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盘龙区审计局审计项目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接受昆明市盘龙区审计局审计查出问题整改情况发布表</t>
  </si>
  <si>
    <t xml:space="preserve">填报单位：（盖章）昆明市盘龙区市场监督管理局</t>
  </si>
  <si>
    <t xml:space="preserve">主要负责人：（签字）赖维佳</t>
  </si>
  <si>
    <r>
      <rPr>
        <sz val="10"/>
        <rFont val="Noto Sans"/>
        <family val="2"/>
      </rPr>
      <t xml:space="preserve">联系人：邹洁         联系电话：</t>
    </r>
    <r>
      <rPr>
        <sz val="10"/>
        <rFont val="宋体"/>
        <family val="0"/>
        <charset val="134"/>
      </rPr>
      <t xml:space="preserve">65173215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0.11.16</t>
    </r>
  </si>
  <si>
    <t xml:space="preserve">序号</t>
  </si>
  <si>
    <t xml:space="preserve">审计项目名称</t>
  </si>
  <si>
    <t xml:space="preserve">年度</t>
  </si>
  <si>
    <t xml:space="preserve">实施审计的审计机关（昆明市盘龙区审计局）</t>
  </si>
  <si>
    <t xml:space="preserve">问题表述
（应包括时间、主要事实原因及后果、问题定性和数字等要素）</t>
  </si>
  <si>
    <r>
      <rPr>
        <sz val="10"/>
        <color rgb="FF000000"/>
        <rFont val="Noto Sans"/>
        <family val="2"/>
      </rPr>
      <t xml:space="preserve">是否完成整改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整改落实结果表述</t>
  </si>
  <si>
    <t xml:space="preserve">整改情况在区政府门户网站发布的时间</t>
  </si>
  <si>
    <t xml:space="preserve">政府门户网站发布的链接（此处直接复制公开网址）</t>
  </si>
  <si>
    <t xml:space="preserve">备注</t>
  </si>
  <si>
    <t xml:space="preserve">领导干部经济责任审计</t>
  </si>
  <si>
    <t xml:space="preserve">2019.6.10-2020.1.17</t>
  </si>
  <si>
    <t xml:space="preserve">昆明市盘龙区审计局</t>
  </si>
  <si>
    <t xml:space="preserve">部分支出报销不规范，为自制收据（白条），一定程度存在资金真实完整性风险</t>
  </si>
  <si>
    <t xml:space="preserve">是</t>
  </si>
  <si>
    <t xml:space="preserve">已完成整改。支付名牌奖励、农贸市场提升改造补助是对企业的补助资金，根据税局政策，政府补助资金不属于企业应税资金，无法开具税务发票，我局现已使用自制收据和电汇单作为银行结算凭证入账。抽检购样费的支付，已完全取得发票，无自制收据入账。</t>
  </si>
  <si>
    <r>
      <rPr>
        <sz val="10"/>
        <color rgb="FF000000"/>
        <rFont val="Noto Sans"/>
        <family val="2"/>
      </rPr>
      <t xml:space="preserve">单位固定资产管理不规范的情况。经审计小组对固定资产实地监盘发现，单位有盘亏资产</t>
    </r>
    <r>
      <rPr>
        <sz val="10"/>
        <color rgb="FF000000"/>
        <rFont val="宋体"/>
        <family val="0"/>
        <charset val="134"/>
      </rPr>
      <t xml:space="preserve">597901</t>
    </r>
    <r>
      <rPr>
        <sz val="10"/>
        <color rgb="FF000000"/>
        <rFont val="Noto Sans"/>
        <family val="2"/>
      </rPr>
      <t xml:space="preserve">元，待报废资产</t>
    </r>
    <r>
      <rPr>
        <sz val="10"/>
        <color rgb="FF000000"/>
        <rFont val="宋体"/>
        <family val="0"/>
        <charset val="134"/>
      </rPr>
      <t xml:space="preserve">347530</t>
    </r>
    <r>
      <rPr>
        <sz val="10"/>
        <color rgb="FF000000"/>
        <rFont val="Noto Sans"/>
        <family val="2"/>
      </rPr>
      <t xml:space="preserve">元、以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车辆已报废、个别房屋建筑物已出售或拆迁但缺乏账务处理依据；还有原属市消费者协会调拨到原工商局的两辆车，现由市场监督管理局使用，但车辆未纳入单位固定资产账进行核算管理，形成单位固定资产账实不符。</t>
    </r>
  </si>
  <si>
    <t xml:space="preserve">否</t>
  </si>
  <si>
    <r>
      <rPr>
        <sz val="10"/>
        <color rgb="FF000000"/>
        <rFont val="Noto Sans"/>
        <family val="2"/>
      </rPr>
      <t xml:space="preserve">未完成整改。市场监管局党组高度重视进一步查找盘亏资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各部门按照办公室邮件通知正在对所盘亏固定资产认真进行查找；与区财政局对接，基本了解清楚相关资产处置的报批程序和基本要求，正在积极完善相关材料；继续为盘亏下账报批做资料准备，草拟相关报告。由于绝大多数固定资产都是三局合并前取得的，正在对接区档案局，查找记账凭证及原始凭证。对于已报废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车，经过局党组会研究已向区级机关汽车领导小组办公室书面请示，现等批复。对已置换和出售的住房和办公用房正在咨询国资部门，并按要求下账和上账。</t>
    </r>
  </si>
  <si>
    <r>
      <rPr>
        <sz val="10"/>
        <color rgb="FF000000"/>
        <rFont val="Noto Sans"/>
        <family val="2"/>
      </rPr>
      <t xml:space="preserve">存在缺乏对所属机构个私协会资金及资产进行有效管理的情况。经审计小组对个私协会固定资产进行实物监盘发现，存在封存车辆停放地与合同内停放地址不一致的问题；还有车辆云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既不属于市场监督管理局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辆车编中，也不属于个私协车辆，但却属于《公务用车封存停驶承诺书》中进行封存停驶的车辆。</t>
    </r>
  </si>
  <si>
    <r>
      <rPr>
        <sz val="10"/>
        <color rgb="FF000000"/>
        <rFont val="Noto Sans"/>
        <family val="2"/>
      </rPr>
      <t xml:space="preserve">已完成整改。协会根据《停车场车辆保管合同》对车辆停放进行了整改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协会与云南人在旅途汽车服务有限公司重新签订《停车场车辆保管合同》，其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辆车统一停放在云南人在旅途汽车服务有限公司，地点：盘龙区穿金路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世博耀星温泉度假酒店停车场内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车统一停放在市场监管局机关。经查，昆明市盘龙区个体私营协会云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属于盘盈固定资产，根据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局党组会交办意见，协会及时委托昆明旭坤资产评估有限公司，对云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资产价值进行了评估，并依据评估报告对该资产进行账务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7" activeCellId="0" sqref="F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11.56"/>
    <col collapsed="false" customWidth="true" hidden="false" outlineLevel="0" max="7" min="7" style="0" width="39.99"/>
    <col collapsed="false" customWidth="true" hidden="false" outlineLevel="0" max="8" min="8" style="0" width="13.56"/>
    <col collapsed="false" customWidth="true" hidden="false" outlineLevel="0" max="9" min="9" style="0" width="2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5" t="s">
        <v>2</v>
      </c>
      <c r="F5" s="3"/>
      <c r="G5" s="5" t="s">
        <v>3</v>
      </c>
      <c r="I5" s="6" t="s">
        <v>4</v>
      </c>
      <c r="J5" s="3"/>
    </row>
    <row r="6" customFormat="false" ht="12" hidden="false" customHeight="true" outlineLevel="0" collapsed="false">
      <c r="A6" s="3"/>
      <c r="B6" s="7"/>
      <c r="C6" s="7"/>
      <c r="D6" s="7"/>
      <c r="E6" s="7"/>
      <c r="F6" s="3"/>
      <c r="G6" s="7"/>
      <c r="H6" s="7"/>
      <c r="I6" s="7"/>
      <c r="J6" s="7"/>
    </row>
    <row r="7" s="11" customFormat="true" ht="47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 t="s">
        <v>13</v>
      </c>
      <c r="J7" s="9" t="s">
        <v>14</v>
      </c>
    </row>
    <row r="8" s="11" customFormat="true" ht="90" hidden="false" customHeight="true" outlineLevel="0" collapsed="false">
      <c r="A8" s="12" t="n">
        <v>1</v>
      </c>
      <c r="B8" s="13" t="s">
        <v>15</v>
      </c>
      <c r="C8" s="14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/>
      <c r="I8" s="13"/>
      <c r="J8" s="13"/>
    </row>
    <row r="9" s="11" customFormat="true" ht="175" hidden="false" customHeight="true" outlineLevel="0" collapsed="false">
      <c r="A9" s="12" t="n">
        <v>2</v>
      </c>
      <c r="B9" s="13" t="s">
        <v>15</v>
      </c>
      <c r="C9" s="14" t="s">
        <v>16</v>
      </c>
      <c r="D9" s="13" t="s">
        <v>17</v>
      </c>
      <c r="E9" s="13" t="s">
        <v>21</v>
      </c>
      <c r="F9" s="13" t="s">
        <v>22</v>
      </c>
      <c r="G9" s="13" t="s">
        <v>23</v>
      </c>
      <c r="H9" s="13"/>
      <c r="I9" s="13"/>
      <c r="J9" s="13"/>
    </row>
    <row r="10" s="11" customFormat="true" ht="182" hidden="false" customHeight="true" outlineLevel="0" collapsed="false">
      <c r="A10" s="12" t="n">
        <v>3</v>
      </c>
      <c r="B10" s="13" t="s">
        <v>15</v>
      </c>
      <c r="C10" s="14" t="s">
        <v>16</v>
      </c>
      <c r="D10" s="13" t="s">
        <v>17</v>
      </c>
      <c r="E10" s="13" t="s">
        <v>24</v>
      </c>
      <c r="F10" s="13" t="s">
        <v>19</v>
      </c>
      <c r="G10" s="13" t="s">
        <v>25</v>
      </c>
      <c r="H10" s="13"/>
      <c r="I10" s="13"/>
      <c r="J10" s="13"/>
    </row>
    <row r="11" s="11" customFormat="tru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11" customFormat="tru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</row>
    <row r="13" s="11" customFormat="tru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s="11" customFormat="tru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s="11" customFormat="tru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</row>
    <row r="16" s="11" customFormat="tru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</row>
    <row r="17" s="11" customFormat="tru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s="11" customFormat="tru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</row>
    <row r="19" s="11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1">
    <mergeCell ref="A1:J3"/>
  </mergeCells>
  <dataValidations count="1">
    <dataValidation allowBlank="true" errorStyle="stop" operator="between" showDropDown="false" showErrorMessage="true" showInputMessage="fals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390277777777778" top="0.670138888888889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19:53Z</dcterms:created>
  <dc:creator/>
  <dc:description/>
  <dc:language>en-US</dc:language>
  <cp:lastModifiedBy>张健鹏</cp:lastModifiedBy>
  <cp:lastPrinted>2020-11-10T08:28:27Z</cp:lastPrinted>
  <dcterms:modified xsi:type="dcterms:W3CDTF">2020-11-16T08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