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2" ySplit="6" topLeftCell="C31" activePane="bottomRight" state="frozen"/>
      <selection pane="topLeft" activeCell="A4" activeCellId="0" sqref="A4"/>
      <selection pane="topRight" activeCell="C4" activeCellId="0" sqref="C4"/>
      <selection pane="bottomLeft" activeCell="A31" activeCellId="0" sqref="A31"/>
      <selection pane="bottomRight" activeCell="I41" activeCellId="0" sqref="I4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</v>
      </c>
      <c r="F10" s="12" t="n">
        <v>2</v>
      </c>
      <c r="G10" s="12" t="n">
        <v>0</v>
      </c>
      <c r="H10" s="12" t="n">
        <v>0</v>
      </c>
      <c r="I10" s="14" t="n">
        <f aca="false">J10+K10+L10</f>
        <v>2</v>
      </c>
      <c r="J10" s="12" t="n">
        <v>2</v>
      </c>
      <c r="K10" s="12" t="n">
        <v>0</v>
      </c>
      <c r="L10" s="15" t="n">
        <v>0</v>
      </c>
      <c r="M10" s="12" t="n">
        <v>5</v>
      </c>
      <c r="N10" s="16" t="n">
        <v>0</v>
      </c>
      <c r="O10" s="12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0</v>
      </c>
      <c r="F11" s="12" t="n">
        <v>0</v>
      </c>
      <c r="G11" s="12" t="n">
        <v>0</v>
      </c>
      <c r="H11" s="12" t="n">
        <v>0</v>
      </c>
      <c r="I11" s="14" t="n">
        <f aca="false">J11+K11+L11</f>
        <v>3</v>
      </c>
      <c r="J11" s="12" t="n">
        <v>3</v>
      </c>
      <c r="K11" s="12" t="n">
        <v>0</v>
      </c>
      <c r="L11" s="12" t="n">
        <v>0</v>
      </c>
      <c r="M11" s="12" t="n">
        <v>5</v>
      </c>
      <c r="N11" s="16" t="n">
        <v>0</v>
      </c>
      <c r="O11" s="12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</v>
      </c>
      <c r="J12" s="12" t="n">
        <v>0</v>
      </c>
      <c r="K12" s="12" t="n">
        <v>1</v>
      </c>
      <c r="L12" s="12" t="n">
        <v>0</v>
      </c>
      <c r="M12" s="12" t="n">
        <v>5</v>
      </c>
      <c r="N12" s="16" t="n">
        <v>0</v>
      </c>
      <c r="O12" s="12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0</v>
      </c>
      <c r="F13" s="12" t="n">
        <v>0</v>
      </c>
      <c r="G13" s="12" t="n">
        <v>0</v>
      </c>
      <c r="H13" s="12" t="n">
        <v>0</v>
      </c>
      <c r="I13" s="14" t="n">
        <f aca="false">J13+K13+L13</f>
        <v>0</v>
      </c>
      <c r="J13" s="12" t="n">
        <v>0</v>
      </c>
      <c r="K13" s="12" t="n">
        <v>0</v>
      </c>
      <c r="L13" s="15" t="n">
        <v>0</v>
      </c>
      <c r="M13" s="12" t="n">
        <v>5</v>
      </c>
      <c r="N13" s="16" t="n">
        <v>0</v>
      </c>
      <c r="O13" s="12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3</v>
      </c>
      <c r="F14" s="12" t="n">
        <v>3</v>
      </c>
      <c r="G14" s="12" t="n">
        <v>0</v>
      </c>
      <c r="H14" s="12" t="n">
        <v>0</v>
      </c>
      <c r="I14" s="14" t="n">
        <f aca="false">J14+K14+L14</f>
        <v>1</v>
      </c>
      <c r="J14" s="12" t="n">
        <v>1</v>
      </c>
      <c r="K14" s="12" t="n">
        <v>0</v>
      </c>
      <c r="L14" s="15" t="n">
        <v>0</v>
      </c>
      <c r="M14" s="12" t="n">
        <v>5</v>
      </c>
      <c r="N14" s="16" t="n">
        <v>0</v>
      </c>
      <c r="O14" s="12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1</v>
      </c>
      <c r="J15" s="12" t="n">
        <v>0</v>
      </c>
      <c r="K15" s="12" t="n">
        <v>1</v>
      </c>
      <c r="L15" s="12" t="n">
        <v>0</v>
      </c>
      <c r="M15" s="12" t="n">
        <v>5</v>
      </c>
      <c r="N15" s="16" t="n">
        <v>0</v>
      </c>
      <c r="O15" s="12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6</v>
      </c>
      <c r="F16" s="12" t="n">
        <v>0</v>
      </c>
      <c r="G16" s="12" t="n">
        <v>6</v>
      </c>
      <c r="H16" s="12" t="n">
        <v>0</v>
      </c>
      <c r="I16" s="14" t="n">
        <f aca="false">J16+K16+L16</f>
        <v>6</v>
      </c>
      <c r="J16" s="12" t="n">
        <v>0</v>
      </c>
      <c r="K16" s="12" t="n">
        <v>6</v>
      </c>
      <c r="L16" s="12" t="n">
        <v>0</v>
      </c>
      <c r="M16" s="12" t="n">
        <v>5</v>
      </c>
      <c r="N16" s="16" t="n">
        <v>0</v>
      </c>
      <c r="O16" s="12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0</v>
      </c>
      <c r="J17" s="12" t="n">
        <v>0</v>
      </c>
      <c r="K17" s="12" t="n">
        <v>0</v>
      </c>
      <c r="L17" s="12" t="n">
        <v>0</v>
      </c>
      <c r="M17" s="12" t="n">
        <v>5</v>
      </c>
      <c r="N17" s="16" t="n">
        <v>0</v>
      </c>
      <c r="O17" s="12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1</v>
      </c>
      <c r="F18" s="12" t="n">
        <v>1</v>
      </c>
      <c r="G18" s="12" t="n">
        <v>0</v>
      </c>
      <c r="H18" s="12" t="n">
        <v>0</v>
      </c>
      <c r="I18" s="14" t="n">
        <f aca="false">J18+K18+L18</f>
        <v>2</v>
      </c>
      <c r="J18" s="12" t="n">
        <v>2</v>
      </c>
      <c r="K18" s="12" t="n">
        <v>0</v>
      </c>
      <c r="L18" s="15" t="n">
        <v>0</v>
      </c>
      <c r="M18" s="12" t="n">
        <v>5</v>
      </c>
      <c r="N18" s="16" t="n">
        <v>0</v>
      </c>
      <c r="O18" s="12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0</v>
      </c>
      <c r="F19" s="12" t="n">
        <v>0</v>
      </c>
      <c r="G19" s="12" t="n">
        <v>0</v>
      </c>
      <c r="H19" s="12" t="n">
        <v>0</v>
      </c>
      <c r="I19" s="14" t="n">
        <f aca="false">J19+K19+L19</f>
        <v>0</v>
      </c>
      <c r="J19" s="12" t="n">
        <v>0</v>
      </c>
      <c r="K19" s="12" t="n">
        <v>0</v>
      </c>
      <c r="L19" s="12" t="n">
        <v>0</v>
      </c>
      <c r="M19" s="12" t="n">
        <v>5</v>
      </c>
      <c r="N19" s="16" t="n">
        <v>0</v>
      </c>
      <c r="O19" s="12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0</v>
      </c>
      <c r="F20" s="12" t="n">
        <v>0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2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2" t="n">
        <v>105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0</v>
      </c>
      <c r="F22" s="12" t="n">
        <v>0</v>
      </c>
      <c r="G22" s="12" t="n">
        <v>0</v>
      </c>
      <c r="H22" s="12" t="n">
        <v>0</v>
      </c>
      <c r="I22" s="14" t="n">
        <f aca="false">J22+K22+L22</f>
        <v>0</v>
      </c>
      <c r="J22" s="12" t="n">
        <v>0</v>
      </c>
      <c r="K22" s="12" t="n">
        <v>0</v>
      </c>
      <c r="L22" s="12" t="n">
        <v>0</v>
      </c>
      <c r="M22" s="12" t="n">
        <v>5</v>
      </c>
      <c r="N22" s="16" t="n">
        <v>0</v>
      </c>
      <c r="O22" s="12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0</v>
      </c>
      <c r="F23" s="12" t="n">
        <v>0</v>
      </c>
      <c r="G23" s="12" t="n">
        <v>0</v>
      </c>
      <c r="H23" s="12" t="n">
        <v>0</v>
      </c>
      <c r="I23" s="14" t="n">
        <f aca="false">J23+K23+L23</f>
        <v>0</v>
      </c>
      <c r="J23" s="12" t="n">
        <v>0</v>
      </c>
      <c r="K23" s="12" t="n">
        <v>0</v>
      </c>
      <c r="L23" s="12" t="n">
        <v>0</v>
      </c>
      <c r="M23" s="12" t="n">
        <v>5</v>
      </c>
      <c r="N23" s="16" t="n">
        <v>0</v>
      </c>
      <c r="O23" s="12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2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2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2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2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65</v>
      </c>
      <c r="F28" s="15" t="n">
        <v>0</v>
      </c>
      <c r="G28" s="15" t="n">
        <v>0</v>
      </c>
      <c r="H28" s="15" t="n">
        <v>165</v>
      </c>
      <c r="I28" s="14" t="n">
        <f aca="false">J28+K28+L28</f>
        <v>165</v>
      </c>
      <c r="J28" s="15" t="n">
        <v>0</v>
      </c>
      <c r="K28" s="15" t="n">
        <v>0</v>
      </c>
      <c r="L28" s="15" t="n">
        <v>165</v>
      </c>
      <c r="M28" s="12" t="n">
        <v>5</v>
      </c>
      <c r="N28" s="16" t="n">
        <v>0</v>
      </c>
      <c r="O28" s="12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51</v>
      </c>
      <c r="F29" s="14" t="n">
        <v>0</v>
      </c>
      <c r="G29" s="14" t="n">
        <v>51</v>
      </c>
      <c r="H29" s="14" t="n">
        <v>0</v>
      </c>
      <c r="I29" s="14" t="n">
        <f aca="false">J29+K29+L29</f>
        <v>51</v>
      </c>
      <c r="J29" s="14" t="n">
        <v>0</v>
      </c>
      <c r="K29" s="14" t="n">
        <v>51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231</v>
      </c>
      <c r="F30" s="24" t="n">
        <f aca="false">SUM(F10:F29)</f>
        <v>9</v>
      </c>
      <c r="G30" s="24" t="n">
        <f aca="false">SUM(G10:G29)</f>
        <v>57</v>
      </c>
      <c r="H30" s="24" t="n">
        <f aca="false">SUM(H10:H29)</f>
        <v>165</v>
      </c>
      <c r="I30" s="24" t="n">
        <f aca="false">SUM(I10:I29)</f>
        <v>232</v>
      </c>
      <c r="J30" s="24" t="n">
        <f aca="false">SUM(J10:J29)</f>
        <v>8</v>
      </c>
      <c r="K30" s="24" t="n">
        <f aca="false">SUM(K10:K29)</f>
        <v>59</v>
      </c>
      <c r="L30" s="24" t="n">
        <f aca="false">SUM(L10:L29)</f>
        <v>165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17</v>
      </c>
      <c r="F31" s="12" t="n">
        <v>1</v>
      </c>
      <c r="G31" s="12" t="n">
        <v>16</v>
      </c>
      <c r="H31" s="12" t="n">
        <v>0</v>
      </c>
      <c r="I31" s="14" t="n">
        <f aca="false">J31+K31+L31</f>
        <v>17</v>
      </c>
      <c r="J31" s="12" t="n">
        <v>1</v>
      </c>
      <c r="K31" s="12" t="n">
        <v>16</v>
      </c>
      <c r="L31" s="12" t="n">
        <v>0</v>
      </c>
      <c r="M31" s="14" t="n">
        <v>5</v>
      </c>
      <c r="N31" s="14" t="n">
        <v>0</v>
      </c>
      <c r="O31" s="12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03</v>
      </c>
      <c r="F32" s="12" t="n">
        <v>303</v>
      </c>
      <c r="G32" s="12" t="n">
        <v>0</v>
      </c>
      <c r="H32" s="12" t="n">
        <v>0</v>
      </c>
      <c r="I32" s="14" t="n">
        <f aca="false">J32+K32+L32</f>
        <v>303</v>
      </c>
      <c r="J32" s="12" t="n">
        <v>303</v>
      </c>
      <c r="K32" s="12" t="n">
        <v>0</v>
      </c>
      <c r="L32" s="12" t="n">
        <v>0</v>
      </c>
      <c r="M32" s="12" t="n">
        <v>5</v>
      </c>
      <c r="N32" s="14" t="n">
        <v>0</v>
      </c>
      <c r="O32" s="12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158</v>
      </c>
      <c r="F33" s="12" t="n">
        <v>116</v>
      </c>
      <c r="G33" s="12" t="n">
        <v>0</v>
      </c>
      <c r="H33" s="12" t="n">
        <v>42</v>
      </c>
      <c r="I33" s="14" t="n">
        <f aca="false">J33+K33+L33</f>
        <v>158</v>
      </c>
      <c r="J33" s="12" t="n">
        <v>116</v>
      </c>
      <c r="K33" s="12" t="n">
        <v>0</v>
      </c>
      <c r="L33" s="12" t="n">
        <v>42</v>
      </c>
      <c r="M33" s="12" t="n">
        <v>5</v>
      </c>
      <c r="N33" s="14" t="n">
        <v>0</v>
      </c>
      <c r="O33" s="12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0</v>
      </c>
      <c r="F34" s="12" t="n">
        <v>0</v>
      </c>
      <c r="G34" s="12" t="n">
        <v>0</v>
      </c>
      <c r="H34" s="12" t="n">
        <v>0</v>
      </c>
      <c r="I34" s="14" t="n">
        <f aca="false">J34+K34+L34</f>
        <v>0</v>
      </c>
      <c r="J34" s="12" t="n">
        <v>0</v>
      </c>
      <c r="K34" s="12" t="n">
        <v>0</v>
      </c>
      <c r="L34" s="12" t="n">
        <v>0</v>
      </c>
      <c r="M34" s="12" t="n">
        <v>5</v>
      </c>
      <c r="N34" s="14" t="n">
        <v>0</v>
      </c>
      <c r="O34" s="12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</v>
      </c>
      <c r="F35" s="12" t="n">
        <v>3</v>
      </c>
      <c r="G35" s="12" t="n">
        <v>0</v>
      </c>
      <c r="H35" s="12" t="n">
        <v>0</v>
      </c>
      <c r="I35" s="14" t="n">
        <f aca="false">J35+K35+L35</f>
        <v>3</v>
      </c>
      <c r="J35" s="12" t="n">
        <v>3</v>
      </c>
      <c r="K35" s="12" t="n">
        <v>0</v>
      </c>
      <c r="L35" s="12" t="n">
        <v>0</v>
      </c>
      <c r="M35" s="15" t="n">
        <v>5</v>
      </c>
      <c r="N35" s="14" t="n">
        <v>0</v>
      </c>
      <c r="O35" s="12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</v>
      </c>
      <c r="F36" s="12" t="n">
        <v>1</v>
      </c>
      <c r="G36" s="12" t="n">
        <v>0</v>
      </c>
      <c r="H36" s="12" t="n">
        <v>0</v>
      </c>
      <c r="I36" s="14" t="n">
        <f aca="false">J36+K36+L36</f>
        <v>1</v>
      </c>
      <c r="J36" s="12" t="n">
        <v>1</v>
      </c>
      <c r="K36" s="12" t="n">
        <v>0</v>
      </c>
      <c r="L36" s="12" t="n">
        <v>0</v>
      </c>
      <c r="M36" s="15" t="n">
        <v>5</v>
      </c>
      <c r="N36" s="14" t="n">
        <v>0</v>
      </c>
      <c r="O36" s="12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11748</v>
      </c>
      <c r="F37" s="12" t="n">
        <v>2</v>
      </c>
      <c r="G37" s="12" t="n">
        <v>10869</v>
      </c>
      <c r="H37" s="12" t="n">
        <v>877</v>
      </c>
      <c r="I37" s="14" t="n">
        <f aca="false">J37+K37+L37</f>
        <v>11748</v>
      </c>
      <c r="J37" s="12" t="n">
        <v>2</v>
      </c>
      <c r="K37" s="12" t="n">
        <v>10869</v>
      </c>
      <c r="L37" s="12" t="n">
        <v>877</v>
      </c>
      <c r="M37" s="14" t="n">
        <v>5</v>
      </c>
      <c r="N37" s="14" t="n">
        <v>0</v>
      </c>
      <c r="O37" s="12" t="n">
        <v>10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12230</v>
      </c>
      <c r="F38" s="24" t="n">
        <f aca="false">SUM(F31:F37)</f>
        <v>426</v>
      </c>
      <c r="G38" s="24" t="n">
        <f aca="false">SUM(G31:G37)</f>
        <v>10885</v>
      </c>
      <c r="H38" s="24" t="n">
        <f aca="false">SUM(H31:H37)</f>
        <v>919</v>
      </c>
      <c r="I38" s="24" t="n">
        <f aca="false">SUM(I31:I37)</f>
        <v>12230</v>
      </c>
      <c r="J38" s="24" t="n">
        <f aca="false">SUM(J31:J37)</f>
        <v>426</v>
      </c>
      <c r="K38" s="24" t="n">
        <f aca="false">SUM(K31:K37)</f>
        <v>10885</v>
      </c>
      <c r="L38" s="24" t="n">
        <f aca="false">SUM(L31:L37)</f>
        <v>919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40</v>
      </c>
      <c r="F39" s="27" t="n">
        <v>0</v>
      </c>
      <c r="G39" s="27" t="n">
        <v>0</v>
      </c>
      <c r="H39" s="27" t="n">
        <v>40</v>
      </c>
      <c r="I39" s="27" t="n">
        <f aca="false">J39+K39+L39</f>
        <v>40</v>
      </c>
      <c r="J39" s="27" t="n">
        <v>0</v>
      </c>
      <c r="K39" s="27" t="n">
        <v>0</v>
      </c>
      <c r="L39" s="27" t="n">
        <v>40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3</v>
      </c>
      <c r="F40" s="27" t="n">
        <v>0</v>
      </c>
      <c r="G40" s="27" t="n">
        <v>0</v>
      </c>
      <c r="H40" s="27" t="n">
        <v>3</v>
      </c>
      <c r="I40" s="27" t="n">
        <f aca="false">J40+K40+L40</f>
        <v>3</v>
      </c>
      <c r="J40" s="27" t="n">
        <v>0</v>
      </c>
      <c r="K40" s="27" t="n">
        <v>0</v>
      </c>
      <c r="L40" s="27" t="n">
        <v>3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4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43</v>
      </c>
      <c r="I41" s="30" t="n">
        <f aca="false">SUM(I39:I40)</f>
        <v>4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4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12504</v>
      </c>
      <c r="F42" s="24" t="n">
        <f aca="false">F30+F38+F41</f>
        <v>435</v>
      </c>
      <c r="G42" s="24" t="n">
        <f aca="false">G30+G38+G41</f>
        <v>10942</v>
      </c>
      <c r="H42" s="24" t="n">
        <f aca="false">H30+H38+H41</f>
        <v>1127</v>
      </c>
      <c r="I42" s="24" t="n">
        <f aca="false">I30+I38+I41</f>
        <v>12505</v>
      </c>
      <c r="J42" s="24" t="n">
        <f aca="false">J30+J38+J41</f>
        <v>434</v>
      </c>
      <c r="K42" s="24" t="n">
        <f aca="false">K30+K38+K41</f>
        <v>10944</v>
      </c>
      <c r="L42" s="24" t="n">
        <f aca="false">L30+L38+L41</f>
        <v>1127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2235</v>
      </c>
      <c r="F51" s="34" t="n">
        <v>28</v>
      </c>
      <c r="G51" s="34" t="n">
        <v>20</v>
      </c>
      <c r="H51" s="34" t="n">
        <v>2187</v>
      </c>
      <c r="I51" s="34" t="n">
        <f aca="false">J51+K51+L51</f>
        <v>2235</v>
      </c>
      <c r="J51" s="34" t="n">
        <v>28</v>
      </c>
      <c r="K51" s="34" t="n">
        <v>20</v>
      </c>
      <c r="L51" s="34" t="n">
        <v>2187</v>
      </c>
      <c r="M51" s="34" t="n">
        <v>5</v>
      </c>
      <c r="N51" s="34" t="n">
        <v>0</v>
      </c>
      <c r="O51" s="34" t="n">
        <v>105</v>
      </c>
    </row>
    <row r="52" s="36" customFormat="true" ht="28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827</v>
      </c>
      <c r="F52" s="34" t="n">
        <v>0</v>
      </c>
      <c r="G52" s="34" t="n">
        <v>827</v>
      </c>
      <c r="H52" s="34" t="n">
        <v>0</v>
      </c>
      <c r="I52" s="34" t="n">
        <f aca="false">SUM(J52:L52)</f>
        <v>642</v>
      </c>
      <c r="J52" s="34" t="n">
        <v>0</v>
      </c>
      <c r="K52" s="34" t="n">
        <v>64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298</v>
      </c>
      <c r="F53" s="37" t="n">
        <v>0</v>
      </c>
      <c r="G53" s="39" t="n">
        <v>298</v>
      </c>
      <c r="H53" s="34" t="n">
        <v>0</v>
      </c>
      <c r="I53" s="34" t="n">
        <f aca="false">J53+K53+L53</f>
        <v>460</v>
      </c>
      <c r="J53" s="34" t="n">
        <v>0</v>
      </c>
      <c r="K53" s="37" t="n">
        <v>460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47</v>
      </c>
      <c r="F54" s="37" t="n">
        <v>0</v>
      </c>
      <c r="G54" s="37" t="n">
        <v>47</v>
      </c>
      <c r="H54" s="37" t="n">
        <v>0</v>
      </c>
      <c r="I54" s="34" t="n">
        <f aca="false">J54+K54+L54</f>
        <v>47</v>
      </c>
      <c r="J54" s="34" t="n">
        <v>0</v>
      </c>
      <c r="K54" s="37" t="n">
        <v>47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14</v>
      </c>
      <c r="F55" s="37" t="n">
        <v>0</v>
      </c>
      <c r="G55" s="37" t="n">
        <v>1</v>
      </c>
      <c r="H55" s="37" t="n">
        <v>13</v>
      </c>
      <c r="I55" s="34" t="n">
        <f aca="false">J55+K55+L55</f>
        <v>14</v>
      </c>
      <c r="J55" s="34" t="n">
        <v>0</v>
      </c>
      <c r="K55" s="37" t="n">
        <v>1</v>
      </c>
      <c r="L55" s="37" t="n">
        <v>13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3421</v>
      </c>
      <c r="F56" s="42" t="n">
        <f aca="false">SUM(F51:F55)</f>
        <v>28</v>
      </c>
      <c r="G56" s="42" t="n">
        <f aca="false">SUM(G51:G55)</f>
        <v>1193</v>
      </c>
      <c r="H56" s="42" t="n">
        <f aca="false">SUM(H51:H55)</f>
        <v>2200</v>
      </c>
      <c r="I56" s="42" t="n">
        <f aca="false">SUM(I51:I55)</f>
        <v>3398</v>
      </c>
      <c r="J56" s="42" t="n">
        <f aca="false">SUM(J51:J55)</f>
        <v>28</v>
      </c>
      <c r="K56" s="42" t="n">
        <f aca="false">SUM(K51:K55)</f>
        <v>1170</v>
      </c>
      <c r="L56" s="42" t="n">
        <f aca="false">SUM(L51:L55)</f>
        <v>2200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419</v>
      </c>
      <c r="F57" s="37" t="n">
        <v>0</v>
      </c>
      <c r="G57" s="37" t="n">
        <v>198</v>
      </c>
      <c r="H57" s="37" t="n">
        <v>221</v>
      </c>
      <c r="I57" s="37" t="n">
        <f aca="false">J57+K57+L57</f>
        <v>419</v>
      </c>
      <c r="J57" s="37" t="n">
        <v>0</v>
      </c>
      <c r="K57" s="37" t="n">
        <v>198</v>
      </c>
      <c r="L57" s="37" t="n">
        <v>221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861</v>
      </c>
      <c r="F58" s="37" t="n">
        <v>0</v>
      </c>
      <c r="G58" s="37" t="n">
        <v>334</v>
      </c>
      <c r="H58" s="37" t="n">
        <v>527</v>
      </c>
      <c r="I58" s="37" t="n">
        <f aca="false">J58+K58+L58</f>
        <v>861</v>
      </c>
      <c r="J58" s="37" t="n">
        <v>0</v>
      </c>
      <c r="K58" s="37" t="n">
        <v>334</v>
      </c>
      <c r="L58" s="37" t="n">
        <v>527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1392</v>
      </c>
      <c r="F59" s="37" t="n">
        <v>0</v>
      </c>
      <c r="G59" s="37" t="n">
        <v>710</v>
      </c>
      <c r="H59" s="37" t="n">
        <v>682</v>
      </c>
      <c r="I59" s="37" t="n">
        <f aca="false">J59+K59+L59</f>
        <v>1392</v>
      </c>
      <c r="J59" s="37" t="n">
        <v>0</v>
      </c>
      <c r="K59" s="37" t="n">
        <v>710</v>
      </c>
      <c r="L59" s="37" t="n">
        <v>682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1093</v>
      </c>
      <c r="F60" s="37" t="n">
        <v>0</v>
      </c>
      <c r="G60" s="37" t="n">
        <v>285</v>
      </c>
      <c r="H60" s="37" t="n">
        <v>808</v>
      </c>
      <c r="I60" s="37" t="n">
        <f aca="false">J60+K60+L60</f>
        <v>1093</v>
      </c>
      <c r="J60" s="37" t="n">
        <v>0</v>
      </c>
      <c r="K60" s="37" t="n">
        <v>285</v>
      </c>
      <c r="L60" s="37" t="n">
        <v>808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691</v>
      </c>
      <c r="F61" s="37" t="n">
        <v>0</v>
      </c>
      <c r="G61" s="37" t="n">
        <v>392</v>
      </c>
      <c r="H61" s="37" t="n">
        <v>299</v>
      </c>
      <c r="I61" s="37" t="n">
        <f aca="false">J61+K61+L61</f>
        <v>691</v>
      </c>
      <c r="J61" s="37" t="n">
        <v>0</v>
      </c>
      <c r="K61" s="37" t="n">
        <v>392</v>
      </c>
      <c r="L61" s="37" t="n">
        <v>299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2380</v>
      </c>
      <c r="F62" s="37" t="n">
        <v>0</v>
      </c>
      <c r="G62" s="37" t="n">
        <v>383</v>
      </c>
      <c r="H62" s="37" t="n">
        <v>1997</v>
      </c>
      <c r="I62" s="37" t="n">
        <f aca="false">J62+K62+L62</f>
        <v>2380</v>
      </c>
      <c r="J62" s="37" t="n">
        <v>0</v>
      </c>
      <c r="K62" s="37" t="n">
        <v>383</v>
      </c>
      <c r="L62" s="37" t="n">
        <v>1997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434</v>
      </c>
      <c r="F63" s="37" t="n">
        <v>0</v>
      </c>
      <c r="G63" s="37" t="n">
        <v>1253</v>
      </c>
      <c r="H63" s="37" t="n">
        <v>181</v>
      </c>
      <c r="I63" s="37" t="n">
        <f aca="false">J63+K63+L63</f>
        <v>1434</v>
      </c>
      <c r="J63" s="37" t="n">
        <v>0</v>
      </c>
      <c r="K63" s="37" t="n">
        <v>1253</v>
      </c>
      <c r="L63" s="37" t="n">
        <v>181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2239</v>
      </c>
      <c r="F64" s="37" t="n">
        <v>0</v>
      </c>
      <c r="G64" s="37" t="n">
        <v>649</v>
      </c>
      <c r="H64" s="37" t="n">
        <v>1590</v>
      </c>
      <c r="I64" s="37" t="n">
        <f aca="false">J64+K64+L64</f>
        <v>2239</v>
      </c>
      <c r="J64" s="37" t="n">
        <v>0</v>
      </c>
      <c r="K64" s="37" t="n">
        <v>649</v>
      </c>
      <c r="L64" s="37" t="n">
        <v>1590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4048</v>
      </c>
      <c r="F65" s="37" t="n">
        <v>0</v>
      </c>
      <c r="G65" s="37" t="n">
        <v>2271</v>
      </c>
      <c r="H65" s="37" t="n">
        <v>1777</v>
      </c>
      <c r="I65" s="37" t="n">
        <f aca="false">J65+K65+L65</f>
        <v>4048</v>
      </c>
      <c r="J65" s="37" t="n">
        <v>0</v>
      </c>
      <c r="K65" s="37" t="n">
        <v>2271</v>
      </c>
      <c r="L65" s="37" t="n">
        <v>1777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770</v>
      </c>
      <c r="F66" s="37" t="n">
        <v>0</v>
      </c>
      <c r="G66" s="34" t="n">
        <v>51</v>
      </c>
      <c r="H66" s="34" t="n">
        <v>719</v>
      </c>
      <c r="I66" s="37" t="n">
        <f aca="false">J66+K66+L66</f>
        <v>770</v>
      </c>
      <c r="J66" s="37" t="n">
        <v>0</v>
      </c>
      <c r="K66" s="37" t="n">
        <v>51</v>
      </c>
      <c r="L66" s="34" t="n">
        <v>719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153</v>
      </c>
      <c r="F67" s="37" t="n">
        <v>0</v>
      </c>
      <c r="G67" s="34" t="n">
        <v>0</v>
      </c>
      <c r="H67" s="34" t="n">
        <v>153</v>
      </c>
      <c r="I67" s="37" t="n">
        <f aca="false">J67+K67+L67</f>
        <v>153</v>
      </c>
      <c r="J67" s="37" t="n">
        <v>0</v>
      </c>
      <c r="K67" s="37" t="n">
        <v>0</v>
      </c>
      <c r="L67" s="34" t="n">
        <v>153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1563</v>
      </c>
      <c r="F68" s="37" t="n">
        <v>0</v>
      </c>
      <c r="G68" s="37" t="n">
        <v>271</v>
      </c>
      <c r="H68" s="37" t="n">
        <v>1292</v>
      </c>
      <c r="I68" s="37" t="n">
        <f aca="false">J68+K68+L68</f>
        <v>1563</v>
      </c>
      <c r="J68" s="37" t="n">
        <v>0</v>
      </c>
      <c r="K68" s="37" t="n">
        <v>271</v>
      </c>
      <c r="L68" s="37" t="n">
        <v>1292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17043</v>
      </c>
      <c r="F69" s="42" t="n">
        <f aca="false">SUM(F57:F68)</f>
        <v>0</v>
      </c>
      <c r="G69" s="42" t="n">
        <f aca="false">SUM(G57:G68)</f>
        <v>6797</v>
      </c>
      <c r="H69" s="42" t="n">
        <f aca="false">SUM(H57:H68)</f>
        <v>10246</v>
      </c>
      <c r="I69" s="42" t="n">
        <f aca="false">J69+K69+L69</f>
        <v>17043</v>
      </c>
      <c r="J69" s="42" t="n">
        <f aca="false">SUM(J57:J68)</f>
        <v>0</v>
      </c>
      <c r="K69" s="42" t="n">
        <f aca="false">SUM(K57:K68)</f>
        <v>6797</v>
      </c>
      <c r="L69" s="44" t="n">
        <f aca="false">SUM(L57:L68)</f>
        <v>10246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20464</v>
      </c>
      <c r="F70" s="24" t="n">
        <f aca="false">F56+F69</f>
        <v>28</v>
      </c>
      <c r="G70" s="24" t="n">
        <f aca="false">G56+G69</f>
        <v>7990</v>
      </c>
      <c r="H70" s="24" t="n">
        <f aca="false">H56+H69</f>
        <v>12446</v>
      </c>
      <c r="I70" s="24" t="n">
        <f aca="false">I56+I69</f>
        <v>20441</v>
      </c>
      <c r="J70" s="24" t="n">
        <f aca="false">J56+J69</f>
        <v>28</v>
      </c>
      <c r="K70" s="24" t="n">
        <f aca="false">K56+K69</f>
        <v>7967</v>
      </c>
      <c r="L70" s="24" t="n">
        <f aca="false">L56+L69</f>
        <v>12446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32968</v>
      </c>
      <c r="F71" s="24" t="n">
        <f aca="false">F42+F70</f>
        <v>463</v>
      </c>
      <c r="G71" s="24" t="n">
        <f aca="false">G42+G70</f>
        <v>18932</v>
      </c>
      <c r="H71" s="24" t="n">
        <f aca="false">H42+H70</f>
        <v>13573</v>
      </c>
      <c r="I71" s="24" t="n">
        <f aca="false">I42+I70</f>
        <v>32946</v>
      </c>
      <c r="J71" s="24" t="n">
        <f aca="false">J42+J70</f>
        <v>462</v>
      </c>
      <c r="K71" s="24" t="n">
        <f aca="false">K42+K70</f>
        <v>18911</v>
      </c>
      <c r="L71" s="24" t="n">
        <f aca="false">L42+L70</f>
        <v>13573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3-04T06:37:26Z</cp:lastPrinted>
  <dcterms:modified xsi:type="dcterms:W3CDTF">2020-04-13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