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A37" activeCellId="0" sqref="A31:IV37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4.25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49</v>
      </c>
      <c r="F10" s="12" t="n">
        <v>49</v>
      </c>
      <c r="G10" s="12" t="n">
        <v>0</v>
      </c>
      <c r="H10" s="12" t="n">
        <v>0</v>
      </c>
      <c r="I10" s="14" t="n">
        <f aca="false">J10+K10+L10</f>
        <v>32</v>
      </c>
      <c r="J10" s="12" t="n">
        <v>32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277</v>
      </c>
      <c r="F11" s="12" t="n">
        <v>277</v>
      </c>
      <c r="G11" s="12" t="n">
        <v>0</v>
      </c>
      <c r="H11" s="12" t="n">
        <v>0</v>
      </c>
      <c r="I11" s="14" t="n">
        <f aca="false">J11+K11+L11</f>
        <v>311</v>
      </c>
      <c r="J11" s="12" t="n">
        <v>311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1</v>
      </c>
      <c r="F12" s="12" t="n">
        <v>0</v>
      </c>
      <c r="G12" s="12" t="n">
        <v>1</v>
      </c>
      <c r="H12" s="12" t="n">
        <v>0</v>
      </c>
      <c r="I12" s="14" t="n">
        <f aca="false">J12+K12+L12</f>
        <v>2</v>
      </c>
      <c r="J12" s="12" t="n">
        <v>0</v>
      </c>
      <c r="K12" s="12" t="n">
        <v>2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6</v>
      </c>
      <c r="F13" s="12" t="n">
        <v>6</v>
      </c>
      <c r="G13" s="12" t="n">
        <v>0</v>
      </c>
      <c r="H13" s="12" t="n">
        <v>0</v>
      </c>
      <c r="I13" s="14" t="n">
        <f aca="false">J13+K13+L13</f>
        <v>6</v>
      </c>
      <c r="J13" s="12" t="n">
        <v>6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9</v>
      </c>
      <c r="F14" s="12" t="n">
        <v>9</v>
      </c>
      <c r="G14" s="12" t="n">
        <v>0</v>
      </c>
      <c r="H14" s="12" t="n">
        <v>0</v>
      </c>
      <c r="I14" s="14" t="n">
        <f aca="false">J14+K14+L14</f>
        <v>6</v>
      </c>
      <c r="J14" s="12" t="n">
        <v>6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5</v>
      </c>
      <c r="F15" s="12" t="n">
        <v>0</v>
      </c>
      <c r="G15" s="12" t="n">
        <v>5</v>
      </c>
      <c r="H15" s="12" t="n">
        <v>0</v>
      </c>
      <c r="I15" s="14" t="n">
        <f aca="false">J15+K15+L15</f>
        <v>2</v>
      </c>
      <c r="J15" s="12" t="n">
        <v>0</v>
      </c>
      <c r="K15" s="12" t="n">
        <v>2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4</v>
      </c>
      <c r="F16" s="12" t="n">
        <v>0</v>
      </c>
      <c r="G16" s="12" t="n">
        <v>14</v>
      </c>
      <c r="H16" s="12" t="n">
        <v>0</v>
      </c>
      <c r="I16" s="14" t="n">
        <f aca="false">J16+K16+L16</f>
        <v>14</v>
      </c>
      <c r="J16" s="12" t="n">
        <v>0</v>
      </c>
      <c r="K16" s="12" t="n">
        <v>14</v>
      </c>
      <c r="L16" s="12" t="n">
        <v>0</v>
      </c>
      <c r="M16" s="12" t="n">
        <v>0</v>
      </c>
      <c r="N16" s="16" t="n">
        <v>0</v>
      </c>
      <c r="O16" s="15" t="n">
        <v>100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4</v>
      </c>
      <c r="F17" s="12" t="n">
        <v>4</v>
      </c>
      <c r="G17" s="12" t="n">
        <v>0</v>
      </c>
      <c r="H17" s="12" t="n">
        <v>0</v>
      </c>
      <c r="I17" s="14" t="n">
        <f aca="false">J17+K17+L17</f>
        <v>3</v>
      </c>
      <c r="J17" s="12" t="n">
        <v>3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37</v>
      </c>
      <c r="F18" s="12" t="n">
        <v>37</v>
      </c>
      <c r="G18" s="12" t="n">
        <v>0</v>
      </c>
      <c r="H18" s="12" t="n">
        <v>0</v>
      </c>
      <c r="I18" s="14" t="n">
        <f aca="false">J18+K18+L18</f>
        <v>11</v>
      </c>
      <c r="J18" s="12" t="n">
        <v>11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17</v>
      </c>
      <c r="F19" s="12" t="n">
        <v>17</v>
      </c>
      <c r="G19" s="12" t="n">
        <v>0</v>
      </c>
      <c r="H19" s="12" t="n">
        <v>0</v>
      </c>
      <c r="I19" s="14" t="n">
        <f aca="false">J19+K19+L19</f>
        <v>19</v>
      </c>
      <c r="J19" s="12" t="n">
        <v>19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1</v>
      </c>
      <c r="F20" s="12" t="n">
        <v>1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5</v>
      </c>
      <c r="N21" s="16" t="n">
        <v>0</v>
      </c>
      <c r="O21" s="15" t="n">
        <v>105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5</v>
      </c>
      <c r="F22" s="12" t="n">
        <v>15</v>
      </c>
      <c r="G22" s="12" t="n">
        <v>0</v>
      </c>
      <c r="H22" s="12" t="n">
        <v>0</v>
      </c>
      <c r="I22" s="14" t="n">
        <f aca="false">J22+K22+L22</f>
        <v>14</v>
      </c>
      <c r="J22" s="12" t="n">
        <v>14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10</v>
      </c>
      <c r="F23" s="12" t="n">
        <v>10</v>
      </c>
      <c r="G23" s="12" t="n">
        <v>0</v>
      </c>
      <c r="H23" s="12" t="n">
        <v>0</v>
      </c>
      <c r="I23" s="14" t="n">
        <f aca="false">J23+K23+L23</f>
        <v>10</v>
      </c>
      <c r="J23" s="12" t="n">
        <v>10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683</v>
      </c>
      <c r="F28" s="15" t="n">
        <v>0</v>
      </c>
      <c r="G28" s="15" t="n">
        <v>0</v>
      </c>
      <c r="H28" s="15" t="n">
        <v>1683</v>
      </c>
      <c r="I28" s="14" t="n">
        <f aca="false">J28+K28+L28</f>
        <v>1683</v>
      </c>
      <c r="J28" s="15" t="n">
        <v>0</v>
      </c>
      <c r="K28" s="15" t="n">
        <v>0</v>
      </c>
      <c r="L28" s="15" t="n">
        <v>1683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38</v>
      </c>
      <c r="F29" s="14" t="n">
        <v>0</v>
      </c>
      <c r="G29" s="14" t="n">
        <v>238</v>
      </c>
      <c r="H29" s="14" t="n">
        <v>0</v>
      </c>
      <c r="I29" s="14" t="n">
        <f aca="false">J29+K29+L29</f>
        <v>238</v>
      </c>
      <c r="J29" s="14" t="n">
        <v>0</v>
      </c>
      <c r="K29" s="14" t="n">
        <v>238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2376</v>
      </c>
      <c r="F30" s="24" t="n">
        <f aca="false">SUM(F10:F29)</f>
        <v>435</v>
      </c>
      <c r="G30" s="24" t="n">
        <f aca="false">SUM(G10:G29)</f>
        <v>258</v>
      </c>
      <c r="H30" s="24" t="n">
        <f aca="false">SUM(H10:H29)</f>
        <v>1683</v>
      </c>
      <c r="I30" s="24" t="n">
        <f aca="false">SUM(I10:I29)</f>
        <v>2351</v>
      </c>
      <c r="J30" s="24" t="n">
        <f aca="false">SUM(J10:J29)</f>
        <v>412</v>
      </c>
      <c r="K30" s="24" t="n">
        <f aca="false">SUM(K10:K29)</f>
        <v>256</v>
      </c>
      <c r="L30" s="24" t="n">
        <f aca="false">SUM(L10:L29)</f>
        <v>1683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723</v>
      </c>
      <c r="F31" s="12" t="n">
        <v>0</v>
      </c>
      <c r="G31" s="12" t="n">
        <v>721</v>
      </c>
      <c r="H31" s="12" t="n">
        <v>2</v>
      </c>
      <c r="I31" s="14" t="n">
        <f aca="false">J31+K31+L31</f>
        <v>723</v>
      </c>
      <c r="J31" s="12" t="n">
        <v>0</v>
      </c>
      <c r="K31" s="12" t="n">
        <v>721</v>
      </c>
      <c r="L31" s="12" t="n">
        <v>2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2835</v>
      </c>
      <c r="F32" s="12" t="n">
        <v>2835</v>
      </c>
      <c r="G32" s="12" t="n">
        <v>0</v>
      </c>
      <c r="H32" s="12" t="n">
        <v>0</v>
      </c>
      <c r="I32" s="14" t="n">
        <f aca="false">J32+K32+L32</f>
        <v>2835</v>
      </c>
      <c r="J32" s="12" t="n">
        <v>2835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878</v>
      </c>
      <c r="F33" s="12" t="n">
        <v>871</v>
      </c>
      <c r="G33" s="12" t="n">
        <v>0</v>
      </c>
      <c r="H33" s="12" t="n">
        <v>7</v>
      </c>
      <c r="I33" s="14" t="n">
        <f aca="false">J33+K33+L33</f>
        <v>878</v>
      </c>
      <c r="J33" s="12" t="n">
        <v>871</v>
      </c>
      <c r="K33" s="12" t="n">
        <v>0</v>
      </c>
      <c r="L33" s="12" t="n">
        <v>7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0</v>
      </c>
      <c r="F34" s="12" t="n">
        <v>20</v>
      </c>
      <c r="G34" s="12" t="n">
        <v>0</v>
      </c>
      <c r="H34" s="12" t="n">
        <v>0</v>
      </c>
      <c r="I34" s="14" t="n">
        <f aca="false">J34+K34+L34</f>
        <v>20</v>
      </c>
      <c r="J34" s="12" t="n">
        <v>20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19</v>
      </c>
      <c r="F35" s="12" t="n">
        <v>19</v>
      </c>
      <c r="G35" s="12" t="n">
        <v>0</v>
      </c>
      <c r="H35" s="12" t="n">
        <v>0</v>
      </c>
      <c r="I35" s="14" t="n">
        <f aca="false">J35+K35+L35</f>
        <v>19</v>
      </c>
      <c r="J35" s="12" t="n">
        <v>19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4395</v>
      </c>
      <c r="F36" s="12" t="n">
        <v>0</v>
      </c>
      <c r="G36" s="12" t="n">
        <v>4395</v>
      </c>
      <c r="H36" s="12" t="n">
        <v>0</v>
      </c>
      <c r="I36" s="14" t="n">
        <f aca="false">J36+K36+L36</f>
        <v>4395</v>
      </c>
      <c r="J36" s="12" t="n">
        <v>0</v>
      </c>
      <c r="K36" s="12" t="n">
        <v>4395</v>
      </c>
      <c r="L36" s="12" t="n">
        <v>0</v>
      </c>
      <c r="M36" s="12" t="n">
        <v>15</v>
      </c>
      <c r="N36" s="14" t="n">
        <v>0</v>
      </c>
      <c r="O36" s="15" t="n">
        <v>11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56713</v>
      </c>
      <c r="F37" s="12" t="n">
        <v>0</v>
      </c>
      <c r="G37" s="12" t="n">
        <v>44180</v>
      </c>
      <c r="H37" s="12" t="n">
        <v>12533</v>
      </c>
      <c r="I37" s="14" t="n">
        <f aca="false">J37+K37+L37</f>
        <v>56713</v>
      </c>
      <c r="J37" s="12" t="n">
        <v>0</v>
      </c>
      <c r="K37" s="12" t="n">
        <v>44180</v>
      </c>
      <c r="L37" s="12" t="n">
        <v>12533</v>
      </c>
      <c r="M37" s="12" t="n">
        <v>40</v>
      </c>
      <c r="N37" s="14" t="n">
        <v>0</v>
      </c>
      <c r="O37" s="15" t="n">
        <v>14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65583</v>
      </c>
      <c r="F38" s="24" t="n">
        <f aca="false">SUM(F31:F37)</f>
        <v>3745</v>
      </c>
      <c r="G38" s="24" t="n">
        <f aca="false">SUM(G31:G37)</f>
        <v>49296</v>
      </c>
      <c r="H38" s="24" t="n">
        <f aca="false">SUM(H31:H37)</f>
        <v>12542</v>
      </c>
      <c r="I38" s="24" t="n">
        <f aca="false">SUM(I31:I37)</f>
        <v>65583</v>
      </c>
      <c r="J38" s="24" t="n">
        <f aca="false">SUM(J31:J37)</f>
        <v>3745</v>
      </c>
      <c r="K38" s="24" t="n">
        <f aca="false">SUM(K31:K37)</f>
        <v>49296</v>
      </c>
      <c r="L38" s="24" t="n">
        <f aca="false">SUM(L31:L37)</f>
        <v>12542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37</v>
      </c>
      <c r="F39" s="27" t="n">
        <v>0</v>
      </c>
      <c r="G39" s="27" t="n">
        <v>0</v>
      </c>
      <c r="H39" s="27" t="n">
        <v>37</v>
      </c>
      <c r="I39" s="27" t="n">
        <f aca="false">J39+K39+L39</f>
        <v>37</v>
      </c>
      <c r="J39" s="27" t="n">
        <v>0</v>
      </c>
      <c r="K39" s="27" t="n">
        <v>0</v>
      </c>
      <c r="L39" s="27" t="n">
        <v>37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6</v>
      </c>
      <c r="F40" s="27" t="n">
        <v>0</v>
      </c>
      <c r="G40" s="27" t="n">
        <v>0</v>
      </c>
      <c r="H40" s="27" t="n">
        <v>16</v>
      </c>
      <c r="I40" s="27" t="n">
        <f aca="false">J40+K40+L40</f>
        <v>16</v>
      </c>
      <c r="J40" s="27" t="n">
        <v>0</v>
      </c>
      <c r="K40" s="27" t="n">
        <v>0</v>
      </c>
      <c r="L40" s="27" t="n">
        <v>16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53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53</v>
      </c>
      <c r="I41" s="30" t="n">
        <f aca="false">SUM(I39:I40)</f>
        <v>53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53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68012</v>
      </c>
      <c r="F42" s="24" t="n">
        <f aca="false">F30+F38+F41</f>
        <v>4180</v>
      </c>
      <c r="G42" s="24" t="n">
        <f aca="false">G30+G38+G41</f>
        <v>49554</v>
      </c>
      <c r="H42" s="24" t="n">
        <f aca="false">H30+H38+H41</f>
        <v>14278</v>
      </c>
      <c r="I42" s="24" t="n">
        <f aca="false">I30+I38+I41</f>
        <v>67987</v>
      </c>
      <c r="J42" s="24" t="n">
        <f aca="false">J30+J38+J41</f>
        <v>4157</v>
      </c>
      <c r="K42" s="24" t="n">
        <f aca="false">K30+K38+K41</f>
        <v>49552</v>
      </c>
      <c r="L42" s="24" t="n">
        <f aca="false">L30+L38+L41</f>
        <v>14278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.75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3097</v>
      </c>
      <c r="F51" s="34" t="n">
        <v>410</v>
      </c>
      <c r="G51" s="34" t="n">
        <v>9</v>
      </c>
      <c r="H51" s="34" t="n">
        <v>12678</v>
      </c>
      <c r="I51" s="34" t="n">
        <f aca="false">J51+K51+L51</f>
        <v>13097</v>
      </c>
      <c r="J51" s="34" t="n">
        <v>410</v>
      </c>
      <c r="K51" s="34" t="n">
        <v>9</v>
      </c>
      <c r="L51" s="34" t="n">
        <v>12678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6733</v>
      </c>
      <c r="F52" s="34" t="n">
        <v>0</v>
      </c>
      <c r="G52" s="34" t="n">
        <v>6733</v>
      </c>
      <c r="H52" s="34" t="n">
        <v>0</v>
      </c>
      <c r="I52" s="34" t="n">
        <f aca="false">SUM(J52:L52)</f>
        <v>6701</v>
      </c>
      <c r="J52" s="34" t="n">
        <v>0</v>
      </c>
      <c r="K52" s="34" t="n">
        <v>6701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493</v>
      </c>
      <c r="F53" s="37" t="n">
        <v>0</v>
      </c>
      <c r="G53" s="38" t="n">
        <v>2493</v>
      </c>
      <c r="H53" s="34" t="n">
        <v>0</v>
      </c>
      <c r="I53" s="34" t="n">
        <f aca="false">J53+K53+L53</f>
        <v>2430</v>
      </c>
      <c r="J53" s="34" t="n">
        <v>0</v>
      </c>
      <c r="K53" s="37" t="n">
        <v>2430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45</v>
      </c>
      <c r="F54" s="37" t="n">
        <v>0</v>
      </c>
      <c r="G54" s="37" t="n">
        <v>145</v>
      </c>
      <c r="H54" s="37" t="n">
        <v>0</v>
      </c>
      <c r="I54" s="34" t="n">
        <f aca="false">J54+K54+L54</f>
        <v>145</v>
      </c>
      <c r="J54" s="34" t="n">
        <v>0</v>
      </c>
      <c r="K54" s="37" t="n">
        <v>145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3083</v>
      </c>
      <c r="F55" s="37" t="n">
        <v>0</v>
      </c>
      <c r="G55" s="37" t="n">
        <v>986</v>
      </c>
      <c r="H55" s="37" t="n">
        <v>2097</v>
      </c>
      <c r="I55" s="34" t="n">
        <f aca="false">J55+K55+L55</f>
        <v>3083</v>
      </c>
      <c r="J55" s="34" t="n">
        <v>0</v>
      </c>
      <c r="K55" s="37" t="n">
        <v>986</v>
      </c>
      <c r="L55" s="37" t="n">
        <v>2097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25551</v>
      </c>
      <c r="F56" s="41" t="n">
        <f aca="false">SUM(F51:F55)</f>
        <v>410</v>
      </c>
      <c r="G56" s="41" t="n">
        <f aca="false">SUM(G51:G55)</f>
        <v>10366</v>
      </c>
      <c r="H56" s="41" t="n">
        <f aca="false">SUM(H51:H55)</f>
        <v>14775</v>
      </c>
      <c r="I56" s="41" t="n">
        <f aca="false">SUM(I51:I55)</f>
        <v>25456</v>
      </c>
      <c r="J56" s="41" t="n">
        <f aca="false">SUM(J51:J55)</f>
        <v>410</v>
      </c>
      <c r="K56" s="41" t="n">
        <f aca="false">SUM(K51:K55)</f>
        <v>10271</v>
      </c>
      <c r="L56" s="41" t="n">
        <f aca="false">SUM(L51:L55)</f>
        <v>14775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999</v>
      </c>
      <c r="F57" s="37" t="n">
        <v>0</v>
      </c>
      <c r="G57" s="37" t="n">
        <v>452</v>
      </c>
      <c r="H57" s="37" t="n">
        <v>547</v>
      </c>
      <c r="I57" s="37" t="n">
        <f aca="false">J57+K57+L57</f>
        <v>999</v>
      </c>
      <c r="J57" s="37" t="n">
        <v>0</v>
      </c>
      <c r="K57" s="37" t="n">
        <v>452</v>
      </c>
      <c r="L57" s="37" t="n">
        <v>547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6537</v>
      </c>
      <c r="F58" s="37" t="n">
        <v>0</v>
      </c>
      <c r="G58" s="37" t="n">
        <v>1163</v>
      </c>
      <c r="H58" s="37" t="n">
        <v>5374</v>
      </c>
      <c r="I58" s="37" t="n">
        <f aca="false">J58+K58+L58</f>
        <v>6537</v>
      </c>
      <c r="J58" s="37" t="n">
        <v>0</v>
      </c>
      <c r="K58" s="37" t="n">
        <v>1163</v>
      </c>
      <c r="L58" s="37" t="n">
        <v>5374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602</v>
      </c>
      <c r="F59" s="37" t="n">
        <v>0</v>
      </c>
      <c r="G59" s="37" t="n">
        <v>1703</v>
      </c>
      <c r="H59" s="37" t="n">
        <v>1899</v>
      </c>
      <c r="I59" s="37" t="n">
        <f aca="false">J59+K59+L59</f>
        <v>3602</v>
      </c>
      <c r="J59" s="37" t="n">
        <v>0</v>
      </c>
      <c r="K59" s="37" t="n">
        <v>1703</v>
      </c>
      <c r="L59" s="37" t="n">
        <v>1899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1702</v>
      </c>
      <c r="F60" s="37" t="n">
        <v>0</v>
      </c>
      <c r="G60" s="37" t="n">
        <v>629</v>
      </c>
      <c r="H60" s="37" t="n">
        <v>1073</v>
      </c>
      <c r="I60" s="37" t="n">
        <f aca="false">J60+K60+L60</f>
        <v>1702</v>
      </c>
      <c r="J60" s="37" t="n">
        <v>0</v>
      </c>
      <c r="K60" s="37" t="n">
        <v>629</v>
      </c>
      <c r="L60" s="37" t="n">
        <v>1073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3126</v>
      </c>
      <c r="F61" s="37" t="n">
        <v>0</v>
      </c>
      <c r="G61" s="37" t="n">
        <v>2829</v>
      </c>
      <c r="H61" s="37" t="n">
        <v>297</v>
      </c>
      <c r="I61" s="37" t="n">
        <f aca="false">J61+K61+L61</f>
        <v>3126</v>
      </c>
      <c r="J61" s="37" t="n">
        <v>0</v>
      </c>
      <c r="K61" s="37" t="n">
        <v>2829</v>
      </c>
      <c r="L61" s="37" t="n">
        <v>297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4722</v>
      </c>
      <c r="F62" s="37" t="n">
        <v>0</v>
      </c>
      <c r="G62" s="37" t="n">
        <v>1181</v>
      </c>
      <c r="H62" s="37" t="n">
        <v>3541</v>
      </c>
      <c r="I62" s="37" t="n">
        <f aca="false">J62+K62+L62</f>
        <v>4722</v>
      </c>
      <c r="J62" s="37" t="n">
        <v>0</v>
      </c>
      <c r="K62" s="37" t="n">
        <v>1181</v>
      </c>
      <c r="L62" s="37" t="n">
        <v>3541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911</v>
      </c>
      <c r="F63" s="37" t="n">
        <v>0</v>
      </c>
      <c r="G63" s="37" t="n">
        <v>829</v>
      </c>
      <c r="H63" s="37" t="n">
        <v>82</v>
      </c>
      <c r="I63" s="37" t="n">
        <f aca="false">J63+K63+L63</f>
        <v>911</v>
      </c>
      <c r="J63" s="37" t="n">
        <v>0</v>
      </c>
      <c r="K63" s="37" t="n">
        <v>829</v>
      </c>
      <c r="L63" s="37" t="n">
        <v>82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898</v>
      </c>
      <c r="F64" s="37" t="n">
        <v>0</v>
      </c>
      <c r="G64" s="37" t="n">
        <v>998</v>
      </c>
      <c r="H64" s="37" t="n">
        <v>3900</v>
      </c>
      <c r="I64" s="37" t="n">
        <f aca="false">J64+K64+L64</f>
        <v>4898</v>
      </c>
      <c r="J64" s="37" t="n">
        <v>0</v>
      </c>
      <c r="K64" s="37" t="n">
        <v>998</v>
      </c>
      <c r="L64" s="37" t="n">
        <v>3900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700</v>
      </c>
      <c r="F65" s="37" t="n">
        <v>0</v>
      </c>
      <c r="G65" s="37" t="n">
        <v>6084</v>
      </c>
      <c r="H65" s="37" t="n">
        <v>3616</v>
      </c>
      <c r="I65" s="37" t="n">
        <f aca="false">J65+K65+L65</f>
        <v>9700</v>
      </c>
      <c r="J65" s="37" t="n">
        <v>0</v>
      </c>
      <c r="K65" s="37" t="n">
        <v>6084</v>
      </c>
      <c r="L65" s="37" t="n">
        <v>3616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69</v>
      </c>
      <c r="F66" s="37" t="n">
        <v>0</v>
      </c>
      <c r="G66" s="34" t="n">
        <v>372</v>
      </c>
      <c r="H66" s="34" t="n">
        <v>797</v>
      </c>
      <c r="I66" s="37" t="n">
        <f aca="false">J66+K66+L66</f>
        <v>1169</v>
      </c>
      <c r="J66" s="37" t="n">
        <v>0</v>
      </c>
      <c r="K66" s="37" t="n">
        <v>372</v>
      </c>
      <c r="L66" s="34" t="n">
        <v>797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28</v>
      </c>
      <c r="F67" s="37" t="n">
        <v>0</v>
      </c>
      <c r="G67" s="34" t="n">
        <v>59</v>
      </c>
      <c r="H67" s="34" t="n">
        <v>269</v>
      </c>
      <c r="I67" s="37" t="n">
        <f aca="false">J67+K67+L67</f>
        <v>328</v>
      </c>
      <c r="J67" s="37" t="n">
        <v>0</v>
      </c>
      <c r="K67" s="37" t="n">
        <v>59</v>
      </c>
      <c r="L67" s="34" t="n">
        <v>269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3992</v>
      </c>
      <c r="F68" s="37" t="n">
        <v>0</v>
      </c>
      <c r="G68" s="37" t="n">
        <v>652</v>
      </c>
      <c r="H68" s="37" t="n">
        <v>3340</v>
      </c>
      <c r="I68" s="37" t="n">
        <f aca="false">J68+K68+L68</f>
        <v>3992</v>
      </c>
      <c r="J68" s="37" t="n">
        <v>0</v>
      </c>
      <c r="K68" s="37" t="n">
        <v>652</v>
      </c>
      <c r="L68" s="37" t="n">
        <v>3340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41686</v>
      </c>
      <c r="F69" s="41" t="n">
        <f aca="false">SUM(F57:F68)</f>
        <v>0</v>
      </c>
      <c r="G69" s="41" t="n">
        <f aca="false">SUM(G57:G68)</f>
        <v>16951</v>
      </c>
      <c r="H69" s="41" t="n">
        <f aca="false">SUM(H57:H68)</f>
        <v>24735</v>
      </c>
      <c r="I69" s="41" t="n">
        <f aca="false">J69+K69+L69</f>
        <v>41686</v>
      </c>
      <c r="J69" s="41" t="n">
        <f aca="false">SUM(J57:J68)</f>
        <v>0</v>
      </c>
      <c r="K69" s="41" t="n">
        <f aca="false">SUM(K57:K68)</f>
        <v>16951</v>
      </c>
      <c r="L69" s="43" t="n">
        <f aca="false">SUM(L57:L68)</f>
        <v>24735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7237</v>
      </c>
      <c r="F70" s="24" t="n">
        <f aca="false">F56+F69</f>
        <v>410</v>
      </c>
      <c r="G70" s="24" t="n">
        <f aca="false">G56+G69</f>
        <v>27317</v>
      </c>
      <c r="H70" s="24" t="n">
        <f aca="false">H56+H69</f>
        <v>39510</v>
      </c>
      <c r="I70" s="24" t="n">
        <f aca="false">I56+I69</f>
        <v>67142</v>
      </c>
      <c r="J70" s="24" t="n">
        <f aca="false">J56+J69</f>
        <v>410</v>
      </c>
      <c r="K70" s="24" t="n">
        <f aca="false">K56+K69</f>
        <v>27222</v>
      </c>
      <c r="L70" s="24" t="n">
        <f aca="false">L56+L69</f>
        <v>39510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35249</v>
      </c>
      <c r="F71" s="24" t="n">
        <f aca="false">F42+F70</f>
        <v>4590</v>
      </c>
      <c r="G71" s="24" t="n">
        <f aca="false">G42+G70</f>
        <v>76871</v>
      </c>
      <c r="H71" s="24" t="n">
        <f aca="false">H42+H70</f>
        <v>53788</v>
      </c>
      <c r="I71" s="24" t="n">
        <f aca="false">I42+I70</f>
        <v>135129</v>
      </c>
      <c r="J71" s="24" t="n">
        <f aca="false">J42+J70</f>
        <v>4567</v>
      </c>
      <c r="K71" s="24" t="n">
        <f aca="false">K42+K70</f>
        <v>76774</v>
      </c>
      <c r="L71" s="24" t="n">
        <f aca="false">L42+L70</f>
        <v>53788</v>
      </c>
      <c r="M71" s="14" t="s">
        <v>39</v>
      </c>
      <c r="N71" s="14" t="s">
        <v>39</v>
      </c>
      <c r="O71" s="14" t="s">
        <v>39</v>
      </c>
    </row>
    <row r="73" customFormat="false" ht="15.75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user</cp:lastModifiedBy>
  <cp:lastPrinted>2021-02-20T01:57:40Z</cp:lastPrinted>
  <dcterms:modified xsi:type="dcterms:W3CDTF">2021-03-04T05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