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595">
  <si>
    <r>
      <rPr>
        <b val="true"/>
        <sz val="11"/>
        <rFont val="Noto Sans"/>
        <family val="2"/>
      </rPr>
      <t xml:space="preserve">盘龙区住建局廉租处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季度廉租住房租赁补贴发放表（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季度</t>
    </r>
    <r>
      <rPr>
        <b val="true"/>
        <sz val="11"/>
        <rFont val="宋体"/>
        <family val="0"/>
        <charset val="134"/>
      </rPr>
      <t xml:space="preserve">4-6</t>
    </r>
    <r>
      <rPr>
        <b val="true"/>
        <sz val="11"/>
        <rFont val="Noto Sans"/>
        <family val="2"/>
      </rPr>
      <t xml:space="preserve">月）</t>
    </r>
  </si>
  <si>
    <t xml:space="preserve">序号</t>
  </si>
  <si>
    <t xml:space="preserve">合同编号</t>
  </si>
  <si>
    <t xml:space="preserve">街道</t>
  </si>
  <si>
    <t xml:space="preserve">社区</t>
  </si>
  <si>
    <t xml:space="preserve">姓名</t>
  </si>
  <si>
    <t xml:space="preserve">共同申请人姓名</t>
  </si>
  <si>
    <t xml:space="preserve">与保障人的关系</t>
  </si>
  <si>
    <t xml:space="preserve">低保证载明人数</t>
  </si>
  <si>
    <t xml:space="preserve">低保证号</t>
  </si>
  <si>
    <r>
      <rPr>
        <b val="true"/>
        <sz val="11"/>
        <rFont val="Noto Sans"/>
        <family val="2"/>
      </rPr>
      <t xml:space="preserve">人均住房建筑面积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vertAlign val="superscript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人均住房使用面积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vertAlign val="superscript"/>
        <sz val="11"/>
        <rFont val="宋体"/>
        <family val="0"/>
        <charset val="134"/>
      </rPr>
      <t xml:space="preserve">3</t>
    </r>
    <r>
      <rPr>
        <b val="true"/>
        <vertAlign val="superscript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应补贴面积（</t>
    </r>
    <r>
      <rPr>
        <b val="true"/>
        <sz val="11"/>
        <rFont val="宋体"/>
        <family val="0"/>
        <charset val="134"/>
      </rPr>
      <t xml:space="preserve">M2</t>
    </r>
    <r>
      <rPr>
        <b val="true"/>
        <sz val="11"/>
        <rFont val="Noto Sans"/>
        <family val="2"/>
      </rPr>
      <t xml:space="preserve">）</t>
    </r>
  </si>
  <si>
    <t xml:space="preserve">每平方补贴金额</t>
  </si>
  <si>
    <r>
      <rPr>
        <b val="true"/>
        <sz val="11"/>
        <rFont val="Noto Sans"/>
        <family val="2"/>
      </rPr>
      <t xml:space="preserve">每月租赁补贴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补贴月数</t>
  </si>
  <si>
    <t xml:space="preserve">每季度应补贴金额（元）</t>
  </si>
  <si>
    <t xml:space="preserve">备注</t>
  </si>
  <si>
    <t xml:space="preserve">茨坝</t>
  </si>
  <si>
    <t xml:space="preserve">昆机</t>
  </si>
  <si>
    <t xml:space="preserve">段兴寿</t>
  </si>
  <si>
    <t xml:space="preserve">200508070200940</t>
  </si>
  <si>
    <t xml:space="preserve">0</t>
  </si>
  <si>
    <t xml:space="preserve">12</t>
  </si>
  <si>
    <t xml:space="preserve">黑龙潭</t>
  </si>
  <si>
    <t xml:space="preserve">王晓兰</t>
  </si>
  <si>
    <t xml:space="preserve">200706070301049</t>
  </si>
  <si>
    <t xml:space="preserve">青松路</t>
  </si>
  <si>
    <t xml:space="preserve">朱春丽</t>
  </si>
  <si>
    <t xml:space="preserve">200507070300930</t>
  </si>
  <si>
    <t xml:space="preserve">重工</t>
  </si>
  <si>
    <t xml:space="preserve">熊霖</t>
  </si>
  <si>
    <t xml:space="preserve">200705070401046</t>
  </si>
  <si>
    <t xml:space="preserve">纳恒清</t>
  </si>
  <si>
    <t xml:space="preserve">201006070201190</t>
  </si>
  <si>
    <t xml:space="preserve">贾涛</t>
  </si>
  <si>
    <t xml:space="preserve">201205070201241</t>
  </si>
  <si>
    <t xml:space="preserve">李继荣</t>
  </si>
  <si>
    <t xml:space="preserve">201307070301580</t>
  </si>
  <si>
    <t xml:space="preserve">曾义</t>
  </si>
  <si>
    <t xml:space="preserve">201402070401593</t>
  </si>
  <si>
    <t xml:space="preserve">钱波</t>
  </si>
  <si>
    <t xml:space="preserve">201403070301640</t>
  </si>
  <si>
    <t xml:space="preserve">陶俊</t>
  </si>
  <si>
    <t xml:space="preserve">200310070400428</t>
  </si>
  <si>
    <t xml:space="preserve">解红祥</t>
  </si>
  <si>
    <t xml:space="preserve">200203070300675</t>
  </si>
  <si>
    <t xml:space="preserve">严标</t>
  </si>
  <si>
    <t xml:space="preserve">201605070401684</t>
  </si>
  <si>
    <t xml:space="preserve">起文笑</t>
  </si>
  <si>
    <t xml:space="preserve">201702070201881</t>
  </si>
  <si>
    <t xml:space="preserve">张兴兰</t>
  </si>
  <si>
    <t xml:space="preserve">何玉书</t>
  </si>
  <si>
    <t xml:space="preserve">母女</t>
  </si>
  <si>
    <t xml:space="preserve">200504070300880</t>
  </si>
  <si>
    <t xml:space="preserve">张蕊</t>
  </si>
  <si>
    <t xml:space="preserve">何欣怡，何旭皓</t>
  </si>
  <si>
    <t xml:space="preserve">母女；母子</t>
  </si>
  <si>
    <t xml:space="preserve">201601070201680</t>
  </si>
  <si>
    <t xml:space="preserve">36</t>
  </si>
  <si>
    <t xml:space="preserve">叶林</t>
  </si>
  <si>
    <t xml:space="preserve">201502070401664</t>
  </si>
  <si>
    <t xml:space="preserve">青松</t>
  </si>
  <si>
    <t xml:space="preserve">朱荣</t>
  </si>
  <si>
    <t xml:space="preserve">朱文浩</t>
  </si>
  <si>
    <t xml:space="preserve">父子</t>
  </si>
  <si>
    <t xml:space="preserve">202008070501910</t>
  </si>
  <si>
    <t xml:space="preserve">新增</t>
  </si>
  <si>
    <t xml:space="preserve">鼓楼</t>
  </si>
  <si>
    <t xml:space="preserve">粟树头</t>
  </si>
  <si>
    <t xml:space="preserve">李明贵</t>
  </si>
  <si>
    <t xml:space="preserve">200608050600553</t>
  </si>
  <si>
    <t xml:space="preserve">3</t>
  </si>
  <si>
    <t xml:space="preserve">李金桃</t>
  </si>
  <si>
    <t xml:space="preserve">200307050600366</t>
  </si>
  <si>
    <t xml:space="preserve">孙泉</t>
  </si>
  <si>
    <t xml:space="preserve">200704050900597</t>
  </si>
  <si>
    <t xml:space="preserve">灵光</t>
  </si>
  <si>
    <t xml:space="preserve">王德宏</t>
  </si>
  <si>
    <t xml:space="preserve">200607050900543</t>
  </si>
  <si>
    <t xml:space="preserve">杨力</t>
  </si>
  <si>
    <t xml:space="preserve">200506050600495</t>
  </si>
  <si>
    <t xml:space="preserve">桃源</t>
  </si>
  <si>
    <t xml:space="preserve">庄美琼</t>
  </si>
  <si>
    <t xml:space="preserve">200204050200211</t>
  </si>
  <si>
    <t xml:space="preserve">王勇</t>
  </si>
  <si>
    <t xml:space="preserve">200512050900516</t>
  </si>
  <si>
    <t xml:space="preserve">交三桥</t>
  </si>
  <si>
    <t xml:space="preserve">束桂花</t>
  </si>
  <si>
    <t xml:space="preserve">200112050500170</t>
  </si>
  <si>
    <t xml:space="preserve">李昱</t>
  </si>
  <si>
    <t xml:space="preserve"> 200801050600659</t>
  </si>
  <si>
    <t xml:space="preserve">祁翼霞</t>
  </si>
  <si>
    <t xml:space="preserve">200907050200793</t>
  </si>
  <si>
    <t xml:space="preserve">何玉仙</t>
  </si>
  <si>
    <t xml:space="preserve">200304050500345</t>
  </si>
  <si>
    <t xml:space="preserve">周俊华</t>
  </si>
  <si>
    <t xml:space="preserve">201201050900909</t>
  </si>
  <si>
    <t xml:space="preserve">龚宝明</t>
  </si>
  <si>
    <t xml:space="preserve">201303050200954</t>
  </si>
  <si>
    <t xml:space="preserve">许德生</t>
  </si>
  <si>
    <t xml:space="preserve">201309050600980</t>
  </si>
  <si>
    <t xml:space="preserve">何云</t>
  </si>
  <si>
    <t xml:space="preserve">201305050900966</t>
  </si>
  <si>
    <t xml:space="preserve">凤凰</t>
  </si>
  <si>
    <t xml:space="preserve">杨建华</t>
  </si>
  <si>
    <t xml:space="preserve">201307050400971</t>
  </si>
  <si>
    <t xml:space="preserve">陈明</t>
  </si>
  <si>
    <t xml:space="preserve">201304050900959</t>
  </si>
  <si>
    <t xml:space="preserve">马孟源</t>
  </si>
  <si>
    <t xml:space="preserve">201402050200992</t>
  </si>
  <si>
    <t xml:space="preserve">付永强</t>
  </si>
  <si>
    <t xml:space="preserve">201201050900911</t>
  </si>
  <si>
    <t xml:space="preserve">吕光祖</t>
  </si>
  <si>
    <t xml:space="preserve">200712050200650</t>
  </si>
  <si>
    <t xml:space="preserve">王华</t>
  </si>
  <si>
    <t xml:space="preserve">201508050201053</t>
  </si>
  <si>
    <t xml:space="preserve">杨窦芬</t>
  </si>
  <si>
    <t xml:space="preserve">20140805091009</t>
  </si>
  <si>
    <t xml:space="preserve">苏净莲</t>
  </si>
  <si>
    <t xml:space="preserve">陈琦</t>
  </si>
  <si>
    <t xml:space="preserve">201501050401027</t>
  </si>
  <si>
    <t xml:space="preserve">24</t>
  </si>
  <si>
    <t xml:space="preserve">唐伟</t>
  </si>
  <si>
    <t xml:space="preserve">201601050501062</t>
  </si>
  <si>
    <t xml:space="preserve">曲昆生</t>
  </si>
  <si>
    <t xml:space="preserve">201103050900868</t>
  </si>
  <si>
    <t xml:space="preserve">吴云龙</t>
  </si>
  <si>
    <t xml:space="preserve">201601050601061</t>
  </si>
  <si>
    <t xml:space="preserve">魏明宇</t>
  </si>
  <si>
    <t xml:space="preserve">201607050501076</t>
  </si>
  <si>
    <t xml:space="preserve">孙绍明</t>
  </si>
  <si>
    <t xml:space="preserve">200111050900111</t>
  </si>
  <si>
    <t xml:space="preserve">冯菊仙</t>
  </si>
  <si>
    <t xml:space="preserve">201510050501055</t>
  </si>
  <si>
    <t xml:space="preserve">解翠英</t>
  </si>
  <si>
    <t xml:space="preserve">201711050201103</t>
  </si>
  <si>
    <t xml:space="preserve">缪荔</t>
  </si>
  <si>
    <t xml:space="preserve">20180505040116</t>
  </si>
  <si>
    <t xml:space="preserve">谢海燕</t>
  </si>
  <si>
    <t xml:space="preserve">201803050501112</t>
  </si>
  <si>
    <t xml:space="preserve">张坚</t>
  </si>
  <si>
    <t xml:space="preserve">201607050601077</t>
  </si>
  <si>
    <t xml:space="preserve">李芬</t>
  </si>
  <si>
    <t xml:space="preserve">201810050901122</t>
  </si>
  <si>
    <t xml:space="preserve">夏朝忠</t>
  </si>
  <si>
    <t xml:space="preserve">201605050901073</t>
  </si>
  <si>
    <t xml:space="preserve">朱维贤</t>
  </si>
  <si>
    <t xml:space="preserve">201409050601012</t>
  </si>
  <si>
    <t xml:space="preserve">侯建保</t>
  </si>
  <si>
    <t xml:space="preserve">201812050501123</t>
  </si>
  <si>
    <t xml:space="preserve">栗树头</t>
  </si>
  <si>
    <t xml:space="preserve">奚国庆</t>
  </si>
  <si>
    <t xml:space="preserve">201909050601136</t>
  </si>
  <si>
    <t xml:space="preserve">刘沛</t>
  </si>
  <si>
    <t xml:space="preserve">201570050401056</t>
  </si>
  <si>
    <t xml:space="preserve">郑迎春</t>
  </si>
  <si>
    <t xml:space="preserve">202001050201001</t>
  </si>
  <si>
    <t xml:space="preserve">王绍文</t>
  </si>
  <si>
    <t xml:space="preserve">202001050601089</t>
  </si>
  <si>
    <t xml:space="preserve">李荣</t>
  </si>
  <si>
    <t xml:space="preserve">陈红强</t>
  </si>
  <si>
    <t xml:space="preserve">杨崇明</t>
  </si>
  <si>
    <t xml:space="preserve">202003050201144</t>
  </si>
  <si>
    <t xml:space="preserve">马利华</t>
  </si>
  <si>
    <t xml:space="preserve">202006050200932</t>
  </si>
  <si>
    <t xml:space="preserve">柳树昆</t>
  </si>
  <si>
    <t xml:space="preserve">202007050201043</t>
  </si>
  <si>
    <t xml:space="preserve">刘一兵</t>
  </si>
  <si>
    <t xml:space="preserve">穿金</t>
  </si>
  <si>
    <t xml:space="preserve">秦文</t>
  </si>
  <si>
    <t xml:space="preserve">202006050101073</t>
  </si>
  <si>
    <t xml:space="preserve">朱小坤</t>
  </si>
  <si>
    <t xml:space="preserve">201912030900998</t>
  </si>
  <si>
    <t xml:space="preserve">胡刚</t>
  </si>
  <si>
    <t xml:space="preserve">202007050101150</t>
  </si>
  <si>
    <t xml:space="preserve">东华</t>
  </si>
  <si>
    <t xml:space="preserve">田园里</t>
  </si>
  <si>
    <t xml:space="preserve">何文娟</t>
  </si>
  <si>
    <t xml:space="preserve">200403020200210</t>
  </si>
  <si>
    <t xml:space="preserve">小龙</t>
  </si>
  <si>
    <t xml:space="preserve">朵任玉</t>
  </si>
  <si>
    <t xml:space="preserve">朵培煦</t>
  </si>
  <si>
    <t xml:space="preserve">母子</t>
  </si>
  <si>
    <t xml:space="preserve">20020920300145</t>
  </si>
  <si>
    <t xml:space="preserve">揭林清</t>
  </si>
  <si>
    <t xml:space="preserve">200306020300174</t>
  </si>
  <si>
    <t xml:space="preserve">席子营</t>
  </si>
  <si>
    <t xml:space="preserve">柳爱丽</t>
  </si>
  <si>
    <t xml:space="preserve">200706020100376</t>
  </si>
  <si>
    <t xml:space="preserve">钱戟</t>
  </si>
  <si>
    <t xml:space="preserve">200403020200211</t>
  </si>
  <si>
    <t xml:space="preserve">吴翠芳</t>
  </si>
  <si>
    <t xml:space="preserve">200311020200195</t>
  </si>
  <si>
    <t xml:space="preserve">肖静平</t>
  </si>
  <si>
    <t xml:space="preserve">200412020300247</t>
  </si>
  <si>
    <t xml:space="preserve">杨建伟</t>
  </si>
  <si>
    <t xml:space="preserve">200601020300286</t>
  </si>
  <si>
    <t xml:space="preserve">金色</t>
  </si>
  <si>
    <t xml:space="preserve">李全</t>
  </si>
  <si>
    <t xml:space="preserve">200310020600486</t>
  </si>
  <si>
    <t xml:space="preserve">陈楠</t>
  </si>
  <si>
    <t xml:space="preserve">200904020300567</t>
  </si>
  <si>
    <t xml:space="preserve">文艺路</t>
  </si>
  <si>
    <t xml:space="preserve">普金玉</t>
  </si>
  <si>
    <r>
      <rPr>
        <sz val="11"/>
        <rFont val="Noto Sans"/>
        <family val="2"/>
      </rPr>
      <t xml:space="preserve">林远高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林珊；曾子悦</t>
    </r>
  </si>
  <si>
    <t xml:space="preserve">丈夫；女儿；孙子</t>
  </si>
  <si>
    <t xml:space="preserve">200701020700351</t>
  </si>
  <si>
    <t xml:space="preserve">7.4</t>
  </si>
  <si>
    <t xml:space="preserve">李倩雯</t>
  </si>
  <si>
    <t xml:space="preserve">201302020300765</t>
  </si>
  <si>
    <t xml:space="preserve">理工大</t>
  </si>
  <si>
    <t xml:space="preserve">罗兰</t>
  </si>
  <si>
    <t xml:space="preserve">刘彦伶</t>
  </si>
  <si>
    <t xml:space="preserve">女儿</t>
  </si>
  <si>
    <t xml:space="preserve">200705020400372</t>
  </si>
  <si>
    <t xml:space="preserve">何厚枢</t>
  </si>
  <si>
    <t xml:space="preserve">颜中玉</t>
  </si>
  <si>
    <t xml:space="preserve">夫妻</t>
  </si>
  <si>
    <t xml:space="preserve">201211020300755</t>
  </si>
  <si>
    <t xml:space="preserve">张能保</t>
  </si>
  <si>
    <t xml:space="preserve">201402020300810</t>
  </si>
  <si>
    <t xml:space="preserve">丁汇</t>
  </si>
  <si>
    <t xml:space="preserve">201404020300816</t>
  </si>
  <si>
    <t xml:space="preserve">李俊云</t>
  </si>
  <si>
    <t xml:space="preserve">201304020700769</t>
  </si>
  <si>
    <t xml:space="preserve">田冬明</t>
  </si>
  <si>
    <t xml:space="preserve">201408020200826</t>
  </si>
  <si>
    <t xml:space="preserve">张清华</t>
  </si>
  <si>
    <t xml:space="preserve">201411020700830</t>
  </si>
  <si>
    <t xml:space="preserve">吕京</t>
  </si>
  <si>
    <t xml:space="preserve">200902020400543</t>
  </si>
  <si>
    <t xml:space="preserve">李跃庆</t>
  </si>
  <si>
    <t xml:space="preserve">201102020400695</t>
  </si>
  <si>
    <t xml:space="preserve">吴世贵</t>
  </si>
  <si>
    <t xml:space="preserve">201311020300801</t>
  </si>
  <si>
    <t xml:space="preserve">刘本学</t>
  </si>
  <si>
    <t xml:space="preserve">201312020300805</t>
  </si>
  <si>
    <t xml:space="preserve">新迎</t>
  </si>
  <si>
    <t xml:space="preserve">陶骏</t>
  </si>
  <si>
    <t xml:space="preserve">201011020600685</t>
  </si>
  <si>
    <t xml:space="preserve">缪媛</t>
  </si>
  <si>
    <t xml:space="preserve">201406020100823</t>
  </si>
  <si>
    <t xml:space="preserve">白云</t>
  </si>
  <si>
    <t xml:space="preserve">赖亚明</t>
  </si>
  <si>
    <t xml:space="preserve">200808020600475</t>
  </si>
  <si>
    <t xml:space="preserve">王新海</t>
  </si>
  <si>
    <t xml:space="preserve">200902020600549</t>
  </si>
  <si>
    <t xml:space="preserve">耿成荣</t>
  </si>
  <si>
    <t xml:space="preserve">201007020700671</t>
  </si>
  <si>
    <t xml:space="preserve">浦伟荣</t>
  </si>
  <si>
    <t xml:space="preserve">530103201800293</t>
  </si>
  <si>
    <t xml:space="preserve">李建非</t>
  </si>
  <si>
    <t xml:space="preserve">201110020600720</t>
  </si>
  <si>
    <t xml:space="preserve">王玮</t>
  </si>
  <si>
    <t xml:space="preserve">201607020700882</t>
  </si>
  <si>
    <t xml:space="preserve">李斌</t>
  </si>
  <si>
    <t xml:space="preserve">201508020100847</t>
  </si>
  <si>
    <t xml:space="preserve">袁力</t>
  </si>
  <si>
    <t xml:space="preserve">袁灿</t>
  </si>
  <si>
    <t xml:space="preserve">201801020600897</t>
  </si>
  <si>
    <t xml:space="preserve">陈自平</t>
  </si>
  <si>
    <t xml:space="preserve">陈晨</t>
  </si>
  <si>
    <t xml:space="preserve">201606020700879</t>
  </si>
  <si>
    <t xml:space="preserve">王建军</t>
  </si>
  <si>
    <t xml:space="preserve">201904020100918</t>
  </si>
  <si>
    <t xml:space="preserve">张德军</t>
  </si>
  <si>
    <t xml:space="preserve">201605020300873</t>
  </si>
  <si>
    <t xml:space="preserve">张波</t>
  </si>
  <si>
    <t xml:space="preserve">201910202600933</t>
  </si>
  <si>
    <t xml:space="preserve">何显庆</t>
  </si>
  <si>
    <t xml:space="preserve">201905020700923</t>
  </si>
  <si>
    <t xml:space="preserve">胡明</t>
  </si>
  <si>
    <t xml:space="preserve">202006020700941</t>
  </si>
  <si>
    <t xml:space="preserve">李锐</t>
  </si>
  <si>
    <t xml:space="preserve">李清清</t>
  </si>
  <si>
    <t xml:space="preserve">父女</t>
  </si>
  <si>
    <t xml:space="preserve">201603020300865</t>
  </si>
  <si>
    <t xml:space="preserve">阳宗海电厂</t>
  </si>
  <si>
    <t xml:space="preserve">拓东</t>
  </si>
  <si>
    <t xml:space="preserve">东庄</t>
  </si>
  <si>
    <t xml:space="preserve">陈家会</t>
  </si>
  <si>
    <t xml:space="preserve">201706080901428</t>
  </si>
  <si>
    <t xml:space="preserve">尚义</t>
  </si>
  <si>
    <t xml:space="preserve">范刚</t>
  </si>
  <si>
    <t xml:space="preserve">200702080501385</t>
  </si>
  <si>
    <t xml:space="preserve">冯明金</t>
  </si>
  <si>
    <t xml:space="preserve">200206081000694</t>
  </si>
  <si>
    <t xml:space="preserve">付尔曼</t>
  </si>
  <si>
    <t xml:space="preserve">03010545</t>
  </si>
  <si>
    <t xml:space="preserve">付吉妹</t>
  </si>
  <si>
    <t xml:space="preserve">199904080500060</t>
  </si>
  <si>
    <t xml:space="preserve">葛昆</t>
  </si>
  <si>
    <t xml:space="preserve">200112080900405</t>
  </si>
  <si>
    <t xml:space="preserve">可保</t>
  </si>
  <si>
    <t xml:space="preserve">吕贺楠</t>
  </si>
  <si>
    <t xml:space="preserve">2006081101349</t>
  </si>
  <si>
    <t xml:space="preserve">2</t>
  </si>
  <si>
    <t xml:space="preserve">白塔</t>
  </si>
  <si>
    <t xml:space="preserve">李伟滔</t>
  </si>
  <si>
    <t xml:space="preserve">200206081000688</t>
  </si>
  <si>
    <t xml:space="preserve">明良</t>
  </si>
  <si>
    <t xml:space="preserve">刘存元</t>
  </si>
  <si>
    <t xml:space="preserve">200301081200821</t>
  </si>
  <si>
    <t xml:space="preserve">14.72</t>
  </si>
  <si>
    <t xml:space="preserve">10.31</t>
  </si>
  <si>
    <t xml:space="preserve">龙学昆</t>
  </si>
  <si>
    <t xml:space="preserve">龙佳</t>
  </si>
  <si>
    <t xml:space="preserve">200205081100661</t>
  </si>
  <si>
    <t xml:space="preserve">9.53</t>
  </si>
  <si>
    <t xml:space="preserve">6.67</t>
  </si>
  <si>
    <t xml:space="preserve">罗秀莲</t>
  </si>
  <si>
    <t xml:space="preserve">200603081101286</t>
  </si>
  <si>
    <t xml:space="preserve">马丽珍</t>
  </si>
  <si>
    <t xml:space="preserve">200401081100996</t>
  </si>
  <si>
    <t xml:space="preserve">屈照义</t>
  </si>
  <si>
    <t xml:space="preserve">屈晓龙</t>
  </si>
  <si>
    <t xml:space="preserve">200510080501244</t>
  </si>
  <si>
    <t xml:space="preserve">任天佑</t>
  </si>
  <si>
    <t xml:space="preserve">200111080900221</t>
  </si>
  <si>
    <t xml:space="preserve">唐建华</t>
  </si>
  <si>
    <t xml:space="preserve">200112081000392</t>
  </si>
  <si>
    <t xml:space="preserve">杨翠莲</t>
  </si>
  <si>
    <t xml:space="preserve">200112081100430</t>
  </si>
  <si>
    <t xml:space="preserve">杨和平</t>
  </si>
  <si>
    <t xml:space="preserve">200508081101223</t>
  </si>
  <si>
    <t xml:space="preserve">杨留兰</t>
  </si>
  <si>
    <t xml:space="preserve">200203080900546</t>
  </si>
  <si>
    <t xml:space="preserve">杨雯</t>
  </si>
  <si>
    <t xml:space="preserve">200503080901158</t>
  </si>
  <si>
    <t xml:space="preserve">余秋生</t>
  </si>
  <si>
    <t xml:space="preserve">200305081200873</t>
  </si>
  <si>
    <t xml:space="preserve">张红兴</t>
  </si>
  <si>
    <t xml:space="preserve">20010308090174</t>
  </si>
  <si>
    <t xml:space="preserve">状元楼</t>
  </si>
  <si>
    <t xml:space="preserve">张进华</t>
  </si>
  <si>
    <t xml:space="preserve">200112080600453</t>
  </si>
  <si>
    <t xml:space="preserve">章志强</t>
  </si>
  <si>
    <t xml:space="preserve">20071008050147 </t>
  </si>
  <si>
    <t xml:space="preserve">明通</t>
  </si>
  <si>
    <t xml:space="preserve">董德明</t>
  </si>
  <si>
    <t xml:space="preserve">董德勇</t>
  </si>
  <si>
    <t xml:space="preserve">弟弟</t>
  </si>
  <si>
    <t xml:space="preserve">200309080100928</t>
  </si>
  <si>
    <t xml:space="preserve">姜琼华</t>
  </si>
  <si>
    <t xml:space="preserve">200205080100610</t>
  </si>
  <si>
    <t xml:space="preserve">普雄</t>
  </si>
  <si>
    <t xml:space="preserve">200112080100339</t>
  </si>
  <si>
    <t xml:space="preserve">冯克明</t>
  </si>
  <si>
    <t xml:space="preserve">200707081101444</t>
  </si>
  <si>
    <t xml:space="preserve">念文远</t>
  </si>
  <si>
    <t xml:space="preserve">200207081100722</t>
  </si>
  <si>
    <t xml:space="preserve">蔡子芝</t>
  </si>
  <si>
    <t xml:space="preserve">200305081100877</t>
  </si>
  <si>
    <t xml:space="preserve">邢佳仪</t>
  </si>
  <si>
    <t xml:space="preserve">200209081100752</t>
  </si>
  <si>
    <t xml:space="preserve">崔福喜</t>
  </si>
  <si>
    <t xml:space="preserve">199903081100042</t>
  </si>
  <si>
    <t xml:space="preserve">李寿仙</t>
  </si>
  <si>
    <t xml:space="preserve">200111081100235</t>
  </si>
  <si>
    <t xml:space="preserve">张富香</t>
  </si>
  <si>
    <t xml:space="preserve">200808081101595</t>
  </si>
  <si>
    <t xml:space="preserve">许桂华</t>
  </si>
  <si>
    <r>
      <rPr>
        <sz val="11"/>
        <rFont val="Noto Sans"/>
        <family val="2"/>
      </rPr>
      <t xml:space="preserve">岳勇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岳慧勤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刘光洁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刘书含</t>
    </r>
  </si>
  <si>
    <t xml:space="preserve">夫妻；母女；女婿；外孙女</t>
  </si>
  <si>
    <t xml:space="preserve">200902080501732</t>
  </si>
  <si>
    <t xml:space="preserve">4.5</t>
  </si>
  <si>
    <t xml:space="preserve">李和峰</t>
  </si>
  <si>
    <t xml:space="preserve">2010120811023046</t>
  </si>
  <si>
    <t xml:space="preserve">杨绍武</t>
  </si>
  <si>
    <t xml:space="preserve">200711081101478</t>
  </si>
  <si>
    <t xml:space="preserve">陆志祥</t>
  </si>
  <si>
    <t xml:space="preserve">200207081100721</t>
  </si>
  <si>
    <t xml:space="preserve">柳毅</t>
  </si>
  <si>
    <t xml:space="preserve">200703081101457</t>
  </si>
  <si>
    <t xml:space="preserve">聂彩芬</t>
  </si>
  <si>
    <t xml:space="preserve">谢聂红</t>
  </si>
  <si>
    <t xml:space="preserve">200807081101588</t>
  </si>
  <si>
    <t xml:space="preserve">王连香</t>
  </si>
  <si>
    <t xml:space="preserve">199809081100029</t>
  </si>
  <si>
    <t xml:space="preserve">叶大伦</t>
  </si>
  <si>
    <t xml:space="preserve">200304081200858</t>
  </si>
  <si>
    <t xml:space="preserve">方吉英</t>
  </si>
  <si>
    <t xml:space="preserve">200110081100205</t>
  </si>
  <si>
    <t xml:space="preserve">周光平</t>
  </si>
  <si>
    <t xml:space="preserve">周甜甜</t>
  </si>
  <si>
    <t xml:space="preserve">200205081100655</t>
  </si>
  <si>
    <t xml:space="preserve">李家能</t>
  </si>
  <si>
    <t xml:space="preserve">201206081102129</t>
  </si>
  <si>
    <t xml:space="preserve">叶凤珍</t>
  </si>
  <si>
    <t xml:space="preserve">200206081000675</t>
  </si>
  <si>
    <t xml:space="preserve">姜萍</t>
  </si>
  <si>
    <t xml:space="preserve">201207080602131</t>
  </si>
  <si>
    <t xml:space="preserve">黄杰灵</t>
  </si>
  <si>
    <t xml:space="preserve">201011080112042</t>
  </si>
  <si>
    <t xml:space="preserve">孙豪</t>
  </si>
  <si>
    <t xml:space="preserve">201302080102161</t>
  </si>
  <si>
    <t xml:space="preserve">梁锦德</t>
  </si>
  <si>
    <t xml:space="preserve">201111080502095</t>
  </si>
  <si>
    <t xml:space="preserve">向贵林</t>
  </si>
  <si>
    <t xml:space="preserve">201301081102158</t>
  </si>
  <si>
    <t xml:space="preserve">赵安祥</t>
  </si>
  <si>
    <t xml:space="preserve">200602081101276</t>
  </si>
  <si>
    <t xml:space="preserve">陈萍</t>
  </si>
  <si>
    <t xml:space="preserve">201009080102021</t>
  </si>
  <si>
    <t xml:space="preserve">何惠英</t>
  </si>
  <si>
    <t xml:space="preserve">201109080502081</t>
  </si>
  <si>
    <t xml:space="preserve">苗云光</t>
  </si>
  <si>
    <t xml:space="preserve">苗书瑞</t>
  </si>
  <si>
    <t xml:space="preserve">201404080102242</t>
  </si>
  <si>
    <t xml:space="preserve">韩增强</t>
  </si>
  <si>
    <t xml:space="preserve">201211080902150</t>
  </si>
  <si>
    <t xml:space="preserve">熊昆生</t>
  </si>
  <si>
    <t xml:space="preserve">201401080502213</t>
  </si>
  <si>
    <t xml:space="preserve">朱仕让</t>
  </si>
  <si>
    <t xml:space="preserve">201409081102259</t>
  </si>
  <si>
    <t xml:space="preserve">唐敏</t>
  </si>
  <si>
    <t xml:space="preserve">201310080102205</t>
  </si>
  <si>
    <t xml:space="preserve">谢翠芝</t>
  </si>
  <si>
    <t xml:space="preserve">201211080602151</t>
  </si>
  <si>
    <t xml:space="preserve">杨绍文</t>
  </si>
  <si>
    <t xml:space="preserve">2010080811020118</t>
  </si>
  <si>
    <t xml:space="preserve">邱跃清</t>
  </si>
  <si>
    <t xml:space="preserve">201412080102268</t>
  </si>
  <si>
    <t xml:space="preserve">张丽萍</t>
  </si>
  <si>
    <t xml:space="preserve">杨梓睿</t>
  </si>
  <si>
    <t xml:space="preserve">201412080102266</t>
  </si>
  <si>
    <t xml:space="preserve">王贵云</t>
  </si>
  <si>
    <t xml:space="preserve">201006081002007</t>
  </si>
  <si>
    <t xml:space="preserve">李坚勇</t>
  </si>
  <si>
    <t xml:space="preserve">李胤鹄</t>
  </si>
  <si>
    <t xml:space="preserve">儿子</t>
  </si>
  <si>
    <t xml:space="preserve">201305081102182</t>
  </si>
  <si>
    <t xml:space="preserve">张少明</t>
  </si>
  <si>
    <t xml:space="preserve">201402050102225</t>
  </si>
  <si>
    <t xml:space="preserve">徐兴宇</t>
  </si>
  <si>
    <t xml:space="preserve">201401080902214</t>
  </si>
  <si>
    <t xml:space="preserve">易学</t>
  </si>
  <si>
    <t xml:space="preserve">200305081200871</t>
  </si>
  <si>
    <t xml:space="preserve">童小明</t>
  </si>
  <si>
    <t xml:space="preserve">200912081001956</t>
  </si>
  <si>
    <t xml:space="preserve">陈正龙</t>
  </si>
  <si>
    <t xml:space="preserve">201512080102298</t>
  </si>
  <si>
    <t xml:space="preserve">吴跃明</t>
  </si>
  <si>
    <t xml:space="preserve">201404081002241</t>
  </si>
  <si>
    <t xml:space="preserve">徐惠仙</t>
  </si>
  <si>
    <t xml:space="preserve">普徐钊</t>
  </si>
  <si>
    <t xml:space="preserve">201211080102155</t>
  </si>
  <si>
    <t xml:space="preserve">李捷</t>
  </si>
  <si>
    <t xml:space="preserve">李元在</t>
  </si>
  <si>
    <t xml:space="preserve">201409081102261</t>
  </si>
  <si>
    <t xml:space="preserve">魏国伟</t>
  </si>
  <si>
    <t xml:space="preserve">魏钰玲</t>
  </si>
  <si>
    <t xml:space="preserve">201009081002022</t>
  </si>
  <si>
    <t xml:space="preserve">咸海昆</t>
  </si>
  <si>
    <t xml:space="preserve">201508080102265</t>
  </si>
  <si>
    <t xml:space="preserve">张丽珠</t>
  </si>
  <si>
    <t xml:space="preserve">200603080101288</t>
  </si>
  <si>
    <t xml:space="preserve">龚建春</t>
  </si>
  <si>
    <t xml:space="preserve">201503080902276</t>
  </si>
  <si>
    <t xml:space="preserve">殷德花</t>
  </si>
  <si>
    <t xml:space="preserve">201503081202278</t>
  </si>
  <si>
    <t xml:space="preserve">黄志雄</t>
  </si>
  <si>
    <t xml:space="preserve">黄依凡</t>
  </si>
  <si>
    <t xml:space="preserve">201711080502362</t>
  </si>
  <si>
    <t xml:space="preserve">李玲</t>
  </si>
  <si>
    <t xml:space="preserve">201806080902375</t>
  </si>
  <si>
    <t xml:space="preserve">王丽华</t>
  </si>
  <si>
    <t xml:space="preserve">201906080102404</t>
  </si>
  <si>
    <t xml:space="preserve">肖伟</t>
  </si>
  <si>
    <t xml:space="preserve">201905080102399</t>
  </si>
  <si>
    <t xml:space="preserve">程红</t>
  </si>
  <si>
    <t xml:space="preserve">201912080102258</t>
  </si>
  <si>
    <t xml:space="preserve">徐秀金</t>
  </si>
  <si>
    <t xml:space="preserve">202007080602357</t>
  </si>
  <si>
    <t xml:space="preserve">李水仙</t>
  </si>
  <si>
    <t xml:space="preserve">杨明</t>
  </si>
  <si>
    <t xml:space="preserve">202007080901289</t>
  </si>
  <si>
    <t xml:space="preserve">张骏</t>
  </si>
  <si>
    <t xml:space="preserve">202006080602411</t>
  </si>
  <si>
    <t xml:space="preserve">邱伟</t>
  </si>
  <si>
    <t xml:space="preserve">王雨欣</t>
  </si>
  <si>
    <t xml:space="preserve">200908080501920</t>
  </si>
  <si>
    <t xml:space="preserve">李志坚</t>
  </si>
  <si>
    <t xml:space="preserve">202009080602416</t>
  </si>
  <si>
    <t xml:space="preserve">联盟</t>
  </si>
  <si>
    <t xml:space="preserve">万宏路</t>
  </si>
  <si>
    <t xml:space="preserve">徐华建</t>
  </si>
  <si>
    <t xml:space="preserve">200702060200280</t>
  </si>
  <si>
    <t xml:space="preserve">北站</t>
  </si>
  <si>
    <t xml:space="preserve">杨玉华</t>
  </si>
  <si>
    <t xml:space="preserve">199903060400011</t>
  </si>
  <si>
    <t xml:space="preserve">张玉华</t>
  </si>
  <si>
    <t xml:space="preserve">200006060400017</t>
  </si>
  <si>
    <t xml:space="preserve">朱月珍</t>
  </si>
  <si>
    <t xml:space="preserve">印秀红</t>
  </si>
  <si>
    <t xml:space="preserve">199807060400008</t>
  </si>
  <si>
    <t xml:space="preserve">10</t>
  </si>
  <si>
    <t xml:space="preserve">小坝</t>
  </si>
  <si>
    <t xml:space="preserve">郎明森</t>
  </si>
  <si>
    <t xml:space="preserve">200802060900430</t>
  </si>
  <si>
    <t xml:space="preserve">王旗营</t>
  </si>
  <si>
    <t xml:space="preserve">杨晓忠</t>
  </si>
  <si>
    <t xml:space="preserve">200806060800477</t>
  </si>
  <si>
    <t xml:space="preserve">13.57</t>
  </si>
  <si>
    <t xml:space="preserve">金星</t>
  </si>
  <si>
    <t xml:space="preserve">刘伟</t>
  </si>
  <si>
    <t xml:space="preserve">201405060100859</t>
  </si>
  <si>
    <t xml:space="preserve">金江路</t>
  </si>
  <si>
    <t xml:space="preserve">黄程鹤</t>
  </si>
  <si>
    <t xml:space="preserve">201505060600879</t>
  </si>
  <si>
    <t xml:space="preserve">毛永福</t>
  </si>
  <si>
    <t xml:space="preserve">201505060800878</t>
  </si>
  <si>
    <t xml:space="preserve">金策</t>
  </si>
  <si>
    <t xml:space="preserve">201209060400807</t>
  </si>
  <si>
    <t xml:space="preserve">长寿路</t>
  </si>
  <si>
    <t xml:space="preserve">唐朝进</t>
  </si>
  <si>
    <t xml:space="preserve">201903060300935</t>
  </si>
  <si>
    <t xml:space="preserve">长寿</t>
  </si>
  <si>
    <t xml:space="preserve">王云霞</t>
  </si>
  <si>
    <t xml:space="preserve">202009060300954</t>
  </si>
  <si>
    <t xml:space="preserve">青云</t>
  </si>
  <si>
    <t xml:space="preserve">云山</t>
  </si>
  <si>
    <t xml:space="preserve">张绍年</t>
  </si>
  <si>
    <t xml:space="preserve">1</t>
  </si>
  <si>
    <t xml:space="preserve">201301040100763</t>
  </si>
  <si>
    <t xml:space="preserve">佳园</t>
  </si>
  <si>
    <t xml:space="preserve">黄学君</t>
  </si>
  <si>
    <t xml:space="preserve">201204040500739</t>
  </si>
  <si>
    <t xml:space="preserve">金沙</t>
  </si>
  <si>
    <t xml:space="preserve">李兆鹏</t>
  </si>
  <si>
    <t xml:space="preserve">胡雪、李若彤</t>
  </si>
  <si>
    <t xml:space="preserve">配偶子女</t>
  </si>
  <si>
    <t xml:space="preserve">201403040400789</t>
  </si>
  <si>
    <t xml:space="preserve">段梅花</t>
  </si>
  <si>
    <t xml:space="preserve">张家祥</t>
  </si>
  <si>
    <t xml:space="preserve">201307040400774</t>
  </si>
  <si>
    <t xml:space="preserve">青龙</t>
  </si>
  <si>
    <t xml:space="preserve">叶希阳</t>
  </si>
  <si>
    <t xml:space="preserve">叶靓</t>
  </si>
  <si>
    <t xml:space="preserve">201404040200795</t>
  </si>
  <si>
    <t xml:space="preserve">李欣樵</t>
  </si>
  <si>
    <t xml:space="preserve">201607040500827</t>
  </si>
  <si>
    <t xml:space="preserve">饶雪婷</t>
  </si>
  <si>
    <t xml:space="preserve">201906040500848</t>
  </si>
  <si>
    <t xml:space="preserve">昙华</t>
  </si>
  <si>
    <t xml:space="preserve">杨新毅</t>
  </si>
  <si>
    <t xml:space="preserve">201210040300754</t>
  </si>
  <si>
    <t xml:space="preserve">金辰</t>
  </si>
  <si>
    <t xml:space="preserve">韩开祥</t>
  </si>
  <si>
    <t xml:space="preserve">200609010700104</t>
  </si>
  <si>
    <t xml:space="preserve">云波</t>
  </si>
  <si>
    <t xml:space="preserve">朱震江</t>
  </si>
  <si>
    <t xml:space="preserve">201112010200186</t>
  </si>
  <si>
    <t xml:space="preserve">罗丰</t>
  </si>
  <si>
    <t xml:space="preserve">王继林</t>
  </si>
  <si>
    <t xml:space="preserve">201410010400209</t>
  </si>
  <si>
    <t xml:space="preserve">邓昆平</t>
  </si>
  <si>
    <t xml:space="preserve">201311010500200</t>
  </si>
  <si>
    <t xml:space="preserve">天翔</t>
  </si>
  <si>
    <t xml:space="preserve">廖志兴</t>
  </si>
  <si>
    <t xml:space="preserve">201403010600202</t>
  </si>
  <si>
    <t xml:space="preserve">青龙山</t>
  </si>
  <si>
    <t xml:space="preserve">马云良</t>
  </si>
  <si>
    <t xml:space="preserve">201510010700216</t>
  </si>
  <si>
    <t xml:space="preserve">李丽娟</t>
  </si>
  <si>
    <t xml:space="preserve">201302010600193</t>
  </si>
  <si>
    <t xml:space="preserve">天祥</t>
  </si>
  <si>
    <t xml:space="preserve">段波</t>
  </si>
  <si>
    <t xml:space="preserve">201808010600232</t>
  </si>
  <si>
    <t xml:space="preserve">施粉英</t>
  </si>
  <si>
    <t xml:space="preserve">彭钰淇</t>
  </si>
  <si>
    <t xml:space="preserve">201905010400234</t>
  </si>
  <si>
    <t xml:space="preserve">张丽娟</t>
  </si>
  <si>
    <t xml:space="preserve">202009010600227</t>
  </si>
  <si>
    <t xml:space="preserve">龙泉</t>
  </si>
  <si>
    <t xml:space="preserve">兴龙</t>
  </si>
  <si>
    <t xml:space="preserve">赵光德</t>
  </si>
  <si>
    <t xml:space="preserve">201410030200673</t>
  </si>
  <si>
    <t xml:space="preserve">普家荣</t>
  </si>
  <si>
    <t xml:space="preserve">201509030200679</t>
  </si>
  <si>
    <t xml:space="preserve">刘运禄</t>
  </si>
  <si>
    <t xml:space="preserve">530103201800290</t>
  </si>
  <si>
    <t xml:space="preserve">滇源</t>
  </si>
  <si>
    <t xml:space="preserve">李洪能</t>
  </si>
  <si>
    <t xml:space="preserve">马金菊</t>
  </si>
  <si>
    <t xml:space="preserve">妻子</t>
  </si>
  <si>
    <t xml:space="preserve">2012011100325</t>
  </si>
  <si>
    <t xml:space="preserve">高光云</t>
  </si>
  <si>
    <t xml:space="preserve">杨桂芳；高兴宇；高兴影；高山山</t>
  </si>
  <si>
    <t xml:space="preserve">夫妻；儿子；儿子；女儿</t>
  </si>
  <si>
    <t xml:space="preserve">201404</t>
  </si>
  <si>
    <t xml:space="preserve">60</t>
  </si>
  <si>
    <t xml:space="preserve">秦有仙</t>
  </si>
  <si>
    <t xml:space="preserve">20130111002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_ "/>
    <numFmt numFmtId="167" formatCode="0_);[RED]\(0\)"/>
    <numFmt numFmtId="168" formatCode="@"/>
    <numFmt numFmtId="169" formatCode="_ * #,##0.00_ ;_ * \-#,##0.00_ ;_ * \-??_ ;_ @_ "/>
    <numFmt numFmtId="170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vertAlign val="superscript"/>
      <sz val="11"/>
      <name val="宋体"/>
      <family val="0"/>
      <charset val="134"/>
    </font>
    <font>
      <b val="true"/>
      <vertAlign val="superscript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6" xfId="20"/>
    <cellStyle name="常规_低保住房租赁补贴登记表_5" xfId="21"/>
    <cellStyle name="常规_低保住房租赁补贴登记表_8" xfId="22"/>
    <cellStyle name="常规_低保住房租赁补贴登记表_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2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62"/>
    <col collapsed="false" customWidth="false" hidden="false" outlineLevel="0" max="4" min="3" style="1" width="8.99"/>
    <col collapsed="false" customWidth="false" hidden="false" outlineLevel="0" max="5" min="5" style="2" width="8.99"/>
    <col collapsed="false" customWidth="true" hidden="false" outlineLevel="0" max="6" min="6" style="2" width="19.99"/>
    <col collapsed="false" customWidth="true" hidden="false" outlineLevel="0" max="7" min="7" style="3" width="14.36"/>
    <col collapsed="false" customWidth="true" hidden="false" outlineLevel="0" max="8" min="8" style="4" width="5.36"/>
    <col collapsed="false" customWidth="true" hidden="false" outlineLevel="0" max="9" min="9" style="1" width="17.24"/>
    <col collapsed="false" customWidth="true" hidden="false" outlineLevel="0" max="10" min="10" style="1" width="5.74"/>
    <col collapsed="false" customWidth="true" hidden="false" outlineLevel="0" max="11" min="11" style="1" width="5.36"/>
    <col collapsed="false" customWidth="true" hidden="false" outlineLevel="0" max="12" min="12" style="1" width="6.36"/>
    <col collapsed="false" customWidth="false" hidden="false" outlineLevel="0" max="14" min="13" style="1" width="8.99"/>
    <col collapsed="false" customWidth="true" hidden="false" outlineLevel="0" max="15" min="15" style="1" width="4.62"/>
    <col collapsed="false" customWidth="true" hidden="false" outlineLevel="0" max="16" min="16" style="5" width="19.12"/>
    <col collapsed="false" customWidth="true" hidden="false" outlineLevel="0" max="17" min="17" style="6" width="10.37"/>
    <col collapsed="false" customWidth="false" hidden="false" outlineLevel="0" max="18" min="18" style="1" width="8.99"/>
    <col collapsed="false" customWidth="true" hidden="false" outlineLevel="0" max="19" min="19" style="1" width="12.62"/>
    <col collapsed="false" customWidth="false" hidden="false" outlineLevel="0" max="21" min="20" style="1" width="8.99"/>
    <col collapsed="false" customWidth="true" hidden="false" outlineLevel="0" max="22" min="22" style="1" width="12.62"/>
    <col collapsed="false" customWidth="false" hidden="false" outlineLevel="0" max="257" min="23" style="1" width="8.99"/>
  </cols>
  <sheetData>
    <row r="1" s="8" customFormat="tru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15" customFormat="true" ht="27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3" t="s">
        <v>13</v>
      </c>
      <c r="N2" s="13" t="s">
        <v>14</v>
      </c>
      <c r="O2" s="11" t="s">
        <v>15</v>
      </c>
      <c r="P2" s="14" t="s">
        <v>16</v>
      </c>
      <c r="Q2" s="10" t="s">
        <v>17</v>
      </c>
    </row>
    <row r="3" s="27" customFormat="true" ht="27" hidden="false" customHeight="true" outlineLevel="0" collapsed="false">
      <c r="A3" s="16" t="n">
        <v>1</v>
      </c>
      <c r="B3" s="17"/>
      <c r="C3" s="18" t="s">
        <v>18</v>
      </c>
      <c r="D3" s="19" t="s">
        <v>19</v>
      </c>
      <c r="E3" s="18" t="s">
        <v>20</v>
      </c>
      <c r="F3" s="18"/>
      <c r="G3" s="20"/>
      <c r="H3" s="21" t="n">
        <v>1</v>
      </c>
      <c r="I3" s="22" t="s">
        <v>21</v>
      </c>
      <c r="J3" s="23" t="s">
        <v>22</v>
      </c>
      <c r="K3" s="23" t="s">
        <v>22</v>
      </c>
      <c r="L3" s="23" t="s">
        <v>23</v>
      </c>
      <c r="M3" s="24" t="n">
        <v>12</v>
      </c>
      <c r="N3" s="24" t="n">
        <f aca="false">L3*M3</f>
        <v>144</v>
      </c>
      <c r="O3" s="23" t="n">
        <v>3</v>
      </c>
      <c r="P3" s="25" t="n">
        <f aca="false">N3*O3</f>
        <v>432</v>
      </c>
      <c r="Q3" s="26"/>
    </row>
    <row r="4" s="27" customFormat="true" ht="27" hidden="false" customHeight="true" outlineLevel="0" collapsed="false">
      <c r="A4" s="16" t="n">
        <v>2</v>
      </c>
      <c r="B4" s="17"/>
      <c r="C4" s="18" t="s">
        <v>18</v>
      </c>
      <c r="D4" s="19" t="s">
        <v>24</v>
      </c>
      <c r="E4" s="18" t="s">
        <v>25</v>
      </c>
      <c r="F4" s="18"/>
      <c r="G4" s="20"/>
      <c r="H4" s="21" t="n">
        <v>1</v>
      </c>
      <c r="I4" s="22" t="s">
        <v>26</v>
      </c>
      <c r="J4" s="23" t="s">
        <v>22</v>
      </c>
      <c r="K4" s="23" t="s">
        <v>22</v>
      </c>
      <c r="L4" s="23" t="s">
        <v>23</v>
      </c>
      <c r="M4" s="24" t="n">
        <v>12</v>
      </c>
      <c r="N4" s="24" t="n">
        <f aca="false">L4*M4</f>
        <v>144</v>
      </c>
      <c r="O4" s="23" t="n">
        <v>3</v>
      </c>
      <c r="P4" s="25" t="n">
        <f aca="false">N4*O4</f>
        <v>432</v>
      </c>
      <c r="Q4" s="26"/>
    </row>
    <row r="5" s="27" customFormat="true" ht="27" hidden="false" customHeight="true" outlineLevel="0" collapsed="false">
      <c r="A5" s="16" t="n">
        <v>3</v>
      </c>
      <c r="B5" s="17"/>
      <c r="C5" s="18" t="s">
        <v>18</v>
      </c>
      <c r="D5" s="19" t="s">
        <v>27</v>
      </c>
      <c r="E5" s="18" t="s">
        <v>28</v>
      </c>
      <c r="F5" s="18"/>
      <c r="G5" s="20"/>
      <c r="H5" s="21" t="n">
        <v>1</v>
      </c>
      <c r="I5" s="22" t="s">
        <v>29</v>
      </c>
      <c r="J5" s="23" t="s">
        <v>22</v>
      </c>
      <c r="K5" s="23" t="s">
        <v>22</v>
      </c>
      <c r="L5" s="23" t="s">
        <v>23</v>
      </c>
      <c r="M5" s="24" t="n">
        <v>12</v>
      </c>
      <c r="N5" s="24" t="n">
        <f aca="false">L5*M5</f>
        <v>144</v>
      </c>
      <c r="O5" s="23" t="n">
        <v>3</v>
      </c>
      <c r="P5" s="25" t="n">
        <f aca="false">N5*O5</f>
        <v>432</v>
      </c>
      <c r="Q5" s="26"/>
    </row>
    <row r="6" s="27" customFormat="true" ht="27" hidden="false" customHeight="true" outlineLevel="0" collapsed="false">
      <c r="A6" s="16" t="n">
        <v>4</v>
      </c>
      <c r="B6" s="17"/>
      <c r="C6" s="28" t="s">
        <v>18</v>
      </c>
      <c r="D6" s="19" t="s">
        <v>30</v>
      </c>
      <c r="E6" s="18" t="s">
        <v>31</v>
      </c>
      <c r="F6" s="18"/>
      <c r="G6" s="20"/>
      <c r="H6" s="21" t="n">
        <v>1</v>
      </c>
      <c r="I6" s="22" t="s">
        <v>32</v>
      </c>
      <c r="J6" s="23" t="s">
        <v>22</v>
      </c>
      <c r="K6" s="23" t="s">
        <v>22</v>
      </c>
      <c r="L6" s="23" t="s">
        <v>23</v>
      </c>
      <c r="M6" s="24" t="n">
        <v>12</v>
      </c>
      <c r="N6" s="24" t="n">
        <f aca="false">L6*M6</f>
        <v>144</v>
      </c>
      <c r="O6" s="23" t="n">
        <v>3</v>
      </c>
      <c r="P6" s="25" t="n">
        <f aca="false">N6*O6</f>
        <v>432</v>
      </c>
      <c r="Q6" s="26"/>
    </row>
    <row r="7" s="8" customFormat="true" ht="27" hidden="false" customHeight="true" outlineLevel="0" collapsed="false">
      <c r="A7" s="16" t="n">
        <v>5</v>
      </c>
      <c r="B7" s="22"/>
      <c r="C7" s="18" t="s">
        <v>18</v>
      </c>
      <c r="D7" s="19" t="s">
        <v>19</v>
      </c>
      <c r="E7" s="19" t="s">
        <v>33</v>
      </c>
      <c r="F7" s="18"/>
      <c r="G7" s="20"/>
      <c r="H7" s="21" t="n">
        <v>1</v>
      </c>
      <c r="I7" s="22" t="s">
        <v>34</v>
      </c>
      <c r="J7" s="23" t="s">
        <v>22</v>
      </c>
      <c r="K7" s="23" t="s">
        <v>22</v>
      </c>
      <c r="L7" s="23" t="s">
        <v>23</v>
      </c>
      <c r="M7" s="24" t="n">
        <v>12</v>
      </c>
      <c r="N7" s="24" t="n">
        <f aca="false">L7*M7</f>
        <v>144</v>
      </c>
      <c r="O7" s="23" t="n">
        <v>3</v>
      </c>
      <c r="P7" s="25" t="n">
        <f aca="false">N7*O7</f>
        <v>432</v>
      </c>
      <c r="Q7" s="26"/>
    </row>
    <row r="8" s="27" customFormat="true" ht="27" hidden="false" customHeight="true" outlineLevel="0" collapsed="false">
      <c r="A8" s="16" t="n">
        <v>6</v>
      </c>
      <c r="B8" s="17"/>
      <c r="C8" s="18" t="s">
        <v>18</v>
      </c>
      <c r="D8" s="19" t="s">
        <v>19</v>
      </c>
      <c r="E8" s="18" t="s">
        <v>35</v>
      </c>
      <c r="F8" s="18"/>
      <c r="G8" s="20"/>
      <c r="H8" s="21" t="n">
        <v>1</v>
      </c>
      <c r="I8" s="22" t="s">
        <v>36</v>
      </c>
      <c r="J8" s="23" t="s">
        <v>22</v>
      </c>
      <c r="K8" s="23" t="s">
        <v>22</v>
      </c>
      <c r="L8" s="23" t="s">
        <v>23</v>
      </c>
      <c r="M8" s="24" t="n">
        <v>12</v>
      </c>
      <c r="N8" s="24" t="n">
        <f aca="false">L8*M8</f>
        <v>144</v>
      </c>
      <c r="O8" s="23" t="n">
        <v>3</v>
      </c>
      <c r="P8" s="25" t="n">
        <f aca="false">N8*O8</f>
        <v>432</v>
      </c>
      <c r="Q8" s="26"/>
    </row>
    <row r="9" s="27" customFormat="true" ht="27" hidden="false" customHeight="true" outlineLevel="0" collapsed="false">
      <c r="A9" s="16" t="n">
        <v>7</v>
      </c>
      <c r="B9" s="17"/>
      <c r="C9" s="18" t="s">
        <v>18</v>
      </c>
      <c r="D9" s="19" t="s">
        <v>27</v>
      </c>
      <c r="E9" s="18" t="s">
        <v>37</v>
      </c>
      <c r="F9" s="18"/>
      <c r="G9" s="20"/>
      <c r="H9" s="21" t="n">
        <v>1</v>
      </c>
      <c r="I9" s="29" t="s">
        <v>38</v>
      </c>
      <c r="J9" s="23" t="s">
        <v>22</v>
      </c>
      <c r="K9" s="23" t="s">
        <v>22</v>
      </c>
      <c r="L9" s="23" t="s">
        <v>23</v>
      </c>
      <c r="M9" s="24" t="n">
        <v>12</v>
      </c>
      <c r="N9" s="24" t="n">
        <f aca="false">L9*M9</f>
        <v>144</v>
      </c>
      <c r="O9" s="23" t="n">
        <v>3</v>
      </c>
      <c r="P9" s="25" t="n">
        <f aca="false">N9*O9</f>
        <v>432</v>
      </c>
      <c r="Q9" s="26"/>
    </row>
    <row r="10" s="27" customFormat="true" ht="27" hidden="false" customHeight="true" outlineLevel="0" collapsed="false">
      <c r="A10" s="16" t="n">
        <v>8</v>
      </c>
      <c r="B10" s="17"/>
      <c r="C10" s="18" t="s">
        <v>18</v>
      </c>
      <c r="D10" s="19" t="s">
        <v>30</v>
      </c>
      <c r="E10" s="18" t="s">
        <v>39</v>
      </c>
      <c r="F10" s="30"/>
      <c r="G10" s="20"/>
      <c r="H10" s="21" t="n">
        <v>1</v>
      </c>
      <c r="I10" s="26" t="s">
        <v>40</v>
      </c>
      <c r="J10" s="23" t="s">
        <v>22</v>
      </c>
      <c r="K10" s="23" t="s">
        <v>22</v>
      </c>
      <c r="L10" s="23" t="s">
        <v>23</v>
      </c>
      <c r="M10" s="24" t="n">
        <v>12</v>
      </c>
      <c r="N10" s="24" t="n">
        <f aca="false">L10*M10</f>
        <v>144</v>
      </c>
      <c r="O10" s="23" t="n">
        <v>3</v>
      </c>
      <c r="P10" s="25" t="n">
        <f aca="false">N10*O10</f>
        <v>432</v>
      </c>
      <c r="Q10" s="26"/>
    </row>
    <row r="11" s="27" customFormat="true" ht="27" hidden="false" customHeight="true" outlineLevel="0" collapsed="false">
      <c r="A11" s="16" t="n">
        <v>9</v>
      </c>
      <c r="B11" s="17"/>
      <c r="C11" s="18" t="s">
        <v>18</v>
      </c>
      <c r="D11" s="19" t="s">
        <v>27</v>
      </c>
      <c r="E11" s="18" t="s">
        <v>41</v>
      </c>
      <c r="F11" s="18"/>
      <c r="G11" s="20"/>
      <c r="H11" s="21" t="n">
        <v>1</v>
      </c>
      <c r="I11" s="22" t="s">
        <v>42</v>
      </c>
      <c r="J11" s="23" t="s">
        <v>22</v>
      </c>
      <c r="K11" s="23" t="s">
        <v>22</v>
      </c>
      <c r="L11" s="23" t="s">
        <v>23</v>
      </c>
      <c r="M11" s="24" t="n">
        <v>12</v>
      </c>
      <c r="N11" s="24" t="n">
        <f aca="false">L11*M11</f>
        <v>144</v>
      </c>
      <c r="O11" s="23" t="n">
        <v>3</v>
      </c>
      <c r="P11" s="25" t="n">
        <f aca="false">N11*O11</f>
        <v>432</v>
      </c>
      <c r="Q11" s="26"/>
    </row>
    <row r="12" s="27" customFormat="true" ht="27" hidden="false" customHeight="true" outlineLevel="0" collapsed="false">
      <c r="A12" s="16" t="n">
        <v>10</v>
      </c>
      <c r="B12" s="17"/>
      <c r="C12" s="18" t="s">
        <v>18</v>
      </c>
      <c r="D12" s="19" t="s">
        <v>30</v>
      </c>
      <c r="E12" s="18" t="s">
        <v>43</v>
      </c>
      <c r="F12" s="18"/>
      <c r="G12" s="20"/>
      <c r="H12" s="21" t="n">
        <v>1</v>
      </c>
      <c r="I12" s="26" t="s">
        <v>44</v>
      </c>
      <c r="J12" s="23" t="s">
        <v>22</v>
      </c>
      <c r="K12" s="23" t="s">
        <v>22</v>
      </c>
      <c r="L12" s="23" t="s">
        <v>23</v>
      </c>
      <c r="M12" s="24" t="n">
        <v>12</v>
      </c>
      <c r="N12" s="24" t="n">
        <f aca="false">L12*M12</f>
        <v>144</v>
      </c>
      <c r="O12" s="23" t="n">
        <v>3</v>
      </c>
      <c r="P12" s="25" t="n">
        <f aca="false">N12*O12</f>
        <v>432</v>
      </c>
      <c r="Q12" s="26"/>
    </row>
    <row r="13" s="27" customFormat="true" ht="27" hidden="false" customHeight="true" outlineLevel="0" collapsed="false">
      <c r="A13" s="16" t="n">
        <v>11</v>
      </c>
      <c r="B13" s="17"/>
      <c r="C13" s="18" t="s">
        <v>18</v>
      </c>
      <c r="D13" s="19" t="s">
        <v>27</v>
      </c>
      <c r="E13" s="18" t="s">
        <v>45</v>
      </c>
      <c r="F13" s="18"/>
      <c r="G13" s="20"/>
      <c r="H13" s="21" t="n">
        <v>1</v>
      </c>
      <c r="I13" s="22" t="s">
        <v>46</v>
      </c>
      <c r="J13" s="23" t="s">
        <v>22</v>
      </c>
      <c r="K13" s="23" t="s">
        <v>22</v>
      </c>
      <c r="L13" s="23" t="s">
        <v>23</v>
      </c>
      <c r="M13" s="24" t="n">
        <v>12</v>
      </c>
      <c r="N13" s="24" t="n">
        <f aca="false">L13*M13</f>
        <v>144</v>
      </c>
      <c r="O13" s="23" t="n">
        <v>3</v>
      </c>
      <c r="P13" s="25" t="n">
        <f aca="false">N13*O13</f>
        <v>432</v>
      </c>
      <c r="Q13" s="26"/>
    </row>
    <row r="14" s="27" customFormat="true" ht="27" hidden="false" customHeight="true" outlineLevel="0" collapsed="false">
      <c r="A14" s="16" t="n">
        <v>12</v>
      </c>
      <c r="B14" s="17"/>
      <c r="C14" s="18" t="s">
        <v>18</v>
      </c>
      <c r="D14" s="19" t="s">
        <v>30</v>
      </c>
      <c r="E14" s="18" t="s">
        <v>47</v>
      </c>
      <c r="F14" s="20"/>
      <c r="G14" s="20"/>
      <c r="H14" s="21" t="n">
        <v>1</v>
      </c>
      <c r="I14" s="22" t="s">
        <v>48</v>
      </c>
      <c r="J14" s="23" t="s">
        <v>22</v>
      </c>
      <c r="K14" s="23" t="s">
        <v>22</v>
      </c>
      <c r="L14" s="23" t="s">
        <v>23</v>
      </c>
      <c r="M14" s="24" t="n">
        <v>12</v>
      </c>
      <c r="N14" s="24" t="n">
        <f aca="false">L14*M14</f>
        <v>144</v>
      </c>
      <c r="O14" s="23" t="n">
        <v>3</v>
      </c>
      <c r="P14" s="25" t="n">
        <f aca="false">N14*O14</f>
        <v>432</v>
      </c>
      <c r="Q14" s="26"/>
    </row>
    <row r="15" s="27" customFormat="true" ht="27" hidden="false" customHeight="true" outlineLevel="0" collapsed="false">
      <c r="A15" s="16" t="n">
        <v>13</v>
      </c>
      <c r="B15" s="17"/>
      <c r="C15" s="18" t="s">
        <v>18</v>
      </c>
      <c r="D15" s="19" t="s">
        <v>19</v>
      </c>
      <c r="E15" s="18" t="s">
        <v>49</v>
      </c>
      <c r="F15" s="20"/>
      <c r="G15" s="20"/>
      <c r="H15" s="21" t="n">
        <v>1</v>
      </c>
      <c r="I15" s="22" t="s">
        <v>50</v>
      </c>
      <c r="J15" s="23" t="s">
        <v>22</v>
      </c>
      <c r="K15" s="23" t="s">
        <v>22</v>
      </c>
      <c r="L15" s="23" t="s">
        <v>23</v>
      </c>
      <c r="M15" s="24" t="n">
        <v>12</v>
      </c>
      <c r="N15" s="24" t="n">
        <f aca="false">L15*M15</f>
        <v>144</v>
      </c>
      <c r="O15" s="23" t="n">
        <v>3</v>
      </c>
      <c r="P15" s="25" t="n">
        <f aca="false">N15*O15</f>
        <v>432</v>
      </c>
      <c r="Q15" s="26"/>
    </row>
    <row r="16" s="27" customFormat="true" ht="27" hidden="false" customHeight="true" outlineLevel="0" collapsed="false">
      <c r="A16" s="16" t="n">
        <v>14</v>
      </c>
      <c r="B16" s="31"/>
      <c r="C16" s="32" t="s">
        <v>18</v>
      </c>
      <c r="D16" s="19" t="s">
        <v>24</v>
      </c>
      <c r="E16" s="33" t="s">
        <v>51</v>
      </c>
      <c r="F16" s="18" t="s">
        <v>52</v>
      </c>
      <c r="G16" s="34" t="s">
        <v>53</v>
      </c>
      <c r="H16" s="35" t="n">
        <v>2</v>
      </c>
      <c r="I16" s="22" t="s">
        <v>54</v>
      </c>
      <c r="J16" s="23" t="n">
        <v>30</v>
      </c>
      <c r="K16" s="23" t="n">
        <v>21</v>
      </c>
      <c r="L16" s="23" t="n">
        <v>3</v>
      </c>
      <c r="M16" s="24" t="n">
        <v>11</v>
      </c>
      <c r="N16" s="24" t="n">
        <f aca="false">L16*M16</f>
        <v>33</v>
      </c>
      <c r="O16" s="23" t="n">
        <v>3</v>
      </c>
      <c r="P16" s="25" t="n">
        <f aca="false">N16*O16</f>
        <v>99</v>
      </c>
      <c r="Q16" s="26"/>
    </row>
    <row r="17" s="27" customFormat="true" ht="27" hidden="false" customHeight="true" outlineLevel="0" collapsed="false">
      <c r="A17" s="16" t="n">
        <v>15</v>
      </c>
      <c r="B17" s="17"/>
      <c r="C17" s="18" t="s">
        <v>18</v>
      </c>
      <c r="D17" s="19" t="s">
        <v>19</v>
      </c>
      <c r="E17" s="18" t="s">
        <v>55</v>
      </c>
      <c r="F17" s="19" t="s">
        <v>56</v>
      </c>
      <c r="G17" s="34" t="s">
        <v>57</v>
      </c>
      <c r="H17" s="21" t="n">
        <v>3</v>
      </c>
      <c r="I17" s="22" t="s">
        <v>58</v>
      </c>
      <c r="J17" s="23" t="s">
        <v>22</v>
      </c>
      <c r="K17" s="23" t="s">
        <v>22</v>
      </c>
      <c r="L17" s="23" t="s">
        <v>59</v>
      </c>
      <c r="M17" s="24" t="n">
        <v>11</v>
      </c>
      <c r="N17" s="24" t="n">
        <f aca="false">L17*M17</f>
        <v>396</v>
      </c>
      <c r="O17" s="23" t="n">
        <v>3</v>
      </c>
      <c r="P17" s="25" t="n">
        <f aca="false">N17*O17</f>
        <v>1188</v>
      </c>
      <c r="Q17" s="36"/>
    </row>
    <row r="18" s="2" customFormat="true" ht="27" hidden="false" customHeight="true" outlineLevel="0" collapsed="false">
      <c r="A18" s="16" t="n">
        <v>16</v>
      </c>
      <c r="B18" s="37"/>
      <c r="C18" s="38" t="s">
        <v>18</v>
      </c>
      <c r="D18" s="38" t="s">
        <v>30</v>
      </c>
      <c r="E18" s="38" t="s">
        <v>60</v>
      </c>
      <c r="F18" s="37"/>
      <c r="G18" s="39"/>
      <c r="H18" s="40" t="n">
        <v>1</v>
      </c>
      <c r="I18" s="41" t="s">
        <v>61</v>
      </c>
      <c r="J18" s="42" t="n">
        <v>0</v>
      </c>
      <c r="K18" s="42" t="n">
        <v>0</v>
      </c>
      <c r="L18" s="42" t="n">
        <v>12</v>
      </c>
      <c r="M18" s="43" t="n">
        <v>12</v>
      </c>
      <c r="N18" s="24" t="n">
        <f aca="false">L18*M18</f>
        <v>144</v>
      </c>
      <c r="O18" s="42" t="n">
        <v>3</v>
      </c>
      <c r="P18" s="25" t="n">
        <v>432</v>
      </c>
      <c r="Q18" s="39"/>
    </row>
    <row r="19" s="2" customFormat="true" ht="25" hidden="false" customHeight="true" outlineLevel="0" collapsed="false">
      <c r="A19" s="16" t="n">
        <v>17</v>
      </c>
      <c r="B19" s="44"/>
      <c r="C19" s="45" t="s">
        <v>18</v>
      </c>
      <c r="D19" s="45" t="s">
        <v>62</v>
      </c>
      <c r="E19" s="45" t="s">
        <v>63</v>
      </c>
      <c r="F19" s="45" t="s">
        <v>64</v>
      </c>
      <c r="G19" s="46" t="s">
        <v>65</v>
      </c>
      <c r="H19" s="44" t="n">
        <v>2</v>
      </c>
      <c r="I19" s="47" t="s">
        <v>66</v>
      </c>
      <c r="J19" s="44" t="n">
        <v>0</v>
      </c>
      <c r="K19" s="44" t="n">
        <v>0</v>
      </c>
      <c r="L19" s="44" t="n">
        <v>24</v>
      </c>
      <c r="M19" s="48" t="n">
        <v>11</v>
      </c>
      <c r="N19" s="48" t="n">
        <v>264</v>
      </c>
      <c r="O19" s="44" t="n">
        <v>3</v>
      </c>
      <c r="P19" s="48" t="n">
        <v>792</v>
      </c>
      <c r="Q19" s="45" t="s">
        <v>67</v>
      </c>
    </row>
    <row r="20" s="27" customFormat="true" ht="27" hidden="false" customHeight="true" outlineLevel="0" collapsed="false">
      <c r="A20" s="16" t="n">
        <v>18</v>
      </c>
      <c r="B20" s="17"/>
      <c r="C20" s="34" t="s">
        <v>68</v>
      </c>
      <c r="D20" s="49" t="s">
        <v>69</v>
      </c>
      <c r="E20" s="18" t="s">
        <v>70</v>
      </c>
      <c r="F20" s="34"/>
      <c r="G20" s="50"/>
      <c r="H20" s="51" t="n">
        <v>1</v>
      </c>
      <c r="I20" s="52" t="s">
        <v>71</v>
      </c>
      <c r="J20" s="23" t="n">
        <v>0</v>
      </c>
      <c r="K20" s="23" t="n">
        <v>0</v>
      </c>
      <c r="L20" s="23" t="s">
        <v>23</v>
      </c>
      <c r="M20" s="24" t="n">
        <v>12</v>
      </c>
      <c r="N20" s="24" t="n">
        <f aca="false">L20*M20</f>
        <v>144</v>
      </c>
      <c r="O20" s="23" t="s">
        <v>72</v>
      </c>
      <c r="P20" s="25" t="n">
        <f aca="false">N20*O20</f>
        <v>432</v>
      </c>
      <c r="Q20" s="26"/>
    </row>
    <row r="21" s="27" customFormat="true" ht="27" hidden="false" customHeight="true" outlineLevel="0" collapsed="false">
      <c r="A21" s="16" t="n">
        <v>19</v>
      </c>
      <c r="B21" s="17"/>
      <c r="C21" s="34" t="s">
        <v>68</v>
      </c>
      <c r="D21" s="49" t="s">
        <v>69</v>
      </c>
      <c r="E21" s="18" t="s">
        <v>73</v>
      </c>
      <c r="F21" s="34"/>
      <c r="G21" s="50"/>
      <c r="H21" s="51" t="n">
        <v>1</v>
      </c>
      <c r="I21" s="52" t="s">
        <v>74</v>
      </c>
      <c r="J21" s="23" t="n">
        <v>0</v>
      </c>
      <c r="K21" s="23" t="n">
        <v>0</v>
      </c>
      <c r="L21" s="23" t="s">
        <v>23</v>
      </c>
      <c r="M21" s="24" t="n">
        <v>12</v>
      </c>
      <c r="N21" s="24" t="n">
        <f aca="false">L21*M21</f>
        <v>144</v>
      </c>
      <c r="O21" s="23" t="s">
        <v>72</v>
      </c>
      <c r="P21" s="25" t="n">
        <f aca="false">N21*O21</f>
        <v>432</v>
      </c>
      <c r="Q21" s="26"/>
    </row>
    <row r="22" s="27" customFormat="true" ht="27" hidden="false" customHeight="true" outlineLevel="0" collapsed="false">
      <c r="A22" s="16" t="n">
        <v>20</v>
      </c>
      <c r="B22" s="17"/>
      <c r="C22" s="34" t="s">
        <v>68</v>
      </c>
      <c r="D22" s="49" t="s">
        <v>69</v>
      </c>
      <c r="E22" s="18" t="s">
        <v>75</v>
      </c>
      <c r="F22" s="34"/>
      <c r="G22" s="50"/>
      <c r="H22" s="51" t="n">
        <v>1</v>
      </c>
      <c r="I22" s="52" t="s">
        <v>76</v>
      </c>
      <c r="J22" s="23" t="n">
        <v>0</v>
      </c>
      <c r="K22" s="23" t="n">
        <v>0</v>
      </c>
      <c r="L22" s="23" t="s">
        <v>23</v>
      </c>
      <c r="M22" s="24" t="n">
        <v>12</v>
      </c>
      <c r="N22" s="24" t="n">
        <f aca="false">L22*M22</f>
        <v>144</v>
      </c>
      <c r="O22" s="23" t="s">
        <v>72</v>
      </c>
      <c r="P22" s="25" t="n">
        <f aca="false">N22*O22</f>
        <v>432</v>
      </c>
      <c r="Q22" s="26"/>
    </row>
    <row r="23" s="27" customFormat="true" ht="27" hidden="false" customHeight="true" outlineLevel="0" collapsed="false">
      <c r="A23" s="16" t="n">
        <v>21</v>
      </c>
      <c r="B23" s="17"/>
      <c r="C23" s="34" t="s">
        <v>68</v>
      </c>
      <c r="D23" s="53" t="s">
        <v>77</v>
      </c>
      <c r="E23" s="18" t="s">
        <v>78</v>
      </c>
      <c r="F23" s="34"/>
      <c r="G23" s="50"/>
      <c r="H23" s="51" t="n">
        <v>1</v>
      </c>
      <c r="I23" s="52" t="s">
        <v>79</v>
      </c>
      <c r="J23" s="23" t="n">
        <v>0</v>
      </c>
      <c r="K23" s="23" t="n">
        <v>0</v>
      </c>
      <c r="L23" s="23" t="s">
        <v>23</v>
      </c>
      <c r="M23" s="24" t="n">
        <v>12</v>
      </c>
      <c r="N23" s="24" t="n">
        <f aca="false">L23*M23</f>
        <v>144</v>
      </c>
      <c r="O23" s="23" t="s">
        <v>72</v>
      </c>
      <c r="P23" s="25" t="n">
        <f aca="false">N23*O23</f>
        <v>432</v>
      </c>
      <c r="Q23" s="26"/>
    </row>
    <row r="24" s="27" customFormat="true" ht="27" hidden="false" customHeight="true" outlineLevel="0" collapsed="false">
      <c r="A24" s="16" t="n">
        <v>22</v>
      </c>
      <c r="B24" s="17"/>
      <c r="C24" s="34" t="s">
        <v>68</v>
      </c>
      <c r="D24" s="49" t="s">
        <v>69</v>
      </c>
      <c r="E24" s="18" t="s">
        <v>80</v>
      </c>
      <c r="F24" s="34"/>
      <c r="G24" s="50"/>
      <c r="H24" s="51" t="n">
        <v>1</v>
      </c>
      <c r="I24" s="52" t="s">
        <v>81</v>
      </c>
      <c r="J24" s="23" t="n">
        <v>0</v>
      </c>
      <c r="K24" s="23" t="n">
        <v>0</v>
      </c>
      <c r="L24" s="23" t="s">
        <v>23</v>
      </c>
      <c r="M24" s="24" t="n">
        <v>12</v>
      </c>
      <c r="N24" s="24" t="n">
        <f aca="false">L24*M24</f>
        <v>144</v>
      </c>
      <c r="O24" s="23" t="s">
        <v>72</v>
      </c>
      <c r="P24" s="25" t="n">
        <f aca="false">N24*O24</f>
        <v>432</v>
      </c>
      <c r="Q24" s="26"/>
    </row>
    <row r="25" s="27" customFormat="true" ht="27" hidden="false" customHeight="true" outlineLevel="0" collapsed="false">
      <c r="A25" s="16" t="n">
        <v>23</v>
      </c>
      <c r="B25" s="17"/>
      <c r="C25" s="34" t="s">
        <v>68</v>
      </c>
      <c r="D25" s="53" t="s">
        <v>82</v>
      </c>
      <c r="E25" s="18" t="s">
        <v>83</v>
      </c>
      <c r="F25" s="34"/>
      <c r="G25" s="50"/>
      <c r="H25" s="51" t="n">
        <v>1</v>
      </c>
      <c r="I25" s="52" t="s">
        <v>84</v>
      </c>
      <c r="J25" s="23" t="n">
        <v>0</v>
      </c>
      <c r="K25" s="23" t="n">
        <v>0</v>
      </c>
      <c r="L25" s="23" t="s">
        <v>23</v>
      </c>
      <c r="M25" s="24" t="n">
        <v>12</v>
      </c>
      <c r="N25" s="24" t="n">
        <f aca="false">L25*M25</f>
        <v>144</v>
      </c>
      <c r="O25" s="23" t="s">
        <v>72</v>
      </c>
      <c r="P25" s="25" t="n">
        <f aca="false">N25*O25</f>
        <v>432</v>
      </c>
      <c r="Q25" s="26"/>
    </row>
    <row r="26" s="27" customFormat="true" ht="27" hidden="false" customHeight="true" outlineLevel="0" collapsed="false">
      <c r="A26" s="16" t="n">
        <v>24</v>
      </c>
      <c r="B26" s="17"/>
      <c r="C26" s="34" t="s">
        <v>68</v>
      </c>
      <c r="D26" s="53" t="s">
        <v>82</v>
      </c>
      <c r="E26" s="18" t="s">
        <v>85</v>
      </c>
      <c r="F26" s="34"/>
      <c r="G26" s="50"/>
      <c r="H26" s="51" t="n">
        <v>1</v>
      </c>
      <c r="I26" s="54" t="s">
        <v>86</v>
      </c>
      <c r="J26" s="23" t="n">
        <v>0</v>
      </c>
      <c r="K26" s="23" t="n">
        <v>0</v>
      </c>
      <c r="L26" s="23" t="s">
        <v>23</v>
      </c>
      <c r="M26" s="24" t="n">
        <v>12</v>
      </c>
      <c r="N26" s="24" t="n">
        <f aca="false">L26*M26</f>
        <v>144</v>
      </c>
      <c r="O26" s="23" t="s">
        <v>72</v>
      </c>
      <c r="P26" s="25" t="n">
        <f aca="false">N26*O26</f>
        <v>432</v>
      </c>
      <c r="Q26" s="26"/>
    </row>
    <row r="27" s="27" customFormat="true" ht="27" hidden="false" customHeight="true" outlineLevel="0" collapsed="false">
      <c r="A27" s="16" t="n">
        <v>25</v>
      </c>
      <c r="B27" s="17"/>
      <c r="C27" s="18" t="s">
        <v>68</v>
      </c>
      <c r="D27" s="55" t="s">
        <v>87</v>
      </c>
      <c r="E27" s="18" t="s">
        <v>88</v>
      </c>
      <c r="F27" s="18"/>
      <c r="G27" s="50"/>
      <c r="H27" s="21" t="n">
        <v>1</v>
      </c>
      <c r="I27" s="54" t="s">
        <v>89</v>
      </c>
      <c r="J27" s="23" t="n">
        <v>0</v>
      </c>
      <c r="K27" s="23" t="n">
        <v>0</v>
      </c>
      <c r="L27" s="23" t="s">
        <v>23</v>
      </c>
      <c r="M27" s="24" t="n">
        <v>12</v>
      </c>
      <c r="N27" s="24" t="n">
        <f aca="false">L27*M27</f>
        <v>144</v>
      </c>
      <c r="O27" s="23" t="s">
        <v>72</v>
      </c>
      <c r="P27" s="25" t="n">
        <f aca="false">N27*O27</f>
        <v>432</v>
      </c>
      <c r="Q27" s="26"/>
    </row>
    <row r="28" s="27" customFormat="true" ht="27" hidden="false" customHeight="true" outlineLevel="0" collapsed="false">
      <c r="A28" s="16" t="n">
        <v>26</v>
      </c>
      <c r="B28" s="17"/>
      <c r="C28" s="18" t="s">
        <v>68</v>
      </c>
      <c r="D28" s="49" t="s">
        <v>69</v>
      </c>
      <c r="E28" s="18" t="s">
        <v>90</v>
      </c>
      <c r="F28" s="18"/>
      <c r="G28" s="50"/>
      <c r="H28" s="21" t="n">
        <v>1</v>
      </c>
      <c r="I28" s="54" t="s">
        <v>91</v>
      </c>
      <c r="J28" s="23" t="n">
        <v>0</v>
      </c>
      <c r="K28" s="23" t="n">
        <v>0</v>
      </c>
      <c r="L28" s="23" t="s">
        <v>23</v>
      </c>
      <c r="M28" s="24" t="n">
        <v>12</v>
      </c>
      <c r="N28" s="24" t="n">
        <f aca="false">L28*M28</f>
        <v>144</v>
      </c>
      <c r="O28" s="23" t="s">
        <v>72</v>
      </c>
      <c r="P28" s="25" t="n">
        <f aca="false">N28*O28</f>
        <v>432</v>
      </c>
      <c r="Q28" s="26"/>
    </row>
    <row r="29" s="27" customFormat="true" ht="27" hidden="false" customHeight="true" outlineLevel="0" collapsed="false">
      <c r="A29" s="16" t="n">
        <v>27</v>
      </c>
      <c r="B29" s="17"/>
      <c r="C29" s="18" t="s">
        <v>68</v>
      </c>
      <c r="D29" s="53" t="s">
        <v>82</v>
      </c>
      <c r="E29" s="18" t="s">
        <v>92</v>
      </c>
      <c r="F29" s="18"/>
      <c r="G29" s="50"/>
      <c r="H29" s="21" t="n">
        <v>1</v>
      </c>
      <c r="I29" s="54" t="s">
        <v>93</v>
      </c>
      <c r="J29" s="23" t="n">
        <v>0</v>
      </c>
      <c r="K29" s="23" t="n">
        <v>0</v>
      </c>
      <c r="L29" s="23" t="s">
        <v>23</v>
      </c>
      <c r="M29" s="24" t="n">
        <v>12</v>
      </c>
      <c r="N29" s="24" t="n">
        <f aca="false">L29*M29</f>
        <v>144</v>
      </c>
      <c r="O29" s="23" t="s">
        <v>72</v>
      </c>
      <c r="P29" s="25" t="n">
        <f aca="false">N29*O29</f>
        <v>432</v>
      </c>
      <c r="Q29" s="26"/>
    </row>
    <row r="30" s="27" customFormat="true" ht="27" hidden="false" customHeight="true" outlineLevel="0" collapsed="false">
      <c r="A30" s="16" t="n">
        <v>28</v>
      </c>
      <c r="B30" s="17"/>
      <c r="C30" s="18" t="s">
        <v>68</v>
      </c>
      <c r="D30" s="55" t="s">
        <v>87</v>
      </c>
      <c r="E30" s="18" t="s">
        <v>94</v>
      </c>
      <c r="F30" s="18"/>
      <c r="G30" s="50"/>
      <c r="H30" s="21" t="n">
        <v>1</v>
      </c>
      <c r="I30" s="54" t="s">
        <v>95</v>
      </c>
      <c r="J30" s="23" t="n">
        <v>0</v>
      </c>
      <c r="K30" s="23" t="n">
        <v>0</v>
      </c>
      <c r="L30" s="23" t="s">
        <v>23</v>
      </c>
      <c r="M30" s="24" t="n">
        <v>12</v>
      </c>
      <c r="N30" s="24" t="n">
        <f aca="false">L30*M30</f>
        <v>144</v>
      </c>
      <c r="O30" s="23" t="s">
        <v>72</v>
      </c>
      <c r="P30" s="25" t="n">
        <f aca="false">N30*O30</f>
        <v>432</v>
      </c>
      <c r="Q30" s="26"/>
    </row>
    <row r="31" s="27" customFormat="true" ht="27" hidden="false" customHeight="true" outlineLevel="0" collapsed="false">
      <c r="A31" s="16" t="n">
        <v>29</v>
      </c>
      <c r="B31" s="56"/>
      <c r="C31" s="18" t="s">
        <v>68</v>
      </c>
      <c r="D31" s="53" t="s">
        <v>77</v>
      </c>
      <c r="E31" s="57" t="s">
        <v>96</v>
      </c>
      <c r="F31" s="18"/>
      <c r="G31" s="58"/>
      <c r="H31" s="21" t="n">
        <v>1</v>
      </c>
      <c r="I31" s="59" t="s">
        <v>97</v>
      </c>
      <c r="J31" s="23" t="n">
        <v>0</v>
      </c>
      <c r="K31" s="23" t="n">
        <v>0</v>
      </c>
      <c r="L31" s="23" t="s">
        <v>23</v>
      </c>
      <c r="M31" s="24" t="n">
        <v>12</v>
      </c>
      <c r="N31" s="24" t="n">
        <f aca="false">L31*M31</f>
        <v>144</v>
      </c>
      <c r="O31" s="23" t="s">
        <v>72</v>
      </c>
      <c r="P31" s="25" t="n">
        <f aca="false">N31*O31</f>
        <v>432</v>
      </c>
      <c r="Q31" s="36"/>
    </row>
    <row r="32" s="27" customFormat="true" ht="27" hidden="false" customHeight="true" outlineLevel="0" collapsed="false">
      <c r="A32" s="16" t="n">
        <v>30</v>
      </c>
      <c r="B32" s="56"/>
      <c r="C32" s="18" t="s">
        <v>68</v>
      </c>
      <c r="D32" s="53" t="s">
        <v>82</v>
      </c>
      <c r="E32" s="57" t="s">
        <v>98</v>
      </c>
      <c r="F32" s="30"/>
      <c r="G32" s="58"/>
      <c r="H32" s="21" t="n">
        <v>1</v>
      </c>
      <c r="I32" s="59" t="s">
        <v>99</v>
      </c>
      <c r="J32" s="23" t="n">
        <v>0</v>
      </c>
      <c r="K32" s="23" t="n">
        <v>0</v>
      </c>
      <c r="L32" s="23" t="s">
        <v>23</v>
      </c>
      <c r="M32" s="24" t="n">
        <v>12</v>
      </c>
      <c r="N32" s="24" t="n">
        <f aca="false">L32*M32</f>
        <v>144</v>
      </c>
      <c r="O32" s="23" t="s">
        <v>72</v>
      </c>
      <c r="P32" s="25" t="n">
        <f aca="false">N32*O32</f>
        <v>432</v>
      </c>
      <c r="Q32" s="26"/>
    </row>
    <row r="33" s="27" customFormat="true" ht="27" hidden="false" customHeight="true" outlineLevel="0" collapsed="false">
      <c r="A33" s="16" t="n">
        <v>31</v>
      </c>
      <c r="B33" s="17"/>
      <c r="C33" s="18" t="s">
        <v>68</v>
      </c>
      <c r="D33" s="49" t="s">
        <v>69</v>
      </c>
      <c r="E33" s="18" t="s">
        <v>100</v>
      </c>
      <c r="F33" s="18"/>
      <c r="G33" s="50"/>
      <c r="H33" s="21" t="n">
        <v>1</v>
      </c>
      <c r="I33" s="54" t="s">
        <v>101</v>
      </c>
      <c r="J33" s="23" t="n">
        <v>0</v>
      </c>
      <c r="K33" s="23" t="n">
        <v>0</v>
      </c>
      <c r="L33" s="23" t="s">
        <v>23</v>
      </c>
      <c r="M33" s="24" t="n">
        <v>12</v>
      </c>
      <c r="N33" s="24" t="n">
        <f aca="false">L33*M33</f>
        <v>144</v>
      </c>
      <c r="O33" s="23" t="s">
        <v>72</v>
      </c>
      <c r="P33" s="25" t="n">
        <f aca="false">N33*O33</f>
        <v>432</v>
      </c>
      <c r="Q33" s="26"/>
    </row>
    <row r="34" s="27" customFormat="true" ht="27" hidden="false" customHeight="true" outlineLevel="0" collapsed="false">
      <c r="A34" s="16" t="n">
        <v>32</v>
      </c>
      <c r="B34" s="17"/>
      <c r="C34" s="18" t="s">
        <v>68</v>
      </c>
      <c r="D34" s="53" t="s">
        <v>77</v>
      </c>
      <c r="E34" s="18" t="s">
        <v>102</v>
      </c>
      <c r="F34" s="30"/>
      <c r="G34" s="50"/>
      <c r="H34" s="21" t="n">
        <v>1</v>
      </c>
      <c r="I34" s="54" t="s">
        <v>103</v>
      </c>
      <c r="J34" s="23" t="n">
        <v>0</v>
      </c>
      <c r="K34" s="23" t="n">
        <v>0</v>
      </c>
      <c r="L34" s="23" t="s">
        <v>23</v>
      </c>
      <c r="M34" s="24" t="n">
        <v>12</v>
      </c>
      <c r="N34" s="24" t="n">
        <f aca="false">L34*M34</f>
        <v>144</v>
      </c>
      <c r="O34" s="23" t="s">
        <v>72</v>
      </c>
      <c r="P34" s="25" t="n">
        <f aca="false">N34*O34</f>
        <v>432</v>
      </c>
      <c r="Q34" s="26"/>
    </row>
    <row r="35" s="27" customFormat="true" ht="27" hidden="false" customHeight="true" outlineLevel="0" collapsed="false">
      <c r="A35" s="16" t="n">
        <v>33</v>
      </c>
      <c r="B35" s="17"/>
      <c r="C35" s="18" t="s">
        <v>68</v>
      </c>
      <c r="D35" s="19" t="s">
        <v>104</v>
      </c>
      <c r="E35" s="18" t="s">
        <v>105</v>
      </c>
      <c r="F35" s="30"/>
      <c r="G35" s="50"/>
      <c r="H35" s="21" t="n">
        <v>1</v>
      </c>
      <c r="I35" s="54" t="s">
        <v>106</v>
      </c>
      <c r="J35" s="23" t="n">
        <v>0</v>
      </c>
      <c r="K35" s="23" t="n">
        <v>0</v>
      </c>
      <c r="L35" s="23" t="s">
        <v>23</v>
      </c>
      <c r="M35" s="24" t="n">
        <v>12</v>
      </c>
      <c r="N35" s="24" t="n">
        <f aca="false">L35*M35</f>
        <v>144</v>
      </c>
      <c r="O35" s="23" t="s">
        <v>72</v>
      </c>
      <c r="P35" s="25" t="n">
        <f aca="false">N35*O35</f>
        <v>432</v>
      </c>
      <c r="Q35" s="26"/>
    </row>
    <row r="36" s="27" customFormat="true" ht="27" hidden="false" customHeight="true" outlineLevel="0" collapsed="false">
      <c r="A36" s="16" t="n">
        <v>34</v>
      </c>
      <c r="B36" s="17"/>
      <c r="C36" s="18" t="s">
        <v>68</v>
      </c>
      <c r="D36" s="53" t="s">
        <v>77</v>
      </c>
      <c r="E36" s="18" t="s">
        <v>107</v>
      </c>
      <c r="F36" s="18"/>
      <c r="G36" s="50"/>
      <c r="H36" s="21" t="n">
        <v>1</v>
      </c>
      <c r="I36" s="54" t="s">
        <v>108</v>
      </c>
      <c r="J36" s="23" t="n">
        <v>0</v>
      </c>
      <c r="K36" s="23" t="n">
        <v>0</v>
      </c>
      <c r="L36" s="23" t="s">
        <v>23</v>
      </c>
      <c r="M36" s="24" t="n">
        <v>12</v>
      </c>
      <c r="N36" s="24" t="n">
        <f aca="false">L36*M36</f>
        <v>144</v>
      </c>
      <c r="O36" s="23" t="s">
        <v>72</v>
      </c>
      <c r="P36" s="25" t="n">
        <f aca="false">N36*O36</f>
        <v>432</v>
      </c>
      <c r="Q36" s="26"/>
    </row>
    <row r="37" s="27" customFormat="true" ht="27" hidden="false" customHeight="true" outlineLevel="0" collapsed="false">
      <c r="A37" s="16" t="n">
        <v>35</v>
      </c>
      <c r="B37" s="17"/>
      <c r="C37" s="18" t="s">
        <v>68</v>
      </c>
      <c r="D37" s="53" t="s">
        <v>82</v>
      </c>
      <c r="E37" s="18" t="s">
        <v>109</v>
      </c>
      <c r="F37" s="18"/>
      <c r="G37" s="34"/>
      <c r="H37" s="21" t="n">
        <v>1</v>
      </c>
      <c r="I37" s="54" t="s">
        <v>110</v>
      </c>
      <c r="J37" s="23" t="s">
        <v>22</v>
      </c>
      <c r="K37" s="23" t="s">
        <v>22</v>
      </c>
      <c r="L37" s="23" t="s">
        <v>23</v>
      </c>
      <c r="M37" s="24" t="n">
        <v>12</v>
      </c>
      <c r="N37" s="24" t="n">
        <f aca="false">L37*M37</f>
        <v>144</v>
      </c>
      <c r="O37" s="23" t="s">
        <v>72</v>
      </c>
      <c r="P37" s="25" t="n">
        <f aca="false">N37*O37</f>
        <v>432</v>
      </c>
      <c r="Q37" s="29"/>
    </row>
    <row r="38" s="27" customFormat="true" ht="27" hidden="false" customHeight="true" outlineLevel="0" collapsed="false">
      <c r="A38" s="16" t="n">
        <v>36</v>
      </c>
      <c r="B38" s="22"/>
      <c r="C38" s="18" t="s">
        <v>68</v>
      </c>
      <c r="D38" s="53" t="s">
        <v>77</v>
      </c>
      <c r="E38" s="19" t="s">
        <v>111</v>
      </c>
      <c r="F38" s="60"/>
      <c r="G38" s="50"/>
      <c r="H38" s="21" t="n">
        <v>1</v>
      </c>
      <c r="I38" s="54" t="s">
        <v>112</v>
      </c>
      <c r="J38" s="23" t="n">
        <v>0</v>
      </c>
      <c r="K38" s="23" t="n">
        <v>0</v>
      </c>
      <c r="L38" s="23" t="s">
        <v>23</v>
      </c>
      <c r="M38" s="24" t="n">
        <v>12</v>
      </c>
      <c r="N38" s="24" t="n">
        <f aca="false">L38*M38</f>
        <v>144</v>
      </c>
      <c r="O38" s="23" t="s">
        <v>72</v>
      </c>
      <c r="P38" s="25" t="n">
        <f aca="false">N38*O38</f>
        <v>432</v>
      </c>
      <c r="Q38" s="29"/>
    </row>
    <row r="39" s="27" customFormat="true" ht="27" hidden="false" customHeight="true" outlineLevel="0" collapsed="false">
      <c r="A39" s="16" t="n">
        <v>37</v>
      </c>
      <c r="B39" s="17"/>
      <c r="C39" s="18" t="s">
        <v>68</v>
      </c>
      <c r="D39" s="53" t="s">
        <v>82</v>
      </c>
      <c r="E39" s="18" t="s">
        <v>113</v>
      </c>
      <c r="F39" s="30"/>
      <c r="G39" s="50"/>
      <c r="H39" s="21" t="n">
        <v>1</v>
      </c>
      <c r="I39" s="61" t="s">
        <v>114</v>
      </c>
      <c r="J39" s="23" t="n">
        <v>0</v>
      </c>
      <c r="K39" s="23" t="n">
        <v>0</v>
      </c>
      <c r="L39" s="23" t="s">
        <v>23</v>
      </c>
      <c r="M39" s="24" t="n">
        <v>12</v>
      </c>
      <c r="N39" s="24" t="n">
        <f aca="false">L39*M39</f>
        <v>144</v>
      </c>
      <c r="O39" s="23" t="s">
        <v>72</v>
      </c>
      <c r="P39" s="25" t="n">
        <f aca="false">N39*O39</f>
        <v>432</v>
      </c>
      <c r="Q39" s="29"/>
    </row>
    <row r="40" s="27" customFormat="true" ht="27" hidden="false" customHeight="true" outlineLevel="0" collapsed="false">
      <c r="A40" s="16" t="n">
        <v>38</v>
      </c>
      <c r="B40" s="22"/>
      <c r="C40" s="18" t="s">
        <v>68</v>
      </c>
      <c r="D40" s="53" t="s">
        <v>82</v>
      </c>
      <c r="E40" s="19" t="s">
        <v>115</v>
      </c>
      <c r="F40" s="18"/>
      <c r="G40" s="50"/>
      <c r="H40" s="21" t="n">
        <v>1</v>
      </c>
      <c r="I40" s="52" t="s">
        <v>116</v>
      </c>
      <c r="J40" s="23" t="n">
        <v>0</v>
      </c>
      <c r="K40" s="23" t="n">
        <v>0</v>
      </c>
      <c r="L40" s="23" t="s">
        <v>23</v>
      </c>
      <c r="M40" s="24" t="n">
        <v>12</v>
      </c>
      <c r="N40" s="24" t="n">
        <f aca="false">L40*M40</f>
        <v>144</v>
      </c>
      <c r="O40" s="23" t="s">
        <v>72</v>
      </c>
      <c r="P40" s="25" t="n">
        <f aca="false">N40*O40</f>
        <v>432</v>
      </c>
      <c r="Q40" s="29"/>
    </row>
    <row r="41" s="27" customFormat="true" ht="27" hidden="false" customHeight="true" outlineLevel="0" collapsed="false">
      <c r="A41" s="16" t="n">
        <v>39</v>
      </c>
      <c r="B41" s="22"/>
      <c r="C41" s="18" t="s">
        <v>68</v>
      </c>
      <c r="D41" s="53" t="s">
        <v>77</v>
      </c>
      <c r="E41" s="19" t="s">
        <v>117</v>
      </c>
      <c r="F41" s="18"/>
      <c r="G41" s="50"/>
      <c r="H41" s="21" t="n">
        <v>1</v>
      </c>
      <c r="I41" s="52" t="s">
        <v>118</v>
      </c>
      <c r="J41" s="23" t="n">
        <v>0</v>
      </c>
      <c r="K41" s="23" t="n">
        <v>0</v>
      </c>
      <c r="L41" s="23" t="s">
        <v>23</v>
      </c>
      <c r="M41" s="24" t="n">
        <v>12</v>
      </c>
      <c r="N41" s="24" t="n">
        <f aca="false">L41*M41</f>
        <v>144</v>
      </c>
      <c r="O41" s="23" t="s">
        <v>72</v>
      </c>
      <c r="P41" s="25" t="n">
        <f aca="false">N41*O41</f>
        <v>432</v>
      </c>
      <c r="Q41" s="29"/>
    </row>
    <row r="42" s="27" customFormat="true" ht="27" hidden="false" customHeight="true" outlineLevel="0" collapsed="false">
      <c r="A42" s="16" t="n">
        <v>40</v>
      </c>
      <c r="B42" s="22"/>
      <c r="C42" s="19" t="s">
        <v>68</v>
      </c>
      <c r="D42" s="19" t="s">
        <v>104</v>
      </c>
      <c r="E42" s="19" t="s">
        <v>119</v>
      </c>
      <c r="F42" s="18" t="s">
        <v>120</v>
      </c>
      <c r="G42" s="62" t="s">
        <v>53</v>
      </c>
      <c r="H42" s="21" t="n">
        <v>2</v>
      </c>
      <c r="I42" s="52" t="s">
        <v>121</v>
      </c>
      <c r="J42" s="23" t="s">
        <v>22</v>
      </c>
      <c r="K42" s="23" t="s">
        <v>22</v>
      </c>
      <c r="L42" s="23" t="s">
        <v>122</v>
      </c>
      <c r="M42" s="24" t="n">
        <v>11</v>
      </c>
      <c r="N42" s="24" t="n">
        <f aca="false">L42*M42</f>
        <v>264</v>
      </c>
      <c r="O42" s="23" t="s">
        <v>72</v>
      </c>
      <c r="P42" s="25" t="n">
        <f aca="false">N42*O42</f>
        <v>792</v>
      </c>
      <c r="Q42" s="29"/>
    </row>
    <row r="43" s="27" customFormat="true" ht="27" hidden="false" customHeight="true" outlineLevel="0" collapsed="false">
      <c r="A43" s="16" t="n">
        <v>41</v>
      </c>
      <c r="B43" s="22"/>
      <c r="C43" s="19" t="s">
        <v>68</v>
      </c>
      <c r="D43" s="55" t="s">
        <v>87</v>
      </c>
      <c r="E43" s="19" t="s">
        <v>123</v>
      </c>
      <c r="F43" s="18"/>
      <c r="G43" s="50"/>
      <c r="H43" s="21" t="n">
        <v>1</v>
      </c>
      <c r="I43" s="52" t="s">
        <v>124</v>
      </c>
      <c r="J43" s="23" t="n">
        <v>0</v>
      </c>
      <c r="K43" s="23" t="n">
        <v>0</v>
      </c>
      <c r="L43" s="23" t="s">
        <v>23</v>
      </c>
      <c r="M43" s="24" t="n">
        <v>12</v>
      </c>
      <c r="N43" s="24" t="n">
        <f aca="false">L43*M43</f>
        <v>144</v>
      </c>
      <c r="O43" s="23" t="s">
        <v>72</v>
      </c>
      <c r="P43" s="25" t="n">
        <f aca="false">N43*O43</f>
        <v>432</v>
      </c>
      <c r="Q43" s="29"/>
    </row>
    <row r="44" s="27" customFormat="true" ht="27" hidden="false" customHeight="true" outlineLevel="0" collapsed="false">
      <c r="A44" s="16" t="n">
        <v>42</v>
      </c>
      <c r="B44" s="22"/>
      <c r="C44" s="19" t="s">
        <v>68</v>
      </c>
      <c r="D44" s="53" t="s">
        <v>77</v>
      </c>
      <c r="E44" s="19" t="s">
        <v>125</v>
      </c>
      <c r="F44" s="18"/>
      <c r="G44" s="50"/>
      <c r="H44" s="21" t="n">
        <v>1</v>
      </c>
      <c r="I44" s="52" t="s">
        <v>126</v>
      </c>
      <c r="J44" s="23" t="n">
        <v>0</v>
      </c>
      <c r="K44" s="23" t="n">
        <v>0</v>
      </c>
      <c r="L44" s="23" t="s">
        <v>23</v>
      </c>
      <c r="M44" s="24" t="n">
        <v>12</v>
      </c>
      <c r="N44" s="24" t="n">
        <f aca="false">L44*M44</f>
        <v>144</v>
      </c>
      <c r="O44" s="23" t="s">
        <v>72</v>
      </c>
      <c r="P44" s="25" t="n">
        <f aca="false">N44*O44</f>
        <v>432</v>
      </c>
      <c r="Q44" s="29"/>
    </row>
    <row r="45" s="27" customFormat="true" ht="27" hidden="false" customHeight="true" outlineLevel="0" collapsed="false">
      <c r="A45" s="16" t="n">
        <v>43</v>
      </c>
      <c r="B45" s="22"/>
      <c r="C45" s="19" t="s">
        <v>68</v>
      </c>
      <c r="D45" s="49" t="s">
        <v>69</v>
      </c>
      <c r="E45" s="19" t="s">
        <v>127</v>
      </c>
      <c r="F45" s="60"/>
      <c r="G45" s="50"/>
      <c r="H45" s="21" t="n">
        <v>1</v>
      </c>
      <c r="I45" s="52" t="s">
        <v>128</v>
      </c>
      <c r="J45" s="23" t="n">
        <v>0</v>
      </c>
      <c r="K45" s="23" t="n">
        <v>0</v>
      </c>
      <c r="L45" s="23" t="s">
        <v>23</v>
      </c>
      <c r="M45" s="24" t="n">
        <v>12</v>
      </c>
      <c r="N45" s="24" t="n">
        <f aca="false">L45*M45</f>
        <v>144</v>
      </c>
      <c r="O45" s="23" t="s">
        <v>72</v>
      </c>
      <c r="P45" s="25" t="n">
        <f aca="false">N45*O45</f>
        <v>432</v>
      </c>
      <c r="Q45" s="29"/>
    </row>
    <row r="46" s="27" customFormat="true" ht="27" hidden="false" customHeight="true" outlineLevel="0" collapsed="false">
      <c r="A46" s="16" t="n">
        <v>44</v>
      </c>
      <c r="B46" s="63"/>
      <c r="C46" s="19" t="s">
        <v>68</v>
      </c>
      <c r="D46" s="55" t="s">
        <v>87</v>
      </c>
      <c r="E46" s="18" t="s">
        <v>129</v>
      </c>
      <c r="F46" s="18"/>
      <c r="G46" s="34"/>
      <c r="H46" s="21" t="n">
        <v>1</v>
      </c>
      <c r="I46" s="54" t="s">
        <v>130</v>
      </c>
      <c r="J46" s="23" t="s">
        <v>22</v>
      </c>
      <c r="K46" s="23" t="s">
        <v>22</v>
      </c>
      <c r="L46" s="23" t="s">
        <v>23</v>
      </c>
      <c r="M46" s="24" t="n">
        <v>12</v>
      </c>
      <c r="N46" s="24" t="n">
        <f aca="false">L46*M46</f>
        <v>144</v>
      </c>
      <c r="O46" s="23" t="s">
        <v>72</v>
      </c>
      <c r="P46" s="25" t="n">
        <f aca="false">N46*O46</f>
        <v>432</v>
      </c>
      <c r="Q46" s="26"/>
    </row>
    <row r="47" s="27" customFormat="true" ht="27" hidden="false" customHeight="true" outlineLevel="0" collapsed="false">
      <c r="A47" s="16" t="n">
        <v>45</v>
      </c>
      <c r="B47" s="17"/>
      <c r="C47" s="19" t="s">
        <v>68</v>
      </c>
      <c r="D47" s="53" t="s">
        <v>77</v>
      </c>
      <c r="E47" s="18" t="s">
        <v>131</v>
      </c>
      <c r="F47" s="18"/>
      <c r="G47" s="50"/>
      <c r="H47" s="21" t="n">
        <v>1</v>
      </c>
      <c r="I47" s="54" t="s">
        <v>132</v>
      </c>
      <c r="J47" s="23" t="n">
        <v>0</v>
      </c>
      <c r="K47" s="23" t="n">
        <v>0</v>
      </c>
      <c r="L47" s="23" t="s">
        <v>23</v>
      </c>
      <c r="M47" s="24" t="n">
        <v>12</v>
      </c>
      <c r="N47" s="24" t="n">
        <f aca="false">L47*M47</f>
        <v>144</v>
      </c>
      <c r="O47" s="23" t="s">
        <v>72</v>
      </c>
      <c r="P47" s="25" t="n">
        <f aca="false">N47*O47</f>
        <v>432</v>
      </c>
      <c r="Q47" s="26"/>
    </row>
    <row r="48" s="27" customFormat="true" ht="27" hidden="false" customHeight="true" outlineLevel="0" collapsed="false">
      <c r="A48" s="16" t="n">
        <v>46</v>
      </c>
      <c r="B48" s="17"/>
      <c r="C48" s="18" t="s">
        <v>68</v>
      </c>
      <c r="D48" s="55" t="s">
        <v>87</v>
      </c>
      <c r="E48" s="18" t="s">
        <v>133</v>
      </c>
      <c r="F48" s="18"/>
      <c r="G48" s="50"/>
      <c r="H48" s="21" t="n">
        <v>1</v>
      </c>
      <c r="I48" s="54" t="s">
        <v>134</v>
      </c>
      <c r="J48" s="23" t="n">
        <v>0</v>
      </c>
      <c r="K48" s="23" t="n">
        <v>0</v>
      </c>
      <c r="L48" s="23" t="s">
        <v>23</v>
      </c>
      <c r="M48" s="24" t="n">
        <v>12</v>
      </c>
      <c r="N48" s="24" t="n">
        <f aca="false">L48*M48</f>
        <v>144</v>
      </c>
      <c r="O48" s="23" t="s">
        <v>72</v>
      </c>
      <c r="P48" s="25" t="n">
        <f aca="false">N48*O48</f>
        <v>432</v>
      </c>
      <c r="Q48" s="26"/>
    </row>
    <row r="49" s="27" customFormat="true" ht="27" hidden="false" customHeight="true" outlineLevel="0" collapsed="false">
      <c r="A49" s="16" t="n">
        <v>47</v>
      </c>
      <c r="B49" s="17"/>
      <c r="C49" s="18" t="s">
        <v>68</v>
      </c>
      <c r="D49" s="53" t="s">
        <v>77</v>
      </c>
      <c r="E49" s="18" t="s">
        <v>135</v>
      </c>
      <c r="F49" s="18"/>
      <c r="G49" s="50"/>
      <c r="H49" s="21" t="n">
        <v>1</v>
      </c>
      <c r="I49" s="54" t="s">
        <v>136</v>
      </c>
      <c r="J49" s="23" t="n">
        <v>0</v>
      </c>
      <c r="K49" s="23" t="n">
        <v>0</v>
      </c>
      <c r="L49" s="23" t="s">
        <v>23</v>
      </c>
      <c r="M49" s="24" t="n">
        <v>12</v>
      </c>
      <c r="N49" s="24" t="n">
        <f aca="false">L49*M49</f>
        <v>144</v>
      </c>
      <c r="O49" s="23" t="s">
        <v>72</v>
      </c>
      <c r="P49" s="25" t="n">
        <f aca="false">N49*O49</f>
        <v>432</v>
      </c>
      <c r="Q49" s="26"/>
    </row>
    <row r="50" s="27" customFormat="true" ht="27" hidden="false" customHeight="true" outlineLevel="0" collapsed="false">
      <c r="A50" s="16" t="n">
        <v>48</v>
      </c>
      <c r="B50" s="17"/>
      <c r="C50" s="18" t="s">
        <v>68</v>
      </c>
      <c r="D50" s="19" t="s">
        <v>104</v>
      </c>
      <c r="E50" s="18" t="s">
        <v>137</v>
      </c>
      <c r="F50" s="18"/>
      <c r="G50" s="50"/>
      <c r="H50" s="21" t="n">
        <v>1</v>
      </c>
      <c r="I50" s="54" t="s">
        <v>138</v>
      </c>
      <c r="J50" s="23" t="n">
        <v>0</v>
      </c>
      <c r="K50" s="23" t="n">
        <v>0</v>
      </c>
      <c r="L50" s="23" t="s">
        <v>23</v>
      </c>
      <c r="M50" s="24" t="n">
        <v>12</v>
      </c>
      <c r="N50" s="24" t="n">
        <f aca="false">L50*M50</f>
        <v>144</v>
      </c>
      <c r="O50" s="23" t="s">
        <v>72</v>
      </c>
      <c r="P50" s="25" t="n">
        <f aca="false">N50*O50</f>
        <v>432</v>
      </c>
      <c r="Q50" s="26"/>
    </row>
    <row r="51" s="27" customFormat="true" ht="27" hidden="false" customHeight="true" outlineLevel="0" collapsed="false">
      <c r="A51" s="16" t="n">
        <v>49</v>
      </c>
      <c r="B51" s="17"/>
      <c r="C51" s="18" t="s">
        <v>68</v>
      </c>
      <c r="D51" s="55" t="s">
        <v>87</v>
      </c>
      <c r="E51" s="18" t="s">
        <v>139</v>
      </c>
      <c r="F51" s="18"/>
      <c r="G51" s="50"/>
      <c r="H51" s="21" t="n">
        <v>1</v>
      </c>
      <c r="I51" s="54" t="s">
        <v>140</v>
      </c>
      <c r="J51" s="23" t="n">
        <v>0</v>
      </c>
      <c r="K51" s="23" t="n">
        <v>0</v>
      </c>
      <c r="L51" s="23" t="s">
        <v>23</v>
      </c>
      <c r="M51" s="24" t="n">
        <v>12</v>
      </c>
      <c r="N51" s="24" t="n">
        <f aca="false">L51*M51</f>
        <v>144</v>
      </c>
      <c r="O51" s="23" t="s">
        <v>72</v>
      </c>
      <c r="P51" s="25" t="n">
        <f aca="false">N51*O51</f>
        <v>432</v>
      </c>
      <c r="Q51" s="26"/>
    </row>
    <row r="52" s="27" customFormat="true" ht="27" hidden="false" customHeight="true" outlineLevel="0" collapsed="false">
      <c r="A52" s="16" t="n">
        <v>50</v>
      </c>
      <c r="B52" s="17"/>
      <c r="C52" s="18" t="s">
        <v>68</v>
      </c>
      <c r="D52" s="49" t="s">
        <v>69</v>
      </c>
      <c r="E52" s="18" t="s">
        <v>141</v>
      </c>
      <c r="F52" s="18"/>
      <c r="G52" s="50"/>
      <c r="H52" s="21" t="n">
        <v>1</v>
      </c>
      <c r="I52" s="54" t="s">
        <v>142</v>
      </c>
      <c r="J52" s="23" t="n">
        <v>0</v>
      </c>
      <c r="K52" s="23" t="n">
        <v>0</v>
      </c>
      <c r="L52" s="23" t="s">
        <v>23</v>
      </c>
      <c r="M52" s="24" t="n">
        <v>12</v>
      </c>
      <c r="N52" s="24" t="n">
        <f aca="false">L52*M52</f>
        <v>144</v>
      </c>
      <c r="O52" s="23" t="s">
        <v>72</v>
      </c>
      <c r="P52" s="25" t="n">
        <f aca="false">N52*O52</f>
        <v>432</v>
      </c>
      <c r="Q52" s="26"/>
    </row>
    <row r="53" s="64" customFormat="true" ht="27" hidden="false" customHeight="true" outlineLevel="0" collapsed="false">
      <c r="A53" s="16" t="n">
        <v>51</v>
      </c>
      <c r="B53" s="17"/>
      <c r="C53" s="18" t="s">
        <v>68</v>
      </c>
      <c r="D53" s="18" t="s">
        <v>77</v>
      </c>
      <c r="E53" s="18" t="s">
        <v>143</v>
      </c>
      <c r="F53" s="18"/>
      <c r="G53" s="34"/>
      <c r="H53" s="21" t="n">
        <v>1</v>
      </c>
      <c r="I53" s="54" t="s">
        <v>144</v>
      </c>
      <c r="J53" s="23" t="n">
        <v>0</v>
      </c>
      <c r="K53" s="23" t="n">
        <v>0</v>
      </c>
      <c r="L53" s="23" t="n">
        <v>12</v>
      </c>
      <c r="M53" s="24" t="n">
        <v>12</v>
      </c>
      <c r="N53" s="24" t="n">
        <f aca="false">L53*M53</f>
        <v>144</v>
      </c>
      <c r="O53" s="23" t="s">
        <v>72</v>
      </c>
      <c r="P53" s="25" t="n">
        <f aca="false">N53*O53</f>
        <v>432</v>
      </c>
      <c r="Q53" s="17"/>
    </row>
    <row r="54" s="68" customFormat="true" ht="27" hidden="false" customHeight="true" outlineLevel="0" collapsed="false">
      <c r="A54" s="16" t="n">
        <v>52</v>
      </c>
      <c r="B54" s="65"/>
      <c r="C54" s="19" t="s">
        <v>68</v>
      </c>
      <c r="D54" s="66" t="s">
        <v>77</v>
      </c>
      <c r="E54" s="34" t="s">
        <v>145</v>
      </c>
      <c r="F54" s="42"/>
      <c r="G54" s="50"/>
      <c r="H54" s="40" t="n">
        <v>1</v>
      </c>
      <c r="I54" s="20" t="s">
        <v>146</v>
      </c>
      <c r="J54" s="23" t="n">
        <v>0</v>
      </c>
      <c r="K54" s="23" t="n">
        <v>0</v>
      </c>
      <c r="L54" s="23" t="n">
        <v>12</v>
      </c>
      <c r="M54" s="24" t="n">
        <v>12</v>
      </c>
      <c r="N54" s="24" t="n">
        <f aca="false">L54*M54</f>
        <v>144</v>
      </c>
      <c r="O54" s="23" t="s">
        <v>72</v>
      </c>
      <c r="P54" s="25" t="n">
        <f aca="false">N54*O54</f>
        <v>432</v>
      </c>
      <c r="Q54" s="67"/>
    </row>
    <row r="55" s="2" customFormat="true" ht="27" hidden="false" customHeight="true" outlineLevel="0" collapsed="false">
      <c r="A55" s="16" t="n">
        <v>53</v>
      </c>
      <c r="B55" s="37"/>
      <c r="C55" s="38" t="s">
        <v>68</v>
      </c>
      <c r="D55" s="38" t="s">
        <v>69</v>
      </c>
      <c r="E55" s="38" t="s">
        <v>147</v>
      </c>
      <c r="F55" s="69"/>
      <c r="G55" s="3"/>
      <c r="H55" s="40" t="n">
        <v>1</v>
      </c>
      <c r="I55" s="41" t="s">
        <v>148</v>
      </c>
      <c r="J55" s="37" t="n">
        <v>0</v>
      </c>
      <c r="K55" s="37" t="n">
        <v>0</v>
      </c>
      <c r="L55" s="37" t="n">
        <v>12</v>
      </c>
      <c r="M55" s="24" t="n">
        <v>12</v>
      </c>
      <c r="N55" s="24" t="n">
        <f aca="false">L55*M55</f>
        <v>144</v>
      </c>
      <c r="O55" s="23" t="s">
        <v>72</v>
      </c>
      <c r="P55" s="25" t="n">
        <f aca="false">N55*O55</f>
        <v>432</v>
      </c>
      <c r="Q55" s="37"/>
    </row>
    <row r="56" s="2" customFormat="true" ht="27" hidden="false" customHeight="true" outlineLevel="0" collapsed="false">
      <c r="A56" s="16" t="n">
        <v>54</v>
      </c>
      <c r="B56" s="37"/>
      <c r="C56" s="38" t="s">
        <v>68</v>
      </c>
      <c r="D56" s="38" t="s">
        <v>87</v>
      </c>
      <c r="E56" s="38" t="s">
        <v>149</v>
      </c>
      <c r="F56" s="37"/>
      <c r="G56" s="39"/>
      <c r="H56" s="40" t="n">
        <v>1</v>
      </c>
      <c r="I56" s="41" t="s">
        <v>150</v>
      </c>
      <c r="J56" s="37" t="n">
        <v>0</v>
      </c>
      <c r="K56" s="37" t="n">
        <v>0</v>
      </c>
      <c r="L56" s="37" t="n">
        <v>12</v>
      </c>
      <c r="M56" s="70" t="n">
        <v>12</v>
      </c>
      <c r="N56" s="24" t="n">
        <f aca="false">L56*M56</f>
        <v>144</v>
      </c>
      <c r="O56" s="37" t="n">
        <v>3</v>
      </c>
      <c r="P56" s="25" t="n">
        <f aca="false">N56*O56</f>
        <v>432</v>
      </c>
      <c r="Q56" s="42"/>
    </row>
    <row r="57" s="2" customFormat="true" ht="27" hidden="false" customHeight="true" outlineLevel="0" collapsed="false">
      <c r="A57" s="16" t="n">
        <v>55</v>
      </c>
      <c r="B57" s="37"/>
      <c r="C57" s="38" t="s">
        <v>68</v>
      </c>
      <c r="D57" s="38" t="s">
        <v>151</v>
      </c>
      <c r="E57" s="38" t="s">
        <v>152</v>
      </c>
      <c r="F57" s="37"/>
      <c r="G57" s="39"/>
      <c r="H57" s="40" t="n">
        <v>1</v>
      </c>
      <c r="I57" s="41" t="s">
        <v>153</v>
      </c>
      <c r="J57" s="37" t="n">
        <v>0</v>
      </c>
      <c r="K57" s="37" t="n">
        <v>0</v>
      </c>
      <c r="L57" s="37" t="n">
        <v>12</v>
      </c>
      <c r="M57" s="70" t="n">
        <v>12</v>
      </c>
      <c r="N57" s="24" t="n">
        <f aca="false">L57*M57</f>
        <v>144</v>
      </c>
      <c r="O57" s="37" t="n">
        <v>3</v>
      </c>
      <c r="P57" s="25" t="n">
        <f aca="false">N57*O57</f>
        <v>432</v>
      </c>
      <c r="Q57" s="42"/>
    </row>
    <row r="58" s="2" customFormat="true" ht="27" hidden="false" customHeight="true" outlineLevel="0" collapsed="false">
      <c r="A58" s="16" t="n">
        <v>56</v>
      </c>
      <c r="B58" s="37"/>
      <c r="C58" s="38" t="s">
        <v>68</v>
      </c>
      <c r="D58" s="38" t="s">
        <v>104</v>
      </c>
      <c r="E58" s="38" t="s">
        <v>154</v>
      </c>
      <c r="F58" s="37"/>
      <c r="G58" s="39"/>
      <c r="H58" s="40" t="n">
        <v>1</v>
      </c>
      <c r="I58" s="41" t="s">
        <v>155</v>
      </c>
      <c r="J58" s="37" t="n">
        <v>0</v>
      </c>
      <c r="K58" s="37" t="n">
        <v>0</v>
      </c>
      <c r="L58" s="37" t="n">
        <v>12</v>
      </c>
      <c r="M58" s="70" t="n">
        <v>12</v>
      </c>
      <c r="N58" s="24" t="n">
        <f aca="false">L58*M58</f>
        <v>144</v>
      </c>
      <c r="O58" s="37" t="n">
        <v>3</v>
      </c>
      <c r="P58" s="25" t="n">
        <f aca="false">N58*O58</f>
        <v>432</v>
      </c>
      <c r="Q58" s="39"/>
    </row>
    <row r="59" s="2" customFormat="true" ht="27" hidden="false" customHeight="true" outlineLevel="0" collapsed="false">
      <c r="A59" s="16" t="n">
        <v>57</v>
      </c>
      <c r="B59" s="37"/>
      <c r="C59" s="38" t="s">
        <v>68</v>
      </c>
      <c r="D59" s="38" t="s">
        <v>82</v>
      </c>
      <c r="E59" s="38" t="s">
        <v>156</v>
      </c>
      <c r="F59" s="69"/>
      <c r="G59" s="39"/>
      <c r="H59" s="40" t="n">
        <v>1</v>
      </c>
      <c r="I59" s="41" t="s">
        <v>157</v>
      </c>
      <c r="J59" s="37" t="n">
        <v>0</v>
      </c>
      <c r="K59" s="37" t="n">
        <v>0</v>
      </c>
      <c r="L59" s="37" t="n">
        <v>12</v>
      </c>
      <c r="M59" s="70" t="n">
        <v>12</v>
      </c>
      <c r="N59" s="24" t="n">
        <f aca="false">L59*M59</f>
        <v>144</v>
      </c>
      <c r="O59" s="37" t="n">
        <v>3</v>
      </c>
      <c r="P59" s="25" t="n">
        <f aca="false">N59*O59</f>
        <v>432</v>
      </c>
      <c r="Q59" s="42"/>
    </row>
    <row r="60" s="2" customFormat="true" ht="27" hidden="false" customHeight="true" outlineLevel="0" collapsed="false">
      <c r="A60" s="16" t="n">
        <v>58</v>
      </c>
      <c r="B60" s="37"/>
      <c r="C60" s="38" t="s">
        <v>68</v>
      </c>
      <c r="D60" s="38" t="s">
        <v>151</v>
      </c>
      <c r="E60" s="38" t="s">
        <v>158</v>
      </c>
      <c r="F60" s="69"/>
      <c r="G60" s="39"/>
      <c r="H60" s="40" t="n">
        <v>1</v>
      </c>
      <c r="I60" s="69" t="s">
        <v>159</v>
      </c>
      <c r="J60" s="37" t="n">
        <v>0</v>
      </c>
      <c r="K60" s="37" t="n">
        <v>0</v>
      </c>
      <c r="L60" s="37" t="n">
        <v>12</v>
      </c>
      <c r="M60" s="70" t="n">
        <v>12</v>
      </c>
      <c r="N60" s="24" t="n">
        <f aca="false">L60*M60</f>
        <v>144</v>
      </c>
      <c r="O60" s="37" t="n">
        <v>3</v>
      </c>
      <c r="P60" s="25" t="n">
        <v>432</v>
      </c>
      <c r="Q60" s="71"/>
    </row>
    <row r="61" s="2" customFormat="true" ht="27" hidden="false" customHeight="true" outlineLevel="0" collapsed="false">
      <c r="A61" s="16" t="n">
        <v>59</v>
      </c>
      <c r="B61" s="37"/>
      <c r="C61" s="38" t="s">
        <v>68</v>
      </c>
      <c r="D61" s="38" t="s">
        <v>87</v>
      </c>
      <c r="E61" s="38" t="s">
        <v>160</v>
      </c>
      <c r="F61" s="69"/>
      <c r="G61" s="39"/>
      <c r="H61" s="2" t="n">
        <v>1</v>
      </c>
      <c r="I61" s="40" t="n">
        <v>200812050500740</v>
      </c>
      <c r="J61" s="37" t="n">
        <v>0</v>
      </c>
      <c r="K61" s="37" t="n">
        <v>0</v>
      </c>
      <c r="L61" s="37" t="n">
        <v>12</v>
      </c>
      <c r="M61" s="70" t="n">
        <v>12</v>
      </c>
      <c r="N61" s="24" t="n">
        <v>144</v>
      </c>
      <c r="O61" s="37" t="n">
        <v>3</v>
      </c>
      <c r="P61" s="25" t="n">
        <v>432</v>
      </c>
      <c r="Q61" s="71"/>
    </row>
    <row r="62" s="2" customFormat="true" ht="23" hidden="false" customHeight="true" outlineLevel="0" collapsed="false">
      <c r="A62" s="16" t="n">
        <v>60</v>
      </c>
      <c r="B62" s="37"/>
      <c r="C62" s="38" t="s">
        <v>68</v>
      </c>
      <c r="D62" s="38" t="s">
        <v>104</v>
      </c>
      <c r="E62" s="38" t="s">
        <v>161</v>
      </c>
      <c r="F62" s="69"/>
      <c r="G62" s="39"/>
      <c r="H62" s="2" t="n">
        <v>1</v>
      </c>
      <c r="I62" s="40" t="n">
        <v>201508050401049</v>
      </c>
      <c r="J62" s="37" t="n">
        <v>0</v>
      </c>
      <c r="K62" s="2" t="n">
        <v>0</v>
      </c>
      <c r="L62" s="37" t="n">
        <v>12</v>
      </c>
      <c r="M62" s="24" t="n">
        <v>12</v>
      </c>
      <c r="N62" s="24" t="n">
        <v>144</v>
      </c>
      <c r="O62" s="37" t="n">
        <v>3</v>
      </c>
      <c r="P62" s="25" t="n">
        <v>432</v>
      </c>
      <c r="Q62" s="71"/>
    </row>
    <row r="63" s="2" customFormat="true" ht="21" hidden="false" customHeight="true" outlineLevel="0" collapsed="false">
      <c r="A63" s="16" t="n">
        <v>61</v>
      </c>
      <c r="B63" s="37"/>
      <c r="C63" s="38" t="s">
        <v>68</v>
      </c>
      <c r="D63" s="38" t="s">
        <v>82</v>
      </c>
      <c r="E63" s="38" t="s">
        <v>162</v>
      </c>
      <c r="F63" s="37"/>
      <c r="G63" s="39"/>
      <c r="H63" s="40" t="n">
        <v>1</v>
      </c>
      <c r="I63" s="41" t="s">
        <v>163</v>
      </c>
      <c r="J63" s="37" t="n">
        <v>0</v>
      </c>
      <c r="K63" s="37" t="n">
        <v>0</v>
      </c>
      <c r="L63" s="37" t="n">
        <v>12</v>
      </c>
      <c r="M63" s="24" t="n">
        <v>12</v>
      </c>
      <c r="N63" s="24" t="n">
        <v>144</v>
      </c>
      <c r="O63" s="37" t="n">
        <v>3</v>
      </c>
      <c r="P63" s="25" t="n">
        <v>432</v>
      </c>
      <c r="Q63" s="37"/>
    </row>
    <row r="64" s="2" customFormat="true" ht="24" hidden="false" customHeight="true" outlineLevel="0" collapsed="false">
      <c r="A64" s="16" t="n">
        <v>62</v>
      </c>
      <c r="B64" s="37"/>
      <c r="C64" s="38" t="s">
        <v>68</v>
      </c>
      <c r="D64" s="38" t="s">
        <v>82</v>
      </c>
      <c r="E64" s="38" t="s">
        <v>164</v>
      </c>
      <c r="F64" s="69"/>
      <c r="G64" s="3"/>
      <c r="H64" s="40" t="n">
        <v>1</v>
      </c>
      <c r="I64" s="41" t="s">
        <v>165</v>
      </c>
      <c r="J64" s="37" t="n">
        <v>0</v>
      </c>
      <c r="K64" s="37" t="n">
        <v>0</v>
      </c>
      <c r="L64" s="37" t="n">
        <v>12</v>
      </c>
      <c r="M64" s="24" t="n">
        <v>12</v>
      </c>
      <c r="N64" s="24" t="n">
        <v>144</v>
      </c>
      <c r="O64" s="37" t="n">
        <v>3</v>
      </c>
      <c r="P64" s="25" t="n">
        <v>432</v>
      </c>
      <c r="Q64" s="42"/>
    </row>
    <row r="65" s="2" customFormat="true" ht="27" hidden="false" customHeight="true" outlineLevel="0" collapsed="false">
      <c r="A65" s="16" t="n">
        <v>63</v>
      </c>
      <c r="B65" s="37"/>
      <c r="C65" s="38" t="s">
        <v>68</v>
      </c>
      <c r="D65" s="38" t="s">
        <v>82</v>
      </c>
      <c r="E65" s="38" t="s">
        <v>166</v>
      </c>
      <c r="F65" s="37"/>
      <c r="G65" s="39"/>
      <c r="H65" s="37" t="n">
        <v>1</v>
      </c>
      <c r="I65" s="69" t="s">
        <v>167</v>
      </c>
      <c r="J65" s="37" t="n">
        <v>0</v>
      </c>
      <c r="K65" s="37" t="n">
        <v>0</v>
      </c>
      <c r="L65" s="37" t="n">
        <v>12</v>
      </c>
      <c r="M65" s="24" t="n">
        <v>12</v>
      </c>
      <c r="N65" s="24" t="n">
        <v>144</v>
      </c>
      <c r="O65" s="37" t="n">
        <v>3</v>
      </c>
      <c r="P65" s="25" t="n">
        <v>432</v>
      </c>
      <c r="Q65" s="42"/>
    </row>
    <row r="66" s="2" customFormat="true" ht="21" hidden="false" customHeight="true" outlineLevel="0" collapsed="false">
      <c r="A66" s="16" t="n">
        <v>64</v>
      </c>
      <c r="B66" s="44"/>
      <c r="C66" s="45" t="s">
        <v>68</v>
      </c>
      <c r="D66" s="45" t="s">
        <v>151</v>
      </c>
      <c r="E66" s="45" t="s">
        <v>168</v>
      </c>
      <c r="F66" s="47"/>
      <c r="G66" s="46"/>
      <c r="H66" s="44" t="n">
        <v>1</v>
      </c>
      <c r="I66" s="72" t="n">
        <v>202009050601158</v>
      </c>
      <c r="J66" s="44" t="n">
        <v>0</v>
      </c>
      <c r="K66" s="44" t="n">
        <v>0</v>
      </c>
      <c r="L66" s="44" t="n">
        <v>12</v>
      </c>
      <c r="M66" s="73" t="n">
        <v>12</v>
      </c>
      <c r="N66" s="73" t="n">
        <v>144</v>
      </c>
      <c r="O66" s="44" t="n">
        <v>3</v>
      </c>
      <c r="P66" s="74" t="n">
        <v>432</v>
      </c>
      <c r="Q66" s="75" t="s">
        <v>67</v>
      </c>
    </row>
    <row r="67" s="2" customFormat="true" ht="23" hidden="false" customHeight="true" outlineLevel="0" collapsed="false">
      <c r="A67" s="16" t="n">
        <v>65</v>
      </c>
      <c r="B67" s="44"/>
      <c r="C67" s="45" t="s">
        <v>68</v>
      </c>
      <c r="D67" s="45" t="s">
        <v>169</v>
      </c>
      <c r="E67" s="45" t="s">
        <v>170</v>
      </c>
      <c r="F67" s="44"/>
      <c r="G67" s="46"/>
      <c r="H67" s="72" t="n">
        <v>1</v>
      </c>
      <c r="I67" s="47" t="s">
        <v>171</v>
      </c>
      <c r="J67" s="44" t="n">
        <v>0</v>
      </c>
      <c r="K67" s="44" t="n">
        <v>0</v>
      </c>
      <c r="L67" s="44" t="n">
        <v>12</v>
      </c>
      <c r="M67" s="73" t="n">
        <v>12</v>
      </c>
      <c r="N67" s="73" t="n">
        <v>144</v>
      </c>
      <c r="O67" s="44" t="n">
        <v>3</v>
      </c>
      <c r="P67" s="74" t="n">
        <v>432</v>
      </c>
      <c r="Q67" s="45" t="s">
        <v>67</v>
      </c>
    </row>
    <row r="68" s="2" customFormat="true" ht="27" hidden="false" customHeight="true" outlineLevel="0" collapsed="false">
      <c r="A68" s="16" t="n">
        <v>66</v>
      </c>
      <c r="B68" s="44"/>
      <c r="C68" s="45" t="s">
        <v>68</v>
      </c>
      <c r="D68" s="45" t="s">
        <v>77</v>
      </c>
      <c r="E68" s="45" t="s">
        <v>172</v>
      </c>
      <c r="F68" s="47"/>
      <c r="G68" s="46"/>
      <c r="H68" s="72" t="n">
        <v>1</v>
      </c>
      <c r="I68" s="47" t="s">
        <v>173</v>
      </c>
      <c r="J68" s="44" t="n">
        <v>0</v>
      </c>
      <c r="K68" s="44" t="n">
        <v>0</v>
      </c>
      <c r="L68" s="44" t="n">
        <v>12</v>
      </c>
      <c r="M68" s="73" t="n">
        <v>12</v>
      </c>
      <c r="N68" s="73" t="n">
        <v>144</v>
      </c>
      <c r="O68" s="44" t="n">
        <v>3</v>
      </c>
      <c r="P68" s="74" t="n">
        <v>432</v>
      </c>
      <c r="Q68" s="45" t="s">
        <v>67</v>
      </c>
    </row>
    <row r="69" s="2" customFormat="true" ht="26" hidden="false" customHeight="true" outlineLevel="0" collapsed="false">
      <c r="A69" s="16" t="n">
        <v>67</v>
      </c>
      <c r="B69" s="44"/>
      <c r="C69" s="45" t="s">
        <v>68</v>
      </c>
      <c r="D69" s="45" t="s">
        <v>151</v>
      </c>
      <c r="E69" s="45" t="s">
        <v>174</v>
      </c>
      <c r="F69" s="44"/>
      <c r="G69" s="46"/>
      <c r="H69" s="44" t="n">
        <v>1</v>
      </c>
      <c r="I69" s="47" t="s">
        <v>175</v>
      </c>
      <c r="J69" s="44" t="n">
        <v>0</v>
      </c>
      <c r="K69" s="44" t="n">
        <v>0</v>
      </c>
      <c r="L69" s="44" t="n">
        <v>12</v>
      </c>
      <c r="M69" s="73" t="n">
        <v>12</v>
      </c>
      <c r="N69" s="73" t="n">
        <v>144</v>
      </c>
      <c r="O69" s="44" t="n">
        <v>3</v>
      </c>
      <c r="P69" s="74" t="n">
        <v>432</v>
      </c>
      <c r="Q69" s="45" t="s">
        <v>67</v>
      </c>
    </row>
    <row r="70" s="27" customFormat="true" ht="27" hidden="false" customHeight="true" outlineLevel="0" collapsed="false">
      <c r="A70" s="16" t="n">
        <v>68</v>
      </c>
      <c r="B70" s="22"/>
      <c r="C70" s="19" t="s">
        <v>176</v>
      </c>
      <c r="D70" s="19" t="s">
        <v>177</v>
      </c>
      <c r="E70" s="19" t="s">
        <v>178</v>
      </c>
      <c r="F70" s="18"/>
      <c r="G70" s="20"/>
      <c r="H70" s="76" t="n">
        <v>1</v>
      </c>
      <c r="I70" s="23" t="s">
        <v>179</v>
      </c>
      <c r="J70" s="23" t="n">
        <v>0</v>
      </c>
      <c r="K70" s="23" t="n">
        <v>0</v>
      </c>
      <c r="L70" s="23" t="n">
        <v>12</v>
      </c>
      <c r="M70" s="24" t="n">
        <v>12</v>
      </c>
      <c r="N70" s="24" t="n">
        <f aca="false">L70*M70</f>
        <v>144</v>
      </c>
      <c r="O70" s="23" t="s">
        <v>72</v>
      </c>
      <c r="P70" s="25" t="n">
        <f aca="false">N70*O70</f>
        <v>432</v>
      </c>
      <c r="Q70" s="29"/>
    </row>
    <row r="71" s="27" customFormat="true" ht="27" hidden="false" customHeight="true" outlineLevel="0" collapsed="false">
      <c r="A71" s="16" t="n">
        <v>69</v>
      </c>
      <c r="B71" s="17"/>
      <c r="C71" s="18" t="s">
        <v>176</v>
      </c>
      <c r="D71" s="19" t="s">
        <v>180</v>
      </c>
      <c r="E71" s="18" t="s">
        <v>181</v>
      </c>
      <c r="F71" s="18" t="s">
        <v>182</v>
      </c>
      <c r="G71" s="34" t="s">
        <v>183</v>
      </c>
      <c r="H71" s="76" t="n">
        <v>2</v>
      </c>
      <c r="I71" s="23" t="s">
        <v>184</v>
      </c>
      <c r="J71" s="23" t="n">
        <v>0</v>
      </c>
      <c r="K71" s="23" t="n">
        <v>0</v>
      </c>
      <c r="L71" s="23" t="n">
        <v>24</v>
      </c>
      <c r="M71" s="24" t="n">
        <v>11</v>
      </c>
      <c r="N71" s="24" t="n">
        <f aca="false">L71*M71</f>
        <v>264</v>
      </c>
      <c r="O71" s="23" t="s">
        <v>72</v>
      </c>
      <c r="P71" s="25" t="n">
        <f aca="false">N71*O71</f>
        <v>792</v>
      </c>
      <c r="Q71" s="29"/>
    </row>
    <row r="72" s="27" customFormat="true" ht="27" hidden="false" customHeight="true" outlineLevel="0" collapsed="false">
      <c r="A72" s="16" t="n">
        <v>70</v>
      </c>
      <c r="B72" s="17"/>
      <c r="C72" s="18" t="s">
        <v>176</v>
      </c>
      <c r="D72" s="19" t="s">
        <v>180</v>
      </c>
      <c r="E72" s="18" t="s">
        <v>185</v>
      </c>
      <c r="F72" s="18"/>
      <c r="G72" s="20"/>
      <c r="H72" s="76" t="n">
        <v>1</v>
      </c>
      <c r="I72" s="23" t="s">
        <v>186</v>
      </c>
      <c r="J72" s="23" t="n">
        <v>0</v>
      </c>
      <c r="K72" s="23" t="n">
        <v>0</v>
      </c>
      <c r="L72" s="23" t="n">
        <v>12</v>
      </c>
      <c r="M72" s="24" t="n">
        <v>12</v>
      </c>
      <c r="N72" s="24" t="n">
        <f aca="false">L72*M72</f>
        <v>144</v>
      </c>
      <c r="O72" s="23" t="s">
        <v>72</v>
      </c>
      <c r="P72" s="25" t="n">
        <f aca="false">N72*O72</f>
        <v>432</v>
      </c>
      <c r="Q72" s="26"/>
    </row>
    <row r="73" s="27" customFormat="true" ht="27" hidden="false" customHeight="true" outlineLevel="0" collapsed="false">
      <c r="A73" s="16" t="n">
        <v>71</v>
      </c>
      <c r="B73" s="17"/>
      <c r="C73" s="18" t="s">
        <v>176</v>
      </c>
      <c r="D73" s="19" t="s">
        <v>187</v>
      </c>
      <c r="E73" s="18" t="s">
        <v>188</v>
      </c>
      <c r="F73" s="18"/>
      <c r="G73" s="20"/>
      <c r="H73" s="76" t="n">
        <v>1</v>
      </c>
      <c r="I73" s="20" t="s">
        <v>189</v>
      </c>
      <c r="J73" s="23" t="n">
        <v>0</v>
      </c>
      <c r="K73" s="23" t="n">
        <v>0</v>
      </c>
      <c r="L73" s="23" t="n">
        <v>12</v>
      </c>
      <c r="M73" s="24" t="n">
        <v>12</v>
      </c>
      <c r="N73" s="24" t="n">
        <f aca="false">L73*M73</f>
        <v>144</v>
      </c>
      <c r="O73" s="23" t="s">
        <v>72</v>
      </c>
      <c r="P73" s="25" t="n">
        <f aca="false">N73*O73</f>
        <v>432</v>
      </c>
      <c r="Q73" s="26"/>
    </row>
    <row r="74" s="27" customFormat="true" ht="27" hidden="false" customHeight="true" outlineLevel="0" collapsed="false">
      <c r="A74" s="16" t="n">
        <v>72</v>
      </c>
      <c r="B74" s="17"/>
      <c r="C74" s="18" t="s">
        <v>176</v>
      </c>
      <c r="D74" s="19" t="s">
        <v>177</v>
      </c>
      <c r="E74" s="18" t="s">
        <v>190</v>
      </c>
      <c r="F74" s="18"/>
      <c r="G74" s="20"/>
      <c r="H74" s="76" t="n">
        <v>1</v>
      </c>
      <c r="I74" s="23" t="s">
        <v>191</v>
      </c>
      <c r="J74" s="23" t="n">
        <v>0</v>
      </c>
      <c r="K74" s="23" t="n">
        <v>0</v>
      </c>
      <c r="L74" s="23" t="n">
        <v>12</v>
      </c>
      <c r="M74" s="24" t="n">
        <v>12</v>
      </c>
      <c r="N74" s="24" t="n">
        <f aca="false">L74*M74</f>
        <v>144</v>
      </c>
      <c r="O74" s="23" t="s">
        <v>72</v>
      </c>
      <c r="P74" s="25" t="n">
        <f aca="false">N74*O74</f>
        <v>432</v>
      </c>
      <c r="Q74" s="26"/>
    </row>
    <row r="75" s="27" customFormat="true" ht="27" hidden="false" customHeight="true" outlineLevel="0" collapsed="false">
      <c r="A75" s="16" t="n">
        <v>73</v>
      </c>
      <c r="B75" s="17"/>
      <c r="C75" s="18" t="s">
        <v>176</v>
      </c>
      <c r="D75" s="19" t="s">
        <v>180</v>
      </c>
      <c r="E75" s="18" t="s">
        <v>192</v>
      </c>
      <c r="F75" s="18"/>
      <c r="G75" s="20"/>
      <c r="H75" s="76" t="n">
        <v>1</v>
      </c>
      <c r="I75" s="23" t="s">
        <v>193</v>
      </c>
      <c r="J75" s="77" t="n">
        <v>10.77</v>
      </c>
      <c r="K75" s="23" t="n">
        <v>7.54</v>
      </c>
      <c r="L75" s="23" t="n">
        <v>4.46</v>
      </c>
      <c r="M75" s="24" t="n">
        <v>12</v>
      </c>
      <c r="N75" s="24" t="n">
        <f aca="false">L75*M75</f>
        <v>53.52</v>
      </c>
      <c r="O75" s="23" t="s">
        <v>72</v>
      </c>
      <c r="P75" s="25" t="n">
        <f aca="false">N75*O75</f>
        <v>160.56</v>
      </c>
      <c r="Q75" s="26"/>
    </row>
    <row r="76" s="27" customFormat="true" ht="27" hidden="false" customHeight="true" outlineLevel="0" collapsed="false">
      <c r="A76" s="16" t="n">
        <v>74</v>
      </c>
      <c r="B76" s="17"/>
      <c r="C76" s="18" t="s">
        <v>176</v>
      </c>
      <c r="D76" s="19" t="s">
        <v>180</v>
      </c>
      <c r="E76" s="18" t="s">
        <v>194</v>
      </c>
      <c r="F76" s="18"/>
      <c r="G76" s="20"/>
      <c r="H76" s="76" t="n">
        <v>1</v>
      </c>
      <c r="I76" s="20" t="s">
        <v>195</v>
      </c>
      <c r="J76" s="23" t="n">
        <v>0</v>
      </c>
      <c r="K76" s="23" t="n">
        <v>0</v>
      </c>
      <c r="L76" s="23" t="n">
        <v>12</v>
      </c>
      <c r="M76" s="24" t="n">
        <v>12</v>
      </c>
      <c r="N76" s="24" t="n">
        <f aca="false">L76*M76</f>
        <v>144</v>
      </c>
      <c r="O76" s="23" t="s">
        <v>72</v>
      </c>
      <c r="P76" s="25" t="n">
        <f aca="false">N76*O76</f>
        <v>432</v>
      </c>
      <c r="Q76" s="26"/>
    </row>
    <row r="77" s="27" customFormat="true" ht="27" hidden="false" customHeight="true" outlineLevel="0" collapsed="false">
      <c r="A77" s="16" t="n">
        <v>75</v>
      </c>
      <c r="B77" s="17"/>
      <c r="C77" s="18" t="s">
        <v>176</v>
      </c>
      <c r="D77" s="19" t="s">
        <v>180</v>
      </c>
      <c r="E77" s="18" t="s">
        <v>196</v>
      </c>
      <c r="F77" s="18"/>
      <c r="G77" s="20"/>
      <c r="H77" s="76" t="n">
        <v>1</v>
      </c>
      <c r="I77" s="23" t="s">
        <v>197</v>
      </c>
      <c r="J77" s="23" t="n">
        <v>0</v>
      </c>
      <c r="K77" s="23" t="n">
        <v>0</v>
      </c>
      <c r="L77" s="23" t="n">
        <v>12</v>
      </c>
      <c r="M77" s="24" t="n">
        <v>12</v>
      </c>
      <c r="N77" s="24" t="n">
        <f aca="false">L77*M77</f>
        <v>144</v>
      </c>
      <c r="O77" s="23" t="s">
        <v>72</v>
      </c>
      <c r="P77" s="25" t="n">
        <f aca="false">N77*O77</f>
        <v>432</v>
      </c>
      <c r="Q77" s="26"/>
    </row>
    <row r="78" s="27" customFormat="true" ht="27" hidden="false" customHeight="true" outlineLevel="0" collapsed="false">
      <c r="A78" s="16" t="n">
        <v>76</v>
      </c>
      <c r="B78" s="17"/>
      <c r="C78" s="18" t="s">
        <v>176</v>
      </c>
      <c r="D78" s="19" t="s">
        <v>198</v>
      </c>
      <c r="E78" s="18" t="s">
        <v>199</v>
      </c>
      <c r="F78" s="18"/>
      <c r="G78" s="20"/>
      <c r="H78" s="21" t="n">
        <v>1</v>
      </c>
      <c r="I78" s="23" t="s">
        <v>200</v>
      </c>
      <c r="J78" s="23" t="n">
        <v>0</v>
      </c>
      <c r="K78" s="23" t="n">
        <v>0</v>
      </c>
      <c r="L78" s="23" t="n">
        <v>12</v>
      </c>
      <c r="M78" s="24" t="n">
        <v>12</v>
      </c>
      <c r="N78" s="24" t="n">
        <f aca="false">L78*M78</f>
        <v>144</v>
      </c>
      <c r="O78" s="23" t="s">
        <v>72</v>
      </c>
      <c r="P78" s="25" t="n">
        <f aca="false">N78*O78</f>
        <v>432</v>
      </c>
      <c r="Q78" s="26"/>
    </row>
    <row r="79" s="27" customFormat="true" ht="27" hidden="false" customHeight="true" outlineLevel="0" collapsed="false">
      <c r="A79" s="16" t="n">
        <v>77</v>
      </c>
      <c r="B79" s="17"/>
      <c r="C79" s="18" t="s">
        <v>176</v>
      </c>
      <c r="D79" s="19" t="s">
        <v>180</v>
      </c>
      <c r="E79" s="18" t="s">
        <v>201</v>
      </c>
      <c r="F79" s="18"/>
      <c r="G79" s="20"/>
      <c r="H79" s="21" t="n">
        <v>1</v>
      </c>
      <c r="I79" s="23" t="s">
        <v>202</v>
      </c>
      <c r="J79" s="23" t="n">
        <v>0</v>
      </c>
      <c r="K79" s="23" t="n">
        <v>0</v>
      </c>
      <c r="L79" s="23" t="n">
        <v>12</v>
      </c>
      <c r="M79" s="24" t="n">
        <v>12</v>
      </c>
      <c r="N79" s="24" t="n">
        <f aca="false">L79*M79</f>
        <v>144</v>
      </c>
      <c r="O79" s="23" t="s">
        <v>72</v>
      </c>
      <c r="P79" s="25" t="n">
        <f aca="false">N79*O79</f>
        <v>432</v>
      </c>
      <c r="Q79" s="26"/>
    </row>
    <row r="80" s="27" customFormat="true" ht="63" hidden="false" customHeight="true" outlineLevel="0" collapsed="false">
      <c r="A80" s="16" t="n">
        <v>78</v>
      </c>
      <c r="B80" s="17"/>
      <c r="C80" s="18" t="s">
        <v>176</v>
      </c>
      <c r="D80" s="19" t="s">
        <v>203</v>
      </c>
      <c r="E80" s="18" t="s">
        <v>204</v>
      </c>
      <c r="F80" s="34" t="s">
        <v>205</v>
      </c>
      <c r="G80" s="55" t="s">
        <v>206</v>
      </c>
      <c r="H80" s="76" t="n">
        <v>4</v>
      </c>
      <c r="I80" s="23" t="s">
        <v>207</v>
      </c>
      <c r="J80" s="23" t="s">
        <v>208</v>
      </c>
      <c r="K80" s="23" t="n">
        <v>4.6</v>
      </c>
      <c r="L80" s="23" t="n">
        <v>18.4</v>
      </c>
      <c r="M80" s="24" t="n">
        <v>11</v>
      </c>
      <c r="N80" s="24" t="n">
        <f aca="false">L80*M80</f>
        <v>202.4</v>
      </c>
      <c r="O80" s="23" t="s">
        <v>72</v>
      </c>
      <c r="P80" s="25" t="n">
        <f aca="false">N80*O80</f>
        <v>607.2</v>
      </c>
      <c r="Q80" s="26"/>
    </row>
    <row r="81" s="27" customFormat="true" ht="27" hidden="false" customHeight="true" outlineLevel="0" collapsed="false">
      <c r="A81" s="16" t="n">
        <v>79</v>
      </c>
      <c r="B81" s="17"/>
      <c r="C81" s="18" t="s">
        <v>176</v>
      </c>
      <c r="D81" s="19" t="s">
        <v>180</v>
      </c>
      <c r="E81" s="18" t="s">
        <v>209</v>
      </c>
      <c r="F81" s="18"/>
      <c r="G81" s="20"/>
      <c r="H81" s="76" t="n">
        <v>1</v>
      </c>
      <c r="I81" s="20" t="s">
        <v>210</v>
      </c>
      <c r="J81" s="23" t="n">
        <v>0</v>
      </c>
      <c r="K81" s="23" t="n">
        <v>0</v>
      </c>
      <c r="L81" s="23" t="n">
        <v>12</v>
      </c>
      <c r="M81" s="24" t="n">
        <v>12</v>
      </c>
      <c r="N81" s="24" t="n">
        <f aca="false">L81*M81</f>
        <v>144</v>
      </c>
      <c r="O81" s="23" t="s">
        <v>72</v>
      </c>
      <c r="P81" s="25" t="n">
        <f aca="false">N81*O81</f>
        <v>432</v>
      </c>
      <c r="Q81" s="26"/>
    </row>
    <row r="82" s="27" customFormat="true" ht="27" hidden="false" customHeight="true" outlineLevel="0" collapsed="false">
      <c r="A82" s="16" t="n">
        <v>80</v>
      </c>
      <c r="B82" s="17"/>
      <c r="C82" s="18" t="s">
        <v>176</v>
      </c>
      <c r="D82" s="19" t="s">
        <v>211</v>
      </c>
      <c r="E82" s="18" t="s">
        <v>212</v>
      </c>
      <c r="F82" s="19" t="s">
        <v>213</v>
      </c>
      <c r="G82" s="55" t="s">
        <v>214</v>
      </c>
      <c r="H82" s="21" t="n">
        <v>2</v>
      </c>
      <c r="I82" s="23" t="s">
        <v>215</v>
      </c>
      <c r="J82" s="23" t="n">
        <v>0</v>
      </c>
      <c r="K82" s="23" t="n">
        <v>0</v>
      </c>
      <c r="L82" s="23" t="n">
        <v>24</v>
      </c>
      <c r="M82" s="24" t="n">
        <v>11</v>
      </c>
      <c r="N82" s="24" t="n">
        <f aca="false">L82*M82</f>
        <v>264</v>
      </c>
      <c r="O82" s="23" t="s">
        <v>72</v>
      </c>
      <c r="P82" s="25" t="n">
        <f aca="false">N82*O82</f>
        <v>792</v>
      </c>
      <c r="Q82" s="26"/>
    </row>
    <row r="83" s="27" customFormat="true" ht="27" hidden="false" customHeight="true" outlineLevel="0" collapsed="false">
      <c r="A83" s="16" t="n">
        <v>81</v>
      </c>
      <c r="B83" s="17"/>
      <c r="C83" s="18" t="s">
        <v>176</v>
      </c>
      <c r="D83" s="19" t="s">
        <v>180</v>
      </c>
      <c r="E83" s="18" t="s">
        <v>216</v>
      </c>
      <c r="F83" s="18" t="s">
        <v>217</v>
      </c>
      <c r="G83" s="34" t="s">
        <v>218</v>
      </c>
      <c r="H83" s="21" t="n">
        <v>2</v>
      </c>
      <c r="I83" s="23" t="s">
        <v>219</v>
      </c>
      <c r="J83" s="23" t="n">
        <v>0</v>
      </c>
      <c r="K83" s="23" t="n">
        <v>0</v>
      </c>
      <c r="L83" s="23" t="n">
        <v>24</v>
      </c>
      <c r="M83" s="24" t="n">
        <v>11</v>
      </c>
      <c r="N83" s="24" t="n">
        <f aca="false">L83*M83</f>
        <v>264</v>
      </c>
      <c r="O83" s="23" t="s">
        <v>72</v>
      </c>
      <c r="P83" s="25" t="n">
        <f aca="false">N83*O83</f>
        <v>792</v>
      </c>
      <c r="Q83" s="26"/>
    </row>
    <row r="84" s="27" customFormat="true" ht="27" hidden="false" customHeight="true" outlineLevel="0" collapsed="false">
      <c r="A84" s="16" t="n">
        <v>82</v>
      </c>
      <c r="B84" s="17"/>
      <c r="C84" s="18" t="s">
        <v>176</v>
      </c>
      <c r="D84" s="19" t="s">
        <v>180</v>
      </c>
      <c r="E84" s="18" t="s">
        <v>220</v>
      </c>
      <c r="F84" s="20"/>
      <c r="G84" s="20"/>
      <c r="H84" s="21" t="n">
        <v>1</v>
      </c>
      <c r="I84" s="23" t="s">
        <v>221</v>
      </c>
      <c r="J84" s="23" t="n">
        <v>0</v>
      </c>
      <c r="K84" s="23" t="n">
        <v>0</v>
      </c>
      <c r="L84" s="23" t="n">
        <v>12</v>
      </c>
      <c r="M84" s="24" t="n">
        <v>12</v>
      </c>
      <c r="N84" s="24" t="n">
        <f aca="false">L84*M84</f>
        <v>144</v>
      </c>
      <c r="O84" s="23" t="s">
        <v>72</v>
      </c>
      <c r="P84" s="25" t="n">
        <f aca="false">N84*O84</f>
        <v>432</v>
      </c>
      <c r="Q84" s="26"/>
    </row>
    <row r="85" s="27" customFormat="true" ht="27" hidden="false" customHeight="true" outlineLevel="0" collapsed="false">
      <c r="A85" s="16" t="n">
        <v>83</v>
      </c>
      <c r="B85" s="22"/>
      <c r="C85" s="18" t="s">
        <v>176</v>
      </c>
      <c r="D85" s="78" t="s">
        <v>180</v>
      </c>
      <c r="E85" s="19" t="s">
        <v>222</v>
      </c>
      <c r="F85" s="18"/>
      <c r="G85" s="20"/>
      <c r="H85" s="21" t="n">
        <v>1</v>
      </c>
      <c r="I85" s="23" t="s">
        <v>223</v>
      </c>
      <c r="J85" s="23" t="n">
        <v>0</v>
      </c>
      <c r="K85" s="23" t="n">
        <v>0</v>
      </c>
      <c r="L85" s="23" t="n">
        <v>12</v>
      </c>
      <c r="M85" s="24" t="n">
        <v>12</v>
      </c>
      <c r="N85" s="24" t="n">
        <f aca="false">L85*M85</f>
        <v>144</v>
      </c>
      <c r="O85" s="23" t="s">
        <v>72</v>
      </c>
      <c r="P85" s="25" t="n">
        <f aca="false">N85*O85</f>
        <v>432</v>
      </c>
      <c r="Q85" s="26"/>
    </row>
    <row r="86" s="27" customFormat="true" ht="27" hidden="false" customHeight="true" outlineLevel="0" collapsed="false">
      <c r="A86" s="16" t="n">
        <v>84</v>
      </c>
      <c r="B86" s="17"/>
      <c r="C86" s="18" t="s">
        <v>176</v>
      </c>
      <c r="D86" s="19" t="s">
        <v>203</v>
      </c>
      <c r="E86" s="18" t="s">
        <v>224</v>
      </c>
      <c r="F86" s="18"/>
      <c r="G86" s="78"/>
      <c r="H86" s="79" t="n">
        <v>1</v>
      </c>
      <c r="I86" s="23" t="s">
        <v>225</v>
      </c>
      <c r="J86" s="23" t="n">
        <v>0</v>
      </c>
      <c r="K86" s="23" t="n">
        <v>0</v>
      </c>
      <c r="L86" s="23" t="n">
        <v>12</v>
      </c>
      <c r="M86" s="24" t="n">
        <v>12</v>
      </c>
      <c r="N86" s="24" t="n">
        <f aca="false">L86*M86</f>
        <v>144</v>
      </c>
      <c r="O86" s="23" t="s">
        <v>72</v>
      </c>
      <c r="P86" s="25" t="n">
        <f aca="false">N86*O86</f>
        <v>432</v>
      </c>
      <c r="Q86" s="29"/>
    </row>
    <row r="87" s="27" customFormat="true" ht="27" hidden="false" customHeight="true" outlineLevel="0" collapsed="false">
      <c r="A87" s="16" t="n">
        <v>85</v>
      </c>
      <c r="B87" s="56"/>
      <c r="C87" s="18" t="s">
        <v>176</v>
      </c>
      <c r="D87" s="78" t="s">
        <v>177</v>
      </c>
      <c r="E87" s="57" t="s">
        <v>226</v>
      </c>
      <c r="F87" s="18"/>
      <c r="G87" s="20"/>
      <c r="H87" s="21" t="n">
        <v>1</v>
      </c>
      <c r="I87" s="60" t="s">
        <v>227</v>
      </c>
      <c r="J87" s="23" t="n">
        <v>0</v>
      </c>
      <c r="K87" s="23" t="n">
        <v>0</v>
      </c>
      <c r="L87" s="23" t="n">
        <v>12</v>
      </c>
      <c r="M87" s="24" t="n">
        <v>12</v>
      </c>
      <c r="N87" s="24" t="n">
        <f aca="false">L87*M87</f>
        <v>144</v>
      </c>
      <c r="O87" s="23" t="s">
        <v>72</v>
      </c>
      <c r="P87" s="25" t="n">
        <f aca="false">N87*O87</f>
        <v>432</v>
      </c>
      <c r="Q87" s="29"/>
    </row>
    <row r="88" s="27" customFormat="true" ht="27" hidden="false" customHeight="true" outlineLevel="0" collapsed="false">
      <c r="A88" s="16" t="n">
        <v>86</v>
      </c>
      <c r="B88" s="17"/>
      <c r="C88" s="18" t="s">
        <v>176</v>
      </c>
      <c r="D88" s="78" t="s">
        <v>203</v>
      </c>
      <c r="E88" s="18" t="s">
        <v>228</v>
      </c>
      <c r="F88" s="18"/>
      <c r="G88" s="20"/>
      <c r="H88" s="21" t="n">
        <v>1</v>
      </c>
      <c r="I88" s="23" t="s">
        <v>229</v>
      </c>
      <c r="J88" s="23" t="n">
        <v>0</v>
      </c>
      <c r="K88" s="23" t="n">
        <v>0</v>
      </c>
      <c r="L88" s="23" t="n">
        <v>12</v>
      </c>
      <c r="M88" s="24" t="n">
        <v>12</v>
      </c>
      <c r="N88" s="24" t="n">
        <f aca="false">L88*M88</f>
        <v>144</v>
      </c>
      <c r="O88" s="23" t="s">
        <v>72</v>
      </c>
      <c r="P88" s="25" t="n">
        <f aca="false">N88*O88</f>
        <v>432</v>
      </c>
      <c r="Q88" s="29"/>
    </row>
    <row r="89" s="27" customFormat="true" ht="27" hidden="false" customHeight="true" outlineLevel="0" collapsed="false">
      <c r="A89" s="16" t="n">
        <v>87</v>
      </c>
      <c r="B89" s="22"/>
      <c r="C89" s="18" t="s">
        <v>176</v>
      </c>
      <c r="D89" s="78" t="s">
        <v>187</v>
      </c>
      <c r="E89" s="19" t="s">
        <v>230</v>
      </c>
      <c r="F89" s="20"/>
      <c r="G89" s="20"/>
      <c r="H89" s="21" t="n">
        <v>1</v>
      </c>
      <c r="I89" s="23" t="s">
        <v>231</v>
      </c>
      <c r="J89" s="23" t="n">
        <v>0</v>
      </c>
      <c r="K89" s="23" t="n">
        <v>0</v>
      </c>
      <c r="L89" s="23" t="n">
        <v>12</v>
      </c>
      <c r="M89" s="24" t="n">
        <v>12</v>
      </c>
      <c r="N89" s="24" t="n">
        <f aca="false">L89*M89</f>
        <v>144</v>
      </c>
      <c r="O89" s="23" t="s">
        <v>72</v>
      </c>
      <c r="P89" s="25" t="n">
        <f aca="false">N89*O89</f>
        <v>432</v>
      </c>
      <c r="Q89" s="29"/>
    </row>
    <row r="90" s="27" customFormat="true" ht="27" hidden="false" customHeight="true" outlineLevel="0" collapsed="false">
      <c r="A90" s="16" t="n">
        <v>88</v>
      </c>
      <c r="B90" s="22"/>
      <c r="C90" s="18" t="s">
        <v>176</v>
      </c>
      <c r="D90" s="78" t="s">
        <v>187</v>
      </c>
      <c r="E90" s="19" t="s">
        <v>232</v>
      </c>
      <c r="F90" s="18"/>
      <c r="G90" s="20"/>
      <c r="H90" s="21" t="n">
        <v>1</v>
      </c>
      <c r="I90" s="23" t="s">
        <v>233</v>
      </c>
      <c r="J90" s="23" t="n">
        <v>0</v>
      </c>
      <c r="K90" s="23" t="n">
        <v>0</v>
      </c>
      <c r="L90" s="23" t="n">
        <v>12</v>
      </c>
      <c r="M90" s="24" t="n">
        <v>12</v>
      </c>
      <c r="N90" s="24" t="n">
        <f aca="false">L90*M90</f>
        <v>144</v>
      </c>
      <c r="O90" s="23" t="s">
        <v>72</v>
      </c>
      <c r="P90" s="25" t="n">
        <f aca="false">N90*O90</f>
        <v>432</v>
      </c>
      <c r="Q90" s="29"/>
    </row>
    <row r="91" s="27" customFormat="true" ht="27" hidden="false" customHeight="true" outlineLevel="0" collapsed="false">
      <c r="A91" s="16" t="n">
        <v>89</v>
      </c>
      <c r="B91" s="22"/>
      <c r="C91" s="18" t="s">
        <v>176</v>
      </c>
      <c r="D91" s="19" t="s">
        <v>180</v>
      </c>
      <c r="E91" s="19" t="s">
        <v>234</v>
      </c>
      <c r="F91" s="18"/>
      <c r="G91" s="20"/>
      <c r="H91" s="21" t="n">
        <v>1</v>
      </c>
      <c r="I91" s="23" t="s">
        <v>235</v>
      </c>
      <c r="J91" s="23" t="n">
        <v>0</v>
      </c>
      <c r="K91" s="23" t="n">
        <v>0</v>
      </c>
      <c r="L91" s="23" t="n">
        <v>12</v>
      </c>
      <c r="M91" s="24" t="n">
        <v>12</v>
      </c>
      <c r="N91" s="24" t="n">
        <f aca="false">L91*M91</f>
        <v>144</v>
      </c>
      <c r="O91" s="23" t="s">
        <v>72</v>
      </c>
      <c r="P91" s="25" t="n">
        <f aca="false">N91*O91</f>
        <v>432</v>
      </c>
      <c r="Q91" s="29"/>
    </row>
    <row r="92" s="27" customFormat="true" ht="27" hidden="false" customHeight="true" outlineLevel="0" collapsed="false">
      <c r="A92" s="16" t="n">
        <v>90</v>
      </c>
      <c r="B92" s="22"/>
      <c r="C92" s="18" t="s">
        <v>176</v>
      </c>
      <c r="D92" s="78" t="s">
        <v>180</v>
      </c>
      <c r="E92" s="19" t="s">
        <v>236</v>
      </c>
      <c r="F92" s="18"/>
      <c r="G92" s="20"/>
      <c r="H92" s="21" t="n">
        <v>1</v>
      </c>
      <c r="I92" s="23" t="s">
        <v>237</v>
      </c>
      <c r="J92" s="23" t="n">
        <v>0</v>
      </c>
      <c r="K92" s="23" t="n">
        <v>0</v>
      </c>
      <c r="L92" s="23" t="n">
        <v>12</v>
      </c>
      <c r="M92" s="24" t="n">
        <v>12</v>
      </c>
      <c r="N92" s="24" t="n">
        <f aca="false">L92*M92</f>
        <v>144</v>
      </c>
      <c r="O92" s="23" t="s">
        <v>72</v>
      </c>
      <c r="P92" s="25" t="n">
        <f aca="false">N92*O92</f>
        <v>432</v>
      </c>
      <c r="Q92" s="29"/>
    </row>
    <row r="93" s="27" customFormat="true" ht="27" hidden="false" customHeight="true" outlineLevel="0" collapsed="false">
      <c r="A93" s="16" t="n">
        <v>91</v>
      </c>
      <c r="B93" s="22"/>
      <c r="C93" s="18" t="s">
        <v>176</v>
      </c>
      <c r="D93" s="78" t="s">
        <v>238</v>
      </c>
      <c r="E93" s="19" t="s">
        <v>239</v>
      </c>
      <c r="F93" s="20"/>
      <c r="G93" s="20"/>
      <c r="H93" s="21" t="n">
        <v>1</v>
      </c>
      <c r="I93" s="23" t="s">
        <v>240</v>
      </c>
      <c r="J93" s="23" t="n">
        <v>0</v>
      </c>
      <c r="K93" s="23" t="n">
        <v>0</v>
      </c>
      <c r="L93" s="23" t="n">
        <v>12</v>
      </c>
      <c r="M93" s="24" t="n">
        <v>12</v>
      </c>
      <c r="N93" s="24" t="n">
        <f aca="false">L93*M93</f>
        <v>144</v>
      </c>
      <c r="O93" s="23" t="s">
        <v>72</v>
      </c>
      <c r="P93" s="25" t="n">
        <f aca="false">N93*O93</f>
        <v>432</v>
      </c>
      <c r="Q93" s="29"/>
    </row>
    <row r="94" s="27" customFormat="true" ht="27" hidden="false" customHeight="true" outlineLevel="0" collapsed="false">
      <c r="A94" s="16" t="n">
        <v>92</v>
      </c>
      <c r="B94" s="22"/>
      <c r="C94" s="18" t="s">
        <v>176</v>
      </c>
      <c r="D94" s="19" t="s">
        <v>187</v>
      </c>
      <c r="E94" s="19" t="s">
        <v>241</v>
      </c>
      <c r="F94" s="18"/>
      <c r="G94" s="20"/>
      <c r="H94" s="21" t="n">
        <v>1</v>
      </c>
      <c r="I94" s="23" t="s">
        <v>242</v>
      </c>
      <c r="J94" s="23" t="n">
        <v>0</v>
      </c>
      <c r="K94" s="23" t="n">
        <v>0</v>
      </c>
      <c r="L94" s="23" t="n">
        <v>12</v>
      </c>
      <c r="M94" s="24" t="n">
        <v>12</v>
      </c>
      <c r="N94" s="24" t="n">
        <f aca="false">L94*M94</f>
        <v>144</v>
      </c>
      <c r="O94" s="23" t="s">
        <v>72</v>
      </c>
      <c r="P94" s="25" t="n">
        <f aca="false">N94*O94</f>
        <v>432</v>
      </c>
      <c r="Q94" s="29"/>
    </row>
    <row r="95" s="27" customFormat="true" ht="27" hidden="false" customHeight="true" outlineLevel="0" collapsed="false">
      <c r="A95" s="16" t="n">
        <v>93</v>
      </c>
      <c r="B95" s="22"/>
      <c r="C95" s="18" t="s">
        <v>176</v>
      </c>
      <c r="D95" s="78" t="s">
        <v>243</v>
      </c>
      <c r="E95" s="19" t="s">
        <v>244</v>
      </c>
      <c r="F95" s="18"/>
      <c r="G95" s="20"/>
      <c r="H95" s="21" t="n">
        <v>1</v>
      </c>
      <c r="I95" s="23" t="s">
        <v>245</v>
      </c>
      <c r="J95" s="23" t="n">
        <v>0</v>
      </c>
      <c r="K95" s="23" t="n">
        <v>0</v>
      </c>
      <c r="L95" s="23" t="n">
        <v>12</v>
      </c>
      <c r="M95" s="24" t="n">
        <v>12</v>
      </c>
      <c r="N95" s="24" t="n">
        <f aca="false">L95*M95</f>
        <v>144</v>
      </c>
      <c r="O95" s="23" t="s">
        <v>72</v>
      </c>
      <c r="P95" s="25" t="n">
        <f aca="false">N95*O95</f>
        <v>432</v>
      </c>
      <c r="Q95" s="29"/>
    </row>
    <row r="96" s="27" customFormat="true" ht="27" hidden="false" customHeight="true" outlineLevel="0" collapsed="false">
      <c r="A96" s="16" t="n">
        <v>94</v>
      </c>
      <c r="B96" s="22"/>
      <c r="C96" s="18" t="s">
        <v>176</v>
      </c>
      <c r="D96" s="78" t="s">
        <v>198</v>
      </c>
      <c r="E96" s="19" t="s">
        <v>246</v>
      </c>
      <c r="F96" s="18"/>
      <c r="G96" s="20"/>
      <c r="H96" s="21" t="n">
        <v>1</v>
      </c>
      <c r="I96" s="23" t="s">
        <v>247</v>
      </c>
      <c r="J96" s="23" t="n">
        <v>0</v>
      </c>
      <c r="K96" s="23" t="n">
        <v>0</v>
      </c>
      <c r="L96" s="23" t="n">
        <v>12</v>
      </c>
      <c r="M96" s="24" t="n">
        <v>12</v>
      </c>
      <c r="N96" s="24" t="n">
        <f aca="false">L96*M96</f>
        <v>144</v>
      </c>
      <c r="O96" s="23" t="s">
        <v>72</v>
      </c>
      <c r="P96" s="25" t="n">
        <f aca="false">N96*O96</f>
        <v>432</v>
      </c>
      <c r="Q96" s="29"/>
    </row>
    <row r="97" s="27" customFormat="true" ht="27" hidden="false" customHeight="true" outlineLevel="0" collapsed="false">
      <c r="A97" s="16" t="n">
        <v>95</v>
      </c>
      <c r="B97" s="22"/>
      <c r="C97" s="18" t="s">
        <v>176</v>
      </c>
      <c r="D97" s="78" t="s">
        <v>198</v>
      </c>
      <c r="E97" s="19" t="s">
        <v>248</v>
      </c>
      <c r="F97" s="18"/>
      <c r="G97" s="20"/>
      <c r="H97" s="21" t="n">
        <v>1</v>
      </c>
      <c r="I97" s="23" t="s">
        <v>249</v>
      </c>
      <c r="J97" s="23" t="n">
        <v>0</v>
      </c>
      <c r="K97" s="23" t="n">
        <v>0</v>
      </c>
      <c r="L97" s="23" t="n">
        <v>12</v>
      </c>
      <c r="M97" s="24" t="n">
        <v>12</v>
      </c>
      <c r="N97" s="24" t="n">
        <f aca="false">L97*M97</f>
        <v>144</v>
      </c>
      <c r="O97" s="23" t="s">
        <v>72</v>
      </c>
      <c r="P97" s="25" t="n">
        <f aca="false">N97*O97</f>
        <v>432</v>
      </c>
      <c r="Q97" s="29"/>
    </row>
    <row r="98" s="27" customFormat="true" ht="27" hidden="false" customHeight="true" outlineLevel="0" collapsed="false">
      <c r="A98" s="16" t="n">
        <v>96</v>
      </c>
      <c r="B98" s="22"/>
      <c r="C98" s="18" t="s">
        <v>176</v>
      </c>
      <c r="D98" s="78" t="s">
        <v>198</v>
      </c>
      <c r="E98" s="19" t="s">
        <v>250</v>
      </c>
      <c r="F98" s="18"/>
      <c r="G98" s="20"/>
      <c r="H98" s="21" t="n">
        <v>1</v>
      </c>
      <c r="I98" s="60" t="s">
        <v>251</v>
      </c>
      <c r="J98" s="23" t="n">
        <v>0</v>
      </c>
      <c r="K98" s="23" t="n">
        <v>0</v>
      </c>
      <c r="L98" s="23" t="n">
        <v>12</v>
      </c>
      <c r="M98" s="24" t="n">
        <v>12</v>
      </c>
      <c r="N98" s="24" t="n">
        <f aca="false">L98*M98</f>
        <v>144</v>
      </c>
      <c r="O98" s="23" t="s">
        <v>72</v>
      </c>
      <c r="P98" s="25" t="n">
        <f aca="false">N98*O98</f>
        <v>432</v>
      </c>
      <c r="Q98" s="29"/>
    </row>
    <row r="99" s="27" customFormat="true" ht="27" hidden="false" customHeight="true" outlineLevel="0" collapsed="false">
      <c r="A99" s="16" t="n">
        <v>97</v>
      </c>
      <c r="B99" s="22"/>
      <c r="C99" s="18" t="s">
        <v>176</v>
      </c>
      <c r="D99" s="78" t="s">
        <v>243</v>
      </c>
      <c r="E99" s="19" t="s">
        <v>252</v>
      </c>
      <c r="F99" s="18"/>
      <c r="G99" s="20"/>
      <c r="H99" s="21" t="n">
        <v>1</v>
      </c>
      <c r="I99" s="23" t="s">
        <v>253</v>
      </c>
      <c r="J99" s="23" t="n">
        <v>0</v>
      </c>
      <c r="K99" s="23" t="n">
        <v>0</v>
      </c>
      <c r="L99" s="23" t="n">
        <v>12</v>
      </c>
      <c r="M99" s="24" t="n">
        <v>12</v>
      </c>
      <c r="N99" s="24" t="n">
        <f aca="false">L99*M99</f>
        <v>144</v>
      </c>
      <c r="O99" s="23" t="s">
        <v>72</v>
      </c>
      <c r="P99" s="25" t="n">
        <f aca="false">N99*O99</f>
        <v>432</v>
      </c>
      <c r="Q99" s="29"/>
    </row>
    <row r="100" s="27" customFormat="true" ht="27" hidden="false" customHeight="true" outlineLevel="0" collapsed="false">
      <c r="A100" s="16" t="n">
        <v>98</v>
      </c>
      <c r="B100" s="17"/>
      <c r="C100" s="18" t="s">
        <v>176</v>
      </c>
      <c r="D100" s="78" t="s">
        <v>177</v>
      </c>
      <c r="E100" s="18" t="s">
        <v>254</v>
      </c>
      <c r="F100" s="60"/>
      <c r="G100" s="20"/>
      <c r="H100" s="76" t="n">
        <v>1</v>
      </c>
      <c r="I100" s="23" t="s">
        <v>255</v>
      </c>
      <c r="J100" s="23" t="n">
        <v>0</v>
      </c>
      <c r="K100" s="23" t="n">
        <v>0</v>
      </c>
      <c r="L100" s="23" t="n">
        <v>12</v>
      </c>
      <c r="M100" s="24" t="n">
        <v>12</v>
      </c>
      <c r="N100" s="24" t="n">
        <f aca="false">L100*M100</f>
        <v>144</v>
      </c>
      <c r="O100" s="23" t="s">
        <v>72</v>
      </c>
      <c r="P100" s="25" t="n">
        <f aca="false">N100*O100</f>
        <v>432</v>
      </c>
      <c r="Q100" s="26"/>
    </row>
    <row r="101" s="27" customFormat="true" ht="27" hidden="false" customHeight="true" outlineLevel="0" collapsed="false">
      <c r="A101" s="16" t="n">
        <v>99</v>
      </c>
      <c r="B101" s="17"/>
      <c r="C101" s="18" t="s">
        <v>176</v>
      </c>
      <c r="D101" s="19" t="s">
        <v>187</v>
      </c>
      <c r="E101" s="18" t="s">
        <v>256</v>
      </c>
      <c r="F101" s="30"/>
      <c r="G101" s="20"/>
      <c r="H101" s="76" t="n">
        <v>1</v>
      </c>
      <c r="I101" s="23" t="s">
        <v>257</v>
      </c>
      <c r="J101" s="23" t="n">
        <v>0</v>
      </c>
      <c r="K101" s="23" t="n">
        <v>0</v>
      </c>
      <c r="L101" s="23" t="n">
        <v>12</v>
      </c>
      <c r="M101" s="24" t="n">
        <v>12</v>
      </c>
      <c r="N101" s="24" t="n">
        <f aca="false">L101*M101</f>
        <v>144</v>
      </c>
      <c r="O101" s="23" t="s">
        <v>72</v>
      </c>
      <c r="P101" s="25" t="n">
        <f aca="false">N101*O101</f>
        <v>432</v>
      </c>
      <c r="Q101" s="26"/>
    </row>
    <row r="102" s="27" customFormat="true" ht="27" hidden="false" customHeight="true" outlineLevel="0" collapsed="false">
      <c r="A102" s="16" t="n">
        <v>100</v>
      </c>
      <c r="B102" s="17"/>
      <c r="C102" s="34" t="s">
        <v>176</v>
      </c>
      <c r="D102" s="78" t="s">
        <v>238</v>
      </c>
      <c r="E102" s="18" t="s">
        <v>258</v>
      </c>
      <c r="F102" s="18" t="s">
        <v>259</v>
      </c>
      <c r="G102" s="34" t="s">
        <v>65</v>
      </c>
      <c r="H102" s="21" t="n">
        <v>2</v>
      </c>
      <c r="I102" s="23" t="s">
        <v>260</v>
      </c>
      <c r="J102" s="23" t="n">
        <v>0</v>
      </c>
      <c r="K102" s="23" t="n">
        <v>0</v>
      </c>
      <c r="L102" s="23" t="n">
        <v>24</v>
      </c>
      <c r="M102" s="24" t="n">
        <v>11</v>
      </c>
      <c r="N102" s="24" t="n">
        <f aca="false">L102*M102</f>
        <v>264</v>
      </c>
      <c r="O102" s="23" t="s">
        <v>72</v>
      </c>
      <c r="P102" s="25" t="n">
        <f aca="false">N102*O102</f>
        <v>792</v>
      </c>
      <c r="Q102" s="36"/>
    </row>
    <row r="103" s="64" customFormat="true" ht="27" hidden="false" customHeight="true" outlineLevel="0" collapsed="false">
      <c r="A103" s="16" t="n">
        <v>101</v>
      </c>
      <c r="B103" s="17"/>
      <c r="C103" s="18" t="s">
        <v>176</v>
      </c>
      <c r="D103" s="18" t="s">
        <v>203</v>
      </c>
      <c r="E103" s="18" t="s">
        <v>261</v>
      </c>
      <c r="F103" s="18" t="s">
        <v>262</v>
      </c>
      <c r="G103" s="34" t="s">
        <v>65</v>
      </c>
      <c r="H103" s="21" t="n">
        <v>2</v>
      </c>
      <c r="I103" s="23" t="s">
        <v>263</v>
      </c>
      <c r="J103" s="23" t="n">
        <v>0</v>
      </c>
      <c r="K103" s="23" t="n">
        <v>0</v>
      </c>
      <c r="L103" s="23" t="n">
        <v>24</v>
      </c>
      <c r="M103" s="24" t="n">
        <v>11</v>
      </c>
      <c r="N103" s="24" t="n">
        <f aca="false">L103*M103</f>
        <v>264</v>
      </c>
      <c r="O103" s="23" t="s">
        <v>72</v>
      </c>
      <c r="P103" s="25" t="n">
        <f aca="false">N103*O103</f>
        <v>792</v>
      </c>
      <c r="Q103" s="17"/>
    </row>
    <row r="104" s="2" customFormat="true" ht="27" hidden="false" customHeight="true" outlineLevel="0" collapsed="false">
      <c r="A104" s="16" t="n">
        <v>102</v>
      </c>
      <c r="B104" s="37"/>
      <c r="C104" s="38" t="s">
        <v>176</v>
      </c>
      <c r="D104" s="38" t="s">
        <v>187</v>
      </c>
      <c r="E104" s="38" t="s">
        <v>264</v>
      </c>
      <c r="F104" s="69"/>
      <c r="G104" s="39"/>
      <c r="H104" s="40" t="n">
        <v>1</v>
      </c>
      <c r="I104" s="41" t="s">
        <v>265</v>
      </c>
      <c r="J104" s="37" t="n">
        <v>0</v>
      </c>
      <c r="K104" s="37" t="n">
        <v>0</v>
      </c>
      <c r="L104" s="37" t="n">
        <v>12</v>
      </c>
      <c r="M104" s="70" t="n">
        <v>12</v>
      </c>
      <c r="N104" s="24" t="n">
        <f aca="false">L104*M104</f>
        <v>144</v>
      </c>
      <c r="O104" s="37" t="n">
        <v>3</v>
      </c>
      <c r="P104" s="25" t="n">
        <f aca="false">N104*O104</f>
        <v>432</v>
      </c>
      <c r="Q104" s="37"/>
    </row>
    <row r="105" s="27" customFormat="true" ht="27" hidden="false" customHeight="true" outlineLevel="0" collapsed="false">
      <c r="A105" s="16" t="n">
        <v>103</v>
      </c>
      <c r="B105" s="16"/>
      <c r="C105" s="18" t="s">
        <v>176</v>
      </c>
      <c r="D105" s="19" t="s">
        <v>180</v>
      </c>
      <c r="E105" s="18" t="s">
        <v>266</v>
      </c>
      <c r="F105" s="23"/>
      <c r="G105" s="80"/>
      <c r="H105" s="21" t="n">
        <v>1</v>
      </c>
      <c r="I105" s="23" t="s">
        <v>267</v>
      </c>
      <c r="J105" s="42" t="n">
        <v>0</v>
      </c>
      <c r="K105" s="42" t="n">
        <v>0</v>
      </c>
      <c r="L105" s="42" t="n">
        <v>12</v>
      </c>
      <c r="M105" s="43" t="n">
        <v>12</v>
      </c>
      <c r="N105" s="24" t="n">
        <f aca="false">L105*M105</f>
        <v>144</v>
      </c>
      <c r="O105" s="42" t="n">
        <v>3</v>
      </c>
      <c r="P105" s="25" t="n">
        <f aca="false">N105*O105</f>
        <v>432</v>
      </c>
      <c r="Q105" s="37"/>
    </row>
    <row r="106" s="2" customFormat="true" ht="27" hidden="false" customHeight="true" outlineLevel="0" collapsed="false">
      <c r="A106" s="16" t="n">
        <v>104</v>
      </c>
      <c r="B106" s="37"/>
      <c r="C106" s="38" t="s">
        <v>176</v>
      </c>
      <c r="D106" s="38" t="s">
        <v>243</v>
      </c>
      <c r="E106" s="38" t="s">
        <v>268</v>
      </c>
      <c r="F106" s="69"/>
      <c r="G106" s="39"/>
      <c r="H106" s="40" t="n">
        <v>1</v>
      </c>
      <c r="I106" s="41" t="s">
        <v>269</v>
      </c>
      <c r="J106" s="37" t="n">
        <v>0</v>
      </c>
      <c r="K106" s="37" t="n">
        <v>0</v>
      </c>
      <c r="L106" s="37" t="n">
        <v>12</v>
      </c>
      <c r="M106" s="70" t="n">
        <v>12</v>
      </c>
      <c r="N106" s="24" t="n">
        <f aca="false">L106*M106</f>
        <v>144</v>
      </c>
      <c r="O106" s="37" t="n">
        <v>3</v>
      </c>
      <c r="P106" s="70" t="n">
        <v>432</v>
      </c>
      <c r="Q106" s="39"/>
    </row>
    <row r="107" s="2" customFormat="true" ht="27" hidden="false" customHeight="true" outlineLevel="0" collapsed="false">
      <c r="A107" s="16" t="n">
        <v>105</v>
      </c>
      <c r="B107" s="37"/>
      <c r="C107" s="38" t="s">
        <v>176</v>
      </c>
      <c r="D107" s="38" t="s">
        <v>203</v>
      </c>
      <c r="E107" s="38" t="s">
        <v>270</v>
      </c>
      <c r="F107" s="69"/>
      <c r="G107" s="3"/>
      <c r="H107" s="40" t="n">
        <v>1</v>
      </c>
      <c r="I107" s="41" t="s">
        <v>271</v>
      </c>
      <c r="J107" s="37" t="n">
        <v>0</v>
      </c>
      <c r="K107" s="2" t="n">
        <v>0</v>
      </c>
      <c r="L107" s="37" t="n">
        <v>12</v>
      </c>
      <c r="M107" s="70" t="n">
        <v>12</v>
      </c>
      <c r="N107" s="24" t="n">
        <f aca="false">L107*M107</f>
        <v>144</v>
      </c>
      <c r="O107" s="37" t="n">
        <v>3</v>
      </c>
      <c r="P107" s="70" t="n">
        <v>432</v>
      </c>
      <c r="Q107" s="42"/>
    </row>
    <row r="108" s="2" customFormat="true" ht="27" hidden="false" customHeight="true" outlineLevel="0" collapsed="false">
      <c r="A108" s="16" t="n">
        <v>106</v>
      </c>
      <c r="B108" s="37"/>
      <c r="C108" s="38" t="s">
        <v>176</v>
      </c>
      <c r="D108" s="38" t="s">
        <v>203</v>
      </c>
      <c r="E108" s="38" t="s">
        <v>272</v>
      </c>
      <c r="F108" s="37"/>
      <c r="G108" s="39"/>
      <c r="H108" s="37" t="n">
        <v>1</v>
      </c>
      <c r="I108" s="69" t="s">
        <v>273</v>
      </c>
      <c r="J108" s="37" t="n">
        <v>0</v>
      </c>
      <c r="K108" s="37" t="n">
        <v>0</v>
      </c>
      <c r="L108" s="37" t="n">
        <v>12</v>
      </c>
      <c r="M108" s="24" t="n">
        <v>12</v>
      </c>
      <c r="N108" s="24" t="n">
        <v>144</v>
      </c>
      <c r="O108" s="37" t="n">
        <v>3</v>
      </c>
      <c r="P108" s="25" t="n">
        <v>432</v>
      </c>
      <c r="Q108" s="37"/>
    </row>
    <row r="109" s="2" customFormat="true" ht="24" hidden="false" customHeight="true" outlineLevel="0" collapsed="false">
      <c r="A109" s="16" t="n">
        <v>107</v>
      </c>
      <c r="B109" s="44"/>
      <c r="C109" s="45" t="s">
        <v>176</v>
      </c>
      <c r="D109" s="45" t="s">
        <v>180</v>
      </c>
      <c r="E109" s="45" t="s">
        <v>274</v>
      </c>
      <c r="F109" s="45" t="s">
        <v>275</v>
      </c>
      <c r="G109" s="46" t="s">
        <v>276</v>
      </c>
      <c r="H109" s="44" t="n">
        <v>2</v>
      </c>
      <c r="I109" s="47" t="s">
        <v>277</v>
      </c>
      <c r="J109" s="44" t="n">
        <v>0</v>
      </c>
      <c r="K109" s="44" t="n">
        <v>0</v>
      </c>
      <c r="L109" s="44" t="n">
        <v>24</v>
      </c>
      <c r="M109" s="73" t="n">
        <v>11</v>
      </c>
      <c r="N109" s="73" t="n">
        <v>264</v>
      </c>
      <c r="O109" s="44" t="n">
        <v>3</v>
      </c>
      <c r="P109" s="74" t="n">
        <v>792</v>
      </c>
      <c r="Q109" s="45" t="s">
        <v>67</v>
      </c>
    </row>
    <row r="110" s="2" customFormat="true" ht="27" hidden="false" customHeight="true" outlineLevel="0" collapsed="false">
      <c r="A110" s="16" t="n">
        <v>108</v>
      </c>
      <c r="B110" s="81" t="s">
        <v>278</v>
      </c>
      <c r="C110" s="18" t="s">
        <v>279</v>
      </c>
      <c r="D110" s="55" t="s">
        <v>280</v>
      </c>
      <c r="E110" s="19" t="s">
        <v>281</v>
      </c>
      <c r="G110" s="20"/>
      <c r="H110" s="21" t="n">
        <v>1</v>
      </c>
      <c r="I110" s="22" t="s">
        <v>282</v>
      </c>
      <c r="J110" s="23" t="n">
        <v>0</v>
      </c>
      <c r="K110" s="23" t="s">
        <v>22</v>
      </c>
      <c r="L110" s="23" t="s">
        <v>23</v>
      </c>
      <c r="M110" s="24" t="n">
        <v>12</v>
      </c>
      <c r="N110" s="24" t="n">
        <f aca="false">L110*M110</f>
        <v>144</v>
      </c>
      <c r="O110" s="23" t="s">
        <v>72</v>
      </c>
      <c r="P110" s="25" t="n">
        <f aca="false">N110*O110</f>
        <v>432</v>
      </c>
      <c r="Q110" s="78"/>
    </row>
    <row r="111" s="27" customFormat="true" ht="27" hidden="false" customHeight="true" outlineLevel="0" collapsed="false">
      <c r="A111" s="16" t="n">
        <v>109</v>
      </c>
      <c r="B111" s="26"/>
      <c r="C111" s="18" t="s">
        <v>279</v>
      </c>
      <c r="D111" s="19" t="s">
        <v>283</v>
      </c>
      <c r="E111" s="55" t="s">
        <v>284</v>
      </c>
      <c r="F111" s="20"/>
      <c r="G111" s="20"/>
      <c r="H111" s="21" t="n">
        <v>1</v>
      </c>
      <c r="I111" s="22" t="s">
        <v>285</v>
      </c>
      <c r="J111" s="23" t="n">
        <v>0</v>
      </c>
      <c r="K111" s="23" t="s">
        <v>22</v>
      </c>
      <c r="L111" s="23" t="s">
        <v>23</v>
      </c>
      <c r="M111" s="24" t="n">
        <v>12</v>
      </c>
      <c r="N111" s="24" t="n">
        <f aca="false">L111*M111</f>
        <v>144</v>
      </c>
      <c r="O111" s="23" t="s">
        <v>72</v>
      </c>
      <c r="P111" s="25" t="n">
        <f aca="false">N111*O111</f>
        <v>432</v>
      </c>
      <c r="Q111" s="26"/>
    </row>
    <row r="112" s="27" customFormat="true" ht="27" hidden="false" customHeight="true" outlineLevel="0" collapsed="false">
      <c r="A112" s="16" t="n">
        <v>110</v>
      </c>
      <c r="B112" s="17"/>
      <c r="C112" s="18" t="s">
        <v>279</v>
      </c>
      <c r="D112" s="19" t="s">
        <v>280</v>
      </c>
      <c r="E112" s="18" t="s">
        <v>286</v>
      </c>
      <c r="F112" s="18"/>
      <c r="G112" s="34"/>
      <c r="H112" s="21" t="n">
        <v>1</v>
      </c>
      <c r="I112" s="22" t="s">
        <v>287</v>
      </c>
      <c r="J112" s="23" t="n">
        <v>0</v>
      </c>
      <c r="K112" s="23" t="s">
        <v>22</v>
      </c>
      <c r="L112" s="23" t="s">
        <v>23</v>
      </c>
      <c r="M112" s="24" t="n">
        <v>12</v>
      </c>
      <c r="N112" s="24" t="n">
        <f aca="false">L112*M112</f>
        <v>144</v>
      </c>
      <c r="O112" s="23" t="s">
        <v>72</v>
      </c>
      <c r="P112" s="25" t="n">
        <f aca="false">N112*O112</f>
        <v>432</v>
      </c>
      <c r="Q112" s="17"/>
    </row>
    <row r="113" s="27" customFormat="true" ht="27" hidden="false" customHeight="true" outlineLevel="0" collapsed="false">
      <c r="A113" s="16" t="n">
        <v>111</v>
      </c>
      <c r="B113" s="17"/>
      <c r="C113" s="18" t="s">
        <v>279</v>
      </c>
      <c r="D113" s="19" t="s">
        <v>280</v>
      </c>
      <c r="E113" s="18" t="s">
        <v>288</v>
      </c>
      <c r="F113" s="18"/>
      <c r="G113" s="34"/>
      <c r="H113" s="21" t="n">
        <v>1</v>
      </c>
      <c r="I113" s="22" t="s">
        <v>289</v>
      </c>
      <c r="J113" s="23" t="n">
        <v>0</v>
      </c>
      <c r="K113" s="23" t="s">
        <v>22</v>
      </c>
      <c r="L113" s="23" t="s">
        <v>23</v>
      </c>
      <c r="M113" s="24" t="n">
        <v>12</v>
      </c>
      <c r="N113" s="24" t="n">
        <f aca="false">L113*M113</f>
        <v>144</v>
      </c>
      <c r="O113" s="23" t="s">
        <v>72</v>
      </c>
      <c r="P113" s="25" t="n">
        <f aca="false">N113*O113</f>
        <v>432</v>
      </c>
      <c r="Q113" s="17"/>
    </row>
    <row r="114" s="27" customFormat="true" ht="27" hidden="false" customHeight="true" outlineLevel="0" collapsed="false">
      <c r="A114" s="16" t="n">
        <v>112</v>
      </c>
      <c r="B114" s="17"/>
      <c r="C114" s="18" t="s">
        <v>279</v>
      </c>
      <c r="D114" s="18" t="s">
        <v>283</v>
      </c>
      <c r="E114" s="18" t="s">
        <v>290</v>
      </c>
      <c r="F114" s="18"/>
      <c r="G114" s="34"/>
      <c r="H114" s="21" t="n">
        <v>1</v>
      </c>
      <c r="I114" s="26" t="s">
        <v>291</v>
      </c>
      <c r="J114" s="23" t="n">
        <v>0</v>
      </c>
      <c r="K114" s="23" t="s">
        <v>22</v>
      </c>
      <c r="L114" s="23" t="s">
        <v>23</v>
      </c>
      <c r="M114" s="24" t="n">
        <v>12</v>
      </c>
      <c r="N114" s="24" t="n">
        <f aca="false">L114*M114</f>
        <v>144</v>
      </c>
      <c r="O114" s="23" t="s">
        <v>72</v>
      </c>
      <c r="P114" s="25" t="n">
        <f aca="false">N114*O114</f>
        <v>432</v>
      </c>
      <c r="Q114" s="17"/>
    </row>
    <row r="115" s="27" customFormat="true" ht="27" hidden="false" customHeight="true" outlineLevel="0" collapsed="false">
      <c r="A115" s="16" t="n">
        <v>113</v>
      </c>
      <c r="B115" s="17"/>
      <c r="C115" s="18" t="s">
        <v>279</v>
      </c>
      <c r="D115" s="19" t="s">
        <v>280</v>
      </c>
      <c r="E115" s="18" t="s">
        <v>292</v>
      </c>
      <c r="F115" s="18"/>
      <c r="G115" s="34"/>
      <c r="H115" s="21" t="n">
        <v>1</v>
      </c>
      <c r="I115" s="22" t="s">
        <v>293</v>
      </c>
      <c r="J115" s="23" t="n">
        <v>0</v>
      </c>
      <c r="K115" s="23" t="s">
        <v>22</v>
      </c>
      <c r="L115" s="23" t="s">
        <v>23</v>
      </c>
      <c r="M115" s="24" t="n">
        <v>12</v>
      </c>
      <c r="N115" s="24" t="n">
        <f aca="false">L115*M115</f>
        <v>144</v>
      </c>
      <c r="O115" s="23" t="s">
        <v>72</v>
      </c>
      <c r="P115" s="25" t="n">
        <f aca="false">N115*O115</f>
        <v>432</v>
      </c>
      <c r="Q115" s="17"/>
    </row>
    <row r="116" s="27" customFormat="true" ht="27" hidden="false" customHeight="true" outlineLevel="0" collapsed="false">
      <c r="A116" s="82" t="n">
        <v>114</v>
      </c>
      <c r="B116" s="83"/>
      <c r="C116" s="84" t="s">
        <v>279</v>
      </c>
      <c r="D116" s="85" t="s">
        <v>294</v>
      </c>
      <c r="E116" s="86" t="s">
        <v>295</v>
      </c>
      <c r="F116" s="84"/>
      <c r="G116" s="87"/>
      <c r="H116" s="88" t="n">
        <v>1</v>
      </c>
      <c r="I116" s="83" t="s">
        <v>296</v>
      </c>
      <c r="J116" s="85" t="n">
        <v>0</v>
      </c>
      <c r="K116" s="89" t="s">
        <v>22</v>
      </c>
      <c r="L116" s="89" t="s">
        <v>23</v>
      </c>
      <c r="M116" s="90" t="n">
        <v>12</v>
      </c>
      <c r="N116" s="90" t="n">
        <f aca="false">L116*M116</f>
        <v>144</v>
      </c>
      <c r="O116" s="89" t="s">
        <v>297</v>
      </c>
      <c r="P116" s="91" t="n">
        <v>288</v>
      </c>
      <c r="Q116" s="92"/>
    </row>
    <row r="117" s="27" customFormat="true" ht="27" hidden="false" customHeight="true" outlineLevel="0" collapsed="false">
      <c r="A117" s="16" t="n">
        <v>115</v>
      </c>
      <c r="B117" s="17"/>
      <c r="C117" s="18" t="s">
        <v>279</v>
      </c>
      <c r="D117" s="19" t="s">
        <v>298</v>
      </c>
      <c r="E117" s="18" t="s">
        <v>299</v>
      </c>
      <c r="F117" s="18"/>
      <c r="G117" s="34"/>
      <c r="H117" s="21" t="n">
        <v>1</v>
      </c>
      <c r="I117" s="26" t="s">
        <v>300</v>
      </c>
      <c r="J117" s="23" t="n">
        <v>0</v>
      </c>
      <c r="K117" s="23" t="s">
        <v>22</v>
      </c>
      <c r="L117" s="23" t="s">
        <v>23</v>
      </c>
      <c r="M117" s="24" t="n">
        <v>12</v>
      </c>
      <c r="N117" s="24" t="n">
        <f aca="false">L117*M117</f>
        <v>144</v>
      </c>
      <c r="O117" s="23" t="s">
        <v>72</v>
      </c>
      <c r="P117" s="25" t="n">
        <f aca="false">N117*O117</f>
        <v>432</v>
      </c>
      <c r="Q117" s="17"/>
    </row>
    <row r="118" s="27" customFormat="true" ht="27" hidden="false" customHeight="true" outlineLevel="0" collapsed="false">
      <c r="A118" s="16" t="n">
        <v>116</v>
      </c>
      <c r="B118" s="17"/>
      <c r="C118" s="18" t="s">
        <v>279</v>
      </c>
      <c r="D118" s="19" t="s">
        <v>301</v>
      </c>
      <c r="E118" s="18" t="s">
        <v>302</v>
      </c>
      <c r="F118" s="18"/>
      <c r="G118" s="34"/>
      <c r="H118" s="21" t="n">
        <v>1</v>
      </c>
      <c r="I118" s="22" t="s">
        <v>303</v>
      </c>
      <c r="J118" s="23" t="s">
        <v>304</v>
      </c>
      <c r="K118" s="23" t="s">
        <v>305</v>
      </c>
      <c r="L118" s="23" t="n">
        <v>1.69</v>
      </c>
      <c r="M118" s="24" t="n">
        <v>12</v>
      </c>
      <c r="N118" s="24" t="n">
        <f aca="false">L118*M118</f>
        <v>20.28</v>
      </c>
      <c r="O118" s="23" t="s">
        <v>72</v>
      </c>
      <c r="P118" s="25" t="n">
        <f aca="false">N118*O118</f>
        <v>60.84</v>
      </c>
      <c r="Q118" s="17"/>
    </row>
    <row r="119" s="27" customFormat="true" ht="27" hidden="false" customHeight="true" outlineLevel="0" collapsed="false">
      <c r="A119" s="16" t="n">
        <v>117</v>
      </c>
      <c r="B119" s="17"/>
      <c r="C119" s="18" t="s">
        <v>279</v>
      </c>
      <c r="D119" s="19" t="s">
        <v>294</v>
      </c>
      <c r="E119" s="18" t="s">
        <v>306</v>
      </c>
      <c r="F119" s="55" t="s">
        <v>307</v>
      </c>
      <c r="G119" s="55" t="s">
        <v>214</v>
      </c>
      <c r="H119" s="21" t="n">
        <v>2</v>
      </c>
      <c r="I119" s="26" t="s">
        <v>308</v>
      </c>
      <c r="J119" s="23" t="s">
        <v>309</v>
      </c>
      <c r="K119" s="23" t="s">
        <v>310</v>
      </c>
      <c r="L119" s="23" t="n">
        <v>10.66</v>
      </c>
      <c r="M119" s="24" t="n">
        <v>11</v>
      </c>
      <c r="N119" s="24" t="n">
        <f aca="false">L119*M119</f>
        <v>117.26</v>
      </c>
      <c r="O119" s="23" t="s">
        <v>72</v>
      </c>
      <c r="P119" s="25" t="n">
        <f aca="false">N119*O119</f>
        <v>351.78</v>
      </c>
      <c r="Q119" s="17"/>
    </row>
    <row r="120" s="27" customFormat="true" ht="27" hidden="false" customHeight="true" outlineLevel="0" collapsed="false">
      <c r="A120" s="16" t="n">
        <v>118</v>
      </c>
      <c r="B120" s="17"/>
      <c r="C120" s="18" t="s">
        <v>279</v>
      </c>
      <c r="D120" s="19" t="s">
        <v>294</v>
      </c>
      <c r="E120" s="18" t="s">
        <v>311</v>
      </c>
      <c r="F120" s="18"/>
      <c r="G120" s="34"/>
      <c r="H120" s="21" t="n">
        <v>1</v>
      </c>
      <c r="I120" s="22" t="s">
        <v>312</v>
      </c>
      <c r="J120" s="23" t="n">
        <v>0</v>
      </c>
      <c r="K120" s="23" t="s">
        <v>22</v>
      </c>
      <c r="L120" s="23" t="s">
        <v>23</v>
      </c>
      <c r="M120" s="24" t="n">
        <v>12</v>
      </c>
      <c r="N120" s="24" t="n">
        <f aca="false">L120*M120</f>
        <v>144</v>
      </c>
      <c r="O120" s="23" t="s">
        <v>72</v>
      </c>
      <c r="P120" s="25" t="n">
        <f aca="false">N120*O120</f>
        <v>432</v>
      </c>
      <c r="Q120" s="17"/>
    </row>
    <row r="121" s="27" customFormat="true" ht="27" hidden="false" customHeight="true" outlineLevel="0" collapsed="false">
      <c r="A121" s="16" t="n">
        <v>119</v>
      </c>
      <c r="B121" s="26"/>
      <c r="C121" s="18" t="s">
        <v>279</v>
      </c>
      <c r="D121" s="19" t="s">
        <v>294</v>
      </c>
      <c r="E121" s="55" t="s">
        <v>313</v>
      </c>
      <c r="F121" s="18"/>
      <c r="G121" s="34"/>
      <c r="H121" s="21" t="n">
        <v>1</v>
      </c>
      <c r="I121" s="22" t="s">
        <v>314</v>
      </c>
      <c r="J121" s="23" t="n">
        <v>0</v>
      </c>
      <c r="K121" s="23" t="s">
        <v>22</v>
      </c>
      <c r="L121" s="23" t="s">
        <v>23</v>
      </c>
      <c r="M121" s="24" t="n">
        <v>12</v>
      </c>
      <c r="N121" s="24" t="n">
        <f aca="false">L121*M121</f>
        <v>144</v>
      </c>
      <c r="O121" s="23" t="s">
        <v>72</v>
      </c>
      <c r="P121" s="25" t="n">
        <f aca="false">N121*O121</f>
        <v>432</v>
      </c>
      <c r="Q121" s="17"/>
    </row>
    <row r="122" s="27" customFormat="true" ht="27" hidden="false" customHeight="true" outlineLevel="0" collapsed="false">
      <c r="A122" s="16" t="n">
        <v>120</v>
      </c>
      <c r="B122" s="17"/>
      <c r="C122" s="18" t="s">
        <v>279</v>
      </c>
      <c r="D122" s="19" t="s">
        <v>283</v>
      </c>
      <c r="E122" s="18" t="s">
        <v>315</v>
      </c>
      <c r="F122" s="18" t="s">
        <v>316</v>
      </c>
      <c r="G122" s="34" t="s">
        <v>65</v>
      </c>
      <c r="H122" s="21" t="n">
        <v>2</v>
      </c>
      <c r="I122" s="26" t="s">
        <v>317</v>
      </c>
      <c r="J122" s="23" t="s">
        <v>22</v>
      </c>
      <c r="K122" s="23" t="s">
        <v>22</v>
      </c>
      <c r="L122" s="23" t="s">
        <v>122</v>
      </c>
      <c r="M122" s="24" t="n">
        <v>11</v>
      </c>
      <c r="N122" s="24" t="n">
        <f aca="false">L122*M122</f>
        <v>264</v>
      </c>
      <c r="O122" s="23" t="s">
        <v>72</v>
      </c>
      <c r="P122" s="25" t="n">
        <f aca="false">N122*O122</f>
        <v>792</v>
      </c>
      <c r="Q122" s="17"/>
    </row>
    <row r="123" s="27" customFormat="true" ht="27" hidden="false" customHeight="true" outlineLevel="0" collapsed="false">
      <c r="A123" s="16" t="n">
        <v>121</v>
      </c>
      <c r="B123" s="17"/>
      <c r="C123" s="18" t="s">
        <v>279</v>
      </c>
      <c r="D123" s="19" t="s">
        <v>280</v>
      </c>
      <c r="E123" s="18" t="s">
        <v>318</v>
      </c>
      <c r="F123" s="18"/>
      <c r="G123" s="20"/>
      <c r="H123" s="21" t="n">
        <v>1</v>
      </c>
      <c r="I123" s="26" t="s">
        <v>319</v>
      </c>
      <c r="J123" s="23" t="n">
        <v>0</v>
      </c>
      <c r="K123" s="23" t="s">
        <v>22</v>
      </c>
      <c r="L123" s="23" t="s">
        <v>23</v>
      </c>
      <c r="M123" s="24" t="n">
        <v>12</v>
      </c>
      <c r="N123" s="24" t="n">
        <f aca="false">L123*M123</f>
        <v>144</v>
      </c>
      <c r="O123" s="23" t="s">
        <v>72</v>
      </c>
      <c r="P123" s="25" t="n">
        <f aca="false">N123*O123</f>
        <v>432</v>
      </c>
      <c r="Q123" s="17"/>
    </row>
    <row r="124" s="27" customFormat="true" ht="27" hidden="false" customHeight="true" outlineLevel="0" collapsed="false">
      <c r="A124" s="16" t="n">
        <v>122</v>
      </c>
      <c r="B124" s="17"/>
      <c r="C124" s="18" t="s">
        <v>279</v>
      </c>
      <c r="D124" s="19" t="s">
        <v>298</v>
      </c>
      <c r="E124" s="18" t="s">
        <v>320</v>
      </c>
      <c r="F124" s="18"/>
      <c r="G124" s="20"/>
      <c r="H124" s="21" t="n">
        <v>1</v>
      </c>
      <c r="I124" s="22" t="s">
        <v>321</v>
      </c>
      <c r="J124" s="23" t="n">
        <v>0</v>
      </c>
      <c r="K124" s="23" t="s">
        <v>22</v>
      </c>
      <c r="L124" s="23" t="s">
        <v>23</v>
      </c>
      <c r="M124" s="24" t="n">
        <v>12</v>
      </c>
      <c r="N124" s="24" t="n">
        <f aca="false">L124*M124</f>
        <v>144</v>
      </c>
      <c r="O124" s="23" t="s">
        <v>72</v>
      </c>
      <c r="P124" s="25" t="n">
        <f aca="false">N124*O124</f>
        <v>432</v>
      </c>
      <c r="Q124" s="17"/>
    </row>
    <row r="125" s="27" customFormat="true" ht="27" hidden="false" customHeight="true" outlineLevel="0" collapsed="false">
      <c r="A125" s="16" t="n">
        <v>123</v>
      </c>
      <c r="B125" s="17"/>
      <c r="C125" s="18" t="s">
        <v>279</v>
      </c>
      <c r="D125" s="19" t="s">
        <v>294</v>
      </c>
      <c r="E125" s="18" t="s">
        <v>322</v>
      </c>
      <c r="F125" s="18"/>
      <c r="G125" s="20"/>
      <c r="H125" s="21" t="n">
        <v>1</v>
      </c>
      <c r="I125" s="26" t="s">
        <v>323</v>
      </c>
      <c r="J125" s="23" t="n">
        <v>0</v>
      </c>
      <c r="K125" s="23" t="s">
        <v>22</v>
      </c>
      <c r="L125" s="23" t="s">
        <v>23</v>
      </c>
      <c r="M125" s="24" t="n">
        <v>12</v>
      </c>
      <c r="N125" s="24" t="n">
        <f aca="false">L125*M125</f>
        <v>144</v>
      </c>
      <c r="O125" s="23" t="s">
        <v>72</v>
      </c>
      <c r="P125" s="25" t="n">
        <f aca="false">N125*O125</f>
        <v>432</v>
      </c>
      <c r="Q125" s="17"/>
    </row>
    <row r="126" s="27" customFormat="true" ht="27" hidden="false" customHeight="true" outlineLevel="0" collapsed="false">
      <c r="A126" s="16" t="n">
        <v>124</v>
      </c>
      <c r="B126" s="17"/>
      <c r="C126" s="18" t="s">
        <v>279</v>
      </c>
      <c r="D126" s="19" t="s">
        <v>294</v>
      </c>
      <c r="E126" s="18" t="s">
        <v>324</v>
      </c>
      <c r="F126" s="18"/>
      <c r="G126" s="20"/>
      <c r="H126" s="21" t="n">
        <v>1</v>
      </c>
      <c r="I126" s="26" t="s">
        <v>325</v>
      </c>
      <c r="J126" s="23" t="n">
        <v>0</v>
      </c>
      <c r="K126" s="23" t="s">
        <v>22</v>
      </c>
      <c r="L126" s="23" t="s">
        <v>23</v>
      </c>
      <c r="M126" s="24" t="n">
        <v>12</v>
      </c>
      <c r="N126" s="24" t="n">
        <f aca="false">L126*M126</f>
        <v>144</v>
      </c>
      <c r="O126" s="23" t="s">
        <v>72</v>
      </c>
      <c r="P126" s="25" t="n">
        <f aca="false">N126*O126</f>
        <v>432</v>
      </c>
      <c r="Q126" s="17"/>
    </row>
    <row r="127" s="27" customFormat="true" ht="27" hidden="false" customHeight="true" outlineLevel="0" collapsed="false">
      <c r="A127" s="16" t="n">
        <v>125</v>
      </c>
      <c r="B127" s="17"/>
      <c r="C127" s="18" t="s">
        <v>279</v>
      </c>
      <c r="D127" s="19" t="s">
        <v>280</v>
      </c>
      <c r="E127" s="18" t="s">
        <v>326</v>
      </c>
      <c r="F127" s="18"/>
      <c r="G127" s="20"/>
      <c r="H127" s="21" t="n">
        <v>1</v>
      </c>
      <c r="I127" s="26" t="s">
        <v>327</v>
      </c>
      <c r="J127" s="23" t="n">
        <v>0</v>
      </c>
      <c r="K127" s="23" t="s">
        <v>22</v>
      </c>
      <c r="L127" s="23" t="s">
        <v>23</v>
      </c>
      <c r="M127" s="24" t="n">
        <v>12</v>
      </c>
      <c r="N127" s="24" t="n">
        <f aca="false">L127*M127</f>
        <v>144</v>
      </c>
      <c r="O127" s="23" t="s">
        <v>72</v>
      </c>
      <c r="P127" s="25" t="n">
        <f aca="false">N127*O127</f>
        <v>432</v>
      </c>
      <c r="Q127" s="17"/>
    </row>
    <row r="128" s="27" customFormat="true" ht="27" hidden="false" customHeight="true" outlineLevel="0" collapsed="false">
      <c r="A128" s="16" t="n">
        <v>126</v>
      </c>
      <c r="B128" s="17"/>
      <c r="C128" s="18" t="s">
        <v>279</v>
      </c>
      <c r="D128" s="19" t="s">
        <v>280</v>
      </c>
      <c r="E128" s="18" t="s">
        <v>328</v>
      </c>
      <c r="F128" s="18"/>
      <c r="G128" s="34"/>
      <c r="H128" s="21" t="n">
        <v>1</v>
      </c>
      <c r="I128" s="22" t="s">
        <v>329</v>
      </c>
      <c r="J128" s="23" t="s">
        <v>22</v>
      </c>
      <c r="K128" s="23" t="s">
        <v>22</v>
      </c>
      <c r="L128" s="23" t="s">
        <v>23</v>
      </c>
      <c r="M128" s="24" t="n">
        <v>12</v>
      </c>
      <c r="N128" s="24" t="n">
        <f aca="false">L128*M128</f>
        <v>144</v>
      </c>
      <c r="O128" s="23" t="s">
        <v>72</v>
      </c>
      <c r="P128" s="25" t="n">
        <f aca="false">N128*O128</f>
        <v>432</v>
      </c>
      <c r="Q128" s="17"/>
    </row>
    <row r="129" s="27" customFormat="true" ht="27" hidden="false" customHeight="true" outlineLevel="0" collapsed="false">
      <c r="A129" s="16" t="n">
        <v>127</v>
      </c>
      <c r="B129" s="22"/>
      <c r="C129" s="18" t="s">
        <v>279</v>
      </c>
      <c r="D129" s="19" t="s">
        <v>301</v>
      </c>
      <c r="E129" s="19" t="s">
        <v>330</v>
      </c>
      <c r="F129" s="18"/>
      <c r="G129" s="20"/>
      <c r="H129" s="21" t="n">
        <v>1</v>
      </c>
      <c r="I129" s="26" t="s">
        <v>331</v>
      </c>
      <c r="J129" s="23" t="n">
        <v>0</v>
      </c>
      <c r="K129" s="23" t="s">
        <v>22</v>
      </c>
      <c r="L129" s="23" t="s">
        <v>23</v>
      </c>
      <c r="M129" s="24" t="n">
        <v>12</v>
      </c>
      <c r="N129" s="24" t="n">
        <f aca="false">L129*M129</f>
        <v>144</v>
      </c>
      <c r="O129" s="23" t="s">
        <v>72</v>
      </c>
      <c r="P129" s="25" t="n">
        <f aca="false">N129*O129</f>
        <v>432</v>
      </c>
      <c r="Q129" s="93"/>
    </row>
    <row r="130" s="27" customFormat="true" ht="27" hidden="false" customHeight="true" outlineLevel="0" collapsed="false">
      <c r="A130" s="16" t="n">
        <v>128</v>
      </c>
      <c r="B130" s="17"/>
      <c r="C130" s="18" t="s">
        <v>279</v>
      </c>
      <c r="D130" s="19" t="s">
        <v>280</v>
      </c>
      <c r="E130" s="18" t="s">
        <v>332</v>
      </c>
      <c r="F130" s="18"/>
      <c r="G130" s="20"/>
      <c r="H130" s="21" t="n">
        <v>1</v>
      </c>
      <c r="I130" s="22" t="s">
        <v>333</v>
      </c>
      <c r="J130" s="23" t="n">
        <v>0</v>
      </c>
      <c r="K130" s="23" t="s">
        <v>22</v>
      </c>
      <c r="L130" s="23" t="s">
        <v>23</v>
      </c>
      <c r="M130" s="24" t="n">
        <v>12</v>
      </c>
      <c r="N130" s="24" t="n">
        <f aca="false">L130*M130</f>
        <v>144</v>
      </c>
      <c r="O130" s="23" t="s">
        <v>72</v>
      </c>
      <c r="P130" s="25" t="n">
        <f aca="false">N130*O130</f>
        <v>432</v>
      </c>
      <c r="Q130" s="17"/>
    </row>
    <row r="131" s="27" customFormat="true" ht="27" hidden="false" customHeight="true" outlineLevel="0" collapsed="false">
      <c r="A131" s="16" t="n">
        <v>129</v>
      </c>
      <c r="B131" s="17"/>
      <c r="C131" s="18" t="s">
        <v>279</v>
      </c>
      <c r="D131" s="19" t="s">
        <v>334</v>
      </c>
      <c r="E131" s="18" t="s">
        <v>335</v>
      </c>
      <c r="F131" s="18"/>
      <c r="G131" s="20"/>
      <c r="H131" s="21" t="n">
        <v>1</v>
      </c>
      <c r="I131" s="22" t="s">
        <v>336</v>
      </c>
      <c r="J131" s="23" t="n">
        <v>0</v>
      </c>
      <c r="K131" s="23" t="s">
        <v>22</v>
      </c>
      <c r="L131" s="23" t="s">
        <v>23</v>
      </c>
      <c r="M131" s="24" t="n">
        <v>12</v>
      </c>
      <c r="N131" s="24" t="n">
        <f aca="false">L131*M131</f>
        <v>144</v>
      </c>
      <c r="O131" s="23" t="s">
        <v>72</v>
      </c>
      <c r="P131" s="25" t="n">
        <f aca="false">N131*O131</f>
        <v>432</v>
      </c>
      <c r="Q131" s="17"/>
    </row>
    <row r="132" s="27" customFormat="true" ht="27" hidden="false" customHeight="true" outlineLevel="0" collapsed="false">
      <c r="A132" s="16" t="n">
        <v>130</v>
      </c>
      <c r="B132" s="17"/>
      <c r="C132" s="18" t="s">
        <v>279</v>
      </c>
      <c r="D132" s="55" t="s">
        <v>283</v>
      </c>
      <c r="E132" s="18" t="s">
        <v>337</v>
      </c>
      <c r="F132" s="18"/>
      <c r="G132" s="20"/>
      <c r="H132" s="21" t="n">
        <v>1</v>
      </c>
      <c r="I132" s="26" t="s">
        <v>338</v>
      </c>
      <c r="J132" s="23" t="n">
        <v>0</v>
      </c>
      <c r="K132" s="23" t="s">
        <v>22</v>
      </c>
      <c r="L132" s="23" t="s">
        <v>23</v>
      </c>
      <c r="M132" s="24" t="n">
        <v>12</v>
      </c>
      <c r="N132" s="24" t="n">
        <f aca="false">L132*M132</f>
        <v>144</v>
      </c>
      <c r="O132" s="23" t="s">
        <v>72</v>
      </c>
      <c r="P132" s="25" t="n">
        <f aca="false">N132*O132</f>
        <v>432</v>
      </c>
      <c r="Q132" s="17"/>
    </row>
    <row r="133" s="27" customFormat="true" ht="27" hidden="false" customHeight="true" outlineLevel="0" collapsed="false">
      <c r="A133" s="16" t="n">
        <v>131</v>
      </c>
      <c r="B133" s="17"/>
      <c r="C133" s="18" t="s">
        <v>279</v>
      </c>
      <c r="D133" s="19" t="s">
        <v>339</v>
      </c>
      <c r="E133" s="18" t="s">
        <v>340</v>
      </c>
      <c r="F133" s="18" t="s">
        <v>341</v>
      </c>
      <c r="G133" s="34" t="s">
        <v>342</v>
      </c>
      <c r="H133" s="21" t="n">
        <v>2</v>
      </c>
      <c r="I133" s="22" t="s">
        <v>343</v>
      </c>
      <c r="J133" s="23" t="s">
        <v>22</v>
      </c>
      <c r="K133" s="23" t="s">
        <v>22</v>
      </c>
      <c r="L133" s="23" t="s">
        <v>122</v>
      </c>
      <c r="M133" s="24" t="n">
        <v>11</v>
      </c>
      <c r="N133" s="24" t="n">
        <f aca="false">L133*M133</f>
        <v>264</v>
      </c>
      <c r="O133" s="23" t="s">
        <v>72</v>
      </c>
      <c r="P133" s="25" t="n">
        <f aca="false">N133*O133</f>
        <v>792</v>
      </c>
      <c r="Q133" s="29"/>
    </row>
    <row r="134" s="27" customFormat="true" ht="27" hidden="false" customHeight="true" outlineLevel="0" collapsed="false">
      <c r="A134" s="16" t="n">
        <v>132</v>
      </c>
      <c r="B134" s="17"/>
      <c r="C134" s="18" t="s">
        <v>279</v>
      </c>
      <c r="D134" s="19" t="s">
        <v>339</v>
      </c>
      <c r="E134" s="18" t="s">
        <v>344</v>
      </c>
      <c r="F134" s="18"/>
      <c r="G134" s="20"/>
      <c r="H134" s="21" t="n">
        <v>1</v>
      </c>
      <c r="I134" s="22" t="s">
        <v>345</v>
      </c>
      <c r="J134" s="23" t="n">
        <v>0</v>
      </c>
      <c r="K134" s="23" t="s">
        <v>22</v>
      </c>
      <c r="L134" s="23" t="s">
        <v>23</v>
      </c>
      <c r="M134" s="24" t="n">
        <v>12</v>
      </c>
      <c r="N134" s="24" t="n">
        <f aca="false">L134*M134</f>
        <v>144</v>
      </c>
      <c r="O134" s="23" t="s">
        <v>72</v>
      </c>
      <c r="P134" s="25" t="n">
        <f aca="false">N134*O134</f>
        <v>432</v>
      </c>
      <c r="Q134" s="29"/>
    </row>
    <row r="135" s="27" customFormat="true" ht="27" hidden="false" customHeight="true" outlineLevel="0" collapsed="false">
      <c r="A135" s="16" t="n">
        <v>133</v>
      </c>
      <c r="B135" s="17"/>
      <c r="C135" s="18" t="s">
        <v>279</v>
      </c>
      <c r="D135" s="19" t="s">
        <v>339</v>
      </c>
      <c r="E135" s="18" t="s">
        <v>346</v>
      </c>
      <c r="F135" s="18"/>
      <c r="G135" s="20"/>
      <c r="H135" s="21" t="n">
        <v>1</v>
      </c>
      <c r="I135" s="22" t="s">
        <v>347</v>
      </c>
      <c r="J135" s="23" t="n">
        <v>0</v>
      </c>
      <c r="K135" s="23" t="s">
        <v>22</v>
      </c>
      <c r="L135" s="23" t="s">
        <v>23</v>
      </c>
      <c r="M135" s="24" t="n">
        <v>12</v>
      </c>
      <c r="N135" s="24" t="n">
        <f aca="false">L135*M135</f>
        <v>144</v>
      </c>
      <c r="O135" s="23" t="s">
        <v>72</v>
      </c>
      <c r="P135" s="25" t="n">
        <f aca="false">N135*O135</f>
        <v>432</v>
      </c>
      <c r="Q135" s="26"/>
    </row>
    <row r="136" s="27" customFormat="true" ht="27" hidden="false" customHeight="true" outlineLevel="0" collapsed="false">
      <c r="A136" s="16" t="n">
        <v>134</v>
      </c>
      <c r="B136" s="17"/>
      <c r="C136" s="18" t="s">
        <v>279</v>
      </c>
      <c r="D136" s="55" t="s">
        <v>294</v>
      </c>
      <c r="E136" s="18" t="s">
        <v>348</v>
      </c>
      <c r="F136" s="18"/>
      <c r="G136" s="20"/>
      <c r="H136" s="21" t="n">
        <v>1</v>
      </c>
      <c r="I136" s="26" t="s">
        <v>349</v>
      </c>
      <c r="J136" s="23" t="n">
        <v>0</v>
      </c>
      <c r="K136" s="23" t="s">
        <v>22</v>
      </c>
      <c r="L136" s="23" t="s">
        <v>23</v>
      </c>
      <c r="M136" s="24" t="n">
        <v>12</v>
      </c>
      <c r="N136" s="24" t="n">
        <f aca="false">L136*M136</f>
        <v>144</v>
      </c>
      <c r="O136" s="23" t="s">
        <v>72</v>
      </c>
      <c r="P136" s="25" t="n">
        <f aca="false">N136*O136</f>
        <v>432</v>
      </c>
      <c r="Q136" s="26"/>
    </row>
    <row r="137" s="27" customFormat="true" ht="27" hidden="false" customHeight="true" outlineLevel="0" collapsed="false">
      <c r="A137" s="16" t="n">
        <v>135</v>
      </c>
      <c r="B137" s="17"/>
      <c r="C137" s="18" t="s">
        <v>279</v>
      </c>
      <c r="D137" s="55" t="s">
        <v>294</v>
      </c>
      <c r="E137" s="18" t="s">
        <v>350</v>
      </c>
      <c r="F137" s="18"/>
      <c r="G137" s="20"/>
      <c r="H137" s="21" t="n">
        <v>1</v>
      </c>
      <c r="I137" s="26" t="s">
        <v>351</v>
      </c>
      <c r="J137" s="23" t="n">
        <v>0</v>
      </c>
      <c r="K137" s="23" t="s">
        <v>22</v>
      </c>
      <c r="L137" s="23" t="s">
        <v>23</v>
      </c>
      <c r="M137" s="24" t="n">
        <v>12</v>
      </c>
      <c r="N137" s="24" t="n">
        <f aca="false">L137*M137</f>
        <v>144</v>
      </c>
      <c r="O137" s="23" t="s">
        <v>72</v>
      </c>
      <c r="P137" s="25" t="n">
        <f aca="false">N137*O137</f>
        <v>432</v>
      </c>
      <c r="Q137" s="26"/>
    </row>
    <row r="138" s="27" customFormat="true" ht="27" hidden="false" customHeight="true" outlineLevel="0" collapsed="false">
      <c r="A138" s="16" t="n">
        <v>136</v>
      </c>
      <c r="B138" s="17"/>
      <c r="C138" s="18" t="s">
        <v>279</v>
      </c>
      <c r="D138" s="55" t="s">
        <v>294</v>
      </c>
      <c r="E138" s="18" t="s">
        <v>352</v>
      </c>
      <c r="F138" s="18"/>
      <c r="G138" s="20"/>
      <c r="H138" s="21" t="n">
        <v>1</v>
      </c>
      <c r="I138" s="26" t="s">
        <v>353</v>
      </c>
      <c r="J138" s="23" t="n">
        <v>0</v>
      </c>
      <c r="K138" s="23" t="s">
        <v>22</v>
      </c>
      <c r="L138" s="23" t="s">
        <v>23</v>
      </c>
      <c r="M138" s="24" t="n">
        <v>12</v>
      </c>
      <c r="N138" s="24" t="n">
        <f aca="false">L138*M138</f>
        <v>144</v>
      </c>
      <c r="O138" s="23" t="s">
        <v>72</v>
      </c>
      <c r="P138" s="25" t="n">
        <f aca="false">N138*O138</f>
        <v>432</v>
      </c>
      <c r="Q138" s="26"/>
    </row>
    <row r="139" s="27" customFormat="true" ht="27" hidden="false" customHeight="true" outlineLevel="0" collapsed="false">
      <c r="A139" s="16" t="n">
        <v>137</v>
      </c>
      <c r="B139" s="26"/>
      <c r="C139" s="18" t="s">
        <v>279</v>
      </c>
      <c r="D139" s="55" t="s">
        <v>294</v>
      </c>
      <c r="E139" s="55" t="s">
        <v>354</v>
      </c>
      <c r="F139" s="18"/>
      <c r="G139" s="20"/>
      <c r="H139" s="21" t="n">
        <v>1</v>
      </c>
      <c r="I139" s="26" t="s">
        <v>355</v>
      </c>
      <c r="J139" s="23" t="n">
        <v>0</v>
      </c>
      <c r="K139" s="23" t="s">
        <v>22</v>
      </c>
      <c r="L139" s="23" t="s">
        <v>23</v>
      </c>
      <c r="M139" s="24" t="n">
        <v>12</v>
      </c>
      <c r="N139" s="24" t="n">
        <f aca="false">L139*M139</f>
        <v>144</v>
      </c>
      <c r="O139" s="23" t="s">
        <v>72</v>
      </c>
      <c r="P139" s="25" t="n">
        <f aca="false">N139*O139</f>
        <v>432</v>
      </c>
      <c r="Q139" s="26"/>
    </row>
    <row r="140" s="27" customFormat="true" ht="27" hidden="false" customHeight="true" outlineLevel="0" collapsed="false">
      <c r="A140" s="16" t="n">
        <v>138</v>
      </c>
      <c r="B140" s="26"/>
      <c r="C140" s="18" t="s">
        <v>279</v>
      </c>
      <c r="D140" s="55" t="s">
        <v>294</v>
      </c>
      <c r="E140" s="55" t="s">
        <v>356</v>
      </c>
      <c r="F140" s="18"/>
      <c r="G140" s="20"/>
      <c r="H140" s="21" t="n">
        <v>1</v>
      </c>
      <c r="I140" s="26" t="s">
        <v>357</v>
      </c>
      <c r="J140" s="23" t="n">
        <v>0</v>
      </c>
      <c r="K140" s="23" t="s">
        <v>22</v>
      </c>
      <c r="L140" s="23" t="s">
        <v>23</v>
      </c>
      <c r="M140" s="24" t="n">
        <v>12</v>
      </c>
      <c r="N140" s="24" t="n">
        <f aca="false">L140*M140</f>
        <v>144</v>
      </c>
      <c r="O140" s="23" t="s">
        <v>72</v>
      </c>
      <c r="P140" s="25" t="n">
        <f aca="false">N140*O140</f>
        <v>432</v>
      </c>
      <c r="Q140" s="26"/>
    </row>
    <row r="141" s="27" customFormat="true" ht="27" hidden="false" customHeight="true" outlineLevel="0" collapsed="false">
      <c r="A141" s="16" t="n">
        <v>139</v>
      </c>
      <c r="B141" s="17"/>
      <c r="C141" s="18" t="s">
        <v>279</v>
      </c>
      <c r="D141" s="55" t="s">
        <v>294</v>
      </c>
      <c r="E141" s="18" t="s">
        <v>358</v>
      </c>
      <c r="F141" s="18"/>
      <c r="G141" s="20"/>
      <c r="H141" s="21" t="n">
        <v>1</v>
      </c>
      <c r="I141" s="22" t="s">
        <v>359</v>
      </c>
      <c r="J141" s="23" t="n">
        <v>0</v>
      </c>
      <c r="K141" s="23" t="s">
        <v>22</v>
      </c>
      <c r="L141" s="23" t="s">
        <v>23</v>
      </c>
      <c r="M141" s="24" t="n">
        <v>12</v>
      </c>
      <c r="N141" s="24" t="n">
        <f aca="false">L141*M141</f>
        <v>144</v>
      </c>
      <c r="O141" s="23" t="s">
        <v>72</v>
      </c>
      <c r="P141" s="25" t="n">
        <f aca="false">N141*O141</f>
        <v>432</v>
      </c>
      <c r="Q141" s="94"/>
    </row>
    <row r="142" s="27" customFormat="true" ht="27" hidden="false" customHeight="true" outlineLevel="0" collapsed="false">
      <c r="A142" s="16" t="n">
        <v>140</v>
      </c>
      <c r="B142" s="17"/>
      <c r="C142" s="18" t="s">
        <v>279</v>
      </c>
      <c r="D142" s="55" t="s">
        <v>294</v>
      </c>
      <c r="E142" s="18" t="s">
        <v>360</v>
      </c>
      <c r="F142" s="18"/>
      <c r="G142" s="20"/>
      <c r="H142" s="21" t="n">
        <v>1</v>
      </c>
      <c r="I142" s="22" t="s">
        <v>361</v>
      </c>
      <c r="J142" s="23" t="n">
        <v>0</v>
      </c>
      <c r="K142" s="23" t="s">
        <v>22</v>
      </c>
      <c r="L142" s="23" t="s">
        <v>23</v>
      </c>
      <c r="M142" s="24" t="n">
        <v>12</v>
      </c>
      <c r="N142" s="24" t="n">
        <f aca="false">L142*M142</f>
        <v>144</v>
      </c>
      <c r="O142" s="23" t="s">
        <v>72</v>
      </c>
      <c r="P142" s="25" t="n">
        <f aca="false">N142*O142</f>
        <v>432</v>
      </c>
      <c r="Q142" s="95"/>
    </row>
    <row r="143" s="8" customFormat="true" ht="40" hidden="false" customHeight="true" outlineLevel="0" collapsed="false">
      <c r="A143" s="16" t="n">
        <v>141</v>
      </c>
      <c r="B143" s="17"/>
      <c r="C143" s="18" t="s">
        <v>279</v>
      </c>
      <c r="D143" s="19" t="s">
        <v>283</v>
      </c>
      <c r="E143" s="18" t="s">
        <v>362</v>
      </c>
      <c r="F143" s="34" t="s">
        <v>363</v>
      </c>
      <c r="G143" s="55" t="s">
        <v>364</v>
      </c>
      <c r="H143" s="21" t="n">
        <v>4</v>
      </c>
      <c r="I143" s="22" t="s">
        <v>365</v>
      </c>
      <c r="J143" s="23" t="s">
        <v>366</v>
      </c>
      <c r="K143" s="23" t="n">
        <v>30</v>
      </c>
      <c r="L143" s="27" t="n">
        <v>12</v>
      </c>
      <c r="M143" s="24" t="n">
        <v>11</v>
      </c>
      <c r="N143" s="24" t="n">
        <f aca="false">K143*M143</f>
        <v>330</v>
      </c>
      <c r="O143" s="23" t="s">
        <v>72</v>
      </c>
      <c r="P143" s="25" t="n">
        <f aca="false">N143*O143</f>
        <v>990</v>
      </c>
      <c r="Q143" s="26"/>
      <c r="R143" s="27"/>
      <c r="S143" s="27"/>
    </row>
    <row r="144" s="27" customFormat="true" ht="27" hidden="false" customHeight="true" outlineLevel="0" collapsed="false">
      <c r="A144" s="16" t="n">
        <v>142</v>
      </c>
      <c r="B144" s="17"/>
      <c r="C144" s="18" t="s">
        <v>279</v>
      </c>
      <c r="D144" s="19" t="s">
        <v>294</v>
      </c>
      <c r="E144" s="18" t="s">
        <v>367</v>
      </c>
      <c r="F144" s="18"/>
      <c r="G144" s="20"/>
      <c r="H144" s="21" t="n">
        <v>1</v>
      </c>
      <c r="I144" s="22" t="s">
        <v>368</v>
      </c>
      <c r="J144" s="23" t="n">
        <v>0</v>
      </c>
      <c r="K144" s="23" t="s">
        <v>22</v>
      </c>
      <c r="L144" s="23" t="s">
        <v>23</v>
      </c>
      <c r="M144" s="24" t="n">
        <v>12</v>
      </c>
      <c r="N144" s="24" t="n">
        <f aca="false">L144*M144</f>
        <v>144</v>
      </c>
      <c r="O144" s="23" t="s">
        <v>72</v>
      </c>
      <c r="P144" s="25" t="n">
        <f aca="false">N144*O144</f>
        <v>432</v>
      </c>
      <c r="Q144" s="26"/>
    </row>
    <row r="145" s="27" customFormat="true" ht="27" hidden="false" customHeight="true" outlineLevel="0" collapsed="false">
      <c r="A145" s="16" t="n">
        <v>143</v>
      </c>
      <c r="B145" s="17"/>
      <c r="C145" s="18" t="s">
        <v>279</v>
      </c>
      <c r="D145" s="19" t="s">
        <v>294</v>
      </c>
      <c r="E145" s="18" t="s">
        <v>369</v>
      </c>
      <c r="F145" s="18"/>
      <c r="G145" s="20"/>
      <c r="H145" s="21" t="n">
        <v>1</v>
      </c>
      <c r="I145" s="22" t="s">
        <v>370</v>
      </c>
      <c r="J145" s="23" t="n">
        <v>0</v>
      </c>
      <c r="K145" s="23" t="s">
        <v>22</v>
      </c>
      <c r="L145" s="23" t="s">
        <v>23</v>
      </c>
      <c r="M145" s="24" t="n">
        <v>12</v>
      </c>
      <c r="N145" s="24" t="n">
        <f aca="false">L145*M145</f>
        <v>144</v>
      </c>
      <c r="O145" s="23" t="s">
        <v>72</v>
      </c>
      <c r="P145" s="25" t="n">
        <f aca="false">N145*O145</f>
        <v>432</v>
      </c>
      <c r="Q145" s="26"/>
    </row>
    <row r="146" s="27" customFormat="true" ht="27" hidden="false" customHeight="true" outlineLevel="0" collapsed="false">
      <c r="A146" s="16" t="n">
        <v>144</v>
      </c>
      <c r="B146" s="17"/>
      <c r="C146" s="18" t="s">
        <v>279</v>
      </c>
      <c r="D146" s="19" t="s">
        <v>294</v>
      </c>
      <c r="E146" s="18" t="s">
        <v>371</v>
      </c>
      <c r="F146" s="18"/>
      <c r="G146" s="20"/>
      <c r="H146" s="21" t="n">
        <v>1</v>
      </c>
      <c r="I146" s="22" t="s">
        <v>372</v>
      </c>
      <c r="J146" s="23" t="n">
        <v>0</v>
      </c>
      <c r="K146" s="23" t="s">
        <v>22</v>
      </c>
      <c r="L146" s="23" t="s">
        <v>23</v>
      </c>
      <c r="M146" s="24" t="n">
        <v>12</v>
      </c>
      <c r="N146" s="24" t="n">
        <f aca="false">L146*M146</f>
        <v>144</v>
      </c>
      <c r="O146" s="23" t="s">
        <v>72</v>
      </c>
      <c r="P146" s="25" t="n">
        <f aca="false">N146*O146</f>
        <v>432</v>
      </c>
      <c r="Q146" s="26"/>
    </row>
    <row r="147" s="27" customFormat="true" ht="27" hidden="false" customHeight="true" outlineLevel="0" collapsed="false">
      <c r="A147" s="16" t="n">
        <v>145</v>
      </c>
      <c r="B147" s="17"/>
      <c r="C147" s="18" t="s">
        <v>279</v>
      </c>
      <c r="D147" s="19" t="s">
        <v>294</v>
      </c>
      <c r="E147" s="18" t="s">
        <v>373</v>
      </c>
      <c r="F147" s="18"/>
      <c r="G147" s="20"/>
      <c r="H147" s="21" t="n">
        <v>1</v>
      </c>
      <c r="I147" s="22" t="s">
        <v>374</v>
      </c>
      <c r="J147" s="23" t="n">
        <v>0</v>
      </c>
      <c r="K147" s="23" t="s">
        <v>22</v>
      </c>
      <c r="L147" s="23" t="s">
        <v>23</v>
      </c>
      <c r="M147" s="24" t="n">
        <v>12</v>
      </c>
      <c r="N147" s="24" t="n">
        <f aca="false">L147*M147</f>
        <v>144</v>
      </c>
      <c r="O147" s="23" t="s">
        <v>72</v>
      </c>
      <c r="P147" s="25" t="n">
        <f aca="false">N147*O147</f>
        <v>432</v>
      </c>
      <c r="Q147" s="26"/>
    </row>
    <row r="148" s="27" customFormat="true" ht="27" hidden="false" customHeight="true" outlineLevel="0" collapsed="false">
      <c r="A148" s="16" t="n">
        <v>146</v>
      </c>
      <c r="B148" s="17"/>
      <c r="C148" s="18" t="s">
        <v>279</v>
      </c>
      <c r="D148" s="19" t="s">
        <v>294</v>
      </c>
      <c r="E148" s="18" t="s">
        <v>375</v>
      </c>
      <c r="F148" s="18" t="s">
        <v>376</v>
      </c>
      <c r="G148" s="55" t="s">
        <v>53</v>
      </c>
      <c r="H148" s="21" t="n">
        <v>2</v>
      </c>
      <c r="I148" s="26" t="s">
        <v>377</v>
      </c>
      <c r="J148" s="23" t="s">
        <v>22</v>
      </c>
      <c r="K148" s="23" t="s">
        <v>22</v>
      </c>
      <c r="L148" s="23" t="s">
        <v>122</v>
      </c>
      <c r="M148" s="24" t="n">
        <v>11</v>
      </c>
      <c r="N148" s="24" t="n">
        <f aca="false">L148*M148</f>
        <v>264</v>
      </c>
      <c r="O148" s="23" t="s">
        <v>72</v>
      </c>
      <c r="P148" s="25" t="n">
        <f aca="false">N148*O148</f>
        <v>792</v>
      </c>
      <c r="Q148" s="26"/>
    </row>
    <row r="149" s="27" customFormat="true" ht="27" hidden="false" customHeight="true" outlineLevel="0" collapsed="false">
      <c r="A149" s="16" t="n">
        <v>147</v>
      </c>
      <c r="B149" s="17"/>
      <c r="C149" s="18" t="s">
        <v>279</v>
      </c>
      <c r="D149" s="19" t="s">
        <v>294</v>
      </c>
      <c r="E149" s="18" t="s">
        <v>378</v>
      </c>
      <c r="F149" s="18"/>
      <c r="G149" s="20"/>
      <c r="H149" s="21" t="n">
        <v>1</v>
      </c>
      <c r="I149" s="22" t="s">
        <v>379</v>
      </c>
      <c r="J149" s="23" t="n">
        <v>0</v>
      </c>
      <c r="K149" s="23" t="s">
        <v>22</v>
      </c>
      <c r="L149" s="23" t="s">
        <v>23</v>
      </c>
      <c r="M149" s="24" t="n">
        <v>12</v>
      </c>
      <c r="N149" s="24" t="n">
        <f aca="false">L149*M149</f>
        <v>144</v>
      </c>
      <c r="O149" s="23" t="s">
        <v>72</v>
      </c>
      <c r="P149" s="25" t="n">
        <f aca="false">N149*O149</f>
        <v>432</v>
      </c>
      <c r="Q149" s="26"/>
    </row>
    <row r="150" s="27" customFormat="true" ht="27" hidden="false" customHeight="true" outlineLevel="0" collapsed="false">
      <c r="A150" s="16" t="n">
        <v>148</v>
      </c>
      <c r="B150" s="17"/>
      <c r="C150" s="18" t="s">
        <v>279</v>
      </c>
      <c r="D150" s="19" t="s">
        <v>301</v>
      </c>
      <c r="E150" s="18" t="s">
        <v>380</v>
      </c>
      <c r="F150" s="18"/>
      <c r="G150" s="20"/>
      <c r="H150" s="21" t="n">
        <v>1</v>
      </c>
      <c r="I150" s="22" t="s">
        <v>381</v>
      </c>
      <c r="J150" s="23" t="n">
        <v>0</v>
      </c>
      <c r="K150" s="23" t="s">
        <v>22</v>
      </c>
      <c r="L150" s="23" t="s">
        <v>23</v>
      </c>
      <c r="M150" s="24" t="n">
        <v>12</v>
      </c>
      <c r="N150" s="24" t="n">
        <f aca="false">L150*M150</f>
        <v>144</v>
      </c>
      <c r="O150" s="23" t="s">
        <v>72</v>
      </c>
      <c r="P150" s="25" t="n">
        <f aca="false">N150*O150</f>
        <v>432</v>
      </c>
      <c r="Q150" s="26"/>
    </row>
    <row r="151" s="27" customFormat="true" ht="27" hidden="false" customHeight="true" outlineLevel="0" collapsed="false">
      <c r="A151" s="16" t="n">
        <v>149</v>
      </c>
      <c r="B151" s="17"/>
      <c r="C151" s="18" t="s">
        <v>279</v>
      </c>
      <c r="D151" s="19" t="s">
        <v>294</v>
      </c>
      <c r="E151" s="18" t="s">
        <v>382</v>
      </c>
      <c r="F151" s="18"/>
      <c r="G151" s="20"/>
      <c r="H151" s="21" t="n">
        <v>1</v>
      </c>
      <c r="I151" s="22" t="s">
        <v>383</v>
      </c>
      <c r="J151" s="23" t="n">
        <v>0</v>
      </c>
      <c r="K151" s="23" t="s">
        <v>22</v>
      </c>
      <c r="L151" s="23" t="s">
        <v>23</v>
      </c>
      <c r="M151" s="24" t="n">
        <v>12</v>
      </c>
      <c r="N151" s="24" t="n">
        <f aca="false">L151*M151</f>
        <v>144</v>
      </c>
      <c r="O151" s="23" t="s">
        <v>72</v>
      </c>
      <c r="P151" s="25" t="n">
        <f aca="false">N151*O151</f>
        <v>432</v>
      </c>
      <c r="Q151" s="26"/>
    </row>
    <row r="152" s="27" customFormat="true" ht="27" hidden="false" customHeight="true" outlineLevel="0" collapsed="false">
      <c r="A152" s="16" t="n">
        <v>150</v>
      </c>
      <c r="B152" s="17"/>
      <c r="C152" s="18" t="s">
        <v>279</v>
      </c>
      <c r="D152" s="19" t="s">
        <v>294</v>
      </c>
      <c r="E152" s="18" t="s">
        <v>384</v>
      </c>
      <c r="F152" s="18" t="s">
        <v>385</v>
      </c>
      <c r="G152" s="55" t="s">
        <v>214</v>
      </c>
      <c r="H152" s="21" t="n">
        <v>2</v>
      </c>
      <c r="I152" s="22" t="s">
        <v>386</v>
      </c>
      <c r="J152" s="23" t="s">
        <v>22</v>
      </c>
      <c r="K152" s="23" t="s">
        <v>22</v>
      </c>
      <c r="L152" s="23" t="s">
        <v>122</v>
      </c>
      <c r="M152" s="24" t="n">
        <v>11</v>
      </c>
      <c r="N152" s="24" t="n">
        <f aca="false">L152*M152</f>
        <v>264</v>
      </c>
      <c r="O152" s="23" t="s">
        <v>72</v>
      </c>
      <c r="P152" s="25" t="n">
        <f aca="false">N152*O152</f>
        <v>792</v>
      </c>
      <c r="Q152" s="26"/>
    </row>
    <row r="153" s="27" customFormat="true" ht="27" hidden="false" customHeight="true" outlineLevel="0" collapsed="false">
      <c r="A153" s="16" t="n">
        <v>151</v>
      </c>
      <c r="B153" s="17"/>
      <c r="C153" s="18" t="s">
        <v>279</v>
      </c>
      <c r="D153" s="19" t="s">
        <v>294</v>
      </c>
      <c r="E153" s="18" t="s">
        <v>387</v>
      </c>
      <c r="F153" s="18"/>
      <c r="G153" s="20"/>
      <c r="H153" s="21" t="n">
        <v>1</v>
      </c>
      <c r="I153" s="22" t="s">
        <v>388</v>
      </c>
      <c r="J153" s="23" t="n">
        <v>0</v>
      </c>
      <c r="K153" s="23" t="s">
        <v>22</v>
      </c>
      <c r="L153" s="23" t="s">
        <v>23</v>
      </c>
      <c r="M153" s="24" t="n">
        <v>12</v>
      </c>
      <c r="N153" s="24" t="n">
        <f aca="false">L153*M153</f>
        <v>144</v>
      </c>
      <c r="O153" s="23" t="s">
        <v>72</v>
      </c>
      <c r="P153" s="25" t="n">
        <f aca="false">N153*O153</f>
        <v>432</v>
      </c>
      <c r="Q153" s="26"/>
    </row>
    <row r="154" s="27" customFormat="true" ht="27" hidden="false" customHeight="true" outlineLevel="0" collapsed="false">
      <c r="A154" s="16" t="n">
        <v>152</v>
      </c>
      <c r="B154" s="17"/>
      <c r="C154" s="18" t="s">
        <v>279</v>
      </c>
      <c r="D154" s="18" t="s">
        <v>298</v>
      </c>
      <c r="E154" s="18" t="s">
        <v>389</v>
      </c>
      <c r="F154" s="18"/>
      <c r="G154" s="20"/>
      <c r="H154" s="21" t="n">
        <v>1</v>
      </c>
      <c r="I154" s="22" t="s">
        <v>390</v>
      </c>
      <c r="J154" s="23" t="n">
        <v>0</v>
      </c>
      <c r="K154" s="23" t="s">
        <v>22</v>
      </c>
      <c r="L154" s="23" t="s">
        <v>23</v>
      </c>
      <c r="M154" s="24" t="n">
        <v>12</v>
      </c>
      <c r="N154" s="24" t="n">
        <f aca="false">L154*M154</f>
        <v>144</v>
      </c>
      <c r="O154" s="23" t="s">
        <v>72</v>
      </c>
      <c r="P154" s="25" t="n">
        <f aca="false">N154*O154</f>
        <v>432</v>
      </c>
      <c r="Q154" s="36"/>
    </row>
    <row r="155" s="27" customFormat="true" ht="27" hidden="false" customHeight="true" outlineLevel="0" collapsed="false">
      <c r="A155" s="16" t="n">
        <v>153</v>
      </c>
      <c r="B155" s="17"/>
      <c r="C155" s="18" t="s">
        <v>279</v>
      </c>
      <c r="D155" s="19" t="s">
        <v>334</v>
      </c>
      <c r="E155" s="18" t="s">
        <v>391</v>
      </c>
      <c r="F155" s="18"/>
      <c r="G155" s="20"/>
      <c r="H155" s="21" t="n">
        <v>1</v>
      </c>
      <c r="I155" s="22" t="s">
        <v>392</v>
      </c>
      <c r="J155" s="23" t="n">
        <v>0</v>
      </c>
      <c r="K155" s="23" t="s">
        <v>22</v>
      </c>
      <c r="L155" s="23" t="s">
        <v>23</v>
      </c>
      <c r="M155" s="24" t="n">
        <v>12</v>
      </c>
      <c r="N155" s="24" t="n">
        <f aca="false">L155*M155</f>
        <v>144</v>
      </c>
      <c r="O155" s="23" t="s">
        <v>72</v>
      </c>
      <c r="P155" s="25" t="n">
        <f aca="false">N155*O155</f>
        <v>432</v>
      </c>
      <c r="Q155" s="26"/>
    </row>
    <row r="156" s="27" customFormat="true" ht="27" hidden="false" customHeight="true" outlineLevel="0" collapsed="false">
      <c r="A156" s="16" t="n">
        <v>154</v>
      </c>
      <c r="B156" s="17"/>
      <c r="C156" s="18" t="s">
        <v>279</v>
      </c>
      <c r="D156" s="19" t="s">
        <v>339</v>
      </c>
      <c r="E156" s="18" t="s">
        <v>393</v>
      </c>
      <c r="F156" s="18"/>
      <c r="G156" s="20"/>
      <c r="H156" s="21" t="n">
        <v>1</v>
      </c>
      <c r="I156" s="22" t="s">
        <v>394</v>
      </c>
      <c r="J156" s="23" t="n">
        <v>0</v>
      </c>
      <c r="K156" s="23" t="s">
        <v>22</v>
      </c>
      <c r="L156" s="23" t="s">
        <v>23</v>
      </c>
      <c r="M156" s="24" t="n">
        <v>12</v>
      </c>
      <c r="N156" s="24" t="n">
        <f aca="false">L156*M156</f>
        <v>144</v>
      </c>
      <c r="O156" s="23" t="s">
        <v>72</v>
      </c>
      <c r="P156" s="25" t="n">
        <f aca="false">N156*O156</f>
        <v>432</v>
      </c>
      <c r="Q156" s="26"/>
    </row>
    <row r="157" s="27" customFormat="true" ht="27" hidden="false" customHeight="true" outlineLevel="0" collapsed="false">
      <c r="A157" s="16" t="n">
        <v>155</v>
      </c>
      <c r="B157" s="17"/>
      <c r="C157" s="18" t="s">
        <v>279</v>
      </c>
      <c r="D157" s="19" t="s">
        <v>339</v>
      </c>
      <c r="E157" s="18" t="s">
        <v>395</v>
      </c>
      <c r="F157" s="18"/>
      <c r="G157" s="20"/>
      <c r="H157" s="21" t="n">
        <v>1</v>
      </c>
      <c r="I157" s="22" t="s">
        <v>396</v>
      </c>
      <c r="J157" s="23" t="n">
        <v>0</v>
      </c>
      <c r="K157" s="23" t="s">
        <v>22</v>
      </c>
      <c r="L157" s="23" t="s">
        <v>23</v>
      </c>
      <c r="M157" s="24" t="n">
        <v>12</v>
      </c>
      <c r="N157" s="24" t="n">
        <f aca="false">L157*M157</f>
        <v>144</v>
      </c>
      <c r="O157" s="23" t="s">
        <v>72</v>
      </c>
      <c r="P157" s="25" t="n">
        <f aca="false">N157*O157</f>
        <v>432</v>
      </c>
      <c r="Q157" s="26"/>
    </row>
    <row r="158" s="27" customFormat="true" ht="27" hidden="false" customHeight="true" outlineLevel="0" collapsed="false">
      <c r="A158" s="16" t="n">
        <v>156</v>
      </c>
      <c r="B158" s="17"/>
      <c r="C158" s="18" t="s">
        <v>279</v>
      </c>
      <c r="D158" s="18" t="s">
        <v>283</v>
      </c>
      <c r="E158" s="18" t="s">
        <v>397</v>
      </c>
      <c r="F158" s="20"/>
      <c r="G158" s="20"/>
      <c r="H158" s="21" t="n">
        <v>1</v>
      </c>
      <c r="I158" s="22" t="s">
        <v>398</v>
      </c>
      <c r="J158" s="23" t="n">
        <v>0</v>
      </c>
      <c r="K158" s="23" t="s">
        <v>22</v>
      </c>
      <c r="L158" s="23" t="s">
        <v>23</v>
      </c>
      <c r="M158" s="24" t="n">
        <v>12</v>
      </c>
      <c r="N158" s="24" t="n">
        <f aca="false">L158*M158</f>
        <v>144</v>
      </c>
      <c r="O158" s="23" t="s">
        <v>72</v>
      </c>
      <c r="P158" s="25" t="n">
        <f aca="false">N158*O158</f>
        <v>432</v>
      </c>
      <c r="Q158" s="26"/>
    </row>
    <row r="159" s="27" customFormat="true" ht="27" hidden="false" customHeight="true" outlineLevel="0" collapsed="false">
      <c r="A159" s="16" t="n">
        <v>157</v>
      </c>
      <c r="B159" s="17"/>
      <c r="C159" s="18" t="s">
        <v>279</v>
      </c>
      <c r="D159" s="19" t="s">
        <v>294</v>
      </c>
      <c r="E159" s="18" t="s">
        <v>399</v>
      </c>
      <c r="F159" s="20"/>
      <c r="G159" s="20"/>
      <c r="H159" s="21" t="n">
        <v>1</v>
      </c>
      <c r="I159" s="22" t="s">
        <v>400</v>
      </c>
      <c r="J159" s="23" t="n">
        <v>0</v>
      </c>
      <c r="K159" s="23" t="s">
        <v>22</v>
      </c>
      <c r="L159" s="23" t="s">
        <v>23</v>
      </c>
      <c r="M159" s="24" t="n">
        <v>12</v>
      </c>
      <c r="N159" s="24" t="n">
        <f aca="false">L159*M159</f>
        <v>144</v>
      </c>
      <c r="O159" s="23" t="s">
        <v>72</v>
      </c>
      <c r="P159" s="25" t="n">
        <f aca="false">N159*O159</f>
        <v>432</v>
      </c>
      <c r="Q159" s="36"/>
    </row>
    <row r="160" s="27" customFormat="true" ht="27" hidden="false" customHeight="true" outlineLevel="0" collapsed="false">
      <c r="A160" s="16" t="n">
        <v>158</v>
      </c>
      <c r="B160" s="17"/>
      <c r="C160" s="18" t="s">
        <v>279</v>
      </c>
      <c r="D160" s="19" t="s">
        <v>294</v>
      </c>
      <c r="E160" s="18" t="s">
        <v>401</v>
      </c>
      <c r="F160" s="20"/>
      <c r="G160" s="20"/>
      <c r="H160" s="21" t="n">
        <v>1</v>
      </c>
      <c r="I160" s="22" t="s">
        <v>402</v>
      </c>
      <c r="J160" s="23" t="n">
        <v>0</v>
      </c>
      <c r="K160" s="23" t="s">
        <v>22</v>
      </c>
      <c r="L160" s="23" t="s">
        <v>23</v>
      </c>
      <c r="M160" s="24" t="n">
        <v>12</v>
      </c>
      <c r="N160" s="24" t="n">
        <f aca="false">L160*M160</f>
        <v>144</v>
      </c>
      <c r="O160" s="23" t="s">
        <v>72</v>
      </c>
      <c r="P160" s="25" t="n">
        <f aca="false">N160*O160</f>
        <v>432</v>
      </c>
      <c r="Q160" s="26"/>
    </row>
    <row r="161" s="27" customFormat="true" ht="27" hidden="false" customHeight="true" outlineLevel="0" collapsed="false">
      <c r="A161" s="16" t="n">
        <v>159</v>
      </c>
      <c r="B161" s="96"/>
      <c r="C161" s="18" t="s">
        <v>279</v>
      </c>
      <c r="D161" s="19" t="s">
        <v>339</v>
      </c>
      <c r="E161" s="97" t="s">
        <v>403</v>
      </c>
      <c r="F161" s="20"/>
      <c r="G161" s="20"/>
      <c r="H161" s="21" t="n">
        <v>1</v>
      </c>
      <c r="I161" s="22" t="s">
        <v>404</v>
      </c>
      <c r="J161" s="23" t="n">
        <v>0</v>
      </c>
      <c r="K161" s="23" t="s">
        <v>22</v>
      </c>
      <c r="L161" s="23" t="s">
        <v>23</v>
      </c>
      <c r="M161" s="24" t="n">
        <v>12</v>
      </c>
      <c r="N161" s="24" t="n">
        <f aca="false">L161*M161</f>
        <v>144</v>
      </c>
      <c r="O161" s="23" t="s">
        <v>72</v>
      </c>
      <c r="P161" s="25" t="n">
        <f aca="false">N161*O161</f>
        <v>432</v>
      </c>
      <c r="Q161" s="26"/>
    </row>
    <row r="162" s="27" customFormat="true" ht="27" hidden="false" customHeight="true" outlineLevel="0" collapsed="false">
      <c r="A162" s="16" t="n">
        <v>160</v>
      </c>
      <c r="B162" s="96"/>
      <c r="C162" s="18" t="s">
        <v>279</v>
      </c>
      <c r="D162" s="19" t="s">
        <v>283</v>
      </c>
      <c r="E162" s="97" t="s">
        <v>405</v>
      </c>
      <c r="F162" s="20"/>
      <c r="G162" s="20"/>
      <c r="H162" s="21" t="n">
        <v>1</v>
      </c>
      <c r="I162" s="22" t="s">
        <v>406</v>
      </c>
      <c r="J162" s="23" t="n">
        <v>0</v>
      </c>
      <c r="K162" s="23" t="s">
        <v>22</v>
      </c>
      <c r="L162" s="23" t="s">
        <v>23</v>
      </c>
      <c r="M162" s="24" t="n">
        <v>12</v>
      </c>
      <c r="N162" s="24" t="n">
        <f aca="false">L162*M162</f>
        <v>144</v>
      </c>
      <c r="O162" s="23" t="s">
        <v>72</v>
      </c>
      <c r="P162" s="25" t="n">
        <f aca="false">N162*O162</f>
        <v>432</v>
      </c>
      <c r="Q162" s="26"/>
    </row>
    <row r="163" s="27" customFormat="true" ht="27" hidden="false" customHeight="true" outlineLevel="0" collapsed="false">
      <c r="A163" s="16" t="n">
        <v>161</v>
      </c>
      <c r="B163" s="17"/>
      <c r="C163" s="18" t="s">
        <v>279</v>
      </c>
      <c r="D163" s="19" t="s">
        <v>339</v>
      </c>
      <c r="E163" s="18" t="s">
        <v>407</v>
      </c>
      <c r="F163" s="18" t="s">
        <v>408</v>
      </c>
      <c r="G163" s="55" t="s">
        <v>276</v>
      </c>
      <c r="H163" s="21" t="n">
        <v>2</v>
      </c>
      <c r="I163" s="22" t="s">
        <v>409</v>
      </c>
      <c r="J163" s="23" t="s">
        <v>22</v>
      </c>
      <c r="K163" s="23" t="s">
        <v>22</v>
      </c>
      <c r="L163" s="23" t="s">
        <v>122</v>
      </c>
      <c r="M163" s="24" t="n">
        <v>11</v>
      </c>
      <c r="N163" s="24" t="n">
        <f aca="false">L163*M163</f>
        <v>264</v>
      </c>
      <c r="O163" s="23" t="s">
        <v>72</v>
      </c>
      <c r="P163" s="25" t="n">
        <f aca="false">N163*O163</f>
        <v>792</v>
      </c>
      <c r="Q163" s="26"/>
    </row>
    <row r="164" s="27" customFormat="true" ht="27" hidden="false" customHeight="true" outlineLevel="0" collapsed="false">
      <c r="A164" s="16" t="n">
        <v>162</v>
      </c>
      <c r="B164" s="17"/>
      <c r="C164" s="18" t="s">
        <v>279</v>
      </c>
      <c r="D164" s="78" t="s">
        <v>280</v>
      </c>
      <c r="E164" s="18" t="s">
        <v>410</v>
      </c>
      <c r="F164" s="20"/>
      <c r="G164" s="20"/>
      <c r="H164" s="21" t="n">
        <v>1</v>
      </c>
      <c r="I164" s="22" t="s">
        <v>411</v>
      </c>
      <c r="J164" s="23" t="n">
        <v>0</v>
      </c>
      <c r="K164" s="23" t="s">
        <v>22</v>
      </c>
      <c r="L164" s="23" t="s">
        <v>23</v>
      </c>
      <c r="M164" s="24" t="n">
        <v>12</v>
      </c>
      <c r="N164" s="24" t="n">
        <f aca="false">L164*M164</f>
        <v>144</v>
      </c>
      <c r="O164" s="23" t="s">
        <v>72</v>
      </c>
      <c r="P164" s="25" t="n">
        <f aca="false">N164*O164</f>
        <v>432</v>
      </c>
      <c r="Q164" s="29"/>
    </row>
    <row r="165" s="27" customFormat="true" ht="27" hidden="false" customHeight="true" outlineLevel="0" collapsed="false">
      <c r="A165" s="16" t="n">
        <v>163</v>
      </c>
      <c r="B165" s="17"/>
      <c r="C165" s="18" t="s">
        <v>279</v>
      </c>
      <c r="D165" s="78" t="s">
        <v>283</v>
      </c>
      <c r="E165" s="18" t="s">
        <v>412</v>
      </c>
      <c r="F165" s="20"/>
      <c r="G165" s="20"/>
      <c r="H165" s="21" t="n">
        <v>1</v>
      </c>
      <c r="I165" s="22" t="s">
        <v>413</v>
      </c>
      <c r="J165" s="23" t="n">
        <v>0</v>
      </c>
      <c r="K165" s="23" t="s">
        <v>22</v>
      </c>
      <c r="L165" s="23" t="s">
        <v>23</v>
      </c>
      <c r="M165" s="24" t="n">
        <v>12</v>
      </c>
      <c r="N165" s="24" t="n">
        <f aca="false">L165*M165</f>
        <v>144</v>
      </c>
      <c r="O165" s="23" t="s">
        <v>72</v>
      </c>
      <c r="P165" s="25" t="n">
        <f aca="false">N165*O165</f>
        <v>432</v>
      </c>
      <c r="Q165" s="29"/>
    </row>
    <row r="166" s="27" customFormat="true" ht="27" hidden="false" customHeight="true" outlineLevel="0" collapsed="false">
      <c r="A166" s="16" t="n">
        <v>164</v>
      </c>
      <c r="B166" s="17"/>
      <c r="C166" s="18" t="s">
        <v>279</v>
      </c>
      <c r="D166" s="78" t="s">
        <v>294</v>
      </c>
      <c r="E166" s="18" t="s">
        <v>414</v>
      </c>
      <c r="F166" s="20"/>
      <c r="G166" s="20"/>
      <c r="H166" s="21" t="n">
        <v>1</v>
      </c>
      <c r="I166" s="22" t="s">
        <v>415</v>
      </c>
      <c r="J166" s="23" t="n">
        <v>0</v>
      </c>
      <c r="K166" s="23" t="s">
        <v>22</v>
      </c>
      <c r="L166" s="23" t="s">
        <v>23</v>
      </c>
      <c r="M166" s="24" t="n">
        <v>12</v>
      </c>
      <c r="N166" s="24" t="n">
        <f aca="false">L166*M166</f>
        <v>144</v>
      </c>
      <c r="O166" s="23" t="s">
        <v>72</v>
      </c>
      <c r="P166" s="25" t="n">
        <f aca="false">N166*O166</f>
        <v>432</v>
      </c>
      <c r="Q166" s="29"/>
    </row>
    <row r="167" s="27" customFormat="true" ht="27" hidden="false" customHeight="true" outlineLevel="0" collapsed="false">
      <c r="A167" s="16" t="n">
        <v>165</v>
      </c>
      <c r="B167" s="26"/>
      <c r="C167" s="18" t="s">
        <v>279</v>
      </c>
      <c r="D167" s="78" t="s">
        <v>339</v>
      </c>
      <c r="E167" s="55" t="s">
        <v>416</v>
      </c>
      <c r="F167" s="20"/>
      <c r="G167" s="20"/>
      <c r="H167" s="21" t="n">
        <v>1</v>
      </c>
      <c r="I167" s="22" t="s">
        <v>417</v>
      </c>
      <c r="J167" s="23" t="n">
        <v>0</v>
      </c>
      <c r="K167" s="23" t="s">
        <v>22</v>
      </c>
      <c r="L167" s="23" t="s">
        <v>23</v>
      </c>
      <c r="M167" s="24" t="n">
        <v>12</v>
      </c>
      <c r="N167" s="24" t="n">
        <f aca="false">L167*M167</f>
        <v>144</v>
      </c>
      <c r="O167" s="23" t="s">
        <v>72</v>
      </c>
      <c r="P167" s="25" t="n">
        <f aca="false">N167*O167</f>
        <v>432</v>
      </c>
      <c r="Q167" s="29"/>
    </row>
    <row r="168" s="27" customFormat="true" ht="27" hidden="false" customHeight="true" outlineLevel="0" collapsed="false">
      <c r="A168" s="16" t="n">
        <v>166</v>
      </c>
      <c r="B168" s="17"/>
      <c r="C168" s="18" t="s">
        <v>279</v>
      </c>
      <c r="D168" s="19" t="s">
        <v>334</v>
      </c>
      <c r="E168" s="18" t="s">
        <v>418</v>
      </c>
      <c r="F168" s="20"/>
      <c r="G168" s="20"/>
      <c r="H168" s="21" t="n">
        <v>1</v>
      </c>
      <c r="I168" s="22" t="s">
        <v>419</v>
      </c>
      <c r="J168" s="23" t="n">
        <v>0</v>
      </c>
      <c r="K168" s="23" t="s">
        <v>22</v>
      </c>
      <c r="L168" s="23" t="s">
        <v>23</v>
      </c>
      <c r="M168" s="24" t="n">
        <v>12</v>
      </c>
      <c r="N168" s="24" t="n">
        <f aca="false">L168*M168</f>
        <v>144</v>
      </c>
      <c r="O168" s="23" t="s">
        <v>72</v>
      </c>
      <c r="P168" s="25" t="n">
        <f aca="false">N168*O168</f>
        <v>432</v>
      </c>
      <c r="Q168" s="29"/>
    </row>
    <row r="169" s="27" customFormat="true" ht="27" hidden="false" customHeight="true" outlineLevel="0" collapsed="false">
      <c r="A169" s="16" t="n">
        <v>167</v>
      </c>
      <c r="B169" s="17"/>
      <c r="C169" s="18" t="s">
        <v>279</v>
      </c>
      <c r="D169" s="78" t="s">
        <v>294</v>
      </c>
      <c r="E169" s="18" t="s">
        <v>420</v>
      </c>
      <c r="F169" s="20"/>
      <c r="G169" s="20"/>
      <c r="H169" s="21" t="n">
        <v>1</v>
      </c>
      <c r="I169" s="22" t="s">
        <v>421</v>
      </c>
      <c r="J169" s="23" t="n">
        <v>0</v>
      </c>
      <c r="K169" s="23" t="s">
        <v>22</v>
      </c>
      <c r="L169" s="23" t="s">
        <v>23</v>
      </c>
      <c r="M169" s="24" t="n">
        <v>12</v>
      </c>
      <c r="N169" s="24" t="n">
        <f aca="false">L169*M169</f>
        <v>144</v>
      </c>
      <c r="O169" s="23" t="s">
        <v>72</v>
      </c>
      <c r="P169" s="25" t="n">
        <f aca="false">N169*O169</f>
        <v>432</v>
      </c>
      <c r="Q169" s="29"/>
    </row>
    <row r="170" s="27" customFormat="true" ht="27" hidden="false" customHeight="true" outlineLevel="0" collapsed="false">
      <c r="A170" s="16" t="n">
        <v>168</v>
      </c>
      <c r="B170" s="17"/>
      <c r="C170" s="18" t="s">
        <v>279</v>
      </c>
      <c r="D170" s="78" t="s">
        <v>339</v>
      </c>
      <c r="E170" s="18" t="s">
        <v>422</v>
      </c>
      <c r="F170" s="20"/>
      <c r="G170" s="20"/>
      <c r="H170" s="21" t="n">
        <v>1</v>
      </c>
      <c r="I170" s="22" t="s">
        <v>423</v>
      </c>
      <c r="J170" s="23" t="n">
        <v>0</v>
      </c>
      <c r="K170" s="23" t="s">
        <v>22</v>
      </c>
      <c r="L170" s="23" t="s">
        <v>23</v>
      </c>
      <c r="M170" s="24" t="n">
        <v>12</v>
      </c>
      <c r="N170" s="24" t="n">
        <f aca="false">L170*M170</f>
        <v>144</v>
      </c>
      <c r="O170" s="23" t="s">
        <v>72</v>
      </c>
      <c r="P170" s="25" t="n">
        <f aca="false">N170*O170</f>
        <v>432</v>
      </c>
      <c r="Q170" s="29"/>
    </row>
    <row r="171" s="27" customFormat="true" ht="27" hidden="false" customHeight="true" outlineLevel="0" collapsed="false">
      <c r="A171" s="16" t="n">
        <v>169</v>
      </c>
      <c r="B171" s="17"/>
      <c r="C171" s="18" t="s">
        <v>279</v>
      </c>
      <c r="D171" s="78" t="s">
        <v>339</v>
      </c>
      <c r="E171" s="18" t="s">
        <v>424</v>
      </c>
      <c r="F171" s="18" t="s">
        <v>425</v>
      </c>
      <c r="G171" s="34" t="s">
        <v>183</v>
      </c>
      <c r="H171" s="21" t="n">
        <v>2</v>
      </c>
      <c r="I171" s="22" t="s">
        <v>426</v>
      </c>
      <c r="J171" s="23" t="s">
        <v>22</v>
      </c>
      <c r="K171" s="23" t="s">
        <v>22</v>
      </c>
      <c r="L171" s="23" t="s">
        <v>122</v>
      </c>
      <c r="M171" s="24" t="n">
        <v>11</v>
      </c>
      <c r="N171" s="24" t="n">
        <f aca="false">L171*M171</f>
        <v>264</v>
      </c>
      <c r="O171" s="23" t="s">
        <v>72</v>
      </c>
      <c r="P171" s="25" t="n">
        <f aca="false">N171*O171</f>
        <v>792</v>
      </c>
      <c r="Q171" s="29"/>
    </row>
    <row r="172" s="27" customFormat="true" ht="27" hidden="false" customHeight="true" outlineLevel="0" collapsed="false">
      <c r="A172" s="16" t="n">
        <v>170</v>
      </c>
      <c r="B172" s="17"/>
      <c r="C172" s="18" t="s">
        <v>279</v>
      </c>
      <c r="D172" s="78" t="s">
        <v>298</v>
      </c>
      <c r="E172" s="18" t="s">
        <v>427</v>
      </c>
      <c r="F172" s="64"/>
      <c r="G172" s="20"/>
      <c r="H172" s="21" t="n">
        <v>1</v>
      </c>
      <c r="I172" s="22" t="s">
        <v>428</v>
      </c>
      <c r="J172" s="23" t="s">
        <v>22</v>
      </c>
      <c r="K172" s="23" t="s">
        <v>22</v>
      </c>
      <c r="L172" s="23" t="s">
        <v>23</v>
      </c>
      <c r="M172" s="24" t="n">
        <v>12</v>
      </c>
      <c r="N172" s="24" t="n">
        <f aca="false">L172*M172</f>
        <v>144</v>
      </c>
      <c r="O172" s="23" t="s">
        <v>72</v>
      </c>
      <c r="P172" s="25" t="n">
        <f aca="false">N172*O172</f>
        <v>432</v>
      </c>
      <c r="Q172" s="29"/>
    </row>
    <row r="173" s="27" customFormat="true" ht="27" hidden="false" customHeight="true" outlineLevel="0" collapsed="false">
      <c r="A173" s="16" t="n">
        <v>171</v>
      </c>
      <c r="B173" s="17"/>
      <c r="C173" s="18" t="s">
        <v>279</v>
      </c>
      <c r="D173" s="78" t="s">
        <v>294</v>
      </c>
      <c r="E173" s="18" t="s">
        <v>429</v>
      </c>
      <c r="F173" s="18" t="s">
        <v>430</v>
      </c>
      <c r="G173" s="55" t="s">
        <v>431</v>
      </c>
      <c r="H173" s="21" t="n">
        <v>2</v>
      </c>
      <c r="I173" s="22" t="s">
        <v>432</v>
      </c>
      <c r="J173" s="23" t="s">
        <v>22</v>
      </c>
      <c r="K173" s="23" t="s">
        <v>22</v>
      </c>
      <c r="L173" s="23" t="s">
        <v>122</v>
      </c>
      <c r="M173" s="24" t="n">
        <v>11</v>
      </c>
      <c r="N173" s="24" t="n">
        <f aca="false">L173*M173</f>
        <v>264</v>
      </c>
      <c r="O173" s="23" t="s">
        <v>72</v>
      </c>
      <c r="P173" s="25" t="n">
        <f aca="false">N173*O173</f>
        <v>792</v>
      </c>
      <c r="Q173" s="29"/>
    </row>
    <row r="174" s="27" customFormat="true" ht="27" hidden="false" customHeight="true" outlineLevel="0" collapsed="false">
      <c r="A174" s="16" t="n">
        <v>172</v>
      </c>
      <c r="B174" s="17"/>
      <c r="C174" s="18" t="s">
        <v>279</v>
      </c>
      <c r="D174" s="78" t="s">
        <v>339</v>
      </c>
      <c r="E174" s="18" t="s">
        <v>433</v>
      </c>
      <c r="F174" s="18"/>
      <c r="G174" s="20"/>
      <c r="H174" s="21" t="n">
        <v>1</v>
      </c>
      <c r="I174" s="22" t="s">
        <v>434</v>
      </c>
      <c r="J174" s="23" t="n">
        <v>0</v>
      </c>
      <c r="K174" s="23" t="s">
        <v>22</v>
      </c>
      <c r="L174" s="23" t="s">
        <v>23</v>
      </c>
      <c r="M174" s="24" t="n">
        <v>12</v>
      </c>
      <c r="N174" s="24" t="n">
        <f aca="false">L174*M174</f>
        <v>144</v>
      </c>
      <c r="O174" s="23" t="s">
        <v>72</v>
      </c>
      <c r="P174" s="25" t="n">
        <f aca="false">N174*O174</f>
        <v>432</v>
      </c>
      <c r="Q174" s="29"/>
    </row>
    <row r="175" s="27" customFormat="true" ht="27" hidden="false" customHeight="true" outlineLevel="0" collapsed="false">
      <c r="A175" s="16" t="n">
        <v>173</v>
      </c>
      <c r="B175" s="17"/>
      <c r="C175" s="18" t="s">
        <v>279</v>
      </c>
      <c r="D175" s="78" t="s">
        <v>280</v>
      </c>
      <c r="E175" s="18" t="s">
        <v>435</v>
      </c>
      <c r="F175" s="18"/>
      <c r="G175" s="20"/>
      <c r="H175" s="21" t="n">
        <v>1</v>
      </c>
      <c r="I175" s="22" t="s">
        <v>436</v>
      </c>
      <c r="J175" s="23" t="n">
        <v>0</v>
      </c>
      <c r="K175" s="23" t="s">
        <v>22</v>
      </c>
      <c r="L175" s="23" t="s">
        <v>23</v>
      </c>
      <c r="M175" s="24" t="n">
        <v>12</v>
      </c>
      <c r="N175" s="24" t="n">
        <f aca="false">L175*M175</f>
        <v>144</v>
      </c>
      <c r="O175" s="23" t="s">
        <v>72</v>
      </c>
      <c r="P175" s="25" t="n">
        <f aca="false">N175*O175</f>
        <v>432</v>
      </c>
      <c r="Q175" s="29"/>
    </row>
    <row r="176" s="27" customFormat="true" ht="27" hidden="false" customHeight="true" outlineLevel="0" collapsed="false">
      <c r="A176" s="16" t="n">
        <v>174</v>
      </c>
      <c r="B176" s="17"/>
      <c r="C176" s="18" t="s">
        <v>279</v>
      </c>
      <c r="D176" s="78" t="s">
        <v>301</v>
      </c>
      <c r="E176" s="18" t="s">
        <v>437</v>
      </c>
      <c r="F176" s="18"/>
      <c r="G176" s="20"/>
      <c r="H176" s="21" t="n">
        <v>1</v>
      </c>
      <c r="I176" s="22" t="s">
        <v>438</v>
      </c>
      <c r="J176" s="23" t="n">
        <v>0</v>
      </c>
      <c r="K176" s="23" t="s">
        <v>22</v>
      </c>
      <c r="L176" s="23" t="s">
        <v>23</v>
      </c>
      <c r="M176" s="24" t="n">
        <v>12</v>
      </c>
      <c r="N176" s="24" t="n">
        <f aca="false">L176*M176</f>
        <v>144</v>
      </c>
      <c r="O176" s="23" t="s">
        <v>72</v>
      </c>
      <c r="P176" s="25" t="n">
        <f aca="false">N176*O176</f>
        <v>432</v>
      </c>
      <c r="Q176" s="29"/>
    </row>
    <row r="177" s="27" customFormat="true" ht="27" hidden="false" customHeight="true" outlineLevel="0" collapsed="false">
      <c r="A177" s="16" t="n">
        <v>175</v>
      </c>
      <c r="B177" s="17"/>
      <c r="C177" s="18" t="s">
        <v>279</v>
      </c>
      <c r="D177" s="78" t="s">
        <v>298</v>
      </c>
      <c r="E177" s="18" t="s">
        <v>439</v>
      </c>
      <c r="F177" s="18"/>
      <c r="G177" s="20"/>
      <c r="H177" s="21" t="n">
        <v>1</v>
      </c>
      <c r="I177" s="22" t="s">
        <v>440</v>
      </c>
      <c r="J177" s="23" t="n">
        <v>0</v>
      </c>
      <c r="K177" s="23" t="s">
        <v>22</v>
      </c>
      <c r="L177" s="23" t="s">
        <v>23</v>
      </c>
      <c r="M177" s="24" t="n">
        <v>12</v>
      </c>
      <c r="N177" s="24" t="n">
        <f aca="false">L177*M177</f>
        <v>144</v>
      </c>
      <c r="O177" s="23" t="s">
        <v>72</v>
      </c>
      <c r="P177" s="25" t="n">
        <f aca="false">N177*O177</f>
        <v>432</v>
      </c>
      <c r="Q177" s="29"/>
    </row>
    <row r="178" s="27" customFormat="true" ht="27" hidden="false" customHeight="true" outlineLevel="0" collapsed="false">
      <c r="A178" s="16" t="n">
        <v>176</v>
      </c>
      <c r="B178" s="17"/>
      <c r="C178" s="18" t="s">
        <v>279</v>
      </c>
      <c r="D178" s="78" t="s">
        <v>339</v>
      </c>
      <c r="E178" s="18" t="s">
        <v>441</v>
      </c>
      <c r="F178" s="18"/>
      <c r="G178" s="20"/>
      <c r="H178" s="21" t="n">
        <v>1</v>
      </c>
      <c r="I178" s="22" t="s">
        <v>442</v>
      </c>
      <c r="J178" s="23" t="n">
        <v>0</v>
      </c>
      <c r="K178" s="23" t="s">
        <v>22</v>
      </c>
      <c r="L178" s="23" t="s">
        <v>23</v>
      </c>
      <c r="M178" s="24" t="n">
        <v>12</v>
      </c>
      <c r="N178" s="24" t="n">
        <f aca="false">L178*M178</f>
        <v>144</v>
      </c>
      <c r="O178" s="23" t="s">
        <v>72</v>
      </c>
      <c r="P178" s="25" t="n">
        <f aca="false">N178*O178</f>
        <v>432</v>
      </c>
      <c r="Q178" s="29"/>
    </row>
    <row r="179" s="27" customFormat="true" ht="27" hidden="false" customHeight="true" outlineLevel="0" collapsed="false">
      <c r="A179" s="16" t="n">
        <v>177</v>
      </c>
      <c r="B179" s="17"/>
      <c r="C179" s="18" t="s">
        <v>279</v>
      </c>
      <c r="D179" s="78" t="s">
        <v>298</v>
      </c>
      <c r="E179" s="18" t="s">
        <v>443</v>
      </c>
      <c r="F179" s="18"/>
      <c r="G179" s="20"/>
      <c r="H179" s="21" t="n">
        <v>1</v>
      </c>
      <c r="I179" s="22" t="s">
        <v>444</v>
      </c>
      <c r="J179" s="23" t="n">
        <v>0</v>
      </c>
      <c r="K179" s="23" t="s">
        <v>22</v>
      </c>
      <c r="L179" s="23" t="s">
        <v>23</v>
      </c>
      <c r="M179" s="24" t="n">
        <v>12</v>
      </c>
      <c r="N179" s="24" t="n">
        <f aca="false">L179*M179</f>
        <v>144</v>
      </c>
      <c r="O179" s="23" t="s">
        <v>72</v>
      </c>
      <c r="P179" s="25" t="n">
        <f aca="false">N179*O179</f>
        <v>432</v>
      </c>
      <c r="Q179" s="29"/>
    </row>
    <row r="180" s="27" customFormat="true" ht="27" hidden="false" customHeight="true" outlineLevel="0" collapsed="false">
      <c r="A180" s="16" t="n">
        <v>178</v>
      </c>
      <c r="B180" s="17"/>
      <c r="C180" s="18" t="s">
        <v>279</v>
      </c>
      <c r="D180" s="78" t="s">
        <v>339</v>
      </c>
      <c r="E180" s="18" t="s">
        <v>445</v>
      </c>
      <c r="F180" s="98" t="s">
        <v>446</v>
      </c>
      <c r="G180" s="34" t="s">
        <v>183</v>
      </c>
      <c r="H180" s="21" t="n">
        <v>2</v>
      </c>
      <c r="I180" s="22" t="s">
        <v>447</v>
      </c>
      <c r="J180" s="23" t="s">
        <v>22</v>
      </c>
      <c r="K180" s="23" t="s">
        <v>22</v>
      </c>
      <c r="L180" s="23" t="s">
        <v>122</v>
      </c>
      <c r="M180" s="24" t="n">
        <v>11</v>
      </c>
      <c r="N180" s="24" t="n">
        <f aca="false">L180*M180</f>
        <v>264</v>
      </c>
      <c r="O180" s="23" t="s">
        <v>72</v>
      </c>
      <c r="P180" s="25" t="n">
        <f aca="false">N180*O180</f>
        <v>792</v>
      </c>
      <c r="Q180" s="26"/>
    </row>
    <row r="181" s="27" customFormat="true" ht="27" hidden="false" customHeight="true" outlineLevel="0" collapsed="false">
      <c r="A181" s="16" t="n">
        <v>179</v>
      </c>
      <c r="B181" s="17"/>
      <c r="C181" s="18" t="s">
        <v>279</v>
      </c>
      <c r="D181" s="78" t="s">
        <v>294</v>
      </c>
      <c r="E181" s="18" t="s">
        <v>448</v>
      </c>
      <c r="F181" s="99" t="s">
        <v>449</v>
      </c>
      <c r="G181" s="34" t="s">
        <v>65</v>
      </c>
      <c r="H181" s="21" t="n">
        <v>2</v>
      </c>
      <c r="I181" s="22" t="s">
        <v>450</v>
      </c>
      <c r="J181" s="23" t="s">
        <v>22</v>
      </c>
      <c r="K181" s="23" t="s">
        <v>22</v>
      </c>
      <c r="L181" s="23" t="s">
        <v>122</v>
      </c>
      <c r="M181" s="24" t="n">
        <v>11</v>
      </c>
      <c r="N181" s="24" t="n">
        <f aca="false">L181*M181</f>
        <v>264</v>
      </c>
      <c r="O181" s="23" t="s">
        <v>72</v>
      </c>
      <c r="P181" s="25" t="n">
        <f aca="false">N181*O181</f>
        <v>792</v>
      </c>
      <c r="Q181" s="29"/>
    </row>
    <row r="182" s="27" customFormat="true" ht="27" hidden="false" customHeight="true" outlineLevel="0" collapsed="false">
      <c r="A182" s="16" t="n">
        <v>180</v>
      </c>
      <c r="B182" s="17"/>
      <c r="C182" s="18" t="s">
        <v>279</v>
      </c>
      <c r="D182" s="18" t="s">
        <v>298</v>
      </c>
      <c r="E182" s="18" t="s">
        <v>451</v>
      </c>
      <c r="F182" s="18" t="s">
        <v>452</v>
      </c>
      <c r="G182" s="34" t="s">
        <v>276</v>
      </c>
      <c r="H182" s="21" t="n">
        <v>2</v>
      </c>
      <c r="I182" s="22" t="s">
        <v>453</v>
      </c>
      <c r="J182" s="23" t="s">
        <v>22</v>
      </c>
      <c r="K182" s="23" t="s">
        <v>22</v>
      </c>
      <c r="L182" s="23" t="s">
        <v>122</v>
      </c>
      <c r="M182" s="24" t="n">
        <v>11</v>
      </c>
      <c r="N182" s="24" t="n">
        <f aca="false">L182*M182</f>
        <v>264</v>
      </c>
      <c r="O182" s="23" t="s">
        <v>72</v>
      </c>
      <c r="P182" s="25" t="n">
        <f aca="false">N182*O182</f>
        <v>792</v>
      </c>
      <c r="Q182" s="36"/>
    </row>
    <row r="183" s="27" customFormat="true" ht="27" hidden="false" customHeight="true" outlineLevel="0" collapsed="false">
      <c r="A183" s="16" t="n">
        <v>181</v>
      </c>
      <c r="B183" s="17"/>
      <c r="C183" s="18" t="s">
        <v>279</v>
      </c>
      <c r="D183" s="100" t="s">
        <v>339</v>
      </c>
      <c r="E183" s="18" t="s">
        <v>454</v>
      </c>
      <c r="F183" s="18"/>
      <c r="G183" s="20"/>
      <c r="H183" s="21" t="n">
        <v>1</v>
      </c>
      <c r="I183" s="22" t="s">
        <v>455</v>
      </c>
      <c r="J183" s="23" t="n">
        <v>0</v>
      </c>
      <c r="K183" s="23" t="s">
        <v>22</v>
      </c>
      <c r="L183" s="23" t="s">
        <v>23</v>
      </c>
      <c r="M183" s="24" t="n">
        <v>12</v>
      </c>
      <c r="N183" s="24" t="n">
        <f aca="false">L183*M183</f>
        <v>144</v>
      </c>
      <c r="O183" s="23" t="s">
        <v>72</v>
      </c>
      <c r="P183" s="25" t="n">
        <f aca="false">N183*O183</f>
        <v>432</v>
      </c>
      <c r="Q183" s="26"/>
    </row>
    <row r="184" s="27" customFormat="true" ht="27" hidden="false" customHeight="true" outlineLevel="0" collapsed="false">
      <c r="A184" s="16" t="n">
        <v>182</v>
      </c>
      <c r="B184" s="17"/>
      <c r="C184" s="18" t="s">
        <v>279</v>
      </c>
      <c r="D184" s="18" t="s">
        <v>339</v>
      </c>
      <c r="E184" s="18" t="s">
        <v>456</v>
      </c>
      <c r="F184" s="18"/>
      <c r="G184" s="20"/>
      <c r="H184" s="21" t="n">
        <v>1</v>
      </c>
      <c r="I184" s="22" t="s">
        <v>457</v>
      </c>
      <c r="J184" s="23" t="n">
        <v>0</v>
      </c>
      <c r="K184" s="23" t="s">
        <v>22</v>
      </c>
      <c r="L184" s="23" t="s">
        <v>23</v>
      </c>
      <c r="M184" s="24" t="n">
        <v>12</v>
      </c>
      <c r="N184" s="24" t="n">
        <f aca="false">L184*M184</f>
        <v>144</v>
      </c>
      <c r="O184" s="23" t="s">
        <v>72</v>
      </c>
      <c r="P184" s="25" t="n">
        <f aca="false">N184*O184</f>
        <v>432</v>
      </c>
      <c r="Q184" s="29"/>
    </row>
    <row r="185" s="27" customFormat="true" ht="27" hidden="false" customHeight="true" outlineLevel="0" collapsed="false">
      <c r="A185" s="16" t="n">
        <v>183</v>
      </c>
      <c r="B185" s="17"/>
      <c r="C185" s="18" t="s">
        <v>279</v>
      </c>
      <c r="D185" s="19" t="s">
        <v>280</v>
      </c>
      <c r="E185" s="18" t="s">
        <v>458</v>
      </c>
      <c r="F185" s="20"/>
      <c r="G185" s="20"/>
      <c r="H185" s="21" t="n">
        <v>1</v>
      </c>
      <c r="I185" s="22" t="s">
        <v>459</v>
      </c>
      <c r="J185" s="23" t="n">
        <v>0</v>
      </c>
      <c r="K185" s="23" t="s">
        <v>22</v>
      </c>
      <c r="L185" s="23" t="s">
        <v>23</v>
      </c>
      <c r="M185" s="24" t="n">
        <v>12</v>
      </c>
      <c r="N185" s="24" t="n">
        <f aca="false">L185*M185</f>
        <v>144</v>
      </c>
      <c r="O185" s="23" t="s">
        <v>72</v>
      </c>
      <c r="P185" s="25" t="n">
        <f aca="false">N185*O185</f>
        <v>432</v>
      </c>
      <c r="Q185" s="36"/>
    </row>
    <row r="186" s="27" customFormat="true" ht="27" hidden="false" customHeight="true" outlineLevel="0" collapsed="false">
      <c r="A186" s="16" t="n">
        <v>184</v>
      </c>
      <c r="B186" s="17"/>
      <c r="C186" s="18" t="s">
        <v>279</v>
      </c>
      <c r="D186" s="78" t="s">
        <v>301</v>
      </c>
      <c r="E186" s="18" t="s">
        <v>460</v>
      </c>
      <c r="F186" s="20"/>
      <c r="G186" s="20"/>
      <c r="H186" s="21" t="n">
        <v>1</v>
      </c>
      <c r="I186" s="22" t="s">
        <v>461</v>
      </c>
      <c r="J186" s="23" t="n">
        <v>0</v>
      </c>
      <c r="K186" s="23" t="s">
        <v>22</v>
      </c>
      <c r="L186" s="23" t="s">
        <v>23</v>
      </c>
      <c r="M186" s="24" t="n">
        <v>12</v>
      </c>
      <c r="N186" s="24" t="n">
        <f aca="false">L186*M186</f>
        <v>144</v>
      </c>
      <c r="O186" s="23" t="s">
        <v>72</v>
      </c>
      <c r="P186" s="25" t="n">
        <f aca="false">N186*O186</f>
        <v>432</v>
      </c>
      <c r="Q186" s="36"/>
    </row>
    <row r="187" s="27" customFormat="true" ht="27" hidden="false" customHeight="true" outlineLevel="0" collapsed="false">
      <c r="A187" s="16" t="n">
        <v>185</v>
      </c>
      <c r="B187" s="17"/>
      <c r="C187" s="18" t="s">
        <v>279</v>
      </c>
      <c r="D187" s="18" t="s">
        <v>283</v>
      </c>
      <c r="E187" s="18" t="s">
        <v>462</v>
      </c>
      <c r="F187" s="19" t="s">
        <v>463</v>
      </c>
      <c r="G187" s="55" t="s">
        <v>276</v>
      </c>
      <c r="H187" s="76" t="n">
        <v>2</v>
      </c>
      <c r="I187" s="22" t="s">
        <v>464</v>
      </c>
      <c r="J187" s="23" t="s">
        <v>22</v>
      </c>
      <c r="K187" s="23" t="s">
        <v>22</v>
      </c>
      <c r="L187" s="23" t="s">
        <v>122</v>
      </c>
      <c r="M187" s="24" t="n">
        <v>11</v>
      </c>
      <c r="N187" s="24" t="n">
        <f aca="false">L187*M187</f>
        <v>264</v>
      </c>
      <c r="O187" s="23" t="s">
        <v>72</v>
      </c>
      <c r="P187" s="25" t="n">
        <f aca="false">N187*O187</f>
        <v>792</v>
      </c>
      <c r="Q187" s="36"/>
    </row>
    <row r="188" s="2" customFormat="true" ht="27" hidden="false" customHeight="true" outlineLevel="0" collapsed="false">
      <c r="A188" s="16" t="n">
        <v>186</v>
      </c>
      <c r="B188" s="42"/>
      <c r="C188" s="38" t="s">
        <v>279</v>
      </c>
      <c r="D188" s="38" t="s">
        <v>301</v>
      </c>
      <c r="E188" s="38" t="s">
        <v>465</v>
      </c>
      <c r="F188" s="37"/>
      <c r="G188" s="39"/>
      <c r="H188" s="40" t="n">
        <v>1</v>
      </c>
      <c r="I188" s="41" t="s">
        <v>466</v>
      </c>
      <c r="J188" s="37" t="n">
        <v>0</v>
      </c>
      <c r="K188" s="37" t="n">
        <v>0</v>
      </c>
      <c r="L188" s="37" t="n">
        <v>12</v>
      </c>
      <c r="M188" s="24" t="n">
        <v>12</v>
      </c>
      <c r="N188" s="24" t="n">
        <f aca="false">L188*M188</f>
        <v>144</v>
      </c>
      <c r="O188" s="37" t="n">
        <v>3</v>
      </c>
      <c r="P188" s="25" t="n">
        <v>432</v>
      </c>
      <c r="Q188" s="42"/>
    </row>
    <row r="189" s="2" customFormat="true" ht="27" hidden="false" customHeight="true" outlineLevel="0" collapsed="false">
      <c r="A189" s="16" t="n">
        <v>187</v>
      </c>
      <c r="B189" s="37"/>
      <c r="C189" s="38" t="s">
        <v>279</v>
      </c>
      <c r="D189" s="38" t="s">
        <v>339</v>
      </c>
      <c r="E189" s="38" t="s">
        <v>467</v>
      </c>
      <c r="F189" s="37"/>
      <c r="G189" s="39"/>
      <c r="H189" s="40" t="n">
        <v>1</v>
      </c>
      <c r="I189" s="41" t="s">
        <v>468</v>
      </c>
      <c r="J189" s="37" t="n">
        <v>0</v>
      </c>
      <c r="K189" s="37" t="n">
        <v>0</v>
      </c>
      <c r="L189" s="37" t="n">
        <v>12</v>
      </c>
      <c r="M189" s="24" t="n">
        <v>12</v>
      </c>
      <c r="N189" s="24" t="n">
        <f aca="false">L189*M189</f>
        <v>144</v>
      </c>
      <c r="O189" s="37" t="n">
        <v>3</v>
      </c>
      <c r="P189" s="25" t="n">
        <v>432</v>
      </c>
      <c r="Q189" s="37"/>
    </row>
    <row r="190" s="2" customFormat="true" ht="27" hidden="false" customHeight="true" outlineLevel="0" collapsed="false">
      <c r="A190" s="16" t="n">
        <v>188</v>
      </c>
      <c r="B190" s="37"/>
      <c r="C190" s="38" t="s">
        <v>279</v>
      </c>
      <c r="D190" s="38" t="s">
        <v>339</v>
      </c>
      <c r="E190" s="38" t="s">
        <v>469</v>
      </c>
      <c r="F190" s="37"/>
      <c r="G190" s="39"/>
      <c r="H190" s="40" t="n">
        <v>1</v>
      </c>
      <c r="I190" s="41" t="s">
        <v>470</v>
      </c>
      <c r="J190" s="37" t="n">
        <v>0</v>
      </c>
      <c r="K190" s="37" t="n">
        <v>0</v>
      </c>
      <c r="L190" s="37" t="n">
        <v>12</v>
      </c>
      <c r="M190" s="24" t="n">
        <v>12</v>
      </c>
      <c r="N190" s="24" t="n">
        <f aca="false">L190*M190</f>
        <v>144</v>
      </c>
      <c r="O190" s="37" t="n">
        <v>3</v>
      </c>
      <c r="P190" s="25" t="n">
        <v>432</v>
      </c>
      <c r="Q190" s="37"/>
    </row>
    <row r="191" s="2" customFormat="true" ht="27" hidden="false" customHeight="true" outlineLevel="0" collapsed="false">
      <c r="A191" s="16" t="n">
        <v>189</v>
      </c>
      <c r="B191" s="37"/>
      <c r="C191" s="38" t="s">
        <v>279</v>
      </c>
      <c r="D191" s="38" t="s">
        <v>339</v>
      </c>
      <c r="E191" s="38" t="s">
        <v>471</v>
      </c>
      <c r="F191" s="37"/>
      <c r="G191" s="39"/>
      <c r="H191" s="40" t="n">
        <v>1</v>
      </c>
      <c r="I191" s="41" t="s">
        <v>472</v>
      </c>
      <c r="J191" s="37" t="n">
        <v>0</v>
      </c>
      <c r="K191" s="37" t="n">
        <v>0</v>
      </c>
      <c r="L191" s="37" t="n">
        <v>12</v>
      </c>
      <c r="M191" s="24" t="n">
        <v>12</v>
      </c>
      <c r="N191" s="24" t="n">
        <v>144</v>
      </c>
      <c r="O191" s="37" t="n">
        <v>3</v>
      </c>
      <c r="P191" s="25" t="n">
        <v>432</v>
      </c>
      <c r="Q191" s="37"/>
    </row>
    <row r="192" s="2" customFormat="true" ht="21" hidden="false" customHeight="true" outlineLevel="0" collapsed="false">
      <c r="A192" s="16" t="n">
        <v>190</v>
      </c>
      <c r="B192" s="37"/>
      <c r="C192" s="38" t="s">
        <v>279</v>
      </c>
      <c r="D192" s="38" t="s">
        <v>334</v>
      </c>
      <c r="E192" s="38" t="s">
        <v>473</v>
      </c>
      <c r="F192" s="37"/>
      <c r="G192" s="39"/>
      <c r="H192" s="37" t="n">
        <v>1</v>
      </c>
      <c r="I192" s="69" t="s">
        <v>474</v>
      </c>
      <c r="J192" s="37" t="n">
        <v>0</v>
      </c>
      <c r="K192" s="37" t="n">
        <v>0</v>
      </c>
      <c r="L192" s="37" t="n">
        <v>12</v>
      </c>
      <c r="M192" s="24" t="n">
        <v>12</v>
      </c>
      <c r="N192" s="24" t="n">
        <v>144</v>
      </c>
      <c r="O192" s="37" t="n">
        <v>3</v>
      </c>
      <c r="P192" s="25" t="n">
        <v>432</v>
      </c>
      <c r="Q192" s="42"/>
    </row>
    <row r="193" s="2" customFormat="true" ht="24" hidden="false" customHeight="true" outlineLevel="0" collapsed="false">
      <c r="A193" s="16" t="n">
        <v>191</v>
      </c>
      <c r="B193" s="37"/>
      <c r="C193" s="38" t="s">
        <v>279</v>
      </c>
      <c r="D193" s="38" t="s">
        <v>280</v>
      </c>
      <c r="E193" s="38" t="s">
        <v>475</v>
      </c>
      <c r="F193" s="38" t="s">
        <v>476</v>
      </c>
      <c r="G193" s="101" t="s">
        <v>218</v>
      </c>
      <c r="H193" s="37" t="n">
        <v>2</v>
      </c>
      <c r="I193" s="69" t="s">
        <v>477</v>
      </c>
      <c r="J193" s="37" t="n">
        <v>0</v>
      </c>
      <c r="K193" s="37" t="n">
        <v>0</v>
      </c>
      <c r="L193" s="37" t="n">
        <v>24</v>
      </c>
      <c r="M193" s="70" t="n">
        <v>11</v>
      </c>
      <c r="N193" s="70" t="n">
        <v>264</v>
      </c>
      <c r="O193" s="37" t="n">
        <v>3</v>
      </c>
      <c r="P193" s="70" t="n">
        <v>792</v>
      </c>
      <c r="Q193" s="37"/>
    </row>
    <row r="194" s="2" customFormat="true" ht="26" hidden="false" customHeight="true" outlineLevel="0" collapsed="false">
      <c r="A194" s="16" t="n">
        <v>192</v>
      </c>
      <c r="B194" s="44"/>
      <c r="C194" s="45" t="s">
        <v>279</v>
      </c>
      <c r="D194" s="45" t="s">
        <v>334</v>
      </c>
      <c r="E194" s="45" t="s">
        <v>478</v>
      </c>
      <c r="F194" s="44"/>
      <c r="G194" s="46"/>
      <c r="H194" s="44" t="n">
        <v>1</v>
      </c>
      <c r="I194" s="47" t="s">
        <v>479</v>
      </c>
      <c r="J194" s="44" t="n">
        <v>0</v>
      </c>
      <c r="K194" s="44" t="n">
        <v>0</v>
      </c>
      <c r="L194" s="44" t="n">
        <v>12</v>
      </c>
      <c r="M194" s="73" t="n">
        <v>12</v>
      </c>
      <c r="N194" s="73" t="n">
        <v>144</v>
      </c>
      <c r="O194" s="44" t="n">
        <v>3</v>
      </c>
      <c r="P194" s="74" t="n">
        <v>432</v>
      </c>
      <c r="Q194" s="45" t="s">
        <v>67</v>
      </c>
    </row>
    <row r="195" s="2" customFormat="true" ht="30" hidden="false" customHeight="true" outlineLevel="0" collapsed="false">
      <c r="A195" s="16" t="n">
        <v>193</v>
      </c>
      <c r="B195" s="44"/>
      <c r="C195" s="45" t="s">
        <v>279</v>
      </c>
      <c r="D195" s="45" t="s">
        <v>283</v>
      </c>
      <c r="E195" s="45" t="s">
        <v>480</v>
      </c>
      <c r="F195" s="45" t="s">
        <v>481</v>
      </c>
      <c r="G195" s="46" t="s">
        <v>276</v>
      </c>
      <c r="H195" s="44" t="n">
        <v>2</v>
      </c>
      <c r="I195" s="47" t="s">
        <v>482</v>
      </c>
      <c r="J195" s="44" t="n">
        <v>0</v>
      </c>
      <c r="K195" s="44" t="n">
        <v>0</v>
      </c>
      <c r="L195" s="44" t="n">
        <v>24</v>
      </c>
      <c r="M195" s="48" t="n">
        <v>11</v>
      </c>
      <c r="N195" s="48" t="n">
        <v>264</v>
      </c>
      <c r="O195" s="44" t="n">
        <v>3</v>
      </c>
      <c r="P195" s="48" t="n">
        <v>792</v>
      </c>
      <c r="Q195" s="45" t="s">
        <v>67</v>
      </c>
    </row>
    <row r="196" s="2" customFormat="true" ht="14.25" hidden="false" customHeight="true" outlineLevel="0" collapsed="false">
      <c r="A196" s="16" t="n">
        <v>194</v>
      </c>
      <c r="B196" s="44"/>
      <c r="C196" s="45" t="s">
        <v>279</v>
      </c>
      <c r="D196" s="45" t="s">
        <v>334</v>
      </c>
      <c r="E196" s="45" t="s">
        <v>483</v>
      </c>
      <c r="F196" s="102"/>
      <c r="G196" s="47"/>
      <c r="H196" s="44" t="n">
        <v>1</v>
      </c>
      <c r="I196" s="47" t="s">
        <v>484</v>
      </c>
      <c r="J196" s="44" t="n">
        <v>0</v>
      </c>
      <c r="K196" s="44" t="n">
        <v>0</v>
      </c>
      <c r="L196" s="44" t="n">
        <v>12</v>
      </c>
      <c r="M196" s="73" t="n">
        <v>12</v>
      </c>
      <c r="N196" s="73" t="n">
        <v>144</v>
      </c>
      <c r="O196" s="44" t="n">
        <v>3</v>
      </c>
      <c r="P196" s="74" t="n">
        <v>432</v>
      </c>
      <c r="Q196" s="45" t="s">
        <v>67</v>
      </c>
    </row>
    <row r="197" s="27" customFormat="true" ht="27" hidden="false" customHeight="true" outlineLevel="0" collapsed="false">
      <c r="A197" s="16" t="n">
        <v>195</v>
      </c>
      <c r="B197" s="17"/>
      <c r="C197" s="18" t="s">
        <v>485</v>
      </c>
      <c r="D197" s="49" t="s">
        <v>486</v>
      </c>
      <c r="E197" s="18" t="s">
        <v>487</v>
      </c>
      <c r="F197" s="20"/>
      <c r="G197" s="20"/>
      <c r="H197" s="21" t="n">
        <v>1</v>
      </c>
      <c r="I197" s="22" t="s">
        <v>488</v>
      </c>
      <c r="J197" s="23" t="n">
        <v>0</v>
      </c>
      <c r="K197" s="23" t="n">
        <v>0</v>
      </c>
      <c r="L197" s="23" t="s">
        <v>23</v>
      </c>
      <c r="M197" s="24" t="n">
        <v>12</v>
      </c>
      <c r="N197" s="24" t="n">
        <f aca="false">L197*M197</f>
        <v>144</v>
      </c>
      <c r="O197" s="23" t="s">
        <v>72</v>
      </c>
      <c r="P197" s="25" t="n">
        <f aca="false">N197*O197</f>
        <v>432</v>
      </c>
      <c r="Q197" s="103"/>
    </row>
    <row r="198" s="27" customFormat="true" ht="27" hidden="false" customHeight="true" outlineLevel="0" collapsed="false">
      <c r="A198" s="16" t="n">
        <v>196</v>
      </c>
      <c r="B198" s="17"/>
      <c r="C198" s="18" t="s">
        <v>485</v>
      </c>
      <c r="D198" s="18" t="s">
        <v>489</v>
      </c>
      <c r="E198" s="18" t="s">
        <v>490</v>
      </c>
      <c r="F198" s="20"/>
      <c r="G198" s="20"/>
      <c r="H198" s="21" t="n">
        <v>1</v>
      </c>
      <c r="I198" s="22" t="s">
        <v>491</v>
      </c>
      <c r="J198" s="23" t="n">
        <v>0</v>
      </c>
      <c r="K198" s="23" t="n">
        <v>0</v>
      </c>
      <c r="L198" s="23" t="s">
        <v>23</v>
      </c>
      <c r="M198" s="24" t="n">
        <v>12</v>
      </c>
      <c r="N198" s="24" t="n">
        <f aca="false">L198*M198</f>
        <v>144</v>
      </c>
      <c r="O198" s="23" t="s">
        <v>72</v>
      </c>
      <c r="P198" s="25" t="n">
        <f aca="false">N198*O198</f>
        <v>432</v>
      </c>
      <c r="Q198" s="26"/>
    </row>
    <row r="199" s="27" customFormat="true" ht="27" hidden="false" customHeight="true" outlineLevel="0" collapsed="false">
      <c r="A199" s="16" t="n">
        <v>197</v>
      </c>
      <c r="B199" s="17"/>
      <c r="C199" s="18" t="s">
        <v>485</v>
      </c>
      <c r="D199" s="49" t="s">
        <v>489</v>
      </c>
      <c r="E199" s="18" t="s">
        <v>492</v>
      </c>
      <c r="F199" s="20"/>
      <c r="G199" s="20"/>
      <c r="H199" s="21" t="n">
        <v>1</v>
      </c>
      <c r="I199" s="26" t="s">
        <v>493</v>
      </c>
      <c r="J199" s="23" t="n">
        <v>0</v>
      </c>
      <c r="K199" s="23" t="n">
        <v>0</v>
      </c>
      <c r="L199" s="23" t="s">
        <v>23</v>
      </c>
      <c r="M199" s="24" t="n">
        <v>12</v>
      </c>
      <c r="N199" s="24" t="n">
        <f aca="false">L199*M199</f>
        <v>144</v>
      </c>
      <c r="O199" s="23" t="s">
        <v>72</v>
      </c>
      <c r="P199" s="25" t="n">
        <f aca="false">N199*O199</f>
        <v>432</v>
      </c>
      <c r="Q199" s="103"/>
    </row>
    <row r="200" s="27" customFormat="true" ht="27" hidden="false" customHeight="true" outlineLevel="0" collapsed="false">
      <c r="A200" s="16" t="n">
        <v>198</v>
      </c>
      <c r="B200" s="22"/>
      <c r="C200" s="18" t="s">
        <v>485</v>
      </c>
      <c r="D200" s="18" t="s">
        <v>489</v>
      </c>
      <c r="E200" s="18" t="s">
        <v>494</v>
      </c>
      <c r="F200" s="55" t="s">
        <v>495</v>
      </c>
      <c r="G200" s="20"/>
      <c r="H200" s="21" t="n">
        <v>2</v>
      </c>
      <c r="I200" s="26" t="s">
        <v>496</v>
      </c>
      <c r="J200" s="23" t="s">
        <v>497</v>
      </c>
      <c r="K200" s="23" t="n">
        <v>7</v>
      </c>
      <c r="L200" s="23" t="n">
        <v>10</v>
      </c>
      <c r="M200" s="24" t="n">
        <v>11</v>
      </c>
      <c r="N200" s="24" t="n">
        <f aca="false">L200*M200</f>
        <v>110</v>
      </c>
      <c r="O200" s="23" t="s">
        <v>72</v>
      </c>
      <c r="P200" s="25" t="n">
        <f aca="false">N200*O200</f>
        <v>330</v>
      </c>
      <c r="Q200" s="103"/>
    </row>
    <row r="201" s="27" customFormat="true" ht="27" hidden="false" customHeight="true" outlineLevel="0" collapsed="false">
      <c r="A201" s="16" t="n">
        <v>199</v>
      </c>
      <c r="B201" s="22"/>
      <c r="C201" s="18" t="s">
        <v>485</v>
      </c>
      <c r="D201" s="49" t="s">
        <v>498</v>
      </c>
      <c r="E201" s="18" t="s">
        <v>499</v>
      </c>
      <c r="F201" s="20"/>
      <c r="G201" s="20"/>
      <c r="H201" s="21" t="n">
        <v>1</v>
      </c>
      <c r="I201" s="26" t="s">
        <v>500</v>
      </c>
      <c r="J201" s="23" t="n">
        <v>0</v>
      </c>
      <c r="K201" s="23" t="n">
        <v>0</v>
      </c>
      <c r="L201" s="23" t="s">
        <v>23</v>
      </c>
      <c r="M201" s="24" t="n">
        <v>12</v>
      </c>
      <c r="N201" s="24" t="n">
        <f aca="false">L201*M201</f>
        <v>144</v>
      </c>
      <c r="O201" s="23" t="s">
        <v>72</v>
      </c>
      <c r="P201" s="25" t="n">
        <f aca="false">N201*O201</f>
        <v>432</v>
      </c>
      <c r="Q201" s="103"/>
    </row>
    <row r="202" s="27" customFormat="true" ht="27" hidden="false" customHeight="true" outlineLevel="0" collapsed="false">
      <c r="A202" s="16" t="n">
        <v>200</v>
      </c>
      <c r="B202" s="22"/>
      <c r="C202" s="18" t="s">
        <v>485</v>
      </c>
      <c r="D202" s="49" t="s">
        <v>501</v>
      </c>
      <c r="E202" s="18" t="s">
        <v>502</v>
      </c>
      <c r="F202" s="20"/>
      <c r="G202" s="20"/>
      <c r="H202" s="21" t="n">
        <v>1</v>
      </c>
      <c r="I202" s="22" t="s">
        <v>503</v>
      </c>
      <c r="J202" s="23" t="s">
        <v>504</v>
      </c>
      <c r="K202" s="23" t="n">
        <v>9.5</v>
      </c>
      <c r="L202" s="23" t="n">
        <v>2.5</v>
      </c>
      <c r="M202" s="24" t="n">
        <v>12</v>
      </c>
      <c r="N202" s="24" t="n">
        <f aca="false">L202*M202</f>
        <v>30</v>
      </c>
      <c r="O202" s="23" t="s">
        <v>72</v>
      </c>
      <c r="P202" s="25" t="n">
        <f aca="false">N202*O202</f>
        <v>90</v>
      </c>
      <c r="Q202" s="26"/>
    </row>
    <row r="203" s="27" customFormat="true" ht="27" hidden="false" customHeight="true" outlineLevel="0" collapsed="false">
      <c r="A203" s="16" t="n">
        <v>201</v>
      </c>
      <c r="B203" s="17"/>
      <c r="C203" s="18" t="s">
        <v>485</v>
      </c>
      <c r="D203" s="19" t="s">
        <v>505</v>
      </c>
      <c r="E203" s="19" t="s">
        <v>506</v>
      </c>
      <c r="F203" s="78"/>
      <c r="G203" s="78"/>
      <c r="H203" s="21" t="n">
        <v>1</v>
      </c>
      <c r="I203" s="29" t="s">
        <v>507</v>
      </c>
      <c r="J203" s="23" t="n">
        <v>0</v>
      </c>
      <c r="K203" s="23" t="n">
        <v>0</v>
      </c>
      <c r="L203" s="23" t="s">
        <v>23</v>
      </c>
      <c r="M203" s="24" t="n">
        <v>12</v>
      </c>
      <c r="N203" s="24" t="n">
        <f aca="false">L203*M203</f>
        <v>144</v>
      </c>
      <c r="O203" s="23" t="s">
        <v>72</v>
      </c>
      <c r="P203" s="25" t="n">
        <f aca="false">N203*O203</f>
        <v>432</v>
      </c>
      <c r="Q203" s="26"/>
    </row>
    <row r="204" s="27" customFormat="true" ht="27" hidden="false" customHeight="true" outlineLevel="0" collapsed="false">
      <c r="A204" s="16" t="n">
        <v>202</v>
      </c>
      <c r="B204" s="17"/>
      <c r="C204" s="18" t="s">
        <v>485</v>
      </c>
      <c r="D204" s="19" t="s">
        <v>508</v>
      </c>
      <c r="E204" s="19" t="s">
        <v>509</v>
      </c>
      <c r="F204" s="20"/>
      <c r="G204" s="20"/>
      <c r="H204" s="21" t="n">
        <v>1</v>
      </c>
      <c r="I204" s="26" t="s">
        <v>510</v>
      </c>
      <c r="J204" s="23" t="n">
        <v>0</v>
      </c>
      <c r="K204" s="23" t="n">
        <v>0</v>
      </c>
      <c r="L204" s="23" t="s">
        <v>23</v>
      </c>
      <c r="M204" s="24" t="n">
        <v>12</v>
      </c>
      <c r="N204" s="24" t="n">
        <f aca="false">L204*M204</f>
        <v>144</v>
      </c>
      <c r="O204" s="23" t="s">
        <v>72</v>
      </c>
      <c r="P204" s="25" t="n">
        <f aca="false">N204*O204</f>
        <v>432</v>
      </c>
      <c r="Q204" s="26"/>
    </row>
    <row r="205" s="27" customFormat="true" ht="27" hidden="false" customHeight="true" outlineLevel="0" collapsed="false">
      <c r="A205" s="16" t="n">
        <v>203</v>
      </c>
      <c r="B205" s="37"/>
      <c r="C205" s="18" t="s">
        <v>485</v>
      </c>
      <c r="D205" s="49" t="s">
        <v>501</v>
      </c>
      <c r="E205" s="19" t="s">
        <v>511</v>
      </c>
      <c r="F205" s="20"/>
      <c r="G205" s="20"/>
      <c r="H205" s="21" t="n">
        <v>1</v>
      </c>
      <c r="I205" s="26" t="s">
        <v>512</v>
      </c>
      <c r="J205" s="23" t="n">
        <v>0</v>
      </c>
      <c r="K205" s="23" t="n">
        <v>0</v>
      </c>
      <c r="L205" s="23" t="s">
        <v>23</v>
      </c>
      <c r="M205" s="24" t="n">
        <v>12</v>
      </c>
      <c r="N205" s="24" t="n">
        <f aca="false">L205*M205</f>
        <v>144</v>
      </c>
      <c r="O205" s="23" t="s">
        <v>72</v>
      </c>
      <c r="P205" s="25" t="n">
        <f aca="false">N205*O205</f>
        <v>432</v>
      </c>
      <c r="Q205" s="26"/>
    </row>
    <row r="206" s="27" customFormat="true" ht="27" hidden="false" customHeight="true" outlineLevel="0" collapsed="false">
      <c r="A206" s="16" t="n">
        <v>204</v>
      </c>
      <c r="B206" s="17"/>
      <c r="C206" s="38" t="s">
        <v>485</v>
      </c>
      <c r="D206" s="38" t="s">
        <v>489</v>
      </c>
      <c r="E206" s="38" t="s">
        <v>513</v>
      </c>
      <c r="F206" s="37"/>
      <c r="G206" s="39"/>
      <c r="H206" s="40" t="n">
        <v>1</v>
      </c>
      <c r="I206" s="41" t="s">
        <v>514</v>
      </c>
      <c r="J206" s="37" t="n">
        <v>0</v>
      </c>
      <c r="K206" s="37" t="n">
        <v>0</v>
      </c>
      <c r="L206" s="37" t="n">
        <v>12</v>
      </c>
      <c r="M206" s="70" t="n">
        <v>12</v>
      </c>
      <c r="N206" s="24" t="n">
        <f aca="false">L206*M206</f>
        <v>144</v>
      </c>
      <c r="O206" s="37" t="n">
        <v>3</v>
      </c>
      <c r="P206" s="25" t="n">
        <f aca="false">N206*O206</f>
        <v>432</v>
      </c>
      <c r="Q206" s="37"/>
    </row>
    <row r="207" s="2" customFormat="true" ht="27" hidden="false" customHeight="true" outlineLevel="0" collapsed="false">
      <c r="A207" s="16" t="n">
        <v>205</v>
      </c>
      <c r="B207" s="37"/>
      <c r="C207" s="38" t="s">
        <v>485</v>
      </c>
      <c r="D207" s="38" t="s">
        <v>515</v>
      </c>
      <c r="E207" s="38" t="s">
        <v>516</v>
      </c>
      <c r="F207" s="69"/>
      <c r="G207" s="3"/>
      <c r="H207" s="40" t="n">
        <v>1</v>
      </c>
      <c r="I207" s="69" t="s">
        <v>517</v>
      </c>
      <c r="J207" s="37" t="n">
        <v>0</v>
      </c>
      <c r="K207" s="2" t="n">
        <v>0</v>
      </c>
      <c r="L207" s="37" t="n">
        <v>12</v>
      </c>
      <c r="M207" s="70" t="n">
        <v>12</v>
      </c>
      <c r="N207" s="24" t="n">
        <f aca="false">L207*M207</f>
        <v>144</v>
      </c>
      <c r="O207" s="37" t="n">
        <v>3</v>
      </c>
      <c r="P207" s="25" t="n">
        <f aca="false">N207*O207</f>
        <v>432</v>
      </c>
      <c r="Q207" s="37"/>
    </row>
    <row r="208" s="2" customFormat="true" ht="37" hidden="false" customHeight="true" outlineLevel="0" collapsed="false">
      <c r="A208" s="16" t="n">
        <v>206</v>
      </c>
      <c r="B208" s="44"/>
      <c r="C208" s="45" t="s">
        <v>485</v>
      </c>
      <c r="D208" s="45" t="s">
        <v>518</v>
      </c>
      <c r="E208" s="45" t="s">
        <v>519</v>
      </c>
      <c r="F208" s="44"/>
      <c r="G208" s="46"/>
      <c r="H208" s="44" t="n">
        <v>1</v>
      </c>
      <c r="I208" s="47" t="s">
        <v>520</v>
      </c>
      <c r="J208" s="44" t="n">
        <v>0</v>
      </c>
      <c r="K208" s="44" t="n">
        <v>0</v>
      </c>
      <c r="L208" s="44" t="n">
        <v>12</v>
      </c>
      <c r="M208" s="73" t="n">
        <v>12</v>
      </c>
      <c r="N208" s="73" t="n">
        <v>144</v>
      </c>
      <c r="O208" s="44" t="n">
        <v>3</v>
      </c>
      <c r="P208" s="74" t="n">
        <v>432</v>
      </c>
      <c r="Q208" s="45" t="s">
        <v>67</v>
      </c>
    </row>
    <row r="209" s="27" customFormat="true" ht="27" hidden="false" customHeight="true" outlineLevel="0" collapsed="false">
      <c r="A209" s="16" t="n">
        <v>207</v>
      </c>
      <c r="B209" s="56"/>
      <c r="C209" s="18" t="s">
        <v>521</v>
      </c>
      <c r="D209" s="34" t="s">
        <v>522</v>
      </c>
      <c r="E209" s="18" t="s">
        <v>523</v>
      </c>
      <c r="F209" s="20"/>
      <c r="G209" s="20"/>
      <c r="H209" s="76" t="s">
        <v>524</v>
      </c>
      <c r="I209" s="26" t="s">
        <v>525</v>
      </c>
      <c r="J209" s="23" t="s">
        <v>22</v>
      </c>
      <c r="K209" s="23" t="n">
        <v>0</v>
      </c>
      <c r="L209" s="23" t="s">
        <v>23</v>
      </c>
      <c r="M209" s="24" t="n">
        <v>12</v>
      </c>
      <c r="N209" s="24" t="n">
        <f aca="false">L209*M209</f>
        <v>144</v>
      </c>
      <c r="O209" s="23" t="s">
        <v>72</v>
      </c>
      <c r="P209" s="25" t="n">
        <f aca="false">N209*O209</f>
        <v>432</v>
      </c>
      <c r="Q209" s="20"/>
    </row>
    <row r="210" s="27" customFormat="true" ht="27" hidden="false" customHeight="true" outlineLevel="0" collapsed="false">
      <c r="A210" s="16" t="n">
        <v>208</v>
      </c>
      <c r="B210" s="17"/>
      <c r="C210" s="18" t="s">
        <v>521</v>
      </c>
      <c r="D210" s="34" t="s">
        <v>526</v>
      </c>
      <c r="E210" s="18" t="s">
        <v>527</v>
      </c>
      <c r="F210" s="20"/>
      <c r="G210" s="20"/>
      <c r="H210" s="76" t="n">
        <v>1</v>
      </c>
      <c r="I210" s="26" t="s">
        <v>528</v>
      </c>
      <c r="J210" s="23" t="s">
        <v>22</v>
      </c>
      <c r="K210" s="23" t="n">
        <v>0</v>
      </c>
      <c r="L210" s="23" t="s">
        <v>23</v>
      </c>
      <c r="M210" s="24" t="n">
        <v>12</v>
      </c>
      <c r="N210" s="24" t="n">
        <f aca="false">L210*M210</f>
        <v>144</v>
      </c>
      <c r="O210" s="23" t="s">
        <v>72</v>
      </c>
      <c r="P210" s="25" t="n">
        <f aca="false">N210*O210</f>
        <v>432</v>
      </c>
      <c r="Q210" s="26"/>
    </row>
    <row r="211" s="27" customFormat="true" ht="27" hidden="false" customHeight="true" outlineLevel="0" collapsed="false">
      <c r="A211" s="16" t="n">
        <v>209</v>
      </c>
      <c r="B211" s="17"/>
      <c r="C211" s="18" t="s">
        <v>521</v>
      </c>
      <c r="D211" s="19" t="s">
        <v>529</v>
      </c>
      <c r="E211" s="57" t="s">
        <v>530</v>
      </c>
      <c r="F211" s="55" t="s">
        <v>531</v>
      </c>
      <c r="G211" s="55" t="s">
        <v>532</v>
      </c>
      <c r="H211" s="76" t="n">
        <v>3</v>
      </c>
      <c r="I211" s="26" t="s">
        <v>533</v>
      </c>
      <c r="J211" s="23" t="s">
        <v>22</v>
      </c>
      <c r="K211" s="23" t="s">
        <v>22</v>
      </c>
      <c r="L211" s="23" t="s">
        <v>59</v>
      </c>
      <c r="M211" s="24" t="n">
        <v>11</v>
      </c>
      <c r="N211" s="24" t="n">
        <f aca="false">L211*M211</f>
        <v>396</v>
      </c>
      <c r="O211" s="23" t="s">
        <v>72</v>
      </c>
      <c r="P211" s="25" t="n">
        <f aca="false">N211*O211</f>
        <v>1188</v>
      </c>
      <c r="Q211" s="26"/>
    </row>
    <row r="212" s="27" customFormat="true" ht="27" hidden="false" customHeight="true" outlineLevel="0" collapsed="false">
      <c r="A212" s="16" t="n">
        <v>210</v>
      </c>
      <c r="B212" s="17"/>
      <c r="C212" s="18" t="s">
        <v>521</v>
      </c>
      <c r="D212" s="19" t="s">
        <v>529</v>
      </c>
      <c r="E212" s="18" t="s">
        <v>534</v>
      </c>
      <c r="F212" s="78" t="s">
        <v>535</v>
      </c>
      <c r="G212" s="78" t="s">
        <v>218</v>
      </c>
      <c r="H212" s="79" t="n">
        <v>2</v>
      </c>
      <c r="I212" s="29" t="s">
        <v>536</v>
      </c>
      <c r="J212" s="23" t="s">
        <v>22</v>
      </c>
      <c r="K212" s="23" t="n">
        <v>0</v>
      </c>
      <c r="L212" s="23" t="s">
        <v>122</v>
      </c>
      <c r="M212" s="24" t="n">
        <v>11</v>
      </c>
      <c r="N212" s="24" t="n">
        <f aca="false">L212*M212</f>
        <v>264</v>
      </c>
      <c r="O212" s="23" t="s">
        <v>72</v>
      </c>
      <c r="P212" s="25" t="n">
        <f aca="false">N212*O212</f>
        <v>792</v>
      </c>
      <c r="Q212" s="26"/>
    </row>
    <row r="213" s="27" customFormat="true" ht="27" hidden="false" customHeight="true" outlineLevel="0" collapsed="false">
      <c r="A213" s="16" t="n">
        <v>211</v>
      </c>
      <c r="B213" s="17"/>
      <c r="C213" s="18" t="s">
        <v>521</v>
      </c>
      <c r="D213" s="19" t="s">
        <v>537</v>
      </c>
      <c r="E213" s="18" t="s">
        <v>538</v>
      </c>
      <c r="F213" s="55" t="s">
        <v>539</v>
      </c>
      <c r="G213" s="55" t="s">
        <v>276</v>
      </c>
      <c r="H213" s="76" t="n">
        <v>2</v>
      </c>
      <c r="I213" s="26" t="s">
        <v>540</v>
      </c>
      <c r="J213" s="23" t="s">
        <v>22</v>
      </c>
      <c r="K213" s="23" t="n">
        <v>0</v>
      </c>
      <c r="L213" s="23" t="s">
        <v>122</v>
      </c>
      <c r="M213" s="24" t="n">
        <v>11</v>
      </c>
      <c r="N213" s="24" t="n">
        <f aca="false">L213*M213</f>
        <v>264</v>
      </c>
      <c r="O213" s="23" t="s">
        <v>72</v>
      </c>
      <c r="P213" s="25" t="n">
        <f aca="false">N213*O213</f>
        <v>792</v>
      </c>
      <c r="Q213" s="26"/>
    </row>
    <row r="214" s="27" customFormat="true" ht="27" hidden="false" customHeight="true" outlineLevel="0" collapsed="false">
      <c r="A214" s="16" t="n">
        <v>212</v>
      </c>
      <c r="B214" s="17"/>
      <c r="C214" s="18" t="s">
        <v>521</v>
      </c>
      <c r="D214" s="19" t="s">
        <v>526</v>
      </c>
      <c r="E214" s="18" t="s">
        <v>541</v>
      </c>
      <c r="F214" s="20"/>
      <c r="G214" s="20"/>
      <c r="H214" s="76" t="n">
        <v>1</v>
      </c>
      <c r="I214" s="26" t="s">
        <v>542</v>
      </c>
      <c r="J214" s="23" t="s">
        <v>22</v>
      </c>
      <c r="K214" s="23" t="n">
        <v>0</v>
      </c>
      <c r="L214" s="23" t="s">
        <v>23</v>
      </c>
      <c r="M214" s="24" t="n">
        <v>12</v>
      </c>
      <c r="N214" s="24" t="n">
        <f aca="false">L214*M214</f>
        <v>144</v>
      </c>
      <c r="O214" s="23" t="s">
        <v>72</v>
      </c>
      <c r="P214" s="25" t="n">
        <f aca="false">N214*O214</f>
        <v>432</v>
      </c>
      <c r="Q214" s="26"/>
    </row>
    <row r="215" s="2" customFormat="true" ht="27" hidden="false" customHeight="true" outlineLevel="0" collapsed="false">
      <c r="A215" s="16" t="n">
        <v>213</v>
      </c>
      <c r="B215" s="37"/>
      <c r="C215" s="38" t="s">
        <v>521</v>
      </c>
      <c r="D215" s="38" t="s">
        <v>526</v>
      </c>
      <c r="E215" s="38" t="s">
        <v>543</v>
      </c>
      <c r="F215" s="69"/>
      <c r="G215" s="3"/>
      <c r="H215" s="40" t="n">
        <v>1</v>
      </c>
      <c r="I215" s="41" t="s">
        <v>544</v>
      </c>
      <c r="J215" s="37" t="n">
        <v>0</v>
      </c>
      <c r="K215" s="2" t="n">
        <v>0</v>
      </c>
      <c r="L215" s="37" t="n">
        <v>12</v>
      </c>
      <c r="M215" s="70" t="n">
        <v>12</v>
      </c>
      <c r="N215" s="24" t="n">
        <f aca="false">L215*M215</f>
        <v>144</v>
      </c>
      <c r="O215" s="37" t="n">
        <v>3</v>
      </c>
      <c r="P215" s="25" t="n">
        <f aca="false">N215*O215</f>
        <v>432</v>
      </c>
      <c r="Q215" s="42"/>
    </row>
    <row r="216" s="2" customFormat="true" ht="27" hidden="false" customHeight="true" outlineLevel="0" collapsed="false">
      <c r="A216" s="16" t="n">
        <v>214</v>
      </c>
      <c r="B216" s="37"/>
      <c r="C216" s="38" t="s">
        <v>521</v>
      </c>
      <c r="D216" s="38" t="s">
        <v>545</v>
      </c>
      <c r="E216" s="38" t="s">
        <v>546</v>
      </c>
      <c r="F216" s="69"/>
      <c r="G216" s="3"/>
      <c r="H216" s="40" t="n">
        <v>1</v>
      </c>
      <c r="I216" s="41" t="s">
        <v>547</v>
      </c>
      <c r="J216" s="37" t="n">
        <v>0</v>
      </c>
      <c r="K216" s="2" t="n">
        <v>0</v>
      </c>
      <c r="L216" s="37" t="n">
        <v>12</v>
      </c>
      <c r="M216" s="70" t="n">
        <v>12</v>
      </c>
      <c r="N216" s="24" t="n">
        <v>144</v>
      </c>
      <c r="O216" s="37" t="n">
        <v>3</v>
      </c>
      <c r="P216" s="25" t="n">
        <v>432</v>
      </c>
      <c r="Q216" s="42"/>
    </row>
    <row r="217" s="27" customFormat="true" ht="27" hidden="false" customHeight="true" outlineLevel="0" collapsed="false">
      <c r="A217" s="16" t="n">
        <v>215</v>
      </c>
      <c r="B217" s="22"/>
      <c r="C217" s="18" t="s">
        <v>548</v>
      </c>
      <c r="D217" s="19" t="s">
        <v>537</v>
      </c>
      <c r="E217" s="18" t="s">
        <v>549</v>
      </c>
      <c r="F217" s="20"/>
      <c r="G217" s="20"/>
      <c r="H217" s="76" t="n">
        <v>1</v>
      </c>
      <c r="I217" s="20" t="s">
        <v>550</v>
      </c>
      <c r="J217" s="23" t="n">
        <v>0</v>
      </c>
      <c r="K217" s="23" t="s">
        <v>22</v>
      </c>
      <c r="L217" s="23" t="s">
        <v>23</v>
      </c>
      <c r="M217" s="24" t="n">
        <v>12</v>
      </c>
      <c r="N217" s="24" t="n">
        <f aca="false">L217*M217</f>
        <v>144</v>
      </c>
      <c r="O217" s="23" t="s">
        <v>72</v>
      </c>
      <c r="P217" s="25" t="n">
        <f aca="false">N217*O217</f>
        <v>432</v>
      </c>
      <c r="Q217" s="17"/>
    </row>
    <row r="218" s="27" customFormat="true" ht="27" hidden="false" customHeight="true" outlineLevel="0" collapsed="false">
      <c r="A218" s="16" t="n">
        <v>216</v>
      </c>
      <c r="B218" s="17"/>
      <c r="C218" s="18" t="s">
        <v>548</v>
      </c>
      <c r="D218" s="19" t="s">
        <v>551</v>
      </c>
      <c r="E218" s="18" t="s">
        <v>552</v>
      </c>
      <c r="F218" s="20"/>
      <c r="G218" s="20"/>
      <c r="H218" s="76" t="n">
        <v>1</v>
      </c>
      <c r="I218" s="20" t="s">
        <v>553</v>
      </c>
      <c r="J218" s="23" t="n">
        <v>0</v>
      </c>
      <c r="K218" s="23" t="s">
        <v>22</v>
      </c>
      <c r="L218" s="23" t="s">
        <v>23</v>
      </c>
      <c r="M218" s="24" t="n">
        <v>12</v>
      </c>
      <c r="N218" s="24" t="n">
        <f aca="false">L218*M218</f>
        <v>144</v>
      </c>
      <c r="O218" s="23" t="s">
        <v>72</v>
      </c>
      <c r="P218" s="25" t="n">
        <f aca="false">N218*O218</f>
        <v>432</v>
      </c>
      <c r="Q218" s="17"/>
    </row>
    <row r="219" s="27" customFormat="true" ht="27" hidden="false" customHeight="true" outlineLevel="0" collapsed="false">
      <c r="A219" s="16" t="n">
        <v>217</v>
      </c>
      <c r="B219" s="17"/>
      <c r="C219" s="18" t="s">
        <v>548</v>
      </c>
      <c r="D219" s="19" t="s">
        <v>554</v>
      </c>
      <c r="E219" s="18" t="s">
        <v>555</v>
      </c>
      <c r="F219" s="20"/>
      <c r="G219" s="20"/>
      <c r="H219" s="76" t="n">
        <v>1</v>
      </c>
      <c r="I219" s="20" t="s">
        <v>556</v>
      </c>
      <c r="J219" s="23" t="n">
        <v>0</v>
      </c>
      <c r="K219" s="23" t="s">
        <v>22</v>
      </c>
      <c r="L219" s="23" t="s">
        <v>23</v>
      </c>
      <c r="M219" s="24" t="n">
        <v>12</v>
      </c>
      <c r="N219" s="24" t="n">
        <f aca="false">L219*M219</f>
        <v>144</v>
      </c>
      <c r="O219" s="23" t="s">
        <v>72</v>
      </c>
      <c r="P219" s="25" t="n">
        <f aca="false">N219*O219</f>
        <v>432</v>
      </c>
      <c r="Q219" s="17"/>
    </row>
    <row r="220" s="27" customFormat="true" ht="27" hidden="false" customHeight="true" outlineLevel="0" collapsed="false">
      <c r="A220" s="16" t="n">
        <v>218</v>
      </c>
      <c r="B220" s="17"/>
      <c r="C220" s="18" t="s">
        <v>548</v>
      </c>
      <c r="D220" s="19" t="s">
        <v>551</v>
      </c>
      <c r="E220" s="19" t="s">
        <v>557</v>
      </c>
      <c r="F220" s="20"/>
      <c r="G220" s="20"/>
      <c r="H220" s="76" t="n">
        <v>1</v>
      </c>
      <c r="I220" s="20" t="s">
        <v>558</v>
      </c>
      <c r="J220" s="23" t="n">
        <v>0</v>
      </c>
      <c r="K220" s="23" t="s">
        <v>22</v>
      </c>
      <c r="L220" s="23" t="s">
        <v>23</v>
      </c>
      <c r="M220" s="24" t="n">
        <v>12</v>
      </c>
      <c r="N220" s="24" t="n">
        <f aca="false">L220*M220</f>
        <v>144</v>
      </c>
      <c r="O220" s="23" t="s">
        <v>72</v>
      </c>
      <c r="P220" s="25" t="n">
        <f aca="false">N220*O220</f>
        <v>432</v>
      </c>
      <c r="Q220" s="36"/>
    </row>
    <row r="221" s="27" customFormat="true" ht="27" hidden="false" customHeight="true" outlineLevel="0" collapsed="false">
      <c r="A221" s="16" t="n">
        <v>219</v>
      </c>
      <c r="B221" s="17"/>
      <c r="C221" s="18" t="s">
        <v>548</v>
      </c>
      <c r="D221" s="78" t="s">
        <v>559</v>
      </c>
      <c r="E221" s="18" t="s">
        <v>560</v>
      </c>
      <c r="F221" s="20"/>
      <c r="G221" s="20"/>
      <c r="H221" s="76" t="n">
        <v>1</v>
      </c>
      <c r="I221" s="20" t="s">
        <v>561</v>
      </c>
      <c r="J221" s="23" t="n">
        <v>0</v>
      </c>
      <c r="K221" s="23" t="s">
        <v>22</v>
      </c>
      <c r="L221" s="23" t="s">
        <v>23</v>
      </c>
      <c r="M221" s="24" t="n">
        <v>12</v>
      </c>
      <c r="N221" s="24" t="n">
        <f aca="false">L221*M221</f>
        <v>144</v>
      </c>
      <c r="O221" s="23" t="s">
        <v>72</v>
      </c>
      <c r="P221" s="25" t="n">
        <f aca="false">N221*O221</f>
        <v>432</v>
      </c>
      <c r="Q221" s="36"/>
    </row>
    <row r="222" s="27" customFormat="true" ht="27" hidden="false" customHeight="true" outlineLevel="0" collapsed="false">
      <c r="A222" s="16" t="n">
        <v>220</v>
      </c>
      <c r="B222" s="22"/>
      <c r="C222" s="18" t="s">
        <v>548</v>
      </c>
      <c r="D222" s="19" t="s">
        <v>562</v>
      </c>
      <c r="E222" s="18" t="s">
        <v>563</v>
      </c>
      <c r="F222" s="20"/>
      <c r="G222" s="20"/>
      <c r="H222" s="76" t="n">
        <v>1</v>
      </c>
      <c r="I222" s="20" t="s">
        <v>564</v>
      </c>
      <c r="J222" s="23" t="n">
        <v>0</v>
      </c>
      <c r="K222" s="23" t="s">
        <v>22</v>
      </c>
      <c r="L222" s="23" t="s">
        <v>23</v>
      </c>
      <c r="M222" s="24" t="n">
        <v>12</v>
      </c>
      <c r="N222" s="24" t="n">
        <f aca="false">L222*M222</f>
        <v>144</v>
      </c>
      <c r="O222" s="23" t="s">
        <v>72</v>
      </c>
      <c r="P222" s="25" t="n">
        <f aca="false">N222*O222</f>
        <v>432</v>
      </c>
      <c r="Q222" s="17"/>
    </row>
    <row r="223" s="27" customFormat="true" ht="27" hidden="false" customHeight="true" outlineLevel="0" collapsed="false">
      <c r="A223" s="16" t="n">
        <v>221</v>
      </c>
      <c r="B223" s="37"/>
      <c r="C223" s="18" t="s">
        <v>548</v>
      </c>
      <c r="D223" s="19" t="s">
        <v>559</v>
      </c>
      <c r="E223" s="18" t="s">
        <v>565</v>
      </c>
      <c r="F223" s="20"/>
      <c r="G223" s="20"/>
      <c r="H223" s="21" t="n">
        <v>1</v>
      </c>
      <c r="I223" s="20" t="s">
        <v>566</v>
      </c>
      <c r="J223" s="23" t="n">
        <v>0</v>
      </c>
      <c r="K223" s="23" t="s">
        <v>22</v>
      </c>
      <c r="L223" s="23" t="s">
        <v>23</v>
      </c>
      <c r="M223" s="24" t="n">
        <v>12</v>
      </c>
      <c r="N223" s="24" t="n">
        <f aca="false">L223*M223</f>
        <v>144</v>
      </c>
      <c r="O223" s="23" t="s">
        <v>72</v>
      </c>
      <c r="P223" s="25" t="n">
        <f aca="false">N223*O223</f>
        <v>432</v>
      </c>
      <c r="Q223" s="17"/>
    </row>
    <row r="224" s="64" customFormat="true" ht="27" hidden="false" customHeight="true" outlineLevel="0" collapsed="false">
      <c r="A224" s="16" t="n">
        <v>222</v>
      </c>
      <c r="B224" s="22"/>
      <c r="C224" s="18" t="s">
        <v>548</v>
      </c>
      <c r="D224" s="18" t="s">
        <v>567</v>
      </c>
      <c r="E224" s="18" t="s">
        <v>568</v>
      </c>
      <c r="F224" s="18"/>
      <c r="G224" s="34"/>
      <c r="H224" s="21" t="n">
        <v>1</v>
      </c>
      <c r="I224" s="23" t="s">
        <v>569</v>
      </c>
      <c r="J224" s="23" t="n">
        <v>0</v>
      </c>
      <c r="K224" s="23" t="n">
        <v>0</v>
      </c>
      <c r="L224" s="23" t="n">
        <v>12</v>
      </c>
      <c r="M224" s="24" t="n">
        <v>12</v>
      </c>
      <c r="N224" s="24" t="n">
        <f aca="false">L224*M224</f>
        <v>144</v>
      </c>
      <c r="O224" s="23" t="s">
        <v>72</v>
      </c>
      <c r="P224" s="25" t="n">
        <f aca="false">N224*O224</f>
        <v>432</v>
      </c>
      <c r="Q224" s="17"/>
    </row>
    <row r="225" s="64" customFormat="true" ht="27" hidden="false" customHeight="true" outlineLevel="0" collapsed="false">
      <c r="A225" s="16" t="n">
        <v>223</v>
      </c>
      <c r="B225" s="22"/>
      <c r="C225" s="38" t="s">
        <v>548</v>
      </c>
      <c r="D225" s="38" t="s">
        <v>554</v>
      </c>
      <c r="E225" s="38" t="s">
        <v>570</v>
      </c>
      <c r="F225" s="38" t="s">
        <v>571</v>
      </c>
      <c r="G225" s="101" t="s">
        <v>53</v>
      </c>
      <c r="H225" s="40" t="n">
        <v>2</v>
      </c>
      <c r="I225" s="41" t="s">
        <v>572</v>
      </c>
      <c r="J225" s="37" t="n">
        <v>0</v>
      </c>
      <c r="K225" s="37" t="n">
        <v>0</v>
      </c>
      <c r="L225" s="37" t="n">
        <v>24</v>
      </c>
      <c r="M225" s="24" t="n">
        <v>11</v>
      </c>
      <c r="N225" s="24" t="n">
        <f aca="false">L225*M225</f>
        <v>264</v>
      </c>
      <c r="O225" s="37" t="n">
        <v>3</v>
      </c>
      <c r="P225" s="25" t="n">
        <f aca="false">N225*O225</f>
        <v>792</v>
      </c>
      <c r="Q225" s="37"/>
    </row>
    <row r="226" s="2" customFormat="true" ht="31" hidden="false" customHeight="true" outlineLevel="0" collapsed="false">
      <c r="A226" s="16" t="n">
        <v>224</v>
      </c>
      <c r="B226" s="44"/>
      <c r="C226" s="45" t="s">
        <v>548</v>
      </c>
      <c r="D226" s="45" t="s">
        <v>567</v>
      </c>
      <c r="E226" s="45" t="s">
        <v>573</v>
      </c>
      <c r="F226" s="44"/>
      <c r="G226" s="46"/>
      <c r="H226" s="44" t="n">
        <v>1</v>
      </c>
      <c r="I226" s="47" t="s">
        <v>574</v>
      </c>
      <c r="J226" s="44" t="n">
        <v>0</v>
      </c>
      <c r="K226" s="44" t="n">
        <v>0</v>
      </c>
      <c r="L226" s="44" t="n">
        <v>12</v>
      </c>
      <c r="M226" s="73" t="n">
        <v>12</v>
      </c>
      <c r="N226" s="73" t="n">
        <v>144</v>
      </c>
      <c r="O226" s="44" t="n">
        <v>3</v>
      </c>
      <c r="P226" s="74" t="n">
        <v>432</v>
      </c>
      <c r="Q226" s="45" t="s">
        <v>67</v>
      </c>
    </row>
    <row r="227" s="27" customFormat="true" ht="27" hidden="false" customHeight="true" outlineLevel="0" collapsed="false">
      <c r="A227" s="16" t="n">
        <v>225</v>
      </c>
      <c r="B227" s="17"/>
      <c r="C227" s="18" t="s">
        <v>575</v>
      </c>
      <c r="D227" s="19" t="s">
        <v>576</v>
      </c>
      <c r="E227" s="19" t="s">
        <v>577</v>
      </c>
      <c r="F227" s="20"/>
      <c r="G227" s="20"/>
      <c r="H227" s="76" t="n">
        <v>1</v>
      </c>
      <c r="I227" s="26" t="s">
        <v>578</v>
      </c>
      <c r="J227" s="23" t="n">
        <v>0</v>
      </c>
      <c r="K227" s="23" t="n">
        <v>0</v>
      </c>
      <c r="L227" s="23" t="s">
        <v>23</v>
      </c>
      <c r="M227" s="24" t="n">
        <v>12</v>
      </c>
      <c r="N227" s="24" t="n">
        <f aca="false">L227*M227</f>
        <v>144</v>
      </c>
      <c r="O227" s="23" t="s">
        <v>72</v>
      </c>
      <c r="P227" s="25" t="n">
        <f aca="false">N227*O227</f>
        <v>432</v>
      </c>
      <c r="Q227" s="17"/>
    </row>
    <row r="228" s="27" customFormat="true" ht="27" hidden="false" customHeight="true" outlineLevel="0" collapsed="false">
      <c r="A228" s="16" t="n">
        <v>226</v>
      </c>
      <c r="B228" s="17"/>
      <c r="C228" s="18" t="s">
        <v>575</v>
      </c>
      <c r="D228" s="19" t="s">
        <v>576</v>
      </c>
      <c r="E228" s="19" t="s">
        <v>579</v>
      </c>
      <c r="F228" s="20"/>
      <c r="G228" s="20"/>
      <c r="H228" s="76" t="n">
        <v>1</v>
      </c>
      <c r="I228" s="26" t="s">
        <v>580</v>
      </c>
      <c r="J228" s="23" t="n">
        <v>0</v>
      </c>
      <c r="K228" s="23" t="n">
        <v>0</v>
      </c>
      <c r="L228" s="23" t="s">
        <v>23</v>
      </c>
      <c r="M228" s="24" t="n">
        <v>12</v>
      </c>
      <c r="N228" s="24" t="n">
        <f aca="false">L228*M228</f>
        <v>144</v>
      </c>
      <c r="O228" s="23" t="s">
        <v>72</v>
      </c>
      <c r="P228" s="25" t="n">
        <f aca="false">N228*O228</f>
        <v>432</v>
      </c>
      <c r="Q228" s="17"/>
    </row>
    <row r="229" s="64" customFormat="true" ht="27" hidden="false" customHeight="true" outlineLevel="0" collapsed="false">
      <c r="A229" s="16" t="n">
        <v>227</v>
      </c>
      <c r="B229" s="22"/>
      <c r="C229" s="18" t="s">
        <v>575</v>
      </c>
      <c r="D229" s="18" t="s">
        <v>576</v>
      </c>
      <c r="E229" s="18" t="s">
        <v>581</v>
      </c>
      <c r="F229" s="18"/>
      <c r="G229" s="34"/>
      <c r="H229" s="21" t="n">
        <v>1</v>
      </c>
      <c r="I229" s="22" t="s">
        <v>582</v>
      </c>
      <c r="J229" s="23" t="n">
        <v>0</v>
      </c>
      <c r="K229" s="23" t="n">
        <v>0</v>
      </c>
      <c r="L229" s="23" t="n">
        <v>12</v>
      </c>
      <c r="M229" s="24" t="n">
        <v>12</v>
      </c>
      <c r="N229" s="24" t="n">
        <f aca="false">L229*M229</f>
        <v>144</v>
      </c>
      <c r="O229" s="23" t="s">
        <v>72</v>
      </c>
      <c r="P229" s="25" t="n">
        <f aca="false">N229*O229</f>
        <v>432</v>
      </c>
      <c r="Q229" s="17"/>
    </row>
    <row r="230" s="27" customFormat="true" ht="27" hidden="false" customHeight="true" outlineLevel="0" collapsed="false">
      <c r="A230" s="16" t="n">
        <v>228</v>
      </c>
      <c r="B230" s="56"/>
      <c r="C230" s="19" t="s">
        <v>583</v>
      </c>
      <c r="D230" s="23"/>
      <c r="E230" s="19" t="s">
        <v>584</v>
      </c>
      <c r="F230" s="18" t="s">
        <v>585</v>
      </c>
      <c r="G230" s="55" t="s">
        <v>586</v>
      </c>
      <c r="H230" s="76" t="n">
        <v>2</v>
      </c>
      <c r="I230" s="104" t="s">
        <v>587</v>
      </c>
      <c r="J230" s="23" t="s">
        <v>22</v>
      </c>
      <c r="K230" s="23" t="s">
        <v>22</v>
      </c>
      <c r="L230" s="23" t="s">
        <v>122</v>
      </c>
      <c r="M230" s="24" t="n">
        <v>11</v>
      </c>
      <c r="N230" s="24" t="n">
        <f aca="false">L230*M230</f>
        <v>264</v>
      </c>
      <c r="O230" s="23" t="s">
        <v>72</v>
      </c>
      <c r="P230" s="25" t="n">
        <f aca="false">N230*O230</f>
        <v>792</v>
      </c>
      <c r="Q230" s="26"/>
    </row>
    <row r="231" s="27" customFormat="true" ht="106" hidden="false" customHeight="true" outlineLevel="0" collapsed="false">
      <c r="A231" s="16" t="n">
        <v>229</v>
      </c>
      <c r="B231" s="105"/>
      <c r="C231" s="19" t="s">
        <v>583</v>
      </c>
      <c r="D231" s="23"/>
      <c r="E231" s="18" t="s">
        <v>588</v>
      </c>
      <c r="F231" s="55" t="s">
        <v>589</v>
      </c>
      <c r="G231" s="55" t="s">
        <v>590</v>
      </c>
      <c r="H231" s="76" t="n">
        <v>5</v>
      </c>
      <c r="I231" s="23" t="s">
        <v>591</v>
      </c>
      <c r="J231" s="23" t="s">
        <v>22</v>
      </c>
      <c r="K231" s="23" t="s">
        <v>22</v>
      </c>
      <c r="L231" s="23" t="s">
        <v>592</v>
      </c>
      <c r="M231" s="24" t="n">
        <v>11</v>
      </c>
      <c r="N231" s="24" t="n">
        <f aca="false">L231*M231</f>
        <v>660</v>
      </c>
      <c r="O231" s="23" t="s">
        <v>72</v>
      </c>
      <c r="P231" s="25" t="n">
        <f aca="false">N231*O231</f>
        <v>1980</v>
      </c>
      <c r="Q231" s="26"/>
    </row>
    <row r="232" s="27" customFormat="true" ht="27" hidden="false" customHeight="true" outlineLevel="0" collapsed="false">
      <c r="A232" s="16" t="n">
        <v>230</v>
      </c>
      <c r="B232" s="105"/>
      <c r="C232" s="18" t="s">
        <v>583</v>
      </c>
      <c r="D232" s="23"/>
      <c r="E232" s="55" t="s">
        <v>593</v>
      </c>
      <c r="F232" s="18"/>
      <c r="G232" s="20"/>
      <c r="H232" s="76" t="n">
        <v>1</v>
      </c>
      <c r="I232" s="20" t="s">
        <v>594</v>
      </c>
      <c r="J232" s="23" t="s">
        <v>22</v>
      </c>
      <c r="K232" s="23" t="s">
        <v>22</v>
      </c>
      <c r="L232" s="23" t="s">
        <v>23</v>
      </c>
      <c r="M232" s="24" t="n">
        <v>12</v>
      </c>
      <c r="N232" s="24" t="n">
        <f aca="false">L232*M232</f>
        <v>144</v>
      </c>
      <c r="O232" s="23" t="s">
        <v>72</v>
      </c>
      <c r="P232" s="25" t="n">
        <f aca="false">N232*O232</f>
        <v>432</v>
      </c>
      <c r="Q232" s="29"/>
    </row>
    <row r="233" s="1" customFormat="true" ht="27" hidden="false" customHeight="true" outlineLevel="0" collapsed="false">
      <c r="E233" s="2"/>
      <c r="F233" s="2"/>
      <c r="G233" s="3"/>
      <c r="H233" s="4" t="n">
        <f aca="false">SUM(H3:H232)</f>
        <v>271</v>
      </c>
      <c r="P233" s="5"/>
      <c r="Q233" s="6"/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远方</cp:lastModifiedBy>
  <dcterms:modified xsi:type="dcterms:W3CDTF">2021-08-03T06:0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4BB7F93A3B475DA0E16790D22516F2</vt:lpwstr>
  </property>
  <property fmtid="{D5CDD505-2E9C-101B-9397-08002B2CF9AE}" pid="3" name="KSOProductBuildVer">
    <vt:lpwstr>2052-11.8.6.8722</vt:lpwstr>
  </property>
</Properties>
</file>