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局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O25" activeCellId="0" sqref="O2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52</v>
      </c>
      <c r="F10" s="12" t="n">
        <v>252</v>
      </c>
      <c r="G10" s="12" t="n">
        <v>0</v>
      </c>
      <c r="H10" s="12" t="n">
        <v>0</v>
      </c>
      <c r="I10" s="14" t="n">
        <f aca="false">J10+K10+L10</f>
        <v>7</v>
      </c>
      <c r="J10" s="12" t="n">
        <v>7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66</v>
      </c>
      <c r="F11" s="12" t="n">
        <v>366</v>
      </c>
      <c r="G11" s="12" t="n">
        <v>0</v>
      </c>
      <c r="H11" s="12" t="n">
        <v>0</v>
      </c>
      <c r="I11" s="14" t="n">
        <f aca="false">J11+K11+L11</f>
        <v>149</v>
      </c>
      <c r="J11" s="12" t="n">
        <v>149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6</v>
      </c>
      <c r="F12" s="12" t="n">
        <v>0</v>
      </c>
      <c r="G12" s="12" t="n">
        <v>6</v>
      </c>
      <c r="H12" s="12" t="n">
        <v>0</v>
      </c>
      <c r="I12" s="14" t="n">
        <f aca="false">J12+K12+L12</f>
        <v>13</v>
      </c>
      <c r="J12" s="12" t="n">
        <v>0</v>
      </c>
      <c r="K12" s="12" t="n">
        <v>13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3</v>
      </c>
      <c r="F13" s="12" t="n">
        <v>3</v>
      </c>
      <c r="G13" s="12" t="n">
        <v>0</v>
      </c>
      <c r="H13" s="12" t="n">
        <v>0</v>
      </c>
      <c r="I13" s="14" t="n">
        <f aca="false">J13+K13+L13</f>
        <v>1</v>
      </c>
      <c r="J13" s="12" t="n">
        <v>1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10</v>
      </c>
      <c r="F14" s="12" t="n">
        <v>10</v>
      </c>
      <c r="G14" s="12" t="n">
        <v>0</v>
      </c>
      <c r="H14" s="12" t="n">
        <v>0</v>
      </c>
      <c r="I14" s="14" t="n">
        <f aca="false">J14+K14+L14</f>
        <v>7</v>
      </c>
      <c r="J14" s="12" t="n">
        <v>7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4</v>
      </c>
      <c r="F15" s="12" t="n">
        <v>0</v>
      </c>
      <c r="G15" s="12" t="n">
        <v>4</v>
      </c>
      <c r="H15" s="12" t="n">
        <v>0</v>
      </c>
      <c r="I15" s="14" t="n">
        <f aca="false">J15+K15+L15</f>
        <v>5</v>
      </c>
      <c r="J15" s="12" t="n">
        <v>0</v>
      </c>
      <c r="K15" s="12" t="n">
        <v>5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7</v>
      </c>
      <c r="F16" s="12" t="n">
        <v>0</v>
      </c>
      <c r="G16" s="12" t="n">
        <v>7</v>
      </c>
      <c r="H16" s="12" t="n">
        <v>0</v>
      </c>
      <c r="I16" s="14" t="n">
        <f aca="false">J16+K16+L16</f>
        <v>7</v>
      </c>
      <c r="J16" s="12" t="n">
        <v>0</v>
      </c>
      <c r="K16" s="12" t="n">
        <v>7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10</v>
      </c>
      <c r="F17" s="12" t="n">
        <v>10</v>
      </c>
      <c r="G17" s="12" t="n">
        <v>0</v>
      </c>
      <c r="H17" s="12" t="n">
        <v>0</v>
      </c>
      <c r="I17" s="14" t="n">
        <f aca="false">J17+K17+L17</f>
        <v>6</v>
      </c>
      <c r="J17" s="12" t="n">
        <v>6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45</v>
      </c>
      <c r="F18" s="12" t="n">
        <v>45</v>
      </c>
      <c r="G18" s="12" t="n">
        <v>0</v>
      </c>
      <c r="H18" s="12" t="n">
        <v>0</v>
      </c>
      <c r="I18" s="14" t="n">
        <f aca="false">J18+K18+L18</f>
        <v>8</v>
      </c>
      <c r="J18" s="12" t="n">
        <v>8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4</v>
      </c>
      <c r="F19" s="12" t="n">
        <v>4</v>
      </c>
      <c r="G19" s="12" t="n">
        <v>0</v>
      </c>
      <c r="H19" s="12" t="n">
        <v>0</v>
      </c>
      <c r="I19" s="14" t="n">
        <f aca="false">J19+K19+L19</f>
        <v>6</v>
      </c>
      <c r="J19" s="12" t="n">
        <v>6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3</v>
      </c>
      <c r="F20" s="12" t="n">
        <v>3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5</v>
      </c>
      <c r="N21" s="16" t="n">
        <v>0</v>
      </c>
      <c r="O21" s="15" t="n">
        <v>105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7</v>
      </c>
      <c r="F22" s="12" t="n">
        <v>7</v>
      </c>
      <c r="G22" s="12" t="n">
        <v>0</v>
      </c>
      <c r="H22" s="12" t="n">
        <v>0</v>
      </c>
      <c r="I22" s="14" t="n">
        <f aca="false">J22+K22+L22</f>
        <v>7</v>
      </c>
      <c r="J22" s="12" t="n">
        <v>7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7</v>
      </c>
      <c r="F23" s="12" t="n">
        <v>7</v>
      </c>
      <c r="G23" s="12" t="n">
        <v>0</v>
      </c>
      <c r="H23" s="12" t="n">
        <v>0</v>
      </c>
      <c r="I23" s="14" t="n">
        <f aca="false">J23+K23+L23</f>
        <v>11</v>
      </c>
      <c r="J23" s="12" t="n">
        <v>11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2</v>
      </c>
      <c r="F26" s="12" t="n">
        <v>2</v>
      </c>
      <c r="G26" s="12" t="n">
        <v>0</v>
      </c>
      <c r="H26" s="12" t="n">
        <v>0</v>
      </c>
      <c r="I26" s="14" t="n">
        <v>2</v>
      </c>
      <c r="J26" s="14" t="n">
        <v>2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390</v>
      </c>
      <c r="F28" s="15" t="n">
        <v>0</v>
      </c>
      <c r="G28" s="15" t="n">
        <v>0</v>
      </c>
      <c r="H28" s="15" t="n">
        <v>390</v>
      </c>
      <c r="I28" s="14" t="n">
        <f aca="false">J28+K28+L28</f>
        <v>390</v>
      </c>
      <c r="J28" s="15" t="n">
        <v>0</v>
      </c>
      <c r="K28" s="15" t="n">
        <v>0</v>
      </c>
      <c r="L28" s="15" t="n">
        <v>390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51</v>
      </c>
      <c r="F29" s="14" t="n">
        <v>0</v>
      </c>
      <c r="G29" s="14" t="n">
        <v>251</v>
      </c>
      <c r="H29" s="14" t="n">
        <v>0</v>
      </c>
      <c r="I29" s="14" t="n">
        <f aca="false">J29+K29+L29</f>
        <v>251</v>
      </c>
      <c r="J29" s="14" t="n">
        <v>0</v>
      </c>
      <c r="K29" s="14" t="n">
        <v>251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367</v>
      </c>
      <c r="F30" s="24" t="n">
        <f aca="false">SUM(F10:F29)</f>
        <v>709</v>
      </c>
      <c r="G30" s="24" t="n">
        <f aca="false">SUM(G10:G29)</f>
        <v>268</v>
      </c>
      <c r="H30" s="24" t="n">
        <f aca="false">SUM(H10:H29)</f>
        <v>390</v>
      </c>
      <c r="I30" s="24" t="n">
        <f aca="false">SUM(I10:I29)</f>
        <v>870</v>
      </c>
      <c r="J30" s="24" t="n">
        <f aca="false">SUM(J10:J29)</f>
        <v>204</v>
      </c>
      <c r="K30" s="24" t="n">
        <f aca="false">SUM(K10:K29)</f>
        <v>276</v>
      </c>
      <c r="L30" s="24" t="n">
        <f aca="false">SUM(L10:L29)</f>
        <v>390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741</v>
      </c>
      <c r="F31" s="12" t="n">
        <v>4</v>
      </c>
      <c r="G31" s="12" t="n">
        <v>737</v>
      </c>
      <c r="H31" s="12" t="n">
        <v>0</v>
      </c>
      <c r="I31" s="14" t="n">
        <f aca="false">J31+K31+L31</f>
        <v>741</v>
      </c>
      <c r="J31" s="12" t="n">
        <v>4</v>
      </c>
      <c r="K31" s="12" t="n">
        <v>737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4169</v>
      </c>
      <c r="F32" s="12" t="n">
        <v>4169</v>
      </c>
      <c r="G32" s="12" t="n">
        <v>0</v>
      </c>
      <c r="H32" s="12" t="n">
        <v>0</v>
      </c>
      <c r="I32" s="14" t="n">
        <f aca="false">J32+K32+L32</f>
        <v>4169</v>
      </c>
      <c r="J32" s="12" t="n">
        <v>4169</v>
      </c>
      <c r="K32" s="12" t="n">
        <v>0</v>
      </c>
      <c r="L32" s="12" t="n">
        <v>0</v>
      </c>
      <c r="M32" s="12" t="n">
        <v>5</v>
      </c>
      <c r="N32" s="14" t="n">
        <v>0</v>
      </c>
      <c r="O32" s="15" t="n">
        <v>10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955</v>
      </c>
      <c r="F33" s="12" t="n">
        <v>945</v>
      </c>
      <c r="G33" s="12" t="n">
        <v>0</v>
      </c>
      <c r="H33" s="12" t="n">
        <v>10</v>
      </c>
      <c r="I33" s="14" t="n">
        <f aca="false">J33+K33+L33</f>
        <v>955</v>
      </c>
      <c r="J33" s="12" t="n">
        <v>945</v>
      </c>
      <c r="K33" s="12" t="n">
        <v>0</v>
      </c>
      <c r="L33" s="12" t="n">
        <v>10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6</v>
      </c>
      <c r="F34" s="12" t="n">
        <v>16</v>
      </c>
      <c r="G34" s="12" t="n">
        <v>0</v>
      </c>
      <c r="H34" s="12" t="n">
        <v>0</v>
      </c>
      <c r="I34" s="14" t="n">
        <f aca="false">J34+K34+L34</f>
        <v>16</v>
      </c>
      <c r="J34" s="12" t="n">
        <v>16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3</v>
      </c>
      <c r="F35" s="12" t="n">
        <v>33</v>
      </c>
      <c r="G35" s="12" t="n">
        <v>0</v>
      </c>
      <c r="H35" s="12" t="n">
        <v>0</v>
      </c>
      <c r="I35" s="14" t="n">
        <f aca="false">J35+K35+L35</f>
        <v>33</v>
      </c>
      <c r="J35" s="12" t="n">
        <v>33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3509</v>
      </c>
      <c r="F36" s="12" t="n">
        <v>0</v>
      </c>
      <c r="G36" s="12" t="n">
        <v>3509</v>
      </c>
      <c r="H36" s="12" t="n">
        <v>0</v>
      </c>
      <c r="I36" s="14" t="n">
        <f aca="false">J36+K36+L36</f>
        <v>3509</v>
      </c>
      <c r="J36" s="12" t="n">
        <v>0</v>
      </c>
      <c r="K36" s="12" t="n">
        <v>3509</v>
      </c>
      <c r="L36" s="12" t="n">
        <v>0</v>
      </c>
      <c r="M36" s="12" t="n">
        <v>25</v>
      </c>
      <c r="N36" s="14" t="n">
        <v>0</v>
      </c>
      <c r="O36" s="15" t="n">
        <v>12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65353</v>
      </c>
      <c r="F37" s="12" t="n">
        <v>5</v>
      </c>
      <c r="G37" s="12" t="n">
        <v>52122</v>
      </c>
      <c r="H37" s="12" t="n">
        <v>13226</v>
      </c>
      <c r="I37" s="14" t="n">
        <f aca="false">J37+K37+L37</f>
        <v>65353</v>
      </c>
      <c r="J37" s="12" t="n">
        <v>5</v>
      </c>
      <c r="K37" s="12" t="n">
        <v>52122</v>
      </c>
      <c r="L37" s="12" t="n">
        <v>13226</v>
      </c>
      <c r="M37" s="12" t="n">
        <v>40</v>
      </c>
      <c r="N37" s="14" t="n">
        <v>0</v>
      </c>
      <c r="O37" s="15" t="n">
        <v>14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74776</v>
      </c>
      <c r="F38" s="24" t="n">
        <f aca="false">SUM(F31:F37)</f>
        <v>5172</v>
      </c>
      <c r="G38" s="24" t="n">
        <f aca="false">SUM(G31:G37)</f>
        <v>56368</v>
      </c>
      <c r="H38" s="24" t="n">
        <f aca="false">SUM(H31:H37)</f>
        <v>13236</v>
      </c>
      <c r="I38" s="24" t="n">
        <f aca="false">SUM(I31:I37)</f>
        <v>74776</v>
      </c>
      <c r="J38" s="24" t="n">
        <f aca="false">SUM(J31:J37)</f>
        <v>5172</v>
      </c>
      <c r="K38" s="24" t="n">
        <f aca="false">SUM(K31:K37)</f>
        <v>56368</v>
      </c>
      <c r="L38" s="24" t="n">
        <f aca="false">SUM(L31:L37)</f>
        <v>13236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39</v>
      </c>
      <c r="F39" s="27" t="n">
        <v>0</v>
      </c>
      <c r="G39" s="27" t="n">
        <v>0</v>
      </c>
      <c r="H39" s="27" t="n">
        <v>39</v>
      </c>
      <c r="I39" s="27" t="n">
        <f aca="false">J39+K39+L39</f>
        <v>39</v>
      </c>
      <c r="J39" s="27" t="n">
        <v>0</v>
      </c>
      <c r="K39" s="27" t="n">
        <v>0</v>
      </c>
      <c r="L39" s="27" t="n">
        <v>39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23</v>
      </c>
      <c r="F40" s="27" t="n">
        <v>0</v>
      </c>
      <c r="G40" s="27" t="n">
        <v>0</v>
      </c>
      <c r="H40" s="27" t="n">
        <v>23</v>
      </c>
      <c r="I40" s="27" t="n">
        <f aca="false">J40+K40+L40</f>
        <v>23</v>
      </c>
      <c r="J40" s="27" t="n">
        <v>0</v>
      </c>
      <c r="K40" s="27" t="n">
        <v>0</v>
      </c>
      <c r="L40" s="27" t="n">
        <v>23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62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62</v>
      </c>
      <c r="I41" s="30" t="n">
        <f aca="false">SUM(I39:I40)</f>
        <v>62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62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76205</v>
      </c>
      <c r="F42" s="24" t="n">
        <f aca="false">F30+F38+F41</f>
        <v>5881</v>
      </c>
      <c r="G42" s="24" t="n">
        <f aca="false">G30+G38+G41</f>
        <v>56636</v>
      </c>
      <c r="H42" s="24" t="n">
        <f aca="false">H30+H38+H41</f>
        <v>13688</v>
      </c>
      <c r="I42" s="24" t="n">
        <f aca="false">I30+I38+I41</f>
        <v>75708</v>
      </c>
      <c r="J42" s="24" t="n">
        <f aca="false">J30+J38+J41</f>
        <v>5376</v>
      </c>
      <c r="K42" s="24" t="n">
        <f aca="false">K30+K38+K41</f>
        <v>56644</v>
      </c>
      <c r="L42" s="24" t="n">
        <f aca="false">L30+L38+L41</f>
        <v>13688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5688</v>
      </c>
      <c r="F51" s="34" t="n">
        <v>662</v>
      </c>
      <c r="G51" s="34" t="n">
        <v>9</v>
      </c>
      <c r="H51" s="34" t="n">
        <v>15017</v>
      </c>
      <c r="I51" s="34" t="n">
        <f aca="false">J51+K51+L51</f>
        <v>15688</v>
      </c>
      <c r="J51" s="34" t="n">
        <v>662</v>
      </c>
      <c r="K51" s="34" t="n">
        <v>9</v>
      </c>
      <c r="L51" s="34" t="n">
        <v>15017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6024</v>
      </c>
      <c r="F52" s="34" t="n">
        <v>0</v>
      </c>
      <c r="G52" s="34" t="n">
        <v>6024</v>
      </c>
      <c r="H52" s="34" t="n">
        <v>0</v>
      </c>
      <c r="I52" s="34" t="n">
        <f aca="false">SUM(J52:L52)</f>
        <v>6802</v>
      </c>
      <c r="J52" s="34" t="n">
        <v>0</v>
      </c>
      <c r="K52" s="34" t="n">
        <v>6802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3311</v>
      </c>
      <c r="F53" s="37" t="n">
        <v>0</v>
      </c>
      <c r="G53" s="38" t="n">
        <v>3311</v>
      </c>
      <c r="H53" s="34" t="n">
        <v>0</v>
      </c>
      <c r="I53" s="34" t="n">
        <f aca="false">J53+K53+L53</f>
        <v>2512</v>
      </c>
      <c r="J53" s="34" t="n">
        <v>0</v>
      </c>
      <c r="K53" s="37" t="n">
        <v>2512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93</v>
      </c>
      <c r="F54" s="37" t="n">
        <v>0</v>
      </c>
      <c r="G54" s="37" t="n">
        <v>93</v>
      </c>
      <c r="H54" s="37" t="n">
        <v>0</v>
      </c>
      <c r="I54" s="34" t="n">
        <f aca="false">J54+K54+L54</f>
        <v>93</v>
      </c>
      <c r="J54" s="34" t="n">
        <v>0</v>
      </c>
      <c r="K54" s="37" t="n">
        <v>93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2185</v>
      </c>
      <c r="F55" s="37" t="n">
        <v>0</v>
      </c>
      <c r="G55" s="37" t="n">
        <v>801</v>
      </c>
      <c r="H55" s="37" t="n">
        <v>1384</v>
      </c>
      <c r="I55" s="34" t="n">
        <f aca="false">J55+K55+L55</f>
        <v>2185</v>
      </c>
      <c r="J55" s="34" t="n">
        <v>0</v>
      </c>
      <c r="K55" s="37" t="n">
        <v>801</v>
      </c>
      <c r="L55" s="37" t="n">
        <v>1384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27301</v>
      </c>
      <c r="F56" s="41" t="n">
        <f aca="false">SUM(F51:F55)</f>
        <v>662</v>
      </c>
      <c r="G56" s="41" t="n">
        <f aca="false">SUM(G51:G55)</f>
        <v>10238</v>
      </c>
      <c r="H56" s="41" t="n">
        <f aca="false">SUM(H51:H55)</f>
        <v>16401</v>
      </c>
      <c r="I56" s="41" t="n">
        <f aca="false">SUM(I51:I55)</f>
        <v>27280</v>
      </c>
      <c r="J56" s="41" t="n">
        <f aca="false">SUM(J51:J55)</f>
        <v>662</v>
      </c>
      <c r="K56" s="41" t="n">
        <f aca="false">SUM(K51:K55)</f>
        <v>10217</v>
      </c>
      <c r="L56" s="41" t="n">
        <f aca="false">SUM(L51:L55)</f>
        <v>16401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94</v>
      </c>
      <c r="F57" s="37" t="n">
        <v>0</v>
      </c>
      <c r="G57" s="37" t="n">
        <v>448</v>
      </c>
      <c r="H57" s="37" t="n">
        <v>446</v>
      </c>
      <c r="I57" s="37" t="n">
        <f aca="false">J57+K57+L57</f>
        <v>894</v>
      </c>
      <c r="J57" s="37" t="n">
        <v>0</v>
      </c>
      <c r="K57" s="37" t="n">
        <v>448</v>
      </c>
      <c r="L57" s="37" t="n">
        <v>446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6057</v>
      </c>
      <c r="F58" s="37" t="n">
        <v>0</v>
      </c>
      <c r="G58" s="37" t="n">
        <v>1152</v>
      </c>
      <c r="H58" s="37" t="n">
        <v>4905</v>
      </c>
      <c r="I58" s="37" t="n">
        <f aca="false">J58+K58+L58</f>
        <v>6057</v>
      </c>
      <c r="J58" s="37" t="n">
        <v>0</v>
      </c>
      <c r="K58" s="37" t="n">
        <v>1152</v>
      </c>
      <c r="L58" s="37" t="n">
        <v>4905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686</v>
      </c>
      <c r="F59" s="37" t="n">
        <v>0</v>
      </c>
      <c r="G59" s="37" t="n">
        <v>1787</v>
      </c>
      <c r="H59" s="37" t="n">
        <v>1899</v>
      </c>
      <c r="I59" s="37" t="n">
        <f aca="false">J59+K59+L59</f>
        <v>3686</v>
      </c>
      <c r="J59" s="37" t="n">
        <v>0</v>
      </c>
      <c r="K59" s="37" t="n">
        <v>1787</v>
      </c>
      <c r="L59" s="37" t="n">
        <v>1899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677</v>
      </c>
      <c r="F60" s="37" t="n">
        <v>0</v>
      </c>
      <c r="G60" s="37" t="n">
        <v>903</v>
      </c>
      <c r="H60" s="37" t="n">
        <v>1774</v>
      </c>
      <c r="I60" s="37" t="n">
        <f aca="false">J60+K60+L60</f>
        <v>2677</v>
      </c>
      <c r="J60" s="37" t="n">
        <v>0</v>
      </c>
      <c r="K60" s="37" t="n">
        <v>903</v>
      </c>
      <c r="L60" s="37" t="n">
        <v>1774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1204</v>
      </c>
      <c r="F61" s="37" t="n">
        <v>0</v>
      </c>
      <c r="G61" s="37" t="n">
        <v>878</v>
      </c>
      <c r="H61" s="37" t="n">
        <v>326</v>
      </c>
      <c r="I61" s="37" t="n">
        <f aca="false">J61+K61+L61</f>
        <v>1204</v>
      </c>
      <c r="J61" s="37" t="n">
        <v>0</v>
      </c>
      <c r="K61" s="37" t="n">
        <v>878</v>
      </c>
      <c r="L61" s="37" t="n">
        <v>326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3697</v>
      </c>
      <c r="F62" s="37" t="n">
        <v>0</v>
      </c>
      <c r="G62" s="37" t="n">
        <v>842</v>
      </c>
      <c r="H62" s="37" t="n">
        <v>2855</v>
      </c>
      <c r="I62" s="37" t="n">
        <f aca="false">J62+K62+L62</f>
        <v>3697</v>
      </c>
      <c r="J62" s="37" t="n">
        <v>0</v>
      </c>
      <c r="K62" s="37" t="n">
        <v>842</v>
      </c>
      <c r="L62" s="37" t="n">
        <v>2855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923</v>
      </c>
      <c r="F63" s="37" t="n">
        <v>0</v>
      </c>
      <c r="G63" s="37" t="n">
        <v>750</v>
      </c>
      <c r="H63" s="37" t="n">
        <v>173</v>
      </c>
      <c r="I63" s="37" t="n">
        <f aca="false">J63+K63+L63</f>
        <v>923</v>
      </c>
      <c r="J63" s="37" t="n">
        <v>0</v>
      </c>
      <c r="K63" s="37" t="n">
        <v>750</v>
      </c>
      <c r="L63" s="37" t="n">
        <v>173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3861</v>
      </c>
      <c r="F64" s="37" t="n">
        <v>0</v>
      </c>
      <c r="G64" s="37" t="n">
        <v>449</v>
      </c>
      <c r="H64" s="37" t="n">
        <v>3412</v>
      </c>
      <c r="I64" s="37" t="n">
        <f aca="false">J64+K64+L64</f>
        <v>3861</v>
      </c>
      <c r="J64" s="37" t="n">
        <v>0</v>
      </c>
      <c r="K64" s="37" t="n">
        <v>449</v>
      </c>
      <c r="L64" s="34" t="n">
        <v>3412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5360</v>
      </c>
      <c r="F65" s="37" t="n">
        <v>0</v>
      </c>
      <c r="G65" s="37" t="n">
        <v>2314</v>
      </c>
      <c r="H65" s="37" t="n">
        <v>3046</v>
      </c>
      <c r="I65" s="37" t="n">
        <f aca="false">J65+K65+L65</f>
        <v>5360</v>
      </c>
      <c r="J65" s="37" t="n">
        <v>0</v>
      </c>
      <c r="K65" s="37" t="n">
        <v>2314</v>
      </c>
      <c r="L65" s="37" t="n">
        <v>3046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241</v>
      </c>
      <c r="F66" s="37" t="n">
        <v>0</v>
      </c>
      <c r="G66" s="34" t="n">
        <v>290</v>
      </c>
      <c r="H66" s="34" t="n">
        <v>951</v>
      </c>
      <c r="I66" s="37" t="n">
        <f aca="false">J66+K66+L66</f>
        <v>1241</v>
      </c>
      <c r="J66" s="37" t="n">
        <v>0</v>
      </c>
      <c r="K66" s="37" t="n">
        <v>290</v>
      </c>
      <c r="L66" s="34" t="n">
        <v>951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996</v>
      </c>
      <c r="F67" s="37" t="n">
        <v>0</v>
      </c>
      <c r="G67" s="34" t="n">
        <v>77</v>
      </c>
      <c r="H67" s="34" t="n">
        <v>919</v>
      </c>
      <c r="I67" s="37" t="n">
        <f aca="false">J67+K67+L67</f>
        <v>996</v>
      </c>
      <c r="J67" s="37" t="n">
        <v>0</v>
      </c>
      <c r="K67" s="37" t="n">
        <v>77</v>
      </c>
      <c r="L67" s="34" t="n">
        <v>919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4381</v>
      </c>
      <c r="F68" s="37" t="n">
        <v>0</v>
      </c>
      <c r="G68" s="37" t="n">
        <v>1153</v>
      </c>
      <c r="H68" s="37" t="n">
        <v>3228</v>
      </c>
      <c r="I68" s="37" t="n">
        <f aca="false">J68+K68+L68</f>
        <v>4381</v>
      </c>
      <c r="J68" s="37" t="n">
        <v>0</v>
      </c>
      <c r="K68" s="37" t="n">
        <v>1153</v>
      </c>
      <c r="L68" s="37" t="n">
        <v>3228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34977</v>
      </c>
      <c r="F69" s="41" t="n">
        <f aca="false">SUM(F57:F68)</f>
        <v>0</v>
      </c>
      <c r="G69" s="41" t="n">
        <f aca="false">SUM(G57:G68)</f>
        <v>11043</v>
      </c>
      <c r="H69" s="41" t="n">
        <f aca="false">SUM(H57:H68)</f>
        <v>23934</v>
      </c>
      <c r="I69" s="41" t="n">
        <f aca="false">J69+K69+L69</f>
        <v>34977</v>
      </c>
      <c r="J69" s="41" t="n">
        <f aca="false">SUM(J57:J68)</f>
        <v>0</v>
      </c>
      <c r="K69" s="41" t="n">
        <f aca="false">SUM(K57:K68)</f>
        <v>11043</v>
      </c>
      <c r="L69" s="43" t="n">
        <f aca="false">SUM(L57:L68)</f>
        <v>23934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62278</v>
      </c>
      <c r="F70" s="24" t="n">
        <f aca="false">F56+F69</f>
        <v>662</v>
      </c>
      <c r="G70" s="24" t="n">
        <f aca="false">G56+G69</f>
        <v>21281</v>
      </c>
      <c r="H70" s="24" t="n">
        <f aca="false">H56+H69</f>
        <v>40335</v>
      </c>
      <c r="I70" s="24" t="n">
        <f aca="false">I56+I69</f>
        <v>62257</v>
      </c>
      <c r="J70" s="24" t="n">
        <f aca="false">J56+J69</f>
        <v>662</v>
      </c>
      <c r="K70" s="24" t="n">
        <f aca="false">K56+K69</f>
        <v>21260</v>
      </c>
      <c r="L70" s="24" t="n">
        <f aca="false">L56+L69</f>
        <v>40335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38483</v>
      </c>
      <c r="F71" s="24" t="n">
        <f aca="false">F42+F70</f>
        <v>6543</v>
      </c>
      <c r="G71" s="24" t="n">
        <f aca="false">G42+G70</f>
        <v>77917</v>
      </c>
      <c r="H71" s="24" t="n">
        <f aca="false">H42+H70</f>
        <v>54023</v>
      </c>
      <c r="I71" s="24" t="n">
        <f aca="false">I42+I70</f>
        <v>137965</v>
      </c>
      <c r="J71" s="24" t="n">
        <f aca="false">J42+J70</f>
        <v>6038</v>
      </c>
      <c r="K71" s="24" t="n">
        <f aca="false">K42+K70</f>
        <v>77904</v>
      </c>
      <c r="L71" s="24" t="n">
        <f aca="false">L42+L70</f>
        <v>54023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1-06-03T06:35:55Z</cp:lastPrinted>
  <dcterms:modified xsi:type="dcterms:W3CDTF">2021-08-16T06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