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职业技能提升培训资金拨付公示" sheetId="1" state="visible" r:id="rId2"/>
    <sheet name="Sheet1" sheetId="2" state="visible" r:id="rId3"/>
  </sheets>
  <externalReferences>
    <externalReference r:id="rId4"/>
    <externalReference r:id="rId5"/>
  </externalReferences>
  <definedNames>
    <definedName function="false" hidden="false" name="categoryHidden11" vbProcedure="false">[1]categoryHidden11!A1:A404</definedName>
    <definedName function="false" hidden="false" name="省份" vbProcedure="false">[2]Sheet2!$A$2</definedName>
    <definedName function="false" hidden="false" localSheetId="0" name="Excel_BuiltIn__FilterDatabase" vbProcedure="false">2021年职业技能提升培训资金拨付公示!$A$2:$N$10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3" uniqueCount="3902">
  <si>
    <r>
      <rPr>
        <sz val="18"/>
        <rFont val="Noto Sans"/>
        <family val="2"/>
      </rPr>
      <t xml:space="preserve">   盘龙区职业技能提升培训补贴公示                                                                                   根据《云南省职业技能提升行动资金管理办法》信息公示要求，现对盘龙辖区开展的职业技能提升培训</t>
    </r>
    <r>
      <rPr>
        <sz val="18"/>
        <rFont val="仿宋"/>
        <family val="3"/>
        <charset val="134"/>
      </rPr>
      <t xml:space="preserve">34</t>
    </r>
    <r>
      <rPr>
        <sz val="18"/>
        <rFont val="Noto Sans"/>
        <family val="2"/>
      </rPr>
      <t xml:space="preserve">个班</t>
    </r>
    <r>
      <rPr>
        <sz val="18"/>
        <rFont val="仿宋"/>
        <family val="3"/>
        <charset val="134"/>
      </rPr>
      <t xml:space="preserve">1074</t>
    </r>
    <r>
      <rPr>
        <sz val="18"/>
        <rFont val="Noto Sans"/>
        <family val="2"/>
      </rPr>
      <t xml:space="preserve">人次拟拨付培训补贴进行公示，公示期</t>
    </r>
    <r>
      <rPr>
        <sz val="18"/>
        <rFont val="仿宋"/>
        <family val="3"/>
        <charset val="134"/>
      </rPr>
      <t xml:space="preserve">2021</t>
    </r>
    <r>
      <rPr>
        <sz val="18"/>
        <rFont val="Noto Sans"/>
        <family val="2"/>
      </rPr>
      <t xml:space="preserve">年</t>
    </r>
    <r>
      <rPr>
        <sz val="18"/>
        <rFont val="仿宋"/>
        <family val="3"/>
        <charset val="134"/>
      </rPr>
      <t xml:space="preserve">4</t>
    </r>
    <r>
      <rPr>
        <sz val="18"/>
        <rFont val="Noto Sans"/>
        <family val="2"/>
      </rPr>
      <t xml:space="preserve">月</t>
    </r>
    <r>
      <rPr>
        <sz val="18"/>
        <rFont val="仿宋"/>
        <family val="3"/>
        <charset val="134"/>
      </rPr>
      <t xml:space="preserve">26</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如对以下公示内容有异议的，请在公示期内向盘龙区人力资源和社会保障局职业技能提升培训领导小组办公室反映（北京路</t>
    </r>
    <r>
      <rPr>
        <sz val="18"/>
        <rFont val="仿宋"/>
        <family val="3"/>
        <charset val="134"/>
      </rPr>
      <t xml:space="preserve">481</t>
    </r>
    <r>
      <rPr>
        <sz val="18"/>
        <rFont val="Noto Sans"/>
        <family val="2"/>
      </rPr>
      <t xml:space="preserve">号</t>
    </r>
    <r>
      <rPr>
        <sz val="18"/>
        <rFont val="仿宋"/>
        <family val="3"/>
        <charset val="134"/>
      </rPr>
      <t xml:space="preserve">104</t>
    </r>
    <r>
      <rPr>
        <sz val="18"/>
        <rFont val="Noto Sans"/>
        <family val="2"/>
      </rPr>
      <t xml:space="preserve">室，电话</t>
    </r>
    <r>
      <rPr>
        <sz val="18"/>
        <rFont val="仿宋"/>
        <family val="3"/>
        <charset val="134"/>
      </rPr>
      <t xml:space="preserve">0871-65013154</t>
    </r>
    <r>
      <rPr>
        <sz val="18"/>
        <rFont val="Noto Sans"/>
        <family val="2"/>
      </rPr>
      <t xml:space="preserve">）。</t>
    </r>
  </si>
  <si>
    <t xml:space="preserve">序号</t>
  </si>
  <si>
    <t xml:space="preserve">姓名</t>
  </si>
  <si>
    <t xml:space="preserve">性别</t>
  </si>
  <si>
    <t xml:space="preserve">身份证号码</t>
  </si>
  <si>
    <t xml:space="preserve">鉴定等级</t>
  </si>
  <si>
    <t xml:space="preserve">培训机构</t>
  </si>
  <si>
    <t xml:space="preserve">培训地点</t>
  </si>
  <si>
    <t xml:space="preserve">培训开始时间</t>
  </si>
  <si>
    <t xml:space="preserve">培训结束时间</t>
  </si>
  <si>
    <t xml:space="preserve">培训工种</t>
  </si>
  <si>
    <t xml:space="preserve">培训补贴金额（元）</t>
  </si>
  <si>
    <t xml:space="preserve">培训生活补贴</t>
  </si>
  <si>
    <t xml:space="preserve">鉴定补贴金额</t>
  </si>
  <si>
    <t xml:space="preserve">备注</t>
  </si>
  <si>
    <t xml:space="preserve">陆瑜</t>
  </si>
  <si>
    <t xml:space="preserve">女</t>
  </si>
  <si>
    <t xml:space="preserve">532531********0024</t>
  </si>
  <si>
    <t xml:space="preserve">无</t>
  </si>
  <si>
    <t xml:space="preserve">云南金质饭店与餐饮职业培训学校</t>
  </si>
  <si>
    <r>
      <rPr>
        <sz val="8"/>
        <color rgb="FF000000"/>
        <rFont val="Noto Sans"/>
        <family val="2"/>
      </rPr>
      <t xml:space="preserve">云南省昆明市官渡区拓东路</t>
    </r>
    <r>
      <rPr>
        <sz val="8"/>
        <color rgb="FF000000"/>
        <rFont val="宋体"/>
        <family val="0"/>
        <charset val="134"/>
      </rPr>
      <t xml:space="preserve">53</t>
    </r>
  </si>
  <si>
    <t xml:space="preserve">2021.8.2</t>
  </si>
  <si>
    <t xml:space="preserve">2021.8.8</t>
  </si>
  <si>
    <t xml:space="preserve">服务礼仪培训</t>
  </si>
  <si>
    <t xml:space="preserve">汤雅竹</t>
  </si>
  <si>
    <t xml:space="preserve">530103********0623</t>
  </si>
  <si>
    <t xml:space="preserve">罗忠兰</t>
  </si>
  <si>
    <t xml:space="preserve">533523********1229</t>
  </si>
  <si>
    <t xml:space="preserve">张建荣</t>
  </si>
  <si>
    <t xml:space="preserve">男</t>
  </si>
  <si>
    <t xml:space="preserve">530427********231X</t>
  </si>
  <si>
    <t xml:space="preserve">李罗永</t>
  </si>
  <si>
    <t xml:space="preserve">530324********2377</t>
  </si>
  <si>
    <t xml:space="preserve">李文丽</t>
  </si>
  <si>
    <t xml:space="preserve">530128********1524</t>
  </si>
  <si>
    <t xml:space="preserve">张丕松</t>
  </si>
  <si>
    <t xml:space="preserve">530125********1515</t>
  </si>
  <si>
    <t xml:space="preserve">代宝秀</t>
  </si>
  <si>
    <t xml:space="preserve">530326********4446</t>
  </si>
  <si>
    <t xml:space="preserve">张志帮</t>
  </si>
  <si>
    <t xml:space="preserve">530321********0519</t>
  </si>
  <si>
    <t xml:space="preserve">黄金磊</t>
  </si>
  <si>
    <t xml:space="preserve">530125********2716</t>
  </si>
  <si>
    <t xml:space="preserve">赵英鹏</t>
  </si>
  <si>
    <t xml:space="preserve">532233********3850</t>
  </si>
  <si>
    <t xml:space="preserve">陶继玻</t>
  </si>
  <si>
    <t xml:space="preserve">532224********031X</t>
  </si>
  <si>
    <t xml:space="preserve">张曼玲</t>
  </si>
  <si>
    <t xml:space="preserve">530326********3862</t>
  </si>
  <si>
    <t xml:space="preserve">张洪艳</t>
  </si>
  <si>
    <t xml:space="preserve">530128********2765</t>
  </si>
  <si>
    <t xml:space="preserve">王会旺</t>
  </si>
  <si>
    <t xml:space="preserve">532327********051X</t>
  </si>
  <si>
    <t xml:space="preserve">徐洪柒</t>
  </si>
  <si>
    <t xml:space="preserve">522427********3519</t>
  </si>
  <si>
    <t xml:space="preserve">黄智芬</t>
  </si>
  <si>
    <t xml:space="preserve">532531********0621</t>
  </si>
  <si>
    <t xml:space="preserve">朱恩涛</t>
  </si>
  <si>
    <t xml:space="preserve">530381********3942</t>
  </si>
  <si>
    <t xml:space="preserve">瞿凡迪</t>
  </si>
  <si>
    <t xml:space="preserve">530325********0834</t>
  </si>
  <si>
    <t xml:space="preserve">代群英</t>
  </si>
  <si>
    <t xml:space="preserve">530381********3207</t>
  </si>
  <si>
    <t xml:space="preserve">朱艳琳</t>
  </si>
  <si>
    <t xml:space="preserve">530326********362X</t>
  </si>
  <si>
    <t xml:space="preserve">和小雪</t>
  </si>
  <si>
    <t xml:space="preserve">533221********3521</t>
  </si>
  <si>
    <t xml:space="preserve">董俊辉</t>
  </si>
  <si>
    <t xml:space="preserve">530125********2733</t>
  </si>
  <si>
    <t xml:space="preserve">冯文倩</t>
  </si>
  <si>
    <t xml:space="preserve">532923********094X</t>
  </si>
  <si>
    <t xml:space="preserve">史开富</t>
  </si>
  <si>
    <t xml:space="preserve">530112********1312</t>
  </si>
  <si>
    <t xml:space="preserve">四级</t>
  </si>
  <si>
    <r>
      <rPr>
        <sz val="8"/>
        <color rgb="FF000000"/>
        <rFont val="Noto Sans"/>
        <family val="2"/>
      </rPr>
      <t xml:space="preserve">云南省昆明市拓东路</t>
    </r>
    <r>
      <rPr>
        <sz val="8"/>
        <color rgb="FF000000"/>
        <rFont val="宋体"/>
        <family val="0"/>
        <charset val="134"/>
      </rPr>
      <t xml:space="preserve">59</t>
    </r>
    <r>
      <rPr>
        <sz val="8"/>
        <color rgb="FF000000"/>
        <rFont val="Noto Sans"/>
        <family val="2"/>
      </rPr>
      <t xml:space="preserve">号</t>
    </r>
  </si>
  <si>
    <t xml:space="preserve">2021.12.7</t>
  </si>
  <si>
    <t xml:space="preserve">2021.12.22</t>
  </si>
  <si>
    <t xml:space="preserve">西式面点师</t>
  </si>
  <si>
    <t xml:space="preserve">浦恩虎</t>
  </si>
  <si>
    <t xml:space="preserve">530381********4139</t>
  </si>
  <si>
    <t xml:space="preserve">黄小格</t>
  </si>
  <si>
    <t xml:space="preserve">411528********2668</t>
  </si>
  <si>
    <t xml:space="preserve">何莲芝</t>
  </si>
  <si>
    <t xml:space="preserve">533527********0246</t>
  </si>
  <si>
    <t xml:space="preserve">姜东佑</t>
  </si>
  <si>
    <t xml:space="preserve">530102********1814</t>
  </si>
  <si>
    <t xml:space="preserve">李艳萍</t>
  </si>
  <si>
    <t xml:space="preserve">530102********2729</t>
  </si>
  <si>
    <t xml:space="preserve">郭继红</t>
  </si>
  <si>
    <t xml:space="preserve">530102********0768</t>
  </si>
  <si>
    <t xml:space="preserve">毕黎明</t>
  </si>
  <si>
    <t xml:space="preserve">530112********3254</t>
  </si>
  <si>
    <t xml:space="preserve">丁彩林</t>
  </si>
  <si>
    <t xml:space="preserve">刘晓兵</t>
  </si>
  <si>
    <t xml:space="preserve">530112********0036</t>
  </si>
  <si>
    <t xml:space="preserve">熊建博</t>
  </si>
  <si>
    <t xml:space="preserve">530103********2915</t>
  </si>
  <si>
    <t xml:space="preserve">刘胜联</t>
  </si>
  <si>
    <t xml:space="preserve">510329********4406</t>
  </si>
  <si>
    <t xml:space="preserve">罗  君</t>
  </si>
  <si>
    <t xml:space="preserve">510524********0167</t>
  </si>
  <si>
    <t xml:space="preserve">彭  敏</t>
  </si>
  <si>
    <t xml:space="preserve">530125********082X</t>
  </si>
  <si>
    <t xml:space="preserve">彭  慧</t>
  </si>
  <si>
    <t xml:space="preserve">530125********0824</t>
  </si>
  <si>
    <t xml:space="preserve">孙志鹏</t>
  </si>
  <si>
    <t xml:space="preserve">530102********031X</t>
  </si>
  <si>
    <t xml:space="preserve">徐琳琳</t>
  </si>
  <si>
    <t xml:space="preserve">532124********0020</t>
  </si>
  <si>
    <t xml:space="preserve">彭  涛</t>
  </si>
  <si>
    <t xml:space="preserve">532124********0060</t>
  </si>
  <si>
    <t xml:space="preserve">邢瑞文</t>
  </si>
  <si>
    <t xml:space="preserve">532621********4613</t>
  </si>
  <si>
    <t xml:space="preserve">梁丽琼</t>
  </si>
  <si>
    <t xml:space="preserve">530181********2646</t>
  </si>
  <si>
    <t xml:space="preserve">徐  媛</t>
  </si>
  <si>
    <t xml:space="preserve">532122********0028</t>
  </si>
  <si>
    <t xml:space="preserve">朱海华</t>
  </si>
  <si>
    <t xml:space="preserve">530103********1217</t>
  </si>
  <si>
    <t xml:space="preserve">陆晓丹</t>
  </si>
  <si>
    <t xml:space="preserve">530381********2923</t>
  </si>
  <si>
    <t xml:space="preserve">陈艺文</t>
  </si>
  <si>
    <t xml:space="preserve">530102********0723</t>
  </si>
  <si>
    <t xml:space="preserve">吴廷玉</t>
  </si>
  <si>
    <t xml:space="preserve">511022********2006</t>
  </si>
  <si>
    <t xml:space="preserve">李才艺</t>
  </si>
  <si>
    <t xml:space="preserve">530102********1126</t>
  </si>
  <si>
    <t xml:space="preserve">艾思艺</t>
  </si>
  <si>
    <t xml:space="preserve">530103********0367</t>
  </si>
  <si>
    <t xml:space="preserve">宋航涛</t>
  </si>
  <si>
    <t xml:space="preserve">530302********7009</t>
  </si>
  <si>
    <t xml:space="preserve">夏红艳</t>
  </si>
  <si>
    <t xml:space="preserve">530127********326X</t>
  </si>
  <si>
    <t xml:space="preserve">赵伟群</t>
  </si>
  <si>
    <t xml:space="preserve">130603********1217</t>
  </si>
  <si>
    <t xml:space="preserve">杨琼丽</t>
  </si>
  <si>
    <t xml:space="preserve">532426********1345</t>
  </si>
  <si>
    <t xml:space="preserve">陶  峻</t>
  </si>
  <si>
    <t xml:space="preserve">530102********1521</t>
  </si>
  <si>
    <t xml:space="preserve">顾  晔</t>
  </si>
  <si>
    <t xml:space="preserve">532502********0329</t>
  </si>
  <si>
    <t xml:space="preserve">张  婷</t>
  </si>
  <si>
    <t xml:space="preserve">530128********5164</t>
  </si>
  <si>
    <t xml:space="preserve">陈丽江</t>
  </si>
  <si>
    <t xml:space="preserve">530125********7120</t>
  </si>
  <si>
    <t xml:space="preserve">高咏梅</t>
  </si>
  <si>
    <t xml:space="preserve">530102********3729</t>
  </si>
  <si>
    <t xml:space="preserve">尤道美</t>
  </si>
  <si>
    <t xml:space="preserve">530128********5120</t>
  </si>
  <si>
    <t xml:space="preserve">苏  锐</t>
  </si>
  <si>
    <t xml:space="preserve">530122********362X</t>
  </si>
  <si>
    <t xml:space="preserve">苏  红</t>
  </si>
  <si>
    <t xml:space="preserve">530181********122X</t>
  </si>
  <si>
    <t xml:space="preserve">刘丽娟</t>
  </si>
  <si>
    <t xml:space="preserve">530111********294X</t>
  </si>
  <si>
    <t xml:space="preserve">杨文艳</t>
  </si>
  <si>
    <t xml:space="preserve">530111********6745</t>
  </si>
  <si>
    <t xml:space="preserve">吴  桐</t>
  </si>
  <si>
    <t xml:space="preserve">530102********4012</t>
  </si>
  <si>
    <t xml:space="preserve">孙琼莲</t>
  </si>
  <si>
    <t xml:space="preserve">530122********2664</t>
  </si>
  <si>
    <t xml:space="preserve">孙  红</t>
  </si>
  <si>
    <t xml:space="preserve">530112********0626</t>
  </si>
  <si>
    <t xml:space="preserve">林禹成</t>
  </si>
  <si>
    <t xml:space="preserve">530111********6397</t>
  </si>
  <si>
    <t xml:space="preserve">王慧君</t>
  </si>
  <si>
    <t xml:space="preserve">532424********0929</t>
  </si>
  <si>
    <t xml:space="preserve">陈武</t>
  </si>
  <si>
    <t xml:space="preserve">530127********4713	</t>
  </si>
  <si>
    <t xml:space="preserve">云南省建筑技工学校</t>
  </si>
  <si>
    <r>
      <rPr>
        <sz val="8"/>
        <color rgb="FF000000"/>
        <rFont val="Noto Sans"/>
        <family val="2"/>
      </rPr>
      <t xml:space="preserve">云南省建筑技工学校教学楼</t>
    </r>
    <r>
      <rPr>
        <sz val="8"/>
        <color rgb="FF000000"/>
        <rFont val="宋体"/>
        <family val="0"/>
        <charset val="134"/>
      </rPr>
      <t xml:space="preserve">101</t>
    </r>
    <r>
      <rPr>
        <sz val="8"/>
        <color rgb="FF000000"/>
        <rFont val="Noto Sans"/>
        <family val="2"/>
      </rPr>
      <t xml:space="preserve">教室</t>
    </r>
  </si>
  <si>
    <t xml:space="preserve">2021.11.22</t>
  </si>
  <si>
    <t xml:space="preserve">房地产经纪人</t>
  </si>
  <si>
    <t xml:space="preserve">马丽</t>
  </si>
  <si>
    <t xml:space="preserve">530103********0021	</t>
  </si>
  <si>
    <t xml:space="preserve">卢涛</t>
  </si>
  <si>
    <t xml:space="preserve">530402********2013	</t>
  </si>
  <si>
    <t xml:space="preserve">姚宏民</t>
  </si>
  <si>
    <t xml:space="preserve">532923********1130	</t>
  </si>
  <si>
    <t xml:space="preserve">王雨柔</t>
  </si>
  <si>
    <t xml:space="preserve">530112********2545	</t>
  </si>
  <si>
    <t xml:space="preserve">烟昆生</t>
  </si>
  <si>
    <t xml:space="preserve">310105********3615	</t>
  </si>
  <si>
    <t xml:space="preserve">白秀芳</t>
  </si>
  <si>
    <t xml:space="preserve">530103********0061	</t>
  </si>
  <si>
    <t xml:space="preserve">段波</t>
  </si>
  <si>
    <t xml:space="preserve">530103********0047	</t>
  </si>
  <si>
    <t xml:space="preserve">叶新春</t>
  </si>
  <si>
    <t xml:space="preserve">622626********6331	</t>
  </si>
  <si>
    <t xml:space="preserve">李万芬</t>
  </si>
  <si>
    <t xml:space="preserve">532901********2646	</t>
  </si>
  <si>
    <t xml:space="preserve">熊婕妤</t>
  </si>
  <si>
    <t xml:space="preserve">532301********006X	</t>
  </si>
  <si>
    <t xml:space="preserve">寸银涛</t>
  </si>
  <si>
    <t xml:space="preserve">530112********0038	</t>
  </si>
  <si>
    <t xml:space="preserve">杨洋</t>
  </si>
  <si>
    <t xml:space="preserve">530112********0521	</t>
  </si>
  <si>
    <t xml:space="preserve">刘鹏成</t>
  </si>
  <si>
    <t xml:space="preserve">513901********3918	</t>
  </si>
  <si>
    <t xml:space="preserve">周吉</t>
  </si>
  <si>
    <t xml:space="preserve">532501********0022	</t>
  </si>
  <si>
    <r>
      <rPr>
        <sz val="8"/>
        <rFont val="Noto Sans"/>
        <family val="2"/>
      </rPr>
      <t xml:space="preserve">云南省建筑技工学校教学楼</t>
    </r>
    <r>
      <rPr>
        <sz val="8"/>
        <rFont val="宋体"/>
        <family val="0"/>
        <charset val="134"/>
      </rPr>
      <t xml:space="preserve">101</t>
    </r>
    <r>
      <rPr>
        <sz val="8"/>
        <rFont val="Noto Sans"/>
        <family val="2"/>
      </rPr>
      <t xml:space="preserve">教室</t>
    </r>
  </si>
  <si>
    <t xml:space="preserve">刘辉</t>
  </si>
  <si>
    <t xml:space="preserve">530325********0356	</t>
  </si>
  <si>
    <t xml:space="preserve">鲁丽萍</t>
  </si>
  <si>
    <t xml:space="preserve">530111********1126	</t>
  </si>
  <si>
    <t xml:space="preserve">卢有福</t>
  </si>
  <si>
    <t xml:space="preserve">532528********3118	</t>
  </si>
  <si>
    <t xml:space="preserve">王乃悦</t>
  </si>
  <si>
    <t xml:space="preserve">530102********2123	</t>
  </si>
  <si>
    <t xml:space="preserve">黄艳琼</t>
  </si>
  <si>
    <t xml:space="preserve">530126********0023	</t>
  </si>
  <si>
    <t xml:space="preserve">崔汝智</t>
  </si>
  <si>
    <t xml:space="preserve">532101********1637	</t>
  </si>
  <si>
    <t xml:space="preserve">袁欣娅</t>
  </si>
  <si>
    <t xml:space="preserve">530127********1743	</t>
  </si>
  <si>
    <t xml:space="preserve">鲁雪琼</t>
  </si>
  <si>
    <t xml:space="preserve">530121********0025	</t>
  </si>
  <si>
    <t xml:space="preserve">蒲艳</t>
  </si>
  <si>
    <t xml:space="preserve">513030********5364	</t>
  </si>
  <si>
    <t xml:space="preserve">黄虹凯</t>
  </si>
  <si>
    <t xml:space="preserve">532131********0713	</t>
  </si>
  <si>
    <t xml:space="preserve">曹毅</t>
  </si>
  <si>
    <t xml:space="preserve">530102********1512	</t>
  </si>
  <si>
    <t xml:space="preserve">李江</t>
  </si>
  <si>
    <t xml:space="preserve">530103********0610	</t>
  </si>
  <si>
    <t xml:space="preserve">刘涛淘</t>
  </si>
  <si>
    <t xml:space="preserve">432524********0032	</t>
  </si>
  <si>
    <t xml:space="preserve">张陶</t>
  </si>
  <si>
    <t xml:space="preserve">532101********0037	</t>
  </si>
  <si>
    <t xml:space="preserve">谢戈锋</t>
  </si>
  <si>
    <t xml:space="preserve">530103********007X	</t>
  </si>
  <si>
    <t xml:space="preserve">温皓翔</t>
  </si>
  <si>
    <t xml:space="preserve">530112********001X</t>
  </si>
  <si>
    <t xml:space="preserve">三级</t>
  </si>
  <si>
    <t xml:space="preserve">盘龙区龙头街三元箐云南省建筑技工学校第三报告厅</t>
  </si>
  <si>
    <t xml:space="preserve">2021.12.6</t>
  </si>
  <si>
    <t xml:space="preserve">企业人力资源管理师</t>
  </si>
  <si>
    <t xml:space="preserve">马顺增</t>
  </si>
  <si>
    <t xml:space="preserve">530129********2530</t>
  </si>
  <si>
    <t xml:space="preserve">邓丽华</t>
  </si>
  <si>
    <t xml:space="preserve">532128********0787</t>
  </si>
  <si>
    <t xml:space="preserve">林萍</t>
  </si>
  <si>
    <t xml:space="preserve">530112********0522</t>
  </si>
  <si>
    <t xml:space="preserve">李未红</t>
  </si>
  <si>
    <t xml:space="preserve">532622********072X</t>
  </si>
  <si>
    <t xml:space="preserve">周贵东</t>
  </si>
  <si>
    <t xml:space="preserve">533324********0218</t>
  </si>
  <si>
    <t xml:space="preserve">黄光敏</t>
  </si>
  <si>
    <t xml:space="preserve">530626********0013</t>
  </si>
  <si>
    <t xml:space="preserve">阮鑫淋</t>
  </si>
  <si>
    <t xml:space="preserve">530111********0028</t>
  </si>
  <si>
    <t xml:space="preserve">刘姝楠</t>
  </si>
  <si>
    <t xml:space="preserve">530103********1521</t>
  </si>
  <si>
    <t xml:space="preserve">郑艳</t>
  </si>
  <si>
    <t xml:space="preserve">532101********096X</t>
  </si>
  <si>
    <t xml:space="preserve">窦孝娟</t>
  </si>
  <si>
    <t xml:space="preserve">532122********0320</t>
  </si>
  <si>
    <t xml:space="preserve">王兴维</t>
  </si>
  <si>
    <t xml:space="preserve">532101********1251</t>
  </si>
  <si>
    <t xml:space="preserve">李杏池</t>
  </si>
  <si>
    <t xml:space="preserve">532930********172X</t>
  </si>
  <si>
    <t xml:space="preserve">欧阳冬萍</t>
  </si>
  <si>
    <t xml:space="preserve">532931********0762</t>
  </si>
  <si>
    <t xml:space="preserve">钟朝辉</t>
  </si>
  <si>
    <t xml:space="preserve">532622********0355</t>
  </si>
  <si>
    <t xml:space="preserve">胡雅蓓</t>
  </si>
  <si>
    <t xml:space="preserve">532101********0048</t>
  </si>
  <si>
    <t xml:space="preserve">姚捷</t>
  </si>
  <si>
    <t xml:space="preserve">530112********0040</t>
  </si>
  <si>
    <t xml:space="preserve">崔宁</t>
  </si>
  <si>
    <t xml:space="preserve">530381********3740</t>
  </si>
  <si>
    <t xml:space="preserve">卓瑶</t>
  </si>
  <si>
    <t xml:space="preserve">532126********0022</t>
  </si>
  <si>
    <t xml:space="preserve">李章飞</t>
  </si>
  <si>
    <t xml:space="preserve">532101********322X</t>
  </si>
  <si>
    <t xml:space="preserve">刘子静</t>
  </si>
  <si>
    <t xml:space="preserve">532301********0021</t>
  </si>
  <si>
    <t xml:space="preserve">王文娇</t>
  </si>
  <si>
    <t xml:space="preserve">530326********4240</t>
  </si>
  <si>
    <t xml:space="preserve">赵子坤</t>
  </si>
  <si>
    <t xml:space="preserve">530102********1512</t>
  </si>
  <si>
    <t xml:space="preserve">林超</t>
  </si>
  <si>
    <t xml:space="preserve">532301********0039</t>
  </si>
  <si>
    <t xml:space="preserve">关慧萍</t>
  </si>
  <si>
    <t xml:space="preserve">530112********0562</t>
  </si>
  <si>
    <t xml:space="preserve">周鸿雁</t>
  </si>
  <si>
    <t xml:space="preserve">532301********004X</t>
  </si>
  <si>
    <t xml:space="preserve">于维娜</t>
  </si>
  <si>
    <t xml:space="preserve">230421********0108</t>
  </si>
  <si>
    <t xml:space="preserve">施欢</t>
  </si>
  <si>
    <t xml:space="preserve">522401********4829</t>
  </si>
  <si>
    <t xml:space="preserve">鄢毅怡</t>
  </si>
  <si>
    <t xml:space="preserve">532126********004X</t>
  </si>
  <si>
    <t xml:space="preserve">闫如意</t>
  </si>
  <si>
    <t xml:space="preserve">341623********262X</t>
  </si>
  <si>
    <t xml:space="preserve">吴晓琪</t>
  </si>
  <si>
    <t xml:space="preserve">532323********1521</t>
  </si>
  <si>
    <t xml:space="preserve">张潇云</t>
  </si>
  <si>
    <t xml:space="preserve">532928********0022</t>
  </si>
  <si>
    <t xml:space="preserve">汤林艳</t>
  </si>
  <si>
    <t xml:space="preserve">530322********0845</t>
  </si>
  <si>
    <t xml:space="preserve">昆明市盘龙区星光职业技能培训学校有限公司</t>
  </si>
  <si>
    <r>
      <rPr>
        <sz val="8"/>
        <rFont val="Noto Sans"/>
        <family val="2"/>
      </rPr>
      <t xml:space="preserve">昆明市盘龙区穿金路</t>
    </r>
    <r>
      <rPr>
        <sz val="8"/>
        <rFont val="宋体"/>
        <family val="0"/>
        <charset val="134"/>
      </rPr>
      <t xml:space="preserve">252</t>
    </r>
    <r>
      <rPr>
        <sz val="8"/>
        <rFont val="Noto Sans"/>
        <family val="2"/>
      </rPr>
      <t xml:space="preserve">号永安国际大厦</t>
    </r>
    <r>
      <rPr>
        <sz val="8"/>
        <rFont val="宋体"/>
        <family val="0"/>
        <charset val="134"/>
      </rPr>
      <t xml:space="preserve">38</t>
    </r>
    <r>
      <rPr>
        <sz val="8"/>
        <rFont val="Noto Sans"/>
        <family val="2"/>
      </rPr>
      <t xml:space="preserve">楼</t>
    </r>
    <r>
      <rPr>
        <sz val="8"/>
        <rFont val="宋体"/>
        <family val="0"/>
        <charset val="134"/>
      </rPr>
      <t xml:space="preserve">2</t>
    </r>
    <r>
      <rPr>
        <sz val="8"/>
        <rFont val="Noto Sans"/>
        <family val="2"/>
      </rPr>
      <t xml:space="preserve">号教室</t>
    </r>
  </si>
  <si>
    <t xml:space="preserve">2021.12.15</t>
  </si>
  <si>
    <t xml:space="preserve">2021.12.29</t>
  </si>
  <si>
    <t xml:space="preserve">美容师</t>
  </si>
  <si>
    <t xml:space="preserve">柳心婕</t>
  </si>
  <si>
    <t xml:space="preserve">530103********0061</t>
  </si>
  <si>
    <t xml:space="preserve">陈志华</t>
  </si>
  <si>
    <t xml:space="preserve">530111********592X</t>
  </si>
  <si>
    <t xml:space="preserve">陈小姣</t>
  </si>
  <si>
    <t xml:space="preserve">520202********4428</t>
  </si>
  <si>
    <t xml:space="preserve">舒婷</t>
  </si>
  <si>
    <t xml:space="preserve">532128********3124</t>
  </si>
  <si>
    <t xml:space="preserve">熊红梅</t>
  </si>
  <si>
    <t xml:space="preserve">513701********1924</t>
  </si>
  <si>
    <t xml:space="preserve">杨凤仙</t>
  </si>
  <si>
    <t xml:space="preserve">532231********0026</t>
  </si>
  <si>
    <t xml:space="preserve">李加梅</t>
  </si>
  <si>
    <t xml:space="preserve">530127********5224</t>
  </si>
  <si>
    <t xml:space="preserve">黄芳</t>
  </si>
  <si>
    <t xml:space="preserve">412925********3422</t>
  </si>
  <si>
    <t xml:space="preserve">段云香</t>
  </si>
  <si>
    <t xml:space="preserve">530111********0420</t>
  </si>
  <si>
    <t xml:space="preserve">马瑾涵</t>
  </si>
  <si>
    <t xml:space="preserve">532325********0329</t>
  </si>
  <si>
    <t xml:space="preserve">慕静利</t>
  </si>
  <si>
    <t xml:space="preserve">500381********2042</t>
  </si>
  <si>
    <t xml:space="preserve">刘林</t>
  </si>
  <si>
    <t xml:space="preserve">530129********2524</t>
  </si>
  <si>
    <t xml:space="preserve">朱晓艳</t>
  </si>
  <si>
    <t xml:space="preserve">532326********0828</t>
  </si>
  <si>
    <t xml:space="preserve">邹雪梅</t>
  </si>
  <si>
    <t xml:space="preserve">532127********0020</t>
  </si>
  <si>
    <t xml:space="preserve">钱兰</t>
  </si>
  <si>
    <t xml:space="preserve">532621********0043</t>
  </si>
  <si>
    <t xml:space="preserve">邹小秋</t>
  </si>
  <si>
    <t xml:space="preserve">530326********4021</t>
  </si>
  <si>
    <t xml:space="preserve">沈卫萍</t>
  </si>
  <si>
    <t xml:space="preserve">530103********0063</t>
  </si>
  <si>
    <t xml:space="preserve">段艳</t>
  </si>
  <si>
    <t xml:space="preserve">522425********092X</t>
  </si>
  <si>
    <t xml:space="preserve">张甜</t>
  </si>
  <si>
    <t xml:space="preserve">532522********2121</t>
  </si>
  <si>
    <t xml:space="preserve">谢昌玲</t>
  </si>
  <si>
    <t xml:space="preserve">532724********0629</t>
  </si>
  <si>
    <t xml:space="preserve">陈艳</t>
  </si>
  <si>
    <t xml:space="preserve">530424********1625</t>
  </si>
  <si>
    <t xml:space="preserve">罗华义</t>
  </si>
  <si>
    <t xml:space="preserve">532131********0920</t>
  </si>
  <si>
    <t xml:space="preserve">罗求瑞</t>
  </si>
  <si>
    <t xml:space="preserve">533325********0222</t>
  </si>
  <si>
    <t xml:space="preserve">赵晓平</t>
  </si>
  <si>
    <t xml:space="preserve">230722********0726</t>
  </si>
  <si>
    <t xml:space="preserve">吴秀利</t>
  </si>
  <si>
    <t xml:space="preserve">532224********1161</t>
  </si>
  <si>
    <t xml:space="preserve">韩丹</t>
  </si>
  <si>
    <t xml:space="preserve">412827********2523</t>
  </si>
  <si>
    <t xml:space="preserve">杨敏</t>
  </si>
  <si>
    <t xml:space="preserve">230228********1423</t>
  </si>
  <si>
    <t xml:space="preserve">张千花</t>
  </si>
  <si>
    <t xml:space="preserve">511027********5468</t>
  </si>
  <si>
    <t xml:space="preserve">杨丽娟</t>
  </si>
  <si>
    <t xml:space="preserve">530103********1828</t>
  </si>
  <si>
    <t xml:space="preserve">钱丰英</t>
  </si>
  <si>
    <t xml:space="preserve">510322********1749</t>
  </si>
  <si>
    <t xml:space="preserve">杨艳美</t>
  </si>
  <si>
    <t xml:space="preserve">532901********1522</t>
  </si>
  <si>
    <t xml:space="preserve">陈琬瑾</t>
  </si>
  <si>
    <t xml:space="preserve">林玉春</t>
  </si>
  <si>
    <t xml:space="preserve">513401********2124</t>
  </si>
  <si>
    <t xml:space="preserve">王曼</t>
  </si>
  <si>
    <t xml:space="preserve">513401********2120</t>
  </si>
  <si>
    <t xml:space="preserve">陈小莉</t>
  </si>
  <si>
    <t xml:space="preserve">520202********4465</t>
  </si>
  <si>
    <t xml:space="preserve">王银花</t>
  </si>
  <si>
    <t xml:space="preserve">532932********0721</t>
  </si>
  <si>
    <t xml:space="preserve">许昌浩</t>
  </si>
  <si>
    <t xml:space="preserve">532621********4017</t>
  </si>
  <si>
    <t xml:space="preserve">张凡</t>
  </si>
  <si>
    <t xml:space="preserve">530103********1587</t>
  </si>
  <si>
    <t xml:space="preserve">李婷</t>
  </si>
  <si>
    <t xml:space="preserve">530111********2326</t>
  </si>
  <si>
    <t xml:space="preserve">刘霞</t>
  </si>
  <si>
    <t xml:space="preserve">532128********1723</t>
  </si>
  <si>
    <r>
      <rPr>
        <sz val="8"/>
        <rFont val="Noto Sans"/>
        <family val="2"/>
      </rPr>
      <t xml:space="preserve">昆明市盘龙区穿金路</t>
    </r>
    <r>
      <rPr>
        <sz val="8"/>
        <rFont val="宋体"/>
        <family val="0"/>
        <charset val="134"/>
      </rPr>
      <t xml:space="preserve">252</t>
    </r>
    <r>
      <rPr>
        <sz val="8"/>
        <rFont val="Noto Sans"/>
        <family val="2"/>
      </rPr>
      <t xml:space="preserve">号永安国际大厦</t>
    </r>
    <r>
      <rPr>
        <sz val="8"/>
        <rFont val="宋体"/>
        <family val="0"/>
        <charset val="134"/>
      </rPr>
      <t xml:space="preserve">39</t>
    </r>
    <r>
      <rPr>
        <sz val="8"/>
        <rFont val="Noto Sans"/>
        <family val="2"/>
      </rPr>
      <t xml:space="preserve">楼</t>
    </r>
    <r>
      <rPr>
        <sz val="8"/>
        <rFont val="宋体"/>
        <family val="0"/>
        <charset val="134"/>
      </rPr>
      <t xml:space="preserve">7</t>
    </r>
    <r>
      <rPr>
        <sz val="8"/>
        <rFont val="Noto Sans"/>
        <family val="2"/>
      </rPr>
      <t xml:space="preserve">号教室</t>
    </r>
  </si>
  <si>
    <t xml:space="preserve">高起凡</t>
  </si>
  <si>
    <t xml:space="preserve">530322********1031</t>
  </si>
  <si>
    <t xml:space="preserve">郭印</t>
  </si>
  <si>
    <t xml:space="preserve">532624********1729</t>
  </si>
  <si>
    <t xml:space="preserve">金容</t>
  </si>
  <si>
    <t xml:space="preserve">532124********2522</t>
  </si>
  <si>
    <t xml:space="preserve">张翰铎</t>
  </si>
  <si>
    <t xml:space="preserve">530103********2534</t>
  </si>
  <si>
    <t xml:space="preserve">龚娅萍</t>
  </si>
  <si>
    <t xml:space="preserve">530422********1045</t>
  </si>
  <si>
    <t xml:space="preserve">周进</t>
  </si>
  <si>
    <t xml:space="preserve">532128********1940</t>
  </si>
  <si>
    <t xml:space="preserve">张丁雨</t>
  </si>
  <si>
    <t xml:space="preserve">530102********182X</t>
  </si>
  <si>
    <t xml:space="preserve">邱香英</t>
  </si>
  <si>
    <t xml:space="preserve">532801********1122</t>
  </si>
  <si>
    <t xml:space="preserve">彭贤</t>
  </si>
  <si>
    <t xml:space="preserve">530381********0743</t>
  </si>
  <si>
    <t xml:space="preserve">黄丽莎</t>
  </si>
  <si>
    <t xml:space="preserve">530102********1864</t>
  </si>
  <si>
    <t xml:space="preserve">尹丽萍</t>
  </si>
  <si>
    <t xml:space="preserve">530128********1221</t>
  </si>
  <si>
    <t xml:space="preserve">李永会</t>
  </si>
  <si>
    <t xml:space="preserve">530127********1882</t>
  </si>
  <si>
    <t xml:space="preserve">吴卫琴</t>
  </si>
  <si>
    <t xml:space="preserve">654201********462X</t>
  </si>
  <si>
    <t xml:space="preserve">李秀芳</t>
  </si>
  <si>
    <t xml:space="preserve">530127********3241</t>
  </si>
  <si>
    <t xml:space="preserve">陈丽娟</t>
  </si>
  <si>
    <t xml:space="preserve">530324********0328</t>
  </si>
  <si>
    <t xml:space="preserve">130529********1843</t>
  </si>
  <si>
    <t xml:space="preserve">雷文静</t>
  </si>
  <si>
    <t xml:space="preserve">530125********2740</t>
  </si>
  <si>
    <t xml:space="preserve">李锦春</t>
  </si>
  <si>
    <t xml:space="preserve">532527********1729</t>
  </si>
  <si>
    <t xml:space="preserve">高玲玲</t>
  </si>
  <si>
    <t xml:space="preserve">532526********0543</t>
  </si>
  <si>
    <t xml:space="preserve">梁潇月</t>
  </si>
  <si>
    <t xml:space="preserve">513621********4308</t>
  </si>
  <si>
    <t xml:space="preserve">陶蕊</t>
  </si>
  <si>
    <t xml:space="preserve">530103********0041</t>
  </si>
  <si>
    <t xml:space="preserve">任争南</t>
  </si>
  <si>
    <t xml:space="preserve">430503********402X</t>
  </si>
  <si>
    <t xml:space="preserve">陈粉花</t>
  </si>
  <si>
    <t xml:space="preserve">530129********0321</t>
  </si>
  <si>
    <t xml:space="preserve">陶琼</t>
  </si>
  <si>
    <t xml:space="preserve">532128********254X</t>
  </si>
  <si>
    <t xml:space="preserve">徐妍</t>
  </si>
  <si>
    <t xml:space="preserve">430623********7229</t>
  </si>
  <si>
    <t xml:space="preserve">张天娥</t>
  </si>
  <si>
    <t xml:space="preserve">530125********1740</t>
  </si>
  <si>
    <t xml:space="preserve">陈莉</t>
  </si>
  <si>
    <t xml:space="preserve">530123********2623</t>
  </si>
  <si>
    <t xml:space="preserve">付有兰</t>
  </si>
  <si>
    <t xml:space="preserve">530103********1242</t>
  </si>
  <si>
    <t xml:space="preserve">冯树芬</t>
  </si>
  <si>
    <t xml:space="preserve">532527********0028</t>
  </si>
  <si>
    <t xml:space="preserve">赫如艳</t>
  </si>
  <si>
    <t xml:space="preserve">533522********0228</t>
  </si>
  <si>
    <t xml:space="preserve">何友娇</t>
  </si>
  <si>
    <t xml:space="preserve">510723********1768</t>
  </si>
  <si>
    <t xml:space="preserve">熊士英</t>
  </si>
  <si>
    <t xml:space="preserve">522502********2127</t>
  </si>
  <si>
    <t xml:space="preserve">杨梅</t>
  </si>
  <si>
    <t xml:space="preserve">511028********5125</t>
  </si>
  <si>
    <t xml:space="preserve">陈淑婷</t>
  </si>
  <si>
    <t xml:space="preserve">350524********6548</t>
  </si>
  <si>
    <t xml:space="preserve">蒲中秀</t>
  </si>
  <si>
    <t xml:space="preserve">510922********1844</t>
  </si>
  <si>
    <t xml:space="preserve">向仕艳</t>
  </si>
  <si>
    <t xml:space="preserve">530628********0725</t>
  </si>
  <si>
    <t xml:space="preserve">盛亚娟</t>
  </si>
  <si>
    <t xml:space="preserve">530125********0067</t>
  </si>
  <si>
    <t xml:space="preserve">吴芬</t>
  </si>
  <si>
    <t xml:space="preserve">532528********3126</t>
  </si>
  <si>
    <t xml:space="preserve">金静雯</t>
  </si>
  <si>
    <t xml:space="preserve">530111********0021</t>
  </si>
  <si>
    <t xml:space="preserve">杨宏霞</t>
  </si>
  <si>
    <t xml:space="preserve">530103********3322</t>
  </si>
  <si>
    <t xml:space="preserve">吴淑娴</t>
  </si>
  <si>
    <t xml:space="preserve">360421********0021</t>
  </si>
  <si>
    <t xml:space="preserve">董丽仙</t>
  </si>
  <si>
    <t xml:space="preserve">532201********2445</t>
  </si>
  <si>
    <t xml:space="preserve">陈虹</t>
  </si>
  <si>
    <t xml:space="preserve">530128********0028</t>
  </si>
  <si>
    <r>
      <rPr>
        <sz val="8"/>
        <rFont val="Noto Sans"/>
        <family val="2"/>
      </rPr>
      <t xml:space="preserve">昆明市盘龙区穿金路</t>
    </r>
    <r>
      <rPr>
        <sz val="8"/>
        <rFont val="宋体"/>
        <family val="0"/>
        <charset val="134"/>
      </rPr>
      <t xml:space="preserve">252</t>
    </r>
    <r>
      <rPr>
        <sz val="8"/>
        <rFont val="Noto Sans"/>
        <family val="2"/>
      </rPr>
      <t xml:space="preserve">号永安国际大厦</t>
    </r>
    <r>
      <rPr>
        <sz val="8"/>
        <rFont val="宋体"/>
        <family val="0"/>
        <charset val="134"/>
      </rPr>
      <t xml:space="preserve">-2</t>
    </r>
    <r>
      <rPr>
        <sz val="8"/>
        <rFont val="Noto Sans"/>
        <family val="2"/>
      </rPr>
      <t xml:space="preserve">楼</t>
    </r>
    <r>
      <rPr>
        <sz val="8"/>
        <rFont val="宋体"/>
        <family val="0"/>
        <charset val="134"/>
      </rPr>
      <t xml:space="preserve">C012</t>
    </r>
    <r>
      <rPr>
        <sz val="8"/>
        <rFont val="Noto Sans"/>
        <family val="2"/>
      </rPr>
      <t xml:space="preserve">铺面</t>
    </r>
  </si>
  <si>
    <t xml:space="preserve">中式烹调师</t>
  </si>
  <si>
    <t xml:space="preserve">周吉仙</t>
  </si>
  <si>
    <t xml:space="preserve">530322********1060</t>
  </si>
  <si>
    <t xml:space="preserve">邹丽</t>
  </si>
  <si>
    <t xml:space="preserve">530112********0948</t>
  </si>
  <si>
    <t xml:space="preserve">杨献华</t>
  </si>
  <si>
    <t xml:space="preserve">530103********2150</t>
  </si>
  <si>
    <t xml:space="preserve">廖先琴</t>
  </si>
  <si>
    <t xml:space="preserve">510230********472X</t>
  </si>
  <si>
    <t xml:space="preserve">番仙凤</t>
  </si>
  <si>
    <t xml:space="preserve">533023********2524</t>
  </si>
  <si>
    <t xml:space="preserve">汪金梅</t>
  </si>
  <si>
    <t xml:space="preserve">532231********1362</t>
  </si>
  <si>
    <t xml:space="preserve">袁建萍</t>
  </si>
  <si>
    <t xml:space="preserve">341224********0988</t>
  </si>
  <si>
    <t xml:space="preserve">冯忠芬</t>
  </si>
  <si>
    <t xml:space="preserve">532123********1123</t>
  </si>
  <si>
    <t xml:space="preserve">邱吉鑫</t>
  </si>
  <si>
    <t xml:space="preserve">532101********0918</t>
  </si>
  <si>
    <t xml:space="preserve">鲍峰菊</t>
  </si>
  <si>
    <t xml:space="preserve">532724********3626</t>
  </si>
  <si>
    <t xml:space="preserve">王文芬</t>
  </si>
  <si>
    <t xml:space="preserve">532329********1322</t>
  </si>
  <si>
    <t xml:space="preserve">赵艳华</t>
  </si>
  <si>
    <t xml:space="preserve">532924********1529</t>
  </si>
  <si>
    <t xml:space="preserve">赵建国</t>
  </si>
  <si>
    <t xml:space="preserve">530123********265X</t>
  </si>
  <si>
    <t xml:space="preserve">朱文华</t>
  </si>
  <si>
    <t xml:space="preserve">532501********0642</t>
  </si>
  <si>
    <t xml:space="preserve">何付贵</t>
  </si>
  <si>
    <t xml:space="preserve">522401********3515</t>
  </si>
  <si>
    <t xml:space="preserve">李琪</t>
  </si>
  <si>
    <t xml:space="preserve">530113********0040</t>
  </si>
  <si>
    <t xml:space="preserve">周树仙</t>
  </si>
  <si>
    <t xml:space="preserve">532725********0340</t>
  </si>
  <si>
    <t xml:space="preserve">张斌</t>
  </si>
  <si>
    <t xml:space="preserve">530121********0023</t>
  </si>
  <si>
    <t xml:space="preserve">罗春秀</t>
  </si>
  <si>
    <t xml:space="preserve">510823********0049</t>
  </si>
  <si>
    <t xml:space="preserve">沈利赢</t>
  </si>
  <si>
    <t xml:space="preserve">533221********5228</t>
  </si>
  <si>
    <t xml:space="preserve">杨金进</t>
  </si>
  <si>
    <t xml:space="preserve">532626********1714</t>
  </si>
  <si>
    <t xml:space="preserve">李丽</t>
  </si>
  <si>
    <t xml:space="preserve">532526********0047</t>
  </si>
  <si>
    <t xml:space="preserve">曾丹</t>
  </si>
  <si>
    <t xml:space="preserve">441423********2344</t>
  </si>
  <si>
    <t xml:space="preserve">李琼玉</t>
  </si>
  <si>
    <t xml:space="preserve">532822********0024</t>
  </si>
  <si>
    <t xml:space="preserve">任洪敏</t>
  </si>
  <si>
    <t xml:space="preserve">372925********1725</t>
  </si>
  <si>
    <t xml:space="preserve">韩双金</t>
  </si>
  <si>
    <t xml:space="preserve">530125********0817</t>
  </si>
  <si>
    <t xml:space="preserve">陈煜</t>
  </si>
  <si>
    <t xml:space="preserve">530103********2128</t>
  </si>
  <si>
    <t xml:space="preserve">陈爱琼</t>
  </si>
  <si>
    <t xml:space="preserve">530111********4448</t>
  </si>
  <si>
    <t xml:space="preserve">张晓辉</t>
  </si>
  <si>
    <t xml:space="preserve">371324********5697</t>
  </si>
  <si>
    <t xml:space="preserve">杨艳芳</t>
  </si>
  <si>
    <t xml:space="preserve">530111********2343</t>
  </si>
  <si>
    <t xml:space="preserve">朱雯</t>
  </si>
  <si>
    <t xml:space="preserve">530102********242X</t>
  </si>
  <si>
    <t xml:space="preserve">王梦云</t>
  </si>
  <si>
    <t xml:space="preserve">420203********2546</t>
  </si>
  <si>
    <t xml:space="preserve">付蓉玫</t>
  </si>
  <si>
    <t xml:space="preserve">530321********0027</t>
  </si>
  <si>
    <t xml:space="preserve">刘松化</t>
  </si>
  <si>
    <t xml:space="preserve">532224********1921</t>
  </si>
  <si>
    <t xml:space="preserve">张丽平</t>
  </si>
  <si>
    <t xml:space="preserve">530112********3221</t>
  </si>
  <si>
    <t xml:space="preserve">岑光兰</t>
  </si>
  <si>
    <t xml:space="preserve">530128********4240</t>
  </si>
  <si>
    <t xml:space="preserve">昆明市盘龙区文胜技能职业培训学校</t>
  </si>
  <si>
    <r>
      <rPr>
        <sz val="8"/>
        <rFont val="Noto Sans"/>
        <family val="2"/>
      </rPr>
      <t xml:space="preserve">昆明市盘龙区桃源街</t>
    </r>
    <r>
      <rPr>
        <sz val="8"/>
        <rFont val="宋体"/>
        <family val="0"/>
        <charset val="134"/>
      </rPr>
      <t xml:space="preserve">130</t>
    </r>
    <r>
      <rPr>
        <sz val="8"/>
        <rFont val="Noto Sans"/>
        <family val="2"/>
      </rPr>
      <t xml:space="preserve">号</t>
    </r>
  </si>
  <si>
    <t xml:space="preserve">2021.12.06</t>
  </si>
  <si>
    <t xml:space="preserve">2021.12.20</t>
  </si>
  <si>
    <t xml:space="preserve">养老护理员</t>
  </si>
  <si>
    <t xml:space="preserve">陈青</t>
  </si>
  <si>
    <t xml:space="preserve">530103********0629</t>
  </si>
  <si>
    <t xml:space="preserve">丁发芝</t>
  </si>
  <si>
    <t xml:space="preserve">532233********044X</t>
  </si>
  <si>
    <t xml:space="preserve">符艳琼</t>
  </si>
  <si>
    <t xml:space="preserve">530126********0226</t>
  </si>
  <si>
    <t xml:space="preserve">高仁柱</t>
  </si>
  <si>
    <t xml:space="preserve">530112********2019</t>
  </si>
  <si>
    <t xml:space="preserve">桂燕梅</t>
  </si>
  <si>
    <t xml:space="preserve">530328********302X</t>
  </si>
  <si>
    <t xml:space="preserve">胡凌云</t>
  </si>
  <si>
    <t xml:space="preserve">530113********0020</t>
  </si>
  <si>
    <t xml:space="preserve">蒋敏方</t>
  </si>
  <si>
    <t xml:space="preserve">530103********0325</t>
  </si>
  <si>
    <t xml:space="preserve">李正琼</t>
  </si>
  <si>
    <t xml:space="preserve">530127********4722</t>
  </si>
  <si>
    <t xml:space="preserve">刘建琴</t>
  </si>
  <si>
    <t xml:space="preserve">530128********1525</t>
  </si>
  <si>
    <t xml:space="preserve">刘平</t>
  </si>
  <si>
    <t xml:space="preserve">530113********1127</t>
  </si>
  <si>
    <t xml:space="preserve">罗媛</t>
  </si>
  <si>
    <t xml:space="preserve">532101********0622</t>
  </si>
  <si>
    <t xml:space="preserve">马杰</t>
  </si>
  <si>
    <t xml:space="preserve">532233********3363</t>
  </si>
  <si>
    <t xml:space="preserve">孟德兰</t>
  </si>
  <si>
    <t xml:space="preserve">530111********2340</t>
  </si>
  <si>
    <t xml:space="preserve">孟琼华</t>
  </si>
  <si>
    <t xml:space="preserve">530112********2010</t>
  </si>
  <si>
    <t xml:space="preserve">孟志梅</t>
  </si>
  <si>
    <t xml:space="preserve">530112********2023</t>
  </si>
  <si>
    <t xml:space="preserve">聂燕波</t>
  </si>
  <si>
    <t xml:space="preserve">532525********0322</t>
  </si>
  <si>
    <t xml:space="preserve">邱家贵</t>
  </si>
  <si>
    <t xml:space="preserve">511025********8033</t>
  </si>
  <si>
    <t xml:space="preserve">苏毅</t>
  </si>
  <si>
    <t xml:space="preserve">530103********0920</t>
  </si>
  <si>
    <t xml:space="preserve">唐光昆</t>
  </si>
  <si>
    <t xml:space="preserve">530112********0520</t>
  </si>
  <si>
    <t xml:space="preserve">唐晓蓉</t>
  </si>
  <si>
    <t xml:space="preserve">530103********1823</t>
  </si>
  <si>
    <t xml:space="preserve">王传剑</t>
  </si>
  <si>
    <t xml:space="preserve">532224********3116</t>
  </si>
  <si>
    <t xml:space="preserve">王凤珍</t>
  </si>
  <si>
    <t xml:space="preserve">530112********1648</t>
  </si>
  <si>
    <t xml:space="preserve">王彦玲</t>
  </si>
  <si>
    <t xml:space="preserve">530102********2440</t>
  </si>
  <si>
    <t xml:space="preserve">王艳华</t>
  </si>
  <si>
    <t xml:space="preserve">530381********2943</t>
  </si>
  <si>
    <t xml:space="preserve">杨兴慧</t>
  </si>
  <si>
    <t xml:space="preserve">532426********0325</t>
  </si>
  <si>
    <t xml:space="preserve">张玲</t>
  </si>
  <si>
    <t xml:space="preserve">530112********2022</t>
  </si>
  <si>
    <t xml:space="preserve">张兴波</t>
  </si>
  <si>
    <t xml:space="preserve">532621********172X</t>
  </si>
  <si>
    <t xml:space="preserve">张艳华</t>
  </si>
  <si>
    <t xml:space="preserve">530112********3249</t>
  </si>
  <si>
    <t xml:space="preserve">赵杰先</t>
  </si>
  <si>
    <t xml:space="preserve">530103********0912</t>
  </si>
  <si>
    <t xml:space="preserve">赵静</t>
  </si>
  <si>
    <t xml:space="preserve">530102********246X</t>
  </si>
  <si>
    <t xml:space="preserve">赵永春</t>
  </si>
  <si>
    <t xml:space="preserve">532427********253X</t>
  </si>
  <si>
    <t xml:space="preserve">朱赐芝</t>
  </si>
  <si>
    <t xml:space="preserve">530124********2026</t>
  </si>
  <si>
    <t xml:space="preserve">朱丽霞</t>
  </si>
  <si>
    <t xml:space="preserve">362329********4066</t>
  </si>
  <si>
    <t xml:space="preserve">毕克</t>
  </si>
  <si>
    <t xml:space="preserve">530112********051X</t>
  </si>
  <si>
    <r>
      <rPr>
        <sz val="8"/>
        <rFont val="Noto Sans"/>
        <family val="2"/>
      </rPr>
      <t xml:space="preserve">昆明市盘龙区桃源街</t>
    </r>
    <r>
      <rPr>
        <sz val="8"/>
        <rFont val="宋体"/>
        <family val="0"/>
        <charset val="134"/>
      </rPr>
      <t xml:space="preserve">135</t>
    </r>
    <r>
      <rPr>
        <sz val="8"/>
        <rFont val="Noto Sans"/>
        <family val="2"/>
      </rPr>
      <t xml:space="preserve">号</t>
    </r>
  </si>
  <si>
    <t xml:space="preserve">2021.12.07</t>
  </si>
  <si>
    <t xml:space="preserve">2021.12.21</t>
  </si>
  <si>
    <t xml:space="preserve">陈南</t>
  </si>
  <si>
    <t xml:space="preserve">530111********2053</t>
  </si>
  <si>
    <t xml:space="preserve">陈汝峰</t>
  </si>
  <si>
    <t xml:space="preserve">410326********6716</t>
  </si>
  <si>
    <t xml:space="preserve">方云峰</t>
  </si>
  <si>
    <t xml:space="preserve">530102********2113</t>
  </si>
  <si>
    <t xml:space="preserve">黄雁</t>
  </si>
  <si>
    <t xml:space="preserve">532627********1520</t>
  </si>
  <si>
    <t xml:space="preserve">李春丽</t>
  </si>
  <si>
    <t xml:space="preserve">李继分</t>
  </si>
  <si>
    <t xml:space="preserve">532331********0949</t>
  </si>
  <si>
    <t xml:space="preserve">李美琼</t>
  </si>
  <si>
    <t xml:space="preserve"> 53011********12024</t>
  </si>
  <si>
    <t xml:space="preserve">刘琦</t>
  </si>
  <si>
    <t xml:space="preserve">533001********0328</t>
  </si>
  <si>
    <t xml:space="preserve">鲁保连</t>
  </si>
  <si>
    <t xml:space="preserve">532128********6526</t>
  </si>
  <si>
    <t xml:space="preserve">鲁慧珍</t>
  </si>
  <si>
    <t xml:space="preserve">532729********0321</t>
  </si>
  <si>
    <t xml:space="preserve">陆运凤</t>
  </si>
  <si>
    <t xml:space="preserve">520203********244X</t>
  </si>
  <si>
    <t xml:space="preserve">马艳琼</t>
  </si>
  <si>
    <t xml:space="preserve">530112********2962</t>
  </si>
  <si>
    <t xml:space="preserve">牟丽媛</t>
  </si>
  <si>
    <t xml:space="preserve">530103********1228</t>
  </si>
  <si>
    <t xml:space="preserve">普建英</t>
  </si>
  <si>
    <t xml:space="preserve">532329********1923</t>
  </si>
  <si>
    <t xml:space="preserve">齐惠君</t>
  </si>
  <si>
    <t xml:space="preserve">510129********0624</t>
  </si>
  <si>
    <t xml:space="preserve">秦克静</t>
  </si>
  <si>
    <t xml:space="preserve">530102********0039</t>
  </si>
  <si>
    <t xml:space="preserve">任宏莲</t>
  </si>
  <si>
    <t xml:space="preserve">532526********1441</t>
  </si>
  <si>
    <t xml:space="preserve">茹丽春</t>
  </si>
  <si>
    <t xml:space="preserve">532201********6020</t>
  </si>
  <si>
    <t xml:space="preserve">佘开琼</t>
  </si>
  <si>
    <t xml:space="preserve">511224********7665</t>
  </si>
  <si>
    <t xml:space="preserve">汤景林</t>
  </si>
  <si>
    <t xml:space="preserve">532331********1234</t>
  </si>
  <si>
    <t xml:space="preserve">田子燕</t>
  </si>
  <si>
    <t xml:space="preserve">532225********1526</t>
  </si>
  <si>
    <t xml:space="preserve">汪莹</t>
  </si>
  <si>
    <t xml:space="preserve">530113********0045</t>
  </si>
  <si>
    <t xml:space="preserve">王庆燕</t>
  </si>
  <si>
    <t xml:space="preserve">532724********1229</t>
  </si>
  <si>
    <t xml:space="preserve">王祥秀</t>
  </si>
  <si>
    <t xml:space="preserve">532126********2723</t>
  </si>
  <si>
    <t xml:space="preserve">危菊</t>
  </si>
  <si>
    <t xml:space="preserve">532128********4144</t>
  </si>
  <si>
    <t xml:space="preserve">文自丽</t>
  </si>
  <si>
    <t xml:space="preserve">532128********4929</t>
  </si>
  <si>
    <t xml:space="preserve">吴星桦</t>
  </si>
  <si>
    <t xml:space="preserve">530112********0056</t>
  </si>
  <si>
    <t xml:space="preserve">许燕玲</t>
  </si>
  <si>
    <t xml:space="preserve">530128********0023</t>
  </si>
  <si>
    <t xml:space="preserve">杨丽琼</t>
  </si>
  <si>
    <t xml:space="preserve">530123********3329</t>
  </si>
  <si>
    <t xml:space="preserve">杨美</t>
  </si>
  <si>
    <t xml:space="preserve">532501********2827</t>
  </si>
  <si>
    <t xml:space="preserve">杨萍</t>
  </si>
  <si>
    <t xml:space="preserve">530425********1387</t>
  </si>
  <si>
    <t xml:space="preserve">杨嗣雅</t>
  </si>
  <si>
    <t xml:space="preserve">532924********0043</t>
  </si>
  <si>
    <t xml:space="preserve">叶知秀</t>
  </si>
  <si>
    <t xml:space="preserve">532129********3528</t>
  </si>
  <si>
    <t xml:space="preserve">应树华</t>
  </si>
  <si>
    <t xml:space="preserve">530302********3004</t>
  </si>
  <si>
    <t xml:space="preserve">张彩</t>
  </si>
  <si>
    <t xml:space="preserve">522427********3369</t>
  </si>
  <si>
    <t xml:space="preserve">张米苏</t>
  </si>
  <si>
    <t xml:space="preserve">520202********4726</t>
  </si>
  <si>
    <t xml:space="preserve">张正焕</t>
  </si>
  <si>
    <t xml:space="preserve">533523********2065</t>
  </si>
  <si>
    <t xml:space="preserve">赵翠仙</t>
  </si>
  <si>
    <t xml:space="preserve">532925********0527</t>
  </si>
  <si>
    <t xml:space="preserve">郑祖丽</t>
  </si>
  <si>
    <t xml:space="preserve">530125********0467</t>
  </si>
  <si>
    <t xml:space="preserve">周增艳</t>
  </si>
  <si>
    <t xml:space="preserve">530127********4724</t>
  </si>
  <si>
    <t xml:space="preserve">朱馥存</t>
  </si>
  <si>
    <t xml:space="preserve">532223********0549</t>
  </si>
  <si>
    <t xml:space="preserve">陈彦均</t>
  </si>
  <si>
    <t xml:space="preserve">530102********0727</t>
  </si>
  <si>
    <t xml:space="preserve">2021.12.13</t>
  </si>
  <si>
    <t xml:space="preserve">2021.12.30</t>
  </si>
  <si>
    <t xml:space="preserve">陈杨</t>
  </si>
  <si>
    <t xml:space="preserve">533223********0911</t>
  </si>
  <si>
    <t xml:space="preserve">陈英</t>
  </si>
  <si>
    <t xml:space="preserve">532224********2328</t>
  </si>
  <si>
    <t xml:space="preserve">段兰萍</t>
  </si>
  <si>
    <t xml:space="preserve">530123********1247</t>
  </si>
  <si>
    <t xml:space="preserve">段素芬</t>
  </si>
  <si>
    <t xml:space="preserve">211004********6042</t>
  </si>
  <si>
    <t xml:space="preserve">冯明东</t>
  </si>
  <si>
    <t xml:space="preserve">530302********2419</t>
  </si>
  <si>
    <t xml:space="preserve">郭逢琼</t>
  </si>
  <si>
    <t xml:space="preserve">532126********1145</t>
  </si>
  <si>
    <t xml:space="preserve">郭占英</t>
  </si>
  <si>
    <t xml:space="preserve">340403********1666</t>
  </si>
  <si>
    <t xml:space="preserve">海晓翠</t>
  </si>
  <si>
    <t xml:space="preserve">530111********1728</t>
  </si>
  <si>
    <t xml:space="preserve">黄艺</t>
  </si>
  <si>
    <t xml:space="preserve">532101********0621</t>
  </si>
  <si>
    <t xml:space="preserve">蒋凤萍</t>
  </si>
  <si>
    <t xml:space="preserve">532725********1221</t>
  </si>
  <si>
    <t xml:space="preserve">李发仙</t>
  </si>
  <si>
    <t xml:space="preserve">530621********2420</t>
  </si>
  <si>
    <t xml:space="preserve">李蓉</t>
  </si>
  <si>
    <t xml:space="preserve">519004********4026</t>
  </si>
  <si>
    <t xml:space="preserve">李艳</t>
  </si>
  <si>
    <t xml:space="preserve">532324********092X</t>
  </si>
  <si>
    <t xml:space="preserve">刘红</t>
  </si>
  <si>
    <t xml:space="preserve">512324********5888</t>
  </si>
  <si>
    <t xml:space="preserve">刘璐</t>
  </si>
  <si>
    <t xml:space="preserve">530102********1843</t>
  </si>
  <si>
    <t xml:space="preserve">刘映芝</t>
  </si>
  <si>
    <t xml:space="preserve">530125********3143</t>
  </si>
  <si>
    <t xml:space="preserve">罗凤</t>
  </si>
  <si>
    <t xml:space="preserve">530103********2947</t>
  </si>
  <si>
    <t xml:space="preserve">罗兰琴</t>
  </si>
  <si>
    <t xml:space="preserve">532724********1227</t>
  </si>
  <si>
    <t xml:space="preserve">牟丽云</t>
  </si>
  <si>
    <t xml:space="preserve">371425********2520</t>
  </si>
  <si>
    <t xml:space="preserve">农美丽</t>
  </si>
  <si>
    <t xml:space="preserve">532628********1529</t>
  </si>
  <si>
    <t xml:space="preserve">普贵福</t>
  </si>
  <si>
    <t xml:space="preserve">532329********231X</t>
  </si>
  <si>
    <t xml:space="preserve">沙如梅</t>
  </si>
  <si>
    <t xml:space="preserve">532723********2443</t>
  </si>
  <si>
    <t xml:space="preserve">汪秀珍</t>
  </si>
  <si>
    <t xml:space="preserve">530127********4562</t>
  </si>
  <si>
    <t xml:space="preserve">王明菊</t>
  </si>
  <si>
    <t xml:space="preserve">522523********1244</t>
  </si>
  <si>
    <t xml:space="preserve">王珊珊</t>
  </si>
  <si>
    <t xml:space="preserve">522528********0028</t>
  </si>
  <si>
    <t xml:space="preserve">向丹</t>
  </si>
  <si>
    <t xml:space="preserve">谢礼碧</t>
  </si>
  <si>
    <t xml:space="preserve">520201********124X</t>
  </si>
  <si>
    <t xml:space="preserve">谢琼珍</t>
  </si>
  <si>
    <t xml:space="preserve">530127********5221</t>
  </si>
  <si>
    <t xml:space="preserve">邢连琼</t>
  </si>
  <si>
    <t xml:space="preserve">532622********1725</t>
  </si>
  <si>
    <t xml:space="preserve">徐惠霞</t>
  </si>
  <si>
    <t xml:space="preserve">530102********1528</t>
  </si>
  <si>
    <t xml:space="preserve">杨泉坤</t>
  </si>
  <si>
    <t xml:space="preserve">530103********0323</t>
  </si>
  <si>
    <t xml:space="preserve">杨自芬</t>
  </si>
  <si>
    <t xml:space="preserve">532627********4149</t>
  </si>
  <si>
    <t xml:space="preserve">易孔英</t>
  </si>
  <si>
    <t xml:space="preserve">652826********2921</t>
  </si>
  <si>
    <t xml:space="preserve">余惠敏</t>
  </si>
  <si>
    <t xml:space="preserve">530111********1740</t>
  </si>
  <si>
    <t xml:space="preserve">余燕霞</t>
  </si>
  <si>
    <t xml:space="preserve">530111********1721</t>
  </si>
  <si>
    <t xml:space="preserve">张爱茹</t>
  </si>
  <si>
    <t xml:space="preserve">410326********0029</t>
  </si>
  <si>
    <t xml:space="preserve">张桂芬</t>
  </si>
  <si>
    <t xml:space="preserve">530103********2529</t>
  </si>
  <si>
    <t xml:space="preserve">张蕾</t>
  </si>
  <si>
    <t xml:space="preserve">532628********072X</t>
  </si>
  <si>
    <t xml:space="preserve">张丽华</t>
  </si>
  <si>
    <t xml:space="preserve">530123********2621</t>
  </si>
  <si>
    <t xml:space="preserve">张祥娥</t>
  </si>
  <si>
    <t xml:space="preserve">422424********1864</t>
  </si>
  <si>
    <t xml:space="preserve">张英</t>
  </si>
  <si>
    <t xml:space="preserve">532126********1124</t>
  </si>
  <si>
    <t xml:space="preserve">张志勇</t>
  </si>
  <si>
    <t xml:space="preserve">530102********1811</t>
  </si>
  <si>
    <t xml:space="preserve">朱劲松</t>
  </si>
  <si>
    <t xml:space="preserve">530103********0047</t>
  </si>
  <si>
    <t xml:space="preserve">朱勤</t>
  </si>
  <si>
    <t xml:space="preserve">530103********0025</t>
  </si>
  <si>
    <t xml:space="preserve">朱志忠</t>
  </si>
  <si>
    <t xml:space="preserve">530103********0010</t>
  </si>
  <si>
    <t xml:space="preserve">杞金龙</t>
  </si>
  <si>
    <t xml:space="preserve">532331********1259</t>
  </si>
  <si>
    <t xml:space="preserve">云南先科职业培训学校</t>
  </si>
  <si>
    <r>
      <rPr>
        <sz val="8"/>
        <rFont val="Noto Sans"/>
        <family val="2"/>
      </rPr>
      <t xml:space="preserve">昆明市盘龙区昙华路</t>
    </r>
    <r>
      <rPr>
        <sz val="8"/>
        <rFont val="宋体"/>
        <family val="0"/>
        <charset val="134"/>
      </rPr>
      <t xml:space="preserve">485</t>
    </r>
    <r>
      <rPr>
        <sz val="8"/>
        <rFont val="Noto Sans"/>
        <family val="2"/>
      </rPr>
      <t xml:space="preserve">号</t>
    </r>
  </si>
  <si>
    <t xml:space="preserve">2021.11.30</t>
  </si>
  <si>
    <t xml:space="preserve">低压电工作业</t>
  </si>
  <si>
    <t xml:space="preserve">何雨超</t>
  </si>
  <si>
    <t xml:space="preserve">511011********2818</t>
  </si>
  <si>
    <t xml:space="preserve">吴兆明</t>
  </si>
  <si>
    <t xml:space="preserve">530124********1712</t>
  </si>
  <si>
    <t xml:space="preserve">施贵议</t>
  </si>
  <si>
    <t xml:space="preserve">530124********2017</t>
  </si>
  <si>
    <t xml:space="preserve">仝品计</t>
  </si>
  <si>
    <t xml:space="preserve">532223********0514</t>
  </si>
  <si>
    <t xml:space="preserve">孙志明</t>
  </si>
  <si>
    <t xml:space="preserve">532331********1218</t>
  </si>
  <si>
    <t xml:space="preserve">吕光龙</t>
  </si>
  <si>
    <t xml:space="preserve">530326********1796</t>
  </si>
  <si>
    <t xml:space="preserve">陈勇鑫</t>
  </si>
  <si>
    <t xml:space="preserve">532322********1515</t>
  </si>
  <si>
    <t xml:space="preserve">陈亘剑</t>
  </si>
  <si>
    <t xml:space="preserve">532621********1752</t>
  </si>
  <si>
    <t xml:space="preserve">闭开东</t>
  </si>
  <si>
    <t xml:space="preserve">532927********1517</t>
  </si>
  <si>
    <t xml:space="preserve">陈雲文</t>
  </si>
  <si>
    <t xml:space="preserve">532527********2335</t>
  </si>
  <si>
    <t xml:space="preserve">李哲</t>
  </si>
  <si>
    <t xml:space="preserve">530112********2313</t>
  </si>
  <si>
    <t xml:space="preserve">李忠明</t>
  </si>
  <si>
    <t xml:space="preserve">532923********2110</t>
  </si>
  <si>
    <t xml:space="preserve">尹佳佳</t>
  </si>
  <si>
    <t xml:space="preserve">530129********2319</t>
  </si>
  <si>
    <t xml:space="preserve">李艳华</t>
  </si>
  <si>
    <t xml:space="preserve">530124********2318</t>
  </si>
  <si>
    <t xml:space="preserve">何琼彦</t>
  </si>
  <si>
    <t xml:space="preserve">530129********0756</t>
  </si>
  <si>
    <t xml:space="preserve">何志勇</t>
  </si>
  <si>
    <t xml:space="preserve">532331********1290</t>
  </si>
  <si>
    <t xml:space="preserve">陈勇</t>
  </si>
  <si>
    <t xml:space="preserve">530326********2938</t>
  </si>
  <si>
    <t xml:space="preserve">李涛</t>
  </si>
  <si>
    <t xml:space="preserve">532331********0037</t>
  </si>
  <si>
    <t xml:space="preserve">李忠奎</t>
  </si>
  <si>
    <t xml:space="preserve">530326********491X</t>
  </si>
  <si>
    <t xml:space="preserve">代泽军</t>
  </si>
  <si>
    <t xml:space="preserve">532123********2813</t>
  </si>
  <si>
    <t xml:space="preserve">徐燕春</t>
  </si>
  <si>
    <t xml:space="preserve">532727********0611</t>
  </si>
  <si>
    <t xml:space="preserve">肖斌</t>
  </si>
  <si>
    <t xml:space="preserve">530125********0814</t>
  </si>
  <si>
    <t xml:space="preserve">顾小拥</t>
  </si>
  <si>
    <t xml:space="preserve">530328********1812</t>
  </si>
  <si>
    <t xml:space="preserve">李文凯</t>
  </si>
  <si>
    <t xml:space="preserve">532823********4219</t>
  </si>
  <si>
    <t xml:space="preserve">魏旭</t>
  </si>
  <si>
    <t xml:space="preserve">530328********1836</t>
  </si>
  <si>
    <t xml:space="preserve">朱格</t>
  </si>
  <si>
    <t xml:space="preserve">530381********2116</t>
  </si>
  <si>
    <t xml:space="preserve">李琚</t>
  </si>
  <si>
    <t xml:space="preserve">530112********1618</t>
  </si>
  <si>
    <t xml:space="preserve">党文兵</t>
  </si>
  <si>
    <t xml:space="preserve">532925********0734</t>
  </si>
  <si>
    <t xml:space="preserve">郑海鸥</t>
  </si>
  <si>
    <t xml:space="preserve">532331********0033</t>
  </si>
  <si>
    <t xml:space="preserve">刘建刚</t>
  </si>
  <si>
    <t xml:space="preserve">532331********2813</t>
  </si>
  <si>
    <t xml:space="preserve">蓝天乙昌</t>
  </si>
  <si>
    <t xml:space="preserve">530103********0671</t>
  </si>
  <si>
    <t xml:space="preserve">赵春虎</t>
  </si>
  <si>
    <t xml:space="preserve">533001********1218</t>
  </si>
  <si>
    <t xml:space="preserve">511321********2216</t>
  </si>
  <si>
    <t xml:space="preserve">魏志愉</t>
  </si>
  <si>
    <t xml:space="preserve">532426********1314</t>
  </si>
  <si>
    <t xml:space="preserve">方南星</t>
  </si>
  <si>
    <t xml:space="preserve">530322********2814</t>
  </si>
  <si>
    <t xml:space="preserve">詹扬升</t>
  </si>
  <si>
    <t xml:space="preserve">530381********3315</t>
  </si>
  <si>
    <t xml:space="preserve">宋维</t>
  </si>
  <si>
    <t xml:space="preserve">532923********0912</t>
  </si>
  <si>
    <t xml:space="preserve">石浩炜</t>
  </si>
  <si>
    <t xml:space="preserve">530103********0011</t>
  </si>
  <si>
    <t xml:space="preserve">余双飞</t>
  </si>
  <si>
    <t xml:space="preserve">何金辉</t>
  </si>
  <si>
    <t xml:space="preserve">429001********8430</t>
  </si>
  <si>
    <t xml:space="preserve">唐伟</t>
  </si>
  <si>
    <t xml:space="preserve">530111********1438</t>
  </si>
  <si>
    <t xml:space="preserve">周斌斌</t>
  </si>
  <si>
    <t xml:space="preserve">530122********2612</t>
  </si>
  <si>
    <t xml:space="preserve">张毅锋</t>
  </si>
  <si>
    <t xml:space="preserve">530112********0516</t>
  </si>
  <si>
    <t xml:space="preserve">李道云</t>
  </si>
  <si>
    <t xml:space="preserve">532124********1717</t>
  </si>
  <si>
    <t xml:space="preserve">2021.12.03</t>
  </si>
  <si>
    <t xml:space="preserve">2021.12.09</t>
  </si>
  <si>
    <t xml:space="preserve">熔化焊接与热切割作业</t>
  </si>
  <si>
    <t xml:space="preserve">刘东银</t>
  </si>
  <si>
    <t xml:space="preserve">530381********4737</t>
  </si>
  <si>
    <t xml:space="preserve">黄有涛</t>
  </si>
  <si>
    <t xml:space="preserve">530127********4772</t>
  </si>
  <si>
    <t xml:space="preserve">蔡勇</t>
  </si>
  <si>
    <t xml:space="preserve">450521********7833</t>
  </si>
  <si>
    <t xml:space="preserve">邱敬博</t>
  </si>
  <si>
    <t xml:space="preserve">412724********4099</t>
  </si>
  <si>
    <t xml:space="preserve">管彦炳</t>
  </si>
  <si>
    <t xml:space="preserve">532224********2956</t>
  </si>
  <si>
    <t xml:space="preserve">李永发</t>
  </si>
  <si>
    <t xml:space="preserve">532529********2411</t>
  </si>
  <si>
    <t xml:space="preserve">徐涛</t>
  </si>
  <si>
    <t xml:space="preserve">513623********3716</t>
  </si>
  <si>
    <t xml:space="preserve">张荣泽</t>
  </si>
  <si>
    <t xml:space="preserve">532329********1731</t>
  </si>
  <si>
    <t xml:space="preserve">卢海</t>
  </si>
  <si>
    <t xml:space="preserve">231083********0411</t>
  </si>
  <si>
    <t xml:space="preserve">曹小平</t>
  </si>
  <si>
    <t xml:space="preserve">432823********5138</t>
  </si>
  <si>
    <t xml:space="preserve">王伟</t>
  </si>
  <si>
    <t xml:space="preserve">532201********5157</t>
  </si>
  <si>
    <t xml:space="preserve">庄仲庆</t>
  </si>
  <si>
    <t xml:space="preserve">530326********2952</t>
  </si>
  <si>
    <t xml:space="preserve">杨杰辉</t>
  </si>
  <si>
    <t xml:space="preserve">532526********2176</t>
  </si>
  <si>
    <t xml:space="preserve">何启富</t>
  </si>
  <si>
    <t xml:space="preserve">532528********2115</t>
  </si>
  <si>
    <t xml:space="preserve">朱宝全</t>
  </si>
  <si>
    <t xml:space="preserve">532525********1315</t>
  </si>
  <si>
    <t xml:space="preserve">普瑜</t>
  </si>
  <si>
    <t xml:space="preserve">532526********0834</t>
  </si>
  <si>
    <t xml:space="preserve">农传峰</t>
  </si>
  <si>
    <t xml:space="preserve">532627********0933</t>
  </si>
  <si>
    <t xml:space="preserve">蔡发友</t>
  </si>
  <si>
    <t xml:space="preserve">532227********0039</t>
  </si>
  <si>
    <t xml:space="preserve">张永朝</t>
  </si>
  <si>
    <t xml:space="preserve">412825********9111</t>
  </si>
  <si>
    <t xml:space="preserve">尹彦彪</t>
  </si>
  <si>
    <t xml:space="preserve">530421********0314</t>
  </si>
  <si>
    <t xml:space="preserve">高压电工作业</t>
  </si>
  <si>
    <t xml:space="preserve">陆金泓</t>
  </si>
  <si>
    <t xml:space="preserve">530111********041X</t>
  </si>
  <si>
    <t xml:space="preserve">杨淅</t>
  </si>
  <si>
    <t xml:space="preserve">210602********2016</t>
  </si>
  <si>
    <t xml:space="preserve">刘波</t>
  </si>
  <si>
    <t xml:space="preserve">530111********0014</t>
  </si>
  <si>
    <t xml:space="preserve">王加有</t>
  </si>
  <si>
    <t xml:space="preserve">530128********4538</t>
  </si>
  <si>
    <t xml:space="preserve">王云</t>
  </si>
  <si>
    <t xml:space="preserve">张雄</t>
  </si>
  <si>
    <t xml:space="preserve">532526********025X</t>
  </si>
  <si>
    <t xml:space="preserve">曹江欢</t>
  </si>
  <si>
    <t xml:space="preserve">530323********1114</t>
  </si>
  <si>
    <t xml:space="preserve">李福康</t>
  </si>
  <si>
    <t xml:space="preserve">532627********0916</t>
  </si>
  <si>
    <t xml:space="preserve">田彬</t>
  </si>
  <si>
    <t xml:space="preserve">513901********1811</t>
  </si>
  <si>
    <t xml:space="preserve">高处安装维护拆除作业</t>
  </si>
  <si>
    <t xml:space="preserve">何东贵</t>
  </si>
  <si>
    <t xml:space="preserve">532129********193X</t>
  </si>
  <si>
    <t xml:space="preserve">李祖奇</t>
  </si>
  <si>
    <t xml:space="preserve">532527********2313</t>
  </si>
  <si>
    <t xml:space="preserve">刘定根</t>
  </si>
  <si>
    <t xml:space="preserve">513426********5015</t>
  </si>
  <si>
    <t xml:space="preserve">张建松</t>
  </si>
  <si>
    <t xml:space="preserve">532325********0316</t>
  </si>
  <si>
    <t xml:space="preserve">周佳</t>
  </si>
  <si>
    <t xml:space="preserve">532325********0330</t>
  </si>
  <si>
    <t xml:space="preserve">荀华书</t>
  </si>
  <si>
    <t xml:space="preserve">532225********0758</t>
  </si>
  <si>
    <t xml:space="preserve">张天平</t>
  </si>
  <si>
    <t xml:space="preserve">612526********2936</t>
  </si>
  <si>
    <t xml:space="preserve">邓石军</t>
  </si>
  <si>
    <t xml:space="preserve">432823********0834</t>
  </si>
  <si>
    <t xml:space="preserve">杨国春</t>
  </si>
  <si>
    <t xml:space="preserve">510521********0712</t>
  </si>
  <si>
    <t xml:space="preserve">曾祥春</t>
  </si>
  <si>
    <t xml:space="preserve">362125********4517</t>
  </si>
  <si>
    <t xml:space="preserve">李易丁</t>
  </si>
  <si>
    <t xml:space="preserve">530422********0610</t>
  </si>
  <si>
    <t xml:space="preserve">文玉恒</t>
  </si>
  <si>
    <t xml:space="preserve">532128********4911</t>
  </si>
  <si>
    <t xml:space="preserve">卓宗刚</t>
  </si>
  <si>
    <t xml:space="preserve">511023********2671</t>
  </si>
  <si>
    <t xml:space="preserve">曹光奇</t>
  </si>
  <si>
    <t xml:space="preserve">532201********2718</t>
  </si>
  <si>
    <t xml:space="preserve">制冷与空调设备安装修理作业</t>
  </si>
  <si>
    <t xml:space="preserve">丁培稳</t>
  </si>
  <si>
    <t xml:space="preserve">532626********1116</t>
  </si>
  <si>
    <r>
      <rPr>
        <sz val="8"/>
        <rFont val="Noto Sans"/>
        <family val="2"/>
      </rPr>
      <t xml:space="preserve">昆明市盘龙区昙华路</t>
    </r>
    <r>
      <rPr>
        <sz val="8"/>
        <rFont val="仿宋_GB2312"/>
        <family val="0"/>
        <charset val="134"/>
      </rPr>
      <t xml:space="preserve">485</t>
    </r>
    <r>
      <rPr>
        <sz val="8"/>
        <rFont val="Noto Sans"/>
        <family val="2"/>
      </rPr>
      <t xml:space="preserve">号</t>
    </r>
  </si>
  <si>
    <t xml:space="preserve">邵文</t>
  </si>
  <si>
    <t xml:space="preserve">532502********0653</t>
  </si>
  <si>
    <t xml:space="preserve">刘正明</t>
  </si>
  <si>
    <t xml:space="preserve">532322********0015</t>
  </si>
  <si>
    <t xml:space="preserve">吴孝琨</t>
  </si>
  <si>
    <t xml:space="preserve">532301********3913</t>
  </si>
  <si>
    <t xml:space="preserve">罗宗宏</t>
  </si>
  <si>
    <t xml:space="preserve">532724********3637</t>
  </si>
  <si>
    <t xml:space="preserve">鲁状名</t>
  </si>
  <si>
    <t xml:space="preserve">532725********2730</t>
  </si>
  <si>
    <t xml:space="preserve">张艳飞</t>
  </si>
  <si>
    <t xml:space="preserve">李行明</t>
  </si>
  <si>
    <t xml:space="preserve">513029********437X</t>
  </si>
  <si>
    <t xml:space="preserve">朱伟</t>
  </si>
  <si>
    <t xml:space="preserve">420381********0611</t>
  </si>
  <si>
    <t xml:space="preserve">李友选</t>
  </si>
  <si>
    <t xml:space="preserve">532624********053X</t>
  </si>
  <si>
    <t xml:space="preserve">王玉生</t>
  </si>
  <si>
    <t xml:space="preserve">530111********4734</t>
  </si>
  <si>
    <t xml:space="preserve">何东福</t>
  </si>
  <si>
    <t xml:space="preserve">530125********1714</t>
  </si>
  <si>
    <t xml:space="preserve">彭建辉</t>
  </si>
  <si>
    <t xml:space="preserve">530122********021X</t>
  </si>
  <si>
    <t xml:space="preserve">申东</t>
  </si>
  <si>
    <t xml:space="preserve">532128********001X</t>
  </si>
  <si>
    <t xml:space="preserve">唐文松</t>
  </si>
  <si>
    <t xml:space="preserve">530122********0214</t>
  </si>
  <si>
    <t xml:space="preserve">宋加成</t>
  </si>
  <si>
    <t xml:space="preserve">513031********4399</t>
  </si>
  <si>
    <t xml:space="preserve">范杰</t>
  </si>
  <si>
    <t xml:space="preserve">530381********4131</t>
  </si>
  <si>
    <t xml:space="preserve">汪桂红</t>
  </si>
  <si>
    <t xml:space="preserve">530128********0938</t>
  </si>
  <si>
    <t xml:space="preserve">虎叔俊</t>
  </si>
  <si>
    <t xml:space="preserve">532329********0934</t>
  </si>
  <si>
    <t xml:space="preserve">覃顺武</t>
  </si>
  <si>
    <t xml:space="preserve">530422********1216</t>
  </si>
  <si>
    <t xml:space="preserve">张学斌</t>
  </si>
  <si>
    <t xml:space="preserve">530128********4533</t>
  </si>
  <si>
    <t xml:space="preserve">杨叠</t>
  </si>
  <si>
    <t xml:space="preserve">530128********4510</t>
  </si>
  <si>
    <t xml:space="preserve">李杰</t>
  </si>
  <si>
    <t xml:space="preserve">532922********131X</t>
  </si>
  <si>
    <t xml:space="preserve">赵骏</t>
  </si>
  <si>
    <t xml:space="preserve">530103********0397</t>
  </si>
  <si>
    <t xml:space="preserve">李小蒙</t>
  </si>
  <si>
    <t xml:space="preserve">530127********105X</t>
  </si>
  <si>
    <t xml:space="preserve">曲红</t>
  </si>
  <si>
    <t xml:space="preserve">530128********4217</t>
  </si>
  <si>
    <t xml:space="preserve">张润昊</t>
  </si>
  <si>
    <t xml:space="preserve">532901********1470</t>
  </si>
  <si>
    <t xml:space="preserve">范顺海</t>
  </si>
  <si>
    <t xml:space="preserve">532930********171X</t>
  </si>
  <si>
    <t xml:space="preserve">王旭</t>
  </si>
  <si>
    <t xml:space="preserve">530381********2978</t>
  </si>
  <si>
    <t xml:space="preserve">龙先飞</t>
  </si>
  <si>
    <t xml:space="preserve">532128********2129</t>
  </si>
  <si>
    <t xml:space="preserve">李源</t>
  </si>
  <si>
    <t xml:space="preserve">530112********2519</t>
  </si>
  <si>
    <t xml:space="preserve">周永玲</t>
  </si>
  <si>
    <t xml:space="preserve">532628********2928</t>
  </si>
  <si>
    <t xml:space="preserve">陈昆林</t>
  </si>
  <si>
    <t xml:space="preserve">530325********1717</t>
  </si>
  <si>
    <t xml:space="preserve">杨洪彦</t>
  </si>
  <si>
    <t xml:space="preserve">530102********301X</t>
  </si>
  <si>
    <t xml:space="preserve">刘彪</t>
  </si>
  <si>
    <t xml:space="preserve">530121********005X</t>
  </si>
  <si>
    <t xml:space="preserve">2021.12.28</t>
  </si>
  <si>
    <t xml:space="preserve">王福全</t>
  </si>
  <si>
    <t xml:space="preserve">530121********1813</t>
  </si>
  <si>
    <t xml:space="preserve">程立雪</t>
  </si>
  <si>
    <t xml:space="preserve">530111********6390</t>
  </si>
  <si>
    <t xml:space="preserve">梁艺矾</t>
  </si>
  <si>
    <t xml:space="preserve">532628********2716</t>
  </si>
  <si>
    <t xml:space="preserve">杨禹</t>
  </si>
  <si>
    <t xml:space="preserve">530122********3238</t>
  </si>
  <si>
    <t xml:space="preserve">袁陆智</t>
  </si>
  <si>
    <t xml:space="preserve">530122********2631</t>
  </si>
  <si>
    <t xml:space="preserve">罗智杰</t>
  </si>
  <si>
    <t xml:space="preserve">532926********0731</t>
  </si>
  <si>
    <t xml:space="preserve">张云瑞</t>
  </si>
  <si>
    <t xml:space="preserve">530122********3236</t>
  </si>
  <si>
    <t xml:space="preserve">张云祥</t>
  </si>
  <si>
    <t xml:space="preserve">530121********1210</t>
  </si>
  <si>
    <t xml:space="preserve">陶坤强</t>
  </si>
  <si>
    <t xml:space="preserve">532722********0039</t>
  </si>
  <si>
    <t xml:space="preserve">李达</t>
  </si>
  <si>
    <t xml:space="preserve">530121********0311</t>
  </si>
  <si>
    <t xml:space="preserve">侯玉红</t>
  </si>
  <si>
    <t xml:space="preserve">532426********1519</t>
  </si>
  <si>
    <t xml:space="preserve">曹加学</t>
  </si>
  <si>
    <t xml:space="preserve">530121********181X</t>
  </si>
  <si>
    <t xml:space="preserve">王金</t>
  </si>
  <si>
    <t xml:space="preserve">530121********0619</t>
  </si>
  <si>
    <t xml:space="preserve">杨彦清</t>
  </si>
  <si>
    <t xml:space="preserve">530122********3239</t>
  </si>
  <si>
    <t xml:space="preserve">李芳</t>
  </si>
  <si>
    <t xml:space="preserve">530122********3250</t>
  </si>
  <si>
    <t xml:space="preserve">郭明全</t>
  </si>
  <si>
    <t xml:space="preserve">532527********2016</t>
  </si>
  <si>
    <t xml:space="preserve">董建平</t>
  </si>
  <si>
    <t xml:space="preserve">532527********2052</t>
  </si>
  <si>
    <t xml:space="preserve">龚翔</t>
  </si>
  <si>
    <t xml:space="preserve">530122********3215</t>
  </si>
  <si>
    <t xml:space="preserve">余鹏</t>
  </si>
  <si>
    <t xml:space="preserve">530122********323X</t>
  </si>
  <si>
    <t xml:space="preserve">张涛</t>
  </si>
  <si>
    <t xml:space="preserve">530122********3230</t>
  </si>
  <si>
    <t xml:space="preserve">王秀坤</t>
  </si>
  <si>
    <t xml:space="preserve">530121********0352</t>
  </si>
  <si>
    <t xml:space="preserve">尹正才</t>
  </si>
  <si>
    <t xml:space="preserve">530326********3318</t>
  </si>
  <si>
    <t xml:space="preserve">袁海兵</t>
  </si>
  <si>
    <t xml:space="preserve">530125********131X</t>
  </si>
  <si>
    <t xml:space="preserve">王杰</t>
  </si>
  <si>
    <t xml:space="preserve">532526********2012</t>
  </si>
  <si>
    <t xml:space="preserve">杨琛</t>
  </si>
  <si>
    <t xml:space="preserve">杜伟</t>
  </si>
  <si>
    <t xml:space="preserve">张佳富</t>
  </si>
  <si>
    <t xml:space="preserve">532724********0318</t>
  </si>
  <si>
    <t xml:space="preserve">郑志华</t>
  </si>
  <si>
    <t xml:space="preserve">530122********3212</t>
  </si>
  <si>
    <t xml:space="preserve">李卓</t>
  </si>
  <si>
    <t xml:space="preserve">530122********3210</t>
  </si>
  <si>
    <t xml:space="preserve">杨博</t>
  </si>
  <si>
    <t xml:space="preserve">530122********3259</t>
  </si>
  <si>
    <t xml:space="preserve">孙鹏坤</t>
  </si>
  <si>
    <t xml:space="preserve">530122********3214</t>
  </si>
  <si>
    <t xml:space="preserve">张显</t>
  </si>
  <si>
    <t xml:space="preserve">530325********1375</t>
  </si>
  <si>
    <t xml:space="preserve">李谢波</t>
  </si>
  <si>
    <t xml:space="preserve">530322********1911</t>
  </si>
  <si>
    <t xml:space="preserve">舒圆</t>
  </si>
  <si>
    <t xml:space="preserve">530122********3213</t>
  </si>
  <si>
    <t xml:space="preserve">杨帆</t>
  </si>
  <si>
    <t xml:space="preserve">郑艳祥</t>
  </si>
  <si>
    <t xml:space="preserve">袁建新</t>
  </si>
  <si>
    <t xml:space="preserve">530122********3233</t>
  </si>
  <si>
    <t xml:space="preserve">杨玲</t>
  </si>
  <si>
    <t xml:space="preserve">530122********3254</t>
  </si>
  <si>
    <t xml:space="preserve">马记明</t>
  </si>
  <si>
    <t xml:space="preserve">邱涵</t>
  </si>
  <si>
    <t xml:space="preserve">张云忠</t>
  </si>
  <si>
    <t xml:space="preserve">530121********1839</t>
  </si>
  <si>
    <t xml:space="preserve">刘凤华</t>
  </si>
  <si>
    <t xml:space="preserve">532331********2030</t>
  </si>
  <si>
    <t xml:space="preserve">杜春荣</t>
  </si>
  <si>
    <t xml:space="preserve">刘跃斌</t>
  </si>
  <si>
    <t xml:space="preserve">530102********3317</t>
  </si>
  <si>
    <t xml:space="preserve">范有山</t>
  </si>
  <si>
    <t xml:space="preserve">530326********1119</t>
  </si>
  <si>
    <t xml:space="preserve">李锐清</t>
  </si>
  <si>
    <t xml:space="preserve">530125********0018</t>
  </si>
  <si>
    <t xml:space="preserve">李建忠</t>
  </si>
  <si>
    <t xml:space="preserve">李红光</t>
  </si>
  <si>
    <t xml:space="preserve">512925********499X</t>
  </si>
  <si>
    <t xml:space="preserve">杨俊杰</t>
  </si>
  <si>
    <t xml:space="preserve">530111********5014</t>
  </si>
  <si>
    <t xml:space="preserve">龙冲</t>
  </si>
  <si>
    <t xml:space="preserve">532528********3111</t>
  </si>
  <si>
    <t xml:space="preserve">李英祥</t>
  </si>
  <si>
    <t xml:space="preserve">530381********1711</t>
  </si>
  <si>
    <t xml:space="preserve">李军龙</t>
  </si>
  <si>
    <t xml:space="preserve">530322********1010</t>
  </si>
  <si>
    <t xml:space="preserve">高金星</t>
  </si>
  <si>
    <t xml:space="preserve">530322********101X</t>
  </si>
  <si>
    <t xml:space="preserve">谢正才</t>
  </si>
  <si>
    <t xml:space="preserve">530128********0032</t>
  </si>
  <si>
    <t xml:space="preserve">李俊</t>
  </si>
  <si>
    <t xml:space="preserve">532423********0018</t>
  </si>
  <si>
    <t xml:space="preserve">刘志全</t>
  </si>
  <si>
    <t xml:space="preserve">530128********3311</t>
  </si>
  <si>
    <t xml:space="preserve">毕靖</t>
  </si>
  <si>
    <t xml:space="preserve">530422********1015</t>
  </si>
  <si>
    <t xml:space="preserve">何贵松</t>
  </si>
  <si>
    <t xml:space="preserve">532224********1510</t>
  </si>
  <si>
    <t xml:space="preserve">张宏强</t>
  </si>
  <si>
    <t xml:space="preserve">530422********1017</t>
  </si>
  <si>
    <t xml:space="preserve">宋启伟</t>
  </si>
  <si>
    <t xml:space="preserve">530322********103X</t>
  </si>
  <si>
    <t xml:space="preserve">王奇明</t>
  </si>
  <si>
    <t xml:space="preserve">532627********3912</t>
  </si>
  <si>
    <t xml:space="preserve">王鹏飞</t>
  </si>
  <si>
    <t xml:space="preserve">532931********0911</t>
  </si>
  <si>
    <t xml:space="preserve">吴会宁</t>
  </si>
  <si>
    <t xml:space="preserve">530111********1410</t>
  </si>
  <si>
    <t xml:space="preserve">汤志祥</t>
  </si>
  <si>
    <t xml:space="preserve">530127********4738</t>
  </si>
  <si>
    <t xml:space="preserve">530422********0827</t>
  </si>
  <si>
    <t xml:space="preserve">王蕊</t>
  </si>
  <si>
    <t xml:space="preserve">530103********3727</t>
  </si>
  <si>
    <t xml:space="preserve">李松平</t>
  </si>
  <si>
    <t xml:space="preserve">532930********2318</t>
  </si>
  <si>
    <t xml:space="preserve">511622********3133</t>
  </si>
  <si>
    <t xml:space="preserve">蔡泽立</t>
  </si>
  <si>
    <t xml:space="preserve">530127********3211</t>
  </si>
  <si>
    <t xml:space="preserve">何家彪</t>
  </si>
  <si>
    <t xml:space="preserve">530381********0570</t>
  </si>
  <si>
    <t xml:space="preserve">乔永刚</t>
  </si>
  <si>
    <t xml:space="preserve">532526********0571</t>
  </si>
  <si>
    <t xml:space="preserve">毕正祥</t>
  </si>
  <si>
    <t xml:space="preserve">530125********2735</t>
  </si>
  <si>
    <t xml:space="preserve">许杰</t>
  </si>
  <si>
    <t xml:space="preserve">511602********4990</t>
  </si>
  <si>
    <t xml:space="preserve">杨文瑜</t>
  </si>
  <si>
    <t xml:space="preserve">530102********2712</t>
  </si>
  <si>
    <t xml:space="preserve">陈定刚</t>
  </si>
  <si>
    <t xml:space="preserve">530323********0039</t>
  </si>
  <si>
    <t xml:space="preserve">陈东平</t>
  </si>
  <si>
    <t xml:space="preserve">530302********0933</t>
  </si>
  <si>
    <t xml:space="preserve">李凡胜</t>
  </si>
  <si>
    <t xml:space="preserve">530381********1733</t>
  </si>
  <si>
    <t xml:space="preserve">赛加和</t>
  </si>
  <si>
    <t xml:space="preserve">530381********2310</t>
  </si>
  <si>
    <t xml:space="preserve">杨安才</t>
  </si>
  <si>
    <t xml:space="preserve">533023********1719</t>
  </si>
  <si>
    <t xml:space="preserve">贺红春</t>
  </si>
  <si>
    <t xml:space="preserve">530425********0517</t>
  </si>
  <si>
    <t xml:space="preserve">赵虎</t>
  </si>
  <si>
    <t xml:space="preserve">622124********2013</t>
  </si>
  <si>
    <t xml:space="preserve">张衡</t>
  </si>
  <si>
    <t xml:space="preserve">530381********515X</t>
  </si>
  <si>
    <t xml:space="preserve">杨雪向</t>
  </si>
  <si>
    <t xml:space="preserve">532901********2217</t>
  </si>
  <si>
    <t xml:space="preserve">李旭东</t>
  </si>
  <si>
    <t xml:space="preserve">530427********0011</t>
  </si>
  <si>
    <t xml:space="preserve">肖枝艳</t>
  </si>
  <si>
    <t xml:space="preserve">530325********2320</t>
  </si>
  <si>
    <t xml:space="preserve">紫文成</t>
  </si>
  <si>
    <t xml:space="preserve">530111********1177</t>
  </si>
  <si>
    <t xml:space="preserve">赵涛</t>
  </si>
  <si>
    <t xml:space="preserve">530111********1415</t>
  </si>
  <si>
    <t xml:space="preserve">赵仁中</t>
  </si>
  <si>
    <t xml:space="preserve">532128********4711</t>
  </si>
  <si>
    <t xml:space="preserve">赵美银</t>
  </si>
  <si>
    <t xml:space="preserve">532324********2312</t>
  </si>
  <si>
    <t xml:space="preserve">赵福荣</t>
  </si>
  <si>
    <t xml:space="preserve">533025********1556</t>
  </si>
  <si>
    <t xml:space="preserve">张云刚</t>
  </si>
  <si>
    <t xml:space="preserve">530111********3537</t>
  </si>
  <si>
    <t xml:space="preserve">张友维</t>
  </si>
  <si>
    <t xml:space="preserve">532224********2715</t>
  </si>
  <si>
    <t xml:space="preserve">张庆武</t>
  </si>
  <si>
    <t xml:space="preserve">532101********4612</t>
  </si>
  <si>
    <t xml:space="preserve">张春龙</t>
  </si>
  <si>
    <t xml:space="preserve">532331********2219</t>
  </si>
  <si>
    <t xml:space="preserve">杨路虹</t>
  </si>
  <si>
    <t xml:space="preserve">530126********103X</t>
  </si>
  <si>
    <t xml:space="preserve">杨春云</t>
  </si>
  <si>
    <t xml:space="preserve">530124********0055</t>
  </si>
  <si>
    <t xml:space="preserve">徐进康</t>
  </si>
  <si>
    <t xml:space="preserve">530123********3915</t>
  </si>
  <si>
    <t xml:space="preserve">王正雄</t>
  </si>
  <si>
    <t xml:space="preserve">522428********3210</t>
  </si>
  <si>
    <t xml:space="preserve">谭兵</t>
  </si>
  <si>
    <t xml:space="preserve">532126********1511</t>
  </si>
  <si>
    <t xml:space="preserve">孙茳</t>
  </si>
  <si>
    <t xml:space="preserve">530322********0751</t>
  </si>
  <si>
    <t xml:space="preserve">孙浩</t>
  </si>
  <si>
    <t xml:space="preserve">530322********0794</t>
  </si>
  <si>
    <t xml:space="preserve">树弘宇</t>
  </si>
  <si>
    <t xml:space="preserve">533221********4319</t>
  </si>
  <si>
    <t xml:space="preserve">史运涛</t>
  </si>
  <si>
    <t xml:space="preserve">533221********4738</t>
  </si>
  <si>
    <t xml:space="preserve">师永宁</t>
  </si>
  <si>
    <t xml:space="preserve">532227********0954</t>
  </si>
  <si>
    <t xml:space="preserve">乔林青</t>
  </si>
  <si>
    <t xml:space="preserve">533321********2119</t>
  </si>
  <si>
    <t xml:space="preserve">彭定逵</t>
  </si>
  <si>
    <t xml:space="preserve">533023********1711</t>
  </si>
  <si>
    <t xml:space="preserve">马子龙</t>
  </si>
  <si>
    <t xml:space="preserve">532528********1919</t>
  </si>
  <si>
    <t xml:space="preserve">吕园</t>
  </si>
  <si>
    <t xml:space="preserve">530102********3741</t>
  </si>
  <si>
    <t xml:space="preserve">罗锋</t>
  </si>
  <si>
    <t xml:space="preserve">510521********7395</t>
  </si>
  <si>
    <t xml:space="preserve">鲁建生</t>
  </si>
  <si>
    <t xml:space="preserve">530122********0433</t>
  </si>
  <si>
    <t xml:space="preserve">530128********4216</t>
  </si>
  <si>
    <t xml:space="preserve">李思明</t>
  </si>
  <si>
    <t xml:space="preserve">532331********1411</t>
  </si>
  <si>
    <t xml:space="preserve">李金荣</t>
  </si>
  <si>
    <t xml:space="preserve">532524********261X</t>
  </si>
  <si>
    <t xml:space="preserve">李加辉</t>
  </si>
  <si>
    <t xml:space="preserve">530127********1754</t>
  </si>
  <si>
    <t xml:space="preserve">匡新山</t>
  </si>
  <si>
    <t xml:space="preserve">429001********7416</t>
  </si>
  <si>
    <t xml:space="preserve">孔德曙</t>
  </si>
  <si>
    <t xml:space="preserve">530381********3111</t>
  </si>
  <si>
    <t xml:space="preserve">蒋仕菊</t>
  </si>
  <si>
    <t xml:space="preserve">532101********1228</t>
  </si>
  <si>
    <t xml:space="preserve">纪德薪</t>
  </si>
  <si>
    <t xml:space="preserve">530824********0914</t>
  </si>
  <si>
    <t xml:space="preserve">付柱见</t>
  </si>
  <si>
    <t xml:space="preserve">532228********0713</t>
  </si>
  <si>
    <t xml:space="preserve">陈万国</t>
  </si>
  <si>
    <t xml:space="preserve">532123********0613</t>
  </si>
  <si>
    <t xml:space="preserve">和建聪</t>
  </si>
  <si>
    <t xml:space="preserve">533325********1416</t>
  </si>
  <si>
    <t xml:space="preserve">陈程</t>
  </si>
  <si>
    <t xml:space="preserve">530103********1230</t>
  </si>
  <si>
    <t xml:space="preserve">2021.12.23</t>
  </si>
  <si>
    <t xml:space="preserve">卢志刚</t>
  </si>
  <si>
    <t xml:space="preserve">530103********1518</t>
  </si>
  <si>
    <t xml:space="preserve">洪志新</t>
  </si>
  <si>
    <t xml:space="preserve">533222********5831</t>
  </si>
  <si>
    <t xml:space="preserve">赵鑫</t>
  </si>
  <si>
    <t xml:space="preserve">130804********1011</t>
  </si>
  <si>
    <t xml:space="preserve">张彧果</t>
  </si>
  <si>
    <t xml:space="preserve">532701********0312</t>
  </si>
  <si>
    <t xml:space="preserve">赵云云</t>
  </si>
  <si>
    <t xml:space="preserve">530421********0011</t>
  </si>
  <si>
    <t xml:space="preserve">蔺高锋</t>
  </si>
  <si>
    <t xml:space="preserve">530121********1517</t>
  </si>
  <si>
    <t xml:space="preserve">李艳松</t>
  </si>
  <si>
    <t xml:space="preserve">530125********2010</t>
  </si>
  <si>
    <t xml:space="preserve">田雨农</t>
  </si>
  <si>
    <t xml:space="preserve">530125********001X</t>
  </si>
  <si>
    <t xml:space="preserve">姜帆</t>
  </si>
  <si>
    <t xml:space="preserve">李双全</t>
  </si>
  <si>
    <t xml:space="preserve">532926********0354</t>
  </si>
  <si>
    <t xml:space="preserve">燕凌珑</t>
  </si>
  <si>
    <t xml:space="preserve">530324********0011</t>
  </si>
  <si>
    <t xml:space="preserve">龚家杰</t>
  </si>
  <si>
    <t xml:space="preserve">530422********121X</t>
  </si>
  <si>
    <t xml:space="preserve">吴云飞</t>
  </si>
  <si>
    <t xml:space="preserve">532328********0932</t>
  </si>
  <si>
    <t xml:space="preserve">周荣勋</t>
  </si>
  <si>
    <t xml:space="preserve">522427********5613</t>
  </si>
  <si>
    <t xml:space="preserve">陈楚涵</t>
  </si>
  <si>
    <t xml:space="preserve">530127********0032</t>
  </si>
  <si>
    <t xml:space="preserve">杨建全</t>
  </si>
  <si>
    <t xml:space="preserve">530323********0955</t>
  </si>
  <si>
    <t xml:space="preserve">雷万福</t>
  </si>
  <si>
    <t xml:space="preserve">530129********2510</t>
  </si>
  <si>
    <t xml:space="preserve">安正虎</t>
  </si>
  <si>
    <t xml:space="preserve">530381********2510</t>
  </si>
  <si>
    <t xml:space="preserve">龙顺</t>
  </si>
  <si>
    <t xml:space="preserve">532528********3132</t>
  </si>
  <si>
    <t xml:space="preserve">晏宣正</t>
  </si>
  <si>
    <t xml:space="preserve">530128********4210</t>
  </si>
  <si>
    <t xml:space="preserve">杨书沙</t>
  </si>
  <si>
    <t xml:space="preserve">532529********2711</t>
  </si>
  <si>
    <t xml:space="preserve">彭占昌</t>
  </si>
  <si>
    <t xml:space="preserve">532233********2730</t>
  </si>
  <si>
    <t xml:space="preserve">花红文</t>
  </si>
  <si>
    <t xml:space="preserve">532331********241X</t>
  </si>
  <si>
    <t xml:space="preserve">毕兴赢</t>
  </si>
  <si>
    <t xml:space="preserve">530123********1812</t>
  </si>
  <si>
    <t xml:space="preserve">张承德</t>
  </si>
  <si>
    <t xml:space="preserve">532224********0512</t>
  </si>
  <si>
    <t xml:space="preserve">韩甜甜</t>
  </si>
  <si>
    <t xml:space="preserve">530322********102X</t>
  </si>
  <si>
    <t xml:space="preserve">曾添</t>
  </si>
  <si>
    <t xml:space="preserve">533521********3646</t>
  </si>
  <si>
    <t xml:space="preserve">李晴</t>
  </si>
  <si>
    <t xml:space="preserve">231026********5525</t>
  </si>
  <si>
    <t xml:space="preserve">牛丽</t>
  </si>
  <si>
    <t xml:space="preserve">230103********6647</t>
  </si>
  <si>
    <t xml:space="preserve">张丽红</t>
  </si>
  <si>
    <t xml:space="preserve">530125********042X</t>
  </si>
  <si>
    <t xml:space="preserve">王文波</t>
  </si>
  <si>
    <t xml:space="preserve">530102********2767</t>
  </si>
  <si>
    <t xml:space="preserve">张瑶苇</t>
  </si>
  <si>
    <t xml:space="preserve">530322********1341</t>
  </si>
  <si>
    <t xml:space="preserve">陈红雁</t>
  </si>
  <si>
    <t xml:space="preserve">533222********5846</t>
  </si>
  <si>
    <t xml:space="preserve">昆明市盘龙区南鑫职业培训学校</t>
  </si>
  <si>
    <r>
      <rPr>
        <sz val="8"/>
        <rFont val="Noto Sans"/>
        <family val="2"/>
      </rPr>
      <t xml:space="preserve">盘龙区光明路</t>
    </r>
    <r>
      <rPr>
        <sz val="8"/>
        <rFont val="仿宋_GB2312"/>
        <family val="0"/>
        <charset val="134"/>
      </rPr>
      <t xml:space="preserve">338</t>
    </r>
    <r>
      <rPr>
        <sz val="8"/>
        <rFont val="Noto Sans"/>
        <family val="2"/>
      </rPr>
      <t xml:space="preserve">号云南冶金医院办公楼</t>
    </r>
    <r>
      <rPr>
        <sz val="8"/>
        <rFont val="仿宋_GB2312"/>
        <family val="0"/>
        <charset val="134"/>
      </rPr>
      <t xml:space="preserve">2</t>
    </r>
    <r>
      <rPr>
        <sz val="8"/>
        <rFont val="Noto Sans"/>
        <family val="2"/>
      </rPr>
      <t xml:space="preserve">楼</t>
    </r>
  </si>
  <si>
    <t xml:space="preserve">2021.12.14</t>
  </si>
  <si>
    <t xml:space="preserve">陈云梅</t>
  </si>
  <si>
    <t xml:space="preserve">532923********0523</t>
  </si>
  <si>
    <t xml:space="preserve">邓粉莲</t>
  </si>
  <si>
    <t xml:space="preserve">530325********1322</t>
  </si>
  <si>
    <t xml:space="preserve">邓亚琼</t>
  </si>
  <si>
    <t xml:space="preserve">530325********132X</t>
  </si>
  <si>
    <t xml:space="preserve">凤自有</t>
  </si>
  <si>
    <t xml:space="preserve">532323********1597</t>
  </si>
  <si>
    <t xml:space="preserve">高朝林</t>
  </si>
  <si>
    <t xml:space="preserve">532233********1796</t>
  </si>
  <si>
    <t xml:space="preserve">黄翠英</t>
  </si>
  <si>
    <t xml:space="preserve">532501********0020</t>
  </si>
  <si>
    <t xml:space="preserve">李德权</t>
  </si>
  <si>
    <t xml:space="preserve">532225********1719</t>
  </si>
  <si>
    <t xml:space="preserve">李冬敏</t>
  </si>
  <si>
    <t xml:space="preserve">532801********0526</t>
  </si>
  <si>
    <t xml:space="preserve">李汶彬</t>
  </si>
  <si>
    <t xml:space="preserve">530124********2029</t>
  </si>
  <si>
    <t xml:space="preserve">刘杜娟</t>
  </si>
  <si>
    <t xml:space="preserve">532625********0025</t>
  </si>
  <si>
    <t xml:space="preserve">刘艳</t>
  </si>
  <si>
    <t xml:space="preserve">532329********0344</t>
  </si>
  <si>
    <t xml:space="preserve">李佳梅</t>
  </si>
  <si>
    <t xml:space="preserve">532329********0026</t>
  </si>
  <si>
    <t xml:space="preserve">陆美青</t>
  </si>
  <si>
    <t xml:space="preserve">532224********074X</t>
  </si>
  <si>
    <t xml:space="preserve">罗建红</t>
  </si>
  <si>
    <t xml:space="preserve">532329********0547</t>
  </si>
  <si>
    <t xml:space="preserve">曲光芬</t>
  </si>
  <si>
    <t xml:space="preserve">530111********5322</t>
  </si>
  <si>
    <t xml:space="preserve">容永忠</t>
  </si>
  <si>
    <t xml:space="preserve">532331********0321</t>
  </si>
  <si>
    <t xml:space="preserve">唐晓梅</t>
  </si>
  <si>
    <t xml:space="preserve">530122********2029</t>
  </si>
  <si>
    <t xml:space="preserve">常子美</t>
  </si>
  <si>
    <t xml:space="preserve">530326********0841</t>
  </si>
  <si>
    <t xml:space="preserve">许亚琼</t>
  </si>
  <si>
    <t xml:space="preserve">532227********0022</t>
  </si>
  <si>
    <t xml:space="preserve">杨虹</t>
  </si>
  <si>
    <t xml:space="preserve">530112********0368</t>
  </si>
  <si>
    <t xml:space="preserve">杨立蕊</t>
  </si>
  <si>
    <t xml:space="preserve">530111********2048</t>
  </si>
  <si>
    <t xml:space="preserve">杨丽萍</t>
  </si>
  <si>
    <t xml:space="preserve">532224********1763</t>
  </si>
  <si>
    <t xml:space="preserve">袁素珍</t>
  </si>
  <si>
    <t xml:space="preserve">410322********2842</t>
  </si>
  <si>
    <t xml:space="preserve">张荣辉</t>
  </si>
  <si>
    <t xml:space="preserve">530103********2113</t>
  </si>
  <si>
    <t xml:space="preserve">张勇</t>
  </si>
  <si>
    <t xml:space="preserve">530111********571X</t>
  </si>
  <si>
    <t xml:space="preserve">张远琼</t>
  </si>
  <si>
    <t xml:space="preserve">532331********0523</t>
  </si>
  <si>
    <t xml:space="preserve">朱国春</t>
  </si>
  <si>
    <t xml:space="preserve">530128********0924</t>
  </si>
  <si>
    <t xml:space="preserve">艾付英</t>
  </si>
  <si>
    <t xml:space="preserve">532323********1729</t>
  </si>
  <si>
    <t xml:space="preserve">包海荣</t>
  </si>
  <si>
    <t xml:space="preserve">130534********212X</t>
  </si>
  <si>
    <t xml:space="preserve">蔡璇</t>
  </si>
  <si>
    <t xml:space="preserve">532501********1246</t>
  </si>
  <si>
    <t xml:space="preserve">陈洪媛</t>
  </si>
  <si>
    <t xml:space="preserve">530125********282X</t>
  </si>
  <si>
    <t xml:space="preserve">陈美琼</t>
  </si>
  <si>
    <t xml:space="preserve">532325********0347</t>
  </si>
  <si>
    <t xml:space="preserve">陈琼</t>
  </si>
  <si>
    <t xml:space="preserve">532233********182X</t>
  </si>
  <si>
    <t xml:space="preserve">陈顺芬</t>
  </si>
  <si>
    <t xml:space="preserve">530113********4621</t>
  </si>
  <si>
    <t xml:space="preserve">陈妍君</t>
  </si>
  <si>
    <t xml:space="preserve">532501********1522</t>
  </si>
  <si>
    <t xml:space="preserve">丁培玉</t>
  </si>
  <si>
    <t xml:space="preserve">532123********1124</t>
  </si>
  <si>
    <t xml:space="preserve">龚敏</t>
  </si>
  <si>
    <t xml:space="preserve">530324********0548</t>
  </si>
  <si>
    <t xml:space="preserve">郭丽</t>
  </si>
  <si>
    <t xml:space="preserve">530126********0424</t>
  </si>
  <si>
    <t xml:space="preserve">洪琼波</t>
  </si>
  <si>
    <t xml:space="preserve">530125********0482</t>
  </si>
  <si>
    <t xml:space="preserve">胡兴娟</t>
  </si>
  <si>
    <t xml:space="preserve">533523********0825</t>
  </si>
  <si>
    <t xml:space="preserve">黄云英</t>
  </si>
  <si>
    <t xml:space="preserve">510221********3444</t>
  </si>
  <si>
    <t xml:space="preserve">李春红</t>
  </si>
  <si>
    <t xml:space="preserve">532329********0025</t>
  </si>
  <si>
    <t xml:space="preserve">李梅</t>
  </si>
  <si>
    <t xml:space="preserve">532323********1727</t>
  </si>
  <si>
    <t xml:space="preserve">李啟丽</t>
  </si>
  <si>
    <t xml:space="preserve">532323********1522</t>
  </si>
  <si>
    <t xml:space="preserve">李赛林</t>
  </si>
  <si>
    <t xml:space="preserve">532224********0020</t>
  </si>
  <si>
    <t xml:space="preserve">骆会珍</t>
  </si>
  <si>
    <t xml:space="preserve">530125********2741</t>
  </si>
  <si>
    <t xml:space="preserve">林选柳</t>
  </si>
  <si>
    <t xml:space="preserve">520202********514X</t>
  </si>
  <si>
    <t xml:space="preserve">母菊帮</t>
  </si>
  <si>
    <t xml:space="preserve">532621********2926</t>
  </si>
  <si>
    <t xml:space="preserve">邱卫华</t>
  </si>
  <si>
    <t xml:space="preserve">532224********0034</t>
  </si>
  <si>
    <t xml:space="preserve">赏桃花</t>
  </si>
  <si>
    <t xml:space="preserve">532226********2328</t>
  </si>
  <si>
    <t xml:space="preserve">陶志兴</t>
  </si>
  <si>
    <t xml:space="preserve">530381********4523</t>
  </si>
  <si>
    <t xml:space="preserve">王光雪</t>
  </si>
  <si>
    <t xml:space="preserve">533022********2466</t>
  </si>
  <si>
    <t xml:space="preserve">王自祥</t>
  </si>
  <si>
    <t xml:space="preserve">530127********1913</t>
  </si>
  <si>
    <t xml:space="preserve">王会芬</t>
  </si>
  <si>
    <t xml:space="preserve">530127********1786</t>
  </si>
  <si>
    <t xml:space="preserve">吴亚昆</t>
  </si>
  <si>
    <t xml:space="preserve">530111********0860</t>
  </si>
  <si>
    <t xml:space="preserve">许四珍</t>
  </si>
  <si>
    <t xml:space="preserve">532923********0966</t>
  </si>
  <si>
    <t xml:space="preserve">杨文保</t>
  </si>
  <si>
    <t xml:space="preserve">532329********0757</t>
  </si>
  <si>
    <t xml:space="preserve">杨雅琼</t>
  </si>
  <si>
    <t xml:space="preserve">532626********2129</t>
  </si>
  <si>
    <t xml:space="preserve">杨忠巧</t>
  </si>
  <si>
    <t xml:space="preserve">530129********1329</t>
  </si>
  <si>
    <t xml:space="preserve">袁凤仙</t>
  </si>
  <si>
    <t xml:space="preserve">530381********1540</t>
  </si>
  <si>
    <t xml:space="preserve">张丽</t>
  </si>
  <si>
    <t xml:space="preserve">530102********1143</t>
  </si>
  <si>
    <t xml:space="preserve">郑本伟</t>
  </si>
  <si>
    <t xml:space="preserve">532323********1511</t>
  </si>
  <si>
    <t xml:space="preserve">周天慧</t>
  </si>
  <si>
    <t xml:space="preserve">533527********0620</t>
  </si>
  <si>
    <t xml:space="preserve">朱恩灵</t>
  </si>
  <si>
    <t xml:space="preserve">532224********372X</t>
  </si>
  <si>
    <t xml:space="preserve">朱凤云</t>
  </si>
  <si>
    <t xml:space="preserve">530381********3920</t>
  </si>
  <si>
    <t xml:space="preserve">焦娜</t>
  </si>
  <si>
    <t xml:space="preserve">210903********0524</t>
  </si>
  <si>
    <t xml:space="preserve">昆明市盘龙区琢将技能专业培训学校有限公司</t>
  </si>
  <si>
    <r>
      <rPr>
        <sz val="8"/>
        <rFont val="Noto Sans"/>
        <family val="2"/>
      </rPr>
      <t xml:space="preserve">云南省昆明市盘龙区碧桂园</t>
    </r>
    <r>
      <rPr>
        <sz val="8"/>
        <rFont val="仿宋_GB2312"/>
        <family val="0"/>
        <charset val="134"/>
      </rPr>
      <t xml:space="preserve">.kcc.</t>
    </r>
    <r>
      <rPr>
        <sz val="8"/>
        <rFont val="Noto Sans"/>
        <family val="2"/>
      </rPr>
      <t xml:space="preserve">云南映象</t>
    </r>
    <r>
      <rPr>
        <sz val="8"/>
        <rFont val="仿宋_GB2312"/>
        <family val="0"/>
        <charset val="134"/>
      </rPr>
      <t xml:space="preserve">2</t>
    </r>
    <r>
      <rPr>
        <sz val="8"/>
        <rFont val="Noto Sans"/>
        <family val="2"/>
      </rPr>
      <t xml:space="preserve">楼会议室</t>
    </r>
  </si>
  <si>
    <t xml:space="preserve">2021.11.23</t>
  </si>
  <si>
    <t xml:space="preserve">2021.12.16</t>
  </si>
  <si>
    <t xml:space="preserve">杨雪丽</t>
  </si>
  <si>
    <t xml:space="preserve">532923********1562</t>
  </si>
  <si>
    <t xml:space="preserve">朱靓</t>
  </si>
  <si>
    <t xml:space="preserve">530111********1127</t>
  </si>
  <si>
    <t xml:space="preserve">王飞飞</t>
  </si>
  <si>
    <t xml:space="preserve">410482********5530</t>
  </si>
  <si>
    <t xml:space="preserve">保德梦</t>
  </si>
  <si>
    <t xml:space="preserve">530129********0746</t>
  </si>
  <si>
    <t xml:space="preserve">钟会译</t>
  </si>
  <si>
    <t xml:space="preserve">511323********2674</t>
  </si>
  <si>
    <t xml:space="preserve">孙倩</t>
  </si>
  <si>
    <t xml:space="preserve">530111********6407</t>
  </si>
  <si>
    <t xml:space="preserve">周旭</t>
  </si>
  <si>
    <t xml:space="preserve">211222********1618</t>
  </si>
  <si>
    <t xml:space="preserve">唐梨花</t>
  </si>
  <si>
    <t xml:space="preserve">532527********2328</t>
  </si>
  <si>
    <t xml:space="preserve">何金梅</t>
  </si>
  <si>
    <t xml:space="preserve">532526********0560</t>
  </si>
  <si>
    <t xml:space="preserve">赵月</t>
  </si>
  <si>
    <t xml:space="preserve">533025********032X</t>
  </si>
  <si>
    <t xml:space="preserve">陈小娟</t>
  </si>
  <si>
    <t xml:space="preserve">532923********0520</t>
  </si>
  <si>
    <t xml:space="preserve">蔡雅媛</t>
  </si>
  <si>
    <t xml:space="preserve">530381********0724</t>
  </si>
  <si>
    <t xml:space="preserve">赵丹</t>
  </si>
  <si>
    <t xml:space="preserve">532623********0720</t>
  </si>
  <si>
    <t xml:space="preserve">石春艳</t>
  </si>
  <si>
    <t xml:space="preserve">530181********0465</t>
  </si>
  <si>
    <t xml:space="preserve">李宏娟</t>
  </si>
  <si>
    <t xml:space="preserve">533025********3928</t>
  </si>
  <si>
    <t xml:space="preserve">黄勇慧</t>
  </si>
  <si>
    <t xml:space="preserve">532932********0326</t>
  </si>
  <si>
    <t xml:space="preserve">孙芳</t>
  </si>
  <si>
    <t xml:space="preserve">530302********1844</t>
  </si>
  <si>
    <t xml:space="preserve">赖彬</t>
  </si>
  <si>
    <t xml:space="preserve">612526********0026</t>
  </si>
  <si>
    <t xml:space="preserve">陈亚妮</t>
  </si>
  <si>
    <t xml:space="preserve">530125********2420</t>
  </si>
  <si>
    <t xml:space="preserve">左永群</t>
  </si>
  <si>
    <t xml:space="preserve">532124********1542</t>
  </si>
  <si>
    <t xml:space="preserve">王海燕</t>
  </si>
  <si>
    <t xml:space="preserve">530381********1548</t>
  </si>
  <si>
    <t xml:space="preserve">包如意</t>
  </si>
  <si>
    <t xml:space="preserve">530325********0606</t>
  </si>
  <si>
    <t xml:space="preserve">李映梅</t>
  </si>
  <si>
    <t xml:space="preserve">533522********2826</t>
  </si>
  <si>
    <t xml:space="preserve">陈小艳</t>
  </si>
  <si>
    <t xml:space="preserve">532923********0527</t>
  </si>
  <si>
    <t xml:space="preserve">罗俊</t>
  </si>
  <si>
    <t xml:space="preserve">530112********4313</t>
  </si>
  <si>
    <t xml:space="preserve">范薇</t>
  </si>
  <si>
    <t xml:space="preserve">532301********1125</t>
  </si>
  <si>
    <t xml:space="preserve">李青航</t>
  </si>
  <si>
    <t xml:space="preserve">530402********0611</t>
  </si>
  <si>
    <t xml:space="preserve">杨正莹</t>
  </si>
  <si>
    <t xml:space="preserve">532301********2922</t>
  </si>
  <si>
    <t xml:space="preserve">贺景锋</t>
  </si>
  <si>
    <t xml:space="preserve">530302********0315</t>
  </si>
  <si>
    <t xml:space="preserve">胡文竹</t>
  </si>
  <si>
    <t xml:space="preserve">532626********1123</t>
  </si>
  <si>
    <t xml:space="preserve">胡媛</t>
  </si>
  <si>
    <t xml:space="preserve">530324********2723</t>
  </si>
  <si>
    <t xml:space="preserve">何彦兰</t>
  </si>
  <si>
    <t xml:space="preserve">532931********0721</t>
  </si>
  <si>
    <r>
      <rPr>
        <sz val="8"/>
        <rFont val="Noto Sans"/>
        <family val="2"/>
      </rPr>
      <t xml:space="preserve">云南省昆明市盘龙区龙泉路</t>
    </r>
    <r>
      <rPr>
        <sz val="8"/>
        <rFont val="仿宋_GB2312"/>
        <family val="0"/>
        <charset val="134"/>
      </rPr>
      <t xml:space="preserve">871</t>
    </r>
    <r>
      <rPr>
        <sz val="8"/>
        <rFont val="Noto Sans"/>
        <family val="2"/>
      </rPr>
      <t xml:space="preserve">号茨坝生物创新中心</t>
    </r>
    <r>
      <rPr>
        <sz val="8"/>
        <rFont val="仿宋_GB2312"/>
        <family val="0"/>
        <charset val="134"/>
      </rPr>
      <t xml:space="preserve">B</t>
    </r>
    <r>
      <rPr>
        <sz val="8"/>
        <rFont val="Noto Sans"/>
        <family val="2"/>
      </rPr>
      <t xml:space="preserve">座</t>
    </r>
    <r>
      <rPr>
        <sz val="8"/>
        <rFont val="仿宋_GB2312"/>
        <family val="0"/>
        <charset val="134"/>
      </rPr>
      <t xml:space="preserve">2</t>
    </r>
    <r>
      <rPr>
        <sz val="8"/>
        <rFont val="Noto Sans"/>
        <family val="2"/>
      </rPr>
      <t xml:space="preserve">层会议室</t>
    </r>
  </si>
  <si>
    <t xml:space="preserve">2021.12.1</t>
  </si>
  <si>
    <t xml:space="preserve">健康管理师</t>
  </si>
  <si>
    <t xml:space="preserve">周祯</t>
  </si>
  <si>
    <t xml:space="preserve">432503********5673</t>
  </si>
  <si>
    <t xml:space="preserve">李云秋</t>
  </si>
  <si>
    <t xml:space="preserve">530127********5244</t>
  </si>
  <si>
    <t xml:space="preserve">孟恬</t>
  </si>
  <si>
    <t xml:space="preserve">530111********6403</t>
  </si>
  <si>
    <t xml:space="preserve">师静</t>
  </si>
  <si>
    <t xml:space="preserve">532502********1826</t>
  </si>
  <si>
    <t xml:space="preserve">夏雪</t>
  </si>
  <si>
    <t xml:space="preserve">530181********3940</t>
  </si>
  <si>
    <t xml:space="preserve">沈通弟</t>
  </si>
  <si>
    <t xml:space="preserve">532926********1729</t>
  </si>
  <si>
    <t xml:space="preserve">龚国娟</t>
  </si>
  <si>
    <t xml:space="preserve">533521********212x</t>
  </si>
  <si>
    <t xml:space="preserve">王端</t>
  </si>
  <si>
    <t xml:space="preserve">532128********4926</t>
  </si>
  <si>
    <t xml:space="preserve">李慧</t>
  </si>
  <si>
    <t xml:space="preserve">140107********364X</t>
  </si>
  <si>
    <t xml:space="preserve">罗辑</t>
  </si>
  <si>
    <t xml:space="preserve">530112********0527</t>
  </si>
  <si>
    <t xml:space="preserve">赵苑婷</t>
  </si>
  <si>
    <t xml:space="preserve">530381********3020</t>
  </si>
  <si>
    <t xml:space="preserve">朱灵英</t>
  </si>
  <si>
    <t xml:space="preserve">511324********7869</t>
  </si>
  <si>
    <t xml:space="preserve">黄素</t>
  </si>
  <si>
    <t xml:space="preserve">530322********0082</t>
  </si>
  <si>
    <t xml:space="preserve">何萍</t>
  </si>
  <si>
    <t xml:space="preserve">532624********2124</t>
  </si>
  <si>
    <t xml:space="preserve">吴慧琳</t>
  </si>
  <si>
    <t xml:space="preserve">532527********2925</t>
  </si>
  <si>
    <t xml:space="preserve">郭娴</t>
  </si>
  <si>
    <t xml:space="preserve">532331********0962</t>
  </si>
  <si>
    <t xml:space="preserve">戴一帆</t>
  </si>
  <si>
    <t xml:space="preserve">530102********3023 </t>
  </si>
  <si>
    <t xml:space="preserve">张源</t>
  </si>
  <si>
    <t xml:space="preserve">530103********0017</t>
  </si>
  <si>
    <t xml:space="preserve">吕亚楠</t>
  </si>
  <si>
    <t xml:space="preserve">530127********5228</t>
  </si>
  <si>
    <t xml:space="preserve">刘琼</t>
  </si>
  <si>
    <t xml:space="preserve">532122********0062</t>
  </si>
  <si>
    <t xml:space="preserve">李艳红</t>
  </si>
  <si>
    <t xml:space="preserve">533023********1023</t>
  </si>
  <si>
    <t xml:space="preserve">周泽雨</t>
  </si>
  <si>
    <t xml:space="preserve">保鹏飞</t>
  </si>
  <si>
    <t xml:space="preserve">530322********0731</t>
  </si>
  <si>
    <t xml:space="preserve">夏莲香</t>
  </si>
  <si>
    <t xml:space="preserve">532524********2228</t>
  </si>
  <si>
    <t xml:space="preserve">田蓉</t>
  </si>
  <si>
    <t xml:space="preserve">530381********2660</t>
  </si>
  <si>
    <t xml:space="preserve">何东云</t>
  </si>
  <si>
    <t xml:space="preserve">533221********492X</t>
  </si>
  <si>
    <t xml:space="preserve">常亚东</t>
  </si>
  <si>
    <t xml:space="preserve">532522********0013</t>
  </si>
  <si>
    <r>
      <rPr>
        <sz val="8"/>
        <rFont val="Noto Sans"/>
        <family val="2"/>
      </rPr>
      <t xml:space="preserve">昆明市云大西路</t>
    </r>
    <r>
      <rPr>
        <sz val="8"/>
        <rFont val="仿宋_GB2312"/>
        <family val="0"/>
        <charset val="134"/>
      </rPr>
      <t xml:space="preserve">105</t>
    </r>
    <r>
      <rPr>
        <sz val="8"/>
        <rFont val="Noto Sans"/>
        <family val="2"/>
      </rPr>
      <t xml:space="preserve">号云电科技园</t>
    </r>
    <r>
      <rPr>
        <sz val="8"/>
        <rFont val="仿宋_GB2312"/>
        <family val="0"/>
        <charset val="134"/>
      </rPr>
      <t xml:space="preserve">1</t>
    </r>
    <r>
      <rPr>
        <sz val="8"/>
        <rFont val="Noto Sans"/>
        <family val="2"/>
      </rPr>
      <t xml:space="preserve">期食堂</t>
    </r>
    <r>
      <rPr>
        <sz val="8"/>
        <rFont val="仿宋_GB2312"/>
        <family val="0"/>
        <charset val="134"/>
      </rPr>
      <t xml:space="preserve">202</t>
    </r>
    <r>
      <rPr>
        <sz val="8"/>
        <rFont val="Noto Sans"/>
        <family val="2"/>
      </rPr>
      <t xml:space="preserve">会议室</t>
    </r>
  </si>
  <si>
    <t xml:space="preserve">2021.11.15</t>
  </si>
  <si>
    <t xml:space="preserve">物流服务师</t>
  </si>
  <si>
    <t xml:space="preserve">邓懿轩</t>
  </si>
  <si>
    <t xml:space="preserve">530102********2426</t>
  </si>
  <si>
    <t xml:space="preserve">范文博</t>
  </si>
  <si>
    <t xml:space="preserve">530381********0027</t>
  </si>
  <si>
    <t xml:space="preserve">冯颖</t>
  </si>
  <si>
    <t xml:space="preserve">530111********7520</t>
  </si>
  <si>
    <t xml:space="preserve">纪云</t>
  </si>
  <si>
    <t xml:space="preserve">532823********0025</t>
  </si>
  <si>
    <t xml:space="preserve">李松彪</t>
  </si>
  <si>
    <t xml:space="preserve">532932********0510</t>
  </si>
  <si>
    <r>
      <rPr>
        <sz val="8"/>
        <color rgb="FF000000"/>
        <rFont val="Noto Sans"/>
        <family val="2"/>
      </rPr>
      <t xml:space="preserve">昆明市云大西路</t>
    </r>
    <r>
      <rPr>
        <sz val="8"/>
        <color rgb="FF000000"/>
        <rFont val="仿宋_GB2312"/>
        <family val="0"/>
        <charset val="134"/>
      </rPr>
      <t xml:space="preserve">105</t>
    </r>
    <r>
      <rPr>
        <sz val="8"/>
        <color rgb="FF000000"/>
        <rFont val="Noto Sans"/>
        <family val="2"/>
      </rPr>
      <t xml:space="preserve">号云电科技园</t>
    </r>
    <r>
      <rPr>
        <sz val="8"/>
        <color rgb="FF000000"/>
        <rFont val="仿宋_GB2312"/>
        <family val="0"/>
        <charset val="134"/>
      </rPr>
      <t xml:space="preserve">1</t>
    </r>
    <r>
      <rPr>
        <sz val="8"/>
        <color rgb="FF000000"/>
        <rFont val="Noto Sans"/>
        <family val="2"/>
      </rPr>
      <t xml:space="preserve">期食堂</t>
    </r>
    <r>
      <rPr>
        <sz val="8"/>
        <color rgb="FF000000"/>
        <rFont val="仿宋_GB2312"/>
        <family val="0"/>
        <charset val="134"/>
      </rPr>
      <t xml:space="preserve">202</t>
    </r>
    <r>
      <rPr>
        <sz val="8"/>
        <color rgb="FF000000"/>
        <rFont val="Noto Sans"/>
        <family val="2"/>
      </rPr>
      <t xml:space="preserve">会议室</t>
    </r>
  </si>
  <si>
    <t xml:space="preserve">李永吉</t>
  </si>
  <si>
    <t xml:space="preserve">530102********3338</t>
  </si>
  <si>
    <t xml:space="preserve">张志鸿</t>
  </si>
  <si>
    <t xml:space="preserve">530102********2111</t>
  </si>
  <si>
    <t xml:space="preserve">张震宇</t>
  </si>
  <si>
    <t xml:space="preserve">530112********0018</t>
  </si>
  <si>
    <t xml:space="preserve">殷瑃锴</t>
  </si>
  <si>
    <t xml:space="preserve">532224********0031</t>
  </si>
  <si>
    <t xml:space="preserve">王洋</t>
  </si>
  <si>
    <t xml:space="preserve">530103********2934</t>
  </si>
  <si>
    <t xml:space="preserve">王荣会</t>
  </si>
  <si>
    <t xml:space="preserve">532527********1538</t>
  </si>
  <si>
    <t xml:space="preserve">栗松</t>
  </si>
  <si>
    <t xml:space="preserve">530111********3533</t>
  </si>
  <si>
    <t xml:space="preserve">任晖</t>
  </si>
  <si>
    <t xml:space="preserve">530103********2178</t>
  </si>
  <si>
    <t xml:space="preserve">高松</t>
  </si>
  <si>
    <t xml:space="preserve">530102********3035</t>
  </si>
  <si>
    <t xml:space="preserve">郭建琼</t>
  </si>
  <si>
    <t xml:space="preserve">530103********5222</t>
  </si>
  <si>
    <t xml:space="preserve">云南顺达职业培训学校</t>
  </si>
  <si>
    <r>
      <rPr>
        <sz val="8"/>
        <color rgb="FF000000"/>
        <rFont val="Noto Sans"/>
        <family val="2"/>
      </rPr>
      <t xml:space="preserve">昆明市盘龙区东风东路建业商务中心</t>
    </r>
    <r>
      <rPr>
        <sz val="8"/>
        <color rgb="FF000000"/>
        <rFont val="仿宋_GB2312"/>
        <family val="0"/>
        <charset val="134"/>
      </rPr>
      <t xml:space="preserve">A</t>
    </r>
    <r>
      <rPr>
        <sz val="8"/>
        <color rgb="FF000000"/>
        <rFont val="Noto Sans"/>
        <family val="2"/>
      </rPr>
      <t xml:space="preserve">座</t>
    </r>
    <r>
      <rPr>
        <sz val="8"/>
        <color rgb="FF000000"/>
        <rFont val="仿宋_GB2312"/>
        <family val="0"/>
        <charset val="134"/>
      </rPr>
      <t xml:space="preserve">7</t>
    </r>
    <r>
      <rPr>
        <sz val="8"/>
        <color rgb="FF000000"/>
        <rFont val="Noto Sans"/>
        <family val="2"/>
      </rPr>
      <t xml:space="preserve">楼</t>
    </r>
  </si>
  <si>
    <t xml:space="preserve">2021.11.19</t>
  </si>
  <si>
    <t xml:space="preserve">2021.12.4</t>
  </si>
  <si>
    <t xml:space="preserve">电子商务师</t>
  </si>
  <si>
    <t xml:space="preserve">田剑威</t>
  </si>
  <si>
    <t xml:space="preserve">140402********1614</t>
  </si>
  <si>
    <t xml:space="preserve">陆利</t>
  </si>
  <si>
    <t xml:space="preserve">522726********3828</t>
  </si>
  <si>
    <t xml:space="preserve">段敏</t>
  </si>
  <si>
    <t xml:space="preserve">532501********1521</t>
  </si>
  <si>
    <t xml:space="preserve">唐波</t>
  </si>
  <si>
    <t xml:space="preserve">532125********0062</t>
  </si>
  <si>
    <t xml:space="preserve">付春丽</t>
  </si>
  <si>
    <t xml:space="preserve">533522********0022</t>
  </si>
  <si>
    <t xml:space="preserve">周雅棋</t>
  </si>
  <si>
    <t xml:space="preserve">532322********0029</t>
  </si>
  <si>
    <t xml:space="preserve">丁颀</t>
  </si>
  <si>
    <t xml:space="preserve">510227********9493</t>
  </si>
  <si>
    <t xml:space="preserve">马殊蓉</t>
  </si>
  <si>
    <t xml:space="preserve">530121********1246</t>
  </si>
  <si>
    <t xml:space="preserve">尹爱玲</t>
  </si>
  <si>
    <t xml:space="preserve">张银艳</t>
  </si>
  <si>
    <t xml:space="preserve">530122********3221</t>
  </si>
  <si>
    <t xml:space="preserve">章致武</t>
  </si>
  <si>
    <t xml:space="preserve">362329********3039</t>
  </si>
  <si>
    <t xml:space="preserve">张玉芬</t>
  </si>
  <si>
    <t xml:space="preserve">520202********4040</t>
  </si>
  <si>
    <t xml:space="preserve">陈怡丹</t>
  </si>
  <si>
    <t xml:space="preserve">532701********2244</t>
  </si>
  <si>
    <t xml:space="preserve">杨丽珠</t>
  </si>
  <si>
    <t xml:space="preserve">530103********0023</t>
  </si>
  <si>
    <t xml:space="preserve">卓钊</t>
  </si>
  <si>
    <t xml:space="preserve">532124********0913</t>
  </si>
  <si>
    <t xml:space="preserve">吴群英</t>
  </si>
  <si>
    <t xml:space="preserve">522227********0421</t>
  </si>
  <si>
    <t xml:space="preserve">李岚</t>
  </si>
  <si>
    <t xml:space="preserve">532501********1242</t>
  </si>
  <si>
    <t xml:space="preserve">赵月娇</t>
  </si>
  <si>
    <t xml:space="preserve">532932********1524</t>
  </si>
  <si>
    <t xml:space="preserve">谢芳</t>
  </si>
  <si>
    <t xml:space="preserve">132434********3525</t>
  </si>
  <si>
    <t xml:space="preserve">赵丽芳</t>
  </si>
  <si>
    <t xml:space="preserve">530111********1442</t>
  </si>
  <si>
    <t xml:space="preserve">鲁子瑜</t>
  </si>
  <si>
    <t xml:space="preserve">530102********1122</t>
  </si>
  <si>
    <t xml:space="preserve">常燕</t>
  </si>
  <si>
    <t xml:space="preserve">530112********1327</t>
  </si>
  <si>
    <t xml:space="preserve">沈小飞</t>
  </si>
  <si>
    <t xml:space="preserve">500223********7085</t>
  </si>
  <si>
    <t xml:space="preserve">毕榆茸</t>
  </si>
  <si>
    <t xml:space="preserve">530112********327</t>
  </si>
  <si>
    <t xml:space="preserve">罗声桥</t>
  </si>
  <si>
    <t xml:space="preserve">500383********5352</t>
  </si>
  <si>
    <t xml:space="preserve">秦小莲</t>
  </si>
  <si>
    <t xml:space="preserve">511621********590X</t>
  </si>
  <si>
    <t xml:space="preserve">邵英</t>
  </si>
  <si>
    <t xml:space="preserve">532325********0925</t>
  </si>
  <si>
    <t xml:space="preserve">杨盛菊</t>
  </si>
  <si>
    <t xml:space="preserve">532126********1166</t>
  </si>
  <si>
    <t xml:space="preserve">张先碧</t>
  </si>
  <si>
    <t xml:space="preserve">510226********5103</t>
  </si>
  <si>
    <t xml:space="preserve">陈国林</t>
  </si>
  <si>
    <t xml:space="preserve">532101********5011</t>
  </si>
  <si>
    <t xml:space="preserve">杨国武</t>
  </si>
  <si>
    <t xml:space="preserve">532101********363X</t>
  </si>
  <si>
    <t xml:space="preserve">李生桥</t>
  </si>
  <si>
    <t xml:space="preserve">532225********1765</t>
  </si>
  <si>
    <t xml:space="preserve">张琴</t>
  </si>
  <si>
    <t xml:space="preserve">530113********4928</t>
  </si>
  <si>
    <t xml:space="preserve">刘陈丽</t>
  </si>
  <si>
    <t xml:space="preserve">330382********1721</t>
  </si>
  <si>
    <t xml:space="preserve">二朵</t>
  </si>
  <si>
    <t xml:space="preserve">532822********3524</t>
  </si>
  <si>
    <t xml:space="preserve">赵佳宁</t>
  </si>
  <si>
    <t xml:space="preserve">610521********1760</t>
  </si>
  <si>
    <t xml:space="preserve">袁艺珈</t>
  </si>
  <si>
    <t xml:space="preserve">530127********0023</t>
  </si>
  <si>
    <t xml:space="preserve">肖兴林</t>
  </si>
  <si>
    <t xml:space="preserve">530111********2037</t>
  </si>
  <si>
    <t xml:space="preserve">张艳波</t>
  </si>
  <si>
    <t xml:space="preserve">530125********0427</t>
  </si>
  <si>
    <t xml:space="preserve">李旭梅</t>
  </si>
  <si>
    <t xml:space="preserve">532130********0025</t>
  </si>
  <si>
    <t xml:space="preserve">刘加琼</t>
  </si>
  <si>
    <t xml:space="preserve">429001********0022</t>
  </si>
  <si>
    <t xml:space="preserve">刘陈云</t>
  </si>
  <si>
    <t xml:space="preserve">330382********1762</t>
  </si>
  <si>
    <t xml:space="preserve">何绍维</t>
  </si>
  <si>
    <t xml:space="preserve">532224********3159</t>
  </si>
  <si>
    <t xml:space="preserve">杜艳</t>
  </si>
  <si>
    <t xml:space="preserve">532924********0923</t>
  </si>
  <si>
    <t xml:space="preserve">刘娟</t>
  </si>
  <si>
    <t xml:space="preserve">520202********2048</t>
  </si>
  <si>
    <t xml:space="preserve">资雅婷</t>
  </si>
  <si>
    <t xml:space="preserve">532626********2725</t>
  </si>
  <si>
    <t xml:space="preserve">朱沙沙</t>
  </si>
  <si>
    <t xml:space="preserve">530424********1220</t>
  </si>
  <si>
    <t xml:space="preserve">李雅君</t>
  </si>
  <si>
    <t xml:space="preserve">410181********3025</t>
  </si>
  <si>
    <t xml:space="preserve">刘昱彤</t>
  </si>
  <si>
    <t xml:space="preserve">410223********6520</t>
  </si>
  <si>
    <t xml:space="preserve">高琴</t>
  </si>
  <si>
    <t xml:space="preserve">530626********0041</t>
  </si>
  <si>
    <t xml:space="preserve">徐丽娟</t>
  </si>
  <si>
    <t xml:space="preserve">530103********0040</t>
  </si>
  <si>
    <t xml:space="preserve">刘江芬</t>
  </si>
  <si>
    <t xml:space="preserve">530112********0589</t>
  </si>
  <si>
    <t xml:space="preserve">魏涛</t>
  </si>
  <si>
    <t xml:space="preserve">530102********2730</t>
  </si>
  <si>
    <t xml:space="preserve">杨秀</t>
  </si>
  <si>
    <t xml:space="preserve">532423********0629</t>
  </si>
  <si>
    <t xml:space="preserve">王静</t>
  </si>
  <si>
    <t xml:space="preserve">220581********3660</t>
  </si>
  <si>
    <t xml:space="preserve">李晓娟</t>
  </si>
  <si>
    <t xml:space="preserve">530112********0545</t>
  </si>
  <si>
    <t xml:space="preserve">徐丽</t>
  </si>
  <si>
    <t xml:space="preserve">229002********0361</t>
  </si>
  <si>
    <t xml:space="preserve">李晓丹</t>
  </si>
  <si>
    <t xml:space="preserve">330724********4363</t>
  </si>
  <si>
    <t xml:space="preserve">敖群仙</t>
  </si>
  <si>
    <t xml:space="preserve">530325********0523</t>
  </si>
  <si>
    <t xml:space="preserve">姜顺丽</t>
  </si>
  <si>
    <t xml:space="preserve">530113********0426</t>
  </si>
  <si>
    <t xml:space="preserve">窦志星</t>
  </si>
  <si>
    <t xml:space="preserve">530102********0346</t>
  </si>
  <si>
    <t xml:space="preserve">杨梅梅</t>
  </si>
  <si>
    <t xml:space="preserve">533522********2225</t>
  </si>
  <si>
    <t xml:space="preserve">代素均</t>
  </si>
  <si>
    <t xml:space="preserve">510227********5849</t>
  </si>
  <si>
    <t xml:space="preserve">宁向华</t>
  </si>
  <si>
    <t xml:space="preserve">412921********2505</t>
  </si>
  <si>
    <t xml:space="preserve">赵仁玉</t>
  </si>
  <si>
    <t xml:space="preserve">350321********6425</t>
  </si>
  <si>
    <t xml:space="preserve">陈子敏</t>
  </si>
  <si>
    <t xml:space="preserve">350321********8447</t>
  </si>
  <si>
    <t xml:space="preserve">唐春</t>
  </si>
  <si>
    <t xml:space="preserve">430523********5823</t>
  </si>
  <si>
    <t xml:space="preserve">张归麟</t>
  </si>
  <si>
    <t xml:space="preserve">530111********5722</t>
  </si>
  <si>
    <t xml:space="preserve">许罡</t>
  </si>
  <si>
    <t xml:space="preserve">532929********1110</t>
  </si>
  <si>
    <t xml:space="preserve">余枣甜</t>
  </si>
  <si>
    <t xml:space="preserve">530112********1665</t>
  </si>
  <si>
    <t xml:space="preserve">王茜</t>
  </si>
  <si>
    <t xml:space="preserve">532129********0523</t>
  </si>
  <si>
    <t xml:space="preserve">张英女</t>
  </si>
  <si>
    <t xml:space="preserve">362329********112X</t>
  </si>
  <si>
    <t xml:space="preserve">王逦</t>
  </si>
  <si>
    <t xml:space="preserve">530113********0028</t>
  </si>
  <si>
    <t xml:space="preserve">谷永均</t>
  </si>
  <si>
    <t xml:space="preserve">411122********4079</t>
  </si>
  <si>
    <t xml:space="preserve">刘晓军</t>
  </si>
  <si>
    <t xml:space="preserve">511111********2315</t>
  </si>
  <si>
    <t xml:space="preserve">仲彩凤</t>
  </si>
  <si>
    <t xml:space="preserve">532328********132X</t>
  </si>
  <si>
    <t xml:space="preserve">高志祥</t>
  </si>
  <si>
    <t xml:space="preserve">530111********1714</t>
  </si>
  <si>
    <t xml:space="preserve">段啟秀</t>
  </si>
  <si>
    <t xml:space="preserve">532324********0525</t>
  </si>
  <si>
    <t xml:space="preserve">唐志娟</t>
  </si>
  <si>
    <t xml:space="preserve">530111********0027</t>
  </si>
  <si>
    <t xml:space="preserve">李红琼</t>
  </si>
  <si>
    <t xml:space="preserve">530127********4746</t>
  </si>
  <si>
    <t xml:space="preserve">李雪超</t>
  </si>
  <si>
    <t xml:space="preserve">530111********2345</t>
  </si>
  <si>
    <t xml:space="preserve">陆光丽</t>
  </si>
  <si>
    <t xml:space="preserve">533521********1527</t>
  </si>
  <si>
    <t xml:space="preserve">农梅艳</t>
  </si>
  <si>
    <t xml:space="preserve">532628********0520</t>
  </si>
  <si>
    <t xml:space="preserve">李平</t>
  </si>
  <si>
    <t xml:space="preserve">530127********3599</t>
  </si>
  <si>
    <t xml:space="preserve">胡燕萍</t>
  </si>
  <si>
    <t xml:space="preserve">532502********0048</t>
  </si>
  <si>
    <t xml:space="preserve">鲁全会</t>
  </si>
  <si>
    <t xml:space="preserve">532725********3325</t>
  </si>
  <si>
    <t xml:space="preserve">张恒</t>
  </si>
  <si>
    <t xml:space="preserve">530102********2416</t>
  </si>
  <si>
    <t xml:space="preserve">邓月涵</t>
  </si>
  <si>
    <t xml:space="preserve">530328********0941</t>
  </si>
  <si>
    <t xml:space="preserve">王宜雪</t>
  </si>
  <si>
    <t xml:space="preserve">532925********002X</t>
  </si>
  <si>
    <t xml:space="preserve">偰婧</t>
  </si>
  <si>
    <t xml:space="preserve">532325********0322</t>
  </si>
  <si>
    <t xml:space="preserve">陈超</t>
  </si>
  <si>
    <t xml:space="preserve">530103********3623</t>
  </si>
  <si>
    <t xml:space="preserve">张军利</t>
  </si>
  <si>
    <t xml:space="preserve">130425********1866</t>
  </si>
  <si>
    <t xml:space="preserve">谭昌琴</t>
  </si>
  <si>
    <t xml:space="preserve">511023********5163</t>
  </si>
  <si>
    <t xml:space="preserve">李建平</t>
  </si>
  <si>
    <t xml:space="preserve">530103********1251</t>
  </si>
  <si>
    <t xml:space="preserve">梁雪雁</t>
  </si>
  <si>
    <t xml:space="preserve">440682********2827</t>
  </si>
  <si>
    <t xml:space="preserve">李燕</t>
  </si>
  <si>
    <t xml:space="preserve">532325********1529</t>
  </si>
  <si>
    <t xml:space="preserve">艾玉姣</t>
  </si>
  <si>
    <t xml:space="preserve">530326********0845</t>
  </si>
  <si>
    <t xml:space="preserve">艾兰茵</t>
  </si>
  <si>
    <t xml:space="preserve">董银珍</t>
  </si>
  <si>
    <t xml:space="preserve">530128********3621</t>
  </si>
  <si>
    <t xml:space="preserve">杨妙钦</t>
  </si>
  <si>
    <t xml:space="preserve">532930********0028</t>
  </si>
  <si>
    <t xml:space="preserve">赵乐</t>
  </si>
  <si>
    <t xml:space="preserve">430321********3553</t>
  </si>
  <si>
    <t xml:space="preserve">刘豪华</t>
  </si>
  <si>
    <t xml:space="preserve">412725********6119</t>
  </si>
  <si>
    <t xml:space="preserve">李颜平</t>
  </si>
  <si>
    <t xml:space="preserve">530129********1319</t>
  </si>
  <si>
    <t xml:space="preserve">李顺</t>
  </si>
  <si>
    <t xml:space="preserve">530113********4630</t>
  </si>
  <si>
    <t xml:space="preserve">张晟罡</t>
  </si>
  <si>
    <t xml:space="preserve">530102********2417</t>
  </si>
  <si>
    <t xml:space="preserve">刘红丽</t>
  </si>
  <si>
    <t xml:space="preserve">530111********3547</t>
  </si>
  <si>
    <t xml:space="preserve">杨成霞</t>
  </si>
  <si>
    <t xml:space="preserve">500383********6667</t>
  </si>
  <si>
    <t xml:space="preserve">余小燕</t>
  </si>
  <si>
    <t xml:space="preserve">532233********2926</t>
  </si>
  <si>
    <t xml:space="preserve">马英华</t>
  </si>
  <si>
    <t xml:space="preserve">532128********3561</t>
  </si>
  <si>
    <t xml:space="preserve">程玉姣</t>
  </si>
  <si>
    <t xml:space="preserve">421181********3123</t>
  </si>
  <si>
    <t xml:space="preserve">肖舒芳</t>
  </si>
  <si>
    <t xml:space="preserve">533523********2022</t>
  </si>
  <si>
    <t xml:space="preserve">们小焕</t>
  </si>
  <si>
    <t xml:space="preserve">533123********0448</t>
  </si>
  <si>
    <t xml:space="preserve">谭昌淑</t>
  </si>
  <si>
    <t xml:space="preserve">511023********5162</t>
  </si>
  <si>
    <t xml:space="preserve">计丕书</t>
  </si>
  <si>
    <t xml:space="preserve">530326********1916</t>
  </si>
  <si>
    <t xml:space="preserve">李翠芬</t>
  </si>
  <si>
    <t xml:space="preserve">532932********0562</t>
  </si>
  <si>
    <t xml:space="preserve">念枚</t>
  </si>
  <si>
    <t xml:space="preserve">532524********0024</t>
  </si>
  <si>
    <t xml:space="preserve">周美娜</t>
  </si>
  <si>
    <t xml:space="preserve">220103********4522</t>
  </si>
  <si>
    <t xml:space="preserve">高翠</t>
  </si>
  <si>
    <t xml:space="preserve">530126********0423</t>
  </si>
  <si>
    <t xml:space="preserve">李富红</t>
  </si>
  <si>
    <t xml:space="preserve">532325********0740</t>
  </si>
  <si>
    <t xml:space="preserve">周洁</t>
  </si>
  <si>
    <t xml:space="preserve">532325********0742</t>
  </si>
  <si>
    <t xml:space="preserve">戴静</t>
  </si>
  <si>
    <t xml:space="preserve">530181********3945</t>
  </si>
  <si>
    <t xml:space="preserve">白亮</t>
  </si>
  <si>
    <t xml:space="preserve">612323********2113</t>
  </si>
  <si>
    <t xml:space="preserve">陈云竹</t>
  </si>
  <si>
    <t xml:space="preserve">530381********4543</t>
  </si>
  <si>
    <t xml:space="preserve">王礼明</t>
  </si>
  <si>
    <t xml:space="preserve">432522********0704</t>
  </si>
  <si>
    <t xml:space="preserve">卢春云</t>
  </si>
  <si>
    <t xml:space="preserve">532531********0028</t>
  </si>
  <si>
    <t xml:space="preserve">范亚丽</t>
  </si>
  <si>
    <t xml:space="preserve">530302********0327</t>
  </si>
  <si>
    <t xml:space="preserve">管书林</t>
  </si>
  <si>
    <t xml:space="preserve">412922********2443</t>
  </si>
  <si>
    <t xml:space="preserve">李胜</t>
  </si>
  <si>
    <t xml:space="preserve">430481********4547</t>
  </si>
  <si>
    <t xml:space="preserve">宋泽</t>
  </si>
  <si>
    <t xml:space="preserve">530326********191X</t>
  </si>
  <si>
    <t xml:space="preserve">朱丽</t>
  </si>
  <si>
    <t xml:space="preserve">612322********0022</t>
  </si>
  <si>
    <t xml:space="preserve">詹艳娥</t>
  </si>
  <si>
    <t xml:space="preserve">530328********2481</t>
  </si>
  <si>
    <t xml:space="preserve">叶洪昉</t>
  </si>
  <si>
    <t xml:space="preserve">530122********0441</t>
  </si>
  <si>
    <t xml:space="preserve">张凤</t>
  </si>
  <si>
    <t xml:space="preserve">530381********4324</t>
  </si>
  <si>
    <t xml:space="preserve">康燕</t>
  </si>
  <si>
    <t xml:space="preserve">130602********0025</t>
  </si>
  <si>
    <t xml:space="preserve">张紫郁</t>
  </si>
  <si>
    <t xml:space="preserve">532228********2023</t>
  </si>
  <si>
    <t xml:space="preserve">李亚斌</t>
  </si>
  <si>
    <t xml:space="preserve">320821********3515</t>
  </si>
  <si>
    <t xml:space="preserve">田昊</t>
  </si>
  <si>
    <t xml:space="preserve">420881********5731</t>
  </si>
  <si>
    <t xml:space="preserve">刘庆昭</t>
  </si>
  <si>
    <t xml:space="preserve">532726********0025</t>
  </si>
  <si>
    <t xml:space="preserve">马英</t>
  </si>
  <si>
    <t xml:space="preserve">520102********6645</t>
  </si>
  <si>
    <t xml:space="preserve">石琼</t>
  </si>
  <si>
    <t xml:space="preserve">420222********0442</t>
  </si>
  <si>
    <t xml:space="preserve">王李芝</t>
  </si>
  <si>
    <t xml:space="preserve">530126********2046</t>
  </si>
  <si>
    <t xml:space="preserve">赵秦</t>
  </si>
  <si>
    <t xml:space="preserve">530102********1149</t>
  </si>
  <si>
    <t xml:space="preserve">江雪</t>
  </si>
  <si>
    <t xml:space="preserve">360428********4324</t>
  </si>
  <si>
    <t xml:space="preserve">黄维希</t>
  </si>
  <si>
    <t xml:space="preserve">532524********0640</t>
  </si>
  <si>
    <t xml:space="preserve">李玉萍</t>
  </si>
  <si>
    <t xml:space="preserve">530122********208X</t>
  </si>
  <si>
    <t xml:space="preserve">刘婷</t>
  </si>
  <si>
    <t xml:space="preserve">530128********3047</t>
  </si>
  <si>
    <t xml:space="preserve">张馨匀</t>
  </si>
  <si>
    <t xml:space="preserve">刘晓昆</t>
  </si>
  <si>
    <t xml:space="preserve">530112********0010</t>
  </si>
  <si>
    <t xml:space="preserve">陈艳芬</t>
  </si>
  <si>
    <t xml:space="preserve">530381********4145</t>
  </si>
  <si>
    <t xml:space="preserve">车海婼</t>
  </si>
  <si>
    <t xml:space="preserve">532501********0647</t>
  </si>
  <si>
    <t xml:space="preserve">周小利</t>
  </si>
  <si>
    <t xml:space="preserve">510218********2743</t>
  </si>
  <si>
    <t xml:space="preserve">522530********1789</t>
  </si>
  <si>
    <t xml:space="preserve">李开秀</t>
  </si>
  <si>
    <t xml:space="preserve">513427********2428</t>
  </si>
  <si>
    <t xml:space="preserve">吴鹏</t>
  </si>
  <si>
    <t xml:space="preserve">530328********095X</t>
  </si>
  <si>
    <t xml:space="preserve">陈仁辉</t>
  </si>
  <si>
    <t xml:space="preserve">510523********4997</t>
  </si>
  <si>
    <t xml:space="preserve">贺群芳</t>
  </si>
  <si>
    <t xml:space="preserve">511023********1544</t>
  </si>
  <si>
    <t xml:space="preserve">五级</t>
  </si>
  <si>
    <t xml:space="preserve">家政服务员</t>
  </si>
  <si>
    <t xml:space="preserve">何琼珍</t>
  </si>
  <si>
    <t xml:space="preserve">532201********5722</t>
  </si>
  <si>
    <t xml:space="preserve">李丽华</t>
  </si>
  <si>
    <t xml:space="preserve">530111********0626</t>
  </si>
  <si>
    <t xml:space="preserve">张令慧</t>
  </si>
  <si>
    <t xml:space="preserve">532224********2125</t>
  </si>
  <si>
    <t xml:space="preserve">曾庆英</t>
  </si>
  <si>
    <t xml:space="preserve">532126********1125</t>
  </si>
  <si>
    <t xml:space="preserve">张娟</t>
  </si>
  <si>
    <t xml:space="preserve">530103********1824</t>
  </si>
  <si>
    <t xml:space="preserve">阮红艳</t>
  </si>
  <si>
    <t xml:space="preserve">530321********1126</t>
  </si>
  <si>
    <t xml:space="preserve">曲庆玉</t>
  </si>
  <si>
    <t xml:space="preserve">530103********1827</t>
  </si>
  <si>
    <t xml:space="preserve">周萍</t>
  </si>
  <si>
    <t xml:space="preserve">530112********0025</t>
  </si>
  <si>
    <t xml:space="preserve">聂元礼</t>
  </si>
  <si>
    <t xml:space="preserve">532101********4632</t>
  </si>
  <si>
    <t xml:space="preserve">陈木芳</t>
  </si>
  <si>
    <t xml:space="preserve">532201********2111</t>
  </si>
  <si>
    <t xml:space="preserve">张容莉</t>
  </si>
  <si>
    <t xml:space="preserve">532925********0926</t>
  </si>
  <si>
    <t xml:space="preserve">阮玉文</t>
  </si>
  <si>
    <t xml:space="preserve">530112********052X</t>
  </si>
  <si>
    <t xml:space="preserve">向永红</t>
  </si>
  <si>
    <t xml:space="preserve">530112********053X</t>
  </si>
  <si>
    <t xml:space="preserve">陈孝萍</t>
  </si>
  <si>
    <t xml:space="preserve">532130********2328</t>
  </si>
  <si>
    <t xml:space="preserve">陈孝琴</t>
  </si>
  <si>
    <t xml:space="preserve">532130********2322</t>
  </si>
  <si>
    <t xml:space="preserve">朱魁婷</t>
  </si>
  <si>
    <t xml:space="preserve">532523********0022</t>
  </si>
  <si>
    <t xml:space="preserve">刘国荣</t>
  </si>
  <si>
    <t xml:space="preserve">130826********6328</t>
  </si>
  <si>
    <t xml:space="preserve">汪志丽</t>
  </si>
  <si>
    <t xml:space="preserve">530125********2423</t>
  </si>
  <si>
    <t xml:space="preserve">张慧慧</t>
  </si>
  <si>
    <t xml:space="preserve">332529********4727</t>
  </si>
  <si>
    <r>
      <rPr>
        <sz val="8"/>
        <color rgb="FF000000"/>
        <rFont val="Noto Sans"/>
        <family val="2"/>
      </rPr>
      <t xml:space="preserve">盘龙区建业大厦商务中心</t>
    </r>
    <r>
      <rPr>
        <sz val="8"/>
        <color rgb="FF000000"/>
        <rFont val="仿宋_GB2312"/>
        <family val="0"/>
        <charset val="134"/>
      </rPr>
      <t xml:space="preserve">A</t>
    </r>
    <r>
      <rPr>
        <sz val="8"/>
        <color rgb="FF000000"/>
        <rFont val="Noto Sans"/>
        <family val="2"/>
      </rPr>
      <t xml:space="preserve">座</t>
    </r>
  </si>
  <si>
    <t xml:space="preserve">411323********6321</t>
  </si>
  <si>
    <t xml:space="preserve">532331********0622</t>
  </si>
  <si>
    <t xml:space="preserve">邓兰兰</t>
  </si>
  <si>
    <t xml:space="preserve">520202********7720</t>
  </si>
  <si>
    <t xml:space="preserve">洪凤</t>
  </si>
  <si>
    <t xml:space="preserve">532233********1343</t>
  </si>
  <si>
    <t xml:space="preserve">赵世萍</t>
  </si>
  <si>
    <t xml:space="preserve">532726********1221</t>
  </si>
  <si>
    <t xml:space="preserve">蔡顺玲</t>
  </si>
  <si>
    <t xml:space="preserve">530324********2781</t>
  </si>
  <si>
    <t xml:space="preserve">张芸芸</t>
  </si>
  <si>
    <t xml:space="preserve">532626********0020</t>
  </si>
  <si>
    <t xml:space="preserve">李娟</t>
  </si>
  <si>
    <t xml:space="preserve">421023********7126</t>
  </si>
  <si>
    <t xml:space="preserve">刘健媛</t>
  </si>
  <si>
    <t xml:space="preserve">530103********2581</t>
  </si>
  <si>
    <t xml:space="preserve">魏丽</t>
  </si>
  <si>
    <t xml:space="preserve">532426********0048</t>
  </si>
  <si>
    <t xml:space="preserve">赵泽美</t>
  </si>
  <si>
    <t xml:space="preserve">532128********314X</t>
  </si>
  <si>
    <t xml:space="preserve">唐燕</t>
  </si>
  <si>
    <t xml:space="preserve">530111********1129</t>
  </si>
  <si>
    <t xml:space="preserve">字绍群</t>
  </si>
  <si>
    <t xml:space="preserve">533025********0629</t>
  </si>
  <si>
    <t xml:space="preserve">熊敏</t>
  </si>
  <si>
    <t xml:space="preserve">532128********2145</t>
  </si>
  <si>
    <t xml:space="preserve">周小英</t>
  </si>
  <si>
    <t xml:space="preserve">532724********2122</t>
  </si>
  <si>
    <t xml:space="preserve">杨秀明 </t>
  </si>
  <si>
    <t xml:space="preserve">532522********1522</t>
  </si>
  <si>
    <t xml:space="preserve">宗燕华</t>
  </si>
  <si>
    <t xml:space="preserve">付俊梅</t>
  </si>
  <si>
    <t xml:space="preserve">441202********2522</t>
  </si>
  <si>
    <t xml:space="preserve">周虹</t>
  </si>
  <si>
    <t xml:space="preserve">530102********2420</t>
  </si>
  <si>
    <t xml:space="preserve">张琼</t>
  </si>
  <si>
    <t xml:space="preserve">530111********6561</t>
  </si>
  <si>
    <t xml:space="preserve">纪云春</t>
  </si>
  <si>
    <t xml:space="preserve">532524********2021</t>
  </si>
  <si>
    <t xml:space="preserve">段志强</t>
  </si>
  <si>
    <t xml:space="preserve">530102********0738</t>
  </si>
  <si>
    <t xml:space="preserve">林荣芳</t>
  </si>
  <si>
    <t xml:space="preserve">533001********4525</t>
  </si>
  <si>
    <t xml:space="preserve">文严媛</t>
  </si>
  <si>
    <t xml:space="preserve">532524********182X</t>
  </si>
  <si>
    <t xml:space="preserve">李志萍</t>
  </si>
  <si>
    <t xml:space="preserve">530128********0923</t>
  </si>
  <si>
    <t xml:space="preserve">熊紫钇</t>
  </si>
  <si>
    <t xml:space="preserve">532130********014X</t>
  </si>
  <si>
    <t xml:space="preserve">王超</t>
  </si>
  <si>
    <t xml:space="preserve">530103********1219</t>
  </si>
  <si>
    <t xml:space="preserve">李孟霏</t>
  </si>
  <si>
    <t xml:space="preserve">532932********1585</t>
  </si>
  <si>
    <t xml:space="preserve">杨成惠</t>
  </si>
  <si>
    <t xml:space="preserve">530113********0340</t>
  </si>
  <si>
    <t xml:space="preserve">李晓娜</t>
  </si>
  <si>
    <t xml:space="preserve">530102********076X</t>
  </si>
  <si>
    <t xml:space="preserve">许清葵</t>
  </si>
  <si>
    <t xml:space="preserve">445281********5120</t>
  </si>
  <si>
    <t xml:space="preserve">许秋兰</t>
  </si>
  <si>
    <t xml:space="preserve">532525********0326</t>
  </si>
  <si>
    <t xml:space="preserve">顾卓兰</t>
  </si>
  <si>
    <t xml:space="preserve">530102********3325</t>
  </si>
  <si>
    <t xml:space="preserve">洪芬</t>
  </si>
  <si>
    <t xml:space="preserve">530381********4524</t>
  </si>
  <si>
    <t xml:space="preserve">朱琳梅</t>
  </si>
  <si>
    <t xml:space="preserve">532527********2620</t>
  </si>
  <si>
    <t xml:space="preserve">李星星</t>
  </si>
  <si>
    <t xml:space="preserve">362422********0021</t>
  </si>
  <si>
    <t xml:space="preserve">532724********1224</t>
  </si>
  <si>
    <t xml:space="preserve">李啟芬</t>
  </si>
  <si>
    <t xml:space="preserve">530102********0323</t>
  </si>
  <si>
    <t xml:space="preserve">王小芳</t>
  </si>
  <si>
    <t xml:space="preserve">411081********3285</t>
  </si>
  <si>
    <t xml:space="preserve">王蓉</t>
  </si>
  <si>
    <t xml:space="preserve">432522********7406</t>
  </si>
  <si>
    <t xml:space="preserve">王美华</t>
  </si>
  <si>
    <t xml:space="preserve">532224********2124</t>
  </si>
  <si>
    <t xml:space="preserve">吴晓培</t>
  </si>
  <si>
    <t xml:space="preserve">130183********160X</t>
  </si>
  <si>
    <t xml:space="preserve">李桂霞</t>
  </si>
  <si>
    <t xml:space="preserve">532201********0486</t>
  </si>
  <si>
    <t xml:space="preserve">刘晓靓</t>
  </si>
  <si>
    <t xml:space="preserve">412328********6327</t>
  </si>
  <si>
    <t xml:space="preserve">田丽</t>
  </si>
  <si>
    <t xml:space="preserve">532225********0086</t>
  </si>
  <si>
    <t xml:space="preserve">张倩</t>
  </si>
  <si>
    <t xml:space="preserve">429004********2962</t>
  </si>
  <si>
    <t xml:space="preserve">徐琼</t>
  </si>
  <si>
    <t xml:space="preserve">532128********5969</t>
  </si>
  <si>
    <t xml:space="preserve">翟桂英</t>
  </si>
  <si>
    <t xml:space="preserve">410728********1049</t>
  </si>
  <si>
    <t xml:space="preserve">徐娇</t>
  </si>
  <si>
    <t xml:space="preserve">532128********5983</t>
  </si>
  <si>
    <t xml:space="preserve">任远</t>
  </si>
  <si>
    <t xml:space="preserve">110102********152X</t>
  </si>
  <si>
    <t xml:space="preserve">熊慧敏</t>
  </si>
  <si>
    <t xml:space="preserve">533222********5229</t>
  </si>
  <si>
    <t xml:space="preserve">邓裔菊</t>
  </si>
  <si>
    <t xml:space="preserve">420324********1924</t>
  </si>
  <si>
    <t xml:space="preserve">邓亚</t>
  </si>
  <si>
    <t xml:space="preserve">耿佳珍</t>
  </si>
  <si>
    <t xml:space="preserve">532925********0548</t>
  </si>
  <si>
    <t xml:space="preserve">何自琼</t>
  </si>
  <si>
    <t xml:space="preserve">532228********0729</t>
  </si>
  <si>
    <t xml:space="preserve">何艳梅</t>
  </si>
  <si>
    <t xml:space="preserve">530111********6446</t>
  </si>
  <si>
    <t xml:space="preserve">吕建</t>
  </si>
  <si>
    <t xml:space="preserve">511025********7966</t>
  </si>
  <si>
    <t xml:space="preserve">杨六敏</t>
  </si>
  <si>
    <t xml:space="preserve">532129********3328</t>
  </si>
  <si>
    <r>
      <rPr>
        <sz val="8"/>
        <color rgb="FF000000"/>
        <rFont val="Noto Sans"/>
        <family val="2"/>
      </rPr>
      <t xml:space="preserve">昆明市盘龙区建业大厦</t>
    </r>
    <r>
      <rPr>
        <sz val="8"/>
        <color rgb="FF000000"/>
        <rFont val="仿宋_GB2312"/>
        <family val="0"/>
        <charset val="134"/>
      </rPr>
      <t xml:space="preserve">A</t>
    </r>
    <r>
      <rPr>
        <sz val="8"/>
        <color rgb="FF000000"/>
        <rFont val="Noto Sans"/>
        <family val="2"/>
      </rPr>
      <t xml:space="preserve">座</t>
    </r>
    <r>
      <rPr>
        <sz val="8"/>
        <color rgb="FF000000"/>
        <rFont val="仿宋_GB2312"/>
        <family val="0"/>
        <charset val="134"/>
      </rPr>
      <t xml:space="preserve">902</t>
    </r>
    <r>
      <rPr>
        <sz val="8"/>
        <color rgb="FF000000"/>
        <rFont val="Noto Sans"/>
        <family val="2"/>
      </rPr>
      <t xml:space="preserve">室</t>
    </r>
  </si>
  <si>
    <t xml:space="preserve">保健按摩师</t>
  </si>
  <si>
    <t xml:space="preserve">谭正方</t>
  </si>
  <si>
    <t xml:space="preserve">532123********4716</t>
  </si>
  <si>
    <t xml:space="preserve">周训飞</t>
  </si>
  <si>
    <t xml:space="preserve">532129********3525</t>
  </si>
  <si>
    <t xml:space="preserve">李维芹</t>
  </si>
  <si>
    <t xml:space="preserve">532422********1945</t>
  </si>
  <si>
    <t xml:space="preserve">陶娅</t>
  </si>
  <si>
    <t xml:space="preserve">530381********1149</t>
  </si>
  <si>
    <t xml:space="preserve">卓钰清</t>
  </si>
  <si>
    <t xml:space="preserve">栾业明</t>
  </si>
  <si>
    <t xml:space="preserve">210623********3518</t>
  </si>
  <si>
    <t xml:space="preserve">潘红莉</t>
  </si>
  <si>
    <t xml:space="preserve">532501********0948</t>
  </si>
  <si>
    <t xml:space="preserve">王加兰</t>
  </si>
  <si>
    <t xml:space="preserve">530326********2520</t>
  </si>
  <si>
    <t xml:space="preserve">张曼琼</t>
  </si>
  <si>
    <t xml:space="preserve">530111********6405</t>
  </si>
  <si>
    <t xml:space="preserve">朱燕</t>
  </si>
  <si>
    <t xml:space="preserve">530112********0022</t>
  </si>
  <si>
    <t xml:space="preserve">赵伯英</t>
  </si>
  <si>
    <t xml:space="preserve">512501********6826</t>
  </si>
  <si>
    <t xml:space="preserve">黎林花</t>
  </si>
  <si>
    <t xml:space="preserve">431081********5307</t>
  </si>
  <si>
    <t xml:space="preserve">侯昆雪</t>
  </si>
  <si>
    <t xml:space="preserve">110106********3016</t>
  </si>
  <si>
    <t xml:space="preserve">张锡莉</t>
  </si>
  <si>
    <t xml:space="preserve">刘涛</t>
  </si>
  <si>
    <t xml:space="preserve">丁琳</t>
  </si>
  <si>
    <t xml:space="preserve">530125********2762</t>
  </si>
  <si>
    <t xml:space="preserve">付献慧</t>
  </si>
  <si>
    <t xml:space="preserve">530128********2727</t>
  </si>
  <si>
    <t xml:space="preserve">丁自芬</t>
  </si>
  <si>
    <t xml:space="preserve">530125********2724</t>
  </si>
  <si>
    <t xml:space="preserve">李现美</t>
  </si>
  <si>
    <t xml:space="preserve">532724********0043</t>
  </si>
  <si>
    <t xml:space="preserve">李献萍</t>
  </si>
  <si>
    <t xml:space="preserve">532724********0040</t>
  </si>
  <si>
    <t xml:space="preserve">夏媛</t>
  </si>
  <si>
    <t xml:space="preserve">510524********5163</t>
  </si>
  <si>
    <t xml:space="preserve">吴海艳</t>
  </si>
  <si>
    <t xml:space="preserve">130183********1565</t>
  </si>
  <si>
    <t xml:space="preserve">卓国燕</t>
  </si>
  <si>
    <t xml:space="preserve">532124********0943</t>
  </si>
  <si>
    <t xml:space="preserve">邱玲</t>
  </si>
  <si>
    <t xml:space="preserve">530103********2524</t>
  </si>
  <si>
    <t xml:space="preserve">杨平英</t>
  </si>
  <si>
    <t xml:space="preserve">522622********0524</t>
  </si>
  <si>
    <t xml:space="preserve">卓国兰</t>
  </si>
  <si>
    <t xml:space="preserve">512925********0925</t>
  </si>
  <si>
    <t xml:space="preserve">刘敏</t>
  </si>
  <si>
    <t xml:space="preserve">500227********732X</t>
  </si>
  <si>
    <t xml:space="preserve">苏兴凤</t>
  </si>
  <si>
    <t xml:space="preserve">533022********2927</t>
  </si>
  <si>
    <t xml:space="preserve">530111********3827</t>
  </si>
  <si>
    <t xml:space="preserve">李清治</t>
  </si>
  <si>
    <t xml:space="preserve">350583********0027</t>
  </si>
  <si>
    <t xml:space="preserve">王丽美</t>
  </si>
  <si>
    <t xml:space="preserve">夏一平</t>
  </si>
  <si>
    <t xml:space="preserve">530426********1234</t>
  </si>
  <si>
    <t xml:space="preserve">530102********2739</t>
  </si>
  <si>
    <t xml:space="preserve">532502********0310</t>
  </si>
  <si>
    <t xml:space="preserve">532101********4633</t>
  </si>
  <si>
    <t xml:space="preserve">533222********0017</t>
  </si>
  <si>
    <t xml:space="preserve">532924********0919</t>
  </si>
  <si>
    <t xml:space="preserve">532101********4412</t>
  </si>
  <si>
    <t xml:space="preserve">530324********0012</t>
  </si>
  <si>
    <t xml:space="preserve">530328********0918</t>
  </si>
  <si>
    <t xml:space="preserve">532625********2316</t>
  </si>
  <si>
    <t xml:space="preserve">530112********0514</t>
  </si>
  <si>
    <t xml:space="preserve">530381********3730</t>
  </si>
  <si>
    <t xml:space="preserve">530111********0012</t>
  </si>
  <si>
    <t xml:space="preserve">532502********0014</t>
  </si>
  <si>
    <t xml:space="preserve">530423********0611</t>
  </si>
  <si>
    <t xml:space="preserve">533421********1917</t>
  </si>
  <si>
    <t xml:space="preserve">533421********2314</t>
  </si>
  <si>
    <t xml:space="preserve">533522********2830</t>
  </si>
  <si>
    <t xml:space="preserve">532925********1110</t>
  </si>
  <si>
    <t xml:space="preserve">533421********0710</t>
  </si>
  <si>
    <t xml:space="preserve">530328********3331</t>
  </si>
  <si>
    <t xml:space="preserve">530302********3018</t>
  </si>
  <si>
    <t xml:space="preserve">532729********6632</t>
  </si>
  <si>
    <t xml:space="preserve">532326********0016</t>
  </si>
  <si>
    <t xml:space="preserve">530326********3117</t>
  </si>
  <si>
    <t xml:space="preserve">533022********3315</t>
  </si>
  <si>
    <t xml:space="preserve">533122********0012</t>
  </si>
  <si>
    <t xml:space="preserve">532128********0774</t>
  </si>
  <si>
    <t xml:space="preserve">533323********0312</t>
  </si>
  <si>
    <t xml:space="preserve">610431********3857</t>
  </si>
  <si>
    <t xml:space="preserve">530111********2351</t>
  </si>
  <si>
    <t xml:space="preserve">532930********0314</t>
  </si>
  <si>
    <t xml:space="preserve">612523********021X</t>
  </si>
  <si>
    <t xml:space="preserve">530381********4136</t>
  </si>
  <si>
    <t xml:space="preserve">532626********0333</t>
  </si>
  <si>
    <t xml:space="preserve">530381********1531</t>
  </si>
  <si>
    <t xml:space="preserve">532224********4756</t>
  </si>
  <si>
    <t xml:space="preserve">532932********0515</t>
  </si>
  <si>
    <t xml:space="preserve">530125********0019</t>
  </si>
  <si>
    <t xml:space="preserve">532502********0315</t>
  </si>
  <si>
    <t xml:space="preserve">533124********2758</t>
  </si>
  <si>
    <t xml:space="preserve">530381********3319</t>
  </si>
  <si>
    <t xml:space="preserve">530200********031X</t>
  </si>
  <si>
    <t xml:space="preserve">532725********1250</t>
  </si>
  <si>
    <t xml:space="preserve">532324********1911</t>
  </si>
  <si>
    <t xml:space="preserve">530325********1316</t>
  </si>
  <si>
    <t xml:space="preserve">530102********2419</t>
  </si>
  <si>
    <t xml:space="preserve">530102********113X</t>
  </si>
  <si>
    <t xml:space="preserve">530381********055x</t>
  </si>
  <si>
    <t xml:space="preserve">530381********1517</t>
  </si>
  <si>
    <t xml:space="preserve">532124********1915</t>
  </si>
  <si>
    <t xml:space="preserve">530125********3111</t>
  </si>
  <si>
    <t xml:space="preserve">533324********0811</t>
  </si>
  <si>
    <t xml:space="preserve">533323********0617</t>
  </si>
  <si>
    <t xml:space="preserve">533325********1610</t>
  </si>
  <si>
    <t xml:space="preserve">532523********0610</t>
  </si>
  <si>
    <t xml:space="preserve">532502********0917</t>
  </si>
  <si>
    <t xml:space="preserve">532501********0610</t>
  </si>
  <si>
    <t xml:space="preserve">532527********231X</t>
  </si>
  <si>
    <t xml:space="preserve">532531********0032</t>
  </si>
  <si>
    <t xml:space="preserve">532524********3232</t>
  </si>
  <si>
    <t xml:space="preserve">532524********221X</t>
  </si>
  <si>
    <t xml:space="preserve">530112********0591</t>
  </si>
  <si>
    <t xml:space="preserve">532524********2217</t>
  </si>
  <si>
    <t xml:space="preserve">532526********1419</t>
  </si>
  <si>
    <t xml:space="preserve">530425********0933</t>
  </si>
  <si>
    <t xml:space="preserve">532622********0010</t>
  </si>
  <si>
    <t xml:space="preserve">532331********1814</t>
  </si>
  <si>
    <t xml:space="preserve">530381********1311</t>
  </si>
  <si>
    <t xml:space="preserve">532923********0517</t>
  </si>
  <si>
    <t xml:space="preserve">533221********4939</t>
  </si>
  <si>
    <t xml:space="preserve">533221********151X</t>
  </si>
  <si>
    <t xml:space="preserve">532901********1616</t>
  </si>
  <si>
    <t xml:space="preserve">530111********5018</t>
  </si>
  <si>
    <t xml:space="preserve">533103********3614</t>
  </si>
  <si>
    <t xml:space="preserve">533001********0358</t>
  </si>
  <si>
    <t xml:space="preserve">533023********0332</t>
  </si>
  <si>
    <t xml:space="preserve">530381********4713</t>
  </si>
  <si>
    <t xml:space="preserve">530302********2718</t>
  </si>
  <si>
    <t xml:space="preserve">530103********83</t>
  </si>
  <si>
    <t xml:space="preserve">530103********84</t>
  </si>
  <si>
    <t xml:space="preserve">530113********4620</t>
  </si>
  <si>
    <t xml:space="preserve">610427********1921</t>
  </si>
  <si>
    <t xml:space="preserve">532231********232X</t>
  </si>
  <si>
    <t xml:space="preserve">530103********0924</t>
  </si>
  <si>
    <t xml:space="preserve">530425********1345</t>
  </si>
  <si>
    <t xml:space="preserve">532328********1524</t>
  </si>
  <si>
    <t xml:space="preserve">532123********1919</t>
  </si>
  <si>
    <t xml:space="preserve">432503********0583</t>
  </si>
  <si>
    <t xml:space="preserve">530125********2441</t>
  </si>
  <si>
    <t xml:space="preserve">532130********1149</t>
  </si>
  <si>
    <t xml:space="preserve">532329********1928</t>
  </si>
  <si>
    <t xml:space="preserve">532901********4326</t>
  </si>
  <si>
    <t xml:space="preserve">530103********182X</t>
  </si>
  <si>
    <t xml:space="preserve">132829********3345</t>
  </si>
  <si>
    <t xml:space="preserve">530113********1626</t>
  </si>
  <si>
    <t xml:space="preserve">532328********1527</t>
  </si>
  <si>
    <t xml:space="preserve">530102********302X</t>
  </si>
  <si>
    <t xml:space="preserve">530111********2940</t>
  </si>
  <si>
    <t xml:space="preserve">532724********3023</t>
  </si>
  <si>
    <t xml:space="preserve">533222********0722</t>
  </si>
  <si>
    <t xml:space="preserve">532625********2126</t>
  </si>
  <si>
    <t xml:space="preserve">532628********0027</t>
  </si>
  <si>
    <t xml:space="preserve">530111********4444</t>
  </si>
  <si>
    <t xml:space="preserve">350524********2528</t>
  </si>
  <si>
    <t xml:space="preserve">533023********0325</t>
  </si>
  <si>
    <t xml:space="preserve">532329********0048</t>
  </si>
  <si>
    <t xml:space="preserve">522427********4626</t>
  </si>
  <si>
    <t xml:space="preserve">530381********4325</t>
  </si>
  <si>
    <t xml:space="preserve">532224********2542</t>
  </si>
  <si>
    <t xml:space="preserve">530324********114X</t>
  </si>
  <si>
    <t xml:space="preserve">532929********1727</t>
  </si>
  <si>
    <t xml:space="preserve">532525********1726</t>
  </si>
  <si>
    <t xml:space="preserve">533001********1220</t>
  </si>
  <si>
    <t xml:space="preserve">610115********2281</t>
  </si>
  <si>
    <t xml:space="preserve">530111********2027</t>
  </si>
  <si>
    <t xml:space="preserve">532201********392X</t>
  </si>
  <si>
    <t xml:space="preserve">530103********031X</t>
  </si>
  <si>
    <t xml:space="preserve">532525********0366</t>
  </si>
  <si>
    <t xml:space="preserve">530112********0528</t>
  </si>
  <si>
    <t xml:space="preserve">532901********342X</t>
  </si>
  <si>
    <t xml:space="preserve">530103********3723</t>
  </si>
  <si>
    <t xml:space="preserve">530121********0343</t>
  </si>
  <si>
    <t xml:space="preserve">532329********0328</t>
  </si>
  <si>
    <t xml:space="preserve">532525********102X</t>
  </si>
  <si>
    <t xml:space="preserve">530326********1520</t>
  </si>
  <si>
    <t xml:space="preserve">530381********4346</t>
  </si>
  <si>
    <t xml:space="preserve">530129********2147</t>
  </si>
  <si>
    <t xml:space="preserve">430122********5547</t>
  </si>
  <si>
    <t xml:space="preserve">530111********6400</t>
  </si>
  <si>
    <t xml:space="preserve">530325********1769</t>
  </si>
  <si>
    <t xml:space="preserve">420124********5926</t>
  </si>
  <si>
    <t xml:space="preserve">530122********0824</t>
  </si>
  <si>
    <t xml:space="preserve">530129********2320</t>
  </si>
  <si>
    <t xml:space="preserve">532125********0022</t>
  </si>
  <si>
    <t xml:space="preserve">532201********0447</t>
  </si>
  <si>
    <t xml:space="preserve">231084********3726</t>
  </si>
  <si>
    <t xml:space="preserve">420123********6625</t>
  </si>
  <si>
    <t xml:space="preserve">532224********312X</t>
  </si>
  <si>
    <t xml:space="preserve">530103********2926</t>
  </si>
  <si>
    <t xml:space="preserve">530128********4883</t>
  </si>
  <si>
    <t xml:space="preserve">530121********0326</t>
  </si>
  <si>
    <t xml:space="preserve">342501********002X</t>
  </si>
  <si>
    <t xml:space="preserve">532623********1924</t>
  </si>
  <si>
    <t xml:space="preserve">532226********2529</t>
  </si>
  <si>
    <t xml:space="preserve">532924********154X</t>
  </si>
  <si>
    <t xml:space="preserve">530321********0529</t>
  </si>
  <si>
    <t xml:space="preserve">532926********0045</t>
  </si>
  <si>
    <t xml:space="preserve">532925********0943</t>
  </si>
  <si>
    <t xml:space="preserve">532925********0962</t>
  </si>
  <si>
    <t xml:space="preserve">530111********1423</t>
  </si>
  <si>
    <t xml:space="preserve">532201********1221</t>
  </si>
  <si>
    <t xml:space="preserve">530103********2920</t>
  </si>
  <si>
    <t xml:space="preserve">530302********0927</t>
  </si>
  <si>
    <t xml:space="preserve">530111********3822</t>
  </si>
  <si>
    <t xml:space="preserve">530323********1727</t>
  </si>
  <si>
    <t xml:space="preserve">532233********3420</t>
  </si>
  <si>
    <t xml:space="preserve">530321********0327</t>
  </si>
  <si>
    <t xml:space="preserve">532128********1925</t>
  </si>
  <si>
    <t xml:space="preserve">532801********4126</t>
  </si>
  <si>
    <t xml:space="preserve">533001********1227</t>
  </si>
  <si>
    <t xml:space="preserve">530381********0726</t>
  </si>
  <si>
    <t xml:space="preserve">532125********0029</t>
  </si>
  <si>
    <t xml:space="preserve">230230********0929</t>
  </si>
  <si>
    <t xml:space="preserve">530128********4842</t>
  </si>
  <si>
    <t xml:space="preserve">530111********0820</t>
  </si>
  <si>
    <t xml:space="preserve">530381********3924</t>
  </si>
  <si>
    <t xml:space="preserve">532123********4721</t>
  </si>
  <si>
    <t xml:space="preserve">532724********1521</t>
  </si>
  <si>
    <t xml:space="preserve">532122********1020</t>
  </si>
  <si>
    <t xml:space="preserve">530381********2566</t>
  </si>
  <si>
    <t xml:space="preserve">510623********8426</t>
  </si>
  <si>
    <t xml:space="preserve">522526********2641</t>
  </si>
  <si>
    <t xml:space="preserve">420124********5920</t>
  </si>
  <si>
    <t xml:space="preserve">532224********3941</t>
  </si>
  <si>
    <t xml:space="preserve">530381********3922</t>
  </si>
  <si>
    <t xml:space="preserve">530381********1524</t>
  </si>
  <si>
    <t xml:space="preserve">532322********1122</t>
  </si>
  <si>
    <t xml:space="preserve">411224********0026</t>
  </si>
  <si>
    <t xml:space="preserve">310106********4075</t>
  </si>
  <si>
    <t xml:space="preserve">532201********6321</t>
  </si>
  <si>
    <t xml:space="preserve">510923********5627</t>
  </si>
  <si>
    <t xml:space="preserve">350583********0049</t>
  </si>
  <si>
    <t xml:space="preserve">452528********3547</t>
  </si>
  <si>
    <t xml:space="preserve">350583********0067</t>
  </si>
  <si>
    <t xml:space="preserve">350583********4362</t>
  </si>
  <si>
    <t xml:space="preserve">432503********7065</t>
  </si>
  <si>
    <t xml:space="preserve">530125********2721</t>
  </si>
  <si>
    <t xml:space="preserve">532326********1222</t>
  </si>
  <si>
    <t xml:space="preserve">530125********2427</t>
  </si>
  <si>
    <t xml:space="preserve">533521********3678</t>
  </si>
  <si>
    <t xml:space="preserve">532501********0039</t>
  </si>
  <si>
    <t xml:space="preserve">530111********4429</t>
  </si>
  <si>
    <t xml:space="preserve">510402********2224</t>
  </si>
  <si>
    <t xml:space="preserve">522124********3641</t>
  </si>
  <si>
    <t xml:space="preserve">512225********8449</t>
  </si>
  <si>
    <t xml:space="preserve">321324********4288</t>
  </si>
  <si>
    <t xml:space="preserve">530127********4525</t>
  </si>
  <si>
    <t xml:space="preserve">532625********1721</t>
  </si>
  <si>
    <t xml:space="preserve">532624********1969</t>
  </si>
  <si>
    <t xml:space="preserve">532201********0380</t>
  </si>
  <si>
    <t xml:space="preserve">530181********3922</t>
  </si>
  <si>
    <t xml:space="preserve">532924********0366</t>
  </si>
  <si>
    <t xml:space="preserve">612323********6040</t>
  </si>
  <si>
    <t xml:space="preserve">530103********2927</t>
  </si>
  <si>
    <t xml:space="preserve">532501********0620</t>
  </si>
  <si>
    <t xml:space="preserve">512532********1823</t>
  </si>
  <si>
    <t xml:space="preserve">530111********2329</t>
  </si>
  <si>
    <t xml:space="preserve">530127********4522</t>
  </si>
  <si>
    <t xml:space="preserve">412701********1523</t>
  </si>
  <si>
    <t xml:space="preserve">142121********6824</t>
  </si>
  <si>
    <t xml:space="preserve">530325********0567</t>
  </si>
  <si>
    <t xml:space="preserve">533022********2616</t>
  </si>
  <si>
    <t xml:space="preserve">530111********2322</t>
  </si>
  <si>
    <t xml:space="preserve">230405********042X</t>
  </si>
  <si>
    <t xml:space="preserve">530103********2924</t>
  </si>
  <si>
    <t xml:space="preserve">530102********3725</t>
  </si>
  <si>
    <t xml:space="preserve">530103********2914</t>
  </si>
  <si>
    <t xml:space="preserve">530321********0520</t>
  </si>
  <si>
    <t xml:space="preserve">530127********4767</t>
  </si>
  <si>
    <t xml:space="preserve">532129********0346</t>
  </si>
  <si>
    <t xml:space="preserve">530128********1226</t>
  </si>
  <si>
    <t xml:space="preserve">230303********6621</t>
  </si>
  <si>
    <t xml:space="preserve">530128********2469</t>
  </si>
  <si>
    <t xml:space="preserve">533224********2317</t>
  </si>
  <si>
    <t xml:space="preserve">532331********2016</t>
  </si>
  <si>
    <t xml:space="preserve">530129********2367</t>
  </si>
  <si>
    <t xml:space="preserve">530381********004X</t>
  </si>
  <si>
    <t xml:space="preserve">530102********1824</t>
  </si>
  <si>
    <t xml:space="preserve">533023********2946</t>
  </si>
  <si>
    <t xml:space="preserve">530102********1133</t>
  </si>
  <si>
    <t xml:space="preserve">533222********2066</t>
  </si>
  <si>
    <t xml:space="preserve">532621********3115</t>
  </si>
  <si>
    <t xml:space="preserve">530326********3110</t>
  </si>
  <si>
    <t xml:space="preserve">532822********5021</t>
  </si>
  <si>
    <t xml:space="preserve">532129********1124</t>
  </si>
  <si>
    <t xml:space="preserve">532224********4548</t>
  </si>
  <si>
    <t xml:space="preserve">530112********3256</t>
  </si>
  <si>
    <t xml:space="preserve">532224********452X</t>
  </si>
  <si>
    <t xml:space="preserve">532925********0745</t>
  </si>
  <si>
    <t xml:space="preserve">230381********5721</t>
  </si>
  <si>
    <t xml:space="preserve">532329********0020</t>
  </si>
  <si>
    <t xml:space="preserve">532224********4520</t>
  </si>
  <si>
    <t xml:space="preserve">530102********3328</t>
  </si>
  <si>
    <t xml:space="preserve">532128********6323</t>
  </si>
  <si>
    <t xml:space="preserve">530421********0527</t>
  </si>
  <si>
    <t xml:space="preserve">530103********2142</t>
  </si>
  <si>
    <t xml:space="preserve">530302********1828</t>
  </si>
  <si>
    <t xml:space="preserve">622623********2111</t>
  </si>
  <si>
    <t xml:space="preserve">530111********325X</t>
  </si>
  <si>
    <t xml:space="preserve">362330********0024</t>
  </si>
  <si>
    <t xml:space="preserve">532424********0945</t>
  </si>
  <si>
    <t xml:space="preserve">530122********0228</t>
  </si>
  <si>
    <t xml:space="preserve">532424********0924</t>
  </si>
  <si>
    <t xml:space="preserve">522425********6349</t>
  </si>
  <si>
    <t xml:space="preserve">532331********032X</t>
  </si>
  <si>
    <t xml:space="preserve">530127********3549</t>
  </si>
  <si>
    <t xml:space="preserve">530127********102X</t>
  </si>
  <si>
    <t xml:space="preserve">530181********2628</t>
  </si>
  <si>
    <t xml:space="preserve">532127********072X</t>
  </si>
  <si>
    <t xml:space="preserve">370705********2542</t>
  </si>
  <si>
    <t xml:space="preserve">530121********0989</t>
  </si>
  <si>
    <t xml:space="preserve">511025********7905</t>
  </si>
  <si>
    <t xml:space="preserve">220104********3845</t>
  </si>
  <si>
    <t xml:space="preserve">532823********0321</t>
  </si>
  <si>
    <t xml:space="preserve">530111********4481</t>
  </si>
  <si>
    <t xml:space="preserve">532128********3929</t>
  </si>
  <si>
    <t xml:space="preserve">532125********1720</t>
  </si>
  <si>
    <t xml:space="preserve">530125********204X</t>
  </si>
  <si>
    <t xml:space="preserve">372926********396X</t>
  </si>
  <si>
    <t xml:space="preserve">530102********3342</t>
  </si>
  <si>
    <t xml:space="preserve">530323********0757</t>
  </si>
  <si>
    <t xml:space="preserve">520202********082X</t>
  </si>
  <si>
    <t xml:space="preserve">532923********0541</t>
  </si>
  <si>
    <t xml:space="preserve">530323********1923</t>
  </si>
  <si>
    <t xml:space="preserve">532927********0533</t>
  </si>
  <si>
    <t xml:space="preserve">530103********0430</t>
  </si>
  <si>
    <t xml:space="preserve">330121********9615</t>
  </si>
  <si>
    <t xml:space="preserve">532927********0755</t>
  </si>
  <si>
    <t xml:space="preserve">530102********1134</t>
  </si>
  <si>
    <t xml:space="preserve">410802********2028</t>
  </si>
  <si>
    <t xml:space="preserve">410181********7279</t>
  </si>
  <si>
    <t xml:space="preserve">530112********0927</t>
  </si>
  <si>
    <t xml:space="preserve">530111********1140</t>
  </si>
  <si>
    <t xml:space="preserve">530102********0048</t>
  </si>
  <si>
    <t xml:space="preserve">530102********0020</t>
  </si>
  <si>
    <t xml:space="preserve">532931********0349</t>
  </si>
  <si>
    <t xml:space="preserve">530111********202X</t>
  </si>
  <si>
    <t xml:space="preserve">530326********3828</t>
  </si>
  <si>
    <t xml:space="preserve">530326********0866</t>
  </si>
  <si>
    <t xml:space="preserve">220203********1821</t>
  </si>
  <si>
    <t xml:space="preserve">362502********0022</t>
  </si>
  <si>
    <t xml:space="preserve">533325********0229</t>
  </si>
  <si>
    <t xml:space="preserve">530103********1260</t>
  </si>
  <si>
    <t xml:space="preserve">530103********1221</t>
  </si>
  <si>
    <t xml:space="preserve">532233********0343</t>
  </si>
  <si>
    <t xml:space="preserve">532128********4169</t>
  </si>
  <si>
    <t xml:space="preserve">511024********3842</t>
  </si>
  <si>
    <t xml:space="preserve">530125********2425</t>
  </si>
  <si>
    <t xml:space="preserve">530627********3522</t>
  </si>
  <si>
    <t xml:space="preserve">439004********1421</t>
  </si>
  <si>
    <t xml:space="preserve">530102********1823</t>
  </si>
  <si>
    <t xml:space="preserve">532325********112X</t>
  </si>
  <si>
    <t xml:space="preserve">530125********002X</t>
  </si>
  <si>
    <t xml:space="preserve">532726********1607</t>
  </si>
  <si>
    <t xml:space="preserve">532227********1523</t>
  </si>
  <si>
    <t xml:space="preserve">532126********0027</t>
  </si>
  <si>
    <t xml:space="preserve">532501********0324</t>
  </si>
  <si>
    <t xml:space="preserve">231124********002X</t>
  </si>
  <si>
    <t xml:space="preserve">532326********1629</t>
  </si>
  <si>
    <t xml:space="preserve">530127********1041</t>
  </si>
  <si>
    <t xml:space="preserve">532323********116X</t>
  </si>
  <si>
    <t xml:space="preserve">410728********006X</t>
  </si>
  <si>
    <t xml:space="preserve">511021********654X</t>
  </si>
  <si>
    <t xml:space="preserve">452424********1305</t>
  </si>
  <si>
    <t xml:space="preserve">530111********4447</t>
  </si>
  <si>
    <t xml:space="preserve">530127********1046</t>
  </si>
  <si>
    <t xml:space="preserve">530127********1824</t>
  </si>
  <si>
    <t xml:space="preserve">532524********0046</t>
  </si>
  <si>
    <t xml:space="preserve">362129********2248</t>
  </si>
  <si>
    <t xml:space="preserve">530103********1526</t>
  </si>
  <si>
    <t xml:space="preserve">612321********2123</t>
  </si>
  <si>
    <t xml:space="preserve">530325********092X</t>
  </si>
  <si>
    <t xml:space="preserve">532527********2985</t>
  </si>
  <si>
    <t xml:space="preserve">530111********0068</t>
  </si>
  <si>
    <t xml:space="preserve">532128********432x</t>
  </si>
  <si>
    <t xml:space="preserve">532331********0924</t>
  </si>
  <si>
    <t xml:space="preserve">532101********4825</t>
  </si>
  <si>
    <t xml:space="preserve">532233********1767</t>
  </si>
  <si>
    <t xml:space="preserve">532925********0021</t>
  </si>
  <si>
    <t xml:space="preserve">530128********2425</t>
  </si>
  <si>
    <t xml:space="preserve">532123********2528</t>
  </si>
  <si>
    <t xml:space="preserve">430681********1422</t>
  </si>
  <si>
    <t xml:space="preserve">441223********2027</t>
  </si>
  <si>
    <t xml:space="preserve">533423********0749</t>
  </si>
  <si>
    <t xml:space="preserve">530326********3623</t>
  </si>
  <si>
    <t xml:space="preserve">530125********134X</t>
  </si>
  <si>
    <t xml:space="preserve">530181********2228</t>
  </si>
  <si>
    <t xml:space="preserve">532628********0343</t>
  </si>
  <si>
    <t xml:space="preserve">532627********1527</t>
  </si>
  <si>
    <t xml:space="preserve">530302********2719</t>
  </si>
  <si>
    <t xml:space="preserve">532301********0040</t>
  </si>
  <si>
    <t xml:space="preserve">530125********0822</t>
  </si>
  <si>
    <t xml:space="preserve">530102********3346</t>
  </si>
  <si>
    <t xml:space="preserve">532123********0021</t>
  </si>
  <si>
    <t xml:space="preserve">530428********2523</t>
  </si>
  <si>
    <t xml:space="preserve">530112********3211</t>
  </si>
  <si>
    <t xml:space="preserve">532301********0568</t>
  </si>
  <si>
    <t xml:space="preserve">532224********1728</t>
  </si>
  <si>
    <t xml:space="preserve">530126********0421</t>
  </si>
  <si>
    <t xml:space="preserve">532929********194X</t>
  </si>
  <si>
    <t xml:space="preserve">532224********1944</t>
  </si>
  <si>
    <t xml:space="preserve">530103********0368</t>
  </si>
  <si>
    <t xml:space="preserve">530111********0048</t>
  </si>
  <si>
    <t xml:space="preserve">530128********4820</t>
  </si>
  <si>
    <t xml:space="preserve">532331********3224</t>
  </si>
  <si>
    <t xml:space="preserve">530113********1312</t>
  </si>
  <si>
    <t xml:space="preserve">530181********095X</t>
  </si>
  <si>
    <t xml:space="preserve">530125********2235</t>
  </si>
  <si>
    <t xml:space="preserve">532123********3916</t>
  </si>
  <si>
    <t xml:space="preserve">532932********0726</t>
  </si>
  <si>
    <t xml:space="preserve">511621********6487</t>
  </si>
  <si>
    <t xml:space="preserve">530326********3381</t>
  </si>
  <si>
    <t xml:space="preserve">533526********104X</t>
  </si>
  <si>
    <t xml:space="preserve">511321********4922</t>
  </si>
  <si>
    <t xml:space="preserve">532801********4720</t>
  </si>
  <si>
    <t xml:space="preserve">530127********3545</t>
  </si>
  <si>
    <t xml:space="preserve">530323********0751</t>
  </si>
  <si>
    <t xml:space="preserve">530102********3387</t>
  </si>
  <si>
    <t xml:space="preserve">530321********1528</t>
  </si>
  <si>
    <t xml:space="preserve">421083********3841</t>
  </si>
  <si>
    <t xml:space="preserve">530111********0019</t>
  </si>
  <si>
    <t xml:space="preserve">533521********0927</t>
  </si>
  <si>
    <t xml:space="preserve">511602********1946</t>
  </si>
  <si>
    <t xml:space="preserve">530127********2744</t>
  </si>
  <si>
    <t xml:space="preserve">530102********2411</t>
  </si>
  <si>
    <t xml:space="preserve">420222********4896</t>
  </si>
  <si>
    <t xml:space="preserve">532329********002X</t>
  </si>
  <si>
    <t xml:space="preserve">530381********0543</t>
  </si>
  <si>
    <t xml:space="preserve">530381********2948</t>
  </si>
  <si>
    <t xml:space="preserve">350702********0321</t>
  </si>
  <si>
    <t xml:space="preserve">530125********112X</t>
  </si>
  <si>
    <t xml:space="preserve">532128********3712</t>
  </si>
  <si>
    <t xml:space="preserve">530622********3929</t>
  </si>
  <si>
    <t xml:space="preserve">530128********4522</t>
  </si>
  <si>
    <t xml:space="preserve">533222********0024</t>
  </si>
  <si>
    <t xml:space="preserve">533025********0621</t>
  </si>
  <si>
    <t xml:space="preserve">533523********0022</t>
  </si>
  <si>
    <t xml:space="preserve">341222********3878</t>
  </si>
  <si>
    <t xml:space="preserve">532329********1951</t>
  </si>
  <si>
    <t xml:space="preserve">530125********2726</t>
  </si>
  <si>
    <t xml:space="preserve">360121********2484</t>
  </si>
  <si>
    <t xml:space="preserve">532331********3226</t>
  </si>
  <si>
    <t xml:space="preserve">530325********1312</t>
  </si>
  <si>
    <t xml:space="preserve">530111********1416</t>
  </si>
  <si>
    <t xml:space="preserve">530102********3322</t>
  </si>
  <si>
    <t xml:space="preserve">530112********0541</t>
  </si>
  <si>
    <t xml:space="preserve">532327********151X</t>
  </si>
  <si>
    <t xml:space="preserve">530423********0921</t>
  </si>
  <si>
    <t xml:space="preserve">530102********0725</t>
  </si>
  <si>
    <t xml:space="preserve">421181********9474</t>
  </si>
  <si>
    <t xml:space="preserve">530102********0721</t>
  </si>
  <si>
    <t xml:space="preserve">530102********1162</t>
  </si>
  <si>
    <t xml:space="preserve">650105********1388</t>
  </si>
  <si>
    <t xml:space="preserve">652722********071X</t>
  </si>
  <si>
    <t xml:space="preserve">511622********4327</t>
  </si>
  <si>
    <t xml:space="preserve">610113********0927</t>
  </si>
  <si>
    <t xml:space="preserve">530102********0311</t>
  </si>
  <si>
    <t xml:space="preserve">510112********3021</t>
  </si>
  <si>
    <t xml:space="preserve">530302********0348</t>
  </si>
  <si>
    <t xml:space="preserve">612429********6081</t>
  </si>
  <si>
    <t xml:space="preserve">530102********1820</t>
  </si>
  <si>
    <t xml:space="preserve">530112********3218</t>
  </si>
  <si>
    <t xml:space="preserve">652222********0423</t>
  </si>
  <si>
    <t xml:space="preserve">610113********092X</t>
  </si>
  <si>
    <t xml:space="preserve">520203********0523</t>
  </si>
  <si>
    <t xml:space="preserve">530103********3726</t>
  </si>
  <si>
    <t xml:space="preserve">610221********0882</t>
  </si>
  <si>
    <t xml:space="preserve">532501********0627</t>
  </si>
  <si>
    <t xml:space="preserve">532424********0028</t>
  </si>
  <si>
    <t xml:space="preserve">411024********7891</t>
  </si>
  <si>
    <t xml:space="preserve">654101********3536</t>
  </si>
  <si>
    <t xml:space="preserve">650300********4828</t>
  </si>
  <si>
    <t xml:space="preserve">530102********0326</t>
  </si>
  <si>
    <t xml:space="preserve">650104********3368</t>
  </si>
  <si>
    <t xml:space="preserve">530102********1813</t>
  </si>
  <si>
    <t xml:space="preserve">532226********1755</t>
  </si>
  <si>
    <t xml:space="preserve">532201********1605</t>
  </si>
  <si>
    <t xml:space="preserve">654123********6029</t>
  </si>
  <si>
    <t xml:space="preserve">510321********2706</t>
  </si>
  <si>
    <t xml:space="preserve">632521********0048</t>
  </si>
  <si>
    <t xml:space="preserve">332603********552X</t>
  </si>
  <si>
    <t xml:space="preserve">530102********3312</t>
  </si>
  <si>
    <t xml:space="preserve">230521********1942</t>
  </si>
  <si>
    <t xml:space="preserve">652222********0028</t>
  </si>
  <si>
    <t xml:space="preserve">652827********3225</t>
  </si>
  <si>
    <t xml:space="preserve">532201********4548</t>
  </si>
  <si>
    <t xml:space="preserve">530103********0029</t>
  </si>
  <si>
    <t xml:space="preserve">652601********4913</t>
  </si>
  <si>
    <t xml:space="preserve">220104********0910</t>
  </si>
  <si>
    <t xml:space="preserve">654101********196X</t>
  </si>
  <si>
    <t xml:space="preserve">530102********3720</t>
  </si>
  <si>
    <t xml:space="preserve">530127********0044</t>
  </si>
  <si>
    <t xml:space="preserve">530129********2566</t>
  </si>
  <si>
    <t xml:space="preserve">530181********1840</t>
  </si>
  <si>
    <t xml:space="preserve">530326********3852</t>
  </si>
  <si>
    <t xml:space="preserve">530127********0015</t>
  </si>
  <si>
    <t xml:space="preserve">530129********0732</t>
  </si>
  <si>
    <t xml:space="preserve">530128********4847</t>
  </si>
  <si>
    <t xml:space="preserve">530324********1729</t>
  </si>
  <si>
    <t xml:space="preserve">532231********0763</t>
  </si>
  <si>
    <t xml:space="preserve">530129********0380</t>
  </si>
  <si>
    <t xml:space="preserve">532228********0061</t>
  </si>
  <si>
    <t xml:space="preserve">522526********0469</t>
  </si>
  <si>
    <t xml:space="preserve">530129********1512</t>
  </si>
  <si>
    <t xml:space="preserve">411222********2032</t>
  </si>
  <si>
    <t xml:space="preserve">530128********3644</t>
  </si>
  <si>
    <t xml:space="preserve">532201********0320</t>
  </si>
  <si>
    <t xml:space="preserve">530129********0713</t>
  </si>
  <si>
    <t xml:space="preserve">530129********0714</t>
  </si>
  <si>
    <t xml:space="preserve">532626********2554</t>
  </si>
  <si>
    <t xml:space="preserve">530129********1936</t>
  </si>
  <si>
    <t xml:space="preserve">532323********0930</t>
  </si>
  <si>
    <t xml:space="preserve">530129********0719</t>
  </si>
  <si>
    <t xml:space="preserve">530129********1920</t>
  </si>
  <si>
    <t xml:space="preserve">530129********0715</t>
  </si>
  <si>
    <t xml:space="preserve">530328********3021</t>
  </si>
  <si>
    <t xml:space="preserve">530129********0723</t>
  </si>
  <si>
    <t xml:space="preserve">530129********193X</t>
  </si>
  <si>
    <t xml:space="preserve">532231********071X</t>
  </si>
  <si>
    <t xml:space="preserve">530129********0726</t>
  </si>
  <si>
    <t xml:space="preserve">532231********0043</t>
  </si>
  <si>
    <t xml:space="preserve">530103********2533</t>
  </si>
  <si>
    <t xml:space="preserve">530129********1925</t>
  </si>
  <si>
    <t xml:space="preserve">530129********1124</t>
  </si>
  <si>
    <t xml:space="preserve">532122********2413</t>
  </si>
  <si>
    <t xml:space="preserve">530325********0932</t>
  </si>
  <si>
    <t xml:space="preserve">530129********3316</t>
  </si>
  <si>
    <t xml:space="preserve">532122********1813</t>
  </si>
  <si>
    <t xml:space="preserve">530129********2517</t>
  </si>
  <si>
    <t xml:space="preserve">530129********0513</t>
  </si>
  <si>
    <t xml:space="preserve">530129********2511</t>
  </si>
  <si>
    <t xml:space="preserve">530129********0524</t>
  </si>
  <si>
    <t xml:space="preserve">532231********2529</t>
  </si>
  <si>
    <t xml:space="preserve">530129********0318</t>
  </si>
  <si>
    <t xml:space="preserve">532231********0722</t>
  </si>
  <si>
    <t xml:space="preserve">530129********0346</t>
  </si>
  <si>
    <t xml:space="preserve">530422********0611</t>
  </si>
  <si>
    <t xml:space="preserve">522323********4425</t>
  </si>
  <si>
    <t xml:space="preserve">532224********2757</t>
  </si>
  <si>
    <t xml:space="preserve">140428********0023</t>
  </si>
  <si>
    <t xml:space="preserve">530125********3124</t>
  </si>
  <si>
    <t xml:space="preserve">532429********1747</t>
  </si>
  <si>
    <t xml:space="preserve">530125********2727</t>
  </si>
  <si>
    <t xml:space="preserve">532424********036X</t>
  </si>
  <si>
    <t xml:space="preserve">532233********1760</t>
  </si>
  <si>
    <t xml:space="preserve">533025********1245</t>
  </si>
  <si>
    <t xml:space="preserve">532525********2120</t>
  </si>
  <si>
    <t xml:space="preserve">532928********0748</t>
  </si>
  <si>
    <t xml:space="preserve">532924********0023</t>
  </si>
  <si>
    <t xml:space="preserve">532231********2129</t>
  </si>
  <si>
    <t xml:space="preserve">532224********0748</t>
  </si>
  <si>
    <t xml:space="preserve">532501********0626</t>
  </si>
  <si>
    <t xml:space="preserve">530111********4427</t>
  </si>
  <si>
    <t xml:space="preserve">532532********0523</t>
  </si>
  <si>
    <t xml:space="preserve">132129********1721</t>
  </si>
  <si>
    <t xml:space="preserve">530127********2903</t>
  </si>
  <si>
    <t xml:space="preserve">530127********2909</t>
  </si>
  <si>
    <t xml:space="preserve">532529********0929</t>
  </si>
  <si>
    <t xml:space="preserve">530128********122X</t>
  </si>
  <si>
    <t xml:space="preserve">530325********1327</t>
  </si>
  <si>
    <t xml:space="preserve">532527********0063</t>
  </si>
  <si>
    <t xml:space="preserve">530103********1528</t>
  </si>
  <si>
    <t xml:space="preserve">530323********1402</t>
  </si>
  <si>
    <t xml:space="preserve">532323********154X</t>
  </si>
  <si>
    <t xml:space="preserve">532224********0520</t>
  </si>
  <si>
    <t xml:space="preserve">510223********1523</t>
  </si>
  <si>
    <t xml:space="preserve">530111********0078</t>
  </si>
  <si>
    <t xml:space="preserve">530127********3529</t>
  </si>
  <si>
    <t xml:space="preserve">532323********0324</t>
  </si>
  <si>
    <t xml:space="preserve">530427********0041</t>
  </si>
  <si>
    <t xml:space="preserve">532328********1526</t>
  </si>
  <si>
    <t xml:space="preserve">532326********3046</t>
  </si>
  <si>
    <t xml:space="preserve">532624********1323</t>
  </si>
  <si>
    <t xml:space="preserve">530125********1521</t>
  </si>
  <si>
    <t xml:space="preserve">530103********0049</t>
  </si>
  <si>
    <t xml:space="preserve">532122********1444</t>
  </si>
  <si>
    <t xml:space="preserve">612401********4646</t>
  </si>
  <si>
    <t xml:space="preserve">530113********0386</t>
  </si>
  <si>
    <t xml:space="preserve">532524********1844</t>
  </si>
  <si>
    <t xml:space="preserve">532526********1420</t>
  </si>
  <si>
    <t xml:space="preserve">513023********5366</t>
  </si>
  <si>
    <t xml:space="preserve">530381********3763</t>
  </si>
  <si>
    <t xml:space="preserve">530112********0526</t>
  </si>
  <si>
    <t xml:space="preserve">532422********1121</t>
  </si>
  <si>
    <t xml:space="preserve">530129********0325</t>
  </si>
  <si>
    <t xml:space="preserve">530103********1226</t>
  </si>
  <si>
    <t xml:space="preserve">520103********3229</t>
  </si>
  <si>
    <t xml:space="preserve">530111********6083</t>
  </si>
  <si>
    <t xml:space="preserve">532502********0020</t>
  </si>
  <si>
    <t xml:space="preserve">530126********0620</t>
  </si>
  <si>
    <t xml:space="preserve">532628********1128</t>
  </si>
  <si>
    <t xml:space="preserve">530103********3342</t>
  </si>
  <si>
    <t xml:space="preserve">532323********0712</t>
  </si>
  <si>
    <t xml:space="preserve">530103********0310</t>
  </si>
  <si>
    <t xml:space="preserve">512535********252X</t>
  </si>
  <si>
    <t xml:space="preserve">530112********0321</t>
  </si>
  <si>
    <t xml:space="preserve">530302********0665</t>
  </si>
  <si>
    <t xml:space="preserve">530129********1522</t>
  </si>
  <si>
    <t xml:space="preserve">530325********1320</t>
  </si>
  <si>
    <t xml:space="preserve">532901********2824</t>
  </si>
  <si>
    <t xml:space="preserve">530381********1924</t>
  </si>
  <si>
    <t xml:space="preserve">533023********0720</t>
  </si>
  <si>
    <t xml:space="preserve">532725********1560</t>
  </si>
  <si>
    <t xml:space="preserve">532622********2522</t>
  </si>
  <si>
    <t xml:space="preserve">530129********1944</t>
  </si>
  <si>
    <t xml:space="preserve">530129********2929</t>
  </si>
  <si>
    <t xml:space="preserve">533023********2118</t>
  </si>
  <si>
    <t xml:space="preserve">520202********0820</t>
  </si>
  <si>
    <t xml:space="preserve">532527********2341</t>
  </si>
  <si>
    <t xml:space="preserve">530111********3543</t>
  </si>
  <si>
    <t xml:space="preserve">532129********312X</t>
  </si>
  <si>
    <t xml:space="preserve">532922********0322</t>
  </si>
  <si>
    <t xml:space="preserve">500221********4325</t>
  </si>
  <si>
    <t xml:space="preserve">532524********2022</t>
  </si>
  <si>
    <t xml:space="preserve">530322********2827</t>
  </si>
  <si>
    <t xml:space="preserve">532926********1129</t>
  </si>
  <si>
    <t xml:space="preserve">530322********1947</t>
  </si>
  <si>
    <t xml:space="preserve">533222********252X</t>
  </si>
  <si>
    <t xml:space="preserve">530324********0366</t>
  </si>
  <si>
    <t xml:space="preserve">532429********0520</t>
  </si>
  <si>
    <t xml:space="preserve">530111********3525</t>
  </si>
  <si>
    <t xml:space="preserve">532325********0022</t>
  </si>
  <si>
    <t xml:space="preserve">532201********5129</t>
  </si>
  <si>
    <t xml:space="preserve">513901********1867</t>
  </si>
  <si>
    <t xml:space="preserve">532128********0740</t>
  </si>
  <si>
    <t xml:space="preserve">522427********2216</t>
  </si>
  <si>
    <t xml:space="preserve">530325********0391</t>
  </si>
  <si>
    <t xml:space="preserve">532525********2124</t>
  </si>
  <si>
    <t xml:space="preserve">532122********1822</t>
  </si>
  <si>
    <t xml:space="preserve">532331********1620</t>
  </si>
  <si>
    <t xml:space="preserve">530128********4825</t>
  </si>
  <si>
    <t xml:space="preserve">530325********0824</t>
  </si>
  <si>
    <t xml:space="preserve">532123********0920</t>
  </si>
  <si>
    <t xml:space="preserve">530322********226X</t>
  </si>
  <si>
    <t xml:space="preserve">530126********1823</t>
  </si>
  <si>
    <t xml:space="preserve">532627********0313</t>
  </si>
  <si>
    <t xml:space="preserve">530624********1740</t>
  </si>
  <si>
    <t xml:space="preserve">533222********1647</t>
  </si>
  <si>
    <t xml:space="preserve">530128********4819</t>
  </si>
  <si>
    <t xml:space="preserve">152601********0528</t>
  </si>
  <si>
    <t xml:space="preserve">532930********0029</t>
  </si>
  <si>
    <t xml:space="preserve">530127********4735</t>
  </si>
  <si>
    <t xml:space="preserve">530111********4426</t>
  </si>
  <si>
    <t xml:space="preserve">532331********3069</t>
  </si>
  <si>
    <t xml:space="preserve">532323********152X</t>
  </si>
  <si>
    <t xml:space="preserve">532331********3227</t>
  </si>
  <si>
    <t xml:space="preserve">533522********0267</t>
  </si>
  <si>
    <t xml:space="preserve">530381********1721</t>
  </si>
  <si>
    <t xml:space="preserve">130582********3625</t>
  </si>
  <si>
    <t xml:space="preserve">533001********3047</t>
  </si>
  <si>
    <t xml:space="preserve">530111********5923</t>
  </si>
  <si>
    <t xml:space="preserve">532924********1320</t>
  </si>
  <si>
    <t xml:space="preserve">532526********082X</t>
  </si>
  <si>
    <t xml:space="preserve">530321********052X</t>
  </si>
  <si>
    <t xml:space="preserve">530129********332X</t>
  </si>
  <si>
    <t xml:space="preserve">532129********1521</t>
  </si>
  <si>
    <t xml:space="preserve">532622********2540</t>
  </si>
  <si>
    <t xml:space="preserve">530323********0741</t>
  </si>
  <si>
    <t xml:space="preserve">530129********0323</t>
  </si>
  <si>
    <t xml:space="preserve">532501********0041</t>
  </si>
  <si>
    <t xml:space="preserve">532928********1522</t>
  </si>
  <si>
    <t xml:space="preserve">530113********2524</t>
  </si>
  <si>
    <t xml:space="preserve">532324********1321</t>
  </si>
  <si>
    <t xml:space="preserve">532628********2523</t>
  </si>
  <si>
    <t xml:space="preserve">530129********0569</t>
  </si>
  <si>
    <t xml:space="preserve">532524********0964</t>
  </si>
  <si>
    <t xml:space="preserve">530125********2228</t>
  </si>
  <si>
    <t xml:space="preserve">530325********1148</t>
  </si>
  <si>
    <t xml:space="preserve">532123********3323</t>
  </si>
  <si>
    <t xml:space="preserve">530113********3121</t>
  </si>
  <si>
    <t xml:space="preserve">530125********132X</t>
  </si>
  <si>
    <t xml:space="preserve">530128********0061</t>
  </si>
  <si>
    <t xml:space="preserve">530326********0826</t>
  </si>
  <si>
    <t xml:space="preserve">532930********1405</t>
  </si>
  <si>
    <t xml:space="preserve">532124********0962</t>
  </si>
  <si>
    <t xml:space="preserve">532522********2938</t>
  </si>
  <si>
    <t xml:space="preserve">530381********3348</t>
  </si>
  <si>
    <t xml:space="preserve">532502********2726</t>
  </si>
  <si>
    <t xml:space="preserve">530127********2741</t>
  </si>
  <si>
    <t xml:space="preserve">530381********2927</t>
  </si>
  <si>
    <t xml:space="preserve">532930********2513</t>
  </si>
  <si>
    <t xml:space="preserve">530427********1521</t>
  </si>
  <si>
    <t xml:space="preserve">532301********3714</t>
  </si>
  <si>
    <t xml:space="preserve">530322********2222</t>
  </si>
  <si>
    <t xml:space="preserve">432522********6428</t>
  </si>
  <si>
    <t xml:space="preserve">532231********1528</t>
  </si>
  <si>
    <t xml:space="preserve">530128********4545</t>
  </si>
  <si>
    <t xml:space="preserve">533522********0631</t>
  </si>
  <si>
    <t xml:space="preserve">530622********4120</t>
  </si>
  <si>
    <t xml:space="preserve">530427********0522</t>
  </si>
  <si>
    <t xml:space="preserve">530111********5729</t>
  </si>
  <si>
    <t xml:space="preserve">530325********212X</t>
  </si>
  <si>
    <t xml:space="preserve">533522********0841</t>
  </si>
  <si>
    <t xml:space="preserve">533123********1011</t>
  </si>
  <si>
    <t xml:space="preserve">533022********2443</t>
  </si>
  <si>
    <t xml:space="preserve">532526********0457</t>
  </si>
  <si>
    <t xml:space="preserve">532524********2244</t>
  </si>
  <si>
    <t xml:space="preserve">532532********0024</t>
  </si>
  <si>
    <t xml:space="preserve">532923********2005</t>
  </si>
  <si>
    <t xml:space="preserve">530381********5186</t>
  </si>
  <si>
    <t xml:space="preserve">532323********098X</t>
  </si>
  <si>
    <t xml:space="preserve">530111********2325</t>
  </si>
  <si>
    <t xml:space="preserve">533023********1448</t>
  </si>
  <si>
    <t xml:space="preserve">530111********6880</t>
  </si>
  <si>
    <t xml:space="preserve">530111********4420</t>
  </si>
  <si>
    <t xml:space="preserve">532501********1524</t>
  </si>
  <si>
    <t xml:space="preserve">530102********2713</t>
  </si>
  <si>
    <t xml:space="preserve">532502********0702</t>
  </si>
  <si>
    <t xml:space="preserve">530103********334X</t>
  </si>
  <si>
    <t xml:space="preserve">530125********0040</t>
  </si>
  <si>
    <t xml:space="preserve">530102********0024</t>
  </si>
  <si>
    <t xml:space="preserve">530103********2527</t>
  </si>
  <si>
    <t xml:space="preserve">530111********3518</t>
  </si>
  <si>
    <t xml:space="preserve">530102********2445</t>
  </si>
  <si>
    <t xml:space="preserve">533023********0027</t>
  </si>
  <si>
    <t xml:space="preserve">530112********0017</t>
  </si>
  <si>
    <t xml:space="preserve">530113********032X</t>
  </si>
  <si>
    <t xml:space="preserve">530102********0743</t>
  </si>
  <si>
    <t xml:space="preserve">532326********0845</t>
  </si>
  <si>
    <t xml:space="preserve">445281********7029</t>
  </si>
  <si>
    <t xml:space="preserve">520202********6746</t>
  </si>
  <si>
    <t xml:space="preserve">532323********0929</t>
  </si>
  <si>
    <t xml:space="preserve">530111********0849</t>
  </si>
  <si>
    <t xml:space="preserve">530112********0026</t>
  </si>
  <si>
    <t xml:space="preserve">530112********3248</t>
  </si>
  <si>
    <t xml:space="preserve">530103********3340</t>
  </si>
  <si>
    <t xml:space="preserve">532525********0025</t>
  </si>
  <si>
    <t xml:space="preserve">520102********4026</t>
  </si>
  <si>
    <t xml:space="preserve">500226********2427</t>
  </si>
  <si>
    <t xml:space="preserve">530103********252X</t>
  </si>
  <si>
    <t xml:space="preserve">533001********0684</t>
  </si>
  <si>
    <t xml:space="preserve">530103********0046</t>
  </si>
  <si>
    <t xml:space="preserve">530126********0824</t>
  </si>
  <si>
    <t xml:space="preserve">530103********3327</t>
  </si>
  <si>
    <t xml:space="preserve">530129********1127</t>
  </si>
  <si>
    <t xml:space="preserve">533321********3024</t>
  </si>
  <si>
    <t xml:space="preserve">532501********1224</t>
  </si>
  <si>
    <t xml:space="preserve">530112********2965</t>
  </si>
  <si>
    <t xml:space="preserve">532328********0029</t>
  </si>
  <si>
    <t xml:space="preserve">532801********004X</t>
  </si>
  <si>
    <t xml:space="preserve">532301********0318</t>
  </si>
  <si>
    <t xml:space="preserve">530103********2118</t>
  </si>
  <si>
    <t xml:space="preserve">530111********0049</t>
  </si>
  <si>
    <t xml:space="preserve">530200********0021</t>
  </si>
  <si>
    <t xml:space="preserve">530102********1129</t>
  </si>
  <si>
    <t xml:space="preserve">530102********3329</t>
  </si>
  <si>
    <t xml:space="preserve">530112********0320</t>
  </si>
  <si>
    <t xml:space="preserve">530112********0327</t>
  </si>
  <si>
    <t xml:space="preserve">530102********0722</t>
  </si>
  <si>
    <t xml:space="preserve">530125********0043</t>
  </si>
  <si>
    <t xml:space="preserve">530111********0824</t>
  </si>
  <si>
    <t xml:space="preserve">530103********0027</t>
  </si>
  <si>
    <t xml:space="preserve">530102********3728</t>
  </si>
  <si>
    <t xml:space="preserve">532125********0026</t>
  </si>
  <si>
    <t xml:space="preserve">530103********2127</t>
  </si>
  <si>
    <t xml:space="preserve">532224********0327</t>
  </si>
  <si>
    <t xml:space="preserve">530122********3220</t>
  </si>
  <si>
    <t xml:space="preserve">360302********2569</t>
  </si>
  <si>
    <t xml:space="preserve">530129********212X</t>
  </si>
  <si>
    <t xml:space="preserve">530103********0628</t>
  </si>
  <si>
    <t xml:space="preserve">530326********0867</t>
  </si>
  <si>
    <t xml:space="preserve">532501********0925</t>
  </si>
  <si>
    <t xml:space="preserve">530102********2741</t>
  </si>
  <si>
    <t xml:space="preserve">530425********1320</t>
  </si>
  <si>
    <t xml:space="preserve">530103********0642</t>
  </si>
  <si>
    <t xml:space="preserve">530103********3729</t>
  </si>
  <si>
    <t xml:space="preserve">530111********2349</t>
  </si>
  <si>
    <t xml:space="preserve">530111********4442</t>
  </si>
  <si>
    <t xml:space="preserve">532901********0328</t>
  </si>
  <si>
    <t xml:space="preserve">530103********0341</t>
  </si>
  <si>
    <t xml:space="preserve">510130********0024</t>
  </si>
  <si>
    <t xml:space="preserve">510130********0068</t>
  </si>
  <si>
    <t xml:space="preserve">420106********0847</t>
  </si>
  <si>
    <t xml:space="preserve">530103********0645</t>
  </si>
  <si>
    <t xml:space="preserve">350524********2569</t>
  </si>
  <si>
    <t xml:space="preserve">532522********0327</t>
  </si>
  <si>
    <t xml:space="preserve">530102********1140</t>
  </si>
  <si>
    <t xml:space="preserve">530102********184X</t>
  </si>
  <si>
    <t xml:space="preserve">530102********1527</t>
  </si>
  <si>
    <t xml:space="preserve">530103********3720</t>
  </si>
  <si>
    <t xml:space="preserve">530103********3328</t>
  </si>
  <si>
    <t xml:space="preserve">530124********1421</t>
  </si>
  <si>
    <t xml:space="preserve">530302********0026</t>
  </si>
  <si>
    <t xml:space="preserve">530102********1826</t>
  </si>
  <si>
    <t xml:space="preserve">513430********0220</t>
  </si>
  <si>
    <t xml:space="preserve">532924********1720</t>
  </si>
  <si>
    <t xml:space="preserve">530103********1541</t>
  </si>
  <si>
    <t xml:space="preserve">530112********162X</t>
  </si>
  <si>
    <t xml:space="preserve">523125********1949</t>
  </si>
  <si>
    <t xml:space="preserve">510521********5868</t>
  </si>
  <si>
    <t xml:space="preserve">533001********2221</t>
  </si>
  <si>
    <t xml:space="preserve">530127********2725</t>
  </si>
  <si>
    <t xml:space="preserve">530125********2748</t>
  </si>
  <si>
    <t xml:space="preserve">530127********2748</t>
  </si>
  <si>
    <t xml:space="preserve">220303********3021</t>
  </si>
  <si>
    <t xml:space="preserve">530112********0041</t>
  </si>
  <si>
    <t xml:space="preserve">532627********2744</t>
  </si>
  <si>
    <t xml:space="preserve">530111********6408</t>
  </si>
  <si>
    <t xml:space="preserve">530325********1747</t>
  </si>
  <si>
    <t xml:space="preserve">532129********0724</t>
  </si>
  <si>
    <t xml:space="preserve">532124********2124</t>
  </si>
  <si>
    <t xml:space="preserve">530381********178X</t>
  </si>
  <si>
    <t xml:space="preserve">530381********1745</t>
  </si>
  <si>
    <t xml:space="preserve">532923********2540</t>
  </si>
  <si>
    <t xml:space="preserve">532323********1520</t>
  </si>
  <si>
    <t xml:space="preserve">532129********0082</t>
  </si>
  <si>
    <t xml:space="preserve">530381********2946</t>
  </si>
  <si>
    <t xml:space="preserve">412727********5024</t>
  </si>
  <si>
    <t xml:space="preserve">520221********0969</t>
  </si>
  <si>
    <t xml:space="preserve">522636********1409</t>
  </si>
  <si>
    <t xml:space="preserve">530122********1320</t>
  </si>
  <si>
    <t xml:space="preserve">530326********1824</t>
  </si>
  <si>
    <t xml:space="preserve">530381********3724</t>
  </si>
  <si>
    <t xml:space="preserve">530328********0940</t>
  </si>
  <si>
    <t xml:space="preserve">532930********0365</t>
  </si>
  <si>
    <t xml:space="preserve">532123********2841</t>
  </si>
  <si>
    <t xml:space="preserve">532527********2362</t>
  </si>
  <si>
    <t xml:space="preserve">533123********1228</t>
  </si>
  <si>
    <t xml:space="preserve">530326********5120</t>
  </si>
  <si>
    <t xml:space="preserve">530624********1745</t>
  </si>
  <si>
    <t xml:space="preserve">532328********2524</t>
  </si>
  <si>
    <t xml:space="preserve">532924********0926</t>
  </si>
  <si>
    <t xml:space="preserve">130726********102X</t>
  </si>
  <si>
    <t xml:space="preserve">530111********7207</t>
  </si>
  <si>
    <t xml:space="preserve">530321********1724</t>
  </si>
  <si>
    <t xml:space="preserve">530326********5128</t>
  </si>
  <si>
    <t xml:space="preserve">530125********0424</t>
  </si>
  <si>
    <t xml:space="preserve">421126********3125</t>
  </si>
  <si>
    <t xml:space="preserve">421127********2602</t>
  </si>
  <si>
    <t xml:space="preserve">530125********2424</t>
  </si>
  <si>
    <t xml:space="preserve">421127********2624</t>
  </si>
  <si>
    <t xml:space="preserve">421127********2525</t>
  </si>
  <si>
    <t xml:space="preserve">530124********0523</t>
  </si>
  <si>
    <t xml:space="preserve">530121********0038</t>
  </si>
  <si>
    <t xml:space="preserve">510421********3345</t>
  </si>
  <si>
    <t xml:space="preserve">530126********0483</t>
  </si>
  <si>
    <t xml:space="preserve">530381********3166</t>
  </si>
  <si>
    <t xml:space="preserve">530325********0603</t>
  </si>
  <si>
    <t xml:space="preserve">511023********1763</t>
  </si>
  <si>
    <t xml:space="preserve">530111********5029</t>
  </si>
  <si>
    <t xml:space="preserve">532701********2425</t>
  </si>
  <si>
    <t xml:space="preserve">530321********1124</t>
  </si>
  <si>
    <t xml:space="preserve">130433********2965</t>
  </si>
  <si>
    <t xml:space="preserve">532326********0625</t>
  </si>
  <si>
    <t xml:space="preserve">532925********0723</t>
  </si>
  <si>
    <t xml:space="preserve">532932********1525</t>
  </si>
  <si>
    <t xml:space="preserve">530121********0687</t>
  </si>
  <si>
    <t xml:space="preserve">530628********0925</t>
  </si>
  <si>
    <t xml:space="preserve">510824********4579</t>
  </si>
  <si>
    <t xml:space="preserve">530102********3339</t>
  </si>
  <si>
    <t xml:space="preserve">532722********0512</t>
  </si>
  <si>
    <t xml:space="preserve">532224********0018</t>
  </si>
  <si>
    <t xml:space="preserve">530103********2528</t>
  </si>
  <si>
    <t xml:space="preserve">532224********4112</t>
  </si>
  <si>
    <t xml:space="preserve">530422********1012</t>
  </si>
  <si>
    <t xml:space="preserve">532201********5744</t>
  </si>
  <si>
    <t xml:space="preserve">532224********272X</t>
  </si>
  <si>
    <t xml:space="preserve">532123********2519</t>
  </si>
  <si>
    <t xml:space="preserve">530111********0814</t>
  </si>
  <si>
    <t xml:space="preserve">530129********1113</t>
  </si>
  <si>
    <t xml:space="preserve">532526********3862</t>
  </si>
  <si>
    <t xml:space="preserve">530129********0775</t>
  </si>
  <si>
    <t xml:space="preserve">532525********2558</t>
  </si>
  <si>
    <t xml:space="preserve">530111********5518</t>
  </si>
  <si>
    <t xml:space="preserve">530128********4243</t>
  </si>
  <si>
    <t xml:space="preserve">532723********0019</t>
  </si>
  <si>
    <t xml:space="preserve">532727********0018</t>
  </si>
  <si>
    <t xml:space="preserve">532129********1160</t>
  </si>
  <si>
    <t xml:space="preserve">530113********3745</t>
  </si>
  <si>
    <t xml:space="preserve">530102********2464</t>
  </si>
  <si>
    <t xml:space="preserve">530103********3734</t>
  </si>
  <si>
    <t xml:space="preserve">532530********1216</t>
  </si>
  <si>
    <t xml:space="preserve">533523********2216</t>
  </si>
  <si>
    <t xml:space="preserve">630104********2519</t>
  </si>
  <si>
    <t xml:space="preserve">630104********258X</t>
  </si>
  <si>
    <t xml:space="preserve">530325********0597</t>
  </si>
  <si>
    <t xml:space="preserve">533528********0724</t>
  </si>
  <si>
    <t xml:space="preserve">530113********0336</t>
  </si>
  <si>
    <t xml:space="preserve">530621********1219</t>
  </si>
  <si>
    <t xml:space="preserve">140431********3611</t>
  </si>
  <si>
    <t xml:space="preserve">500231********3579</t>
  </si>
  <si>
    <t xml:space="preserve">530302********031X</t>
  </si>
  <si>
    <t xml:space="preserve">532129********2311</t>
  </si>
  <si>
    <t xml:space="preserve">532724********0622</t>
  </si>
  <si>
    <t xml:space="preserve">530328********093X</t>
  </si>
  <si>
    <t xml:space="preserve">513426********4015</t>
  </si>
  <si>
    <t xml:space="preserve">530129********001X</t>
  </si>
  <si>
    <t xml:space="preserve">513426********6917</t>
  </si>
  <si>
    <t xml:space="preserve">510525********5957</t>
  </si>
  <si>
    <t xml:space="preserve">532231********0919</t>
  </si>
  <si>
    <t xml:space="preserve">530328********3016</t>
  </si>
  <si>
    <t xml:space="preserve">510525********6591</t>
  </si>
  <si>
    <t xml:space="preserve">532331********0310</t>
  </si>
  <si>
    <t xml:space="preserve">532524********2639</t>
  </si>
  <si>
    <t xml:space="preserve">532524********2611</t>
  </si>
  <si>
    <t xml:space="preserve">532327********1113</t>
  </si>
  <si>
    <t xml:space="preserve">530422********1016</t>
  </si>
  <si>
    <t xml:space="preserve">533025********3938</t>
  </si>
  <si>
    <t xml:space="preserve">532329********1133</t>
  </si>
  <si>
    <t xml:space="preserve">532329********1111</t>
  </si>
  <si>
    <t xml:space="preserve">532233********0811</t>
  </si>
  <si>
    <t xml:space="preserve">532323********1711</t>
  </si>
  <si>
    <t xml:space="preserve">530322********1934</t>
  </si>
  <si>
    <t xml:space="preserve">530111********2013</t>
  </si>
  <si>
    <t xml:space="preserve">513424********3015</t>
  </si>
  <si>
    <t xml:space="preserve">530128********1822</t>
  </si>
  <si>
    <t xml:space="preserve">532123********503X</t>
  </si>
  <si>
    <t xml:space="preserve">530326********081X</t>
  </si>
  <si>
    <t xml:space="preserve">530127********4713</t>
  </si>
  <si>
    <t xml:space="preserve">530128********3015</t>
  </si>
  <si>
    <t xml:space="preserve">532323********1130</t>
  </si>
  <si>
    <t xml:space="preserve">530128********0318</t>
  </si>
  <si>
    <t xml:space="preserve">532323********1738</t>
  </si>
  <si>
    <t xml:space="preserve">532527********0072</t>
  </si>
  <si>
    <t xml:space="preserve">530113********1616</t>
  </si>
  <si>
    <t xml:space="preserve">530128********0317</t>
  </si>
  <si>
    <t xml:space="preserve">530128********1817</t>
  </si>
  <si>
    <t xml:space="preserve">532329********1112</t>
  </si>
  <si>
    <t xml:space="preserve">532329********1115</t>
  </si>
  <si>
    <t xml:space="preserve">532329********1119</t>
  </si>
  <si>
    <t xml:space="preserve">532329********1139</t>
  </si>
  <si>
    <t xml:space="preserve">532329********071X</t>
  </si>
  <si>
    <t xml:space="preserve">532329********1117</t>
  </si>
  <si>
    <t xml:space="preserve">532126********1718</t>
  </si>
  <si>
    <t xml:space="preserve">532233********5117</t>
  </si>
  <si>
    <t xml:space="preserve">532329********1114</t>
  </si>
  <si>
    <t xml:space="preserve">530381********005X</t>
  </si>
  <si>
    <t xml:space="preserve">530103********2133</t>
  </si>
  <si>
    <t xml:space="preserve">530111********2317</t>
  </si>
  <si>
    <t xml:space="preserve">530111********2015</t>
  </si>
  <si>
    <t xml:space="preserve">530111********2035</t>
  </si>
  <si>
    <t xml:space="preserve">530111********2036</t>
  </si>
  <si>
    <t xml:space="preserve">530111********2012</t>
  </si>
  <si>
    <t xml:space="preserve">532231********2110</t>
  </si>
  <si>
    <t xml:space="preserve">530111********2097</t>
  </si>
  <si>
    <t xml:space="preserve">530111********2011</t>
  </si>
  <si>
    <t xml:space="preserve">530102********2751</t>
  </si>
  <si>
    <t xml:space="preserve">530111********2019</t>
  </si>
  <si>
    <t xml:space="preserve">522421********6838</t>
  </si>
  <si>
    <t xml:space="preserve">530111********2031</t>
  </si>
  <si>
    <t xml:space="preserve">530111********2016</t>
  </si>
  <si>
    <t xml:space="preserve">130182********6623</t>
  </si>
  <si>
    <t xml:space="preserve">532924********0324</t>
  </si>
  <si>
    <t xml:space="preserve">530326********2944</t>
  </si>
  <si>
    <t xml:space="preserve">530112********0016</t>
  </si>
  <si>
    <t xml:space="preserve">530127********2714</t>
  </si>
  <si>
    <t xml:space="preserve">530128********3033</t>
  </si>
  <si>
    <t xml:space="preserve">530424********0623</t>
  </si>
  <si>
    <t xml:space="preserve">532331********3229</t>
  </si>
  <si>
    <t xml:space="preserve">513124********0055</t>
  </si>
  <si>
    <t xml:space="preserve">533023********2143</t>
  </si>
  <si>
    <t xml:space="preserve">532801********4726</t>
  </si>
  <si>
    <t xml:space="preserve">530627********4125</t>
  </si>
  <si>
    <t xml:space="preserve">530127********5220</t>
  </si>
  <si>
    <t xml:space="preserve">530127********1764</t>
  </si>
  <si>
    <t xml:space="preserve">620102********5360</t>
  </si>
  <si>
    <t xml:space="preserve">530112********9026</t>
  </si>
  <si>
    <t xml:space="preserve">510321********1309</t>
  </si>
  <si>
    <t xml:space="preserve">532128********076X</t>
  </si>
  <si>
    <t xml:space="preserve">533001********034X</t>
  </si>
  <si>
    <t xml:space="preserve">513901********5310</t>
  </si>
  <si>
    <t xml:space="preserve">510107********0048</t>
  </si>
  <si>
    <t xml:space="preserve">513022********1398</t>
  </si>
  <si>
    <t xml:space="preserve">513001********0011</t>
  </si>
  <si>
    <t xml:space="preserve">500108********0817</t>
  </si>
  <si>
    <t xml:space="preserve">530423********0312</t>
  </si>
  <si>
    <t xml:space="preserve">511621********5659</t>
  </si>
  <si>
    <t xml:space="preserve">420881********3398</t>
  </si>
  <si>
    <t xml:space="preserve">530122********0816</t>
  </si>
  <si>
    <t xml:space="preserve">420881********8460</t>
  </si>
  <si>
    <t xml:space="preserve">410223********3544</t>
  </si>
  <si>
    <t xml:space="preserve">513022********1688</t>
  </si>
  <si>
    <t xml:space="preserve">532124********1729</t>
  </si>
  <si>
    <t xml:space="preserve">532129********2928</t>
  </si>
  <si>
    <t xml:space="preserve">211221********0320</t>
  </si>
  <si>
    <t xml:space="preserve">220602********0331</t>
  </si>
  <si>
    <t xml:space="preserve">532124********1527</t>
  </si>
  <si>
    <t xml:space="preserve">532525********0620</t>
  </si>
  <si>
    <t xml:space="preserve">532328********0324</t>
  </si>
  <si>
    <t xml:space="preserve">532324********1522</t>
  </si>
  <si>
    <t xml:space="preserve">530127********4729</t>
  </si>
  <si>
    <t xml:space="preserve">532928********1544</t>
  </si>
  <si>
    <t xml:space="preserve">321323********4965</t>
  </si>
  <si>
    <t xml:space="preserve">530423********0324</t>
  </si>
  <si>
    <t xml:space="preserve">530425********0547</t>
  </si>
  <si>
    <t xml:space="preserve">532129********252X</t>
  </si>
  <si>
    <t xml:space="preserve">500241********4028</t>
  </si>
  <si>
    <t xml:space="preserve">530127********5725</t>
  </si>
  <si>
    <t xml:space="preserve">460003********2614</t>
  </si>
  <si>
    <t xml:space="preserve">530103********2564</t>
  </si>
  <si>
    <t xml:space="preserve">530103********035X</t>
  </si>
  <si>
    <t xml:space="preserve">530111********1124</t>
  </si>
  <si>
    <t xml:space="preserve">612322********4719</t>
  </si>
  <si>
    <t xml:space="preserve">530102********2721</t>
  </si>
  <si>
    <t xml:space="preserve">320623********6845</t>
  </si>
  <si>
    <t xml:space="preserve">530103********254X</t>
  </si>
  <si>
    <t xml:space="preserve">530112********3224</t>
  </si>
  <si>
    <t xml:space="preserve">530103********1843</t>
  </si>
  <si>
    <t xml:space="preserve">530103********2513</t>
  </si>
  <si>
    <t xml:space="preserve">530102********183X</t>
  </si>
  <si>
    <t xml:space="preserve">530111********0045</t>
  </si>
  <si>
    <t xml:space="preserve">530103********0659</t>
  </si>
  <si>
    <t xml:space="preserve">530102********2112</t>
  </si>
  <si>
    <t xml:space="preserve">530181********2666</t>
  </si>
  <si>
    <t xml:space="preserve">530381********0710</t>
  </si>
  <si>
    <t xml:space="preserve">530127********5236</t>
  </si>
  <si>
    <t xml:space="preserve">430224********0029</t>
  </si>
  <si>
    <t xml:space="preserve">530103********2119</t>
  </si>
  <si>
    <t xml:space="preserve">530103********2565</t>
  </si>
  <si>
    <t xml:space="preserve">370303********3520</t>
  </si>
  <si>
    <t xml:space="preserve">410725********2909</t>
  </si>
  <si>
    <t xml:space="preserve">530102********3029</t>
  </si>
  <si>
    <t xml:space="preserve">532532********0027</t>
  </si>
  <si>
    <t xml:space="preserve">530103********2544</t>
  </si>
  <si>
    <t xml:space="preserve">530112********3220</t>
  </si>
  <si>
    <t xml:space="preserve">530103********0313</t>
  </si>
  <si>
    <t xml:space="preserve">232700********1045</t>
  </si>
  <si>
    <t xml:space="preserve">532928********0033</t>
  </si>
  <si>
    <t xml:space="preserve">530103********2525</t>
  </si>
  <si>
    <t xml:space="preserve">530103********2948</t>
  </si>
  <si>
    <t xml:space="preserve">532201********5426</t>
  </si>
  <si>
    <t xml:space="preserve">530103********2125</t>
  </si>
  <si>
    <t xml:space="preserve">530111********1715</t>
  </si>
  <si>
    <t xml:space="preserve">530122********0221</t>
  </si>
  <si>
    <t xml:space="preserve">530102********1819</t>
  </si>
  <si>
    <t xml:space="preserve">530103********2933</t>
  </si>
  <si>
    <t xml:space="preserve">530421********1124</t>
  </si>
  <si>
    <t xml:space="preserve">370687********493X</t>
  </si>
  <si>
    <t xml:space="preserve">532923********0528</t>
  </si>
  <si>
    <t xml:space="preserve">530102********1128</t>
  </si>
  <si>
    <t xml:space="preserve">510322********1273</t>
  </si>
  <si>
    <t xml:space="preserve">360621********9021</t>
  </si>
  <si>
    <t xml:space="preserve">530102********0011</t>
  </si>
  <si>
    <t xml:space="preserve">530103********0641</t>
  </si>
  <si>
    <t xml:space="preserve">532729********1824</t>
  </si>
  <si>
    <t xml:space="preserve">530128********4285</t>
  </si>
  <si>
    <t xml:space="preserve">530102********2460</t>
  </si>
  <si>
    <t xml:space="preserve">532101********3220</t>
  </si>
  <si>
    <t xml:space="preserve">530112********1646</t>
  </si>
  <si>
    <t xml:space="preserve">530103********0622</t>
  </si>
  <si>
    <t xml:space="preserve">530103********1529</t>
  </si>
  <si>
    <t xml:space="preserve">530111********1123</t>
  </si>
  <si>
    <t xml:space="preserve">530102********0746</t>
  </si>
  <si>
    <t xml:space="preserve">530102********2424</t>
  </si>
  <si>
    <t xml:space="preserve">530103********3715</t>
  </si>
  <si>
    <t xml:space="preserve">532201********2113</t>
  </si>
  <si>
    <t xml:space="preserve">530103********2586</t>
  </si>
  <si>
    <t xml:space="preserve">530103********3713</t>
  </si>
  <si>
    <t xml:space="preserve">530103********0646</t>
  </si>
  <si>
    <t xml:space="preserve">330183********251X</t>
  </si>
  <si>
    <t xml:space="preserve">339011********1272</t>
  </si>
  <si>
    <t xml:space="preserve">330327********0213</t>
  </si>
  <si>
    <t xml:space="preserve">372330********4697</t>
  </si>
  <si>
    <t xml:space="preserve">511122********2215</t>
  </si>
  <si>
    <t xml:space="preserve">530103********3772</t>
  </si>
  <si>
    <t xml:space="preserve">530103********2532</t>
  </si>
  <si>
    <t xml:space="preserve">530103********331X</t>
  </si>
  <si>
    <t xml:space="preserve">530111********9653</t>
  </si>
  <si>
    <t xml:space="preserve">530102********4618</t>
  </si>
  <si>
    <t xml:space="preserve">530103********3776</t>
  </si>
  <si>
    <t xml:space="preserve">513622********0179</t>
  </si>
  <si>
    <t xml:space="preserve">530112********9017</t>
  </si>
  <si>
    <t xml:space="preserve">532522********0026</t>
  </si>
  <si>
    <t xml:space="preserve">530103********2588</t>
  </si>
  <si>
    <t xml:space="preserve">532101********063X</t>
  </si>
  <si>
    <t xml:space="preserve">422431********7426</t>
  </si>
  <si>
    <t xml:space="preserve">532329********0351</t>
  </si>
  <si>
    <t xml:space="preserve">532329********0336</t>
  </si>
  <si>
    <t xml:space="preserve">532329********1719</t>
  </si>
  <si>
    <t xml:space="preserve">530302********0310</t>
  </si>
  <si>
    <t xml:space="preserve">530321********0041</t>
  </si>
  <si>
    <t xml:space="preserve">533224********0353</t>
  </si>
  <si>
    <t xml:space="preserve">530111********5914</t>
  </si>
  <si>
    <t xml:space="preserve">532925********0936</t>
  </si>
  <si>
    <t xml:space="preserve">530111********4452</t>
  </si>
  <si>
    <t xml:space="preserve">513426********641X</t>
  </si>
  <si>
    <t xml:space="preserve">532527********2921</t>
  </si>
  <si>
    <t xml:space="preserve">530111********081X</t>
  </si>
  <si>
    <t xml:space="preserve">530321********0516</t>
  </si>
  <si>
    <t xml:space="preserve">532523********0023</t>
  </si>
  <si>
    <t xml:space="preserve">532626********0017</t>
  </si>
  <si>
    <t xml:space="preserve">530113********342X</t>
  </si>
  <si>
    <t xml:space="preserve">530125********2412</t>
  </si>
  <si>
    <t xml:space="preserve">530125********3125</t>
  </si>
  <si>
    <t xml:space="preserve">530103********2916</t>
  </si>
  <si>
    <t xml:space="preserve">522525********8226</t>
  </si>
  <si>
    <t xml:space="preserve">532323********111X</t>
  </si>
  <si>
    <t xml:space="preserve">533528********0727</t>
  </si>
  <si>
    <t xml:space="preserve">532123********2834</t>
  </si>
  <si>
    <t xml:space="preserve">530124********0810</t>
  </si>
  <si>
    <t xml:space="preserve">533421********0730</t>
  </si>
  <si>
    <t xml:space="preserve">530426********2112</t>
  </si>
  <si>
    <t xml:space="preserve">513426********5212</t>
  </si>
  <si>
    <t xml:space="preserve">530111********0811</t>
  </si>
  <si>
    <t xml:space="preserve">532622********1119</t>
  </si>
  <si>
    <t xml:space="preserve">532527********2937</t>
  </si>
  <si>
    <t xml:space="preserve">532224********0024</t>
  </si>
  <si>
    <t xml:space="preserve">513401********7212</t>
  </si>
  <si>
    <t xml:space="preserve">530111********5911</t>
  </si>
  <si>
    <t xml:space="preserve">530323********1329</t>
  </si>
  <si>
    <t xml:space="preserve"> 53032********11353 </t>
  </si>
  <si>
    <t xml:space="preserve">530323********1944</t>
  </si>
  <si>
    <t xml:space="preserve">530323********1970</t>
  </si>
  <si>
    <t xml:space="preserve">532227********0059</t>
  </si>
  <si>
    <t xml:space="preserve">530323********0050</t>
  </si>
  <si>
    <t xml:space="preserve">530323********1514</t>
  </si>
  <si>
    <t xml:space="preserve">530323********0539</t>
  </si>
  <si>
    <t xml:space="preserve">532225********151X</t>
  </si>
  <si>
    <t xml:space="preserve">530325********0415</t>
  </si>
  <si>
    <t xml:space="preserve">532225********1723</t>
  </si>
  <si>
    <t xml:space="preserve">530325********1387</t>
  </si>
  <si>
    <t xml:space="preserve">530325********1030</t>
  </si>
  <si>
    <t xml:space="preserve">530325********2137</t>
  </si>
  <si>
    <t xml:space="preserve">532233********4414</t>
  </si>
  <si>
    <t xml:space="preserve">532233********3638</t>
  </si>
  <si>
    <t xml:space="preserve">532233********3618</t>
  </si>
  <si>
    <t xml:space="preserve">530326********2737</t>
  </si>
  <si>
    <t xml:space="preserve">532233********1320</t>
  </si>
  <si>
    <t xml:space="preserve">532233********0839</t>
  </si>
  <si>
    <t xml:space="preserve">530113********3747</t>
  </si>
  <si>
    <t xml:space="preserve">530326********1725</t>
  </si>
  <si>
    <t xml:space="preserve">532233********2513</t>
  </si>
  <si>
    <t xml:space="preserve">530381********4734</t>
  </si>
  <si>
    <t xml:space="preserve">530381********4743</t>
  </si>
  <si>
    <t xml:space="preserve">530381********032X</t>
  </si>
  <si>
    <t xml:space="preserve">532224********0750</t>
  </si>
  <si>
    <t xml:space="preserve">532224********4724</t>
  </si>
  <si>
    <t xml:space="preserve">532224********3524</t>
  </si>
  <si>
    <t xml:space="preserve">532224********1173</t>
  </si>
  <si>
    <t xml:space="preserve">530381********4586</t>
  </si>
  <si>
    <t xml:space="preserve">530321********0028</t>
  </si>
  <si>
    <t xml:space="preserve">532225********1121</t>
  </si>
  <si>
    <t xml:space="preserve">532233********0349</t>
  </si>
  <si>
    <t xml:space="preserve">522427********3427</t>
  </si>
  <si>
    <t xml:space="preserve">532227********0915</t>
  </si>
  <si>
    <t xml:space="preserve">530127********1035</t>
  </si>
  <si>
    <t xml:space="preserve">532224********1734</t>
  </si>
  <si>
    <t xml:space="preserve">530127********2711</t>
  </si>
  <si>
    <t xml:space="preserve">530126********0631</t>
  </si>
  <si>
    <t xml:space="preserve">530103********4629</t>
  </si>
  <si>
    <t xml:space="preserve">530322********0058</t>
  </si>
  <si>
    <t xml:space="preserve">530324********0024</t>
  </si>
  <si>
    <t xml:space="preserve">530302********0326</t>
  </si>
  <si>
    <t xml:space="preserve">530302********2733</t>
  </si>
  <si>
    <t xml:space="preserve">530322********1045</t>
  </si>
  <si>
    <t xml:space="preserve">530323********1535</t>
  </si>
  <si>
    <t xml:space="preserve">532425********1627</t>
  </si>
  <si>
    <t xml:space="preserve">530424********1633</t>
  </si>
  <si>
    <t xml:space="preserve">532425********1432</t>
  </si>
  <si>
    <t xml:space="preserve">530427********1310</t>
  </si>
  <si>
    <t xml:space="preserve">532422********1325</t>
  </si>
  <si>
    <t xml:space="preserve">530427********1125</t>
  </si>
  <si>
    <t xml:space="preserve">530428********1719</t>
  </si>
  <si>
    <t xml:space="preserve">532401********1511</t>
  </si>
  <si>
    <t xml:space="preserve">533023********0019</t>
  </si>
  <si>
    <t xml:space="preserve">532126********0026</t>
  </si>
  <si>
    <t xml:space="preserve">532124********0012</t>
  </si>
  <si>
    <t xml:space="preserve">532127********0314</t>
  </si>
  <si>
    <t xml:space="preserve">533223********096X</t>
  </si>
  <si>
    <t xml:space="preserve">533223********0023</t>
  </si>
  <si>
    <t xml:space="preserve">532726********1518</t>
  </si>
  <si>
    <t xml:space="preserve">532126********0028</t>
  </si>
  <si>
    <t xml:space="preserve">532726********0914</t>
  </si>
  <si>
    <t xml:space="preserve">431002********6019</t>
  </si>
  <si>
    <t xml:space="preserve">533523********1817</t>
  </si>
  <si>
    <t xml:space="preserve">530124********2322</t>
  </si>
  <si>
    <t xml:space="preserve">522122********0027</t>
  </si>
  <si>
    <t xml:space="preserve">532326********1010</t>
  </si>
  <si>
    <t xml:space="preserve">532328********0918</t>
  </si>
  <si>
    <t xml:space="preserve">532301********0311</t>
  </si>
  <si>
    <t xml:space="preserve">532331********2823</t>
  </si>
  <si>
    <t xml:space="preserve">532327********0916</t>
  </si>
  <si>
    <t xml:space="preserve">532325********131X</t>
  </si>
  <si>
    <t xml:space="preserve">532530********0233</t>
  </si>
  <si>
    <t xml:space="preserve">532502********2719</t>
  </si>
  <si>
    <t xml:space="preserve">532525********2115</t>
  </si>
  <si>
    <t xml:space="preserve">532523********0411</t>
  </si>
  <si>
    <t xml:space="preserve">532628********1911</t>
  </si>
  <si>
    <t xml:space="preserve">532628********2319</t>
  </si>
  <si>
    <t xml:space="preserve">532929********0529</t>
  </si>
  <si>
    <t xml:space="preserve">532924********1519</t>
  </si>
  <si>
    <t xml:space="preserve">532927********0721</t>
  </si>
  <si>
    <t xml:space="preserve">530326********0817</t>
  </si>
  <si>
    <t xml:space="preserve">532326********1214</t>
  </si>
  <si>
    <t xml:space="preserve">530322********0021</t>
  </si>
  <si>
    <t xml:space="preserve">530328********1819</t>
  </si>
  <si>
    <t xml:space="preserve">530326********1518</t>
  </si>
  <si>
    <t xml:space="preserve">530321********0323</t>
  </si>
  <si>
    <t xml:space="preserve">530322********2229</t>
  </si>
  <si>
    <t xml:space="preserve">530322********0115</t>
  </si>
  <si>
    <t xml:space="preserve">532228********0719</t>
  </si>
  <si>
    <t xml:space="preserve">530381********2111</t>
  </si>
  <si>
    <t xml:space="preserve">532223********0530</t>
  </si>
  <si>
    <t xml:space="preserve">530381********4330</t>
  </si>
  <si>
    <t xml:space="preserve">530322********0029</t>
  </si>
  <si>
    <t xml:space="preserve">530325********1117</t>
  </si>
  <si>
    <t xml:space="preserve">530381********4119</t>
  </si>
  <si>
    <t xml:space="preserve">532201********1233</t>
  </si>
  <si>
    <t xml:space="preserve">532201********3016</t>
  </si>
  <si>
    <t xml:space="preserve">530322********1058</t>
  </si>
  <si>
    <t xml:space="preserve">530324********0332</t>
  </si>
  <si>
    <t xml:space="preserve">530322********073X</t>
  </si>
  <si>
    <t xml:space="preserve">530381********051X</t>
  </si>
  <si>
    <t xml:space="preserve">530324********1912</t>
  </si>
  <si>
    <t xml:space="preserve">530302********1257</t>
  </si>
  <si>
    <t xml:space="preserve">530326********1914</t>
  </si>
  <si>
    <t xml:space="preserve">530324********2320</t>
  </si>
  <si>
    <t xml:space="preserve">530325********1942</t>
  </si>
  <si>
    <t xml:space="preserve">530381********2532</t>
  </si>
  <si>
    <t xml:space="preserve">530322********0710</t>
  </si>
  <si>
    <t xml:space="preserve">532233********5135</t>
  </si>
  <si>
    <t xml:space="preserve">532201********0359</t>
  </si>
  <si>
    <t xml:space="preserve">530302********0938</t>
  </si>
  <si>
    <t xml:space="preserve">530381********2538</t>
  </si>
  <si>
    <t xml:space="preserve">532225********0018</t>
  </si>
  <si>
    <t xml:space="preserve">532224********2127</t>
  </si>
  <si>
    <t xml:space="preserve">530381********0586</t>
  </si>
  <si>
    <t xml:space="preserve">530381********3515</t>
  </si>
  <si>
    <t xml:space="preserve">452627********0038</t>
  </si>
  <si>
    <t xml:space="preserve">511022********3226</t>
  </si>
  <si>
    <t xml:space="preserve">511023********4321</t>
  </si>
  <si>
    <t xml:space="preserve">512922********1366</t>
  </si>
  <si>
    <t xml:space="preserve">513437********2126</t>
  </si>
  <si>
    <t xml:space="preserve">530111********0131</t>
  </si>
  <si>
    <t xml:space="preserve">530111********2347</t>
  </si>
  <si>
    <t xml:space="preserve">530111********0104</t>
  </si>
  <si>
    <t xml:space="preserve">530111********2044</t>
  </si>
  <si>
    <t xml:space="preserve">530111********201X</t>
  </si>
  <si>
    <t xml:space="preserve">530111********2018</t>
  </si>
  <si>
    <t xml:space="preserve">530111********2058</t>
  </si>
  <si>
    <t xml:space="preserve">530111********2310</t>
  </si>
  <si>
    <t xml:space="preserve">530113********1326</t>
  </si>
  <si>
    <t xml:space="preserve">530126********001X</t>
  </si>
  <si>
    <t xml:space="preserve">530127********2766</t>
  </si>
  <si>
    <t xml:space="preserve">530127********2722</t>
  </si>
  <si>
    <t xml:space="preserve">530128********4824</t>
  </si>
  <si>
    <t xml:space="preserve">530128********2725</t>
  </si>
  <si>
    <t xml:space="preserve">530128********2739</t>
  </si>
  <si>
    <t xml:space="preserve">530322********2210</t>
  </si>
  <si>
    <t xml:space="preserve">530328********3069</t>
  </si>
  <si>
    <t xml:space="preserve">530381********0927</t>
  </si>
  <si>
    <t xml:space="preserve">530381********3929</t>
  </si>
  <si>
    <t xml:space="preserve">530381********058X</t>
  </si>
  <si>
    <t xml:space="preserve">532128********0520</t>
  </si>
  <si>
    <t xml:space="preserve">532130********0019</t>
  </si>
  <si>
    <t xml:space="preserve">532201********0013</t>
  </si>
  <si>
    <t xml:space="preserve">532223********1315</t>
  </si>
  <si>
    <t xml:space="preserve">532223********1329</t>
  </si>
  <si>
    <t xml:space="preserve">532224********4539</t>
  </si>
  <si>
    <t xml:space="preserve">532224********1529</t>
  </si>
  <si>
    <t xml:space="preserve">532225********1522</t>
  </si>
  <si>
    <t xml:space="preserve">532233********462X</t>
  </si>
  <si>
    <t xml:space="preserve">532233********4081</t>
  </si>
  <si>
    <t xml:space="preserve">532233********272X</t>
  </si>
  <si>
    <t xml:space="preserve">532329********076X</t>
  </si>
  <si>
    <t xml:space="preserve">532428********0543</t>
  </si>
  <si>
    <t xml:space="preserve">532525********2157</t>
  </si>
  <si>
    <t xml:space="preserve">532526********2315</t>
  </si>
  <si>
    <t xml:space="preserve">532527********2922</t>
  </si>
  <si>
    <t xml:space="preserve">532528********0713</t>
  </si>
  <si>
    <t xml:space="preserve">532529********0324</t>
  </si>
  <si>
    <t xml:space="preserve">532626********0547</t>
  </si>
  <si>
    <t xml:space="preserve">210727********0617</t>
  </si>
  <si>
    <t xml:space="preserve">511023********7125</t>
  </si>
  <si>
    <t xml:space="preserve">511321********1709</t>
  </si>
  <si>
    <t xml:space="preserve">530103********1215</t>
  </si>
  <si>
    <t xml:space="preserve">530103********2925</t>
  </si>
  <si>
    <t xml:space="preserve">530111********6078</t>
  </si>
  <si>
    <t xml:space="preserve">530111********203X</t>
  </si>
  <si>
    <t xml:space="preserve">530111********233X</t>
  </si>
  <si>
    <t xml:space="preserve">530111********0812</t>
  </si>
  <si>
    <t xml:space="preserve">530111********2021</t>
  </si>
  <si>
    <t xml:space="preserve">530111********6077</t>
  </si>
  <si>
    <t xml:space="preserve">530111********2319</t>
  </si>
  <si>
    <t xml:space="preserve">530111********0827</t>
  </si>
  <si>
    <t xml:space="preserve">530122********2321</t>
  </si>
  <si>
    <t xml:space="preserve">530123********3011</t>
  </si>
  <si>
    <t xml:space="preserve">530127********290X</t>
  </si>
  <si>
    <t xml:space="preserve">530127********1867</t>
  </si>
  <si>
    <t xml:space="preserve">530127********4511</t>
  </si>
  <si>
    <t xml:space="preserve">530127********2728</t>
  </si>
  <si>
    <t xml:space="preserve">530128********1535</t>
  </si>
  <si>
    <t xml:space="preserve">530128********0635</t>
  </si>
  <si>
    <t xml:space="preserve">530128********1225</t>
  </si>
  <si>
    <t xml:space="preserve">530128********2740</t>
  </si>
  <si>
    <t xml:space="preserve">530128********2248</t>
  </si>
  <si>
    <t xml:space="preserve">530129********3129</t>
  </si>
  <si>
    <t xml:space="preserve">530129********2546</t>
  </si>
  <si>
    <t xml:space="preserve">530381********0588</t>
  </si>
  <si>
    <t xml:space="preserve">532125********1522</t>
  </si>
  <si>
    <t xml:space="preserve">532129********1522</t>
  </si>
  <si>
    <t xml:space="preserve">532201********0321</t>
  </si>
  <si>
    <t xml:space="preserve">532201********0045</t>
  </si>
  <si>
    <t xml:space="preserve">532224********1008</t>
  </si>
  <si>
    <t xml:space="preserve">532233********4961</t>
  </si>
  <si>
    <t xml:space="preserve">532233********0823</t>
  </si>
  <si>
    <t xml:space="preserve">532425********0945</t>
  </si>
  <si>
    <t xml:space="preserve">532427********1021</t>
  </si>
  <si>
    <t xml:space="preserve">532523********0016</t>
  </si>
  <si>
    <t xml:space="preserve">532526********1177</t>
  </si>
  <si>
    <t xml:space="preserve">532527********1136</t>
  </si>
  <si>
    <t xml:space="preserve">532528********074X</t>
  </si>
  <si>
    <t xml:space="preserve">532528********312X</t>
  </si>
  <si>
    <t xml:space="preserve">532801********2727</t>
  </si>
  <si>
    <t xml:space="preserve">532932********1339</t>
  </si>
  <si>
    <t xml:space="preserve">533223********0055</t>
  </si>
  <si>
    <t xml:space="preserve">533023********0015</t>
  </si>
  <si>
    <t xml:space="preserve">532931********0045</t>
  </si>
  <si>
    <t xml:space="preserve">530112********1624</t>
  </si>
  <si>
    <t xml:space="preserve">533025********2120</t>
  </si>
  <si>
    <t xml:space="preserve">530129********1143</t>
  </si>
  <si>
    <t xml:space="preserve">533001********1221</t>
  </si>
  <si>
    <t xml:space="preserve">530113********0041</t>
  </si>
  <si>
    <t xml:space="preserve">530113********0018</t>
  </si>
  <si>
    <t xml:space="preserve">532927********0914</t>
  </si>
  <si>
    <t xml:space="preserve">511025********655X</t>
  </si>
  <si>
    <t xml:space="preserve">530103********0319</t>
  </si>
  <si>
    <t xml:space="preserve">530113********4624</t>
  </si>
  <si>
    <t xml:space="preserve">530322********2043</t>
  </si>
  <si>
    <t xml:space="preserve">532128********033X</t>
  </si>
  <si>
    <t xml:space="preserve">532131********0021</t>
  </si>
  <si>
    <t xml:space="preserve">532326********0325</t>
  </si>
  <si>
    <t xml:space="preserve">532127********003X</t>
  </si>
  <si>
    <t xml:space="preserve">532231********1345</t>
  </si>
  <si>
    <t xml:space="preserve">530113********1920</t>
  </si>
  <si>
    <t xml:space="preserve">530102********3747</t>
  </si>
  <si>
    <t xml:space="preserve">532526********2669</t>
  </si>
  <si>
    <t xml:space="preserve">530113********4327</t>
  </si>
  <si>
    <t xml:space="preserve">530381********1121</t>
  </si>
  <si>
    <t xml:space="preserve">532526********1427</t>
  </si>
  <si>
    <t xml:space="preserve">520203********2445</t>
  </si>
  <si>
    <t xml:space="preserve">532326********1225</t>
  </si>
  <si>
    <t xml:space="preserve">532925********0364</t>
  </si>
  <si>
    <t xml:space="preserve">530381********1306</t>
  </si>
  <si>
    <t xml:space="preserve">530326********1726</t>
  </si>
  <si>
    <t xml:space="preserve">532323********092X</t>
  </si>
  <si>
    <t xml:space="preserve">510321********4662</t>
  </si>
  <si>
    <t xml:space="preserve">530328********1824</t>
  </si>
  <si>
    <t xml:space="preserve">530129********0523</t>
  </si>
  <si>
    <t xml:space="preserve">532923********1949</t>
  </si>
  <si>
    <t xml:space="preserve">530111********0426</t>
  </si>
  <si>
    <t xml:space="preserve">533221********1946</t>
  </si>
  <si>
    <t xml:space="preserve">532329********0324</t>
  </si>
  <si>
    <t xml:space="preserve">532225********1924</t>
  </si>
  <si>
    <t xml:space="preserve">530326********0628</t>
  </si>
  <si>
    <t xml:space="preserve">532101********002X</t>
  </si>
  <si>
    <t xml:space="preserve">530125********2760</t>
  </si>
  <si>
    <t xml:space="preserve">522427********5420</t>
  </si>
  <si>
    <t xml:space="preserve">532224********1043</t>
  </si>
  <si>
    <t xml:space="preserve">530127********1746</t>
  </si>
  <si>
    <t xml:space="preserve">533522********1022</t>
  </si>
  <si>
    <t xml:space="preserve">532331********3826</t>
  </si>
  <si>
    <t xml:space="preserve">532101********0025</t>
  </si>
  <si>
    <t xml:space="preserve">532626********1334</t>
  </si>
  <si>
    <t xml:space="preserve">532423********1026</t>
  </si>
  <si>
    <t xml:space="preserve">532331********0029</t>
  </si>
  <si>
    <t xml:space="preserve">532502********0661</t>
  </si>
  <si>
    <t xml:space="preserve">532325********1524</t>
  </si>
  <si>
    <t xml:space="preserve">530127********1727</t>
  </si>
  <si>
    <t xml:space="preserve">532524********2221</t>
  </si>
  <si>
    <t xml:space="preserve">530125********1728</t>
  </si>
  <si>
    <t xml:space="preserve">522423********6023</t>
  </si>
  <si>
    <t xml:space="preserve">510321********4667</t>
  </si>
  <si>
    <t xml:space="preserve">532331********3244</t>
  </si>
  <si>
    <t xml:space="preserve">530128********1228</t>
  </si>
  <si>
    <t xml:space="preserve">532326********1229</t>
  </si>
  <si>
    <t xml:space="preserve">532331********2643</t>
  </si>
  <si>
    <t xml:space="preserve">530127********1740</t>
  </si>
  <si>
    <t xml:space="preserve">530125********276X</t>
  </si>
  <si>
    <t xml:space="preserve">532426********0721</t>
  </si>
  <si>
    <t xml:space="preserve">532228********2423</t>
  </si>
  <si>
    <t xml:space="preserve">532126********1129</t>
  </si>
  <si>
    <t xml:space="preserve">530111********2328</t>
  </si>
  <si>
    <t xml:space="preserve">530125********1720</t>
  </si>
  <si>
    <t xml:space="preserve">530111********2364</t>
  </si>
  <si>
    <t xml:space="preserve">532329********032X</t>
  </si>
  <si>
    <t xml:space="preserve">530425********1344</t>
  </si>
  <si>
    <t xml:space="preserve">532426********0328</t>
  </si>
  <si>
    <t xml:space="preserve">530111********0022</t>
  </si>
  <si>
    <t xml:space="preserve">530111********0847</t>
  </si>
  <si>
    <t xml:space="preserve">530129********0520</t>
  </si>
  <si>
    <t xml:space="preserve">530127********1027</t>
  </si>
  <si>
    <t xml:space="preserve">532224********1546</t>
  </si>
  <si>
    <t xml:space="preserve">532331********0068</t>
  </si>
  <si>
    <t xml:space="preserve">530121********1225</t>
  </si>
  <si>
    <t xml:space="preserve">530325********1368</t>
  </si>
  <si>
    <t xml:space="preserve">530127********2769</t>
  </si>
  <si>
    <t xml:space="preserve">530127********2808</t>
  </si>
  <si>
    <t xml:space="preserve">530103********062X</t>
  </si>
  <si>
    <t xml:space="preserve">532329********0522</t>
  </si>
  <si>
    <t xml:space="preserve">532625********232X</t>
  </si>
  <si>
    <t xml:space="preserve">530425********131X</t>
  </si>
  <si>
    <t xml:space="preserve">530111********5022</t>
  </si>
  <si>
    <t xml:space="preserve">530381********4520</t>
  </si>
  <si>
    <t xml:space="preserve">530111********3238</t>
  </si>
  <si>
    <t xml:space="preserve">532331********1227</t>
  </si>
  <si>
    <t xml:space="preserve">532233********0825</t>
  </si>
  <si>
    <t xml:space="preserve">530111********232X</t>
  </si>
  <si>
    <t xml:space="preserve">532531********0623</t>
  </si>
  <si>
    <t xml:space="preserve">530128********0320</t>
  </si>
  <si>
    <t xml:space="preserve">520202********408X</t>
  </si>
  <si>
    <t xml:space="preserve">530125********1726</t>
  </si>
  <si>
    <t xml:space="preserve">532329********1541</t>
  </si>
  <si>
    <t xml:space="preserve">510921********1927</t>
  </si>
  <si>
    <t xml:space="preserve">533523********1025</t>
  </si>
  <si>
    <t xml:space="preserve">530326********4425</t>
  </si>
  <si>
    <t xml:space="preserve">532233********1326</t>
  </si>
  <si>
    <t xml:space="preserve">532901********4620</t>
  </si>
  <si>
    <t xml:space="preserve">532225********1329</t>
  </si>
  <si>
    <t xml:space="preserve">530111********0487</t>
  </si>
  <si>
    <t xml:space="preserve">530128********0927</t>
  </si>
  <si>
    <t xml:space="preserve">532527********144X</t>
  </si>
  <si>
    <t xml:space="preserve">532233********4966</t>
  </si>
  <si>
    <t xml:space="preserve">530128********0025</t>
  </si>
  <si>
    <t xml:space="preserve">530125********174X</t>
  </si>
  <si>
    <t xml:space="preserve">532328********1520</t>
  </si>
  <si>
    <t xml:space="preserve">530324********214X</t>
  </si>
  <si>
    <t xml:space="preserve">530127********4728</t>
  </si>
  <si>
    <t xml:space="preserve">532225********1328</t>
  </si>
  <si>
    <t xml:space="preserve">532724********2741</t>
  </si>
  <si>
    <t xml:space="preserve">530129********0525</t>
  </si>
  <si>
    <t xml:space="preserve">530381********472X</t>
  </si>
  <si>
    <t xml:space="preserve">532224********0664</t>
  </si>
  <si>
    <t xml:space="preserve">532323********1547</t>
  </si>
  <si>
    <t xml:space="preserve">532328********002X</t>
  </si>
  <si>
    <t xml:space="preserve">532932********0729</t>
  </si>
  <si>
    <t xml:space="preserve">530129********0542</t>
  </si>
  <si>
    <t xml:space="preserve">340827********1841</t>
  </si>
  <si>
    <t xml:space="preserve">530129********0522</t>
  </si>
  <si>
    <t xml:space="preserve">532126********1740</t>
  </si>
  <si>
    <t xml:space="preserve">532225********0028</t>
  </si>
  <si>
    <t xml:space="preserve">530125********1524</t>
  </si>
  <si>
    <t xml:space="preserve">532622********2323</t>
  </si>
  <si>
    <t xml:space="preserve">520202********4033</t>
  </si>
  <si>
    <t xml:space="preserve">530302********1266</t>
  </si>
  <si>
    <t xml:space="preserve">532331********126X</t>
  </si>
  <si>
    <t xml:space="preserve">532201********0625</t>
  </si>
  <si>
    <t xml:space="preserve">530125********1527</t>
  </si>
  <si>
    <t xml:space="preserve">530125********2029</t>
  </si>
  <si>
    <t xml:space="preserve">530111********4465</t>
  </si>
  <si>
    <t xml:space="preserve">530128********0920</t>
  </si>
  <si>
    <t xml:space="preserve">532331********1228</t>
  </si>
  <si>
    <t xml:space="preserve">532128********2729</t>
  </si>
  <si>
    <t xml:space="preserve">532822********0028</t>
  </si>
  <si>
    <t xml:space="preserve">532329********0727</t>
  </si>
  <si>
    <t xml:space="preserve">533522********1224</t>
  </si>
  <si>
    <t xml:space="preserve">532224********212X</t>
  </si>
  <si>
    <t xml:space="preserve">530424********0029</t>
  </si>
  <si>
    <t xml:space="preserve">532101********4642</t>
  </si>
  <si>
    <t xml:space="preserve">530111********1729</t>
  </si>
  <si>
    <t xml:space="preserve">522423********0420</t>
  </si>
  <si>
    <t xml:space="preserve">533421********0027</t>
  </si>
  <si>
    <t xml:space="preserve">532331********0920</t>
  </si>
  <si>
    <t xml:space="preserve">132823********5045</t>
  </si>
  <si>
    <t xml:space="preserve">610126********5646</t>
  </si>
  <si>
    <t xml:space="preserve">532201********4823</t>
  </si>
  <si>
    <t xml:space="preserve">532233********5145</t>
  </si>
  <si>
    <t xml:space="preserve">532329********0740</t>
  </si>
  <si>
    <t xml:space="preserve">530121********0327</t>
  </si>
  <si>
    <t xml:space="preserve">532323********0923</t>
  </si>
  <si>
    <t xml:space="preserve">532224********1186</t>
  </si>
  <si>
    <t xml:space="preserve">430522********2181</t>
  </si>
  <si>
    <t xml:space="preserve">530323********1144</t>
  </si>
  <si>
    <t xml:space="preserve">530326********0842</t>
  </si>
  <si>
    <t xml:space="preserve">522501********5907</t>
  </si>
  <si>
    <t xml:space="preserve">532331********1222</t>
  </si>
  <si>
    <t xml:space="preserve">532224********3328</t>
  </si>
  <si>
    <t xml:space="preserve">510124********1424</t>
  </si>
  <si>
    <t xml:space="preserve">530125********0445</t>
  </si>
  <si>
    <t xml:space="preserve">533222********152X</t>
  </si>
  <si>
    <t xml:space="preserve">510113********8028</t>
  </si>
  <si>
    <t xml:space="preserve">532130********1126</t>
  </si>
  <si>
    <t xml:space="preserve">530125********1122</t>
  </si>
  <si>
    <t xml:space="preserve">532622********0089</t>
  </si>
  <si>
    <t xml:space="preserve">532231********0925</t>
  </si>
  <si>
    <t xml:space="preserve">530129********1162</t>
  </si>
  <si>
    <t xml:space="preserve">530129********1128</t>
  </si>
  <si>
    <t xml:space="preserve">532228********104X</t>
  </si>
  <si>
    <t xml:space="preserve">532201********272X</t>
  </si>
  <si>
    <t xml:space="preserve">532224********1169</t>
  </si>
  <si>
    <t xml:space="preserve">530129********1723</t>
  </si>
  <si>
    <t xml:space="preserve">530326********4420</t>
  </si>
  <si>
    <t xml:space="preserve">532527********142X</t>
  </si>
  <si>
    <t xml:space="preserve">532329********2525</t>
  </si>
  <si>
    <t xml:space="preserve">530381********1729</t>
  </si>
  <si>
    <t xml:space="preserve">532925********0028</t>
  </si>
  <si>
    <t xml:space="preserve">533024********2527</t>
  </si>
  <si>
    <t xml:space="preserve">530129********3324</t>
  </si>
  <si>
    <t xml:space="preserve">532326********1027</t>
  </si>
  <si>
    <t xml:space="preserve">532901********3728</t>
  </si>
  <si>
    <t xml:space="preserve">530323********2026</t>
  </si>
  <si>
    <t xml:space="preserve">532231********3327</t>
  </si>
  <si>
    <t xml:space="preserve">532328********1920</t>
  </si>
  <si>
    <t xml:space="preserve">530381********0521</t>
  </si>
  <si>
    <t xml:space="preserve">130982********6121</t>
  </si>
  <si>
    <t xml:space="preserve">130984********1241</t>
  </si>
  <si>
    <t xml:space="preserve">220322********4060</t>
  </si>
  <si>
    <t xml:space="preserve">332522********9664</t>
  </si>
  <si>
    <t xml:space="preserve">410221********7625</t>
  </si>
  <si>
    <t xml:space="preserve">420624********362X</t>
  </si>
  <si>
    <t xml:space="preserve">430922********8927</t>
  </si>
  <si>
    <t xml:space="preserve">530103********212X</t>
  </si>
  <si>
    <t xml:space="preserve">530111********3849</t>
  </si>
  <si>
    <t xml:space="preserve">530111********2023</t>
  </si>
  <si>
    <t xml:space="preserve">530113********4628</t>
  </si>
  <si>
    <t xml:space="preserve">530125********0020</t>
  </si>
  <si>
    <t xml:space="preserve">530128********4860</t>
  </si>
  <si>
    <t xml:space="preserve">530128********4822</t>
  </si>
  <si>
    <t xml:space="preserve">530421********0924</t>
  </si>
  <si>
    <t xml:space="preserve">532101********3067</t>
  </si>
  <si>
    <t xml:space="preserve">532129********2540</t>
  </si>
  <si>
    <t xml:space="preserve">532231********0524</t>
  </si>
  <si>
    <t xml:space="preserve">532323********0529</t>
  </si>
  <si>
    <t xml:space="preserve">532422********0022</t>
  </si>
  <si>
    <t xml:space="preserve">532527********2649</t>
  </si>
  <si>
    <t xml:space="preserve">532901********2828</t>
  </si>
  <si>
    <t xml:space="preserve">532923********1007</t>
  </si>
  <si>
    <t xml:space="preserve">533001********0027</t>
  </si>
  <si>
    <t xml:space="preserve">533223********0626</t>
  </si>
  <si>
    <t xml:space="preserve">530103********0348</t>
  </si>
  <si>
    <t xml:space="preserve">530103********0326</t>
  </si>
  <si>
    <t xml:space="preserve">530103********2929</t>
  </si>
  <si>
    <t xml:space="preserve">532625********0029</t>
  </si>
  <si>
    <t xml:space="preserve">530111********144X</t>
  </si>
  <si>
    <t xml:space="preserve">530103********0615</t>
  </si>
  <si>
    <t xml:space="preserve">321181********842X</t>
  </si>
  <si>
    <t xml:space="preserve">530125********0426</t>
  </si>
  <si>
    <t xml:space="preserve">530111********204X</t>
  </si>
  <si>
    <t xml:space="preserve">530103********0344</t>
  </si>
  <si>
    <t xml:space="preserve">532224********1521</t>
  </si>
  <si>
    <t xml:space="preserve">530103********2549</t>
  </si>
  <si>
    <t xml:space="preserve">530103********0347</t>
  </si>
  <si>
    <t xml:space="preserve">530102********1821</t>
  </si>
  <si>
    <t xml:space="preserve">532931********1347</t>
  </si>
  <si>
    <t xml:space="preserve">530112********0577</t>
  </si>
  <si>
    <t xml:space="preserve">532329********0722</t>
  </si>
  <si>
    <t xml:space="preserve">530128********0027</t>
  </si>
  <si>
    <t xml:space="preserve">532128********2144</t>
  </si>
  <si>
    <t xml:space="preserve">530102********2727</t>
  </si>
  <si>
    <t xml:space="preserve">533022********2622</t>
  </si>
  <si>
    <t xml:space="preserve">530111********0410</t>
  </si>
  <si>
    <t xml:space="preserve">532124********192X</t>
  </si>
  <si>
    <t xml:space="preserve">530128********0321</t>
  </si>
  <si>
    <t xml:space="preserve">530427********0525</t>
  </si>
  <si>
    <t xml:space="preserve">532224********3137</t>
  </si>
  <si>
    <t xml:space="preserve">532924********0329</t>
  </si>
  <si>
    <t xml:space="preserve">422302********4118</t>
  </si>
  <si>
    <t xml:space="preserve">532326********3027</t>
  </si>
  <si>
    <t xml:space="preserve">532325********1548</t>
  </si>
  <si>
    <t xml:space="preserve">522423********3611</t>
  </si>
  <si>
    <t xml:space="preserve">530125********1725</t>
  </si>
  <si>
    <t xml:space="preserve">530425********0520</t>
  </si>
  <si>
    <t xml:space="preserve">533001********3022</t>
  </si>
  <si>
    <t xml:space="preserve">533321********092X</t>
  </si>
  <si>
    <t xml:space="preserve">420683********4217</t>
  </si>
  <si>
    <t xml:space="preserve">533023********3944</t>
  </si>
  <si>
    <t xml:space="preserve">533525********0820</t>
  </si>
  <si>
    <t xml:space="preserve">530129********151X</t>
  </si>
  <si>
    <t xml:space="preserve">530129********1717</t>
  </si>
  <si>
    <t xml:space="preserve">231026********0321</t>
  </si>
  <si>
    <t xml:space="preserve">530127********5805</t>
  </si>
  <si>
    <t xml:space="preserve">530129********1347</t>
  </si>
  <si>
    <t xml:space="preserve">530103********1512</t>
  </si>
  <si>
    <t xml:space="preserve">452622********0020</t>
  </si>
  <si>
    <t xml:space="preserve">532901********2841</t>
  </si>
  <si>
    <t xml:space="preserve">530122********1829</t>
  </si>
  <si>
    <t xml:space="preserve">530111********0418</t>
  </si>
  <si>
    <t xml:space="preserve">530103********2126</t>
  </si>
  <si>
    <t xml:space="preserve">530103********2545</t>
  </si>
  <si>
    <t xml:space="preserve">533222********4945</t>
  </si>
  <si>
    <t xml:space="preserve">530111********2041</t>
  </si>
  <si>
    <t xml:space="preserve">530111********2020</t>
  </si>
  <si>
    <t xml:space="preserve">530103********0627</t>
  </si>
  <si>
    <t xml:space="preserve">530111********552X</t>
  </si>
  <si>
    <t xml:space="preserve">530121********0029</t>
  </si>
  <si>
    <t xml:space="preserve">530112********0923</t>
  </si>
  <si>
    <t xml:space="preserve">530111********0023</t>
  </si>
  <si>
    <t xml:space="preserve">530124********0020</t>
  </si>
  <si>
    <t xml:space="preserve">530103********2110</t>
  </si>
  <si>
    <t xml:space="preserve">530103********2129</t>
  </si>
  <si>
    <t xml:space="preserve">530326********0347</t>
  </si>
  <si>
    <t xml:space="preserve">530103********2523</t>
  </si>
  <si>
    <t xml:space="preserve">530111********0020</t>
  </si>
  <si>
    <t xml:space="preserve">452323********1940</t>
  </si>
  <si>
    <t xml:space="preserve">532901********1425</t>
  </si>
  <si>
    <t xml:space="preserve">530111********591X</t>
  </si>
  <si>
    <t xml:space="preserve">530112********0021</t>
  </si>
  <si>
    <t xml:space="preserve">530628********3122</t>
  </si>
  <si>
    <t xml:space="preserve">530111********2363</t>
  </si>
  <si>
    <t xml:space="preserve">530103********3326</t>
  </si>
  <si>
    <t xml:space="preserve">530102********0317</t>
  </si>
  <si>
    <t xml:space="preserve">530127********4783</t>
  </si>
  <si>
    <t xml:space="preserve">320703********0512</t>
  </si>
  <si>
    <t xml:space="preserve">530381********0925</t>
  </si>
  <si>
    <t xml:space="preserve">532123********362X</t>
  </si>
  <si>
    <t xml:space="preserve">530111********002X</t>
  </si>
  <si>
    <t xml:space="preserve">530103********0363</t>
  </si>
  <si>
    <t xml:space="preserve">532129********2545</t>
  </si>
  <si>
    <t xml:space="preserve">530112********0532</t>
  </si>
  <si>
    <t xml:space="preserve">532128********4947</t>
  </si>
  <si>
    <t xml:space="preserve">370923********4742</t>
  </si>
  <si>
    <t xml:space="preserve">530103********2520</t>
  </si>
  <si>
    <t xml:space="preserve">530111********5725</t>
  </si>
  <si>
    <t xml:space="preserve">530111********2049</t>
  </si>
  <si>
    <t xml:space="preserve">530426********2113</t>
  </si>
  <si>
    <t xml:space="preserve">511124********0063</t>
  </si>
  <si>
    <t xml:space="preserve">530126********0029</t>
  </si>
  <si>
    <t xml:space="preserve">530102********0026</t>
  </si>
  <si>
    <t xml:space="preserve">530103********2121</t>
  </si>
  <si>
    <t xml:space="preserve">530102********3746</t>
  </si>
  <si>
    <t xml:space="preserve">530181********2614</t>
  </si>
  <si>
    <t xml:space="preserve">530322********0045</t>
  </si>
  <si>
    <t xml:space="preserve">130229********5048</t>
  </si>
  <si>
    <t xml:space="preserve">532901********2228</t>
  </si>
  <si>
    <t xml:space="preserve">530381********192X</t>
  </si>
  <si>
    <t xml:space="preserve">530103********2517</t>
  </si>
  <si>
    <t xml:space="preserve">530381********062X</t>
  </si>
  <si>
    <t xml:space="preserve">532323********0025</t>
  </si>
  <si>
    <t xml:space="preserve">530103********0614</t>
  </si>
  <si>
    <t xml:space="preserve">530328********242X</t>
  </si>
  <si>
    <t xml:space="preserve">511521********5840</t>
  </si>
  <si>
    <t xml:space="preserve">530102********1549</t>
  </si>
  <si>
    <t xml:space="preserve">532526********1120</t>
  </si>
  <si>
    <t xml:space="preserve">530111********4438</t>
  </si>
  <si>
    <t xml:space="preserve">530111********640X</t>
  </si>
  <si>
    <t xml:space="preserve">530111********6429</t>
  </si>
  <si>
    <t xml:space="preserve">530103********0324</t>
  </si>
  <si>
    <t xml:space="preserve">530103********2917</t>
  </si>
  <si>
    <t xml:space="preserve">530421********0519</t>
  </si>
  <si>
    <t xml:space="preserve">530103********006X</t>
  </si>
  <si>
    <t xml:space="preserve">530102********1810</t>
  </si>
  <si>
    <t xml:space="preserve">530103********1267</t>
  </si>
  <si>
    <t xml:space="preserve">530122********1123</t>
  </si>
  <si>
    <t xml:space="preserve">530103********371X</t>
  </si>
  <si>
    <t xml:space="preserve">530102********2715</t>
  </si>
  <si>
    <t xml:space="preserve">530103********2540</t>
  </si>
  <si>
    <t xml:space="preserve">530111********2061</t>
  </si>
  <si>
    <t xml:space="preserve">530103********2522</t>
  </si>
  <si>
    <t xml:space="preserve">530111********2066</t>
  </si>
  <si>
    <t xml:space="preserve">510402********184X</t>
  </si>
  <si>
    <t xml:space="preserve">530324********0026</t>
  </si>
  <si>
    <t xml:space="preserve">230304********4627</t>
  </si>
  <si>
    <t xml:space="preserve">530102********2129</t>
  </si>
  <si>
    <t xml:space="preserve">530127********2724</t>
  </si>
  <si>
    <t xml:space="preserve">522522********0023</t>
  </si>
  <si>
    <t xml:space="preserve">530102********2117</t>
  </si>
  <si>
    <t xml:space="preserve">530102********1144</t>
  </si>
  <si>
    <t xml:space="preserve">530102********3324</t>
  </si>
  <si>
    <t xml:space="preserve">532231********0740</t>
  </si>
  <si>
    <t xml:space="preserve">530128********4849</t>
  </si>
  <si>
    <t xml:space="preserve">530127********1728</t>
  </si>
  <si>
    <t xml:space="preserve">530127********5212</t>
  </si>
  <si>
    <t xml:space="preserve">530127********5275</t>
  </si>
  <si>
    <t xml:space="preserve">530127********5229</t>
  </si>
  <si>
    <t xml:space="preserve">530124********1138</t>
  </si>
  <si>
    <t xml:space="preserve">530127********523X</t>
  </si>
  <si>
    <t xml:space="preserve">530127********5213</t>
  </si>
  <si>
    <t xml:space="preserve">530127********5245</t>
  </si>
  <si>
    <t xml:space="preserve">530127********5241</t>
  </si>
  <si>
    <t xml:space="preserve">530127********5233</t>
  </si>
  <si>
    <t xml:space="preserve">530127********521X</t>
  </si>
  <si>
    <t xml:space="preserve">530129********0521</t>
  </si>
  <si>
    <t xml:space="preserve">530127********5225</t>
  </si>
  <si>
    <t xml:space="preserve">530127********5264</t>
  </si>
  <si>
    <t xml:space="preserve">530127********5215</t>
  </si>
  <si>
    <t xml:space="preserve">530127********5217</t>
  </si>
  <si>
    <t xml:space="preserve">532231********1983</t>
  </si>
  <si>
    <t xml:space="preserve">530127********5211</t>
  </si>
  <si>
    <t xml:space="preserve">530126********0265</t>
  </si>
  <si>
    <t xml:space="preserve">530127********5223</t>
  </si>
  <si>
    <t xml:space="preserve">532123********1922</t>
  </si>
  <si>
    <t xml:space="preserve">530127********5242</t>
  </si>
  <si>
    <t xml:space="preserve">530381********2744</t>
  </si>
  <si>
    <t xml:space="preserve">530127********5267</t>
  </si>
  <si>
    <t xml:space="preserve">530127********5296</t>
  </si>
  <si>
    <t xml:space="preserve">530127********5281</t>
  </si>
  <si>
    <t xml:space="preserve">530127********5276</t>
  </si>
  <si>
    <t xml:space="preserve">530127********522X</t>
  </si>
  <si>
    <t xml:space="preserve">532122********2228</t>
  </si>
  <si>
    <t xml:space="preserve">530127********5254</t>
  </si>
  <si>
    <t xml:space="preserve">530127********5246</t>
  </si>
  <si>
    <t xml:space="preserve">530127********5266</t>
  </si>
  <si>
    <t xml:space="preserve">530127********5219</t>
  </si>
  <si>
    <t xml:space="preserve">530124********0526</t>
  </si>
  <si>
    <t xml:space="preserve">530128********1227</t>
  </si>
  <si>
    <t xml:space="preserve">530127********5235</t>
  </si>
  <si>
    <t xml:space="preserve">530127********5230</t>
  </si>
  <si>
    <t xml:space="preserve">530127********5218</t>
  </si>
  <si>
    <t xml:space="preserve">530129********2353</t>
  </si>
  <si>
    <t xml:space="preserve">530127********5239</t>
  </si>
  <si>
    <t xml:space="preserve">530127********5210</t>
  </si>
  <si>
    <t xml:space="preserve">532231********1547</t>
  </si>
  <si>
    <t xml:space="preserve">530127********5216</t>
  </si>
  <si>
    <t xml:space="preserve">530124********0543</t>
  </si>
  <si>
    <t xml:space="preserve">530127********5274</t>
  </si>
  <si>
    <t xml:space="preserve">530124********0844</t>
  </si>
  <si>
    <t xml:space="preserve">530127********4720</t>
  </si>
  <si>
    <t xml:space="preserve">530124********1120</t>
  </si>
  <si>
    <t xml:space="preserve">530127********4723</t>
  </si>
  <si>
    <t xml:space="preserve">530127********4748</t>
  </si>
  <si>
    <t xml:space="preserve">530127********4826</t>
  </si>
  <si>
    <t xml:space="preserve">530326********4227</t>
  </si>
  <si>
    <t xml:space="preserve">532231********1921</t>
  </si>
  <si>
    <t xml:space="preserve">530127********4717</t>
  </si>
  <si>
    <t xml:space="preserve">530127********4727</t>
  </si>
  <si>
    <t xml:space="preserve">530127********4715</t>
  </si>
  <si>
    <t xml:space="preserve">530127********5282</t>
  </si>
  <si>
    <t xml:space="preserve">530127********4718</t>
  </si>
  <si>
    <t xml:space="preserve">530127********471X</t>
  </si>
  <si>
    <t xml:space="preserve">530127********4712</t>
  </si>
  <si>
    <t xml:space="preserve">530127********4734</t>
  </si>
  <si>
    <t xml:space="preserve">530127********4719</t>
  </si>
  <si>
    <t xml:space="preserve">530127********4766</t>
  </si>
  <si>
    <t xml:space="preserve">530127********3567</t>
  </si>
  <si>
    <t xml:space="preserve">530127********4711</t>
  </si>
  <si>
    <t xml:space="preserve">530127********4721</t>
  </si>
  <si>
    <t xml:space="preserve">530127********4760</t>
  </si>
  <si>
    <t xml:space="preserve">530127********472X</t>
  </si>
  <si>
    <t xml:space="preserve">530127********4710</t>
  </si>
  <si>
    <t xml:space="preserve">530127********4725</t>
  </si>
  <si>
    <t xml:space="preserve">530127********4745</t>
  </si>
  <si>
    <t xml:space="preserve">530127********4726</t>
  </si>
  <si>
    <t xml:space="preserve">530127********4716</t>
  </si>
  <si>
    <t xml:space="preserve">530127********4802</t>
  </si>
  <si>
    <t xml:space="preserve">530127********4769</t>
  </si>
  <si>
    <t xml:space="preserve">530127********4756</t>
  </si>
  <si>
    <t xml:space="preserve">532225********0723</t>
  </si>
  <si>
    <t xml:space="preserve">530127********4759</t>
  </si>
  <si>
    <t xml:space="preserve">530128********4845</t>
  </si>
  <si>
    <t xml:space="preserve">530126********0625</t>
  </si>
  <si>
    <t xml:space="preserve">530127********4765</t>
  </si>
  <si>
    <t xml:space="preserve">532329********1966</t>
  </si>
  <si>
    <t xml:space="preserve">530127********4742</t>
  </si>
  <si>
    <t xml:space="preserve">520202********4060</t>
  </si>
  <si>
    <t xml:space="preserve">532622********2523</t>
  </si>
  <si>
    <t xml:space="preserve">530127********4823</t>
  </si>
  <si>
    <t xml:space="preserve">510524********5000</t>
  </si>
  <si>
    <t xml:space="preserve">530127********524X</t>
  </si>
  <si>
    <t xml:space="preserve">530127********474X</t>
  </si>
  <si>
    <t xml:space="preserve">530127********4743</t>
  </si>
  <si>
    <t xml:space="preserve">530127********1726</t>
  </si>
  <si>
    <t xml:space="preserve">530127********4747</t>
  </si>
  <si>
    <t xml:space="preserve">530127********0825</t>
  </si>
  <si>
    <t xml:space="preserve">532901********3024</t>
  </si>
  <si>
    <t xml:space="preserve">532231********1927</t>
  </si>
  <si>
    <t xml:space="preserve">532231********1940</t>
  </si>
  <si>
    <t xml:space="preserve">530127********4740</t>
  </si>
  <si>
    <t xml:space="preserve">532329********1519</t>
  </si>
  <si>
    <t xml:space="preserve">530127********0059</t>
  </si>
  <si>
    <t xml:space="preserve">530424********0638</t>
  </si>
  <si>
    <t xml:space="preserve">530102********0012</t>
  </si>
  <si>
    <t xml:space="preserve">532233********2722</t>
  </si>
  <si>
    <t xml:space="preserve">530127********1795</t>
  </si>
  <si>
    <t xml:space="preserve">532123********2849</t>
  </si>
  <si>
    <t xml:space="preserve">530103********2117</t>
  </si>
  <si>
    <t xml:space="preserve">410926********0815</t>
  </si>
  <si>
    <t xml:space="preserve">532324********0045</t>
  </si>
  <si>
    <t xml:space="preserve">532223********0315</t>
  </si>
  <si>
    <t xml:space="preserve">530111********2316</t>
  </si>
  <si>
    <t xml:space="preserve">530113********0317</t>
  </si>
  <si>
    <t xml:space="preserve">530113********4613</t>
  </si>
  <si>
    <t xml:space="preserve">530111********2338</t>
  </si>
  <si>
    <t xml:space="preserve">530111********2052</t>
  </si>
  <si>
    <t xml:space="preserve">530103********2913</t>
  </si>
  <si>
    <t xml:space="preserve">532223********0510</t>
  </si>
  <si>
    <t xml:space="preserve">532331********2613</t>
  </si>
  <si>
    <t xml:space="preserve">532331********0916</t>
  </si>
  <si>
    <t xml:space="preserve">530381********2718</t>
  </si>
  <si>
    <t xml:space="preserve">530324********0353</t>
  </si>
  <si>
    <t xml:space="preserve">533023********1913</t>
  </si>
  <si>
    <t xml:space="preserve">532128********0511</t>
  </si>
  <si>
    <t xml:space="preserve">530111********2092</t>
  </si>
  <si>
    <t xml:space="preserve">530111********2033</t>
  </si>
  <si>
    <t xml:space="preserve">510902********4548</t>
  </si>
  <si>
    <t xml:space="preserve">530127********1718</t>
  </si>
  <si>
    <t xml:space="preserve">532326********1418</t>
  </si>
  <si>
    <t xml:space="preserve">530111********2014</t>
  </si>
  <si>
    <t xml:space="preserve">530381********5112</t>
  </si>
  <si>
    <t xml:space="preserve">530111********2093</t>
  </si>
  <si>
    <t xml:space="preserve">530381********3231</t>
  </si>
  <si>
    <t xml:space="preserve">530122********2035</t>
  </si>
  <si>
    <t xml:space="preserve">530381********3160</t>
  </si>
  <si>
    <t xml:space="preserve">530111********2032</t>
  </si>
  <si>
    <t xml:space="preserve">530103********0315</t>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0"/>
      <name val="Arial"/>
      <family val="2"/>
    </font>
    <font>
      <sz val="9"/>
      <color rgb="FF000000"/>
      <name val="宋体"/>
      <family val="0"/>
      <charset val="134"/>
    </font>
    <font>
      <sz val="12"/>
      <name val="宋体"/>
      <family val="0"/>
      <charset val="134"/>
    </font>
    <font>
      <sz val="9"/>
      <name val="宋体"/>
      <family val="0"/>
      <charset val="134"/>
    </font>
    <font>
      <sz val="12"/>
      <name val="Times New Roman"/>
      <family val="1"/>
    </font>
    <font>
      <sz val="11"/>
      <name val="宋体"/>
      <family val="0"/>
      <charset val="134"/>
    </font>
    <font>
      <sz val="8"/>
      <name val="宋体"/>
      <family val="0"/>
      <charset val="134"/>
    </font>
    <font>
      <sz val="8"/>
      <color rgb="FF000000"/>
      <name val="宋体"/>
      <family val="0"/>
      <charset val="134"/>
    </font>
    <font>
      <sz val="18"/>
      <name val="Noto Sans"/>
      <family val="2"/>
    </font>
    <font>
      <sz val="18"/>
      <name val="仿宋"/>
      <family val="3"/>
      <charset val="134"/>
    </font>
    <font>
      <b val="true"/>
      <sz val="11"/>
      <name val="Noto Sans"/>
      <family val="2"/>
    </font>
    <font>
      <b val="true"/>
      <sz val="11"/>
      <color rgb="FF000000"/>
      <name val="宋体"/>
      <family val="0"/>
      <charset val="134"/>
    </font>
    <font>
      <sz val="8"/>
      <name val="Noto Sans"/>
      <family val="2"/>
    </font>
    <font>
      <sz val="8"/>
      <color rgb="FF000000"/>
      <name val="Noto Sans"/>
      <family val="2"/>
    </font>
    <font>
      <sz val="8"/>
      <name val="仿宋_GB2312"/>
      <family val="0"/>
      <charset val="134"/>
    </font>
    <font>
      <sz val="8"/>
      <color rgb="FF000000"/>
      <name val="仿宋_GB2312"/>
      <family val="0"/>
      <charset val="134"/>
    </font>
    <font>
      <sz val="8"/>
      <color rgb="FFFF0000"/>
      <name val="仿宋_GB2312"/>
      <family val="0"/>
      <charset val="134"/>
    </font>
    <font>
      <sz val="9"/>
      <color rgb="FF000000"/>
      <name val="仿宋_GB2312"/>
      <family val="0"/>
      <charset val="134"/>
    </font>
    <font>
      <sz val="9"/>
      <name val="仿宋_GB2312"/>
      <family val="0"/>
      <charset val="134"/>
    </font>
    <font>
      <sz val="9"/>
      <color rgb="FFFF0000"/>
      <name val="仿宋_GB2312"/>
      <family val="0"/>
      <charset val="134"/>
    </font>
    <font>
      <sz val="8"/>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S11" xfId="21"/>
    <cellStyle name="常规 10" xfId="22"/>
    <cellStyle name="常规 11" xfId="23"/>
    <cellStyle name="常规 11 2" xfId="24"/>
    <cellStyle name="常规 15" xfId="25"/>
    <cellStyle name="常规 2" xfId="26"/>
    <cellStyle name="常规 2 11" xfId="27"/>
    <cellStyle name="常规 2 2" xfId="28"/>
    <cellStyle name="常规 26" xfId="29"/>
    <cellStyle name="常规 3" xfId="30"/>
    <cellStyle name="常规 4" xfId="31"/>
    <cellStyle name="常规 47" xfId="32"/>
    <cellStyle name="常规 5" xfId="33"/>
    <cellStyle name="常规 6" xfId="34"/>
    <cellStyle name="常规 7" xfId="35"/>
    <cellStyle name="常规 8" xfId="36"/>
    <cellStyle name="常规 9" xfId="37"/>
    <cellStyle name="常规_Sheet1" xfId="38"/>
    <cellStyle name="常规_Sheet3" xfId="39"/>
    <cellStyle name="常规_Sheet3_7" xfId="40"/>
    <cellStyle name="常规_体育中心9月人事报表1" xfId="41"/>
    <cellStyle name="常规_机电人员_36" xfId="42"/>
  </cellStyles>
  <dxfs count="50">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360</xdr:colOff>
      <xdr:row>115</xdr:row>
      <xdr:rowOff>9720</xdr:rowOff>
    </xdr:from>
    <xdr:to>
      <xdr:col>4</xdr:col>
      <xdr:colOff>34560</xdr:colOff>
      <xdr:row>116</xdr:row>
      <xdr:rowOff>108360</xdr:rowOff>
    </xdr:to>
    <xdr:sp>
      <xdr:nvSpPr>
        <xdr:cNvPr id="0" name="TextBox 1"/>
        <xdr:cNvSpPr/>
      </xdr:nvSpPr>
      <xdr:spPr>
        <a:xfrm>
          <a:off x="1386720" y="20571120"/>
          <a:ext cx="1476720" cy="263520"/>
        </a:xfrm>
        <a:prstGeom prst="rect">
          <a:avLst/>
        </a:prstGeom>
        <a:noFill/>
        <a:ln w="0">
          <a:noFill/>
        </a:ln>
      </xdr:spPr>
      <xdr:style>
        <a:lnRef idx="0"/>
        <a:fillRef idx="0"/>
        <a:effectRef idx="0"/>
        <a:fontRef idx="minor"/>
      </xdr:style>
    </xdr:sp>
    <xdr:clientData/>
  </xdr:twoCellAnchor>
  <xdr:twoCellAnchor editAs="oneCell">
    <xdr:from>
      <xdr:col>2</xdr:col>
      <xdr:colOff>207360</xdr:colOff>
      <xdr:row>125</xdr:row>
      <xdr:rowOff>9720</xdr:rowOff>
    </xdr:from>
    <xdr:to>
      <xdr:col>4</xdr:col>
      <xdr:colOff>34560</xdr:colOff>
      <xdr:row>126</xdr:row>
      <xdr:rowOff>108360</xdr:rowOff>
    </xdr:to>
    <xdr:sp>
      <xdr:nvSpPr>
        <xdr:cNvPr id="1" name="TextBox 1"/>
        <xdr:cNvSpPr/>
      </xdr:nvSpPr>
      <xdr:spPr>
        <a:xfrm>
          <a:off x="1386720" y="22222080"/>
          <a:ext cx="1476720" cy="263520"/>
        </a:xfrm>
        <a:prstGeom prst="rect">
          <a:avLst/>
        </a:prstGeom>
        <a:noFill/>
        <a:ln w="0">
          <a:noFill/>
        </a:ln>
      </xdr:spPr>
      <xdr:style>
        <a:lnRef idx="0"/>
        <a:fillRef idx="0"/>
        <a:effectRef idx="0"/>
        <a:fontRef idx="minor"/>
      </xdr:style>
    </xdr:sp>
    <xdr:clientData/>
  </xdr:twoCellAnchor>
  <xdr:twoCellAnchor editAs="oneCell">
    <xdr:from>
      <xdr:col>2</xdr:col>
      <xdr:colOff>207360</xdr:colOff>
      <xdr:row>131</xdr:row>
      <xdr:rowOff>9360</xdr:rowOff>
    </xdr:from>
    <xdr:to>
      <xdr:col>4</xdr:col>
      <xdr:colOff>34560</xdr:colOff>
      <xdr:row>132</xdr:row>
      <xdr:rowOff>108360</xdr:rowOff>
    </xdr:to>
    <xdr:sp>
      <xdr:nvSpPr>
        <xdr:cNvPr id="2" name="TextBox 1"/>
        <xdr:cNvSpPr/>
      </xdr:nvSpPr>
      <xdr:spPr>
        <a:xfrm>
          <a:off x="1386720" y="2321244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233640</xdr:colOff>
      <xdr:row>145</xdr:row>
      <xdr:rowOff>9720</xdr:rowOff>
    </xdr:from>
    <xdr:to>
      <xdr:col>4</xdr:col>
      <xdr:colOff>60120</xdr:colOff>
      <xdr:row>146</xdr:row>
      <xdr:rowOff>118080</xdr:rowOff>
    </xdr:to>
    <xdr:sp>
      <xdr:nvSpPr>
        <xdr:cNvPr id="3" name="TextBox 1"/>
        <xdr:cNvSpPr/>
      </xdr:nvSpPr>
      <xdr:spPr>
        <a:xfrm>
          <a:off x="1413000" y="25524000"/>
          <a:ext cx="1476000" cy="273600"/>
        </a:xfrm>
        <a:prstGeom prst="rect">
          <a:avLst/>
        </a:prstGeom>
        <a:noFill/>
        <a:ln w="0">
          <a:noFill/>
        </a:ln>
      </xdr:spPr>
      <xdr:style>
        <a:lnRef idx="0"/>
        <a:fillRef idx="0"/>
        <a:effectRef idx="0"/>
        <a:fontRef idx="minor"/>
      </xdr:style>
    </xdr:sp>
    <xdr:clientData/>
  </xdr:twoCellAnchor>
  <xdr:twoCellAnchor editAs="oneCell">
    <xdr:from>
      <xdr:col>2</xdr:col>
      <xdr:colOff>207000</xdr:colOff>
      <xdr:row>208</xdr:row>
      <xdr:rowOff>9360</xdr:rowOff>
    </xdr:from>
    <xdr:to>
      <xdr:col>4</xdr:col>
      <xdr:colOff>33120</xdr:colOff>
      <xdr:row>209</xdr:row>
      <xdr:rowOff>137520</xdr:rowOff>
    </xdr:to>
    <xdr:sp>
      <xdr:nvSpPr>
        <xdr:cNvPr id="4" name="TextBox 1"/>
        <xdr:cNvSpPr/>
      </xdr:nvSpPr>
      <xdr:spPr>
        <a:xfrm>
          <a:off x="1386360" y="35925120"/>
          <a:ext cx="1475640" cy="293040"/>
        </a:xfrm>
        <a:prstGeom prst="rect">
          <a:avLst/>
        </a:prstGeom>
        <a:noFill/>
        <a:ln w="0">
          <a:noFill/>
        </a:ln>
      </xdr:spPr>
      <xdr:style>
        <a:lnRef idx="0"/>
        <a:fillRef idx="0"/>
        <a:effectRef idx="0"/>
        <a:fontRef idx="minor"/>
      </xdr:style>
    </xdr:sp>
    <xdr:clientData/>
  </xdr:twoCellAnchor>
  <xdr:twoCellAnchor editAs="oneCell">
    <xdr:from>
      <xdr:col>2</xdr:col>
      <xdr:colOff>207360</xdr:colOff>
      <xdr:row>115</xdr:row>
      <xdr:rowOff>9720</xdr:rowOff>
    </xdr:from>
    <xdr:to>
      <xdr:col>4</xdr:col>
      <xdr:colOff>34560</xdr:colOff>
      <xdr:row>116</xdr:row>
      <xdr:rowOff>108360</xdr:rowOff>
    </xdr:to>
    <xdr:sp>
      <xdr:nvSpPr>
        <xdr:cNvPr id="5" name="TextBox 1"/>
        <xdr:cNvSpPr/>
      </xdr:nvSpPr>
      <xdr:spPr>
        <a:xfrm>
          <a:off x="1386720" y="20571120"/>
          <a:ext cx="1476720" cy="263520"/>
        </a:xfrm>
        <a:prstGeom prst="rect">
          <a:avLst/>
        </a:prstGeom>
        <a:noFill/>
        <a:ln w="0">
          <a:noFill/>
        </a:ln>
      </xdr:spPr>
      <xdr:style>
        <a:lnRef idx="0"/>
        <a:fillRef idx="0"/>
        <a:effectRef idx="0"/>
        <a:fontRef idx="minor"/>
      </xdr:style>
    </xdr:sp>
    <xdr:clientData/>
  </xdr:twoCellAnchor>
  <xdr:twoCellAnchor editAs="oneCell">
    <xdr:from>
      <xdr:col>2</xdr:col>
      <xdr:colOff>207360</xdr:colOff>
      <xdr:row>125</xdr:row>
      <xdr:rowOff>9720</xdr:rowOff>
    </xdr:from>
    <xdr:to>
      <xdr:col>4</xdr:col>
      <xdr:colOff>34560</xdr:colOff>
      <xdr:row>126</xdr:row>
      <xdr:rowOff>108360</xdr:rowOff>
    </xdr:to>
    <xdr:sp>
      <xdr:nvSpPr>
        <xdr:cNvPr id="6" name="TextBox 1"/>
        <xdr:cNvSpPr/>
      </xdr:nvSpPr>
      <xdr:spPr>
        <a:xfrm>
          <a:off x="1386720" y="22222080"/>
          <a:ext cx="1476720" cy="263520"/>
        </a:xfrm>
        <a:prstGeom prst="rect">
          <a:avLst/>
        </a:prstGeom>
        <a:noFill/>
        <a:ln w="0">
          <a:noFill/>
        </a:ln>
      </xdr:spPr>
      <xdr:style>
        <a:lnRef idx="0"/>
        <a:fillRef idx="0"/>
        <a:effectRef idx="0"/>
        <a:fontRef idx="minor"/>
      </xdr:style>
    </xdr:sp>
    <xdr:clientData/>
  </xdr:twoCellAnchor>
  <xdr:twoCellAnchor editAs="oneCell">
    <xdr:from>
      <xdr:col>2</xdr:col>
      <xdr:colOff>207360</xdr:colOff>
      <xdr:row>131</xdr:row>
      <xdr:rowOff>9360</xdr:rowOff>
    </xdr:from>
    <xdr:to>
      <xdr:col>4</xdr:col>
      <xdr:colOff>34560</xdr:colOff>
      <xdr:row>132</xdr:row>
      <xdr:rowOff>108360</xdr:rowOff>
    </xdr:to>
    <xdr:sp>
      <xdr:nvSpPr>
        <xdr:cNvPr id="7" name="TextBox 1"/>
        <xdr:cNvSpPr/>
      </xdr:nvSpPr>
      <xdr:spPr>
        <a:xfrm>
          <a:off x="1386720" y="2321244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233640</xdr:colOff>
      <xdr:row>145</xdr:row>
      <xdr:rowOff>9720</xdr:rowOff>
    </xdr:from>
    <xdr:to>
      <xdr:col>4</xdr:col>
      <xdr:colOff>60120</xdr:colOff>
      <xdr:row>146</xdr:row>
      <xdr:rowOff>118080</xdr:rowOff>
    </xdr:to>
    <xdr:sp>
      <xdr:nvSpPr>
        <xdr:cNvPr id="8" name="TextBox 1"/>
        <xdr:cNvSpPr/>
      </xdr:nvSpPr>
      <xdr:spPr>
        <a:xfrm>
          <a:off x="1413000" y="25524000"/>
          <a:ext cx="1476000" cy="273600"/>
        </a:xfrm>
        <a:prstGeom prst="rect">
          <a:avLst/>
        </a:prstGeom>
        <a:noFill/>
        <a:ln w="0">
          <a:noFill/>
        </a:ln>
      </xdr:spPr>
      <xdr:style>
        <a:lnRef idx="0"/>
        <a:fillRef idx="0"/>
        <a:effectRef idx="0"/>
        <a:fontRef idx="minor"/>
      </xdr:style>
    </xdr:sp>
    <xdr:clientData/>
  </xdr:twoCellAnchor>
  <xdr:twoCellAnchor editAs="oneCell">
    <xdr:from>
      <xdr:col>2</xdr:col>
      <xdr:colOff>207000</xdr:colOff>
      <xdr:row>208</xdr:row>
      <xdr:rowOff>9360</xdr:rowOff>
    </xdr:from>
    <xdr:to>
      <xdr:col>4</xdr:col>
      <xdr:colOff>33120</xdr:colOff>
      <xdr:row>209</xdr:row>
      <xdr:rowOff>137520</xdr:rowOff>
    </xdr:to>
    <xdr:sp>
      <xdr:nvSpPr>
        <xdr:cNvPr id="9" name="TextBox 1"/>
        <xdr:cNvSpPr/>
      </xdr:nvSpPr>
      <xdr:spPr>
        <a:xfrm>
          <a:off x="1386360" y="35925120"/>
          <a:ext cx="1475640" cy="293040"/>
        </a:xfrm>
        <a:prstGeom prst="rect">
          <a:avLst/>
        </a:prstGeom>
        <a:noFill/>
        <a:ln w="0">
          <a:noFill/>
        </a:ln>
      </xdr:spPr>
      <xdr:style>
        <a:lnRef idx="0"/>
        <a:fillRef idx="0"/>
        <a:effectRef idx="0"/>
        <a:fontRef idx="minor"/>
      </xdr:style>
    </xdr:sp>
    <xdr:clientData/>
  </xdr:twoCellAnchor>
  <xdr:twoCellAnchor editAs="oneCell">
    <xdr:from>
      <xdr:col>2</xdr:col>
      <xdr:colOff>207360</xdr:colOff>
      <xdr:row>115</xdr:row>
      <xdr:rowOff>9720</xdr:rowOff>
    </xdr:from>
    <xdr:to>
      <xdr:col>4</xdr:col>
      <xdr:colOff>34560</xdr:colOff>
      <xdr:row>116</xdr:row>
      <xdr:rowOff>118080</xdr:rowOff>
    </xdr:to>
    <xdr:sp>
      <xdr:nvSpPr>
        <xdr:cNvPr id="10" name="TextBox 1"/>
        <xdr:cNvSpPr/>
      </xdr:nvSpPr>
      <xdr:spPr>
        <a:xfrm>
          <a:off x="1386720" y="20571120"/>
          <a:ext cx="1476720" cy="273240"/>
        </a:xfrm>
        <a:prstGeom prst="rect">
          <a:avLst/>
        </a:prstGeom>
        <a:noFill/>
        <a:ln w="0">
          <a:noFill/>
        </a:ln>
      </xdr:spPr>
      <xdr:style>
        <a:lnRef idx="0"/>
        <a:fillRef idx="0"/>
        <a:effectRef idx="0"/>
        <a:fontRef idx="minor"/>
      </xdr:style>
    </xdr:sp>
    <xdr:clientData/>
  </xdr:twoCellAnchor>
  <xdr:twoCellAnchor editAs="oneCell">
    <xdr:from>
      <xdr:col>2</xdr:col>
      <xdr:colOff>207360</xdr:colOff>
      <xdr:row>115</xdr:row>
      <xdr:rowOff>9720</xdr:rowOff>
    </xdr:from>
    <xdr:to>
      <xdr:col>4</xdr:col>
      <xdr:colOff>34560</xdr:colOff>
      <xdr:row>116</xdr:row>
      <xdr:rowOff>108360</xdr:rowOff>
    </xdr:to>
    <xdr:sp>
      <xdr:nvSpPr>
        <xdr:cNvPr id="11" name="TextBox 1"/>
        <xdr:cNvSpPr/>
      </xdr:nvSpPr>
      <xdr:spPr>
        <a:xfrm>
          <a:off x="1386720" y="20571120"/>
          <a:ext cx="1476720" cy="263520"/>
        </a:xfrm>
        <a:prstGeom prst="rect">
          <a:avLst/>
        </a:prstGeom>
        <a:noFill/>
        <a:ln w="0">
          <a:noFill/>
        </a:ln>
      </xdr:spPr>
      <xdr:style>
        <a:lnRef idx="0"/>
        <a:fillRef idx="0"/>
        <a:effectRef idx="0"/>
        <a:fontRef idx="minor"/>
      </xdr:style>
    </xdr:sp>
    <xdr:clientData/>
  </xdr:twoCellAnchor>
  <xdr:twoCellAnchor editAs="oneCell">
    <xdr:from>
      <xdr:col>2</xdr:col>
      <xdr:colOff>300600</xdr:colOff>
      <xdr:row>150</xdr:row>
      <xdr:rowOff>9720</xdr:rowOff>
    </xdr:from>
    <xdr:to>
      <xdr:col>3</xdr:col>
      <xdr:colOff>805320</xdr:colOff>
      <xdr:row>151</xdr:row>
      <xdr:rowOff>118080</xdr:rowOff>
    </xdr:to>
    <xdr:sp>
      <xdr:nvSpPr>
        <xdr:cNvPr id="12" name="TextBox 1"/>
        <xdr:cNvSpPr/>
      </xdr:nvSpPr>
      <xdr:spPr>
        <a:xfrm>
          <a:off x="1479960" y="26349480"/>
          <a:ext cx="834840" cy="273600"/>
        </a:xfrm>
        <a:prstGeom prst="rect">
          <a:avLst/>
        </a:prstGeom>
        <a:noFill/>
        <a:ln w="0">
          <a:noFill/>
        </a:ln>
      </xdr:spPr>
      <xdr:style>
        <a:lnRef idx="0"/>
        <a:fillRef idx="0"/>
        <a:effectRef idx="0"/>
        <a:fontRef idx="minor"/>
      </xdr:style>
    </xdr:sp>
    <xdr:clientData/>
  </xdr:twoCellAnchor>
  <xdr:twoCellAnchor editAs="oneCell">
    <xdr:from>
      <xdr:col>2</xdr:col>
      <xdr:colOff>250560</xdr:colOff>
      <xdr:row>193</xdr:row>
      <xdr:rowOff>9720</xdr:rowOff>
    </xdr:from>
    <xdr:to>
      <xdr:col>4</xdr:col>
      <xdr:colOff>77760</xdr:colOff>
      <xdr:row>194</xdr:row>
      <xdr:rowOff>108360</xdr:rowOff>
    </xdr:to>
    <xdr:sp>
      <xdr:nvSpPr>
        <xdr:cNvPr id="13" name="TextBox 1"/>
        <xdr:cNvSpPr/>
      </xdr:nvSpPr>
      <xdr:spPr>
        <a:xfrm>
          <a:off x="1429920" y="3344868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250560</xdr:colOff>
      <xdr:row>212</xdr:row>
      <xdr:rowOff>9720</xdr:rowOff>
    </xdr:from>
    <xdr:to>
      <xdr:col>4</xdr:col>
      <xdr:colOff>77760</xdr:colOff>
      <xdr:row>213</xdr:row>
      <xdr:rowOff>108360</xdr:rowOff>
    </xdr:to>
    <xdr:sp>
      <xdr:nvSpPr>
        <xdr:cNvPr id="14" name="TextBox 1"/>
        <xdr:cNvSpPr/>
      </xdr:nvSpPr>
      <xdr:spPr>
        <a:xfrm>
          <a:off x="1429920" y="3658572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207360</xdr:colOff>
      <xdr:row>212</xdr:row>
      <xdr:rowOff>9720</xdr:rowOff>
    </xdr:from>
    <xdr:to>
      <xdr:col>4</xdr:col>
      <xdr:colOff>34560</xdr:colOff>
      <xdr:row>213</xdr:row>
      <xdr:rowOff>108360</xdr:rowOff>
    </xdr:to>
    <xdr:sp>
      <xdr:nvSpPr>
        <xdr:cNvPr id="15" name="TextBox 1"/>
        <xdr:cNvSpPr/>
      </xdr:nvSpPr>
      <xdr:spPr>
        <a:xfrm>
          <a:off x="1386720" y="3658572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250560</xdr:colOff>
      <xdr:row>212</xdr:row>
      <xdr:rowOff>9720</xdr:rowOff>
    </xdr:from>
    <xdr:to>
      <xdr:col>4</xdr:col>
      <xdr:colOff>77760</xdr:colOff>
      <xdr:row>213</xdr:row>
      <xdr:rowOff>108360</xdr:rowOff>
    </xdr:to>
    <xdr:sp>
      <xdr:nvSpPr>
        <xdr:cNvPr id="16" name="TextBox 1"/>
        <xdr:cNvSpPr/>
      </xdr:nvSpPr>
      <xdr:spPr>
        <a:xfrm>
          <a:off x="1429920" y="3658572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207360</xdr:colOff>
      <xdr:row>166</xdr:row>
      <xdr:rowOff>9720</xdr:rowOff>
    </xdr:from>
    <xdr:to>
      <xdr:col>4</xdr:col>
      <xdr:colOff>34560</xdr:colOff>
      <xdr:row>167</xdr:row>
      <xdr:rowOff>117720</xdr:rowOff>
    </xdr:to>
    <xdr:sp>
      <xdr:nvSpPr>
        <xdr:cNvPr id="17" name="TextBox 1"/>
        <xdr:cNvSpPr/>
      </xdr:nvSpPr>
      <xdr:spPr>
        <a:xfrm>
          <a:off x="1386720" y="28991160"/>
          <a:ext cx="1476720" cy="273240"/>
        </a:xfrm>
        <a:prstGeom prst="rect">
          <a:avLst/>
        </a:prstGeom>
        <a:noFill/>
        <a:ln w="0">
          <a:noFill/>
        </a:ln>
      </xdr:spPr>
      <xdr:style>
        <a:lnRef idx="0"/>
        <a:fillRef idx="0"/>
        <a:effectRef idx="0"/>
        <a:fontRef idx="minor"/>
      </xdr:style>
    </xdr:sp>
    <xdr:clientData/>
  </xdr:twoCellAnchor>
  <xdr:twoCellAnchor editAs="oneCell">
    <xdr:from>
      <xdr:col>2</xdr:col>
      <xdr:colOff>207360</xdr:colOff>
      <xdr:row>204</xdr:row>
      <xdr:rowOff>9720</xdr:rowOff>
    </xdr:from>
    <xdr:to>
      <xdr:col>4</xdr:col>
      <xdr:colOff>34560</xdr:colOff>
      <xdr:row>205</xdr:row>
      <xdr:rowOff>118080</xdr:rowOff>
    </xdr:to>
    <xdr:sp>
      <xdr:nvSpPr>
        <xdr:cNvPr id="18" name="TextBox 1"/>
        <xdr:cNvSpPr/>
      </xdr:nvSpPr>
      <xdr:spPr>
        <a:xfrm>
          <a:off x="1386720" y="35264880"/>
          <a:ext cx="1476720" cy="273600"/>
        </a:xfrm>
        <a:prstGeom prst="rect">
          <a:avLst/>
        </a:prstGeom>
        <a:noFill/>
        <a:ln w="0">
          <a:noFill/>
        </a:ln>
      </xdr:spPr>
      <xdr:style>
        <a:lnRef idx="0"/>
        <a:fillRef idx="0"/>
        <a:effectRef idx="0"/>
        <a:fontRef idx="minor"/>
      </xdr:style>
    </xdr:sp>
    <xdr:clientData/>
  </xdr:twoCellAnchor>
  <xdr:twoCellAnchor editAs="oneCell">
    <xdr:from>
      <xdr:col>2</xdr:col>
      <xdr:colOff>207360</xdr:colOff>
      <xdr:row>130</xdr:row>
      <xdr:rowOff>9720</xdr:rowOff>
    </xdr:from>
    <xdr:to>
      <xdr:col>4</xdr:col>
      <xdr:colOff>34560</xdr:colOff>
      <xdr:row>131</xdr:row>
      <xdr:rowOff>117720</xdr:rowOff>
    </xdr:to>
    <xdr:sp>
      <xdr:nvSpPr>
        <xdr:cNvPr id="19" name="TextBox 1"/>
        <xdr:cNvSpPr/>
      </xdr:nvSpPr>
      <xdr:spPr>
        <a:xfrm>
          <a:off x="1386720" y="23047560"/>
          <a:ext cx="1476720" cy="273240"/>
        </a:xfrm>
        <a:prstGeom prst="rect">
          <a:avLst/>
        </a:prstGeom>
        <a:noFill/>
        <a:ln w="0">
          <a:noFill/>
        </a:ln>
      </xdr:spPr>
      <xdr:style>
        <a:lnRef idx="0"/>
        <a:fillRef idx="0"/>
        <a:effectRef idx="0"/>
        <a:fontRef idx="minor"/>
      </xdr:style>
    </xdr:sp>
    <xdr:clientData/>
  </xdr:twoCellAnchor>
  <xdr:twoCellAnchor editAs="oneCell">
    <xdr:from>
      <xdr:col>2</xdr:col>
      <xdr:colOff>207360</xdr:colOff>
      <xdr:row>167</xdr:row>
      <xdr:rowOff>9360</xdr:rowOff>
    </xdr:from>
    <xdr:to>
      <xdr:col>4</xdr:col>
      <xdr:colOff>34560</xdr:colOff>
      <xdr:row>168</xdr:row>
      <xdr:rowOff>118080</xdr:rowOff>
    </xdr:to>
    <xdr:sp>
      <xdr:nvSpPr>
        <xdr:cNvPr id="20" name="TextBox 1"/>
        <xdr:cNvSpPr/>
      </xdr:nvSpPr>
      <xdr:spPr>
        <a:xfrm>
          <a:off x="1386720" y="29156040"/>
          <a:ext cx="1476720" cy="273600"/>
        </a:xfrm>
        <a:prstGeom prst="rect">
          <a:avLst/>
        </a:prstGeom>
        <a:noFill/>
        <a:ln w="0">
          <a:noFill/>
        </a:ln>
      </xdr:spPr>
      <xdr:style>
        <a:lnRef idx="0"/>
        <a:fillRef idx="0"/>
        <a:effectRef idx="0"/>
        <a:fontRef idx="minor"/>
      </xdr:style>
    </xdr:sp>
    <xdr:clientData/>
  </xdr:twoCellAnchor>
  <xdr:twoCellAnchor editAs="oneCell">
    <xdr:from>
      <xdr:col>2</xdr:col>
      <xdr:colOff>207360</xdr:colOff>
      <xdr:row>206</xdr:row>
      <xdr:rowOff>9720</xdr:rowOff>
    </xdr:from>
    <xdr:to>
      <xdr:col>4</xdr:col>
      <xdr:colOff>34560</xdr:colOff>
      <xdr:row>207</xdr:row>
      <xdr:rowOff>118080</xdr:rowOff>
    </xdr:to>
    <xdr:sp>
      <xdr:nvSpPr>
        <xdr:cNvPr id="21" name="TextBox 1"/>
        <xdr:cNvSpPr/>
      </xdr:nvSpPr>
      <xdr:spPr>
        <a:xfrm>
          <a:off x="1386720" y="35595000"/>
          <a:ext cx="1476720" cy="273600"/>
        </a:xfrm>
        <a:prstGeom prst="rect">
          <a:avLst/>
        </a:prstGeom>
        <a:noFill/>
        <a:ln w="0">
          <a:noFill/>
        </a:ln>
      </xdr:spPr>
      <xdr:style>
        <a:lnRef idx="0"/>
        <a:fillRef idx="0"/>
        <a:effectRef idx="0"/>
        <a:fontRef idx="minor"/>
      </xdr:style>
    </xdr:sp>
    <xdr:clientData/>
  </xdr:twoCellAnchor>
  <xdr:twoCellAnchor editAs="oneCell">
    <xdr:from>
      <xdr:col>2</xdr:col>
      <xdr:colOff>250560</xdr:colOff>
      <xdr:row>115</xdr:row>
      <xdr:rowOff>9720</xdr:rowOff>
    </xdr:from>
    <xdr:to>
      <xdr:col>4</xdr:col>
      <xdr:colOff>77760</xdr:colOff>
      <xdr:row>116</xdr:row>
      <xdr:rowOff>108360</xdr:rowOff>
    </xdr:to>
    <xdr:sp>
      <xdr:nvSpPr>
        <xdr:cNvPr id="22" name="TextBox 1"/>
        <xdr:cNvSpPr/>
      </xdr:nvSpPr>
      <xdr:spPr>
        <a:xfrm>
          <a:off x="1429920" y="20571120"/>
          <a:ext cx="14767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16</xdr:row>
      <xdr:rowOff>9720</xdr:rowOff>
    </xdr:from>
    <xdr:to>
      <xdr:col>5</xdr:col>
      <xdr:colOff>1322640</xdr:colOff>
      <xdr:row>117</xdr:row>
      <xdr:rowOff>108360</xdr:rowOff>
    </xdr:to>
    <xdr:sp>
      <xdr:nvSpPr>
        <xdr:cNvPr id="23" name="TextBox 1"/>
        <xdr:cNvSpPr/>
      </xdr:nvSpPr>
      <xdr:spPr>
        <a:xfrm>
          <a:off x="2828880" y="20736000"/>
          <a:ext cx="167904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235</xdr:row>
      <xdr:rowOff>9720</xdr:rowOff>
    </xdr:from>
    <xdr:to>
      <xdr:col>5</xdr:col>
      <xdr:colOff>1122840</xdr:colOff>
      <xdr:row>236</xdr:row>
      <xdr:rowOff>108360</xdr:rowOff>
    </xdr:to>
    <xdr:sp>
      <xdr:nvSpPr>
        <xdr:cNvPr id="24" name="TextBox 1"/>
        <xdr:cNvSpPr/>
      </xdr:nvSpPr>
      <xdr:spPr>
        <a:xfrm>
          <a:off x="2828880" y="40383000"/>
          <a:ext cx="147924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285</xdr:row>
      <xdr:rowOff>9360</xdr:rowOff>
    </xdr:from>
    <xdr:to>
      <xdr:col>5</xdr:col>
      <xdr:colOff>1162800</xdr:colOff>
      <xdr:row>286</xdr:row>
      <xdr:rowOff>108360</xdr:rowOff>
    </xdr:to>
    <xdr:sp>
      <xdr:nvSpPr>
        <xdr:cNvPr id="25" name="TextBox 1"/>
        <xdr:cNvSpPr/>
      </xdr:nvSpPr>
      <xdr:spPr>
        <a:xfrm>
          <a:off x="2828880" y="48637800"/>
          <a:ext cx="15192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55</xdr:row>
      <xdr:rowOff>9720</xdr:rowOff>
    </xdr:from>
    <xdr:to>
      <xdr:col>5</xdr:col>
      <xdr:colOff>1122840</xdr:colOff>
      <xdr:row>356</xdr:row>
      <xdr:rowOff>108360</xdr:rowOff>
    </xdr:to>
    <xdr:sp>
      <xdr:nvSpPr>
        <xdr:cNvPr id="26" name="TextBox 1"/>
        <xdr:cNvSpPr/>
      </xdr:nvSpPr>
      <xdr:spPr>
        <a:xfrm>
          <a:off x="2828880" y="60194880"/>
          <a:ext cx="147924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4</xdr:row>
      <xdr:rowOff>9360</xdr:rowOff>
    </xdr:from>
    <xdr:to>
      <xdr:col>5</xdr:col>
      <xdr:colOff>1322640</xdr:colOff>
      <xdr:row>155</xdr:row>
      <xdr:rowOff>108360</xdr:rowOff>
    </xdr:to>
    <xdr:sp>
      <xdr:nvSpPr>
        <xdr:cNvPr id="27" name="TextBox 1"/>
        <xdr:cNvSpPr/>
      </xdr:nvSpPr>
      <xdr:spPr>
        <a:xfrm>
          <a:off x="2828880" y="27009720"/>
          <a:ext cx="167904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90</xdr:row>
      <xdr:rowOff>9360</xdr:rowOff>
    </xdr:from>
    <xdr:to>
      <xdr:col>5</xdr:col>
      <xdr:colOff>1322640</xdr:colOff>
      <xdr:row>191</xdr:row>
      <xdr:rowOff>108360</xdr:rowOff>
    </xdr:to>
    <xdr:sp>
      <xdr:nvSpPr>
        <xdr:cNvPr id="28" name="TextBox 1"/>
        <xdr:cNvSpPr/>
      </xdr:nvSpPr>
      <xdr:spPr>
        <a:xfrm>
          <a:off x="2828880" y="32953320"/>
          <a:ext cx="1679040" cy="263880"/>
        </a:xfrm>
        <a:prstGeom prst="rect">
          <a:avLst/>
        </a:prstGeom>
        <a:noFill/>
        <a:ln w="0">
          <a:noFill/>
        </a:ln>
      </xdr:spPr>
      <xdr:style>
        <a:lnRef idx="0"/>
        <a:fillRef idx="0"/>
        <a:effectRef idx="0"/>
        <a:fontRef idx="minor"/>
      </xdr:style>
    </xdr:sp>
    <xdr:clientData/>
  </xdr:twoCellAnchor>
  <xdr:twoCellAnchor editAs="oneCell">
    <xdr:from>
      <xdr:col>2</xdr:col>
      <xdr:colOff>146880</xdr:colOff>
      <xdr:row>407</xdr:row>
      <xdr:rowOff>9720</xdr:rowOff>
    </xdr:from>
    <xdr:to>
      <xdr:col>3</xdr:col>
      <xdr:colOff>1293840</xdr:colOff>
      <xdr:row>408</xdr:row>
      <xdr:rowOff>108360</xdr:rowOff>
    </xdr:to>
    <xdr:sp>
      <xdr:nvSpPr>
        <xdr:cNvPr id="29" name="TextBox 1"/>
        <xdr:cNvSpPr/>
      </xdr:nvSpPr>
      <xdr:spPr>
        <a:xfrm>
          <a:off x="1326240" y="68780160"/>
          <a:ext cx="1477080" cy="263880"/>
        </a:xfrm>
        <a:prstGeom prst="rect">
          <a:avLst/>
        </a:prstGeom>
        <a:noFill/>
        <a:ln w="0">
          <a:noFill/>
        </a:ln>
      </xdr:spPr>
      <xdr:style>
        <a:lnRef idx="0"/>
        <a:fillRef idx="0"/>
        <a:effectRef idx="0"/>
        <a:fontRef idx="minor"/>
      </xdr:style>
    </xdr:sp>
    <xdr:clientData/>
  </xdr:twoCellAnchor>
  <xdr:twoCellAnchor editAs="oneCell">
    <xdr:from>
      <xdr:col>2</xdr:col>
      <xdr:colOff>176760</xdr:colOff>
      <xdr:row>451</xdr:row>
      <xdr:rowOff>9720</xdr:rowOff>
    </xdr:from>
    <xdr:to>
      <xdr:col>4</xdr:col>
      <xdr:colOff>3960</xdr:colOff>
      <xdr:row>452</xdr:row>
      <xdr:rowOff>108360</xdr:rowOff>
    </xdr:to>
    <xdr:sp>
      <xdr:nvSpPr>
        <xdr:cNvPr id="30" name="TextBox 1"/>
        <xdr:cNvSpPr/>
      </xdr:nvSpPr>
      <xdr:spPr>
        <a:xfrm>
          <a:off x="1356120" y="7604460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165600</xdr:colOff>
      <xdr:row>130</xdr:row>
      <xdr:rowOff>9720</xdr:rowOff>
    </xdr:from>
    <xdr:to>
      <xdr:col>3</xdr:col>
      <xdr:colOff>1311840</xdr:colOff>
      <xdr:row>131</xdr:row>
      <xdr:rowOff>117720</xdr:rowOff>
    </xdr:to>
    <xdr:sp>
      <xdr:nvSpPr>
        <xdr:cNvPr id="31" name="TextBox 1"/>
        <xdr:cNvSpPr/>
      </xdr:nvSpPr>
      <xdr:spPr>
        <a:xfrm>
          <a:off x="1344960" y="23047560"/>
          <a:ext cx="1476360" cy="273240"/>
        </a:xfrm>
        <a:prstGeom prst="rect">
          <a:avLst/>
        </a:prstGeom>
        <a:noFill/>
        <a:ln w="0">
          <a:noFill/>
        </a:ln>
      </xdr:spPr>
      <xdr:style>
        <a:lnRef idx="0"/>
        <a:fillRef idx="0"/>
        <a:effectRef idx="0"/>
        <a:fontRef idx="minor"/>
      </xdr:style>
    </xdr:sp>
    <xdr:clientData/>
  </xdr:twoCellAnchor>
  <xdr:twoCellAnchor editAs="oneCell">
    <xdr:from>
      <xdr:col>2</xdr:col>
      <xdr:colOff>59040</xdr:colOff>
      <xdr:row>163</xdr:row>
      <xdr:rowOff>9720</xdr:rowOff>
    </xdr:from>
    <xdr:to>
      <xdr:col>3</xdr:col>
      <xdr:colOff>1206000</xdr:colOff>
      <xdr:row>164</xdr:row>
      <xdr:rowOff>108360</xdr:rowOff>
    </xdr:to>
    <xdr:sp>
      <xdr:nvSpPr>
        <xdr:cNvPr id="32" name="TextBox 1"/>
        <xdr:cNvSpPr/>
      </xdr:nvSpPr>
      <xdr:spPr>
        <a:xfrm>
          <a:off x="1238400" y="28495800"/>
          <a:ext cx="1477080" cy="263880"/>
        </a:xfrm>
        <a:prstGeom prst="rect">
          <a:avLst/>
        </a:prstGeom>
        <a:noFill/>
        <a:ln w="0">
          <a:noFill/>
        </a:ln>
      </xdr:spPr>
      <xdr:style>
        <a:lnRef idx="0"/>
        <a:fillRef idx="0"/>
        <a:effectRef idx="0"/>
        <a:fontRef idx="minor"/>
      </xdr:style>
    </xdr:sp>
    <xdr:clientData/>
  </xdr:twoCellAnchor>
  <xdr:twoCellAnchor editAs="oneCell">
    <xdr:from>
      <xdr:col>2</xdr:col>
      <xdr:colOff>59040</xdr:colOff>
      <xdr:row>163</xdr:row>
      <xdr:rowOff>9720</xdr:rowOff>
    </xdr:from>
    <xdr:to>
      <xdr:col>3</xdr:col>
      <xdr:colOff>1206000</xdr:colOff>
      <xdr:row>164</xdr:row>
      <xdr:rowOff>108360</xdr:rowOff>
    </xdr:to>
    <xdr:sp>
      <xdr:nvSpPr>
        <xdr:cNvPr id="33" name="TextBox 1"/>
        <xdr:cNvSpPr/>
      </xdr:nvSpPr>
      <xdr:spPr>
        <a:xfrm>
          <a:off x="1238400" y="28495800"/>
          <a:ext cx="14770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47</xdr:row>
      <xdr:rowOff>9360</xdr:rowOff>
    </xdr:from>
    <xdr:to>
      <xdr:col>5</xdr:col>
      <xdr:colOff>1322640</xdr:colOff>
      <xdr:row>348</xdr:row>
      <xdr:rowOff>108360</xdr:rowOff>
    </xdr:to>
    <xdr:sp>
      <xdr:nvSpPr>
        <xdr:cNvPr id="34" name="TextBox 1"/>
        <xdr:cNvSpPr/>
      </xdr:nvSpPr>
      <xdr:spPr>
        <a:xfrm>
          <a:off x="2828880" y="58874040"/>
          <a:ext cx="167904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47</xdr:row>
      <xdr:rowOff>9360</xdr:rowOff>
    </xdr:from>
    <xdr:to>
      <xdr:col>5</xdr:col>
      <xdr:colOff>1252800</xdr:colOff>
      <xdr:row>348</xdr:row>
      <xdr:rowOff>108360</xdr:rowOff>
    </xdr:to>
    <xdr:sp>
      <xdr:nvSpPr>
        <xdr:cNvPr id="35" name="TextBox 1"/>
        <xdr:cNvSpPr/>
      </xdr:nvSpPr>
      <xdr:spPr>
        <a:xfrm>
          <a:off x="2828880" y="58874040"/>
          <a:ext cx="16092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76</xdr:row>
      <xdr:rowOff>9720</xdr:rowOff>
    </xdr:from>
    <xdr:to>
      <xdr:col>5</xdr:col>
      <xdr:colOff>1272600</xdr:colOff>
      <xdr:row>377</xdr:row>
      <xdr:rowOff>108360</xdr:rowOff>
    </xdr:to>
    <xdr:sp>
      <xdr:nvSpPr>
        <xdr:cNvPr id="36" name="TextBox 1"/>
        <xdr:cNvSpPr/>
      </xdr:nvSpPr>
      <xdr:spPr>
        <a:xfrm>
          <a:off x="2828880" y="63662040"/>
          <a:ext cx="16290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76</xdr:row>
      <xdr:rowOff>9720</xdr:rowOff>
    </xdr:from>
    <xdr:to>
      <xdr:col>5</xdr:col>
      <xdr:colOff>1252800</xdr:colOff>
      <xdr:row>377</xdr:row>
      <xdr:rowOff>108360</xdr:rowOff>
    </xdr:to>
    <xdr:sp>
      <xdr:nvSpPr>
        <xdr:cNvPr id="37" name="TextBox 1"/>
        <xdr:cNvSpPr/>
      </xdr:nvSpPr>
      <xdr:spPr>
        <a:xfrm>
          <a:off x="2828880" y="63662040"/>
          <a:ext cx="16092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415</xdr:row>
      <xdr:rowOff>9720</xdr:rowOff>
    </xdr:from>
    <xdr:to>
      <xdr:col>5</xdr:col>
      <xdr:colOff>1322640</xdr:colOff>
      <xdr:row>416</xdr:row>
      <xdr:rowOff>108360</xdr:rowOff>
    </xdr:to>
    <xdr:sp>
      <xdr:nvSpPr>
        <xdr:cNvPr id="38" name="TextBox 1"/>
        <xdr:cNvSpPr/>
      </xdr:nvSpPr>
      <xdr:spPr>
        <a:xfrm>
          <a:off x="2828880" y="70101000"/>
          <a:ext cx="167904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238</xdr:row>
      <xdr:rowOff>9720</xdr:rowOff>
    </xdr:from>
    <xdr:to>
      <xdr:col>5</xdr:col>
      <xdr:colOff>1318680</xdr:colOff>
      <xdr:row>239</xdr:row>
      <xdr:rowOff>119880</xdr:rowOff>
    </xdr:to>
    <xdr:sp>
      <xdr:nvSpPr>
        <xdr:cNvPr id="39" name="TextBox 1"/>
        <xdr:cNvSpPr/>
      </xdr:nvSpPr>
      <xdr:spPr>
        <a:xfrm>
          <a:off x="2828880" y="40878360"/>
          <a:ext cx="1675080" cy="275400"/>
        </a:xfrm>
        <a:prstGeom prst="rect">
          <a:avLst/>
        </a:prstGeom>
        <a:noFill/>
        <a:ln w="0">
          <a:noFill/>
        </a:ln>
      </xdr:spPr>
      <xdr:style>
        <a:lnRef idx="0"/>
        <a:fillRef idx="0"/>
        <a:effectRef idx="0"/>
        <a:fontRef idx="minor"/>
      </xdr:style>
    </xdr:sp>
    <xdr:clientData/>
  </xdr:twoCellAnchor>
  <xdr:twoCellAnchor editAs="oneCell">
    <xdr:from>
      <xdr:col>2</xdr:col>
      <xdr:colOff>51120</xdr:colOff>
      <xdr:row>27</xdr:row>
      <xdr:rowOff>9720</xdr:rowOff>
    </xdr:from>
    <xdr:to>
      <xdr:col>3</xdr:col>
      <xdr:colOff>1198440</xdr:colOff>
      <xdr:row>28</xdr:row>
      <xdr:rowOff>108360</xdr:rowOff>
    </xdr:to>
    <xdr:sp>
      <xdr:nvSpPr>
        <xdr:cNvPr id="40" name="TextBox 1"/>
        <xdr:cNvSpPr/>
      </xdr:nvSpPr>
      <xdr:spPr>
        <a:xfrm>
          <a:off x="1230480" y="6042240"/>
          <a:ext cx="1477440" cy="263880"/>
        </a:xfrm>
        <a:prstGeom prst="rect">
          <a:avLst/>
        </a:prstGeom>
        <a:noFill/>
        <a:ln w="0">
          <a:noFill/>
        </a:ln>
      </xdr:spPr>
      <xdr:style>
        <a:lnRef idx="0"/>
        <a:fillRef idx="0"/>
        <a:effectRef idx="0"/>
        <a:fontRef idx="minor"/>
      </xdr:style>
    </xdr:sp>
    <xdr:clientData/>
  </xdr:twoCellAnchor>
  <xdr:twoCellAnchor editAs="oneCell">
    <xdr:from>
      <xdr:col>2</xdr:col>
      <xdr:colOff>51120</xdr:colOff>
      <xdr:row>27</xdr:row>
      <xdr:rowOff>9720</xdr:rowOff>
    </xdr:from>
    <xdr:to>
      <xdr:col>3</xdr:col>
      <xdr:colOff>1198440</xdr:colOff>
      <xdr:row>28</xdr:row>
      <xdr:rowOff>108360</xdr:rowOff>
    </xdr:to>
    <xdr:sp>
      <xdr:nvSpPr>
        <xdr:cNvPr id="41" name="TextBox 1"/>
        <xdr:cNvSpPr/>
      </xdr:nvSpPr>
      <xdr:spPr>
        <a:xfrm>
          <a:off x="1230480" y="6042240"/>
          <a:ext cx="1477440" cy="263880"/>
        </a:xfrm>
        <a:prstGeom prst="rect">
          <a:avLst/>
        </a:prstGeom>
        <a:noFill/>
        <a:ln w="0">
          <a:noFill/>
        </a:ln>
      </xdr:spPr>
      <xdr:style>
        <a:lnRef idx="0"/>
        <a:fillRef idx="0"/>
        <a:effectRef idx="0"/>
        <a:fontRef idx="minor"/>
      </xdr:style>
    </xdr:sp>
    <xdr:clientData/>
  </xdr:twoCellAnchor>
  <xdr:twoCellAnchor editAs="oneCell">
    <xdr:from>
      <xdr:col>2</xdr:col>
      <xdr:colOff>51120</xdr:colOff>
      <xdr:row>27</xdr:row>
      <xdr:rowOff>9720</xdr:rowOff>
    </xdr:from>
    <xdr:to>
      <xdr:col>3</xdr:col>
      <xdr:colOff>1198440</xdr:colOff>
      <xdr:row>28</xdr:row>
      <xdr:rowOff>108360</xdr:rowOff>
    </xdr:to>
    <xdr:sp>
      <xdr:nvSpPr>
        <xdr:cNvPr id="42" name="TextBox 1"/>
        <xdr:cNvSpPr/>
      </xdr:nvSpPr>
      <xdr:spPr>
        <a:xfrm>
          <a:off x="1230480" y="6042240"/>
          <a:ext cx="1477440" cy="263880"/>
        </a:xfrm>
        <a:prstGeom prst="rect">
          <a:avLst/>
        </a:prstGeom>
        <a:noFill/>
        <a:ln w="0">
          <a:noFill/>
        </a:ln>
      </xdr:spPr>
      <xdr:style>
        <a:lnRef idx="0"/>
        <a:fillRef idx="0"/>
        <a:effectRef idx="0"/>
        <a:fontRef idx="minor"/>
      </xdr:style>
    </xdr:sp>
    <xdr:clientData/>
  </xdr:twoCellAnchor>
  <xdr:twoCellAnchor editAs="oneCell">
    <xdr:from>
      <xdr:col>3</xdr:col>
      <xdr:colOff>1181520</xdr:colOff>
      <xdr:row>22</xdr:row>
      <xdr:rowOff>9720</xdr:rowOff>
    </xdr:from>
    <xdr:to>
      <xdr:col>4</xdr:col>
      <xdr:colOff>56520</xdr:colOff>
      <xdr:row>23</xdr:row>
      <xdr:rowOff>117720</xdr:rowOff>
    </xdr:to>
    <xdr:sp>
      <xdr:nvSpPr>
        <xdr:cNvPr id="43" name="TextBox 1"/>
        <xdr:cNvSpPr/>
      </xdr:nvSpPr>
      <xdr:spPr>
        <a:xfrm>
          <a:off x="2691000" y="5216760"/>
          <a:ext cx="194400" cy="273240"/>
        </a:xfrm>
        <a:prstGeom prst="rect">
          <a:avLst/>
        </a:prstGeom>
        <a:noFill/>
        <a:ln w="0">
          <a:noFill/>
        </a:ln>
      </xdr:spPr>
      <xdr:style>
        <a:lnRef idx="0"/>
        <a:fillRef idx="0"/>
        <a:effectRef idx="0"/>
        <a:fontRef idx="minor"/>
      </xdr:style>
    </xdr:sp>
    <xdr:clientData/>
  </xdr:twoCellAnchor>
  <xdr:twoCellAnchor editAs="oneCell">
    <xdr:from>
      <xdr:col>3</xdr:col>
      <xdr:colOff>1181520</xdr:colOff>
      <xdr:row>117</xdr:row>
      <xdr:rowOff>9720</xdr:rowOff>
    </xdr:from>
    <xdr:to>
      <xdr:col>4</xdr:col>
      <xdr:colOff>56520</xdr:colOff>
      <xdr:row>118</xdr:row>
      <xdr:rowOff>117720</xdr:rowOff>
    </xdr:to>
    <xdr:sp>
      <xdr:nvSpPr>
        <xdr:cNvPr id="44" name="TextBox 1"/>
        <xdr:cNvSpPr/>
      </xdr:nvSpPr>
      <xdr:spPr>
        <a:xfrm>
          <a:off x="2691000" y="20901240"/>
          <a:ext cx="194400" cy="273240"/>
        </a:xfrm>
        <a:prstGeom prst="rect">
          <a:avLst/>
        </a:prstGeom>
        <a:noFill/>
        <a:ln w="0">
          <a:noFill/>
        </a:ln>
      </xdr:spPr>
      <xdr:style>
        <a:lnRef idx="0"/>
        <a:fillRef idx="0"/>
        <a:effectRef idx="0"/>
        <a:fontRef idx="minor"/>
      </xdr:style>
    </xdr:sp>
    <xdr:clientData/>
  </xdr:twoCellAnchor>
  <xdr:twoCellAnchor editAs="oneCell">
    <xdr:from>
      <xdr:col>3</xdr:col>
      <xdr:colOff>1181520</xdr:colOff>
      <xdr:row>148</xdr:row>
      <xdr:rowOff>9720</xdr:rowOff>
    </xdr:from>
    <xdr:to>
      <xdr:col>4</xdr:col>
      <xdr:colOff>56520</xdr:colOff>
      <xdr:row>149</xdr:row>
      <xdr:rowOff>117720</xdr:rowOff>
    </xdr:to>
    <xdr:sp>
      <xdr:nvSpPr>
        <xdr:cNvPr id="45" name="TextBox 1"/>
        <xdr:cNvSpPr/>
      </xdr:nvSpPr>
      <xdr:spPr>
        <a:xfrm>
          <a:off x="2691000" y="26019360"/>
          <a:ext cx="194400" cy="273240"/>
        </a:xfrm>
        <a:prstGeom prst="rect">
          <a:avLst/>
        </a:prstGeom>
        <a:noFill/>
        <a:ln w="0">
          <a:noFill/>
        </a:ln>
      </xdr:spPr>
      <xdr:style>
        <a:lnRef idx="0"/>
        <a:fillRef idx="0"/>
        <a:effectRef idx="0"/>
        <a:fontRef idx="minor"/>
      </xdr:style>
    </xdr:sp>
    <xdr:clientData/>
  </xdr:twoCellAnchor>
  <xdr:twoCellAnchor editAs="oneCell">
    <xdr:from>
      <xdr:col>3</xdr:col>
      <xdr:colOff>1181520</xdr:colOff>
      <xdr:row>173</xdr:row>
      <xdr:rowOff>9720</xdr:rowOff>
    </xdr:from>
    <xdr:to>
      <xdr:col>4</xdr:col>
      <xdr:colOff>56520</xdr:colOff>
      <xdr:row>174</xdr:row>
      <xdr:rowOff>118080</xdr:rowOff>
    </xdr:to>
    <xdr:sp>
      <xdr:nvSpPr>
        <xdr:cNvPr id="46" name="TextBox 1"/>
        <xdr:cNvSpPr/>
      </xdr:nvSpPr>
      <xdr:spPr>
        <a:xfrm>
          <a:off x="2691000" y="30146760"/>
          <a:ext cx="194400" cy="273600"/>
        </a:xfrm>
        <a:prstGeom prst="rect">
          <a:avLst/>
        </a:prstGeom>
        <a:noFill/>
        <a:ln w="0">
          <a:noFill/>
        </a:ln>
      </xdr:spPr>
      <xdr:style>
        <a:lnRef idx="0"/>
        <a:fillRef idx="0"/>
        <a:effectRef idx="0"/>
        <a:fontRef idx="minor"/>
      </xdr:style>
    </xdr:sp>
    <xdr:clientData/>
  </xdr:twoCellAnchor>
  <xdr:twoCellAnchor editAs="oneCell">
    <xdr:from>
      <xdr:col>3</xdr:col>
      <xdr:colOff>1181520</xdr:colOff>
      <xdr:row>198</xdr:row>
      <xdr:rowOff>9720</xdr:rowOff>
    </xdr:from>
    <xdr:to>
      <xdr:col>4</xdr:col>
      <xdr:colOff>56520</xdr:colOff>
      <xdr:row>199</xdr:row>
      <xdr:rowOff>118080</xdr:rowOff>
    </xdr:to>
    <xdr:sp>
      <xdr:nvSpPr>
        <xdr:cNvPr id="47" name="TextBox 1"/>
        <xdr:cNvSpPr/>
      </xdr:nvSpPr>
      <xdr:spPr>
        <a:xfrm>
          <a:off x="2691000" y="34274160"/>
          <a:ext cx="194400" cy="273600"/>
        </a:xfrm>
        <a:prstGeom prst="rect">
          <a:avLst/>
        </a:prstGeom>
        <a:noFill/>
        <a:ln w="0">
          <a:noFill/>
        </a:ln>
      </xdr:spPr>
      <xdr:style>
        <a:lnRef idx="0"/>
        <a:fillRef idx="0"/>
        <a:effectRef idx="0"/>
        <a:fontRef idx="minor"/>
      </xdr:style>
    </xdr:sp>
    <xdr:clientData/>
  </xdr:twoCellAnchor>
  <xdr:twoCellAnchor editAs="oneCell">
    <xdr:from>
      <xdr:col>3</xdr:col>
      <xdr:colOff>1181520</xdr:colOff>
      <xdr:row>228</xdr:row>
      <xdr:rowOff>9720</xdr:rowOff>
    </xdr:from>
    <xdr:to>
      <xdr:col>4</xdr:col>
      <xdr:colOff>56520</xdr:colOff>
      <xdr:row>229</xdr:row>
      <xdr:rowOff>118080</xdr:rowOff>
    </xdr:to>
    <xdr:sp>
      <xdr:nvSpPr>
        <xdr:cNvPr id="48" name="TextBox 1"/>
        <xdr:cNvSpPr/>
      </xdr:nvSpPr>
      <xdr:spPr>
        <a:xfrm>
          <a:off x="2691000" y="39227400"/>
          <a:ext cx="194400" cy="273240"/>
        </a:xfrm>
        <a:prstGeom prst="rect">
          <a:avLst/>
        </a:prstGeom>
        <a:noFill/>
        <a:ln w="0">
          <a:noFill/>
        </a:ln>
      </xdr:spPr>
      <xdr:style>
        <a:lnRef idx="0"/>
        <a:fillRef idx="0"/>
        <a:effectRef idx="0"/>
        <a:fontRef idx="minor"/>
      </xdr:style>
    </xdr:sp>
    <xdr:clientData/>
  </xdr:twoCellAnchor>
  <xdr:twoCellAnchor editAs="oneCell">
    <xdr:from>
      <xdr:col>4</xdr:col>
      <xdr:colOff>0</xdr:colOff>
      <xdr:row>356</xdr:row>
      <xdr:rowOff>9720</xdr:rowOff>
    </xdr:from>
    <xdr:to>
      <xdr:col>4</xdr:col>
      <xdr:colOff>193320</xdr:colOff>
      <xdr:row>357</xdr:row>
      <xdr:rowOff>108360</xdr:rowOff>
    </xdr:to>
    <xdr:sp>
      <xdr:nvSpPr>
        <xdr:cNvPr id="49" name="TextBox 1"/>
        <xdr:cNvSpPr/>
      </xdr:nvSpPr>
      <xdr:spPr>
        <a:xfrm>
          <a:off x="2828880" y="60360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56</xdr:row>
      <xdr:rowOff>9720</xdr:rowOff>
    </xdr:from>
    <xdr:to>
      <xdr:col>4</xdr:col>
      <xdr:colOff>193320</xdr:colOff>
      <xdr:row>357</xdr:row>
      <xdr:rowOff>108360</xdr:rowOff>
    </xdr:to>
    <xdr:sp>
      <xdr:nvSpPr>
        <xdr:cNvPr id="50" name="TextBox 1"/>
        <xdr:cNvSpPr/>
      </xdr:nvSpPr>
      <xdr:spPr>
        <a:xfrm>
          <a:off x="2828880" y="60360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424</xdr:row>
      <xdr:rowOff>9360</xdr:rowOff>
    </xdr:from>
    <xdr:to>
      <xdr:col>4</xdr:col>
      <xdr:colOff>193320</xdr:colOff>
      <xdr:row>425</xdr:row>
      <xdr:rowOff>108360</xdr:rowOff>
    </xdr:to>
    <xdr:sp>
      <xdr:nvSpPr>
        <xdr:cNvPr id="51" name="TextBox 1"/>
        <xdr:cNvSpPr/>
      </xdr:nvSpPr>
      <xdr:spPr>
        <a:xfrm>
          <a:off x="2828880" y="715867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424</xdr:row>
      <xdr:rowOff>9360</xdr:rowOff>
    </xdr:from>
    <xdr:to>
      <xdr:col>4</xdr:col>
      <xdr:colOff>193320</xdr:colOff>
      <xdr:row>425</xdr:row>
      <xdr:rowOff>108360</xdr:rowOff>
    </xdr:to>
    <xdr:sp>
      <xdr:nvSpPr>
        <xdr:cNvPr id="52" name="TextBox 1"/>
        <xdr:cNvSpPr/>
      </xdr:nvSpPr>
      <xdr:spPr>
        <a:xfrm>
          <a:off x="2828880" y="715867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9720</xdr:rowOff>
    </xdr:from>
    <xdr:to>
      <xdr:col>4</xdr:col>
      <xdr:colOff>193320</xdr:colOff>
      <xdr:row>4</xdr:row>
      <xdr:rowOff>108360</xdr:rowOff>
    </xdr:to>
    <xdr:sp>
      <xdr:nvSpPr>
        <xdr:cNvPr id="53" name="TextBox 1"/>
        <xdr:cNvSpPr/>
      </xdr:nvSpPr>
      <xdr:spPr>
        <a:xfrm>
          <a:off x="2828880" y="20797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9720</xdr:rowOff>
    </xdr:from>
    <xdr:to>
      <xdr:col>4</xdr:col>
      <xdr:colOff>193320</xdr:colOff>
      <xdr:row>107</xdr:row>
      <xdr:rowOff>108360</xdr:rowOff>
    </xdr:to>
    <xdr:sp>
      <xdr:nvSpPr>
        <xdr:cNvPr id="54" name="TextBox 1"/>
        <xdr:cNvSpPr/>
      </xdr:nvSpPr>
      <xdr:spPr>
        <a:xfrm>
          <a:off x="2828880" y="190850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9720</xdr:rowOff>
    </xdr:from>
    <xdr:to>
      <xdr:col>4</xdr:col>
      <xdr:colOff>193320</xdr:colOff>
      <xdr:row>108</xdr:row>
      <xdr:rowOff>108360</xdr:rowOff>
    </xdr:to>
    <xdr:sp>
      <xdr:nvSpPr>
        <xdr:cNvPr id="55" name="TextBox 61"/>
        <xdr:cNvSpPr/>
      </xdr:nvSpPr>
      <xdr:spPr>
        <a:xfrm>
          <a:off x="2828880" y="1925028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08</xdr:row>
      <xdr:rowOff>9720</xdr:rowOff>
    </xdr:from>
    <xdr:to>
      <xdr:col>4</xdr:col>
      <xdr:colOff>193320</xdr:colOff>
      <xdr:row>109</xdr:row>
      <xdr:rowOff>108360</xdr:rowOff>
    </xdr:to>
    <xdr:sp>
      <xdr:nvSpPr>
        <xdr:cNvPr id="56" name="TextBox 62"/>
        <xdr:cNvSpPr/>
      </xdr:nvSpPr>
      <xdr:spPr>
        <a:xfrm>
          <a:off x="2828880" y="194151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9</xdr:row>
      <xdr:rowOff>9720</xdr:rowOff>
    </xdr:from>
    <xdr:to>
      <xdr:col>4</xdr:col>
      <xdr:colOff>193320</xdr:colOff>
      <xdr:row>110</xdr:row>
      <xdr:rowOff>108360</xdr:rowOff>
    </xdr:to>
    <xdr:sp>
      <xdr:nvSpPr>
        <xdr:cNvPr id="57" name="TextBox 63"/>
        <xdr:cNvSpPr/>
      </xdr:nvSpPr>
      <xdr:spPr>
        <a:xfrm>
          <a:off x="2828880" y="195804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9720</xdr:rowOff>
    </xdr:from>
    <xdr:to>
      <xdr:col>4</xdr:col>
      <xdr:colOff>193320</xdr:colOff>
      <xdr:row>111</xdr:row>
      <xdr:rowOff>108360</xdr:rowOff>
    </xdr:to>
    <xdr:sp>
      <xdr:nvSpPr>
        <xdr:cNvPr id="58" name="TextBox 64"/>
        <xdr:cNvSpPr/>
      </xdr:nvSpPr>
      <xdr:spPr>
        <a:xfrm>
          <a:off x="2828880" y="1974564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9720</xdr:rowOff>
    </xdr:from>
    <xdr:to>
      <xdr:col>4</xdr:col>
      <xdr:colOff>193320</xdr:colOff>
      <xdr:row>112</xdr:row>
      <xdr:rowOff>108360</xdr:rowOff>
    </xdr:to>
    <xdr:sp>
      <xdr:nvSpPr>
        <xdr:cNvPr id="59" name="TextBox 65"/>
        <xdr:cNvSpPr/>
      </xdr:nvSpPr>
      <xdr:spPr>
        <a:xfrm>
          <a:off x="2828880" y="199105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2</xdr:row>
      <xdr:rowOff>9720</xdr:rowOff>
    </xdr:from>
    <xdr:to>
      <xdr:col>4</xdr:col>
      <xdr:colOff>193320</xdr:colOff>
      <xdr:row>113</xdr:row>
      <xdr:rowOff>108000</xdr:rowOff>
    </xdr:to>
    <xdr:sp>
      <xdr:nvSpPr>
        <xdr:cNvPr id="60" name="TextBox 66"/>
        <xdr:cNvSpPr/>
      </xdr:nvSpPr>
      <xdr:spPr>
        <a:xfrm>
          <a:off x="2828880" y="2007576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13</xdr:row>
      <xdr:rowOff>9360</xdr:rowOff>
    </xdr:from>
    <xdr:to>
      <xdr:col>4</xdr:col>
      <xdr:colOff>193320</xdr:colOff>
      <xdr:row>114</xdr:row>
      <xdr:rowOff>108360</xdr:rowOff>
    </xdr:to>
    <xdr:sp>
      <xdr:nvSpPr>
        <xdr:cNvPr id="61" name="TextBox 67"/>
        <xdr:cNvSpPr/>
      </xdr:nvSpPr>
      <xdr:spPr>
        <a:xfrm>
          <a:off x="2828880" y="202406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4</xdr:row>
      <xdr:rowOff>9720</xdr:rowOff>
    </xdr:from>
    <xdr:to>
      <xdr:col>4</xdr:col>
      <xdr:colOff>193320</xdr:colOff>
      <xdr:row>115</xdr:row>
      <xdr:rowOff>108360</xdr:rowOff>
    </xdr:to>
    <xdr:sp>
      <xdr:nvSpPr>
        <xdr:cNvPr id="62" name="TextBox 68"/>
        <xdr:cNvSpPr/>
      </xdr:nvSpPr>
      <xdr:spPr>
        <a:xfrm>
          <a:off x="2828880" y="204058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5</xdr:row>
      <xdr:rowOff>9720</xdr:rowOff>
    </xdr:from>
    <xdr:to>
      <xdr:col>4</xdr:col>
      <xdr:colOff>193320</xdr:colOff>
      <xdr:row>116</xdr:row>
      <xdr:rowOff>108360</xdr:rowOff>
    </xdr:to>
    <xdr:sp>
      <xdr:nvSpPr>
        <xdr:cNvPr id="63" name="TextBox 69"/>
        <xdr:cNvSpPr/>
      </xdr:nvSpPr>
      <xdr:spPr>
        <a:xfrm>
          <a:off x="2828880" y="2057112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16</xdr:row>
      <xdr:rowOff>9720</xdr:rowOff>
    </xdr:from>
    <xdr:to>
      <xdr:col>4</xdr:col>
      <xdr:colOff>193320</xdr:colOff>
      <xdr:row>117</xdr:row>
      <xdr:rowOff>108360</xdr:rowOff>
    </xdr:to>
    <xdr:sp>
      <xdr:nvSpPr>
        <xdr:cNvPr id="64" name="TextBox 70"/>
        <xdr:cNvSpPr/>
      </xdr:nvSpPr>
      <xdr:spPr>
        <a:xfrm>
          <a:off x="2828880" y="207360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7</xdr:row>
      <xdr:rowOff>9720</xdr:rowOff>
    </xdr:from>
    <xdr:to>
      <xdr:col>4</xdr:col>
      <xdr:colOff>193320</xdr:colOff>
      <xdr:row>118</xdr:row>
      <xdr:rowOff>108360</xdr:rowOff>
    </xdr:to>
    <xdr:sp>
      <xdr:nvSpPr>
        <xdr:cNvPr id="65" name="TextBox 71"/>
        <xdr:cNvSpPr/>
      </xdr:nvSpPr>
      <xdr:spPr>
        <a:xfrm>
          <a:off x="2828880" y="209012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8</xdr:row>
      <xdr:rowOff>9360</xdr:rowOff>
    </xdr:from>
    <xdr:to>
      <xdr:col>4</xdr:col>
      <xdr:colOff>193320</xdr:colOff>
      <xdr:row>119</xdr:row>
      <xdr:rowOff>108360</xdr:rowOff>
    </xdr:to>
    <xdr:sp>
      <xdr:nvSpPr>
        <xdr:cNvPr id="66" name="TextBox 72"/>
        <xdr:cNvSpPr/>
      </xdr:nvSpPr>
      <xdr:spPr>
        <a:xfrm>
          <a:off x="2828880" y="21066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9</xdr:row>
      <xdr:rowOff>9720</xdr:rowOff>
    </xdr:from>
    <xdr:to>
      <xdr:col>4</xdr:col>
      <xdr:colOff>193320</xdr:colOff>
      <xdr:row>120</xdr:row>
      <xdr:rowOff>108360</xdr:rowOff>
    </xdr:to>
    <xdr:sp>
      <xdr:nvSpPr>
        <xdr:cNvPr id="67" name="TextBox 73"/>
        <xdr:cNvSpPr/>
      </xdr:nvSpPr>
      <xdr:spPr>
        <a:xfrm>
          <a:off x="2828880" y="212313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0</xdr:row>
      <xdr:rowOff>9720</xdr:rowOff>
    </xdr:from>
    <xdr:to>
      <xdr:col>4</xdr:col>
      <xdr:colOff>193320</xdr:colOff>
      <xdr:row>121</xdr:row>
      <xdr:rowOff>108360</xdr:rowOff>
    </xdr:to>
    <xdr:sp>
      <xdr:nvSpPr>
        <xdr:cNvPr id="68" name="TextBox 74"/>
        <xdr:cNvSpPr/>
      </xdr:nvSpPr>
      <xdr:spPr>
        <a:xfrm>
          <a:off x="2828880" y="2139660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21</xdr:row>
      <xdr:rowOff>9720</xdr:rowOff>
    </xdr:from>
    <xdr:to>
      <xdr:col>4</xdr:col>
      <xdr:colOff>193320</xdr:colOff>
      <xdr:row>122</xdr:row>
      <xdr:rowOff>108360</xdr:rowOff>
    </xdr:to>
    <xdr:sp>
      <xdr:nvSpPr>
        <xdr:cNvPr id="69" name="TextBox 75"/>
        <xdr:cNvSpPr/>
      </xdr:nvSpPr>
      <xdr:spPr>
        <a:xfrm>
          <a:off x="2828880" y="215614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9720</xdr:rowOff>
    </xdr:from>
    <xdr:to>
      <xdr:col>4</xdr:col>
      <xdr:colOff>193320</xdr:colOff>
      <xdr:row>123</xdr:row>
      <xdr:rowOff>108360</xdr:rowOff>
    </xdr:to>
    <xdr:sp>
      <xdr:nvSpPr>
        <xdr:cNvPr id="70" name="TextBox 76"/>
        <xdr:cNvSpPr/>
      </xdr:nvSpPr>
      <xdr:spPr>
        <a:xfrm>
          <a:off x="2828880" y="217267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3</xdr:row>
      <xdr:rowOff>9360</xdr:rowOff>
    </xdr:from>
    <xdr:to>
      <xdr:col>4</xdr:col>
      <xdr:colOff>193320</xdr:colOff>
      <xdr:row>124</xdr:row>
      <xdr:rowOff>108360</xdr:rowOff>
    </xdr:to>
    <xdr:sp>
      <xdr:nvSpPr>
        <xdr:cNvPr id="71" name="TextBox 77"/>
        <xdr:cNvSpPr/>
      </xdr:nvSpPr>
      <xdr:spPr>
        <a:xfrm>
          <a:off x="2828880" y="218916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4</xdr:row>
      <xdr:rowOff>9720</xdr:rowOff>
    </xdr:from>
    <xdr:to>
      <xdr:col>4</xdr:col>
      <xdr:colOff>193320</xdr:colOff>
      <xdr:row>125</xdr:row>
      <xdr:rowOff>108360</xdr:rowOff>
    </xdr:to>
    <xdr:sp>
      <xdr:nvSpPr>
        <xdr:cNvPr id="72" name="TextBox 78"/>
        <xdr:cNvSpPr/>
      </xdr:nvSpPr>
      <xdr:spPr>
        <a:xfrm>
          <a:off x="2828880" y="220568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5</xdr:row>
      <xdr:rowOff>9720</xdr:rowOff>
    </xdr:from>
    <xdr:to>
      <xdr:col>4</xdr:col>
      <xdr:colOff>193320</xdr:colOff>
      <xdr:row>126</xdr:row>
      <xdr:rowOff>108360</xdr:rowOff>
    </xdr:to>
    <xdr:sp>
      <xdr:nvSpPr>
        <xdr:cNvPr id="73" name="TextBox 79"/>
        <xdr:cNvSpPr/>
      </xdr:nvSpPr>
      <xdr:spPr>
        <a:xfrm>
          <a:off x="2828880" y="2222208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9720</xdr:rowOff>
    </xdr:from>
    <xdr:to>
      <xdr:col>4</xdr:col>
      <xdr:colOff>193320</xdr:colOff>
      <xdr:row>127</xdr:row>
      <xdr:rowOff>108360</xdr:rowOff>
    </xdr:to>
    <xdr:sp>
      <xdr:nvSpPr>
        <xdr:cNvPr id="74" name="TextBox 80"/>
        <xdr:cNvSpPr/>
      </xdr:nvSpPr>
      <xdr:spPr>
        <a:xfrm>
          <a:off x="2828880" y="223869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9720</xdr:rowOff>
    </xdr:from>
    <xdr:to>
      <xdr:col>4</xdr:col>
      <xdr:colOff>193320</xdr:colOff>
      <xdr:row>128</xdr:row>
      <xdr:rowOff>108360</xdr:rowOff>
    </xdr:to>
    <xdr:sp>
      <xdr:nvSpPr>
        <xdr:cNvPr id="75" name="TextBox 81"/>
        <xdr:cNvSpPr/>
      </xdr:nvSpPr>
      <xdr:spPr>
        <a:xfrm>
          <a:off x="2828880" y="225522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9720</xdr:rowOff>
    </xdr:from>
    <xdr:to>
      <xdr:col>4</xdr:col>
      <xdr:colOff>193320</xdr:colOff>
      <xdr:row>129</xdr:row>
      <xdr:rowOff>108360</xdr:rowOff>
    </xdr:to>
    <xdr:sp>
      <xdr:nvSpPr>
        <xdr:cNvPr id="76" name="TextBox 82"/>
        <xdr:cNvSpPr/>
      </xdr:nvSpPr>
      <xdr:spPr>
        <a:xfrm>
          <a:off x="2828880" y="2271744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9720</xdr:rowOff>
    </xdr:from>
    <xdr:to>
      <xdr:col>4</xdr:col>
      <xdr:colOff>193320</xdr:colOff>
      <xdr:row>130</xdr:row>
      <xdr:rowOff>108360</xdr:rowOff>
    </xdr:to>
    <xdr:sp>
      <xdr:nvSpPr>
        <xdr:cNvPr id="77" name="TextBox 83"/>
        <xdr:cNvSpPr/>
      </xdr:nvSpPr>
      <xdr:spPr>
        <a:xfrm>
          <a:off x="2828880" y="228823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0</xdr:row>
      <xdr:rowOff>9720</xdr:rowOff>
    </xdr:from>
    <xdr:to>
      <xdr:col>4</xdr:col>
      <xdr:colOff>193320</xdr:colOff>
      <xdr:row>131</xdr:row>
      <xdr:rowOff>108000</xdr:rowOff>
    </xdr:to>
    <xdr:sp>
      <xdr:nvSpPr>
        <xdr:cNvPr id="78" name="TextBox 86"/>
        <xdr:cNvSpPr/>
      </xdr:nvSpPr>
      <xdr:spPr>
        <a:xfrm>
          <a:off x="2828880" y="2304756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30</xdr:row>
      <xdr:rowOff>0</xdr:rowOff>
    </xdr:from>
    <xdr:to>
      <xdr:col>4</xdr:col>
      <xdr:colOff>193320</xdr:colOff>
      <xdr:row>131</xdr:row>
      <xdr:rowOff>99000</xdr:rowOff>
    </xdr:to>
    <xdr:sp>
      <xdr:nvSpPr>
        <xdr:cNvPr id="79" name="TextBox 87"/>
        <xdr:cNvSpPr/>
      </xdr:nvSpPr>
      <xdr:spPr>
        <a:xfrm>
          <a:off x="2828880" y="23037840"/>
          <a:ext cx="193320" cy="264240"/>
        </a:xfrm>
        <a:prstGeom prst="rect">
          <a:avLst/>
        </a:prstGeom>
        <a:noFill/>
        <a:ln w="0">
          <a:noFill/>
        </a:ln>
      </xdr:spPr>
      <xdr:style>
        <a:lnRef idx="0"/>
        <a:fillRef idx="0"/>
        <a:effectRef idx="0"/>
        <a:fontRef idx="minor"/>
      </xdr:style>
    </xdr:sp>
    <xdr:clientData/>
  </xdr:twoCellAnchor>
  <xdr:twoCellAnchor editAs="oneCell">
    <xdr:from>
      <xdr:col>4</xdr:col>
      <xdr:colOff>0</xdr:colOff>
      <xdr:row>130</xdr:row>
      <xdr:rowOff>9720</xdr:rowOff>
    </xdr:from>
    <xdr:to>
      <xdr:col>4</xdr:col>
      <xdr:colOff>193320</xdr:colOff>
      <xdr:row>131</xdr:row>
      <xdr:rowOff>108000</xdr:rowOff>
    </xdr:to>
    <xdr:sp>
      <xdr:nvSpPr>
        <xdr:cNvPr id="80" name="TextBox 88"/>
        <xdr:cNvSpPr/>
      </xdr:nvSpPr>
      <xdr:spPr>
        <a:xfrm>
          <a:off x="2828880" y="2304756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31</xdr:row>
      <xdr:rowOff>9360</xdr:rowOff>
    </xdr:from>
    <xdr:to>
      <xdr:col>4</xdr:col>
      <xdr:colOff>193320</xdr:colOff>
      <xdr:row>132</xdr:row>
      <xdr:rowOff>108360</xdr:rowOff>
    </xdr:to>
    <xdr:sp>
      <xdr:nvSpPr>
        <xdr:cNvPr id="81" name="TextBox 89"/>
        <xdr:cNvSpPr/>
      </xdr:nvSpPr>
      <xdr:spPr>
        <a:xfrm>
          <a:off x="2828880" y="232124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2</xdr:row>
      <xdr:rowOff>9720</xdr:rowOff>
    </xdr:from>
    <xdr:to>
      <xdr:col>4</xdr:col>
      <xdr:colOff>193320</xdr:colOff>
      <xdr:row>133</xdr:row>
      <xdr:rowOff>108360</xdr:rowOff>
    </xdr:to>
    <xdr:sp>
      <xdr:nvSpPr>
        <xdr:cNvPr id="82" name="TextBox 90"/>
        <xdr:cNvSpPr/>
      </xdr:nvSpPr>
      <xdr:spPr>
        <a:xfrm>
          <a:off x="2828880" y="233776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3</xdr:row>
      <xdr:rowOff>9720</xdr:rowOff>
    </xdr:from>
    <xdr:to>
      <xdr:col>4</xdr:col>
      <xdr:colOff>193320</xdr:colOff>
      <xdr:row>134</xdr:row>
      <xdr:rowOff>108360</xdr:rowOff>
    </xdr:to>
    <xdr:sp>
      <xdr:nvSpPr>
        <xdr:cNvPr id="83" name="TextBox 91"/>
        <xdr:cNvSpPr/>
      </xdr:nvSpPr>
      <xdr:spPr>
        <a:xfrm>
          <a:off x="2828880" y="2354292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34</xdr:row>
      <xdr:rowOff>9720</xdr:rowOff>
    </xdr:from>
    <xdr:to>
      <xdr:col>4</xdr:col>
      <xdr:colOff>193320</xdr:colOff>
      <xdr:row>135</xdr:row>
      <xdr:rowOff>108360</xdr:rowOff>
    </xdr:to>
    <xdr:sp>
      <xdr:nvSpPr>
        <xdr:cNvPr id="84" name="TextBox 92"/>
        <xdr:cNvSpPr/>
      </xdr:nvSpPr>
      <xdr:spPr>
        <a:xfrm>
          <a:off x="2828880" y="237078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4</xdr:row>
      <xdr:rowOff>9720</xdr:rowOff>
    </xdr:from>
    <xdr:to>
      <xdr:col>4</xdr:col>
      <xdr:colOff>193320</xdr:colOff>
      <xdr:row>135</xdr:row>
      <xdr:rowOff>108360</xdr:rowOff>
    </xdr:to>
    <xdr:sp>
      <xdr:nvSpPr>
        <xdr:cNvPr id="85" name="TextBox 93"/>
        <xdr:cNvSpPr/>
      </xdr:nvSpPr>
      <xdr:spPr>
        <a:xfrm>
          <a:off x="2828880" y="237078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5</xdr:row>
      <xdr:rowOff>9720</xdr:rowOff>
    </xdr:from>
    <xdr:to>
      <xdr:col>4</xdr:col>
      <xdr:colOff>193320</xdr:colOff>
      <xdr:row>136</xdr:row>
      <xdr:rowOff>108360</xdr:rowOff>
    </xdr:to>
    <xdr:sp>
      <xdr:nvSpPr>
        <xdr:cNvPr id="86" name="TextBox 94"/>
        <xdr:cNvSpPr/>
      </xdr:nvSpPr>
      <xdr:spPr>
        <a:xfrm>
          <a:off x="2828880" y="238730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9360</xdr:rowOff>
    </xdr:from>
    <xdr:to>
      <xdr:col>4</xdr:col>
      <xdr:colOff>193320</xdr:colOff>
      <xdr:row>137</xdr:row>
      <xdr:rowOff>108360</xdr:rowOff>
    </xdr:to>
    <xdr:sp>
      <xdr:nvSpPr>
        <xdr:cNvPr id="87" name="TextBox 95"/>
        <xdr:cNvSpPr/>
      </xdr:nvSpPr>
      <xdr:spPr>
        <a:xfrm>
          <a:off x="2828880" y="240379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7</xdr:row>
      <xdr:rowOff>9720</xdr:rowOff>
    </xdr:from>
    <xdr:to>
      <xdr:col>4</xdr:col>
      <xdr:colOff>193320</xdr:colOff>
      <xdr:row>138</xdr:row>
      <xdr:rowOff>108360</xdr:rowOff>
    </xdr:to>
    <xdr:sp>
      <xdr:nvSpPr>
        <xdr:cNvPr id="88" name="TextBox 96"/>
        <xdr:cNvSpPr/>
      </xdr:nvSpPr>
      <xdr:spPr>
        <a:xfrm>
          <a:off x="2828880" y="242031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8</xdr:row>
      <xdr:rowOff>9720</xdr:rowOff>
    </xdr:from>
    <xdr:to>
      <xdr:col>4</xdr:col>
      <xdr:colOff>193320</xdr:colOff>
      <xdr:row>139</xdr:row>
      <xdr:rowOff>108360</xdr:rowOff>
    </xdr:to>
    <xdr:sp>
      <xdr:nvSpPr>
        <xdr:cNvPr id="89" name="TextBox 97"/>
        <xdr:cNvSpPr/>
      </xdr:nvSpPr>
      <xdr:spPr>
        <a:xfrm>
          <a:off x="2828880" y="2436840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38</xdr:row>
      <xdr:rowOff>9720</xdr:rowOff>
    </xdr:from>
    <xdr:to>
      <xdr:col>4</xdr:col>
      <xdr:colOff>193320</xdr:colOff>
      <xdr:row>139</xdr:row>
      <xdr:rowOff>108360</xdr:rowOff>
    </xdr:to>
    <xdr:sp>
      <xdr:nvSpPr>
        <xdr:cNvPr id="90" name="TextBox 98"/>
        <xdr:cNvSpPr/>
      </xdr:nvSpPr>
      <xdr:spPr>
        <a:xfrm>
          <a:off x="2828880" y="2436840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9720</xdr:rowOff>
    </xdr:from>
    <xdr:to>
      <xdr:col>4</xdr:col>
      <xdr:colOff>193320</xdr:colOff>
      <xdr:row>140</xdr:row>
      <xdr:rowOff>108360</xdr:rowOff>
    </xdr:to>
    <xdr:sp>
      <xdr:nvSpPr>
        <xdr:cNvPr id="91" name="TextBox 99"/>
        <xdr:cNvSpPr/>
      </xdr:nvSpPr>
      <xdr:spPr>
        <a:xfrm>
          <a:off x="2828880" y="245332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0</xdr:row>
      <xdr:rowOff>9720</xdr:rowOff>
    </xdr:from>
    <xdr:to>
      <xdr:col>4</xdr:col>
      <xdr:colOff>193320</xdr:colOff>
      <xdr:row>141</xdr:row>
      <xdr:rowOff>108360</xdr:rowOff>
    </xdr:to>
    <xdr:sp>
      <xdr:nvSpPr>
        <xdr:cNvPr id="92" name="TextBox 100"/>
        <xdr:cNvSpPr/>
      </xdr:nvSpPr>
      <xdr:spPr>
        <a:xfrm>
          <a:off x="2828880" y="246985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0</xdr:row>
      <xdr:rowOff>9720</xdr:rowOff>
    </xdr:from>
    <xdr:to>
      <xdr:col>4</xdr:col>
      <xdr:colOff>193320</xdr:colOff>
      <xdr:row>141</xdr:row>
      <xdr:rowOff>108360</xdr:rowOff>
    </xdr:to>
    <xdr:sp>
      <xdr:nvSpPr>
        <xdr:cNvPr id="93" name="TextBox 101"/>
        <xdr:cNvSpPr/>
      </xdr:nvSpPr>
      <xdr:spPr>
        <a:xfrm>
          <a:off x="2828880" y="246985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1</xdr:row>
      <xdr:rowOff>9360</xdr:rowOff>
    </xdr:from>
    <xdr:to>
      <xdr:col>4</xdr:col>
      <xdr:colOff>193320</xdr:colOff>
      <xdr:row>142</xdr:row>
      <xdr:rowOff>108360</xdr:rowOff>
    </xdr:to>
    <xdr:sp>
      <xdr:nvSpPr>
        <xdr:cNvPr id="94" name="TextBox 102"/>
        <xdr:cNvSpPr/>
      </xdr:nvSpPr>
      <xdr:spPr>
        <a:xfrm>
          <a:off x="2828880" y="248634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9720</xdr:rowOff>
    </xdr:from>
    <xdr:to>
      <xdr:col>4</xdr:col>
      <xdr:colOff>193320</xdr:colOff>
      <xdr:row>143</xdr:row>
      <xdr:rowOff>108360</xdr:rowOff>
    </xdr:to>
    <xdr:sp>
      <xdr:nvSpPr>
        <xdr:cNvPr id="95" name="TextBox 103"/>
        <xdr:cNvSpPr/>
      </xdr:nvSpPr>
      <xdr:spPr>
        <a:xfrm>
          <a:off x="2828880" y="250286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9720</xdr:rowOff>
    </xdr:from>
    <xdr:to>
      <xdr:col>4</xdr:col>
      <xdr:colOff>193320</xdr:colOff>
      <xdr:row>144</xdr:row>
      <xdr:rowOff>108360</xdr:rowOff>
    </xdr:to>
    <xdr:sp>
      <xdr:nvSpPr>
        <xdr:cNvPr id="96" name="TextBox 104"/>
        <xdr:cNvSpPr/>
      </xdr:nvSpPr>
      <xdr:spPr>
        <a:xfrm>
          <a:off x="2828880" y="2519388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9720</xdr:rowOff>
    </xdr:from>
    <xdr:to>
      <xdr:col>4</xdr:col>
      <xdr:colOff>193320</xdr:colOff>
      <xdr:row>144</xdr:row>
      <xdr:rowOff>108360</xdr:rowOff>
    </xdr:to>
    <xdr:sp>
      <xdr:nvSpPr>
        <xdr:cNvPr id="97" name="TextBox 105"/>
        <xdr:cNvSpPr/>
      </xdr:nvSpPr>
      <xdr:spPr>
        <a:xfrm>
          <a:off x="2828880" y="2519388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44</xdr:row>
      <xdr:rowOff>9720</xdr:rowOff>
    </xdr:from>
    <xdr:to>
      <xdr:col>4</xdr:col>
      <xdr:colOff>193320</xdr:colOff>
      <xdr:row>145</xdr:row>
      <xdr:rowOff>108360</xdr:rowOff>
    </xdr:to>
    <xdr:sp>
      <xdr:nvSpPr>
        <xdr:cNvPr id="98" name="TextBox 106"/>
        <xdr:cNvSpPr/>
      </xdr:nvSpPr>
      <xdr:spPr>
        <a:xfrm>
          <a:off x="2828880" y="25358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5</xdr:row>
      <xdr:rowOff>9720</xdr:rowOff>
    </xdr:from>
    <xdr:to>
      <xdr:col>4</xdr:col>
      <xdr:colOff>193320</xdr:colOff>
      <xdr:row>146</xdr:row>
      <xdr:rowOff>108360</xdr:rowOff>
    </xdr:to>
    <xdr:sp>
      <xdr:nvSpPr>
        <xdr:cNvPr id="99" name="TextBox 107"/>
        <xdr:cNvSpPr/>
      </xdr:nvSpPr>
      <xdr:spPr>
        <a:xfrm>
          <a:off x="2828880" y="255240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9720</xdr:rowOff>
    </xdr:from>
    <xdr:to>
      <xdr:col>4</xdr:col>
      <xdr:colOff>193320</xdr:colOff>
      <xdr:row>147</xdr:row>
      <xdr:rowOff>108360</xdr:rowOff>
    </xdr:to>
    <xdr:sp>
      <xdr:nvSpPr>
        <xdr:cNvPr id="100" name="TextBox 108"/>
        <xdr:cNvSpPr/>
      </xdr:nvSpPr>
      <xdr:spPr>
        <a:xfrm>
          <a:off x="2828880" y="2568924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47</xdr:row>
      <xdr:rowOff>9720</xdr:rowOff>
    </xdr:from>
    <xdr:to>
      <xdr:col>4</xdr:col>
      <xdr:colOff>193320</xdr:colOff>
      <xdr:row>148</xdr:row>
      <xdr:rowOff>108360</xdr:rowOff>
    </xdr:to>
    <xdr:sp>
      <xdr:nvSpPr>
        <xdr:cNvPr id="101" name="TextBox 109"/>
        <xdr:cNvSpPr/>
      </xdr:nvSpPr>
      <xdr:spPr>
        <a:xfrm>
          <a:off x="2828880" y="25854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9720</xdr:rowOff>
    </xdr:from>
    <xdr:to>
      <xdr:col>4</xdr:col>
      <xdr:colOff>193320</xdr:colOff>
      <xdr:row>149</xdr:row>
      <xdr:rowOff>108000</xdr:rowOff>
    </xdr:to>
    <xdr:sp>
      <xdr:nvSpPr>
        <xdr:cNvPr id="102" name="TextBox 110"/>
        <xdr:cNvSpPr/>
      </xdr:nvSpPr>
      <xdr:spPr>
        <a:xfrm>
          <a:off x="2828880" y="2601936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9720</xdr:rowOff>
    </xdr:from>
    <xdr:to>
      <xdr:col>4</xdr:col>
      <xdr:colOff>193320</xdr:colOff>
      <xdr:row>149</xdr:row>
      <xdr:rowOff>108000</xdr:rowOff>
    </xdr:to>
    <xdr:sp>
      <xdr:nvSpPr>
        <xdr:cNvPr id="103" name="TextBox 111"/>
        <xdr:cNvSpPr/>
      </xdr:nvSpPr>
      <xdr:spPr>
        <a:xfrm>
          <a:off x="2828880" y="2601936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9360</xdr:rowOff>
    </xdr:from>
    <xdr:to>
      <xdr:col>4</xdr:col>
      <xdr:colOff>193320</xdr:colOff>
      <xdr:row>150</xdr:row>
      <xdr:rowOff>108360</xdr:rowOff>
    </xdr:to>
    <xdr:sp>
      <xdr:nvSpPr>
        <xdr:cNvPr id="104" name="TextBox 112"/>
        <xdr:cNvSpPr/>
      </xdr:nvSpPr>
      <xdr:spPr>
        <a:xfrm>
          <a:off x="2828880" y="261842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9360</xdr:rowOff>
    </xdr:from>
    <xdr:to>
      <xdr:col>4</xdr:col>
      <xdr:colOff>193320</xdr:colOff>
      <xdr:row>150</xdr:row>
      <xdr:rowOff>108360</xdr:rowOff>
    </xdr:to>
    <xdr:sp>
      <xdr:nvSpPr>
        <xdr:cNvPr id="105" name="TextBox 113"/>
        <xdr:cNvSpPr/>
      </xdr:nvSpPr>
      <xdr:spPr>
        <a:xfrm>
          <a:off x="2828880" y="261842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0</xdr:row>
      <xdr:rowOff>9720</xdr:rowOff>
    </xdr:from>
    <xdr:to>
      <xdr:col>4</xdr:col>
      <xdr:colOff>193320</xdr:colOff>
      <xdr:row>151</xdr:row>
      <xdr:rowOff>108360</xdr:rowOff>
    </xdr:to>
    <xdr:sp>
      <xdr:nvSpPr>
        <xdr:cNvPr id="106" name="TextBox 114"/>
        <xdr:cNvSpPr/>
      </xdr:nvSpPr>
      <xdr:spPr>
        <a:xfrm>
          <a:off x="2828880" y="263494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1</xdr:row>
      <xdr:rowOff>9720</xdr:rowOff>
    </xdr:from>
    <xdr:to>
      <xdr:col>4</xdr:col>
      <xdr:colOff>193320</xdr:colOff>
      <xdr:row>152</xdr:row>
      <xdr:rowOff>108360</xdr:rowOff>
    </xdr:to>
    <xdr:sp>
      <xdr:nvSpPr>
        <xdr:cNvPr id="107" name="TextBox 115"/>
        <xdr:cNvSpPr/>
      </xdr:nvSpPr>
      <xdr:spPr>
        <a:xfrm>
          <a:off x="2828880" y="2651472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51</xdr:row>
      <xdr:rowOff>9720</xdr:rowOff>
    </xdr:from>
    <xdr:to>
      <xdr:col>4</xdr:col>
      <xdr:colOff>193320</xdr:colOff>
      <xdr:row>152</xdr:row>
      <xdr:rowOff>108360</xdr:rowOff>
    </xdr:to>
    <xdr:sp>
      <xdr:nvSpPr>
        <xdr:cNvPr id="108" name="TextBox 116"/>
        <xdr:cNvSpPr/>
      </xdr:nvSpPr>
      <xdr:spPr>
        <a:xfrm>
          <a:off x="2828880" y="2651472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52</xdr:row>
      <xdr:rowOff>9720</xdr:rowOff>
    </xdr:from>
    <xdr:to>
      <xdr:col>4</xdr:col>
      <xdr:colOff>193320</xdr:colOff>
      <xdr:row>153</xdr:row>
      <xdr:rowOff>108360</xdr:rowOff>
    </xdr:to>
    <xdr:sp>
      <xdr:nvSpPr>
        <xdr:cNvPr id="109" name="TextBox 117"/>
        <xdr:cNvSpPr/>
      </xdr:nvSpPr>
      <xdr:spPr>
        <a:xfrm>
          <a:off x="2828880" y="266796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3</xdr:row>
      <xdr:rowOff>9720</xdr:rowOff>
    </xdr:from>
    <xdr:to>
      <xdr:col>4</xdr:col>
      <xdr:colOff>193320</xdr:colOff>
      <xdr:row>154</xdr:row>
      <xdr:rowOff>108360</xdr:rowOff>
    </xdr:to>
    <xdr:sp>
      <xdr:nvSpPr>
        <xdr:cNvPr id="110" name="TextBox 118"/>
        <xdr:cNvSpPr/>
      </xdr:nvSpPr>
      <xdr:spPr>
        <a:xfrm>
          <a:off x="2828880" y="268448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4</xdr:row>
      <xdr:rowOff>9360</xdr:rowOff>
    </xdr:from>
    <xdr:to>
      <xdr:col>4</xdr:col>
      <xdr:colOff>193320</xdr:colOff>
      <xdr:row>155</xdr:row>
      <xdr:rowOff>108360</xdr:rowOff>
    </xdr:to>
    <xdr:sp>
      <xdr:nvSpPr>
        <xdr:cNvPr id="111" name="TextBox 119"/>
        <xdr:cNvSpPr/>
      </xdr:nvSpPr>
      <xdr:spPr>
        <a:xfrm>
          <a:off x="2828880" y="270097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5</xdr:row>
      <xdr:rowOff>9720</xdr:rowOff>
    </xdr:from>
    <xdr:to>
      <xdr:col>4</xdr:col>
      <xdr:colOff>193320</xdr:colOff>
      <xdr:row>156</xdr:row>
      <xdr:rowOff>108360</xdr:rowOff>
    </xdr:to>
    <xdr:sp>
      <xdr:nvSpPr>
        <xdr:cNvPr id="112" name="TextBox 1"/>
        <xdr:cNvSpPr/>
      </xdr:nvSpPr>
      <xdr:spPr>
        <a:xfrm>
          <a:off x="2828880" y="271749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96</xdr:row>
      <xdr:rowOff>9720</xdr:rowOff>
    </xdr:from>
    <xdr:to>
      <xdr:col>4</xdr:col>
      <xdr:colOff>193320</xdr:colOff>
      <xdr:row>197</xdr:row>
      <xdr:rowOff>108360</xdr:rowOff>
    </xdr:to>
    <xdr:sp>
      <xdr:nvSpPr>
        <xdr:cNvPr id="113" name="TextBox 1"/>
        <xdr:cNvSpPr/>
      </xdr:nvSpPr>
      <xdr:spPr>
        <a:xfrm>
          <a:off x="2828880" y="339440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66</xdr:row>
      <xdr:rowOff>9720</xdr:rowOff>
    </xdr:from>
    <xdr:to>
      <xdr:col>4</xdr:col>
      <xdr:colOff>193320</xdr:colOff>
      <xdr:row>367</xdr:row>
      <xdr:rowOff>108360</xdr:rowOff>
    </xdr:to>
    <xdr:sp>
      <xdr:nvSpPr>
        <xdr:cNvPr id="114" name="TextBox 1"/>
        <xdr:cNvSpPr/>
      </xdr:nvSpPr>
      <xdr:spPr>
        <a:xfrm>
          <a:off x="2828880" y="620110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419</xdr:row>
      <xdr:rowOff>9360</xdr:rowOff>
    </xdr:from>
    <xdr:to>
      <xdr:col>4</xdr:col>
      <xdr:colOff>193320</xdr:colOff>
      <xdr:row>420</xdr:row>
      <xdr:rowOff>108360</xdr:rowOff>
    </xdr:to>
    <xdr:sp>
      <xdr:nvSpPr>
        <xdr:cNvPr id="115" name="TextBox 1"/>
        <xdr:cNvSpPr/>
      </xdr:nvSpPr>
      <xdr:spPr>
        <a:xfrm>
          <a:off x="2828880" y="707612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525</xdr:row>
      <xdr:rowOff>9720</xdr:rowOff>
    </xdr:from>
    <xdr:to>
      <xdr:col>4</xdr:col>
      <xdr:colOff>193320</xdr:colOff>
      <xdr:row>526</xdr:row>
      <xdr:rowOff>108360</xdr:rowOff>
    </xdr:to>
    <xdr:sp>
      <xdr:nvSpPr>
        <xdr:cNvPr id="116" name="TextBox 1"/>
        <xdr:cNvSpPr/>
      </xdr:nvSpPr>
      <xdr:spPr>
        <a:xfrm>
          <a:off x="2828880" y="882619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593</xdr:row>
      <xdr:rowOff>9720</xdr:rowOff>
    </xdr:from>
    <xdr:to>
      <xdr:col>4</xdr:col>
      <xdr:colOff>193320</xdr:colOff>
      <xdr:row>594</xdr:row>
      <xdr:rowOff>108360</xdr:rowOff>
    </xdr:to>
    <xdr:sp>
      <xdr:nvSpPr>
        <xdr:cNvPr id="117" name="TextBox 1"/>
        <xdr:cNvSpPr/>
      </xdr:nvSpPr>
      <xdr:spPr>
        <a:xfrm>
          <a:off x="2828880" y="9948888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593</xdr:row>
      <xdr:rowOff>9720</xdr:rowOff>
    </xdr:from>
    <xdr:to>
      <xdr:col>4</xdr:col>
      <xdr:colOff>193320</xdr:colOff>
      <xdr:row>594</xdr:row>
      <xdr:rowOff>108360</xdr:rowOff>
    </xdr:to>
    <xdr:sp>
      <xdr:nvSpPr>
        <xdr:cNvPr id="118" name="TextBox 1"/>
        <xdr:cNvSpPr/>
      </xdr:nvSpPr>
      <xdr:spPr>
        <a:xfrm>
          <a:off x="2828880" y="9948888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9720</xdr:rowOff>
    </xdr:from>
    <xdr:to>
      <xdr:col>15</xdr:col>
      <xdr:colOff>185400</xdr:colOff>
      <xdr:row>13</xdr:row>
      <xdr:rowOff>108360</xdr:rowOff>
    </xdr:to>
    <xdr:sp>
      <xdr:nvSpPr>
        <xdr:cNvPr id="119" name="TextBox 1"/>
        <xdr:cNvSpPr/>
      </xdr:nvSpPr>
      <xdr:spPr>
        <a:xfrm>
          <a:off x="2828880" y="3565800"/>
          <a:ext cx="1128348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08</xdr:row>
      <xdr:rowOff>9720</xdr:rowOff>
    </xdr:from>
    <xdr:to>
      <xdr:col>15</xdr:col>
      <xdr:colOff>185400</xdr:colOff>
      <xdr:row>109</xdr:row>
      <xdr:rowOff>108360</xdr:rowOff>
    </xdr:to>
    <xdr:sp>
      <xdr:nvSpPr>
        <xdr:cNvPr id="120" name="TextBox 1"/>
        <xdr:cNvSpPr/>
      </xdr:nvSpPr>
      <xdr:spPr>
        <a:xfrm>
          <a:off x="2828880" y="19415160"/>
          <a:ext cx="112834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9720</xdr:rowOff>
    </xdr:from>
    <xdr:to>
      <xdr:col>15</xdr:col>
      <xdr:colOff>185400</xdr:colOff>
      <xdr:row>13</xdr:row>
      <xdr:rowOff>108360</xdr:rowOff>
    </xdr:to>
    <xdr:sp>
      <xdr:nvSpPr>
        <xdr:cNvPr id="121" name="TextBox 1"/>
        <xdr:cNvSpPr/>
      </xdr:nvSpPr>
      <xdr:spPr>
        <a:xfrm>
          <a:off x="2828880" y="3565800"/>
          <a:ext cx="1128348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9720</xdr:rowOff>
    </xdr:from>
    <xdr:to>
      <xdr:col>15</xdr:col>
      <xdr:colOff>185400</xdr:colOff>
      <xdr:row>108</xdr:row>
      <xdr:rowOff>108360</xdr:rowOff>
    </xdr:to>
    <xdr:sp>
      <xdr:nvSpPr>
        <xdr:cNvPr id="122" name="TextBox 1"/>
        <xdr:cNvSpPr/>
      </xdr:nvSpPr>
      <xdr:spPr>
        <a:xfrm>
          <a:off x="2828880" y="19250280"/>
          <a:ext cx="1128348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266</xdr:row>
      <xdr:rowOff>9720</xdr:rowOff>
    </xdr:from>
    <xdr:to>
      <xdr:col>15</xdr:col>
      <xdr:colOff>185400</xdr:colOff>
      <xdr:row>267</xdr:row>
      <xdr:rowOff>108360</xdr:rowOff>
    </xdr:to>
    <xdr:sp>
      <xdr:nvSpPr>
        <xdr:cNvPr id="123" name="TextBox 1"/>
        <xdr:cNvSpPr/>
      </xdr:nvSpPr>
      <xdr:spPr>
        <a:xfrm>
          <a:off x="2828880" y="45501120"/>
          <a:ext cx="112834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55</xdr:row>
      <xdr:rowOff>9720</xdr:rowOff>
    </xdr:from>
    <xdr:to>
      <xdr:col>15</xdr:col>
      <xdr:colOff>185400</xdr:colOff>
      <xdr:row>356</xdr:row>
      <xdr:rowOff>108360</xdr:rowOff>
    </xdr:to>
    <xdr:sp>
      <xdr:nvSpPr>
        <xdr:cNvPr id="124" name="TextBox 1"/>
        <xdr:cNvSpPr/>
      </xdr:nvSpPr>
      <xdr:spPr>
        <a:xfrm>
          <a:off x="2828880" y="60194880"/>
          <a:ext cx="112834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417</xdr:row>
      <xdr:rowOff>9720</xdr:rowOff>
    </xdr:from>
    <xdr:to>
      <xdr:col>15</xdr:col>
      <xdr:colOff>185400</xdr:colOff>
      <xdr:row>418</xdr:row>
      <xdr:rowOff>108360</xdr:rowOff>
    </xdr:to>
    <xdr:sp>
      <xdr:nvSpPr>
        <xdr:cNvPr id="125" name="TextBox 1"/>
        <xdr:cNvSpPr/>
      </xdr:nvSpPr>
      <xdr:spPr>
        <a:xfrm>
          <a:off x="2828880" y="70431120"/>
          <a:ext cx="112834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440</xdr:row>
      <xdr:rowOff>9720</xdr:rowOff>
    </xdr:from>
    <xdr:to>
      <xdr:col>15</xdr:col>
      <xdr:colOff>185400</xdr:colOff>
      <xdr:row>441</xdr:row>
      <xdr:rowOff>108360</xdr:rowOff>
    </xdr:to>
    <xdr:sp>
      <xdr:nvSpPr>
        <xdr:cNvPr id="126" name="TextBox 1"/>
        <xdr:cNvSpPr/>
      </xdr:nvSpPr>
      <xdr:spPr>
        <a:xfrm>
          <a:off x="2828880" y="74228400"/>
          <a:ext cx="112834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453</xdr:row>
      <xdr:rowOff>9720</xdr:rowOff>
    </xdr:from>
    <xdr:to>
      <xdr:col>15</xdr:col>
      <xdr:colOff>185400</xdr:colOff>
      <xdr:row>454</xdr:row>
      <xdr:rowOff>108360</xdr:rowOff>
    </xdr:to>
    <xdr:sp>
      <xdr:nvSpPr>
        <xdr:cNvPr id="127" name="TextBox 1"/>
        <xdr:cNvSpPr/>
      </xdr:nvSpPr>
      <xdr:spPr>
        <a:xfrm>
          <a:off x="2828880" y="76374720"/>
          <a:ext cx="112834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564</xdr:row>
      <xdr:rowOff>9720</xdr:rowOff>
    </xdr:from>
    <xdr:to>
      <xdr:col>15</xdr:col>
      <xdr:colOff>185400</xdr:colOff>
      <xdr:row>565</xdr:row>
      <xdr:rowOff>108360</xdr:rowOff>
    </xdr:to>
    <xdr:sp>
      <xdr:nvSpPr>
        <xdr:cNvPr id="128" name="TextBox 1"/>
        <xdr:cNvSpPr/>
      </xdr:nvSpPr>
      <xdr:spPr>
        <a:xfrm>
          <a:off x="2828880" y="94700880"/>
          <a:ext cx="112834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598</xdr:row>
      <xdr:rowOff>0</xdr:rowOff>
    </xdr:from>
    <xdr:to>
      <xdr:col>15</xdr:col>
      <xdr:colOff>185400</xdr:colOff>
      <xdr:row>599</xdr:row>
      <xdr:rowOff>99000</xdr:rowOff>
    </xdr:to>
    <xdr:sp>
      <xdr:nvSpPr>
        <xdr:cNvPr id="129" name="TextBox 1"/>
        <xdr:cNvSpPr/>
      </xdr:nvSpPr>
      <xdr:spPr>
        <a:xfrm>
          <a:off x="2828880" y="100304640"/>
          <a:ext cx="11283480" cy="264240"/>
        </a:xfrm>
        <a:prstGeom prst="rect">
          <a:avLst/>
        </a:prstGeom>
        <a:noFill/>
        <a:ln w="0">
          <a:noFill/>
        </a:ln>
      </xdr:spPr>
      <xdr:style>
        <a:lnRef idx="0"/>
        <a:fillRef idx="0"/>
        <a:effectRef idx="0"/>
        <a:fontRef idx="minor"/>
      </xdr:style>
    </xdr:sp>
    <xdr:clientData/>
  </xdr:twoCellAnchor>
  <xdr:twoCellAnchor editAs="oneCell">
    <xdr:from>
      <xdr:col>4</xdr:col>
      <xdr:colOff>0</xdr:colOff>
      <xdr:row>633</xdr:row>
      <xdr:rowOff>9720</xdr:rowOff>
    </xdr:from>
    <xdr:to>
      <xdr:col>15</xdr:col>
      <xdr:colOff>185400</xdr:colOff>
      <xdr:row>634</xdr:row>
      <xdr:rowOff>108360</xdr:rowOff>
    </xdr:to>
    <xdr:sp>
      <xdr:nvSpPr>
        <xdr:cNvPr id="130" name="TextBox 1"/>
        <xdr:cNvSpPr/>
      </xdr:nvSpPr>
      <xdr:spPr>
        <a:xfrm>
          <a:off x="2828880" y="106092720"/>
          <a:ext cx="112834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33</xdr:row>
      <xdr:rowOff>10440</xdr:rowOff>
    </xdr:from>
    <xdr:to>
      <xdr:col>22</xdr:col>
      <xdr:colOff>446400</xdr:colOff>
      <xdr:row>634</xdr:row>
      <xdr:rowOff>109080</xdr:rowOff>
    </xdr:to>
    <xdr:sp>
      <xdr:nvSpPr>
        <xdr:cNvPr id="131" name="TextBox 1"/>
        <xdr:cNvSpPr/>
      </xdr:nvSpPr>
      <xdr:spPr>
        <a:xfrm>
          <a:off x="2828880" y="106093440"/>
          <a:ext cx="186120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33</xdr:row>
      <xdr:rowOff>10440</xdr:rowOff>
    </xdr:from>
    <xdr:to>
      <xdr:col>22</xdr:col>
      <xdr:colOff>446400</xdr:colOff>
      <xdr:row>634</xdr:row>
      <xdr:rowOff>109080</xdr:rowOff>
    </xdr:to>
    <xdr:sp>
      <xdr:nvSpPr>
        <xdr:cNvPr id="132" name="TextBox 1"/>
        <xdr:cNvSpPr/>
      </xdr:nvSpPr>
      <xdr:spPr>
        <a:xfrm>
          <a:off x="2828880" y="106093440"/>
          <a:ext cx="186120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33</xdr:row>
      <xdr:rowOff>10440</xdr:rowOff>
    </xdr:from>
    <xdr:to>
      <xdr:col>22</xdr:col>
      <xdr:colOff>446400</xdr:colOff>
      <xdr:row>634</xdr:row>
      <xdr:rowOff>109080</xdr:rowOff>
    </xdr:to>
    <xdr:sp>
      <xdr:nvSpPr>
        <xdr:cNvPr id="133" name="TextBox 1"/>
        <xdr:cNvSpPr/>
      </xdr:nvSpPr>
      <xdr:spPr>
        <a:xfrm>
          <a:off x="2828880" y="106093440"/>
          <a:ext cx="186120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9720</xdr:rowOff>
    </xdr:from>
    <xdr:to>
      <xdr:col>15</xdr:col>
      <xdr:colOff>185400</xdr:colOff>
      <xdr:row>665</xdr:row>
      <xdr:rowOff>108360</xdr:rowOff>
    </xdr:to>
    <xdr:sp>
      <xdr:nvSpPr>
        <xdr:cNvPr id="134" name="TextBox 1"/>
        <xdr:cNvSpPr/>
      </xdr:nvSpPr>
      <xdr:spPr>
        <a:xfrm>
          <a:off x="2828880" y="111210840"/>
          <a:ext cx="112834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10440</xdr:rowOff>
    </xdr:from>
    <xdr:to>
      <xdr:col>22</xdr:col>
      <xdr:colOff>446400</xdr:colOff>
      <xdr:row>665</xdr:row>
      <xdr:rowOff>109080</xdr:rowOff>
    </xdr:to>
    <xdr:sp>
      <xdr:nvSpPr>
        <xdr:cNvPr id="135" name="TextBox 1"/>
        <xdr:cNvSpPr/>
      </xdr:nvSpPr>
      <xdr:spPr>
        <a:xfrm>
          <a:off x="2828880" y="111211560"/>
          <a:ext cx="186120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10440</xdr:rowOff>
    </xdr:from>
    <xdr:to>
      <xdr:col>22</xdr:col>
      <xdr:colOff>446400</xdr:colOff>
      <xdr:row>665</xdr:row>
      <xdr:rowOff>109080</xdr:rowOff>
    </xdr:to>
    <xdr:sp>
      <xdr:nvSpPr>
        <xdr:cNvPr id="136" name="TextBox 1"/>
        <xdr:cNvSpPr/>
      </xdr:nvSpPr>
      <xdr:spPr>
        <a:xfrm>
          <a:off x="2828880" y="111211560"/>
          <a:ext cx="186120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10440</xdr:rowOff>
    </xdr:from>
    <xdr:to>
      <xdr:col>22</xdr:col>
      <xdr:colOff>446400</xdr:colOff>
      <xdr:row>665</xdr:row>
      <xdr:rowOff>109080</xdr:rowOff>
    </xdr:to>
    <xdr:sp>
      <xdr:nvSpPr>
        <xdr:cNvPr id="137" name="TextBox 1"/>
        <xdr:cNvSpPr/>
      </xdr:nvSpPr>
      <xdr:spPr>
        <a:xfrm>
          <a:off x="2828880" y="111211560"/>
          <a:ext cx="186120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99</xdr:row>
      <xdr:rowOff>9360</xdr:rowOff>
    </xdr:from>
    <xdr:to>
      <xdr:col>15</xdr:col>
      <xdr:colOff>185400</xdr:colOff>
      <xdr:row>700</xdr:row>
      <xdr:rowOff>13680</xdr:rowOff>
    </xdr:to>
    <xdr:sp>
      <xdr:nvSpPr>
        <xdr:cNvPr id="138" name="TextBox 1"/>
        <xdr:cNvSpPr/>
      </xdr:nvSpPr>
      <xdr:spPr>
        <a:xfrm>
          <a:off x="2828880" y="116989200"/>
          <a:ext cx="11283480" cy="169200"/>
        </a:xfrm>
        <a:prstGeom prst="rect">
          <a:avLst/>
        </a:prstGeom>
        <a:noFill/>
        <a:ln w="0">
          <a:noFill/>
        </a:ln>
      </xdr:spPr>
      <xdr:style>
        <a:lnRef idx="0"/>
        <a:fillRef idx="0"/>
        <a:effectRef idx="0"/>
        <a:fontRef idx="minor"/>
      </xdr:style>
    </xdr:sp>
    <xdr:clientData/>
  </xdr:twoCellAnchor>
  <xdr:twoCellAnchor editAs="oneCell">
    <xdr:from>
      <xdr:col>4</xdr:col>
      <xdr:colOff>0</xdr:colOff>
      <xdr:row>734</xdr:row>
      <xdr:rowOff>9720</xdr:rowOff>
    </xdr:from>
    <xdr:to>
      <xdr:col>15</xdr:col>
      <xdr:colOff>185400</xdr:colOff>
      <xdr:row>735</xdr:row>
      <xdr:rowOff>13320</xdr:rowOff>
    </xdr:to>
    <xdr:sp>
      <xdr:nvSpPr>
        <xdr:cNvPr id="139" name="TextBox 1"/>
        <xdr:cNvSpPr/>
      </xdr:nvSpPr>
      <xdr:spPr>
        <a:xfrm>
          <a:off x="2828880" y="122767920"/>
          <a:ext cx="11283480" cy="168840"/>
        </a:xfrm>
        <a:prstGeom prst="rect">
          <a:avLst/>
        </a:prstGeom>
        <a:noFill/>
        <a:ln w="0">
          <a:noFill/>
        </a:ln>
      </xdr:spPr>
      <xdr:style>
        <a:lnRef idx="0"/>
        <a:fillRef idx="0"/>
        <a:effectRef idx="0"/>
        <a:fontRef idx="minor"/>
      </xdr:style>
    </xdr:sp>
    <xdr:clientData/>
  </xdr:twoCellAnchor>
  <xdr:twoCellAnchor editAs="oneCell">
    <xdr:from>
      <xdr:col>4</xdr:col>
      <xdr:colOff>0</xdr:colOff>
      <xdr:row>769</xdr:row>
      <xdr:rowOff>9720</xdr:rowOff>
    </xdr:from>
    <xdr:to>
      <xdr:col>15</xdr:col>
      <xdr:colOff>185400</xdr:colOff>
      <xdr:row>770</xdr:row>
      <xdr:rowOff>13680</xdr:rowOff>
    </xdr:to>
    <xdr:sp>
      <xdr:nvSpPr>
        <xdr:cNvPr id="140" name="TextBox 1"/>
        <xdr:cNvSpPr/>
      </xdr:nvSpPr>
      <xdr:spPr>
        <a:xfrm>
          <a:off x="2828880" y="128546280"/>
          <a:ext cx="11283480" cy="169200"/>
        </a:xfrm>
        <a:prstGeom prst="rect">
          <a:avLst/>
        </a:prstGeom>
        <a:noFill/>
        <a:ln w="0">
          <a:noFill/>
        </a:ln>
      </xdr:spPr>
      <xdr:style>
        <a:lnRef idx="0"/>
        <a:fillRef idx="0"/>
        <a:effectRef idx="0"/>
        <a:fontRef idx="minor"/>
      </xdr:style>
    </xdr:sp>
    <xdr:clientData/>
  </xdr:twoCellAnchor>
  <xdr:twoCellAnchor editAs="oneCell">
    <xdr:from>
      <xdr:col>3</xdr:col>
      <xdr:colOff>1181520</xdr:colOff>
      <xdr:row>795</xdr:row>
      <xdr:rowOff>9720</xdr:rowOff>
    </xdr:from>
    <xdr:to>
      <xdr:col>4</xdr:col>
      <xdr:colOff>56520</xdr:colOff>
      <xdr:row>796</xdr:row>
      <xdr:rowOff>32040</xdr:rowOff>
    </xdr:to>
    <xdr:sp>
      <xdr:nvSpPr>
        <xdr:cNvPr id="141" name="TextBox 1"/>
        <xdr:cNvSpPr/>
      </xdr:nvSpPr>
      <xdr:spPr>
        <a:xfrm>
          <a:off x="2691000" y="132838920"/>
          <a:ext cx="194400" cy="187560"/>
        </a:xfrm>
        <a:prstGeom prst="rect">
          <a:avLst/>
        </a:prstGeom>
        <a:noFill/>
        <a:ln w="0">
          <a:noFill/>
        </a:ln>
      </xdr:spPr>
      <xdr:style>
        <a:lnRef idx="0"/>
        <a:fillRef idx="0"/>
        <a:effectRef idx="0"/>
        <a:fontRef idx="minor"/>
      </xdr:style>
    </xdr:sp>
    <xdr:clientData/>
  </xdr:twoCellAnchor>
  <xdr:twoCellAnchor editAs="oneCell">
    <xdr:from>
      <xdr:col>3</xdr:col>
      <xdr:colOff>1181520</xdr:colOff>
      <xdr:row>834</xdr:row>
      <xdr:rowOff>9720</xdr:rowOff>
    </xdr:from>
    <xdr:to>
      <xdr:col>4</xdr:col>
      <xdr:colOff>56520</xdr:colOff>
      <xdr:row>835</xdr:row>
      <xdr:rowOff>22320</xdr:rowOff>
    </xdr:to>
    <xdr:sp>
      <xdr:nvSpPr>
        <xdr:cNvPr id="142" name="TextBox 1"/>
        <xdr:cNvSpPr/>
      </xdr:nvSpPr>
      <xdr:spPr>
        <a:xfrm>
          <a:off x="2691000" y="139277880"/>
          <a:ext cx="194400" cy="177840"/>
        </a:xfrm>
        <a:prstGeom prst="rect">
          <a:avLst/>
        </a:prstGeom>
        <a:noFill/>
        <a:ln w="0">
          <a:noFill/>
        </a:ln>
      </xdr:spPr>
      <xdr:style>
        <a:lnRef idx="0"/>
        <a:fillRef idx="0"/>
        <a:effectRef idx="0"/>
        <a:fontRef idx="minor"/>
      </xdr:style>
    </xdr:sp>
    <xdr:clientData/>
  </xdr:twoCellAnchor>
  <xdr:twoCellAnchor editAs="oneCell">
    <xdr:from>
      <xdr:col>4</xdr:col>
      <xdr:colOff>0</xdr:colOff>
      <xdr:row>875</xdr:row>
      <xdr:rowOff>9720</xdr:rowOff>
    </xdr:from>
    <xdr:to>
      <xdr:col>15</xdr:col>
      <xdr:colOff>185400</xdr:colOff>
      <xdr:row>876</xdr:row>
      <xdr:rowOff>108360</xdr:rowOff>
    </xdr:to>
    <xdr:sp>
      <xdr:nvSpPr>
        <xdr:cNvPr id="143" name="TextBox 1"/>
        <xdr:cNvSpPr/>
      </xdr:nvSpPr>
      <xdr:spPr>
        <a:xfrm>
          <a:off x="2828880" y="146046960"/>
          <a:ext cx="1128348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922</xdr:row>
      <xdr:rowOff>9720</xdr:rowOff>
    </xdr:from>
    <xdr:to>
      <xdr:col>15</xdr:col>
      <xdr:colOff>185400</xdr:colOff>
      <xdr:row>923</xdr:row>
      <xdr:rowOff>108000</xdr:rowOff>
    </xdr:to>
    <xdr:sp>
      <xdr:nvSpPr>
        <xdr:cNvPr id="144" name="TextBox 1"/>
        <xdr:cNvSpPr/>
      </xdr:nvSpPr>
      <xdr:spPr>
        <a:xfrm>
          <a:off x="2828880" y="153806760"/>
          <a:ext cx="1128348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015</xdr:row>
      <xdr:rowOff>9720</xdr:rowOff>
    </xdr:from>
    <xdr:to>
      <xdr:col>4</xdr:col>
      <xdr:colOff>193320</xdr:colOff>
      <xdr:row>1016</xdr:row>
      <xdr:rowOff>108360</xdr:rowOff>
    </xdr:to>
    <xdr:sp>
      <xdr:nvSpPr>
        <xdr:cNvPr id="145" name="TextBox 1"/>
        <xdr:cNvSpPr/>
      </xdr:nvSpPr>
      <xdr:spPr>
        <a:xfrm>
          <a:off x="2828880" y="16916112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88920</xdr:rowOff>
    </xdr:to>
    <xdr:sp>
      <xdr:nvSpPr>
        <xdr:cNvPr id="146" name="TextBox 1"/>
        <xdr:cNvSpPr/>
      </xdr:nvSpPr>
      <xdr:spPr>
        <a:xfrm>
          <a:off x="2828880" y="179393760"/>
          <a:ext cx="193320" cy="26064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81000</xdr:rowOff>
    </xdr:to>
    <xdr:sp>
      <xdr:nvSpPr>
        <xdr:cNvPr id="147" name="TextBox 1"/>
        <xdr:cNvSpPr/>
      </xdr:nvSpPr>
      <xdr:spPr>
        <a:xfrm>
          <a:off x="2828880" y="179393760"/>
          <a:ext cx="193320" cy="25272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48"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49"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10080</xdr:colOff>
      <xdr:row>416</xdr:row>
      <xdr:rowOff>0</xdr:rowOff>
    </xdr:from>
    <xdr:to>
      <xdr:col>15</xdr:col>
      <xdr:colOff>195120</xdr:colOff>
      <xdr:row>417</xdr:row>
      <xdr:rowOff>99360</xdr:rowOff>
    </xdr:to>
    <xdr:sp>
      <xdr:nvSpPr>
        <xdr:cNvPr id="150" name="TextBox 1"/>
        <xdr:cNvSpPr/>
      </xdr:nvSpPr>
      <xdr:spPr>
        <a:xfrm>
          <a:off x="2838960" y="70256520"/>
          <a:ext cx="11283120" cy="26424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51"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52"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53"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54"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55"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9720</xdr:rowOff>
    </xdr:from>
    <xdr:to>
      <xdr:col>4</xdr:col>
      <xdr:colOff>193320</xdr:colOff>
      <xdr:row>18</xdr:row>
      <xdr:rowOff>108360</xdr:rowOff>
    </xdr:to>
    <xdr:sp>
      <xdr:nvSpPr>
        <xdr:cNvPr id="156" name="TextBox 1"/>
        <xdr:cNvSpPr/>
      </xdr:nvSpPr>
      <xdr:spPr>
        <a:xfrm>
          <a:off x="2828880" y="439128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20</xdr:row>
      <xdr:rowOff>9720</xdr:rowOff>
    </xdr:from>
    <xdr:to>
      <xdr:col>4</xdr:col>
      <xdr:colOff>193320</xdr:colOff>
      <xdr:row>121</xdr:row>
      <xdr:rowOff>108360</xdr:rowOff>
    </xdr:to>
    <xdr:sp>
      <xdr:nvSpPr>
        <xdr:cNvPr id="157" name="TextBox 1"/>
        <xdr:cNvSpPr/>
      </xdr:nvSpPr>
      <xdr:spPr>
        <a:xfrm>
          <a:off x="2828880" y="2139660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57</xdr:row>
      <xdr:rowOff>9720</xdr:rowOff>
    </xdr:from>
    <xdr:to>
      <xdr:col>4</xdr:col>
      <xdr:colOff>193320</xdr:colOff>
      <xdr:row>158</xdr:row>
      <xdr:rowOff>108360</xdr:rowOff>
    </xdr:to>
    <xdr:sp>
      <xdr:nvSpPr>
        <xdr:cNvPr id="158" name="TextBox 1"/>
        <xdr:cNvSpPr/>
      </xdr:nvSpPr>
      <xdr:spPr>
        <a:xfrm>
          <a:off x="2828880" y="275050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204</xdr:row>
      <xdr:rowOff>9720</xdr:rowOff>
    </xdr:from>
    <xdr:to>
      <xdr:col>4</xdr:col>
      <xdr:colOff>193320</xdr:colOff>
      <xdr:row>205</xdr:row>
      <xdr:rowOff>108360</xdr:rowOff>
    </xdr:to>
    <xdr:sp>
      <xdr:nvSpPr>
        <xdr:cNvPr id="159" name="TextBox 1"/>
        <xdr:cNvSpPr/>
      </xdr:nvSpPr>
      <xdr:spPr>
        <a:xfrm>
          <a:off x="2828880" y="352648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242</xdr:row>
      <xdr:rowOff>9720</xdr:rowOff>
    </xdr:from>
    <xdr:to>
      <xdr:col>4</xdr:col>
      <xdr:colOff>193320</xdr:colOff>
      <xdr:row>243</xdr:row>
      <xdr:rowOff>108360</xdr:rowOff>
    </xdr:to>
    <xdr:sp>
      <xdr:nvSpPr>
        <xdr:cNvPr id="160" name="TextBox 1"/>
        <xdr:cNvSpPr/>
      </xdr:nvSpPr>
      <xdr:spPr>
        <a:xfrm>
          <a:off x="2828880" y="415386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290</xdr:row>
      <xdr:rowOff>9720</xdr:rowOff>
    </xdr:from>
    <xdr:to>
      <xdr:col>4</xdr:col>
      <xdr:colOff>193320</xdr:colOff>
      <xdr:row>291</xdr:row>
      <xdr:rowOff>108360</xdr:rowOff>
    </xdr:to>
    <xdr:sp>
      <xdr:nvSpPr>
        <xdr:cNvPr id="161" name="TextBox 1"/>
        <xdr:cNvSpPr/>
      </xdr:nvSpPr>
      <xdr:spPr>
        <a:xfrm>
          <a:off x="2828880" y="4946364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417</xdr:row>
      <xdr:rowOff>9720</xdr:rowOff>
    </xdr:from>
    <xdr:to>
      <xdr:col>4</xdr:col>
      <xdr:colOff>193320</xdr:colOff>
      <xdr:row>418</xdr:row>
      <xdr:rowOff>108360</xdr:rowOff>
    </xdr:to>
    <xdr:sp>
      <xdr:nvSpPr>
        <xdr:cNvPr id="162" name="TextBox 1"/>
        <xdr:cNvSpPr/>
      </xdr:nvSpPr>
      <xdr:spPr>
        <a:xfrm>
          <a:off x="2828880" y="70431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457</xdr:row>
      <xdr:rowOff>9720</xdr:rowOff>
    </xdr:from>
    <xdr:to>
      <xdr:col>4</xdr:col>
      <xdr:colOff>193320</xdr:colOff>
      <xdr:row>458</xdr:row>
      <xdr:rowOff>108360</xdr:rowOff>
    </xdr:to>
    <xdr:sp>
      <xdr:nvSpPr>
        <xdr:cNvPr id="163" name="TextBox 1"/>
        <xdr:cNvSpPr/>
      </xdr:nvSpPr>
      <xdr:spPr>
        <a:xfrm>
          <a:off x="2828880" y="7703532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555</xdr:row>
      <xdr:rowOff>9360</xdr:rowOff>
    </xdr:from>
    <xdr:to>
      <xdr:col>4</xdr:col>
      <xdr:colOff>193320</xdr:colOff>
      <xdr:row>556</xdr:row>
      <xdr:rowOff>108360</xdr:rowOff>
    </xdr:to>
    <xdr:sp>
      <xdr:nvSpPr>
        <xdr:cNvPr id="164" name="TextBox 1"/>
        <xdr:cNvSpPr/>
      </xdr:nvSpPr>
      <xdr:spPr>
        <a:xfrm>
          <a:off x="2828880" y="932148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76</xdr:row>
      <xdr:rowOff>0</xdr:rowOff>
    </xdr:from>
    <xdr:to>
      <xdr:col>4</xdr:col>
      <xdr:colOff>193320</xdr:colOff>
      <xdr:row>677</xdr:row>
      <xdr:rowOff>87840</xdr:rowOff>
    </xdr:to>
    <xdr:sp>
      <xdr:nvSpPr>
        <xdr:cNvPr id="165" name="TextBox 1"/>
        <xdr:cNvSpPr/>
      </xdr:nvSpPr>
      <xdr:spPr>
        <a:xfrm>
          <a:off x="2828880" y="113182560"/>
          <a:ext cx="193320" cy="252720"/>
        </a:xfrm>
        <a:prstGeom prst="rect">
          <a:avLst/>
        </a:prstGeom>
        <a:noFill/>
        <a:ln w="0">
          <a:noFill/>
        </a:ln>
      </xdr:spPr>
      <xdr:style>
        <a:lnRef idx="0"/>
        <a:fillRef idx="0"/>
        <a:effectRef idx="0"/>
        <a:fontRef idx="minor"/>
      </xdr:style>
    </xdr:sp>
    <xdr:clientData/>
  </xdr:twoCellAnchor>
  <xdr:twoCellAnchor editAs="oneCell">
    <xdr:from>
      <xdr:col>4</xdr:col>
      <xdr:colOff>0</xdr:colOff>
      <xdr:row>723</xdr:row>
      <xdr:rowOff>9720</xdr:rowOff>
    </xdr:from>
    <xdr:to>
      <xdr:col>4</xdr:col>
      <xdr:colOff>193320</xdr:colOff>
      <xdr:row>724</xdr:row>
      <xdr:rowOff>13680</xdr:rowOff>
    </xdr:to>
    <xdr:sp>
      <xdr:nvSpPr>
        <xdr:cNvPr id="166" name="TextBox 1"/>
        <xdr:cNvSpPr/>
      </xdr:nvSpPr>
      <xdr:spPr>
        <a:xfrm>
          <a:off x="2828880" y="120951720"/>
          <a:ext cx="193320" cy="169200"/>
        </a:xfrm>
        <a:prstGeom prst="rect">
          <a:avLst/>
        </a:prstGeom>
        <a:noFill/>
        <a:ln w="0">
          <a:noFill/>
        </a:ln>
      </xdr:spPr>
      <xdr:style>
        <a:lnRef idx="0"/>
        <a:fillRef idx="0"/>
        <a:effectRef idx="0"/>
        <a:fontRef idx="minor"/>
      </xdr:style>
    </xdr:sp>
    <xdr:clientData/>
  </xdr:twoCellAnchor>
  <xdr:twoCellAnchor editAs="oneCell">
    <xdr:from>
      <xdr:col>4</xdr:col>
      <xdr:colOff>0</xdr:colOff>
      <xdr:row>788</xdr:row>
      <xdr:rowOff>9720</xdr:rowOff>
    </xdr:from>
    <xdr:to>
      <xdr:col>4</xdr:col>
      <xdr:colOff>193320</xdr:colOff>
      <xdr:row>789</xdr:row>
      <xdr:rowOff>13320</xdr:rowOff>
    </xdr:to>
    <xdr:sp>
      <xdr:nvSpPr>
        <xdr:cNvPr id="167" name="TextBox 1"/>
        <xdr:cNvSpPr/>
      </xdr:nvSpPr>
      <xdr:spPr>
        <a:xfrm>
          <a:off x="2828880" y="131683320"/>
          <a:ext cx="193320" cy="168840"/>
        </a:xfrm>
        <a:prstGeom prst="rect">
          <a:avLst/>
        </a:prstGeom>
        <a:noFill/>
        <a:ln w="0">
          <a:noFill/>
        </a:ln>
      </xdr:spPr>
      <xdr:style>
        <a:lnRef idx="0"/>
        <a:fillRef idx="0"/>
        <a:effectRef idx="0"/>
        <a:fontRef idx="minor"/>
      </xdr:style>
    </xdr:sp>
    <xdr:clientData/>
  </xdr:twoCellAnchor>
  <xdr:twoCellAnchor editAs="oneCell">
    <xdr:from>
      <xdr:col>4</xdr:col>
      <xdr:colOff>0</xdr:colOff>
      <xdr:row>812</xdr:row>
      <xdr:rowOff>9720</xdr:rowOff>
    </xdr:from>
    <xdr:to>
      <xdr:col>4</xdr:col>
      <xdr:colOff>193320</xdr:colOff>
      <xdr:row>813</xdr:row>
      <xdr:rowOff>13680</xdr:rowOff>
    </xdr:to>
    <xdr:sp>
      <xdr:nvSpPr>
        <xdr:cNvPr id="168" name="TextBox 1"/>
        <xdr:cNvSpPr/>
      </xdr:nvSpPr>
      <xdr:spPr>
        <a:xfrm>
          <a:off x="2828880" y="135645840"/>
          <a:ext cx="193320" cy="168840"/>
        </a:xfrm>
        <a:prstGeom prst="rect">
          <a:avLst/>
        </a:prstGeom>
        <a:noFill/>
        <a:ln w="0">
          <a:noFill/>
        </a:ln>
      </xdr:spPr>
      <xdr:style>
        <a:lnRef idx="0"/>
        <a:fillRef idx="0"/>
        <a:effectRef idx="0"/>
        <a:fontRef idx="minor"/>
      </xdr:style>
    </xdr:sp>
    <xdr:clientData/>
  </xdr:twoCellAnchor>
  <xdr:twoCellAnchor editAs="oneCell">
    <xdr:from>
      <xdr:col>4</xdr:col>
      <xdr:colOff>0</xdr:colOff>
      <xdr:row>812</xdr:row>
      <xdr:rowOff>9720</xdr:rowOff>
    </xdr:from>
    <xdr:to>
      <xdr:col>4</xdr:col>
      <xdr:colOff>193320</xdr:colOff>
      <xdr:row>813</xdr:row>
      <xdr:rowOff>13680</xdr:rowOff>
    </xdr:to>
    <xdr:sp>
      <xdr:nvSpPr>
        <xdr:cNvPr id="169" name="TextBox 1"/>
        <xdr:cNvSpPr/>
      </xdr:nvSpPr>
      <xdr:spPr>
        <a:xfrm>
          <a:off x="2828880" y="135645840"/>
          <a:ext cx="193320" cy="168840"/>
        </a:xfrm>
        <a:prstGeom prst="rect">
          <a:avLst/>
        </a:prstGeom>
        <a:noFill/>
        <a:ln w="0">
          <a:noFill/>
        </a:ln>
      </xdr:spPr>
      <xdr:style>
        <a:lnRef idx="0"/>
        <a:fillRef idx="0"/>
        <a:effectRef idx="0"/>
        <a:fontRef idx="minor"/>
      </xdr:style>
    </xdr:sp>
    <xdr:clientData/>
  </xdr:twoCellAnchor>
  <xdr:twoCellAnchor editAs="oneCell">
    <xdr:from>
      <xdr:col>4</xdr:col>
      <xdr:colOff>0</xdr:colOff>
      <xdr:row>857</xdr:row>
      <xdr:rowOff>9720</xdr:rowOff>
    </xdr:from>
    <xdr:to>
      <xdr:col>4</xdr:col>
      <xdr:colOff>193320</xdr:colOff>
      <xdr:row>858</xdr:row>
      <xdr:rowOff>13320</xdr:rowOff>
    </xdr:to>
    <xdr:sp>
      <xdr:nvSpPr>
        <xdr:cNvPr id="170" name="TextBox 1"/>
        <xdr:cNvSpPr/>
      </xdr:nvSpPr>
      <xdr:spPr>
        <a:xfrm>
          <a:off x="2828880" y="143075160"/>
          <a:ext cx="193320" cy="168840"/>
        </a:xfrm>
        <a:prstGeom prst="rect">
          <a:avLst/>
        </a:prstGeom>
        <a:noFill/>
        <a:ln w="0">
          <a:noFill/>
        </a:ln>
      </xdr:spPr>
      <xdr:style>
        <a:lnRef idx="0"/>
        <a:fillRef idx="0"/>
        <a:effectRef idx="0"/>
        <a:fontRef idx="minor"/>
      </xdr:style>
    </xdr:sp>
    <xdr:clientData/>
  </xdr:twoCellAnchor>
  <xdr:twoCellAnchor editAs="oneCell">
    <xdr:from>
      <xdr:col>4</xdr:col>
      <xdr:colOff>0</xdr:colOff>
      <xdr:row>860</xdr:row>
      <xdr:rowOff>9720</xdr:rowOff>
    </xdr:from>
    <xdr:to>
      <xdr:col>4</xdr:col>
      <xdr:colOff>193320</xdr:colOff>
      <xdr:row>861</xdr:row>
      <xdr:rowOff>13320</xdr:rowOff>
    </xdr:to>
    <xdr:sp>
      <xdr:nvSpPr>
        <xdr:cNvPr id="171" name="TextBox 1"/>
        <xdr:cNvSpPr/>
      </xdr:nvSpPr>
      <xdr:spPr>
        <a:xfrm>
          <a:off x="2828880" y="143570520"/>
          <a:ext cx="193320" cy="168840"/>
        </a:xfrm>
        <a:prstGeom prst="rect">
          <a:avLst/>
        </a:prstGeom>
        <a:noFill/>
        <a:ln w="0">
          <a:noFill/>
        </a:ln>
      </xdr:spPr>
      <xdr:style>
        <a:lnRef idx="0"/>
        <a:fillRef idx="0"/>
        <a:effectRef idx="0"/>
        <a:fontRef idx="minor"/>
      </xdr:style>
    </xdr:sp>
    <xdr:clientData/>
  </xdr:twoCellAnchor>
  <xdr:twoCellAnchor editAs="oneCell">
    <xdr:from>
      <xdr:col>4</xdr:col>
      <xdr:colOff>0</xdr:colOff>
      <xdr:row>880</xdr:row>
      <xdr:rowOff>9720</xdr:rowOff>
    </xdr:from>
    <xdr:to>
      <xdr:col>4</xdr:col>
      <xdr:colOff>193320</xdr:colOff>
      <xdr:row>881</xdr:row>
      <xdr:rowOff>108360</xdr:rowOff>
    </xdr:to>
    <xdr:sp>
      <xdr:nvSpPr>
        <xdr:cNvPr id="172" name="TextBox 1"/>
        <xdr:cNvSpPr/>
      </xdr:nvSpPr>
      <xdr:spPr>
        <a:xfrm>
          <a:off x="2828880" y="1468724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902</xdr:row>
      <xdr:rowOff>9720</xdr:rowOff>
    </xdr:from>
    <xdr:to>
      <xdr:col>4</xdr:col>
      <xdr:colOff>193320</xdr:colOff>
      <xdr:row>903</xdr:row>
      <xdr:rowOff>108360</xdr:rowOff>
    </xdr:to>
    <xdr:sp>
      <xdr:nvSpPr>
        <xdr:cNvPr id="173" name="TextBox 1"/>
        <xdr:cNvSpPr/>
      </xdr:nvSpPr>
      <xdr:spPr>
        <a:xfrm>
          <a:off x="2828880" y="15050484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957</xdr:row>
      <xdr:rowOff>9720</xdr:rowOff>
    </xdr:from>
    <xdr:to>
      <xdr:col>4</xdr:col>
      <xdr:colOff>193320</xdr:colOff>
      <xdr:row>958</xdr:row>
      <xdr:rowOff>108360</xdr:rowOff>
    </xdr:to>
    <xdr:sp>
      <xdr:nvSpPr>
        <xdr:cNvPr id="174" name="TextBox 1"/>
        <xdr:cNvSpPr/>
      </xdr:nvSpPr>
      <xdr:spPr>
        <a:xfrm>
          <a:off x="2828880" y="159585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981</xdr:row>
      <xdr:rowOff>0</xdr:rowOff>
    </xdr:from>
    <xdr:to>
      <xdr:col>4</xdr:col>
      <xdr:colOff>193320</xdr:colOff>
      <xdr:row>982</xdr:row>
      <xdr:rowOff>99000</xdr:rowOff>
    </xdr:to>
    <xdr:sp>
      <xdr:nvSpPr>
        <xdr:cNvPr id="175" name="TextBox 1"/>
        <xdr:cNvSpPr/>
      </xdr:nvSpPr>
      <xdr:spPr>
        <a:xfrm>
          <a:off x="2828880" y="163537920"/>
          <a:ext cx="193320" cy="264240"/>
        </a:xfrm>
        <a:prstGeom prst="rect">
          <a:avLst/>
        </a:prstGeom>
        <a:noFill/>
        <a:ln w="0">
          <a:noFill/>
        </a:ln>
      </xdr:spPr>
      <xdr:style>
        <a:lnRef idx="0"/>
        <a:fillRef idx="0"/>
        <a:effectRef idx="0"/>
        <a:fontRef idx="minor"/>
      </xdr:style>
    </xdr:sp>
    <xdr:clientData/>
  </xdr:twoCellAnchor>
  <xdr:twoCellAnchor editAs="oneCell">
    <xdr:from>
      <xdr:col>4</xdr:col>
      <xdr:colOff>0</xdr:colOff>
      <xdr:row>1009</xdr:row>
      <xdr:rowOff>9720</xdr:rowOff>
    </xdr:from>
    <xdr:to>
      <xdr:col>4</xdr:col>
      <xdr:colOff>193320</xdr:colOff>
      <xdr:row>1010</xdr:row>
      <xdr:rowOff>108360</xdr:rowOff>
    </xdr:to>
    <xdr:sp>
      <xdr:nvSpPr>
        <xdr:cNvPr id="176" name="TextBox 1"/>
        <xdr:cNvSpPr/>
      </xdr:nvSpPr>
      <xdr:spPr>
        <a:xfrm>
          <a:off x="2828880" y="1681704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47</xdr:row>
      <xdr:rowOff>9720</xdr:rowOff>
    </xdr:from>
    <xdr:to>
      <xdr:col>4</xdr:col>
      <xdr:colOff>193320</xdr:colOff>
      <xdr:row>1048</xdr:row>
      <xdr:rowOff>108360</xdr:rowOff>
    </xdr:to>
    <xdr:sp>
      <xdr:nvSpPr>
        <xdr:cNvPr id="177" name="TextBox 1"/>
        <xdr:cNvSpPr/>
      </xdr:nvSpPr>
      <xdr:spPr>
        <a:xfrm>
          <a:off x="2828880" y="174444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78"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3</xdr:col>
      <xdr:colOff>1051560</xdr:colOff>
      <xdr:row>1077</xdr:row>
      <xdr:rowOff>0</xdr:rowOff>
    </xdr:from>
    <xdr:to>
      <xdr:col>3</xdr:col>
      <xdr:colOff>1245960</xdr:colOff>
      <xdr:row>1078</xdr:row>
      <xdr:rowOff>92160</xdr:rowOff>
    </xdr:to>
    <xdr:sp>
      <xdr:nvSpPr>
        <xdr:cNvPr id="179" name="TextBox 1"/>
        <xdr:cNvSpPr/>
      </xdr:nvSpPr>
      <xdr:spPr>
        <a:xfrm>
          <a:off x="2561040" y="179393760"/>
          <a:ext cx="1944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80"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81"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82"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3</xdr:col>
      <xdr:colOff>1034640</xdr:colOff>
      <xdr:row>1077</xdr:row>
      <xdr:rowOff>0</xdr:rowOff>
    </xdr:from>
    <xdr:to>
      <xdr:col>3</xdr:col>
      <xdr:colOff>1229400</xdr:colOff>
      <xdr:row>1078</xdr:row>
      <xdr:rowOff>92160</xdr:rowOff>
    </xdr:to>
    <xdr:sp>
      <xdr:nvSpPr>
        <xdr:cNvPr id="183" name="TextBox 1"/>
        <xdr:cNvSpPr/>
      </xdr:nvSpPr>
      <xdr:spPr>
        <a:xfrm>
          <a:off x="2544120" y="179393760"/>
          <a:ext cx="194760" cy="263880"/>
        </a:xfrm>
        <a:prstGeom prst="rect">
          <a:avLst/>
        </a:prstGeom>
        <a:noFill/>
        <a:ln w="0">
          <a:noFill/>
        </a:ln>
      </xdr:spPr>
      <xdr:style>
        <a:lnRef idx="0"/>
        <a:fillRef idx="0"/>
        <a:effectRef idx="0"/>
        <a:fontRef idx="minor"/>
      </xdr:style>
    </xdr:sp>
    <xdr:clientData/>
  </xdr:twoCellAnchor>
  <xdr:twoCellAnchor editAs="oneCell">
    <xdr:from>
      <xdr:col>3</xdr:col>
      <xdr:colOff>1034640</xdr:colOff>
      <xdr:row>1077</xdr:row>
      <xdr:rowOff>0</xdr:rowOff>
    </xdr:from>
    <xdr:to>
      <xdr:col>3</xdr:col>
      <xdr:colOff>1229400</xdr:colOff>
      <xdr:row>1078</xdr:row>
      <xdr:rowOff>92160</xdr:rowOff>
    </xdr:to>
    <xdr:sp>
      <xdr:nvSpPr>
        <xdr:cNvPr id="184" name="TextBox 1"/>
        <xdr:cNvSpPr/>
      </xdr:nvSpPr>
      <xdr:spPr>
        <a:xfrm>
          <a:off x="2544120" y="179393760"/>
          <a:ext cx="194760" cy="263880"/>
        </a:xfrm>
        <a:prstGeom prst="rect">
          <a:avLst/>
        </a:prstGeom>
        <a:noFill/>
        <a:ln w="0">
          <a:noFill/>
        </a:ln>
      </xdr:spPr>
      <xdr:style>
        <a:lnRef idx="0"/>
        <a:fillRef idx="0"/>
        <a:effectRef idx="0"/>
        <a:fontRef idx="minor"/>
      </xdr:style>
    </xdr:sp>
    <xdr:clientData/>
  </xdr:twoCellAnchor>
  <xdr:twoCellAnchor editAs="oneCell">
    <xdr:from>
      <xdr:col>3</xdr:col>
      <xdr:colOff>1095120</xdr:colOff>
      <xdr:row>1077</xdr:row>
      <xdr:rowOff>0</xdr:rowOff>
    </xdr:from>
    <xdr:to>
      <xdr:col>3</xdr:col>
      <xdr:colOff>1289880</xdr:colOff>
      <xdr:row>1078</xdr:row>
      <xdr:rowOff>92160</xdr:rowOff>
    </xdr:to>
    <xdr:sp>
      <xdr:nvSpPr>
        <xdr:cNvPr id="185" name="TextBox 1"/>
        <xdr:cNvSpPr/>
      </xdr:nvSpPr>
      <xdr:spPr>
        <a:xfrm>
          <a:off x="2604600" y="179393760"/>
          <a:ext cx="194760" cy="263880"/>
        </a:xfrm>
        <a:prstGeom prst="rect">
          <a:avLst/>
        </a:prstGeom>
        <a:noFill/>
        <a:ln w="0">
          <a:noFill/>
        </a:ln>
      </xdr:spPr>
      <xdr:style>
        <a:lnRef idx="0"/>
        <a:fillRef idx="0"/>
        <a:effectRef idx="0"/>
        <a:fontRef idx="minor"/>
      </xdr:style>
    </xdr:sp>
    <xdr:clientData/>
  </xdr:twoCellAnchor>
  <xdr:twoCellAnchor editAs="oneCell">
    <xdr:from>
      <xdr:col>3</xdr:col>
      <xdr:colOff>1034640</xdr:colOff>
      <xdr:row>1077</xdr:row>
      <xdr:rowOff>0</xdr:rowOff>
    </xdr:from>
    <xdr:to>
      <xdr:col>3</xdr:col>
      <xdr:colOff>1229400</xdr:colOff>
      <xdr:row>1078</xdr:row>
      <xdr:rowOff>92160</xdr:rowOff>
    </xdr:to>
    <xdr:sp>
      <xdr:nvSpPr>
        <xdr:cNvPr id="186" name="TextBox 1"/>
        <xdr:cNvSpPr/>
      </xdr:nvSpPr>
      <xdr:spPr>
        <a:xfrm>
          <a:off x="2544120" y="179393760"/>
          <a:ext cx="19476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87"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88"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89"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90"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91"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92"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93"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94"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95"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96"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97"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98"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199"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75</xdr:row>
      <xdr:rowOff>9360</xdr:rowOff>
    </xdr:from>
    <xdr:to>
      <xdr:col>4</xdr:col>
      <xdr:colOff>193320</xdr:colOff>
      <xdr:row>376</xdr:row>
      <xdr:rowOff>108360</xdr:rowOff>
    </xdr:to>
    <xdr:sp>
      <xdr:nvSpPr>
        <xdr:cNvPr id="200" name="TextBox 1"/>
        <xdr:cNvSpPr/>
      </xdr:nvSpPr>
      <xdr:spPr>
        <a:xfrm>
          <a:off x="2828880" y="634968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9720</xdr:rowOff>
    </xdr:from>
    <xdr:to>
      <xdr:col>4</xdr:col>
      <xdr:colOff>193320</xdr:colOff>
      <xdr:row>89</xdr:row>
      <xdr:rowOff>108360</xdr:rowOff>
    </xdr:to>
    <xdr:sp>
      <xdr:nvSpPr>
        <xdr:cNvPr id="201" name="TextBox 1"/>
        <xdr:cNvSpPr/>
      </xdr:nvSpPr>
      <xdr:spPr>
        <a:xfrm>
          <a:off x="2828880" y="161132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8</xdr:row>
      <xdr:rowOff>9720</xdr:rowOff>
    </xdr:from>
    <xdr:to>
      <xdr:col>4</xdr:col>
      <xdr:colOff>193320</xdr:colOff>
      <xdr:row>139</xdr:row>
      <xdr:rowOff>108360</xdr:rowOff>
    </xdr:to>
    <xdr:sp>
      <xdr:nvSpPr>
        <xdr:cNvPr id="202" name="TextBox 1"/>
        <xdr:cNvSpPr/>
      </xdr:nvSpPr>
      <xdr:spPr>
        <a:xfrm>
          <a:off x="2828880" y="24368400"/>
          <a:ext cx="193320" cy="263520"/>
        </a:xfrm>
        <a:prstGeom prst="rect">
          <a:avLst/>
        </a:prstGeom>
        <a:noFill/>
        <a:ln w="0">
          <a:noFill/>
        </a:ln>
      </xdr:spPr>
      <xdr:style>
        <a:lnRef idx="0"/>
        <a:fillRef idx="0"/>
        <a:effectRef idx="0"/>
        <a:fontRef idx="minor"/>
      </xdr:style>
    </xdr:sp>
    <xdr:clientData/>
  </xdr:twoCellAnchor>
  <xdr:twoCellAnchor editAs="oneCell">
    <xdr:from>
      <xdr:col>2</xdr:col>
      <xdr:colOff>207360</xdr:colOff>
      <xdr:row>114</xdr:row>
      <xdr:rowOff>9720</xdr:rowOff>
    </xdr:from>
    <xdr:to>
      <xdr:col>4</xdr:col>
      <xdr:colOff>34560</xdr:colOff>
      <xdr:row>115</xdr:row>
      <xdr:rowOff>108360</xdr:rowOff>
    </xdr:to>
    <xdr:sp>
      <xdr:nvSpPr>
        <xdr:cNvPr id="203" name="TextBox 1"/>
        <xdr:cNvSpPr/>
      </xdr:nvSpPr>
      <xdr:spPr>
        <a:xfrm>
          <a:off x="1386720" y="2040588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207360</xdr:colOff>
      <xdr:row>124</xdr:row>
      <xdr:rowOff>9720</xdr:rowOff>
    </xdr:from>
    <xdr:to>
      <xdr:col>4</xdr:col>
      <xdr:colOff>34560</xdr:colOff>
      <xdr:row>125</xdr:row>
      <xdr:rowOff>108360</xdr:rowOff>
    </xdr:to>
    <xdr:sp>
      <xdr:nvSpPr>
        <xdr:cNvPr id="204" name="TextBox 1"/>
        <xdr:cNvSpPr/>
      </xdr:nvSpPr>
      <xdr:spPr>
        <a:xfrm>
          <a:off x="1386720" y="2205684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207360</xdr:colOff>
      <xdr:row>130</xdr:row>
      <xdr:rowOff>9720</xdr:rowOff>
    </xdr:from>
    <xdr:to>
      <xdr:col>4</xdr:col>
      <xdr:colOff>34560</xdr:colOff>
      <xdr:row>131</xdr:row>
      <xdr:rowOff>108000</xdr:rowOff>
    </xdr:to>
    <xdr:sp>
      <xdr:nvSpPr>
        <xdr:cNvPr id="205" name="TextBox 1"/>
        <xdr:cNvSpPr/>
      </xdr:nvSpPr>
      <xdr:spPr>
        <a:xfrm>
          <a:off x="1386720" y="23047560"/>
          <a:ext cx="1476720" cy="263520"/>
        </a:xfrm>
        <a:prstGeom prst="rect">
          <a:avLst/>
        </a:prstGeom>
        <a:noFill/>
        <a:ln w="0">
          <a:noFill/>
        </a:ln>
      </xdr:spPr>
      <xdr:style>
        <a:lnRef idx="0"/>
        <a:fillRef idx="0"/>
        <a:effectRef idx="0"/>
        <a:fontRef idx="minor"/>
      </xdr:style>
    </xdr:sp>
    <xdr:clientData/>
  </xdr:twoCellAnchor>
  <xdr:twoCellAnchor editAs="oneCell">
    <xdr:from>
      <xdr:col>2</xdr:col>
      <xdr:colOff>233640</xdr:colOff>
      <xdr:row>144</xdr:row>
      <xdr:rowOff>9720</xdr:rowOff>
    </xdr:from>
    <xdr:to>
      <xdr:col>4</xdr:col>
      <xdr:colOff>60120</xdr:colOff>
      <xdr:row>145</xdr:row>
      <xdr:rowOff>118080</xdr:rowOff>
    </xdr:to>
    <xdr:sp>
      <xdr:nvSpPr>
        <xdr:cNvPr id="206" name="TextBox 1"/>
        <xdr:cNvSpPr/>
      </xdr:nvSpPr>
      <xdr:spPr>
        <a:xfrm>
          <a:off x="1413000" y="25358760"/>
          <a:ext cx="1476000" cy="273600"/>
        </a:xfrm>
        <a:prstGeom prst="rect">
          <a:avLst/>
        </a:prstGeom>
        <a:noFill/>
        <a:ln w="0">
          <a:noFill/>
        </a:ln>
      </xdr:spPr>
      <xdr:style>
        <a:lnRef idx="0"/>
        <a:fillRef idx="0"/>
        <a:effectRef idx="0"/>
        <a:fontRef idx="minor"/>
      </xdr:style>
    </xdr:sp>
    <xdr:clientData/>
  </xdr:twoCellAnchor>
  <xdr:twoCellAnchor editAs="oneCell">
    <xdr:from>
      <xdr:col>2</xdr:col>
      <xdr:colOff>207360</xdr:colOff>
      <xdr:row>114</xdr:row>
      <xdr:rowOff>9720</xdr:rowOff>
    </xdr:from>
    <xdr:to>
      <xdr:col>4</xdr:col>
      <xdr:colOff>34560</xdr:colOff>
      <xdr:row>115</xdr:row>
      <xdr:rowOff>108360</xdr:rowOff>
    </xdr:to>
    <xdr:sp>
      <xdr:nvSpPr>
        <xdr:cNvPr id="207" name="TextBox 1"/>
        <xdr:cNvSpPr/>
      </xdr:nvSpPr>
      <xdr:spPr>
        <a:xfrm>
          <a:off x="1386720" y="2040588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207360</xdr:colOff>
      <xdr:row>124</xdr:row>
      <xdr:rowOff>9720</xdr:rowOff>
    </xdr:from>
    <xdr:to>
      <xdr:col>4</xdr:col>
      <xdr:colOff>34560</xdr:colOff>
      <xdr:row>125</xdr:row>
      <xdr:rowOff>108360</xdr:rowOff>
    </xdr:to>
    <xdr:sp>
      <xdr:nvSpPr>
        <xdr:cNvPr id="208" name="TextBox 1"/>
        <xdr:cNvSpPr/>
      </xdr:nvSpPr>
      <xdr:spPr>
        <a:xfrm>
          <a:off x="1386720" y="2205684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207360</xdr:colOff>
      <xdr:row>130</xdr:row>
      <xdr:rowOff>9720</xdr:rowOff>
    </xdr:from>
    <xdr:to>
      <xdr:col>4</xdr:col>
      <xdr:colOff>34560</xdr:colOff>
      <xdr:row>131</xdr:row>
      <xdr:rowOff>108000</xdr:rowOff>
    </xdr:to>
    <xdr:sp>
      <xdr:nvSpPr>
        <xdr:cNvPr id="209" name="TextBox 1"/>
        <xdr:cNvSpPr/>
      </xdr:nvSpPr>
      <xdr:spPr>
        <a:xfrm>
          <a:off x="1386720" y="23047560"/>
          <a:ext cx="1476720" cy="263520"/>
        </a:xfrm>
        <a:prstGeom prst="rect">
          <a:avLst/>
        </a:prstGeom>
        <a:noFill/>
        <a:ln w="0">
          <a:noFill/>
        </a:ln>
      </xdr:spPr>
      <xdr:style>
        <a:lnRef idx="0"/>
        <a:fillRef idx="0"/>
        <a:effectRef idx="0"/>
        <a:fontRef idx="minor"/>
      </xdr:style>
    </xdr:sp>
    <xdr:clientData/>
  </xdr:twoCellAnchor>
  <xdr:twoCellAnchor editAs="oneCell">
    <xdr:from>
      <xdr:col>2</xdr:col>
      <xdr:colOff>233640</xdr:colOff>
      <xdr:row>144</xdr:row>
      <xdr:rowOff>9720</xdr:rowOff>
    </xdr:from>
    <xdr:to>
      <xdr:col>4</xdr:col>
      <xdr:colOff>60120</xdr:colOff>
      <xdr:row>145</xdr:row>
      <xdr:rowOff>118080</xdr:rowOff>
    </xdr:to>
    <xdr:sp>
      <xdr:nvSpPr>
        <xdr:cNvPr id="210" name="TextBox 1"/>
        <xdr:cNvSpPr/>
      </xdr:nvSpPr>
      <xdr:spPr>
        <a:xfrm>
          <a:off x="1413000" y="25358760"/>
          <a:ext cx="1476000" cy="273600"/>
        </a:xfrm>
        <a:prstGeom prst="rect">
          <a:avLst/>
        </a:prstGeom>
        <a:noFill/>
        <a:ln w="0">
          <a:noFill/>
        </a:ln>
      </xdr:spPr>
      <xdr:style>
        <a:lnRef idx="0"/>
        <a:fillRef idx="0"/>
        <a:effectRef idx="0"/>
        <a:fontRef idx="minor"/>
      </xdr:style>
    </xdr:sp>
    <xdr:clientData/>
  </xdr:twoCellAnchor>
  <xdr:twoCellAnchor editAs="oneCell">
    <xdr:from>
      <xdr:col>2</xdr:col>
      <xdr:colOff>207360</xdr:colOff>
      <xdr:row>114</xdr:row>
      <xdr:rowOff>9720</xdr:rowOff>
    </xdr:from>
    <xdr:to>
      <xdr:col>4</xdr:col>
      <xdr:colOff>34560</xdr:colOff>
      <xdr:row>115</xdr:row>
      <xdr:rowOff>118080</xdr:rowOff>
    </xdr:to>
    <xdr:sp>
      <xdr:nvSpPr>
        <xdr:cNvPr id="211" name="TextBox 1"/>
        <xdr:cNvSpPr/>
      </xdr:nvSpPr>
      <xdr:spPr>
        <a:xfrm>
          <a:off x="1386720" y="20405880"/>
          <a:ext cx="1476720" cy="273600"/>
        </a:xfrm>
        <a:prstGeom prst="rect">
          <a:avLst/>
        </a:prstGeom>
        <a:noFill/>
        <a:ln w="0">
          <a:noFill/>
        </a:ln>
      </xdr:spPr>
      <xdr:style>
        <a:lnRef idx="0"/>
        <a:fillRef idx="0"/>
        <a:effectRef idx="0"/>
        <a:fontRef idx="minor"/>
      </xdr:style>
    </xdr:sp>
    <xdr:clientData/>
  </xdr:twoCellAnchor>
  <xdr:twoCellAnchor editAs="oneCell">
    <xdr:from>
      <xdr:col>2</xdr:col>
      <xdr:colOff>207360</xdr:colOff>
      <xdr:row>114</xdr:row>
      <xdr:rowOff>9720</xdr:rowOff>
    </xdr:from>
    <xdr:to>
      <xdr:col>4</xdr:col>
      <xdr:colOff>34560</xdr:colOff>
      <xdr:row>115</xdr:row>
      <xdr:rowOff>108360</xdr:rowOff>
    </xdr:to>
    <xdr:sp>
      <xdr:nvSpPr>
        <xdr:cNvPr id="212" name="TextBox 1"/>
        <xdr:cNvSpPr/>
      </xdr:nvSpPr>
      <xdr:spPr>
        <a:xfrm>
          <a:off x="1386720" y="20405880"/>
          <a:ext cx="1476720" cy="263880"/>
        </a:xfrm>
        <a:prstGeom prst="rect">
          <a:avLst/>
        </a:prstGeom>
        <a:noFill/>
        <a:ln w="0">
          <a:noFill/>
        </a:ln>
      </xdr:spPr>
      <xdr:style>
        <a:lnRef idx="0"/>
        <a:fillRef idx="0"/>
        <a:effectRef idx="0"/>
        <a:fontRef idx="minor"/>
      </xdr:style>
    </xdr:sp>
    <xdr:clientData/>
  </xdr:twoCellAnchor>
  <xdr:twoCellAnchor editAs="oneCell">
    <xdr:from>
      <xdr:col>2</xdr:col>
      <xdr:colOff>300600</xdr:colOff>
      <xdr:row>149</xdr:row>
      <xdr:rowOff>9360</xdr:rowOff>
    </xdr:from>
    <xdr:to>
      <xdr:col>3</xdr:col>
      <xdr:colOff>805320</xdr:colOff>
      <xdr:row>150</xdr:row>
      <xdr:rowOff>118080</xdr:rowOff>
    </xdr:to>
    <xdr:sp>
      <xdr:nvSpPr>
        <xdr:cNvPr id="213" name="TextBox 1"/>
        <xdr:cNvSpPr/>
      </xdr:nvSpPr>
      <xdr:spPr>
        <a:xfrm>
          <a:off x="1479960" y="26184240"/>
          <a:ext cx="834840" cy="273600"/>
        </a:xfrm>
        <a:prstGeom prst="rect">
          <a:avLst/>
        </a:prstGeom>
        <a:noFill/>
        <a:ln w="0">
          <a:noFill/>
        </a:ln>
      </xdr:spPr>
      <xdr:style>
        <a:lnRef idx="0"/>
        <a:fillRef idx="0"/>
        <a:effectRef idx="0"/>
        <a:fontRef idx="minor"/>
      </xdr:style>
    </xdr:sp>
    <xdr:clientData/>
  </xdr:twoCellAnchor>
  <xdr:twoCellAnchor editAs="oneCell">
    <xdr:from>
      <xdr:col>2</xdr:col>
      <xdr:colOff>250560</xdr:colOff>
      <xdr:row>192</xdr:row>
      <xdr:rowOff>9720</xdr:rowOff>
    </xdr:from>
    <xdr:to>
      <xdr:col>4</xdr:col>
      <xdr:colOff>77760</xdr:colOff>
      <xdr:row>193</xdr:row>
      <xdr:rowOff>108360</xdr:rowOff>
    </xdr:to>
    <xdr:sp>
      <xdr:nvSpPr>
        <xdr:cNvPr id="214" name="TextBox 1"/>
        <xdr:cNvSpPr/>
      </xdr:nvSpPr>
      <xdr:spPr>
        <a:xfrm>
          <a:off x="1429920" y="33283800"/>
          <a:ext cx="1476720" cy="263520"/>
        </a:xfrm>
        <a:prstGeom prst="rect">
          <a:avLst/>
        </a:prstGeom>
        <a:noFill/>
        <a:ln w="0">
          <a:noFill/>
        </a:ln>
      </xdr:spPr>
      <xdr:style>
        <a:lnRef idx="0"/>
        <a:fillRef idx="0"/>
        <a:effectRef idx="0"/>
        <a:fontRef idx="minor"/>
      </xdr:style>
    </xdr:sp>
    <xdr:clientData/>
  </xdr:twoCellAnchor>
  <xdr:twoCellAnchor editAs="oneCell">
    <xdr:from>
      <xdr:col>2</xdr:col>
      <xdr:colOff>207360</xdr:colOff>
      <xdr:row>165</xdr:row>
      <xdr:rowOff>9720</xdr:rowOff>
    </xdr:from>
    <xdr:to>
      <xdr:col>4</xdr:col>
      <xdr:colOff>34560</xdr:colOff>
      <xdr:row>166</xdr:row>
      <xdr:rowOff>118080</xdr:rowOff>
    </xdr:to>
    <xdr:sp>
      <xdr:nvSpPr>
        <xdr:cNvPr id="215" name="TextBox 1"/>
        <xdr:cNvSpPr/>
      </xdr:nvSpPr>
      <xdr:spPr>
        <a:xfrm>
          <a:off x="1386720" y="28825920"/>
          <a:ext cx="1476720" cy="273600"/>
        </a:xfrm>
        <a:prstGeom prst="rect">
          <a:avLst/>
        </a:prstGeom>
        <a:noFill/>
        <a:ln w="0">
          <a:noFill/>
        </a:ln>
      </xdr:spPr>
      <xdr:style>
        <a:lnRef idx="0"/>
        <a:fillRef idx="0"/>
        <a:effectRef idx="0"/>
        <a:fontRef idx="minor"/>
      </xdr:style>
    </xdr:sp>
    <xdr:clientData/>
  </xdr:twoCellAnchor>
  <xdr:twoCellAnchor editAs="oneCell">
    <xdr:from>
      <xdr:col>2</xdr:col>
      <xdr:colOff>207360</xdr:colOff>
      <xdr:row>129</xdr:row>
      <xdr:rowOff>9720</xdr:rowOff>
    </xdr:from>
    <xdr:to>
      <xdr:col>4</xdr:col>
      <xdr:colOff>34560</xdr:colOff>
      <xdr:row>130</xdr:row>
      <xdr:rowOff>118080</xdr:rowOff>
    </xdr:to>
    <xdr:sp>
      <xdr:nvSpPr>
        <xdr:cNvPr id="216" name="TextBox 1"/>
        <xdr:cNvSpPr/>
      </xdr:nvSpPr>
      <xdr:spPr>
        <a:xfrm>
          <a:off x="1386720" y="22882320"/>
          <a:ext cx="1476720" cy="273600"/>
        </a:xfrm>
        <a:prstGeom prst="rect">
          <a:avLst/>
        </a:prstGeom>
        <a:noFill/>
        <a:ln w="0">
          <a:noFill/>
        </a:ln>
      </xdr:spPr>
      <xdr:style>
        <a:lnRef idx="0"/>
        <a:fillRef idx="0"/>
        <a:effectRef idx="0"/>
        <a:fontRef idx="minor"/>
      </xdr:style>
    </xdr:sp>
    <xdr:clientData/>
  </xdr:twoCellAnchor>
  <xdr:twoCellAnchor editAs="oneCell">
    <xdr:from>
      <xdr:col>2</xdr:col>
      <xdr:colOff>207360</xdr:colOff>
      <xdr:row>166</xdr:row>
      <xdr:rowOff>9720</xdr:rowOff>
    </xdr:from>
    <xdr:to>
      <xdr:col>4</xdr:col>
      <xdr:colOff>34560</xdr:colOff>
      <xdr:row>167</xdr:row>
      <xdr:rowOff>117720</xdr:rowOff>
    </xdr:to>
    <xdr:sp>
      <xdr:nvSpPr>
        <xdr:cNvPr id="217" name="TextBox 1"/>
        <xdr:cNvSpPr/>
      </xdr:nvSpPr>
      <xdr:spPr>
        <a:xfrm>
          <a:off x="1386720" y="28991160"/>
          <a:ext cx="1476720" cy="273240"/>
        </a:xfrm>
        <a:prstGeom prst="rect">
          <a:avLst/>
        </a:prstGeom>
        <a:noFill/>
        <a:ln w="0">
          <a:noFill/>
        </a:ln>
      </xdr:spPr>
      <xdr:style>
        <a:lnRef idx="0"/>
        <a:fillRef idx="0"/>
        <a:effectRef idx="0"/>
        <a:fontRef idx="minor"/>
      </xdr:style>
    </xdr:sp>
    <xdr:clientData/>
  </xdr:twoCellAnchor>
  <xdr:twoCellAnchor editAs="oneCell">
    <xdr:from>
      <xdr:col>2</xdr:col>
      <xdr:colOff>250560</xdr:colOff>
      <xdr:row>114</xdr:row>
      <xdr:rowOff>9720</xdr:rowOff>
    </xdr:from>
    <xdr:to>
      <xdr:col>4</xdr:col>
      <xdr:colOff>77760</xdr:colOff>
      <xdr:row>115</xdr:row>
      <xdr:rowOff>108360</xdr:rowOff>
    </xdr:to>
    <xdr:sp>
      <xdr:nvSpPr>
        <xdr:cNvPr id="218" name="TextBox 1"/>
        <xdr:cNvSpPr/>
      </xdr:nvSpPr>
      <xdr:spPr>
        <a:xfrm>
          <a:off x="1429920" y="20405880"/>
          <a:ext cx="14767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5</xdr:row>
      <xdr:rowOff>9720</xdr:rowOff>
    </xdr:from>
    <xdr:to>
      <xdr:col>5</xdr:col>
      <xdr:colOff>1322640</xdr:colOff>
      <xdr:row>116</xdr:row>
      <xdr:rowOff>108360</xdr:rowOff>
    </xdr:to>
    <xdr:sp>
      <xdr:nvSpPr>
        <xdr:cNvPr id="219" name="TextBox 1"/>
        <xdr:cNvSpPr/>
      </xdr:nvSpPr>
      <xdr:spPr>
        <a:xfrm>
          <a:off x="2828880" y="20571120"/>
          <a:ext cx="167904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53</xdr:row>
      <xdr:rowOff>9720</xdr:rowOff>
    </xdr:from>
    <xdr:to>
      <xdr:col>5</xdr:col>
      <xdr:colOff>1322640</xdr:colOff>
      <xdr:row>154</xdr:row>
      <xdr:rowOff>108360</xdr:rowOff>
    </xdr:to>
    <xdr:sp>
      <xdr:nvSpPr>
        <xdr:cNvPr id="220" name="TextBox 1"/>
        <xdr:cNvSpPr/>
      </xdr:nvSpPr>
      <xdr:spPr>
        <a:xfrm>
          <a:off x="2828880" y="26844840"/>
          <a:ext cx="167904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89</xdr:row>
      <xdr:rowOff>9720</xdr:rowOff>
    </xdr:from>
    <xdr:to>
      <xdr:col>5</xdr:col>
      <xdr:colOff>1322640</xdr:colOff>
      <xdr:row>190</xdr:row>
      <xdr:rowOff>108360</xdr:rowOff>
    </xdr:to>
    <xdr:sp>
      <xdr:nvSpPr>
        <xdr:cNvPr id="221" name="TextBox 1"/>
        <xdr:cNvSpPr/>
      </xdr:nvSpPr>
      <xdr:spPr>
        <a:xfrm>
          <a:off x="2828880" y="32788440"/>
          <a:ext cx="1679040" cy="263880"/>
        </a:xfrm>
        <a:prstGeom prst="rect">
          <a:avLst/>
        </a:prstGeom>
        <a:noFill/>
        <a:ln w="0">
          <a:noFill/>
        </a:ln>
      </xdr:spPr>
      <xdr:style>
        <a:lnRef idx="0"/>
        <a:fillRef idx="0"/>
        <a:effectRef idx="0"/>
        <a:fontRef idx="minor"/>
      </xdr:style>
    </xdr:sp>
    <xdr:clientData/>
  </xdr:twoCellAnchor>
  <xdr:twoCellAnchor editAs="oneCell">
    <xdr:from>
      <xdr:col>2</xdr:col>
      <xdr:colOff>165600</xdr:colOff>
      <xdr:row>129</xdr:row>
      <xdr:rowOff>9720</xdr:rowOff>
    </xdr:from>
    <xdr:to>
      <xdr:col>3</xdr:col>
      <xdr:colOff>1311840</xdr:colOff>
      <xdr:row>130</xdr:row>
      <xdr:rowOff>118080</xdr:rowOff>
    </xdr:to>
    <xdr:sp>
      <xdr:nvSpPr>
        <xdr:cNvPr id="222" name="TextBox 1"/>
        <xdr:cNvSpPr/>
      </xdr:nvSpPr>
      <xdr:spPr>
        <a:xfrm>
          <a:off x="1344960" y="22882320"/>
          <a:ext cx="1476360" cy="273600"/>
        </a:xfrm>
        <a:prstGeom prst="rect">
          <a:avLst/>
        </a:prstGeom>
        <a:noFill/>
        <a:ln w="0">
          <a:noFill/>
        </a:ln>
      </xdr:spPr>
      <xdr:style>
        <a:lnRef idx="0"/>
        <a:fillRef idx="0"/>
        <a:effectRef idx="0"/>
        <a:fontRef idx="minor"/>
      </xdr:style>
    </xdr:sp>
    <xdr:clientData/>
  </xdr:twoCellAnchor>
  <xdr:twoCellAnchor editAs="oneCell">
    <xdr:from>
      <xdr:col>2</xdr:col>
      <xdr:colOff>59040</xdr:colOff>
      <xdr:row>162</xdr:row>
      <xdr:rowOff>9720</xdr:rowOff>
    </xdr:from>
    <xdr:to>
      <xdr:col>3</xdr:col>
      <xdr:colOff>1206000</xdr:colOff>
      <xdr:row>163</xdr:row>
      <xdr:rowOff>108360</xdr:rowOff>
    </xdr:to>
    <xdr:sp>
      <xdr:nvSpPr>
        <xdr:cNvPr id="223" name="TextBox 1"/>
        <xdr:cNvSpPr/>
      </xdr:nvSpPr>
      <xdr:spPr>
        <a:xfrm>
          <a:off x="1238400" y="28330560"/>
          <a:ext cx="1477080" cy="263880"/>
        </a:xfrm>
        <a:prstGeom prst="rect">
          <a:avLst/>
        </a:prstGeom>
        <a:noFill/>
        <a:ln w="0">
          <a:noFill/>
        </a:ln>
      </xdr:spPr>
      <xdr:style>
        <a:lnRef idx="0"/>
        <a:fillRef idx="0"/>
        <a:effectRef idx="0"/>
        <a:fontRef idx="minor"/>
      </xdr:style>
    </xdr:sp>
    <xdr:clientData/>
  </xdr:twoCellAnchor>
  <xdr:twoCellAnchor editAs="oneCell">
    <xdr:from>
      <xdr:col>2</xdr:col>
      <xdr:colOff>59040</xdr:colOff>
      <xdr:row>162</xdr:row>
      <xdr:rowOff>9720</xdr:rowOff>
    </xdr:from>
    <xdr:to>
      <xdr:col>3</xdr:col>
      <xdr:colOff>1206000</xdr:colOff>
      <xdr:row>163</xdr:row>
      <xdr:rowOff>108360</xdr:rowOff>
    </xdr:to>
    <xdr:sp>
      <xdr:nvSpPr>
        <xdr:cNvPr id="224" name="TextBox 1"/>
        <xdr:cNvSpPr/>
      </xdr:nvSpPr>
      <xdr:spPr>
        <a:xfrm>
          <a:off x="1238400" y="28330560"/>
          <a:ext cx="1477080" cy="263880"/>
        </a:xfrm>
        <a:prstGeom prst="rect">
          <a:avLst/>
        </a:prstGeom>
        <a:noFill/>
        <a:ln w="0">
          <a:noFill/>
        </a:ln>
      </xdr:spPr>
      <xdr:style>
        <a:lnRef idx="0"/>
        <a:fillRef idx="0"/>
        <a:effectRef idx="0"/>
        <a:fontRef idx="minor"/>
      </xdr:style>
    </xdr:sp>
    <xdr:clientData/>
  </xdr:twoCellAnchor>
  <xdr:twoCellAnchor editAs="oneCell">
    <xdr:from>
      <xdr:col>3</xdr:col>
      <xdr:colOff>1181520</xdr:colOff>
      <xdr:row>116</xdr:row>
      <xdr:rowOff>9720</xdr:rowOff>
    </xdr:from>
    <xdr:to>
      <xdr:col>4</xdr:col>
      <xdr:colOff>56520</xdr:colOff>
      <xdr:row>117</xdr:row>
      <xdr:rowOff>118080</xdr:rowOff>
    </xdr:to>
    <xdr:sp>
      <xdr:nvSpPr>
        <xdr:cNvPr id="225" name="TextBox 1"/>
        <xdr:cNvSpPr/>
      </xdr:nvSpPr>
      <xdr:spPr>
        <a:xfrm>
          <a:off x="2691000" y="20736000"/>
          <a:ext cx="194400" cy="273600"/>
        </a:xfrm>
        <a:prstGeom prst="rect">
          <a:avLst/>
        </a:prstGeom>
        <a:noFill/>
        <a:ln w="0">
          <a:noFill/>
        </a:ln>
      </xdr:spPr>
      <xdr:style>
        <a:lnRef idx="0"/>
        <a:fillRef idx="0"/>
        <a:effectRef idx="0"/>
        <a:fontRef idx="minor"/>
      </xdr:style>
    </xdr:sp>
    <xdr:clientData/>
  </xdr:twoCellAnchor>
  <xdr:twoCellAnchor editAs="oneCell">
    <xdr:from>
      <xdr:col>3</xdr:col>
      <xdr:colOff>1181520</xdr:colOff>
      <xdr:row>147</xdr:row>
      <xdr:rowOff>9720</xdr:rowOff>
    </xdr:from>
    <xdr:to>
      <xdr:col>4</xdr:col>
      <xdr:colOff>56520</xdr:colOff>
      <xdr:row>148</xdr:row>
      <xdr:rowOff>118080</xdr:rowOff>
    </xdr:to>
    <xdr:sp>
      <xdr:nvSpPr>
        <xdr:cNvPr id="226" name="TextBox 1"/>
        <xdr:cNvSpPr/>
      </xdr:nvSpPr>
      <xdr:spPr>
        <a:xfrm>
          <a:off x="2691000" y="25854120"/>
          <a:ext cx="194400" cy="273600"/>
        </a:xfrm>
        <a:prstGeom prst="rect">
          <a:avLst/>
        </a:prstGeom>
        <a:noFill/>
        <a:ln w="0">
          <a:noFill/>
        </a:ln>
      </xdr:spPr>
      <xdr:style>
        <a:lnRef idx="0"/>
        <a:fillRef idx="0"/>
        <a:effectRef idx="0"/>
        <a:fontRef idx="minor"/>
      </xdr:style>
    </xdr:sp>
    <xdr:clientData/>
  </xdr:twoCellAnchor>
  <xdr:twoCellAnchor editAs="oneCell">
    <xdr:from>
      <xdr:col>3</xdr:col>
      <xdr:colOff>1181520</xdr:colOff>
      <xdr:row>172</xdr:row>
      <xdr:rowOff>9360</xdr:rowOff>
    </xdr:from>
    <xdr:to>
      <xdr:col>4</xdr:col>
      <xdr:colOff>56520</xdr:colOff>
      <xdr:row>173</xdr:row>
      <xdr:rowOff>118080</xdr:rowOff>
    </xdr:to>
    <xdr:sp>
      <xdr:nvSpPr>
        <xdr:cNvPr id="227" name="TextBox 1"/>
        <xdr:cNvSpPr/>
      </xdr:nvSpPr>
      <xdr:spPr>
        <a:xfrm>
          <a:off x="2691000" y="29981520"/>
          <a:ext cx="194400" cy="273600"/>
        </a:xfrm>
        <a:prstGeom prst="rect">
          <a:avLst/>
        </a:prstGeom>
        <a:noFill/>
        <a:ln w="0">
          <a:noFill/>
        </a:ln>
      </xdr:spPr>
      <xdr:style>
        <a:lnRef idx="0"/>
        <a:fillRef idx="0"/>
        <a:effectRef idx="0"/>
        <a:fontRef idx="minor"/>
      </xdr:style>
    </xdr:sp>
    <xdr:clientData/>
  </xdr:twoCellAnchor>
  <xdr:twoCellAnchor editAs="oneCell">
    <xdr:from>
      <xdr:col>4</xdr:col>
      <xdr:colOff>0</xdr:colOff>
      <xdr:row>105</xdr:row>
      <xdr:rowOff>9360</xdr:rowOff>
    </xdr:from>
    <xdr:to>
      <xdr:col>4</xdr:col>
      <xdr:colOff>193320</xdr:colOff>
      <xdr:row>106</xdr:row>
      <xdr:rowOff>108360</xdr:rowOff>
    </xdr:to>
    <xdr:sp>
      <xdr:nvSpPr>
        <xdr:cNvPr id="228" name="TextBox 1"/>
        <xdr:cNvSpPr/>
      </xdr:nvSpPr>
      <xdr:spPr>
        <a:xfrm>
          <a:off x="2828880" y="189198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6</xdr:row>
      <xdr:rowOff>9720</xdr:rowOff>
    </xdr:from>
    <xdr:to>
      <xdr:col>4</xdr:col>
      <xdr:colOff>193320</xdr:colOff>
      <xdr:row>107</xdr:row>
      <xdr:rowOff>108360</xdr:rowOff>
    </xdr:to>
    <xdr:sp>
      <xdr:nvSpPr>
        <xdr:cNvPr id="229" name="TextBox 61"/>
        <xdr:cNvSpPr/>
      </xdr:nvSpPr>
      <xdr:spPr>
        <a:xfrm>
          <a:off x="2828880" y="190850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xdr:row>
      <xdr:rowOff>9720</xdr:rowOff>
    </xdr:from>
    <xdr:to>
      <xdr:col>4</xdr:col>
      <xdr:colOff>193320</xdr:colOff>
      <xdr:row>108</xdr:row>
      <xdr:rowOff>108360</xdr:rowOff>
    </xdr:to>
    <xdr:sp>
      <xdr:nvSpPr>
        <xdr:cNvPr id="230" name="TextBox 62"/>
        <xdr:cNvSpPr/>
      </xdr:nvSpPr>
      <xdr:spPr>
        <a:xfrm>
          <a:off x="2828880" y="1925028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08</xdr:row>
      <xdr:rowOff>9720</xdr:rowOff>
    </xdr:from>
    <xdr:to>
      <xdr:col>4</xdr:col>
      <xdr:colOff>193320</xdr:colOff>
      <xdr:row>109</xdr:row>
      <xdr:rowOff>108360</xdr:rowOff>
    </xdr:to>
    <xdr:sp>
      <xdr:nvSpPr>
        <xdr:cNvPr id="231" name="TextBox 63"/>
        <xdr:cNvSpPr/>
      </xdr:nvSpPr>
      <xdr:spPr>
        <a:xfrm>
          <a:off x="2828880" y="194151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9</xdr:row>
      <xdr:rowOff>9720</xdr:rowOff>
    </xdr:from>
    <xdr:to>
      <xdr:col>4</xdr:col>
      <xdr:colOff>193320</xdr:colOff>
      <xdr:row>110</xdr:row>
      <xdr:rowOff>108360</xdr:rowOff>
    </xdr:to>
    <xdr:sp>
      <xdr:nvSpPr>
        <xdr:cNvPr id="232" name="TextBox 64"/>
        <xdr:cNvSpPr/>
      </xdr:nvSpPr>
      <xdr:spPr>
        <a:xfrm>
          <a:off x="2828880" y="195804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0</xdr:row>
      <xdr:rowOff>9720</xdr:rowOff>
    </xdr:from>
    <xdr:to>
      <xdr:col>4</xdr:col>
      <xdr:colOff>193320</xdr:colOff>
      <xdr:row>111</xdr:row>
      <xdr:rowOff>108360</xdr:rowOff>
    </xdr:to>
    <xdr:sp>
      <xdr:nvSpPr>
        <xdr:cNvPr id="233" name="TextBox 65"/>
        <xdr:cNvSpPr/>
      </xdr:nvSpPr>
      <xdr:spPr>
        <a:xfrm>
          <a:off x="2828880" y="1974564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11</xdr:row>
      <xdr:rowOff>9720</xdr:rowOff>
    </xdr:from>
    <xdr:to>
      <xdr:col>4</xdr:col>
      <xdr:colOff>193320</xdr:colOff>
      <xdr:row>112</xdr:row>
      <xdr:rowOff>108360</xdr:rowOff>
    </xdr:to>
    <xdr:sp>
      <xdr:nvSpPr>
        <xdr:cNvPr id="234" name="TextBox 66"/>
        <xdr:cNvSpPr/>
      </xdr:nvSpPr>
      <xdr:spPr>
        <a:xfrm>
          <a:off x="2828880" y="199105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2</xdr:row>
      <xdr:rowOff>9720</xdr:rowOff>
    </xdr:from>
    <xdr:to>
      <xdr:col>4</xdr:col>
      <xdr:colOff>193320</xdr:colOff>
      <xdr:row>113</xdr:row>
      <xdr:rowOff>108000</xdr:rowOff>
    </xdr:to>
    <xdr:sp>
      <xdr:nvSpPr>
        <xdr:cNvPr id="235" name="TextBox 67"/>
        <xdr:cNvSpPr/>
      </xdr:nvSpPr>
      <xdr:spPr>
        <a:xfrm>
          <a:off x="2828880" y="2007576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13</xdr:row>
      <xdr:rowOff>9360</xdr:rowOff>
    </xdr:from>
    <xdr:to>
      <xdr:col>4</xdr:col>
      <xdr:colOff>193320</xdr:colOff>
      <xdr:row>114</xdr:row>
      <xdr:rowOff>108360</xdr:rowOff>
    </xdr:to>
    <xdr:sp>
      <xdr:nvSpPr>
        <xdr:cNvPr id="236" name="TextBox 68"/>
        <xdr:cNvSpPr/>
      </xdr:nvSpPr>
      <xdr:spPr>
        <a:xfrm>
          <a:off x="2828880" y="202406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4</xdr:row>
      <xdr:rowOff>9720</xdr:rowOff>
    </xdr:from>
    <xdr:to>
      <xdr:col>4</xdr:col>
      <xdr:colOff>193320</xdr:colOff>
      <xdr:row>115</xdr:row>
      <xdr:rowOff>108360</xdr:rowOff>
    </xdr:to>
    <xdr:sp>
      <xdr:nvSpPr>
        <xdr:cNvPr id="237" name="TextBox 69"/>
        <xdr:cNvSpPr/>
      </xdr:nvSpPr>
      <xdr:spPr>
        <a:xfrm>
          <a:off x="2828880" y="204058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5</xdr:row>
      <xdr:rowOff>9720</xdr:rowOff>
    </xdr:from>
    <xdr:to>
      <xdr:col>4</xdr:col>
      <xdr:colOff>193320</xdr:colOff>
      <xdr:row>116</xdr:row>
      <xdr:rowOff>108360</xdr:rowOff>
    </xdr:to>
    <xdr:sp>
      <xdr:nvSpPr>
        <xdr:cNvPr id="238" name="TextBox 70"/>
        <xdr:cNvSpPr/>
      </xdr:nvSpPr>
      <xdr:spPr>
        <a:xfrm>
          <a:off x="2828880" y="2057112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16</xdr:row>
      <xdr:rowOff>9720</xdr:rowOff>
    </xdr:from>
    <xdr:to>
      <xdr:col>4</xdr:col>
      <xdr:colOff>193320</xdr:colOff>
      <xdr:row>117</xdr:row>
      <xdr:rowOff>108360</xdr:rowOff>
    </xdr:to>
    <xdr:sp>
      <xdr:nvSpPr>
        <xdr:cNvPr id="239" name="TextBox 71"/>
        <xdr:cNvSpPr/>
      </xdr:nvSpPr>
      <xdr:spPr>
        <a:xfrm>
          <a:off x="2828880" y="207360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7</xdr:row>
      <xdr:rowOff>9720</xdr:rowOff>
    </xdr:from>
    <xdr:to>
      <xdr:col>4</xdr:col>
      <xdr:colOff>193320</xdr:colOff>
      <xdr:row>118</xdr:row>
      <xdr:rowOff>108360</xdr:rowOff>
    </xdr:to>
    <xdr:sp>
      <xdr:nvSpPr>
        <xdr:cNvPr id="240" name="TextBox 72"/>
        <xdr:cNvSpPr/>
      </xdr:nvSpPr>
      <xdr:spPr>
        <a:xfrm>
          <a:off x="2828880" y="209012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8</xdr:row>
      <xdr:rowOff>9360</xdr:rowOff>
    </xdr:from>
    <xdr:to>
      <xdr:col>4</xdr:col>
      <xdr:colOff>193320</xdr:colOff>
      <xdr:row>119</xdr:row>
      <xdr:rowOff>108360</xdr:rowOff>
    </xdr:to>
    <xdr:sp>
      <xdr:nvSpPr>
        <xdr:cNvPr id="241" name="TextBox 73"/>
        <xdr:cNvSpPr/>
      </xdr:nvSpPr>
      <xdr:spPr>
        <a:xfrm>
          <a:off x="2828880" y="21066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9</xdr:row>
      <xdr:rowOff>9720</xdr:rowOff>
    </xdr:from>
    <xdr:to>
      <xdr:col>4</xdr:col>
      <xdr:colOff>193320</xdr:colOff>
      <xdr:row>120</xdr:row>
      <xdr:rowOff>108360</xdr:rowOff>
    </xdr:to>
    <xdr:sp>
      <xdr:nvSpPr>
        <xdr:cNvPr id="242" name="TextBox 74"/>
        <xdr:cNvSpPr/>
      </xdr:nvSpPr>
      <xdr:spPr>
        <a:xfrm>
          <a:off x="2828880" y="212313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0</xdr:row>
      <xdr:rowOff>9720</xdr:rowOff>
    </xdr:from>
    <xdr:to>
      <xdr:col>4</xdr:col>
      <xdr:colOff>193320</xdr:colOff>
      <xdr:row>121</xdr:row>
      <xdr:rowOff>108360</xdr:rowOff>
    </xdr:to>
    <xdr:sp>
      <xdr:nvSpPr>
        <xdr:cNvPr id="243" name="TextBox 75"/>
        <xdr:cNvSpPr/>
      </xdr:nvSpPr>
      <xdr:spPr>
        <a:xfrm>
          <a:off x="2828880" y="2139660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21</xdr:row>
      <xdr:rowOff>9720</xdr:rowOff>
    </xdr:from>
    <xdr:to>
      <xdr:col>4</xdr:col>
      <xdr:colOff>193320</xdr:colOff>
      <xdr:row>122</xdr:row>
      <xdr:rowOff>108360</xdr:rowOff>
    </xdr:to>
    <xdr:sp>
      <xdr:nvSpPr>
        <xdr:cNvPr id="244" name="TextBox 76"/>
        <xdr:cNvSpPr/>
      </xdr:nvSpPr>
      <xdr:spPr>
        <a:xfrm>
          <a:off x="2828880" y="215614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9720</xdr:rowOff>
    </xdr:from>
    <xdr:to>
      <xdr:col>4</xdr:col>
      <xdr:colOff>193320</xdr:colOff>
      <xdr:row>123</xdr:row>
      <xdr:rowOff>108360</xdr:rowOff>
    </xdr:to>
    <xdr:sp>
      <xdr:nvSpPr>
        <xdr:cNvPr id="245" name="TextBox 77"/>
        <xdr:cNvSpPr/>
      </xdr:nvSpPr>
      <xdr:spPr>
        <a:xfrm>
          <a:off x="2828880" y="217267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3</xdr:row>
      <xdr:rowOff>9360</xdr:rowOff>
    </xdr:from>
    <xdr:to>
      <xdr:col>4</xdr:col>
      <xdr:colOff>193320</xdr:colOff>
      <xdr:row>124</xdr:row>
      <xdr:rowOff>108360</xdr:rowOff>
    </xdr:to>
    <xdr:sp>
      <xdr:nvSpPr>
        <xdr:cNvPr id="246" name="TextBox 78"/>
        <xdr:cNvSpPr/>
      </xdr:nvSpPr>
      <xdr:spPr>
        <a:xfrm>
          <a:off x="2828880" y="218916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4</xdr:row>
      <xdr:rowOff>9720</xdr:rowOff>
    </xdr:from>
    <xdr:to>
      <xdr:col>4</xdr:col>
      <xdr:colOff>193320</xdr:colOff>
      <xdr:row>125</xdr:row>
      <xdr:rowOff>108360</xdr:rowOff>
    </xdr:to>
    <xdr:sp>
      <xdr:nvSpPr>
        <xdr:cNvPr id="247" name="TextBox 79"/>
        <xdr:cNvSpPr/>
      </xdr:nvSpPr>
      <xdr:spPr>
        <a:xfrm>
          <a:off x="2828880" y="220568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5</xdr:row>
      <xdr:rowOff>9720</xdr:rowOff>
    </xdr:from>
    <xdr:to>
      <xdr:col>4</xdr:col>
      <xdr:colOff>193320</xdr:colOff>
      <xdr:row>126</xdr:row>
      <xdr:rowOff>108360</xdr:rowOff>
    </xdr:to>
    <xdr:sp>
      <xdr:nvSpPr>
        <xdr:cNvPr id="248" name="TextBox 80"/>
        <xdr:cNvSpPr/>
      </xdr:nvSpPr>
      <xdr:spPr>
        <a:xfrm>
          <a:off x="2828880" y="2222208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9720</xdr:rowOff>
    </xdr:from>
    <xdr:to>
      <xdr:col>4</xdr:col>
      <xdr:colOff>193320</xdr:colOff>
      <xdr:row>127</xdr:row>
      <xdr:rowOff>108360</xdr:rowOff>
    </xdr:to>
    <xdr:sp>
      <xdr:nvSpPr>
        <xdr:cNvPr id="249" name="TextBox 81"/>
        <xdr:cNvSpPr/>
      </xdr:nvSpPr>
      <xdr:spPr>
        <a:xfrm>
          <a:off x="2828880" y="223869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9720</xdr:rowOff>
    </xdr:from>
    <xdr:to>
      <xdr:col>4</xdr:col>
      <xdr:colOff>193320</xdr:colOff>
      <xdr:row>128</xdr:row>
      <xdr:rowOff>108360</xdr:rowOff>
    </xdr:to>
    <xdr:sp>
      <xdr:nvSpPr>
        <xdr:cNvPr id="250" name="TextBox 82"/>
        <xdr:cNvSpPr/>
      </xdr:nvSpPr>
      <xdr:spPr>
        <a:xfrm>
          <a:off x="2828880" y="225522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9720</xdr:rowOff>
    </xdr:from>
    <xdr:to>
      <xdr:col>4</xdr:col>
      <xdr:colOff>193320</xdr:colOff>
      <xdr:row>129</xdr:row>
      <xdr:rowOff>108360</xdr:rowOff>
    </xdr:to>
    <xdr:sp>
      <xdr:nvSpPr>
        <xdr:cNvPr id="251" name="TextBox 83"/>
        <xdr:cNvSpPr/>
      </xdr:nvSpPr>
      <xdr:spPr>
        <a:xfrm>
          <a:off x="2828880" y="2271744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9720</xdr:rowOff>
    </xdr:from>
    <xdr:to>
      <xdr:col>4</xdr:col>
      <xdr:colOff>193320</xdr:colOff>
      <xdr:row>130</xdr:row>
      <xdr:rowOff>108360</xdr:rowOff>
    </xdr:to>
    <xdr:sp>
      <xdr:nvSpPr>
        <xdr:cNvPr id="252" name="TextBox 86"/>
        <xdr:cNvSpPr/>
      </xdr:nvSpPr>
      <xdr:spPr>
        <a:xfrm>
          <a:off x="2828880" y="228823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0</xdr:rowOff>
    </xdr:from>
    <xdr:to>
      <xdr:col>4</xdr:col>
      <xdr:colOff>193320</xdr:colOff>
      <xdr:row>130</xdr:row>
      <xdr:rowOff>99360</xdr:rowOff>
    </xdr:to>
    <xdr:sp>
      <xdr:nvSpPr>
        <xdr:cNvPr id="253" name="TextBox 87"/>
        <xdr:cNvSpPr/>
      </xdr:nvSpPr>
      <xdr:spPr>
        <a:xfrm>
          <a:off x="2828880" y="22872600"/>
          <a:ext cx="193320" cy="264600"/>
        </a:xfrm>
        <a:prstGeom prst="rect">
          <a:avLst/>
        </a:prstGeom>
        <a:noFill/>
        <a:ln w="0">
          <a:noFill/>
        </a:ln>
      </xdr:spPr>
      <xdr:style>
        <a:lnRef idx="0"/>
        <a:fillRef idx="0"/>
        <a:effectRef idx="0"/>
        <a:fontRef idx="minor"/>
      </xdr:style>
    </xdr:sp>
    <xdr:clientData/>
  </xdr:twoCellAnchor>
  <xdr:twoCellAnchor editAs="oneCell">
    <xdr:from>
      <xdr:col>4</xdr:col>
      <xdr:colOff>0</xdr:colOff>
      <xdr:row>129</xdr:row>
      <xdr:rowOff>9720</xdr:rowOff>
    </xdr:from>
    <xdr:to>
      <xdr:col>4</xdr:col>
      <xdr:colOff>193320</xdr:colOff>
      <xdr:row>130</xdr:row>
      <xdr:rowOff>108360</xdr:rowOff>
    </xdr:to>
    <xdr:sp>
      <xdr:nvSpPr>
        <xdr:cNvPr id="254" name="TextBox 88"/>
        <xdr:cNvSpPr/>
      </xdr:nvSpPr>
      <xdr:spPr>
        <a:xfrm>
          <a:off x="2828880" y="228823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0</xdr:row>
      <xdr:rowOff>9720</xdr:rowOff>
    </xdr:from>
    <xdr:to>
      <xdr:col>4</xdr:col>
      <xdr:colOff>193320</xdr:colOff>
      <xdr:row>131</xdr:row>
      <xdr:rowOff>108000</xdr:rowOff>
    </xdr:to>
    <xdr:sp>
      <xdr:nvSpPr>
        <xdr:cNvPr id="255" name="TextBox 89"/>
        <xdr:cNvSpPr/>
      </xdr:nvSpPr>
      <xdr:spPr>
        <a:xfrm>
          <a:off x="2828880" y="2304756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31</xdr:row>
      <xdr:rowOff>9360</xdr:rowOff>
    </xdr:from>
    <xdr:to>
      <xdr:col>4</xdr:col>
      <xdr:colOff>193320</xdr:colOff>
      <xdr:row>132</xdr:row>
      <xdr:rowOff>108360</xdr:rowOff>
    </xdr:to>
    <xdr:sp>
      <xdr:nvSpPr>
        <xdr:cNvPr id="256" name="TextBox 90"/>
        <xdr:cNvSpPr/>
      </xdr:nvSpPr>
      <xdr:spPr>
        <a:xfrm>
          <a:off x="2828880" y="232124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2</xdr:row>
      <xdr:rowOff>9720</xdr:rowOff>
    </xdr:from>
    <xdr:to>
      <xdr:col>4</xdr:col>
      <xdr:colOff>193320</xdr:colOff>
      <xdr:row>133</xdr:row>
      <xdr:rowOff>108360</xdr:rowOff>
    </xdr:to>
    <xdr:sp>
      <xdr:nvSpPr>
        <xdr:cNvPr id="257" name="TextBox 91"/>
        <xdr:cNvSpPr/>
      </xdr:nvSpPr>
      <xdr:spPr>
        <a:xfrm>
          <a:off x="2828880" y="233776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3</xdr:row>
      <xdr:rowOff>9720</xdr:rowOff>
    </xdr:from>
    <xdr:to>
      <xdr:col>4</xdr:col>
      <xdr:colOff>193320</xdr:colOff>
      <xdr:row>134</xdr:row>
      <xdr:rowOff>108360</xdr:rowOff>
    </xdr:to>
    <xdr:sp>
      <xdr:nvSpPr>
        <xdr:cNvPr id="258" name="TextBox 92"/>
        <xdr:cNvSpPr/>
      </xdr:nvSpPr>
      <xdr:spPr>
        <a:xfrm>
          <a:off x="2828880" y="2354292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33</xdr:row>
      <xdr:rowOff>9720</xdr:rowOff>
    </xdr:from>
    <xdr:to>
      <xdr:col>4</xdr:col>
      <xdr:colOff>193320</xdr:colOff>
      <xdr:row>134</xdr:row>
      <xdr:rowOff>108360</xdr:rowOff>
    </xdr:to>
    <xdr:sp>
      <xdr:nvSpPr>
        <xdr:cNvPr id="259" name="TextBox 93"/>
        <xdr:cNvSpPr/>
      </xdr:nvSpPr>
      <xdr:spPr>
        <a:xfrm>
          <a:off x="2828880" y="2354292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34</xdr:row>
      <xdr:rowOff>9720</xdr:rowOff>
    </xdr:from>
    <xdr:to>
      <xdr:col>4</xdr:col>
      <xdr:colOff>193320</xdr:colOff>
      <xdr:row>135</xdr:row>
      <xdr:rowOff>108360</xdr:rowOff>
    </xdr:to>
    <xdr:sp>
      <xdr:nvSpPr>
        <xdr:cNvPr id="260" name="TextBox 94"/>
        <xdr:cNvSpPr/>
      </xdr:nvSpPr>
      <xdr:spPr>
        <a:xfrm>
          <a:off x="2828880" y="237078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5</xdr:row>
      <xdr:rowOff>9720</xdr:rowOff>
    </xdr:from>
    <xdr:to>
      <xdr:col>4</xdr:col>
      <xdr:colOff>193320</xdr:colOff>
      <xdr:row>136</xdr:row>
      <xdr:rowOff>108360</xdr:rowOff>
    </xdr:to>
    <xdr:sp>
      <xdr:nvSpPr>
        <xdr:cNvPr id="261" name="TextBox 95"/>
        <xdr:cNvSpPr/>
      </xdr:nvSpPr>
      <xdr:spPr>
        <a:xfrm>
          <a:off x="2828880" y="238730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9360</xdr:rowOff>
    </xdr:from>
    <xdr:to>
      <xdr:col>4</xdr:col>
      <xdr:colOff>193320</xdr:colOff>
      <xdr:row>137</xdr:row>
      <xdr:rowOff>108360</xdr:rowOff>
    </xdr:to>
    <xdr:sp>
      <xdr:nvSpPr>
        <xdr:cNvPr id="262" name="TextBox 96"/>
        <xdr:cNvSpPr/>
      </xdr:nvSpPr>
      <xdr:spPr>
        <a:xfrm>
          <a:off x="2828880" y="240379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7</xdr:row>
      <xdr:rowOff>9720</xdr:rowOff>
    </xdr:from>
    <xdr:to>
      <xdr:col>4</xdr:col>
      <xdr:colOff>193320</xdr:colOff>
      <xdr:row>138</xdr:row>
      <xdr:rowOff>108360</xdr:rowOff>
    </xdr:to>
    <xdr:sp>
      <xdr:nvSpPr>
        <xdr:cNvPr id="263" name="TextBox 97"/>
        <xdr:cNvSpPr/>
      </xdr:nvSpPr>
      <xdr:spPr>
        <a:xfrm>
          <a:off x="2828880" y="242031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7</xdr:row>
      <xdr:rowOff>9720</xdr:rowOff>
    </xdr:from>
    <xdr:to>
      <xdr:col>4</xdr:col>
      <xdr:colOff>193320</xdr:colOff>
      <xdr:row>138</xdr:row>
      <xdr:rowOff>108360</xdr:rowOff>
    </xdr:to>
    <xdr:sp>
      <xdr:nvSpPr>
        <xdr:cNvPr id="264" name="TextBox 98"/>
        <xdr:cNvSpPr/>
      </xdr:nvSpPr>
      <xdr:spPr>
        <a:xfrm>
          <a:off x="2828880" y="242031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8</xdr:row>
      <xdr:rowOff>9720</xdr:rowOff>
    </xdr:from>
    <xdr:to>
      <xdr:col>4</xdr:col>
      <xdr:colOff>193320</xdr:colOff>
      <xdr:row>139</xdr:row>
      <xdr:rowOff>108360</xdr:rowOff>
    </xdr:to>
    <xdr:sp>
      <xdr:nvSpPr>
        <xdr:cNvPr id="265" name="TextBox 99"/>
        <xdr:cNvSpPr/>
      </xdr:nvSpPr>
      <xdr:spPr>
        <a:xfrm>
          <a:off x="2828880" y="2436840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9720</xdr:rowOff>
    </xdr:from>
    <xdr:to>
      <xdr:col>4</xdr:col>
      <xdr:colOff>193320</xdr:colOff>
      <xdr:row>140</xdr:row>
      <xdr:rowOff>108360</xdr:rowOff>
    </xdr:to>
    <xdr:sp>
      <xdr:nvSpPr>
        <xdr:cNvPr id="266" name="TextBox 100"/>
        <xdr:cNvSpPr/>
      </xdr:nvSpPr>
      <xdr:spPr>
        <a:xfrm>
          <a:off x="2828880" y="245332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9720</xdr:rowOff>
    </xdr:from>
    <xdr:to>
      <xdr:col>4</xdr:col>
      <xdr:colOff>193320</xdr:colOff>
      <xdr:row>140</xdr:row>
      <xdr:rowOff>108360</xdr:rowOff>
    </xdr:to>
    <xdr:sp>
      <xdr:nvSpPr>
        <xdr:cNvPr id="267" name="TextBox 101"/>
        <xdr:cNvSpPr/>
      </xdr:nvSpPr>
      <xdr:spPr>
        <a:xfrm>
          <a:off x="2828880" y="245332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0</xdr:row>
      <xdr:rowOff>9720</xdr:rowOff>
    </xdr:from>
    <xdr:to>
      <xdr:col>4</xdr:col>
      <xdr:colOff>193320</xdr:colOff>
      <xdr:row>141</xdr:row>
      <xdr:rowOff>108360</xdr:rowOff>
    </xdr:to>
    <xdr:sp>
      <xdr:nvSpPr>
        <xdr:cNvPr id="268" name="TextBox 102"/>
        <xdr:cNvSpPr/>
      </xdr:nvSpPr>
      <xdr:spPr>
        <a:xfrm>
          <a:off x="2828880" y="246985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1</xdr:row>
      <xdr:rowOff>9360</xdr:rowOff>
    </xdr:from>
    <xdr:to>
      <xdr:col>4</xdr:col>
      <xdr:colOff>193320</xdr:colOff>
      <xdr:row>142</xdr:row>
      <xdr:rowOff>108360</xdr:rowOff>
    </xdr:to>
    <xdr:sp>
      <xdr:nvSpPr>
        <xdr:cNvPr id="269" name="TextBox 103"/>
        <xdr:cNvSpPr/>
      </xdr:nvSpPr>
      <xdr:spPr>
        <a:xfrm>
          <a:off x="2828880" y="248634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9720</xdr:rowOff>
    </xdr:from>
    <xdr:to>
      <xdr:col>4</xdr:col>
      <xdr:colOff>193320</xdr:colOff>
      <xdr:row>143</xdr:row>
      <xdr:rowOff>108360</xdr:rowOff>
    </xdr:to>
    <xdr:sp>
      <xdr:nvSpPr>
        <xdr:cNvPr id="270" name="TextBox 104"/>
        <xdr:cNvSpPr/>
      </xdr:nvSpPr>
      <xdr:spPr>
        <a:xfrm>
          <a:off x="2828880" y="250286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2</xdr:row>
      <xdr:rowOff>9720</xdr:rowOff>
    </xdr:from>
    <xdr:to>
      <xdr:col>4</xdr:col>
      <xdr:colOff>193320</xdr:colOff>
      <xdr:row>143</xdr:row>
      <xdr:rowOff>108360</xdr:rowOff>
    </xdr:to>
    <xdr:sp>
      <xdr:nvSpPr>
        <xdr:cNvPr id="271" name="TextBox 105"/>
        <xdr:cNvSpPr/>
      </xdr:nvSpPr>
      <xdr:spPr>
        <a:xfrm>
          <a:off x="2828880" y="250286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3</xdr:row>
      <xdr:rowOff>9720</xdr:rowOff>
    </xdr:from>
    <xdr:to>
      <xdr:col>4</xdr:col>
      <xdr:colOff>193320</xdr:colOff>
      <xdr:row>144</xdr:row>
      <xdr:rowOff>108360</xdr:rowOff>
    </xdr:to>
    <xdr:sp>
      <xdr:nvSpPr>
        <xdr:cNvPr id="272" name="TextBox 106"/>
        <xdr:cNvSpPr/>
      </xdr:nvSpPr>
      <xdr:spPr>
        <a:xfrm>
          <a:off x="2828880" y="2519388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44</xdr:row>
      <xdr:rowOff>9720</xdr:rowOff>
    </xdr:from>
    <xdr:to>
      <xdr:col>4</xdr:col>
      <xdr:colOff>193320</xdr:colOff>
      <xdr:row>145</xdr:row>
      <xdr:rowOff>108360</xdr:rowOff>
    </xdr:to>
    <xdr:sp>
      <xdr:nvSpPr>
        <xdr:cNvPr id="273" name="TextBox 107"/>
        <xdr:cNvSpPr/>
      </xdr:nvSpPr>
      <xdr:spPr>
        <a:xfrm>
          <a:off x="2828880" y="25358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5</xdr:row>
      <xdr:rowOff>9720</xdr:rowOff>
    </xdr:from>
    <xdr:to>
      <xdr:col>4</xdr:col>
      <xdr:colOff>193320</xdr:colOff>
      <xdr:row>146</xdr:row>
      <xdr:rowOff>108360</xdr:rowOff>
    </xdr:to>
    <xdr:sp>
      <xdr:nvSpPr>
        <xdr:cNvPr id="274" name="TextBox 108"/>
        <xdr:cNvSpPr/>
      </xdr:nvSpPr>
      <xdr:spPr>
        <a:xfrm>
          <a:off x="2828880" y="255240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6</xdr:row>
      <xdr:rowOff>9720</xdr:rowOff>
    </xdr:from>
    <xdr:to>
      <xdr:col>4</xdr:col>
      <xdr:colOff>193320</xdr:colOff>
      <xdr:row>147</xdr:row>
      <xdr:rowOff>108360</xdr:rowOff>
    </xdr:to>
    <xdr:sp>
      <xdr:nvSpPr>
        <xdr:cNvPr id="275" name="TextBox 109"/>
        <xdr:cNvSpPr/>
      </xdr:nvSpPr>
      <xdr:spPr>
        <a:xfrm>
          <a:off x="2828880" y="2568924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47</xdr:row>
      <xdr:rowOff>9720</xdr:rowOff>
    </xdr:from>
    <xdr:to>
      <xdr:col>4</xdr:col>
      <xdr:colOff>193320</xdr:colOff>
      <xdr:row>148</xdr:row>
      <xdr:rowOff>108360</xdr:rowOff>
    </xdr:to>
    <xdr:sp>
      <xdr:nvSpPr>
        <xdr:cNvPr id="276" name="TextBox 110"/>
        <xdr:cNvSpPr/>
      </xdr:nvSpPr>
      <xdr:spPr>
        <a:xfrm>
          <a:off x="2828880" y="25854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7</xdr:row>
      <xdr:rowOff>9720</xdr:rowOff>
    </xdr:from>
    <xdr:to>
      <xdr:col>4</xdr:col>
      <xdr:colOff>193320</xdr:colOff>
      <xdr:row>148</xdr:row>
      <xdr:rowOff>108360</xdr:rowOff>
    </xdr:to>
    <xdr:sp>
      <xdr:nvSpPr>
        <xdr:cNvPr id="277" name="TextBox 111"/>
        <xdr:cNvSpPr/>
      </xdr:nvSpPr>
      <xdr:spPr>
        <a:xfrm>
          <a:off x="2828880" y="25854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9720</xdr:rowOff>
    </xdr:from>
    <xdr:to>
      <xdr:col>4</xdr:col>
      <xdr:colOff>193320</xdr:colOff>
      <xdr:row>149</xdr:row>
      <xdr:rowOff>108000</xdr:rowOff>
    </xdr:to>
    <xdr:sp>
      <xdr:nvSpPr>
        <xdr:cNvPr id="278" name="TextBox 112"/>
        <xdr:cNvSpPr/>
      </xdr:nvSpPr>
      <xdr:spPr>
        <a:xfrm>
          <a:off x="2828880" y="2601936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9720</xdr:rowOff>
    </xdr:from>
    <xdr:to>
      <xdr:col>4</xdr:col>
      <xdr:colOff>193320</xdr:colOff>
      <xdr:row>149</xdr:row>
      <xdr:rowOff>108000</xdr:rowOff>
    </xdr:to>
    <xdr:sp>
      <xdr:nvSpPr>
        <xdr:cNvPr id="279" name="TextBox 113"/>
        <xdr:cNvSpPr/>
      </xdr:nvSpPr>
      <xdr:spPr>
        <a:xfrm>
          <a:off x="2828880" y="2601936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49</xdr:row>
      <xdr:rowOff>9360</xdr:rowOff>
    </xdr:from>
    <xdr:to>
      <xdr:col>4</xdr:col>
      <xdr:colOff>193320</xdr:colOff>
      <xdr:row>150</xdr:row>
      <xdr:rowOff>108360</xdr:rowOff>
    </xdr:to>
    <xdr:sp>
      <xdr:nvSpPr>
        <xdr:cNvPr id="280" name="TextBox 114"/>
        <xdr:cNvSpPr/>
      </xdr:nvSpPr>
      <xdr:spPr>
        <a:xfrm>
          <a:off x="2828880" y="261842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0</xdr:row>
      <xdr:rowOff>9720</xdr:rowOff>
    </xdr:from>
    <xdr:to>
      <xdr:col>4</xdr:col>
      <xdr:colOff>193320</xdr:colOff>
      <xdr:row>151</xdr:row>
      <xdr:rowOff>108360</xdr:rowOff>
    </xdr:to>
    <xdr:sp>
      <xdr:nvSpPr>
        <xdr:cNvPr id="281" name="TextBox 115"/>
        <xdr:cNvSpPr/>
      </xdr:nvSpPr>
      <xdr:spPr>
        <a:xfrm>
          <a:off x="2828880" y="263494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0</xdr:row>
      <xdr:rowOff>9720</xdr:rowOff>
    </xdr:from>
    <xdr:to>
      <xdr:col>4</xdr:col>
      <xdr:colOff>193320</xdr:colOff>
      <xdr:row>151</xdr:row>
      <xdr:rowOff>108360</xdr:rowOff>
    </xdr:to>
    <xdr:sp>
      <xdr:nvSpPr>
        <xdr:cNvPr id="282" name="TextBox 116"/>
        <xdr:cNvSpPr/>
      </xdr:nvSpPr>
      <xdr:spPr>
        <a:xfrm>
          <a:off x="2828880" y="263494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1</xdr:row>
      <xdr:rowOff>9720</xdr:rowOff>
    </xdr:from>
    <xdr:to>
      <xdr:col>4</xdr:col>
      <xdr:colOff>193320</xdr:colOff>
      <xdr:row>152</xdr:row>
      <xdr:rowOff>108360</xdr:rowOff>
    </xdr:to>
    <xdr:sp>
      <xdr:nvSpPr>
        <xdr:cNvPr id="283" name="TextBox 117"/>
        <xdr:cNvSpPr/>
      </xdr:nvSpPr>
      <xdr:spPr>
        <a:xfrm>
          <a:off x="2828880" y="2651472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152</xdr:row>
      <xdr:rowOff>9720</xdr:rowOff>
    </xdr:from>
    <xdr:to>
      <xdr:col>4</xdr:col>
      <xdr:colOff>193320</xdr:colOff>
      <xdr:row>153</xdr:row>
      <xdr:rowOff>108360</xdr:rowOff>
    </xdr:to>
    <xdr:sp>
      <xdr:nvSpPr>
        <xdr:cNvPr id="284" name="TextBox 118"/>
        <xdr:cNvSpPr/>
      </xdr:nvSpPr>
      <xdr:spPr>
        <a:xfrm>
          <a:off x="2828880" y="266796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3</xdr:row>
      <xdr:rowOff>9720</xdr:rowOff>
    </xdr:from>
    <xdr:to>
      <xdr:col>4</xdr:col>
      <xdr:colOff>193320</xdr:colOff>
      <xdr:row>154</xdr:row>
      <xdr:rowOff>108360</xdr:rowOff>
    </xdr:to>
    <xdr:sp>
      <xdr:nvSpPr>
        <xdr:cNvPr id="285" name="TextBox 119"/>
        <xdr:cNvSpPr/>
      </xdr:nvSpPr>
      <xdr:spPr>
        <a:xfrm>
          <a:off x="2828880" y="268448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4</xdr:row>
      <xdr:rowOff>9360</xdr:rowOff>
    </xdr:from>
    <xdr:to>
      <xdr:col>4</xdr:col>
      <xdr:colOff>193320</xdr:colOff>
      <xdr:row>155</xdr:row>
      <xdr:rowOff>108360</xdr:rowOff>
    </xdr:to>
    <xdr:sp>
      <xdr:nvSpPr>
        <xdr:cNvPr id="286" name="TextBox 1"/>
        <xdr:cNvSpPr/>
      </xdr:nvSpPr>
      <xdr:spPr>
        <a:xfrm>
          <a:off x="2828880" y="270097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95</xdr:row>
      <xdr:rowOff>9360</xdr:rowOff>
    </xdr:from>
    <xdr:to>
      <xdr:col>4</xdr:col>
      <xdr:colOff>193320</xdr:colOff>
      <xdr:row>196</xdr:row>
      <xdr:rowOff>108360</xdr:rowOff>
    </xdr:to>
    <xdr:sp>
      <xdr:nvSpPr>
        <xdr:cNvPr id="287" name="TextBox 1"/>
        <xdr:cNvSpPr/>
      </xdr:nvSpPr>
      <xdr:spPr>
        <a:xfrm>
          <a:off x="2828880" y="337788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19</xdr:row>
      <xdr:rowOff>9720</xdr:rowOff>
    </xdr:from>
    <xdr:to>
      <xdr:col>4</xdr:col>
      <xdr:colOff>193320</xdr:colOff>
      <xdr:row>120</xdr:row>
      <xdr:rowOff>108360</xdr:rowOff>
    </xdr:to>
    <xdr:sp>
      <xdr:nvSpPr>
        <xdr:cNvPr id="288" name="TextBox 1"/>
        <xdr:cNvSpPr/>
      </xdr:nvSpPr>
      <xdr:spPr>
        <a:xfrm>
          <a:off x="2828880" y="212313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56</xdr:row>
      <xdr:rowOff>9720</xdr:rowOff>
    </xdr:from>
    <xdr:to>
      <xdr:col>4</xdr:col>
      <xdr:colOff>193320</xdr:colOff>
      <xdr:row>157</xdr:row>
      <xdr:rowOff>108360</xdr:rowOff>
    </xdr:to>
    <xdr:sp>
      <xdr:nvSpPr>
        <xdr:cNvPr id="289" name="TextBox 1"/>
        <xdr:cNvSpPr/>
      </xdr:nvSpPr>
      <xdr:spPr>
        <a:xfrm>
          <a:off x="2828880" y="2734020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87</xdr:row>
      <xdr:rowOff>9360</xdr:rowOff>
    </xdr:from>
    <xdr:to>
      <xdr:col>4</xdr:col>
      <xdr:colOff>193320</xdr:colOff>
      <xdr:row>88</xdr:row>
      <xdr:rowOff>108360</xdr:rowOff>
    </xdr:to>
    <xdr:sp>
      <xdr:nvSpPr>
        <xdr:cNvPr id="290" name="TextBox 1"/>
        <xdr:cNvSpPr/>
      </xdr:nvSpPr>
      <xdr:spPr>
        <a:xfrm>
          <a:off x="2828880" y="159480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37</xdr:row>
      <xdr:rowOff>9720</xdr:rowOff>
    </xdr:from>
    <xdr:to>
      <xdr:col>4</xdr:col>
      <xdr:colOff>193320</xdr:colOff>
      <xdr:row>138</xdr:row>
      <xdr:rowOff>108360</xdr:rowOff>
    </xdr:to>
    <xdr:sp>
      <xdr:nvSpPr>
        <xdr:cNvPr id="291" name="TextBox 1"/>
        <xdr:cNvSpPr/>
      </xdr:nvSpPr>
      <xdr:spPr>
        <a:xfrm>
          <a:off x="2828880" y="24203160"/>
          <a:ext cx="193320" cy="263880"/>
        </a:xfrm>
        <a:prstGeom prst="rect">
          <a:avLst/>
        </a:prstGeom>
        <a:noFill/>
        <a:ln w="0">
          <a:noFill/>
        </a:ln>
      </xdr:spPr>
      <xdr:style>
        <a:lnRef idx="0"/>
        <a:fillRef idx="0"/>
        <a:effectRef idx="0"/>
        <a:fontRef idx="minor"/>
      </xdr:style>
    </xdr:sp>
    <xdr:clientData/>
  </xdr:twoCellAnchor>
  <xdr:twoCellAnchor editAs="oneCell">
    <xdr:from>
      <xdr:col>3</xdr:col>
      <xdr:colOff>929160</xdr:colOff>
      <xdr:row>3</xdr:row>
      <xdr:rowOff>9720</xdr:rowOff>
    </xdr:from>
    <xdr:to>
      <xdr:col>3</xdr:col>
      <xdr:colOff>1123560</xdr:colOff>
      <xdr:row>4</xdr:row>
      <xdr:rowOff>108360</xdr:rowOff>
    </xdr:to>
    <xdr:sp>
      <xdr:nvSpPr>
        <xdr:cNvPr id="292" name="TextBox 1"/>
        <xdr:cNvSpPr/>
      </xdr:nvSpPr>
      <xdr:spPr>
        <a:xfrm>
          <a:off x="2438640" y="2079720"/>
          <a:ext cx="19440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72</xdr:row>
      <xdr:rowOff>9720</xdr:rowOff>
    </xdr:from>
    <xdr:to>
      <xdr:col>4</xdr:col>
      <xdr:colOff>193320</xdr:colOff>
      <xdr:row>373</xdr:row>
      <xdr:rowOff>108360</xdr:rowOff>
    </xdr:to>
    <xdr:sp>
      <xdr:nvSpPr>
        <xdr:cNvPr id="293" name="TextBox 1"/>
        <xdr:cNvSpPr/>
      </xdr:nvSpPr>
      <xdr:spPr>
        <a:xfrm>
          <a:off x="2828880" y="63001800"/>
          <a:ext cx="193320" cy="263520"/>
        </a:xfrm>
        <a:prstGeom prst="rect">
          <a:avLst/>
        </a:prstGeom>
        <a:noFill/>
        <a:ln w="0">
          <a:noFill/>
        </a:ln>
      </xdr:spPr>
      <xdr:style>
        <a:lnRef idx="0"/>
        <a:fillRef idx="0"/>
        <a:effectRef idx="0"/>
        <a:fontRef idx="minor"/>
      </xdr:style>
    </xdr:sp>
    <xdr:clientData/>
  </xdr:twoCellAnchor>
  <xdr:twoCellAnchor editAs="oneCell">
    <xdr:from>
      <xdr:col>4</xdr:col>
      <xdr:colOff>0</xdr:colOff>
      <xdr:row>419</xdr:row>
      <xdr:rowOff>9360</xdr:rowOff>
    </xdr:from>
    <xdr:to>
      <xdr:col>4</xdr:col>
      <xdr:colOff>193320</xdr:colOff>
      <xdr:row>420</xdr:row>
      <xdr:rowOff>108360</xdr:rowOff>
    </xdr:to>
    <xdr:sp>
      <xdr:nvSpPr>
        <xdr:cNvPr id="294" name="TextBox 1"/>
        <xdr:cNvSpPr/>
      </xdr:nvSpPr>
      <xdr:spPr>
        <a:xfrm>
          <a:off x="2828880" y="707612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513</xdr:row>
      <xdr:rowOff>9720</xdr:rowOff>
    </xdr:from>
    <xdr:to>
      <xdr:col>4</xdr:col>
      <xdr:colOff>193320</xdr:colOff>
      <xdr:row>514</xdr:row>
      <xdr:rowOff>108360</xdr:rowOff>
    </xdr:to>
    <xdr:sp>
      <xdr:nvSpPr>
        <xdr:cNvPr id="295" name="TextBox 1"/>
        <xdr:cNvSpPr/>
      </xdr:nvSpPr>
      <xdr:spPr>
        <a:xfrm>
          <a:off x="2828880" y="862808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576</xdr:row>
      <xdr:rowOff>9720</xdr:rowOff>
    </xdr:from>
    <xdr:to>
      <xdr:col>4</xdr:col>
      <xdr:colOff>193320</xdr:colOff>
      <xdr:row>577</xdr:row>
      <xdr:rowOff>108360</xdr:rowOff>
    </xdr:to>
    <xdr:sp>
      <xdr:nvSpPr>
        <xdr:cNvPr id="296" name="TextBox 1"/>
        <xdr:cNvSpPr/>
      </xdr:nvSpPr>
      <xdr:spPr>
        <a:xfrm>
          <a:off x="2828880" y="966819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31</xdr:row>
      <xdr:rowOff>9720</xdr:rowOff>
    </xdr:from>
    <xdr:to>
      <xdr:col>4</xdr:col>
      <xdr:colOff>193320</xdr:colOff>
      <xdr:row>632</xdr:row>
      <xdr:rowOff>108360</xdr:rowOff>
    </xdr:to>
    <xdr:sp>
      <xdr:nvSpPr>
        <xdr:cNvPr id="297" name="TextBox 1"/>
        <xdr:cNvSpPr/>
      </xdr:nvSpPr>
      <xdr:spPr>
        <a:xfrm>
          <a:off x="2828880" y="1057626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686</xdr:row>
      <xdr:rowOff>9720</xdr:rowOff>
    </xdr:from>
    <xdr:to>
      <xdr:col>4</xdr:col>
      <xdr:colOff>193320</xdr:colOff>
      <xdr:row>687</xdr:row>
      <xdr:rowOff>13680</xdr:rowOff>
    </xdr:to>
    <xdr:sp>
      <xdr:nvSpPr>
        <xdr:cNvPr id="298" name="TextBox 1"/>
        <xdr:cNvSpPr/>
      </xdr:nvSpPr>
      <xdr:spPr>
        <a:xfrm>
          <a:off x="2828880" y="114843240"/>
          <a:ext cx="193320" cy="168840"/>
        </a:xfrm>
        <a:prstGeom prst="rect">
          <a:avLst/>
        </a:prstGeom>
        <a:noFill/>
        <a:ln w="0">
          <a:noFill/>
        </a:ln>
      </xdr:spPr>
      <xdr:style>
        <a:lnRef idx="0"/>
        <a:fillRef idx="0"/>
        <a:effectRef idx="0"/>
        <a:fontRef idx="minor"/>
      </xdr:style>
    </xdr:sp>
    <xdr:clientData/>
  </xdr:twoCellAnchor>
  <xdr:twoCellAnchor editAs="oneCell">
    <xdr:from>
      <xdr:col>3</xdr:col>
      <xdr:colOff>1152000</xdr:colOff>
      <xdr:row>736</xdr:row>
      <xdr:rowOff>9720</xdr:rowOff>
    </xdr:from>
    <xdr:to>
      <xdr:col>4</xdr:col>
      <xdr:colOff>25920</xdr:colOff>
      <xdr:row>737</xdr:row>
      <xdr:rowOff>13320</xdr:rowOff>
    </xdr:to>
    <xdr:sp>
      <xdr:nvSpPr>
        <xdr:cNvPr id="299" name="TextBox 1"/>
        <xdr:cNvSpPr/>
      </xdr:nvSpPr>
      <xdr:spPr>
        <a:xfrm>
          <a:off x="2661480" y="123098040"/>
          <a:ext cx="193320" cy="168840"/>
        </a:xfrm>
        <a:prstGeom prst="rect">
          <a:avLst/>
        </a:prstGeom>
        <a:noFill/>
        <a:ln w="0">
          <a:noFill/>
        </a:ln>
      </xdr:spPr>
      <xdr:style>
        <a:lnRef idx="0"/>
        <a:fillRef idx="0"/>
        <a:effectRef idx="0"/>
        <a:fontRef idx="minor"/>
      </xdr:style>
    </xdr:sp>
    <xdr:clientData/>
  </xdr:twoCellAnchor>
  <xdr:twoCellAnchor editAs="oneCell">
    <xdr:from>
      <xdr:col>4</xdr:col>
      <xdr:colOff>0</xdr:colOff>
      <xdr:row>784</xdr:row>
      <xdr:rowOff>9360</xdr:rowOff>
    </xdr:from>
    <xdr:to>
      <xdr:col>4</xdr:col>
      <xdr:colOff>193320</xdr:colOff>
      <xdr:row>785</xdr:row>
      <xdr:rowOff>13680</xdr:rowOff>
    </xdr:to>
    <xdr:sp>
      <xdr:nvSpPr>
        <xdr:cNvPr id="300" name="TextBox 1"/>
        <xdr:cNvSpPr/>
      </xdr:nvSpPr>
      <xdr:spPr>
        <a:xfrm>
          <a:off x="2828880" y="131022720"/>
          <a:ext cx="193320" cy="169200"/>
        </a:xfrm>
        <a:prstGeom prst="rect">
          <a:avLst/>
        </a:prstGeom>
        <a:noFill/>
        <a:ln w="0">
          <a:noFill/>
        </a:ln>
      </xdr:spPr>
      <xdr:style>
        <a:lnRef idx="0"/>
        <a:fillRef idx="0"/>
        <a:effectRef idx="0"/>
        <a:fontRef idx="minor"/>
      </xdr:style>
    </xdr:sp>
    <xdr:clientData/>
  </xdr:twoCellAnchor>
  <xdr:twoCellAnchor editAs="oneCell">
    <xdr:from>
      <xdr:col>4</xdr:col>
      <xdr:colOff>0</xdr:colOff>
      <xdr:row>807</xdr:row>
      <xdr:rowOff>9360</xdr:rowOff>
    </xdr:from>
    <xdr:to>
      <xdr:col>4</xdr:col>
      <xdr:colOff>193320</xdr:colOff>
      <xdr:row>808</xdr:row>
      <xdr:rowOff>13680</xdr:rowOff>
    </xdr:to>
    <xdr:sp>
      <xdr:nvSpPr>
        <xdr:cNvPr id="301" name="TextBox 1"/>
        <xdr:cNvSpPr/>
      </xdr:nvSpPr>
      <xdr:spPr>
        <a:xfrm>
          <a:off x="2828880" y="134820000"/>
          <a:ext cx="193320" cy="169200"/>
        </a:xfrm>
        <a:prstGeom prst="rect">
          <a:avLst/>
        </a:prstGeom>
        <a:noFill/>
        <a:ln w="0">
          <a:noFill/>
        </a:ln>
      </xdr:spPr>
      <xdr:style>
        <a:lnRef idx="0"/>
        <a:fillRef idx="0"/>
        <a:effectRef idx="0"/>
        <a:fontRef idx="minor"/>
      </xdr:style>
    </xdr:sp>
    <xdr:clientData/>
  </xdr:twoCellAnchor>
  <xdr:twoCellAnchor editAs="oneCell">
    <xdr:from>
      <xdr:col>4</xdr:col>
      <xdr:colOff>0</xdr:colOff>
      <xdr:row>819</xdr:row>
      <xdr:rowOff>9720</xdr:rowOff>
    </xdr:from>
    <xdr:to>
      <xdr:col>4</xdr:col>
      <xdr:colOff>193320</xdr:colOff>
      <xdr:row>820</xdr:row>
      <xdr:rowOff>13320</xdr:rowOff>
    </xdr:to>
    <xdr:sp>
      <xdr:nvSpPr>
        <xdr:cNvPr id="302" name="TextBox 1"/>
        <xdr:cNvSpPr/>
      </xdr:nvSpPr>
      <xdr:spPr>
        <a:xfrm>
          <a:off x="2828880" y="136801440"/>
          <a:ext cx="193320" cy="168840"/>
        </a:xfrm>
        <a:prstGeom prst="rect">
          <a:avLst/>
        </a:prstGeom>
        <a:noFill/>
        <a:ln w="0">
          <a:noFill/>
        </a:ln>
      </xdr:spPr>
      <xdr:style>
        <a:lnRef idx="0"/>
        <a:fillRef idx="0"/>
        <a:effectRef idx="0"/>
        <a:fontRef idx="minor"/>
      </xdr:style>
    </xdr:sp>
    <xdr:clientData/>
  </xdr:twoCellAnchor>
  <xdr:twoCellAnchor editAs="oneCell">
    <xdr:from>
      <xdr:col>4</xdr:col>
      <xdr:colOff>0</xdr:colOff>
      <xdr:row>837</xdr:row>
      <xdr:rowOff>0</xdr:rowOff>
    </xdr:from>
    <xdr:to>
      <xdr:col>4</xdr:col>
      <xdr:colOff>193320</xdr:colOff>
      <xdr:row>838</xdr:row>
      <xdr:rowOff>99000</xdr:rowOff>
    </xdr:to>
    <xdr:sp>
      <xdr:nvSpPr>
        <xdr:cNvPr id="303" name="TextBox 1"/>
        <xdr:cNvSpPr/>
      </xdr:nvSpPr>
      <xdr:spPr>
        <a:xfrm>
          <a:off x="2828880" y="139763520"/>
          <a:ext cx="193320" cy="264240"/>
        </a:xfrm>
        <a:prstGeom prst="rect">
          <a:avLst/>
        </a:prstGeom>
        <a:noFill/>
        <a:ln w="0">
          <a:noFill/>
        </a:ln>
      </xdr:spPr>
      <xdr:style>
        <a:lnRef idx="0"/>
        <a:fillRef idx="0"/>
        <a:effectRef idx="0"/>
        <a:fontRef idx="minor"/>
      </xdr:style>
    </xdr:sp>
    <xdr:clientData/>
  </xdr:twoCellAnchor>
  <xdr:twoCellAnchor editAs="oneCell">
    <xdr:from>
      <xdr:col>4</xdr:col>
      <xdr:colOff>0</xdr:colOff>
      <xdr:row>852</xdr:row>
      <xdr:rowOff>0</xdr:rowOff>
    </xdr:from>
    <xdr:to>
      <xdr:col>4</xdr:col>
      <xdr:colOff>193320</xdr:colOff>
      <xdr:row>853</xdr:row>
      <xdr:rowOff>99360</xdr:rowOff>
    </xdr:to>
    <xdr:sp>
      <xdr:nvSpPr>
        <xdr:cNvPr id="304" name="TextBox 1"/>
        <xdr:cNvSpPr/>
      </xdr:nvSpPr>
      <xdr:spPr>
        <a:xfrm>
          <a:off x="2828880" y="142239960"/>
          <a:ext cx="193320" cy="264600"/>
        </a:xfrm>
        <a:prstGeom prst="rect">
          <a:avLst/>
        </a:prstGeom>
        <a:noFill/>
        <a:ln w="0">
          <a:noFill/>
        </a:ln>
      </xdr:spPr>
      <xdr:style>
        <a:lnRef idx="0"/>
        <a:fillRef idx="0"/>
        <a:effectRef idx="0"/>
        <a:fontRef idx="minor"/>
      </xdr:style>
    </xdr:sp>
    <xdr:clientData/>
  </xdr:twoCellAnchor>
  <xdr:twoCellAnchor editAs="oneCell">
    <xdr:from>
      <xdr:col>4</xdr:col>
      <xdr:colOff>0</xdr:colOff>
      <xdr:row>867</xdr:row>
      <xdr:rowOff>9720</xdr:rowOff>
    </xdr:from>
    <xdr:to>
      <xdr:col>4</xdr:col>
      <xdr:colOff>193320</xdr:colOff>
      <xdr:row>868</xdr:row>
      <xdr:rowOff>108360</xdr:rowOff>
    </xdr:to>
    <xdr:sp>
      <xdr:nvSpPr>
        <xdr:cNvPr id="305" name="TextBox 1"/>
        <xdr:cNvSpPr/>
      </xdr:nvSpPr>
      <xdr:spPr>
        <a:xfrm>
          <a:off x="2828880" y="144726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918</xdr:row>
      <xdr:rowOff>9720</xdr:rowOff>
    </xdr:from>
    <xdr:to>
      <xdr:col>4</xdr:col>
      <xdr:colOff>193320</xdr:colOff>
      <xdr:row>919</xdr:row>
      <xdr:rowOff>108360</xdr:rowOff>
    </xdr:to>
    <xdr:sp>
      <xdr:nvSpPr>
        <xdr:cNvPr id="306" name="TextBox 1"/>
        <xdr:cNvSpPr/>
      </xdr:nvSpPr>
      <xdr:spPr>
        <a:xfrm>
          <a:off x="2828880" y="1531461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962</xdr:row>
      <xdr:rowOff>9720</xdr:rowOff>
    </xdr:from>
    <xdr:to>
      <xdr:col>4</xdr:col>
      <xdr:colOff>193320</xdr:colOff>
      <xdr:row>963</xdr:row>
      <xdr:rowOff>108360</xdr:rowOff>
    </xdr:to>
    <xdr:sp>
      <xdr:nvSpPr>
        <xdr:cNvPr id="307" name="TextBox 1"/>
        <xdr:cNvSpPr/>
      </xdr:nvSpPr>
      <xdr:spPr>
        <a:xfrm>
          <a:off x="2828880" y="16041060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982</xdr:row>
      <xdr:rowOff>9360</xdr:rowOff>
    </xdr:from>
    <xdr:to>
      <xdr:col>4</xdr:col>
      <xdr:colOff>193320</xdr:colOff>
      <xdr:row>983</xdr:row>
      <xdr:rowOff>108360</xdr:rowOff>
    </xdr:to>
    <xdr:sp>
      <xdr:nvSpPr>
        <xdr:cNvPr id="308" name="TextBox 2"/>
        <xdr:cNvSpPr/>
      </xdr:nvSpPr>
      <xdr:spPr>
        <a:xfrm>
          <a:off x="2828880" y="1637125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01</xdr:row>
      <xdr:rowOff>9720</xdr:rowOff>
    </xdr:from>
    <xdr:to>
      <xdr:col>4</xdr:col>
      <xdr:colOff>193320</xdr:colOff>
      <xdr:row>1002</xdr:row>
      <xdr:rowOff>108360</xdr:rowOff>
    </xdr:to>
    <xdr:sp>
      <xdr:nvSpPr>
        <xdr:cNvPr id="309" name="TextBox 3"/>
        <xdr:cNvSpPr/>
      </xdr:nvSpPr>
      <xdr:spPr>
        <a:xfrm>
          <a:off x="2828880" y="1668495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13</xdr:row>
      <xdr:rowOff>9360</xdr:rowOff>
    </xdr:from>
    <xdr:to>
      <xdr:col>4</xdr:col>
      <xdr:colOff>193320</xdr:colOff>
      <xdr:row>1014</xdr:row>
      <xdr:rowOff>108360</xdr:rowOff>
    </xdr:to>
    <xdr:sp>
      <xdr:nvSpPr>
        <xdr:cNvPr id="310" name="TextBox 1"/>
        <xdr:cNvSpPr/>
      </xdr:nvSpPr>
      <xdr:spPr>
        <a:xfrm>
          <a:off x="2828880" y="16883064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47</xdr:row>
      <xdr:rowOff>9720</xdr:rowOff>
    </xdr:from>
    <xdr:to>
      <xdr:col>4</xdr:col>
      <xdr:colOff>193320</xdr:colOff>
      <xdr:row>1048</xdr:row>
      <xdr:rowOff>108360</xdr:rowOff>
    </xdr:to>
    <xdr:sp>
      <xdr:nvSpPr>
        <xdr:cNvPr id="311" name="TextBox 1"/>
        <xdr:cNvSpPr/>
      </xdr:nvSpPr>
      <xdr:spPr>
        <a:xfrm>
          <a:off x="2828880" y="17444412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12"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13"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14"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15"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16"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17"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18"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19"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20"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4320</xdr:rowOff>
    </xdr:to>
    <xdr:sp>
      <xdr:nvSpPr>
        <xdr:cNvPr id="321" name="TextBox 1"/>
        <xdr:cNvSpPr/>
      </xdr:nvSpPr>
      <xdr:spPr>
        <a:xfrm>
          <a:off x="2828880" y="179393760"/>
          <a:ext cx="193320" cy="26604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22"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4320</xdr:rowOff>
    </xdr:to>
    <xdr:sp>
      <xdr:nvSpPr>
        <xdr:cNvPr id="323" name="TextBox 1"/>
        <xdr:cNvSpPr/>
      </xdr:nvSpPr>
      <xdr:spPr>
        <a:xfrm>
          <a:off x="2828880" y="179393760"/>
          <a:ext cx="193320" cy="26604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24"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4320</xdr:rowOff>
    </xdr:to>
    <xdr:sp>
      <xdr:nvSpPr>
        <xdr:cNvPr id="325" name="TextBox 1"/>
        <xdr:cNvSpPr/>
      </xdr:nvSpPr>
      <xdr:spPr>
        <a:xfrm>
          <a:off x="2828880" y="179393760"/>
          <a:ext cx="193320" cy="26604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26"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3</xdr:col>
      <xdr:colOff>1258920</xdr:colOff>
      <xdr:row>1077</xdr:row>
      <xdr:rowOff>0</xdr:rowOff>
    </xdr:from>
    <xdr:to>
      <xdr:col>4</xdr:col>
      <xdr:colOff>133560</xdr:colOff>
      <xdr:row>1078</xdr:row>
      <xdr:rowOff>92160</xdr:rowOff>
    </xdr:to>
    <xdr:sp>
      <xdr:nvSpPr>
        <xdr:cNvPr id="327" name="TextBox 1"/>
        <xdr:cNvSpPr/>
      </xdr:nvSpPr>
      <xdr:spPr>
        <a:xfrm>
          <a:off x="2768400" y="179393760"/>
          <a:ext cx="19404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28"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29"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30"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9720</xdr:rowOff>
    </xdr:from>
    <xdr:to>
      <xdr:col>4</xdr:col>
      <xdr:colOff>193320</xdr:colOff>
      <xdr:row>32</xdr:row>
      <xdr:rowOff>108360</xdr:rowOff>
    </xdr:to>
    <xdr:sp>
      <xdr:nvSpPr>
        <xdr:cNvPr id="331" name="TextBox 1"/>
        <xdr:cNvSpPr/>
      </xdr:nvSpPr>
      <xdr:spPr>
        <a:xfrm>
          <a:off x="2828880" y="670248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1077</xdr:row>
      <xdr:rowOff>0</xdr:rowOff>
    </xdr:from>
    <xdr:to>
      <xdr:col>4</xdr:col>
      <xdr:colOff>193320</xdr:colOff>
      <xdr:row>1078</xdr:row>
      <xdr:rowOff>92160</xdr:rowOff>
    </xdr:to>
    <xdr:sp>
      <xdr:nvSpPr>
        <xdr:cNvPr id="332" name="TextBox 1"/>
        <xdr:cNvSpPr/>
      </xdr:nvSpPr>
      <xdr:spPr>
        <a:xfrm>
          <a:off x="2828880" y="179393760"/>
          <a:ext cx="193320" cy="263880"/>
        </a:xfrm>
        <a:prstGeom prst="rect">
          <a:avLst/>
        </a:prstGeom>
        <a:noFill/>
        <a:ln w="0">
          <a:noFill/>
        </a:ln>
      </xdr:spPr>
      <xdr:style>
        <a:lnRef idx="0"/>
        <a:fillRef idx="0"/>
        <a:effectRef idx="0"/>
        <a:fontRef idx="minor"/>
      </xdr:style>
    </xdr:sp>
    <xdr:clientData/>
  </xdr:twoCellAnchor>
  <xdr:twoCellAnchor editAs="oneCell">
    <xdr:from>
      <xdr:col>4</xdr:col>
      <xdr:colOff>0</xdr:colOff>
      <xdr:row>464</xdr:row>
      <xdr:rowOff>9720</xdr:rowOff>
    </xdr:from>
    <xdr:to>
      <xdr:col>4</xdr:col>
      <xdr:colOff>193320</xdr:colOff>
      <xdr:row>465</xdr:row>
      <xdr:rowOff>108360</xdr:rowOff>
    </xdr:to>
    <xdr:sp>
      <xdr:nvSpPr>
        <xdr:cNvPr id="333" name="TextBox 1"/>
        <xdr:cNvSpPr/>
      </xdr:nvSpPr>
      <xdr:spPr>
        <a:xfrm>
          <a:off x="2828880" y="78190920"/>
          <a:ext cx="193320" cy="263880"/>
        </a:xfrm>
        <a:prstGeom prst="rect">
          <a:avLst/>
        </a:prstGeom>
        <a:noFill/>
        <a:ln w="0">
          <a:noFill/>
        </a:ln>
      </xdr:spPr>
      <xdr:style>
        <a:lnRef idx="0"/>
        <a:fillRef idx="0"/>
        <a:effectRef idx="0"/>
        <a:fontRef idx="minor"/>
      </xdr:style>
    </xdr:sp>
    <xdr:clientData/>
  </xdr:twoCellAnchor>
  <xdr:twoCellAnchor editAs="oneCell">
    <xdr:from>
      <xdr:col>2</xdr:col>
      <xdr:colOff>300600</xdr:colOff>
      <xdr:row>14</xdr:row>
      <xdr:rowOff>0</xdr:rowOff>
    </xdr:from>
    <xdr:to>
      <xdr:col>3</xdr:col>
      <xdr:colOff>805320</xdr:colOff>
      <xdr:row>15</xdr:row>
      <xdr:rowOff>108360</xdr:rowOff>
    </xdr:to>
    <xdr:sp>
      <xdr:nvSpPr>
        <xdr:cNvPr id="334" name="TextBox 1"/>
        <xdr:cNvSpPr/>
      </xdr:nvSpPr>
      <xdr:spPr>
        <a:xfrm>
          <a:off x="1479960" y="3886200"/>
          <a:ext cx="834840" cy="273600"/>
        </a:xfrm>
        <a:prstGeom prst="rect">
          <a:avLst/>
        </a:prstGeom>
        <a:noFill/>
        <a:ln w="0">
          <a:noFill/>
        </a:ln>
      </xdr:spPr>
      <xdr:style>
        <a:lnRef idx="0"/>
        <a:fillRef idx="0"/>
        <a:effectRef idx="0"/>
        <a:fontRef idx="minor"/>
      </xdr:style>
    </xdr:sp>
    <xdr:clientData/>
  </xdr:twoCellAnchor>
  <xdr:twoCellAnchor editAs="oneCell">
    <xdr:from>
      <xdr:col>2</xdr:col>
      <xdr:colOff>146880</xdr:colOff>
      <xdr:row>346</xdr:row>
      <xdr:rowOff>9720</xdr:rowOff>
    </xdr:from>
    <xdr:to>
      <xdr:col>3</xdr:col>
      <xdr:colOff>1293840</xdr:colOff>
      <xdr:row>347</xdr:row>
      <xdr:rowOff>108000</xdr:rowOff>
    </xdr:to>
    <xdr:sp>
      <xdr:nvSpPr>
        <xdr:cNvPr id="335" name="TextBox 1"/>
        <xdr:cNvSpPr/>
      </xdr:nvSpPr>
      <xdr:spPr>
        <a:xfrm>
          <a:off x="1326240" y="58709160"/>
          <a:ext cx="1477080" cy="263520"/>
        </a:xfrm>
        <a:prstGeom prst="rect">
          <a:avLst/>
        </a:prstGeom>
        <a:noFill/>
        <a:ln w="0">
          <a:noFill/>
        </a:ln>
      </xdr:spPr>
      <xdr:style>
        <a:lnRef idx="0"/>
        <a:fillRef idx="0"/>
        <a:effectRef idx="0"/>
        <a:fontRef idx="minor"/>
      </xdr:style>
    </xdr:sp>
    <xdr:clientData/>
  </xdr:twoCellAnchor>
  <xdr:twoCellAnchor editAs="oneCell">
    <xdr:from>
      <xdr:col>2</xdr:col>
      <xdr:colOff>59040</xdr:colOff>
      <xdr:row>25</xdr:row>
      <xdr:rowOff>9720</xdr:rowOff>
    </xdr:from>
    <xdr:to>
      <xdr:col>3</xdr:col>
      <xdr:colOff>1206000</xdr:colOff>
      <xdr:row>26</xdr:row>
      <xdr:rowOff>108360</xdr:rowOff>
    </xdr:to>
    <xdr:sp>
      <xdr:nvSpPr>
        <xdr:cNvPr id="336" name="TextBox 1"/>
        <xdr:cNvSpPr/>
      </xdr:nvSpPr>
      <xdr:spPr>
        <a:xfrm>
          <a:off x="1238400" y="5712120"/>
          <a:ext cx="1477080" cy="263520"/>
        </a:xfrm>
        <a:prstGeom prst="rect">
          <a:avLst/>
        </a:prstGeom>
        <a:noFill/>
        <a:ln w="0">
          <a:noFill/>
        </a:ln>
      </xdr:spPr>
      <xdr:style>
        <a:lnRef idx="0"/>
        <a:fillRef idx="0"/>
        <a:effectRef idx="0"/>
        <a:fontRef idx="minor"/>
      </xdr:style>
    </xdr:sp>
    <xdr:clientData/>
  </xdr:twoCellAnchor>
  <xdr:twoCellAnchor editAs="oneCell">
    <xdr:from>
      <xdr:col>2</xdr:col>
      <xdr:colOff>59040</xdr:colOff>
      <xdr:row>25</xdr:row>
      <xdr:rowOff>9720</xdr:rowOff>
    </xdr:from>
    <xdr:to>
      <xdr:col>3</xdr:col>
      <xdr:colOff>1206000</xdr:colOff>
      <xdr:row>26</xdr:row>
      <xdr:rowOff>108360</xdr:rowOff>
    </xdr:to>
    <xdr:sp>
      <xdr:nvSpPr>
        <xdr:cNvPr id="337" name="TextBox 1"/>
        <xdr:cNvSpPr/>
      </xdr:nvSpPr>
      <xdr:spPr>
        <a:xfrm>
          <a:off x="1238400" y="5712120"/>
          <a:ext cx="1477080" cy="263520"/>
        </a:xfrm>
        <a:prstGeom prst="rect">
          <a:avLst/>
        </a:prstGeom>
        <a:noFill/>
        <a:ln w="0">
          <a:noFill/>
        </a:ln>
      </xdr:spPr>
      <xdr:style>
        <a:lnRef idx="0"/>
        <a:fillRef idx="0"/>
        <a:effectRef idx="0"/>
        <a:fontRef idx="minor"/>
      </xdr:style>
    </xdr:sp>
    <xdr:clientData/>
  </xdr:twoCellAnchor>
  <xdr:twoCellAnchor editAs="oneCell">
    <xdr:from>
      <xdr:col>2</xdr:col>
      <xdr:colOff>300600</xdr:colOff>
      <xdr:row>13</xdr:row>
      <xdr:rowOff>9720</xdr:rowOff>
    </xdr:from>
    <xdr:to>
      <xdr:col>3</xdr:col>
      <xdr:colOff>805320</xdr:colOff>
      <xdr:row>14</xdr:row>
      <xdr:rowOff>118080</xdr:rowOff>
    </xdr:to>
    <xdr:sp>
      <xdr:nvSpPr>
        <xdr:cNvPr id="338" name="TextBox 1"/>
        <xdr:cNvSpPr/>
      </xdr:nvSpPr>
      <xdr:spPr>
        <a:xfrm>
          <a:off x="1479960" y="3730680"/>
          <a:ext cx="834840" cy="273600"/>
        </a:xfrm>
        <a:prstGeom prst="rect">
          <a:avLst/>
        </a:prstGeom>
        <a:noFill/>
        <a:ln w="0">
          <a:noFill/>
        </a:ln>
      </xdr:spPr>
      <xdr:style>
        <a:lnRef idx="0"/>
        <a:fillRef idx="0"/>
        <a:effectRef idx="0"/>
        <a:fontRef idx="minor"/>
      </xdr:style>
    </xdr:sp>
    <xdr:clientData/>
  </xdr:twoCellAnchor>
  <xdr:twoCellAnchor editAs="oneCell">
    <xdr:from>
      <xdr:col>2</xdr:col>
      <xdr:colOff>59040</xdr:colOff>
      <xdr:row>24</xdr:row>
      <xdr:rowOff>9720</xdr:rowOff>
    </xdr:from>
    <xdr:to>
      <xdr:col>3</xdr:col>
      <xdr:colOff>1206000</xdr:colOff>
      <xdr:row>25</xdr:row>
      <xdr:rowOff>108360</xdr:rowOff>
    </xdr:to>
    <xdr:sp>
      <xdr:nvSpPr>
        <xdr:cNvPr id="339" name="TextBox 1"/>
        <xdr:cNvSpPr/>
      </xdr:nvSpPr>
      <xdr:spPr>
        <a:xfrm>
          <a:off x="1238400" y="5546880"/>
          <a:ext cx="1477080" cy="263880"/>
        </a:xfrm>
        <a:prstGeom prst="rect">
          <a:avLst/>
        </a:prstGeom>
        <a:noFill/>
        <a:ln w="0">
          <a:noFill/>
        </a:ln>
      </xdr:spPr>
      <xdr:style>
        <a:lnRef idx="0"/>
        <a:fillRef idx="0"/>
        <a:effectRef idx="0"/>
        <a:fontRef idx="minor"/>
      </xdr:style>
    </xdr:sp>
    <xdr:clientData/>
  </xdr:twoCellAnchor>
  <xdr:twoCellAnchor editAs="oneCell">
    <xdr:from>
      <xdr:col>2</xdr:col>
      <xdr:colOff>59040</xdr:colOff>
      <xdr:row>24</xdr:row>
      <xdr:rowOff>9720</xdr:rowOff>
    </xdr:from>
    <xdr:to>
      <xdr:col>3</xdr:col>
      <xdr:colOff>1206000</xdr:colOff>
      <xdr:row>25</xdr:row>
      <xdr:rowOff>108360</xdr:rowOff>
    </xdr:to>
    <xdr:sp>
      <xdr:nvSpPr>
        <xdr:cNvPr id="340" name="TextBox 1"/>
        <xdr:cNvSpPr/>
      </xdr:nvSpPr>
      <xdr:spPr>
        <a:xfrm>
          <a:off x="1238400" y="5546880"/>
          <a:ext cx="1477080" cy="263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2020&#24180;&#25216;&#33021;&#25552;&#21319;&#22521;&#35757;&#21488;&#36134;/2020&#24180;&#32844;&#19994;&#25216;&#33021;&#25552;&#21319;&#22521;&#35757;&#36164;&#26009;/&#26118;&#26126;&#20116;&#21326;&#28009;&#25104;&#32844;&#19994;&#22521;&#35757;&#23398;&#26657;%20%2014&#20010;&#29677;/&#30005;&#21830;&#36816;&#33829;&#19982;&#31649;&#29702;%20%20&#31532;&#20116;&#21313;&#26399;%20%202020.4.1-2020.4.11/1234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Administrator/&#26700;&#38754;/&#32467;&#39033;&#21335;&#37995;/&#31532;481&#26399;%20&#21335;&#37995;&#32844;&#26657;&#23567;&#20799;&#25512;&#25343;&#65288;8.18-8.24&#65289;/&#38468;&#20214;6--&#32844;&#19994;&#25216;&#33021;&#25552;&#21319;&#22521;&#23398;&#21592;&#33457;&#21517;&#20876;&#27719;&#24635;&#34920;&#65288;&#32440;&#36136;&#12289;&#30005;&#2337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员工数据"/>
      <sheetName val="categoryHidden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66" activePane="bottomLeft" state="frozen"/>
      <selection pane="topLeft" activeCell="A1" activeCellId="0" sqref="A1"/>
      <selection pane="bottomLeft" activeCell="F1082" activeCellId="0" sqref="F1082"/>
    </sheetView>
  </sheetViews>
  <sheetFormatPr defaultColWidth="12.62109375" defaultRowHeight="13.5" zeroHeight="false" outlineLevelRow="0" outlineLevelCol="0"/>
  <cols>
    <col collapsed="false" customWidth="true" hidden="false" outlineLevel="0" max="1" min="1" style="1" width="6.87"/>
    <col collapsed="false" customWidth="true" hidden="false" outlineLevel="0" max="2" min="2" style="2" width="7.87"/>
    <col collapsed="false" customWidth="true" hidden="false" outlineLevel="0" max="3" min="3" style="3" width="4.13"/>
    <col collapsed="false" customWidth="true" hidden="false" outlineLevel="0" max="4" min="4" style="3" width="16.49"/>
    <col collapsed="false" customWidth="true" hidden="false" outlineLevel="0" max="5" min="5" style="3" width="4.45"/>
    <col collapsed="false" customWidth="true" hidden="false" outlineLevel="0" max="6" min="6" style="3" width="25.57"/>
    <col collapsed="false" customWidth="true" hidden="false" outlineLevel="0" max="7" min="7" style="2" width="25.36"/>
    <col collapsed="false" customWidth="true" hidden="false" outlineLevel="0" max="8" min="8" style="4" width="9.75"/>
    <col collapsed="false" customWidth="true" hidden="false" outlineLevel="0" max="9" min="9" style="4" width="9.62"/>
    <col collapsed="false" customWidth="true" hidden="false" outlineLevel="0" max="10" min="10" style="5" width="19.37"/>
    <col collapsed="false" customWidth="true" hidden="false" outlineLevel="0" max="11" min="11" style="6" width="10.62"/>
    <col collapsed="false" customWidth="true" hidden="false" outlineLevel="0" max="12" min="12" style="7" width="6.49"/>
    <col collapsed="false" customWidth="true" hidden="false" outlineLevel="0" max="13" min="13" style="7" width="5.99"/>
    <col collapsed="false" customWidth="true" hidden="false" outlineLevel="0" max="14" min="14" style="7" width="8.86"/>
    <col collapsed="false" customWidth="false" hidden="false" outlineLevel="0" max="257" min="15" style="8" width="12.62"/>
  </cols>
  <sheetData>
    <row r="1" customFormat="false" ht="96" hidden="false" customHeight="true" outlineLevel="0" collapsed="false">
      <c r="A1" s="9" t="s">
        <v>0</v>
      </c>
      <c r="B1" s="9"/>
      <c r="C1" s="9"/>
      <c r="D1" s="9"/>
      <c r="E1" s="9"/>
      <c r="F1" s="9"/>
      <c r="G1" s="9"/>
      <c r="H1" s="9"/>
      <c r="I1" s="9"/>
      <c r="J1" s="9"/>
      <c r="K1" s="9"/>
      <c r="L1" s="9"/>
      <c r="M1" s="9"/>
      <c r="N1" s="9"/>
    </row>
    <row r="2" s="11" customFormat="true" ht="54" hidden="false" customHeight="false" outlineLevel="0" collapsed="false">
      <c r="A2" s="10" t="s">
        <v>1</v>
      </c>
      <c r="B2" s="10" t="s">
        <v>2</v>
      </c>
      <c r="C2" s="10" t="s">
        <v>3</v>
      </c>
      <c r="D2" s="10" t="s">
        <v>4</v>
      </c>
      <c r="E2" s="10" t="s">
        <v>5</v>
      </c>
      <c r="F2" s="10" t="s">
        <v>6</v>
      </c>
      <c r="G2" s="10" t="s">
        <v>7</v>
      </c>
      <c r="H2" s="10" t="s">
        <v>8</v>
      </c>
      <c r="I2" s="10" t="s">
        <v>9</v>
      </c>
      <c r="J2" s="10" t="s">
        <v>10</v>
      </c>
      <c r="K2" s="10" t="s">
        <v>11</v>
      </c>
      <c r="L2" s="10" t="s">
        <v>12</v>
      </c>
      <c r="M2" s="10" t="s">
        <v>13</v>
      </c>
      <c r="N2" s="10" t="s">
        <v>14</v>
      </c>
    </row>
    <row r="3" s="21" customFormat="true" ht="13" hidden="false" customHeight="true" outlineLevel="0" collapsed="false">
      <c r="A3" s="12" t="n">
        <v>1</v>
      </c>
      <c r="B3" s="13" t="s">
        <v>15</v>
      </c>
      <c r="C3" s="13" t="s">
        <v>16</v>
      </c>
      <c r="D3" s="14" t="s">
        <v>17</v>
      </c>
      <c r="E3" s="13" t="s">
        <v>18</v>
      </c>
      <c r="F3" s="15" t="s">
        <v>19</v>
      </c>
      <c r="G3" s="16" t="s">
        <v>20</v>
      </c>
      <c r="H3" s="17" t="s">
        <v>21</v>
      </c>
      <c r="I3" s="18" t="s">
        <v>22</v>
      </c>
      <c r="J3" s="19" t="s">
        <v>23</v>
      </c>
      <c r="K3" s="20" t="n">
        <v>700</v>
      </c>
      <c r="L3" s="14"/>
      <c r="M3" s="14"/>
      <c r="N3" s="14"/>
    </row>
    <row r="4" s="21" customFormat="true" ht="13" hidden="false" customHeight="true" outlineLevel="0" collapsed="false">
      <c r="A4" s="12" t="n">
        <v>2</v>
      </c>
      <c r="B4" s="13" t="s">
        <v>24</v>
      </c>
      <c r="C4" s="13" t="s">
        <v>16</v>
      </c>
      <c r="D4" s="14" t="s">
        <v>25</v>
      </c>
      <c r="E4" s="13" t="s">
        <v>18</v>
      </c>
      <c r="F4" s="15" t="s">
        <v>19</v>
      </c>
      <c r="G4" s="16" t="s">
        <v>20</v>
      </c>
      <c r="H4" s="17" t="s">
        <v>21</v>
      </c>
      <c r="I4" s="18" t="s">
        <v>22</v>
      </c>
      <c r="J4" s="19" t="s">
        <v>23</v>
      </c>
      <c r="K4" s="20" t="n">
        <v>700</v>
      </c>
      <c r="L4" s="12"/>
      <c r="M4" s="12"/>
      <c r="N4" s="12"/>
    </row>
    <row r="5" s="21" customFormat="true" ht="13" hidden="false" customHeight="true" outlineLevel="0" collapsed="false">
      <c r="A5" s="12" t="n">
        <v>3</v>
      </c>
      <c r="B5" s="13" t="s">
        <v>26</v>
      </c>
      <c r="C5" s="13" t="s">
        <v>16</v>
      </c>
      <c r="D5" s="14" t="s">
        <v>27</v>
      </c>
      <c r="E5" s="13" t="s">
        <v>18</v>
      </c>
      <c r="F5" s="15" t="s">
        <v>19</v>
      </c>
      <c r="G5" s="16" t="s">
        <v>20</v>
      </c>
      <c r="H5" s="17" t="s">
        <v>21</v>
      </c>
      <c r="I5" s="18" t="s">
        <v>22</v>
      </c>
      <c r="J5" s="19" t="s">
        <v>23</v>
      </c>
      <c r="K5" s="20" t="n">
        <v>700</v>
      </c>
      <c r="L5" s="12"/>
      <c r="M5" s="12"/>
      <c r="N5" s="12"/>
    </row>
    <row r="6" s="21" customFormat="true" ht="13" hidden="false" customHeight="true" outlineLevel="0" collapsed="false">
      <c r="A6" s="12" t="n">
        <v>4</v>
      </c>
      <c r="B6" s="13" t="s">
        <v>28</v>
      </c>
      <c r="C6" s="13" t="s">
        <v>29</v>
      </c>
      <c r="D6" s="14" t="s">
        <v>30</v>
      </c>
      <c r="E6" s="13" t="s">
        <v>18</v>
      </c>
      <c r="F6" s="15" t="s">
        <v>19</v>
      </c>
      <c r="G6" s="16" t="s">
        <v>20</v>
      </c>
      <c r="H6" s="17" t="s">
        <v>21</v>
      </c>
      <c r="I6" s="18" t="s">
        <v>22</v>
      </c>
      <c r="J6" s="19" t="s">
        <v>23</v>
      </c>
      <c r="K6" s="20" t="n">
        <v>700</v>
      </c>
      <c r="L6" s="12"/>
      <c r="M6" s="12"/>
      <c r="N6" s="12"/>
    </row>
    <row r="7" s="21" customFormat="true" ht="13" hidden="false" customHeight="true" outlineLevel="0" collapsed="false">
      <c r="A7" s="12" t="n">
        <v>5</v>
      </c>
      <c r="B7" s="13" t="s">
        <v>31</v>
      </c>
      <c r="C7" s="13" t="s">
        <v>29</v>
      </c>
      <c r="D7" s="14" t="s">
        <v>32</v>
      </c>
      <c r="E7" s="13" t="s">
        <v>18</v>
      </c>
      <c r="F7" s="15" t="s">
        <v>19</v>
      </c>
      <c r="G7" s="16" t="s">
        <v>20</v>
      </c>
      <c r="H7" s="17" t="s">
        <v>21</v>
      </c>
      <c r="I7" s="18" t="s">
        <v>22</v>
      </c>
      <c r="J7" s="19" t="s">
        <v>23</v>
      </c>
      <c r="K7" s="20" t="n">
        <v>700</v>
      </c>
      <c r="L7" s="12"/>
      <c r="M7" s="12"/>
      <c r="N7" s="12"/>
    </row>
    <row r="8" s="21" customFormat="true" ht="13" hidden="false" customHeight="true" outlineLevel="0" collapsed="false">
      <c r="A8" s="12" t="n">
        <v>6</v>
      </c>
      <c r="B8" s="13" t="s">
        <v>33</v>
      </c>
      <c r="C8" s="13" t="s">
        <v>16</v>
      </c>
      <c r="D8" s="14" t="s">
        <v>34</v>
      </c>
      <c r="E8" s="13" t="s">
        <v>18</v>
      </c>
      <c r="F8" s="15" t="s">
        <v>19</v>
      </c>
      <c r="G8" s="16" t="s">
        <v>20</v>
      </c>
      <c r="H8" s="17" t="s">
        <v>21</v>
      </c>
      <c r="I8" s="18" t="s">
        <v>22</v>
      </c>
      <c r="J8" s="19" t="s">
        <v>23</v>
      </c>
      <c r="K8" s="20" t="n">
        <v>700</v>
      </c>
      <c r="L8" s="12"/>
      <c r="M8" s="12"/>
      <c r="N8" s="12"/>
    </row>
    <row r="9" s="21" customFormat="true" ht="13" hidden="false" customHeight="true" outlineLevel="0" collapsed="false">
      <c r="A9" s="12" t="n">
        <v>7</v>
      </c>
      <c r="B9" s="13" t="s">
        <v>35</v>
      </c>
      <c r="C9" s="13" t="s">
        <v>29</v>
      </c>
      <c r="D9" s="14" t="s">
        <v>36</v>
      </c>
      <c r="E9" s="13" t="s">
        <v>18</v>
      </c>
      <c r="F9" s="15" t="s">
        <v>19</v>
      </c>
      <c r="G9" s="16" t="s">
        <v>20</v>
      </c>
      <c r="H9" s="17" t="s">
        <v>21</v>
      </c>
      <c r="I9" s="18" t="s">
        <v>22</v>
      </c>
      <c r="J9" s="19" t="s">
        <v>23</v>
      </c>
      <c r="K9" s="20" t="n">
        <v>700</v>
      </c>
      <c r="L9" s="12"/>
      <c r="M9" s="12"/>
      <c r="N9" s="12"/>
    </row>
    <row r="10" s="21" customFormat="true" ht="13" hidden="false" customHeight="true" outlineLevel="0" collapsed="false">
      <c r="A10" s="12" t="n">
        <v>8</v>
      </c>
      <c r="B10" s="13" t="s">
        <v>37</v>
      </c>
      <c r="C10" s="13" t="s">
        <v>16</v>
      </c>
      <c r="D10" s="14" t="s">
        <v>38</v>
      </c>
      <c r="E10" s="13" t="s">
        <v>18</v>
      </c>
      <c r="F10" s="15" t="s">
        <v>19</v>
      </c>
      <c r="G10" s="16" t="s">
        <v>20</v>
      </c>
      <c r="H10" s="17" t="s">
        <v>21</v>
      </c>
      <c r="I10" s="18" t="s">
        <v>22</v>
      </c>
      <c r="J10" s="19" t="s">
        <v>23</v>
      </c>
      <c r="K10" s="20" t="n">
        <v>700</v>
      </c>
      <c r="L10" s="12"/>
      <c r="M10" s="12"/>
      <c r="N10" s="12"/>
    </row>
    <row r="11" s="21" customFormat="true" ht="13" hidden="false" customHeight="true" outlineLevel="0" collapsed="false">
      <c r="A11" s="12" t="n">
        <v>9</v>
      </c>
      <c r="B11" s="13" t="s">
        <v>39</v>
      </c>
      <c r="C11" s="13" t="s">
        <v>29</v>
      </c>
      <c r="D11" s="14" t="s">
        <v>40</v>
      </c>
      <c r="E11" s="13" t="s">
        <v>18</v>
      </c>
      <c r="F11" s="15" t="s">
        <v>19</v>
      </c>
      <c r="G11" s="16" t="s">
        <v>20</v>
      </c>
      <c r="H11" s="17" t="s">
        <v>21</v>
      </c>
      <c r="I11" s="18" t="s">
        <v>22</v>
      </c>
      <c r="J11" s="19" t="s">
        <v>23</v>
      </c>
      <c r="K11" s="20" t="n">
        <v>700</v>
      </c>
      <c r="L11" s="12"/>
      <c r="M11" s="12"/>
      <c r="N11" s="12"/>
    </row>
    <row r="12" s="21" customFormat="true" ht="13" hidden="false" customHeight="true" outlineLevel="0" collapsed="false">
      <c r="A12" s="12" t="n">
        <v>10</v>
      </c>
      <c r="B12" s="13" t="s">
        <v>41</v>
      </c>
      <c r="C12" s="13" t="s">
        <v>29</v>
      </c>
      <c r="D12" s="14" t="s">
        <v>42</v>
      </c>
      <c r="E12" s="13" t="s">
        <v>18</v>
      </c>
      <c r="F12" s="15" t="s">
        <v>19</v>
      </c>
      <c r="G12" s="16" t="s">
        <v>20</v>
      </c>
      <c r="H12" s="17" t="s">
        <v>21</v>
      </c>
      <c r="I12" s="18" t="s">
        <v>22</v>
      </c>
      <c r="J12" s="19" t="s">
        <v>23</v>
      </c>
      <c r="K12" s="20" t="n">
        <v>700</v>
      </c>
      <c r="L12" s="12"/>
      <c r="M12" s="12"/>
      <c r="N12" s="12"/>
    </row>
    <row r="13" s="21" customFormat="true" ht="13" hidden="false" customHeight="true" outlineLevel="0" collapsed="false">
      <c r="A13" s="12" t="n">
        <v>11</v>
      </c>
      <c r="B13" s="13" t="s">
        <v>43</v>
      </c>
      <c r="C13" s="13" t="s">
        <v>29</v>
      </c>
      <c r="D13" s="14" t="s">
        <v>44</v>
      </c>
      <c r="E13" s="13" t="s">
        <v>18</v>
      </c>
      <c r="F13" s="15" t="s">
        <v>19</v>
      </c>
      <c r="G13" s="16" t="s">
        <v>20</v>
      </c>
      <c r="H13" s="17" t="s">
        <v>21</v>
      </c>
      <c r="I13" s="18" t="s">
        <v>22</v>
      </c>
      <c r="J13" s="19" t="s">
        <v>23</v>
      </c>
      <c r="K13" s="20" t="n">
        <v>700</v>
      </c>
      <c r="L13" s="12"/>
      <c r="M13" s="12"/>
      <c r="N13" s="12"/>
    </row>
    <row r="14" s="21" customFormat="true" ht="13" hidden="false" customHeight="true" outlineLevel="0" collapsed="false">
      <c r="A14" s="12" t="n">
        <v>12</v>
      </c>
      <c r="B14" s="13" t="s">
        <v>45</v>
      </c>
      <c r="C14" s="13" t="s">
        <v>29</v>
      </c>
      <c r="D14" s="14" t="s">
        <v>46</v>
      </c>
      <c r="E14" s="13" t="s">
        <v>18</v>
      </c>
      <c r="F14" s="15" t="s">
        <v>19</v>
      </c>
      <c r="G14" s="16" t="s">
        <v>20</v>
      </c>
      <c r="H14" s="17" t="s">
        <v>21</v>
      </c>
      <c r="I14" s="18" t="s">
        <v>22</v>
      </c>
      <c r="J14" s="19" t="s">
        <v>23</v>
      </c>
      <c r="K14" s="20" t="n">
        <v>700</v>
      </c>
      <c r="L14" s="12"/>
      <c r="M14" s="12"/>
      <c r="N14" s="12"/>
    </row>
    <row r="15" s="21" customFormat="true" ht="13" hidden="false" customHeight="true" outlineLevel="0" collapsed="false">
      <c r="A15" s="12" t="n">
        <v>13</v>
      </c>
      <c r="B15" s="13" t="s">
        <v>47</v>
      </c>
      <c r="C15" s="13" t="s">
        <v>16</v>
      </c>
      <c r="D15" s="14" t="s">
        <v>48</v>
      </c>
      <c r="E15" s="13" t="s">
        <v>18</v>
      </c>
      <c r="F15" s="15" t="s">
        <v>19</v>
      </c>
      <c r="G15" s="16" t="s">
        <v>20</v>
      </c>
      <c r="H15" s="17" t="s">
        <v>21</v>
      </c>
      <c r="I15" s="18" t="s">
        <v>22</v>
      </c>
      <c r="J15" s="19" t="s">
        <v>23</v>
      </c>
      <c r="K15" s="20" t="n">
        <v>700</v>
      </c>
      <c r="L15" s="12"/>
      <c r="M15" s="12"/>
      <c r="N15" s="12"/>
    </row>
    <row r="16" s="21" customFormat="true" ht="13" hidden="false" customHeight="true" outlineLevel="0" collapsed="false">
      <c r="A16" s="12" t="n">
        <v>14</v>
      </c>
      <c r="B16" s="13" t="s">
        <v>49</v>
      </c>
      <c r="C16" s="13" t="s">
        <v>16</v>
      </c>
      <c r="D16" s="14" t="s">
        <v>50</v>
      </c>
      <c r="E16" s="13" t="s">
        <v>18</v>
      </c>
      <c r="F16" s="15" t="s">
        <v>19</v>
      </c>
      <c r="G16" s="16" t="s">
        <v>20</v>
      </c>
      <c r="H16" s="17" t="s">
        <v>21</v>
      </c>
      <c r="I16" s="18" t="s">
        <v>22</v>
      </c>
      <c r="J16" s="19" t="s">
        <v>23</v>
      </c>
      <c r="K16" s="20" t="n">
        <v>700</v>
      </c>
      <c r="L16" s="12"/>
      <c r="M16" s="12"/>
      <c r="N16" s="12"/>
    </row>
    <row r="17" s="21" customFormat="true" ht="13" hidden="false" customHeight="true" outlineLevel="0" collapsed="false">
      <c r="A17" s="12" t="n">
        <v>15</v>
      </c>
      <c r="B17" s="13" t="s">
        <v>51</v>
      </c>
      <c r="C17" s="13" t="s">
        <v>29</v>
      </c>
      <c r="D17" s="14" t="s">
        <v>52</v>
      </c>
      <c r="E17" s="13" t="s">
        <v>18</v>
      </c>
      <c r="F17" s="15" t="s">
        <v>19</v>
      </c>
      <c r="G17" s="16" t="s">
        <v>20</v>
      </c>
      <c r="H17" s="17" t="s">
        <v>21</v>
      </c>
      <c r="I17" s="18" t="s">
        <v>22</v>
      </c>
      <c r="J17" s="19" t="s">
        <v>23</v>
      </c>
      <c r="K17" s="20" t="n">
        <v>700</v>
      </c>
      <c r="L17" s="12"/>
      <c r="M17" s="12"/>
      <c r="N17" s="12"/>
    </row>
    <row r="18" s="21" customFormat="true" ht="13" hidden="false" customHeight="true" outlineLevel="0" collapsed="false">
      <c r="A18" s="12" t="n">
        <v>16</v>
      </c>
      <c r="B18" s="13" t="s">
        <v>53</v>
      </c>
      <c r="C18" s="13" t="s">
        <v>29</v>
      </c>
      <c r="D18" s="14" t="s">
        <v>54</v>
      </c>
      <c r="E18" s="13" t="s">
        <v>18</v>
      </c>
      <c r="F18" s="15" t="s">
        <v>19</v>
      </c>
      <c r="G18" s="16" t="s">
        <v>20</v>
      </c>
      <c r="H18" s="17" t="s">
        <v>21</v>
      </c>
      <c r="I18" s="18" t="s">
        <v>22</v>
      </c>
      <c r="J18" s="19" t="s">
        <v>23</v>
      </c>
      <c r="K18" s="20" t="n">
        <v>700</v>
      </c>
      <c r="L18" s="12"/>
      <c r="M18" s="12"/>
      <c r="N18" s="12"/>
    </row>
    <row r="19" s="21" customFormat="true" ht="13" hidden="false" customHeight="true" outlineLevel="0" collapsed="false">
      <c r="A19" s="12" t="n">
        <v>17</v>
      </c>
      <c r="B19" s="13" t="s">
        <v>55</v>
      </c>
      <c r="C19" s="13" t="s">
        <v>16</v>
      </c>
      <c r="D19" s="14" t="s">
        <v>56</v>
      </c>
      <c r="E19" s="13" t="s">
        <v>18</v>
      </c>
      <c r="F19" s="15" t="s">
        <v>19</v>
      </c>
      <c r="G19" s="16" t="s">
        <v>20</v>
      </c>
      <c r="H19" s="17" t="s">
        <v>21</v>
      </c>
      <c r="I19" s="18" t="s">
        <v>22</v>
      </c>
      <c r="J19" s="19" t="s">
        <v>23</v>
      </c>
      <c r="K19" s="20" t="n">
        <v>700</v>
      </c>
      <c r="L19" s="12"/>
      <c r="M19" s="12"/>
      <c r="N19" s="12"/>
    </row>
    <row r="20" s="21" customFormat="true" ht="13" hidden="false" customHeight="true" outlineLevel="0" collapsed="false">
      <c r="A20" s="12" t="n">
        <v>18</v>
      </c>
      <c r="B20" s="13" t="s">
        <v>57</v>
      </c>
      <c r="C20" s="13" t="s">
        <v>16</v>
      </c>
      <c r="D20" s="14" t="s">
        <v>58</v>
      </c>
      <c r="E20" s="13" t="s">
        <v>18</v>
      </c>
      <c r="F20" s="15" t="s">
        <v>19</v>
      </c>
      <c r="G20" s="16" t="s">
        <v>20</v>
      </c>
      <c r="H20" s="17" t="s">
        <v>21</v>
      </c>
      <c r="I20" s="18" t="s">
        <v>22</v>
      </c>
      <c r="J20" s="19" t="s">
        <v>23</v>
      </c>
      <c r="K20" s="20" t="n">
        <v>700</v>
      </c>
      <c r="L20" s="12"/>
      <c r="M20" s="12"/>
      <c r="N20" s="12"/>
    </row>
    <row r="21" s="21" customFormat="true" ht="13" hidden="false" customHeight="true" outlineLevel="0" collapsed="false">
      <c r="A21" s="12" t="n">
        <v>19</v>
      </c>
      <c r="B21" s="13" t="s">
        <v>59</v>
      </c>
      <c r="C21" s="13" t="s">
        <v>29</v>
      </c>
      <c r="D21" s="14" t="s">
        <v>60</v>
      </c>
      <c r="E21" s="13" t="s">
        <v>18</v>
      </c>
      <c r="F21" s="15" t="s">
        <v>19</v>
      </c>
      <c r="G21" s="16" t="s">
        <v>20</v>
      </c>
      <c r="H21" s="17" t="s">
        <v>21</v>
      </c>
      <c r="I21" s="18" t="s">
        <v>22</v>
      </c>
      <c r="J21" s="19" t="s">
        <v>23</v>
      </c>
      <c r="K21" s="20" t="n">
        <v>700</v>
      </c>
      <c r="L21" s="12"/>
      <c r="M21" s="12"/>
      <c r="N21" s="12"/>
    </row>
    <row r="22" s="21" customFormat="true" ht="13" hidden="false" customHeight="true" outlineLevel="0" collapsed="false">
      <c r="A22" s="12" t="n">
        <v>20</v>
      </c>
      <c r="B22" s="13" t="s">
        <v>61</v>
      </c>
      <c r="C22" s="13" t="s">
        <v>16</v>
      </c>
      <c r="D22" s="14" t="s">
        <v>62</v>
      </c>
      <c r="E22" s="13" t="s">
        <v>18</v>
      </c>
      <c r="F22" s="15" t="s">
        <v>19</v>
      </c>
      <c r="G22" s="16" t="s">
        <v>20</v>
      </c>
      <c r="H22" s="17" t="s">
        <v>21</v>
      </c>
      <c r="I22" s="18" t="s">
        <v>22</v>
      </c>
      <c r="J22" s="19" t="s">
        <v>23</v>
      </c>
      <c r="K22" s="20" t="n">
        <v>700</v>
      </c>
      <c r="L22" s="12"/>
      <c r="M22" s="12"/>
      <c r="N22" s="12"/>
    </row>
    <row r="23" s="21" customFormat="true" ht="13" hidden="false" customHeight="true" outlineLevel="0" collapsed="false">
      <c r="A23" s="12" t="n">
        <v>21</v>
      </c>
      <c r="B23" s="13" t="s">
        <v>63</v>
      </c>
      <c r="C23" s="13" t="s">
        <v>16</v>
      </c>
      <c r="D23" s="14" t="s">
        <v>64</v>
      </c>
      <c r="E23" s="13" t="s">
        <v>18</v>
      </c>
      <c r="F23" s="15" t="s">
        <v>19</v>
      </c>
      <c r="G23" s="16" t="s">
        <v>20</v>
      </c>
      <c r="H23" s="17" t="s">
        <v>21</v>
      </c>
      <c r="I23" s="18" t="s">
        <v>22</v>
      </c>
      <c r="J23" s="19" t="s">
        <v>23</v>
      </c>
      <c r="K23" s="20" t="n">
        <v>700</v>
      </c>
      <c r="L23" s="12"/>
      <c r="M23" s="12"/>
      <c r="N23" s="12"/>
    </row>
    <row r="24" s="21" customFormat="true" ht="13" hidden="false" customHeight="true" outlineLevel="0" collapsed="false">
      <c r="A24" s="12" t="n">
        <v>22</v>
      </c>
      <c r="B24" s="13" t="s">
        <v>65</v>
      </c>
      <c r="C24" s="13" t="s">
        <v>16</v>
      </c>
      <c r="D24" s="14" t="s">
        <v>66</v>
      </c>
      <c r="E24" s="13" t="s">
        <v>18</v>
      </c>
      <c r="F24" s="15" t="s">
        <v>19</v>
      </c>
      <c r="G24" s="16" t="s">
        <v>20</v>
      </c>
      <c r="H24" s="17" t="s">
        <v>21</v>
      </c>
      <c r="I24" s="18" t="s">
        <v>22</v>
      </c>
      <c r="J24" s="19" t="s">
        <v>23</v>
      </c>
      <c r="K24" s="20" t="n">
        <v>700</v>
      </c>
      <c r="L24" s="12"/>
      <c r="M24" s="12"/>
      <c r="N24" s="12"/>
    </row>
    <row r="25" s="21" customFormat="true" ht="13" hidden="false" customHeight="true" outlineLevel="0" collapsed="false">
      <c r="A25" s="12" t="n">
        <v>23</v>
      </c>
      <c r="B25" s="13" t="s">
        <v>67</v>
      </c>
      <c r="C25" s="13" t="s">
        <v>29</v>
      </c>
      <c r="D25" s="14" t="s">
        <v>68</v>
      </c>
      <c r="E25" s="13" t="s">
        <v>18</v>
      </c>
      <c r="F25" s="15" t="s">
        <v>19</v>
      </c>
      <c r="G25" s="16" t="s">
        <v>20</v>
      </c>
      <c r="H25" s="17" t="s">
        <v>21</v>
      </c>
      <c r="I25" s="18" t="s">
        <v>22</v>
      </c>
      <c r="J25" s="19" t="s">
        <v>23</v>
      </c>
      <c r="K25" s="20" t="n">
        <v>700</v>
      </c>
      <c r="L25" s="12"/>
      <c r="M25" s="12"/>
      <c r="N25" s="12"/>
    </row>
    <row r="26" s="21" customFormat="true" ht="13" hidden="false" customHeight="true" outlineLevel="0" collapsed="false">
      <c r="A26" s="12" t="n">
        <v>24</v>
      </c>
      <c r="B26" s="13" t="s">
        <v>69</v>
      </c>
      <c r="C26" s="13" t="s">
        <v>16</v>
      </c>
      <c r="D26" s="14" t="s">
        <v>70</v>
      </c>
      <c r="E26" s="13" t="s">
        <v>18</v>
      </c>
      <c r="F26" s="15" t="s">
        <v>19</v>
      </c>
      <c r="G26" s="16" t="s">
        <v>20</v>
      </c>
      <c r="H26" s="17" t="s">
        <v>21</v>
      </c>
      <c r="I26" s="18" t="s">
        <v>22</v>
      </c>
      <c r="J26" s="19" t="s">
        <v>23</v>
      </c>
      <c r="K26" s="20" t="n">
        <v>700</v>
      </c>
      <c r="L26" s="12"/>
      <c r="M26" s="12"/>
      <c r="N26" s="12"/>
    </row>
    <row r="27" s="21" customFormat="true" ht="13" hidden="false" customHeight="true" outlineLevel="0" collapsed="false">
      <c r="A27" s="12" t="n">
        <v>25</v>
      </c>
      <c r="B27" s="13" t="s">
        <v>71</v>
      </c>
      <c r="C27" s="13" t="s">
        <v>29</v>
      </c>
      <c r="D27" s="14" t="s">
        <v>72</v>
      </c>
      <c r="E27" s="13" t="s">
        <v>73</v>
      </c>
      <c r="F27" s="15" t="s">
        <v>19</v>
      </c>
      <c r="G27" s="16" t="s">
        <v>74</v>
      </c>
      <c r="H27" s="17" t="s">
        <v>75</v>
      </c>
      <c r="I27" s="18" t="s">
        <v>76</v>
      </c>
      <c r="J27" s="19" t="s">
        <v>77</v>
      </c>
      <c r="K27" s="20" t="n">
        <v>2400</v>
      </c>
      <c r="L27" s="12"/>
      <c r="M27" s="12"/>
      <c r="N27" s="12"/>
    </row>
    <row r="28" s="21" customFormat="true" ht="13" hidden="false" customHeight="true" outlineLevel="0" collapsed="false">
      <c r="A28" s="12" t="n">
        <v>26</v>
      </c>
      <c r="B28" s="13" t="s">
        <v>78</v>
      </c>
      <c r="C28" s="13" t="s">
        <v>29</v>
      </c>
      <c r="D28" s="14" t="s">
        <v>79</v>
      </c>
      <c r="E28" s="13" t="s">
        <v>73</v>
      </c>
      <c r="F28" s="15" t="s">
        <v>19</v>
      </c>
      <c r="G28" s="16" t="s">
        <v>74</v>
      </c>
      <c r="H28" s="17" t="s">
        <v>75</v>
      </c>
      <c r="I28" s="18" t="s">
        <v>76</v>
      </c>
      <c r="J28" s="19" t="s">
        <v>77</v>
      </c>
      <c r="K28" s="20" t="n">
        <v>2400</v>
      </c>
      <c r="L28" s="12"/>
      <c r="M28" s="12"/>
      <c r="N28" s="12"/>
    </row>
    <row r="29" s="21" customFormat="true" ht="13" hidden="false" customHeight="true" outlineLevel="0" collapsed="false">
      <c r="A29" s="12" t="n">
        <v>27</v>
      </c>
      <c r="B29" s="13" t="s">
        <v>80</v>
      </c>
      <c r="C29" s="13" t="s">
        <v>16</v>
      </c>
      <c r="D29" s="14" t="s">
        <v>81</v>
      </c>
      <c r="E29" s="13" t="s">
        <v>73</v>
      </c>
      <c r="F29" s="15" t="s">
        <v>19</v>
      </c>
      <c r="G29" s="16" t="s">
        <v>74</v>
      </c>
      <c r="H29" s="17" t="s">
        <v>75</v>
      </c>
      <c r="I29" s="18" t="s">
        <v>76</v>
      </c>
      <c r="J29" s="19" t="s">
        <v>77</v>
      </c>
      <c r="K29" s="20" t="n">
        <v>2400</v>
      </c>
      <c r="L29" s="12"/>
      <c r="M29" s="12"/>
      <c r="N29" s="12"/>
    </row>
    <row r="30" s="21" customFormat="true" ht="13" hidden="false" customHeight="true" outlineLevel="0" collapsed="false">
      <c r="A30" s="12" t="n">
        <v>28</v>
      </c>
      <c r="B30" s="13" t="s">
        <v>82</v>
      </c>
      <c r="C30" s="13" t="s">
        <v>16</v>
      </c>
      <c r="D30" s="14" t="s">
        <v>83</v>
      </c>
      <c r="E30" s="13" t="s">
        <v>73</v>
      </c>
      <c r="F30" s="15" t="s">
        <v>19</v>
      </c>
      <c r="G30" s="16" t="s">
        <v>74</v>
      </c>
      <c r="H30" s="17" t="s">
        <v>75</v>
      </c>
      <c r="I30" s="18" t="s">
        <v>76</v>
      </c>
      <c r="J30" s="19" t="s">
        <v>77</v>
      </c>
      <c r="K30" s="20" t="n">
        <v>2400</v>
      </c>
      <c r="L30" s="12"/>
      <c r="M30" s="12"/>
      <c r="N30" s="12"/>
    </row>
    <row r="31" s="21" customFormat="true" ht="13" hidden="false" customHeight="true" outlineLevel="0" collapsed="false">
      <c r="A31" s="12" t="n">
        <v>29</v>
      </c>
      <c r="B31" s="13" t="s">
        <v>84</v>
      </c>
      <c r="C31" s="13" t="s">
        <v>29</v>
      </c>
      <c r="D31" s="22" t="s">
        <v>85</v>
      </c>
      <c r="E31" s="13" t="s">
        <v>73</v>
      </c>
      <c r="F31" s="15" t="s">
        <v>19</v>
      </c>
      <c r="G31" s="16" t="s">
        <v>74</v>
      </c>
      <c r="H31" s="23" t="s">
        <v>75</v>
      </c>
      <c r="I31" s="18" t="s">
        <v>76</v>
      </c>
      <c r="J31" s="24" t="s">
        <v>77</v>
      </c>
      <c r="K31" s="20" t="n">
        <v>2400</v>
      </c>
      <c r="L31" s="12"/>
      <c r="M31" s="12"/>
      <c r="N31" s="12"/>
    </row>
    <row r="32" s="21" customFormat="true" ht="13" hidden="false" customHeight="true" outlineLevel="0" collapsed="false">
      <c r="A32" s="12" t="n">
        <v>30</v>
      </c>
      <c r="B32" s="13" t="s">
        <v>86</v>
      </c>
      <c r="C32" s="13" t="s">
        <v>16</v>
      </c>
      <c r="D32" s="22" t="s">
        <v>87</v>
      </c>
      <c r="E32" s="13" t="s">
        <v>73</v>
      </c>
      <c r="F32" s="15" t="s">
        <v>19</v>
      </c>
      <c r="G32" s="16" t="s">
        <v>74</v>
      </c>
      <c r="H32" s="23" t="s">
        <v>75</v>
      </c>
      <c r="I32" s="18" t="s">
        <v>76</v>
      </c>
      <c r="J32" s="24" t="s">
        <v>77</v>
      </c>
      <c r="K32" s="20" t="n">
        <v>2400</v>
      </c>
      <c r="L32" s="12"/>
      <c r="M32" s="12"/>
      <c r="N32" s="12"/>
    </row>
    <row r="33" s="21" customFormat="true" ht="13" hidden="false" customHeight="true" outlineLevel="0" collapsed="false">
      <c r="A33" s="12" t="n">
        <v>31</v>
      </c>
      <c r="B33" s="13" t="s">
        <v>88</v>
      </c>
      <c r="C33" s="13" t="s">
        <v>16</v>
      </c>
      <c r="D33" s="25" t="s">
        <v>89</v>
      </c>
      <c r="E33" s="13" t="s">
        <v>73</v>
      </c>
      <c r="F33" s="15" t="s">
        <v>19</v>
      </c>
      <c r="G33" s="16" t="s">
        <v>74</v>
      </c>
      <c r="H33" s="23" t="s">
        <v>75</v>
      </c>
      <c r="I33" s="18" t="s">
        <v>76</v>
      </c>
      <c r="J33" s="24" t="s">
        <v>77</v>
      </c>
      <c r="K33" s="20" t="n">
        <v>2400</v>
      </c>
      <c r="L33" s="12"/>
      <c r="M33" s="12"/>
      <c r="N33" s="12"/>
    </row>
    <row r="34" s="21" customFormat="true" ht="13" hidden="false" customHeight="true" outlineLevel="0" collapsed="false">
      <c r="A34" s="12" t="n">
        <v>32</v>
      </c>
      <c r="B34" s="13" t="s">
        <v>90</v>
      </c>
      <c r="C34" s="13" t="s">
        <v>29</v>
      </c>
      <c r="D34" s="22" t="s">
        <v>91</v>
      </c>
      <c r="E34" s="13" t="s">
        <v>73</v>
      </c>
      <c r="F34" s="15" t="s">
        <v>19</v>
      </c>
      <c r="G34" s="16" t="s">
        <v>74</v>
      </c>
      <c r="H34" s="23" t="s">
        <v>75</v>
      </c>
      <c r="I34" s="18" t="s">
        <v>76</v>
      </c>
      <c r="J34" s="24" t="s">
        <v>77</v>
      </c>
      <c r="K34" s="20" t="n">
        <v>2400</v>
      </c>
      <c r="L34" s="12"/>
      <c r="M34" s="12"/>
      <c r="N34" s="12"/>
    </row>
    <row r="35" s="21" customFormat="true" ht="13" hidden="false" customHeight="true" outlineLevel="0" collapsed="false">
      <c r="A35" s="12" t="n">
        <v>33</v>
      </c>
      <c r="B35" s="13" t="s">
        <v>92</v>
      </c>
      <c r="C35" s="13" t="s">
        <v>16</v>
      </c>
      <c r="D35" s="22" t="s">
        <v>38</v>
      </c>
      <c r="E35" s="13" t="s">
        <v>73</v>
      </c>
      <c r="F35" s="15" t="s">
        <v>19</v>
      </c>
      <c r="G35" s="16" t="s">
        <v>74</v>
      </c>
      <c r="H35" s="23" t="s">
        <v>75</v>
      </c>
      <c r="I35" s="18" t="s">
        <v>76</v>
      </c>
      <c r="J35" s="24" t="s">
        <v>77</v>
      </c>
      <c r="K35" s="20" t="n">
        <v>2400</v>
      </c>
      <c r="L35" s="12"/>
      <c r="M35" s="12"/>
      <c r="N35" s="12"/>
    </row>
    <row r="36" s="21" customFormat="true" ht="13" hidden="false" customHeight="true" outlineLevel="0" collapsed="false">
      <c r="A36" s="12" t="n">
        <v>34</v>
      </c>
      <c r="B36" s="13" t="s">
        <v>93</v>
      </c>
      <c r="C36" s="13" t="s">
        <v>29</v>
      </c>
      <c r="D36" s="25" t="s">
        <v>94</v>
      </c>
      <c r="E36" s="13" t="s">
        <v>73</v>
      </c>
      <c r="F36" s="15" t="s">
        <v>19</v>
      </c>
      <c r="G36" s="16" t="s">
        <v>74</v>
      </c>
      <c r="H36" s="23" t="s">
        <v>75</v>
      </c>
      <c r="I36" s="18" t="s">
        <v>76</v>
      </c>
      <c r="J36" s="24" t="s">
        <v>77</v>
      </c>
      <c r="K36" s="20" t="n">
        <v>2400</v>
      </c>
      <c r="L36" s="12"/>
      <c r="M36" s="12"/>
      <c r="N36" s="12"/>
    </row>
    <row r="37" s="21" customFormat="true" ht="13" hidden="false" customHeight="true" outlineLevel="0" collapsed="false">
      <c r="A37" s="12" t="n">
        <v>35</v>
      </c>
      <c r="B37" s="13" t="s">
        <v>95</v>
      </c>
      <c r="C37" s="13" t="s">
        <v>29</v>
      </c>
      <c r="D37" s="22" t="s">
        <v>96</v>
      </c>
      <c r="E37" s="13" t="s">
        <v>73</v>
      </c>
      <c r="F37" s="15" t="s">
        <v>19</v>
      </c>
      <c r="G37" s="16" t="s">
        <v>74</v>
      </c>
      <c r="H37" s="23" t="s">
        <v>75</v>
      </c>
      <c r="I37" s="18" t="s">
        <v>76</v>
      </c>
      <c r="J37" s="24" t="s">
        <v>77</v>
      </c>
      <c r="K37" s="20" t="n">
        <v>2400</v>
      </c>
      <c r="L37" s="12"/>
      <c r="M37" s="12"/>
      <c r="N37" s="12"/>
    </row>
    <row r="38" s="21" customFormat="true" ht="13" hidden="false" customHeight="true" outlineLevel="0" collapsed="false">
      <c r="A38" s="12" t="n">
        <v>36</v>
      </c>
      <c r="B38" s="13" t="s">
        <v>97</v>
      </c>
      <c r="C38" s="13" t="s">
        <v>16</v>
      </c>
      <c r="D38" s="22" t="s">
        <v>98</v>
      </c>
      <c r="E38" s="13" t="s">
        <v>73</v>
      </c>
      <c r="F38" s="15" t="s">
        <v>19</v>
      </c>
      <c r="G38" s="16" t="s">
        <v>74</v>
      </c>
      <c r="H38" s="23" t="s">
        <v>75</v>
      </c>
      <c r="I38" s="18" t="s">
        <v>76</v>
      </c>
      <c r="J38" s="24" t="s">
        <v>77</v>
      </c>
      <c r="K38" s="20" t="n">
        <v>2400</v>
      </c>
      <c r="L38" s="12"/>
      <c r="M38" s="12"/>
      <c r="N38" s="12"/>
    </row>
    <row r="39" s="21" customFormat="true" ht="13" hidden="false" customHeight="true" outlineLevel="0" collapsed="false">
      <c r="A39" s="12" t="n">
        <v>37</v>
      </c>
      <c r="B39" s="13" t="s">
        <v>99</v>
      </c>
      <c r="C39" s="13" t="s">
        <v>16</v>
      </c>
      <c r="D39" s="22" t="s">
        <v>100</v>
      </c>
      <c r="E39" s="13" t="s">
        <v>73</v>
      </c>
      <c r="F39" s="15" t="s">
        <v>19</v>
      </c>
      <c r="G39" s="16" t="s">
        <v>74</v>
      </c>
      <c r="H39" s="23" t="s">
        <v>75</v>
      </c>
      <c r="I39" s="18" t="s">
        <v>76</v>
      </c>
      <c r="J39" s="24" t="s">
        <v>77</v>
      </c>
      <c r="K39" s="20" t="n">
        <v>2400</v>
      </c>
      <c r="L39" s="12"/>
      <c r="M39" s="12"/>
      <c r="N39" s="12"/>
    </row>
    <row r="40" s="21" customFormat="true" ht="13" hidden="false" customHeight="true" outlineLevel="0" collapsed="false">
      <c r="A40" s="12" t="n">
        <v>38</v>
      </c>
      <c r="B40" s="13" t="s">
        <v>101</v>
      </c>
      <c r="C40" s="13" t="s">
        <v>16</v>
      </c>
      <c r="D40" s="22" t="s">
        <v>102</v>
      </c>
      <c r="E40" s="13" t="s">
        <v>73</v>
      </c>
      <c r="F40" s="15" t="s">
        <v>19</v>
      </c>
      <c r="G40" s="16" t="s">
        <v>74</v>
      </c>
      <c r="H40" s="23" t="s">
        <v>75</v>
      </c>
      <c r="I40" s="18" t="s">
        <v>76</v>
      </c>
      <c r="J40" s="24" t="s">
        <v>77</v>
      </c>
      <c r="K40" s="20" t="n">
        <v>2400</v>
      </c>
      <c r="L40" s="12"/>
      <c r="M40" s="12"/>
      <c r="N40" s="12"/>
    </row>
    <row r="41" s="21" customFormat="true" ht="13" hidden="false" customHeight="true" outlineLevel="0" collapsed="false">
      <c r="A41" s="12" t="n">
        <v>39</v>
      </c>
      <c r="B41" s="13" t="s">
        <v>103</v>
      </c>
      <c r="C41" s="13" t="s">
        <v>16</v>
      </c>
      <c r="D41" s="22" t="s">
        <v>104</v>
      </c>
      <c r="E41" s="13" t="s">
        <v>73</v>
      </c>
      <c r="F41" s="15" t="s">
        <v>19</v>
      </c>
      <c r="G41" s="16" t="s">
        <v>74</v>
      </c>
      <c r="H41" s="23" t="s">
        <v>75</v>
      </c>
      <c r="I41" s="18" t="s">
        <v>76</v>
      </c>
      <c r="J41" s="24" t="s">
        <v>77</v>
      </c>
      <c r="K41" s="20" t="n">
        <v>2400</v>
      </c>
      <c r="L41" s="12"/>
      <c r="M41" s="12"/>
      <c r="N41" s="12"/>
    </row>
    <row r="42" s="21" customFormat="true" ht="13" hidden="false" customHeight="true" outlineLevel="0" collapsed="false">
      <c r="A42" s="12" t="n">
        <v>40</v>
      </c>
      <c r="B42" s="13" t="s">
        <v>105</v>
      </c>
      <c r="C42" s="13" t="s">
        <v>29</v>
      </c>
      <c r="D42" s="22" t="s">
        <v>106</v>
      </c>
      <c r="E42" s="13" t="s">
        <v>73</v>
      </c>
      <c r="F42" s="15" t="s">
        <v>19</v>
      </c>
      <c r="G42" s="16" t="s">
        <v>74</v>
      </c>
      <c r="H42" s="23" t="s">
        <v>75</v>
      </c>
      <c r="I42" s="18" t="s">
        <v>76</v>
      </c>
      <c r="J42" s="24" t="s">
        <v>77</v>
      </c>
      <c r="K42" s="20" t="n">
        <v>2400</v>
      </c>
      <c r="L42" s="12"/>
      <c r="M42" s="12"/>
      <c r="N42" s="12"/>
    </row>
    <row r="43" s="21" customFormat="true" ht="13" hidden="false" customHeight="true" outlineLevel="0" collapsed="false">
      <c r="A43" s="12" t="n">
        <v>41</v>
      </c>
      <c r="B43" s="13" t="s">
        <v>107</v>
      </c>
      <c r="C43" s="13" t="s">
        <v>16</v>
      </c>
      <c r="D43" s="25" t="s">
        <v>108</v>
      </c>
      <c r="E43" s="13" t="s">
        <v>73</v>
      </c>
      <c r="F43" s="15" t="s">
        <v>19</v>
      </c>
      <c r="G43" s="16" t="s">
        <v>74</v>
      </c>
      <c r="H43" s="23" t="s">
        <v>75</v>
      </c>
      <c r="I43" s="18" t="s">
        <v>76</v>
      </c>
      <c r="J43" s="24" t="s">
        <v>77</v>
      </c>
      <c r="K43" s="20" t="n">
        <v>2400</v>
      </c>
      <c r="L43" s="12"/>
      <c r="M43" s="12"/>
      <c r="N43" s="12"/>
    </row>
    <row r="44" s="21" customFormat="true" ht="13" hidden="false" customHeight="true" outlineLevel="0" collapsed="false">
      <c r="A44" s="12" t="n">
        <v>42</v>
      </c>
      <c r="B44" s="13" t="s">
        <v>109</v>
      </c>
      <c r="C44" s="13" t="s">
        <v>16</v>
      </c>
      <c r="D44" s="22" t="s">
        <v>110</v>
      </c>
      <c r="E44" s="13" t="s">
        <v>73</v>
      </c>
      <c r="F44" s="15" t="s">
        <v>19</v>
      </c>
      <c r="G44" s="16" t="s">
        <v>74</v>
      </c>
      <c r="H44" s="23" t="s">
        <v>75</v>
      </c>
      <c r="I44" s="18" t="s">
        <v>76</v>
      </c>
      <c r="J44" s="24" t="s">
        <v>77</v>
      </c>
      <c r="K44" s="20" t="n">
        <v>2400</v>
      </c>
      <c r="L44" s="12"/>
      <c r="M44" s="12"/>
      <c r="N44" s="12"/>
    </row>
    <row r="45" s="21" customFormat="true" ht="13" hidden="false" customHeight="true" outlineLevel="0" collapsed="false">
      <c r="A45" s="12" t="n">
        <v>43</v>
      </c>
      <c r="B45" s="13" t="s">
        <v>111</v>
      </c>
      <c r="C45" s="13" t="s">
        <v>29</v>
      </c>
      <c r="D45" s="22" t="s">
        <v>112</v>
      </c>
      <c r="E45" s="13" t="s">
        <v>73</v>
      </c>
      <c r="F45" s="15" t="s">
        <v>19</v>
      </c>
      <c r="G45" s="16" t="s">
        <v>74</v>
      </c>
      <c r="H45" s="23" t="s">
        <v>75</v>
      </c>
      <c r="I45" s="18" t="s">
        <v>76</v>
      </c>
      <c r="J45" s="24" t="s">
        <v>77</v>
      </c>
      <c r="K45" s="20" t="n">
        <v>2400</v>
      </c>
      <c r="L45" s="12"/>
      <c r="M45" s="12"/>
      <c r="N45" s="12"/>
    </row>
    <row r="46" s="21" customFormat="true" ht="13" hidden="false" customHeight="true" outlineLevel="0" collapsed="false">
      <c r="A46" s="12" t="n">
        <v>44</v>
      </c>
      <c r="B46" s="13" t="s">
        <v>113</v>
      </c>
      <c r="C46" s="13" t="s">
        <v>16</v>
      </c>
      <c r="D46" s="22" t="s">
        <v>114</v>
      </c>
      <c r="E46" s="13" t="s">
        <v>73</v>
      </c>
      <c r="F46" s="15" t="s">
        <v>19</v>
      </c>
      <c r="G46" s="16" t="s">
        <v>74</v>
      </c>
      <c r="H46" s="23" t="s">
        <v>75</v>
      </c>
      <c r="I46" s="18" t="s">
        <v>76</v>
      </c>
      <c r="J46" s="24" t="s">
        <v>77</v>
      </c>
      <c r="K46" s="20" t="n">
        <v>2400</v>
      </c>
      <c r="L46" s="12"/>
      <c r="M46" s="12"/>
      <c r="N46" s="12"/>
    </row>
    <row r="47" s="21" customFormat="true" ht="13" hidden="false" customHeight="true" outlineLevel="0" collapsed="false">
      <c r="A47" s="12" t="n">
        <v>45</v>
      </c>
      <c r="B47" s="13" t="s">
        <v>115</v>
      </c>
      <c r="C47" s="13" t="s">
        <v>16</v>
      </c>
      <c r="D47" s="22" t="s">
        <v>116</v>
      </c>
      <c r="E47" s="13" t="s">
        <v>73</v>
      </c>
      <c r="F47" s="15" t="s">
        <v>19</v>
      </c>
      <c r="G47" s="16" t="s">
        <v>74</v>
      </c>
      <c r="H47" s="23" t="s">
        <v>75</v>
      </c>
      <c r="I47" s="18" t="s">
        <v>76</v>
      </c>
      <c r="J47" s="24" t="s">
        <v>77</v>
      </c>
      <c r="K47" s="20" t="n">
        <v>2400</v>
      </c>
      <c r="L47" s="12"/>
      <c r="M47" s="12"/>
      <c r="N47" s="12"/>
    </row>
    <row r="48" s="21" customFormat="true" ht="13" hidden="false" customHeight="true" outlineLevel="0" collapsed="false">
      <c r="A48" s="12" t="n">
        <v>46</v>
      </c>
      <c r="B48" s="13" t="s">
        <v>117</v>
      </c>
      <c r="C48" s="13" t="s">
        <v>29</v>
      </c>
      <c r="D48" s="22" t="s">
        <v>118</v>
      </c>
      <c r="E48" s="13" t="s">
        <v>73</v>
      </c>
      <c r="F48" s="15" t="s">
        <v>19</v>
      </c>
      <c r="G48" s="16" t="s">
        <v>74</v>
      </c>
      <c r="H48" s="23" t="s">
        <v>75</v>
      </c>
      <c r="I48" s="18" t="s">
        <v>76</v>
      </c>
      <c r="J48" s="19" t="s">
        <v>77</v>
      </c>
      <c r="K48" s="20" t="n">
        <v>2400</v>
      </c>
      <c r="L48" s="12"/>
      <c r="M48" s="12"/>
      <c r="N48" s="12"/>
    </row>
    <row r="49" s="21" customFormat="true" ht="13" hidden="false" customHeight="true" outlineLevel="0" collapsed="false">
      <c r="A49" s="12" t="n">
        <v>47</v>
      </c>
      <c r="B49" s="13" t="s">
        <v>119</v>
      </c>
      <c r="C49" s="13" t="s">
        <v>16</v>
      </c>
      <c r="D49" s="22" t="s">
        <v>120</v>
      </c>
      <c r="E49" s="13" t="s">
        <v>73</v>
      </c>
      <c r="F49" s="15" t="s">
        <v>19</v>
      </c>
      <c r="G49" s="16" t="s">
        <v>74</v>
      </c>
      <c r="H49" s="23" t="s">
        <v>75</v>
      </c>
      <c r="I49" s="18" t="s">
        <v>76</v>
      </c>
      <c r="J49" s="19" t="s">
        <v>77</v>
      </c>
      <c r="K49" s="20" t="n">
        <v>2400</v>
      </c>
      <c r="L49" s="12"/>
      <c r="M49" s="12"/>
      <c r="N49" s="12"/>
    </row>
    <row r="50" s="21" customFormat="true" ht="13" hidden="false" customHeight="true" outlineLevel="0" collapsed="false">
      <c r="A50" s="12" t="n">
        <v>48</v>
      </c>
      <c r="B50" s="13" t="s">
        <v>121</v>
      </c>
      <c r="C50" s="13" t="s">
        <v>16</v>
      </c>
      <c r="D50" s="22" t="s">
        <v>122</v>
      </c>
      <c r="E50" s="13" t="s">
        <v>73</v>
      </c>
      <c r="F50" s="15" t="s">
        <v>19</v>
      </c>
      <c r="G50" s="16" t="s">
        <v>74</v>
      </c>
      <c r="H50" s="23" t="s">
        <v>75</v>
      </c>
      <c r="I50" s="18" t="s">
        <v>76</v>
      </c>
      <c r="J50" s="19" t="s">
        <v>77</v>
      </c>
      <c r="K50" s="20" t="n">
        <v>2400</v>
      </c>
      <c r="L50" s="12"/>
      <c r="M50" s="12"/>
      <c r="N50" s="12"/>
    </row>
    <row r="51" s="21" customFormat="true" ht="13" hidden="false" customHeight="true" outlineLevel="0" collapsed="false">
      <c r="A51" s="12" t="n">
        <v>49</v>
      </c>
      <c r="B51" s="13" t="s">
        <v>123</v>
      </c>
      <c r="C51" s="13" t="s">
        <v>16</v>
      </c>
      <c r="D51" s="22" t="s">
        <v>124</v>
      </c>
      <c r="E51" s="13" t="s">
        <v>73</v>
      </c>
      <c r="F51" s="15" t="s">
        <v>19</v>
      </c>
      <c r="G51" s="16" t="s">
        <v>74</v>
      </c>
      <c r="H51" s="23" t="s">
        <v>75</v>
      </c>
      <c r="I51" s="18" t="s">
        <v>76</v>
      </c>
      <c r="J51" s="19" t="s">
        <v>77</v>
      </c>
      <c r="K51" s="20" t="n">
        <v>2400</v>
      </c>
      <c r="L51" s="12"/>
      <c r="M51" s="12"/>
      <c r="N51" s="12"/>
    </row>
    <row r="52" s="21" customFormat="true" ht="13" hidden="false" customHeight="true" outlineLevel="0" collapsed="false">
      <c r="A52" s="12" t="n">
        <v>50</v>
      </c>
      <c r="B52" s="13" t="s">
        <v>125</v>
      </c>
      <c r="C52" s="13" t="s">
        <v>16</v>
      </c>
      <c r="D52" s="22" t="s">
        <v>126</v>
      </c>
      <c r="E52" s="13" t="s">
        <v>73</v>
      </c>
      <c r="F52" s="15" t="s">
        <v>19</v>
      </c>
      <c r="G52" s="16" t="s">
        <v>74</v>
      </c>
      <c r="H52" s="23" t="s">
        <v>75</v>
      </c>
      <c r="I52" s="18" t="s">
        <v>76</v>
      </c>
      <c r="J52" s="19" t="s">
        <v>77</v>
      </c>
      <c r="K52" s="20" t="n">
        <v>2400</v>
      </c>
      <c r="L52" s="12"/>
      <c r="M52" s="12"/>
      <c r="N52" s="12"/>
    </row>
    <row r="53" s="21" customFormat="true" ht="13" hidden="false" customHeight="true" outlineLevel="0" collapsed="false">
      <c r="A53" s="12" t="n">
        <v>51</v>
      </c>
      <c r="B53" s="13" t="s">
        <v>127</v>
      </c>
      <c r="C53" s="13" t="s">
        <v>16</v>
      </c>
      <c r="D53" s="22" t="s">
        <v>128</v>
      </c>
      <c r="E53" s="13" t="s">
        <v>73</v>
      </c>
      <c r="F53" s="15" t="s">
        <v>19</v>
      </c>
      <c r="G53" s="16" t="s">
        <v>74</v>
      </c>
      <c r="H53" s="23" t="s">
        <v>75</v>
      </c>
      <c r="I53" s="18" t="s">
        <v>76</v>
      </c>
      <c r="J53" s="19" t="s">
        <v>77</v>
      </c>
      <c r="K53" s="20" t="n">
        <v>2400</v>
      </c>
      <c r="L53" s="12"/>
      <c r="M53" s="12"/>
      <c r="N53" s="12"/>
    </row>
    <row r="54" s="21" customFormat="true" ht="13" hidden="false" customHeight="true" outlineLevel="0" collapsed="false">
      <c r="A54" s="12" t="n">
        <v>52</v>
      </c>
      <c r="B54" s="13" t="s">
        <v>129</v>
      </c>
      <c r="C54" s="13" t="s">
        <v>16</v>
      </c>
      <c r="D54" s="22" t="s">
        <v>130</v>
      </c>
      <c r="E54" s="13" t="s">
        <v>73</v>
      </c>
      <c r="F54" s="15" t="s">
        <v>19</v>
      </c>
      <c r="G54" s="16" t="s">
        <v>74</v>
      </c>
      <c r="H54" s="23" t="s">
        <v>75</v>
      </c>
      <c r="I54" s="18" t="s">
        <v>76</v>
      </c>
      <c r="J54" s="19" t="s">
        <v>77</v>
      </c>
      <c r="K54" s="20" t="n">
        <v>2400</v>
      </c>
      <c r="L54" s="12"/>
      <c r="M54" s="12"/>
      <c r="N54" s="12"/>
    </row>
    <row r="55" s="21" customFormat="true" ht="13" hidden="false" customHeight="true" outlineLevel="0" collapsed="false">
      <c r="A55" s="12" t="n">
        <v>53</v>
      </c>
      <c r="B55" s="13" t="s">
        <v>131</v>
      </c>
      <c r="C55" s="13" t="s">
        <v>16</v>
      </c>
      <c r="D55" s="22" t="s">
        <v>132</v>
      </c>
      <c r="E55" s="13" t="s">
        <v>73</v>
      </c>
      <c r="F55" s="15" t="s">
        <v>19</v>
      </c>
      <c r="G55" s="16" t="s">
        <v>74</v>
      </c>
      <c r="H55" s="23" t="s">
        <v>75</v>
      </c>
      <c r="I55" s="18" t="s">
        <v>76</v>
      </c>
      <c r="J55" s="19" t="s">
        <v>77</v>
      </c>
      <c r="K55" s="20" t="n">
        <v>2400</v>
      </c>
      <c r="L55" s="12"/>
      <c r="M55" s="12"/>
      <c r="N55" s="12"/>
    </row>
    <row r="56" s="21" customFormat="true" ht="13" hidden="false" customHeight="true" outlineLevel="0" collapsed="false">
      <c r="A56" s="12" t="n">
        <v>54</v>
      </c>
      <c r="B56" s="13" t="s">
        <v>133</v>
      </c>
      <c r="C56" s="13" t="s">
        <v>29</v>
      </c>
      <c r="D56" s="22" t="s">
        <v>134</v>
      </c>
      <c r="E56" s="13" t="s">
        <v>73</v>
      </c>
      <c r="F56" s="15" t="s">
        <v>19</v>
      </c>
      <c r="G56" s="16" t="s">
        <v>74</v>
      </c>
      <c r="H56" s="23" t="s">
        <v>75</v>
      </c>
      <c r="I56" s="18" t="s">
        <v>76</v>
      </c>
      <c r="J56" s="19" t="s">
        <v>77</v>
      </c>
      <c r="K56" s="20" t="n">
        <v>2400</v>
      </c>
      <c r="L56" s="12"/>
      <c r="M56" s="12"/>
      <c r="N56" s="12"/>
    </row>
    <row r="57" s="21" customFormat="true" ht="13" hidden="false" customHeight="true" outlineLevel="0" collapsed="false">
      <c r="A57" s="12" t="n">
        <v>55</v>
      </c>
      <c r="B57" s="13" t="s">
        <v>135</v>
      </c>
      <c r="C57" s="13" t="s">
        <v>16</v>
      </c>
      <c r="D57" s="22" t="s">
        <v>136</v>
      </c>
      <c r="E57" s="13" t="s">
        <v>73</v>
      </c>
      <c r="F57" s="15" t="s">
        <v>19</v>
      </c>
      <c r="G57" s="16" t="s">
        <v>74</v>
      </c>
      <c r="H57" s="23" t="s">
        <v>75</v>
      </c>
      <c r="I57" s="18" t="s">
        <v>76</v>
      </c>
      <c r="J57" s="19" t="s">
        <v>77</v>
      </c>
      <c r="K57" s="20" t="n">
        <v>2400</v>
      </c>
      <c r="L57" s="12"/>
      <c r="M57" s="12"/>
      <c r="N57" s="12"/>
    </row>
    <row r="58" s="21" customFormat="true" ht="13" hidden="false" customHeight="true" outlineLevel="0" collapsed="false">
      <c r="A58" s="12" t="n">
        <v>56</v>
      </c>
      <c r="B58" s="13" t="s">
        <v>137</v>
      </c>
      <c r="C58" s="13" t="s">
        <v>16</v>
      </c>
      <c r="D58" s="22" t="s">
        <v>138</v>
      </c>
      <c r="E58" s="13" t="s">
        <v>73</v>
      </c>
      <c r="F58" s="15" t="s">
        <v>19</v>
      </c>
      <c r="G58" s="16" t="s">
        <v>74</v>
      </c>
      <c r="H58" s="23" t="s">
        <v>75</v>
      </c>
      <c r="I58" s="18" t="s">
        <v>76</v>
      </c>
      <c r="J58" s="19" t="s">
        <v>77</v>
      </c>
      <c r="K58" s="20" t="n">
        <v>2400</v>
      </c>
      <c r="L58" s="12"/>
      <c r="M58" s="12"/>
      <c r="N58" s="12"/>
    </row>
    <row r="59" s="21" customFormat="true" ht="13" hidden="false" customHeight="true" outlineLevel="0" collapsed="false">
      <c r="A59" s="12" t="n">
        <v>57</v>
      </c>
      <c r="B59" s="13" t="s">
        <v>139</v>
      </c>
      <c r="C59" s="13" t="s">
        <v>16</v>
      </c>
      <c r="D59" s="22" t="s">
        <v>140</v>
      </c>
      <c r="E59" s="13" t="s">
        <v>73</v>
      </c>
      <c r="F59" s="15" t="s">
        <v>19</v>
      </c>
      <c r="G59" s="16" t="s">
        <v>74</v>
      </c>
      <c r="H59" s="23" t="s">
        <v>75</v>
      </c>
      <c r="I59" s="18" t="s">
        <v>76</v>
      </c>
      <c r="J59" s="19" t="s">
        <v>77</v>
      </c>
      <c r="K59" s="20" t="n">
        <v>2400</v>
      </c>
      <c r="L59" s="12"/>
      <c r="M59" s="12"/>
      <c r="N59" s="12"/>
    </row>
    <row r="60" s="21" customFormat="true" ht="13" hidden="false" customHeight="true" outlineLevel="0" collapsed="false">
      <c r="A60" s="12" t="n">
        <v>58</v>
      </c>
      <c r="B60" s="13" t="s">
        <v>141</v>
      </c>
      <c r="C60" s="13" t="s">
        <v>16</v>
      </c>
      <c r="D60" s="22" t="s">
        <v>142</v>
      </c>
      <c r="E60" s="13" t="s">
        <v>73</v>
      </c>
      <c r="F60" s="15" t="s">
        <v>19</v>
      </c>
      <c r="G60" s="16" t="s">
        <v>74</v>
      </c>
      <c r="H60" s="23" t="s">
        <v>75</v>
      </c>
      <c r="I60" s="18" t="s">
        <v>76</v>
      </c>
      <c r="J60" s="19" t="s">
        <v>77</v>
      </c>
      <c r="K60" s="20" t="n">
        <v>2400</v>
      </c>
      <c r="L60" s="12"/>
      <c r="M60" s="12"/>
      <c r="N60" s="12"/>
    </row>
    <row r="61" s="21" customFormat="true" ht="13" hidden="false" customHeight="true" outlineLevel="0" collapsed="false">
      <c r="A61" s="12" t="n">
        <v>59</v>
      </c>
      <c r="B61" s="13" t="s">
        <v>143</v>
      </c>
      <c r="C61" s="13" t="s">
        <v>16</v>
      </c>
      <c r="D61" s="22" t="s">
        <v>144</v>
      </c>
      <c r="E61" s="13" t="s">
        <v>73</v>
      </c>
      <c r="F61" s="15" t="s">
        <v>19</v>
      </c>
      <c r="G61" s="16" t="s">
        <v>74</v>
      </c>
      <c r="H61" s="23" t="s">
        <v>75</v>
      </c>
      <c r="I61" s="18" t="s">
        <v>76</v>
      </c>
      <c r="J61" s="19" t="s">
        <v>77</v>
      </c>
      <c r="K61" s="20" t="n">
        <v>2400</v>
      </c>
      <c r="L61" s="12"/>
      <c r="M61" s="12"/>
      <c r="N61" s="12"/>
    </row>
    <row r="62" s="21" customFormat="true" ht="13" hidden="false" customHeight="true" outlineLevel="0" collapsed="false">
      <c r="A62" s="12" t="n">
        <v>60</v>
      </c>
      <c r="B62" s="13" t="s">
        <v>145</v>
      </c>
      <c r="C62" s="13" t="s">
        <v>16</v>
      </c>
      <c r="D62" s="22" t="s">
        <v>146</v>
      </c>
      <c r="E62" s="13" t="s">
        <v>73</v>
      </c>
      <c r="F62" s="15" t="s">
        <v>19</v>
      </c>
      <c r="G62" s="16" t="s">
        <v>74</v>
      </c>
      <c r="H62" s="23" t="s">
        <v>75</v>
      </c>
      <c r="I62" s="18" t="s">
        <v>76</v>
      </c>
      <c r="J62" s="19" t="s">
        <v>77</v>
      </c>
      <c r="K62" s="20" t="n">
        <v>2400</v>
      </c>
      <c r="L62" s="12"/>
      <c r="M62" s="12"/>
      <c r="N62" s="12"/>
    </row>
    <row r="63" s="21" customFormat="true" ht="13" hidden="false" customHeight="true" outlineLevel="0" collapsed="false">
      <c r="A63" s="12" t="n">
        <v>61</v>
      </c>
      <c r="B63" s="13" t="s">
        <v>147</v>
      </c>
      <c r="C63" s="13" t="s">
        <v>16</v>
      </c>
      <c r="D63" s="22" t="s">
        <v>148</v>
      </c>
      <c r="E63" s="13" t="s">
        <v>73</v>
      </c>
      <c r="F63" s="15" t="s">
        <v>19</v>
      </c>
      <c r="G63" s="16" t="s">
        <v>74</v>
      </c>
      <c r="H63" s="23" t="s">
        <v>75</v>
      </c>
      <c r="I63" s="18" t="s">
        <v>76</v>
      </c>
      <c r="J63" s="19" t="s">
        <v>77</v>
      </c>
      <c r="K63" s="20" t="n">
        <v>2400</v>
      </c>
      <c r="L63" s="12"/>
      <c r="M63" s="12"/>
      <c r="N63" s="12"/>
    </row>
    <row r="64" s="21" customFormat="true" ht="13" hidden="false" customHeight="true" outlineLevel="0" collapsed="false">
      <c r="A64" s="12" t="n">
        <v>62</v>
      </c>
      <c r="B64" s="13" t="s">
        <v>149</v>
      </c>
      <c r="C64" s="13" t="s">
        <v>16</v>
      </c>
      <c r="D64" s="22" t="s">
        <v>150</v>
      </c>
      <c r="E64" s="13" t="s">
        <v>73</v>
      </c>
      <c r="F64" s="15" t="s">
        <v>19</v>
      </c>
      <c r="G64" s="16" t="s">
        <v>74</v>
      </c>
      <c r="H64" s="23" t="s">
        <v>75</v>
      </c>
      <c r="I64" s="18" t="s">
        <v>76</v>
      </c>
      <c r="J64" s="19" t="s">
        <v>77</v>
      </c>
      <c r="K64" s="20" t="n">
        <v>2400</v>
      </c>
      <c r="L64" s="12"/>
      <c r="M64" s="12"/>
      <c r="N64" s="12"/>
    </row>
    <row r="65" s="21" customFormat="true" ht="13" hidden="false" customHeight="true" outlineLevel="0" collapsed="false">
      <c r="A65" s="12" t="n">
        <v>63</v>
      </c>
      <c r="B65" s="13" t="s">
        <v>151</v>
      </c>
      <c r="C65" s="13" t="s">
        <v>16</v>
      </c>
      <c r="D65" s="22" t="s">
        <v>152</v>
      </c>
      <c r="E65" s="13" t="s">
        <v>73</v>
      </c>
      <c r="F65" s="15" t="s">
        <v>19</v>
      </c>
      <c r="G65" s="16" t="s">
        <v>74</v>
      </c>
      <c r="H65" s="23" t="s">
        <v>75</v>
      </c>
      <c r="I65" s="18" t="s">
        <v>76</v>
      </c>
      <c r="J65" s="19" t="s">
        <v>77</v>
      </c>
      <c r="K65" s="20" t="n">
        <v>2400</v>
      </c>
      <c r="L65" s="12"/>
      <c r="M65" s="12"/>
      <c r="N65" s="12"/>
    </row>
    <row r="66" s="21" customFormat="true" ht="13" hidden="false" customHeight="true" outlineLevel="0" collapsed="false">
      <c r="A66" s="12" t="n">
        <v>64</v>
      </c>
      <c r="B66" s="13" t="s">
        <v>153</v>
      </c>
      <c r="C66" s="13" t="s">
        <v>16</v>
      </c>
      <c r="D66" s="22" t="s">
        <v>154</v>
      </c>
      <c r="E66" s="13" t="s">
        <v>73</v>
      </c>
      <c r="F66" s="15" t="s">
        <v>19</v>
      </c>
      <c r="G66" s="16" t="s">
        <v>74</v>
      </c>
      <c r="H66" s="23" t="s">
        <v>75</v>
      </c>
      <c r="I66" s="18" t="s">
        <v>76</v>
      </c>
      <c r="J66" s="19" t="s">
        <v>77</v>
      </c>
      <c r="K66" s="20" t="n">
        <v>2400</v>
      </c>
      <c r="L66" s="12"/>
      <c r="M66" s="12"/>
      <c r="N66" s="12"/>
    </row>
    <row r="67" s="21" customFormat="true" ht="13" hidden="false" customHeight="true" outlineLevel="0" collapsed="false">
      <c r="A67" s="12" t="n">
        <v>65</v>
      </c>
      <c r="B67" s="13" t="s">
        <v>155</v>
      </c>
      <c r="C67" s="13" t="s">
        <v>16</v>
      </c>
      <c r="D67" s="22" t="s">
        <v>156</v>
      </c>
      <c r="E67" s="13" t="s">
        <v>73</v>
      </c>
      <c r="F67" s="15" t="s">
        <v>19</v>
      </c>
      <c r="G67" s="16" t="s">
        <v>74</v>
      </c>
      <c r="H67" s="23" t="s">
        <v>75</v>
      </c>
      <c r="I67" s="18" t="s">
        <v>76</v>
      </c>
      <c r="J67" s="19" t="s">
        <v>77</v>
      </c>
      <c r="K67" s="20" t="n">
        <v>2400</v>
      </c>
      <c r="L67" s="12"/>
      <c r="M67" s="12"/>
      <c r="N67" s="12"/>
    </row>
    <row r="68" s="21" customFormat="true" ht="13" hidden="false" customHeight="true" outlineLevel="0" collapsed="false">
      <c r="A68" s="12" t="n">
        <v>66</v>
      </c>
      <c r="B68" s="13" t="s">
        <v>157</v>
      </c>
      <c r="C68" s="13" t="s">
        <v>29</v>
      </c>
      <c r="D68" s="22" t="s">
        <v>158</v>
      </c>
      <c r="E68" s="13" t="s">
        <v>73</v>
      </c>
      <c r="F68" s="15" t="s">
        <v>19</v>
      </c>
      <c r="G68" s="16" t="s">
        <v>74</v>
      </c>
      <c r="H68" s="23" t="s">
        <v>75</v>
      </c>
      <c r="I68" s="18" t="s">
        <v>76</v>
      </c>
      <c r="J68" s="19" t="s">
        <v>77</v>
      </c>
      <c r="K68" s="20" t="n">
        <v>2400</v>
      </c>
      <c r="L68" s="12"/>
      <c r="M68" s="12"/>
      <c r="N68" s="12"/>
    </row>
    <row r="69" s="21" customFormat="true" ht="13" hidden="false" customHeight="true" outlineLevel="0" collapsed="false">
      <c r="A69" s="12" t="n">
        <v>67</v>
      </c>
      <c r="B69" s="13" t="s">
        <v>159</v>
      </c>
      <c r="C69" s="13" t="s">
        <v>16</v>
      </c>
      <c r="D69" s="22" t="s">
        <v>160</v>
      </c>
      <c r="E69" s="13" t="s">
        <v>73</v>
      </c>
      <c r="F69" s="15" t="s">
        <v>19</v>
      </c>
      <c r="G69" s="16" t="s">
        <v>74</v>
      </c>
      <c r="H69" s="23" t="s">
        <v>75</v>
      </c>
      <c r="I69" s="18" t="s">
        <v>76</v>
      </c>
      <c r="J69" s="19" t="s">
        <v>77</v>
      </c>
      <c r="K69" s="20" t="n">
        <v>2400</v>
      </c>
      <c r="L69" s="12"/>
      <c r="M69" s="12"/>
      <c r="N69" s="12"/>
    </row>
    <row r="70" s="21" customFormat="true" ht="13" hidden="false" customHeight="true" outlineLevel="0" collapsed="false">
      <c r="A70" s="12" t="n">
        <v>68</v>
      </c>
      <c r="B70" s="13" t="s">
        <v>161</v>
      </c>
      <c r="C70" s="13" t="s">
        <v>16</v>
      </c>
      <c r="D70" s="22" t="s">
        <v>162</v>
      </c>
      <c r="E70" s="13" t="s">
        <v>73</v>
      </c>
      <c r="F70" s="15" t="s">
        <v>19</v>
      </c>
      <c r="G70" s="16" t="s">
        <v>74</v>
      </c>
      <c r="H70" s="23" t="s">
        <v>75</v>
      </c>
      <c r="I70" s="18" t="s">
        <v>76</v>
      </c>
      <c r="J70" s="19" t="s">
        <v>77</v>
      </c>
      <c r="K70" s="20" t="n">
        <v>2400</v>
      </c>
      <c r="L70" s="12"/>
      <c r="M70" s="12"/>
      <c r="N70" s="12"/>
    </row>
    <row r="71" s="21" customFormat="true" ht="13" hidden="false" customHeight="true" outlineLevel="0" collapsed="false">
      <c r="A71" s="12" t="n">
        <v>69</v>
      </c>
      <c r="B71" s="13" t="s">
        <v>163</v>
      </c>
      <c r="C71" s="13" t="s">
        <v>29</v>
      </c>
      <c r="D71" s="22" t="s">
        <v>164</v>
      </c>
      <c r="E71" s="13" t="s">
        <v>73</v>
      </c>
      <c r="F71" s="15" t="s">
        <v>19</v>
      </c>
      <c r="G71" s="16" t="s">
        <v>74</v>
      </c>
      <c r="H71" s="23" t="s">
        <v>75</v>
      </c>
      <c r="I71" s="18" t="s">
        <v>76</v>
      </c>
      <c r="J71" s="19" t="s">
        <v>77</v>
      </c>
      <c r="K71" s="20" t="n">
        <v>2400</v>
      </c>
      <c r="L71" s="12"/>
      <c r="M71" s="12"/>
      <c r="N71" s="12"/>
    </row>
    <row r="72" s="21" customFormat="true" ht="13" hidden="false" customHeight="true" outlineLevel="0" collapsed="false">
      <c r="A72" s="12" t="n">
        <v>70</v>
      </c>
      <c r="B72" s="13" t="s">
        <v>165</v>
      </c>
      <c r="C72" s="13" t="s">
        <v>16</v>
      </c>
      <c r="D72" s="22" t="s">
        <v>166</v>
      </c>
      <c r="E72" s="13" t="s">
        <v>73</v>
      </c>
      <c r="F72" s="15" t="s">
        <v>19</v>
      </c>
      <c r="G72" s="16" t="s">
        <v>74</v>
      </c>
      <c r="H72" s="23" t="s">
        <v>75</v>
      </c>
      <c r="I72" s="18" t="s">
        <v>76</v>
      </c>
      <c r="J72" s="19" t="s">
        <v>77</v>
      </c>
      <c r="K72" s="20" t="n">
        <v>2400</v>
      </c>
      <c r="L72" s="12"/>
      <c r="M72" s="12"/>
      <c r="N72" s="12"/>
    </row>
    <row r="73" s="21" customFormat="true" ht="13" hidden="false" customHeight="true" outlineLevel="0" collapsed="false">
      <c r="A73" s="12" t="n">
        <v>71</v>
      </c>
      <c r="B73" s="13" t="s">
        <v>167</v>
      </c>
      <c r="C73" s="13" t="s">
        <v>29</v>
      </c>
      <c r="D73" s="22" t="s">
        <v>168</v>
      </c>
      <c r="E73" s="13" t="s">
        <v>73</v>
      </c>
      <c r="F73" s="15" t="s">
        <v>169</v>
      </c>
      <c r="G73" s="16" t="s">
        <v>170</v>
      </c>
      <c r="H73" s="23" t="s">
        <v>171</v>
      </c>
      <c r="I73" s="18" t="n">
        <v>2021.123</v>
      </c>
      <c r="J73" s="19" t="s">
        <v>172</v>
      </c>
      <c r="K73" s="20" t="n">
        <v>2000</v>
      </c>
      <c r="L73" s="12"/>
      <c r="M73" s="12"/>
      <c r="N73" s="12"/>
    </row>
    <row r="74" s="21" customFormat="true" ht="13" hidden="false" customHeight="true" outlineLevel="0" collapsed="false">
      <c r="A74" s="12" t="n">
        <v>72</v>
      </c>
      <c r="B74" s="13" t="s">
        <v>173</v>
      </c>
      <c r="C74" s="13" t="s">
        <v>16</v>
      </c>
      <c r="D74" s="22" t="s">
        <v>174</v>
      </c>
      <c r="E74" s="13" t="s">
        <v>73</v>
      </c>
      <c r="F74" s="15" t="s">
        <v>169</v>
      </c>
      <c r="G74" s="16" t="s">
        <v>170</v>
      </c>
      <c r="H74" s="23" t="s">
        <v>171</v>
      </c>
      <c r="I74" s="18" t="n">
        <v>2021.123</v>
      </c>
      <c r="J74" s="19" t="s">
        <v>172</v>
      </c>
      <c r="K74" s="20" t="n">
        <v>2000</v>
      </c>
      <c r="L74" s="12"/>
      <c r="M74" s="12"/>
      <c r="N74" s="12"/>
    </row>
    <row r="75" s="21" customFormat="true" ht="13" hidden="false" customHeight="true" outlineLevel="0" collapsed="false">
      <c r="A75" s="12" t="n">
        <v>73</v>
      </c>
      <c r="B75" s="13" t="s">
        <v>175</v>
      </c>
      <c r="C75" s="13" t="s">
        <v>29</v>
      </c>
      <c r="D75" s="22" t="s">
        <v>176</v>
      </c>
      <c r="E75" s="13" t="s">
        <v>73</v>
      </c>
      <c r="F75" s="15" t="s">
        <v>169</v>
      </c>
      <c r="G75" s="16" t="s">
        <v>170</v>
      </c>
      <c r="H75" s="23" t="s">
        <v>171</v>
      </c>
      <c r="I75" s="18" t="n">
        <v>2021.123</v>
      </c>
      <c r="J75" s="19" t="s">
        <v>172</v>
      </c>
      <c r="K75" s="20" t="n">
        <v>2000</v>
      </c>
      <c r="L75" s="12"/>
      <c r="M75" s="12"/>
      <c r="N75" s="12"/>
    </row>
    <row r="76" s="21" customFormat="true" ht="13" hidden="false" customHeight="true" outlineLevel="0" collapsed="false">
      <c r="A76" s="12" t="n">
        <v>74</v>
      </c>
      <c r="B76" s="13" t="s">
        <v>177</v>
      </c>
      <c r="C76" s="13" t="s">
        <v>29</v>
      </c>
      <c r="D76" s="22" t="s">
        <v>178</v>
      </c>
      <c r="E76" s="13" t="s">
        <v>73</v>
      </c>
      <c r="F76" s="15" t="s">
        <v>169</v>
      </c>
      <c r="G76" s="16" t="s">
        <v>170</v>
      </c>
      <c r="H76" s="23" t="s">
        <v>171</v>
      </c>
      <c r="I76" s="18" t="n">
        <v>2021.123</v>
      </c>
      <c r="J76" s="19" t="s">
        <v>172</v>
      </c>
      <c r="K76" s="20" t="n">
        <v>2000</v>
      </c>
      <c r="L76" s="12"/>
      <c r="M76" s="12"/>
      <c r="N76" s="12"/>
    </row>
    <row r="77" s="21" customFormat="true" ht="13" hidden="false" customHeight="true" outlineLevel="0" collapsed="false">
      <c r="A77" s="12" t="n">
        <v>75</v>
      </c>
      <c r="B77" s="13" t="s">
        <v>179</v>
      </c>
      <c r="C77" s="13" t="s">
        <v>16</v>
      </c>
      <c r="D77" s="22" t="s">
        <v>180</v>
      </c>
      <c r="E77" s="13" t="s">
        <v>73</v>
      </c>
      <c r="F77" s="15" t="s">
        <v>169</v>
      </c>
      <c r="G77" s="16" t="s">
        <v>170</v>
      </c>
      <c r="H77" s="23" t="s">
        <v>171</v>
      </c>
      <c r="I77" s="18" t="n">
        <v>2021.123</v>
      </c>
      <c r="J77" s="19" t="s">
        <v>172</v>
      </c>
      <c r="K77" s="20" t="n">
        <v>2000</v>
      </c>
      <c r="L77" s="12"/>
      <c r="M77" s="12"/>
      <c r="N77" s="12"/>
    </row>
    <row r="78" s="21" customFormat="true" ht="13" hidden="false" customHeight="true" outlineLevel="0" collapsed="false">
      <c r="A78" s="12" t="n">
        <v>76</v>
      </c>
      <c r="B78" s="13" t="s">
        <v>181</v>
      </c>
      <c r="C78" s="13" t="s">
        <v>29</v>
      </c>
      <c r="D78" s="22" t="s">
        <v>182</v>
      </c>
      <c r="E78" s="13" t="s">
        <v>73</v>
      </c>
      <c r="F78" s="15" t="s">
        <v>169</v>
      </c>
      <c r="G78" s="16" t="s">
        <v>170</v>
      </c>
      <c r="H78" s="23" t="s">
        <v>171</v>
      </c>
      <c r="I78" s="18" t="n">
        <v>2021.123</v>
      </c>
      <c r="J78" s="19" t="s">
        <v>172</v>
      </c>
      <c r="K78" s="20" t="n">
        <v>2000</v>
      </c>
      <c r="L78" s="12"/>
      <c r="M78" s="12"/>
      <c r="N78" s="12"/>
    </row>
    <row r="79" s="21" customFormat="true" ht="13" hidden="false" customHeight="true" outlineLevel="0" collapsed="false">
      <c r="A79" s="12" t="n">
        <v>77</v>
      </c>
      <c r="B79" s="13" t="s">
        <v>183</v>
      </c>
      <c r="C79" s="13" t="s">
        <v>16</v>
      </c>
      <c r="D79" s="22" t="s">
        <v>184</v>
      </c>
      <c r="E79" s="13" t="s">
        <v>73</v>
      </c>
      <c r="F79" s="15" t="s">
        <v>169</v>
      </c>
      <c r="G79" s="16" t="s">
        <v>170</v>
      </c>
      <c r="H79" s="23" t="s">
        <v>171</v>
      </c>
      <c r="I79" s="18" t="n">
        <v>2021.123</v>
      </c>
      <c r="J79" s="19" t="s">
        <v>172</v>
      </c>
      <c r="K79" s="20" t="n">
        <v>2000</v>
      </c>
      <c r="L79" s="12"/>
      <c r="M79" s="12"/>
      <c r="N79" s="12"/>
    </row>
    <row r="80" s="21" customFormat="true" ht="13" hidden="false" customHeight="true" outlineLevel="0" collapsed="false">
      <c r="A80" s="12" t="n">
        <v>78</v>
      </c>
      <c r="B80" s="13" t="s">
        <v>185</v>
      </c>
      <c r="C80" s="13" t="s">
        <v>16</v>
      </c>
      <c r="D80" s="22" t="s">
        <v>186</v>
      </c>
      <c r="E80" s="13" t="s">
        <v>73</v>
      </c>
      <c r="F80" s="15" t="s">
        <v>169</v>
      </c>
      <c r="G80" s="16" t="s">
        <v>170</v>
      </c>
      <c r="H80" s="23" t="s">
        <v>171</v>
      </c>
      <c r="I80" s="18" t="n">
        <v>2021.123</v>
      </c>
      <c r="J80" s="19" t="s">
        <v>172</v>
      </c>
      <c r="K80" s="20" t="n">
        <v>2000</v>
      </c>
      <c r="L80" s="12"/>
      <c r="M80" s="12"/>
      <c r="N80" s="12"/>
    </row>
    <row r="81" s="21" customFormat="true" ht="13" hidden="false" customHeight="true" outlineLevel="0" collapsed="false">
      <c r="A81" s="12" t="n">
        <v>79</v>
      </c>
      <c r="B81" s="13" t="s">
        <v>187</v>
      </c>
      <c r="C81" s="13" t="s">
        <v>29</v>
      </c>
      <c r="D81" s="22" t="s">
        <v>188</v>
      </c>
      <c r="E81" s="13" t="s">
        <v>73</v>
      </c>
      <c r="F81" s="15" t="s">
        <v>169</v>
      </c>
      <c r="G81" s="16" t="s">
        <v>170</v>
      </c>
      <c r="H81" s="23" t="s">
        <v>171</v>
      </c>
      <c r="I81" s="18" t="n">
        <v>2021.123</v>
      </c>
      <c r="J81" s="19" t="s">
        <v>172</v>
      </c>
      <c r="K81" s="20" t="n">
        <v>2000</v>
      </c>
      <c r="L81" s="12"/>
      <c r="M81" s="12"/>
      <c r="N81" s="12"/>
    </row>
    <row r="82" s="21" customFormat="true" ht="13" hidden="false" customHeight="true" outlineLevel="0" collapsed="false">
      <c r="A82" s="12" t="n">
        <v>80</v>
      </c>
      <c r="B82" s="13" t="s">
        <v>189</v>
      </c>
      <c r="C82" s="13" t="s">
        <v>16</v>
      </c>
      <c r="D82" s="22" t="s">
        <v>190</v>
      </c>
      <c r="E82" s="13" t="s">
        <v>73</v>
      </c>
      <c r="F82" s="15" t="s">
        <v>169</v>
      </c>
      <c r="G82" s="16" t="s">
        <v>170</v>
      </c>
      <c r="H82" s="23" t="s">
        <v>171</v>
      </c>
      <c r="I82" s="18" t="n">
        <v>2021.123</v>
      </c>
      <c r="J82" s="19" t="s">
        <v>172</v>
      </c>
      <c r="K82" s="20" t="n">
        <v>2000</v>
      </c>
      <c r="L82" s="12"/>
      <c r="M82" s="12"/>
      <c r="N82" s="12"/>
    </row>
    <row r="83" s="21" customFormat="true" ht="13" hidden="false" customHeight="true" outlineLevel="0" collapsed="false">
      <c r="A83" s="12" t="n">
        <v>81</v>
      </c>
      <c r="B83" s="13" t="s">
        <v>191</v>
      </c>
      <c r="C83" s="13" t="s">
        <v>16</v>
      </c>
      <c r="D83" s="22" t="s">
        <v>192</v>
      </c>
      <c r="E83" s="13" t="s">
        <v>73</v>
      </c>
      <c r="F83" s="15" t="s">
        <v>169</v>
      </c>
      <c r="G83" s="16" t="s">
        <v>170</v>
      </c>
      <c r="H83" s="23" t="s">
        <v>171</v>
      </c>
      <c r="I83" s="18" t="n">
        <v>2021.123</v>
      </c>
      <c r="J83" s="19" t="s">
        <v>172</v>
      </c>
      <c r="K83" s="20" t="n">
        <v>2000</v>
      </c>
      <c r="L83" s="12"/>
      <c r="M83" s="12"/>
      <c r="N83" s="12"/>
    </row>
    <row r="84" s="21" customFormat="true" ht="13" hidden="false" customHeight="true" outlineLevel="0" collapsed="false">
      <c r="A84" s="12" t="n">
        <v>82</v>
      </c>
      <c r="B84" s="13" t="s">
        <v>193</v>
      </c>
      <c r="C84" s="13" t="s">
        <v>29</v>
      </c>
      <c r="D84" s="22" t="s">
        <v>194</v>
      </c>
      <c r="E84" s="13" t="s">
        <v>73</v>
      </c>
      <c r="F84" s="15" t="s">
        <v>169</v>
      </c>
      <c r="G84" s="16" t="s">
        <v>170</v>
      </c>
      <c r="H84" s="23" t="s">
        <v>171</v>
      </c>
      <c r="I84" s="18" t="n">
        <v>2021.123</v>
      </c>
      <c r="J84" s="19" t="s">
        <v>172</v>
      </c>
      <c r="K84" s="20" t="n">
        <v>2000</v>
      </c>
      <c r="L84" s="12"/>
      <c r="M84" s="12"/>
      <c r="N84" s="12"/>
    </row>
    <row r="85" s="21" customFormat="true" ht="13" hidden="false" customHeight="true" outlineLevel="0" collapsed="false">
      <c r="A85" s="12" t="n">
        <v>83</v>
      </c>
      <c r="B85" s="13" t="s">
        <v>195</v>
      </c>
      <c r="C85" s="13" t="s">
        <v>16</v>
      </c>
      <c r="D85" s="22" t="s">
        <v>196</v>
      </c>
      <c r="E85" s="13" t="s">
        <v>73</v>
      </c>
      <c r="F85" s="15" t="s">
        <v>169</v>
      </c>
      <c r="G85" s="16" t="s">
        <v>170</v>
      </c>
      <c r="H85" s="23" t="s">
        <v>171</v>
      </c>
      <c r="I85" s="18" t="n">
        <v>2021.123</v>
      </c>
      <c r="J85" s="19" t="s">
        <v>172</v>
      </c>
      <c r="K85" s="20" t="n">
        <v>2000</v>
      </c>
      <c r="L85" s="12"/>
      <c r="M85" s="12"/>
      <c r="N85" s="12"/>
    </row>
    <row r="86" s="21" customFormat="true" ht="13" hidden="false" customHeight="true" outlineLevel="0" collapsed="false">
      <c r="A86" s="12" t="n">
        <v>84</v>
      </c>
      <c r="B86" s="13" t="s">
        <v>197</v>
      </c>
      <c r="C86" s="13" t="s">
        <v>29</v>
      </c>
      <c r="D86" s="22" t="s">
        <v>198</v>
      </c>
      <c r="E86" s="13" t="s">
        <v>73</v>
      </c>
      <c r="F86" s="15" t="s">
        <v>169</v>
      </c>
      <c r="G86" s="16" t="s">
        <v>170</v>
      </c>
      <c r="H86" s="23" t="s">
        <v>171</v>
      </c>
      <c r="I86" s="18" t="n">
        <v>2021.123</v>
      </c>
      <c r="J86" s="19" t="s">
        <v>172</v>
      </c>
      <c r="K86" s="20" t="n">
        <v>2000</v>
      </c>
      <c r="L86" s="12"/>
      <c r="M86" s="12"/>
      <c r="N86" s="12"/>
    </row>
    <row r="87" s="21" customFormat="true" ht="13" hidden="false" customHeight="true" outlineLevel="0" collapsed="false">
      <c r="A87" s="12" t="n">
        <v>85</v>
      </c>
      <c r="B87" s="13" t="s">
        <v>199</v>
      </c>
      <c r="C87" s="13" t="s">
        <v>16</v>
      </c>
      <c r="D87" s="22" t="s">
        <v>200</v>
      </c>
      <c r="E87" s="13" t="s">
        <v>73</v>
      </c>
      <c r="F87" s="15" t="s">
        <v>169</v>
      </c>
      <c r="G87" s="19" t="s">
        <v>201</v>
      </c>
      <c r="H87" s="17" t="s">
        <v>171</v>
      </c>
      <c r="I87" s="18" t="n">
        <v>2021.123</v>
      </c>
      <c r="J87" s="19" t="s">
        <v>172</v>
      </c>
      <c r="K87" s="12" t="n">
        <v>2000</v>
      </c>
      <c r="L87" s="12"/>
      <c r="M87" s="12"/>
      <c r="N87" s="12"/>
    </row>
    <row r="88" s="21" customFormat="true" ht="13" hidden="false" customHeight="true" outlineLevel="0" collapsed="false">
      <c r="A88" s="12" t="n">
        <v>86</v>
      </c>
      <c r="B88" s="13" t="s">
        <v>202</v>
      </c>
      <c r="C88" s="13" t="s">
        <v>29</v>
      </c>
      <c r="D88" s="26" t="s">
        <v>203</v>
      </c>
      <c r="E88" s="13" t="s">
        <v>73</v>
      </c>
      <c r="F88" s="15" t="s">
        <v>169</v>
      </c>
      <c r="G88" s="19" t="s">
        <v>201</v>
      </c>
      <c r="H88" s="17" t="s">
        <v>171</v>
      </c>
      <c r="I88" s="18" t="n">
        <v>2021.123</v>
      </c>
      <c r="J88" s="19" t="s">
        <v>172</v>
      </c>
      <c r="K88" s="12" t="n">
        <v>2000</v>
      </c>
      <c r="L88" s="12"/>
      <c r="M88" s="12"/>
      <c r="N88" s="12"/>
    </row>
    <row r="89" s="21" customFormat="true" ht="13" hidden="false" customHeight="true" outlineLevel="0" collapsed="false">
      <c r="A89" s="12" t="n">
        <v>87</v>
      </c>
      <c r="B89" s="13" t="s">
        <v>204</v>
      </c>
      <c r="C89" s="13" t="s">
        <v>16</v>
      </c>
      <c r="D89" s="26" t="s">
        <v>205</v>
      </c>
      <c r="E89" s="13" t="s">
        <v>73</v>
      </c>
      <c r="F89" s="15" t="s">
        <v>169</v>
      </c>
      <c r="G89" s="19" t="s">
        <v>201</v>
      </c>
      <c r="H89" s="17" t="s">
        <v>171</v>
      </c>
      <c r="I89" s="18" t="n">
        <v>2021.123</v>
      </c>
      <c r="J89" s="19" t="s">
        <v>172</v>
      </c>
      <c r="K89" s="12" t="n">
        <v>2000</v>
      </c>
      <c r="L89" s="12"/>
      <c r="M89" s="12"/>
      <c r="N89" s="12"/>
    </row>
    <row r="90" s="21" customFormat="true" ht="13" hidden="false" customHeight="true" outlineLevel="0" collapsed="false">
      <c r="A90" s="12" t="n">
        <v>88</v>
      </c>
      <c r="B90" s="13" t="s">
        <v>206</v>
      </c>
      <c r="C90" s="13" t="s">
        <v>29</v>
      </c>
      <c r="D90" s="26" t="s">
        <v>207</v>
      </c>
      <c r="E90" s="13" t="s">
        <v>73</v>
      </c>
      <c r="F90" s="15" t="s">
        <v>169</v>
      </c>
      <c r="G90" s="19" t="s">
        <v>201</v>
      </c>
      <c r="H90" s="17" t="s">
        <v>171</v>
      </c>
      <c r="I90" s="18" t="n">
        <v>2021.123</v>
      </c>
      <c r="J90" s="19" t="s">
        <v>172</v>
      </c>
      <c r="K90" s="12" t="n">
        <v>2000</v>
      </c>
      <c r="L90" s="12"/>
      <c r="M90" s="12"/>
      <c r="N90" s="12"/>
    </row>
    <row r="91" s="21" customFormat="true" ht="13" hidden="false" customHeight="true" outlineLevel="0" collapsed="false">
      <c r="A91" s="12" t="n">
        <v>89</v>
      </c>
      <c r="B91" s="13" t="s">
        <v>208</v>
      </c>
      <c r="C91" s="13" t="s">
        <v>16</v>
      </c>
      <c r="D91" s="26" t="s">
        <v>209</v>
      </c>
      <c r="E91" s="13" t="s">
        <v>73</v>
      </c>
      <c r="F91" s="15" t="s">
        <v>169</v>
      </c>
      <c r="G91" s="19" t="s">
        <v>201</v>
      </c>
      <c r="H91" s="17" t="s">
        <v>171</v>
      </c>
      <c r="I91" s="18" t="n">
        <v>2021.123</v>
      </c>
      <c r="J91" s="19" t="s">
        <v>172</v>
      </c>
      <c r="K91" s="12" t="n">
        <v>2000</v>
      </c>
      <c r="L91" s="12"/>
      <c r="M91" s="12"/>
      <c r="N91" s="12"/>
    </row>
    <row r="92" s="21" customFormat="true" ht="13" hidden="false" customHeight="true" outlineLevel="0" collapsed="false">
      <c r="A92" s="12" t="n">
        <v>90</v>
      </c>
      <c r="B92" s="13" t="s">
        <v>210</v>
      </c>
      <c r="C92" s="13" t="s">
        <v>16</v>
      </c>
      <c r="D92" s="26" t="s">
        <v>211</v>
      </c>
      <c r="E92" s="13" t="s">
        <v>73</v>
      </c>
      <c r="F92" s="15" t="s">
        <v>169</v>
      </c>
      <c r="G92" s="19" t="s">
        <v>201</v>
      </c>
      <c r="H92" s="17" t="s">
        <v>171</v>
      </c>
      <c r="I92" s="18" t="n">
        <v>2021.123</v>
      </c>
      <c r="J92" s="19" t="s">
        <v>172</v>
      </c>
      <c r="K92" s="12" t="n">
        <v>2000</v>
      </c>
      <c r="L92" s="12"/>
      <c r="M92" s="12"/>
      <c r="N92" s="12"/>
    </row>
    <row r="93" s="21" customFormat="true" ht="13" hidden="false" customHeight="true" outlineLevel="0" collapsed="false">
      <c r="A93" s="12" t="n">
        <v>91</v>
      </c>
      <c r="B93" s="13" t="s">
        <v>212</v>
      </c>
      <c r="C93" s="13" t="s">
        <v>29</v>
      </c>
      <c r="D93" s="26" t="s">
        <v>213</v>
      </c>
      <c r="E93" s="13" t="s">
        <v>73</v>
      </c>
      <c r="F93" s="15" t="s">
        <v>169</v>
      </c>
      <c r="G93" s="19" t="s">
        <v>201</v>
      </c>
      <c r="H93" s="17" t="s">
        <v>171</v>
      </c>
      <c r="I93" s="18" t="n">
        <v>2021.123</v>
      </c>
      <c r="J93" s="19" t="s">
        <v>172</v>
      </c>
      <c r="K93" s="12" t="n">
        <v>2000</v>
      </c>
      <c r="L93" s="12"/>
      <c r="M93" s="12"/>
      <c r="N93" s="12"/>
    </row>
    <row r="94" s="21" customFormat="true" ht="13" hidden="false" customHeight="true" outlineLevel="0" collapsed="false">
      <c r="A94" s="12" t="n">
        <v>92</v>
      </c>
      <c r="B94" s="13" t="s">
        <v>214</v>
      </c>
      <c r="C94" s="13" t="s">
        <v>16</v>
      </c>
      <c r="D94" s="26" t="s">
        <v>215</v>
      </c>
      <c r="E94" s="13" t="s">
        <v>73</v>
      </c>
      <c r="F94" s="15" t="s">
        <v>169</v>
      </c>
      <c r="G94" s="19" t="s">
        <v>201</v>
      </c>
      <c r="H94" s="17" t="s">
        <v>171</v>
      </c>
      <c r="I94" s="18" t="n">
        <v>2021.123</v>
      </c>
      <c r="J94" s="19" t="s">
        <v>172</v>
      </c>
      <c r="K94" s="12" t="n">
        <v>2000</v>
      </c>
      <c r="L94" s="12"/>
      <c r="M94" s="12"/>
      <c r="N94" s="12"/>
    </row>
    <row r="95" s="21" customFormat="true" ht="13" hidden="false" customHeight="true" outlineLevel="0" collapsed="false">
      <c r="A95" s="12" t="n">
        <v>93</v>
      </c>
      <c r="B95" s="13" t="s">
        <v>216</v>
      </c>
      <c r="C95" s="13" t="s">
        <v>16</v>
      </c>
      <c r="D95" s="26" t="s">
        <v>217</v>
      </c>
      <c r="E95" s="13" t="s">
        <v>73</v>
      </c>
      <c r="F95" s="15" t="s">
        <v>169</v>
      </c>
      <c r="G95" s="19" t="s">
        <v>201</v>
      </c>
      <c r="H95" s="17" t="s">
        <v>171</v>
      </c>
      <c r="I95" s="18" t="n">
        <v>2021.123</v>
      </c>
      <c r="J95" s="19" t="s">
        <v>172</v>
      </c>
      <c r="K95" s="12" t="n">
        <v>2000</v>
      </c>
      <c r="L95" s="12"/>
      <c r="M95" s="12"/>
      <c r="N95" s="12"/>
    </row>
    <row r="96" s="21" customFormat="true" ht="13" hidden="false" customHeight="true" outlineLevel="0" collapsed="false">
      <c r="A96" s="12" t="n">
        <v>94</v>
      </c>
      <c r="B96" s="13" t="s">
        <v>218</v>
      </c>
      <c r="C96" s="13" t="s">
        <v>16</v>
      </c>
      <c r="D96" s="26" t="s">
        <v>219</v>
      </c>
      <c r="E96" s="13" t="s">
        <v>73</v>
      </c>
      <c r="F96" s="15" t="s">
        <v>169</v>
      </c>
      <c r="G96" s="19" t="s">
        <v>201</v>
      </c>
      <c r="H96" s="17" t="s">
        <v>171</v>
      </c>
      <c r="I96" s="18" t="n">
        <v>2021.123</v>
      </c>
      <c r="J96" s="19" t="s">
        <v>172</v>
      </c>
      <c r="K96" s="12" t="n">
        <v>2000</v>
      </c>
      <c r="L96" s="12"/>
      <c r="M96" s="12"/>
      <c r="N96" s="12"/>
    </row>
    <row r="97" s="21" customFormat="true" ht="13" hidden="false" customHeight="true" outlineLevel="0" collapsed="false">
      <c r="A97" s="12" t="n">
        <v>95</v>
      </c>
      <c r="B97" s="13" t="s">
        <v>220</v>
      </c>
      <c r="C97" s="13" t="s">
        <v>29</v>
      </c>
      <c r="D97" s="26" t="s">
        <v>221</v>
      </c>
      <c r="E97" s="13" t="s">
        <v>73</v>
      </c>
      <c r="F97" s="15" t="s">
        <v>169</v>
      </c>
      <c r="G97" s="19" t="s">
        <v>201</v>
      </c>
      <c r="H97" s="17" t="s">
        <v>171</v>
      </c>
      <c r="I97" s="18" t="n">
        <v>2021.123</v>
      </c>
      <c r="J97" s="19" t="s">
        <v>172</v>
      </c>
      <c r="K97" s="12" t="n">
        <v>2000</v>
      </c>
      <c r="L97" s="12"/>
      <c r="M97" s="12"/>
      <c r="N97" s="12"/>
    </row>
    <row r="98" s="21" customFormat="true" ht="13" hidden="false" customHeight="true" outlineLevel="0" collapsed="false">
      <c r="A98" s="12" t="n">
        <v>96</v>
      </c>
      <c r="B98" s="13" t="s">
        <v>222</v>
      </c>
      <c r="C98" s="13" t="s">
        <v>29</v>
      </c>
      <c r="D98" s="26" t="s">
        <v>223</v>
      </c>
      <c r="E98" s="13" t="s">
        <v>73</v>
      </c>
      <c r="F98" s="15" t="s">
        <v>169</v>
      </c>
      <c r="G98" s="19" t="s">
        <v>201</v>
      </c>
      <c r="H98" s="17" t="s">
        <v>171</v>
      </c>
      <c r="I98" s="18" t="n">
        <v>2021.123</v>
      </c>
      <c r="J98" s="19" t="s">
        <v>172</v>
      </c>
      <c r="K98" s="12" t="n">
        <v>2000</v>
      </c>
      <c r="L98" s="12"/>
      <c r="M98" s="12"/>
      <c r="N98" s="12"/>
    </row>
    <row r="99" s="21" customFormat="true" ht="13" hidden="false" customHeight="true" outlineLevel="0" collapsed="false">
      <c r="A99" s="12" t="n">
        <v>97</v>
      </c>
      <c r="B99" s="13" t="s">
        <v>224</v>
      </c>
      <c r="C99" s="13" t="s">
        <v>29</v>
      </c>
      <c r="D99" s="26" t="s">
        <v>225</v>
      </c>
      <c r="E99" s="13" t="s">
        <v>73</v>
      </c>
      <c r="F99" s="15" t="s">
        <v>169</v>
      </c>
      <c r="G99" s="19" t="s">
        <v>201</v>
      </c>
      <c r="H99" s="17" t="s">
        <v>171</v>
      </c>
      <c r="I99" s="18" t="n">
        <v>2021.123</v>
      </c>
      <c r="J99" s="19" t="s">
        <v>172</v>
      </c>
      <c r="K99" s="12" t="n">
        <v>2000</v>
      </c>
      <c r="L99" s="12"/>
      <c r="M99" s="12"/>
      <c r="N99" s="12"/>
    </row>
    <row r="100" s="21" customFormat="true" ht="13" hidden="false" customHeight="true" outlineLevel="0" collapsed="false">
      <c r="A100" s="12" t="n">
        <v>98</v>
      </c>
      <c r="B100" s="13" t="s">
        <v>226</v>
      </c>
      <c r="C100" s="13" t="s">
        <v>29</v>
      </c>
      <c r="D100" s="26" t="s">
        <v>227</v>
      </c>
      <c r="E100" s="13" t="s">
        <v>73</v>
      </c>
      <c r="F100" s="15" t="s">
        <v>169</v>
      </c>
      <c r="G100" s="19" t="s">
        <v>201</v>
      </c>
      <c r="H100" s="17" t="s">
        <v>171</v>
      </c>
      <c r="I100" s="18" t="n">
        <v>2021.123</v>
      </c>
      <c r="J100" s="19" t="s">
        <v>172</v>
      </c>
      <c r="K100" s="12" t="n">
        <v>2000</v>
      </c>
      <c r="L100" s="12"/>
      <c r="M100" s="12"/>
      <c r="N100" s="12"/>
    </row>
    <row r="101" s="11" customFormat="true" ht="13" hidden="false" customHeight="true" outlineLevel="0" collapsed="false">
      <c r="A101" s="12" t="n">
        <v>99</v>
      </c>
      <c r="B101" s="13" t="s">
        <v>228</v>
      </c>
      <c r="C101" s="13" t="s">
        <v>29</v>
      </c>
      <c r="D101" s="26" t="s">
        <v>229</v>
      </c>
      <c r="E101" s="13" t="s">
        <v>73</v>
      </c>
      <c r="F101" s="15" t="s">
        <v>169</v>
      </c>
      <c r="G101" s="19" t="s">
        <v>201</v>
      </c>
      <c r="H101" s="17" t="s">
        <v>171</v>
      </c>
      <c r="I101" s="18" t="n">
        <v>2021.123</v>
      </c>
      <c r="J101" s="19" t="s">
        <v>172</v>
      </c>
      <c r="K101" s="12" t="n">
        <v>2000</v>
      </c>
      <c r="L101" s="12"/>
      <c r="M101" s="12"/>
      <c r="N101" s="12"/>
    </row>
    <row r="102" s="11" customFormat="true" ht="13" hidden="false" customHeight="true" outlineLevel="0" collapsed="false">
      <c r="A102" s="12" t="n">
        <v>100</v>
      </c>
      <c r="B102" s="13" t="s">
        <v>230</v>
      </c>
      <c r="C102" s="13" t="s">
        <v>29</v>
      </c>
      <c r="D102" s="26" t="s">
        <v>231</v>
      </c>
      <c r="E102" s="13" t="s">
        <v>73</v>
      </c>
      <c r="F102" s="15" t="s">
        <v>169</v>
      </c>
      <c r="G102" s="19" t="s">
        <v>201</v>
      </c>
      <c r="H102" s="17" t="s">
        <v>171</v>
      </c>
      <c r="I102" s="18" t="n">
        <v>2021.123</v>
      </c>
      <c r="J102" s="19" t="s">
        <v>172</v>
      </c>
      <c r="K102" s="12" t="n">
        <v>2000</v>
      </c>
      <c r="L102" s="12"/>
      <c r="M102" s="12"/>
      <c r="N102" s="12"/>
    </row>
    <row r="103" s="11" customFormat="true" ht="13" hidden="false" customHeight="true" outlineLevel="0" collapsed="false">
      <c r="A103" s="12" t="n">
        <v>101</v>
      </c>
      <c r="B103" s="13" t="s">
        <v>232</v>
      </c>
      <c r="C103" s="13" t="s">
        <v>29</v>
      </c>
      <c r="D103" s="26" t="s">
        <v>233</v>
      </c>
      <c r="E103" s="13" t="s">
        <v>234</v>
      </c>
      <c r="F103" s="15" t="s">
        <v>169</v>
      </c>
      <c r="G103" s="19" t="s">
        <v>235</v>
      </c>
      <c r="H103" s="17" t="s">
        <v>171</v>
      </c>
      <c r="I103" s="18" t="s">
        <v>236</v>
      </c>
      <c r="J103" s="19" t="s">
        <v>237</v>
      </c>
      <c r="K103" s="12" t="n">
        <v>3000</v>
      </c>
      <c r="L103" s="12"/>
      <c r="M103" s="12"/>
      <c r="N103" s="12"/>
    </row>
    <row r="104" s="11" customFormat="true" ht="13" hidden="false" customHeight="true" outlineLevel="0" collapsed="false">
      <c r="A104" s="12" t="n">
        <v>102</v>
      </c>
      <c r="B104" s="13" t="s">
        <v>238</v>
      </c>
      <c r="C104" s="13" t="s">
        <v>29</v>
      </c>
      <c r="D104" s="26" t="s">
        <v>239</v>
      </c>
      <c r="E104" s="13" t="s">
        <v>234</v>
      </c>
      <c r="F104" s="15" t="s">
        <v>169</v>
      </c>
      <c r="G104" s="19" t="s">
        <v>235</v>
      </c>
      <c r="H104" s="17" t="s">
        <v>171</v>
      </c>
      <c r="I104" s="18" t="s">
        <v>236</v>
      </c>
      <c r="J104" s="19" t="s">
        <v>237</v>
      </c>
      <c r="K104" s="12" t="n">
        <v>3000</v>
      </c>
      <c r="L104" s="12"/>
      <c r="M104" s="12"/>
      <c r="N104" s="12"/>
    </row>
    <row r="105" s="11" customFormat="true" ht="13" hidden="false" customHeight="true" outlineLevel="0" collapsed="false">
      <c r="A105" s="12" t="n">
        <v>103</v>
      </c>
      <c r="B105" s="13" t="s">
        <v>240</v>
      </c>
      <c r="C105" s="13" t="s">
        <v>16</v>
      </c>
      <c r="D105" s="26" t="s">
        <v>241</v>
      </c>
      <c r="E105" s="13" t="s">
        <v>234</v>
      </c>
      <c r="F105" s="15" t="s">
        <v>169</v>
      </c>
      <c r="G105" s="19" t="s">
        <v>235</v>
      </c>
      <c r="H105" s="17" t="s">
        <v>171</v>
      </c>
      <c r="I105" s="18" t="s">
        <v>236</v>
      </c>
      <c r="J105" s="19" t="s">
        <v>237</v>
      </c>
      <c r="K105" s="12" t="n">
        <v>3000</v>
      </c>
      <c r="L105" s="12"/>
      <c r="M105" s="12"/>
      <c r="N105" s="12"/>
    </row>
    <row r="106" s="11" customFormat="true" ht="13" hidden="false" customHeight="true" outlineLevel="0" collapsed="false">
      <c r="A106" s="12" t="n">
        <v>104</v>
      </c>
      <c r="B106" s="13" t="s">
        <v>242</v>
      </c>
      <c r="C106" s="13" t="s">
        <v>16</v>
      </c>
      <c r="D106" s="26" t="s">
        <v>243</v>
      </c>
      <c r="E106" s="13" t="s">
        <v>234</v>
      </c>
      <c r="F106" s="15" t="s">
        <v>169</v>
      </c>
      <c r="G106" s="19" t="s">
        <v>235</v>
      </c>
      <c r="H106" s="17" t="s">
        <v>171</v>
      </c>
      <c r="I106" s="18" t="s">
        <v>236</v>
      </c>
      <c r="J106" s="19" t="s">
        <v>237</v>
      </c>
      <c r="K106" s="12" t="n">
        <v>3000</v>
      </c>
      <c r="L106" s="12"/>
      <c r="M106" s="12"/>
      <c r="N106" s="12"/>
    </row>
    <row r="107" s="11" customFormat="true" ht="13" hidden="false" customHeight="true" outlineLevel="0" collapsed="false">
      <c r="A107" s="12" t="n">
        <v>105</v>
      </c>
      <c r="B107" s="13" t="s">
        <v>244</v>
      </c>
      <c r="C107" s="13" t="s">
        <v>16</v>
      </c>
      <c r="D107" s="26" t="s">
        <v>245</v>
      </c>
      <c r="E107" s="13" t="s">
        <v>234</v>
      </c>
      <c r="F107" s="15" t="s">
        <v>169</v>
      </c>
      <c r="G107" s="19" t="s">
        <v>235</v>
      </c>
      <c r="H107" s="17" t="s">
        <v>171</v>
      </c>
      <c r="I107" s="18" t="s">
        <v>236</v>
      </c>
      <c r="J107" s="19" t="s">
        <v>237</v>
      </c>
      <c r="K107" s="12" t="n">
        <v>3000</v>
      </c>
      <c r="L107" s="12"/>
      <c r="M107" s="12"/>
      <c r="N107" s="12"/>
    </row>
    <row r="108" s="11" customFormat="true" ht="13" hidden="false" customHeight="true" outlineLevel="0" collapsed="false">
      <c r="A108" s="12" t="n">
        <v>106</v>
      </c>
      <c r="B108" s="13" t="s">
        <v>246</v>
      </c>
      <c r="C108" s="13" t="s">
        <v>29</v>
      </c>
      <c r="D108" s="26" t="s">
        <v>247</v>
      </c>
      <c r="E108" s="13" t="s">
        <v>234</v>
      </c>
      <c r="F108" s="15" t="s">
        <v>169</v>
      </c>
      <c r="G108" s="19" t="s">
        <v>235</v>
      </c>
      <c r="H108" s="17" t="s">
        <v>171</v>
      </c>
      <c r="I108" s="18" t="s">
        <v>236</v>
      </c>
      <c r="J108" s="19" t="s">
        <v>237</v>
      </c>
      <c r="K108" s="12" t="n">
        <v>3000</v>
      </c>
      <c r="L108" s="12"/>
      <c r="M108" s="12"/>
      <c r="N108" s="12"/>
    </row>
    <row r="109" s="11" customFormat="true" ht="13" hidden="false" customHeight="true" outlineLevel="0" collapsed="false">
      <c r="A109" s="12" t="n">
        <v>107</v>
      </c>
      <c r="B109" s="13" t="s">
        <v>248</v>
      </c>
      <c r="C109" s="13" t="s">
        <v>29</v>
      </c>
      <c r="D109" s="26" t="s">
        <v>249</v>
      </c>
      <c r="E109" s="13" t="s">
        <v>234</v>
      </c>
      <c r="F109" s="15" t="s">
        <v>169</v>
      </c>
      <c r="G109" s="19" t="s">
        <v>235</v>
      </c>
      <c r="H109" s="17" t="s">
        <v>171</v>
      </c>
      <c r="I109" s="18" t="s">
        <v>236</v>
      </c>
      <c r="J109" s="19" t="s">
        <v>237</v>
      </c>
      <c r="K109" s="12" t="n">
        <v>3000</v>
      </c>
      <c r="L109" s="12"/>
      <c r="M109" s="12"/>
      <c r="N109" s="12"/>
    </row>
    <row r="110" s="11" customFormat="true" ht="13" hidden="false" customHeight="true" outlineLevel="0" collapsed="false">
      <c r="A110" s="12" t="n">
        <v>108</v>
      </c>
      <c r="B110" s="13" t="s">
        <v>250</v>
      </c>
      <c r="C110" s="13" t="s">
        <v>16</v>
      </c>
      <c r="D110" s="26" t="s">
        <v>251</v>
      </c>
      <c r="E110" s="13" t="s">
        <v>234</v>
      </c>
      <c r="F110" s="15" t="s">
        <v>169</v>
      </c>
      <c r="G110" s="19" t="s">
        <v>235</v>
      </c>
      <c r="H110" s="17" t="s">
        <v>171</v>
      </c>
      <c r="I110" s="18" t="s">
        <v>236</v>
      </c>
      <c r="J110" s="19" t="s">
        <v>237</v>
      </c>
      <c r="K110" s="12" t="n">
        <v>3000</v>
      </c>
      <c r="L110" s="12"/>
      <c r="M110" s="12"/>
      <c r="N110" s="12"/>
    </row>
    <row r="111" s="11" customFormat="true" ht="13" hidden="false" customHeight="true" outlineLevel="0" collapsed="false">
      <c r="A111" s="12" t="n">
        <v>109</v>
      </c>
      <c r="B111" s="13" t="s">
        <v>252</v>
      </c>
      <c r="C111" s="13" t="s">
        <v>16</v>
      </c>
      <c r="D111" s="26" t="s">
        <v>253</v>
      </c>
      <c r="E111" s="13" t="s">
        <v>234</v>
      </c>
      <c r="F111" s="15" t="s">
        <v>169</v>
      </c>
      <c r="G111" s="19" t="s">
        <v>235</v>
      </c>
      <c r="H111" s="17" t="s">
        <v>171</v>
      </c>
      <c r="I111" s="18" t="s">
        <v>236</v>
      </c>
      <c r="J111" s="19" t="s">
        <v>237</v>
      </c>
      <c r="K111" s="12" t="n">
        <v>3000</v>
      </c>
      <c r="L111" s="12"/>
      <c r="M111" s="12"/>
      <c r="N111" s="12"/>
    </row>
    <row r="112" s="11" customFormat="true" ht="13" hidden="false" customHeight="true" outlineLevel="0" collapsed="false">
      <c r="A112" s="12" t="n">
        <v>110</v>
      </c>
      <c r="B112" s="13" t="s">
        <v>254</v>
      </c>
      <c r="C112" s="13" t="s">
        <v>16</v>
      </c>
      <c r="D112" s="26" t="s">
        <v>255</v>
      </c>
      <c r="E112" s="13" t="s">
        <v>234</v>
      </c>
      <c r="F112" s="15" t="s">
        <v>169</v>
      </c>
      <c r="G112" s="19" t="s">
        <v>235</v>
      </c>
      <c r="H112" s="17" t="s">
        <v>171</v>
      </c>
      <c r="I112" s="18" t="s">
        <v>236</v>
      </c>
      <c r="J112" s="19" t="s">
        <v>237</v>
      </c>
      <c r="K112" s="12" t="n">
        <v>3000</v>
      </c>
      <c r="L112" s="12"/>
      <c r="M112" s="12"/>
      <c r="N112" s="12"/>
    </row>
    <row r="113" s="11" customFormat="true" ht="13" hidden="false" customHeight="true" outlineLevel="0" collapsed="false">
      <c r="A113" s="12" t="n">
        <v>111</v>
      </c>
      <c r="B113" s="13" t="s">
        <v>256</v>
      </c>
      <c r="C113" s="13" t="s">
        <v>16</v>
      </c>
      <c r="D113" s="26" t="s">
        <v>257</v>
      </c>
      <c r="E113" s="13" t="s">
        <v>234</v>
      </c>
      <c r="F113" s="15" t="s">
        <v>169</v>
      </c>
      <c r="G113" s="19" t="s">
        <v>235</v>
      </c>
      <c r="H113" s="17" t="s">
        <v>171</v>
      </c>
      <c r="I113" s="18" t="s">
        <v>236</v>
      </c>
      <c r="J113" s="19" t="s">
        <v>237</v>
      </c>
      <c r="K113" s="12" t="n">
        <v>3000</v>
      </c>
      <c r="L113" s="12"/>
      <c r="M113" s="12"/>
      <c r="N113" s="12"/>
    </row>
    <row r="114" s="11" customFormat="true" ht="13" hidden="false" customHeight="true" outlineLevel="0" collapsed="false">
      <c r="A114" s="12" t="n">
        <v>112</v>
      </c>
      <c r="B114" s="13" t="s">
        <v>258</v>
      </c>
      <c r="C114" s="13" t="s">
        <v>29</v>
      </c>
      <c r="D114" s="26" t="s">
        <v>259</v>
      </c>
      <c r="E114" s="13" t="s">
        <v>234</v>
      </c>
      <c r="F114" s="15" t="s">
        <v>169</v>
      </c>
      <c r="G114" s="19" t="s">
        <v>235</v>
      </c>
      <c r="H114" s="17" t="s">
        <v>171</v>
      </c>
      <c r="I114" s="18" t="s">
        <v>236</v>
      </c>
      <c r="J114" s="19" t="s">
        <v>237</v>
      </c>
      <c r="K114" s="12" t="n">
        <v>3000</v>
      </c>
      <c r="L114" s="12"/>
      <c r="M114" s="12"/>
      <c r="N114" s="12"/>
    </row>
    <row r="115" s="11" customFormat="true" ht="13" hidden="false" customHeight="true" outlineLevel="0" collapsed="false">
      <c r="A115" s="12" t="n">
        <v>113</v>
      </c>
      <c r="B115" s="13" t="s">
        <v>260</v>
      </c>
      <c r="C115" s="13" t="s">
        <v>16</v>
      </c>
      <c r="D115" s="26" t="s">
        <v>261</v>
      </c>
      <c r="E115" s="13" t="s">
        <v>234</v>
      </c>
      <c r="F115" s="15" t="s">
        <v>169</v>
      </c>
      <c r="G115" s="19" t="s">
        <v>235</v>
      </c>
      <c r="H115" s="17" t="s">
        <v>171</v>
      </c>
      <c r="I115" s="18" t="s">
        <v>236</v>
      </c>
      <c r="J115" s="19" t="s">
        <v>237</v>
      </c>
      <c r="K115" s="12" t="n">
        <v>3000</v>
      </c>
      <c r="L115" s="12"/>
      <c r="M115" s="12"/>
      <c r="N115" s="12"/>
    </row>
    <row r="116" s="27" customFormat="true" ht="13" hidden="false" customHeight="true" outlineLevel="0" collapsed="false">
      <c r="A116" s="12" t="n">
        <v>114</v>
      </c>
      <c r="B116" s="13" t="s">
        <v>262</v>
      </c>
      <c r="C116" s="13" t="s">
        <v>16</v>
      </c>
      <c r="D116" s="26" t="s">
        <v>263</v>
      </c>
      <c r="E116" s="13" t="s">
        <v>234</v>
      </c>
      <c r="F116" s="15" t="s">
        <v>169</v>
      </c>
      <c r="G116" s="19" t="s">
        <v>235</v>
      </c>
      <c r="H116" s="17" t="s">
        <v>171</v>
      </c>
      <c r="I116" s="18" t="s">
        <v>236</v>
      </c>
      <c r="J116" s="19" t="s">
        <v>237</v>
      </c>
      <c r="K116" s="12" t="n">
        <v>3000</v>
      </c>
      <c r="L116" s="12"/>
      <c r="M116" s="12"/>
      <c r="N116" s="12"/>
    </row>
    <row r="117" s="27" customFormat="true" ht="13" hidden="false" customHeight="true" outlineLevel="0" collapsed="false">
      <c r="A117" s="12" t="n">
        <v>115</v>
      </c>
      <c r="B117" s="13" t="s">
        <v>264</v>
      </c>
      <c r="C117" s="13" t="s">
        <v>29</v>
      </c>
      <c r="D117" s="26" t="s">
        <v>265</v>
      </c>
      <c r="E117" s="13" t="s">
        <v>234</v>
      </c>
      <c r="F117" s="15" t="s">
        <v>169</v>
      </c>
      <c r="G117" s="19" t="s">
        <v>235</v>
      </c>
      <c r="H117" s="17" t="s">
        <v>171</v>
      </c>
      <c r="I117" s="18" t="s">
        <v>236</v>
      </c>
      <c r="J117" s="19" t="s">
        <v>237</v>
      </c>
      <c r="K117" s="12" t="n">
        <v>3000</v>
      </c>
      <c r="L117" s="12"/>
      <c r="M117" s="12"/>
      <c r="N117" s="12"/>
    </row>
    <row r="118" s="27" customFormat="true" ht="13" hidden="false" customHeight="true" outlineLevel="0" collapsed="false">
      <c r="A118" s="12" t="n">
        <v>116</v>
      </c>
      <c r="B118" s="13" t="s">
        <v>266</v>
      </c>
      <c r="C118" s="13" t="s">
        <v>16</v>
      </c>
      <c r="D118" s="26" t="s">
        <v>267</v>
      </c>
      <c r="E118" s="13" t="s">
        <v>234</v>
      </c>
      <c r="F118" s="15" t="s">
        <v>169</v>
      </c>
      <c r="G118" s="19" t="s">
        <v>235</v>
      </c>
      <c r="H118" s="17" t="s">
        <v>171</v>
      </c>
      <c r="I118" s="18" t="s">
        <v>236</v>
      </c>
      <c r="J118" s="19" t="s">
        <v>237</v>
      </c>
      <c r="K118" s="12" t="n">
        <v>3000</v>
      </c>
      <c r="L118" s="12"/>
      <c r="M118" s="12"/>
      <c r="N118" s="12"/>
    </row>
    <row r="119" s="27" customFormat="true" ht="13" hidden="false" customHeight="true" outlineLevel="0" collapsed="false">
      <c r="A119" s="12" t="n">
        <v>117</v>
      </c>
      <c r="B119" s="13" t="s">
        <v>268</v>
      </c>
      <c r="C119" s="13" t="s">
        <v>16</v>
      </c>
      <c r="D119" s="26" t="s">
        <v>269</v>
      </c>
      <c r="E119" s="13" t="s">
        <v>234</v>
      </c>
      <c r="F119" s="15" t="s">
        <v>169</v>
      </c>
      <c r="G119" s="19" t="s">
        <v>235</v>
      </c>
      <c r="H119" s="17" t="s">
        <v>171</v>
      </c>
      <c r="I119" s="18" t="s">
        <v>236</v>
      </c>
      <c r="J119" s="19" t="s">
        <v>237</v>
      </c>
      <c r="K119" s="12" t="n">
        <v>3000</v>
      </c>
      <c r="L119" s="12"/>
      <c r="M119" s="12"/>
      <c r="N119" s="12"/>
    </row>
    <row r="120" s="27" customFormat="true" ht="13" hidden="false" customHeight="true" outlineLevel="0" collapsed="false">
      <c r="A120" s="12" t="n">
        <v>118</v>
      </c>
      <c r="B120" s="13" t="s">
        <v>270</v>
      </c>
      <c r="C120" s="13" t="s">
        <v>16</v>
      </c>
      <c r="D120" s="26" t="s">
        <v>271</v>
      </c>
      <c r="E120" s="13" t="s">
        <v>234</v>
      </c>
      <c r="F120" s="15" t="s">
        <v>169</v>
      </c>
      <c r="G120" s="19" t="s">
        <v>235</v>
      </c>
      <c r="H120" s="17" t="s">
        <v>171</v>
      </c>
      <c r="I120" s="18" t="s">
        <v>236</v>
      </c>
      <c r="J120" s="19" t="s">
        <v>237</v>
      </c>
      <c r="K120" s="12" t="n">
        <v>3000</v>
      </c>
      <c r="L120" s="12"/>
      <c r="M120" s="12"/>
      <c r="N120" s="12"/>
    </row>
    <row r="121" s="27" customFormat="true" ht="13" hidden="false" customHeight="true" outlineLevel="0" collapsed="false">
      <c r="A121" s="12" t="n">
        <v>119</v>
      </c>
      <c r="B121" s="13" t="s">
        <v>272</v>
      </c>
      <c r="C121" s="13" t="s">
        <v>16</v>
      </c>
      <c r="D121" s="26" t="s">
        <v>273</v>
      </c>
      <c r="E121" s="13" t="s">
        <v>234</v>
      </c>
      <c r="F121" s="15" t="s">
        <v>169</v>
      </c>
      <c r="G121" s="19" t="s">
        <v>235</v>
      </c>
      <c r="H121" s="17" t="s">
        <v>171</v>
      </c>
      <c r="I121" s="18" t="s">
        <v>236</v>
      </c>
      <c r="J121" s="19" t="s">
        <v>237</v>
      </c>
      <c r="K121" s="12" t="n">
        <v>3000</v>
      </c>
      <c r="L121" s="12"/>
      <c r="M121" s="12"/>
      <c r="N121" s="12"/>
    </row>
    <row r="122" s="28" customFormat="true" ht="13" hidden="false" customHeight="true" outlineLevel="0" collapsed="false">
      <c r="A122" s="12" t="n">
        <v>120</v>
      </c>
      <c r="B122" s="13" t="s">
        <v>274</v>
      </c>
      <c r="C122" s="13" t="s">
        <v>16</v>
      </c>
      <c r="D122" s="26" t="s">
        <v>275</v>
      </c>
      <c r="E122" s="13" t="s">
        <v>234</v>
      </c>
      <c r="F122" s="15" t="s">
        <v>169</v>
      </c>
      <c r="G122" s="19" t="s">
        <v>235</v>
      </c>
      <c r="H122" s="17" t="s">
        <v>171</v>
      </c>
      <c r="I122" s="18" t="s">
        <v>236</v>
      </c>
      <c r="J122" s="19" t="s">
        <v>237</v>
      </c>
      <c r="K122" s="12" t="n">
        <v>3000</v>
      </c>
      <c r="L122" s="12"/>
      <c r="M122" s="12"/>
      <c r="N122" s="12"/>
    </row>
    <row r="123" s="27" customFormat="true" ht="13" hidden="false" customHeight="true" outlineLevel="0" collapsed="false">
      <c r="A123" s="12" t="n">
        <v>121</v>
      </c>
      <c r="B123" s="13" t="s">
        <v>276</v>
      </c>
      <c r="C123" s="13" t="s">
        <v>16</v>
      </c>
      <c r="D123" s="26" t="s">
        <v>277</v>
      </c>
      <c r="E123" s="13" t="s">
        <v>234</v>
      </c>
      <c r="F123" s="15" t="s">
        <v>169</v>
      </c>
      <c r="G123" s="19" t="s">
        <v>235</v>
      </c>
      <c r="H123" s="17" t="s">
        <v>171</v>
      </c>
      <c r="I123" s="18" t="s">
        <v>236</v>
      </c>
      <c r="J123" s="19" t="s">
        <v>237</v>
      </c>
      <c r="K123" s="12" t="n">
        <v>3000</v>
      </c>
      <c r="L123" s="12"/>
      <c r="M123" s="12"/>
      <c r="N123" s="12"/>
    </row>
    <row r="124" s="27" customFormat="true" ht="13" hidden="false" customHeight="true" outlineLevel="0" collapsed="false">
      <c r="A124" s="12" t="n">
        <v>122</v>
      </c>
      <c r="B124" s="13" t="s">
        <v>278</v>
      </c>
      <c r="C124" s="13" t="s">
        <v>16</v>
      </c>
      <c r="D124" s="29" t="s">
        <v>279</v>
      </c>
      <c r="E124" s="13" t="s">
        <v>234</v>
      </c>
      <c r="F124" s="15" t="s">
        <v>169</v>
      </c>
      <c r="G124" s="19" t="s">
        <v>235</v>
      </c>
      <c r="H124" s="17" t="s">
        <v>171</v>
      </c>
      <c r="I124" s="18" t="s">
        <v>236</v>
      </c>
      <c r="J124" s="19" t="s">
        <v>237</v>
      </c>
      <c r="K124" s="12" t="n">
        <v>3000</v>
      </c>
      <c r="L124" s="12"/>
      <c r="M124" s="12"/>
      <c r="N124" s="12"/>
    </row>
    <row r="125" s="27" customFormat="true" ht="13" hidden="false" customHeight="true" outlineLevel="0" collapsed="false">
      <c r="A125" s="12" t="n">
        <v>123</v>
      </c>
      <c r="B125" s="13" t="s">
        <v>280</v>
      </c>
      <c r="C125" s="13" t="s">
        <v>29</v>
      </c>
      <c r="D125" s="29" t="s">
        <v>281</v>
      </c>
      <c r="E125" s="13" t="s">
        <v>234</v>
      </c>
      <c r="F125" s="15" t="s">
        <v>169</v>
      </c>
      <c r="G125" s="19" t="s">
        <v>235</v>
      </c>
      <c r="H125" s="17" t="s">
        <v>171</v>
      </c>
      <c r="I125" s="18" t="s">
        <v>236</v>
      </c>
      <c r="J125" s="19" t="s">
        <v>237</v>
      </c>
      <c r="K125" s="12" t="n">
        <v>3000</v>
      </c>
      <c r="L125" s="12"/>
      <c r="M125" s="12"/>
      <c r="N125" s="12"/>
    </row>
    <row r="126" s="27" customFormat="true" ht="13" hidden="false" customHeight="true" outlineLevel="0" collapsed="false">
      <c r="A126" s="12" t="n">
        <v>124</v>
      </c>
      <c r="B126" s="13" t="s">
        <v>282</v>
      </c>
      <c r="C126" s="13" t="s">
        <v>29</v>
      </c>
      <c r="D126" s="26" t="s">
        <v>283</v>
      </c>
      <c r="E126" s="13" t="s">
        <v>234</v>
      </c>
      <c r="F126" s="15" t="s">
        <v>169</v>
      </c>
      <c r="G126" s="19" t="s">
        <v>235</v>
      </c>
      <c r="H126" s="17" t="s">
        <v>171</v>
      </c>
      <c r="I126" s="18" t="s">
        <v>236</v>
      </c>
      <c r="J126" s="19" t="s">
        <v>237</v>
      </c>
      <c r="K126" s="12" t="n">
        <v>3000</v>
      </c>
      <c r="L126" s="12"/>
      <c r="M126" s="12"/>
      <c r="N126" s="12"/>
    </row>
    <row r="127" s="27" customFormat="true" ht="13" hidden="false" customHeight="true" outlineLevel="0" collapsed="false">
      <c r="A127" s="12" t="n">
        <v>125</v>
      </c>
      <c r="B127" s="13" t="s">
        <v>284</v>
      </c>
      <c r="C127" s="13" t="s">
        <v>16</v>
      </c>
      <c r="D127" s="26" t="s">
        <v>285</v>
      </c>
      <c r="E127" s="13" t="s">
        <v>234</v>
      </c>
      <c r="F127" s="15" t="s">
        <v>169</v>
      </c>
      <c r="G127" s="19" t="s">
        <v>235</v>
      </c>
      <c r="H127" s="17" t="s">
        <v>171</v>
      </c>
      <c r="I127" s="18" t="s">
        <v>236</v>
      </c>
      <c r="J127" s="19" t="s">
        <v>237</v>
      </c>
      <c r="K127" s="12" t="n">
        <v>3000</v>
      </c>
      <c r="L127" s="12"/>
      <c r="M127" s="12"/>
      <c r="N127" s="12"/>
    </row>
    <row r="128" s="27" customFormat="true" ht="13" hidden="false" customHeight="true" outlineLevel="0" collapsed="false">
      <c r="A128" s="12" t="n">
        <v>126</v>
      </c>
      <c r="B128" s="13" t="s">
        <v>286</v>
      </c>
      <c r="C128" s="13" t="s">
        <v>16</v>
      </c>
      <c r="D128" s="26" t="s">
        <v>287</v>
      </c>
      <c r="E128" s="13" t="s">
        <v>234</v>
      </c>
      <c r="F128" s="15" t="s">
        <v>169</v>
      </c>
      <c r="G128" s="19" t="s">
        <v>235</v>
      </c>
      <c r="H128" s="17" t="s">
        <v>171</v>
      </c>
      <c r="I128" s="18" t="s">
        <v>236</v>
      </c>
      <c r="J128" s="19" t="s">
        <v>237</v>
      </c>
      <c r="K128" s="12" t="n">
        <v>3000</v>
      </c>
      <c r="L128" s="12"/>
      <c r="M128" s="12"/>
      <c r="N128" s="12"/>
    </row>
    <row r="129" s="27" customFormat="true" ht="13" hidden="false" customHeight="true" outlineLevel="0" collapsed="false">
      <c r="A129" s="12" t="n">
        <v>127</v>
      </c>
      <c r="B129" s="13" t="s">
        <v>288</v>
      </c>
      <c r="C129" s="13" t="s">
        <v>16</v>
      </c>
      <c r="D129" s="26" t="s">
        <v>289</v>
      </c>
      <c r="E129" s="13" t="s">
        <v>234</v>
      </c>
      <c r="F129" s="15" t="s">
        <v>169</v>
      </c>
      <c r="G129" s="19" t="s">
        <v>235</v>
      </c>
      <c r="H129" s="17" t="s">
        <v>171</v>
      </c>
      <c r="I129" s="18" t="s">
        <v>236</v>
      </c>
      <c r="J129" s="19" t="s">
        <v>237</v>
      </c>
      <c r="K129" s="12" t="n">
        <v>3000</v>
      </c>
      <c r="L129" s="12"/>
      <c r="M129" s="12"/>
      <c r="N129" s="12"/>
    </row>
    <row r="130" s="30" customFormat="true" ht="13" hidden="false" customHeight="true" outlineLevel="0" collapsed="false">
      <c r="A130" s="12" t="n">
        <v>128</v>
      </c>
      <c r="B130" s="13" t="s">
        <v>290</v>
      </c>
      <c r="C130" s="13" t="s">
        <v>16</v>
      </c>
      <c r="D130" s="26" t="s">
        <v>291</v>
      </c>
      <c r="E130" s="13" t="s">
        <v>234</v>
      </c>
      <c r="F130" s="15" t="s">
        <v>169</v>
      </c>
      <c r="G130" s="19" t="s">
        <v>235</v>
      </c>
      <c r="H130" s="17" t="s">
        <v>171</v>
      </c>
      <c r="I130" s="18" t="s">
        <v>236</v>
      </c>
      <c r="J130" s="19" t="s">
        <v>237</v>
      </c>
      <c r="K130" s="12" t="n">
        <v>3000</v>
      </c>
      <c r="L130" s="12"/>
      <c r="M130" s="12"/>
      <c r="N130" s="12"/>
    </row>
    <row r="131" s="27" customFormat="true" ht="13" hidden="false" customHeight="true" outlineLevel="0" collapsed="false">
      <c r="A131" s="12" t="n">
        <v>129</v>
      </c>
      <c r="B131" s="13" t="s">
        <v>292</v>
      </c>
      <c r="C131" s="13" t="s">
        <v>16</v>
      </c>
      <c r="D131" s="26" t="s">
        <v>293</v>
      </c>
      <c r="E131" s="13" t="s">
        <v>234</v>
      </c>
      <c r="F131" s="15" t="s">
        <v>169</v>
      </c>
      <c r="G131" s="19" t="s">
        <v>235</v>
      </c>
      <c r="H131" s="17" t="s">
        <v>171</v>
      </c>
      <c r="I131" s="18" t="s">
        <v>236</v>
      </c>
      <c r="J131" s="19" t="s">
        <v>237</v>
      </c>
      <c r="K131" s="12" t="n">
        <v>3000</v>
      </c>
      <c r="L131" s="12"/>
      <c r="M131" s="12"/>
      <c r="N131" s="12"/>
    </row>
    <row r="132" s="27" customFormat="true" ht="13" hidden="false" customHeight="true" outlineLevel="0" collapsed="false">
      <c r="A132" s="12" t="n">
        <v>130</v>
      </c>
      <c r="B132" s="13" t="s">
        <v>294</v>
      </c>
      <c r="C132" s="13" t="s">
        <v>16</v>
      </c>
      <c r="D132" s="26" t="s">
        <v>295</v>
      </c>
      <c r="E132" s="13" t="s">
        <v>234</v>
      </c>
      <c r="F132" s="15" t="s">
        <v>169</v>
      </c>
      <c r="G132" s="19" t="s">
        <v>235</v>
      </c>
      <c r="H132" s="17" t="s">
        <v>171</v>
      </c>
      <c r="I132" s="18" t="s">
        <v>236</v>
      </c>
      <c r="J132" s="19" t="s">
        <v>237</v>
      </c>
      <c r="K132" s="12" t="n">
        <v>3000</v>
      </c>
      <c r="L132" s="12"/>
      <c r="M132" s="12"/>
      <c r="N132" s="12"/>
    </row>
    <row r="133" s="27" customFormat="true" ht="13" hidden="false" customHeight="true" outlineLevel="0" collapsed="false">
      <c r="A133" s="12" t="n">
        <v>131</v>
      </c>
      <c r="B133" s="13" t="s">
        <v>296</v>
      </c>
      <c r="C133" s="13" t="s">
        <v>16</v>
      </c>
      <c r="D133" s="26" t="s">
        <v>297</v>
      </c>
      <c r="E133" s="13" t="s">
        <v>234</v>
      </c>
      <c r="F133" s="15" t="s">
        <v>169</v>
      </c>
      <c r="G133" s="19" t="s">
        <v>235</v>
      </c>
      <c r="H133" s="17" t="s">
        <v>171</v>
      </c>
      <c r="I133" s="18" t="s">
        <v>236</v>
      </c>
      <c r="J133" s="19" t="s">
        <v>237</v>
      </c>
      <c r="K133" s="12" t="n">
        <v>3000</v>
      </c>
      <c r="L133" s="12"/>
      <c r="M133" s="12"/>
      <c r="N133" s="12"/>
    </row>
    <row r="134" s="27" customFormat="true" ht="13" hidden="false" customHeight="true" outlineLevel="0" collapsed="false">
      <c r="A134" s="12" t="n">
        <v>132</v>
      </c>
      <c r="B134" s="13" t="s">
        <v>298</v>
      </c>
      <c r="C134" s="13" t="s">
        <v>16</v>
      </c>
      <c r="D134" s="26" t="s">
        <v>299</v>
      </c>
      <c r="E134" s="13" t="s">
        <v>234</v>
      </c>
      <c r="F134" s="15" t="s">
        <v>169</v>
      </c>
      <c r="G134" s="19" t="s">
        <v>235</v>
      </c>
      <c r="H134" s="17" t="s">
        <v>171</v>
      </c>
      <c r="I134" s="18" t="s">
        <v>236</v>
      </c>
      <c r="J134" s="19" t="s">
        <v>237</v>
      </c>
      <c r="K134" s="12" t="n">
        <v>3000</v>
      </c>
      <c r="L134" s="12"/>
      <c r="M134" s="12"/>
      <c r="N134" s="12"/>
    </row>
    <row r="135" s="28" customFormat="true" ht="13" hidden="false" customHeight="true" outlineLevel="0" collapsed="false">
      <c r="A135" s="12" t="n">
        <v>133</v>
      </c>
      <c r="B135" s="13" t="s">
        <v>300</v>
      </c>
      <c r="C135" s="13" t="s">
        <v>16</v>
      </c>
      <c r="D135" s="26" t="s">
        <v>301</v>
      </c>
      <c r="E135" s="13" t="s">
        <v>73</v>
      </c>
      <c r="F135" s="15" t="s">
        <v>302</v>
      </c>
      <c r="G135" s="19" t="s">
        <v>303</v>
      </c>
      <c r="H135" s="17" t="s">
        <v>304</v>
      </c>
      <c r="I135" s="18" t="s">
        <v>305</v>
      </c>
      <c r="J135" s="19" t="s">
        <v>306</v>
      </c>
      <c r="K135" s="12" t="n">
        <v>2400</v>
      </c>
      <c r="L135" s="12"/>
      <c r="M135" s="12"/>
      <c r="N135" s="12"/>
    </row>
    <row r="136" s="28" customFormat="true" ht="13" hidden="false" customHeight="true" outlineLevel="0" collapsed="false">
      <c r="A136" s="12" t="n">
        <v>134</v>
      </c>
      <c r="B136" s="13" t="s">
        <v>307</v>
      </c>
      <c r="C136" s="13" t="s">
        <v>16</v>
      </c>
      <c r="D136" s="26" t="s">
        <v>308</v>
      </c>
      <c r="E136" s="13" t="s">
        <v>73</v>
      </c>
      <c r="F136" s="15" t="s">
        <v>302</v>
      </c>
      <c r="G136" s="19" t="s">
        <v>303</v>
      </c>
      <c r="H136" s="17" t="s">
        <v>304</v>
      </c>
      <c r="I136" s="18" t="s">
        <v>305</v>
      </c>
      <c r="J136" s="19" t="s">
        <v>306</v>
      </c>
      <c r="K136" s="12" t="n">
        <v>2400</v>
      </c>
      <c r="L136" s="12"/>
      <c r="M136" s="12"/>
      <c r="N136" s="12"/>
    </row>
    <row r="137" s="27" customFormat="true" ht="13" hidden="false" customHeight="true" outlineLevel="0" collapsed="false">
      <c r="A137" s="12" t="n">
        <v>135</v>
      </c>
      <c r="B137" s="13" t="s">
        <v>309</v>
      </c>
      <c r="C137" s="13" t="s">
        <v>16</v>
      </c>
      <c r="D137" s="26" t="s">
        <v>310</v>
      </c>
      <c r="E137" s="13" t="s">
        <v>73</v>
      </c>
      <c r="F137" s="15" t="s">
        <v>302</v>
      </c>
      <c r="G137" s="19" t="s">
        <v>303</v>
      </c>
      <c r="H137" s="17" t="s">
        <v>304</v>
      </c>
      <c r="I137" s="12" t="s">
        <v>305</v>
      </c>
      <c r="J137" s="19" t="s">
        <v>306</v>
      </c>
      <c r="K137" s="12" t="n">
        <v>2400</v>
      </c>
      <c r="L137" s="12"/>
      <c r="M137" s="12"/>
      <c r="N137" s="12"/>
    </row>
    <row r="138" s="27" customFormat="true" ht="13" hidden="false" customHeight="true" outlineLevel="0" collapsed="false">
      <c r="A138" s="12" t="n">
        <v>136</v>
      </c>
      <c r="B138" s="13" t="s">
        <v>311</v>
      </c>
      <c r="C138" s="13" t="s">
        <v>16</v>
      </c>
      <c r="D138" s="26" t="s">
        <v>312</v>
      </c>
      <c r="E138" s="13" t="s">
        <v>73</v>
      </c>
      <c r="F138" s="15" t="s">
        <v>302</v>
      </c>
      <c r="G138" s="19" t="s">
        <v>303</v>
      </c>
      <c r="H138" s="17" t="s">
        <v>304</v>
      </c>
      <c r="I138" s="12" t="s">
        <v>305</v>
      </c>
      <c r="J138" s="19" t="s">
        <v>306</v>
      </c>
      <c r="K138" s="12" t="n">
        <v>2400</v>
      </c>
      <c r="L138" s="12"/>
      <c r="M138" s="12"/>
      <c r="N138" s="12"/>
    </row>
    <row r="139" s="27" customFormat="true" ht="13" hidden="false" customHeight="true" outlineLevel="0" collapsed="false">
      <c r="A139" s="12" t="n">
        <v>137</v>
      </c>
      <c r="B139" s="13" t="s">
        <v>313</v>
      </c>
      <c r="C139" s="13" t="s">
        <v>16</v>
      </c>
      <c r="D139" s="26" t="s">
        <v>314</v>
      </c>
      <c r="E139" s="13" t="s">
        <v>73</v>
      </c>
      <c r="F139" s="15" t="s">
        <v>302</v>
      </c>
      <c r="G139" s="19" t="s">
        <v>303</v>
      </c>
      <c r="H139" s="17" t="s">
        <v>304</v>
      </c>
      <c r="I139" s="12" t="s">
        <v>305</v>
      </c>
      <c r="J139" s="19" t="s">
        <v>306</v>
      </c>
      <c r="K139" s="12" t="n">
        <v>2400</v>
      </c>
      <c r="L139" s="12"/>
      <c r="M139" s="12"/>
      <c r="N139" s="12"/>
    </row>
    <row r="140" s="27" customFormat="true" ht="13" hidden="false" customHeight="true" outlineLevel="0" collapsed="false">
      <c r="A140" s="12" t="n">
        <v>138</v>
      </c>
      <c r="B140" s="13" t="s">
        <v>315</v>
      </c>
      <c r="C140" s="13" t="s">
        <v>16</v>
      </c>
      <c r="D140" s="26" t="s">
        <v>316</v>
      </c>
      <c r="E140" s="13" t="s">
        <v>73</v>
      </c>
      <c r="F140" s="15" t="s">
        <v>302</v>
      </c>
      <c r="G140" s="19" t="s">
        <v>303</v>
      </c>
      <c r="H140" s="17" t="s">
        <v>304</v>
      </c>
      <c r="I140" s="12" t="s">
        <v>305</v>
      </c>
      <c r="J140" s="19" t="s">
        <v>306</v>
      </c>
      <c r="K140" s="12" t="n">
        <v>2400</v>
      </c>
      <c r="L140" s="12"/>
      <c r="M140" s="12"/>
      <c r="N140" s="12"/>
    </row>
    <row r="141" s="27" customFormat="true" ht="13" hidden="false" customHeight="true" outlineLevel="0" collapsed="false">
      <c r="A141" s="12" t="n">
        <v>139</v>
      </c>
      <c r="B141" s="13" t="s">
        <v>317</v>
      </c>
      <c r="C141" s="13" t="s">
        <v>16</v>
      </c>
      <c r="D141" s="26" t="s">
        <v>318</v>
      </c>
      <c r="E141" s="13" t="s">
        <v>73</v>
      </c>
      <c r="F141" s="15" t="s">
        <v>302</v>
      </c>
      <c r="G141" s="19" t="s">
        <v>303</v>
      </c>
      <c r="H141" s="17" t="s">
        <v>304</v>
      </c>
      <c r="I141" s="12" t="s">
        <v>305</v>
      </c>
      <c r="J141" s="19" t="s">
        <v>306</v>
      </c>
      <c r="K141" s="12" t="n">
        <v>2400</v>
      </c>
      <c r="L141" s="12"/>
      <c r="M141" s="12"/>
      <c r="N141" s="12"/>
    </row>
    <row r="142" s="27" customFormat="true" ht="13" hidden="false" customHeight="true" outlineLevel="0" collapsed="false">
      <c r="A142" s="12" t="n">
        <v>140</v>
      </c>
      <c r="B142" s="13" t="s">
        <v>319</v>
      </c>
      <c r="C142" s="13" t="s">
        <v>16</v>
      </c>
      <c r="D142" s="26" t="s">
        <v>320</v>
      </c>
      <c r="E142" s="13" t="s">
        <v>73</v>
      </c>
      <c r="F142" s="15" t="s">
        <v>302</v>
      </c>
      <c r="G142" s="19" t="s">
        <v>303</v>
      </c>
      <c r="H142" s="17" t="s">
        <v>304</v>
      </c>
      <c r="I142" s="12" t="s">
        <v>305</v>
      </c>
      <c r="J142" s="19" t="s">
        <v>306</v>
      </c>
      <c r="K142" s="12" t="n">
        <v>2400</v>
      </c>
      <c r="L142" s="12"/>
      <c r="M142" s="12"/>
      <c r="N142" s="12"/>
    </row>
    <row r="143" s="27" customFormat="true" ht="13" hidden="false" customHeight="true" outlineLevel="0" collapsed="false">
      <c r="A143" s="12" t="n">
        <v>141</v>
      </c>
      <c r="B143" s="13" t="s">
        <v>321</v>
      </c>
      <c r="C143" s="13" t="s">
        <v>16</v>
      </c>
      <c r="D143" s="26" t="s">
        <v>322</v>
      </c>
      <c r="E143" s="13" t="s">
        <v>73</v>
      </c>
      <c r="F143" s="15" t="s">
        <v>302</v>
      </c>
      <c r="G143" s="19" t="s">
        <v>303</v>
      </c>
      <c r="H143" s="17" t="s">
        <v>304</v>
      </c>
      <c r="I143" s="12" t="s">
        <v>305</v>
      </c>
      <c r="J143" s="19" t="s">
        <v>306</v>
      </c>
      <c r="K143" s="12" t="n">
        <v>2400</v>
      </c>
      <c r="L143" s="12"/>
      <c r="M143" s="12"/>
      <c r="N143" s="12"/>
    </row>
    <row r="144" s="27" customFormat="true" ht="13" hidden="false" customHeight="true" outlineLevel="0" collapsed="false">
      <c r="A144" s="12" t="n">
        <v>142</v>
      </c>
      <c r="B144" s="13" t="s">
        <v>323</v>
      </c>
      <c r="C144" s="13" t="s">
        <v>16</v>
      </c>
      <c r="D144" s="26" t="s">
        <v>324</v>
      </c>
      <c r="E144" s="13" t="s">
        <v>73</v>
      </c>
      <c r="F144" s="15" t="s">
        <v>302</v>
      </c>
      <c r="G144" s="19" t="s">
        <v>303</v>
      </c>
      <c r="H144" s="17" t="s">
        <v>304</v>
      </c>
      <c r="I144" s="12" t="s">
        <v>305</v>
      </c>
      <c r="J144" s="19" t="s">
        <v>306</v>
      </c>
      <c r="K144" s="12" t="n">
        <v>2400</v>
      </c>
      <c r="L144" s="12"/>
      <c r="M144" s="12"/>
      <c r="N144" s="12"/>
    </row>
    <row r="145" s="31" customFormat="true" ht="13" hidden="false" customHeight="true" outlineLevel="0" collapsed="false">
      <c r="A145" s="12" t="n">
        <v>143</v>
      </c>
      <c r="B145" s="13" t="s">
        <v>325</v>
      </c>
      <c r="C145" s="13" t="s">
        <v>16</v>
      </c>
      <c r="D145" s="26" t="s">
        <v>326</v>
      </c>
      <c r="E145" s="13" t="s">
        <v>73</v>
      </c>
      <c r="F145" s="15" t="s">
        <v>302</v>
      </c>
      <c r="G145" s="19" t="s">
        <v>303</v>
      </c>
      <c r="H145" s="17" t="s">
        <v>304</v>
      </c>
      <c r="I145" s="12" t="s">
        <v>305</v>
      </c>
      <c r="J145" s="19" t="s">
        <v>306</v>
      </c>
      <c r="K145" s="12" t="n">
        <v>2400</v>
      </c>
      <c r="L145" s="12"/>
      <c r="M145" s="12"/>
      <c r="N145" s="12"/>
    </row>
    <row r="146" s="31" customFormat="true" ht="13" hidden="false" customHeight="true" outlineLevel="0" collapsed="false">
      <c r="A146" s="12" t="n">
        <v>144</v>
      </c>
      <c r="B146" s="13" t="s">
        <v>327</v>
      </c>
      <c r="C146" s="13" t="s">
        <v>16</v>
      </c>
      <c r="D146" s="26" t="s">
        <v>328</v>
      </c>
      <c r="E146" s="13" t="s">
        <v>73</v>
      </c>
      <c r="F146" s="15" t="s">
        <v>302</v>
      </c>
      <c r="G146" s="19" t="s">
        <v>303</v>
      </c>
      <c r="H146" s="17" t="s">
        <v>304</v>
      </c>
      <c r="I146" s="12" t="s">
        <v>305</v>
      </c>
      <c r="J146" s="19" t="s">
        <v>306</v>
      </c>
      <c r="K146" s="12" t="n">
        <v>2400</v>
      </c>
      <c r="L146" s="12"/>
      <c r="M146" s="12"/>
      <c r="N146" s="12"/>
    </row>
    <row r="147" s="31" customFormat="true" ht="13" hidden="false" customHeight="true" outlineLevel="0" collapsed="false">
      <c r="A147" s="12" t="n">
        <v>145</v>
      </c>
      <c r="B147" s="13" t="s">
        <v>329</v>
      </c>
      <c r="C147" s="13" t="s">
        <v>16</v>
      </c>
      <c r="D147" s="26" t="s">
        <v>330</v>
      </c>
      <c r="E147" s="13" t="s">
        <v>73</v>
      </c>
      <c r="F147" s="15" t="s">
        <v>302</v>
      </c>
      <c r="G147" s="19" t="s">
        <v>303</v>
      </c>
      <c r="H147" s="17" t="s">
        <v>304</v>
      </c>
      <c r="I147" s="12" t="s">
        <v>305</v>
      </c>
      <c r="J147" s="19" t="s">
        <v>306</v>
      </c>
      <c r="K147" s="12" t="n">
        <v>2400</v>
      </c>
      <c r="L147" s="12"/>
      <c r="M147" s="12"/>
      <c r="N147" s="12"/>
    </row>
    <row r="148" s="31" customFormat="true" ht="13" hidden="false" customHeight="true" outlineLevel="0" collapsed="false">
      <c r="A148" s="12" t="n">
        <v>146</v>
      </c>
      <c r="B148" s="13" t="s">
        <v>331</v>
      </c>
      <c r="C148" s="13" t="s">
        <v>16</v>
      </c>
      <c r="D148" s="26" t="s">
        <v>332</v>
      </c>
      <c r="E148" s="13" t="s">
        <v>73</v>
      </c>
      <c r="F148" s="15" t="s">
        <v>302</v>
      </c>
      <c r="G148" s="19" t="s">
        <v>303</v>
      </c>
      <c r="H148" s="17" t="s">
        <v>304</v>
      </c>
      <c r="I148" s="12" t="s">
        <v>305</v>
      </c>
      <c r="J148" s="19" t="s">
        <v>306</v>
      </c>
      <c r="K148" s="12" t="n">
        <v>2400</v>
      </c>
      <c r="L148" s="12"/>
      <c r="M148" s="12"/>
      <c r="N148" s="12"/>
    </row>
    <row r="149" s="31" customFormat="true" ht="13" hidden="false" customHeight="true" outlineLevel="0" collapsed="false">
      <c r="A149" s="12" t="n">
        <v>147</v>
      </c>
      <c r="B149" s="13" t="s">
        <v>333</v>
      </c>
      <c r="C149" s="13" t="s">
        <v>16</v>
      </c>
      <c r="D149" s="26" t="s">
        <v>334</v>
      </c>
      <c r="E149" s="13" t="s">
        <v>73</v>
      </c>
      <c r="F149" s="15" t="s">
        <v>302</v>
      </c>
      <c r="G149" s="19" t="s">
        <v>303</v>
      </c>
      <c r="H149" s="17" t="s">
        <v>304</v>
      </c>
      <c r="I149" s="12" t="s">
        <v>305</v>
      </c>
      <c r="J149" s="19" t="s">
        <v>306</v>
      </c>
      <c r="K149" s="12" t="n">
        <v>2400</v>
      </c>
      <c r="L149" s="12"/>
      <c r="M149" s="12"/>
      <c r="N149" s="12"/>
    </row>
    <row r="150" s="31" customFormat="true" ht="13" hidden="false" customHeight="true" outlineLevel="0" collapsed="false">
      <c r="A150" s="12" t="n">
        <v>148</v>
      </c>
      <c r="B150" s="13" t="s">
        <v>335</v>
      </c>
      <c r="C150" s="13" t="s">
        <v>16</v>
      </c>
      <c r="D150" s="26" t="s">
        <v>336</v>
      </c>
      <c r="E150" s="13" t="s">
        <v>73</v>
      </c>
      <c r="F150" s="15" t="s">
        <v>302</v>
      </c>
      <c r="G150" s="19" t="s">
        <v>303</v>
      </c>
      <c r="H150" s="17" t="s">
        <v>304</v>
      </c>
      <c r="I150" s="12" t="s">
        <v>305</v>
      </c>
      <c r="J150" s="19" t="s">
        <v>306</v>
      </c>
      <c r="K150" s="12" t="n">
        <v>2400</v>
      </c>
      <c r="L150" s="12"/>
      <c r="M150" s="12"/>
      <c r="N150" s="12"/>
    </row>
    <row r="151" s="31" customFormat="true" ht="13" hidden="false" customHeight="true" outlineLevel="0" collapsed="false">
      <c r="A151" s="12" t="n">
        <v>149</v>
      </c>
      <c r="B151" s="13" t="s">
        <v>337</v>
      </c>
      <c r="C151" s="13" t="s">
        <v>16</v>
      </c>
      <c r="D151" s="26" t="s">
        <v>338</v>
      </c>
      <c r="E151" s="13" t="s">
        <v>73</v>
      </c>
      <c r="F151" s="15" t="s">
        <v>302</v>
      </c>
      <c r="G151" s="19" t="s">
        <v>303</v>
      </c>
      <c r="H151" s="17" t="s">
        <v>304</v>
      </c>
      <c r="I151" s="12" t="s">
        <v>305</v>
      </c>
      <c r="J151" s="19" t="s">
        <v>306</v>
      </c>
      <c r="K151" s="12" t="n">
        <v>2400</v>
      </c>
      <c r="L151" s="12"/>
      <c r="M151" s="12"/>
      <c r="N151" s="12"/>
    </row>
    <row r="152" s="31" customFormat="true" ht="13" hidden="false" customHeight="true" outlineLevel="0" collapsed="false">
      <c r="A152" s="12" t="n">
        <v>150</v>
      </c>
      <c r="B152" s="13" t="s">
        <v>339</v>
      </c>
      <c r="C152" s="13" t="s">
        <v>16</v>
      </c>
      <c r="D152" s="26" t="s">
        <v>340</v>
      </c>
      <c r="E152" s="13" t="s">
        <v>73</v>
      </c>
      <c r="F152" s="15" t="s">
        <v>302</v>
      </c>
      <c r="G152" s="19" t="s">
        <v>303</v>
      </c>
      <c r="H152" s="17" t="s">
        <v>304</v>
      </c>
      <c r="I152" s="12" t="s">
        <v>305</v>
      </c>
      <c r="J152" s="19" t="s">
        <v>306</v>
      </c>
      <c r="K152" s="12" t="n">
        <v>2400</v>
      </c>
      <c r="L152" s="12"/>
      <c r="M152" s="12"/>
      <c r="N152" s="12"/>
    </row>
    <row r="153" s="32" customFormat="true" ht="13" hidden="false" customHeight="true" outlineLevel="0" collapsed="false">
      <c r="A153" s="12" t="n">
        <v>151</v>
      </c>
      <c r="B153" s="13" t="s">
        <v>341</v>
      </c>
      <c r="C153" s="13" t="s">
        <v>16</v>
      </c>
      <c r="D153" s="26" t="s">
        <v>342</v>
      </c>
      <c r="E153" s="13" t="s">
        <v>73</v>
      </c>
      <c r="F153" s="15" t="s">
        <v>302</v>
      </c>
      <c r="G153" s="19" t="s">
        <v>303</v>
      </c>
      <c r="H153" s="17" t="s">
        <v>304</v>
      </c>
      <c r="I153" s="12" t="s">
        <v>305</v>
      </c>
      <c r="J153" s="19" t="s">
        <v>306</v>
      </c>
      <c r="K153" s="12" t="n">
        <v>2400</v>
      </c>
      <c r="L153" s="12"/>
      <c r="M153" s="12"/>
      <c r="N153" s="12"/>
    </row>
    <row r="154" s="31" customFormat="true" ht="13" hidden="false" customHeight="true" outlineLevel="0" collapsed="false">
      <c r="A154" s="12" t="n">
        <v>152</v>
      </c>
      <c r="B154" s="13" t="s">
        <v>343</v>
      </c>
      <c r="C154" s="13" t="s">
        <v>16</v>
      </c>
      <c r="D154" s="26" t="s">
        <v>344</v>
      </c>
      <c r="E154" s="13" t="s">
        <v>73</v>
      </c>
      <c r="F154" s="15" t="s">
        <v>302</v>
      </c>
      <c r="G154" s="19" t="s">
        <v>303</v>
      </c>
      <c r="H154" s="17" t="s">
        <v>304</v>
      </c>
      <c r="I154" s="12" t="s">
        <v>305</v>
      </c>
      <c r="J154" s="19" t="s">
        <v>306</v>
      </c>
      <c r="K154" s="12" t="n">
        <v>2400</v>
      </c>
      <c r="L154" s="12"/>
      <c r="M154" s="12"/>
      <c r="N154" s="12"/>
    </row>
    <row r="155" s="31" customFormat="true" ht="13" hidden="false" customHeight="true" outlineLevel="0" collapsed="false">
      <c r="A155" s="12" t="n">
        <v>153</v>
      </c>
      <c r="B155" s="13" t="s">
        <v>345</v>
      </c>
      <c r="C155" s="13" t="s">
        <v>16</v>
      </c>
      <c r="D155" s="26" t="s">
        <v>346</v>
      </c>
      <c r="E155" s="13" t="s">
        <v>73</v>
      </c>
      <c r="F155" s="15" t="s">
        <v>302</v>
      </c>
      <c r="G155" s="19" t="s">
        <v>303</v>
      </c>
      <c r="H155" s="17" t="s">
        <v>304</v>
      </c>
      <c r="I155" s="12" t="s">
        <v>305</v>
      </c>
      <c r="J155" s="19" t="s">
        <v>306</v>
      </c>
      <c r="K155" s="12" t="n">
        <v>2400</v>
      </c>
      <c r="L155" s="12"/>
      <c r="M155" s="12"/>
      <c r="N155" s="12"/>
    </row>
    <row r="156" s="31" customFormat="true" ht="13" hidden="false" customHeight="true" outlineLevel="0" collapsed="false">
      <c r="A156" s="12" t="n">
        <v>154</v>
      </c>
      <c r="B156" s="13" t="s">
        <v>347</v>
      </c>
      <c r="C156" s="13" t="s">
        <v>16</v>
      </c>
      <c r="D156" s="26" t="s">
        <v>348</v>
      </c>
      <c r="E156" s="13" t="s">
        <v>73</v>
      </c>
      <c r="F156" s="15" t="s">
        <v>302</v>
      </c>
      <c r="G156" s="19" t="s">
        <v>303</v>
      </c>
      <c r="H156" s="17" t="s">
        <v>304</v>
      </c>
      <c r="I156" s="12" t="s">
        <v>305</v>
      </c>
      <c r="J156" s="19" t="s">
        <v>306</v>
      </c>
      <c r="K156" s="12" t="n">
        <v>2400</v>
      </c>
      <c r="L156" s="12"/>
      <c r="M156" s="12"/>
      <c r="N156" s="12"/>
    </row>
    <row r="157" s="31" customFormat="true" ht="13" hidden="false" customHeight="true" outlineLevel="0" collapsed="false">
      <c r="A157" s="12" t="n">
        <v>155</v>
      </c>
      <c r="B157" s="13" t="s">
        <v>349</v>
      </c>
      <c r="C157" s="13" t="s">
        <v>16</v>
      </c>
      <c r="D157" s="26" t="s">
        <v>350</v>
      </c>
      <c r="E157" s="13" t="s">
        <v>73</v>
      </c>
      <c r="F157" s="15" t="s">
        <v>302</v>
      </c>
      <c r="G157" s="19" t="s">
        <v>303</v>
      </c>
      <c r="H157" s="17" t="s">
        <v>304</v>
      </c>
      <c r="I157" s="12" t="s">
        <v>305</v>
      </c>
      <c r="J157" s="19" t="s">
        <v>306</v>
      </c>
      <c r="K157" s="12" t="n">
        <v>2400</v>
      </c>
      <c r="L157" s="12"/>
      <c r="M157" s="12"/>
      <c r="N157" s="12"/>
    </row>
    <row r="158" s="31" customFormat="true" ht="13" hidden="false" customHeight="true" outlineLevel="0" collapsed="false">
      <c r="A158" s="12" t="n">
        <v>156</v>
      </c>
      <c r="B158" s="13" t="s">
        <v>351</v>
      </c>
      <c r="C158" s="13" t="s">
        <v>16</v>
      </c>
      <c r="D158" s="26" t="s">
        <v>352</v>
      </c>
      <c r="E158" s="13" t="s">
        <v>73</v>
      </c>
      <c r="F158" s="15" t="s">
        <v>302</v>
      </c>
      <c r="G158" s="19" t="s">
        <v>303</v>
      </c>
      <c r="H158" s="17" t="s">
        <v>304</v>
      </c>
      <c r="I158" s="12" t="s">
        <v>305</v>
      </c>
      <c r="J158" s="19" t="s">
        <v>306</v>
      </c>
      <c r="K158" s="12" t="n">
        <v>2400</v>
      </c>
      <c r="L158" s="12"/>
      <c r="M158" s="12"/>
      <c r="N158" s="12"/>
    </row>
    <row r="159" s="31" customFormat="true" ht="13" hidden="false" customHeight="true" outlineLevel="0" collapsed="false">
      <c r="A159" s="12" t="n">
        <v>157</v>
      </c>
      <c r="B159" s="13" t="s">
        <v>353</v>
      </c>
      <c r="C159" s="13" t="s">
        <v>16</v>
      </c>
      <c r="D159" s="26" t="s">
        <v>354</v>
      </c>
      <c r="E159" s="13" t="s">
        <v>73</v>
      </c>
      <c r="F159" s="15" t="s">
        <v>302</v>
      </c>
      <c r="G159" s="19" t="s">
        <v>303</v>
      </c>
      <c r="H159" s="17" t="s">
        <v>304</v>
      </c>
      <c r="I159" s="12" t="s">
        <v>305</v>
      </c>
      <c r="J159" s="19" t="s">
        <v>306</v>
      </c>
      <c r="K159" s="12" t="n">
        <v>2400</v>
      </c>
      <c r="L159" s="12"/>
      <c r="M159" s="12"/>
      <c r="N159" s="12"/>
    </row>
    <row r="160" s="31" customFormat="true" ht="13" hidden="false" customHeight="true" outlineLevel="0" collapsed="false">
      <c r="A160" s="12" t="n">
        <v>158</v>
      </c>
      <c r="B160" s="13" t="s">
        <v>355</v>
      </c>
      <c r="C160" s="13" t="s">
        <v>16</v>
      </c>
      <c r="D160" s="26" t="s">
        <v>356</v>
      </c>
      <c r="E160" s="13" t="s">
        <v>73</v>
      </c>
      <c r="F160" s="15" t="s">
        <v>302</v>
      </c>
      <c r="G160" s="19" t="s">
        <v>303</v>
      </c>
      <c r="H160" s="17" t="s">
        <v>304</v>
      </c>
      <c r="I160" s="12" t="s">
        <v>305</v>
      </c>
      <c r="J160" s="19" t="s">
        <v>306</v>
      </c>
      <c r="K160" s="12" t="n">
        <v>2400</v>
      </c>
      <c r="L160" s="12"/>
      <c r="M160" s="12"/>
      <c r="N160" s="12"/>
    </row>
    <row r="161" s="31" customFormat="true" ht="13" hidden="false" customHeight="true" outlineLevel="0" collapsed="false">
      <c r="A161" s="12" t="n">
        <v>159</v>
      </c>
      <c r="B161" s="13" t="s">
        <v>357</v>
      </c>
      <c r="C161" s="13" t="s">
        <v>16</v>
      </c>
      <c r="D161" s="26" t="s">
        <v>358</v>
      </c>
      <c r="E161" s="13" t="s">
        <v>73</v>
      </c>
      <c r="F161" s="15" t="s">
        <v>302</v>
      </c>
      <c r="G161" s="19" t="s">
        <v>303</v>
      </c>
      <c r="H161" s="17" t="s">
        <v>304</v>
      </c>
      <c r="I161" s="12" t="s">
        <v>305</v>
      </c>
      <c r="J161" s="19" t="s">
        <v>306</v>
      </c>
      <c r="K161" s="12" t="n">
        <v>2400</v>
      </c>
      <c r="L161" s="12"/>
      <c r="M161" s="12"/>
      <c r="N161" s="12"/>
    </row>
    <row r="162" s="33" customFormat="true" ht="13" hidden="false" customHeight="true" outlineLevel="0" collapsed="false">
      <c r="A162" s="12" t="n">
        <v>160</v>
      </c>
      <c r="B162" s="13" t="s">
        <v>359</v>
      </c>
      <c r="C162" s="13" t="s">
        <v>16</v>
      </c>
      <c r="D162" s="26" t="s">
        <v>360</v>
      </c>
      <c r="E162" s="13" t="s">
        <v>73</v>
      </c>
      <c r="F162" s="15" t="s">
        <v>302</v>
      </c>
      <c r="G162" s="19" t="s">
        <v>303</v>
      </c>
      <c r="H162" s="17" t="s">
        <v>304</v>
      </c>
      <c r="I162" s="12" t="s">
        <v>305</v>
      </c>
      <c r="J162" s="19" t="s">
        <v>306</v>
      </c>
      <c r="K162" s="12" t="n">
        <v>2400</v>
      </c>
      <c r="L162" s="12"/>
      <c r="M162" s="12"/>
      <c r="N162" s="12"/>
    </row>
    <row r="163" s="31" customFormat="true" ht="13" hidden="false" customHeight="true" outlineLevel="0" collapsed="false">
      <c r="A163" s="12" t="n">
        <v>161</v>
      </c>
      <c r="B163" s="13" t="s">
        <v>361</v>
      </c>
      <c r="C163" s="13" t="s">
        <v>16</v>
      </c>
      <c r="D163" s="26" t="s">
        <v>362</v>
      </c>
      <c r="E163" s="13" t="s">
        <v>73</v>
      </c>
      <c r="F163" s="15" t="s">
        <v>302</v>
      </c>
      <c r="G163" s="19" t="s">
        <v>303</v>
      </c>
      <c r="H163" s="17" t="s">
        <v>304</v>
      </c>
      <c r="I163" s="12" t="s">
        <v>305</v>
      </c>
      <c r="J163" s="19" t="s">
        <v>306</v>
      </c>
      <c r="K163" s="12" t="n">
        <v>2400</v>
      </c>
      <c r="L163" s="12"/>
      <c r="M163" s="12"/>
      <c r="N163" s="12"/>
    </row>
    <row r="164" s="31" customFormat="true" ht="13" hidden="false" customHeight="true" outlineLevel="0" collapsed="false">
      <c r="A164" s="12" t="n">
        <v>162</v>
      </c>
      <c r="B164" s="13" t="s">
        <v>363</v>
      </c>
      <c r="C164" s="13" t="s">
        <v>16</v>
      </c>
      <c r="D164" s="26" t="s">
        <v>364</v>
      </c>
      <c r="E164" s="13" t="s">
        <v>73</v>
      </c>
      <c r="F164" s="15" t="s">
        <v>302</v>
      </c>
      <c r="G164" s="19" t="s">
        <v>303</v>
      </c>
      <c r="H164" s="17" t="s">
        <v>304</v>
      </c>
      <c r="I164" s="12" t="s">
        <v>305</v>
      </c>
      <c r="J164" s="19" t="s">
        <v>306</v>
      </c>
      <c r="K164" s="12" t="n">
        <v>2400</v>
      </c>
      <c r="L164" s="12"/>
      <c r="M164" s="12"/>
      <c r="N164" s="12"/>
    </row>
    <row r="165" s="31" customFormat="true" ht="13" hidden="false" customHeight="true" outlineLevel="0" collapsed="false">
      <c r="A165" s="12" t="n">
        <v>163</v>
      </c>
      <c r="B165" s="13" t="s">
        <v>365</v>
      </c>
      <c r="C165" s="13" t="s">
        <v>16</v>
      </c>
      <c r="D165" s="26" t="s">
        <v>366</v>
      </c>
      <c r="E165" s="13" t="s">
        <v>73</v>
      </c>
      <c r="F165" s="15" t="s">
        <v>302</v>
      </c>
      <c r="G165" s="19" t="s">
        <v>303</v>
      </c>
      <c r="H165" s="17" t="s">
        <v>304</v>
      </c>
      <c r="I165" s="12" t="s">
        <v>305</v>
      </c>
      <c r="J165" s="19" t="s">
        <v>306</v>
      </c>
      <c r="K165" s="12" t="n">
        <v>2400</v>
      </c>
      <c r="L165" s="12"/>
      <c r="M165" s="12"/>
      <c r="N165" s="12"/>
    </row>
    <row r="166" s="31" customFormat="true" ht="13" hidden="false" customHeight="true" outlineLevel="0" collapsed="false">
      <c r="A166" s="12" t="n">
        <v>164</v>
      </c>
      <c r="B166" s="13" t="s">
        <v>367</v>
      </c>
      <c r="C166" s="13" t="s">
        <v>16</v>
      </c>
      <c r="D166" s="26" t="s">
        <v>368</v>
      </c>
      <c r="E166" s="13" t="s">
        <v>73</v>
      </c>
      <c r="F166" s="15" t="s">
        <v>302</v>
      </c>
      <c r="G166" s="19" t="s">
        <v>303</v>
      </c>
      <c r="H166" s="17" t="s">
        <v>304</v>
      </c>
      <c r="I166" s="12" t="s">
        <v>305</v>
      </c>
      <c r="J166" s="19" t="s">
        <v>306</v>
      </c>
      <c r="K166" s="12" t="n">
        <v>2400</v>
      </c>
      <c r="L166" s="12"/>
      <c r="M166" s="12"/>
      <c r="N166" s="12"/>
    </row>
    <row r="167" s="31" customFormat="true" ht="13" hidden="false" customHeight="true" outlineLevel="0" collapsed="false">
      <c r="A167" s="12" t="n">
        <v>165</v>
      </c>
      <c r="B167" s="13" t="s">
        <v>369</v>
      </c>
      <c r="C167" s="13" t="s">
        <v>16</v>
      </c>
      <c r="D167" s="26" t="s">
        <v>25</v>
      </c>
      <c r="E167" s="13" t="s">
        <v>73</v>
      </c>
      <c r="F167" s="15" t="s">
        <v>302</v>
      </c>
      <c r="G167" s="19" t="s">
        <v>303</v>
      </c>
      <c r="H167" s="17" t="s">
        <v>304</v>
      </c>
      <c r="I167" s="12" t="s">
        <v>305</v>
      </c>
      <c r="J167" s="19" t="s">
        <v>306</v>
      </c>
      <c r="K167" s="12" t="n">
        <v>2400</v>
      </c>
      <c r="L167" s="12"/>
      <c r="M167" s="12"/>
      <c r="N167" s="12"/>
    </row>
    <row r="168" s="31" customFormat="true" ht="13" hidden="false" customHeight="true" outlineLevel="0" collapsed="false">
      <c r="A168" s="12" t="n">
        <v>166</v>
      </c>
      <c r="B168" s="13" t="s">
        <v>370</v>
      </c>
      <c r="C168" s="13" t="s">
        <v>16</v>
      </c>
      <c r="D168" s="26" t="s">
        <v>371</v>
      </c>
      <c r="E168" s="13" t="s">
        <v>73</v>
      </c>
      <c r="F168" s="15" t="s">
        <v>302</v>
      </c>
      <c r="G168" s="19" t="s">
        <v>303</v>
      </c>
      <c r="H168" s="17" t="s">
        <v>304</v>
      </c>
      <c r="I168" s="12" t="s">
        <v>305</v>
      </c>
      <c r="J168" s="19" t="s">
        <v>306</v>
      </c>
      <c r="K168" s="12" t="n">
        <v>2400</v>
      </c>
      <c r="L168" s="12"/>
      <c r="M168" s="12"/>
      <c r="N168" s="12"/>
    </row>
    <row r="169" s="31" customFormat="true" ht="13" hidden="false" customHeight="true" outlineLevel="0" collapsed="false">
      <c r="A169" s="12" t="n">
        <v>167</v>
      </c>
      <c r="B169" s="13" t="s">
        <v>372</v>
      </c>
      <c r="C169" s="13" t="s">
        <v>16</v>
      </c>
      <c r="D169" s="26" t="s">
        <v>373</v>
      </c>
      <c r="E169" s="13" t="s">
        <v>73</v>
      </c>
      <c r="F169" s="15" t="s">
        <v>302</v>
      </c>
      <c r="G169" s="19" t="s">
        <v>303</v>
      </c>
      <c r="H169" s="17" t="s">
        <v>304</v>
      </c>
      <c r="I169" s="12" t="s">
        <v>305</v>
      </c>
      <c r="J169" s="19" t="s">
        <v>306</v>
      </c>
      <c r="K169" s="12" t="n">
        <v>2400</v>
      </c>
      <c r="L169" s="12"/>
      <c r="M169" s="12"/>
      <c r="N169" s="12"/>
    </row>
    <row r="170" s="31" customFormat="true" ht="13" hidden="false" customHeight="true" outlineLevel="0" collapsed="false">
      <c r="A170" s="12" t="n">
        <v>168</v>
      </c>
      <c r="B170" s="13" t="s">
        <v>374</v>
      </c>
      <c r="C170" s="13" t="s">
        <v>16</v>
      </c>
      <c r="D170" s="26" t="s">
        <v>375</v>
      </c>
      <c r="E170" s="13" t="s">
        <v>73</v>
      </c>
      <c r="F170" s="15" t="s">
        <v>302</v>
      </c>
      <c r="G170" s="19" t="s">
        <v>303</v>
      </c>
      <c r="H170" s="17" t="s">
        <v>304</v>
      </c>
      <c r="I170" s="12" t="s">
        <v>305</v>
      </c>
      <c r="J170" s="19" t="s">
        <v>306</v>
      </c>
      <c r="K170" s="12" t="n">
        <v>2400</v>
      </c>
      <c r="L170" s="12"/>
      <c r="M170" s="12"/>
      <c r="N170" s="12"/>
    </row>
    <row r="171" s="31" customFormat="true" ht="13" hidden="false" customHeight="true" outlineLevel="0" collapsed="false">
      <c r="A171" s="12" t="n">
        <v>169</v>
      </c>
      <c r="B171" s="13" t="s">
        <v>376</v>
      </c>
      <c r="C171" s="13" t="s">
        <v>16</v>
      </c>
      <c r="D171" s="26" t="s">
        <v>377</v>
      </c>
      <c r="E171" s="13" t="s">
        <v>73</v>
      </c>
      <c r="F171" s="15" t="s">
        <v>302</v>
      </c>
      <c r="G171" s="19" t="s">
        <v>303</v>
      </c>
      <c r="H171" s="17" t="s">
        <v>304</v>
      </c>
      <c r="I171" s="12" t="s">
        <v>305</v>
      </c>
      <c r="J171" s="19" t="s">
        <v>306</v>
      </c>
      <c r="K171" s="12" t="n">
        <v>2400</v>
      </c>
      <c r="L171" s="12"/>
      <c r="M171" s="12"/>
      <c r="N171" s="12"/>
    </row>
    <row r="172" s="31" customFormat="true" ht="13" hidden="false" customHeight="true" outlineLevel="0" collapsed="false">
      <c r="A172" s="12" t="n">
        <v>170</v>
      </c>
      <c r="B172" s="13" t="s">
        <v>378</v>
      </c>
      <c r="C172" s="13" t="s">
        <v>29</v>
      </c>
      <c r="D172" s="26" t="s">
        <v>379</v>
      </c>
      <c r="E172" s="13" t="s">
        <v>73</v>
      </c>
      <c r="F172" s="15" t="s">
        <v>302</v>
      </c>
      <c r="G172" s="19" t="s">
        <v>303</v>
      </c>
      <c r="H172" s="17" t="s">
        <v>304</v>
      </c>
      <c r="I172" s="12" t="s">
        <v>305</v>
      </c>
      <c r="J172" s="19" t="s">
        <v>306</v>
      </c>
      <c r="K172" s="12" t="n">
        <v>2400</v>
      </c>
      <c r="L172" s="12"/>
      <c r="M172" s="12"/>
      <c r="N172" s="12"/>
    </row>
    <row r="173" s="31" customFormat="true" ht="13" hidden="false" customHeight="true" outlineLevel="0" collapsed="false">
      <c r="A173" s="12" t="n">
        <v>171</v>
      </c>
      <c r="B173" s="13" t="s">
        <v>380</v>
      </c>
      <c r="C173" s="13" t="s">
        <v>16</v>
      </c>
      <c r="D173" s="26" t="s">
        <v>381</v>
      </c>
      <c r="E173" s="13" t="s">
        <v>73</v>
      </c>
      <c r="F173" s="15" t="s">
        <v>302</v>
      </c>
      <c r="G173" s="19" t="s">
        <v>303</v>
      </c>
      <c r="H173" s="17" t="s">
        <v>304</v>
      </c>
      <c r="I173" s="12" t="s">
        <v>305</v>
      </c>
      <c r="J173" s="19" t="s">
        <v>306</v>
      </c>
      <c r="K173" s="12" t="n">
        <v>2400</v>
      </c>
      <c r="L173" s="12"/>
      <c r="M173" s="12"/>
      <c r="N173" s="12"/>
    </row>
    <row r="174" s="31" customFormat="true" ht="13" hidden="false" customHeight="true" outlineLevel="0" collapsed="false">
      <c r="A174" s="12" t="n">
        <v>172</v>
      </c>
      <c r="B174" s="13" t="s">
        <v>382</v>
      </c>
      <c r="C174" s="13" t="s">
        <v>16</v>
      </c>
      <c r="D174" s="26" t="s">
        <v>383</v>
      </c>
      <c r="E174" s="13" t="s">
        <v>73</v>
      </c>
      <c r="F174" s="15" t="s">
        <v>302</v>
      </c>
      <c r="G174" s="19" t="s">
        <v>303</v>
      </c>
      <c r="H174" s="17" t="s">
        <v>304</v>
      </c>
      <c r="I174" s="12" t="s">
        <v>305</v>
      </c>
      <c r="J174" s="19" t="s">
        <v>306</v>
      </c>
      <c r="K174" s="12" t="n">
        <v>2400</v>
      </c>
      <c r="L174" s="12"/>
      <c r="M174" s="12"/>
      <c r="N174" s="12"/>
    </row>
    <row r="175" s="31" customFormat="true" ht="13" hidden="false" customHeight="true" outlineLevel="0" collapsed="false">
      <c r="A175" s="12" t="n">
        <v>173</v>
      </c>
      <c r="B175" s="13" t="s">
        <v>384</v>
      </c>
      <c r="C175" s="13" t="s">
        <v>16</v>
      </c>
      <c r="D175" s="26" t="s">
        <v>385</v>
      </c>
      <c r="E175" s="13" t="s">
        <v>73</v>
      </c>
      <c r="F175" s="15" t="s">
        <v>302</v>
      </c>
      <c r="G175" s="19" t="s">
        <v>386</v>
      </c>
      <c r="H175" s="17" t="s">
        <v>304</v>
      </c>
      <c r="I175" s="12" t="s">
        <v>305</v>
      </c>
      <c r="J175" s="19" t="s">
        <v>77</v>
      </c>
      <c r="K175" s="12" t="n">
        <v>2400</v>
      </c>
      <c r="L175" s="12"/>
      <c r="M175" s="12"/>
      <c r="N175" s="12"/>
    </row>
    <row r="176" s="31" customFormat="true" ht="13" hidden="false" customHeight="true" outlineLevel="0" collapsed="false">
      <c r="A176" s="12" t="n">
        <v>174</v>
      </c>
      <c r="B176" s="13" t="s">
        <v>387</v>
      </c>
      <c r="C176" s="13" t="s">
        <v>29</v>
      </c>
      <c r="D176" s="26" t="s">
        <v>388</v>
      </c>
      <c r="E176" s="13" t="s">
        <v>73</v>
      </c>
      <c r="F176" s="15" t="s">
        <v>302</v>
      </c>
      <c r="G176" s="19" t="s">
        <v>386</v>
      </c>
      <c r="H176" s="17" t="s">
        <v>304</v>
      </c>
      <c r="I176" s="12" t="s">
        <v>305</v>
      </c>
      <c r="J176" s="19" t="s">
        <v>77</v>
      </c>
      <c r="K176" s="12" t="n">
        <v>2400</v>
      </c>
      <c r="L176" s="12"/>
      <c r="M176" s="12"/>
      <c r="N176" s="12"/>
    </row>
    <row r="177" s="31" customFormat="true" ht="13" hidden="false" customHeight="true" outlineLevel="0" collapsed="false">
      <c r="A177" s="12" t="n">
        <v>175</v>
      </c>
      <c r="B177" s="13" t="s">
        <v>389</v>
      </c>
      <c r="C177" s="13" t="s">
        <v>16</v>
      </c>
      <c r="D177" s="26" t="s">
        <v>390</v>
      </c>
      <c r="E177" s="13" t="s">
        <v>73</v>
      </c>
      <c r="F177" s="15" t="s">
        <v>302</v>
      </c>
      <c r="G177" s="19" t="s">
        <v>386</v>
      </c>
      <c r="H177" s="17" t="s">
        <v>304</v>
      </c>
      <c r="I177" s="12" t="s">
        <v>305</v>
      </c>
      <c r="J177" s="19" t="s">
        <v>77</v>
      </c>
      <c r="K177" s="12" t="n">
        <v>2400</v>
      </c>
      <c r="L177" s="12"/>
      <c r="M177" s="12"/>
      <c r="N177" s="12"/>
    </row>
    <row r="178" s="31" customFormat="true" ht="13" hidden="false" customHeight="true" outlineLevel="0" collapsed="false">
      <c r="A178" s="12" t="n">
        <v>176</v>
      </c>
      <c r="B178" s="13" t="s">
        <v>391</v>
      </c>
      <c r="C178" s="13" t="s">
        <v>16</v>
      </c>
      <c r="D178" s="26" t="s">
        <v>392</v>
      </c>
      <c r="E178" s="13" t="s">
        <v>73</v>
      </c>
      <c r="F178" s="15" t="s">
        <v>302</v>
      </c>
      <c r="G178" s="19" t="s">
        <v>386</v>
      </c>
      <c r="H178" s="17" t="s">
        <v>304</v>
      </c>
      <c r="I178" s="12" t="s">
        <v>305</v>
      </c>
      <c r="J178" s="19" t="s">
        <v>77</v>
      </c>
      <c r="K178" s="12" t="n">
        <v>2400</v>
      </c>
      <c r="L178" s="12"/>
      <c r="M178" s="12"/>
      <c r="N178" s="12"/>
    </row>
    <row r="179" s="31" customFormat="true" ht="13" hidden="false" customHeight="true" outlineLevel="0" collapsed="false">
      <c r="A179" s="12" t="n">
        <v>177</v>
      </c>
      <c r="B179" s="13" t="s">
        <v>393</v>
      </c>
      <c r="C179" s="13" t="s">
        <v>29</v>
      </c>
      <c r="D179" s="26" t="s">
        <v>394</v>
      </c>
      <c r="E179" s="13" t="s">
        <v>73</v>
      </c>
      <c r="F179" s="15" t="s">
        <v>302</v>
      </c>
      <c r="G179" s="19" t="s">
        <v>386</v>
      </c>
      <c r="H179" s="17" t="s">
        <v>304</v>
      </c>
      <c r="I179" s="12" t="s">
        <v>305</v>
      </c>
      <c r="J179" s="19" t="s">
        <v>77</v>
      </c>
      <c r="K179" s="12" t="n">
        <v>2400</v>
      </c>
      <c r="L179" s="12"/>
      <c r="M179" s="12"/>
      <c r="N179" s="12"/>
    </row>
    <row r="180" s="31" customFormat="true" ht="13" hidden="false" customHeight="true" outlineLevel="0" collapsed="false">
      <c r="A180" s="12" t="n">
        <v>178</v>
      </c>
      <c r="B180" s="13" t="s">
        <v>395</v>
      </c>
      <c r="C180" s="13" t="s">
        <v>16</v>
      </c>
      <c r="D180" s="26" t="s">
        <v>396</v>
      </c>
      <c r="E180" s="13" t="s">
        <v>73</v>
      </c>
      <c r="F180" s="15" t="s">
        <v>302</v>
      </c>
      <c r="G180" s="19" t="s">
        <v>386</v>
      </c>
      <c r="H180" s="17" t="s">
        <v>304</v>
      </c>
      <c r="I180" s="12" t="s">
        <v>305</v>
      </c>
      <c r="J180" s="19" t="s">
        <v>77</v>
      </c>
      <c r="K180" s="12" t="n">
        <v>2400</v>
      </c>
      <c r="L180" s="12"/>
      <c r="M180" s="12"/>
      <c r="N180" s="12"/>
    </row>
    <row r="181" s="31" customFormat="true" ht="13" hidden="false" customHeight="true" outlineLevel="0" collapsed="false">
      <c r="A181" s="12" t="n">
        <v>179</v>
      </c>
      <c r="B181" s="13" t="s">
        <v>397</v>
      </c>
      <c r="C181" s="13" t="s">
        <v>16</v>
      </c>
      <c r="D181" s="26" t="s">
        <v>398</v>
      </c>
      <c r="E181" s="13" t="s">
        <v>73</v>
      </c>
      <c r="F181" s="15" t="s">
        <v>302</v>
      </c>
      <c r="G181" s="19" t="s">
        <v>386</v>
      </c>
      <c r="H181" s="17" t="s">
        <v>304</v>
      </c>
      <c r="I181" s="12" t="s">
        <v>305</v>
      </c>
      <c r="J181" s="19" t="s">
        <v>77</v>
      </c>
      <c r="K181" s="12" t="n">
        <v>2400</v>
      </c>
      <c r="L181" s="12"/>
      <c r="M181" s="12"/>
      <c r="N181" s="12"/>
    </row>
    <row r="182" s="31" customFormat="true" ht="13" hidden="false" customHeight="true" outlineLevel="0" collapsed="false">
      <c r="A182" s="12" t="n">
        <v>180</v>
      </c>
      <c r="B182" s="13" t="s">
        <v>399</v>
      </c>
      <c r="C182" s="13" t="s">
        <v>16</v>
      </c>
      <c r="D182" s="26" t="s">
        <v>400</v>
      </c>
      <c r="E182" s="13" t="s">
        <v>73</v>
      </c>
      <c r="F182" s="15" t="s">
        <v>302</v>
      </c>
      <c r="G182" s="19" t="s">
        <v>386</v>
      </c>
      <c r="H182" s="17" t="s">
        <v>304</v>
      </c>
      <c r="I182" s="12" t="s">
        <v>305</v>
      </c>
      <c r="J182" s="19" t="s">
        <v>77</v>
      </c>
      <c r="K182" s="12" t="n">
        <v>2400</v>
      </c>
      <c r="L182" s="12"/>
      <c r="M182" s="12"/>
      <c r="N182" s="12"/>
    </row>
    <row r="183" s="31" customFormat="true" ht="13" hidden="false" customHeight="true" outlineLevel="0" collapsed="false">
      <c r="A183" s="12" t="n">
        <v>181</v>
      </c>
      <c r="B183" s="13" t="s">
        <v>401</v>
      </c>
      <c r="C183" s="13" t="s">
        <v>16</v>
      </c>
      <c r="D183" s="26" t="s">
        <v>402</v>
      </c>
      <c r="E183" s="13" t="s">
        <v>73</v>
      </c>
      <c r="F183" s="15" t="s">
        <v>302</v>
      </c>
      <c r="G183" s="19" t="s">
        <v>386</v>
      </c>
      <c r="H183" s="17" t="s">
        <v>304</v>
      </c>
      <c r="I183" s="12" t="s">
        <v>305</v>
      </c>
      <c r="J183" s="19" t="s">
        <v>77</v>
      </c>
      <c r="K183" s="12" t="n">
        <v>2400</v>
      </c>
      <c r="L183" s="12"/>
      <c r="M183" s="12"/>
      <c r="N183" s="12"/>
    </row>
    <row r="184" s="31" customFormat="true" ht="13" hidden="false" customHeight="true" outlineLevel="0" collapsed="false">
      <c r="A184" s="12" t="n">
        <v>182</v>
      </c>
      <c r="B184" s="13" t="s">
        <v>403</v>
      </c>
      <c r="C184" s="13" t="s">
        <v>16</v>
      </c>
      <c r="D184" s="26" t="s">
        <v>404</v>
      </c>
      <c r="E184" s="13" t="s">
        <v>73</v>
      </c>
      <c r="F184" s="15" t="s">
        <v>302</v>
      </c>
      <c r="G184" s="19" t="s">
        <v>386</v>
      </c>
      <c r="H184" s="17" t="s">
        <v>304</v>
      </c>
      <c r="I184" s="12" t="s">
        <v>305</v>
      </c>
      <c r="J184" s="19" t="s">
        <v>77</v>
      </c>
      <c r="K184" s="12" t="n">
        <v>2400</v>
      </c>
      <c r="L184" s="12"/>
      <c r="M184" s="12"/>
      <c r="N184" s="12"/>
    </row>
    <row r="185" s="31" customFormat="true" ht="13" hidden="false" customHeight="true" outlineLevel="0" collapsed="false">
      <c r="A185" s="12" t="n">
        <v>183</v>
      </c>
      <c r="B185" s="13" t="s">
        <v>405</v>
      </c>
      <c r="C185" s="13" t="s">
        <v>16</v>
      </c>
      <c r="D185" s="26" t="s">
        <v>406</v>
      </c>
      <c r="E185" s="13" t="s">
        <v>73</v>
      </c>
      <c r="F185" s="15" t="s">
        <v>302</v>
      </c>
      <c r="G185" s="19" t="s">
        <v>386</v>
      </c>
      <c r="H185" s="17" t="s">
        <v>304</v>
      </c>
      <c r="I185" s="12" t="s">
        <v>305</v>
      </c>
      <c r="J185" s="19" t="s">
        <v>77</v>
      </c>
      <c r="K185" s="12" t="n">
        <v>2400</v>
      </c>
      <c r="L185" s="12"/>
      <c r="M185" s="12"/>
      <c r="N185" s="12"/>
    </row>
    <row r="186" s="31" customFormat="true" ht="13" hidden="false" customHeight="true" outlineLevel="0" collapsed="false">
      <c r="A186" s="12" t="n">
        <v>184</v>
      </c>
      <c r="B186" s="13" t="s">
        <v>407</v>
      </c>
      <c r="C186" s="13" t="s">
        <v>16</v>
      </c>
      <c r="D186" s="26" t="s">
        <v>408</v>
      </c>
      <c r="E186" s="13" t="s">
        <v>73</v>
      </c>
      <c r="F186" s="15" t="s">
        <v>302</v>
      </c>
      <c r="G186" s="19" t="s">
        <v>386</v>
      </c>
      <c r="H186" s="17" t="s">
        <v>304</v>
      </c>
      <c r="I186" s="12" t="s">
        <v>305</v>
      </c>
      <c r="J186" s="19" t="s">
        <v>77</v>
      </c>
      <c r="K186" s="12" t="n">
        <v>2400</v>
      </c>
      <c r="L186" s="12"/>
      <c r="M186" s="12"/>
      <c r="N186" s="12"/>
    </row>
    <row r="187" s="32" customFormat="true" ht="13" hidden="false" customHeight="true" outlineLevel="0" collapsed="false">
      <c r="A187" s="12" t="n">
        <v>185</v>
      </c>
      <c r="B187" s="13" t="s">
        <v>409</v>
      </c>
      <c r="C187" s="13" t="s">
        <v>16</v>
      </c>
      <c r="D187" s="26" t="s">
        <v>410</v>
      </c>
      <c r="E187" s="13" t="s">
        <v>73</v>
      </c>
      <c r="F187" s="15" t="s">
        <v>302</v>
      </c>
      <c r="G187" s="19" t="s">
        <v>386</v>
      </c>
      <c r="H187" s="17" t="s">
        <v>304</v>
      </c>
      <c r="I187" s="12" t="s">
        <v>305</v>
      </c>
      <c r="J187" s="19" t="s">
        <v>77</v>
      </c>
      <c r="K187" s="12" t="n">
        <v>2400</v>
      </c>
      <c r="L187" s="12"/>
      <c r="M187" s="12"/>
      <c r="N187" s="12"/>
    </row>
    <row r="188" s="31" customFormat="true" ht="13" hidden="false" customHeight="true" outlineLevel="0" collapsed="false">
      <c r="A188" s="12" t="n">
        <v>186</v>
      </c>
      <c r="B188" s="13" t="s">
        <v>411</v>
      </c>
      <c r="C188" s="13" t="s">
        <v>16</v>
      </c>
      <c r="D188" s="26" t="s">
        <v>412</v>
      </c>
      <c r="E188" s="13" t="s">
        <v>73</v>
      </c>
      <c r="F188" s="15" t="s">
        <v>302</v>
      </c>
      <c r="G188" s="19" t="s">
        <v>386</v>
      </c>
      <c r="H188" s="17" t="s">
        <v>304</v>
      </c>
      <c r="I188" s="12" t="s">
        <v>305</v>
      </c>
      <c r="J188" s="19" t="s">
        <v>77</v>
      </c>
      <c r="K188" s="12" t="n">
        <v>2400</v>
      </c>
      <c r="L188" s="12"/>
      <c r="M188" s="12"/>
      <c r="N188" s="12"/>
    </row>
    <row r="189" s="31" customFormat="true" ht="13" hidden="false" customHeight="true" outlineLevel="0" collapsed="false">
      <c r="A189" s="12" t="n">
        <v>187</v>
      </c>
      <c r="B189" s="13" t="s">
        <v>413</v>
      </c>
      <c r="C189" s="13" t="s">
        <v>16</v>
      </c>
      <c r="D189" s="26" t="s">
        <v>414</v>
      </c>
      <c r="E189" s="13" t="s">
        <v>73</v>
      </c>
      <c r="F189" s="15" t="s">
        <v>302</v>
      </c>
      <c r="G189" s="19" t="s">
        <v>386</v>
      </c>
      <c r="H189" s="17" t="s">
        <v>304</v>
      </c>
      <c r="I189" s="12" t="s">
        <v>305</v>
      </c>
      <c r="J189" s="19" t="s">
        <v>77</v>
      </c>
      <c r="K189" s="12" t="n">
        <v>2400</v>
      </c>
      <c r="L189" s="12"/>
      <c r="M189" s="12"/>
      <c r="N189" s="12"/>
    </row>
    <row r="190" s="31" customFormat="true" ht="13" hidden="false" customHeight="true" outlineLevel="0" collapsed="false">
      <c r="A190" s="12" t="n">
        <v>188</v>
      </c>
      <c r="B190" s="13" t="s">
        <v>415</v>
      </c>
      <c r="C190" s="13" t="s">
        <v>16</v>
      </c>
      <c r="D190" s="26" t="s">
        <v>416</v>
      </c>
      <c r="E190" s="13" t="s">
        <v>73</v>
      </c>
      <c r="F190" s="15" t="s">
        <v>302</v>
      </c>
      <c r="G190" s="19" t="s">
        <v>386</v>
      </c>
      <c r="H190" s="17" t="s">
        <v>304</v>
      </c>
      <c r="I190" s="12" t="s">
        <v>305</v>
      </c>
      <c r="J190" s="19" t="s">
        <v>77</v>
      </c>
      <c r="K190" s="12" t="n">
        <v>2400</v>
      </c>
      <c r="L190" s="12"/>
      <c r="M190" s="12"/>
      <c r="N190" s="12"/>
    </row>
    <row r="191" s="31" customFormat="true" ht="13" hidden="false" customHeight="true" outlineLevel="0" collapsed="false">
      <c r="A191" s="12" t="n">
        <v>189</v>
      </c>
      <c r="B191" s="13" t="s">
        <v>173</v>
      </c>
      <c r="C191" s="13" t="s">
        <v>16</v>
      </c>
      <c r="D191" s="26" t="s">
        <v>417</v>
      </c>
      <c r="E191" s="13" t="s">
        <v>73</v>
      </c>
      <c r="F191" s="15" t="s">
        <v>302</v>
      </c>
      <c r="G191" s="19" t="s">
        <v>386</v>
      </c>
      <c r="H191" s="17" t="s">
        <v>304</v>
      </c>
      <c r="I191" s="12" t="s">
        <v>305</v>
      </c>
      <c r="J191" s="19" t="s">
        <v>77</v>
      </c>
      <c r="K191" s="12" t="n">
        <v>2400</v>
      </c>
      <c r="L191" s="12"/>
      <c r="M191" s="12"/>
      <c r="N191" s="12"/>
    </row>
    <row r="192" s="31" customFormat="true" ht="13" hidden="false" customHeight="true" outlineLevel="0" collapsed="false">
      <c r="A192" s="12" t="n">
        <v>190</v>
      </c>
      <c r="B192" s="13" t="s">
        <v>418</v>
      </c>
      <c r="C192" s="13" t="s">
        <v>16</v>
      </c>
      <c r="D192" s="26" t="s">
        <v>419</v>
      </c>
      <c r="E192" s="13" t="s">
        <v>73</v>
      </c>
      <c r="F192" s="15" t="s">
        <v>302</v>
      </c>
      <c r="G192" s="19" t="s">
        <v>386</v>
      </c>
      <c r="H192" s="17" t="s">
        <v>304</v>
      </c>
      <c r="I192" s="12" t="s">
        <v>305</v>
      </c>
      <c r="J192" s="19" t="s">
        <v>77</v>
      </c>
      <c r="K192" s="12" t="n">
        <v>2400</v>
      </c>
      <c r="L192" s="12"/>
      <c r="M192" s="12"/>
      <c r="N192" s="12"/>
    </row>
    <row r="193" s="31" customFormat="true" ht="13" hidden="false" customHeight="true" outlineLevel="0" collapsed="false">
      <c r="A193" s="12" t="n">
        <v>191</v>
      </c>
      <c r="B193" s="13" t="s">
        <v>420</v>
      </c>
      <c r="C193" s="13" t="s">
        <v>16</v>
      </c>
      <c r="D193" s="26" t="s">
        <v>421</v>
      </c>
      <c r="E193" s="13" t="s">
        <v>73</v>
      </c>
      <c r="F193" s="15" t="s">
        <v>302</v>
      </c>
      <c r="G193" s="19" t="s">
        <v>386</v>
      </c>
      <c r="H193" s="17" t="s">
        <v>304</v>
      </c>
      <c r="I193" s="12" t="s">
        <v>305</v>
      </c>
      <c r="J193" s="19" t="s">
        <v>77</v>
      </c>
      <c r="K193" s="12" t="n">
        <v>2400</v>
      </c>
      <c r="L193" s="12"/>
      <c r="M193" s="12"/>
      <c r="N193" s="12"/>
    </row>
    <row r="194" s="31" customFormat="true" ht="13" hidden="false" customHeight="true" outlineLevel="0" collapsed="false">
      <c r="A194" s="12" t="n">
        <v>192</v>
      </c>
      <c r="B194" s="13" t="s">
        <v>422</v>
      </c>
      <c r="C194" s="13" t="s">
        <v>16</v>
      </c>
      <c r="D194" s="26" t="s">
        <v>423</v>
      </c>
      <c r="E194" s="13" t="s">
        <v>73</v>
      </c>
      <c r="F194" s="15" t="s">
        <v>302</v>
      </c>
      <c r="G194" s="19" t="s">
        <v>386</v>
      </c>
      <c r="H194" s="17" t="s">
        <v>304</v>
      </c>
      <c r="I194" s="12" t="s">
        <v>305</v>
      </c>
      <c r="J194" s="19" t="s">
        <v>77</v>
      </c>
      <c r="K194" s="12" t="n">
        <v>2400</v>
      </c>
      <c r="L194" s="12"/>
      <c r="M194" s="12"/>
      <c r="N194" s="12"/>
    </row>
    <row r="195" s="31" customFormat="true" ht="13" hidden="false" customHeight="true" outlineLevel="0" collapsed="false">
      <c r="A195" s="12" t="n">
        <v>193</v>
      </c>
      <c r="B195" s="13" t="s">
        <v>424</v>
      </c>
      <c r="C195" s="13" t="s">
        <v>16</v>
      </c>
      <c r="D195" s="26" t="s">
        <v>425</v>
      </c>
      <c r="E195" s="13" t="s">
        <v>73</v>
      </c>
      <c r="F195" s="15" t="s">
        <v>302</v>
      </c>
      <c r="G195" s="19" t="s">
        <v>386</v>
      </c>
      <c r="H195" s="17" t="s">
        <v>304</v>
      </c>
      <c r="I195" s="12" t="s">
        <v>305</v>
      </c>
      <c r="J195" s="19" t="s">
        <v>77</v>
      </c>
      <c r="K195" s="12" t="n">
        <v>2400</v>
      </c>
      <c r="L195" s="12"/>
      <c r="M195" s="12"/>
      <c r="N195" s="12"/>
    </row>
    <row r="196" s="31" customFormat="true" ht="13" hidden="false" customHeight="true" outlineLevel="0" collapsed="false">
      <c r="A196" s="12" t="n">
        <v>194</v>
      </c>
      <c r="B196" s="13" t="s">
        <v>426</v>
      </c>
      <c r="C196" s="13" t="s">
        <v>16</v>
      </c>
      <c r="D196" s="26" t="s">
        <v>427</v>
      </c>
      <c r="E196" s="13" t="s">
        <v>73</v>
      </c>
      <c r="F196" s="15" t="s">
        <v>302</v>
      </c>
      <c r="G196" s="19" t="s">
        <v>386</v>
      </c>
      <c r="H196" s="17" t="s">
        <v>304</v>
      </c>
      <c r="I196" s="12" t="s">
        <v>305</v>
      </c>
      <c r="J196" s="19" t="s">
        <v>77</v>
      </c>
      <c r="K196" s="12" t="n">
        <v>2400</v>
      </c>
      <c r="L196" s="12"/>
      <c r="M196" s="12"/>
      <c r="N196" s="12"/>
    </row>
    <row r="197" s="31" customFormat="true" ht="13" hidden="false" customHeight="true" outlineLevel="0" collapsed="false">
      <c r="A197" s="12" t="n">
        <v>195</v>
      </c>
      <c r="B197" s="13" t="s">
        <v>428</v>
      </c>
      <c r="C197" s="13" t="s">
        <v>16</v>
      </c>
      <c r="D197" s="22" t="s">
        <v>429</v>
      </c>
      <c r="E197" s="13" t="s">
        <v>73</v>
      </c>
      <c r="F197" s="34" t="s">
        <v>302</v>
      </c>
      <c r="G197" s="15" t="s">
        <v>386</v>
      </c>
      <c r="H197" s="35" t="s">
        <v>304</v>
      </c>
      <c r="I197" s="36" t="s">
        <v>305</v>
      </c>
      <c r="J197" s="37" t="s">
        <v>77</v>
      </c>
      <c r="K197" s="12" t="n">
        <v>2400</v>
      </c>
      <c r="L197" s="12"/>
      <c r="M197" s="12"/>
      <c r="N197" s="12"/>
    </row>
    <row r="198" s="31" customFormat="true" ht="13" hidden="false" customHeight="true" outlineLevel="0" collapsed="false">
      <c r="A198" s="12" t="n">
        <v>196</v>
      </c>
      <c r="B198" s="13" t="s">
        <v>430</v>
      </c>
      <c r="C198" s="13" t="s">
        <v>16</v>
      </c>
      <c r="D198" s="22" t="s">
        <v>431</v>
      </c>
      <c r="E198" s="13" t="s">
        <v>73</v>
      </c>
      <c r="F198" s="34" t="s">
        <v>302</v>
      </c>
      <c r="G198" s="15" t="s">
        <v>386</v>
      </c>
      <c r="H198" s="35" t="s">
        <v>304</v>
      </c>
      <c r="I198" s="36" t="s">
        <v>305</v>
      </c>
      <c r="J198" s="37" t="s">
        <v>77</v>
      </c>
      <c r="K198" s="12" t="n">
        <v>2400</v>
      </c>
      <c r="L198" s="12"/>
      <c r="M198" s="12"/>
      <c r="N198" s="12"/>
    </row>
    <row r="199" s="31" customFormat="true" ht="13" hidden="false" customHeight="true" outlineLevel="0" collapsed="false">
      <c r="A199" s="12" t="n">
        <v>197</v>
      </c>
      <c r="B199" s="13" t="s">
        <v>432</v>
      </c>
      <c r="C199" s="13" t="s">
        <v>16</v>
      </c>
      <c r="D199" s="22" t="s">
        <v>433</v>
      </c>
      <c r="E199" s="13" t="s">
        <v>73</v>
      </c>
      <c r="F199" s="34" t="s">
        <v>302</v>
      </c>
      <c r="G199" s="15" t="s">
        <v>386</v>
      </c>
      <c r="H199" s="35" t="s">
        <v>304</v>
      </c>
      <c r="I199" s="36" t="s">
        <v>305</v>
      </c>
      <c r="J199" s="37" t="s">
        <v>77</v>
      </c>
      <c r="K199" s="12" t="n">
        <v>2400</v>
      </c>
      <c r="L199" s="12"/>
      <c r="M199" s="12"/>
      <c r="N199" s="12"/>
    </row>
    <row r="200" s="31" customFormat="true" ht="13" hidden="false" customHeight="true" outlineLevel="0" collapsed="false">
      <c r="A200" s="12" t="n">
        <v>198</v>
      </c>
      <c r="B200" s="13" t="s">
        <v>434</v>
      </c>
      <c r="C200" s="13" t="s">
        <v>16</v>
      </c>
      <c r="D200" s="22" t="s">
        <v>435</v>
      </c>
      <c r="E200" s="13" t="s">
        <v>73</v>
      </c>
      <c r="F200" s="34" t="s">
        <v>302</v>
      </c>
      <c r="G200" s="15" t="s">
        <v>386</v>
      </c>
      <c r="H200" s="35" t="s">
        <v>304</v>
      </c>
      <c r="I200" s="36" t="s">
        <v>305</v>
      </c>
      <c r="J200" s="37" t="s">
        <v>77</v>
      </c>
      <c r="K200" s="12" t="n">
        <v>2400</v>
      </c>
      <c r="L200" s="12"/>
      <c r="M200" s="12"/>
      <c r="N200" s="12"/>
    </row>
    <row r="201" s="31" customFormat="true" ht="13" hidden="false" customHeight="true" outlineLevel="0" collapsed="false">
      <c r="A201" s="12" t="n">
        <v>199</v>
      </c>
      <c r="B201" s="13" t="s">
        <v>436</v>
      </c>
      <c r="C201" s="13" t="s">
        <v>16</v>
      </c>
      <c r="D201" s="22" t="s">
        <v>437</v>
      </c>
      <c r="E201" s="13" t="s">
        <v>73</v>
      </c>
      <c r="F201" s="34" t="s">
        <v>302</v>
      </c>
      <c r="G201" s="15" t="s">
        <v>386</v>
      </c>
      <c r="H201" s="35" t="s">
        <v>304</v>
      </c>
      <c r="I201" s="36" t="s">
        <v>305</v>
      </c>
      <c r="J201" s="37" t="s">
        <v>77</v>
      </c>
      <c r="K201" s="12" t="n">
        <v>2400</v>
      </c>
      <c r="L201" s="12"/>
      <c r="M201" s="12"/>
      <c r="N201" s="12"/>
    </row>
    <row r="202" s="31" customFormat="true" ht="13" hidden="false" customHeight="true" outlineLevel="0" collapsed="false">
      <c r="A202" s="12" t="n">
        <v>200</v>
      </c>
      <c r="B202" s="13" t="s">
        <v>438</v>
      </c>
      <c r="C202" s="13" t="s">
        <v>16</v>
      </c>
      <c r="D202" s="22" t="s">
        <v>439</v>
      </c>
      <c r="E202" s="13" t="s">
        <v>73</v>
      </c>
      <c r="F202" s="34" t="s">
        <v>302</v>
      </c>
      <c r="G202" s="15" t="s">
        <v>386</v>
      </c>
      <c r="H202" s="35" t="s">
        <v>304</v>
      </c>
      <c r="I202" s="36" t="s">
        <v>305</v>
      </c>
      <c r="J202" s="37" t="s">
        <v>77</v>
      </c>
      <c r="K202" s="12" t="n">
        <v>2400</v>
      </c>
      <c r="L202" s="12"/>
      <c r="M202" s="12"/>
      <c r="N202" s="12"/>
    </row>
    <row r="203" s="31" customFormat="true" ht="13" hidden="false" customHeight="true" outlineLevel="0" collapsed="false">
      <c r="A203" s="12" t="n">
        <v>201</v>
      </c>
      <c r="B203" s="13" t="s">
        <v>440</v>
      </c>
      <c r="C203" s="13" t="s">
        <v>16</v>
      </c>
      <c r="D203" s="22" t="s">
        <v>441</v>
      </c>
      <c r="E203" s="13" t="s">
        <v>73</v>
      </c>
      <c r="F203" s="34" t="s">
        <v>302</v>
      </c>
      <c r="G203" s="15" t="s">
        <v>386</v>
      </c>
      <c r="H203" s="35" t="s">
        <v>304</v>
      </c>
      <c r="I203" s="36" t="s">
        <v>305</v>
      </c>
      <c r="J203" s="37" t="s">
        <v>77</v>
      </c>
      <c r="K203" s="12" t="n">
        <v>2400</v>
      </c>
      <c r="L203" s="12"/>
      <c r="M203" s="12"/>
      <c r="N203" s="12"/>
    </row>
    <row r="204" s="33" customFormat="true" ht="13" hidden="false" customHeight="true" outlineLevel="0" collapsed="false">
      <c r="A204" s="12" t="n">
        <v>202</v>
      </c>
      <c r="B204" s="13" t="s">
        <v>442</v>
      </c>
      <c r="C204" s="13" t="s">
        <v>16</v>
      </c>
      <c r="D204" s="22" t="s">
        <v>443</v>
      </c>
      <c r="E204" s="13" t="s">
        <v>73</v>
      </c>
      <c r="F204" s="34" t="s">
        <v>302</v>
      </c>
      <c r="G204" s="15" t="s">
        <v>386</v>
      </c>
      <c r="H204" s="35" t="s">
        <v>304</v>
      </c>
      <c r="I204" s="36" t="s">
        <v>305</v>
      </c>
      <c r="J204" s="37" t="s">
        <v>77</v>
      </c>
      <c r="K204" s="12" t="n">
        <v>2400</v>
      </c>
      <c r="L204" s="12"/>
      <c r="M204" s="12"/>
      <c r="N204" s="12"/>
    </row>
    <row r="205" s="31" customFormat="true" ht="13" hidden="false" customHeight="true" outlineLevel="0" collapsed="false">
      <c r="A205" s="12" t="n">
        <v>203</v>
      </c>
      <c r="B205" s="13" t="s">
        <v>444</v>
      </c>
      <c r="C205" s="13" t="s">
        <v>16</v>
      </c>
      <c r="D205" s="22" t="s">
        <v>445</v>
      </c>
      <c r="E205" s="13" t="s">
        <v>73</v>
      </c>
      <c r="F205" s="34" t="s">
        <v>302</v>
      </c>
      <c r="G205" s="15" t="s">
        <v>386</v>
      </c>
      <c r="H205" s="35" t="s">
        <v>304</v>
      </c>
      <c r="I205" s="36" t="s">
        <v>305</v>
      </c>
      <c r="J205" s="37" t="s">
        <v>77</v>
      </c>
      <c r="K205" s="12" t="n">
        <v>2400</v>
      </c>
      <c r="L205" s="12"/>
      <c r="M205" s="12"/>
      <c r="N205" s="12"/>
    </row>
    <row r="206" s="31" customFormat="true" ht="13" hidden="false" customHeight="true" outlineLevel="0" collapsed="false">
      <c r="A206" s="12" t="n">
        <v>204</v>
      </c>
      <c r="B206" s="13" t="s">
        <v>446</v>
      </c>
      <c r="C206" s="13" t="s">
        <v>16</v>
      </c>
      <c r="D206" s="22" t="s">
        <v>447</v>
      </c>
      <c r="E206" s="13" t="s">
        <v>73</v>
      </c>
      <c r="F206" s="34" t="s">
        <v>302</v>
      </c>
      <c r="G206" s="15" t="s">
        <v>386</v>
      </c>
      <c r="H206" s="35" t="s">
        <v>304</v>
      </c>
      <c r="I206" s="36" t="s">
        <v>305</v>
      </c>
      <c r="J206" s="37" t="s">
        <v>77</v>
      </c>
      <c r="K206" s="12" t="n">
        <v>2400</v>
      </c>
      <c r="L206" s="12"/>
      <c r="M206" s="12"/>
      <c r="N206" s="12"/>
    </row>
    <row r="207" s="31" customFormat="true" ht="13" hidden="false" customHeight="true" outlineLevel="0" collapsed="false">
      <c r="A207" s="12" t="n">
        <v>205</v>
      </c>
      <c r="B207" s="13" t="s">
        <v>448</v>
      </c>
      <c r="C207" s="13" t="s">
        <v>16</v>
      </c>
      <c r="D207" s="22" t="s">
        <v>449</v>
      </c>
      <c r="E207" s="13" t="s">
        <v>73</v>
      </c>
      <c r="F207" s="34" t="s">
        <v>302</v>
      </c>
      <c r="G207" s="15" t="s">
        <v>386</v>
      </c>
      <c r="H207" s="35" t="s">
        <v>304</v>
      </c>
      <c r="I207" s="36" t="s">
        <v>305</v>
      </c>
      <c r="J207" s="37" t="s">
        <v>77</v>
      </c>
      <c r="K207" s="12" t="n">
        <v>2400</v>
      </c>
      <c r="L207" s="12"/>
      <c r="M207" s="12"/>
      <c r="N207" s="12"/>
    </row>
    <row r="208" s="31" customFormat="true" ht="13" hidden="false" customHeight="true" outlineLevel="0" collapsed="false">
      <c r="A208" s="12" t="n">
        <v>206</v>
      </c>
      <c r="B208" s="13" t="s">
        <v>450</v>
      </c>
      <c r="C208" s="13" t="s">
        <v>16</v>
      </c>
      <c r="D208" s="22" t="s">
        <v>451</v>
      </c>
      <c r="E208" s="13" t="s">
        <v>73</v>
      </c>
      <c r="F208" s="34" t="s">
        <v>302</v>
      </c>
      <c r="G208" s="15" t="s">
        <v>386</v>
      </c>
      <c r="H208" s="35" t="s">
        <v>304</v>
      </c>
      <c r="I208" s="36" t="s">
        <v>305</v>
      </c>
      <c r="J208" s="37" t="s">
        <v>77</v>
      </c>
      <c r="K208" s="12" t="n">
        <v>2400</v>
      </c>
      <c r="L208" s="12"/>
      <c r="M208" s="12"/>
      <c r="N208" s="12"/>
    </row>
    <row r="209" s="31" customFormat="true" ht="13" hidden="false" customHeight="true" outlineLevel="0" collapsed="false">
      <c r="A209" s="12" t="n">
        <v>207</v>
      </c>
      <c r="B209" s="13" t="s">
        <v>452</v>
      </c>
      <c r="C209" s="13" t="s">
        <v>16</v>
      </c>
      <c r="D209" s="22" t="s">
        <v>453</v>
      </c>
      <c r="E209" s="13" t="s">
        <v>73</v>
      </c>
      <c r="F209" s="34" t="s">
        <v>302</v>
      </c>
      <c r="G209" s="15" t="s">
        <v>386</v>
      </c>
      <c r="H209" s="35" t="s">
        <v>304</v>
      </c>
      <c r="I209" s="36" t="s">
        <v>305</v>
      </c>
      <c r="J209" s="37" t="s">
        <v>77</v>
      </c>
      <c r="K209" s="12" t="n">
        <v>2400</v>
      </c>
      <c r="L209" s="12"/>
      <c r="M209" s="12"/>
      <c r="N209" s="12"/>
    </row>
    <row r="210" s="31" customFormat="true" ht="13" hidden="false" customHeight="true" outlineLevel="0" collapsed="false">
      <c r="A210" s="12" t="n">
        <v>208</v>
      </c>
      <c r="B210" s="13" t="s">
        <v>454</v>
      </c>
      <c r="C210" s="13" t="s">
        <v>16</v>
      </c>
      <c r="D210" s="22" t="s">
        <v>455</v>
      </c>
      <c r="E210" s="13" t="s">
        <v>73</v>
      </c>
      <c r="F210" s="34" t="s">
        <v>302</v>
      </c>
      <c r="G210" s="15" t="s">
        <v>386</v>
      </c>
      <c r="H210" s="35" t="s">
        <v>304</v>
      </c>
      <c r="I210" s="36" t="s">
        <v>305</v>
      </c>
      <c r="J210" s="37" t="s">
        <v>77</v>
      </c>
      <c r="K210" s="12" t="n">
        <v>2400</v>
      </c>
      <c r="L210" s="12"/>
      <c r="M210" s="12"/>
      <c r="N210" s="12"/>
    </row>
    <row r="211" s="31" customFormat="true" ht="13" hidden="false" customHeight="true" outlineLevel="0" collapsed="false">
      <c r="A211" s="12" t="n">
        <v>209</v>
      </c>
      <c r="B211" s="13" t="s">
        <v>456</v>
      </c>
      <c r="C211" s="13" t="s">
        <v>16</v>
      </c>
      <c r="D211" s="22" t="s">
        <v>457</v>
      </c>
      <c r="E211" s="13" t="s">
        <v>73</v>
      </c>
      <c r="F211" s="34" t="s">
        <v>302</v>
      </c>
      <c r="G211" s="15" t="s">
        <v>386</v>
      </c>
      <c r="H211" s="35" t="s">
        <v>304</v>
      </c>
      <c r="I211" s="36" t="s">
        <v>305</v>
      </c>
      <c r="J211" s="37" t="s">
        <v>77</v>
      </c>
      <c r="K211" s="12" t="n">
        <v>2400</v>
      </c>
      <c r="L211" s="12"/>
      <c r="M211" s="12"/>
      <c r="N211" s="12"/>
    </row>
    <row r="212" s="31" customFormat="true" ht="13" hidden="false" customHeight="true" outlineLevel="0" collapsed="false">
      <c r="A212" s="12" t="n">
        <v>210</v>
      </c>
      <c r="B212" s="13" t="s">
        <v>458</v>
      </c>
      <c r="C212" s="13" t="s">
        <v>16</v>
      </c>
      <c r="D212" s="22" t="s">
        <v>459</v>
      </c>
      <c r="E212" s="13" t="s">
        <v>73</v>
      </c>
      <c r="F212" s="34" t="s">
        <v>302</v>
      </c>
      <c r="G212" s="15" t="s">
        <v>386</v>
      </c>
      <c r="H212" s="35" t="s">
        <v>304</v>
      </c>
      <c r="I212" s="36" t="s">
        <v>305</v>
      </c>
      <c r="J212" s="37" t="s">
        <v>77</v>
      </c>
      <c r="K212" s="12" t="n">
        <v>2400</v>
      </c>
      <c r="L212" s="12"/>
      <c r="M212" s="12"/>
      <c r="N212" s="12"/>
    </row>
    <row r="213" s="31" customFormat="true" ht="13" hidden="false" customHeight="true" outlineLevel="0" collapsed="false">
      <c r="A213" s="12" t="n">
        <v>211</v>
      </c>
      <c r="B213" s="13" t="s">
        <v>460</v>
      </c>
      <c r="C213" s="13" t="s">
        <v>16</v>
      </c>
      <c r="D213" s="22" t="s">
        <v>461</v>
      </c>
      <c r="E213" s="13" t="s">
        <v>73</v>
      </c>
      <c r="F213" s="34" t="s">
        <v>302</v>
      </c>
      <c r="G213" s="15" t="s">
        <v>386</v>
      </c>
      <c r="H213" s="35" t="s">
        <v>304</v>
      </c>
      <c r="I213" s="36" t="s">
        <v>305</v>
      </c>
      <c r="J213" s="37" t="s">
        <v>77</v>
      </c>
      <c r="K213" s="12" t="n">
        <v>2400</v>
      </c>
      <c r="L213" s="12"/>
      <c r="M213" s="12"/>
      <c r="N213" s="12"/>
    </row>
    <row r="214" s="31" customFormat="true" ht="13" hidden="false" customHeight="true" outlineLevel="0" collapsed="false">
      <c r="A214" s="12" t="n">
        <v>212</v>
      </c>
      <c r="B214" s="13" t="s">
        <v>462</v>
      </c>
      <c r="C214" s="13" t="s">
        <v>16</v>
      </c>
      <c r="D214" s="22" t="s">
        <v>463</v>
      </c>
      <c r="E214" s="13" t="s">
        <v>73</v>
      </c>
      <c r="F214" s="34" t="s">
        <v>302</v>
      </c>
      <c r="G214" s="15" t="s">
        <v>386</v>
      </c>
      <c r="H214" s="35" t="s">
        <v>304</v>
      </c>
      <c r="I214" s="36" t="s">
        <v>305</v>
      </c>
      <c r="J214" s="37" t="s">
        <v>77</v>
      </c>
      <c r="K214" s="12" t="n">
        <v>2400</v>
      </c>
      <c r="L214" s="12"/>
      <c r="M214" s="12"/>
      <c r="N214" s="12"/>
    </row>
    <row r="215" s="31" customFormat="true" ht="13" hidden="false" customHeight="true" outlineLevel="0" collapsed="false">
      <c r="A215" s="12" t="n">
        <v>213</v>
      </c>
      <c r="B215" s="13" t="s">
        <v>464</v>
      </c>
      <c r="C215" s="13" t="s">
        <v>16</v>
      </c>
      <c r="D215" s="22" t="s">
        <v>465</v>
      </c>
      <c r="E215" s="13" t="s">
        <v>73</v>
      </c>
      <c r="F215" s="34" t="s">
        <v>302</v>
      </c>
      <c r="G215" s="15" t="s">
        <v>386</v>
      </c>
      <c r="H215" s="35" t="s">
        <v>304</v>
      </c>
      <c r="I215" s="36" t="s">
        <v>305</v>
      </c>
      <c r="J215" s="37" t="s">
        <v>77</v>
      </c>
      <c r="K215" s="12" t="n">
        <v>2400</v>
      </c>
      <c r="L215" s="12"/>
      <c r="M215" s="12"/>
      <c r="N215" s="12"/>
    </row>
    <row r="216" s="31" customFormat="true" ht="13" hidden="false" customHeight="true" outlineLevel="0" collapsed="false">
      <c r="A216" s="12" t="n">
        <v>214</v>
      </c>
      <c r="B216" s="13" t="s">
        <v>466</v>
      </c>
      <c r="C216" s="13" t="s">
        <v>16</v>
      </c>
      <c r="D216" s="22" t="s">
        <v>467</v>
      </c>
      <c r="E216" s="13" t="s">
        <v>73</v>
      </c>
      <c r="F216" s="34" t="s">
        <v>302</v>
      </c>
      <c r="G216" s="15" t="s">
        <v>386</v>
      </c>
      <c r="H216" s="35" t="s">
        <v>304</v>
      </c>
      <c r="I216" s="36" t="s">
        <v>305</v>
      </c>
      <c r="J216" s="37" t="s">
        <v>77</v>
      </c>
      <c r="K216" s="12" t="n">
        <v>2400</v>
      </c>
      <c r="L216" s="12"/>
      <c r="M216" s="12"/>
      <c r="N216" s="12"/>
    </row>
    <row r="217" s="31" customFormat="true" ht="13" hidden="false" customHeight="true" outlineLevel="0" collapsed="false">
      <c r="A217" s="12" t="n">
        <v>215</v>
      </c>
      <c r="B217" s="13" t="s">
        <v>468</v>
      </c>
      <c r="C217" s="13" t="s">
        <v>16</v>
      </c>
      <c r="D217" s="22" t="s">
        <v>469</v>
      </c>
      <c r="E217" s="13" t="s">
        <v>73</v>
      </c>
      <c r="F217" s="34" t="s">
        <v>302</v>
      </c>
      <c r="G217" s="15" t="s">
        <v>386</v>
      </c>
      <c r="H217" s="35" t="s">
        <v>304</v>
      </c>
      <c r="I217" s="36" t="s">
        <v>305</v>
      </c>
      <c r="J217" s="37" t="s">
        <v>77</v>
      </c>
      <c r="K217" s="12" t="n">
        <v>2400</v>
      </c>
      <c r="L217" s="12"/>
      <c r="M217" s="12"/>
      <c r="N217" s="12"/>
    </row>
    <row r="218" s="31" customFormat="true" ht="13" hidden="false" customHeight="true" outlineLevel="0" collapsed="false">
      <c r="A218" s="12" t="n">
        <v>216</v>
      </c>
      <c r="B218" s="13" t="s">
        <v>470</v>
      </c>
      <c r="C218" s="13" t="s">
        <v>16</v>
      </c>
      <c r="D218" s="22" t="s">
        <v>471</v>
      </c>
      <c r="E218" s="13" t="s">
        <v>73</v>
      </c>
      <c r="F218" s="34" t="s">
        <v>302</v>
      </c>
      <c r="G218" s="15" t="s">
        <v>472</v>
      </c>
      <c r="H218" s="35" t="s">
        <v>304</v>
      </c>
      <c r="I218" s="36" t="s">
        <v>305</v>
      </c>
      <c r="J218" s="37" t="s">
        <v>473</v>
      </c>
      <c r="K218" s="12" t="n">
        <v>2400</v>
      </c>
      <c r="L218" s="12"/>
      <c r="M218" s="12"/>
      <c r="N218" s="12"/>
    </row>
    <row r="219" s="31" customFormat="true" ht="13" hidden="false" customHeight="true" outlineLevel="0" collapsed="false">
      <c r="A219" s="12" t="n">
        <v>217</v>
      </c>
      <c r="B219" s="13" t="s">
        <v>474</v>
      </c>
      <c r="C219" s="13" t="s">
        <v>16</v>
      </c>
      <c r="D219" s="22" t="s">
        <v>475</v>
      </c>
      <c r="E219" s="13" t="s">
        <v>73</v>
      </c>
      <c r="F219" s="34" t="s">
        <v>302</v>
      </c>
      <c r="G219" s="15" t="s">
        <v>472</v>
      </c>
      <c r="H219" s="35" t="s">
        <v>304</v>
      </c>
      <c r="I219" s="36" t="s">
        <v>305</v>
      </c>
      <c r="J219" s="37" t="s">
        <v>473</v>
      </c>
      <c r="K219" s="12" t="n">
        <v>2400</v>
      </c>
      <c r="L219" s="12"/>
      <c r="M219" s="12"/>
      <c r="N219" s="12"/>
    </row>
    <row r="220" s="31" customFormat="true" ht="13" hidden="false" customHeight="true" outlineLevel="0" collapsed="false">
      <c r="A220" s="12" t="n">
        <v>218</v>
      </c>
      <c r="B220" s="13" t="s">
        <v>476</v>
      </c>
      <c r="C220" s="13" t="s">
        <v>16</v>
      </c>
      <c r="D220" s="22" t="s">
        <v>477</v>
      </c>
      <c r="E220" s="13" t="s">
        <v>73</v>
      </c>
      <c r="F220" s="34" t="s">
        <v>302</v>
      </c>
      <c r="G220" s="15" t="s">
        <v>472</v>
      </c>
      <c r="H220" s="35" t="s">
        <v>304</v>
      </c>
      <c r="I220" s="36" t="s">
        <v>305</v>
      </c>
      <c r="J220" s="37" t="s">
        <v>473</v>
      </c>
      <c r="K220" s="12" t="n">
        <v>2400</v>
      </c>
      <c r="L220" s="12"/>
      <c r="M220" s="12"/>
      <c r="N220" s="12"/>
    </row>
    <row r="221" s="31" customFormat="true" ht="13" hidden="false" customHeight="true" outlineLevel="0" collapsed="false">
      <c r="A221" s="12" t="n">
        <v>219</v>
      </c>
      <c r="B221" s="13" t="s">
        <v>478</v>
      </c>
      <c r="C221" s="13" t="s">
        <v>29</v>
      </c>
      <c r="D221" s="22" t="s">
        <v>479</v>
      </c>
      <c r="E221" s="13" t="s">
        <v>73</v>
      </c>
      <c r="F221" s="34" t="s">
        <v>302</v>
      </c>
      <c r="G221" s="15" t="s">
        <v>472</v>
      </c>
      <c r="H221" s="35" t="s">
        <v>304</v>
      </c>
      <c r="I221" s="36" t="s">
        <v>305</v>
      </c>
      <c r="J221" s="37" t="s">
        <v>473</v>
      </c>
      <c r="K221" s="12" t="n">
        <v>2400</v>
      </c>
      <c r="L221" s="12"/>
      <c r="M221" s="12"/>
      <c r="N221" s="12"/>
    </row>
    <row r="222" s="31" customFormat="true" ht="13" hidden="false" customHeight="true" outlineLevel="0" collapsed="false">
      <c r="A222" s="12" t="n">
        <v>220</v>
      </c>
      <c r="B222" s="13" t="s">
        <v>480</v>
      </c>
      <c r="C222" s="13" t="s">
        <v>16</v>
      </c>
      <c r="D222" s="22" t="s">
        <v>481</v>
      </c>
      <c r="E222" s="13" t="s">
        <v>73</v>
      </c>
      <c r="F222" s="34" t="s">
        <v>302</v>
      </c>
      <c r="G222" s="15" t="s">
        <v>472</v>
      </c>
      <c r="H222" s="35" t="s">
        <v>304</v>
      </c>
      <c r="I222" s="36" t="s">
        <v>305</v>
      </c>
      <c r="J222" s="37" t="s">
        <v>473</v>
      </c>
      <c r="K222" s="12" t="n">
        <v>2400</v>
      </c>
      <c r="L222" s="12"/>
      <c r="M222" s="12"/>
      <c r="N222" s="12"/>
    </row>
    <row r="223" s="31" customFormat="true" ht="13" hidden="false" customHeight="true" outlineLevel="0" collapsed="false">
      <c r="A223" s="12" t="n">
        <v>221</v>
      </c>
      <c r="B223" s="13" t="s">
        <v>482</v>
      </c>
      <c r="C223" s="13" t="s">
        <v>16</v>
      </c>
      <c r="D223" s="22" t="s">
        <v>483</v>
      </c>
      <c r="E223" s="13" t="s">
        <v>73</v>
      </c>
      <c r="F223" s="34" t="s">
        <v>302</v>
      </c>
      <c r="G223" s="15" t="s">
        <v>472</v>
      </c>
      <c r="H223" s="35" t="s">
        <v>304</v>
      </c>
      <c r="I223" s="36" t="s">
        <v>305</v>
      </c>
      <c r="J223" s="37" t="s">
        <v>473</v>
      </c>
      <c r="K223" s="12" t="n">
        <v>2400</v>
      </c>
      <c r="L223" s="12"/>
      <c r="M223" s="12"/>
      <c r="N223" s="12"/>
    </row>
    <row r="224" s="31" customFormat="true" ht="13" hidden="false" customHeight="true" outlineLevel="0" collapsed="false">
      <c r="A224" s="12" t="n">
        <v>222</v>
      </c>
      <c r="B224" s="13" t="s">
        <v>484</v>
      </c>
      <c r="C224" s="13" t="s">
        <v>16</v>
      </c>
      <c r="D224" s="22" t="s">
        <v>485</v>
      </c>
      <c r="E224" s="13" t="s">
        <v>73</v>
      </c>
      <c r="F224" s="34" t="s">
        <v>302</v>
      </c>
      <c r="G224" s="15" t="s">
        <v>472</v>
      </c>
      <c r="H224" s="35" t="s">
        <v>304</v>
      </c>
      <c r="I224" s="36" t="s">
        <v>305</v>
      </c>
      <c r="J224" s="37" t="s">
        <v>473</v>
      </c>
      <c r="K224" s="12" t="n">
        <v>2400</v>
      </c>
      <c r="L224" s="12"/>
      <c r="M224" s="12"/>
      <c r="N224" s="12"/>
    </row>
    <row r="225" s="31" customFormat="true" ht="13" hidden="false" customHeight="true" outlineLevel="0" collapsed="false">
      <c r="A225" s="12" t="n">
        <v>223</v>
      </c>
      <c r="B225" s="13" t="s">
        <v>486</v>
      </c>
      <c r="C225" s="13" t="s">
        <v>16</v>
      </c>
      <c r="D225" s="22" t="s">
        <v>487</v>
      </c>
      <c r="E225" s="13" t="s">
        <v>73</v>
      </c>
      <c r="F225" s="34" t="s">
        <v>302</v>
      </c>
      <c r="G225" s="15" t="s">
        <v>472</v>
      </c>
      <c r="H225" s="35" t="s">
        <v>304</v>
      </c>
      <c r="I225" s="36" t="s">
        <v>305</v>
      </c>
      <c r="J225" s="37" t="s">
        <v>473</v>
      </c>
      <c r="K225" s="12" t="n">
        <v>2400</v>
      </c>
      <c r="L225" s="12"/>
      <c r="M225" s="12"/>
      <c r="N225" s="12"/>
    </row>
    <row r="226" s="31" customFormat="true" ht="13" hidden="false" customHeight="true" outlineLevel="0" collapsed="false">
      <c r="A226" s="12" t="n">
        <v>224</v>
      </c>
      <c r="B226" s="13" t="s">
        <v>488</v>
      </c>
      <c r="C226" s="13" t="s">
        <v>16</v>
      </c>
      <c r="D226" s="22" t="s">
        <v>489</v>
      </c>
      <c r="E226" s="13" t="s">
        <v>73</v>
      </c>
      <c r="F226" s="34" t="s">
        <v>302</v>
      </c>
      <c r="G226" s="15" t="s">
        <v>472</v>
      </c>
      <c r="H226" s="35" t="s">
        <v>304</v>
      </c>
      <c r="I226" s="36" t="s">
        <v>305</v>
      </c>
      <c r="J226" s="37" t="s">
        <v>473</v>
      </c>
      <c r="K226" s="12" t="n">
        <v>2400</v>
      </c>
      <c r="L226" s="12"/>
      <c r="M226" s="12"/>
      <c r="N226" s="12"/>
    </row>
    <row r="227" s="31" customFormat="true" ht="13" hidden="false" customHeight="true" outlineLevel="0" collapsed="false">
      <c r="A227" s="12" t="n">
        <v>225</v>
      </c>
      <c r="B227" s="13" t="s">
        <v>490</v>
      </c>
      <c r="C227" s="13" t="s">
        <v>29</v>
      </c>
      <c r="D227" s="22" t="s">
        <v>491</v>
      </c>
      <c r="E227" s="13" t="s">
        <v>73</v>
      </c>
      <c r="F227" s="34" t="s">
        <v>302</v>
      </c>
      <c r="G227" s="15" t="s">
        <v>472</v>
      </c>
      <c r="H227" s="35" t="s">
        <v>304</v>
      </c>
      <c r="I227" s="36" t="s">
        <v>305</v>
      </c>
      <c r="J227" s="37" t="s">
        <v>473</v>
      </c>
      <c r="K227" s="12" t="n">
        <v>2400</v>
      </c>
      <c r="L227" s="12"/>
      <c r="M227" s="12"/>
      <c r="N227" s="12"/>
    </row>
    <row r="228" s="31" customFormat="true" ht="13" hidden="false" customHeight="true" outlineLevel="0" collapsed="false">
      <c r="A228" s="12" t="n">
        <v>226</v>
      </c>
      <c r="B228" s="13" t="s">
        <v>492</v>
      </c>
      <c r="C228" s="13" t="s">
        <v>16</v>
      </c>
      <c r="D228" s="22" t="s">
        <v>493</v>
      </c>
      <c r="E228" s="13" t="s">
        <v>73</v>
      </c>
      <c r="F228" s="34" t="s">
        <v>302</v>
      </c>
      <c r="G228" s="15" t="s">
        <v>472</v>
      </c>
      <c r="H228" s="35" t="s">
        <v>304</v>
      </c>
      <c r="I228" s="36" t="s">
        <v>305</v>
      </c>
      <c r="J228" s="37" t="s">
        <v>473</v>
      </c>
      <c r="K228" s="12" t="n">
        <v>2400</v>
      </c>
      <c r="L228" s="12"/>
      <c r="M228" s="12"/>
      <c r="N228" s="12"/>
    </row>
    <row r="229" s="33" customFormat="true" ht="13" hidden="false" customHeight="true" outlineLevel="0" collapsed="false">
      <c r="A229" s="12" t="n">
        <v>227</v>
      </c>
      <c r="B229" s="13" t="s">
        <v>494</v>
      </c>
      <c r="C229" s="13" t="s">
        <v>16</v>
      </c>
      <c r="D229" s="22" t="s">
        <v>495</v>
      </c>
      <c r="E229" s="13" t="s">
        <v>73</v>
      </c>
      <c r="F229" s="34" t="s">
        <v>302</v>
      </c>
      <c r="G229" s="15" t="s">
        <v>472</v>
      </c>
      <c r="H229" s="35" t="s">
        <v>304</v>
      </c>
      <c r="I229" s="36" t="s">
        <v>305</v>
      </c>
      <c r="J229" s="37" t="s">
        <v>473</v>
      </c>
      <c r="K229" s="12" t="n">
        <v>2400</v>
      </c>
      <c r="L229" s="12"/>
      <c r="M229" s="12"/>
      <c r="N229" s="12"/>
    </row>
    <row r="230" s="31" customFormat="true" ht="13" hidden="false" customHeight="true" outlineLevel="0" collapsed="false">
      <c r="A230" s="12" t="n">
        <v>228</v>
      </c>
      <c r="B230" s="13" t="s">
        <v>496</v>
      </c>
      <c r="C230" s="13" t="s">
        <v>16</v>
      </c>
      <c r="D230" s="22" t="s">
        <v>497</v>
      </c>
      <c r="E230" s="13" t="s">
        <v>73</v>
      </c>
      <c r="F230" s="34" t="s">
        <v>302</v>
      </c>
      <c r="G230" s="15" t="s">
        <v>472</v>
      </c>
      <c r="H230" s="35" t="s">
        <v>304</v>
      </c>
      <c r="I230" s="36" t="s">
        <v>305</v>
      </c>
      <c r="J230" s="37" t="s">
        <v>473</v>
      </c>
      <c r="K230" s="12" t="n">
        <v>2400</v>
      </c>
      <c r="L230" s="12"/>
      <c r="M230" s="12"/>
      <c r="N230" s="12"/>
    </row>
    <row r="231" s="31" customFormat="true" ht="13" hidden="false" customHeight="true" outlineLevel="0" collapsed="false">
      <c r="A231" s="12" t="n">
        <v>229</v>
      </c>
      <c r="B231" s="13" t="s">
        <v>498</v>
      </c>
      <c r="C231" s="13" t="s">
        <v>29</v>
      </c>
      <c r="D231" s="22" t="s">
        <v>499</v>
      </c>
      <c r="E231" s="13" t="s">
        <v>73</v>
      </c>
      <c r="F231" s="34" t="s">
        <v>302</v>
      </c>
      <c r="G231" s="15" t="s">
        <v>472</v>
      </c>
      <c r="H231" s="35" t="s">
        <v>304</v>
      </c>
      <c r="I231" s="36" t="s">
        <v>305</v>
      </c>
      <c r="J231" s="37" t="s">
        <v>473</v>
      </c>
      <c r="K231" s="12" t="n">
        <v>2400</v>
      </c>
      <c r="L231" s="12"/>
      <c r="M231" s="12"/>
      <c r="N231" s="12"/>
    </row>
    <row r="232" s="31" customFormat="true" ht="13" hidden="false" customHeight="true" outlineLevel="0" collapsed="false">
      <c r="A232" s="12" t="n">
        <v>230</v>
      </c>
      <c r="B232" s="13" t="s">
        <v>500</v>
      </c>
      <c r="C232" s="13" t="s">
        <v>16</v>
      </c>
      <c r="D232" s="18" t="s">
        <v>501</v>
      </c>
      <c r="E232" s="13" t="s">
        <v>73</v>
      </c>
      <c r="F232" s="34" t="s">
        <v>302</v>
      </c>
      <c r="G232" s="15" t="s">
        <v>472</v>
      </c>
      <c r="H232" s="35" t="s">
        <v>304</v>
      </c>
      <c r="I232" s="36" t="s">
        <v>305</v>
      </c>
      <c r="J232" s="37" t="s">
        <v>473</v>
      </c>
      <c r="K232" s="12" t="n">
        <v>2400</v>
      </c>
      <c r="L232" s="12"/>
      <c r="M232" s="12"/>
      <c r="N232" s="12"/>
    </row>
    <row r="233" s="31" customFormat="true" ht="13" hidden="false" customHeight="true" outlineLevel="0" collapsed="false">
      <c r="A233" s="12" t="n">
        <v>231</v>
      </c>
      <c r="B233" s="13" t="s">
        <v>502</v>
      </c>
      <c r="C233" s="13" t="s">
        <v>29</v>
      </c>
      <c r="D233" s="18" t="s">
        <v>503</v>
      </c>
      <c r="E233" s="13" t="s">
        <v>73</v>
      </c>
      <c r="F233" s="34" t="s">
        <v>302</v>
      </c>
      <c r="G233" s="15" t="s">
        <v>472</v>
      </c>
      <c r="H233" s="35" t="s">
        <v>304</v>
      </c>
      <c r="I233" s="36" t="s">
        <v>305</v>
      </c>
      <c r="J233" s="15" t="s">
        <v>473</v>
      </c>
      <c r="K233" s="12" t="n">
        <v>2400</v>
      </c>
      <c r="L233" s="12"/>
      <c r="M233" s="12"/>
      <c r="N233" s="12"/>
    </row>
    <row r="234" s="31" customFormat="true" ht="13" hidden="false" customHeight="true" outlineLevel="0" collapsed="false">
      <c r="A234" s="12" t="n">
        <v>232</v>
      </c>
      <c r="B234" s="13" t="s">
        <v>504</v>
      </c>
      <c r="C234" s="13" t="s">
        <v>16</v>
      </c>
      <c r="D234" s="18" t="s">
        <v>505</v>
      </c>
      <c r="E234" s="13" t="s">
        <v>73</v>
      </c>
      <c r="F234" s="34" t="s">
        <v>302</v>
      </c>
      <c r="G234" s="15" t="s">
        <v>472</v>
      </c>
      <c r="H234" s="35" t="s">
        <v>304</v>
      </c>
      <c r="I234" s="36" t="s">
        <v>305</v>
      </c>
      <c r="J234" s="15" t="s">
        <v>473</v>
      </c>
      <c r="K234" s="12" t="n">
        <v>2400</v>
      </c>
      <c r="L234" s="12"/>
      <c r="M234" s="12"/>
      <c r="N234" s="12"/>
    </row>
    <row r="235" s="31" customFormat="true" ht="13" hidden="false" customHeight="true" outlineLevel="0" collapsed="false">
      <c r="A235" s="12" t="n">
        <v>233</v>
      </c>
      <c r="B235" s="13" t="s">
        <v>506</v>
      </c>
      <c r="C235" s="13" t="s">
        <v>16</v>
      </c>
      <c r="D235" s="18" t="s">
        <v>507</v>
      </c>
      <c r="E235" s="13" t="s">
        <v>73</v>
      </c>
      <c r="F235" s="34" t="s">
        <v>302</v>
      </c>
      <c r="G235" s="15" t="s">
        <v>472</v>
      </c>
      <c r="H235" s="35" t="s">
        <v>304</v>
      </c>
      <c r="I235" s="36" t="s">
        <v>305</v>
      </c>
      <c r="J235" s="15" t="s">
        <v>473</v>
      </c>
      <c r="K235" s="12" t="n">
        <v>2400</v>
      </c>
      <c r="L235" s="12"/>
      <c r="M235" s="12"/>
      <c r="N235" s="12"/>
    </row>
    <row r="236" s="31" customFormat="true" ht="13" hidden="false" customHeight="true" outlineLevel="0" collapsed="false">
      <c r="A236" s="12" t="n">
        <v>234</v>
      </c>
      <c r="B236" s="13" t="s">
        <v>508</v>
      </c>
      <c r="C236" s="13" t="s">
        <v>16</v>
      </c>
      <c r="D236" s="18" t="s">
        <v>509</v>
      </c>
      <c r="E236" s="13" t="s">
        <v>73</v>
      </c>
      <c r="F236" s="34" t="s">
        <v>302</v>
      </c>
      <c r="G236" s="15" t="s">
        <v>472</v>
      </c>
      <c r="H236" s="35" t="s">
        <v>304</v>
      </c>
      <c r="I236" s="36" t="s">
        <v>305</v>
      </c>
      <c r="J236" s="15" t="s">
        <v>473</v>
      </c>
      <c r="K236" s="12" t="n">
        <v>2400</v>
      </c>
      <c r="L236" s="12"/>
      <c r="M236" s="12"/>
      <c r="N236" s="12"/>
    </row>
    <row r="237" s="31" customFormat="true" ht="13" hidden="false" customHeight="true" outlineLevel="0" collapsed="false">
      <c r="A237" s="12" t="n">
        <v>235</v>
      </c>
      <c r="B237" s="13" t="s">
        <v>510</v>
      </c>
      <c r="C237" s="13" t="s">
        <v>16</v>
      </c>
      <c r="D237" s="18" t="s">
        <v>511</v>
      </c>
      <c r="E237" s="13" t="s">
        <v>73</v>
      </c>
      <c r="F237" s="34" t="s">
        <v>302</v>
      </c>
      <c r="G237" s="15" t="s">
        <v>472</v>
      </c>
      <c r="H237" s="35" t="s">
        <v>304</v>
      </c>
      <c r="I237" s="36" t="s">
        <v>305</v>
      </c>
      <c r="J237" s="15" t="s">
        <v>473</v>
      </c>
      <c r="K237" s="12" t="n">
        <v>2400</v>
      </c>
      <c r="L237" s="12"/>
      <c r="M237" s="12"/>
      <c r="N237" s="12"/>
    </row>
    <row r="238" s="31" customFormat="true" ht="13" hidden="false" customHeight="true" outlineLevel="0" collapsed="false">
      <c r="A238" s="12" t="n">
        <v>236</v>
      </c>
      <c r="B238" s="13" t="s">
        <v>512</v>
      </c>
      <c r="C238" s="13" t="s">
        <v>16</v>
      </c>
      <c r="D238" s="18" t="s">
        <v>513</v>
      </c>
      <c r="E238" s="13" t="s">
        <v>73</v>
      </c>
      <c r="F238" s="34" t="s">
        <v>302</v>
      </c>
      <c r="G238" s="15" t="s">
        <v>472</v>
      </c>
      <c r="H238" s="35" t="s">
        <v>304</v>
      </c>
      <c r="I238" s="36" t="s">
        <v>305</v>
      </c>
      <c r="J238" s="15" t="s">
        <v>473</v>
      </c>
      <c r="K238" s="12" t="n">
        <v>2400</v>
      </c>
      <c r="L238" s="12"/>
      <c r="M238" s="12"/>
      <c r="N238" s="12"/>
    </row>
    <row r="239" s="31" customFormat="true" ht="13" hidden="false" customHeight="true" outlineLevel="0" collapsed="false">
      <c r="A239" s="12" t="n">
        <v>237</v>
      </c>
      <c r="B239" s="13" t="s">
        <v>514</v>
      </c>
      <c r="C239" s="13" t="s">
        <v>29</v>
      </c>
      <c r="D239" s="18" t="s">
        <v>515</v>
      </c>
      <c r="E239" s="13" t="s">
        <v>73</v>
      </c>
      <c r="F239" s="34" t="s">
        <v>302</v>
      </c>
      <c r="G239" s="15" t="s">
        <v>472</v>
      </c>
      <c r="H239" s="35" t="s">
        <v>304</v>
      </c>
      <c r="I239" s="36" t="s">
        <v>305</v>
      </c>
      <c r="J239" s="15" t="s">
        <v>473</v>
      </c>
      <c r="K239" s="12" t="n">
        <v>2400</v>
      </c>
      <c r="L239" s="12"/>
      <c r="M239" s="12"/>
      <c r="N239" s="12"/>
    </row>
    <row r="240" s="31" customFormat="true" ht="13" hidden="false" customHeight="true" outlineLevel="0" collapsed="false">
      <c r="A240" s="12" t="n">
        <v>238</v>
      </c>
      <c r="B240" s="13" t="s">
        <v>516</v>
      </c>
      <c r="C240" s="13" t="s">
        <v>16</v>
      </c>
      <c r="D240" s="18" t="s">
        <v>517</v>
      </c>
      <c r="E240" s="13" t="s">
        <v>73</v>
      </c>
      <c r="F240" s="34" t="s">
        <v>302</v>
      </c>
      <c r="G240" s="15" t="s">
        <v>472</v>
      </c>
      <c r="H240" s="35" t="s">
        <v>304</v>
      </c>
      <c r="I240" s="36" t="s">
        <v>305</v>
      </c>
      <c r="J240" s="15" t="s">
        <v>473</v>
      </c>
      <c r="K240" s="12" t="n">
        <v>2400</v>
      </c>
      <c r="L240" s="12"/>
      <c r="M240" s="12"/>
      <c r="N240" s="12"/>
    </row>
    <row r="241" s="31" customFormat="true" ht="13" hidden="false" customHeight="true" outlineLevel="0" collapsed="false">
      <c r="A241" s="12" t="n">
        <v>239</v>
      </c>
      <c r="B241" s="13" t="s">
        <v>518</v>
      </c>
      <c r="C241" s="13" t="s">
        <v>16</v>
      </c>
      <c r="D241" s="18" t="s">
        <v>519</v>
      </c>
      <c r="E241" s="13" t="s">
        <v>73</v>
      </c>
      <c r="F241" s="34" t="s">
        <v>302</v>
      </c>
      <c r="G241" s="15" t="s">
        <v>472</v>
      </c>
      <c r="H241" s="35" t="s">
        <v>304</v>
      </c>
      <c r="I241" s="36" t="s">
        <v>305</v>
      </c>
      <c r="J241" s="15" t="s">
        <v>473</v>
      </c>
      <c r="K241" s="12" t="n">
        <v>2400</v>
      </c>
      <c r="L241" s="12"/>
      <c r="M241" s="12"/>
      <c r="N241" s="12"/>
    </row>
    <row r="242" s="33" customFormat="true" ht="13" hidden="false" customHeight="true" outlineLevel="0" collapsed="false">
      <c r="A242" s="12" t="n">
        <v>240</v>
      </c>
      <c r="B242" s="13" t="s">
        <v>520</v>
      </c>
      <c r="C242" s="13" t="s">
        <v>16</v>
      </c>
      <c r="D242" s="18" t="s">
        <v>521</v>
      </c>
      <c r="E242" s="13" t="s">
        <v>73</v>
      </c>
      <c r="F242" s="34" t="s">
        <v>302</v>
      </c>
      <c r="G242" s="15" t="s">
        <v>472</v>
      </c>
      <c r="H242" s="35" t="s">
        <v>304</v>
      </c>
      <c r="I242" s="36" t="s">
        <v>305</v>
      </c>
      <c r="J242" s="15" t="s">
        <v>473</v>
      </c>
      <c r="K242" s="12" t="n">
        <v>2400</v>
      </c>
      <c r="L242" s="12"/>
      <c r="M242" s="12"/>
      <c r="N242" s="12"/>
    </row>
    <row r="243" s="31" customFormat="true" ht="13" hidden="false" customHeight="true" outlineLevel="0" collapsed="false">
      <c r="A243" s="12" t="n">
        <v>241</v>
      </c>
      <c r="B243" s="13" t="s">
        <v>522</v>
      </c>
      <c r="C243" s="13" t="s">
        <v>16</v>
      </c>
      <c r="D243" s="18" t="s">
        <v>523</v>
      </c>
      <c r="E243" s="13" t="s">
        <v>73</v>
      </c>
      <c r="F243" s="34" t="s">
        <v>302</v>
      </c>
      <c r="G243" s="15" t="s">
        <v>472</v>
      </c>
      <c r="H243" s="35" t="s">
        <v>304</v>
      </c>
      <c r="I243" s="36" t="s">
        <v>305</v>
      </c>
      <c r="J243" s="15" t="s">
        <v>473</v>
      </c>
      <c r="K243" s="12" t="n">
        <v>2400</v>
      </c>
      <c r="L243" s="12"/>
      <c r="M243" s="12"/>
      <c r="N243" s="12"/>
    </row>
    <row r="244" s="31" customFormat="true" ht="13" hidden="false" customHeight="true" outlineLevel="0" collapsed="false">
      <c r="A244" s="12" t="n">
        <v>242</v>
      </c>
      <c r="B244" s="13" t="s">
        <v>524</v>
      </c>
      <c r="C244" s="13" t="s">
        <v>29</v>
      </c>
      <c r="D244" s="18" t="s">
        <v>525</v>
      </c>
      <c r="E244" s="13" t="s">
        <v>73</v>
      </c>
      <c r="F244" s="34" t="s">
        <v>302</v>
      </c>
      <c r="G244" s="15" t="s">
        <v>472</v>
      </c>
      <c r="H244" s="35" t="s">
        <v>304</v>
      </c>
      <c r="I244" s="36" t="s">
        <v>305</v>
      </c>
      <c r="J244" s="15" t="s">
        <v>473</v>
      </c>
      <c r="K244" s="12" t="n">
        <v>2400</v>
      </c>
      <c r="L244" s="12"/>
      <c r="M244" s="12"/>
      <c r="N244" s="12"/>
    </row>
    <row r="245" s="33" customFormat="true" ht="13" hidden="false" customHeight="true" outlineLevel="0" collapsed="false">
      <c r="A245" s="12" t="n">
        <v>243</v>
      </c>
      <c r="B245" s="13" t="s">
        <v>526</v>
      </c>
      <c r="C245" s="13" t="s">
        <v>16</v>
      </c>
      <c r="D245" s="18" t="s">
        <v>527</v>
      </c>
      <c r="E245" s="13" t="s">
        <v>73</v>
      </c>
      <c r="F245" s="34" t="s">
        <v>302</v>
      </c>
      <c r="G245" s="15" t="s">
        <v>472</v>
      </c>
      <c r="H245" s="35" t="s">
        <v>304</v>
      </c>
      <c r="I245" s="36" t="s">
        <v>305</v>
      </c>
      <c r="J245" s="15" t="s">
        <v>473</v>
      </c>
      <c r="K245" s="12" t="n">
        <v>2400</v>
      </c>
      <c r="L245" s="12"/>
      <c r="M245" s="12"/>
      <c r="N245" s="12"/>
    </row>
    <row r="246" s="33" customFormat="true" ht="13" hidden="false" customHeight="true" outlineLevel="0" collapsed="false">
      <c r="A246" s="12" t="n">
        <v>244</v>
      </c>
      <c r="B246" s="13" t="s">
        <v>528</v>
      </c>
      <c r="C246" s="13" t="s">
        <v>16</v>
      </c>
      <c r="D246" s="18" t="s">
        <v>529</v>
      </c>
      <c r="E246" s="13" t="s">
        <v>73</v>
      </c>
      <c r="F246" s="34" t="s">
        <v>302</v>
      </c>
      <c r="G246" s="15" t="s">
        <v>472</v>
      </c>
      <c r="H246" s="35" t="s">
        <v>304</v>
      </c>
      <c r="I246" s="36" t="s">
        <v>305</v>
      </c>
      <c r="J246" s="15" t="s">
        <v>473</v>
      </c>
      <c r="K246" s="12" t="n">
        <v>2400</v>
      </c>
      <c r="L246" s="12"/>
      <c r="M246" s="12"/>
      <c r="N246" s="12"/>
    </row>
    <row r="247" s="33" customFormat="true" ht="13" hidden="false" customHeight="true" outlineLevel="0" collapsed="false">
      <c r="A247" s="12" t="n">
        <v>245</v>
      </c>
      <c r="B247" s="13" t="s">
        <v>530</v>
      </c>
      <c r="C247" s="13" t="s">
        <v>29</v>
      </c>
      <c r="D247" s="18" t="s">
        <v>531</v>
      </c>
      <c r="E247" s="13" t="s">
        <v>73</v>
      </c>
      <c r="F247" s="34" t="s">
        <v>302</v>
      </c>
      <c r="G247" s="15" t="s">
        <v>472</v>
      </c>
      <c r="H247" s="35" t="s">
        <v>304</v>
      </c>
      <c r="I247" s="36" t="s">
        <v>305</v>
      </c>
      <c r="J247" s="15" t="s">
        <v>473</v>
      </c>
      <c r="K247" s="12" t="n">
        <v>2400</v>
      </c>
      <c r="L247" s="12"/>
      <c r="M247" s="12"/>
      <c r="N247" s="12"/>
    </row>
    <row r="248" s="33" customFormat="true" ht="13" hidden="false" customHeight="true" outlineLevel="0" collapsed="false">
      <c r="A248" s="12" t="n">
        <v>246</v>
      </c>
      <c r="B248" s="13" t="s">
        <v>532</v>
      </c>
      <c r="C248" s="13" t="s">
        <v>16</v>
      </c>
      <c r="D248" s="18" t="s">
        <v>533</v>
      </c>
      <c r="E248" s="13" t="s">
        <v>73</v>
      </c>
      <c r="F248" s="34" t="s">
        <v>302</v>
      </c>
      <c r="G248" s="15" t="s">
        <v>472</v>
      </c>
      <c r="H248" s="35" t="s">
        <v>304</v>
      </c>
      <c r="I248" s="36" t="s">
        <v>305</v>
      </c>
      <c r="J248" s="15" t="s">
        <v>473</v>
      </c>
      <c r="K248" s="12" t="n">
        <v>2400</v>
      </c>
      <c r="L248" s="12"/>
      <c r="M248" s="12"/>
      <c r="N248" s="12"/>
    </row>
    <row r="249" s="33" customFormat="true" ht="13" hidden="false" customHeight="true" outlineLevel="0" collapsed="false">
      <c r="A249" s="12" t="n">
        <v>247</v>
      </c>
      <c r="B249" s="13" t="s">
        <v>534</v>
      </c>
      <c r="C249" s="13" t="s">
        <v>16</v>
      </c>
      <c r="D249" s="18" t="s">
        <v>535</v>
      </c>
      <c r="E249" s="13" t="s">
        <v>73</v>
      </c>
      <c r="F249" s="34" t="s">
        <v>302</v>
      </c>
      <c r="G249" s="15" t="s">
        <v>472</v>
      </c>
      <c r="H249" s="35" t="s">
        <v>304</v>
      </c>
      <c r="I249" s="36" t="s">
        <v>305</v>
      </c>
      <c r="J249" s="15" t="s">
        <v>473</v>
      </c>
      <c r="K249" s="12" t="n">
        <v>2400</v>
      </c>
      <c r="L249" s="12"/>
      <c r="M249" s="12"/>
      <c r="N249" s="12"/>
    </row>
    <row r="250" s="33" customFormat="true" ht="13" hidden="false" customHeight="true" outlineLevel="0" collapsed="false">
      <c r="A250" s="12" t="n">
        <v>248</v>
      </c>
      <c r="B250" s="13" t="s">
        <v>536</v>
      </c>
      <c r="C250" s="13" t="s">
        <v>16</v>
      </c>
      <c r="D250" s="18" t="s">
        <v>537</v>
      </c>
      <c r="E250" s="13" t="s">
        <v>73</v>
      </c>
      <c r="F250" s="34" t="s">
        <v>302</v>
      </c>
      <c r="G250" s="15" t="s">
        <v>472</v>
      </c>
      <c r="H250" s="35" t="s">
        <v>304</v>
      </c>
      <c r="I250" s="36" t="s">
        <v>305</v>
      </c>
      <c r="J250" s="15" t="s">
        <v>473</v>
      </c>
      <c r="K250" s="12" t="n">
        <v>2400</v>
      </c>
      <c r="L250" s="12"/>
      <c r="M250" s="12"/>
      <c r="N250" s="12"/>
    </row>
    <row r="251" s="33" customFormat="true" ht="13" hidden="false" customHeight="true" outlineLevel="0" collapsed="false">
      <c r="A251" s="12" t="n">
        <v>249</v>
      </c>
      <c r="B251" s="13" t="s">
        <v>538</v>
      </c>
      <c r="C251" s="13" t="s">
        <v>16</v>
      </c>
      <c r="D251" s="18" t="s">
        <v>539</v>
      </c>
      <c r="E251" s="13" t="s">
        <v>73</v>
      </c>
      <c r="F251" s="34" t="s">
        <v>302</v>
      </c>
      <c r="G251" s="15" t="s">
        <v>472</v>
      </c>
      <c r="H251" s="35" t="s">
        <v>304</v>
      </c>
      <c r="I251" s="36" t="s">
        <v>305</v>
      </c>
      <c r="J251" s="15" t="s">
        <v>473</v>
      </c>
      <c r="K251" s="12" t="n">
        <v>2400</v>
      </c>
      <c r="L251" s="12"/>
      <c r="M251" s="12"/>
      <c r="N251" s="12"/>
    </row>
    <row r="252" s="33" customFormat="true" ht="13" hidden="false" customHeight="true" outlineLevel="0" collapsed="false">
      <c r="A252" s="12" t="n">
        <v>250</v>
      </c>
      <c r="B252" s="13" t="s">
        <v>540</v>
      </c>
      <c r="C252" s="13" t="s">
        <v>16</v>
      </c>
      <c r="D252" s="18" t="s">
        <v>541</v>
      </c>
      <c r="E252" s="13" t="s">
        <v>73</v>
      </c>
      <c r="F252" s="34" t="s">
        <v>302</v>
      </c>
      <c r="G252" s="15" t="s">
        <v>472</v>
      </c>
      <c r="H252" s="35" t="s">
        <v>304</v>
      </c>
      <c r="I252" s="36" t="s">
        <v>305</v>
      </c>
      <c r="J252" s="15" t="s">
        <v>473</v>
      </c>
      <c r="K252" s="12" t="n">
        <v>2400</v>
      </c>
      <c r="L252" s="12"/>
      <c r="M252" s="12"/>
      <c r="N252" s="12"/>
    </row>
    <row r="253" customFormat="false" ht="13" hidden="false" customHeight="true" outlineLevel="0" collapsed="false">
      <c r="A253" s="12" t="n">
        <v>251</v>
      </c>
      <c r="B253" s="13" t="s">
        <v>542</v>
      </c>
      <c r="C253" s="13" t="s">
        <v>16</v>
      </c>
      <c r="D253" s="18" t="s">
        <v>543</v>
      </c>
      <c r="E253" s="13" t="s">
        <v>73</v>
      </c>
      <c r="F253" s="34" t="s">
        <v>302</v>
      </c>
      <c r="G253" s="15" t="s">
        <v>472</v>
      </c>
      <c r="H253" s="35" t="s">
        <v>304</v>
      </c>
      <c r="I253" s="36" t="s">
        <v>305</v>
      </c>
      <c r="J253" s="15" t="s">
        <v>473</v>
      </c>
      <c r="K253" s="12" t="n">
        <v>2400</v>
      </c>
      <c r="L253" s="12"/>
      <c r="M253" s="12"/>
      <c r="N253" s="12"/>
    </row>
    <row r="254" customFormat="false" ht="13" hidden="false" customHeight="true" outlineLevel="0" collapsed="false">
      <c r="A254" s="12" t="n">
        <v>252</v>
      </c>
      <c r="B254" s="13" t="s">
        <v>544</v>
      </c>
      <c r="C254" s="13" t="s">
        <v>16</v>
      </c>
      <c r="D254" s="18" t="s">
        <v>545</v>
      </c>
      <c r="E254" s="13" t="s">
        <v>73</v>
      </c>
      <c r="F254" s="34" t="s">
        <v>546</v>
      </c>
      <c r="G254" s="15" t="s">
        <v>547</v>
      </c>
      <c r="H254" s="35" t="s">
        <v>548</v>
      </c>
      <c r="I254" s="36" t="s">
        <v>549</v>
      </c>
      <c r="J254" s="15" t="s">
        <v>550</v>
      </c>
      <c r="K254" s="12" t="n">
        <v>2160</v>
      </c>
      <c r="L254" s="12"/>
      <c r="M254" s="12"/>
      <c r="N254" s="12"/>
    </row>
    <row r="255" customFormat="false" ht="13" hidden="false" customHeight="true" outlineLevel="0" collapsed="false">
      <c r="A255" s="12" t="n">
        <v>253</v>
      </c>
      <c r="B255" s="13" t="s">
        <v>551</v>
      </c>
      <c r="C255" s="13" t="s">
        <v>16</v>
      </c>
      <c r="D255" s="18" t="s">
        <v>552</v>
      </c>
      <c r="E255" s="13" t="s">
        <v>73</v>
      </c>
      <c r="F255" s="34" t="s">
        <v>546</v>
      </c>
      <c r="G255" s="15" t="s">
        <v>547</v>
      </c>
      <c r="H255" s="35" t="s">
        <v>548</v>
      </c>
      <c r="I255" s="36" t="s">
        <v>549</v>
      </c>
      <c r="J255" s="15" t="s">
        <v>550</v>
      </c>
      <c r="K255" s="12" t="n">
        <v>2160</v>
      </c>
      <c r="L255" s="12"/>
      <c r="M255" s="12"/>
      <c r="N255" s="12"/>
    </row>
    <row r="256" customFormat="false" ht="13" hidden="false" customHeight="true" outlineLevel="0" collapsed="false">
      <c r="A256" s="12" t="n">
        <v>254</v>
      </c>
      <c r="B256" s="13" t="s">
        <v>553</v>
      </c>
      <c r="C256" s="13" t="s">
        <v>16</v>
      </c>
      <c r="D256" s="18" t="s">
        <v>554</v>
      </c>
      <c r="E256" s="13" t="s">
        <v>73</v>
      </c>
      <c r="F256" s="34" t="s">
        <v>546</v>
      </c>
      <c r="G256" s="15" t="s">
        <v>547</v>
      </c>
      <c r="H256" s="35" t="s">
        <v>548</v>
      </c>
      <c r="I256" s="36" t="s">
        <v>549</v>
      </c>
      <c r="J256" s="15" t="s">
        <v>550</v>
      </c>
      <c r="K256" s="12" t="n">
        <v>2160</v>
      </c>
      <c r="L256" s="12"/>
      <c r="M256" s="12"/>
      <c r="N256" s="12"/>
    </row>
    <row r="257" customFormat="false" ht="13" hidden="false" customHeight="true" outlineLevel="0" collapsed="false">
      <c r="A257" s="12" t="n">
        <v>255</v>
      </c>
      <c r="B257" s="13" t="s">
        <v>555</v>
      </c>
      <c r="C257" s="13" t="s">
        <v>16</v>
      </c>
      <c r="D257" s="18" t="s">
        <v>556</v>
      </c>
      <c r="E257" s="13" t="s">
        <v>73</v>
      </c>
      <c r="F257" s="34" t="s">
        <v>546</v>
      </c>
      <c r="G257" s="15" t="s">
        <v>547</v>
      </c>
      <c r="H257" s="35" t="s">
        <v>548</v>
      </c>
      <c r="I257" s="36" t="s">
        <v>549</v>
      </c>
      <c r="J257" s="15" t="s">
        <v>550</v>
      </c>
      <c r="K257" s="12" t="n">
        <v>2160</v>
      </c>
      <c r="L257" s="12"/>
      <c r="M257" s="12"/>
      <c r="N257" s="12"/>
    </row>
    <row r="258" customFormat="false" ht="13" hidden="false" customHeight="true" outlineLevel="0" collapsed="false">
      <c r="A258" s="12" t="n">
        <v>256</v>
      </c>
      <c r="B258" s="13" t="s">
        <v>557</v>
      </c>
      <c r="C258" s="13" t="s">
        <v>29</v>
      </c>
      <c r="D258" s="18" t="s">
        <v>558</v>
      </c>
      <c r="E258" s="13" t="s">
        <v>73</v>
      </c>
      <c r="F258" s="34" t="s">
        <v>546</v>
      </c>
      <c r="G258" s="15" t="s">
        <v>547</v>
      </c>
      <c r="H258" s="35" t="s">
        <v>548</v>
      </c>
      <c r="I258" s="36" t="s">
        <v>549</v>
      </c>
      <c r="J258" s="15" t="s">
        <v>550</v>
      </c>
      <c r="K258" s="12" t="n">
        <v>2160</v>
      </c>
      <c r="L258" s="12"/>
      <c r="M258" s="12"/>
      <c r="N258" s="12"/>
    </row>
    <row r="259" customFormat="false" ht="13" hidden="false" customHeight="true" outlineLevel="0" collapsed="false">
      <c r="A259" s="12" t="n">
        <v>257</v>
      </c>
      <c r="B259" s="13" t="s">
        <v>559</v>
      </c>
      <c r="C259" s="13" t="s">
        <v>16</v>
      </c>
      <c r="D259" s="18" t="s">
        <v>560</v>
      </c>
      <c r="E259" s="13" t="s">
        <v>73</v>
      </c>
      <c r="F259" s="34" t="s">
        <v>546</v>
      </c>
      <c r="G259" s="15" t="s">
        <v>547</v>
      </c>
      <c r="H259" s="35" t="s">
        <v>548</v>
      </c>
      <c r="I259" s="36" t="s">
        <v>549</v>
      </c>
      <c r="J259" s="15" t="s">
        <v>550</v>
      </c>
      <c r="K259" s="12" t="n">
        <v>2160</v>
      </c>
      <c r="L259" s="12"/>
      <c r="M259" s="12"/>
      <c r="N259" s="12"/>
    </row>
    <row r="260" customFormat="false" ht="13" hidden="false" customHeight="true" outlineLevel="0" collapsed="false">
      <c r="A260" s="12" t="n">
        <v>258</v>
      </c>
      <c r="B260" s="13" t="s">
        <v>561</v>
      </c>
      <c r="C260" s="13" t="s">
        <v>16</v>
      </c>
      <c r="D260" s="18" t="s">
        <v>562</v>
      </c>
      <c r="E260" s="13" t="s">
        <v>73</v>
      </c>
      <c r="F260" s="34" t="s">
        <v>546</v>
      </c>
      <c r="G260" s="15" t="s">
        <v>547</v>
      </c>
      <c r="H260" s="35" t="s">
        <v>548</v>
      </c>
      <c r="I260" s="36" t="s">
        <v>549</v>
      </c>
      <c r="J260" s="15" t="s">
        <v>550</v>
      </c>
      <c r="K260" s="12" t="n">
        <v>2160</v>
      </c>
      <c r="L260" s="12"/>
      <c r="M260" s="12"/>
      <c r="N260" s="12"/>
    </row>
    <row r="261" customFormat="false" ht="13" hidden="false" customHeight="true" outlineLevel="0" collapsed="false">
      <c r="A261" s="12" t="n">
        <v>259</v>
      </c>
      <c r="B261" s="13" t="s">
        <v>563</v>
      </c>
      <c r="C261" s="13" t="s">
        <v>16</v>
      </c>
      <c r="D261" s="18" t="s">
        <v>564</v>
      </c>
      <c r="E261" s="13" t="s">
        <v>73</v>
      </c>
      <c r="F261" s="34" t="s">
        <v>546</v>
      </c>
      <c r="G261" s="15" t="s">
        <v>547</v>
      </c>
      <c r="H261" s="35" t="s">
        <v>548</v>
      </c>
      <c r="I261" s="36" t="s">
        <v>549</v>
      </c>
      <c r="J261" s="15" t="s">
        <v>550</v>
      </c>
      <c r="K261" s="12" t="n">
        <v>2160</v>
      </c>
      <c r="L261" s="12"/>
      <c r="M261" s="12"/>
      <c r="N261" s="12"/>
    </row>
    <row r="262" customFormat="false" ht="13" hidden="false" customHeight="true" outlineLevel="0" collapsed="false">
      <c r="A262" s="12" t="n">
        <v>260</v>
      </c>
      <c r="B262" s="13" t="s">
        <v>565</v>
      </c>
      <c r="C262" s="13" t="s">
        <v>16</v>
      </c>
      <c r="D262" s="22" t="s">
        <v>566</v>
      </c>
      <c r="E262" s="13" t="s">
        <v>73</v>
      </c>
      <c r="F262" s="34" t="s">
        <v>546</v>
      </c>
      <c r="G262" s="15" t="s">
        <v>547</v>
      </c>
      <c r="H262" s="35" t="s">
        <v>548</v>
      </c>
      <c r="I262" s="36" t="s">
        <v>549</v>
      </c>
      <c r="J262" s="15" t="s">
        <v>550</v>
      </c>
      <c r="K262" s="12" t="n">
        <v>2160</v>
      </c>
      <c r="L262" s="12"/>
      <c r="M262" s="12"/>
      <c r="N262" s="12"/>
    </row>
    <row r="263" customFormat="false" ht="13" hidden="false" customHeight="true" outlineLevel="0" collapsed="false">
      <c r="A263" s="12" t="n">
        <v>261</v>
      </c>
      <c r="B263" s="13" t="s">
        <v>567</v>
      </c>
      <c r="C263" s="13" t="s">
        <v>16</v>
      </c>
      <c r="D263" s="22" t="s">
        <v>568</v>
      </c>
      <c r="E263" s="13" t="s">
        <v>73</v>
      </c>
      <c r="F263" s="34" t="s">
        <v>546</v>
      </c>
      <c r="G263" s="15" t="s">
        <v>547</v>
      </c>
      <c r="H263" s="35" t="s">
        <v>548</v>
      </c>
      <c r="I263" s="36" t="s">
        <v>549</v>
      </c>
      <c r="J263" s="15" t="s">
        <v>550</v>
      </c>
      <c r="K263" s="12" t="n">
        <v>2160</v>
      </c>
      <c r="L263" s="12"/>
      <c r="M263" s="12"/>
      <c r="N263" s="12"/>
    </row>
    <row r="264" customFormat="false" ht="13" hidden="false" customHeight="true" outlineLevel="0" collapsed="false">
      <c r="A264" s="12" t="n">
        <v>262</v>
      </c>
      <c r="B264" s="13" t="s">
        <v>569</v>
      </c>
      <c r="C264" s="13" t="s">
        <v>16</v>
      </c>
      <c r="D264" s="22" t="s">
        <v>570</v>
      </c>
      <c r="E264" s="13" t="s">
        <v>73</v>
      </c>
      <c r="F264" s="34" t="s">
        <v>546</v>
      </c>
      <c r="G264" s="15" t="s">
        <v>547</v>
      </c>
      <c r="H264" s="35" t="s">
        <v>548</v>
      </c>
      <c r="I264" s="36" t="s">
        <v>549</v>
      </c>
      <c r="J264" s="15" t="s">
        <v>550</v>
      </c>
      <c r="K264" s="12" t="n">
        <v>2160</v>
      </c>
      <c r="L264" s="12"/>
      <c r="M264" s="12"/>
      <c r="N264" s="12"/>
    </row>
    <row r="265" customFormat="false" ht="13" hidden="false" customHeight="true" outlineLevel="0" collapsed="false">
      <c r="A265" s="12" t="n">
        <v>263</v>
      </c>
      <c r="B265" s="13" t="s">
        <v>571</v>
      </c>
      <c r="C265" s="13" t="s">
        <v>16</v>
      </c>
      <c r="D265" s="22" t="s">
        <v>572</v>
      </c>
      <c r="E265" s="13" t="s">
        <v>73</v>
      </c>
      <c r="F265" s="34" t="s">
        <v>546</v>
      </c>
      <c r="G265" s="15" t="s">
        <v>547</v>
      </c>
      <c r="H265" s="35" t="s">
        <v>548</v>
      </c>
      <c r="I265" s="36" t="s">
        <v>549</v>
      </c>
      <c r="J265" s="15" t="s">
        <v>550</v>
      </c>
      <c r="K265" s="12" t="n">
        <v>2160</v>
      </c>
      <c r="L265" s="12"/>
      <c r="M265" s="12"/>
      <c r="N265" s="12"/>
    </row>
    <row r="266" customFormat="false" ht="13" hidden="false" customHeight="true" outlineLevel="0" collapsed="false">
      <c r="A266" s="12" t="n">
        <v>264</v>
      </c>
      <c r="B266" s="13" t="s">
        <v>573</v>
      </c>
      <c r="C266" s="13" t="s">
        <v>16</v>
      </c>
      <c r="D266" s="22" t="s">
        <v>574</v>
      </c>
      <c r="E266" s="13" t="s">
        <v>73</v>
      </c>
      <c r="F266" s="34" t="s">
        <v>546</v>
      </c>
      <c r="G266" s="15" t="s">
        <v>547</v>
      </c>
      <c r="H266" s="35" t="s">
        <v>548</v>
      </c>
      <c r="I266" s="36" t="s">
        <v>549</v>
      </c>
      <c r="J266" s="15" t="s">
        <v>550</v>
      </c>
      <c r="K266" s="12" t="n">
        <v>2160</v>
      </c>
      <c r="L266" s="12"/>
      <c r="M266" s="12"/>
      <c r="N266" s="12"/>
    </row>
    <row r="267" customFormat="false" ht="13" hidden="false" customHeight="true" outlineLevel="0" collapsed="false">
      <c r="A267" s="12" t="n">
        <v>265</v>
      </c>
      <c r="B267" s="13" t="s">
        <v>575</v>
      </c>
      <c r="C267" s="13" t="s">
        <v>16</v>
      </c>
      <c r="D267" s="22" t="s">
        <v>576</v>
      </c>
      <c r="E267" s="13" t="s">
        <v>73</v>
      </c>
      <c r="F267" s="34" t="s">
        <v>546</v>
      </c>
      <c r="G267" s="15" t="s">
        <v>547</v>
      </c>
      <c r="H267" s="35" t="s">
        <v>548</v>
      </c>
      <c r="I267" s="36" t="s">
        <v>549</v>
      </c>
      <c r="J267" s="15" t="s">
        <v>550</v>
      </c>
      <c r="K267" s="12" t="n">
        <v>2160</v>
      </c>
      <c r="L267" s="12"/>
      <c r="M267" s="12"/>
      <c r="N267" s="12"/>
    </row>
    <row r="268" customFormat="false" ht="13" hidden="false" customHeight="true" outlineLevel="0" collapsed="false">
      <c r="A268" s="12" t="n">
        <v>266</v>
      </c>
      <c r="B268" s="13" t="s">
        <v>577</v>
      </c>
      <c r="C268" s="13" t="s">
        <v>29</v>
      </c>
      <c r="D268" s="22" t="s">
        <v>578</v>
      </c>
      <c r="E268" s="13" t="s">
        <v>73</v>
      </c>
      <c r="F268" s="34" t="s">
        <v>546</v>
      </c>
      <c r="G268" s="15" t="s">
        <v>547</v>
      </c>
      <c r="H268" s="35" t="s">
        <v>548</v>
      </c>
      <c r="I268" s="36" t="s">
        <v>549</v>
      </c>
      <c r="J268" s="15" t="s">
        <v>550</v>
      </c>
      <c r="K268" s="12" t="n">
        <v>2160</v>
      </c>
      <c r="L268" s="12"/>
      <c r="M268" s="12"/>
      <c r="N268" s="12"/>
    </row>
    <row r="269" customFormat="false" ht="13" hidden="false" customHeight="true" outlineLevel="0" collapsed="false">
      <c r="A269" s="12" t="n">
        <v>267</v>
      </c>
      <c r="B269" s="13" t="s">
        <v>579</v>
      </c>
      <c r="C269" s="13" t="s">
        <v>16</v>
      </c>
      <c r="D269" s="22" t="s">
        <v>580</v>
      </c>
      <c r="E269" s="13" t="s">
        <v>73</v>
      </c>
      <c r="F269" s="34" t="s">
        <v>546</v>
      </c>
      <c r="G269" s="15" t="s">
        <v>547</v>
      </c>
      <c r="H269" s="35" t="s">
        <v>548</v>
      </c>
      <c r="I269" s="36" t="s">
        <v>549</v>
      </c>
      <c r="J269" s="15" t="s">
        <v>550</v>
      </c>
      <c r="K269" s="12" t="n">
        <v>2160</v>
      </c>
      <c r="L269" s="12"/>
      <c r="M269" s="12"/>
      <c r="N269" s="12"/>
    </row>
    <row r="270" customFormat="false" ht="13" hidden="false" customHeight="true" outlineLevel="0" collapsed="false">
      <c r="A270" s="12" t="n">
        <v>268</v>
      </c>
      <c r="B270" s="13" t="s">
        <v>581</v>
      </c>
      <c r="C270" s="13" t="s">
        <v>16</v>
      </c>
      <c r="D270" s="22" t="s">
        <v>582</v>
      </c>
      <c r="E270" s="13" t="s">
        <v>73</v>
      </c>
      <c r="F270" s="34" t="s">
        <v>546</v>
      </c>
      <c r="G270" s="15" t="s">
        <v>547</v>
      </c>
      <c r="H270" s="35" t="s">
        <v>548</v>
      </c>
      <c r="I270" s="36" t="s">
        <v>549</v>
      </c>
      <c r="J270" s="15" t="s">
        <v>550</v>
      </c>
      <c r="K270" s="12" t="n">
        <v>2160</v>
      </c>
      <c r="L270" s="12"/>
      <c r="M270" s="12"/>
      <c r="N270" s="12"/>
    </row>
    <row r="271" customFormat="false" ht="13" hidden="false" customHeight="true" outlineLevel="0" collapsed="false">
      <c r="A271" s="12" t="n">
        <v>269</v>
      </c>
      <c r="B271" s="13" t="s">
        <v>583</v>
      </c>
      <c r="C271" s="13" t="s">
        <v>29</v>
      </c>
      <c r="D271" s="22" t="s">
        <v>584</v>
      </c>
      <c r="E271" s="13" t="s">
        <v>73</v>
      </c>
      <c r="F271" s="34" t="s">
        <v>546</v>
      </c>
      <c r="G271" s="15" t="s">
        <v>547</v>
      </c>
      <c r="H271" s="35" t="s">
        <v>548</v>
      </c>
      <c r="I271" s="36" t="s">
        <v>549</v>
      </c>
      <c r="J271" s="15" t="s">
        <v>550</v>
      </c>
      <c r="K271" s="12" t="n">
        <v>2160</v>
      </c>
      <c r="L271" s="12"/>
      <c r="M271" s="12"/>
      <c r="N271" s="12"/>
    </row>
    <row r="272" customFormat="false" ht="13" hidden="false" customHeight="true" outlineLevel="0" collapsed="false">
      <c r="A272" s="12" t="n">
        <v>270</v>
      </c>
      <c r="B272" s="13" t="s">
        <v>585</v>
      </c>
      <c r="C272" s="13" t="s">
        <v>16</v>
      </c>
      <c r="D272" s="22" t="s">
        <v>586</v>
      </c>
      <c r="E272" s="13" t="s">
        <v>73</v>
      </c>
      <c r="F272" s="34" t="s">
        <v>546</v>
      </c>
      <c r="G272" s="15" t="s">
        <v>547</v>
      </c>
      <c r="H272" s="35" t="s">
        <v>548</v>
      </c>
      <c r="I272" s="36" t="s">
        <v>549</v>
      </c>
      <c r="J272" s="15" t="s">
        <v>550</v>
      </c>
      <c r="K272" s="12" t="n">
        <v>2160</v>
      </c>
      <c r="L272" s="12"/>
      <c r="M272" s="12"/>
      <c r="N272" s="12"/>
    </row>
    <row r="273" customFormat="false" ht="13" hidden="false" customHeight="true" outlineLevel="0" collapsed="false">
      <c r="A273" s="12" t="n">
        <v>271</v>
      </c>
      <c r="B273" s="13" t="s">
        <v>587</v>
      </c>
      <c r="C273" s="13" t="s">
        <v>16</v>
      </c>
      <c r="D273" s="22" t="s">
        <v>588</v>
      </c>
      <c r="E273" s="13" t="s">
        <v>73</v>
      </c>
      <c r="F273" s="34" t="s">
        <v>546</v>
      </c>
      <c r="G273" s="15" t="s">
        <v>547</v>
      </c>
      <c r="H273" s="35" t="s">
        <v>548</v>
      </c>
      <c r="I273" s="36" t="s">
        <v>549</v>
      </c>
      <c r="J273" s="15" t="s">
        <v>550</v>
      </c>
      <c r="K273" s="12" t="n">
        <v>2160</v>
      </c>
      <c r="L273" s="12"/>
      <c r="M273" s="12"/>
      <c r="N273" s="12"/>
    </row>
    <row r="274" customFormat="false" ht="13" hidden="false" customHeight="true" outlineLevel="0" collapsed="false">
      <c r="A274" s="12" t="n">
        <v>272</v>
      </c>
      <c r="B274" s="13" t="s">
        <v>589</v>
      </c>
      <c r="C274" s="13" t="s">
        <v>16</v>
      </c>
      <c r="D274" s="22" t="s">
        <v>590</v>
      </c>
      <c r="E274" s="13" t="s">
        <v>73</v>
      </c>
      <c r="F274" s="34" t="s">
        <v>546</v>
      </c>
      <c r="G274" s="15" t="s">
        <v>547</v>
      </c>
      <c r="H274" s="35" t="s">
        <v>548</v>
      </c>
      <c r="I274" s="36" t="s">
        <v>549</v>
      </c>
      <c r="J274" s="15" t="s">
        <v>550</v>
      </c>
      <c r="K274" s="12" t="n">
        <v>2160</v>
      </c>
      <c r="L274" s="12"/>
      <c r="M274" s="12"/>
      <c r="N274" s="12"/>
    </row>
    <row r="275" customFormat="false" ht="13" hidden="false" customHeight="true" outlineLevel="0" collapsed="false">
      <c r="A275" s="12" t="n">
        <v>273</v>
      </c>
      <c r="B275" s="13" t="s">
        <v>591</v>
      </c>
      <c r="C275" s="13" t="s">
        <v>29</v>
      </c>
      <c r="D275" s="22" t="s">
        <v>592</v>
      </c>
      <c r="E275" s="13" t="s">
        <v>73</v>
      </c>
      <c r="F275" s="34" t="s">
        <v>546</v>
      </c>
      <c r="G275" s="15" t="s">
        <v>547</v>
      </c>
      <c r="H275" s="35" t="s">
        <v>548</v>
      </c>
      <c r="I275" s="36" t="s">
        <v>549</v>
      </c>
      <c r="J275" s="15" t="s">
        <v>550</v>
      </c>
      <c r="K275" s="12" t="n">
        <v>2160</v>
      </c>
      <c r="L275" s="12"/>
      <c r="M275" s="12"/>
      <c r="N275" s="12"/>
    </row>
    <row r="276" customFormat="false" ht="13" hidden="false" customHeight="true" outlineLevel="0" collapsed="false">
      <c r="A276" s="12" t="n">
        <v>274</v>
      </c>
      <c r="B276" s="13" t="s">
        <v>593</v>
      </c>
      <c r="C276" s="13" t="s">
        <v>16</v>
      </c>
      <c r="D276" s="22" t="s">
        <v>594</v>
      </c>
      <c r="E276" s="13" t="s">
        <v>73</v>
      </c>
      <c r="F276" s="34" t="s">
        <v>546</v>
      </c>
      <c r="G276" s="15" t="s">
        <v>547</v>
      </c>
      <c r="H276" s="35" t="s">
        <v>548</v>
      </c>
      <c r="I276" s="36" t="s">
        <v>549</v>
      </c>
      <c r="J276" s="15" t="s">
        <v>550</v>
      </c>
      <c r="K276" s="12" t="n">
        <v>2160</v>
      </c>
      <c r="L276" s="12"/>
      <c r="M276" s="12"/>
      <c r="N276" s="12"/>
    </row>
    <row r="277" customFormat="false" ht="13" hidden="false" customHeight="true" outlineLevel="0" collapsed="false">
      <c r="A277" s="12" t="n">
        <v>275</v>
      </c>
      <c r="B277" s="13" t="s">
        <v>595</v>
      </c>
      <c r="C277" s="13" t="s">
        <v>16</v>
      </c>
      <c r="D277" s="22" t="s">
        <v>596</v>
      </c>
      <c r="E277" s="13" t="s">
        <v>73</v>
      </c>
      <c r="F277" s="34" t="s">
        <v>546</v>
      </c>
      <c r="G277" s="15" t="s">
        <v>547</v>
      </c>
      <c r="H277" s="35" t="s">
        <v>548</v>
      </c>
      <c r="I277" s="36" t="s">
        <v>549</v>
      </c>
      <c r="J277" s="15" t="s">
        <v>550</v>
      </c>
      <c r="K277" s="12" t="n">
        <v>2160</v>
      </c>
      <c r="L277" s="12"/>
      <c r="M277" s="12"/>
      <c r="N277" s="12"/>
    </row>
    <row r="278" customFormat="false" ht="13" hidden="false" customHeight="true" outlineLevel="0" collapsed="false">
      <c r="A278" s="12" t="n">
        <v>276</v>
      </c>
      <c r="B278" s="13" t="s">
        <v>597</v>
      </c>
      <c r="C278" s="13" t="s">
        <v>16</v>
      </c>
      <c r="D278" s="22" t="s">
        <v>598</v>
      </c>
      <c r="E278" s="13" t="s">
        <v>73</v>
      </c>
      <c r="F278" s="34" t="s">
        <v>546</v>
      </c>
      <c r="G278" s="15" t="s">
        <v>547</v>
      </c>
      <c r="H278" s="35" t="s">
        <v>548</v>
      </c>
      <c r="I278" s="36" t="s">
        <v>549</v>
      </c>
      <c r="J278" s="15" t="s">
        <v>550</v>
      </c>
      <c r="K278" s="12" t="n">
        <v>2160</v>
      </c>
      <c r="L278" s="12"/>
      <c r="M278" s="12"/>
      <c r="N278" s="12"/>
    </row>
    <row r="279" customFormat="false" ht="13" hidden="false" customHeight="true" outlineLevel="0" collapsed="false">
      <c r="A279" s="12" t="n">
        <v>277</v>
      </c>
      <c r="B279" s="13" t="s">
        <v>599</v>
      </c>
      <c r="C279" s="13" t="s">
        <v>16</v>
      </c>
      <c r="D279" s="22" t="s">
        <v>600</v>
      </c>
      <c r="E279" s="13" t="s">
        <v>73</v>
      </c>
      <c r="F279" s="34" t="s">
        <v>546</v>
      </c>
      <c r="G279" s="15" t="s">
        <v>547</v>
      </c>
      <c r="H279" s="35" t="s">
        <v>548</v>
      </c>
      <c r="I279" s="36" t="s">
        <v>549</v>
      </c>
      <c r="J279" s="15" t="s">
        <v>550</v>
      </c>
      <c r="K279" s="12" t="n">
        <v>2160</v>
      </c>
      <c r="L279" s="12"/>
      <c r="M279" s="12"/>
      <c r="N279" s="12"/>
    </row>
    <row r="280" customFormat="false" ht="13" hidden="false" customHeight="true" outlineLevel="0" collapsed="false">
      <c r="A280" s="12" t="n">
        <v>278</v>
      </c>
      <c r="B280" s="13" t="s">
        <v>601</v>
      </c>
      <c r="C280" s="13" t="s">
        <v>16</v>
      </c>
      <c r="D280" s="22" t="s">
        <v>602</v>
      </c>
      <c r="E280" s="13" t="s">
        <v>73</v>
      </c>
      <c r="F280" s="34" t="s">
        <v>546</v>
      </c>
      <c r="G280" s="15" t="s">
        <v>547</v>
      </c>
      <c r="H280" s="35" t="s">
        <v>548</v>
      </c>
      <c r="I280" s="36" t="s">
        <v>549</v>
      </c>
      <c r="J280" s="15" t="s">
        <v>550</v>
      </c>
      <c r="K280" s="12" t="n">
        <v>2160</v>
      </c>
      <c r="L280" s="12"/>
      <c r="M280" s="12"/>
      <c r="N280" s="12"/>
    </row>
    <row r="281" customFormat="false" ht="13" hidden="false" customHeight="true" outlineLevel="0" collapsed="false">
      <c r="A281" s="12" t="n">
        <v>279</v>
      </c>
      <c r="B281" s="13" t="s">
        <v>603</v>
      </c>
      <c r="C281" s="13" t="s">
        <v>16</v>
      </c>
      <c r="D281" s="22" t="s">
        <v>604</v>
      </c>
      <c r="E281" s="13" t="s">
        <v>73</v>
      </c>
      <c r="F281" s="34" t="s">
        <v>546</v>
      </c>
      <c r="G281" s="15" t="s">
        <v>547</v>
      </c>
      <c r="H281" s="35" t="s">
        <v>548</v>
      </c>
      <c r="I281" s="36" t="s">
        <v>549</v>
      </c>
      <c r="J281" s="15" t="s">
        <v>550</v>
      </c>
      <c r="K281" s="12" t="n">
        <v>2160</v>
      </c>
      <c r="L281" s="12"/>
      <c r="M281" s="12"/>
      <c r="N281" s="12"/>
    </row>
    <row r="282" customFormat="false" ht="13" hidden="false" customHeight="true" outlineLevel="0" collapsed="false">
      <c r="A282" s="12" t="n">
        <v>280</v>
      </c>
      <c r="B282" s="13" t="s">
        <v>605</v>
      </c>
      <c r="C282" s="13" t="s">
        <v>16</v>
      </c>
      <c r="D282" s="22" t="s">
        <v>606</v>
      </c>
      <c r="E282" s="13" t="s">
        <v>73</v>
      </c>
      <c r="F282" s="34" t="s">
        <v>546</v>
      </c>
      <c r="G282" s="15" t="s">
        <v>547</v>
      </c>
      <c r="H282" s="35" t="s">
        <v>548</v>
      </c>
      <c r="I282" s="36" t="s">
        <v>549</v>
      </c>
      <c r="J282" s="15" t="s">
        <v>550</v>
      </c>
      <c r="K282" s="12" t="n">
        <v>2160</v>
      </c>
      <c r="L282" s="12"/>
      <c r="M282" s="12"/>
      <c r="N282" s="12"/>
    </row>
    <row r="283" customFormat="false" ht="13" hidden="false" customHeight="true" outlineLevel="0" collapsed="false">
      <c r="A283" s="12" t="n">
        <v>281</v>
      </c>
      <c r="B283" s="13" t="s">
        <v>607</v>
      </c>
      <c r="C283" s="13" t="s">
        <v>29</v>
      </c>
      <c r="D283" s="22" t="s">
        <v>608</v>
      </c>
      <c r="E283" s="13" t="s">
        <v>73</v>
      </c>
      <c r="F283" s="34" t="s">
        <v>546</v>
      </c>
      <c r="G283" s="15" t="s">
        <v>547</v>
      </c>
      <c r="H283" s="35" t="s">
        <v>548</v>
      </c>
      <c r="I283" s="36" t="s">
        <v>549</v>
      </c>
      <c r="J283" s="15" t="s">
        <v>550</v>
      </c>
      <c r="K283" s="12" t="n">
        <v>2160</v>
      </c>
      <c r="L283" s="12"/>
      <c r="M283" s="12"/>
      <c r="N283" s="12"/>
    </row>
    <row r="284" customFormat="false" ht="13" hidden="false" customHeight="true" outlineLevel="0" collapsed="false">
      <c r="A284" s="12" t="n">
        <v>282</v>
      </c>
      <c r="B284" s="13" t="s">
        <v>609</v>
      </c>
      <c r="C284" s="13" t="s">
        <v>16</v>
      </c>
      <c r="D284" s="22" t="s">
        <v>610</v>
      </c>
      <c r="E284" s="13" t="s">
        <v>73</v>
      </c>
      <c r="F284" s="34" t="s">
        <v>546</v>
      </c>
      <c r="G284" s="15" t="s">
        <v>547</v>
      </c>
      <c r="H284" s="35" t="s">
        <v>548</v>
      </c>
      <c r="I284" s="36" t="s">
        <v>549</v>
      </c>
      <c r="J284" s="15" t="s">
        <v>550</v>
      </c>
      <c r="K284" s="12" t="n">
        <v>2160</v>
      </c>
      <c r="L284" s="12"/>
      <c r="M284" s="12"/>
      <c r="N284" s="12"/>
    </row>
    <row r="285" customFormat="false" ht="13" hidden="false" customHeight="true" outlineLevel="0" collapsed="false">
      <c r="A285" s="12" t="n">
        <v>283</v>
      </c>
      <c r="B285" s="13" t="s">
        <v>611</v>
      </c>
      <c r="C285" s="13" t="s">
        <v>29</v>
      </c>
      <c r="D285" s="22" t="s">
        <v>612</v>
      </c>
      <c r="E285" s="13" t="s">
        <v>73</v>
      </c>
      <c r="F285" s="34" t="s">
        <v>546</v>
      </c>
      <c r="G285" s="15" t="s">
        <v>547</v>
      </c>
      <c r="H285" s="35" t="s">
        <v>548</v>
      </c>
      <c r="I285" s="36" t="s">
        <v>549</v>
      </c>
      <c r="J285" s="15" t="s">
        <v>550</v>
      </c>
      <c r="K285" s="12" t="n">
        <v>2160</v>
      </c>
      <c r="L285" s="12"/>
      <c r="M285" s="12"/>
      <c r="N285" s="12"/>
    </row>
    <row r="286" customFormat="false" ht="13" hidden="false" customHeight="true" outlineLevel="0" collapsed="false">
      <c r="A286" s="12" t="n">
        <v>284</v>
      </c>
      <c r="B286" s="13" t="s">
        <v>613</v>
      </c>
      <c r="C286" s="13" t="s">
        <v>16</v>
      </c>
      <c r="D286" s="22" t="s">
        <v>614</v>
      </c>
      <c r="E286" s="13" t="s">
        <v>73</v>
      </c>
      <c r="F286" s="34" t="s">
        <v>546</v>
      </c>
      <c r="G286" s="15" t="s">
        <v>547</v>
      </c>
      <c r="H286" s="35" t="s">
        <v>548</v>
      </c>
      <c r="I286" s="36" t="s">
        <v>549</v>
      </c>
      <c r="J286" s="15" t="s">
        <v>550</v>
      </c>
      <c r="K286" s="12" t="n">
        <v>2160</v>
      </c>
      <c r="L286" s="12"/>
      <c r="M286" s="12"/>
      <c r="N286" s="12"/>
    </row>
    <row r="287" customFormat="false" ht="13" hidden="false" customHeight="true" outlineLevel="0" collapsed="false">
      <c r="A287" s="12" t="n">
        <v>285</v>
      </c>
      <c r="B287" s="13" t="s">
        <v>615</v>
      </c>
      <c r="C287" s="13" t="s">
        <v>16</v>
      </c>
      <c r="D287" s="22" t="s">
        <v>616</v>
      </c>
      <c r="E287" s="13" t="s">
        <v>73</v>
      </c>
      <c r="F287" s="34" t="s">
        <v>546</v>
      </c>
      <c r="G287" s="15" t="s">
        <v>547</v>
      </c>
      <c r="H287" s="35" t="s">
        <v>548</v>
      </c>
      <c r="I287" s="36" t="s">
        <v>549</v>
      </c>
      <c r="J287" s="15" t="s">
        <v>550</v>
      </c>
      <c r="K287" s="12" t="n">
        <v>2160</v>
      </c>
      <c r="L287" s="12"/>
      <c r="M287" s="12"/>
      <c r="N287" s="12"/>
    </row>
    <row r="288" customFormat="false" ht="13" hidden="false" customHeight="true" outlineLevel="0" collapsed="false">
      <c r="A288" s="12" t="n">
        <v>286</v>
      </c>
      <c r="B288" s="13" t="s">
        <v>617</v>
      </c>
      <c r="C288" s="13" t="s">
        <v>29</v>
      </c>
      <c r="D288" s="22" t="s">
        <v>618</v>
      </c>
      <c r="E288" s="13" t="s">
        <v>73</v>
      </c>
      <c r="F288" s="34" t="s">
        <v>546</v>
      </c>
      <c r="G288" s="15" t="s">
        <v>619</v>
      </c>
      <c r="H288" s="35" t="s">
        <v>620</v>
      </c>
      <c r="I288" s="36" t="s">
        <v>621</v>
      </c>
      <c r="J288" s="15" t="s">
        <v>550</v>
      </c>
      <c r="K288" s="12" t="n">
        <v>2160</v>
      </c>
      <c r="L288" s="12"/>
      <c r="M288" s="12"/>
      <c r="N288" s="12"/>
    </row>
    <row r="289" customFormat="false" ht="13" hidden="false" customHeight="true" outlineLevel="0" collapsed="false">
      <c r="A289" s="12" t="n">
        <v>287</v>
      </c>
      <c r="B289" s="13" t="s">
        <v>622</v>
      </c>
      <c r="C289" s="13" t="s">
        <v>29</v>
      </c>
      <c r="D289" s="22" t="s">
        <v>623</v>
      </c>
      <c r="E289" s="13" t="s">
        <v>73</v>
      </c>
      <c r="F289" s="34" t="s">
        <v>546</v>
      </c>
      <c r="G289" s="15" t="s">
        <v>619</v>
      </c>
      <c r="H289" s="35" t="s">
        <v>620</v>
      </c>
      <c r="I289" s="36" t="s">
        <v>621</v>
      </c>
      <c r="J289" s="15" t="s">
        <v>550</v>
      </c>
      <c r="K289" s="12" t="n">
        <v>2160</v>
      </c>
      <c r="L289" s="12"/>
      <c r="M289" s="12"/>
      <c r="N289" s="12"/>
    </row>
    <row r="290" customFormat="false" ht="13" hidden="false" customHeight="true" outlineLevel="0" collapsed="false">
      <c r="A290" s="12" t="n">
        <v>288</v>
      </c>
      <c r="B290" s="13" t="s">
        <v>624</v>
      </c>
      <c r="C290" s="13" t="s">
        <v>29</v>
      </c>
      <c r="D290" s="22" t="s">
        <v>625</v>
      </c>
      <c r="E290" s="13" t="s">
        <v>73</v>
      </c>
      <c r="F290" s="34" t="s">
        <v>546</v>
      </c>
      <c r="G290" s="15" t="s">
        <v>619</v>
      </c>
      <c r="H290" s="35" t="s">
        <v>620</v>
      </c>
      <c r="I290" s="36" t="s">
        <v>621</v>
      </c>
      <c r="J290" s="15" t="s">
        <v>550</v>
      </c>
      <c r="K290" s="12" t="n">
        <v>2160</v>
      </c>
      <c r="L290" s="12"/>
      <c r="M290" s="12"/>
      <c r="N290" s="12"/>
    </row>
    <row r="291" customFormat="false" ht="13" hidden="false" customHeight="true" outlineLevel="0" collapsed="false">
      <c r="A291" s="12" t="n">
        <v>289</v>
      </c>
      <c r="B291" s="13" t="s">
        <v>626</v>
      </c>
      <c r="C291" s="13" t="s">
        <v>29</v>
      </c>
      <c r="D291" s="22" t="s">
        <v>627</v>
      </c>
      <c r="E291" s="13" t="s">
        <v>73</v>
      </c>
      <c r="F291" s="34" t="s">
        <v>546</v>
      </c>
      <c r="G291" s="15" t="s">
        <v>619</v>
      </c>
      <c r="H291" s="35" t="s">
        <v>620</v>
      </c>
      <c r="I291" s="36" t="s">
        <v>621</v>
      </c>
      <c r="J291" s="15" t="s">
        <v>550</v>
      </c>
      <c r="K291" s="12" t="n">
        <v>2160</v>
      </c>
      <c r="L291" s="12"/>
      <c r="M291" s="12"/>
      <c r="N291" s="12"/>
    </row>
    <row r="292" customFormat="false" ht="13" hidden="false" customHeight="true" outlineLevel="0" collapsed="false">
      <c r="A292" s="12" t="n">
        <v>290</v>
      </c>
      <c r="B292" s="13" t="s">
        <v>628</v>
      </c>
      <c r="C292" s="13" t="s">
        <v>16</v>
      </c>
      <c r="D292" s="22" t="s">
        <v>629</v>
      </c>
      <c r="E292" s="13" t="s">
        <v>73</v>
      </c>
      <c r="F292" s="34" t="s">
        <v>546</v>
      </c>
      <c r="G292" s="15" t="s">
        <v>619</v>
      </c>
      <c r="H292" s="35" t="s">
        <v>620</v>
      </c>
      <c r="I292" s="36" t="s">
        <v>621</v>
      </c>
      <c r="J292" s="15" t="s">
        <v>550</v>
      </c>
      <c r="K292" s="12" t="n">
        <v>2160</v>
      </c>
      <c r="L292" s="12"/>
      <c r="M292" s="12"/>
      <c r="N292" s="12"/>
    </row>
    <row r="293" customFormat="false" ht="13" hidden="false" customHeight="true" outlineLevel="0" collapsed="false">
      <c r="A293" s="12" t="n">
        <v>291</v>
      </c>
      <c r="B293" s="13" t="s">
        <v>630</v>
      </c>
      <c r="C293" s="13" t="s">
        <v>16</v>
      </c>
      <c r="D293" s="22" t="s">
        <v>437</v>
      </c>
      <c r="E293" s="13" t="s">
        <v>73</v>
      </c>
      <c r="F293" s="34" t="s">
        <v>546</v>
      </c>
      <c r="G293" s="15" t="s">
        <v>619</v>
      </c>
      <c r="H293" s="35" t="s">
        <v>620</v>
      </c>
      <c r="I293" s="36" t="s">
        <v>621</v>
      </c>
      <c r="J293" s="15" t="s">
        <v>550</v>
      </c>
      <c r="K293" s="12" t="n">
        <v>2160</v>
      </c>
      <c r="L293" s="12"/>
      <c r="M293" s="12"/>
      <c r="N293" s="12"/>
    </row>
    <row r="294" customFormat="false" ht="13" hidden="false" customHeight="true" outlineLevel="0" collapsed="false">
      <c r="A294" s="12" t="n">
        <v>292</v>
      </c>
      <c r="B294" s="13" t="s">
        <v>631</v>
      </c>
      <c r="C294" s="13" t="s">
        <v>16</v>
      </c>
      <c r="D294" s="22" t="s">
        <v>632</v>
      </c>
      <c r="E294" s="13" t="s">
        <v>73</v>
      </c>
      <c r="F294" s="34" t="s">
        <v>546</v>
      </c>
      <c r="G294" s="15" t="s">
        <v>619</v>
      </c>
      <c r="H294" s="35" t="s">
        <v>620</v>
      </c>
      <c r="I294" s="36" t="s">
        <v>621</v>
      </c>
      <c r="J294" s="15" t="s">
        <v>550</v>
      </c>
      <c r="K294" s="12" t="n">
        <v>2160</v>
      </c>
      <c r="L294" s="12"/>
      <c r="M294" s="12"/>
      <c r="N294" s="12"/>
    </row>
    <row r="295" customFormat="false" ht="13" hidden="false" customHeight="true" outlineLevel="0" collapsed="false">
      <c r="A295" s="12" t="n">
        <v>293</v>
      </c>
      <c r="B295" s="13" t="s">
        <v>633</v>
      </c>
      <c r="C295" s="13" t="s">
        <v>16</v>
      </c>
      <c r="D295" s="22" t="s">
        <v>634</v>
      </c>
      <c r="E295" s="13" t="s">
        <v>73</v>
      </c>
      <c r="F295" s="34" t="s">
        <v>546</v>
      </c>
      <c r="G295" s="15" t="s">
        <v>619</v>
      </c>
      <c r="H295" s="35" t="s">
        <v>620</v>
      </c>
      <c r="I295" s="36" t="s">
        <v>621</v>
      </c>
      <c r="J295" s="15" t="s">
        <v>550</v>
      </c>
      <c r="K295" s="12" t="n">
        <v>2160</v>
      </c>
      <c r="L295" s="12"/>
      <c r="M295" s="12"/>
      <c r="N295" s="12"/>
    </row>
    <row r="296" customFormat="false" ht="13" hidden="false" customHeight="true" outlineLevel="0" collapsed="false">
      <c r="A296" s="12" t="n">
        <v>294</v>
      </c>
      <c r="B296" s="13" t="s">
        <v>635</v>
      </c>
      <c r="C296" s="13" t="s">
        <v>16</v>
      </c>
      <c r="D296" s="22" t="s">
        <v>636</v>
      </c>
      <c r="E296" s="13" t="s">
        <v>73</v>
      </c>
      <c r="F296" s="34" t="s">
        <v>546</v>
      </c>
      <c r="G296" s="15" t="s">
        <v>619</v>
      </c>
      <c r="H296" s="35" t="s">
        <v>620</v>
      </c>
      <c r="I296" s="36" t="s">
        <v>621</v>
      </c>
      <c r="J296" s="15" t="s">
        <v>550</v>
      </c>
      <c r="K296" s="12" t="n">
        <v>2160</v>
      </c>
      <c r="L296" s="12"/>
      <c r="M296" s="12"/>
      <c r="N296" s="12"/>
    </row>
    <row r="297" customFormat="false" ht="13" hidden="false" customHeight="true" outlineLevel="0" collapsed="false">
      <c r="A297" s="12" t="n">
        <v>295</v>
      </c>
      <c r="B297" s="13" t="s">
        <v>637</v>
      </c>
      <c r="C297" s="13" t="s">
        <v>16</v>
      </c>
      <c r="D297" s="22" t="s">
        <v>638</v>
      </c>
      <c r="E297" s="13" t="s">
        <v>73</v>
      </c>
      <c r="F297" s="34" t="s">
        <v>546</v>
      </c>
      <c r="G297" s="15" t="s">
        <v>619</v>
      </c>
      <c r="H297" s="35" t="s">
        <v>620</v>
      </c>
      <c r="I297" s="36" t="s">
        <v>621</v>
      </c>
      <c r="J297" s="15" t="s">
        <v>550</v>
      </c>
      <c r="K297" s="12" t="n">
        <v>2160</v>
      </c>
      <c r="L297" s="12"/>
      <c r="M297" s="12"/>
      <c r="N297" s="12"/>
    </row>
    <row r="298" customFormat="false" ht="13" hidden="false" customHeight="true" outlineLevel="0" collapsed="false">
      <c r="A298" s="12" t="n">
        <v>296</v>
      </c>
      <c r="B298" s="13" t="s">
        <v>639</v>
      </c>
      <c r="C298" s="13" t="s">
        <v>16</v>
      </c>
      <c r="D298" s="22" t="s">
        <v>640</v>
      </c>
      <c r="E298" s="13" t="s">
        <v>73</v>
      </c>
      <c r="F298" s="34" t="s">
        <v>546</v>
      </c>
      <c r="G298" s="15" t="s">
        <v>619</v>
      </c>
      <c r="H298" s="35" t="s">
        <v>620</v>
      </c>
      <c r="I298" s="36" t="s">
        <v>621</v>
      </c>
      <c r="J298" s="15" t="s">
        <v>550</v>
      </c>
      <c r="K298" s="12" t="n">
        <v>2160</v>
      </c>
      <c r="L298" s="12"/>
      <c r="M298" s="12"/>
      <c r="N298" s="12"/>
    </row>
    <row r="299" customFormat="false" ht="13" hidden="false" customHeight="true" outlineLevel="0" collapsed="false">
      <c r="A299" s="12" t="n">
        <v>297</v>
      </c>
      <c r="B299" s="13" t="s">
        <v>641</v>
      </c>
      <c r="C299" s="13" t="s">
        <v>16</v>
      </c>
      <c r="D299" s="22" t="s">
        <v>642</v>
      </c>
      <c r="E299" s="13" t="s">
        <v>73</v>
      </c>
      <c r="F299" s="34" t="s">
        <v>546</v>
      </c>
      <c r="G299" s="15" t="s">
        <v>619</v>
      </c>
      <c r="H299" s="35" t="s">
        <v>620</v>
      </c>
      <c r="I299" s="36" t="s">
        <v>621</v>
      </c>
      <c r="J299" s="15" t="s">
        <v>550</v>
      </c>
      <c r="K299" s="12" t="n">
        <v>2160</v>
      </c>
      <c r="L299" s="12"/>
      <c r="M299" s="12"/>
      <c r="N299" s="12"/>
    </row>
    <row r="300" customFormat="false" ht="13" hidden="false" customHeight="true" outlineLevel="0" collapsed="false">
      <c r="A300" s="12" t="n">
        <v>298</v>
      </c>
      <c r="B300" s="13" t="s">
        <v>643</v>
      </c>
      <c r="C300" s="13" t="s">
        <v>16</v>
      </c>
      <c r="D300" s="22" t="s">
        <v>644</v>
      </c>
      <c r="E300" s="13" t="s">
        <v>73</v>
      </c>
      <c r="F300" s="34" t="s">
        <v>546</v>
      </c>
      <c r="G300" s="15" t="s">
        <v>619</v>
      </c>
      <c r="H300" s="35" t="s">
        <v>620</v>
      </c>
      <c r="I300" s="36" t="s">
        <v>621</v>
      </c>
      <c r="J300" s="15" t="s">
        <v>550</v>
      </c>
      <c r="K300" s="12" t="n">
        <v>2160</v>
      </c>
      <c r="L300" s="12"/>
      <c r="M300" s="12"/>
      <c r="N300" s="12"/>
    </row>
    <row r="301" customFormat="false" ht="13" hidden="false" customHeight="true" outlineLevel="0" collapsed="false">
      <c r="A301" s="12" t="n">
        <v>299</v>
      </c>
      <c r="B301" s="13" t="s">
        <v>645</v>
      </c>
      <c r="C301" s="13" t="s">
        <v>16</v>
      </c>
      <c r="D301" s="22" t="s">
        <v>646</v>
      </c>
      <c r="E301" s="13" t="s">
        <v>73</v>
      </c>
      <c r="F301" s="34" t="s">
        <v>546</v>
      </c>
      <c r="G301" s="15" t="s">
        <v>619</v>
      </c>
      <c r="H301" s="35" t="s">
        <v>620</v>
      </c>
      <c r="I301" s="36" t="s">
        <v>621</v>
      </c>
      <c r="J301" s="15" t="s">
        <v>550</v>
      </c>
      <c r="K301" s="12" t="n">
        <v>2160</v>
      </c>
      <c r="L301" s="12"/>
      <c r="M301" s="12"/>
      <c r="N301" s="12"/>
    </row>
    <row r="302" customFormat="false" ht="13" hidden="false" customHeight="true" outlineLevel="0" collapsed="false">
      <c r="A302" s="12" t="n">
        <v>300</v>
      </c>
      <c r="B302" s="13" t="s">
        <v>647</v>
      </c>
      <c r="C302" s="13" t="s">
        <v>16</v>
      </c>
      <c r="D302" s="22" t="s">
        <v>648</v>
      </c>
      <c r="E302" s="13" t="s">
        <v>73</v>
      </c>
      <c r="F302" s="34" t="s">
        <v>546</v>
      </c>
      <c r="G302" s="15" t="s">
        <v>619</v>
      </c>
      <c r="H302" s="23" t="s">
        <v>620</v>
      </c>
      <c r="I302" s="36" t="s">
        <v>621</v>
      </c>
      <c r="J302" s="15" t="s">
        <v>550</v>
      </c>
      <c r="K302" s="12" t="n">
        <v>2160</v>
      </c>
      <c r="L302" s="12"/>
      <c r="M302" s="12"/>
      <c r="N302" s="12"/>
    </row>
    <row r="303" customFormat="false" ht="13" hidden="false" customHeight="true" outlineLevel="0" collapsed="false">
      <c r="A303" s="12" t="n">
        <v>301</v>
      </c>
      <c r="B303" s="13" t="s">
        <v>649</v>
      </c>
      <c r="C303" s="13" t="s">
        <v>16</v>
      </c>
      <c r="D303" s="22" t="s">
        <v>650</v>
      </c>
      <c r="E303" s="13" t="s">
        <v>73</v>
      </c>
      <c r="F303" s="34" t="s">
        <v>546</v>
      </c>
      <c r="G303" s="15" t="s">
        <v>619</v>
      </c>
      <c r="H303" s="23" t="s">
        <v>620</v>
      </c>
      <c r="I303" s="36" t="s">
        <v>621</v>
      </c>
      <c r="J303" s="15" t="s">
        <v>550</v>
      </c>
      <c r="K303" s="12" t="n">
        <v>2160</v>
      </c>
      <c r="L303" s="12"/>
      <c r="M303" s="12"/>
      <c r="N303" s="12"/>
    </row>
    <row r="304" customFormat="false" ht="13" hidden="false" customHeight="true" outlineLevel="0" collapsed="false">
      <c r="A304" s="12" t="n">
        <v>302</v>
      </c>
      <c r="B304" s="13" t="s">
        <v>651</v>
      </c>
      <c r="C304" s="13" t="s">
        <v>29</v>
      </c>
      <c r="D304" s="22" t="s">
        <v>652</v>
      </c>
      <c r="E304" s="13" t="s">
        <v>73</v>
      </c>
      <c r="F304" s="34" t="s">
        <v>546</v>
      </c>
      <c r="G304" s="15" t="s">
        <v>619</v>
      </c>
      <c r="H304" s="23" t="s">
        <v>620</v>
      </c>
      <c r="I304" s="36" t="s">
        <v>621</v>
      </c>
      <c r="J304" s="15" t="s">
        <v>550</v>
      </c>
      <c r="K304" s="12" t="n">
        <v>2160</v>
      </c>
      <c r="L304" s="12"/>
      <c r="M304" s="12"/>
      <c r="N304" s="12"/>
    </row>
    <row r="305" customFormat="false" ht="13" hidden="false" customHeight="true" outlineLevel="0" collapsed="false">
      <c r="A305" s="12" t="n">
        <v>303</v>
      </c>
      <c r="B305" s="13" t="s">
        <v>653</v>
      </c>
      <c r="C305" s="13" t="s">
        <v>16</v>
      </c>
      <c r="D305" s="22" t="s">
        <v>654</v>
      </c>
      <c r="E305" s="13" t="s">
        <v>73</v>
      </c>
      <c r="F305" s="34" t="s">
        <v>546</v>
      </c>
      <c r="G305" s="15" t="s">
        <v>619</v>
      </c>
      <c r="H305" s="23" t="s">
        <v>620</v>
      </c>
      <c r="I305" s="36" t="s">
        <v>621</v>
      </c>
      <c r="J305" s="15" t="s">
        <v>550</v>
      </c>
      <c r="K305" s="12" t="n">
        <v>2160</v>
      </c>
      <c r="L305" s="12"/>
      <c r="M305" s="12"/>
      <c r="N305" s="12"/>
    </row>
    <row r="306" customFormat="false" ht="13" hidden="false" customHeight="true" outlineLevel="0" collapsed="false">
      <c r="A306" s="12" t="n">
        <v>304</v>
      </c>
      <c r="B306" s="13" t="s">
        <v>655</v>
      </c>
      <c r="C306" s="13" t="s">
        <v>16</v>
      </c>
      <c r="D306" s="22" t="s">
        <v>656</v>
      </c>
      <c r="E306" s="13" t="s">
        <v>73</v>
      </c>
      <c r="F306" s="34" t="s">
        <v>546</v>
      </c>
      <c r="G306" s="15" t="s">
        <v>619</v>
      </c>
      <c r="H306" s="23" t="s">
        <v>620</v>
      </c>
      <c r="I306" s="36" t="s">
        <v>621</v>
      </c>
      <c r="J306" s="15" t="s">
        <v>550</v>
      </c>
      <c r="K306" s="12" t="n">
        <v>2160</v>
      </c>
      <c r="L306" s="12"/>
      <c r="M306" s="12"/>
      <c r="N306" s="12"/>
    </row>
    <row r="307" customFormat="false" ht="13" hidden="false" customHeight="true" outlineLevel="0" collapsed="false">
      <c r="A307" s="12" t="n">
        <v>305</v>
      </c>
      <c r="B307" s="13" t="s">
        <v>657</v>
      </c>
      <c r="C307" s="13" t="s">
        <v>16</v>
      </c>
      <c r="D307" s="22" t="s">
        <v>658</v>
      </c>
      <c r="E307" s="13" t="s">
        <v>73</v>
      </c>
      <c r="F307" s="34" t="s">
        <v>546</v>
      </c>
      <c r="G307" s="15" t="s">
        <v>619</v>
      </c>
      <c r="H307" s="23" t="s">
        <v>620</v>
      </c>
      <c r="I307" s="36" t="s">
        <v>621</v>
      </c>
      <c r="J307" s="15" t="s">
        <v>550</v>
      </c>
      <c r="K307" s="12" t="n">
        <v>2160</v>
      </c>
      <c r="L307" s="12"/>
      <c r="M307" s="12"/>
      <c r="N307" s="12"/>
    </row>
    <row r="308" customFormat="false" ht="13" hidden="false" customHeight="true" outlineLevel="0" collapsed="false">
      <c r="A308" s="12" t="n">
        <v>306</v>
      </c>
      <c r="B308" s="13" t="s">
        <v>659</v>
      </c>
      <c r="C308" s="13" t="s">
        <v>29</v>
      </c>
      <c r="D308" s="22" t="s">
        <v>660</v>
      </c>
      <c r="E308" s="13" t="s">
        <v>73</v>
      </c>
      <c r="F308" s="34" t="s">
        <v>546</v>
      </c>
      <c r="G308" s="15" t="s">
        <v>619</v>
      </c>
      <c r="H308" s="23" t="s">
        <v>620</v>
      </c>
      <c r="I308" s="36" t="s">
        <v>621</v>
      </c>
      <c r="J308" s="15" t="s">
        <v>550</v>
      </c>
      <c r="K308" s="12" t="n">
        <v>2160</v>
      </c>
      <c r="L308" s="12"/>
      <c r="M308" s="12"/>
      <c r="N308" s="12"/>
    </row>
    <row r="309" customFormat="false" ht="13" hidden="false" customHeight="true" outlineLevel="0" collapsed="false">
      <c r="A309" s="12" t="n">
        <v>307</v>
      </c>
      <c r="B309" s="13" t="s">
        <v>661</v>
      </c>
      <c r="C309" s="13" t="s">
        <v>16</v>
      </c>
      <c r="D309" s="22" t="s">
        <v>662</v>
      </c>
      <c r="E309" s="13" t="s">
        <v>73</v>
      </c>
      <c r="F309" s="34" t="s">
        <v>546</v>
      </c>
      <c r="G309" s="15" t="s">
        <v>619</v>
      </c>
      <c r="H309" s="23" t="s">
        <v>620</v>
      </c>
      <c r="I309" s="36" t="s">
        <v>621</v>
      </c>
      <c r="J309" s="15" t="s">
        <v>550</v>
      </c>
      <c r="K309" s="12" t="n">
        <v>2160</v>
      </c>
      <c r="L309" s="12"/>
      <c r="M309" s="12"/>
      <c r="N309" s="12"/>
    </row>
    <row r="310" customFormat="false" ht="13" hidden="false" customHeight="true" outlineLevel="0" collapsed="false">
      <c r="A310" s="12" t="n">
        <v>308</v>
      </c>
      <c r="B310" s="13" t="s">
        <v>663</v>
      </c>
      <c r="C310" s="13" t="s">
        <v>16</v>
      </c>
      <c r="D310" s="22" t="s">
        <v>664</v>
      </c>
      <c r="E310" s="13" t="s">
        <v>73</v>
      </c>
      <c r="F310" s="34" t="s">
        <v>546</v>
      </c>
      <c r="G310" s="15" t="s">
        <v>619</v>
      </c>
      <c r="H310" s="23" t="s">
        <v>620</v>
      </c>
      <c r="I310" s="36" t="s">
        <v>621</v>
      </c>
      <c r="J310" s="15" t="s">
        <v>550</v>
      </c>
      <c r="K310" s="12" t="n">
        <v>2160</v>
      </c>
      <c r="L310" s="12"/>
      <c r="M310" s="12"/>
      <c r="N310" s="12"/>
    </row>
    <row r="311" customFormat="false" ht="13" hidden="false" customHeight="true" outlineLevel="0" collapsed="false">
      <c r="A311" s="12" t="n">
        <v>309</v>
      </c>
      <c r="B311" s="13" t="s">
        <v>665</v>
      </c>
      <c r="C311" s="13" t="s">
        <v>16</v>
      </c>
      <c r="D311" s="22" t="s">
        <v>666</v>
      </c>
      <c r="E311" s="13" t="s">
        <v>73</v>
      </c>
      <c r="F311" s="34" t="s">
        <v>546</v>
      </c>
      <c r="G311" s="15" t="s">
        <v>619</v>
      </c>
      <c r="H311" s="23" t="s">
        <v>620</v>
      </c>
      <c r="I311" s="36" t="s">
        <v>621</v>
      </c>
      <c r="J311" s="15" t="s">
        <v>550</v>
      </c>
      <c r="K311" s="12" t="n">
        <v>2160</v>
      </c>
      <c r="L311" s="12"/>
      <c r="M311" s="12"/>
      <c r="N311" s="12"/>
    </row>
    <row r="312" customFormat="false" ht="13" hidden="false" customHeight="true" outlineLevel="0" collapsed="false">
      <c r="A312" s="12" t="n">
        <v>310</v>
      </c>
      <c r="B312" s="13" t="s">
        <v>667</v>
      </c>
      <c r="C312" s="13" t="s">
        <v>16</v>
      </c>
      <c r="D312" s="22" t="s">
        <v>668</v>
      </c>
      <c r="E312" s="13" t="s">
        <v>73</v>
      </c>
      <c r="F312" s="34" t="s">
        <v>546</v>
      </c>
      <c r="G312" s="15" t="s">
        <v>619</v>
      </c>
      <c r="H312" s="23" t="s">
        <v>620</v>
      </c>
      <c r="I312" s="36" t="s">
        <v>621</v>
      </c>
      <c r="J312" s="15" t="s">
        <v>550</v>
      </c>
      <c r="K312" s="12" t="n">
        <v>2160</v>
      </c>
      <c r="L312" s="12"/>
      <c r="M312" s="12"/>
      <c r="N312" s="12"/>
    </row>
    <row r="313" customFormat="false" ht="13" hidden="false" customHeight="true" outlineLevel="0" collapsed="false">
      <c r="A313" s="12" t="n">
        <v>311</v>
      </c>
      <c r="B313" s="13" t="s">
        <v>669</v>
      </c>
      <c r="C313" s="13" t="s">
        <v>16</v>
      </c>
      <c r="D313" s="22" t="s">
        <v>670</v>
      </c>
      <c r="E313" s="13" t="s">
        <v>73</v>
      </c>
      <c r="F313" s="34" t="s">
        <v>546</v>
      </c>
      <c r="G313" s="15" t="s">
        <v>619</v>
      </c>
      <c r="H313" s="23" t="s">
        <v>620</v>
      </c>
      <c r="I313" s="36" t="s">
        <v>621</v>
      </c>
      <c r="J313" s="15" t="s">
        <v>550</v>
      </c>
      <c r="K313" s="12" t="n">
        <v>2160</v>
      </c>
      <c r="L313" s="12"/>
      <c r="M313" s="12"/>
      <c r="N313" s="12"/>
    </row>
    <row r="314" customFormat="false" ht="13" hidden="false" customHeight="true" outlineLevel="0" collapsed="false">
      <c r="A314" s="12" t="n">
        <v>312</v>
      </c>
      <c r="B314" s="13" t="s">
        <v>671</v>
      </c>
      <c r="C314" s="13" t="s">
        <v>16</v>
      </c>
      <c r="D314" s="22" t="s">
        <v>672</v>
      </c>
      <c r="E314" s="13" t="s">
        <v>73</v>
      </c>
      <c r="F314" s="34" t="s">
        <v>546</v>
      </c>
      <c r="G314" s="15" t="s">
        <v>619</v>
      </c>
      <c r="H314" s="23" t="s">
        <v>620</v>
      </c>
      <c r="I314" s="36" t="s">
        <v>621</v>
      </c>
      <c r="J314" s="15" t="s">
        <v>550</v>
      </c>
      <c r="K314" s="12" t="n">
        <v>2160</v>
      </c>
      <c r="L314" s="12"/>
      <c r="M314" s="12"/>
      <c r="N314" s="12"/>
    </row>
    <row r="315" customFormat="false" ht="13" hidden="false" customHeight="true" outlineLevel="0" collapsed="false">
      <c r="A315" s="12" t="n">
        <v>313</v>
      </c>
      <c r="B315" s="13" t="s">
        <v>673</v>
      </c>
      <c r="C315" s="13" t="s">
        <v>29</v>
      </c>
      <c r="D315" s="22" t="s">
        <v>674</v>
      </c>
      <c r="E315" s="13" t="s">
        <v>73</v>
      </c>
      <c r="F315" s="34" t="s">
        <v>546</v>
      </c>
      <c r="G315" s="15" t="s">
        <v>619</v>
      </c>
      <c r="H315" s="23" t="s">
        <v>620</v>
      </c>
      <c r="I315" s="36" t="s">
        <v>621</v>
      </c>
      <c r="J315" s="15" t="s">
        <v>550</v>
      </c>
      <c r="K315" s="12" t="n">
        <v>2160</v>
      </c>
      <c r="L315" s="12"/>
      <c r="M315" s="12"/>
      <c r="N315" s="12"/>
    </row>
    <row r="316" customFormat="false" ht="13" hidden="false" customHeight="true" outlineLevel="0" collapsed="false">
      <c r="A316" s="12" t="n">
        <v>314</v>
      </c>
      <c r="B316" s="13" t="s">
        <v>675</v>
      </c>
      <c r="C316" s="13" t="s">
        <v>16</v>
      </c>
      <c r="D316" s="22" t="s">
        <v>676</v>
      </c>
      <c r="E316" s="13" t="s">
        <v>73</v>
      </c>
      <c r="F316" s="34" t="s">
        <v>546</v>
      </c>
      <c r="G316" s="15" t="s">
        <v>619</v>
      </c>
      <c r="H316" s="23" t="s">
        <v>620</v>
      </c>
      <c r="I316" s="36" t="s">
        <v>621</v>
      </c>
      <c r="J316" s="15" t="s">
        <v>550</v>
      </c>
      <c r="K316" s="12" t="n">
        <v>2160</v>
      </c>
      <c r="L316" s="12"/>
      <c r="M316" s="12"/>
      <c r="N316" s="12"/>
    </row>
    <row r="317" customFormat="false" ht="13" hidden="false" customHeight="true" outlineLevel="0" collapsed="false">
      <c r="A317" s="12" t="n">
        <v>315</v>
      </c>
      <c r="B317" s="13" t="s">
        <v>677</v>
      </c>
      <c r="C317" s="13" t="s">
        <v>16</v>
      </c>
      <c r="D317" s="22" t="s">
        <v>678</v>
      </c>
      <c r="E317" s="13" t="s">
        <v>73</v>
      </c>
      <c r="F317" s="34" t="s">
        <v>546</v>
      </c>
      <c r="G317" s="15" t="s">
        <v>619</v>
      </c>
      <c r="H317" s="23" t="s">
        <v>620</v>
      </c>
      <c r="I317" s="36" t="s">
        <v>621</v>
      </c>
      <c r="J317" s="15" t="s">
        <v>550</v>
      </c>
      <c r="K317" s="12" t="n">
        <v>2160</v>
      </c>
      <c r="L317" s="12"/>
      <c r="M317" s="12"/>
      <c r="N317" s="12"/>
    </row>
    <row r="318" customFormat="false" ht="13" hidden="false" customHeight="true" outlineLevel="0" collapsed="false">
      <c r="A318" s="12" t="n">
        <v>316</v>
      </c>
      <c r="B318" s="13" t="s">
        <v>679</v>
      </c>
      <c r="C318" s="13" t="s">
        <v>16</v>
      </c>
      <c r="D318" s="22" t="s">
        <v>680</v>
      </c>
      <c r="E318" s="13" t="s">
        <v>73</v>
      </c>
      <c r="F318" s="34" t="s">
        <v>546</v>
      </c>
      <c r="G318" s="15" t="s">
        <v>619</v>
      </c>
      <c r="H318" s="23" t="s">
        <v>620</v>
      </c>
      <c r="I318" s="36" t="s">
        <v>621</v>
      </c>
      <c r="J318" s="15" t="s">
        <v>550</v>
      </c>
      <c r="K318" s="12" t="n">
        <v>2160</v>
      </c>
      <c r="L318" s="12"/>
      <c r="M318" s="12"/>
      <c r="N318" s="12"/>
    </row>
    <row r="319" customFormat="false" ht="13" hidden="false" customHeight="true" outlineLevel="0" collapsed="false">
      <c r="A319" s="12" t="n">
        <v>317</v>
      </c>
      <c r="B319" s="13" t="s">
        <v>681</v>
      </c>
      <c r="C319" s="13" t="s">
        <v>16</v>
      </c>
      <c r="D319" s="22" t="s">
        <v>682</v>
      </c>
      <c r="E319" s="13" t="s">
        <v>73</v>
      </c>
      <c r="F319" s="34" t="s">
        <v>546</v>
      </c>
      <c r="G319" s="15" t="s">
        <v>619</v>
      </c>
      <c r="H319" s="23" t="s">
        <v>620</v>
      </c>
      <c r="I319" s="36" t="s">
        <v>621</v>
      </c>
      <c r="J319" s="15" t="s">
        <v>550</v>
      </c>
      <c r="K319" s="12" t="n">
        <v>2160</v>
      </c>
      <c r="L319" s="12"/>
      <c r="M319" s="12"/>
      <c r="N319" s="12"/>
    </row>
    <row r="320" customFormat="false" ht="13" hidden="false" customHeight="true" outlineLevel="0" collapsed="false">
      <c r="A320" s="12" t="n">
        <v>318</v>
      </c>
      <c r="B320" s="13" t="s">
        <v>683</v>
      </c>
      <c r="C320" s="13" t="s">
        <v>16</v>
      </c>
      <c r="D320" s="22" t="s">
        <v>684</v>
      </c>
      <c r="E320" s="13" t="s">
        <v>73</v>
      </c>
      <c r="F320" s="34" t="s">
        <v>546</v>
      </c>
      <c r="G320" s="15" t="s">
        <v>619</v>
      </c>
      <c r="H320" s="23" t="s">
        <v>620</v>
      </c>
      <c r="I320" s="36" t="s">
        <v>621</v>
      </c>
      <c r="J320" s="15" t="s">
        <v>550</v>
      </c>
      <c r="K320" s="12" t="n">
        <v>2160</v>
      </c>
      <c r="L320" s="12"/>
      <c r="M320" s="12"/>
      <c r="N320" s="12"/>
    </row>
    <row r="321" customFormat="false" ht="13" hidden="false" customHeight="true" outlineLevel="0" collapsed="false">
      <c r="A321" s="12" t="n">
        <v>319</v>
      </c>
      <c r="B321" s="13" t="s">
        <v>685</v>
      </c>
      <c r="C321" s="13" t="s">
        <v>16</v>
      </c>
      <c r="D321" s="22" t="s">
        <v>686</v>
      </c>
      <c r="E321" s="13" t="s">
        <v>73</v>
      </c>
      <c r="F321" s="34" t="s">
        <v>546</v>
      </c>
      <c r="G321" s="15" t="s">
        <v>619</v>
      </c>
      <c r="H321" s="23" t="s">
        <v>620</v>
      </c>
      <c r="I321" s="36" t="s">
        <v>621</v>
      </c>
      <c r="J321" s="15" t="s">
        <v>550</v>
      </c>
      <c r="K321" s="12" t="n">
        <v>2160</v>
      </c>
      <c r="L321" s="12"/>
      <c r="M321" s="12"/>
      <c r="N321" s="12"/>
    </row>
    <row r="322" customFormat="false" ht="13" hidden="false" customHeight="true" outlineLevel="0" collapsed="false">
      <c r="A322" s="12" t="n">
        <v>320</v>
      </c>
      <c r="B322" s="13" t="s">
        <v>687</v>
      </c>
      <c r="C322" s="13" t="s">
        <v>16</v>
      </c>
      <c r="D322" s="22" t="s">
        <v>688</v>
      </c>
      <c r="E322" s="13" t="s">
        <v>73</v>
      </c>
      <c r="F322" s="34" t="s">
        <v>546</v>
      </c>
      <c r="G322" s="15" t="s">
        <v>619</v>
      </c>
      <c r="H322" s="23" t="s">
        <v>620</v>
      </c>
      <c r="I322" s="36" t="s">
        <v>621</v>
      </c>
      <c r="J322" s="15" t="s">
        <v>550</v>
      </c>
      <c r="K322" s="12" t="n">
        <v>2160</v>
      </c>
      <c r="L322" s="12"/>
      <c r="M322" s="12"/>
      <c r="N322" s="12"/>
    </row>
    <row r="323" customFormat="false" ht="13" hidden="false" customHeight="true" outlineLevel="0" collapsed="false">
      <c r="A323" s="12" t="n">
        <v>321</v>
      </c>
      <c r="B323" s="13" t="s">
        <v>689</v>
      </c>
      <c r="C323" s="13" t="s">
        <v>16</v>
      </c>
      <c r="D323" s="22" t="s">
        <v>690</v>
      </c>
      <c r="E323" s="13" t="s">
        <v>73</v>
      </c>
      <c r="F323" s="34" t="s">
        <v>546</v>
      </c>
      <c r="G323" s="15" t="s">
        <v>619</v>
      </c>
      <c r="H323" s="23" t="s">
        <v>620</v>
      </c>
      <c r="I323" s="36" t="s">
        <v>621</v>
      </c>
      <c r="J323" s="15" t="s">
        <v>550</v>
      </c>
      <c r="K323" s="12" t="n">
        <v>2160</v>
      </c>
      <c r="L323" s="12"/>
      <c r="M323" s="12"/>
      <c r="N323" s="12"/>
    </row>
    <row r="324" customFormat="false" ht="13" hidden="false" customHeight="true" outlineLevel="0" collapsed="false">
      <c r="A324" s="12" t="n">
        <v>322</v>
      </c>
      <c r="B324" s="13" t="s">
        <v>691</v>
      </c>
      <c r="C324" s="13" t="s">
        <v>16</v>
      </c>
      <c r="D324" s="22" t="s">
        <v>692</v>
      </c>
      <c r="E324" s="13" t="s">
        <v>73</v>
      </c>
      <c r="F324" s="34" t="s">
        <v>546</v>
      </c>
      <c r="G324" s="15" t="s">
        <v>619</v>
      </c>
      <c r="H324" s="23" t="s">
        <v>620</v>
      </c>
      <c r="I324" s="36" t="s">
        <v>621</v>
      </c>
      <c r="J324" s="15" t="s">
        <v>550</v>
      </c>
      <c r="K324" s="12" t="n">
        <v>2160</v>
      </c>
      <c r="L324" s="12"/>
      <c r="M324" s="12"/>
      <c r="N324" s="12"/>
    </row>
    <row r="325" customFormat="false" ht="13" hidden="false" customHeight="true" outlineLevel="0" collapsed="false">
      <c r="A325" s="12" t="n">
        <v>323</v>
      </c>
      <c r="B325" s="13" t="s">
        <v>693</v>
      </c>
      <c r="C325" s="13" t="s">
        <v>16</v>
      </c>
      <c r="D325" s="22" t="s">
        <v>694</v>
      </c>
      <c r="E325" s="13" t="s">
        <v>73</v>
      </c>
      <c r="F325" s="34" t="s">
        <v>546</v>
      </c>
      <c r="G325" s="15" t="s">
        <v>619</v>
      </c>
      <c r="H325" s="23" t="s">
        <v>620</v>
      </c>
      <c r="I325" s="36" t="s">
        <v>621</v>
      </c>
      <c r="J325" s="15" t="s">
        <v>550</v>
      </c>
      <c r="K325" s="12" t="n">
        <v>2160</v>
      </c>
      <c r="L325" s="12"/>
      <c r="M325" s="12"/>
      <c r="N325" s="12"/>
    </row>
    <row r="326" customFormat="false" ht="13" hidden="false" customHeight="true" outlineLevel="0" collapsed="false">
      <c r="A326" s="12" t="n">
        <v>324</v>
      </c>
      <c r="B326" s="13" t="s">
        <v>695</v>
      </c>
      <c r="C326" s="13" t="s">
        <v>16</v>
      </c>
      <c r="D326" s="22" t="s">
        <v>696</v>
      </c>
      <c r="E326" s="13" t="s">
        <v>73</v>
      </c>
      <c r="F326" s="34" t="s">
        <v>546</v>
      </c>
      <c r="G326" s="15" t="s">
        <v>619</v>
      </c>
      <c r="H326" s="23" t="s">
        <v>620</v>
      </c>
      <c r="I326" s="36" t="s">
        <v>621</v>
      </c>
      <c r="J326" s="15" t="s">
        <v>550</v>
      </c>
      <c r="K326" s="12" t="n">
        <v>2160</v>
      </c>
      <c r="L326" s="12"/>
      <c r="M326" s="12"/>
      <c r="N326" s="12"/>
    </row>
    <row r="327" customFormat="false" ht="13" hidden="false" customHeight="true" outlineLevel="0" collapsed="false">
      <c r="A327" s="12" t="n">
        <v>325</v>
      </c>
      <c r="B327" s="13" t="s">
        <v>697</v>
      </c>
      <c r="C327" s="13" t="s">
        <v>16</v>
      </c>
      <c r="D327" s="22" t="s">
        <v>698</v>
      </c>
      <c r="E327" s="13" t="s">
        <v>73</v>
      </c>
      <c r="F327" s="34" t="s">
        <v>546</v>
      </c>
      <c r="G327" s="15" t="s">
        <v>619</v>
      </c>
      <c r="H327" s="23" t="s">
        <v>620</v>
      </c>
      <c r="I327" s="36" t="s">
        <v>621</v>
      </c>
      <c r="J327" s="15" t="s">
        <v>550</v>
      </c>
      <c r="K327" s="12" t="n">
        <v>2160</v>
      </c>
      <c r="L327" s="12"/>
      <c r="M327" s="12"/>
      <c r="N327" s="12"/>
    </row>
    <row r="328" customFormat="false" ht="13" hidden="false" customHeight="true" outlineLevel="0" collapsed="false">
      <c r="A328" s="12" t="n">
        <v>326</v>
      </c>
      <c r="B328" s="13" t="s">
        <v>699</v>
      </c>
      <c r="C328" s="13" t="s">
        <v>16</v>
      </c>
      <c r="D328" s="22" t="s">
        <v>700</v>
      </c>
      <c r="E328" s="13" t="s">
        <v>73</v>
      </c>
      <c r="F328" s="34" t="s">
        <v>546</v>
      </c>
      <c r="G328" s="15" t="s">
        <v>619</v>
      </c>
      <c r="H328" s="23" t="s">
        <v>620</v>
      </c>
      <c r="I328" s="36" t="s">
        <v>621</v>
      </c>
      <c r="J328" s="15" t="s">
        <v>550</v>
      </c>
      <c r="K328" s="12" t="n">
        <v>2160</v>
      </c>
      <c r="L328" s="12"/>
      <c r="M328" s="12"/>
      <c r="N328" s="12"/>
    </row>
    <row r="329" customFormat="false" ht="13" hidden="false" customHeight="true" outlineLevel="0" collapsed="false">
      <c r="A329" s="12" t="n">
        <v>327</v>
      </c>
      <c r="B329" s="13" t="s">
        <v>701</v>
      </c>
      <c r="C329" s="13" t="s">
        <v>16</v>
      </c>
      <c r="D329" s="22" t="s">
        <v>702</v>
      </c>
      <c r="E329" s="13" t="s">
        <v>73</v>
      </c>
      <c r="F329" s="34" t="s">
        <v>546</v>
      </c>
      <c r="G329" s="15" t="s">
        <v>619</v>
      </c>
      <c r="H329" s="23" t="s">
        <v>620</v>
      </c>
      <c r="I329" s="36" t="s">
        <v>621</v>
      </c>
      <c r="J329" s="15" t="s">
        <v>550</v>
      </c>
      <c r="K329" s="12" t="n">
        <v>2160</v>
      </c>
      <c r="L329" s="12"/>
      <c r="M329" s="12"/>
      <c r="N329" s="12"/>
    </row>
    <row r="330" customFormat="false" ht="13" hidden="false" customHeight="true" outlineLevel="0" collapsed="false">
      <c r="A330" s="12" t="n">
        <v>328</v>
      </c>
      <c r="B330" s="13" t="s">
        <v>703</v>
      </c>
      <c r="C330" s="13" t="s">
        <v>16</v>
      </c>
      <c r="D330" s="22" t="s">
        <v>704</v>
      </c>
      <c r="E330" s="13" t="s">
        <v>73</v>
      </c>
      <c r="F330" s="34" t="s">
        <v>546</v>
      </c>
      <c r="G330" s="15" t="s">
        <v>547</v>
      </c>
      <c r="H330" s="23" t="s">
        <v>705</v>
      </c>
      <c r="I330" s="36" t="s">
        <v>706</v>
      </c>
      <c r="J330" s="15" t="s">
        <v>550</v>
      </c>
      <c r="K330" s="12" t="n">
        <v>2160</v>
      </c>
      <c r="L330" s="12"/>
      <c r="M330" s="12"/>
      <c r="N330" s="12"/>
    </row>
    <row r="331" customFormat="false" ht="13" hidden="false" customHeight="true" outlineLevel="0" collapsed="false">
      <c r="A331" s="12" t="n">
        <v>329</v>
      </c>
      <c r="B331" s="13" t="s">
        <v>707</v>
      </c>
      <c r="C331" s="13" t="s">
        <v>29</v>
      </c>
      <c r="D331" s="22" t="s">
        <v>708</v>
      </c>
      <c r="E331" s="13" t="s">
        <v>73</v>
      </c>
      <c r="F331" s="34" t="s">
        <v>546</v>
      </c>
      <c r="G331" s="15" t="s">
        <v>547</v>
      </c>
      <c r="H331" s="23" t="s">
        <v>705</v>
      </c>
      <c r="I331" s="36" t="s">
        <v>706</v>
      </c>
      <c r="J331" s="15" t="s">
        <v>550</v>
      </c>
      <c r="K331" s="12" t="n">
        <v>2160</v>
      </c>
      <c r="L331" s="12"/>
      <c r="M331" s="12"/>
      <c r="N331" s="12"/>
    </row>
    <row r="332" customFormat="false" ht="13" hidden="false" customHeight="true" outlineLevel="0" collapsed="false">
      <c r="A332" s="12" t="n">
        <v>330</v>
      </c>
      <c r="B332" s="13" t="s">
        <v>709</v>
      </c>
      <c r="C332" s="13" t="s">
        <v>16</v>
      </c>
      <c r="D332" s="22" t="s">
        <v>710</v>
      </c>
      <c r="E332" s="13" t="s">
        <v>73</v>
      </c>
      <c r="F332" s="34" t="s">
        <v>546</v>
      </c>
      <c r="G332" s="15" t="s">
        <v>547</v>
      </c>
      <c r="H332" s="23" t="s">
        <v>705</v>
      </c>
      <c r="I332" s="36" t="s">
        <v>706</v>
      </c>
      <c r="J332" s="15" t="s">
        <v>550</v>
      </c>
      <c r="K332" s="12" t="n">
        <v>2160</v>
      </c>
      <c r="L332" s="12"/>
      <c r="M332" s="12"/>
      <c r="N332" s="12"/>
    </row>
    <row r="333" customFormat="false" ht="13" hidden="false" customHeight="true" outlineLevel="0" collapsed="false">
      <c r="A333" s="12" t="n">
        <v>331</v>
      </c>
      <c r="B333" s="13" t="s">
        <v>711</v>
      </c>
      <c r="C333" s="13" t="s">
        <v>16</v>
      </c>
      <c r="D333" s="18" t="s">
        <v>712</v>
      </c>
      <c r="E333" s="13" t="s">
        <v>73</v>
      </c>
      <c r="F333" s="34" t="s">
        <v>546</v>
      </c>
      <c r="G333" s="15" t="s">
        <v>547</v>
      </c>
      <c r="H333" s="23" t="s">
        <v>705</v>
      </c>
      <c r="I333" s="36" t="s">
        <v>706</v>
      </c>
      <c r="J333" s="15" t="s">
        <v>550</v>
      </c>
      <c r="K333" s="12" t="n">
        <v>2160</v>
      </c>
      <c r="L333" s="12"/>
      <c r="M333" s="12"/>
      <c r="N333" s="12"/>
    </row>
    <row r="334" customFormat="false" ht="13" hidden="false" customHeight="true" outlineLevel="0" collapsed="false">
      <c r="A334" s="12" t="n">
        <v>332</v>
      </c>
      <c r="B334" s="13" t="s">
        <v>713</v>
      </c>
      <c r="C334" s="13" t="s">
        <v>16</v>
      </c>
      <c r="D334" s="18" t="s">
        <v>714</v>
      </c>
      <c r="E334" s="13" t="s">
        <v>73</v>
      </c>
      <c r="F334" s="34" t="s">
        <v>546</v>
      </c>
      <c r="G334" s="15" t="s">
        <v>547</v>
      </c>
      <c r="H334" s="23" t="s">
        <v>705</v>
      </c>
      <c r="I334" s="36" t="s">
        <v>706</v>
      </c>
      <c r="J334" s="15" t="s">
        <v>550</v>
      </c>
      <c r="K334" s="12" t="n">
        <v>2160</v>
      </c>
      <c r="L334" s="12"/>
      <c r="M334" s="12"/>
      <c r="N334" s="12"/>
    </row>
    <row r="335" customFormat="false" ht="13" hidden="false" customHeight="true" outlineLevel="0" collapsed="false">
      <c r="A335" s="12" t="n">
        <v>333</v>
      </c>
      <c r="B335" s="13" t="s">
        <v>715</v>
      </c>
      <c r="C335" s="13" t="s">
        <v>29</v>
      </c>
      <c r="D335" s="18" t="s">
        <v>716</v>
      </c>
      <c r="E335" s="13" t="s">
        <v>73</v>
      </c>
      <c r="F335" s="34" t="s">
        <v>546</v>
      </c>
      <c r="G335" s="15" t="s">
        <v>547</v>
      </c>
      <c r="H335" s="23" t="s">
        <v>705</v>
      </c>
      <c r="I335" s="36" t="s">
        <v>706</v>
      </c>
      <c r="J335" s="15" t="s">
        <v>550</v>
      </c>
      <c r="K335" s="12" t="n">
        <v>2160</v>
      </c>
      <c r="L335" s="12"/>
      <c r="M335" s="12"/>
      <c r="N335" s="12"/>
    </row>
    <row r="336" customFormat="false" ht="13" hidden="false" customHeight="true" outlineLevel="0" collapsed="false">
      <c r="A336" s="12" t="n">
        <v>334</v>
      </c>
      <c r="B336" s="13" t="s">
        <v>717</v>
      </c>
      <c r="C336" s="13" t="s">
        <v>16</v>
      </c>
      <c r="D336" s="18" t="s">
        <v>718</v>
      </c>
      <c r="E336" s="13" t="s">
        <v>73</v>
      </c>
      <c r="F336" s="34" t="s">
        <v>546</v>
      </c>
      <c r="G336" s="15" t="s">
        <v>547</v>
      </c>
      <c r="H336" s="23" t="s">
        <v>705</v>
      </c>
      <c r="I336" s="36" t="s">
        <v>706</v>
      </c>
      <c r="J336" s="15" t="s">
        <v>550</v>
      </c>
      <c r="K336" s="12" t="n">
        <v>2160</v>
      </c>
      <c r="L336" s="12"/>
      <c r="M336" s="12"/>
      <c r="N336" s="12"/>
    </row>
    <row r="337" customFormat="false" ht="13" hidden="false" customHeight="true" outlineLevel="0" collapsed="false">
      <c r="A337" s="12" t="n">
        <v>335</v>
      </c>
      <c r="B337" s="13" t="s">
        <v>719</v>
      </c>
      <c r="C337" s="13" t="s">
        <v>16</v>
      </c>
      <c r="D337" s="18" t="s">
        <v>720</v>
      </c>
      <c r="E337" s="13" t="s">
        <v>73</v>
      </c>
      <c r="F337" s="34" t="s">
        <v>546</v>
      </c>
      <c r="G337" s="15" t="s">
        <v>547</v>
      </c>
      <c r="H337" s="23" t="s">
        <v>705</v>
      </c>
      <c r="I337" s="36" t="s">
        <v>706</v>
      </c>
      <c r="J337" s="15" t="s">
        <v>550</v>
      </c>
      <c r="K337" s="12" t="n">
        <v>2160</v>
      </c>
      <c r="L337" s="12"/>
      <c r="M337" s="12"/>
      <c r="N337" s="12"/>
    </row>
    <row r="338" customFormat="false" ht="13" hidden="false" customHeight="true" outlineLevel="0" collapsed="false">
      <c r="A338" s="12" t="n">
        <v>336</v>
      </c>
      <c r="B338" s="13" t="s">
        <v>721</v>
      </c>
      <c r="C338" s="13" t="s">
        <v>16</v>
      </c>
      <c r="D338" s="18" t="s">
        <v>722</v>
      </c>
      <c r="E338" s="13" t="s">
        <v>73</v>
      </c>
      <c r="F338" s="34" t="s">
        <v>546</v>
      </c>
      <c r="G338" s="15" t="s">
        <v>547</v>
      </c>
      <c r="H338" s="23" t="s">
        <v>705</v>
      </c>
      <c r="I338" s="36" t="s">
        <v>706</v>
      </c>
      <c r="J338" s="15" t="s">
        <v>550</v>
      </c>
      <c r="K338" s="12" t="n">
        <v>2160</v>
      </c>
      <c r="L338" s="12"/>
      <c r="M338" s="12"/>
      <c r="N338" s="12"/>
    </row>
    <row r="339" customFormat="false" ht="13" hidden="false" customHeight="true" outlineLevel="0" collapsed="false">
      <c r="A339" s="12" t="n">
        <v>337</v>
      </c>
      <c r="B339" s="13" t="s">
        <v>723</v>
      </c>
      <c r="C339" s="13" t="s">
        <v>16</v>
      </c>
      <c r="D339" s="18" t="s">
        <v>724</v>
      </c>
      <c r="E339" s="13" t="s">
        <v>73</v>
      </c>
      <c r="F339" s="34" t="s">
        <v>546</v>
      </c>
      <c r="G339" s="15" t="s">
        <v>547</v>
      </c>
      <c r="H339" s="23" t="s">
        <v>705</v>
      </c>
      <c r="I339" s="36" t="s">
        <v>706</v>
      </c>
      <c r="J339" s="15" t="s">
        <v>550</v>
      </c>
      <c r="K339" s="12" t="n">
        <v>2160</v>
      </c>
      <c r="L339" s="12"/>
      <c r="M339" s="12"/>
      <c r="N339" s="12"/>
    </row>
    <row r="340" customFormat="false" ht="13" hidden="false" customHeight="true" outlineLevel="0" collapsed="false">
      <c r="A340" s="12" t="n">
        <v>338</v>
      </c>
      <c r="B340" s="13" t="s">
        <v>725</v>
      </c>
      <c r="C340" s="13" t="s">
        <v>16</v>
      </c>
      <c r="D340" s="18" t="s">
        <v>726</v>
      </c>
      <c r="E340" s="13" t="s">
        <v>73</v>
      </c>
      <c r="F340" s="34" t="s">
        <v>546</v>
      </c>
      <c r="G340" s="15" t="s">
        <v>547</v>
      </c>
      <c r="H340" s="23" t="s">
        <v>705</v>
      </c>
      <c r="I340" s="36" t="s">
        <v>706</v>
      </c>
      <c r="J340" s="15" t="s">
        <v>550</v>
      </c>
      <c r="K340" s="12" t="n">
        <v>2160</v>
      </c>
      <c r="L340" s="12"/>
      <c r="M340" s="12"/>
      <c r="N340" s="12"/>
    </row>
    <row r="341" customFormat="false" ht="13" hidden="false" customHeight="true" outlineLevel="0" collapsed="false">
      <c r="A341" s="12" t="n">
        <v>339</v>
      </c>
      <c r="B341" s="13" t="s">
        <v>727</v>
      </c>
      <c r="C341" s="13" t="s">
        <v>16</v>
      </c>
      <c r="D341" s="18" t="s">
        <v>728</v>
      </c>
      <c r="E341" s="13" t="s">
        <v>73</v>
      </c>
      <c r="F341" s="34" t="s">
        <v>546</v>
      </c>
      <c r="G341" s="15" t="s">
        <v>547</v>
      </c>
      <c r="H341" s="23" t="s">
        <v>705</v>
      </c>
      <c r="I341" s="36" t="s">
        <v>706</v>
      </c>
      <c r="J341" s="15" t="s">
        <v>550</v>
      </c>
      <c r="K341" s="12" t="n">
        <v>2160</v>
      </c>
      <c r="L341" s="12"/>
      <c r="M341" s="12"/>
      <c r="N341" s="12"/>
    </row>
    <row r="342" customFormat="false" ht="13" hidden="false" customHeight="true" outlineLevel="0" collapsed="false">
      <c r="A342" s="12" t="n">
        <v>340</v>
      </c>
      <c r="B342" s="13" t="s">
        <v>729</v>
      </c>
      <c r="C342" s="13" t="s">
        <v>16</v>
      </c>
      <c r="D342" s="38" t="s">
        <v>730</v>
      </c>
      <c r="E342" s="13" t="s">
        <v>73</v>
      </c>
      <c r="F342" s="15" t="s">
        <v>546</v>
      </c>
      <c r="G342" s="15" t="s">
        <v>547</v>
      </c>
      <c r="H342" s="35" t="s">
        <v>705</v>
      </c>
      <c r="I342" s="36" t="s">
        <v>706</v>
      </c>
      <c r="J342" s="15" t="s">
        <v>550</v>
      </c>
      <c r="K342" s="36" t="n">
        <v>2160</v>
      </c>
      <c r="L342" s="12"/>
      <c r="M342" s="12"/>
      <c r="N342" s="12"/>
    </row>
    <row r="343" customFormat="false" ht="13" hidden="false" customHeight="true" outlineLevel="0" collapsed="false">
      <c r="A343" s="12" t="n">
        <v>341</v>
      </c>
      <c r="B343" s="13" t="s">
        <v>731</v>
      </c>
      <c r="C343" s="13" t="s">
        <v>16</v>
      </c>
      <c r="D343" s="38" t="s">
        <v>732</v>
      </c>
      <c r="E343" s="13" t="s">
        <v>73</v>
      </c>
      <c r="F343" s="15" t="s">
        <v>546</v>
      </c>
      <c r="G343" s="15" t="s">
        <v>547</v>
      </c>
      <c r="H343" s="35" t="s">
        <v>705</v>
      </c>
      <c r="I343" s="36" t="s">
        <v>706</v>
      </c>
      <c r="J343" s="15" t="s">
        <v>550</v>
      </c>
      <c r="K343" s="36" t="n">
        <v>2160</v>
      </c>
      <c r="L343" s="12"/>
      <c r="M343" s="12"/>
      <c r="N343" s="12"/>
    </row>
    <row r="344" customFormat="false" ht="13" hidden="false" customHeight="true" outlineLevel="0" collapsed="false">
      <c r="A344" s="12" t="n">
        <v>342</v>
      </c>
      <c r="B344" s="13" t="s">
        <v>733</v>
      </c>
      <c r="C344" s="13" t="s">
        <v>16</v>
      </c>
      <c r="D344" s="38" t="s">
        <v>734</v>
      </c>
      <c r="E344" s="13" t="s">
        <v>73</v>
      </c>
      <c r="F344" s="15" t="s">
        <v>546</v>
      </c>
      <c r="G344" s="15" t="s">
        <v>547</v>
      </c>
      <c r="H344" s="35" t="s">
        <v>705</v>
      </c>
      <c r="I344" s="36" t="s">
        <v>706</v>
      </c>
      <c r="J344" s="15" t="s">
        <v>550</v>
      </c>
      <c r="K344" s="36" t="n">
        <v>2160</v>
      </c>
      <c r="L344" s="12"/>
      <c r="M344" s="12"/>
      <c r="N344" s="12"/>
    </row>
    <row r="345" customFormat="false" ht="13" hidden="false" customHeight="true" outlineLevel="0" collapsed="false">
      <c r="A345" s="12" t="n">
        <v>343</v>
      </c>
      <c r="B345" s="13" t="s">
        <v>735</v>
      </c>
      <c r="C345" s="13" t="s">
        <v>16</v>
      </c>
      <c r="D345" s="38" t="s">
        <v>736</v>
      </c>
      <c r="E345" s="13" t="s">
        <v>73</v>
      </c>
      <c r="F345" s="15" t="s">
        <v>546</v>
      </c>
      <c r="G345" s="15" t="s">
        <v>547</v>
      </c>
      <c r="H345" s="35" t="s">
        <v>705</v>
      </c>
      <c r="I345" s="36" t="s">
        <v>706</v>
      </c>
      <c r="J345" s="15" t="s">
        <v>550</v>
      </c>
      <c r="K345" s="36" t="n">
        <v>2160</v>
      </c>
      <c r="L345" s="12"/>
      <c r="M345" s="12"/>
      <c r="N345" s="12"/>
    </row>
    <row r="346" customFormat="false" ht="13" hidden="false" customHeight="true" outlineLevel="0" collapsed="false">
      <c r="A346" s="12" t="n">
        <v>344</v>
      </c>
      <c r="B346" s="13" t="s">
        <v>737</v>
      </c>
      <c r="C346" s="13" t="s">
        <v>16</v>
      </c>
      <c r="D346" s="39" t="s">
        <v>738</v>
      </c>
      <c r="E346" s="13" t="s">
        <v>73</v>
      </c>
      <c r="F346" s="15" t="s">
        <v>546</v>
      </c>
      <c r="G346" s="15" t="s">
        <v>547</v>
      </c>
      <c r="H346" s="35" t="s">
        <v>705</v>
      </c>
      <c r="I346" s="36" t="s">
        <v>706</v>
      </c>
      <c r="J346" s="15" t="s">
        <v>550</v>
      </c>
      <c r="K346" s="36" t="n">
        <v>2160</v>
      </c>
      <c r="L346" s="12"/>
      <c r="M346" s="12"/>
      <c r="N346" s="12"/>
    </row>
    <row r="347" customFormat="false" ht="13" hidden="false" customHeight="true" outlineLevel="0" collapsed="false">
      <c r="A347" s="12" t="n">
        <v>345</v>
      </c>
      <c r="B347" s="13" t="s">
        <v>739</v>
      </c>
      <c r="C347" s="13" t="s">
        <v>16</v>
      </c>
      <c r="D347" s="39" t="s">
        <v>740</v>
      </c>
      <c r="E347" s="13" t="s">
        <v>73</v>
      </c>
      <c r="F347" s="15" t="s">
        <v>546</v>
      </c>
      <c r="G347" s="15" t="s">
        <v>547</v>
      </c>
      <c r="H347" s="35" t="s">
        <v>705</v>
      </c>
      <c r="I347" s="36" t="s">
        <v>706</v>
      </c>
      <c r="J347" s="15" t="s">
        <v>550</v>
      </c>
      <c r="K347" s="36" t="n">
        <v>2160</v>
      </c>
      <c r="L347" s="12"/>
      <c r="M347" s="12"/>
      <c r="N347" s="12"/>
    </row>
    <row r="348" customFormat="false" ht="13" hidden="false" customHeight="true" outlineLevel="0" collapsed="false">
      <c r="A348" s="12" t="n">
        <v>346</v>
      </c>
      <c r="B348" s="13" t="s">
        <v>741</v>
      </c>
      <c r="C348" s="13" t="s">
        <v>16</v>
      </c>
      <c r="D348" s="39" t="s">
        <v>742</v>
      </c>
      <c r="E348" s="13" t="s">
        <v>73</v>
      </c>
      <c r="F348" s="15" t="s">
        <v>546</v>
      </c>
      <c r="G348" s="15" t="s">
        <v>547</v>
      </c>
      <c r="H348" s="35" t="s">
        <v>705</v>
      </c>
      <c r="I348" s="36" t="s">
        <v>706</v>
      </c>
      <c r="J348" s="15" t="s">
        <v>550</v>
      </c>
      <c r="K348" s="36" t="n">
        <v>2160</v>
      </c>
      <c r="L348" s="12"/>
      <c r="M348" s="12"/>
      <c r="N348" s="12"/>
    </row>
    <row r="349" customFormat="false" ht="13" hidden="false" customHeight="true" outlineLevel="0" collapsed="false">
      <c r="A349" s="12" t="n">
        <v>347</v>
      </c>
      <c r="B349" s="13" t="s">
        <v>743</v>
      </c>
      <c r="C349" s="13" t="s">
        <v>16</v>
      </c>
      <c r="D349" s="38" t="s">
        <v>744</v>
      </c>
      <c r="E349" s="13" t="s">
        <v>73</v>
      </c>
      <c r="F349" s="15" t="s">
        <v>546</v>
      </c>
      <c r="G349" s="15" t="s">
        <v>547</v>
      </c>
      <c r="H349" s="35" t="s">
        <v>705</v>
      </c>
      <c r="I349" s="36" t="s">
        <v>706</v>
      </c>
      <c r="J349" s="15" t="s">
        <v>550</v>
      </c>
      <c r="K349" s="36" t="n">
        <v>2160</v>
      </c>
      <c r="L349" s="12"/>
      <c r="M349" s="12"/>
      <c r="N349" s="12"/>
    </row>
    <row r="350" customFormat="false" ht="13" hidden="false" customHeight="true" outlineLevel="0" collapsed="false">
      <c r="A350" s="12" t="n">
        <v>348</v>
      </c>
      <c r="B350" s="13" t="s">
        <v>745</v>
      </c>
      <c r="C350" s="13" t="s">
        <v>16</v>
      </c>
      <c r="D350" s="38" t="s">
        <v>746</v>
      </c>
      <c r="E350" s="13" t="s">
        <v>73</v>
      </c>
      <c r="F350" s="15" t="s">
        <v>546</v>
      </c>
      <c r="G350" s="15" t="s">
        <v>547</v>
      </c>
      <c r="H350" s="35" t="s">
        <v>705</v>
      </c>
      <c r="I350" s="36" t="s">
        <v>706</v>
      </c>
      <c r="J350" s="15" t="s">
        <v>550</v>
      </c>
      <c r="K350" s="36" t="n">
        <v>2160</v>
      </c>
      <c r="L350" s="12"/>
      <c r="M350" s="12"/>
      <c r="N350" s="12"/>
    </row>
    <row r="351" customFormat="false" ht="13" hidden="false" customHeight="true" outlineLevel="0" collapsed="false">
      <c r="A351" s="12" t="n">
        <v>349</v>
      </c>
      <c r="B351" s="13" t="s">
        <v>747</v>
      </c>
      <c r="C351" s="13" t="s">
        <v>29</v>
      </c>
      <c r="D351" s="38" t="s">
        <v>748</v>
      </c>
      <c r="E351" s="13" t="s">
        <v>73</v>
      </c>
      <c r="F351" s="15" t="s">
        <v>546</v>
      </c>
      <c r="G351" s="15" t="s">
        <v>547</v>
      </c>
      <c r="H351" s="35" t="s">
        <v>705</v>
      </c>
      <c r="I351" s="36" t="s">
        <v>706</v>
      </c>
      <c r="J351" s="15" t="s">
        <v>550</v>
      </c>
      <c r="K351" s="36" t="n">
        <v>2160</v>
      </c>
      <c r="L351" s="12"/>
      <c r="M351" s="12"/>
      <c r="N351" s="12"/>
    </row>
    <row r="352" customFormat="false" ht="13" hidden="false" customHeight="true" outlineLevel="0" collapsed="false">
      <c r="A352" s="12" t="n">
        <v>350</v>
      </c>
      <c r="B352" s="13" t="s">
        <v>749</v>
      </c>
      <c r="C352" s="13" t="s">
        <v>16</v>
      </c>
      <c r="D352" s="39" t="s">
        <v>750</v>
      </c>
      <c r="E352" s="13" t="s">
        <v>73</v>
      </c>
      <c r="F352" s="15" t="s">
        <v>546</v>
      </c>
      <c r="G352" s="15" t="s">
        <v>547</v>
      </c>
      <c r="H352" s="35" t="s">
        <v>705</v>
      </c>
      <c r="I352" s="36" t="s">
        <v>706</v>
      </c>
      <c r="J352" s="15" t="s">
        <v>550</v>
      </c>
      <c r="K352" s="36" t="n">
        <v>2160</v>
      </c>
      <c r="L352" s="12"/>
      <c r="M352" s="12"/>
      <c r="N352" s="12"/>
    </row>
    <row r="353" customFormat="false" ht="13" hidden="false" customHeight="true" outlineLevel="0" collapsed="false">
      <c r="A353" s="12" t="n">
        <v>351</v>
      </c>
      <c r="B353" s="13" t="s">
        <v>751</v>
      </c>
      <c r="C353" s="13" t="s">
        <v>16</v>
      </c>
      <c r="D353" s="39" t="s">
        <v>752</v>
      </c>
      <c r="E353" s="13" t="s">
        <v>73</v>
      </c>
      <c r="F353" s="15" t="s">
        <v>546</v>
      </c>
      <c r="G353" s="15" t="s">
        <v>547</v>
      </c>
      <c r="H353" s="35" t="s">
        <v>705</v>
      </c>
      <c r="I353" s="36" t="s">
        <v>706</v>
      </c>
      <c r="J353" s="15" t="s">
        <v>550</v>
      </c>
      <c r="K353" s="36" t="n">
        <v>2160</v>
      </c>
      <c r="L353" s="12"/>
      <c r="M353" s="12"/>
      <c r="N353" s="12"/>
    </row>
    <row r="354" customFormat="false" ht="13" hidden="false" customHeight="true" outlineLevel="0" collapsed="false">
      <c r="A354" s="12" t="n">
        <v>352</v>
      </c>
      <c r="B354" s="13" t="s">
        <v>753</v>
      </c>
      <c r="C354" s="13" t="s">
        <v>16</v>
      </c>
      <c r="D354" s="38" t="s">
        <v>754</v>
      </c>
      <c r="E354" s="13" t="s">
        <v>73</v>
      </c>
      <c r="F354" s="15" t="s">
        <v>546</v>
      </c>
      <c r="G354" s="15" t="s">
        <v>547</v>
      </c>
      <c r="H354" s="35" t="s">
        <v>705</v>
      </c>
      <c r="I354" s="36" t="s">
        <v>706</v>
      </c>
      <c r="J354" s="15" t="s">
        <v>550</v>
      </c>
      <c r="K354" s="36" t="n">
        <v>2160</v>
      </c>
      <c r="L354" s="12"/>
      <c r="M354" s="12"/>
      <c r="N354" s="12"/>
    </row>
    <row r="355" customFormat="false" ht="13" hidden="false" customHeight="true" outlineLevel="0" collapsed="false">
      <c r="A355" s="12" t="n">
        <v>353</v>
      </c>
      <c r="B355" s="13" t="s">
        <v>755</v>
      </c>
      <c r="C355" s="13" t="s">
        <v>16</v>
      </c>
      <c r="D355" s="38" t="s">
        <v>756</v>
      </c>
      <c r="E355" s="13" t="s">
        <v>73</v>
      </c>
      <c r="F355" s="15" t="s">
        <v>546</v>
      </c>
      <c r="G355" s="15" t="s">
        <v>547</v>
      </c>
      <c r="H355" s="35" t="s">
        <v>705</v>
      </c>
      <c r="I355" s="36" t="s">
        <v>706</v>
      </c>
      <c r="J355" s="15" t="s">
        <v>550</v>
      </c>
      <c r="K355" s="36" t="n">
        <v>2160</v>
      </c>
      <c r="L355" s="12"/>
      <c r="M355" s="12"/>
      <c r="N355" s="12"/>
    </row>
    <row r="356" customFormat="false" ht="13" hidden="false" customHeight="true" outlineLevel="0" collapsed="false">
      <c r="A356" s="12" t="n">
        <v>354</v>
      </c>
      <c r="B356" s="13" t="s">
        <v>757</v>
      </c>
      <c r="C356" s="13" t="s">
        <v>16</v>
      </c>
      <c r="D356" s="38" t="s">
        <v>606</v>
      </c>
      <c r="E356" s="13" t="s">
        <v>73</v>
      </c>
      <c r="F356" s="15" t="s">
        <v>546</v>
      </c>
      <c r="G356" s="15" t="s">
        <v>547</v>
      </c>
      <c r="H356" s="35" t="s">
        <v>705</v>
      </c>
      <c r="I356" s="36" t="s">
        <v>706</v>
      </c>
      <c r="J356" s="15" t="s">
        <v>550</v>
      </c>
      <c r="K356" s="36" t="n">
        <v>2160</v>
      </c>
      <c r="L356" s="12"/>
      <c r="M356" s="12"/>
      <c r="N356" s="12"/>
    </row>
    <row r="357" customFormat="false" ht="13" hidden="false" customHeight="true" outlineLevel="0" collapsed="false">
      <c r="A357" s="12" t="n">
        <v>355</v>
      </c>
      <c r="B357" s="13" t="s">
        <v>758</v>
      </c>
      <c r="C357" s="13" t="s">
        <v>16</v>
      </c>
      <c r="D357" s="26" t="s">
        <v>759</v>
      </c>
      <c r="E357" s="13" t="s">
        <v>73</v>
      </c>
      <c r="F357" s="15" t="s">
        <v>546</v>
      </c>
      <c r="G357" s="15" t="s">
        <v>547</v>
      </c>
      <c r="H357" s="35" t="s">
        <v>705</v>
      </c>
      <c r="I357" s="36" t="s">
        <v>706</v>
      </c>
      <c r="J357" s="15" t="s">
        <v>550</v>
      </c>
      <c r="K357" s="36" t="n">
        <v>2160</v>
      </c>
      <c r="L357" s="12"/>
      <c r="M357" s="12"/>
      <c r="N357" s="12"/>
    </row>
    <row r="358" customFormat="false" ht="13" hidden="false" customHeight="true" outlineLevel="0" collapsed="false">
      <c r="A358" s="12" t="n">
        <v>356</v>
      </c>
      <c r="B358" s="13" t="s">
        <v>760</v>
      </c>
      <c r="C358" s="13" t="s">
        <v>16</v>
      </c>
      <c r="D358" s="26" t="s">
        <v>761</v>
      </c>
      <c r="E358" s="13" t="s">
        <v>73</v>
      </c>
      <c r="F358" s="15" t="s">
        <v>546</v>
      </c>
      <c r="G358" s="15" t="s">
        <v>547</v>
      </c>
      <c r="H358" s="35" t="s">
        <v>705</v>
      </c>
      <c r="I358" s="36" t="s">
        <v>706</v>
      </c>
      <c r="J358" s="15" t="s">
        <v>550</v>
      </c>
      <c r="K358" s="36" t="n">
        <v>2160</v>
      </c>
      <c r="L358" s="12"/>
      <c r="M358" s="12"/>
      <c r="N358" s="12"/>
    </row>
    <row r="359" customFormat="false" ht="13" hidden="false" customHeight="true" outlineLevel="0" collapsed="false">
      <c r="A359" s="12" t="n">
        <v>357</v>
      </c>
      <c r="B359" s="13" t="s">
        <v>762</v>
      </c>
      <c r="C359" s="13" t="s">
        <v>16</v>
      </c>
      <c r="D359" s="26" t="s">
        <v>763</v>
      </c>
      <c r="E359" s="13" t="s">
        <v>73</v>
      </c>
      <c r="F359" s="15" t="s">
        <v>546</v>
      </c>
      <c r="G359" s="15" t="s">
        <v>547</v>
      </c>
      <c r="H359" s="35" t="s">
        <v>705</v>
      </c>
      <c r="I359" s="36" t="s">
        <v>706</v>
      </c>
      <c r="J359" s="15" t="s">
        <v>550</v>
      </c>
      <c r="K359" s="36" t="n">
        <v>2160</v>
      </c>
      <c r="L359" s="12"/>
      <c r="M359" s="12"/>
      <c r="N359" s="12"/>
    </row>
    <row r="360" customFormat="false" ht="13" hidden="false" customHeight="true" outlineLevel="0" collapsed="false">
      <c r="A360" s="12" t="n">
        <v>358</v>
      </c>
      <c r="B360" s="13" t="s">
        <v>764</v>
      </c>
      <c r="C360" s="13" t="s">
        <v>16</v>
      </c>
      <c r="D360" s="26" t="s">
        <v>765</v>
      </c>
      <c r="E360" s="13" t="s">
        <v>73</v>
      </c>
      <c r="F360" s="15" t="s">
        <v>546</v>
      </c>
      <c r="G360" s="15" t="s">
        <v>547</v>
      </c>
      <c r="H360" s="35" t="s">
        <v>705</v>
      </c>
      <c r="I360" s="36" t="s">
        <v>706</v>
      </c>
      <c r="J360" s="15" t="s">
        <v>550</v>
      </c>
      <c r="K360" s="36" t="n">
        <v>2160</v>
      </c>
      <c r="L360" s="12"/>
      <c r="M360" s="12"/>
      <c r="N360" s="12"/>
    </row>
    <row r="361" customFormat="false" ht="13" hidden="false" customHeight="true" outlineLevel="0" collapsed="false">
      <c r="A361" s="12" t="n">
        <v>359</v>
      </c>
      <c r="B361" s="13" t="s">
        <v>766</v>
      </c>
      <c r="C361" s="13" t="s">
        <v>16</v>
      </c>
      <c r="D361" s="26" t="s">
        <v>767</v>
      </c>
      <c r="E361" s="13" t="s">
        <v>73</v>
      </c>
      <c r="F361" s="15" t="s">
        <v>546</v>
      </c>
      <c r="G361" s="15" t="s">
        <v>547</v>
      </c>
      <c r="H361" s="35" t="s">
        <v>705</v>
      </c>
      <c r="I361" s="36" t="s">
        <v>706</v>
      </c>
      <c r="J361" s="15" t="s">
        <v>550</v>
      </c>
      <c r="K361" s="36" t="n">
        <v>2160</v>
      </c>
      <c r="L361" s="12"/>
      <c r="M361" s="12"/>
      <c r="N361" s="12"/>
    </row>
    <row r="362" customFormat="false" ht="13" hidden="false" customHeight="true" outlineLevel="0" collapsed="false">
      <c r="A362" s="12" t="n">
        <v>360</v>
      </c>
      <c r="B362" s="13" t="s">
        <v>768</v>
      </c>
      <c r="C362" s="13" t="s">
        <v>16</v>
      </c>
      <c r="D362" s="26" t="s">
        <v>769</v>
      </c>
      <c r="E362" s="13" t="s">
        <v>73</v>
      </c>
      <c r="F362" s="15" t="s">
        <v>546</v>
      </c>
      <c r="G362" s="15" t="s">
        <v>547</v>
      </c>
      <c r="H362" s="35" t="s">
        <v>705</v>
      </c>
      <c r="I362" s="36" t="s">
        <v>706</v>
      </c>
      <c r="J362" s="15" t="s">
        <v>550</v>
      </c>
      <c r="K362" s="36" t="n">
        <v>2160</v>
      </c>
      <c r="L362" s="12"/>
      <c r="M362" s="12"/>
      <c r="N362" s="12"/>
    </row>
    <row r="363" customFormat="false" ht="13" hidden="false" customHeight="true" outlineLevel="0" collapsed="false">
      <c r="A363" s="12" t="n">
        <v>361</v>
      </c>
      <c r="B363" s="13" t="s">
        <v>770</v>
      </c>
      <c r="C363" s="13" t="s">
        <v>16</v>
      </c>
      <c r="D363" s="26" t="s">
        <v>771</v>
      </c>
      <c r="E363" s="13" t="s">
        <v>73</v>
      </c>
      <c r="F363" s="15" t="s">
        <v>546</v>
      </c>
      <c r="G363" s="15" t="s">
        <v>547</v>
      </c>
      <c r="H363" s="35" t="s">
        <v>705</v>
      </c>
      <c r="I363" s="36" t="s">
        <v>706</v>
      </c>
      <c r="J363" s="15" t="s">
        <v>550</v>
      </c>
      <c r="K363" s="36" t="n">
        <v>2160</v>
      </c>
      <c r="L363" s="12"/>
      <c r="M363" s="12"/>
      <c r="N363" s="12"/>
    </row>
    <row r="364" customFormat="false" ht="13" hidden="false" customHeight="true" outlineLevel="0" collapsed="false">
      <c r="A364" s="12" t="n">
        <v>362</v>
      </c>
      <c r="B364" s="13" t="s">
        <v>772</v>
      </c>
      <c r="C364" s="13" t="s">
        <v>16</v>
      </c>
      <c r="D364" s="26" t="s">
        <v>773</v>
      </c>
      <c r="E364" s="13" t="s">
        <v>73</v>
      </c>
      <c r="F364" s="15" t="s">
        <v>546</v>
      </c>
      <c r="G364" s="15" t="s">
        <v>547</v>
      </c>
      <c r="H364" s="35" t="s">
        <v>705</v>
      </c>
      <c r="I364" s="36" t="s">
        <v>706</v>
      </c>
      <c r="J364" s="15" t="s">
        <v>550</v>
      </c>
      <c r="K364" s="36" t="n">
        <v>2160</v>
      </c>
      <c r="L364" s="12"/>
      <c r="M364" s="12"/>
      <c r="N364" s="12"/>
    </row>
    <row r="365" customFormat="false" ht="13" hidden="false" customHeight="true" outlineLevel="0" collapsed="false">
      <c r="A365" s="12" t="n">
        <v>363</v>
      </c>
      <c r="B365" s="13" t="s">
        <v>774</v>
      </c>
      <c r="C365" s="13" t="s">
        <v>16</v>
      </c>
      <c r="D365" s="26" t="s">
        <v>775</v>
      </c>
      <c r="E365" s="13" t="s">
        <v>73</v>
      </c>
      <c r="F365" s="15" t="s">
        <v>546</v>
      </c>
      <c r="G365" s="15" t="s">
        <v>547</v>
      </c>
      <c r="H365" s="35" t="s">
        <v>705</v>
      </c>
      <c r="I365" s="36" t="s">
        <v>706</v>
      </c>
      <c r="J365" s="15" t="s">
        <v>550</v>
      </c>
      <c r="K365" s="36" t="n">
        <v>2160</v>
      </c>
      <c r="L365" s="12"/>
      <c r="M365" s="12"/>
      <c r="N365" s="12"/>
    </row>
    <row r="366" customFormat="false" ht="13" hidden="false" customHeight="true" outlineLevel="0" collapsed="false">
      <c r="A366" s="12" t="n">
        <v>364</v>
      </c>
      <c r="B366" s="13" t="s">
        <v>776</v>
      </c>
      <c r="C366" s="13" t="s">
        <v>16</v>
      </c>
      <c r="D366" s="26" t="s">
        <v>777</v>
      </c>
      <c r="E366" s="13" t="s">
        <v>73</v>
      </c>
      <c r="F366" s="15" t="s">
        <v>546</v>
      </c>
      <c r="G366" s="15" t="s">
        <v>547</v>
      </c>
      <c r="H366" s="35" t="s">
        <v>705</v>
      </c>
      <c r="I366" s="36" t="s">
        <v>706</v>
      </c>
      <c r="J366" s="15" t="s">
        <v>550</v>
      </c>
      <c r="K366" s="36" t="n">
        <v>2160</v>
      </c>
      <c r="L366" s="12"/>
      <c r="M366" s="12"/>
      <c r="N366" s="12"/>
    </row>
    <row r="367" customFormat="false" ht="13" hidden="false" customHeight="true" outlineLevel="0" collapsed="false">
      <c r="A367" s="12" t="n">
        <v>365</v>
      </c>
      <c r="B367" s="13" t="s">
        <v>778</v>
      </c>
      <c r="C367" s="13" t="s">
        <v>16</v>
      </c>
      <c r="D367" s="26" t="s">
        <v>779</v>
      </c>
      <c r="E367" s="13" t="s">
        <v>73</v>
      </c>
      <c r="F367" s="15" t="s">
        <v>546</v>
      </c>
      <c r="G367" s="15" t="s">
        <v>547</v>
      </c>
      <c r="H367" s="35" t="s">
        <v>705</v>
      </c>
      <c r="I367" s="36" t="s">
        <v>706</v>
      </c>
      <c r="J367" s="15" t="s">
        <v>550</v>
      </c>
      <c r="K367" s="36" t="n">
        <v>2160</v>
      </c>
      <c r="L367" s="12"/>
      <c r="M367" s="12"/>
      <c r="N367" s="12"/>
    </row>
    <row r="368" customFormat="false" ht="13" hidden="false" customHeight="true" outlineLevel="0" collapsed="false">
      <c r="A368" s="12" t="n">
        <v>366</v>
      </c>
      <c r="B368" s="13" t="s">
        <v>780</v>
      </c>
      <c r="C368" s="13" t="s">
        <v>16</v>
      </c>
      <c r="D368" s="26" t="s">
        <v>781</v>
      </c>
      <c r="E368" s="13" t="s">
        <v>73</v>
      </c>
      <c r="F368" s="15" t="s">
        <v>546</v>
      </c>
      <c r="G368" s="15" t="s">
        <v>547</v>
      </c>
      <c r="H368" s="35" t="s">
        <v>705</v>
      </c>
      <c r="I368" s="36" t="s">
        <v>706</v>
      </c>
      <c r="J368" s="15" t="s">
        <v>550</v>
      </c>
      <c r="K368" s="36" t="n">
        <v>2160</v>
      </c>
      <c r="L368" s="12"/>
      <c r="M368" s="12"/>
      <c r="N368" s="12"/>
    </row>
    <row r="369" customFormat="false" ht="13" hidden="false" customHeight="true" outlineLevel="0" collapsed="false">
      <c r="A369" s="12" t="n">
        <v>367</v>
      </c>
      <c r="B369" s="13" t="s">
        <v>782</v>
      </c>
      <c r="C369" s="13" t="s">
        <v>16</v>
      </c>
      <c r="D369" s="26" t="s">
        <v>783</v>
      </c>
      <c r="E369" s="13" t="s">
        <v>73</v>
      </c>
      <c r="F369" s="15" t="s">
        <v>546</v>
      </c>
      <c r="G369" s="15" t="s">
        <v>547</v>
      </c>
      <c r="H369" s="35" t="s">
        <v>705</v>
      </c>
      <c r="I369" s="36" t="s">
        <v>706</v>
      </c>
      <c r="J369" s="15" t="s">
        <v>550</v>
      </c>
      <c r="K369" s="36" t="n">
        <v>2160</v>
      </c>
      <c r="L369" s="12"/>
      <c r="M369" s="12"/>
      <c r="N369" s="12"/>
    </row>
    <row r="370" customFormat="false" ht="13" hidden="false" customHeight="true" outlineLevel="0" collapsed="false">
      <c r="A370" s="12" t="n">
        <v>368</v>
      </c>
      <c r="B370" s="13" t="s">
        <v>784</v>
      </c>
      <c r="C370" s="13" t="s">
        <v>16</v>
      </c>
      <c r="D370" s="26" t="s">
        <v>785</v>
      </c>
      <c r="E370" s="13" t="s">
        <v>73</v>
      </c>
      <c r="F370" s="15" t="s">
        <v>546</v>
      </c>
      <c r="G370" s="15" t="s">
        <v>547</v>
      </c>
      <c r="H370" s="35" t="s">
        <v>705</v>
      </c>
      <c r="I370" s="36" t="s">
        <v>706</v>
      </c>
      <c r="J370" s="15" t="s">
        <v>550</v>
      </c>
      <c r="K370" s="36" t="n">
        <v>2160</v>
      </c>
      <c r="L370" s="12"/>
      <c r="M370" s="12"/>
      <c r="N370" s="12"/>
    </row>
    <row r="371" customFormat="false" ht="13" hidden="false" customHeight="true" outlineLevel="0" collapsed="false">
      <c r="A371" s="12" t="n">
        <v>369</v>
      </c>
      <c r="B371" s="13" t="s">
        <v>786</v>
      </c>
      <c r="C371" s="13" t="s">
        <v>16</v>
      </c>
      <c r="D371" s="26" t="s">
        <v>787</v>
      </c>
      <c r="E371" s="13" t="s">
        <v>73</v>
      </c>
      <c r="F371" s="15" t="s">
        <v>546</v>
      </c>
      <c r="G371" s="15" t="s">
        <v>547</v>
      </c>
      <c r="H371" s="35" t="s">
        <v>705</v>
      </c>
      <c r="I371" s="36" t="s">
        <v>706</v>
      </c>
      <c r="J371" s="15" t="s">
        <v>550</v>
      </c>
      <c r="K371" s="36" t="n">
        <v>2160</v>
      </c>
      <c r="L371" s="12"/>
      <c r="M371" s="12"/>
      <c r="N371" s="12"/>
    </row>
    <row r="372" customFormat="false" ht="13" hidden="false" customHeight="true" outlineLevel="0" collapsed="false">
      <c r="A372" s="12" t="n">
        <v>370</v>
      </c>
      <c r="B372" s="13" t="s">
        <v>788</v>
      </c>
      <c r="C372" s="13" t="s">
        <v>29</v>
      </c>
      <c r="D372" s="18" t="s">
        <v>789</v>
      </c>
      <c r="E372" s="13" t="s">
        <v>73</v>
      </c>
      <c r="F372" s="34" t="s">
        <v>546</v>
      </c>
      <c r="G372" s="15" t="s">
        <v>547</v>
      </c>
      <c r="H372" s="35" t="s">
        <v>705</v>
      </c>
      <c r="I372" s="36" t="s">
        <v>706</v>
      </c>
      <c r="J372" s="37" t="s">
        <v>550</v>
      </c>
      <c r="K372" s="12" t="n">
        <v>2160</v>
      </c>
      <c r="L372" s="12"/>
      <c r="M372" s="12"/>
      <c r="N372" s="12"/>
    </row>
    <row r="373" customFormat="false" ht="13" hidden="false" customHeight="true" outlineLevel="0" collapsed="false">
      <c r="A373" s="12" t="n">
        <v>371</v>
      </c>
      <c r="B373" s="13" t="s">
        <v>790</v>
      </c>
      <c r="C373" s="13" t="s">
        <v>16</v>
      </c>
      <c r="D373" s="18" t="s">
        <v>791</v>
      </c>
      <c r="E373" s="13" t="s">
        <v>73</v>
      </c>
      <c r="F373" s="34" t="s">
        <v>546</v>
      </c>
      <c r="G373" s="15" t="s">
        <v>547</v>
      </c>
      <c r="H373" s="35" t="s">
        <v>705</v>
      </c>
      <c r="I373" s="36" t="s">
        <v>706</v>
      </c>
      <c r="J373" s="37" t="s">
        <v>550</v>
      </c>
      <c r="K373" s="12" t="n">
        <v>2160</v>
      </c>
      <c r="L373" s="12"/>
      <c r="M373" s="12"/>
      <c r="N373" s="12"/>
    </row>
    <row r="374" customFormat="false" ht="13" hidden="false" customHeight="true" outlineLevel="0" collapsed="false">
      <c r="A374" s="12" t="n">
        <v>372</v>
      </c>
      <c r="B374" s="13" t="s">
        <v>792</v>
      </c>
      <c r="C374" s="13" t="s">
        <v>16</v>
      </c>
      <c r="D374" s="18" t="s">
        <v>793</v>
      </c>
      <c r="E374" s="13" t="s">
        <v>73</v>
      </c>
      <c r="F374" s="34" t="s">
        <v>546</v>
      </c>
      <c r="G374" s="15" t="s">
        <v>547</v>
      </c>
      <c r="H374" s="35" t="s">
        <v>705</v>
      </c>
      <c r="I374" s="36" t="s">
        <v>706</v>
      </c>
      <c r="J374" s="37" t="s">
        <v>550</v>
      </c>
      <c r="K374" s="12" t="n">
        <v>2160</v>
      </c>
      <c r="L374" s="12"/>
      <c r="M374" s="12"/>
      <c r="N374" s="12"/>
    </row>
    <row r="375" customFormat="false" ht="13" hidden="false" customHeight="true" outlineLevel="0" collapsed="false">
      <c r="A375" s="12" t="n">
        <v>373</v>
      </c>
      <c r="B375" s="13" t="s">
        <v>794</v>
      </c>
      <c r="C375" s="13" t="s">
        <v>29</v>
      </c>
      <c r="D375" s="18" t="s">
        <v>795</v>
      </c>
      <c r="E375" s="13" t="s">
        <v>73</v>
      </c>
      <c r="F375" s="34" t="s">
        <v>546</v>
      </c>
      <c r="G375" s="15" t="s">
        <v>547</v>
      </c>
      <c r="H375" s="35" t="s">
        <v>705</v>
      </c>
      <c r="I375" s="36" t="s">
        <v>706</v>
      </c>
      <c r="J375" s="37" t="s">
        <v>550</v>
      </c>
      <c r="K375" s="12" t="n">
        <v>2160</v>
      </c>
      <c r="L375" s="12"/>
      <c r="M375" s="12"/>
      <c r="N375" s="12"/>
    </row>
    <row r="376" customFormat="false" ht="13" hidden="false" customHeight="true" outlineLevel="0" collapsed="false">
      <c r="A376" s="12" t="n">
        <v>374</v>
      </c>
      <c r="B376" s="13" t="s">
        <v>796</v>
      </c>
      <c r="C376" s="13" t="s">
        <v>29</v>
      </c>
      <c r="D376" s="18" t="s">
        <v>797</v>
      </c>
      <c r="E376" s="13" t="s">
        <v>18</v>
      </c>
      <c r="F376" s="34" t="s">
        <v>798</v>
      </c>
      <c r="G376" s="15" t="s">
        <v>799</v>
      </c>
      <c r="H376" s="35" t="s">
        <v>800</v>
      </c>
      <c r="I376" s="36" t="s">
        <v>548</v>
      </c>
      <c r="J376" s="37" t="s">
        <v>801</v>
      </c>
      <c r="K376" s="12" t="n">
        <v>800</v>
      </c>
      <c r="L376" s="12"/>
      <c r="M376" s="12"/>
      <c r="N376" s="12"/>
    </row>
    <row r="377" customFormat="false" ht="13" hidden="false" customHeight="true" outlineLevel="0" collapsed="false">
      <c r="A377" s="12" t="n">
        <v>375</v>
      </c>
      <c r="B377" s="13" t="s">
        <v>802</v>
      </c>
      <c r="C377" s="13" t="s">
        <v>29</v>
      </c>
      <c r="D377" s="18" t="s">
        <v>803</v>
      </c>
      <c r="E377" s="13" t="s">
        <v>18</v>
      </c>
      <c r="F377" s="34" t="s">
        <v>798</v>
      </c>
      <c r="G377" s="15" t="s">
        <v>799</v>
      </c>
      <c r="H377" s="35" t="s">
        <v>800</v>
      </c>
      <c r="I377" s="36" t="s">
        <v>548</v>
      </c>
      <c r="J377" s="37" t="s">
        <v>801</v>
      </c>
      <c r="K377" s="12" t="n">
        <v>800</v>
      </c>
      <c r="L377" s="12"/>
      <c r="M377" s="12"/>
      <c r="N377" s="12"/>
    </row>
    <row r="378" customFormat="false" ht="13" hidden="false" customHeight="true" outlineLevel="0" collapsed="false">
      <c r="A378" s="12" t="n">
        <v>376</v>
      </c>
      <c r="B378" s="13" t="s">
        <v>804</v>
      </c>
      <c r="C378" s="13" t="s">
        <v>29</v>
      </c>
      <c r="D378" s="18" t="s">
        <v>805</v>
      </c>
      <c r="E378" s="13" t="s">
        <v>18</v>
      </c>
      <c r="F378" s="34" t="s">
        <v>798</v>
      </c>
      <c r="G378" s="15" t="s">
        <v>799</v>
      </c>
      <c r="H378" s="35" t="s">
        <v>800</v>
      </c>
      <c r="I378" s="36" t="s">
        <v>548</v>
      </c>
      <c r="J378" s="37" t="s">
        <v>801</v>
      </c>
      <c r="K378" s="12" t="n">
        <v>800</v>
      </c>
      <c r="L378" s="12"/>
      <c r="M378" s="12"/>
      <c r="N378" s="12"/>
    </row>
    <row r="379" customFormat="false" ht="13" hidden="false" customHeight="true" outlineLevel="0" collapsed="false">
      <c r="A379" s="12" t="n">
        <v>377</v>
      </c>
      <c r="B379" s="13" t="s">
        <v>806</v>
      </c>
      <c r="C379" s="13" t="s">
        <v>29</v>
      </c>
      <c r="D379" s="18" t="s">
        <v>807</v>
      </c>
      <c r="E379" s="13" t="s">
        <v>18</v>
      </c>
      <c r="F379" s="34" t="s">
        <v>798</v>
      </c>
      <c r="G379" s="15" t="s">
        <v>799</v>
      </c>
      <c r="H379" s="35" t="s">
        <v>800</v>
      </c>
      <c r="I379" s="36" t="s">
        <v>548</v>
      </c>
      <c r="J379" s="37" t="s">
        <v>801</v>
      </c>
      <c r="K379" s="12" t="n">
        <v>800</v>
      </c>
      <c r="L379" s="12"/>
      <c r="M379" s="12"/>
      <c r="N379" s="12"/>
    </row>
    <row r="380" customFormat="false" ht="13" hidden="false" customHeight="true" outlineLevel="0" collapsed="false">
      <c r="A380" s="12" t="n">
        <v>378</v>
      </c>
      <c r="B380" s="13" t="s">
        <v>808</v>
      </c>
      <c r="C380" s="13" t="s">
        <v>29</v>
      </c>
      <c r="D380" s="18" t="s">
        <v>809</v>
      </c>
      <c r="E380" s="13" t="s">
        <v>18</v>
      </c>
      <c r="F380" s="34" t="s">
        <v>798</v>
      </c>
      <c r="G380" s="15" t="s">
        <v>799</v>
      </c>
      <c r="H380" s="35" t="s">
        <v>800</v>
      </c>
      <c r="I380" s="36" t="s">
        <v>548</v>
      </c>
      <c r="J380" s="37" t="s">
        <v>801</v>
      </c>
      <c r="K380" s="12" t="n">
        <v>800</v>
      </c>
      <c r="L380" s="12"/>
      <c r="M380" s="12"/>
      <c r="N380" s="12"/>
    </row>
    <row r="381" customFormat="false" ht="13" hidden="false" customHeight="true" outlineLevel="0" collapsed="false">
      <c r="A381" s="12" t="n">
        <v>379</v>
      </c>
      <c r="B381" s="13" t="s">
        <v>810</v>
      </c>
      <c r="C381" s="13" t="s">
        <v>29</v>
      </c>
      <c r="D381" s="18" t="s">
        <v>811</v>
      </c>
      <c r="E381" s="13" t="s">
        <v>18</v>
      </c>
      <c r="F381" s="34" t="s">
        <v>798</v>
      </c>
      <c r="G381" s="15" t="s">
        <v>799</v>
      </c>
      <c r="H381" s="35" t="s">
        <v>800</v>
      </c>
      <c r="I381" s="36" t="s">
        <v>548</v>
      </c>
      <c r="J381" s="37" t="s">
        <v>801</v>
      </c>
      <c r="K381" s="12" t="n">
        <v>800</v>
      </c>
      <c r="L381" s="12"/>
      <c r="M381" s="12"/>
      <c r="N381" s="12"/>
    </row>
    <row r="382" customFormat="false" ht="13" hidden="false" customHeight="true" outlineLevel="0" collapsed="false">
      <c r="A382" s="12" t="n">
        <v>380</v>
      </c>
      <c r="B382" s="13" t="s">
        <v>812</v>
      </c>
      <c r="C382" s="13" t="s">
        <v>29</v>
      </c>
      <c r="D382" s="18" t="s">
        <v>813</v>
      </c>
      <c r="E382" s="13" t="s">
        <v>18</v>
      </c>
      <c r="F382" s="34" t="s">
        <v>798</v>
      </c>
      <c r="G382" s="15" t="s">
        <v>799</v>
      </c>
      <c r="H382" s="35" t="s">
        <v>800</v>
      </c>
      <c r="I382" s="36" t="s">
        <v>548</v>
      </c>
      <c r="J382" s="37" t="s">
        <v>801</v>
      </c>
      <c r="K382" s="12" t="n">
        <v>800</v>
      </c>
      <c r="L382" s="12"/>
      <c r="M382" s="12"/>
      <c r="N382" s="12"/>
    </row>
    <row r="383" customFormat="false" ht="13" hidden="false" customHeight="true" outlineLevel="0" collapsed="false">
      <c r="A383" s="12" t="n">
        <v>381</v>
      </c>
      <c r="B383" s="13" t="s">
        <v>814</v>
      </c>
      <c r="C383" s="13" t="s">
        <v>29</v>
      </c>
      <c r="D383" s="18" t="s">
        <v>815</v>
      </c>
      <c r="E383" s="13" t="s">
        <v>18</v>
      </c>
      <c r="F383" s="34" t="s">
        <v>798</v>
      </c>
      <c r="G383" s="15" t="s">
        <v>799</v>
      </c>
      <c r="H383" s="35" t="s">
        <v>800</v>
      </c>
      <c r="I383" s="36" t="s">
        <v>548</v>
      </c>
      <c r="J383" s="37" t="s">
        <v>801</v>
      </c>
      <c r="K383" s="12" t="n">
        <v>800</v>
      </c>
      <c r="L383" s="12"/>
      <c r="M383" s="12"/>
      <c r="N383" s="12"/>
    </row>
    <row r="384" customFormat="false" ht="13" hidden="false" customHeight="true" outlineLevel="0" collapsed="false">
      <c r="A384" s="12" t="n">
        <v>382</v>
      </c>
      <c r="B384" s="13" t="s">
        <v>816</v>
      </c>
      <c r="C384" s="13" t="s">
        <v>29</v>
      </c>
      <c r="D384" s="18" t="s">
        <v>817</v>
      </c>
      <c r="E384" s="13" t="s">
        <v>18</v>
      </c>
      <c r="F384" s="34" t="s">
        <v>798</v>
      </c>
      <c r="G384" s="15" t="s">
        <v>799</v>
      </c>
      <c r="H384" s="35" t="s">
        <v>800</v>
      </c>
      <c r="I384" s="36" t="s">
        <v>548</v>
      </c>
      <c r="J384" s="37" t="s">
        <v>801</v>
      </c>
      <c r="K384" s="12" t="n">
        <v>800</v>
      </c>
      <c r="L384" s="12"/>
      <c r="M384" s="12"/>
      <c r="N384" s="12"/>
    </row>
    <row r="385" customFormat="false" ht="13" hidden="false" customHeight="true" outlineLevel="0" collapsed="false">
      <c r="A385" s="12" t="n">
        <v>383</v>
      </c>
      <c r="B385" s="13" t="s">
        <v>818</v>
      </c>
      <c r="C385" s="13" t="s">
        <v>29</v>
      </c>
      <c r="D385" s="18" t="s">
        <v>819</v>
      </c>
      <c r="E385" s="13" t="s">
        <v>18</v>
      </c>
      <c r="F385" s="34" t="s">
        <v>798</v>
      </c>
      <c r="G385" s="15" t="s">
        <v>799</v>
      </c>
      <c r="H385" s="35" t="s">
        <v>800</v>
      </c>
      <c r="I385" s="36" t="s">
        <v>548</v>
      </c>
      <c r="J385" s="37" t="s">
        <v>801</v>
      </c>
      <c r="K385" s="12" t="n">
        <v>800</v>
      </c>
      <c r="L385" s="12"/>
      <c r="M385" s="12"/>
      <c r="N385" s="12"/>
    </row>
    <row r="386" customFormat="false" ht="13" hidden="false" customHeight="true" outlineLevel="0" collapsed="false">
      <c r="A386" s="12" t="n">
        <v>384</v>
      </c>
      <c r="B386" s="13" t="s">
        <v>820</v>
      </c>
      <c r="C386" s="13" t="s">
        <v>29</v>
      </c>
      <c r="D386" s="18" t="s">
        <v>821</v>
      </c>
      <c r="E386" s="13" t="s">
        <v>18</v>
      </c>
      <c r="F386" s="34" t="s">
        <v>798</v>
      </c>
      <c r="G386" s="15" t="s">
        <v>799</v>
      </c>
      <c r="H386" s="35" t="s">
        <v>800</v>
      </c>
      <c r="I386" s="36" t="s">
        <v>548</v>
      </c>
      <c r="J386" s="37" t="s">
        <v>801</v>
      </c>
      <c r="K386" s="12" t="n">
        <v>800</v>
      </c>
      <c r="L386" s="12"/>
      <c r="M386" s="12"/>
      <c r="N386" s="12"/>
    </row>
    <row r="387" customFormat="false" ht="13" hidden="false" customHeight="true" outlineLevel="0" collapsed="false">
      <c r="A387" s="12" t="n">
        <v>385</v>
      </c>
      <c r="B387" s="13" t="s">
        <v>822</v>
      </c>
      <c r="C387" s="13" t="s">
        <v>29</v>
      </c>
      <c r="D387" s="18" t="s">
        <v>823</v>
      </c>
      <c r="E387" s="13" t="s">
        <v>18</v>
      </c>
      <c r="F387" s="34" t="s">
        <v>798</v>
      </c>
      <c r="G387" s="15" t="s">
        <v>799</v>
      </c>
      <c r="H387" s="35" t="s">
        <v>800</v>
      </c>
      <c r="I387" s="36" t="s">
        <v>548</v>
      </c>
      <c r="J387" s="37" t="s">
        <v>801</v>
      </c>
      <c r="K387" s="12" t="n">
        <v>800</v>
      </c>
      <c r="L387" s="12"/>
      <c r="M387" s="12"/>
      <c r="N387" s="12"/>
    </row>
    <row r="388" customFormat="false" ht="13" hidden="false" customHeight="true" outlineLevel="0" collapsed="false">
      <c r="A388" s="12" t="n">
        <v>386</v>
      </c>
      <c r="B388" s="13" t="s">
        <v>824</v>
      </c>
      <c r="C388" s="13" t="s">
        <v>29</v>
      </c>
      <c r="D388" s="18" t="s">
        <v>825</v>
      </c>
      <c r="E388" s="13" t="s">
        <v>18</v>
      </c>
      <c r="F388" s="34" t="s">
        <v>798</v>
      </c>
      <c r="G388" s="15" t="s">
        <v>799</v>
      </c>
      <c r="H388" s="35" t="s">
        <v>800</v>
      </c>
      <c r="I388" s="36" t="s">
        <v>548</v>
      </c>
      <c r="J388" s="37" t="s">
        <v>801</v>
      </c>
      <c r="K388" s="12" t="n">
        <v>800</v>
      </c>
      <c r="L388" s="12"/>
      <c r="M388" s="12"/>
      <c r="N388" s="12"/>
    </row>
    <row r="389" customFormat="false" ht="13" hidden="false" customHeight="true" outlineLevel="0" collapsed="false">
      <c r="A389" s="12" t="n">
        <v>387</v>
      </c>
      <c r="B389" s="13" t="s">
        <v>826</v>
      </c>
      <c r="C389" s="13" t="s">
        <v>29</v>
      </c>
      <c r="D389" s="18" t="s">
        <v>827</v>
      </c>
      <c r="E389" s="13" t="s">
        <v>18</v>
      </c>
      <c r="F389" s="34" t="s">
        <v>798</v>
      </c>
      <c r="G389" s="15" t="s">
        <v>799</v>
      </c>
      <c r="H389" s="35" t="s">
        <v>800</v>
      </c>
      <c r="I389" s="36" t="s">
        <v>548</v>
      </c>
      <c r="J389" s="37" t="s">
        <v>801</v>
      </c>
      <c r="K389" s="12" t="n">
        <v>800</v>
      </c>
      <c r="L389" s="12"/>
      <c r="M389" s="12"/>
      <c r="N389" s="12"/>
    </row>
    <row r="390" customFormat="false" ht="13" hidden="false" customHeight="true" outlineLevel="0" collapsed="false">
      <c r="A390" s="12" t="n">
        <v>388</v>
      </c>
      <c r="B390" s="13" t="s">
        <v>828</v>
      </c>
      <c r="C390" s="13" t="s">
        <v>29</v>
      </c>
      <c r="D390" s="18" t="s">
        <v>829</v>
      </c>
      <c r="E390" s="13" t="s">
        <v>18</v>
      </c>
      <c r="F390" s="34" t="s">
        <v>798</v>
      </c>
      <c r="G390" s="15" t="s">
        <v>799</v>
      </c>
      <c r="H390" s="35" t="s">
        <v>800</v>
      </c>
      <c r="I390" s="36" t="s">
        <v>548</v>
      </c>
      <c r="J390" s="37" t="s">
        <v>801</v>
      </c>
      <c r="K390" s="12" t="n">
        <v>800</v>
      </c>
      <c r="L390" s="12"/>
      <c r="M390" s="12"/>
      <c r="N390" s="12"/>
    </row>
    <row r="391" customFormat="false" ht="13" hidden="false" customHeight="true" outlineLevel="0" collapsed="false">
      <c r="A391" s="12" t="n">
        <v>389</v>
      </c>
      <c r="B391" s="13" t="s">
        <v>830</v>
      </c>
      <c r="C391" s="13" t="s">
        <v>29</v>
      </c>
      <c r="D391" s="18" t="s">
        <v>831</v>
      </c>
      <c r="E391" s="13" t="s">
        <v>18</v>
      </c>
      <c r="F391" s="34" t="s">
        <v>798</v>
      </c>
      <c r="G391" s="15" t="s">
        <v>799</v>
      </c>
      <c r="H391" s="35" t="s">
        <v>800</v>
      </c>
      <c r="I391" s="36" t="s">
        <v>548</v>
      </c>
      <c r="J391" s="37" t="s">
        <v>801</v>
      </c>
      <c r="K391" s="12" t="n">
        <v>800</v>
      </c>
      <c r="L391" s="12"/>
      <c r="M391" s="12"/>
      <c r="N391" s="12"/>
    </row>
    <row r="392" customFormat="false" ht="13" hidden="false" customHeight="true" outlineLevel="0" collapsed="false">
      <c r="A392" s="12" t="n">
        <v>390</v>
      </c>
      <c r="B392" s="13" t="s">
        <v>832</v>
      </c>
      <c r="C392" s="13" t="s">
        <v>29</v>
      </c>
      <c r="D392" s="18" t="s">
        <v>833</v>
      </c>
      <c r="E392" s="13" t="s">
        <v>18</v>
      </c>
      <c r="F392" s="34" t="s">
        <v>798</v>
      </c>
      <c r="G392" s="15" t="s">
        <v>799</v>
      </c>
      <c r="H392" s="35" t="s">
        <v>800</v>
      </c>
      <c r="I392" s="36" t="s">
        <v>548</v>
      </c>
      <c r="J392" s="37" t="s">
        <v>801</v>
      </c>
      <c r="K392" s="12" t="n">
        <v>800</v>
      </c>
      <c r="L392" s="12"/>
      <c r="M392" s="12"/>
      <c r="N392" s="12"/>
    </row>
    <row r="393" customFormat="false" ht="13" hidden="false" customHeight="true" outlineLevel="0" collapsed="false">
      <c r="A393" s="12" t="n">
        <v>391</v>
      </c>
      <c r="B393" s="13" t="s">
        <v>834</v>
      </c>
      <c r="C393" s="13" t="s">
        <v>29</v>
      </c>
      <c r="D393" s="18" t="s">
        <v>835</v>
      </c>
      <c r="E393" s="13" t="s">
        <v>18</v>
      </c>
      <c r="F393" s="34" t="s">
        <v>798</v>
      </c>
      <c r="G393" s="15" t="s">
        <v>799</v>
      </c>
      <c r="H393" s="35" t="s">
        <v>800</v>
      </c>
      <c r="I393" s="36" t="s">
        <v>548</v>
      </c>
      <c r="J393" s="37" t="s">
        <v>801</v>
      </c>
      <c r="K393" s="12" t="n">
        <v>800</v>
      </c>
      <c r="L393" s="12"/>
      <c r="M393" s="12"/>
      <c r="N393" s="12"/>
    </row>
    <row r="394" customFormat="false" ht="13" hidden="false" customHeight="true" outlineLevel="0" collapsed="false">
      <c r="A394" s="12" t="n">
        <v>392</v>
      </c>
      <c r="B394" s="13" t="s">
        <v>836</v>
      </c>
      <c r="C394" s="13" t="s">
        <v>29</v>
      </c>
      <c r="D394" s="18" t="s">
        <v>837</v>
      </c>
      <c r="E394" s="13" t="s">
        <v>18</v>
      </c>
      <c r="F394" s="34" t="s">
        <v>798</v>
      </c>
      <c r="G394" s="15" t="s">
        <v>799</v>
      </c>
      <c r="H394" s="35" t="s">
        <v>800</v>
      </c>
      <c r="I394" s="36" t="s">
        <v>548</v>
      </c>
      <c r="J394" s="37" t="s">
        <v>801</v>
      </c>
      <c r="K394" s="12" t="n">
        <v>800</v>
      </c>
      <c r="L394" s="12"/>
      <c r="M394" s="12"/>
      <c r="N394" s="12"/>
    </row>
    <row r="395" customFormat="false" ht="13" hidden="false" customHeight="true" outlineLevel="0" collapsed="false">
      <c r="A395" s="12" t="n">
        <v>393</v>
      </c>
      <c r="B395" s="13" t="s">
        <v>838</v>
      </c>
      <c r="C395" s="13" t="s">
        <v>29</v>
      </c>
      <c r="D395" s="18" t="s">
        <v>839</v>
      </c>
      <c r="E395" s="13" t="s">
        <v>18</v>
      </c>
      <c r="F395" s="34" t="s">
        <v>798</v>
      </c>
      <c r="G395" s="15" t="s">
        <v>799</v>
      </c>
      <c r="H395" s="35" t="s">
        <v>800</v>
      </c>
      <c r="I395" s="36" t="s">
        <v>548</v>
      </c>
      <c r="J395" s="37" t="s">
        <v>801</v>
      </c>
      <c r="K395" s="12" t="n">
        <v>800</v>
      </c>
      <c r="L395" s="12"/>
      <c r="M395" s="12"/>
      <c r="N395" s="12"/>
    </row>
    <row r="396" customFormat="false" ht="13" hidden="false" customHeight="true" outlineLevel="0" collapsed="false">
      <c r="A396" s="12" t="n">
        <v>394</v>
      </c>
      <c r="B396" s="13" t="s">
        <v>840</v>
      </c>
      <c r="C396" s="13" t="s">
        <v>29</v>
      </c>
      <c r="D396" s="18" t="s">
        <v>841</v>
      </c>
      <c r="E396" s="13" t="s">
        <v>18</v>
      </c>
      <c r="F396" s="34" t="s">
        <v>798</v>
      </c>
      <c r="G396" s="15" t="s">
        <v>799</v>
      </c>
      <c r="H396" s="35" t="s">
        <v>800</v>
      </c>
      <c r="I396" s="36" t="s">
        <v>548</v>
      </c>
      <c r="J396" s="37" t="s">
        <v>801</v>
      </c>
      <c r="K396" s="12" t="n">
        <v>800</v>
      </c>
      <c r="L396" s="12"/>
      <c r="M396" s="12"/>
      <c r="N396" s="12"/>
    </row>
    <row r="397" customFormat="false" ht="13" hidden="false" customHeight="true" outlineLevel="0" collapsed="false">
      <c r="A397" s="12" t="n">
        <v>395</v>
      </c>
      <c r="B397" s="13" t="s">
        <v>842</v>
      </c>
      <c r="C397" s="13" t="s">
        <v>29</v>
      </c>
      <c r="D397" s="18" t="s">
        <v>843</v>
      </c>
      <c r="E397" s="13" t="s">
        <v>18</v>
      </c>
      <c r="F397" s="34" t="s">
        <v>798</v>
      </c>
      <c r="G397" s="15" t="s">
        <v>799</v>
      </c>
      <c r="H397" s="35" t="s">
        <v>800</v>
      </c>
      <c r="I397" s="36" t="s">
        <v>548</v>
      </c>
      <c r="J397" s="37" t="s">
        <v>801</v>
      </c>
      <c r="K397" s="12" t="n">
        <v>800</v>
      </c>
      <c r="L397" s="12"/>
      <c r="M397" s="12"/>
      <c r="N397" s="12"/>
    </row>
    <row r="398" customFormat="false" ht="13" hidden="false" customHeight="true" outlineLevel="0" collapsed="false">
      <c r="A398" s="12" t="n">
        <v>396</v>
      </c>
      <c r="B398" s="13" t="s">
        <v>844</v>
      </c>
      <c r="C398" s="13" t="s">
        <v>29</v>
      </c>
      <c r="D398" s="18" t="s">
        <v>845</v>
      </c>
      <c r="E398" s="13" t="s">
        <v>18</v>
      </c>
      <c r="F398" s="34" t="s">
        <v>798</v>
      </c>
      <c r="G398" s="15" t="s">
        <v>799</v>
      </c>
      <c r="H398" s="35" t="s">
        <v>800</v>
      </c>
      <c r="I398" s="36" t="s">
        <v>548</v>
      </c>
      <c r="J398" s="37" t="s">
        <v>801</v>
      </c>
      <c r="K398" s="12" t="n">
        <v>800</v>
      </c>
      <c r="L398" s="12"/>
      <c r="M398" s="12"/>
      <c r="N398" s="12"/>
    </row>
    <row r="399" customFormat="false" ht="13" hidden="false" customHeight="true" outlineLevel="0" collapsed="false">
      <c r="A399" s="12" t="n">
        <v>397</v>
      </c>
      <c r="B399" s="13" t="s">
        <v>846</v>
      </c>
      <c r="C399" s="13" t="s">
        <v>29</v>
      </c>
      <c r="D399" s="18" t="s">
        <v>847</v>
      </c>
      <c r="E399" s="13" t="s">
        <v>18</v>
      </c>
      <c r="F399" s="34" t="s">
        <v>798</v>
      </c>
      <c r="G399" s="15" t="s">
        <v>799</v>
      </c>
      <c r="H399" s="35" t="s">
        <v>800</v>
      </c>
      <c r="I399" s="36" t="s">
        <v>548</v>
      </c>
      <c r="J399" s="37" t="s">
        <v>801</v>
      </c>
      <c r="K399" s="12" t="n">
        <v>800</v>
      </c>
      <c r="L399" s="12"/>
      <c r="M399" s="12"/>
      <c r="N399" s="12"/>
    </row>
    <row r="400" customFormat="false" ht="13" hidden="false" customHeight="true" outlineLevel="0" collapsed="false">
      <c r="A400" s="12" t="n">
        <v>398</v>
      </c>
      <c r="B400" s="13" t="s">
        <v>848</v>
      </c>
      <c r="C400" s="13" t="s">
        <v>29</v>
      </c>
      <c r="D400" s="18" t="s">
        <v>849</v>
      </c>
      <c r="E400" s="13" t="s">
        <v>18</v>
      </c>
      <c r="F400" s="34" t="s">
        <v>798</v>
      </c>
      <c r="G400" s="15" t="s">
        <v>799</v>
      </c>
      <c r="H400" s="35" t="s">
        <v>800</v>
      </c>
      <c r="I400" s="36" t="s">
        <v>548</v>
      </c>
      <c r="J400" s="37" t="s">
        <v>801</v>
      </c>
      <c r="K400" s="12" t="n">
        <v>800</v>
      </c>
      <c r="L400" s="12"/>
      <c r="M400" s="12"/>
      <c r="N400" s="12"/>
    </row>
    <row r="401" customFormat="false" ht="13" hidden="false" customHeight="true" outlineLevel="0" collapsed="false">
      <c r="A401" s="12" t="n">
        <v>399</v>
      </c>
      <c r="B401" s="13" t="s">
        <v>850</v>
      </c>
      <c r="C401" s="13" t="s">
        <v>29</v>
      </c>
      <c r="D401" s="18" t="s">
        <v>851</v>
      </c>
      <c r="E401" s="13" t="s">
        <v>18</v>
      </c>
      <c r="F401" s="34" t="s">
        <v>798</v>
      </c>
      <c r="G401" s="15" t="s">
        <v>799</v>
      </c>
      <c r="H401" s="35" t="s">
        <v>800</v>
      </c>
      <c r="I401" s="36" t="s">
        <v>548</v>
      </c>
      <c r="J401" s="37" t="s">
        <v>801</v>
      </c>
      <c r="K401" s="12" t="n">
        <v>800</v>
      </c>
      <c r="L401" s="12"/>
      <c r="M401" s="12"/>
      <c r="N401" s="12"/>
    </row>
    <row r="402" customFormat="false" ht="13" hidden="false" customHeight="true" outlineLevel="0" collapsed="false">
      <c r="A402" s="12" t="n">
        <v>400</v>
      </c>
      <c r="B402" s="13" t="s">
        <v>852</v>
      </c>
      <c r="C402" s="13" t="s">
        <v>29</v>
      </c>
      <c r="D402" s="18" t="s">
        <v>853</v>
      </c>
      <c r="E402" s="13" t="s">
        <v>18</v>
      </c>
      <c r="F402" s="34" t="s">
        <v>798</v>
      </c>
      <c r="G402" s="15" t="s">
        <v>799</v>
      </c>
      <c r="H402" s="35" t="s">
        <v>800</v>
      </c>
      <c r="I402" s="36" t="s">
        <v>548</v>
      </c>
      <c r="J402" s="37" t="s">
        <v>801</v>
      </c>
      <c r="K402" s="12" t="n">
        <v>800</v>
      </c>
      <c r="L402" s="12"/>
      <c r="M402" s="12"/>
      <c r="N402" s="12"/>
    </row>
    <row r="403" customFormat="false" ht="13" hidden="false" customHeight="true" outlineLevel="0" collapsed="false">
      <c r="A403" s="12" t="n">
        <v>401</v>
      </c>
      <c r="B403" s="13" t="s">
        <v>854</v>
      </c>
      <c r="C403" s="13" t="s">
        <v>29</v>
      </c>
      <c r="D403" s="18" t="s">
        <v>855</v>
      </c>
      <c r="E403" s="13" t="s">
        <v>18</v>
      </c>
      <c r="F403" s="34" t="s">
        <v>798</v>
      </c>
      <c r="G403" s="15" t="s">
        <v>799</v>
      </c>
      <c r="H403" s="35" t="s">
        <v>800</v>
      </c>
      <c r="I403" s="36" t="s">
        <v>548</v>
      </c>
      <c r="J403" s="37" t="s">
        <v>801</v>
      </c>
      <c r="K403" s="12" t="n">
        <v>800</v>
      </c>
      <c r="L403" s="12"/>
      <c r="M403" s="12"/>
      <c r="N403" s="12"/>
    </row>
    <row r="404" customFormat="false" ht="13" hidden="false" customHeight="true" outlineLevel="0" collapsed="false">
      <c r="A404" s="12" t="n">
        <v>402</v>
      </c>
      <c r="B404" s="13" t="s">
        <v>856</v>
      </c>
      <c r="C404" s="13" t="s">
        <v>29</v>
      </c>
      <c r="D404" s="18" t="s">
        <v>857</v>
      </c>
      <c r="E404" s="13" t="s">
        <v>18</v>
      </c>
      <c r="F404" s="34" t="s">
        <v>798</v>
      </c>
      <c r="G404" s="15" t="s">
        <v>799</v>
      </c>
      <c r="H404" s="35" t="s">
        <v>800</v>
      </c>
      <c r="I404" s="36" t="s">
        <v>548</v>
      </c>
      <c r="J404" s="37" t="s">
        <v>801</v>
      </c>
      <c r="K404" s="12" t="n">
        <v>800</v>
      </c>
      <c r="L404" s="12"/>
      <c r="M404" s="12"/>
      <c r="N404" s="12"/>
    </row>
    <row r="405" customFormat="false" ht="13" hidden="false" customHeight="true" outlineLevel="0" collapsed="false">
      <c r="A405" s="12" t="n">
        <v>403</v>
      </c>
      <c r="B405" s="13" t="s">
        <v>858</v>
      </c>
      <c r="C405" s="13" t="s">
        <v>29</v>
      </c>
      <c r="D405" s="18" t="s">
        <v>859</v>
      </c>
      <c r="E405" s="13" t="s">
        <v>18</v>
      </c>
      <c r="F405" s="34" t="s">
        <v>798</v>
      </c>
      <c r="G405" s="15" t="s">
        <v>799</v>
      </c>
      <c r="H405" s="35" t="s">
        <v>800</v>
      </c>
      <c r="I405" s="36" t="s">
        <v>548</v>
      </c>
      <c r="J405" s="37" t="s">
        <v>801</v>
      </c>
      <c r="K405" s="12" t="n">
        <v>800</v>
      </c>
      <c r="L405" s="12"/>
      <c r="M405" s="12"/>
      <c r="N405" s="12"/>
    </row>
    <row r="406" customFormat="false" ht="13" hidden="false" customHeight="true" outlineLevel="0" collapsed="false">
      <c r="A406" s="12" t="n">
        <v>404</v>
      </c>
      <c r="B406" s="13" t="s">
        <v>860</v>
      </c>
      <c r="C406" s="13" t="s">
        <v>29</v>
      </c>
      <c r="D406" s="18" t="s">
        <v>861</v>
      </c>
      <c r="E406" s="13" t="s">
        <v>18</v>
      </c>
      <c r="F406" s="34" t="s">
        <v>798</v>
      </c>
      <c r="G406" s="15" t="s">
        <v>799</v>
      </c>
      <c r="H406" s="35" t="s">
        <v>800</v>
      </c>
      <c r="I406" s="36" t="s">
        <v>548</v>
      </c>
      <c r="J406" s="37" t="s">
        <v>801</v>
      </c>
      <c r="K406" s="12" t="n">
        <v>800</v>
      </c>
      <c r="L406" s="12"/>
      <c r="M406" s="12"/>
      <c r="N406" s="12"/>
    </row>
    <row r="407" customFormat="false" ht="13" hidden="false" customHeight="true" outlineLevel="0" collapsed="false">
      <c r="A407" s="12" t="n">
        <v>405</v>
      </c>
      <c r="B407" s="13" t="s">
        <v>862</v>
      </c>
      <c r="C407" s="13" t="s">
        <v>29</v>
      </c>
      <c r="D407" s="18" t="s">
        <v>863</v>
      </c>
      <c r="E407" s="13" t="s">
        <v>18</v>
      </c>
      <c r="F407" s="34" t="s">
        <v>798</v>
      </c>
      <c r="G407" s="15" t="s">
        <v>799</v>
      </c>
      <c r="H407" s="35" t="s">
        <v>800</v>
      </c>
      <c r="I407" s="36" t="s">
        <v>548</v>
      </c>
      <c r="J407" s="37" t="s">
        <v>801</v>
      </c>
      <c r="K407" s="12" t="n">
        <v>800</v>
      </c>
      <c r="L407" s="12"/>
      <c r="M407" s="12"/>
      <c r="N407" s="12"/>
    </row>
    <row r="408" customFormat="false" ht="13" hidden="false" customHeight="true" outlineLevel="0" collapsed="false">
      <c r="A408" s="12" t="n">
        <v>406</v>
      </c>
      <c r="B408" s="13" t="s">
        <v>864</v>
      </c>
      <c r="C408" s="13" t="s">
        <v>29</v>
      </c>
      <c r="D408" s="18" t="s">
        <v>865</v>
      </c>
      <c r="E408" s="13" t="s">
        <v>18</v>
      </c>
      <c r="F408" s="34" t="s">
        <v>798</v>
      </c>
      <c r="G408" s="15" t="s">
        <v>799</v>
      </c>
      <c r="H408" s="35" t="s">
        <v>800</v>
      </c>
      <c r="I408" s="36" t="s">
        <v>548</v>
      </c>
      <c r="J408" s="37" t="s">
        <v>801</v>
      </c>
      <c r="K408" s="12" t="n">
        <v>800</v>
      </c>
      <c r="L408" s="12"/>
      <c r="M408" s="12"/>
      <c r="N408" s="12"/>
    </row>
    <row r="409" customFormat="false" ht="13" hidden="false" customHeight="true" outlineLevel="0" collapsed="false">
      <c r="A409" s="12" t="n">
        <v>407</v>
      </c>
      <c r="B409" s="13" t="s">
        <v>380</v>
      </c>
      <c r="C409" s="13" t="s">
        <v>29</v>
      </c>
      <c r="D409" s="18" t="s">
        <v>866</v>
      </c>
      <c r="E409" s="13" t="s">
        <v>18</v>
      </c>
      <c r="F409" s="34" t="s">
        <v>798</v>
      </c>
      <c r="G409" s="15" t="s">
        <v>799</v>
      </c>
      <c r="H409" s="35" t="s">
        <v>800</v>
      </c>
      <c r="I409" s="36" t="s">
        <v>548</v>
      </c>
      <c r="J409" s="37" t="s">
        <v>801</v>
      </c>
      <c r="K409" s="12" t="n">
        <v>800</v>
      </c>
      <c r="L409" s="12"/>
      <c r="M409" s="12"/>
      <c r="N409" s="12"/>
    </row>
    <row r="410" customFormat="false" ht="13" hidden="false" customHeight="true" outlineLevel="0" collapsed="false">
      <c r="A410" s="12" t="n">
        <v>408</v>
      </c>
      <c r="B410" s="13" t="s">
        <v>867</v>
      </c>
      <c r="C410" s="13" t="s">
        <v>29</v>
      </c>
      <c r="D410" s="18" t="s">
        <v>868</v>
      </c>
      <c r="E410" s="13" t="s">
        <v>18</v>
      </c>
      <c r="F410" s="34" t="s">
        <v>798</v>
      </c>
      <c r="G410" s="15" t="s">
        <v>799</v>
      </c>
      <c r="H410" s="35" t="s">
        <v>800</v>
      </c>
      <c r="I410" s="36" t="s">
        <v>548</v>
      </c>
      <c r="J410" s="37" t="s">
        <v>801</v>
      </c>
      <c r="K410" s="12" t="n">
        <v>800</v>
      </c>
      <c r="L410" s="12"/>
      <c r="M410" s="12"/>
      <c r="N410" s="12"/>
    </row>
    <row r="411" customFormat="false" ht="13" hidden="false" customHeight="true" outlineLevel="0" collapsed="false">
      <c r="A411" s="12" t="n">
        <v>409</v>
      </c>
      <c r="B411" s="13" t="s">
        <v>869</v>
      </c>
      <c r="C411" s="13" t="s">
        <v>29</v>
      </c>
      <c r="D411" s="18" t="s">
        <v>870</v>
      </c>
      <c r="E411" s="13" t="s">
        <v>18</v>
      </c>
      <c r="F411" s="34" t="s">
        <v>798</v>
      </c>
      <c r="G411" s="15" t="s">
        <v>799</v>
      </c>
      <c r="H411" s="35" t="s">
        <v>800</v>
      </c>
      <c r="I411" s="36" t="s">
        <v>548</v>
      </c>
      <c r="J411" s="37" t="s">
        <v>801</v>
      </c>
      <c r="K411" s="12" t="n">
        <v>800</v>
      </c>
      <c r="L411" s="12"/>
      <c r="M411" s="12"/>
      <c r="N411" s="12"/>
    </row>
    <row r="412" customFormat="false" ht="13" hidden="false" customHeight="true" outlineLevel="0" collapsed="false">
      <c r="A412" s="12" t="n">
        <v>410</v>
      </c>
      <c r="B412" s="13" t="s">
        <v>871</v>
      </c>
      <c r="C412" s="13" t="s">
        <v>29</v>
      </c>
      <c r="D412" s="18" t="s">
        <v>872</v>
      </c>
      <c r="E412" s="13" t="s">
        <v>18</v>
      </c>
      <c r="F412" s="34" t="s">
        <v>798</v>
      </c>
      <c r="G412" s="15" t="s">
        <v>799</v>
      </c>
      <c r="H412" s="35" t="s">
        <v>800</v>
      </c>
      <c r="I412" s="36" t="s">
        <v>548</v>
      </c>
      <c r="J412" s="37" t="s">
        <v>801</v>
      </c>
      <c r="K412" s="12" t="n">
        <v>800</v>
      </c>
      <c r="L412" s="12"/>
      <c r="M412" s="12"/>
      <c r="N412" s="12"/>
    </row>
    <row r="413" customFormat="false" ht="13" hidden="false" customHeight="true" outlineLevel="0" collapsed="false">
      <c r="A413" s="12" t="n">
        <v>411</v>
      </c>
      <c r="B413" s="13" t="s">
        <v>873</v>
      </c>
      <c r="C413" s="13" t="s">
        <v>29</v>
      </c>
      <c r="D413" s="18" t="s">
        <v>874</v>
      </c>
      <c r="E413" s="13" t="s">
        <v>18</v>
      </c>
      <c r="F413" s="34" t="s">
        <v>798</v>
      </c>
      <c r="G413" s="15" t="s">
        <v>799</v>
      </c>
      <c r="H413" s="35" t="s">
        <v>800</v>
      </c>
      <c r="I413" s="36" t="s">
        <v>548</v>
      </c>
      <c r="J413" s="37" t="s">
        <v>801</v>
      </c>
      <c r="K413" s="12" t="n">
        <v>800</v>
      </c>
      <c r="L413" s="12"/>
      <c r="M413" s="12"/>
      <c r="N413" s="12"/>
    </row>
    <row r="414" customFormat="false" ht="13" hidden="false" customHeight="true" outlineLevel="0" collapsed="false">
      <c r="A414" s="12" t="n">
        <v>412</v>
      </c>
      <c r="B414" s="13" t="s">
        <v>875</v>
      </c>
      <c r="C414" s="13" t="s">
        <v>29</v>
      </c>
      <c r="D414" s="18" t="s">
        <v>876</v>
      </c>
      <c r="E414" s="13" t="s">
        <v>18</v>
      </c>
      <c r="F414" s="34" t="s">
        <v>798</v>
      </c>
      <c r="G414" s="15" t="s">
        <v>799</v>
      </c>
      <c r="H414" s="35" t="s">
        <v>800</v>
      </c>
      <c r="I414" s="36" t="s">
        <v>548</v>
      </c>
      <c r="J414" s="37" t="s">
        <v>801</v>
      </c>
      <c r="K414" s="12" t="n">
        <v>800</v>
      </c>
      <c r="L414" s="12"/>
      <c r="M414" s="12"/>
      <c r="N414" s="12"/>
    </row>
    <row r="415" customFormat="false" ht="13" hidden="false" customHeight="true" outlineLevel="0" collapsed="false">
      <c r="A415" s="12" t="n">
        <v>413</v>
      </c>
      <c r="B415" s="13" t="s">
        <v>877</v>
      </c>
      <c r="C415" s="13" t="s">
        <v>29</v>
      </c>
      <c r="D415" s="18" t="s">
        <v>851</v>
      </c>
      <c r="E415" s="13" t="s">
        <v>18</v>
      </c>
      <c r="F415" s="34" t="s">
        <v>798</v>
      </c>
      <c r="G415" s="15" t="s">
        <v>799</v>
      </c>
      <c r="H415" s="35" t="s">
        <v>800</v>
      </c>
      <c r="I415" s="36" t="s">
        <v>548</v>
      </c>
      <c r="J415" s="37" t="s">
        <v>801</v>
      </c>
      <c r="K415" s="12" t="n">
        <v>800</v>
      </c>
      <c r="L415" s="12"/>
      <c r="M415" s="12"/>
      <c r="N415" s="29"/>
    </row>
    <row r="416" customFormat="false" ht="13" hidden="false" customHeight="true" outlineLevel="0" collapsed="false">
      <c r="A416" s="12" t="n">
        <v>414</v>
      </c>
      <c r="B416" s="13" t="s">
        <v>878</v>
      </c>
      <c r="C416" s="13" t="s">
        <v>29</v>
      </c>
      <c r="D416" s="18" t="s">
        <v>879</v>
      </c>
      <c r="E416" s="13" t="s">
        <v>18</v>
      </c>
      <c r="F416" s="34" t="s">
        <v>798</v>
      </c>
      <c r="G416" s="15" t="s">
        <v>799</v>
      </c>
      <c r="H416" s="35" t="s">
        <v>800</v>
      </c>
      <c r="I416" s="36" t="s">
        <v>548</v>
      </c>
      <c r="J416" s="37" t="s">
        <v>801</v>
      </c>
      <c r="K416" s="12" t="n">
        <v>800</v>
      </c>
      <c r="L416" s="12"/>
      <c r="M416" s="12"/>
      <c r="N416" s="29"/>
    </row>
    <row r="417" customFormat="false" ht="13" hidden="false" customHeight="true" outlineLevel="0" collapsed="false">
      <c r="A417" s="12" t="n">
        <v>415</v>
      </c>
      <c r="B417" s="13" t="s">
        <v>880</v>
      </c>
      <c r="C417" s="13" t="s">
        <v>29</v>
      </c>
      <c r="D417" s="18" t="s">
        <v>881</v>
      </c>
      <c r="E417" s="13" t="s">
        <v>18</v>
      </c>
      <c r="F417" s="34" t="s">
        <v>798</v>
      </c>
      <c r="G417" s="15" t="s">
        <v>799</v>
      </c>
      <c r="H417" s="35" t="s">
        <v>800</v>
      </c>
      <c r="I417" s="36" t="s">
        <v>548</v>
      </c>
      <c r="J417" s="37" t="s">
        <v>801</v>
      </c>
      <c r="K417" s="12" t="n">
        <v>800</v>
      </c>
      <c r="L417" s="12"/>
      <c r="M417" s="12"/>
      <c r="N417" s="29"/>
    </row>
    <row r="418" customFormat="false" ht="13" hidden="false" customHeight="true" outlineLevel="0" collapsed="false">
      <c r="A418" s="12" t="n">
        <v>416</v>
      </c>
      <c r="B418" s="13" t="s">
        <v>882</v>
      </c>
      <c r="C418" s="13" t="s">
        <v>29</v>
      </c>
      <c r="D418" s="18" t="s">
        <v>883</v>
      </c>
      <c r="E418" s="13" t="s">
        <v>18</v>
      </c>
      <c r="F418" s="34" t="s">
        <v>798</v>
      </c>
      <c r="G418" s="15" t="s">
        <v>799</v>
      </c>
      <c r="H418" s="35" t="s">
        <v>800</v>
      </c>
      <c r="I418" s="36" t="s">
        <v>548</v>
      </c>
      <c r="J418" s="37" t="s">
        <v>801</v>
      </c>
      <c r="K418" s="12" t="n">
        <v>800</v>
      </c>
      <c r="L418" s="12"/>
      <c r="M418" s="12"/>
      <c r="N418" s="29"/>
    </row>
    <row r="419" customFormat="false" ht="13" hidden="false" customHeight="true" outlineLevel="0" collapsed="false">
      <c r="A419" s="12" t="n">
        <v>417</v>
      </c>
      <c r="B419" s="13" t="s">
        <v>884</v>
      </c>
      <c r="C419" s="13" t="s">
        <v>29</v>
      </c>
      <c r="D419" s="40" t="s">
        <v>885</v>
      </c>
      <c r="E419" s="13" t="s">
        <v>18</v>
      </c>
      <c r="F419" s="34" t="s">
        <v>798</v>
      </c>
      <c r="G419" s="15" t="s">
        <v>799</v>
      </c>
      <c r="H419" s="35" t="s">
        <v>800</v>
      </c>
      <c r="I419" s="36" t="s">
        <v>548</v>
      </c>
      <c r="J419" s="37" t="s">
        <v>801</v>
      </c>
      <c r="K419" s="12" t="n">
        <v>800</v>
      </c>
      <c r="L419" s="12"/>
      <c r="M419" s="12"/>
      <c r="N419" s="29"/>
    </row>
    <row r="420" customFormat="false" ht="13" hidden="false" customHeight="true" outlineLevel="0" collapsed="false">
      <c r="A420" s="12" t="n">
        <v>418</v>
      </c>
      <c r="B420" s="13" t="s">
        <v>886</v>
      </c>
      <c r="C420" s="13" t="s">
        <v>29</v>
      </c>
      <c r="D420" s="40" t="s">
        <v>887</v>
      </c>
      <c r="E420" s="13" t="s">
        <v>18</v>
      </c>
      <c r="F420" s="34" t="s">
        <v>798</v>
      </c>
      <c r="G420" s="15" t="s">
        <v>799</v>
      </c>
      <c r="H420" s="35" t="s">
        <v>888</v>
      </c>
      <c r="I420" s="36" t="s">
        <v>889</v>
      </c>
      <c r="J420" s="37" t="s">
        <v>890</v>
      </c>
      <c r="K420" s="12" t="n">
        <v>800</v>
      </c>
      <c r="L420" s="12"/>
      <c r="M420" s="12"/>
      <c r="N420" s="29"/>
    </row>
    <row r="421" customFormat="false" ht="13" hidden="false" customHeight="true" outlineLevel="0" collapsed="false">
      <c r="A421" s="12" t="n">
        <v>419</v>
      </c>
      <c r="B421" s="13" t="s">
        <v>891</v>
      </c>
      <c r="C421" s="13" t="s">
        <v>29</v>
      </c>
      <c r="D421" s="40" t="s">
        <v>892</v>
      </c>
      <c r="E421" s="13" t="s">
        <v>18</v>
      </c>
      <c r="F421" s="34" t="s">
        <v>798</v>
      </c>
      <c r="G421" s="15" t="s">
        <v>799</v>
      </c>
      <c r="H421" s="35" t="s">
        <v>888</v>
      </c>
      <c r="I421" s="36" t="s">
        <v>889</v>
      </c>
      <c r="J421" s="37" t="s">
        <v>890</v>
      </c>
      <c r="K421" s="12" t="n">
        <v>800</v>
      </c>
      <c r="L421" s="12"/>
      <c r="M421" s="12"/>
      <c r="N421" s="29"/>
    </row>
    <row r="422" customFormat="false" ht="13" hidden="false" customHeight="true" outlineLevel="0" collapsed="false">
      <c r="A422" s="12" t="n">
        <v>420</v>
      </c>
      <c r="B422" s="13" t="s">
        <v>893</v>
      </c>
      <c r="C422" s="13" t="s">
        <v>29</v>
      </c>
      <c r="D422" s="40" t="s">
        <v>894</v>
      </c>
      <c r="E422" s="13" t="s">
        <v>18</v>
      </c>
      <c r="F422" s="34" t="s">
        <v>798</v>
      </c>
      <c r="G422" s="15" t="s">
        <v>799</v>
      </c>
      <c r="H422" s="35" t="s">
        <v>888</v>
      </c>
      <c r="I422" s="36" t="s">
        <v>889</v>
      </c>
      <c r="J422" s="37" t="s">
        <v>890</v>
      </c>
      <c r="K422" s="12" t="n">
        <v>800</v>
      </c>
      <c r="L422" s="12"/>
      <c r="M422" s="12"/>
      <c r="N422" s="29"/>
    </row>
    <row r="423" customFormat="false" ht="13" hidden="false" customHeight="true" outlineLevel="0" collapsed="false">
      <c r="A423" s="12" t="n">
        <v>421</v>
      </c>
      <c r="B423" s="13" t="s">
        <v>895</v>
      </c>
      <c r="C423" s="13" t="s">
        <v>29</v>
      </c>
      <c r="D423" s="40" t="s">
        <v>896</v>
      </c>
      <c r="E423" s="13" t="s">
        <v>18</v>
      </c>
      <c r="F423" s="34" t="s">
        <v>798</v>
      </c>
      <c r="G423" s="15" t="s">
        <v>799</v>
      </c>
      <c r="H423" s="35" t="s">
        <v>888</v>
      </c>
      <c r="I423" s="36" t="s">
        <v>889</v>
      </c>
      <c r="J423" s="37" t="s">
        <v>890</v>
      </c>
      <c r="K423" s="12" t="n">
        <v>800</v>
      </c>
      <c r="L423" s="12"/>
      <c r="M423" s="12"/>
      <c r="N423" s="29"/>
    </row>
    <row r="424" customFormat="false" ht="13" hidden="false" customHeight="true" outlineLevel="0" collapsed="false">
      <c r="A424" s="12" t="n">
        <v>422</v>
      </c>
      <c r="B424" s="13" t="s">
        <v>897</v>
      </c>
      <c r="C424" s="13" t="s">
        <v>29</v>
      </c>
      <c r="D424" s="40" t="s">
        <v>898</v>
      </c>
      <c r="E424" s="13" t="s">
        <v>18</v>
      </c>
      <c r="F424" s="34" t="s">
        <v>798</v>
      </c>
      <c r="G424" s="15" t="s">
        <v>799</v>
      </c>
      <c r="H424" s="35" t="s">
        <v>888</v>
      </c>
      <c r="I424" s="36" t="s">
        <v>889</v>
      </c>
      <c r="J424" s="37" t="s">
        <v>890</v>
      </c>
      <c r="K424" s="12" t="n">
        <v>800</v>
      </c>
      <c r="L424" s="12"/>
      <c r="M424" s="12"/>
      <c r="N424" s="29"/>
    </row>
    <row r="425" customFormat="false" ht="13" hidden="false" customHeight="true" outlineLevel="0" collapsed="false">
      <c r="A425" s="12" t="n">
        <v>423</v>
      </c>
      <c r="B425" s="13" t="s">
        <v>899</v>
      </c>
      <c r="C425" s="13" t="s">
        <v>29</v>
      </c>
      <c r="D425" s="40" t="s">
        <v>900</v>
      </c>
      <c r="E425" s="13" t="s">
        <v>18</v>
      </c>
      <c r="F425" s="34" t="s">
        <v>798</v>
      </c>
      <c r="G425" s="15" t="s">
        <v>799</v>
      </c>
      <c r="H425" s="35" t="s">
        <v>888</v>
      </c>
      <c r="I425" s="36" t="s">
        <v>889</v>
      </c>
      <c r="J425" s="37" t="s">
        <v>890</v>
      </c>
      <c r="K425" s="12" t="n">
        <v>800</v>
      </c>
      <c r="L425" s="12"/>
      <c r="M425" s="12"/>
      <c r="N425" s="29"/>
    </row>
    <row r="426" customFormat="false" ht="13" hidden="false" customHeight="true" outlineLevel="0" collapsed="false">
      <c r="A426" s="12" t="n">
        <v>424</v>
      </c>
      <c r="B426" s="13" t="s">
        <v>901</v>
      </c>
      <c r="C426" s="13" t="s">
        <v>29</v>
      </c>
      <c r="D426" s="40" t="s">
        <v>902</v>
      </c>
      <c r="E426" s="13" t="s">
        <v>18</v>
      </c>
      <c r="F426" s="34" t="s">
        <v>798</v>
      </c>
      <c r="G426" s="15" t="s">
        <v>799</v>
      </c>
      <c r="H426" s="35" t="s">
        <v>888</v>
      </c>
      <c r="I426" s="36" t="s">
        <v>889</v>
      </c>
      <c r="J426" s="37" t="s">
        <v>890</v>
      </c>
      <c r="K426" s="12" t="n">
        <v>800</v>
      </c>
      <c r="L426" s="12"/>
      <c r="M426" s="12"/>
      <c r="N426" s="29"/>
    </row>
    <row r="427" customFormat="false" ht="13" hidden="false" customHeight="true" outlineLevel="0" collapsed="false">
      <c r="A427" s="12" t="n">
        <v>425</v>
      </c>
      <c r="B427" s="13" t="s">
        <v>903</v>
      </c>
      <c r="C427" s="13" t="s">
        <v>29</v>
      </c>
      <c r="D427" s="40" t="s">
        <v>904</v>
      </c>
      <c r="E427" s="13" t="s">
        <v>18</v>
      </c>
      <c r="F427" s="34" t="s">
        <v>798</v>
      </c>
      <c r="G427" s="15" t="s">
        <v>799</v>
      </c>
      <c r="H427" s="35" t="s">
        <v>888</v>
      </c>
      <c r="I427" s="36" t="s">
        <v>889</v>
      </c>
      <c r="J427" s="37" t="s">
        <v>890</v>
      </c>
      <c r="K427" s="12" t="n">
        <v>800</v>
      </c>
      <c r="L427" s="12"/>
      <c r="M427" s="12"/>
      <c r="N427" s="29"/>
    </row>
    <row r="428" customFormat="false" ht="13" hidden="false" customHeight="true" outlineLevel="0" collapsed="false">
      <c r="A428" s="12" t="n">
        <v>426</v>
      </c>
      <c r="B428" s="13" t="s">
        <v>905</v>
      </c>
      <c r="C428" s="13" t="s">
        <v>29</v>
      </c>
      <c r="D428" s="40" t="s">
        <v>906</v>
      </c>
      <c r="E428" s="13" t="s">
        <v>18</v>
      </c>
      <c r="F428" s="34" t="s">
        <v>798</v>
      </c>
      <c r="G428" s="15" t="s">
        <v>799</v>
      </c>
      <c r="H428" s="35" t="s">
        <v>888</v>
      </c>
      <c r="I428" s="36" t="s">
        <v>889</v>
      </c>
      <c r="J428" s="37" t="s">
        <v>890</v>
      </c>
      <c r="K428" s="12" t="n">
        <v>800</v>
      </c>
      <c r="L428" s="12"/>
      <c r="M428" s="12"/>
      <c r="N428" s="29"/>
    </row>
    <row r="429" customFormat="false" ht="13" hidden="false" customHeight="true" outlineLevel="0" collapsed="false">
      <c r="A429" s="12" t="n">
        <v>427</v>
      </c>
      <c r="B429" s="13" t="s">
        <v>907</v>
      </c>
      <c r="C429" s="13" t="s">
        <v>29</v>
      </c>
      <c r="D429" s="40" t="s">
        <v>908</v>
      </c>
      <c r="E429" s="13" t="s">
        <v>18</v>
      </c>
      <c r="F429" s="34" t="s">
        <v>798</v>
      </c>
      <c r="G429" s="15" t="s">
        <v>799</v>
      </c>
      <c r="H429" s="35" t="s">
        <v>888</v>
      </c>
      <c r="I429" s="36" t="s">
        <v>889</v>
      </c>
      <c r="J429" s="37" t="s">
        <v>890</v>
      </c>
      <c r="K429" s="12" t="n">
        <v>800</v>
      </c>
      <c r="L429" s="12"/>
      <c r="M429" s="12"/>
      <c r="N429" s="29"/>
    </row>
    <row r="430" customFormat="false" ht="13" hidden="false" customHeight="true" outlineLevel="0" collapsed="false">
      <c r="A430" s="12" t="n">
        <v>428</v>
      </c>
      <c r="B430" s="13" t="s">
        <v>909</v>
      </c>
      <c r="C430" s="13" t="s">
        <v>29</v>
      </c>
      <c r="D430" s="40" t="s">
        <v>910</v>
      </c>
      <c r="E430" s="13" t="s">
        <v>18</v>
      </c>
      <c r="F430" s="34" t="s">
        <v>798</v>
      </c>
      <c r="G430" s="15" t="s">
        <v>799</v>
      </c>
      <c r="H430" s="35" t="s">
        <v>888</v>
      </c>
      <c r="I430" s="36" t="s">
        <v>889</v>
      </c>
      <c r="J430" s="37" t="s">
        <v>890</v>
      </c>
      <c r="K430" s="12" t="n">
        <v>800</v>
      </c>
      <c r="L430" s="12"/>
      <c r="M430" s="12"/>
      <c r="N430" s="29"/>
    </row>
    <row r="431" customFormat="false" ht="13" hidden="false" customHeight="true" outlineLevel="0" collapsed="false">
      <c r="A431" s="12" t="n">
        <v>429</v>
      </c>
      <c r="B431" s="13" t="s">
        <v>911</v>
      </c>
      <c r="C431" s="13" t="s">
        <v>29</v>
      </c>
      <c r="D431" s="40" t="s">
        <v>912</v>
      </c>
      <c r="E431" s="13" t="s">
        <v>18</v>
      </c>
      <c r="F431" s="34" t="s">
        <v>798</v>
      </c>
      <c r="G431" s="15" t="s">
        <v>799</v>
      </c>
      <c r="H431" s="35" t="s">
        <v>888</v>
      </c>
      <c r="I431" s="36" t="s">
        <v>889</v>
      </c>
      <c r="J431" s="37" t="s">
        <v>890</v>
      </c>
      <c r="K431" s="12" t="n">
        <v>800</v>
      </c>
      <c r="L431" s="12"/>
      <c r="M431" s="12"/>
      <c r="N431" s="29"/>
    </row>
    <row r="432" customFormat="false" ht="13" hidden="false" customHeight="true" outlineLevel="0" collapsed="false">
      <c r="A432" s="12" t="n">
        <v>430</v>
      </c>
      <c r="B432" s="13" t="s">
        <v>913</v>
      </c>
      <c r="C432" s="13" t="s">
        <v>29</v>
      </c>
      <c r="D432" s="40" t="s">
        <v>914</v>
      </c>
      <c r="E432" s="13" t="s">
        <v>18</v>
      </c>
      <c r="F432" s="34" t="s">
        <v>798</v>
      </c>
      <c r="G432" s="15" t="s">
        <v>799</v>
      </c>
      <c r="H432" s="35" t="s">
        <v>888</v>
      </c>
      <c r="I432" s="36" t="s">
        <v>889</v>
      </c>
      <c r="J432" s="37" t="s">
        <v>890</v>
      </c>
      <c r="K432" s="12" t="n">
        <v>800</v>
      </c>
      <c r="L432" s="12"/>
      <c r="M432" s="12"/>
      <c r="N432" s="29"/>
    </row>
    <row r="433" customFormat="false" ht="13" hidden="false" customHeight="true" outlineLevel="0" collapsed="false">
      <c r="A433" s="12" t="n">
        <v>431</v>
      </c>
      <c r="B433" s="13" t="s">
        <v>915</v>
      </c>
      <c r="C433" s="13" t="s">
        <v>29</v>
      </c>
      <c r="D433" s="40" t="s">
        <v>916</v>
      </c>
      <c r="E433" s="13" t="s">
        <v>18</v>
      </c>
      <c r="F433" s="34" t="s">
        <v>798</v>
      </c>
      <c r="G433" s="15" t="s">
        <v>799</v>
      </c>
      <c r="H433" s="35" t="s">
        <v>888</v>
      </c>
      <c r="I433" s="36" t="s">
        <v>889</v>
      </c>
      <c r="J433" s="37" t="s">
        <v>890</v>
      </c>
      <c r="K433" s="12" t="n">
        <v>800</v>
      </c>
      <c r="L433" s="12"/>
      <c r="M433" s="12"/>
      <c r="N433" s="29"/>
    </row>
    <row r="434" customFormat="false" ht="13" hidden="false" customHeight="true" outlineLevel="0" collapsed="false">
      <c r="A434" s="12" t="n">
        <v>432</v>
      </c>
      <c r="B434" s="13" t="s">
        <v>917</v>
      </c>
      <c r="C434" s="13" t="s">
        <v>29</v>
      </c>
      <c r="D434" s="40" t="s">
        <v>918</v>
      </c>
      <c r="E434" s="13" t="s">
        <v>18</v>
      </c>
      <c r="F434" s="34" t="s">
        <v>798</v>
      </c>
      <c r="G434" s="15" t="s">
        <v>799</v>
      </c>
      <c r="H434" s="35" t="s">
        <v>888</v>
      </c>
      <c r="I434" s="36" t="s">
        <v>889</v>
      </c>
      <c r="J434" s="37" t="s">
        <v>890</v>
      </c>
      <c r="K434" s="12" t="n">
        <v>800</v>
      </c>
      <c r="L434" s="12"/>
      <c r="M434" s="12"/>
      <c r="N434" s="29"/>
    </row>
    <row r="435" customFormat="false" ht="13" hidden="false" customHeight="true" outlineLevel="0" collapsed="false">
      <c r="A435" s="12" t="n">
        <v>433</v>
      </c>
      <c r="B435" s="13" t="s">
        <v>919</v>
      </c>
      <c r="C435" s="13" t="s">
        <v>29</v>
      </c>
      <c r="D435" s="40" t="s">
        <v>920</v>
      </c>
      <c r="E435" s="13" t="s">
        <v>18</v>
      </c>
      <c r="F435" s="34" t="s">
        <v>798</v>
      </c>
      <c r="G435" s="15" t="s">
        <v>799</v>
      </c>
      <c r="H435" s="35" t="s">
        <v>888</v>
      </c>
      <c r="I435" s="36" t="s">
        <v>889</v>
      </c>
      <c r="J435" s="37" t="s">
        <v>890</v>
      </c>
      <c r="K435" s="12" t="n">
        <v>800</v>
      </c>
      <c r="L435" s="12"/>
      <c r="M435" s="12"/>
      <c r="N435" s="29"/>
    </row>
    <row r="436" customFormat="false" ht="13" hidden="false" customHeight="true" outlineLevel="0" collapsed="false">
      <c r="A436" s="12" t="n">
        <v>434</v>
      </c>
      <c r="B436" s="13" t="s">
        <v>921</v>
      </c>
      <c r="C436" s="13" t="s">
        <v>29</v>
      </c>
      <c r="D436" s="40" t="s">
        <v>922</v>
      </c>
      <c r="E436" s="13" t="s">
        <v>18</v>
      </c>
      <c r="F436" s="34" t="s">
        <v>798</v>
      </c>
      <c r="G436" s="15" t="s">
        <v>799</v>
      </c>
      <c r="H436" s="35" t="s">
        <v>888</v>
      </c>
      <c r="I436" s="36" t="s">
        <v>889</v>
      </c>
      <c r="J436" s="37" t="s">
        <v>890</v>
      </c>
      <c r="K436" s="12" t="n">
        <v>800</v>
      </c>
      <c r="L436" s="12"/>
      <c r="M436" s="12"/>
      <c r="N436" s="29"/>
    </row>
    <row r="437" customFormat="false" ht="13" hidden="false" customHeight="true" outlineLevel="0" collapsed="false">
      <c r="A437" s="12" t="n">
        <v>435</v>
      </c>
      <c r="B437" s="13" t="s">
        <v>923</v>
      </c>
      <c r="C437" s="13" t="s">
        <v>29</v>
      </c>
      <c r="D437" s="40" t="s">
        <v>924</v>
      </c>
      <c r="E437" s="13" t="s">
        <v>18</v>
      </c>
      <c r="F437" s="34" t="s">
        <v>798</v>
      </c>
      <c r="G437" s="15" t="s">
        <v>799</v>
      </c>
      <c r="H437" s="35" t="s">
        <v>888</v>
      </c>
      <c r="I437" s="36" t="s">
        <v>889</v>
      </c>
      <c r="J437" s="37" t="s">
        <v>890</v>
      </c>
      <c r="K437" s="12" t="n">
        <v>800</v>
      </c>
      <c r="L437" s="12"/>
      <c r="M437" s="12"/>
      <c r="N437" s="29"/>
    </row>
    <row r="438" customFormat="false" ht="13" hidden="false" customHeight="true" outlineLevel="0" collapsed="false">
      <c r="A438" s="12" t="n">
        <v>436</v>
      </c>
      <c r="B438" s="13" t="s">
        <v>925</v>
      </c>
      <c r="C438" s="13" t="s">
        <v>29</v>
      </c>
      <c r="D438" s="40" t="s">
        <v>926</v>
      </c>
      <c r="E438" s="13" t="s">
        <v>18</v>
      </c>
      <c r="F438" s="34" t="s">
        <v>798</v>
      </c>
      <c r="G438" s="15" t="s">
        <v>799</v>
      </c>
      <c r="H438" s="35" t="s">
        <v>888</v>
      </c>
      <c r="I438" s="36" t="s">
        <v>889</v>
      </c>
      <c r="J438" s="37" t="s">
        <v>890</v>
      </c>
      <c r="K438" s="12" t="n">
        <v>800</v>
      </c>
      <c r="L438" s="12"/>
      <c r="M438" s="12"/>
      <c r="N438" s="29"/>
    </row>
    <row r="439" customFormat="false" ht="13" hidden="false" customHeight="true" outlineLevel="0" collapsed="false">
      <c r="A439" s="12" t="n">
        <v>437</v>
      </c>
      <c r="B439" s="13" t="s">
        <v>927</v>
      </c>
      <c r="C439" s="13" t="s">
        <v>29</v>
      </c>
      <c r="D439" s="40" t="s">
        <v>928</v>
      </c>
      <c r="E439" s="13" t="s">
        <v>18</v>
      </c>
      <c r="F439" s="34" t="s">
        <v>798</v>
      </c>
      <c r="G439" s="15" t="s">
        <v>799</v>
      </c>
      <c r="H439" s="35" t="s">
        <v>888</v>
      </c>
      <c r="I439" s="36" t="s">
        <v>889</v>
      </c>
      <c r="J439" s="37" t="s">
        <v>890</v>
      </c>
      <c r="K439" s="12" t="n">
        <v>800</v>
      </c>
      <c r="L439" s="12"/>
      <c r="M439" s="12"/>
      <c r="N439" s="29"/>
    </row>
    <row r="440" customFormat="false" ht="13" hidden="false" customHeight="true" outlineLevel="0" collapsed="false">
      <c r="A440" s="12" t="n">
        <v>438</v>
      </c>
      <c r="B440" s="13" t="s">
        <v>929</v>
      </c>
      <c r="C440" s="13" t="s">
        <v>29</v>
      </c>
      <c r="D440" s="40" t="s">
        <v>930</v>
      </c>
      <c r="E440" s="13" t="s">
        <v>18</v>
      </c>
      <c r="F440" s="34" t="s">
        <v>798</v>
      </c>
      <c r="G440" s="15" t="s">
        <v>799</v>
      </c>
      <c r="H440" s="35" t="s">
        <v>888</v>
      </c>
      <c r="I440" s="36" t="s">
        <v>889</v>
      </c>
      <c r="J440" s="37" t="s">
        <v>931</v>
      </c>
      <c r="K440" s="12" t="n">
        <v>800</v>
      </c>
      <c r="L440" s="12"/>
      <c r="M440" s="12"/>
      <c r="N440" s="29"/>
    </row>
    <row r="441" customFormat="false" ht="13" hidden="false" customHeight="true" outlineLevel="0" collapsed="false">
      <c r="A441" s="12" t="n">
        <v>439</v>
      </c>
      <c r="B441" s="13" t="s">
        <v>932</v>
      </c>
      <c r="C441" s="13" t="s">
        <v>29</v>
      </c>
      <c r="D441" s="40" t="s">
        <v>933</v>
      </c>
      <c r="E441" s="13" t="s">
        <v>18</v>
      </c>
      <c r="F441" s="34" t="s">
        <v>798</v>
      </c>
      <c r="G441" s="15" t="s">
        <v>799</v>
      </c>
      <c r="H441" s="35" t="s">
        <v>888</v>
      </c>
      <c r="I441" s="36" t="s">
        <v>889</v>
      </c>
      <c r="J441" s="37" t="s">
        <v>931</v>
      </c>
      <c r="K441" s="12" t="n">
        <v>800</v>
      </c>
      <c r="L441" s="12"/>
      <c r="M441" s="12"/>
      <c r="N441" s="29"/>
    </row>
    <row r="442" customFormat="false" ht="13" hidden="false" customHeight="true" outlineLevel="0" collapsed="false">
      <c r="A442" s="12" t="n">
        <v>440</v>
      </c>
      <c r="B442" s="13" t="s">
        <v>934</v>
      </c>
      <c r="C442" s="13" t="s">
        <v>29</v>
      </c>
      <c r="D442" s="40" t="s">
        <v>935</v>
      </c>
      <c r="E442" s="13" t="s">
        <v>18</v>
      </c>
      <c r="F442" s="34" t="s">
        <v>798</v>
      </c>
      <c r="G442" s="15" t="s">
        <v>799</v>
      </c>
      <c r="H442" s="35" t="s">
        <v>888</v>
      </c>
      <c r="I442" s="36" t="s">
        <v>889</v>
      </c>
      <c r="J442" s="37" t="s">
        <v>931</v>
      </c>
      <c r="K442" s="12" t="n">
        <v>800</v>
      </c>
      <c r="L442" s="12"/>
      <c r="M442" s="12"/>
      <c r="N442" s="29"/>
    </row>
    <row r="443" customFormat="false" ht="13" hidden="false" customHeight="true" outlineLevel="0" collapsed="false">
      <c r="A443" s="12" t="n">
        <v>441</v>
      </c>
      <c r="B443" s="13" t="s">
        <v>936</v>
      </c>
      <c r="C443" s="13" t="s">
        <v>29</v>
      </c>
      <c r="D443" s="40" t="s">
        <v>937</v>
      </c>
      <c r="E443" s="13" t="s">
        <v>18</v>
      </c>
      <c r="F443" s="34" t="s">
        <v>798</v>
      </c>
      <c r="G443" s="15" t="s">
        <v>799</v>
      </c>
      <c r="H443" s="35" t="s">
        <v>888</v>
      </c>
      <c r="I443" s="36" t="s">
        <v>889</v>
      </c>
      <c r="J443" s="37" t="s">
        <v>931</v>
      </c>
      <c r="K443" s="12" t="n">
        <v>800</v>
      </c>
      <c r="L443" s="12"/>
      <c r="M443" s="12"/>
      <c r="N443" s="29"/>
    </row>
    <row r="444" customFormat="false" ht="13" hidden="false" customHeight="true" outlineLevel="0" collapsed="false">
      <c r="A444" s="12" t="n">
        <v>442</v>
      </c>
      <c r="B444" s="13" t="s">
        <v>938</v>
      </c>
      <c r="C444" s="13" t="s">
        <v>29</v>
      </c>
      <c r="D444" s="40" t="s">
        <v>939</v>
      </c>
      <c r="E444" s="13" t="s">
        <v>18</v>
      </c>
      <c r="F444" s="34" t="s">
        <v>798</v>
      </c>
      <c r="G444" s="15" t="s">
        <v>799</v>
      </c>
      <c r="H444" s="35" t="s">
        <v>888</v>
      </c>
      <c r="I444" s="36" t="s">
        <v>889</v>
      </c>
      <c r="J444" s="37" t="s">
        <v>931</v>
      </c>
      <c r="K444" s="12" t="n">
        <v>800</v>
      </c>
      <c r="L444" s="12"/>
      <c r="M444" s="12"/>
      <c r="N444" s="29"/>
    </row>
    <row r="445" customFormat="false" ht="13" hidden="false" customHeight="true" outlineLevel="0" collapsed="false">
      <c r="A445" s="12" t="n">
        <v>443</v>
      </c>
      <c r="B445" s="13" t="s">
        <v>940</v>
      </c>
      <c r="C445" s="13" t="s">
        <v>29</v>
      </c>
      <c r="D445" s="40" t="s">
        <v>233</v>
      </c>
      <c r="E445" s="13" t="s">
        <v>18</v>
      </c>
      <c r="F445" s="34" t="s">
        <v>798</v>
      </c>
      <c r="G445" s="15" t="s">
        <v>799</v>
      </c>
      <c r="H445" s="35" t="s">
        <v>888</v>
      </c>
      <c r="I445" s="36" t="s">
        <v>889</v>
      </c>
      <c r="J445" s="37" t="s">
        <v>931</v>
      </c>
      <c r="K445" s="12" t="n">
        <v>800</v>
      </c>
      <c r="L445" s="12"/>
      <c r="M445" s="12"/>
      <c r="N445" s="29"/>
    </row>
    <row r="446" customFormat="false" ht="13" hidden="false" customHeight="true" outlineLevel="0" collapsed="false">
      <c r="A446" s="12" t="n">
        <v>444</v>
      </c>
      <c r="B446" s="13" t="s">
        <v>941</v>
      </c>
      <c r="C446" s="13" t="s">
        <v>29</v>
      </c>
      <c r="D446" s="40" t="s">
        <v>942</v>
      </c>
      <c r="E446" s="13" t="s">
        <v>18</v>
      </c>
      <c r="F446" s="34" t="s">
        <v>798</v>
      </c>
      <c r="G446" s="15" t="s">
        <v>799</v>
      </c>
      <c r="H446" s="35" t="s">
        <v>888</v>
      </c>
      <c r="I446" s="36" t="s">
        <v>889</v>
      </c>
      <c r="J446" s="37" t="s">
        <v>931</v>
      </c>
      <c r="K446" s="12" t="n">
        <v>800</v>
      </c>
      <c r="L446" s="12"/>
      <c r="M446" s="12"/>
      <c r="N446" s="29"/>
    </row>
    <row r="447" customFormat="false" ht="13" hidden="false" customHeight="true" outlineLevel="0" collapsed="false">
      <c r="A447" s="12" t="n">
        <v>445</v>
      </c>
      <c r="B447" s="13" t="s">
        <v>943</v>
      </c>
      <c r="C447" s="13" t="s">
        <v>29</v>
      </c>
      <c r="D447" s="40" t="s">
        <v>944</v>
      </c>
      <c r="E447" s="13" t="s">
        <v>18</v>
      </c>
      <c r="F447" s="34" t="s">
        <v>798</v>
      </c>
      <c r="G447" s="15" t="s">
        <v>799</v>
      </c>
      <c r="H447" s="35" t="s">
        <v>888</v>
      </c>
      <c r="I447" s="36" t="s">
        <v>889</v>
      </c>
      <c r="J447" s="37" t="s">
        <v>931</v>
      </c>
      <c r="K447" s="12" t="n">
        <v>800</v>
      </c>
      <c r="L447" s="12"/>
      <c r="M447" s="12"/>
      <c r="N447" s="29"/>
    </row>
    <row r="448" customFormat="false" ht="13" hidden="false" customHeight="true" outlineLevel="0" collapsed="false">
      <c r="A448" s="12" t="n">
        <v>446</v>
      </c>
      <c r="B448" s="13" t="s">
        <v>945</v>
      </c>
      <c r="C448" s="13" t="s">
        <v>29</v>
      </c>
      <c r="D448" s="40" t="s">
        <v>946</v>
      </c>
      <c r="E448" s="13" t="s">
        <v>18</v>
      </c>
      <c r="F448" s="34" t="s">
        <v>798</v>
      </c>
      <c r="G448" s="15" t="s">
        <v>799</v>
      </c>
      <c r="H448" s="35" t="s">
        <v>888</v>
      </c>
      <c r="I448" s="36" t="s">
        <v>889</v>
      </c>
      <c r="J448" s="37" t="s">
        <v>931</v>
      </c>
      <c r="K448" s="12" t="n">
        <v>800</v>
      </c>
      <c r="L448" s="12"/>
      <c r="M448" s="12"/>
      <c r="N448" s="29"/>
    </row>
    <row r="449" customFormat="false" ht="13" hidden="false" customHeight="true" outlineLevel="0" collapsed="false">
      <c r="A449" s="12" t="n">
        <v>447</v>
      </c>
      <c r="B449" s="13" t="s">
        <v>947</v>
      </c>
      <c r="C449" s="13" t="s">
        <v>29</v>
      </c>
      <c r="D449" s="40" t="s">
        <v>948</v>
      </c>
      <c r="E449" s="13" t="s">
        <v>18</v>
      </c>
      <c r="F449" s="34" t="s">
        <v>798</v>
      </c>
      <c r="G449" s="15" t="s">
        <v>799</v>
      </c>
      <c r="H449" s="35" t="s">
        <v>888</v>
      </c>
      <c r="I449" s="36" t="s">
        <v>889</v>
      </c>
      <c r="J449" s="37" t="s">
        <v>949</v>
      </c>
      <c r="K449" s="12" t="n">
        <v>800</v>
      </c>
      <c r="L449" s="12"/>
      <c r="M449" s="12"/>
      <c r="N449" s="29"/>
    </row>
    <row r="450" customFormat="false" ht="13" hidden="false" customHeight="true" outlineLevel="0" collapsed="false">
      <c r="A450" s="12" t="n">
        <v>448</v>
      </c>
      <c r="B450" s="13" t="s">
        <v>950</v>
      </c>
      <c r="C450" s="13" t="s">
        <v>29</v>
      </c>
      <c r="D450" s="40" t="s">
        <v>951</v>
      </c>
      <c r="E450" s="13" t="s">
        <v>18</v>
      </c>
      <c r="F450" s="34" t="s">
        <v>798</v>
      </c>
      <c r="G450" s="15" t="s">
        <v>799</v>
      </c>
      <c r="H450" s="35" t="s">
        <v>888</v>
      </c>
      <c r="I450" s="36" t="s">
        <v>889</v>
      </c>
      <c r="J450" s="37" t="s">
        <v>949</v>
      </c>
      <c r="K450" s="12" t="n">
        <v>800</v>
      </c>
      <c r="L450" s="12"/>
      <c r="M450" s="12"/>
      <c r="N450" s="29"/>
    </row>
    <row r="451" customFormat="false" ht="13" hidden="false" customHeight="true" outlineLevel="0" collapsed="false">
      <c r="A451" s="12" t="n">
        <v>449</v>
      </c>
      <c r="B451" s="13" t="s">
        <v>952</v>
      </c>
      <c r="C451" s="13" t="s">
        <v>29</v>
      </c>
      <c r="D451" s="40" t="s">
        <v>953</v>
      </c>
      <c r="E451" s="13" t="s">
        <v>18</v>
      </c>
      <c r="F451" s="34" t="s">
        <v>798</v>
      </c>
      <c r="G451" s="15" t="s">
        <v>799</v>
      </c>
      <c r="H451" s="35" t="s">
        <v>888</v>
      </c>
      <c r="I451" s="36" t="s">
        <v>889</v>
      </c>
      <c r="J451" s="37" t="s">
        <v>949</v>
      </c>
      <c r="K451" s="12" t="n">
        <v>800</v>
      </c>
      <c r="L451" s="12"/>
      <c r="M451" s="12"/>
      <c r="N451" s="29"/>
    </row>
    <row r="452" customFormat="false" ht="13" hidden="false" customHeight="true" outlineLevel="0" collapsed="false">
      <c r="A452" s="12" t="n">
        <v>450</v>
      </c>
      <c r="B452" s="13" t="s">
        <v>954</v>
      </c>
      <c r="C452" s="13" t="s">
        <v>29</v>
      </c>
      <c r="D452" s="40" t="s">
        <v>955</v>
      </c>
      <c r="E452" s="13" t="s">
        <v>18</v>
      </c>
      <c r="F452" s="34" t="s">
        <v>798</v>
      </c>
      <c r="G452" s="15" t="s">
        <v>799</v>
      </c>
      <c r="H452" s="35" t="s">
        <v>888</v>
      </c>
      <c r="I452" s="36" t="s">
        <v>889</v>
      </c>
      <c r="J452" s="37" t="s">
        <v>949</v>
      </c>
      <c r="K452" s="12" t="n">
        <v>800</v>
      </c>
      <c r="L452" s="12"/>
      <c r="M452" s="12"/>
      <c r="N452" s="29"/>
    </row>
    <row r="453" customFormat="false" ht="13" hidden="false" customHeight="true" outlineLevel="0" collapsed="false">
      <c r="A453" s="12" t="n">
        <v>451</v>
      </c>
      <c r="B453" s="13" t="s">
        <v>956</v>
      </c>
      <c r="C453" s="13" t="s">
        <v>29</v>
      </c>
      <c r="D453" s="40" t="s">
        <v>957</v>
      </c>
      <c r="E453" s="13" t="s">
        <v>18</v>
      </c>
      <c r="F453" s="34" t="s">
        <v>798</v>
      </c>
      <c r="G453" s="15" t="s">
        <v>799</v>
      </c>
      <c r="H453" s="35" t="s">
        <v>888</v>
      </c>
      <c r="I453" s="36" t="s">
        <v>889</v>
      </c>
      <c r="J453" s="37" t="s">
        <v>949</v>
      </c>
      <c r="K453" s="12" t="n">
        <v>800</v>
      </c>
      <c r="L453" s="12"/>
      <c r="M453" s="12"/>
      <c r="N453" s="29"/>
    </row>
    <row r="454" customFormat="false" ht="13" hidden="false" customHeight="true" outlineLevel="0" collapsed="false">
      <c r="A454" s="12" t="n">
        <v>452</v>
      </c>
      <c r="B454" s="13" t="s">
        <v>958</v>
      </c>
      <c r="C454" s="13" t="s">
        <v>29</v>
      </c>
      <c r="D454" s="40" t="s">
        <v>959</v>
      </c>
      <c r="E454" s="13" t="s">
        <v>18</v>
      </c>
      <c r="F454" s="34" t="s">
        <v>798</v>
      </c>
      <c r="G454" s="15" t="s">
        <v>799</v>
      </c>
      <c r="H454" s="35" t="s">
        <v>888</v>
      </c>
      <c r="I454" s="36" t="s">
        <v>889</v>
      </c>
      <c r="J454" s="37" t="s">
        <v>949</v>
      </c>
      <c r="K454" s="12" t="n">
        <v>800</v>
      </c>
      <c r="L454" s="12"/>
      <c r="M454" s="12"/>
      <c r="N454" s="29"/>
    </row>
    <row r="455" customFormat="false" ht="13" hidden="false" customHeight="true" outlineLevel="0" collapsed="false">
      <c r="A455" s="12" t="n">
        <v>453</v>
      </c>
      <c r="B455" s="13" t="s">
        <v>960</v>
      </c>
      <c r="C455" s="13" t="s">
        <v>29</v>
      </c>
      <c r="D455" s="40" t="s">
        <v>961</v>
      </c>
      <c r="E455" s="13" t="s">
        <v>18</v>
      </c>
      <c r="F455" s="34" t="s">
        <v>798</v>
      </c>
      <c r="G455" s="15" t="s">
        <v>799</v>
      </c>
      <c r="H455" s="35" t="s">
        <v>888</v>
      </c>
      <c r="I455" s="36" t="s">
        <v>889</v>
      </c>
      <c r="J455" s="37" t="s">
        <v>949</v>
      </c>
      <c r="K455" s="12" t="n">
        <v>800</v>
      </c>
      <c r="L455" s="12"/>
      <c r="M455" s="12"/>
      <c r="N455" s="29"/>
    </row>
    <row r="456" customFormat="false" ht="13" hidden="false" customHeight="true" outlineLevel="0" collapsed="false">
      <c r="A456" s="12" t="n">
        <v>454</v>
      </c>
      <c r="B456" s="13" t="s">
        <v>962</v>
      </c>
      <c r="C456" s="13" t="s">
        <v>29</v>
      </c>
      <c r="D456" s="40" t="s">
        <v>963</v>
      </c>
      <c r="E456" s="13" t="s">
        <v>18</v>
      </c>
      <c r="F456" s="34" t="s">
        <v>798</v>
      </c>
      <c r="G456" s="15" t="s">
        <v>799</v>
      </c>
      <c r="H456" s="35" t="s">
        <v>888</v>
      </c>
      <c r="I456" s="36" t="s">
        <v>889</v>
      </c>
      <c r="J456" s="37" t="s">
        <v>949</v>
      </c>
      <c r="K456" s="12" t="n">
        <v>800</v>
      </c>
      <c r="L456" s="12"/>
      <c r="M456" s="12"/>
      <c r="N456" s="29"/>
    </row>
    <row r="457" customFormat="false" ht="13" hidden="false" customHeight="true" outlineLevel="0" collapsed="false">
      <c r="A457" s="12" t="n">
        <v>455</v>
      </c>
      <c r="B457" s="13" t="s">
        <v>964</v>
      </c>
      <c r="C457" s="13" t="s">
        <v>29</v>
      </c>
      <c r="D457" s="40" t="s">
        <v>965</v>
      </c>
      <c r="E457" s="13" t="s">
        <v>18</v>
      </c>
      <c r="F457" s="34" t="s">
        <v>798</v>
      </c>
      <c r="G457" s="15" t="s">
        <v>799</v>
      </c>
      <c r="H457" s="35" t="s">
        <v>888</v>
      </c>
      <c r="I457" s="36" t="s">
        <v>889</v>
      </c>
      <c r="J457" s="37" t="s">
        <v>949</v>
      </c>
      <c r="K457" s="12" t="n">
        <v>800</v>
      </c>
      <c r="L457" s="12"/>
      <c r="M457" s="12"/>
      <c r="N457" s="29"/>
    </row>
    <row r="458" customFormat="false" ht="13" hidden="false" customHeight="true" outlineLevel="0" collapsed="false">
      <c r="A458" s="12" t="n">
        <v>456</v>
      </c>
      <c r="B458" s="13" t="s">
        <v>966</v>
      </c>
      <c r="C458" s="13" t="s">
        <v>29</v>
      </c>
      <c r="D458" s="40" t="s">
        <v>967</v>
      </c>
      <c r="E458" s="13" t="s">
        <v>18</v>
      </c>
      <c r="F458" s="34" t="s">
        <v>798</v>
      </c>
      <c r="G458" s="15" t="s">
        <v>799</v>
      </c>
      <c r="H458" s="35" t="s">
        <v>888</v>
      </c>
      <c r="I458" s="36" t="s">
        <v>889</v>
      </c>
      <c r="J458" s="37" t="s">
        <v>949</v>
      </c>
      <c r="K458" s="12" t="n">
        <v>800</v>
      </c>
      <c r="L458" s="12"/>
      <c r="M458" s="12"/>
      <c r="N458" s="29"/>
    </row>
    <row r="459" customFormat="false" ht="13" hidden="false" customHeight="true" outlineLevel="0" collapsed="false">
      <c r="A459" s="12" t="n">
        <v>457</v>
      </c>
      <c r="B459" s="13" t="s">
        <v>968</v>
      </c>
      <c r="C459" s="13" t="s">
        <v>29</v>
      </c>
      <c r="D459" s="40" t="s">
        <v>969</v>
      </c>
      <c r="E459" s="13" t="s">
        <v>18</v>
      </c>
      <c r="F459" s="34" t="s">
        <v>798</v>
      </c>
      <c r="G459" s="15" t="s">
        <v>799</v>
      </c>
      <c r="H459" s="35" t="s">
        <v>888</v>
      </c>
      <c r="I459" s="36" t="s">
        <v>889</v>
      </c>
      <c r="J459" s="37" t="s">
        <v>949</v>
      </c>
      <c r="K459" s="12" t="n">
        <v>800</v>
      </c>
      <c r="L459" s="12"/>
      <c r="M459" s="12"/>
      <c r="N459" s="29"/>
    </row>
    <row r="460" customFormat="false" ht="13" hidden="false" customHeight="true" outlineLevel="0" collapsed="false">
      <c r="A460" s="12" t="n">
        <v>458</v>
      </c>
      <c r="B460" s="13" t="s">
        <v>970</v>
      </c>
      <c r="C460" s="13" t="s">
        <v>29</v>
      </c>
      <c r="D460" s="40" t="s">
        <v>971</v>
      </c>
      <c r="E460" s="13" t="s">
        <v>18</v>
      </c>
      <c r="F460" s="34" t="s">
        <v>798</v>
      </c>
      <c r="G460" s="15" t="s">
        <v>799</v>
      </c>
      <c r="H460" s="35" t="s">
        <v>888</v>
      </c>
      <c r="I460" s="36" t="s">
        <v>889</v>
      </c>
      <c r="J460" s="37" t="s">
        <v>949</v>
      </c>
      <c r="K460" s="12" t="n">
        <v>800</v>
      </c>
      <c r="L460" s="12"/>
      <c r="M460" s="12"/>
      <c r="N460" s="29"/>
    </row>
    <row r="461" customFormat="false" ht="13" hidden="false" customHeight="true" outlineLevel="0" collapsed="false">
      <c r="A461" s="12" t="n">
        <v>459</v>
      </c>
      <c r="B461" s="13" t="s">
        <v>972</v>
      </c>
      <c r="C461" s="13" t="s">
        <v>29</v>
      </c>
      <c r="D461" s="40" t="s">
        <v>973</v>
      </c>
      <c r="E461" s="13" t="s">
        <v>18</v>
      </c>
      <c r="F461" s="34" t="s">
        <v>798</v>
      </c>
      <c r="G461" s="15" t="s">
        <v>799</v>
      </c>
      <c r="H461" s="35" t="s">
        <v>888</v>
      </c>
      <c r="I461" s="36" t="s">
        <v>889</v>
      </c>
      <c r="J461" s="37" t="s">
        <v>949</v>
      </c>
      <c r="K461" s="12" t="n">
        <v>800</v>
      </c>
      <c r="L461" s="12"/>
      <c r="M461" s="12"/>
      <c r="N461" s="29"/>
    </row>
    <row r="462" customFormat="false" ht="13" hidden="false" customHeight="true" outlineLevel="0" collapsed="false">
      <c r="A462" s="12" t="n">
        <v>460</v>
      </c>
      <c r="B462" s="13" t="s">
        <v>974</v>
      </c>
      <c r="C462" s="13" t="s">
        <v>29</v>
      </c>
      <c r="D462" s="40" t="s">
        <v>975</v>
      </c>
      <c r="E462" s="13" t="s">
        <v>18</v>
      </c>
      <c r="F462" s="34" t="s">
        <v>798</v>
      </c>
      <c r="G462" s="15" t="s">
        <v>799</v>
      </c>
      <c r="H462" s="35" t="s">
        <v>888</v>
      </c>
      <c r="I462" s="36" t="s">
        <v>889</v>
      </c>
      <c r="J462" s="37" t="s">
        <v>949</v>
      </c>
      <c r="K462" s="12" t="n">
        <v>800</v>
      </c>
      <c r="L462" s="12"/>
      <c r="M462" s="12"/>
      <c r="N462" s="29"/>
    </row>
    <row r="463" customFormat="false" ht="13" hidden="false" customHeight="true" outlineLevel="0" collapsed="false">
      <c r="A463" s="12" t="n">
        <v>461</v>
      </c>
      <c r="B463" s="13" t="s">
        <v>976</v>
      </c>
      <c r="C463" s="13" t="s">
        <v>29</v>
      </c>
      <c r="D463" s="40" t="s">
        <v>977</v>
      </c>
      <c r="E463" s="13" t="s">
        <v>18</v>
      </c>
      <c r="F463" s="34" t="s">
        <v>798</v>
      </c>
      <c r="G463" s="15" t="s">
        <v>799</v>
      </c>
      <c r="H463" s="35" t="s">
        <v>888</v>
      </c>
      <c r="I463" s="36" t="s">
        <v>889</v>
      </c>
      <c r="J463" s="37" t="s">
        <v>978</v>
      </c>
      <c r="K463" s="12" t="n">
        <v>800</v>
      </c>
      <c r="L463" s="12"/>
      <c r="M463" s="12"/>
      <c r="N463" s="29"/>
    </row>
    <row r="464" customFormat="false" ht="13" hidden="false" customHeight="true" outlineLevel="0" collapsed="false">
      <c r="A464" s="12" t="n">
        <v>462</v>
      </c>
      <c r="B464" s="13" t="s">
        <v>979</v>
      </c>
      <c r="C464" s="13" t="s">
        <v>29</v>
      </c>
      <c r="D464" s="40" t="s">
        <v>980</v>
      </c>
      <c r="E464" s="13" t="s">
        <v>18</v>
      </c>
      <c r="F464" s="34" t="s">
        <v>798</v>
      </c>
      <c r="G464" s="37" t="s">
        <v>981</v>
      </c>
      <c r="H464" s="23" t="s">
        <v>888</v>
      </c>
      <c r="I464" s="36" t="s">
        <v>889</v>
      </c>
      <c r="J464" s="37" t="s">
        <v>978</v>
      </c>
      <c r="K464" s="12" t="n">
        <v>800</v>
      </c>
      <c r="L464" s="12"/>
      <c r="M464" s="12"/>
      <c r="N464" s="29"/>
    </row>
    <row r="465" customFormat="false" ht="13" hidden="false" customHeight="true" outlineLevel="0" collapsed="false">
      <c r="A465" s="12" t="n">
        <v>463</v>
      </c>
      <c r="B465" s="13" t="s">
        <v>982</v>
      </c>
      <c r="C465" s="13" t="s">
        <v>29</v>
      </c>
      <c r="D465" s="40" t="s">
        <v>983</v>
      </c>
      <c r="E465" s="13" t="s">
        <v>18</v>
      </c>
      <c r="F465" s="34" t="s">
        <v>798</v>
      </c>
      <c r="G465" s="37" t="s">
        <v>981</v>
      </c>
      <c r="H465" s="23" t="s">
        <v>888</v>
      </c>
      <c r="I465" s="36" t="s">
        <v>889</v>
      </c>
      <c r="J465" s="37" t="s">
        <v>978</v>
      </c>
      <c r="K465" s="12" t="n">
        <v>800</v>
      </c>
      <c r="L465" s="12"/>
      <c r="M465" s="12"/>
      <c r="N465" s="29"/>
    </row>
    <row r="466" customFormat="false" ht="13" hidden="false" customHeight="true" outlineLevel="0" collapsed="false">
      <c r="A466" s="12" t="n">
        <v>464</v>
      </c>
      <c r="B466" s="13" t="s">
        <v>984</v>
      </c>
      <c r="C466" s="13" t="s">
        <v>29</v>
      </c>
      <c r="D466" s="40" t="s">
        <v>985</v>
      </c>
      <c r="E466" s="13" t="s">
        <v>18</v>
      </c>
      <c r="F466" s="34" t="s">
        <v>798</v>
      </c>
      <c r="G466" s="37" t="s">
        <v>981</v>
      </c>
      <c r="H466" s="23" t="s">
        <v>888</v>
      </c>
      <c r="I466" s="36" t="s">
        <v>889</v>
      </c>
      <c r="J466" s="37" t="s">
        <v>978</v>
      </c>
      <c r="K466" s="12" t="n">
        <v>800</v>
      </c>
      <c r="L466" s="12"/>
      <c r="M466" s="12"/>
      <c r="N466" s="29"/>
    </row>
    <row r="467" customFormat="false" ht="13" hidden="false" customHeight="true" outlineLevel="0" collapsed="false">
      <c r="A467" s="12" t="n">
        <v>465</v>
      </c>
      <c r="B467" s="13" t="s">
        <v>986</v>
      </c>
      <c r="C467" s="13" t="s">
        <v>29</v>
      </c>
      <c r="D467" s="40" t="s">
        <v>987</v>
      </c>
      <c r="E467" s="13" t="s">
        <v>18</v>
      </c>
      <c r="F467" s="34" t="s">
        <v>798</v>
      </c>
      <c r="G467" s="37" t="s">
        <v>981</v>
      </c>
      <c r="H467" s="23" t="s">
        <v>888</v>
      </c>
      <c r="I467" s="36" t="s">
        <v>889</v>
      </c>
      <c r="J467" s="37" t="s">
        <v>978</v>
      </c>
      <c r="K467" s="12" t="n">
        <v>800</v>
      </c>
      <c r="L467" s="12"/>
      <c r="M467" s="12"/>
      <c r="N467" s="29"/>
    </row>
    <row r="468" customFormat="false" ht="13" hidden="false" customHeight="true" outlineLevel="0" collapsed="false">
      <c r="A468" s="12" t="n">
        <v>466</v>
      </c>
      <c r="B468" s="13" t="s">
        <v>988</v>
      </c>
      <c r="C468" s="13" t="s">
        <v>29</v>
      </c>
      <c r="D468" s="40" t="s">
        <v>989</v>
      </c>
      <c r="E468" s="13" t="s">
        <v>18</v>
      </c>
      <c r="F468" s="34" t="s">
        <v>798</v>
      </c>
      <c r="G468" s="37" t="s">
        <v>981</v>
      </c>
      <c r="H468" s="23" t="s">
        <v>888</v>
      </c>
      <c r="I468" s="36" t="s">
        <v>889</v>
      </c>
      <c r="J468" s="37" t="s">
        <v>978</v>
      </c>
      <c r="K468" s="12" t="n">
        <v>800</v>
      </c>
      <c r="L468" s="12"/>
      <c r="M468" s="12"/>
      <c r="N468" s="29"/>
    </row>
    <row r="469" customFormat="false" ht="13" hidden="false" customHeight="true" outlineLevel="0" collapsed="false">
      <c r="A469" s="12" t="n">
        <v>467</v>
      </c>
      <c r="B469" s="13" t="s">
        <v>990</v>
      </c>
      <c r="C469" s="13" t="s">
        <v>29</v>
      </c>
      <c r="D469" s="40" t="s">
        <v>991</v>
      </c>
      <c r="E469" s="13" t="s">
        <v>18</v>
      </c>
      <c r="F469" s="34" t="s">
        <v>798</v>
      </c>
      <c r="G469" s="37" t="s">
        <v>981</v>
      </c>
      <c r="H469" s="23" t="s">
        <v>888</v>
      </c>
      <c r="I469" s="36" t="s">
        <v>889</v>
      </c>
      <c r="J469" s="37" t="s">
        <v>978</v>
      </c>
      <c r="K469" s="12" t="n">
        <v>800</v>
      </c>
      <c r="L469" s="12"/>
      <c r="M469" s="12"/>
      <c r="N469" s="29"/>
    </row>
    <row r="470" customFormat="false" ht="13" hidden="false" customHeight="true" outlineLevel="0" collapsed="false">
      <c r="A470" s="12" t="n">
        <v>468</v>
      </c>
      <c r="B470" s="13" t="s">
        <v>992</v>
      </c>
      <c r="C470" s="13" t="s">
        <v>29</v>
      </c>
      <c r="D470" s="40" t="s">
        <v>578</v>
      </c>
      <c r="E470" s="13" t="s">
        <v>18</v>
      </c>
      <c r="F470" s="34" t="s">
        <v>798</v>
      </c>
      <c r="G470" s="37" t="s">
        <v>981</v>
      </c>
      <c r="H470" s="23" t="s">
        <v>888</v>
      </c>
      <c r="I470" s="36" t="s">
        <v>889</v>
      </c>
      <c r="J470" s="37" t="s">
        <v>978</v>
      </c>
      <c r="K470" s="12" t="n">
        <v>800</v>
      </c>
      <c r="L470" s="12"/>
      <c r="M470" s="12"/>
      <c r="N470" s="29"/>
    </row>
    <row r="471" customFormat="false" ht="13" hidden="false" customHeight="true" outlineLevel="0" collapsed="false">
      <c r="A471" s="12" t="n">
        <v>469</v>
      </c>
      <c r="B471" s="13" t="s">
        <v>993</v>
      </c>
      <c r="C471" s="13" t="s">
        <v>29</v>
      </c>
      <c r="D471" s="40" t="s">
        <v>994</v>
      </c>
      <c r="E471" s="13" t="s">
        <v>18</v>
      </c>
      <c r="F471" s="34" t="s">
        <v>798</v>
      </c>
      <c r="G471" s="37" t="s">
        <v>981</v>
      </c>
      <c r="H471" s="23" t="s">
        <v>888</v>
      </c>
      <c r="I471" s="36" t="s">
        <v>889</v>
      </c>
      <c r="J471" s="37" t="s">
        <v>978</v>
      </c>
      <c r="K471" s="12" t="n">
        <v>800</v>
      </c>
      <c r="L471" s="12"/>
      <c r="M471" s="12"/>
      <c r="N471" s="29"/>
    </row>
    <row r="472" customFormat="false" ht="13" hidden="false" customHeight="true" outlineLevel="0" collapsed="false">
      <c r="A472" s="12" t="n">
        <v>470</v>
      </c>
      <c r="B472" s="13" t="s">
        <v>995</v>
      </c>
      <c r="C472" s="13" t="s">
        <v>29</v>
      </c>
      <c r="D472" s="40" t="s">
        <v>996</v>
      </c>
      <c r="E472" s="13" t="s">
        <v>18</v>
      </c>
      <c r="F472" s="34" t="s">
        <v>798</v>
      </c>
      <c r="G472" s="37" t="s">
        <v>981</v>
      </c>
      <c r="H472" s="23" t="s">
        <v>888</v>
      </c>
      <c r="I472" s="36" t="s">
        <v>889</v>
      </c>
      <c r="J472" s="37" t="s">
        <v>978</v>
      </c>
      <c r="K472" s="12" t="n">
        <v>800</v>
      </c>
      <c r="L472" s="12"/>
      <c r="M472" s="12"/>
      <c r="N472" s="29"/>
    </row>
    <row r="473" customFormat="false" ht="13" hidden="false" customHeight="true" outlineLevel="0" collapsed="false">
      <c r="A473" s="12" t="n">
        <v>471</v>
      </c>
      <c r="B473" s="13" t="s">
        <v>997</v>
      </c>
      <c r="C473" s="13" t="s">
        <v>29</v>
      </c>
      <c r="D473" s="40" t="s">
        <v>998</v>
      </c>
      <c r="E473" s="13" t="s">
        <v>18</v>
      </c>
      <c r="F473" s="34" t="s">
        <v>798</v>
      </c>
      <c r="G473" s="37" t="s">
        <v>981</v>
      </c>
      <c r="H473" s="23" t="s">
        <v>888</v>
      </c>
      <c r="I473" s="36" t="s">
        <v>889</v>
      </c>
      <c r="J473" s="37" t="s">
        <v>978</v>
      </c>
      <c r="K473" s="12" t="n">
        <v>800</v>
      </c>
      <c r="L473" s="12"/>
      <c r="M473" s="12"/>
      <c r="N473" s="29"/>
    </row>
    <row r="474" customFormat="false" ht="13" hidden="false" customHeight="true" outlineLevel="0" collapsed="false">
      <c r="A474" s="12" t="n">
        <v>472</v>
      </c>
      <c r="B474" s="13" t="s">
        <v>999</v>
      </c>
      <c r="C474" s="13" t="s">
        <v>29</v>
      </c>
      <c r="D474" s="40" t="s">
        <v>1000</v>
      </c>
      <c r="E474" s="13" t="s">
        <v>18</v>
      </c>
      <c r="F474" s="34" t="s">
        <v>798</v>
      </c>
      <c r="G474" s="37" t="s">
        <v>981</v>
      </c>
      <c r="H474" s="23" t="s">
        <v>620</v>
      </c>
      <c r="I474" s="36" t="s">
        <v>705</v>
      </c>
      <c r="J474" s="37" t="s">
        <v>801</v>
      </c>
      <c r="K474" s="12" t="n">
        <v>800</v>
      </c>
      <c r="L474" s="12"/>
      <c r="M474" s="12"/>
      <c r="N474" s="29"/>
    </row>
    <row r="475" customFormat="false" ht="13" hidden="false" customHeight="true" outlineLevel="0" collapsed="false">
      <c r="A475" s="12" t="n">
        <v>473</v>
      </c>
      <c r="B475" s="13" t="s">
        <v>1001</v>
      </c>
      <c r="C475" s="13" t="s">
        <v>29</v>
      </c>
      <c r="D475" s="40" t="s">
        <v>1002</v>
      </c>
      <c r="E475" s="13" t="s">
        <v>18</v>
      </c>
      <c r="F475" s="34" t="s">
        <v>798</v>
      </c>
      <c r="G475" s="37" t="s">
        <v>981</v>
      </c>
      <c r="H475" s="23" t="s">
        <v>620</v>
      </c>
      <c r="I475" s="36" t="s">
        <v>705</v>
      </c>
      <c r="J475" s="37" t="s">
        <v>801</v>
      </c>
      <c r="K475" s="12" t="n">
        <v>800</v>
      </c>
      <c r="L475" s="12"/>
      <c r="M475" s="12"/>
      <c r="N475" s="29"/>
    </row>
    <row r="476" customFormat="false" ht="13" hidden="false" customHeight="true" outlineLevel="0" collapsed="false">
      <c r="A476" s="12" t="n">
        <v>474</v>
      </c>
      <c r="B476" s="13" t="s">
        <v>1003</v>
      </c>
      <c r="C476" s="13" t="s">
        <v>29</v>
      </c>
      <c r="D476" s="40" t="s">
        <v>1004</v>
      </c>
      <c r="E476" s="13" t="s">
        <v>18</v>
      </c>
      <c r="F476" s="34" t="s">
        <v>798</v>
      </c>
      <c r="G476" s="37" t="s">
        <v>981</v>
      </c>
      <c r="H476" s="23" t="s">
        <v>620</v>
      </c>
      <c r="I476" s="36" t="s">
        <v>705</v>
      </c>
      <c r="J476" s="37" t="s">
        <v>801</v>
      </c>
      <c r="K476" s="12" t="n">
        <v>800</v>
      </c>
      <c r="L476" s="12"/>
      <c r="M476" s="12"/>
      <c r="N476" s="29"/>
    </row>
    <row r="477" customFormat="false" ht="13" hidden="false" customHeight="true" outlineLevel="0" collapsed="false">
      <c r="A477" s="12" t="n">
        <v>475</v>
      </c>
      <c r="B477" s="13" t="s">
        <v>1005</v>
      </c>
      <c r="C477" s="13" t="s">
        <v>29</v>
      </c>
      <c r="D477" s="40" t="s">
        <v>1006</v>
      </c>
      <c r="E477" s="13" t="s">
        <v>18</v>
      </c>
      <c r="F477" s="34" t="s">
        <v>798</v>
      </c>
      <c r="G477" s="37" t="s">
        <v>981</v>
      </c>
      <c r="H477" s="23" t="s">
        <v>620</v>
      </c>
      <c r="I477" s="36" t="s">
        <v>705</v>
      </c>
      <c r="J477" s="37" t="s">
        <v>801</v>
      </c>
      <c r="K477" s="12" t="n">
        <v>800</v>
      </c>
      <c r="L477" s="12"/>
      <c r="M477" s="12"/>
      <c r="N477" s="29"/>
    </row>
    <row r="478" customFormat="false" ht="13" hidden="false" customHeight="true" outlineLevel="0" collapsed="false">
      <c r="A478" s="12" t="n">
        <v>476</v>
      </c>
      <c r="B478" s="13" t="s">
        <v>1007</v>
      </c>
      <c r="C478" s="13" t="s">
        <v>29</v>
      </c>
      <c r="D478" s="40" t="s">
        <v>1008</v>
      </c>
      <c r="E478" s="13" t="s">
        <v>18</v>
      </c>
      <c r="F478" s="34" t="s">
        <v>798</v>
      </c>
      <c r="G478" s="37" t="s">
        <v>981</v>
      </c>
      <c r="H478" s="23" t="s">
        <v>620</v>
      </c>
      <c r="I478" s="36" t="s">
        <v>705</v>
      </c>
      <c r="J478" s="37" t="s">
        <v>801</v>
      </c>
      <c r="K478" s="12" t="n">
        <v>800</v>
      </c>
      <c r="L478" s="12"/>
      <c r="M478" s="12"/>
      <c r="N478" s="29"/>
    </row>
    <row r="479" customFormat="false" ht="13" hidden="false" customHeight="true" outlineLevel="0" collapsed="false">
      <c r="A479" s="12" t="n">
        <v>477</v>
      </c>
      <c r="B479" s="13" t="s">
        <v>1009</v>
      </c>
      <c r="C479" s="13" t="s">
        <v>29</v>
      </c>
      <c r="D479" s="40" t="s">
        <v>1010</v>
      </c>
      <c r="E479" s="13" t="s">
        <v>18</v>
      </c>
      <c r="F479" s="34" t="s">
        <v>798</v>
      </c>
      <c r="G479" s="37" t="s">
        <v>981</v>
      </c>
      <c r="H479" s="23" t="s">
        <v>620</v>
      </c>
      <c r="I479" s="36" t="s">
        <v>705</v>
      </c>
      <c r="J479" s="37" t="s">
        <v>801</v>
      </c>
      <c r="K479" s="12" t="n">
        <v>800</v>
      </c>
      <c r="L479" s="12"/>
      <c r="M479" s="12"/>
      <c r="N479" s="29"/>
    </row>
    <row r="480" customFormat="false" ht="13" hidden="false" customHeight="true" outlineLevel="0" collapsed="false">
      <c r="A480" s="12" t="n">
        <v>478</v>
      </c>
      <c r="B480" s="13" t="s">
        <v>1011</v>
      </c>
      <c r="C480" s="13" t="s">
        <v>29</v>
      </c>
      <c r="D480" s="40" t="s">
        <v>1012</v>
      </c>
      <c r="E480" s="13" t="s">
        <v>18</v>
      </c>
      <c r="F480" s="34" t="s">
        <v>798</v>
      </c>
      <c r="G480" s="37" t="s">
        <v>981</v>
      </c>
      <c r="H480" s="23" t="s">
        <v>620</v>
      </c>
      <c r="I480" s="36" t="s">
        <v>705</v>
      </c>
      <c r="J480" s="37" t="s">
        <v>801</v>
      </c>
      <c r="K480" s="12" t="n">
        <v>800</v>
      </c>
      <c r="L480" s="12"/>
      <c r="M480" s="12"/>
      <c r="N480" s="29"/>
    </row>
    <row r="481" customFormat="false" ht="13" hidden="false" customHeight="true" outlineLevel="0" collapsed="false">
      <c r="A481" s="12" t="n">
        <v>479</v>
      </c>
      <c r="B481" s="13" t="s">
        <v>1013</v>
      </c>
      <c r="C481" s="13" t="s">
        <v>29</v>
      </c>
      <c r="D481" s="40" t="s">
        <v>1014</v>
      </c>
      <c r="E481" s="13" t="s">
        <v>18</v>
      </c>
      <c r="F481" s="34" t="s">
        <v>798</v>
      </c>
      <c r="G481" s="37" t="s">
        <v>981</v>
      </c>
      <c r="H481" s="23" t="s">
        <v>620</v>
      </c>
      <c r="I481" s="36" t="s">
        <v>705</v>
      </c>
      <c r="J481" s="37" t="s">
        <v>801</v>
      </c>
      <c r="K481" s="12" t="n">
        <v>800</v>
      </c>
      <c r="L481" s="12"/>
      <c r="M481" s="12"/>
      <c r="N481" s="29"/>
    </row>
    <row r="482" customFormat="false" ht="13" hidden="false" customHeight="true" outlineLevel="0" collapsed="false">
      <c r="A482" s="12" t="n">
        <v>480</v>
      </c>
      <c r="B482" s="13" t="s">
        <v>1015</v>
      </c>
      <c r="C482" s="13" t="s">
        <v>29</v>
      </c>
      <c r="D482" s="40" t="s">
        <v>1016</v>
      </c>
      <c r="E482" s="13" t="s">
        <v>18</v>
      </c>
      <c r="F482" s="34" t="s">
        <v>798</v>
      </c>
      <c r="G482" s="37" t="s">
        <v>981</v>
      </c>
      <c r="H482" s="23" t="s">
        <v>620</v>
      </c>
      <c r="I482" s="36" t="s">
        <v>705</v>
      </c>
      <c r="J482" s="37" t="s">
        <v>801</v>
      </c>
      <c r="K482" s="12" t="n">
        <v>800</v>
      </c>
      <c r="L482" s="12"/>
      <c r="M482" s="12"/>
      <c r="N482" s="29"/>
    </row>
    <row r="483" customFormat="false" ht="13" hidden="false" customHeight="true" outlineLevel="0" collapsed="false">
      <c r="A483" s="12" t="n">
        <v>481</v>
      </c>
      <c r="B483" s="13" t="s">
        <v>1017</v>
      </c>
      <c r="C483" s="13" t="s">
        <v>29</v>
      </c>
      <c r="D483" s="40" t="s">
        <v>1018</v>
      </c>
      <c r="E483" s="13" t="s">
        <v>18</v>
      </c>
      <c r="F483" s="34" t="s">
        <v>798</v>
      </c>
      <c r="G483" s="37" t="s">
        <v>981</v>
      </c>
      <c r="H483" s="23" t="s">
        <v>620</v>
      </c>
      <c r="I483" s="36" t="s">
        <v>705</v>
      </c>
      <c r="J483" s="37" t="s">
        <v>801</v>
      </c>
      <c r="K483" s="12" t="n">
        <v>800</v>
      </c>
      <c r="L483" s="12"/>
      <c r="M483" s="12"/>
      <c r="N483" s="29"/>
    </row>
    <row r="484" customFormat="false" ht="13" hidden="false" customHeight="true" outlineLevel="0" collapsed="false">
      <c r="A484" s="12" t="n">
        <v>482</v>
      </c>
      <c r="B484" s="13" t="s">
        <v>1019</v>
      </c>
      <c r="C484" s="13" t="s">
        <v>29</v>
      </c>
      <c r="D484" s="40" t="s">
        <v>1020</v>
      </c>
      <c r="E484" s="13" t="s">
        <v>18</v>
      </c>
      <c r="F484" s="34" t="s">
        <v>798</v>
      </c>
      <c r="G484" s="37" t="s">
        <v>981</v>
      </c>
      <c r="H484" s="23" t="s">
        <v>620</v>
      </c>
      <c r="I484" s="36" t="s">
        <v>705</v>
      </c>
      <c r="J484" s="37" t="s">
        <v>801</v>
      </c>
      <c r="K484" s="12" t="n">
        <v>800</v>
      </c>
      <c r="L484" s="12"/>
      <c r="M484" s="12"/>
      <c r="N484" s="29"/>
    </row>
    <row r="485" customFormat="false" ht="13" hidden="false" customHeight="true" outlineLevel="0" collapsed="false">
      <c r="A485" s="12" t="n">
        <v>483</v>
      </c>
      <c r="B485" s="13" t="s">
        <v>1021</v>
      </c>
      <c r="C485" s="13" t="s">
        <v>29</v>
      </c>
      <c r="D485" s="40" t="s">
        <v>1022</v>
      </c>
      <c r="E485" s="13" t="s">
        <v>18</v>
      </c>
      <c r="F485" s="34" t="s">
        <v>798</v>
      </c>
      <c r="G485" s="37" t="s">
        <v>981</v>
      </c>
      <c r="H485" s="23" t="s">
        <v>620</v>
      </c>
      <c r="I485" s="36" t="s">
        <v>705</v>
      </c>
      <c r="J485" s="37" t="s">
        <v>801</v>
      </c>
      <c r="K485" s="12" t="n">
        <v>800</v>
      </c>
      <c r="L485" s="12"/>
      <c r="M485" s="12"/>
      <c r="N485" s="29"/>
    </row>
    <row r="486" customFormat="false" ht="13" hidden="false" customHeight="true" outlineLevel="0" collapsed="false">
      <c r="A486" s="12" t="n">
        <v>484</v>
      </c>
      <c r="B486" s="13" t="s">
        <v>1023</v>
      </c>
      <c r="C486" s="13" t="s">
        <v>29</v>
      </c>
      <c r="D486" s="40" t="s">
        <v>1024</v>
      </c>
      <c r="E486" s="13" t="s">
        <v>18</v>
      </c>
      <c r="F486" s="34" t="s">
        <v>798</v>
      </c>
      <c r="G486" s="37" t="s">
        <v>981</v>
      </c>
      <c r="H486" s="23" t="s">
        <v>620</v>
      </c>
      <c r="I486" s="36" t="s">
        <v>705</v>
      </c>
      <c r="J486" s="37" t="s">
        <v>801</v>
      </c>
      <c r="K486" s="12" t="n">
        <v>800</v>
      </c>
      <c r="L486" s="12"/>
      <c r="M486" s="12"/>
      <c r="N486" s="29"/>
    </row>
    <row r="487" customFormat="false" ht="13" hidden="false" customHeight="true" outlineLevel="0" collapsed="false">
      <c r="A487" s="12" t="n">
        <v>485</v>
      </c>
      <c r="B487" s="13" t="s">
        <v>1025</v>
      </c>
      <c r="C487" s="13" t="s">
        <v>29</v>
      </c>
      <c r="D487" s="40" t="s">
        <v>1026</v>
      </c>
      <c r="E487" s="13" t="s">
        <v>18</v>
      </c>
      <c r="F487" s="34" t="s">
        <v>798</v>
      </c>
      <c r="G487" s="37" t="s">
        <v>981</v>
      </c>
      <c r="H487" s="23" t="s">
        <v>620</v>
      </c>
      <c r="I487" s="36" t="s">
        <v>705</v>
      </c>
      <c r="J487" s="37" t="s">
        <v>801</v>
      </c>
      <c r="K487" s="12" t="n">
        <v>800</v>
      </c>
      <c r="L487" s="12"/>
      <c r="M487" s="12"/>
      <c r="N487" s="29"/>
    </row>
    <row r="488" customFormat="false" ht="13" hidden="false" customHeight="true" outlineLevel="0" collapsed="false">
      <c r="A488" s="12" t="n">
        <v>486</v>
      </c>
      <c r="B488" s="13" t="s">
        <v>1027</v>
      </c>
      <c r="C488" s="13" t="s">
        <v>29</v>
      </c>
      <c r="D488" s="40" t="s">
        <v>1028</v>
      </c>
      <c r="E488" s="13" t="s">
        <v>18</v>
      </c>
      <c r="F488" s="34" t="s">
        <v>798</v>
      </c>
      <c r="G488" s="37" t="s">
        <v>981</v>
      </c>
      <c r="H488" s="23" t="s">
        <v>620</v>
      </c>
      <c r="I488" s="36" t="s">
        <v>705</v>
      </c>
      <c r="J488" s="37" t="s">
        <v>801</v>
      </c>
      <c r="K488" s="12" t="n">
        <v>800</v>
      </c>
      <c r="L488" s="12"/>
      <c r="M488" s="12"/>
      <c r="N488" s="29"/>
    </row>
    <row r="489" customFormat="false" ht="13" hidden="false" customHeight="true" outlineLevel="0" collapsed="false">
      <c r="A489" s="12" t="n">
        <v>487</v>
      </c>
      <c r="B489" s="13" t="s">
        <v>1029</v>
      </c>
      <c r="C489" s="13" t="s">
        <v>29</v>
      </c>
      <c r="D489" s="40" t="s">
        <v>1030</v>
      </c>
      <c r="E489" s="13" t="s">
        <v>18</v>
      </c>
      <c r="F489" s="34" t="s">
        <v>798</v>
      </c>
      <c r="G489" s="37" t="s">
        <v>981</v>
      </c>
      <c r="H489" s="23" t="s">
        <v>620</v>
      </c>
      <c r="I489" s="36" t="s">
        <v>705</v>
      </c>
      <c r="J489" s="37" t="s">
        <v>801</v>
      </c>
      <c r="K489" s="12" t="n">
        <v>800</v>
      </c>
      <c r="L489" s="12"/>
      <c r="M489" s="12"/>
      <c r="N489" s="29"/>
    </row>
    <row r="490" customFormat="false" ht="13" hidden="false" customHeight="true" outlineLevel="0" collapsed="false">
      <c r="A490" s="12" t="n">
        <v>488</v>
      </c>
      <c r="B490" s="13" t="s">
        <v>1031</v>
      </c>
      <c r="C490" s="13" t="s">
        <v>29</v>
      </c>
      <c r="D490" s="40" t="s">
        <v>1032</v>
      </c>
      <c r="E490" s="13" t="s">
        <v>18</v>
      </c>
      <c r="F490" s="34" t="s">
        <v>798</v>
      </c>
      <c r="G490" s="37" t="s">
        <v>981</v>
      </c>
      <c r="H490" s="23" t="s">
        <v>620</v>
      </c>
      <c r="I490" s="36" t="s">
        <v>705</v>
      </c>
      <c r="J490" s="37" t="s">
        <v>801</v>
      </c>
      <c r="K490" s="12" t="n">
        <v>800</v>
      </c>
      <c r="L490" s="12"/>
      <c r="M490" s="12"/>
      <c r="N490" s="29"/>
    </row>
    <row r="491" customFormat="false" ht="13" hidden="false" customHeight="true" outlineLevel="0" collapsed="false">
      <c r="A491" s="12" t="n">
        <v>489</v>
      </c>
      <c r="B491" s="13" t="s">
        <v>1033</v>
      </c>
      <c r="C491" s="13" t="s">
        <v>29</v>
      </c>
      <c r="D491" s="40" t="s">
        <v>1034</v>
      </c>
      <c r="E491" s="13" t="s">
        <v>18</v>
      </c>
      <c r="F491" s="34" t="s">
        <v>798</v>
      </c>
      <c r="G491" s="37" t="s">
        <v>981</v>
      </c>
      <c r="H491" s="23" t="s">
        <v>620</v>
      </c>
      <c r="I491" s="36" t="s">
        <v>705</v>
      </c>
      <c r="J491" s="37" t="s">
        <v>801</v>
      </c>
      <c r="K491" s="12" t="n">
        <v>800</v>
      </c>
      <c r="L491" s="12"/>
      <c r="M491" s="12"/>
      <c r="N491" s="29"/>
    </row>
    <row r="492" customFormat="false" ht="13" hidden="false" customHeight="true" outlineLevel="0" collapsed="false">
      <c r="A492" s="12" t="n">
        <v>490</v>
      </c>
      <c r="B492" s="13" t="s">
        <v>1035</v>
      </c>
      <c r="C492" s="13" t="s">
        <v>29</v>
      </c>
      <c r="D492" s="40" t="s">
        <v>1036</v>
      </c>
      <c r="E492" s="13" t="s">
        <v>18</v>
      </c>
      <c r="F492" s="34" t="s">
        <v>798</v>
      </c>
      <c r="G492" s="37" t="s">
        <v>981</v>
      </c>
      <c r="H492" s="23" t="s">
        <v>620</v>
      </c>
      <c r="I492" s="36" t="s">
        <v>705</v>
      </c>
      <c r="J492" s="37" t="s">
        <v>801</v>
      </c>
      <c r="K492" s="12" t="n">
        <v>800</v>
      </c>
      <c r="L492" s="12"/>
      <c r="M492" s="12"/>
      <c r="N492" s="29"/>
    </row>
    <row r="493" customFormat="false" ht="13" hidden="false" customHeight="true" outlineLevel="0" collapsed="false">
      <c r="A493" s="12" t="n">
        <v>491</v>
      </c>
      <c r="B493" s="13" t="s">
        <v>1037</v>
      </c>
      <c r="C493" s="13" t="s">
        <v>16</v>
      </c>
      <c r="D493" s="40" t="s">
        <v>1038</v>
      </c>
      <c r="E493" s="13" t="s">
        <v>18</v>
      </c>
      <c r="F493" s="34" t="s">
        <v>798</v>
      </c>
      <c r="G493" s="37" t="s">
        <v>981</v>
      </c>
      <c r="H493" s="23" t="s">
        <v>620</v>
      </c>
      <c r="I493" s="36" t="s">
        <v>705</v>
      </c>
      <c r="J493" s="37" t="s">
        <v>801</v>
      </c>
      <c r="K493" s="12" t="n">
        <v>800</v>
      </c>
      <c r="L493" s="12"/>
      <c r="M493" s="12"/>
      <c r="N493" s="29"/>
    </row>
    <row r="494" customFormat="false" ht="13" hidden="false" customHeight="true" outlineLevel="0" collapsed="false">
      <c r="A494" s="12" t="n">
        <v>492</v>
      </c>
      <c r="B494" s="13" t="s">
        <v>1039</v>
      </c>
      <c r="C494" s="13" t="s">
        <v>29</v>
      </c>
      <c r="D494" s="40" t="s">
        <v>1040</v>
      </c>
      <c r="E494" s="13" t="s">
        <v>18</v>
      </c>
      <c r="F494" s="34" t="s">
        <v>798</v>
      </c>
      <c r="G494" s="37" t="s">
        <v>981</v>
      </c>
      <c r="H494" s="23" t="s">
        <v>620</v>
      </c>
      <c r="I494" s="36" t="s">
        <v>705</v>
      </c>
      <c r="J494" s="37" t="s">
        <v>801</v>
      </c>
      <c r="K494" s="12" t="n">
        <v>800</v>
      </c>
      <c r="L494" s="12"/>
      <c r="M494" s="12"/>
      <c r="N494" s="29"/>
    </row>
    <row r="495" customFormat="false" ht="13" hidden="false" customHeight="true" outlineLevel="0" collapsed="false">
      <c r="A495" s="12" t="n">
        <v>493</v>
      </c>
      <c r="B495" s="13" t="s">
        <v>1041</v>
      </c>
      <c r="C495" s="13" t="s">
        <v>16</v>
      </c>
      <c r="D495" s="40" t="s">
        <v>1042</v>
      </c>
      <c r="E495" s="13" t="s">
        <v>18</v>
      </c>
      <c r="F495" s="34" t="s">
        <v>798</v>
      </c>
      <c r="G495" s="37" t="s">
        <v>981</v>
      </c>
      <c r="H495" s="23" t="s">
        <v>620</v>
      </c>
      <c r="I495" s="36" t="s">
        <v>705</v>
      </c>
      <c r="J495" s="37" t="s">
        <v>801</v>
      </c>
      <c r="K495" s="12" t="n">
        <v>800</v>
      </c>
      <c r="L495" s="12"/>
      <c r="M495" s="12"/>
      <c r="N495" s="29"/>
    </row>
    <row r="496" customFormat="false" ht="13" hidden="false" customHeight="true" outlineLevel="0" collapsed="false">
      <c r="A496" s="12" t="n">
        <v>494</v>
      </c>
      <c r="B496" s="13" t="s">
        <v>1043</v>
      </c>
      <c r="C496" s="13" t="s">
        <v>29</v>
      </c>
      <c r="D496" s="40" t="s">
        <v>1044</v>
      </c>
      <c r="E496" s="13" t="s">
        <v>18</v>
      </c>
      <c r="F496" s="34" t="s">
        <v>798</v>
      </c>
      <c r="G496" s="37" t="s">
        <v>981</v>
      </c>
      <c r="H496" s="23" t="s">
        <v>620</v>
      </c>
      <c r="I496" s="36" t="s">
        <v>705</v>
      </c>
      <c r="J496" s="37" t="s">
        <v>801</v>
      </c>
      <c r="K496" s="12" t="n">
        <v>800</v>
      </c>
      <c r="L496" s="12"/>
      <c r="M496" s="12"/>
      <c r="N496" s="29"/>
    </row>
    <row r="497" customFormat="false" ht="13" hidden="false" customHeight="true" outlineLevel="0" collapsed="false">
      <c r="A497" s="12" t="n">
        <v>495</v>
      </c>
      <c r="B497" s="13" t="s">
        <v>1045</v>
      </c>
      <c r="C497" s="13" t="s">
        <v>29</v>
      </c>
      <c r="D497" s="40" t="s">
        <v>1046</v>
      </c>
      <c r="E497" s="13" t="s">
        <v>18</v>
      </c>
      <c r="F497" s="34" t="s">
        <v>798</v>
      </c>
      <c r="G497" s="37" t="s">
        <v>981</v>
      </c>
      <c r="H497" s="23" t="s">
        <v>620</v>
      </c>
      <c r="I497" s="36" t="s">
        <v>705</v>
      </c>
      <c r="J497" s="37" t="s">
        <v>801</v>
      </c>
      <c r="K497" s="12" t="n">
        <v>800</v>
      </c>
      <c r="L497" s="12"/>
      <c r="M497" s="12"/>
      <c r="N497" s="29"/>
    </row>
    <row r="498" customFormat="false" ht="13" hidden="false" customHeight="true" outlineLevel="0" collapsed="false">
      <c r="A498" s="12" t="n">
        <v>496</v>
      </c>
      <c r="B498" s="13" t="s">
        <v>1047</v>
      </c>
      <c r="C498" s="13" t="s">
        <v>29</v>
      </c>
      <c r="D498" s="40" t="s">
        <v>1048</v>
      </c>
      <c r="E498" s="13" t="s">
        <v>18</v>
      </c>
      <c r="F498" s="34" t="s">
        <v>798</v>
      </c>
      <c r="G498" s="37" t="s">
        <v>981</v>
      </c>
      <c r="H498" s="23" t="s">
        <v>76</v>
      </c>
      <c r="I498" s="36" t="s">
        <v>1049</v>
      </c>
      <c r="J498" s="37" t="s">
        <v>801</v>
      </c>
      <c r="K498" s="12" t="n">
        <v>800</v>
      </c>
      <c r="L498" s="12"/>
      <c r="M498" s="12"/>
      <c r="N498" s="29"/>
    </row>
    <row r="499" customFormat="false" ht="13" hidden="false" customHeight="true" outlineLevel="0" collapsed="false">
      <c r="A499" s="12" t="n">
        <v>497</v>
      </c>
      <c r="B499" s="13" t="s">
        <v>1050</v>
      </c>
      <c r="C499" s="13" t="s">
        <v>29</v>
      </c>
      <c r="D499" s="40" t="s">
        <v>1051</v>
      </c>
      <c r="E499" s="13" t="s">
        <v>18</v>
      </c>
      <c r="F499" s="34" t="s">
        <v>798</v>
      </c>
      <c r="G499" s="37" t="s">
        <v>981</v>
      </c>
      <c r="H499" s="23" t="s">
        <v>76</v>
      </c>
      <c r="I499" s="36" t="s">
        <v>1049</v>
      </c>
      <c r="J499" s="37" t="s">
        <v>801</v>
      </c>
      <c r="K499" s="12" t="n">
        <v>800</v>
      </c>
      <c r="L499" s="12"/>
      <c r="M499" s="12"/>
      <c r="N499" s="29"/>
    </row>
    <row r="500" customFormat="false" ht="13" hidden="false" customHeight="true" outlineLevel="0" collapsed="false">
      <c r="A500" s="12" t="n">
        <v>498</v>
      </c>
      <c r="B500" s="13" t="s">
        <v>1052</v>
      </c>
      <c r="C500" s="13" t="s">
        <v>29</v>
      </c>
      <c r="D500" s="40" t="s">
        <v>1053</v>
      </c>
      <c r="E500" s="13" t="s">
        <v>18</v>
      </c>
      <c r="F500" s="34" t="s">
        <v>798</v>
      </c>
      <c r="G500" s="37" t="s">
        <v>981</v>
      </c>
      <c r="H500" s="23" t="s">
        <v>76</v>
      </c>
      <c r="I500" s="36" t="s">
        <v>1049</v>
      </c>
      <c r="J500" s="37" t="s">
        <v>801</v>
      </c>
      <c r="K500" s="12" t="n">
        <v>800</v>
      </c>
      <c r="L500" s="12"/>
      <c r="M500" s="12"/>
      <c r="N500" s="29"/>
    </row>
    <row r="501" customFormat="false" ht="13" hidden="false" customHeight="true" outlineLevel="0" collapsed="false">
      <c r="A501" s="12" t="n">
        <v>499</v>
      </c>
      <c r="B501" s="13" t="s">
        <v>1054</v>
      </c>
      <c r="C501" s="13" t="s">
        <v>29</v>
      </c>
      <c r="D501" s="40" t="s">
        <v>1055</v>
      </c>
      <c r="E501" s="13" t="s">
        <v>18</v>
      </c>
      <c r="F501" s="34" t="s">
        <v>798</v>
      </c>
      <c r="G501" s="37" t="s">
        <v>981</v>
      </c>
      <c r="H501" s="23" t="s">
        <v>76</v>
      </c>
      <c r="I501" s="36" t="s">
        <v>1049</v>
      </c>
      <c r="J501" s="37" t="s">
        <v>801</v>
      </c>
      <c r="K501" s="12" t="n">
        <v>800</v>
      </c>
      <c r="L501" s="12"/>
      <c r="M501" s="12"/>
      <c r="N501" s="29"/>
    </row>
    <row r="502" customFormat="false" ht="13" hidden="false" customHeight="true" outlineLevel="0" collapsed="false">
      <c r="A502" s="12" t="n">
        <v>500</v>
      </c>
      <c r="B502" s="13" t="s">
        <v>1056</v>
      </c>
      <c r="C502" s="13" t="s">
        <v>29</v>
      </c>
      <c r="D502" s="40" t="s">
        <v>1057</v>
      </c>
      <c r="E502" s="13" t="s">
        <v>18</v>
      </c>
      <c r="F502" s="34" t="s">
        <v>798</v>
      </c>
      <c r="G502" s="37" t="s">
        <v>981</v>
      </c>
      <c r="H502" s="23" t="s">
        <v>76</v>
      </c>
      <c r="I502" s="36" t="s">
        <v>1049</v>
      </c>
      <c r="J502" s="37" t="s">
        <v>801</v>
      </c>
      <c r="K502" s="12" t="n">
        <v>800</v>
      </c>
      <c r="L502" s="12"/>
      <c r="M502" s="12"/>
      <c r="N502" s="29"/>
    </row>
    <row r="503" customFormat="false" ht="13" hidden="false" customHeight="true" outlineLevel="0" collapsed="false">
      <c r="A503" s="12" t="n">
        <v>501</v>
      </c>
      <c r="B503" s="13" t="s">
        <v>1058</v>
      </c>
      <c r="C503" s="13" t="s">
        <v>29</v>
      </c>
      <c r="D503" s="40" t="s">
        <v>1059</v>
      </c>
      <c r="E503" s="13" t="s">
        <v>18</v>
      </c>
      <c r="F503" s="34" t="s">
        <v>798</v>
      </c>
      <c r="G503" s="37" t="s">
        <v>981</v>
      </c>
      <c r="H503" s="23" t="s">
        <v>76</v>
      </c>
      <c r="I503" s="36" t="s">
        <v>1049</v>
      </c>
      <c r="J503" s="37" t="s">
        <v>801</v>
      </c>
      <c r="K503" s="12" t="n">
        <v>800</v>
      </c>
      <c r="L503" s="12"/>
      <c r="M503" s="12"/>
      <c r="N503" s="29"/>
    </row>
    <row r="504" customFormat="false" ht="13" hidden="false" customHeight="true" outlineLevel="0" collapsed="false">
      <c r="A504" s="12" t="n">
        <v>502</v>
      </c>
      <c r="B504" s="13" t="s">
        <v>1060</v>
      </c>
      <c r="C504" s="13" t="s">
        <v>29</v>
      </c>
      <c r="D504" s="40" t="s">
        <v>1061</v>
      </c>
      <c r="E504" s="13" t="s">
        <v>18</v>
      </c>
      <c r="F504" s="34" t="s">
        <v>798</v>
      </c>
      <c r="G504" s="37" t="s">
        <v>981</v>
      </c>
      <c r="H504" s="23" t="s">
        <v>76</v>
      </c>
      <c r="I504" s="36" t="s">
        <v>1049</v>
      </c>
      <c r="J504" s="37" t="s">
        <v>801</v>
      </c>
      <c r="K504" s="12" t="n">
        <v>800</v>
      </c>
      <c r="L504" s="12"/>
      <c r="M504" s="12"/>
      <c r="N504" s="29"/>
    </row>
    <row r="505" customFormat="false" ht="13" hidden="false" customHeight="true" outlineLevel="0" collapsed="false">
      <c r="A505" s="12" t="n">
        <v>503</v>
      </c>
      <c r="B505" s="13" t="s">
        <v>1062</v>
      </c>
      <c r="C505" s="13" t="s">
        <v>29</v>
      </c>
      <c r="D505" s="40" t="s">
        <v>1063</v>
      </c>
      <c r="E505" s="13" t="s">
        <v>18</v>
      </c>
      <c r="F505" s="34" t="s">
        <v>798</v>
      </c>
      <c r="G505" s="37" t="s">
        <v>981</v>
      </c>
      <c r="H505" s="23" t="s">
        <v>76</v>
      </c>
      <c r="I505" s="36" t="s">
        <v>1049</v>
      </c>
      <c r="J505" s="37" t="s">
        <v>801</v>
      </c>
      <c r="K505" s="12" t="n">
        <v>800</v>
      </c>
      <c r="L505" s="12"/>
      <c r="M505" s="12"/>
      <c r="N505" s="29"/>
    </row>
    <row r="506" customFormat="false" ht="13" hidden="false" customHeight="true" outlineLevel="0" collapsed="false">
      <c r="A506" s="12" t="n">
        <v>504</v>
      </c>
      <c r="B506" s="13" t="s">
        <v>1064</v>
      </c>
      <c r="C506" s="13" t="s">
        <v>29</v>
      </c>
      <c r="D506" s="40" t="s">
        <v>1065</v>
      </c>
      <c r="E506" s="13" t="s">
        <v>18</v>
      </c>
      <c r="F506" s="34" t="s">
        <v>798</v>
      </c>
      <c r="G506" s="37" t="s">
        <v>981</v>
      </c>
      <c r="H506" s="23" t="s">
        <v>76</v>
      </c>
      <c r="I506" s="36" t="s">
        <v>1049</v>
      </c>
      <c r="J506" s="37" t="s">
        <v>801</v>
      </c>
      <c r="K506" s="12" t="n">
        <v>800</v>
      </c>
      <c r="L506" s="12"/>
      <c r="M506" s="12"/>
      <c r="N506" s="29"/>
    </row>
    <row r="507" customFormat="false" ht="13" hidden="false" customHeight="true" outlineLevel="0" collapsed="false">
      <c r="A507" s="12" t="n">
        <v>505</v>
      </c>
      <c r="B507" s="13" t="s">
        <v>1066</v>
      </c>
      <c r="C507" s="13" t="s">
        <v>29</v>
      </c>
      <c r="D507" s="40" t="s">
        <v>1067</v>
      </c>
      <c r="E507" s="13" t="s">
        <v>18</v>
      </c>
      <c r="F507" s="34" t="s">
        <v>798</v>
      </c>
      <c r="G507" s="37" t="s">
        <v>981</v>
      </c>
      <c r="H507" s="23" t="s">
        <v>76</v>
      </c>
      <c r="I507" s="36" t="s">
        <v>1049</v>
      </c>
      <c r="J507" s="37" t="s">
        <v>801</v>
      </c>
      <c r="K507" s="12" t="n">
        <v>800</v>
      </c>
      <c r="L507" s="12"/>
      <c r="M507" s="12"/>
      <c r="N507" s="29"/>
    </row>
    <row r="508" customFormat="false" ht="13" hidden="false" customHeight="true" outlineLevel="0" collapsed="false">
      <c r="A508" s="12" t="n">
        <v>506</v>
      </c>
      <c r="B508" s="13" t="s">
        <v>1068</v>
      </c>
      <c r="C508" s="13" t="s">
        <v>29</v>
      </c>
      <c r="D508" s="40" t="s">
        <v>1069</v>
      </c>
      <c r="E508" s="13" t="s">
        <v>18</v>
      </c>
      <c r="F508" s="34" t="s">
        <v>798</v>
      </c>
      <c r="G508" s="37" t="s">
        <v>981</v>
      </c>
      <c r="H508" s="23" t="s">
        <v>76</v>
      </c>
      <c r="I508" s="36" t="s">
        <v>1049</v>
      </c>
      <c r="J508" s="37" t="s">
        <v>801</v>
      </c>
      <c r="K508" s="12" t="n">
        <v>800</v>
      </c>
      <c r="L508" s="12"/>
      <c r="M508" s="12"/>
      <c r="N508" s="29"/>
    </row>
    <row r="509" customFormat="false" ht="13" hidden="false" customHeight="true" outlineLevel="0" collapsed="false">
      <c r="A509" s="12" t="n">
        <v>507</v>
      </c>
      <c r="B509" s="13" t="s">
        <v>1070</v>
      </c>
      <c r="C509" s="13" t="s">
        <v>29</v>
      </c>
      <c r="D509" s="40" t="s">
        <v>1071</v>
      </c>
      <c r="E509" s="13" t="s">
        <v>18</v>
      </c>
      <c r="F509" s="34" t="s">
        <v>798</v>
      </c>
      <c r="G509" s="37" t="s">
        <v>981</v>
      </c>
      <c r="H509" s="23" t="s">
        <v>76</v>
      </c>
      <c r="I509" s="36" t="s">
        <v>1049</v>
      </c>
      <c r="J509" s="37" t="s">
        <v>801</v>
      </c>
      <c r="K509" s="12" t="n">
        <v>800</v>
      </c>
      <c r="L509" s="12"/>
      <c r="M509" s="12"/>
      <c r="N509" s="29"/>
    </row>
    <row r="510" customFormat="false" ht="13" hidden="false" customHeight="true" outlineLevel="0" collapsed="false">
      <c r="A510" s="12" t="n">
        <v>508</v>
      </c>
      <c r="B510" s="13" t="s">
        <v>1072</v>
      </c>
      <c r="C510" s="13" t="s">
        <v>29</v>
      </c>
      <c r="D510" s="40" t="s">
        <v>1073</v>
      </c>
      <c r="E510" s="13" t="s">
        <v>18</v>
      </c>
      <c r="F510" s="34" t="s">
        <v>798</v>
      </c>
      <c r="G510" s="37" t="s">
        <v>981</v>
      </c>
      <c r="H510" s="23" t="s">
        <v>76</v>
      </c>
      <c r="I510" s="36" t="s">
        <v>1049</v>
      </c>
      <c r="J510" s="37" t="s">
        <v>801</v>
      </c>
      <c r="K510" s="12" t="n">
        <v>800</v>
      </c>
      <c r="L510" s="12"/>
      <c r="M510" s="12"/>
      <c r="N510" s="29"/>
    </row>
    <row r="511" customFormat="false" ht="13" hidden="false" customHeight="true" outlineLevel="0" collapsed="false">
      <c r="A511" s="12" t="n">
        <v>509</v>
      </c>
      <c r="B511" s="13" t="s">
        <v>1074</v>
      </c>
      <c r="C511" s="13" t="s">
        <v>29</v>
      </c>
      <c r="D511" s="40" t="s">
        <v>1075</v>
      </c>
      <c r="E511" s="13" t="s">
        <v>18</v>
      </c>
      <c r="F511" s="34" t="s">
        <v>798</v>
      </c>
      <c r="G511" s="37" t="s">
        <v>981</v>
      </c>
      <c r="H511" s="23" t="s">
        <v>76</v>
      </c>
      <c r="I511" s="36" t="s">
        <v>1049</v>
      </c>
      <c r="J511" s="37" t="s">
        <v>801</v>
      </c>
      <c r="K511" s="12" t="n">
        <v>800</v>
      </c>
      <c r="L511" s="12"/>
      <c r="M511" s="12"/>
      <c r="N511" s="29"/>
    </row>
    <row r="512" customFormat="false" ht="13" hidden="false" customHeight="true" outlineLevel="0" collapsed="false">
      <c r="A512" s="12" t="n">
        <v>510</v>
      </c>
      <c r="B512" s="13" t="s">
        <v>1076</v>
      </c>
      <c r="C512" s="13" t="s">
        <v>29</v>
      </c>
      <c r="D512" s="40" t="s">
        <v>1077</v>
      </c>
      <c r="E512" s="13" t="s">
        <v>18</v>
      </c>
      <c r="F512" s="34" t="s">
        <v>798</v>
      </c>
      <c r="G512" s="37" t="s">
        <v>981</v>
      </c>
      <c r="H512" s="23" t="s">
        <v>76</v>
      </c>
      <c r="I512" s="36" t="s">
        <v>1049</v>
      </c>
      <c r="J512" s="37" t="s">
        <v>801</v>
      </c>
      <c r="K512" s="12" t="n">
        <v>800</v>
      </c>
      <c r="L512" s="12"/>
      <c r="M512" s="12"/>
      <c r="N512" s="29"/>
    </row>
    <row r="513" customFormat="false" ht="13" hidden="false" customHeight="true" outlineLevel="0" collapsed="false">
      <c r="A513" s="12" t="n">
        <v>511</v>
      </c>
      <c r="B513" s="13" t="s">
        <v>1078</v>
      </c>
      <c r="C513" s="13" t="s">
        <v>29</v>
      </c>
      <c r="D513" s="40" t="s">
        <v>1079</v>
      </c>
      <c r="E513" s="13" t="s">
        <v>18</v>
      </c>
      <c r="F513" s="34" t="s">
        <v>798</v>
      </c>
      <c r="G513" s="15" t="s">
        <v>799</v>
      </c>
      <c r="H513" s="35" t="s">
        <v>76</v>
      </c>
      <c r="I513" s="36" t="s">
        <v>1049</v>
      </c>
      <c r="J513" s="37" t="s">
        <v>801</v>
      </c>
      <c r="K513" s="12" t="n">
        <v>800</v>
      </c>
      <c r="L513" s="12"/>
      <c r="M513" s="12"/>
      <c r="N513" s="29"/>
    </row>
    <row r="514" customFormat="false" ht="13" hidden="false" customHeight="true" outlineLevel="0" collapsed="false">
      <c r="A514" s="12" t="n">
        <v>512</v>
      </c>
      <c r="B514" s="13" t="s">
        <v>1080</v>
      </c>
      <c r="C514" s="13" t="s">
        <v>29</v>
      </c>
      <c r="D514" s="40" t="s">
        <v>1081</v>
      </c>
      <c r="E514" s="13" t="s">
        <v>18</v>
      </c>
      <c r="F514" s="15" t="s">
        <v>798</v>
      </c>
      <c r="G514" s="19" t="s">
        <v>981</v>
      </c>
      <c r="H514" s="17" t="s">
        <v>76</v>
      </c>
      <c r="I514" s="12" t="s">
        <v>1049</v>
      </c>
      <c r="J514" s="19" t="s">
        <v>801</v>
      </c>
      <c r="K514" s="12" t="n">
        <v>800</v>
      </c>
      <c r="L514" s="12"/>
      <c r="M514" s="12"/>
      <c r="N514" s="29"/>
    </row>
    <row r="515" customFormat="false" ht="13" hidden="false" customHeight="true" outlineLevel="0" collapsed="false">
      <c r="A515" s="12" t="n">
        <v>513</v>
      </c>
      <c r="B515" s="13" t="s">
        <v>1082</v>
      </c>
      <c r="C515" s="13" t="s">
        <v>29</v>
      </c>
      <c r="D515" s="40" t="s">
        <v>1083</v>
      </c>
      <c r="E515" s="13" t="s">
        <v>18</v>
      </c>
      <c r="F515" s="15" t="s">
        <v>798</v>
      </c>
      <c r="G515" s="19" t="s">
        <v>981</v>
      </c>
      <c r="H515" s="17" t="s">
        <v>76</v>
      </c>
      <c r="I515" s="12" t="s">
        <v>1049</v>
      </c>
      <c r="J515" s="19" t="s">
        <v>801</v>
      </c>
      <c r="K515" s="12" t="n">
        <v>800</v>
      </c>
      <c r="L515" s="12"/>
      <c r="M515" s="12"/>
      <c r="N515" s="29"/>
    </row>
    <row r="516" customFormat="false" ht="13" hidden="false" customHeight="true" outlineLevel="0" collapsed="false">
      <c r="A516" s="12" t="n">
        <v>514</v>
      </c>
      <c r="B516" s="13" t="s">
        <v>1084</v>
      </c>
      <c r="C516" s="13" t="s">
        <v>29</v>
      </c>
      <c r="D516" s="40" t="s">
        <v>1085</v>
      </c>
      <c r="E516" s="13" t="s">
        <v>18</v>
      </c>
      <c r="F516" s="15" t="s">
        <v>798</v>
      </c>
      <c r="G516" s="19" t="s">
        <v>981</v>
      </c>
      <c r="H516" s="17" t="s">
        <v>76</v>
      </c>
      <c r="I516" s="12" t="s">
        <v>1049</v>
      </c>
      <c r="J516" s="19" t="s">
        <v>801</v>
      </c>
      <c r="K516" s="12" t="n">
        <v>800</v>
      </c>
      <c r="L516" s="12"/>
      <c r="M516" s="12"/>
      <c r="N516" s="29"/>
    </row>
    <row r="517" customFormat="false" ht="13" hidden="false" customHeight="true" outlineLevel="0" collapsed="false">
      <c r="A517" s="12" t="n">
        <v>515</v>
      </c>
      <c r="B517" s="13" t="s">
        <v>1086</v>
      </c>
      <c r="C517" s="13" t="s">
        <v>29</v>
      </c>
      <c r="D517" s="40" t="s">
        <v>1087</v>
      </c>
      <c r="E517" s="13" t="s">
        <v>18</v>
      </c>
      <c r="F517" s="15" t="s">
        <v>798</v>
      </c>
      <c r="G517" s="19" t="s">
        <v>981</v>
      </c>
      <c r="H517" s="17" t="s">
        <v>76</v>
      </c>
      <c r="I517" s="12" t="s">
        <v>1049</v>
      </c>
      <c r="J517" s="19" t="s">
        <v>801</v>
      </c>
      <c r="K517" s="12" t="n">
        <v>800</v>
      </c>
      <c r="L517" s="12"/>
      <c r="M517" s="12"/>
      <c r="N517" s="29"/>
    </row>
    <row r="518" customFormat="false" ht="13" hidden="false" customHeight="true" outlineLevel="0" collapsed="false">
      <c r="A518" s="12" t="n">
        <v>516</v>
      </c>
      <c r="B518" s="13" t="s">
        <v>1088</v>
      </c>
      <c r="C518" s="13" t="s">
        <v>29</v>
      </c>
      <c r="D518" s="40" t="s">
        <v>1089</v>
      </c>
      <c r="E518" s="13" t="s">
        <v>18</v>
      </c>
      <c r="F518" s="15" t="s">
        <v>798</v>
      </c>
      <c r="G518" s="19" t="s">
        <v>981</v>
      </c>
      <c r="H518" s="17" t="s">
        <v>76</v>
      </c>
      <c r="I518" s="12" t="s">
        <v>1049</v>
      </c>
      <c r="J518" s="19" t="s">
        <v>801</v>
      </c>
      <c r="K518" s="12" t="n">
        <v>800</v>
      </c>
      <c r="L518" s="12"/>
      <c r="M518" s="12"/>
      <c r="N518" s="29"/>
    </row>
    <row r="519" customFormat="false" ht="13" hidden="false" customHeight="true" outlineLevel="0" collapsed="false">
      <c r="A519" s="12" t="n">
        <v>517</v>
      </c>
      <c r="B519" s="13" t="s">
        <v>1090</v>
      </c>
      <c r="C519" s="13" t="s">
        <v>29</v>
      </c>
      <c r="D519" s="40" t="s">
        <v>1091</v>
      </c>
      <c r="E519" s="13" t="s">
        <v>18</v>
      </c>
      <c r="F519" s="15" t="s">
        <v>798</v>
      </c>
      <c r="G519" s="19" t="s">
        <v>981</v>
      </c>
      <c r="H519" s="17" t="s">
        <v>76</v>
      </c>
      <c r="I519" s="12" t="s">
        <v>1049</v>
      </c>
      <c r="J519" s="19" t="s">
        <v>801</v>
      </c>
      <c r="K519" s="12" t="n">
        <v>800</v>
      </c>
      <c r="L519" s="12"/>
      <c r="M519" s="12"/>
      <c r="N519" s="29"/>
    </row>
    <row r="520" customFormat="false" ht="13" hidden="false" customHeight="true" outlineLevel="0" collapsed="false">
      <c r="A520" s="12" t="n">
        <v>518</v>
      </c>
      <c r="B520" s="13" t="s">
        <v>1092</v>
      </c>
      <c r="C520" s="13" t="s">
        <v>29</v>
      </c>
      <c r="D520" s="40" t="s">
        <v>1093</v>
      </c>
      <c r="E520" s="13" t="s">
        <v>18</v>
      </c>
      <c r="F520" s="15" t="s">
        <v>798</v>
      </c>
      <c r="G520" s="19" t="s">
        <v>981</v>
      </c>
      <c r="H520" s="17" t="s">
        <v>76</v>
      </c>
      <c r="I520" s="12" t="s">
        <v>1049</v>
      </c>
      <c r="J520" s="19" t="s">
        <v>801</v>
      </c>
      <c r="K520" s="12" t="n">
        <v>800</v>
      </c>
      <c r="L520" s="12"/>
      <c r="M520" s="12"/>
      <c r="N520" s="29"/>
    </row>
    <row r="521" customFormat="false" ht="13" hidden="false" customHeight="true" outlineLevel="0" collapsed="false">
      <c r="A521" s="12" t="n">
        <v>519</v>
      </c>
      <c r="B521" s="13" t="s">
        <v>1094</v>
      </c>
      <c r="C521" s="13" t="s">
        <v>29</v>
      </c>
      <c r="D521" s="40" t="s">
        <v>1095</v>
      </c>
      <c r="E521" s="13" t="s">
        <v>18</v>
      </c>
      <c r="F521" s="15" t="s">
        <v>798</v>
      </c>
      <c r="G521" s="19" t="s">
        <v>981</v>
      </c>
      <c r="H521" s="17" t="s">
        <v>76</v>
      </c>
      <c r="I521" s="12" t="s">
        <v>1049</v>
      </c>
      <c r="J521" s="19" t="s">
        <v>801</v>
      </c>
      <c r="K521" s="12" t="n">
        <v>800</v>
      </c>
      <c r="L521" s="12"/>
      <c r="M521" s="12"/>
      <c r="N521" s="29"/>
    </row>
    <row r="522" customFormat="false" ht="13" hidden="false" customHeight="true" outlineLevel="0" collapsed="false">
      <c r="A522" s="12" t="n">
        <v>520</v>
      </c>
      <c r="B522" s="13" t="s">
        <v>1096</v>
      </c>
      <c r="C522" s="13" t="s">
        <v>29</v>
      </c>
      <c r="D522" s="40" t="s">
        <v>1097</v>
      </c>
      <c r="E522" s="13" t="s">
        <v>18</v>
      </c>
      <c r="F522" s="15" t="s">
        <v>798</v>
      </c>
      <c r="G522" s="19" t="s">
        <v>981</v>
      </c>
      <c r="H522" s="17" t="s">
        <v>76</v>
      </c>
      <c r="I522" s="12" t="s">
        <v>1049</v>
      </c>
      <c r="J522" s="19" t="s">
        <v>801</v>
      </c>
      <c r="K522" s="12" t="n">
        <v>800</v>
      </c>
      <c r="L522" s="12"/>
      <c r="M522" s="12"/>
      <c r="N522" s="29"/>
    </row>
    <row r="523" customFormat="false" ht="13" hidden="false" customHeight="true" outlineLevel="0" collapsed="false">
      <c r="A523" s="12" t="n">
        <v>521</v>
      </c>
      <c r="B523" s="13" t="s">
        <v>1098</v>
      </c>
      <c r="C523" s="13" t="s">
        <v>29</v>
      </c>
      <c r="D523" s="40" t="s">
        <v>1077</v>
      </c>
      <c r="E523" s="13" t="s">
        <v>18</v>
      </c>
      <c r="F523" s="15" t="s">
        <v>798</v>
      </c>
      <c r="G523" s="19" t="s">
        <v>981</v>
      </c>
      <c r="H523" s="17" t="s">
        <v>76</v>
      </c>
      <c r="I523" s="12" t="s">
        <v>1049</v>
      </c>
      <c r="J523" s="19" t="s">
        <v>801</v>
      </c>
      <c r="K523" s="12" t="n">
        <v>800</v>
      </c>
      <c r="L523" s="12"/>
      <c r="M523" s="12"/>
      <c r="N523" s="29"/>
    </row>
    <row r="524" customFormat="false" ht="13" hidden="false" customHeight="true" outlineLevel="0" collapsed="false">
      <c r="A524" s="12" t="n">
        <v>522</v>
      </c>
      <c r="B524" s="13" t="s">
        <v>1099</v>
      </c>
      <c r="C524" s="13" t="s">
        <v>29</v>
      </c>
      <c r="D524" s="40" t="s">
        <v>1085</v>
      </c>
      <c r="E524" s="13" t="s">
        <v>18</v>
      </c>
      <c r="F524" s="15" t="s">
        <v>798</v>
      </c>
      <c r="G524" s="19" t="s">
        <v>981</v>
      </c>
      <c r="H524" s="17" t="s">
        <v>76</v>
      </c>
      <c r="I524" s="12" t="s">
        <v>1049</v>
      </c>
      <c r="J524" s="19" t="s">
        <v>801</v>
      </c>
      <c r="K524" s="12" t="n">
        <v>800</v>
      </c>
      <c r="L524" s="12"/>
      <c r="M524" s="12"/>
      <c r="N524" s="29"/>
    </row>
    <row r="525" customFormat="false" ht="13" hidden="false" customHeight="true" outlineLevel="0" collapsed="false">
      <c r="A525" s="12" t="n">
        <v>523</v>
      </c>
      <c r="B525" s="13" t="s">
        <v>1100</v>
      </c>
      <c r="C525" s="13" t="s">
        <v>29</v>
      </c>
      <c r="D525" s="40" t="s">
        <v>1101</v>
      </c>
      <c r="E525" s="13" t="s">
        <v>18</v>
      </c>
      <c r="F525" s="15" t="s">
        <v>798</v>
      </c>
      <c r="G525" s="19" t="s">
        <v>981</v>
      </c>
      <c r="H525" s="17" t="s">
        <v>76</v>
      </c>
      <c r="I525" s="12" t="s">
        <v>1049</v>
      </c>
      <c r="J525" s="19" t="s">
        <v>801</v>
      </c>
      <c r="K525" s="12" t="n">
        <v>800</v>
      </c>
      <c r="L525" s="12"/>
      <c r="M525" s="12"/>
      <c r="N525" s="29"/>
    </row>
    <row r="526" customFormat="false" ht="13" hidden="false" customHeight="true" outlineLevel="0" collapsed="false">
      <c r="A526" s="12" t="n">
        <v>524</v>
      </c>
      <c r="B526" s="13" t="s">
        <v>1102</v>
      </c>
      <c r="C526" s="13" t="s">
        <v>29</v>
      </c>
      <c r="D526" s="40" t="s">
        <v>1103</v>
      </c>
      <c r="E526" s="13" t="s">
        <v>18</v>
      </c>
      <c r="F526" s="15" t="s">
        <v>798</v>
      </c>
      <c r="G526" s="19" t="s">
        <v>981</v>
      </c>
      <c r="H526" s="17" t="s">
        <v>76</v>
      </c>
      <c r="I526" s="12" t="s">
        <v>1049</v>
      </c>
      <c r="J526" s="19" t="s">
        <v>801</v>
      </c>
      <c r="K526" s="12" t="n">
        <v>800</v>
      </c>
      <c r="L526" s="12"/>
      <c r="M526" s="12"/>
      <c r="N526" s="29"/>
    </row>
    <row r="527" customFormat="false" ht="13" hidden="false" customHeight="true" outlineLevel="0" collapsed="false">
      <c r="A527" s="12" t="n">
        <v>525</v>
      </c>
      <c r="B527" s="13" t="s">
        <v>1104</v>
      </c>
      <c r="C527" s="13" t="s">
        <v>29</v>
      </c>
      <c r="D527" s="40" t="s">
        <v>1105</v>
      </c>
      <c r="E527" s="13" t="s">
        <v>18</v>
      </c>
      <c r="F527" s="15" t="s">
        <v>798</v>
      </c>
      <c r="G527" s="19" t="s">
        <v>981</v>
      </c>
      <c r="H527" s="17" t="s">
        <v>76</v>
      </c>
      <c r="I527" s="12" t="s">
        <v>1049</v>
      </c>
      <c r="J527" s="19" t="s">
        <v>801</v>
      </c>
      <c r="K527" s="12" t="n">
        <v>800</v>
      </c>
      <c r="L527" s="12"/>
      <c r="M527" s="12"/>
      <c r="N527" s="29"/>
    </row>
    <row r="528" customFormat="false" ht="13" hidden="false" customHeight="true" outlineLevel="0" collapsed="false">
      <c r="A528" s="12" t="n">
        <v>526</v>
      </c>
      <c r="B528" s="13" t="s">
        <v>1106</v>
      </c>
      <c r="C528" s="13" t="s">
        <v>29</v>
      </c>
      <c r="D528" s="40" t="s">
        <v>1107</v>
      </c>
      <c r="E528" s="13" t="s">
        <v>18</v>
      </c>
      <c r="F528" s="15" t="s">
        <v>798</v>
      </c>
      <c r="G528" s="19" t="s">
        <v>981</v>
      </c>
      <c r="H528" s="17" t="s">
        <v>76</v>
      </c>
      <c r="I528" s="12" t="s">
        <v>1049</v>
      </c>
      <c r="J528" s="19" t="s">
        <v>801</v>
      </c>
      <c r="K528" s="12" t="n">
        <v>800</v>
      </c>
      <c r="L528" s="12"/>
      <c r="M528" s="12"/>
      <c r="N528" s="29"/>
    </row>
    <row r="529" customFormat="false" ht="13" hidden="false" customHeight="true" outlineLevel="0" collapsed="false">
      <c r="A529" s="12" t="n">
        <v>527</v>
      </c>
      <c r="B529" s="13" t="s">
        <v>1108</v>
      </c>
      <c r="C529" s="13" t="s">
        <v>29</v>
      </c>
      <c r="D529" s="40" t="s">
        <v>1109</v>
      </c>
      <c r="E529" s="13" t="s">
        <v>18</v>
      </c>
      <c r="F529" s="15" t="s">
        <v>798</v>
      </c>
      <c r="G529" s="19" t="s">
        <v>981</v>
      </c>
      <c r="H529" s="17" t="s">
        <v>76</v>
      </c>
      <c r="I529" s="12" t="s">
        <v>1049</v>
      </c>
      <c r="J529" s="19" t="s">
        <v>801</v>
      </c>
      <c r="K529" s="12" t="n">
        <v>800</v>
      </c>
      <c r="L529" s="12"/>
      <c r="M529" s="12"/>
      <c r="N529" s="29"/>
    </row>
    <row r="530" customFormat="false" ht="13" hidden="false" customHeight="true" outlineLevel="0" collapsed="false">
      <c r="A530" s="12" t="n">
        <v>528</v>
      </c>
      <c r="B530" s="13" t="s">
        <v>1110</v>
      </c>
      <c r="C530" s="13" t="s">
        <v>29</v>
      </c>
      <c r="D530" s="41" t="s">
        <v>1111</v>
      </c>
      <c r="E530" s="13" t="s">
        <v>18</v>
      </c>
      <c r="F530" s="15" t="s">
        <v>798</v>
      </c>
      <c r="G530" s="19" t="s">
        <v>981</v>
      </c>
      <c r="H530" s="17" t="s">
        <v>76</v>
      </c>
      <c r="I530" s="12" t="s">
        <v>1049</v>
      </c>
      <c r="J530" s="19" t="s">
        <v>801</v>
      </c>
      <c r="K530" s="12" t="n">
        <v>800</v>
      </c>
      <c r="L530" s="12"/>
      <c r="M530" s="12"/>
      <c r="N530" s="29"/>
    </row>
    <row r="531" customFormat="false" ht="13" hidden="false" customHeight="true" outlineLevel="0" collapsed="false">
      <c r="A531" s="12" t="n">
        <v>529</v>
      </c>
      <c r="B531" s="13" t="s">
        <v>1112</v>
      </c>
      <c r="C531" s="13" t="s">
        <v>29</v>
      </c>
      <c r="D531" s="41" t="s">
        <v>1113</v>
      </c>
      <c r="E531" s="13" t="s">
        <v>18</v>
      </c>
      <c r="F531" s="15" t="s">
        <v>798</v>
      </c>
      <c r="G531" s="19" t="s">
        <v>981</v>
      </c>
      <c r="H531" s="17" t="s">
        <v>76</v>
      </c>
      <c r="I531" s="12" t="s">
        <v>1049</v>
      </c>
      <c r="J531" s="19" t="s">
        <v>801</v>
      </c>
      <c r="K531" s="12" t="n">
        <v>800</v>
      </c>
      <c r="L531" s="12"/>
      <c r="M531" s="12"/>
      <c r="N531" s="29"/>
    </row>
    <row r="532" customFormat="false" ht="13" hidden="false" customHeight="true" outlineLevel="0" collapsed="false">
      <c r="A532" s="12" t="n">
        <v>530</v>
      </c>
      <c r="B532" s="13" t="s">
        <v>1114</v>
      </c>
      <c r="C532" s="13" t="s">
        <v>29</v>
      </c>
      <c r="D532" s="41" t="s">
        <v>1115</v>
      </c>
      <c r="E532" s="13" t="s">
        <v>18</v>
      </c>
      <c r="F532" s="15" t="s">
        <v>798</v>
      </c>
      <c r="G532" s="19" t="s">
        <v>981</v>
      </c>
      <c r="H532" s="17" t="s">
        <v>76</v>
      </c>
      <c r="I532" s="12" t="s">
        <v>1049</v>
      </c>
      <c r="J532" s="19" t="s">
        <v>801</v>
      </c>
      <c r="K532" s="12" t="n">
        <v>800</v>
      </c>
      <c r="L532" s="12"/>
      <c r="M532" s="12"/>
      <c r="N532" s="29"/>
    </row>
    <row r="533" customFormat="false" ht="13" hidden="false" customHeight="true" outlineLevel="0" collapsed="false">
      <c r="A533" s="12" t="n">
        <v>531</v>
      </c>
      <c r="B533" s="13" t="s">
        <v>1116</v>
      </c>
      <c r="C533" s="13" t="s">
        <v>29</v>
      </c>
      <c r="D533" s="41" t="s">
        <v>1087</v>
      </c>
      <c r="E533" s="13" t="s">
        <v>18</v>
      </c>
      <c r="F533" s="15" t="s">
        <v>798</v>
      </c>
      <c r="G533" s="19" t="s">
        <v>981</v>
      </c>
      <c r="H533" s="17" t="s">
        <v>76</v>
      </c>
      <c r="I533" s="12" t="s">
        <v>1049</v>
      </c>
      <c r="J533" s="19" t="s">
        <v>801</v>
      </c>
      <c r="K533" s="12" t="n">
        <v>800</v>
      </c>
      <c r="L533" s="12"/>
      <c r="M533" s="12"/>
      <c r="N533" s="29"/>
    </row>
    <row r="534" customFormat="false" ht="13" hidden="false" customHeight="true" outlineLevel="0" collapsed="false">
      <c r="A534" s="12" t="n">
        <v>532</v>
      </c>
      <c r="B534" s="13" t="s">
        <v>1117</v>
      </c>
      <c r="C534" s="13" t="s">
        <v>29</v>
      </c>
      <c r="D534" s="41" t="s">
        <v>1087</v>
      </c>
      <c r="E534" s="13" t="s">
        <v>18</v>
      </c>
      <c r="F534" s="15" t="s">
        <v>798</v>
      </c>
      <c r="G534" s="19" t="s">
        <v>981</v>
      </c>
      <c r="H534" s="17" t="s">
        <v>76</v>
      </c>
      <c r="I534" s="12" t="s">
        <v>1049</v>
      </c>
      <c r="J534" s="19" t="s">
        <v>801</v>
      </c>
      <c r="K534" s="12" t="n">
        <v>800</v>
      </c>
      <c r="L534" s="12"/>
      <c r="M534" s="12"/>
      <c r="N534" s="29"/>
    </row>
    <row r="535" customFormat="false" ht="13" hidden="false" customHeight="true" outlineLevel="0" collapsed="false">
      <c r="A535" s="12" t="n">
        <v>533</v>
      </c>
      <c r="B535" s="13" t="s">
        <v>1118</v>
      </c>
      <c r="C535" s="13" t="s">
        <v>29</v>
      </c>
      <c r="D535" s="41" t="s">
        <v>1119</v>
      </c>
      <c r="E535" s="13" t="s">
        <v>18</v>
      </c>
      <c r="F535" s="15" t="s">
        <v>798</v>
      </c>
      <c r="G535" s="19" t="s">
        <v>981</v>
      </c>
      <c r="H535" s="17" t="s">
        <v>76</v>
      </c>
      <c r="I535" s="12" t="s">
        <v>1049</v>
      </c>
      <c r="J535" s="19" t="s">
        <v>801</v>
      </c>
      <c r="K535" s="12" t="n">
        <v>800</v>
      </c>
      <c r="L535" s="12"/>
      <c r="M535" s="12"/>
      <c r="N535" s="29"/>
    </row>
    <row r="536" customFormat="false" ht="13" hidden="false" customHeight="true" outlineLevel="0" collapsed="false">
      <c r="A536" s="12" t="n">
        <v>534</v>
      </c>
      <c r="B536" s="13" t="s">
        <v>1120</v>
      </c>
      <c r="C536" s="13" t="s">
        <v>29</v>
      </c>
      <c r="D536" s="41" t="s">
        <v>1121</v>
      </c>
      <c r="E536" s="13" t="s">
        <v>18</v>
      </c>
      <c r="F536" s="15" t="s">
        <v>798</v>
      </c>
      <c r="G536" s="19" t="s">
        <v>981</v>
      </c>
      <c r="H536" s="17" t="s">
        <v>76</v>
      </c>
      <c r="I536" s="12" t="s">
        <v>1049</v>
      </c>
      <c r="J536" s="19" t="s">
        <v>801</v>
      </c>
      <c r="K536" s="12" t="n">
        <v>800</v>
      </c>
      <c r="L536" s="12"/>
      <c r="M536" s="12"/>
      <c r="N536" s="29"/>
    </row>
    <row r="537" customFormat="false" ht="13" hidden="false" customHeight="true" outlineLevel="0" collapsed="false">
      <c r="A537" s="12" t="n">
        <v>535</v>
      </c>
      <c r="B537" s="13" t="s">
        <v>1122</v>
      </c>
      <c r="C537" s="13" t="s">
        <v>29</v>
      </c>
      <c r="D537" s="41" t="s">
        <v>1103</v>
      </c>
      <c r="E537" s="13" t="s">
        <v>18</v>
      </c>
      <c r="F537" s="15" t="s">
        <v>798</v>
      </c>
      <c r="G537" s="19" t="s">
        <v>981</v>
      </c>
      <c r="H537" s="17" t="s">
        <v>76</v>
      </c>
      <c r="I537" s="12" t="s">
        <v>1049</v>
      </c>
      <c r="J537" s="19" t="s">
        <v>801</v>
      </c>
      <c r="K537" s="12" t="n">
        <v>800</v>
      </c>
      <c r="L537" s="12"/>
      <c r="M537" s="12"/>
      <c r="N537" s="29"/>
    </row>
    <row r="538" customFormat="false" ht="13" hidden="false" customHeight="true" outlineLevel="0" collapsed="false">
      <c r="A538" s="12" t="n">
        <v>536</v>
      </c>
      <c r="B538" s="13" t="s">
        <v>1123</v>
      </c>
      <c r="C538" s="13" t="s">
        <v>29</v>
      </c>
      <c r="D538" s="41" t="s">
        <v>1103</v>
      </c>
      <c r="E538" s="13" t="s">
        <v>18</v>
      </c>
      <c r="F538" s="15" t="s">
        <v>798</v>
      </c>
      <c r="G538" s="19" t="s">
        <v>981</v>
      </c>
      <c r="H538" s="17" t="s">
        <v>76</v>
      </c>
      <c r="I538" s="12" t="s">
        <v>1049</v>
      </c>
      <c r="J538" s="19" t="s">
        <v>801</v>
      </c>
      <c r="K538" s="12" t="n">
        <v>800</v>
      </c>
      <c r="L538" s="12"/>
      <c r="M538" s="12"/>
      <c r="N538" s="29"/>
    </row>
    <row r="539" customFormat="false" ht="13" hidden="false" customHeight="true" outlineLevel="0" collapsed="false">
      <c r="A539" s="12" t="n">
        <v>537</v>
      </c>
      <c r="B539" s="13" t="s">
        <v>1124</v>
      </c>
      <c r="C539" s="13" t="s">
        <v>29</v>
      </c>
      <c r="D539" s="41" t="s">
        <v>1125</v>
      </c>
      <c r="E539" s="13" t="s">
        <v>18</v>
      </c>
      <c r="F539" s="15" t="s">
        <v>798</v>
      </c>
      <c r="G539" s="19" t="s">
        <v>981</v>
      </c>
      <c r="H539" s="17" t="s">
        <v>76</v>
      </c>
      <c r="I539" s="12" t="s">
        <v>1049</v>
      </c>
      <c r="J539" s="19" t="s">
        <v>801</v>
      </c>
      <c r="K539" s="12" t="n">
        <v>800</v>
      </c>
      <c r="L539" s="12"/>
      <c r="M539" s="12"/>
      <c r="N539" s="29"/>
    </row>
    <row r="540" customFormat="false" ht="13" hidden="false" customHeight="true" outlineLevel="0" collapsed="false">
      <c r="A540" s="12" t="n">
        <v>538</v>
      </c>
      <c r="B540" s="13" t="s">
        <v>1126</v>
      </c>
      <c r="C540" s="13" t="s">
        <v>29</v>
      </c>
      <c r="D540" s="41" t="s">
        <v>1127</v>
      </c>
      <c r="E540" s="13" t="s">
        <v>18</v>
      </c>
      <c r="F540" s="15" t="s">
        <v>798</v>
      </c>
      <c r="G540" s="19" t="s">
        <v>981</v>
      </c>
      <c r="H540" s="17" t="s">
        <v>76</v>
      </c>
      <c r="I540" s="12" t="s">
        <v>1049</v>
      </c>
      <c r="J540" s="19" t="s">
        <v>801</v>
      </c>
      <c r="K540" s="12" t="n">
        <v>800</v>
      </c>
      <c r="L540" s="12"/>
      <c r="M540" s="12"/>
      <c r="N540" s="29"/>
    </row>
    <row r="541" customFormat="false" ht="13" hidden="false" customHeight="true" outlineLevel="0" collapsed="false">
      <c r="A541" s="12" t="n">
        <v>539</v>
      </c>
      <c r="B541" s="13" t="s">
        <v>1128</v>
      </c>
      <c r="C541" s="13" t="s">
        <v>29</v>
      </c>
      <c r="D541" s="41" t="s">
        <v>1109</v>
      </c>
      <c r="E541" s="13" t="s">
        <v>18</v>
      </c>
      <c r="F541" s="15" t="s">
        <v>798</v>
      </c>
      <c r="G541" s="19" t="s">
        <v>981</v>
      </c>
      <c r="H541" s="17" t="s">
        <v>76</v>
      </c>
      <c r="I541" s="12" t="s">
        <v>1049</v>
      </c>
      <c r="J541" s="19" t="s">
        <v>801</v>
      </c>
      <c r="K541" s="12" t="n">
        <v>800</v>
      </c>
      <c r="L541" s="12"/>
      <c r="M541" s="12"/>
      <c r="N541" s="29"/>
    </row>
    <row r="542" customFormat="false" ht="13" hidden="false" customHeight="true" outlineLevel="0" collapsed="false">
      <c r="A542" s="12" t="n">
        <v>540</v>
      </c>
      <c r="B542" s="13" t="s">
        <v>1129</v>
      </c>
      <c r="C542" s="13" t="s">
        <v>29</v>
      </c>
      <c r="D542" s="41" t="s">
        <v>1130</v>
      </c>
      <c r="E542" s="13" t="s">
        <v>18</v>
      </c>
      <c r="F542" s="15" t="s">
        <v>798</v>
      </c>
      <c r="G542" s="19" t="s">
        <v>981</v>
      </c>
      <c r="H542" s="17" t="s">
        <v>76</v>
      </c>
      <c r="I542" s="12" t="s">
        <v>1049</v>
      </c>
      <c r="J542" s="19" t="s">
        <v>801</v>
      </c>
      <c r="K542" s="12" t="n">
        <v>800</v>
      </c>
      <c r="L542" s="12"/>
      <c r="M542" s="12"/>
      <c r="N542" s="29"/>
    </row>
    <row r="543" customFormat="false" ht="13" hidden="false" customHeight="true" outlineLevel="0" collapsed="false">
      <c r="A543" s="12" t="n">
        <v>541</v>
      </c>
      <c r="B543" s="13" t="s">
        <v>1131</v>
      </c>
      <c r="C543" s="13" t="s">
        <v>29</v>
      </c>
      <c r="D543" s="41" t="s">
        <v>1132</v>
      </c>
      <c r="E543" s="13" t="s">
        <v>18</v>
      </c>
      <c r="F543" s="15" t="s">
        <v>798</v>
      </c>
      <c r="G543" s="19" t="s">
        <v>981</v>
      </c>
      <c r="H543" s="17" t="s">
        <v>76</v>
      </c>
      <c r="I543" s="12" t="s">
        <v>1049</v>
      </c>
      <c r="J543" s="19" t="s">
        <v>801</v>
      </c>
      <c r="K543" s="12" t="n">
        <v>800</v>
      </c>
      <c r="L543" s="12"/>
      <c r="M543" s="12"/>
      <c r="N543" s="29"/>
    </row>
    <row r="544" customFormat="false" ht="13" hidden="false" customHeight="true" outlineLevel="0" collapsed="false">
      <c r="A544" s="12" t="n">
        <v>542</v>
      </c>
      <c r="B544" s="13" t="s">
        <v>1133</v>
      </c>
      <c r="C544" s="13" t="s">
        <v>29</v>
      </c>
      <c r="D544" s="18" t="s">
        <v>1134</v>
      </c>
      <c r="E544" s="13" t="s">
        <v>18</v>
      </c>
      <c r="F544" s="15" t="s">
        <v>798</v>
      </c>
      <c r="G544" s="19" t="s">
        <v>981</v>
      </c>
      <c r="H544" s="17" t="s">
        <v>76</v>
      </c>
      <c r="I544" s="12" t="s">
        <v>1049</v>
      </c>
      <c r="J544" s="19" t="s">
        <v>801</v>
      </c>
      <c r="K544" s="12" t="n">
        <v>800</v>
      </c>
      <c r="L544" s="12"/>
      <c r="M544" s="12"/>
      <c r="N544" s="29"/>
    </row>
    <row r="545" customFormat="false" ht="13" hidden="false" customHeight="true" outlineLevel="0" collapsed="false">
      <c r="A545" s="12" t="n">
        <v>543</v>
      </c>
      <c r="B545" s="13" t="s">
        <v>1135</v>
      </c>
      <c r="C545" s="13" t="s">
        <v>29</v>
      </c>
      <c r="D545" s="41" t="s">
        <v>1119</v>
      </c>
      <c r="E545" s="13" t="s">
        <v>18</v>
      </c>
      <c r="F545" s="15" t="s">
        <v>798</v>
      </c>
      <c r="G545" s="19" t="s">
        <v>981</v>
      </c>
      <c r="H545" s="17" t="s">
        <v>76</v>
      </c>
      <c r="I545" s="12" t="s">
        <v>1049</v>
      </c>
      <c r="J545" s="19" t="s">
        <v>801</v>
      </c>
      <c r="K545" s="12" t="n">
        <v>800</v>
      </c>
      <c r="L545" s="12"/>
      <c r="M545" s="12"/>
      <c r="N545" s="29"/>
    </row>
    <row r="546" customFormat="false" ht="13" hidden="false" customHeight="true" outlineLevel="0" collapsed="false">
      <c r="A546" s="12" t="n">
        <v>544</v>
      </c>
      <c r="B546" s="13" t="s">
        <v>1136</v>
      </c>
      <c r="C546" s="13" t="s">
        <v>29</v>
      </c>
      <c r="D546" s="41" t="s">
        <v>1137</v>
      </c>
      <c r="E546" s="13" t="s">
        <v>18</v>
      </c>
      <c r="F546" s="15" t="s">
        <v>798</v>
      </c>
      <c r="G546" s="19" t="s">
        <v>981</v>
      </c>
      <c r="H546" s="17" t="s">
        <v>76</v>
      </c>
      <c r="I546" s="12" t="s">
        <v>1049</v>
      </c>
      <c r="J546" s="19" t="s">
        <v>801</v>
      </c>
      <c r="K546" s="12" t="n">
        <v>800</v>
      </c>
      <c r="L546" s="12"/>
      <c r="M546" s="12"/>
      <c r="N546" s="29"/>
    </row>
    <row r="547" customFormat="false" ht="13" hidden="false" customHeight="true" outlineLevel="0" collapsed="false">
      <c r="A547" s="12" t="n">
        <v>545</v>
      </c>
      <c r="B547" s="13" t="s">
        <v>1138</v>
      </c>
      <c r="C547" s="13" t="s">
        <v>29</v>
      </c>
      <c r="D547" s="41" t="s">
        <v>1139</v>
      </c>
      <c r="E547" s="13" t="s">
        <v>18</v>
      </c>
      <c r="F547" s="15" t="s">
        <v>798</v>
      </c>
      <c r="G547" s="19" t="s">
        <v>981</v>
      </c>
      <c r="H547" s="17" t="s">
        <v>76</v>
      </c>
      <c r="I547" s="12" t="s">
        <v>1049</v>
      </c>
      <c r="J547" s="19" t="s">
        <v>801</v>
      </c>
      <c r="K547" s="12" t="n">
        <v>800</v>
      </c>
      <c r="L547" s="12"/>
      <c r="M547" s="12"/>
      <c r="N547" s="29"/>
    </row>
    <row r="548" customFormat="false" ht="13" hidden="false" customHeight="true" outlineLevel="0" collapsed="false">
      <c r="A548" s="12" t="n">
        <v>546</v>
      </c>
      <c r="B548" s="13" t="s">
        <v>1140</v>
      </c>
      <c r="C548" s="13" t="s">
        <v>29</v>
      </c>
      <c r="D548" s="18" t="s">
        <v>1141</v>
      </c>
      <c r="E548" s="13" t="s">
        <v>18</v>
      </c>
      <c r="F548" s="15" t="s">
        <v>798</v>
      </c>
      <c r="G548" s="19" t="s">
        <v>981</v>
      </c>
      <c r="H548" s="17" t="s">
        <v>76</v>
      </c>
      <c r="I548" s="12" t="s">
        <v>1049</v>
      </c>
      <c r="J548" s="19" t="s">
        <v>801</v>
      </c>
      <c r="K548" s="12" t="n">
        <v>800</v>
      </c>
      <c r="L548" s="12"/>
      <c r="M548" s="12"/>
      <c r="N548" s="29"/>
    </row>
    <row r="549" customFormat="false" ht="13" hidden="false" customHeight="true" outlineLevel="0" collapsed="false">
      <c r="A549" s="12" t="n">
        <v>547</v>
      </c>
      <c r="B549" s="13" t="s">
        <v>1142</v>
      </c>
      <c r="C549" s="13" t="s">
        <v>29</v>
      </c>
      <c r="D549" s="41" t="s">
        <v>1143</v>
      </c>
      <c r="E549" s="13" t="s">
        <v>18</v>
      </c>
      <c r="F549" s="15" t="s">
        <v>798</v>
      </c>
      <c r="G549" s="19" t="s">
        <v>981</v>
      </c>
      <c r="H549" s="17" t="s">
        <v>76</v>
      </c>
      <c r="I549" s="12" t="s">
        <v>1049</v>
      </c>
      <c r="J549" s="19" t="s">
        <v>801</v>
      </c>
      <c r="K549" s="12" t="n">
        <v>800</v>
      </c>
      <c r="L549" s="12"/>
      <c r="M549" s="12"/>
      <c r="N549" s="29"/>
    </row>
    <row r="550" customFormat="false" ht="13" hidden="false" customHeight="true" outlineLevel="0" collapsed="false">
      <c r="A550" s="12" t="n">
        <v>548</v>
      </c>
      <c r="B550" s="13" t="s">
        <v>1144</v>
      </c>
      <c r="C550" s="13" t="s">
        <v>29</v>
      </c>
      <c r="D550" s="41" t="s">
        <v>1145</v>
      </c>
      <c r="E550" s="13" t="s">
        <v>18</v>
      </c>
      <c r="F550" s="15" t="s">
        <v>798</v>
      </c>
      <c r="G550" s="19" t="s">
        <v>981</v>
      </c>
      <c r="H550" s="17" t="s">
        <v>76</v>
      </c>
      <c r="I550" s="12" t="s">
        <v>1049</v>
      </c>
      <c r="J550" s="19" t="s">
        <v>801</v>
      </c>
      <c r="K550" s="12" t="n">
        <v>800</v>
      </c>
      <c r="L550" s="12"/>
      <c r="M550" s="12"/>
      <c r="N550" s="29"/>
    </row>
    <row r="551" customFormat="false" ht="13" hidden="false" customHeight="true" outlineLevel="0" collapsed="false">
      <c r="A551" s="12" t="n">
        <v>549</v>
      </c>
      <c r="B551" s="13" t="s">
        <v>1146</v>
      </c>
      <c r="C551" s="13" t="s">
        <v>29</v>
      </c>
      <c r="D551" s="41" t="s">
        <v>1147</v>
      </c>
      <c r="E551" s="13" t="s">
        <v>18</v>
      </c>
      <c r="F551" s="15" t="s">
        <v>798</v>
      </c>
      <c r="G551" s="19" t="s">
        <v>981</v>
      </c>
      <c r="H551" s="17" t="s">
        <v>76</v>
      </c>
      <c r="I551" s="12" t="s">
        <v>1049</v>
      </c>
      <c r="J551" s="19" t="s">
        <v>801</v>
      </c>
      <c r="K551" s="12" t="n">
        <v>800</v>
      </c>
      <c r="L551" s="12"/>
      <c r="M551" s="12"/>
      <c r="N551" s="29"/>
    </row>
    <row r="552" customFormat="false" ht="13" hidden="false" customHeight="true" outlineLevel="0" collapsed="false">
      <c r="A552" s="12" t="n">
        <v>550</v>
      </c>
      <c r="B552" s="13" t="s">
        <v>1148</v>
      </c>
      <c r="C552" s="13" t="s">
        <v>29</v>
      </c>
      <c r="D552" s="41" t="s">
        <v>1149</v>
      </c>
      <c r="E552" s="13" t="s">
        <v>18</v>
      </c>
      <c r="F552" s="15" t="s">
        <v>798</v>
      </c>
      <c r="G552" s="19" t="s">
        <v>981</v>
      </c>
      <c r="H552" s="17" t="s">
        <v>76</v>
      </c>
      <c r="I552" s="12" t="s">
        <v>1049</v>
      </c>
      <c r="J552" s="19" t="s">
        <v>801</v>
      </c>
      <c r="K552" s="12" t="n">
        <v>800</v>
      </c>
      <c r="L552" s="12"/>
      <c r="M552" s="12"/>
      <c r="N552" s="29"/>
    </row>
    <row r="553" customFormat="false" ht="13" hidden="false" customHeight="true" outlineLevel="0" collapsed="false">
      <c r="A553" s="12" t="n">
        <v>551</v>
      </c>
      <c r="B553" s="13" t="s">
        <v>1150</v>
      </c>
      <c r="C553" s="13" t="s">
        <v>29</v>
      </c>
      <c r="D553" s="41" t="s">
        <v>1151</v>
      </c>
      <c r="E553" s="13" t="s">
        <v>18</v>
      </c>
      <c r="F553" s="15" t="s">
        <v>798</v>
      </c>
      <c r="G553" s="19" t="s">
        <v>981</v>
      </c>
      <c r="H553" s="17" t="s">
        <v>76</v>
      </c>
      <c r="I553" s="12" t="s">
        <v>1049</v>
      </c>
      <c r="J553" s="19" t="s">
        <v>801</v>
      </c>
      <c r="K553" s="12" t="n">
        <v>800</v>
      </c>
      <c r="L553" s="12"/>
      <c r="M553" s="12"/>
      <c r="N553" s="29"/>
    </row>
    <row r="554" customFormat="false" ht="13" hidden="false" customHeight="true" outlineLevel="0" collapsed="false">
      <c r="A554" s="12" t="n">
        <v>552</v>
      </c>
      <c r="B554" s="13" t="s">
        <v>1152</v>
      </c>
      <c r="C554" s="13" t="s">
        <v>29</v>
      </c>
      <c r="D554" s="41" t="s">
        <v>1153</v>
      </c>
      <c r="E554" s="13" t="s">
        <v>18</v>
      </c>
      <c r="F554" s="15" t="s">
        <v>798</v>
      </c>
      <c r="G554" s="19" t="s">
        <v>981</v>
      </c>
      <c r="H554" s="17" t="s">
        <v>76</v>
      </c>
      <c r="I554" s="12" t="s">
        <v>1049</v>
      </c>
      <c r="J554" s="19" t="s">
        <v>801</v>
      </c>
      <c r="K554" s="12" t="n">
        <v>800</v>
      </c>
      <c r="L554" s="12"/>
      <c r="M554" s="12"/>
      <c r="N554" s="29"/>
    </row>
    <row r="555" customFormat="false" ht="13" hidden="false" customHeight="true" outlineLevel="0" collapsed="false">
      <c r="A555" s="12" t="n">
        <v>553</v>
      </c>
      <c r="B555" s="13" t="s">
        <v>1154</v>
      </c>
      <c r="C555" s="13" t="s">
        <v>29</v>
      </c>
      <c r="D555" s="41" t="s">
        <v>1155</v>
      </c>
      <c r="E555" s="13" t="s">
        <v>18</v>
      </c>
      <c r="F555" s="15" t="s">
        <v>798</v>
      </c>
      <c r="G555" s="19" t="s">
        <v>981</v>
      </c>
      <c r="H555" s="17" t="s">
        <v>76</v>
      </c>
      <c r="I555" s="12" t="s">
        <v>1049</v>
      </c>
      <c r="J555" s="19" t="s">
        <v>801</v>
      </c>
      <c r="K555" s="12" t="n">
        <v>800</v>
      </c>
      <c r="L555" s="12"/>
      <c r="M555" s="12"/>
      <c r="N555" s="29"/>
    </row>
    <row r="556" customFormat="false" ht="13" hidden="false" customHeight="true" outlineLevel="0" collapsed="false">
      <c r="A556" s="12" t="n">
        <v>554</v>
      </c>
      <c r="B556" s="13" t="s">
        <v>1156</v>
      </c>
      <c r="C556" s="13" t="s">
        <v>29</v>
      </c>
      <c r="D556" s="41" t="s">
        <v>1157</v>
      </c>
      <c r="E556" s="13" t="s">
        <v>18</v>
      </c>
      <c r="F556" s="15" t="s">
        <v>798</v>
      </c>
      <c r="G556" s="19" t="s">
        <v>981</v>
      </c>
      <c r="H556" s="17" t="s">
        <v>76</v>
      </c>
      <c r="I556" s="12" t="s">
        <v>1049</v>
      </c>
      <c r="J556" s="19" t="s">
        <v>801</v>
      </c>
      <c r="K556" s="12" t="n">
        <v>800</v>
      </c>
      <c r="L556" s="12"/>
      <c r="M556" s="12"/>
      <c r="N556" s="29"/>
    </row>
    <row r="557" customFormat="false" ht="13" hidden="false" customHeight="true" outlineLevel="0" collapsed="false">
      <c r="A557" s="12" t="n">
        <v>555</v>
      </c>
      <c r="B557" s="13" t="s">
        <v>1158</v>
      </c>
      <c r="C557" s="13" t="s">
        <v>29</v>
      </c>
      <c r="D557" s="41" t="s">
        <v>1159</v>
      </c>
      <c r="E557" s="13" t="s">
        <v>18</v>
      </c>
      <c r="F557" s="15" t="s">
        <v>798</v>
      </c>
      <c r="G557" s="19" t="s">
        <v>981</v>
      </c>
      <c r="H557" s="17" t="s">
        <v>76</v>
      </c>
      <c r="I557" s="12" t="s">
        <v>1049</v>
      </c>
      <c r="J557" s="19" t="s">
        <v>801</v>
      </c>
      <c r="K557" s="12" t="n">
        <v>800</v>
      </c>
      <c r="L557" s="12"/>
      <c r="M557" s="12"/>
      <c r="N557" s="29"/>
    </row>
    <row r="558" customFormat="false" ht="13" hidden="false" customHeight="true" outlineLevel="0" collapsed="false">
      <c r="A558" s="12" t="n">
        <v>556</v>
      </c>
      <c r="B558" s="13" t="s">
        <v>990</v>
      </c>
      <c r="C558" s="13" t="s">
        <v>29</v>
      </c>
      <c r="D558" s="41" t="s">
        <v>991</v>
      </c>
      <c r="E558" s="13" t="s">
        <v>18</v>
      </c>
      <c r="F558" s="15" t="s">
        <v>798</v>
      </c>
      <c r="G558" s="19" t="s">
        <v>981</v>
      </c>
      <c r="H558" s="17" t="s">
        <v>76</v>
      </c>
      <c r="I558" s="12" t="s">
        <v>1049</v>
      </c>
      <c r="J558" s="19" t="s">
        <v>801</v>
      </c>
      <c r="K558" s="12" t="n">
        <v>800</v>
      </c>
      <c r="L558" s="12"/>
      <c r="M558" s="12"/>
      <c r="N558" s="29"/>
    </row>
    <row r="559" customFormat="false" ht="13" hidden="false" customHeight="true" outlineLevel="0" collapsed="false">
      <c r="A559" s="12" t="n">
        <v>557</v>
      </c>
      <c r="B559" s="13" t="s">
        <v>1160</v>
      </c>
      <c r="C559" s="13" t="s">
        <v>29</v>
      </c>
      <c r="D559" s="41" t="s">
        <v>1161</v>
      </c>
      <c r="E559" s="13" t="s">
        <v>18</v>
      </c>
      <c r="F559" s="15" t="s">
        <v>798</v>
      </c>
      <c r="G559" s="19" t="s">
        <v>981</v>
      </c>
      <c r="H559" s="17" t="s">
        <v>76</v>
      </c>
      <c r="I559" s="12" t="s">
        <v>1049</v>
      </c>
      <c r="J559" s="19" t="s">
        <v>801</v>
      </c>
      <c r="K559" s="12" t="n">
        <v>800</v>
      </c>
      <c r="L559" s="12"/>
      <c r="M559" s="12"/>
      <c r="N559" s="29"/>
    </row>
    <row r="560" customFormat="false" ht="13" hidden="false" customHeight="true" outlineLevel="0" collapsed="false">
      <c r="A560" s="12" t="n">
        <v>558</v>
      </c>
      <c r="B560" s="13" t="s">
        <v>1162</v>
      </c>
      <c r="C560" s="13" t="s">
        <v>29</v>
      </c>
      <c r="D560" s="41" t="s">
        <v>1163</v>
      </c>
      <c r="E560" s="13" t="s">
        <v>18</v>
      </c>
      <c r="F560" s="15" t="s">
        <v>798</v>
      </c>
      <c r="G560" s="19" t="s">
        <v>981</v>
      </c>
      <c r="H560" s="17" t="s">
        <v>76</v>
      </c>
      <c r="I560" s="12" t="s">
        <v>1049</v>
      </c>
      <c r="J560" s="19" t="s">
        <v>801</v>
      </c>
      <c r="K560" s="12" t="n">
        <v>800</v>
      </c>
      <c r="L560" s="12"/>
      <c r="M560" s="12"/>
      <c r="N560" s="29"/>
    </row>
    <row r="561" customFormat="false" ht="13" hidden="false" customHeight="true" outlineLevel="0" collapsed="false">
      <c r="A561" s="12" t="n">
        <v>559</v>
      </c>
      <c r="B561" s="13" t="s">
        <v>1164</v>
      </c>
      <c r="C561" s="13" t="s">
        <v>29</v>
      </c>
      <c r="D561" s="41" t="s">
        <v>1165</v>
      </c>
      <c r="E561" s="13" t="s">
        <v>18</v>
      </c>
      <c r="F561" s="15" t="s">
        <v>798</v>
      </c>
      <c r="G561" s="19" t="s">
        <v>981</v>
      </c>
      <c r="H561" s="17" t="s">
        <v>76</v>
      </c>
      <c r="I561" s="12" t="s">
        <v>1049</v>
      </c>
      <c r="J561" s="19" t="s">
        <v>801</v>
      </c>
      <c r="K561" s="12" t="n">
        <v>800</v>
      </c>
      <c r="L561" s="12"/>
      <c r="M561" s="12"/>
      <c r="N561" s="29"/>
    </row>
    <row r="562" customFormat="false" ht="13" hidden="false" customHeight="true" outlineLevel="0" collapsed="false">
      <c r="A562" s="12" t="n">
        <v>560</v>
      </c>
      <c r="B562" s="13" t="s">
        <v>1166</v>
      </c>
      <c r="C562" s="13" t="s">
        <v>29</v>
      </c>
      <c r="D562" s="41" t="s">
        <v>1167</v>
      </c>
      <c r="E562" s="13" t="s">
        <v>18</v>
      </c>
      <c r="F562" s="15" t="s">
        <v>798</v>
      </c>
      <c r="G562" s="19" t="s">
        <v>981</v>
      </c>
      <c r="H562" s="17" t="s">
        <v>76</v>
      </c>
      <c r="I562" s="12" t="s">
        <v>1049</v>
      </c>
      <c r="J562" s="19" t="s">
        <v>801</v>
      </c>
      <c r="K562" s="12" t="n">
        <v>800</v>
      </c>
      <c r="L562" s="12"/>
      <c r="M562" s="12"/>
      <c r="N562" s="29"/>
    </row>
    <row r="563" customFormat="false" ht="13" hidden="false" customHeight="true" outlineLevel="0" collapsed="false">
      <c r="A563" s="12" t="n">
        <v>561</v>
      </c>
      <c r="B563" s="13" t="s">
        <v>1168</v>
      </c>
      <c r="C563" s="13" t="s">
        <v>29</v>
      </c>
      <c r="D563" s="41" t="s">
        <v>1169</v>
      </c>
      <c r="E563" s="13" t="s">
        <v>18</v>
      </c>
      <c r="F563" s="15" t="s">
        <v>798</v>
      </c>
      <c r="G563" s="19" t="s">
        <v>981</v>
      </c>
      <c r="H563" s="17" t="s">
        <v>76</v>
      </c>
      <c r="I563" s="12" t="s">
        <v>1049</v>
      </c>
      <c r="J563" s="19" t="s">
        <v>801</v>
      </c>
      <c r="K563" s="12" t="n">
        <v>800</v>
      </c>
      <c r="L563" s="12"/>
      <c r="M563" s="12"/>
      <c r="N563" s="29"/>
    </row>
    <row r="564" customFormat="false" ht="13" hidden="false" customHeight="true" outlineLevel="0" collapsed="false">
      <c r="A564" s="12" t="n">
        <v>562</v>
      </c>
      <c r="B564" s="13" t="s">
        <v>382</v>
      </c>
      <c r="C564" s="13" t="s">
        <v>16</v>
      </c>
      <c r="D564" s="41" t="s">
        <v>1170</v>
      </c>
      <c r="E564" s="13" t="s">
        <v>18</v>
      </c>
      <c r="F564" s="15" t="s">
        <v>798</v>
      </c>
      <c r="G564" s="19" t="s">
        <v>981</v>
      </c>
      <c r="H564" s="17" t="s">
        <v>76</v>
      </c>
      <c r="I564" s="12" t="s">
        <v>1049</v>
      </c>
      <c r="J564" s="19" t="s">
        <v>801</v>
      </c>
      <c r="K564" s="12" t="n">
        <v>800</v>
      </c>
      <c r="L564" s="12"/>
      <c r="M564" s="12"/>
      <c r="N564" s="29"/>
    </row>
    <row r="565" customFormat="false" ht="13" hidden="false" customHeight="true" outlineLevel="0" collapsed="false">
      <c r="A565" s="12" t="n">
        <v>563</v>
      </c>
      <c r="B565" s="13" t="s">
        <v>1171</v>
      </c>
      <c r="C565" s="13" t="s">
        <v>16</v>
      </c>
      <c r="D565" s="41" t="s">
        <v>1172</v>
      </c>
      <c r="E565" s="13" t="s">
        <v>18</v>
      </c>
      <c r="F565" s="15" t="s">
        <v>798</v>
      </c>
      <c r="G565" s="19" t="s">
        <v>981</v>
      </c>
      <c r="H565" s="17" t="s">
        <v>76</v>
      </c>
      <c r="I565" s="12" t="s">
        <v>1049</v>
      </c>
      <c r="J565" s="19" t="s">
        <v>801</v>
      </c>
      <c r="K565" s="12" t="n">
        <v>800</v>
      </c>
      <c r="L565" s="12"/>
      <c r="M565" s="12"/>
      <c r="N565" s="29"/>
    </row>
    <row r="566" customFormat="false" ht="13" hidden="false" customHeight="true" outlineLevel="0" collapsed="false">
      <c r="A566" s="12" t="n">
        <v>564</v>
      </c>
      <c r="B566" s="13" t="s">
        <v>1173</v>
      </c>
      <c r="C566" s="13" t="s">
        <v>29</v>
      </c>
      <c r="D566" s="41" t="s">
        <v>1174</v>
      </c>
      <c r="E566" s="13" t="s">
        <v>18</v>
      </c>
      <c r="F566" s="15" t="s">
        <v>798</v>
      </c>
      <c r="G566" s="19" t="s">
        <v>981</v>
      </c>
      <c r="H566" s="17" t="s">
        <v>76</v>
      </c>
      <c r="I566" s="12" t="s">
        <v>1049</v>
      </c>
      <c r="J566" s="19" t="s">
        <v>801</v>
      </c>
      <c r="K566" s="12" t="n">
        <v>800</v>
      </c>
      <c r="L566" s="12"/>
      <c r="M566" s="12"/>
      <c r="N566" s="29"/>
    </row>
    <row r="567" customFormat="false" ht="13" hidden="false" customHeight="true" outlineLevel="0" collapsed="false">
      <c r="A567" s="12" t="n">
        <v>565</v>
      </c>
      <c r="B567" s="13" t="s">
        <v>707</v>
      </c>
      <c r="C567" s="13" t="s">
        <v>29</v>
      </c>
      <c r="D567" s="41" t="s">
        <v>1175</v>
      </c>
      <c r="E567" s="13" t="s">
        <v>18</v>
      </c>
      <c r="F567" s="15" t="s">
        <v>798</v>
      </c>
      <c r="G567" s="19" t="s">
        <v>981</v>
      </c>
      <c r="H567" s="17" t="s">
        <v>76</v>
      </c>
      <c r="I567" s="12" t="s">
        <v>1049</v>
      </c>
      <c r="J567" s="19" t="s">
        <v>801</v>
      </c>
      <c r="K567" s="12" t="n">
        <v>800</v>
      </c>
      <c r="L567" s="12"/>
      <c r="M567" s="12"/>
      <c r="N567" s="29"/>
    </row>
    <row r="568" customFormat="false" ht="13" hidden="false" customHeight="true" outlineLevel="0" collapsed="false">
      <c r="A568" s="12" t="n">
        <v>566</v>
      </c>
      <c r="B568" s="13" t="s">
        <v>1176</v>
      </c>
      <c r="C568" s="13" t="s">
        <v>29</v>
      </c>
      <c r="D568" s="41" t="s">
        <v>1177</v>
      </c>
      <c r="E568" s="13" t="s">
        <v>18</v>
      </c>
      <c r="F568" s="15" t="s">
        <v>798</v>
      </c>
      <c r="G568" s="19" t="s">
        <v>981</v>
      </c>
      <c r="H568" s="17" t="s">
        <v>76</v>
      </c>
      <c r="I568" s="12" t="s">
        <v>1049</v>
      </c>
      <c r="J568" s="19" t="s">
        <v>801</v>
      </c>
      <c r="K568" s="12" t="n">
        <v>800</v>
      </c>
      <c r="L568" s="12"/>
      <c r="M568" s="12"/>
      <c r="N568" s="29"/>
    </row>
    <row r="569" customFormat="false" ht="13" hidden="false" customHeight="true" outlineLevel="0" collapsed="false">
      <c r="A569" s="12" t="n">
        <v>567</v>
      </c>
      <c r="B569" s="13" t="s">
        <v>1178</v>
      </c>
      <c r="C569" s="13" t="s">
        <v>29</v>
      </c>
      <c r="D569" s="41" t="s">
        <v>1179</v>
      </c>
      <c r="E569" s="13" t="s">
        <v>18</v>
      </c>
      <c r="F569" s="15" t="s">
        <v>798</v>
      </c>
      <c r="G569" s="19" t="s">
        <v>981</v>
      </c>
      <c r="H569" s="17" t="s">
        <v>76</v>
      </c>
      <c r="I569" s="12" t="s">
        <v>1049</v>
      </c>
      <c r="J569" s="19" t="s">
        <v>801</v>
      </c>
      <c r="K569" s="12" t="n">
        <v>800</v>
      </c>
      <c r="L569" s="12"/>
      <c r="M569" s="12"/>
      <c r="N569" s="29"/>
    </row>
    <row r="570" customFormat="false" ht="13" hidden="false" customHeight="true" outlineLevel="0" collapsed="false">
      <c r="A570" s="12" t="n">
        <v>568</v>
      </c>
      <c r="B570" s="13" t="s">
        <v>1180</v>
      </c>
      <c r="C570" s="13" t="s">
        <v>29</v>
      </c>
      <c r="D570" s="41" t="s">
        <v>1181</v>
      </c>
      <c r="E570" s="13" t="s">
        <v>18</v>
      </c>
      <c r="F570" s="15" t="s">
        <v>798</v>
      </c>
      <c r="G570" s="19" t="s">
        <v>981</v>
      </c>
      <c r="H570" s="17" t="s">
        <v>76</v>
      </c>
      <c r="I570" s="12" t="s">
        <v>1049</v>
      </c>
      <c r="J570" s="19" t="s">
        <v>801</v>
      </c>
      <c r="K570" s="12" t="n">
        <v>800</v>
      </c>
      <c r="L570" s="12"/>
      <c r="M570" s="12"/>
      <c r="N570" s="29"/>
    </row>
    <row r="571" customFormat="false" ht="13" hidden="false" customHeight="true" outlineLevel="0" collapsed="false">
      <c r="A571" s="12" t="n">
        <v>569</v>
      </c>
      <c r="B571" s="13" t="s">
        <v>1182</v>
      </c>
      <c r="C571" s="13" t="s">
        <v>29</v>
      </c>
      <c r="D571" s="41" t="s">
        <v>1183</v>
      </c>
      <c r="E571" s="13" t="s">
        <v>18</v>
      </c>
      <c r="F571" s="15" t="s">
        <v>798</v>
      </c>
      <c r="G571" s="19" t="s">
        <v>981</v>
      </c>
      <c r="H571" s="17" t="s">
        <v>76</v>
      </c>
      <c r="I571" s="12" t="s">
        <v>1049</v>
      </c>
      <c r="J571" s="19" t="s">
        <v>801</v>
      </c>
      <c r="K571" s="12" t="n">
        <v>800</v>
      </c>
      <c r="L571" s="12"/>
      <c r="M571" s="12"/>
      <c r="N571" s="29"/>
    </row>
    <row r="572" customFormat="false" ht="13" hidden="false" customHeight="true" outlineLevel="0" collapsed="false">
      <c r="A572" s="12" t="n">
        <v>570</v>
      </c>
      <c r="B572" s="13" t="s">
        <v>1184</v>
      </c>
      <c r="C572" s="13" t="s">
        <v>29</v>
      </c>
      <c r="D572" s="41" t="s">
        <v>1185</v>
      </c>
      <c r="E572" s="13" t="s">
        <v>18</v>
      </c>
      <c r="F572" s="15" t="s">
        <v>798</v>
      </c>
      <c r="G572" s="19" t="s">
        <v>981</v>
      </c>
      <c r="H572" s="17" t="s">
        <v>76</v>
      </c>
      <c r="I572" s="12" t="s">
        <v>1049</v>
      </c>
      <c r="J572" s="19" t="s">
        <v>801</v>
      </c>
      <c r="K572" s="12" t="n">
        <v>800</v>
      </c>
      <c r="L572" s="12"/>
      <c r="M572" s="12"/>
      <c r="N572" s="29"/>
    </row>
    <row r="573" customFormat="false" ht="13" hidden="false" customHeight="true" outlineLevel="0" collapsed="false">
      <c r="A573" s="12" t="n">
        <v>571</v>
      </c>
      <c r="B573" s="13" t="s">
        <v>1186</v>
      </c>
      <c r="C573" s="13" t="s">
        <v>29</v>
      </c>
      <c r="D573" s="41" t="s">
        <v>1187</v>
      </c>
      <c r="E573" s="13" t="s">
        <v>18</v>
      </c>
      <c r="F573" s="15" t="s">
        <v>798</v>
      </c>
      <c r="G573" s="19" t="s">
        <v>981</v>
      </c>
      <c r="H573" s="17" t="s">
        <v>76</v>
      </c>
      <c r="I573" s="12" t="s">
        <v>1049</v>
      </c>
      <c r="J573" s="19" t="s">
        <v>801</v>
      </c>
      <c r="K573" s="12" t="n">
        <v>800</v>
      </c>
      <c r="L573" s="12"/>
      <c r="M573" s="12"/>
      <c r="N573" s="29"/>
    </row>
    <row r="574" customFormat="false" ht="13" hidden="false" customHeight="true" outlineLevel="0" collapsed="false">
      <c r="A574" s="12" t="n">
        <v>572</v>
      </c>
      <c r="B574" s="13" t="s">
        <v>1188</v>
      </c>
      <c r="C574" s="13" t="s">
        <v>29</v>
      </c>
      <c r="D574" s="41" t="s">
        <v>1189</v>
      </c>
      <c r="E574" s="13" t="s">
        <v>18</v>
      </c>
      <c r="F574" s="15" t="s">
        <v>798</v>
      </c>
      <c r="G574" s="19" t="s">
        <v>981</v>
      </c>
      <c r="H574" s="17" t="s">
        <v>76</v>
      </c>
      <c r="I574" s="12" t="s">
        <v>1049</v>
      </c>
      <c r="J574" s="19" t="s">
        <v>801</v>
      </c>
      <c r="K574" s="12" t="n">
        <v>800</v>
      </c>
      <c r="L574" s="12"/>
      <c r="M574" s="12"/>
      <c r="N574" s="29"/>
    </row>
    <row r="575" customFormat="false" ht="13" hidden="false" customHeight="true" outlineLevel="0" collapsed="false">
      <c r="A575" s="12" t="n">
        <v>573</v>
      </c>
      <c r="B575" s="13" t="s">
        <v>1190</v>
      </c>
      <c r="C575" s="13" t="s">
        <v>29</v>
      </c>
      <c r="D575" s="41" t="s">
        <v>1191</v>
      </c>
      <c r="E575" s="13" t="s">
        <v>18</v>
      </c>
      <c r="F575" s="15" t="s">
        <v>798</v>
      </c>
      <c r="G575" s="19" t="s">
        <v>981</v>
      </c>
      <c r="H575" s="17" t="s">
        <v>76</v>
      </c>
      <c r="I575" s="12" t="s">
        <v>1049</v>
      </c>
      <c r="J575" s="19" t="s">
        <v>801</v>
      </c>
      <c r="K575" s="12" t="n">
        <v>800</v>
      </c>
      <c r="L575" s="12"/>
      <c r="M575" s="12"/>
      <c r="N575" s="29"/>
    </row>
    <row r="576" customFormat="false" ht="13" hidden="false" customHeight="true" outlineLevel="0" collapsed="false">
      <c r="A576" s="12" t="n">
        <v>574</v>
      </c>
      <c r="B576" s="13" t="s">
        <v>1192</v>
      </c>
      <c r="C576" s="13" t="s">
        <v>29</v>
      </c>
      <c r="D576" s="42" t="s">
        <v>1193</v>
      </c>
      <c r="E576" s="13" t="s">
        <v>18</v>
      </c>
      <c r="F576" s="37" t="s">
        <v>798</v>
      </c>
      <c r="G576" s="19" t="s">
        <v>981</v>
      </c>
      <c r="H576" s="43" t="s">
        <v>76</v>
      </c>
      <c r="I576" s="12" t="s">
        <v>1049</v>
      </c>
      <c r="J576" s="19" t="s">
        <v>801</v>
      </c>
      <c r="K576" s="12" t="n">
        <v>800</v>
      </c>
      <c r="L576" s="12"/>
      <c r="M576" s="12"/>
      <c r="N576" s="29"/>
    </row>
    <row r="577" customFormat="false" ht="13" hidden="false" customHeight="true" outlineLevel="0" collapsed="false">
      <c r="A577" s="12" t="n">
        <v>575</v>
      </c>
      <c r="B577" s="13" t="s">
        <v>1194</v>
      </c>
      <c r="C577" s="13" t="s">
        <v>29</v>
      </c>
      <c r="D577" s="42" t="s">
        <v>1195</v>
      </c>
      <c r="E577" s="13" t="s">
        <v>18</v>
      </c>
      <c r="F577" s="37" t="s">
        <v>798</v>
      </c>
      <c r="G577" s="19" t="s">
        <v>981</v>
      </c>
      <c r="H577" s="43" t="s">
        <v>76</v>
      </c>
      <c r="I577" s="12" t="s">
        <v>1049</v>
      </c>
      <c r="J577" s="19" t="s">
        <v>801</v>
      </c>
      <c r="K577" s="12" t="n">
        <v>800</v>
      </c>
      <c r="L577" s="12"/>
      <c r="M577" s="12"/>
      <c r="N577" s="29"/>
    </row>
    <row r="578" customFormat="false" ht="13" hidden="false" customHeight="true" outlineLevel="0" collapsed="false">
      <c r="A578" s="12" t="n">
        <v>576</v>
      </c>
      <c r="B578" s="13" t="s">
        <v>1196</v>
      </c>
      <c r="C578" s="13" t="s">
        <v>29</v>
      </c>
      <c r="D578" s="42" t="s">
        <v>1197</v>
      </c>
      <c r="E578" s="13" t="s">
        <v>18</v>
      </c>
      <c r="F578" s="37" t="s">
        <v>798</v>
      </c>
      <c r="G578" s="19" t="s">
        <v>981</v>
      </c>
      <c r="H578" s="43" t="s">
        <v>76</v>
      </c>
      <c r="I578" s="12" t="s">
        <v>1049</v>
      </c>
      <c r="J578" s="19" t="s">
        <v>801</v>
      </c>
      <c r="K578" s="12" t="n">
        <v>800</v>
      </c>
      <c r="L578" s="12"/>
      <c r="M578" s="12"/>
      <c r="N578" s="29"/>
    </row>
    <row r="579" customFormat="false" ht="13" hidden="false" customHeight="true" outlineLevel="0" collapsed="false">
      <c r="A579" s="12" t="n">
        <v>577</v>
      </c>
      <c r="B579" s="13" t="s">
        <v>1198</v>
      </c>
      <c r="C579" s="13" t="s">
        <v>29</v>
      </c>
      <c r="D579" s="42" t="s">
        <v>1199</v>
      </c>
      <c r="E579" s="13" t="s">
        <v>18</v>
      </c>
      <c r="F579" s="37" t="s">
        <v>798</v>
      </c>
      <c r="G579" s="19" t="s">
        <v>981</v>
      </c>
      <c r="H579" s="43" t="s">
        <v>76</v>
      </c>
      <c r="I579" s="12" t="s">
        <v>1049</v>
      </c>
      <c r="J579" s="19" t="s">
        <v>801</v>
      </c>
      <c r="K579" s="12" t="n">
        <v>800</v>
      </c>
      <c r="L579" s="12"/>
      <c r="M579" s="12"/>
      <c r="N579" s="29"/>
    </row>
    <row r="580" customFormat="false" ht="13" hidden="false" customHeight="true" outlineLevel="0" collapsed="false">
      <c r="A580" s="12" t="n">
        <v>578</v>
      </c>
      <c r="B580" s="13" t="s">
        <v>1200</v>
      </c>
      <c r="C580" s="13" t="s">
        <v>29</v>
      </c>
      <c r="D580" s="42" t="s">
        <v>1201</v>
      </c>
      <c r="E580" s="13" t="s">
        <v>18</v>
      </c>
      <c r="F580" s="37" t="s">
        <v>798</v>
      </c>
      <c r="G580" s="19" t="s">
        <v>981</v>
      </c>
      <c r="H580" s="43" t="s">
        <v>76</v>
      </c>
      <c r="I580" s="12" t="s">
        <v>1049</v>
      </c>
      <c r="J580" s="19" t="s">
        <v>801</v>
      </c>
      <c r="K580" s="12" t="n">
        <v>800</v>
      </c>
      <c r="L580" s="12"/>
      <c r="M580" s="12"/>
      <c r="N580" s="29"/>
    </row>
    <row r="581" customFormat="false" ht="13" hidden="false" customHeight="true" outlineLevel="0" collapsed="false">
      <c r="A581" s="12" t="n">
        <v>579</v>
      </c>
      <c r="B581" s="13" t="s">
        <v>1202</v>
      </c>
      <c r="C581" s="13" t="s">
        <v>29</v>
      </c>
      <c r="D581" s="42" t="s">
        <v>1203</v>
      </c>
      <c r="E581" s="13" t="s">
        <v>18</v>
      </c>
      <c r="F581" s="37" t="s">
        <v>798</v>
      </c>
      <c r="G581" s="19" t="s">
        <v>981</v>
      </c>
      <c r="H581" s="43" t="s">
        <v>76</v>
      </c>
      <c r="I581" s="12" t="s">
        <v>1049</v>
      </c>
      <c r="J581" s="19" t="s">
        <v>801</v>
      </c>
      <c r="K581" s="12" t="n">
        <v>800</v>
      </c>
      <c r="L581" s="12"/>
      <c r="M581" s="12"/>
      <c r="N581" s="29"/>
    </row>
    <row r="582" customFormat="false" ht="13" hidden="false" customHeight="true" outlineLevel="0" collapsed="false">
      <c r="A582" s="12" t="n">
        <v>580</v>
      </c>
      <c r="B582" s="13" t="s">
        <v>1204</v>
      </c>
      <c r="C582" s="13" t="s">
        <v>29</v>
      </c>
      <c r="D582" s="42" t="s">
        <v>1205</v>
      </c>
      <c r="E582" s="13" t="s">
        <v>18</v>
      </c>
      <c r="F582" s="37" t="s">
        <v>798</v>
      </c>
      <c r="G582" s="19" t="s">
        <v>981</v>
      </c>
      <c r="H582" s="43" t="s">
        <v>76</v>
      </c>
      <c r="I582" s="12" t="s">
        <v>1049</v>
      </c>
      <c r="J582" s="19" t="s">
        <v>801</v>
      </c>
      <c r="K582" s="12" t="n">
        <v>800</v>
      </c>
      <c r="L582" s="12"/>
      <c r="M582" s="12"/>
      <c r="N582" s="29"/>
    </row>
    <row r="583" customFormat="false" ht="13" hidden="false" customHeight="true" outlineLevel="0" collapsed="false">
      <c r="A583" s="12" t="n">
        <v>581</v>
      </c>
      <c r="B583" s="13" t="s">
        <v>1206</v>
      </c>
      <c r="C583" s="13" t="s">
        <v>29</v>
      </c>
      <c r="D583" s="42" t="s">
        <v>1207</v>
      </c>
      <c r="E583" s="13" t="s">
        <v>18</v>
      </c>
      <c r="F583" s="37" t="s">
        <v>798</v>
      </c>
      <c r="G583" s="19" t="s">
        <v>981</v>
      </c>
      <c r="H583" s="43" t="s">
        <v>76</v>
      </c>
      <c r="I583" s="12" t="s">
        <v>1049</v>
      </c>
      <c r="J583" s="19" t="s">
        <v>801</v>
      </c>
      <c r="K583" s="12" t="n">
        <v>800</v>
      </c>
      <c r="L583" s="12"/>
      <c r="M583" s="12"/>
      <c r="N583" s="29"/>
    </row>
    <row r="584" customFormat="false" ht="13" hidden="false" customHeight="true" outlineLevel="0" collapsed="false">
      <c r="A584" s="12" t="n">
        <v>582</v>
      </c>
      <c r="B584" s="13" t="s">
        <v>1208</v>
      </c>
      <c r="C584" s="13" t="s">
        <v>16</v>
      </c>
      <c r="D584" s="42" t="s">
        <v>1209</v>
      </c>
      <c r="E584" s="13" t="s">
        <v>18</v>
      </c>
      <c r="F584" s="37" t="s">
        <v>798</v>
      </c>
      <c r="G584" s="19" t="s">
        <v>981</v>
      </c>
      <c r="H584" s="43" t="s">
        <v>76</v>
      </c>
      <c r="I584" s="12" t="s">
        <v>1049</v>
      </c>
      <c r="J584" s="19" t="s">
        <v>801</v>
      </c>
      <c r="K584" s="12" t="n">
        <v>800</v>
      </c>
      <c r="L584" s="12"/>
      <c r="M584" s="12"/>
      <c r="N584" s="29"/>
    </row>
    <row r="585" customFormat="false" ht="13" hidden="false" customHeight="true" outlineLevel="0" collapsed="false">
      <c r="A585" s="12" t="n">
        <v>583</v>
      </c>
      <c r="B585" s="13" t="s">
        <v>1210</v>
      </c>
      <c r="C585" s="13" t="s">
        <v>29</v>
      </c>
      <c r="D585" s="42" t="s">
        <v>1211</v>
      </c>
      <c r="E585" s="13" t="s">
        <v>18</v>
      </c>
      <c r="F585" s="37" t="s">
        <v>798</v>
      </c>
      <c r="G585" s="19" t="s">
        <v>981</v>
      </c>
      <c r="H585" s="43" t="s">
        <v>888</v>
      </c>
      <c r="I585" s="12" t="s">
        <v>889</v>
      </c>
      <c r="J585" s="19" t="s">
        <v>801</v>
      </c>
      <c r="K585" s="12" t="n">
        <v>800</v>
      </c>
      <c r="L585" s="12"/>
      <c r="M585" s="12"/>
      <c r="N585" s="29"/>
    </row>
    <row r="586" customFormat="false" ht="13" hidden="false" customHeight="true" outlineLevel="0" collapsed="false">
      <c r="A586" s="12" t="n">
        <v>584</v>
      </c>
      <c r="B586" s="13" t="s">
        <v>1212</v>
      </c>
      <c r="C586" s="13" t="s">
        <v>29</v>
      </c>
      <c r="D586" s="42" t="s">
        <v>1213</v>
      </c>
      <c r="E586" s="13" t="s">
        <v>18</v>
      </c>
      <c r="F586" s="37" t="s">
        <v>798</v>
      </c>
      <c r="G586" s="19" t="s">
        <v>981</v>
      </c>
      <c r="H586" s="43" t="s">
        <v>888</v>
      </c>
      <c r="I586" s="12" t="s">
        <v>889</v>
      </c>
      <c r="J586" s="19" t="s">
        <v>801</v>
      </c>
      <c r="K586" s="12" t="n">
        <v>800</v>
      </c>
      <c r="L586" s="12"/>
      <c r="M586" s="12"/>
      <c r="N586" s="29"/>
    </row>
    <row r="587" customFormat="false" ht="13" hidden="false" customHeight="true" outlineLevel="0" collapsed="false">
      <c r="A587" s="12" t="n">
        <v>585</v>
      </c>
      <c r="B587" s="13" t="s">
        <v>1214</v>
      </c>
      <c r="C587" s="13" t="s">
        <v>29</v>
      </c>
      <c r="D587" s="42" t="s">
        <v>1215</v>
      </c>
      <c r="E587" s="13" t="s">
        <v>18</v>
      </c>
      <c r="F587" s="37" t="s">
        <v>798</v>
      </c>
      <c r="G587" s="19" t="s">
        <v>981</v>
      </c>
      <c r="H587" s="43" t="s">
        <v>888</v>
      </c>
      <c r="I587" s="12" t="s">
        <v>889</v>
      </c>
      <c r="J587" s="19" t="s">
        <v>801</v>
      </c>
      <c r="K587" s="12" t="n">
        <v>800</v>
      </c>
      <c r="L587" s="12"/>
      <c r="M587" s="12"/>
      <c r="N587" s="29"/>
    </row>
    <row r="588" customFormat="false" ht="13" hidden="false" customHeight="true" outlineLevel="0" collapsed="false">
      <c r="A588" s="12" t="n">
        <v>586</v>
      </c>
      <c r="B588" s="13" t="s">
        <v>1216</v>
      </c>
      <c r="C588" s="13" t="s">
        <v>29</v>
      </c>
      <c r="D588" s="42" t="s">
        <v>1217</v>
      </c>
      <c r="E588" s="13" t="s">
        <v>18</v>
      </c>
      <c r="F588" s="37" t="s">
        <v>798</v>
      </c>
      <c r="G588" s="19" t="s">
        <v>981</v>
      </c>
      <c r="H588" s="43" t="s">
        <v>888</v>
      </c>
      <c r="I588" s="12" t="s">
        <v>889</v>
      </c>
      <c r="J588" s="19" t="s">
        <v>801</v>
      </c>
      <c r="K588" s="12" t="n">
        <v>800</v>
      </c>
      <c r="L588" s="12"/>
      <c r="M588" s="12"/>
      <c r="N588" s="29"/>
    </row>
    <row r="589" customFormat="false" ht="13" hidden="false" customHeight="true" outlineLevel="0" collapsed="false">
      <c r="A589" s="12" t="n">
        <v>587</v>
      </c>
      <c r="B589" s="13" t="s">
        <v>1218</v>
      </c>
      <c r="C589" s="13" t="s">
        <v>29</v>
      </c>
      <c r="D589" s="42" t="s">
        <v>1219</v>
      </c>
      <c r="E589" s="13" t="s">
        <v>18</v>
      </c>
      <c r="F589" s="37" t="s">
        <v>798</v>
      </c>
      <c r="G589" s="19" t="s">
        <v>981</v>
      </c>
      <c r="H589" s="43" t="s">
        <v>888</v>
      </c>
      <c r="I589" s="12" t="s">
        <v>889</v>
      </c>
      <c r="J589" s="19" t="s">
        <v>801</v>
      </c>
      <c r="K589" s="12" t="n">
        <v>800</v>
      </c>
      <c r="L589" s="12"/>
      <c r="M589" s="12"/>
      <c r="N589" s="29"/>
    </row>
    <row r="590" customFormat="false" ht="13" hidden="false" customHeight="true" outlineLevel="0" collapsed="false">
      <c r="A590" s="12" t="n">
        <v>588</v>
      </c>
      <c r="B590" s="13" t="s">
        <v>1220</v>
      </c>
      <c r="C590" s="13" t="s">
        <v>29</v>
      </c>
      <c r="D590" s="42" t="s">
        <v>1221</v>
      </c>
      <c r="E590" s="13" t="s">
        <v>18</v>
      </c>
      <c r="F590" s="37" t="s">
        <v>798</v>
      </c>
      <c r="G590" s="19" t="s">
        <v>981</v>
      </c>
      <c r="H590" s="43" t="s">
        <v>888</v>
      </c>
      <c r="I590" s="12" t="s">
        <v>889</v>
      </c>
      <c r="J590" s="19" t="s">
        <v>801</v>
      </c>
      <c r="K590" s="12" t="n">
        <v>800</v>
      </c>
      <c r="L590" s="12"/>
      <c r="M590" s="12"/>
      <c r="N590" s="29"/>
    </row>
    <row r="591" customFormat="false" ht="13" hidden="false" customHeight="true" outlineLevel="0" collapsed="false">
      <c r="A591" s="12" t="n">
        <v>589</v>
      </c>
      <c r="B591" s="13" t="s">
        <v>1222</v>
      </c>
      <c r="C591" s="13" t="s">
        <v>29</v>
      </c>
      <c r="D591" s="42" t="s">
        <v>1223</v>
      </c>
      <c r="E591" s="13" t="s">
        <v>18</v>
      </c>
      <c r="F591" s="37" t="s">
        <v>798</v>
      </c>
      <c r="G591" s="19" t="s">
        <v>981</v>
      </c>
      <c r="H591" s="43" t="s">
        <v>888</v>
      </c>
      <c r="I591" s="12" t="s">
        <v>889</v>
      </c>
      <c r="J591" s="19" t="s">
        <v>801</v>
      </c>
      <c r="K591" s="12" t="n">
        <v>800</v>
      </c>
      <c r="L591" s="12"/>
      <c r="M591" s="12"/>
      <c r="N591" s="29"/>
    </row>
    <row r="592" customFormat="false" ht="13" hidden="false" customHeight="true" outlineLevel="0" collapsed="false">
      <c r="A592" s="12" t="n">
        <v>590</v>
      </c>
      <c r="B592" s="13" t="s">
        <v>1224</v>
      </c>
      <c r="C592" s="13" t="s">
        <v>29</v>
      </c>
      <c r="D592" s="42" t="s">
        <v>1225</v>
      </c>
      <c r="E592" s="13" t="s">
        <v>18</v>
      </c>
      <c r="F592" s="37" t="s">
        <v>798</v>
      </c>
      <c r="G592" s="19" t="s">
        <v>981</v>
      </c>
      <c r="H592" s="43" t="s">
        <v>888</v>
      </c>
      <c r="I592" s="12" t="s">
        <v>889</v>
      </c>
      <c r="J592" s="19" t="s">
        <v>801</v>
      </c>
      <c r="K592" s="12" t="n">
        <v>800</v>
      </c>
      <c r="L592" s="12"/>
      <c r="M592" s="12"/>
      <c r="N592" s="29"/>
    </row>
    <row r="593" customFormat="false" ht="13" hidden="false" customHeight="true" outlineLevel="0" collapsed="false">
      <c r="A593" s="12" t="n">
        <v>591</v>
      </c>
      <c r="B593" s="13" t="s">
        <v>1226</v>
      </c>
      <c r="C593" s="13" t="s">
        <v>29</v>
      </c>
      <c r="D593" s="42" t="s">
        <v>1227</v>
      </c>
      <c r="E593" s="13" t="s">
        <v>18</v>
      </c>
      <c r="F593" s="37" t="s">
        <v>798</v>
      </c>
      <c r="G593" s="19" t="s">
        <v>981</v>
      </c>
      <c r="H593" s="43" t="s">
        <v>888</v>
      </c>
      <c r="I593" s="12" t="s">
        <v>889</v>
      </c>
      <c r="J593" s="19" t="s">
        <v>801</v>
      </c>
      <c r="K593" s="12" t="n">
        <v>800</v>
      </c>
      <c r="L593" s="12"/>
      <c r="M593" s="12"/>
      <c r="N593" s="29"/>
    </row>
    <row r="594" customFormat="false" ht="13" hidden="false" customHeight="true" outlineLevel="0" collapsed="false">
      <c r="A594" s="12" t="n">
        <v>592</v>
      </c>
      <c r="B594" s="13" t="s">
        <v>1228</v>
      </c>
      <c r="C594" s="13" t="s">
        <v>29</v>
      </c>
      <c r="D594" s="42" t="s">
        <v>1229</v>
      </c>
      <c r="E594" s="13" t="s">
        <v>18</v>
      </c>
      <c r="F594" s="37" t="s">
        <v>798</v>
      </c>
      <c r="G594" s="19" t="s">
        <v>981</v>
      </c>
      <c r="H594" s="43" t="s">
        <v>888</v>
      </c>
      <c r="I594" s="12" t="s">
        <v>889</v>
      </c>
      <c r="J594" s="19" t="s">
        <v>801</v>
      </c>
      <c r="K594" s="12" t="n">
        <v>800</v>
      </c>
      <c r="L594" s="12"/>
      <c r="M594" s="12"/>
      <c r="N594" s="29"/>
    </row>
    <row r="595" customFormat="false" ht="13" hidden="false" customHeight="true" outlineLevel="0" collapsed="false">
      <c r="A595" s="12" t="n">
        <v>593</v>
      </c>
      <c r="B595" s="13" t="s">
        <v>1230</v>
      </c>
      <c r="C595" s="13" t="s">
        <v>29</v>
      </c>
      <c r="D595" s="42" t="s">
        <v>1231</v>
      </c>
      <c r="E595" s="13" t="s">
        <v>18</v>
      </c>
      <c r="F595" s="37" t="s">
        <v>798</v>
      </c>
      <c r="G595" s="19" t="s">
        <v>981</v>
      </c>
      <c r="H595" s="43" t="s">
        <v>888</v>
      </c>
      <c r="I595" s="12" t="s">
        <v>889</v>
      </c>
      <c r="J595" s="19" t="s">
        <v>801</v>
      </c>
      <c r="K595" s="12" t="n">
        <v>800</v>
      </c>
      <c r="L595" s="12"/>
      <c r="M595" s="12"/>
      <c r="N595" s="29"/>
    </row>
    <row r="596" customFormat="false" ht="13" hidden="false" customHeight="true" outlineLevel="0" collapsed="false">
      <c r="A596" s="12" t="n">
        <v>594</v>
      </c>
      <c r="B596" s="13" t="s">
        <v>1232</v>
      </c>
      <c r="C596" s="13" t="s">
        <v>29</v>
      </c>
      <c r="D596" s="42" t="s">
        <v>1233</v>
      </c>
      <c r="E596" s="13" t="s">
        <v>18</v>
      </c>
      <c r="F596" s="37" t="s">
        <v>798</v>
      </c>
      <c r="G596" s="19" t="s">
        <v>981</v>
      </c>
      <c r="H596" s="43" t="s">
        <v>888</v>
      </c>
      <c r="I596" s="12" t="s">
        <v>889</v>
      </c>
      <c r="J596" s="19" t="s">
        <v>801</v>
      </c>
      <c r="K596" s="12" t="n">
        <v>800</v>
      </c>
      <c r="L596" s="12"/>
      <c r="M596" s="12"/>
      <c r="N596" s="29"/>
    </row>
    <row r="597" customFormat="false" ht="13" hidden="false" customHeight="true" outlineLevel="0" collapsed="false">
      <c r="A597" s="12" t="n">
        <v>595</v>
      </c>
      <c r="B597" s="13" t="s">
        <v>1234</v>
      </c>
      <c r="C597" s="13" t="s">
        <v>29</v>
      </c>
      <c r="D597" s="42" t="s">
        <v>1235</v>
      </c>
      <c r="E597" s="13" t="s">
        <v>18</v>
      </c>
      <c r="F597" s="37" t="s">
        <v>798</v>
      </c>
      <c r="G597" s="19" t="s">
        <v>981</v>
      </c>
      <c r="H597" s="43" t="s">
        <v>888</v>
      </c>
      <c r="I597" s="12" t="s">
        <v>889</v>
      </c>
      <c r="J597" s="19" t="s">
        <v>801</v>
      </c>
      <c r="K597" s="12" t="n">
        <v>800</v>
      </c>
      <c r="L597" s="12"/>
      <c r="M597" s="12"/>
      <c r="N597" s="29"/>
    </row>
    <row r="598" customFormat="false" ht="13" hidden="false" customHeight="true" outlineLevel="0" collapsed="false">
      <c r="A598" s="12" t="n">
        <v>596</v>
      </c>
      <c r="B598" s="13" t="s">
        <v>1236</v>
      </c>
      <c r="C598" s="13" t="s">
        <v>29</v>
      </c>
      <c r="D598" s="42" t="s">
        <v>1237</v>
      </c>
      <c r="E598" s="13" t="s">
        <v>18</v>
      </c>
      <c r="F598" s="37" t="s">
        <v>798</v>
      </c>
      <c r="G598" s="19" t="s">
        <v>981</v>
      </c>
      <c r="H598" s="43" t="s">
        <v>888</v>
      </c>
      <c r="I598" s="12" t="s">
        <v>889</v>
      </c>
      <c r="J598" s="19" t="s">
        <v>801</v>
      </c>
      <c r="K598" s="12" t="n">
        <v>800</v>
      </c>
      <c r="L598" s="12"/>
      <c r="M598" s="12"/>
      <c r="N598" s="29"/>
    </row>
    <row r="599" customFormat="false" ht="13" hidden="false" customHeight="true" outlineLevel="0" collapsed="false">
      <c r="A599" s="12" t="n">
        <v>597</v>
      </c>
      <c r="B599" s="13" t="s">
        <v>1238</v>
      </c>
      <c r="C599" s="13" t="s">
        <v>29</v>
      </c>
      <c r="D599" s="42" t="s">
        <v>1239</v>
      </c>
      <c r="E599" s="13" t="s">
        <v>18</v>
      </c>
      <c r="F599" s="37" t="s">
        <v>798</v>
      </c>
      <c r="G599" s="19" t="s">
        <v>981</v>
      </c>
      <c r="H599" s="43" t="s">
        <v>888</v>
      </c>
      <c r="I599" s="12" t="s">
        <v>889</v>
      </c>
      <c r="J599" s="19" t="s">
        <v>801</v>
      </c>
      <c r="K599" s="12" t="n">
        <v>800</v>
      </c>
      <c r="L599" s="12"/>
      <c r="M599" s="12"/>
      <c r="N599" s="29"/>
    </row>
    <row r="600" customFormat="false" ht="13" hidden="false" customHeight="true" outlineLevel="0" collapsed="false">
      <c r="A600" s="12" t="n">
        <v>598</v>
      </c>
      <c r="B600" s="13" t="s">
        <v>1240</v>
      </c>
      <c r="C600" s="13" t="s">
        <v>29</v>
      </c>
      <c r="D600" s="42" t="s">
        <v>1241</v>
      </c>
      <c r="E600" s="13" t="s">
        <v>18</v>
      </c>
      <c r="F600" s="37" t="s">
        <v>798</v>
      </c>
      <c r="G600" s="19" t="s">
        <v>981</v>
      </c>
      <c r="H600" s="43" t="s">
        <v>888</v>
      </c>
      <c r="I600" s="12" t="s">
        <v>889</v>
      </c>
      <c r="J600" s="19" t="s">
        <v>801</v>
      </c>
      <c r="K600" s="12" t="n">
        <v>800</v>
      </c>
      <c r="L600" s="12"/>
      <c r="M600" s="12"/>
      <c r="N600" s="29"/>
    </row>
    <row r="601" customFormat="false" ht="13" hidden="false" customHeight="true" outlineLevel="0" collapsed="false">
      <c r="A601" s="12" t="n">
        <v>599</v>
      </c>
      <c r="B601" s="13" t="s">
        <v>1242</v>
      </c>
      <c r="C601" s="13" t="s">
        <v>29</v>
      </c>
      <c r="D601" s="42" t="s">
        <v>1243</v>
      </c>
      <c r="E601" s="13" t="s">
        <v>18</v>
      </c>
      <c r="F601" s="37" t="s">
        <v>798</v>
      </c>
      <c r="G601" s="19" t="s">
        <v>981</v>
      </c>
      <c r="H601" s="43" t="s">
        <v>888</v>
      </c>
      <c r="I601" s="12" t="s">
        <v>889</v>
      </c>
      <c r="J601" s="19" t="s">
        <v>801</v>
      </c>
      <c r="K601" s="12" t="n">
        <v>800</v>
      </c>
      <c r="L601" s="12"/>
      <c r="M601" s="12"/>
      <c r="N601" s="29"/>
    </row>
    <row r="602" customFormat="false" ht="13" hidden="false" customHeight="true" outlineLevel="0" collapsed="false">
      <c r="A602" s="12" t="n">
        <v>600</v>
      </c>
      <c r="B602" s="13" t="s">
        <v>1244</v>
      </c>
      <c r="C602" s="13" t="s">
        <v>29</v>
      </c>
      <c r="D602" s="42" t="s">
        <v>1245</v>
      </c>
      <c r="E602" s="13" t="s">
        <v>18</v>
      </c>
      <c r="F602" s="37" t="s">
        <v>798</v>
      </c>
      <c r="G602" s="19" t="s">
        <v>981</v>
      </c>
      <c r="H602" s="43" t="s">
        <v>888</v>
      </c>
      <c r="I602" s="12" t="s">
        <v>889</v>
      </c>
      <c r="J602" s="19" t="s">
        <v>801</v>
      </c>
      <c r="K602" s="12" t="n">
        <v>800</v>
      </c>
      <c r="L602" s="12"/>
      <c r="M602" s="12"/>
      <c r="N602" s="29"/>
    </row>
    <row r="603" customFormat="false" ht="13" hidden="false" customHeight="true" outlineLevel="0" collapsed="false">
      <c r="A603" s="12" t="n">
        <v>601</v>
      </c>
      <c r="B603" s="13" t="s">
        <v>1246</v>
      </c>
      <c r="C603" s="13" t="s">
        <v>29</v>
      </c>
      <c r="D603" s="42" t="s">
        <v>1247</v>
      </c>
      <c r="E603" s="13" t="s">
        <v>18</v>
      </c>
      <c r="F603" s="37" t="s">
        <v>798</v>
      </c>
      <c r="G603" s="19" t="s">
        <v>981</v>
      </c>
      <c r="H603" s="43" t="s">
        <v>888</v>
      </c>
      <c r="I603" s="12" t="s">
        <v>889</v>
      </c>
      <c r="J603" s="19" t="s">
        <v>801</v>
      </c>
      <c r="K603" s="12" t="n">
        <v>800</v>
      </c>
      <c r="L603" s="12"/>
      <c r="M603" s="12"/>
      <c r="N603" s="29"/>
    </row>
    <row r="604" customFormat="false" ht="13" hidden="false" customHeight="true" outlineLevel="0" collapsed="false">
      <c r="A604" s="12" t="n">
        <v>602</v>
      </c>
      <c r="B604" s="13" t="s">
        <v>1248</v>
      </c>
      <c r="C604" s="13" t="s">
        <v>29</v>
      </c>
      <c r="D604" s="42" t="s">
        <v>1249</v>
      </c>
      <c r="E604" s="13" t="s">
        <v>18</v>
      </c>
      <c r="F604" s="37" t="s">
        <v>798</v>
      </c>
      <c r="G604" s="19" t="s">
        <v>981</v>
      </c>
      <c r="H604" s="43" t="s">
        <v>888</v>
      </c>
      <c r="I604" s="12" t="s">
        <v>889</v>
      </c>
      <c r="J604" s="19" t="s">
        <v>801</v>
      </c>
      <c r="K604" s="12" t="n">
        <v>800</v>
      </c>
      <c r="L604" s="12"/>
      <c r="M604" s="12"/>
      <c r="N604" s="29"/>
    </row>
    <row r="605" customFormat="false" ht="13" hidden="false" customHeight="true" outlineLevel="0" collapsed="false">
      <c r="A605" s="12" t="n">
        <v>603</v>
      </c>
      <c r="B605" s="13" t="s">
        <v>1250</v>
      </c>
      <c r="C605" s="13" t="s">
        <v>29</v>
      </c>
      <c r="D605" s="42" t="s">
        <v>1251</v>
      </c>
      <c r="E605" s="13" t="s">
        <v>18</v>
      </c>
      <c r="F605" s="37" t="s">
        <v>798</v>
      </c>
      <c r="G605" s="19" t="s">
        <v>981</v>
      </c>
      <c r="H605" s="43" t="s">
        <v>888</v>
      </c>
      <c r="I605" s="12" t="s">
        <v>889</v>
      </c>
      <c r="J605" s="19" t="s">
        <v>801</v>
      </c>
      <c r="K605" s="12" t="n">
        <v>800</v>
      </c>
      <c r="L605" s="12"/>
      <c r="M605" s="12"/>
      <c r="N605" s="29"/>
    </row>
    <row r="606" customFormat="false" ht="13" hidden="false" customHeight="true" outlineLevel="0" collapsed="false">
      <c r="A606" s="12" t="n">
        <v>604</v>
      </c>
      <c r="B606" s="13" t="s">
        <v>1252</v>
      </c>
      <c r="C606" s="13" t="s">
        <v>29</v>
      </c>
      <c r="D606" s="42" t="s">
        <v>1253</v>
      </c>
      <c r="E606" s="13" t="s">
        <v>18</v>
      </c>
      <c r="F606" s="37" t="s">
        <v>798</v>
      </c>
      <c r="G606" s="19" t="s">
        <v>981</v>
      </c>
      <c r="H606" s="43" t="s">
        <v>888</v>
      </c>
      <c r="I606" s="12" t="s">
        <v>889</v>
      </c>
      <c r="J606" s="19" t="s">
        <v>801</v>
      </c>
      <c r="K606" s="12" t="n">
        <v>800</v>
      </c>
      <c r="L606" s="12"/>
      <c r="M606" s="12"/>
      <c r="N606" s="29"/>
    </row>
    <row r="607" customFormat="false" ht="13" hidden="false" customHeight="true" outlineLevel="0" collapsed="false">
      <c r="A607" s="12" t="n">
        <v>605</v>
      </c>
      <c r="B607" s="13" t="s">
        <v>1254</v>
      </c>
      <c r="C607" s="13" t="s">
        <v>16</v>
      </c>
      <c r="D607" s="42" t="s">
        <v>1255</v>
      </c>
      <c r="E607" s="13" t="s">
        <v>18</v>
      </c>
      <c r="F607" s="37" t="s">
        <v>798</v>
      </c>
      <c r="G607" s="19" t="s">
        <v>981</v>
      </c>
      <c r="H607" s="43" t="s">
        <v>888</v>
      </c>
      <c r="I607" s="12" t="s">
        <v>889</v>
      </c>
      <c r="J607" s="19" t="s">
        <v>801</v>
      </c>
      <c r="K607" s="12" t="n">
        <v>800</v>
      </c>
      <c r="L607" s="12"/>
      <c r="M607" s="12"/>
      <c r="N607" s="29"/>
    </row>
    <row r="608" customFormat="false" ht="13" hidden="false" customHeight="true" outlineLevel="0" collapsed="false">
      <c r="A608" s="12" t="n">
        <v>606</v>
      </c>
      <c r="B608" s="13" t="s">
        <v>1256</v>
      </c>
      <c r="C608" s="13" t="s">
        <v>29</v>
      </c>
      <c r="D608" s="42" t="s">
        <v>1257</v>
      </c>
      <c r="E608" s="13" t="s">
        <v>18</v>
      </c>
      <c r="F608" s="37" t="s">
        <v>798</v>
      </c>
      <c r="G608" s="19" t="s">
        <v>981</v>
      </c>
      <c r="H608" s="43" t="s">
        <v>888</v>
      </c>
      <c r="I608" s="12" t="s">
        <v>889</v>
      </c>
      <c r="J608" s="19" t="s">
        <v>801</v>
      </c>
      <c r="K608" s="12" t="n">
        <v>800</v>
      </c>
      <c r="L608" s="12"/>
      <c r="M608" s="12"/>
      <c r="N608" s="29"/>
    </row>
    <row r="609" customFormat="false" ht="13" hidden="false" customHeight="true" outlineLevel="0" collapsed="false">
      <c r="A609" s="12" t="n">
        <v>607</v>
      </c>
      <c r="B609" s="13" t="s">
        <v>1258</v>
      </c>
      <c r="C609" s="13" t="s">
        <v>29</v>
      </c>
      <c r="D609" s="42" t="s">
        <v>1259</v>
      </c>
      <c r="E609" s="13" t="s">
        <v>18</v>
      </c>
      <c r="F609" s="37" t="s">
        <v>798</v>
      </c>
      <c r="G609" s="19" t="s">
        <v>981</v>
      </c>
      <c r="H609" s="43" t="s">
        <v>888</v>
      </c>
      <c r="I609" s="12" t="s">
        <v>889</v>
      </c>
      <c r="J609" s="19" t="s">
        <v>801</v>
      </c>
      <c r="K609" s="12" t="n">
        <v>800</v>
      </c>
      <c r="L609" s="12"/>
      <c r="M609" s="12"/>
      <c r="N609" s="29"/>
    </row>
    <row r="610" customFormat="false" ht="13" hidden="false" customHeight="true" outlineLevel="0" collapsed="false">
      <c r="A610" s="12" t="n">
        <v>608</v>
      </c>
      <c r="B610" s="13" t="s">
        <v>836</v>
      </c>
      <c r="C610" s="13" t="s">
        <v>29</v>
      </c>
      <c r="D610" s="42" t="s">
        <v>1260</v>
      </c>
      <c r="E610" s="13" t="s">
        <v>18</v>
      </c>
      <c r="F610" s="37" t="s">
        <v>798</v>
      </c>
      <c r="G610" s="19" t="s">
        <v>981</v>
      </c>
      <c r="H610" s="43" t="s">
        <v>888</v>
      </c>
      <c r="I610" s="12" t="s">
        <v>889</v>
      </c>
      <c r="J610" s="19" t="s">
        <v>801</v>
      </c>
      <c r="K610" s="12" t="n">
        <v>800</v>
      </c>
      <c r="L610" s="12"/>
      <c r="M610" s="12"/>
      <c r="N610" s="29"/>
    </row>
    <row r="611" customFormat="false" ht="13" hidden="false" customHeight="true" outlineLevel="0" collapsed="false">
      <c r="A611" s="12" t="n">
        <v>609</v>
      </c>
      <c r="B611" s="13" t="s">
        <v>1261</v>
      </c>
      <c r="C611" s="13" t="s">
        <v>29</v>
      </c>
      <c r="D611" s="42" t="s">
        <v>1262</v>
      </c>
      <c r="E611" s="13" t="s">
        <v>18</v>
      </c>
      <c r="F611" s="37" t="s">
        <v>798</v>
      </c>
      <c r="G611" s="19" t="s">
        <v>981</v>
      </c>
      <c r="H611" s="43" t="s">
        <v>888</v>
      </c>
      <c r="I611" s="12" t="s">
        <v>889</v>
      </c>
      <c r="J611" s="19" t="s">
        <v>801</v>
      </c>
      <c r="K611" s="12" t="n">
        <v>800</v>
      </c>
      <c r="L611" s="12"/>
      <c r="M611" s="12"/>
      <c r="N611" s="29"/>
    </row>
    <row r="612" customFormat="false" ht="13" hidden="false" customHeight="true" outlineLevel="0" collapsed="false">
      <c r="A612" s="12" t="n">
        <v>610</v>
      </c>
      <c r="B612" s="13" t="s">
        <v>1263</v>
      </c>
      <c r="C612" s="13" t="s">
        <v>29</v>
      </c>
      <c r="D612" s="42" t="s">
        <v>1264</v>
      </c>
      <c r="E612" s="13" t="s">
        <v>18</v>
      </c>
      <c r="F612" s="37" t="s">
        <v>798</v>
      </c>
      <c r="G612" s="19" t="s">
        <v>981</v>
      </c>
      <c r="H612" s="43" t="s">
        <v>888</v>
      </c>
      <c r="I612" s="12" t="s">
        <v>889</v>
      </c>
      <c r="J612" s="19" t="s">
        <v>801</v>
      </c>
      <c r="K612" s="12" t="n">
        <v>800</v>
      </c>
      <c r="L612" s="12"/>
      <c r="M612" s="12"/>
      <c r="N612" s="29"/>
    </row>
    <row r="613" customFormat="false" ht="13" hidden="false" customHeight="true" outlineLevel="0" collapsed="false">
      <c r="A613" s="12" t="n">
        <v>611</v>
      </c>
      <c r="B613" s="13" t="s">
        <v>1265</v>
      </c>
      <c r="C613" s="13" t="s">
        <v>29</v>
      </c>
      <c r="D613" s="42" t="s">
        <v>1266</v>
      </c>
      <c r="E613" s="13" t="s">
        <v>18</v>
      </c>
      <c r="F613" s="37" t="s">
        <v>798</v>
      </c>
      <c r="G613" s="19" t="s">
        <v>981</v>
      </c>
      <c r="H613" s="43" t="s">
        <v>888</v>
      </c>
      <c r="I613" s="12" t="s">
        <v>889</v>
      </c>
      <c r="J613" s="19" t="s">
        <v>801</v>
      </c>
      <c r="K613" s="12" t="n">
        <v>800</v>
      </c>
      <c r="L613" s="12"/>
      <c r="M613" s="12"/>
      <c r="N613" s="29"/>
    </row>
    <row r="614" customFormat="false" ht="13" hidden="false" customHeight="true" outlineLevel="0" collapsed="false">
      <c r="A614" s="12" t="n">
        <v>612</v>
      </c>
      <c r="B614" s="13" t="s">
        <v>1267</v>
      </c>
      <c r="C614" s="13" t="s">
        <v>29</v>
      </c>
      <c r="D614" s="42" t="s">
        <v>1268</v>
      </c>
      <c r="E614" s="13" t="s">
        <v>18</v>
      </c>
      <c r="F614" s="37" t="s">
        <v>798</v>
      </c>
      <c r="G614" s="19" t="s">
        <v>981</v>
      </c>
      <c r="H614" s="43" t="s">
        <v>888</v>
      </c>
      <c r="I614" s="12" t="s">
        <v>889</v>
      </c>
      <c r="J614" s="19" t="s">
        <v>801</v>
      </c>
      <c r="K614" s="12" t="n">
        <v>800</v>
      </c>
      <c r="L614" s="12"/>
      <c r="M614" s="12"/>
      <c r="N614" s="29"/>
    </row>
    <row r="615" customFormat="false" ht="13" hidden="false" customHeight="true" outlineLevel="0" collapsed="false">
      <c r="A615" s="12" t="n">
        <v>613</v>
      </c>
      <c r="B615" s="13" t="s">
        <v>1269</v>
      </c>
      <c r="C615" s="13" t="s">
        <v>29</v>
      </c>
      <c r="D615" s="42" t="s">
        <v>1270</v>
      </c>
      <c r="E615" s="13" t="s">
        <v>18</v>
      </c>
      <c r="F615" s="37" t="s">
        <v>798</v>
      </c>
      <c r="G615" s="19" t="s">
        <v>981</v>
      </c>
      <c r="H615" s="43" t="s">
        <v>888</v>
      </c>
      <c r="I615" s="12" t="s">
        <v>889</v>
      </c>
      <c r="J615" s="19" t="s">
        <v>801</v>
      </c>
      <c r="K615" s="12" t="n">
        <v>800</v>
      </c>
      <c r="L615" s="12"/>
      <c r="M615" s="12"/>
      <c r="N615" s="29"/>
    </row>
    <row r="616" customFormat="false" ht="13" hidden="false" customHeight="true" outlineLevel="0" collapsed="false">
      <c r="A616" s="12" t="n">
        <v>614</v>
      </c>
      <c r="B616" s="13" t="s">
        <v>1271</v>
      </c>
      <c r="C616" s="13" t="s">
        <v>16</v>
      </c>
      <c r="D616" s="42" t="s">
        <v>1272</v>
      </c>
      <c r="E616" s="13" t="s">
        <v>18</v>
      </c>
      <c r="F616" s="37" t="s">
        <v>798</v>
      </c>
      <c r="G616" s="19" t="s">
        <v>981</v>
      </c>
      <c r="H616" s="43" t="s">
        <v>888</v>
      </c>
      <c r="I616" s="12" t="s">
        <v>889</v>
      </c>
      <c r="J616" s="19" t="s">
        <v>801</v>
      </c>
      <c r="K616" s="12" t="n">
        <v>800</v>
      </c>
      <c r="L616" s="12"/>
      <c r="M616" s="12"/>
      <c r="N616" s="29"/>
    </row>
    <row r="617" customFormat="false" ht="13" hidden="false" customHeight="true" outlineLevel="0" collapsed="false">
      <c r="A617" s="12" t="n">
        <v>615</v>
      </c>
      <c r="B617" s="13" t="s">
        <v>1273</v>
      </c>
      <c r="C617" s="13" t="s">
        <v>29</v>
      </c>
      <c r="D617" s="42" t="s">
        <v>1274</v>
      </c>
      <c r="E617" s="13" t="s">
        <v>18</v>
      </c>
      <c r="F617" s="37" t="s">
        <v>798</v>
      </c>
      <c r="G617" s="19" t="s">
        <v>981</v>
      </c>
      <c r="H617" s="43" t="s">
        <v>888</v>
      </c>
      <c r="I617" s="12" t="s">
        <v>889</v>
      </c>
      <c r="J617" s="19" t="s">
        <v>801</v>
      </c>
      <c r="K617" s="12" t="n">
        <v>800</v>
      </c>
      <c r="L617" s="12"/>
      <c r="M617" s="12"/>
      <c r="N617" s="29"/>
    </row>
    <row r="618" customFormat="false" ht="13" hidden="false" customHeight="true" outlineLevel="0" collapsed="false">
      <c r="A618" s="12" t="n">
        <v>616</v>
      </c>
      <c r="B618" s="13" t="s">
        <v>1275</v>
      </c>
      <c r="C618" s="13" t="s">
        <v>29</v>
      </c>
      <c r="D618" s="42" t="s">
        <v>1276</v>
      </c>
      <c r="E618" s="13" t="s">
        <v>18</v>
      </c>
      <c r="F618" s="37" t="s">
        <v>798</v>
      </c>
      <c r="G618" s="19" t="s">
        <v>981</v>
      </c>
      <c r="H618" s="43" t="s">
        <v>888</v>
      </c>
      <c r="I618" s="12" t="s">
        <v>889</v>
      </c>
      <c r="J618" s="19" t="s">
        <v>801</v>
      </c>
      <c r="K618" s="12" t="n">
        <v>800</v>
      </c>
      <c r="L618" s="12"/>
      <c r="M618" s="12"/>
      <c r="N618" s="29"/>
    </row>
    <row r="619" customFormat="false" ht="13" hidden="false" customHeight="true" outlineLevel="0" collapsed="false">
      <c r="A619" s="12" t="n">
        <v>617</v>
      </c>
      <c r="B619" s="13" t="s">
        <v>1277</v>
      </c>
      <c r="C619" s="13" t="s">
        <v>29</v>
      </c>
      <c r="D619" s="42" t="s">
        <v>1278</v>
      </c>
      <c r="E619" s="13" t="s">
        <v>18</v>
      </c>
      <c r="F619" s="37" t="s">
        <v>798</v>
      </c>
      <c r="G619" s="19" t="s">
        <v>981</v>
      </c>
      <c r="H619" s="43" t="s">
        <v>888</v>
      </c>
      <c r="I619" s="12" t="s">
        <v>889</v>
      </c>
      <c r="J619" s="19" t="s">
        <v>801</v>
      </c>
      <c r="K619" s="12" t="n">
        <v>800</v>
      </c>
      <c r="L619" s="12"/>
      <c r="M619" s="12"/>
      <c r="N619" s="29"/>
    </row>
    <row r="620" customFormat="false" ht="13" hidden="false" customHeight="true" outlineLevel="0" collapsed="false">
      <c r="A620" s="12" t="n">
        <v>618</v>
      </c>
      <c r="B620" s="13" t="s">
        <v>1279</v>
      </c>
      <c r="C620" s="13" t="s">
        <v>29</v>
      </c>
      <c r="D620" s="42" t="s">
        <v>1280</v>
      </c>
      <c r="E620" s="13" t="s">
        <v>18</v>
      </c>
      <c r="F620" s="37" t="s">
        <v>798</v>
      </c>
      <c r="G620" s="19" t="s">
        <v>981</v>
      </c>
      <c r="H620" s="43" t="s">
        <v>888</v>
      </c>
      <c r="I620" s="12" t="s">
        <v>889</v>
      </c>
      <c r="J620" s="19" t="s">
        <v>801</v>
      </c>
      <c r="K620" s="12" t="n">
        <v>800</v>
      </c>
      <c r="L620" s="12"/>
      <c r="M620" s="12"/>
      <c r="N620" s="29"/>
    </row>
    <row r="621" customFormat="false" ht="13" hidden="false" customHeight="true" outlineLevel="0" collapsed="false">
      <c r="A621" s="12" t="n">
        <v>619</v>
      </c>
      <c r="B621" s="13" t="s">
        <v>1281</v>
      </c>
      <c r="C621" s="13" t="s">
        <v>29</v>
      </c>
      <c r="D621" s="42" t="s">
        <v>1282</v>
      </c>
      <c r="E621" s="13" t="s">
        <v>18</v>
      </c>
      <c r="F621" s="37" t="s">
        <v>798</v>
      </c>
      <c r="G621" s="19" t="s">
        <v>981</v>
      </c>
      <c r="H621" s="43" t="s">
        <v>1283</v>
      </c>
      <c r="I621" s="12" t="s">
        <v>305</v>
      </c>
      <c r="J621" s="19" t="s">
        <v>801</v>
      </c>
      <c r="K621" s="12" t="n">
        <v>800</v>
      </c>
      <c r="L621" s="12"/>
      <c r="M621" s="12"/>
      <c r="N621" s="29"/>
    </row>
    <row r="622" customFormat="false" ht="13" hidden="false" customHeight="true" outlineLevel="0" collapsed="false">
      <c r="A622" s="12" t="n">
        <v>620</v>
      </c>
      <c r="B622" s="13" t="s">
        <v>1284</v>
      </c>
      <c r="C622" s="13" t="s">
        <v>29</v>
      </c>
      <c r="D622" s="42" t="s">
        <v>1285</v>
      </c>
      <c r="E622" s="13" t="s">
        <v>18</v>
      </c>
      <c r="F622" s="37" t="s">
        <v>798</v>
      </c>
      <c r="G622" s="19" t="s">
        <v>981</v>
      </c>
      <c r="H622" s="43" t="s">
        <v>1283</v>
      </c>
      <c r="I622" s="12" t="s">
        <v>305</v>
      </c>
      <c r="J622" s="19" t="s">
        <v>801</v>
      </c>
      <c r="K622" s="12" t="n">
        <v>800</v>
      </c>
      <c r="L622" s="12"/>
      <c r="M622" s="12"/>
      <c r="N622" s="29"/>
    </row>
    <row r="623" customFormat="false" ht="13" hidden="false" customHeight="true" outlineLevel="0" collapsed="false">
      <c r="A623" s="12" t="n">
        <v>621</v>
      </c>
      <c r="B623" s="13" t="s">
        <v>1286</v>
      </c>
      <c r="C623" s="13" t="s">
        <v>29</v>
      </c>
      <c r="D623" s="42" t="s">
        <v>1287</v>
      </c>
      <c r="E623" s="13" t="s">
        <v>18</v>
      </c>
      <c r="F623" s="37" t="s">
        <v>798</v>
      </c>
      <c r="G623" s="19" t="s">
        <v>981</v>
      </c>
      <c r="H623" s="43" t="s">
        <v>1283</v>
      </c>
      <c r="I623" s="12" t="s">
        <v>305</v>
      </c>
      <c r="J623" s="19" t="s">
        <v>801</v>
      </c>
      <c r="K623" s="12" t="n">
        <v>800</v>
      </c>
      <c r="L623" s="12"/>
      <c r="M623" s="12"/>
      <c r="N623" s="29"/>
    </row>
    <row r="624" customFormat="false" ht="13" hidden="false" customHeight="true" outlineLevel="0" collapsed="false">
      <c r="A624" s="12" t="n">
        <v>622</v>
      </c>
      <c r="B624" s="13" t="s">
        <v>1288</v>
      </c>
      <c r="C624" s="13" t="s">
        <v>29</v>
      </c>
      <c r="D624" s="42" t="s">
        <v>1289</v>
      </c>
      <c r="E624" s="13" t="s">
        <v>18</v>
      </c>
      <c r="F624" s="37" t="s">
        <v>798</v>
      </c>
      <c r="G624" s="19" t="s">
        <v>981</v>
      </c>
      <c r="H624" s="43" t="s">
        <v>1283</v>
      </c>
      <c r="I624" s="12" t="s">
        <v>305</v>
      </c>
      <c r="J624" s="19" t="s">
        <v>801</v>
      </c>
      <c r="K624" s="12" t="n">
        <v>800</v>
      </c>
      <c r="L624" s="12"/>
      <c r="M624" s="12"/>
      <c r="N624" s="29"/>
    </row>
    <row r="625" customFormat="false" ht="13" hidden="false" customHeight="true" outlineLevel="0" collapsed="false">
      <c r="A625" s="12" t="n">
        <v>623</v>
      </c>
      <c r="B625" s="13" t="s">
        <v>1290</v>
      </c>
      <c r="C625" s="13" t="s">
        <v>29</v>
      </c>
      <c r="D625" s="42" t="s">
        <v>1291</v>
      </c>
      <c r="E625" s="13" t="s">
        <v>18</v>
      </c>
      <c r="F625" s="37" t="s">
        <v>798</v>
      </c>
      <c r="G625" s="19" t="s">
        <v>981</v>
      </c>
      <c r="H625" s="43" t="s">
        <v>1283</v>
      </c>
      <c r="I625" s="12" t="s">
        <v>305</v>
      </c>
      <c r="J625" s="19" t="s">
        <v>801</v>
      </c>
      <c r="K625" s="12" t="n">
        <v>800</v>
      </c>
      <c r="L625" s="12"/>
      <c r="M625" s="12"/>
      <c r="N625" s="29"/>
    </row>
    <row r="626" customFormat="false" ht="13" hidden="false" customHeight="true" outlineLevel="0" collapsed="false">
      <c r="A626" s="12" t="n">
        <v>624</v>
      </c>
      <c r="B626" s="13" t="s">
        <v>1292</v>
      </c>
      <c r="C626" s="13" t="s">
        <v>29</v>
      </c>
      <c r="D626" s="42" t="s">
        <v>1293</v>
      </c>
      <c r="E626" s="13" t="s">
        <v>18</v>
      </c>
      <c r="F626" s="37" t="s">
        <v>798</v>
      </c>
      <c r="G626" s="19" t="s">
        <v>981</v>
      </c>
      <c r="H626" s="43" t="s">
        <v>1283</v>
      </c>
      <c r="I626" s="12" t="s">
        <v>305</v>
      </c>
      <c r="J626" s="19" t="s">
        <v>801</v>
      </c>
      <c r="K626" s="12" t="n">
        <v>800</v>
      </c>
      <c r="L626" s="12"/>
      <c r="M626" s="12"/>
      <c r="N626" s="29"/>
    </row>
    <row r="627" customFormat="false" ht="13" hidden="false" customHeight="true" outlineLevel="0" collapsed="false">
      <c r="A627" s="12" t="n">
        <v>625</v>
      </c>
      <c r="B627" s="13" t="s">
        <v>1294</v>
      </c>
      <c r="C627" s="13" t="s">
        <v>29</v>
      </c>
      <c r="D627" s="42" t="s">
        <v>1295</v>
      </c>
      <c r="E627" s="13" t="s">
        <v>18</v>
      </c>
      <c r="F627" s="37" t="s">
        <v>798</v>
      </c>
      <c r="G627" s="19" t="s">
        <v>981</v>
      </c>
      <c r="H627" s="43" t="s">
        <v>1283</v>
      </c>
      <c r="I627" s="12" t="s">
        <v>305</v>
      </c>
      <c r="J627" s="19" t="s">
        <v>801</v>
      </c>
      <c r="K627" s="12" t="n">
        <v>800</v>
      </c>
      <c r="L627" s="12"/>
      <c r="M627" s="12"/>
      <c r="N627" s="29"/>
    </row>
    <row r="628" customFormat="false" ht="13" hidden="false" customHeight="true" outlineLevel="0" collapsed="false">
      <c r="A628" s="12" t="n">
        <v>626</v>
      </c>
      <c r="B628" s="13" t="s">
        <v>1296</v>
      </c>
      <c r="C628" s="13" t="s">
        <v>29</v>
      </c>
      <c r="D628" s="42" t="s">
        <v>1297</v>
      </c>
      <c r="E628" s="13" t="s">
        <v>18</v>
      </c>
      <c r="F628" s="37" t="s">
        <v>798</v>
      </c>
      <c r="G628" s="19" t="s">
        <v>981</v>
      </c>
      <c r="H628" s="43" t="s">
        <v>1283</v>
      </c>
      <c r="I628" s="12" t="s">
        <v>305</v>
      </c>
      <c r="J628" s="19" t="s">
        <v>801</v>
      </c>
      <c r="K628" s="12" t="n">
        <v>800</v>
      </c>
      <c r="L628" s="12"/>
      <c r="M628" s="12"/>
      <c r="N628" s="29"/>
    </row>
    <row r="629" customFormat="false" ht="13" hidden="false" customHeight="true" outlineLevel="0" collapsed="false">
      <c r="A629" s="12" t="n">
        <v>627</v>
      </c>
      <c r="B629" s="13" t="s">
        <v>1298</v>
      </c>
      <c r="C629" s="13" t="s">
        <v>29</v>
      </c>
      <c r="D629" s="42" t="s">
        <v>1299</v>
      </c>
      <c r="E629" s="13" t="s">
        <v>18</v>
      </c>
      <c r="F629" s="37" t="s">
        <v>798</v>
      </c>
      <c r="G629" s="19" t="s">
        <v>981</v>
      </c>
      <c r="H629" s="43" t="s">
        <v>1283</v>
      </c>
      <c r="I629" s="12" t="s">
        <v>305</v>
      </c>
      <c r="J629" s="19" t="s">
        <v>801</v>
      </c>
      <c r="K629" s="12" t="n">
        <v>800</v>
      </c>
      <c r="L629" s="12"/>
      <c r="M629" s="12"/>
      <c r="N629" s="29"/>
    </row>
    <row r="630" customFormat="false" ht="13" hidden="false" customHeight="true" outlineLevel="0" collapsed="false">
      <c r="A630" s="12" t="n">
        <v>628</v>
      </c>
      <c r="B630" s="13" t="s">
        <v>1300</v>
      </c>
      <c r="C630" s="13" t="s">
        <v>29</v>
      </c>
      <c r="D630" s="42" t="s">
        <v>1299</v>
      </c>
      <c r="E630" s="13" t="s">
        <v>18</v>
      </c>
      <c r="F630" s="37" t="s">
        <v>798</v>
      </c>
      <c r="G630" s="19" t="s">
        <v>981</v>
      </c>
      <c r="H630" s="43" t="s">
        <v>1283</v>
      </c>
      <c r="I630" s="12" t="s">
        <v>305</v>
      </c>
      <c r="J630" s="19" t="s">
        <v>801</v>
      </c>
      <c r="K630" s="12" t="n">
        <v>800</v>
      </c>
      <c r="L630" s="12"/>
      <c r="M630" s="12"/>
      <c r="N630" s="29"/>
    </row>
    <row r="631" customFormat="false" ht="13" hidden="false" customHeight="true" outlineLevel="0" collapsed="false">
      <c r="A631" s="12" t="n">
        <v>629</v>
      </c>
      <c r="B631" s="13" t="s">
        <v>1301</v>
      </c>
      <c r="C631" s="13" t="s">
        <v>29</v>
      </c>
      <c r="D631" s="42" t="s">
        <v>1302</v>
      </c>
      <c r="E631" s="13" t="s">
        <v>18</v>
      </c>
      <c r="F631" s="37" t="s">
        <v>798</v>
      </c>
      <c r="G631" s="19" t="s">
        <v>981</v>
      </c>
      <c r="H631" s="43" t="s">
        <v>1283</v>
      </c>
      <c r="I631" s="12" t="s">
        <v>305</v>
      </c>
      <c r="J631" s="19" t="s">
        <v>801</v>
      </c>
      <c r="K631" s="12" t="n">
        <v>800</v>
      </c>
      <c r="L631" s="12"/>
      <c r="M631" s="12"/>
      <c r="N631" s="29"/>
    </row>
    <row r="632" customFormat="false" ht="13" hidden="false" customHeight="true" outlineLevel="0" collapsed="false">
      <c r="A632" s="12" t="n">
        <v>630</v>
      </c>
      <c r="B632" s="13" t="s">
        <v>1303</v>
      </c>
      <c r="C632" s="13" t="s">
        <v>29</v>
      </c>
      <c r="D632" s="42" t="s">
        <v>1304</v>
      </c>
      <c r="E632" s="13" t="s">
        <v>18</v>
      </c>
      <c r="F632" s="37" t="s">
        <v>798</v>
      </c>
      <c r="G632" s="19" t="s">
        <v>981</v>
      </c>
      <c r="H632" s="43" t="s">
        <v>1283</v>
      </c>
      <c r="I632" s="12" t="s">
        <v>305</v>
      </c>
      <c r="J632" s="19" t="s">
        <v>801</v>
      </c>
      <c r="K632" s="12" t="n">
        <v>800</v>
      </c>
      <c r="L632" s="12"/>
      <c r="M632" s="12"/>
      <c r="N632" s="29"/>
    </row>
    <row r="633" customFormat="false" ht="13" hidden="false" customHeight="true" outlineLevel="0" collapsed="false">
      <c r="A633" s="12" t="n">
        <v>631</v>
      </c>
      <c r="B633" s="13" t="s">
        <v>1305</v>
      </c>
      <c r="C633" s="13" t="s">
        <v>29</v>
      </c>
      <c r="D633" s="42" t="s">
        <v>1306</v>
      </c>
      <c r="E633" s="13" t="s">
        <v>18</v>
      </c>
      <c r="F633" s="37" t="s">
        <v>798</v>
      </c>
      <c r="G633" s="19" t="s">
        <v>981</v>
      </c>
      <c r="H633" s="43" t="s">
        <v>1283</v>
      </c>
      <c r="I633" s="12" t="s">
        <v>305</v>
      </c>
      <c r="J633" s="19" t="s">
        <v>801</v>
      </c>
      <c r="K633" s="12" t="n">
        <v>800</v>
      </c>
      <c r="L633" s="12"/>
      <c r="M633" s="12"/>
      <c r="N633" s="29"/>
    </row>
    <row r="634" customFormat="false" ht="13" hidden="false" customHeight="true" outlineLevel="0" collapsed="false">
      <c r="A634" s="12" t="n">
        <v>632</v>
      </c>
      <c r="B634" s="13" t="s">
        <v>1307</v>
      </c>
      <c r="C634" s="13" t="s">
        <v>29</v>
      </c>
      <c r="D634" s="42" t="s">
        <v>1308</v>
      </c>
      <c r="E634" s="13" t="s">
        <v>18</v>
      </c>
      <c r="F634" s="37" t="s">
        <v>798</v>
      </c>
      <c r="G634" s="19" t="s">
        <v>981</v>
      </c>
      <c r="H634" s="43" t="s">
        <v>1283</v>
      </c>
      <c r="I634" s="12" t="s">
        <v>305</v>
      </c>
      <c r="J634" s="19" t="s">
        <v>801</v>
      </c>
      <c r="K634" s="12" t="n">
        <v>800</v>
      </c>
      <c r="L634" s="12"/>
      <c r="M634" s="12"/>
      <c r="N634" s="29"/>
    </row>
    <row r="635" customFormat="false" ht="13" hidden="false" customHeight="true" outlineLevel="0" collapsed="false">
      <c r="A635" s="12" t="n">
        <v>633</v>
      </c>
      <c r="B635" s="13" t="s">
        <v>1309</v>
      </c>
      <c r="C635" s="13" t="s">
        <v>29</v>
      </c>
      <c r="D635" s="42" t="s">
        <v>1310</v>
      </c>
      <c r="E635" s="13" t="s">
        <v>18</v>
      </c>
      <c r="F635" s="37" t="s">
        <v>798</v>
      </c>
      <c r="G635" s="19" t="s">
        <v>981</v>
      </c>
      <c r="H635" s="43" t="s">
        <v>1283</v>
      </c>
      <c r="I635" s="12" t="s">
        <v>305</v>
      </c>
      <c r="J635" s="19" t="s">
        <v>801</v>
      </c>
      <c r="K635" s="12" t="n">
        <v>800</v>
      </c>
      <c r="L635" s="12"/>
      <c r="M635" s="12"/>
      <c r="N635" s="29"/>
    </row>
    <row r="636" customFormat="false" ht="13" hidden="false" customHeight="true" outlineLevel="0" collapsed="false">
      <c r="A636" s="12" t="n">
        <v>634</v>
      </c>
      <c r="B636" s="13" t="s">
        <v>1311</v>
      </c>
      <c r="C636" s="13" t="s">
        <v>29</v>
      </c>
      <c r="D636" s="42" t="s">
        <v>1312</v>
      </c>
      <c r="E636" s="13" t="s">
        <v>18</v>
      </c>
      <c r="F636" s="37" t="s">
        <v>798</v>
      </c>
      <c r="G636" s="19" t="s">
        <v>981</v>
      </c>
      <c r="H636" s="43" t="s">
        <v>1283</v>
      </c>
      <c r="I636" s="12" t="s">
        <v>305</v>
      </c>
      <c r="J636" s="19" t="s">
        <v>801</v>
      </c>
      <c r="K636" s="12" t="n">
        <v>800</v>
      </c>
      <c r="L636" s="12"/>
      <c r="M636" s="12"/>
      <c r="N636" s="29"/>
    </row>
    <row r="637" customFormat="false" ht="13" hidden="false" customHeight="true" outlineLevel="0" collapsed="false">
      <c r="A637" s="12" t="n">
        <v>635</v>
      </c>
      <c r="B637" s="13" t="s">
        <v>1313</v>
      </c>
      <c r="C637" s="13" t="s">
        <v>29</v>
      </c>
      <c r="D637" s="42" t="s">
        <v>1314</v>
      </c>
      <c r="E637" s="13" t="s">
        <v>18</v>
      </c>
      <c r="F637" s="37" t="s">
        <v>798</v>
      </c>
      <c r="G637" s="19" t="s">
        <v>981</v>
      </c>
      <c r="H637" s="43" t="s">
        <v>1283</v>
      </c>
      <c r="I637" s="12" t="s">
        <v>305</v>
      </c>
      <c r="J637" s="19" t="s">
        <v>801</v>
      </c>
      <c r="K637" s="12" t="n">
        <v>800</v>
      </c>
      <c r="L637" s="12"/>
      <c r="M637" s="12"/>
      <c r="N637" s="29"/>
    </row>
    <row r="638" customFormat="false" ht="13" hidden="false" customHeight="true" outlineLevel="0" collapsed="false">
      <c r="A638" s="12" t="n">
        <v>636</v>
      </c>
      <c r="B638" s="13" t="s">
        <v>1315</v>
      </c>
      <c r="C638" s="13" t="s">
        <v>29</v>
      </c>
      <c r="D638" s="42" t="s">
        <v>1316</v>
      </c>
      <c r="E638" s="13" t="s">
        <v>18</v>
      </c>
      <c r="F638" s="37" t="s">
        <v>798</v>
      </c>
      <c r="G638" s="19" t="s">
        <v>981</v>
      </c>
      <c r="H638" s="43" t="s">
        <v>1283</v>
      </c>
      <c r="I638" s="12" t="s">
        <v>305</v>
      </c>
      <c r="J638" s="19" t="s">
        <v>801</v>
      </c>
      <c r="K638" s="12" t="n">
        <v>800</v>
      </c>
      <c r="L638" s="12"/>
      <c r="M638" s="12"/>
      <c r="N638" s="29"/>
    </row>
    <row r="639" customFormat="false" ht="13" hidden="false" customHeight="true" outlineLevel="0" collapsed="false">
      <c r="A639" s="12" t="n">
        <v>637</v>
      </c>
      <c r="B639" s="13" t="s">
        <v>1317</v>
      </c>
      <c r="C639" s="13" t="s">
        <v>29</v>
      </c>
      <c r="D639" s="42" t="s">
        <v>1318</v>
      </c>
      <c r="E639" s="13" t="s">
        <v>18</v>
      </c>
      <c r="F639" s="37" t="s">
        <v>798</v>
      </c>
      <c r="G639" s="19" t="s">
        <v>981</v>
      </c>
      <c r="H639" s="43" t="s">
        <v>1283</v>
      </c>
      <c r="I639" s="12" t="s">
        <v>305</v>
      </c>
      <c r="J639" s="19" t="s">
        <v>801</v>
      </c>
      <c r="K639" s="12" t="n">
        <v>800</v>
      </c>
      <c r="L639" s="12"/>
      <c r="M639" s="12"/>
      <c r="N639" s="29"/>
    </row>
    <row r="640" customFormat="false" ht="13" hidden="false" customHeight="true" outlineLevel="0" collapsed="false">
      <c r="A640" s="12" t="n">
        <v>638</v>
      </c>
      <c r="B640" s="13" t="s">
        <v>1319</v>
      </c>
      <c r="C640" s="13" t="s">
        <v>29</v>
      </c>
      <c r="D640" s="42" t="s">
        <v>1320</v>
      </c>
      <c r="E640" s="13" t="s">
        <v>18</v>
      </c>
      <c r="F640" s="37" t="s">
        <v>798</v>
      </c>
      <c r="G640" s="19" t="s">
        <v>981</v>
      </c>
      <c r="H640" s="43" t="s">
        <v>1283</v>
      </c>
      <c r="I640" s="12" t="s">
        <v>305</v>
      </c>
      <c r="J640" s="19" t="s">
        <v>801</v>
      </c>
      <c r="K640" s="12" t="n">
        <v>800</v>
      </c>
      <c r="L640" s="12"/>
      <c r="M640" s="12"/>
      <c r="N640" s="29"/>
    </row>
    <row r="641" customFormat="false" ht="13" hidden="false" customHeight="true" outlineLevel="0" collapsed="false">
      <c r="A641" s="12" t="n">
        <v>639</v>
      </c>
      <c r="B641" s="13" t="s">
        <v>1321</v>
      </c>
      <c r="C641" s="13" t="s">
        <v>29</v>
      </c>
      <c r="D641" s="42" t="s">
        <v>1322</v>
      </c>
      <c r="E641" s="13" t="s">
        <v>18</v>
      </c>
      <c r="F641" s="37" t="s">
        <v>798</v>
      </c>
      <c r="G641" s="19" t="s">
        <v>981</v>
      </c>
      <c r="H641" s="43" t="s">
        <v>1283</v>
      </c>
      <c r="I641" s="12" t="s">
        <v>305</v>
      </c>
      <c r="J641" s="19" t="s">
        <v>801</v>
      </c>
      <c r="K641" s="12" t="n">
        <v>800</v>
      </c>
      <c r="L641" s="12"/>
      <c r="M641" s="12"/>
      <c r="N641" s="29"/>
    </row>
    <row r="642" customFormat="false" ht="13" hidden="false" customHeight="true" outlineLevel="0" collapsed="false">
      <c r="A642" s="12" t="n">
        <v>640</v>
      </c>
      <c r="B642" s="13" t="s">
        <v>1323</v>
      </c>
      <c r="C642" s="13" t="s">
        <v>29</v>
      </c>
      <c r="D642" s="42" t="s">
        <v>1324</v>
      </c>
      <c r="E642" s="13" t="s">
        <v>18</v>
      </c>
      <c r="F642" s="37" t="s">
        <v>798</v>
      </c>
      <c r="G642" s="19" t="s">
        <v>981</v>
      </c>
      <c r="H642" s="43" t="s">
        <v>1283</v>
      </c>
      <c r="I642" s="12" t="s">
        <v>305</v>
      </c>
      <c r="J642" s="19" t="s">
        <v>801</v>
      </c>
      <c r="K642" s="12" t="n">
        <v>800</v>
      </c>
      <c r="L642" s="12"/>
      <c r="M642" s="12"/>
      <c r="N642" s="29"/>
    </row>
    <row r="643" customFormat="false" ht="13" hidden="false" customHeight="true" outlineLevel="0" collapsed="false">
      <c r="A643" s="12" t="n">
        <v>641</v>
      </c>
      <c r="B643" s="13" t="s">
        <v>1325</v>
      </c>
      <c r="C643" s="13" t="s">
        <v>29</v>
      </c>
      <c r="D643" s="42" t="s">
        <v>1326</v>
      </c>
      <c r="E643" s="13" t="s">
        <v>18</v>
      </c>
      <c r="F643" s="37" t="s">
        <v>798</v>
      </c>
      <c r="G643" s="19" t="s">
        <v>981</v>
      </c>
      <c r="H643" s="43" t="s">
        <v>1283</v>
      </c>
      <c r="I643" s="12" t="s">
        <v>305</v>
      </c>
      <c r="J643" s="19" t="s">
        <v>801</v>
      </c>
      <c r="K643" s="12" t="n">
        <v>800</v>
      </c>
      <c r="L643" s="12"/>
      <c r="M643" s="12"/>
      <c r="N643" s="29"/>
    </row>
    <row r="644" customFormat="false" ht="13" hidden="false" customHeight="true" outlineLevel="0" collapsed="false">
      <c r="A644" s="12" t="n">
        <v>642</v>
      </c>
      <c r="B644" s="13" t="s">
        <v>1327</v>
      </c>
      <c r="C644" s="13" t="s">
        <v>29</v>
      </c>
      <c r="D644" s="42" t="s">
        <v>1328</v>
      </c>
      <c r="E644" s="13" t="s">
        <v>18</v>
      </c>
      <c r="F644" s="37" t="s">
        <v>798</v>
      </c>
      <c r="G644" s="19" t="s">
        <v>981</v>
      </c>
      <c r="H644" s="43" t="s">
        <v>1283</v>
      </c>
      <c r="I644" s="12" t="s">
        <v>305</v>
      </c>
      <c r="J644" s="19" t="s">
        <v>801</v>
      </c>
      <c r="K644" s="12" t="n">
        <v>800</v>
      </c>
      <c r="L644" s="12"/>
      <c r="M644" s="12"/>
      <c r="N644" s="29"/>
    </row>
    <row r="645" customFormat="false" ht="13" hidden="false" customHeight="true" outlineLevel="0" collapsed="false">
      <c r="A645" s="12" t="n">
        <v>643</v>
      </c>
      <c r="B645" s="13" t="s">
        <v>1329</v>
      </c>
      <c r="C645" s="13" t="s">
        <v>29</v>
      </c>
      <c r="D645" s="42" t="s">
        <v>1330</v>
      </c>
      <c r="E645" s="13" t="s">
        <v>18</v>
      </c>
      <c r="F645" s="37" t="s">
        <v>798</v>
      </c>
      <c r="G645" s="19" t="s">
        <v>981</v>
      </c>
      <c r="H645" s="43" t="s">
        <v>1283</v>
      </c>
      <c r="I645" s="12" t="s">
        <v>305</v>
      </c>
      <c r="J645" s="19" t="s">
        <v>801</v>
      </c>
      <c r="K645" s="12" t="n">
        <v>800</v>
      </c>
      <c r="L645" s="12"/>
      <c r="M645" s="12"/>
      <c r="N645" s="29"/>
    </row>
    <row r="646" customFormat="false" ht="13" hidden="false" customHeight="true" outlineLevel="0" collapsed="false">
      <c r="A646" s="12" t="n">
        <v>644</v>
      </c>
      <c r="B646" s="13" t="s">
        <v>1331</v>
      </c>
      <c r="C646" s="13" t="s">
        <v>29</v>
      </c>
      <c r="D646" s="42" t="s">
        <v>1332</v>
      </c>
      <c r="E646" s="13" t="s">
        <v>18</v>
      </c>
      <c r="F646" s="37" t="s">
        <v>798</v>
      </c>
      <c r="G646" s="19" t="s">
        <v>981</v>
      </c>
      <c r="H646" s="43" t="s">
        <v>1283</v>
      </c>
      <c r="I646" s="12" t="s">
        <v>305</v>
      </c>
      <c r="J646" s="19" t="s">
        <v>801</v>
      </c>
      <c r="K646" s="12" t="n">
        <v>800</v>
      </c>
      <c r="L646" s="12"/>
      <c r="M646" s="12"/>
      <c r="N646" s="29"/>
    </row>
    <row r="647" customFormat="false" ht="13" hidden="false" customHeight="true" outlineLevel="0" collapsed="false">
      <c r="A647" s="12" t="n">
        <v>645</v>
      </c>
      <c r="B647" s="13" t="s">
        <v>1333</v>
      </c>
      <c r="C647" s="13" t="s">
        <v>16</v>
      </c>
      <c r="D647" s="42" t="s">
        <v>1334</v>
      </c>
      <c r="E647" s="13" t="s">
        <v>18</v>
      </c>
      <c r="F647" s="37" t="s">
        <v>798</v>
      </c>
      <c r="G647" s="19" t="s">
        <v>981</v>
      </c>
      <c r="H647" s="43" t="s">
        <v>1283</v>
      </c>
      <c r="I647" s="12" t="s">
        <v>305</v>
      </c>
      <c r="J647" s="19" t="s">
        <v>801</v>
      </c>
      <c r="K647" s="12" t="n">
        <v>800</v>
      </c>
      <c r="L647" s="12"/>
      <c r="M647" s="12"/>
      <c r="N647" s="29"/>
    </row>
    <row r="648" customFormat="false" ht="13" hidden="false" customHeight="true" outlineLevel="0" collapsed="false">
      <c r="A648" s="12" t="n">
        <v>646</v>
      </c>
      <c r="B648" s="13" t="s">
        <v>1335</v>
      </c>
      <c r="C648" s="13" t="s">
        <v>16</v>
      </c>
      <c r="D648" s="42" t="s">
        <v>1336</v>
      </c>
      <c r="E648" s="13" t="s">
        <v>18</v>
      </c>
      <c r="F648" s="37" t="s">
        <v>798</v>
      </c>
      <c r="G648" s="19" t="s">
        <v>981</v>
      </c>
      <c r="H648" s="43" t="s">
        <v>1283</v>
      </c>
      <c r="I648" s="12" t="s">
        <v>305</v>
      </c>
      <c r="J648" s="19" t="s">
        <v>801</v>
      </c>
      <c r="K648" s="12" t="n">
        <v>800</v>
      </c>
      <c r="L648" s="12"/>
      <c r="M648" s="12"/>
      <c r="N648" s="29"/>
    </row>
    <row r="649" customFormat="false" ht="13" hidden="false" customHeight="true" outlineLevel="0" collapsed="false">
      <c r="A649" s="12" t="n">
        <v>647</v>
      </c>
      <c r="B649" s="13" t="s">
        <v>1337</v>
      </c>
      <c r="C649" s="13" t="s">
        <v>16</v>
      </c>
      <c r="D649" s="42" t="s">
        <v>1338</v>
      </c>
      <c r="E649" s="13" t="s">
        <v>18</v>
      </c>
      <c r="F649" s="37" t="s">
        <v>798</v>
      </c>
      <c r="G649" s="19" t="s">
        <v>981</v>
      </c>
      <c r="H649" s="43" t="s">
        <v>1283</v>
      </c>
      <c r="I649" s="12" t="s">
        <v>305</v>
      </c>
      <c r="J649" s="19" t="s">
        <v>801</v>
      </c>
      <c r="K649" s="12" t="n">
        <v>800</v>
      </c>
      <c r="L649" s="12"/>
      <c r="M649" s="12"/>
      <c r="N649" s="29"/>
    </row>
    <row r="650" customFormat="false" ht="13" hidden="false" customHeight="true" outlineLevel="0" collapsed="false">
      <c r="A650" s="12" t="n">
        <v>648</v>
      </c>
      <c r="B650" s="13" t="s">
        <v>1339</v>
      </c>
      <c r="C650" s="13" t="s">
        <v>16</v>
      </c>
      <c r="D650" s="42" t="s">
        <v>1340</v>
      </c>
      <c r="E650" s="13" t="s">
        <v>18</v>
      </c>
      <c r="F650" s="37" t="s">
        <v>798</v>
      </c>
      <c r="G650" s="19" t="s">
        <v>981</v>
      </c>
      <c r="H650" s="43" t="s">
        <v>1283</v>
      </c>
      <c r="I650" s="12" t="s">
        <v>305</v>
      </c>
      <c r="J650" s="19" t="s">
        <v>801</v>
      </c>
      <c r="K650" s="12" t="n">
        <v>800</v>
      </c>
      <c r="L650" s="12"/>
      <c r="M650" s="12"/>
      <c r="N650" s="29"/>
    </row>
    <row r="651" customFormat="false" ht="13" hidden="false" customHeight="true" outlineLevel="0" collapsed="false">
      <c r="A651" s="12" t="n">
        <v>649</v>
      </c>
      <c r="B651" s="13" t="s">
        <v>1341</v>
      </c>
      <c r="C651" s="13" t="s">
        <v>16</v>
      </c>
      <c r="D651" s="42" t="s">
        <v>1342</v>
      </c>
      <c r="E651" s="13" t="s">
        <v>18</v>
      </c>
      <c r="F651" s="37" t="s">
        <v>798</v>
      </c>
      <c r="G651" s="19" t="s">
        <v>981</v>
      </c>
      <c r="H651" s="43" t="s">
        <v>1283</v>
      </c>
      <c r="I651" s="12" t="s">
        <v>305</v>
      </c>
      <c r="J651" s="19" t="s">
        <v>801</v>
      </c>
      <c r="K651" s="12" t="n">
        <v>800</v>
      </c>
      <c r="L651" s="12"/>
      <c r="M651" s="12"/>
      <c r="N651" s="29"/>
    </row>
    <row r="652" customFormat="false" ht="13" hidden="false" customHeight="true" outlineLevel="0" collapsed="false">
      <c r="A652" s="12" t="n">
        <v>650</v>
      </c>
      <c r="B652" s="13" t="s">
        <v>1343</v>
      </c>
      <c r="C652" s="13" t="s">
        <v>16</v>
      </c>
      <c r="D652" s="42" t="s">
        <v>1344</v>
      </c>
      <c r="E652" s="13" t="s">
        <v>18</v>
      </c>
      <c r="F652" s="37" t="s">
        <v>798</v>
      </c>
      <c r="G652" s="19" t="s">
        <v>981</v>
      </c>
      <c r="H652" s="43" t="s">
        <v>1283</v>
      </c>
      <c r="I652" s="12" t="s">
        <v>305</v>
      </c>
      <c r="J652" s="19" t="s">
        <v>801</v>
      </c>
      <c r="K652" s="12" t="n">
        <v>800</v>
      </c>
      <c r="L652" s="12"/>
      <c r="M652" s="12"/>
      <c r="N652" s="29"/>
    </row>
    <row r="653" customFormat="false" ht="13" hidden="false" customHeight="true" outlineLevel="0" collapsed="false">
      <c r="A653" s="12" t="n">
        <v>651</v>
      </c>
      <c r="B653" s="13" t="s">
        <v>1345</v>
      </c>
      <c r="C653" s="13" t="s">
        <v>16</v>
      </c>
      <c r="D653" s="42" t="s">
        <v>1346</v>
      </c>
      <c r="E653" s="13" t="s">
        <v>18</v>
      </c>
      <c r="F653" s="37" t="s">
        <v>798</v>
      </c>
      <c r="G653" s="19" t="s">
        <v>981</v>
      </c>
      <c r="H653" s="43" t="s">
        <v>1283</v>
      </c>
      <c r="I653" s="12" t="s">
        <v>305</v>
      </c>
      <c r="J653" s="19" t="s">
        <v>801</v>
      </c>
      <c r="K653" s="12" t="n">
        <v>800</v>
      </c>
      <c r="L653" s="12"/>
      <c r="M653" s="12"/>
      <c r="N653" s="29"/>
    </row>
    <row r="654" customFormat="false" ht="13" hidden="false" customHeight="true" outlineLevel="0" collapsed="false">
      <c r="A654" s="12" t="n">
        <v>652</v>
      </c>
      <c r="B654" s="13" t="s">
        <v>1347</v>
      </c>
      <c r="C654" s="13" t="s">
        <v>16</v>
      </c>
      <c r="D654" s="42" t="s">
        <v>1348</v>
      </c>
      <c r="E654" s="13" t="s">
        <v>73</v>
      </c>
      <c r="F654" s="37" t="s">
        <v>1349</v>
      </c>
      <c r="G654" s="19" t="s">
        <v>1350</v>
      </c>
      <c r="H654" s="43" t="s">
        <v>1351</v>
      </c>
      <c r="I654" s="12" t="s">
        <v>305</v>
      </c>
      <c r="J654" s="19" t="s">
        <v>550</v>
      </c>
      <c r="K654" s="12" t="n">
        <v>2160</v>
      </c>
      <c r="L654" s="12"/>
      <c r="M654" s="12"/>
      <c r="N654" s="29"/>
    </row>
    <row r="655" customFormat="false" ht="13" hidden="false" customHeight="true" outlineLevel="0" collapsed="false">
      <c r="A655" s="12" t="n">
        <v>653</v>
      </c>
      <c r="B655" s="13" t="s">
        <v>1352</v>
      </c>
      <c r="C655" s="13" t="s">
        <v>16</v>
      </c>
      <c r="D655" s="42" t="s">
        <v>1353</v>
      </c>
      <c r="E655" s="13" t="s">
        <v>73</v>
      </c>
      <c r="F655" s="37" t="s">
        <v>1349</v>
      </c>
      <c r="G655" s="19" t="s">
        <v>1350</v>
      </c>
      <c r="H655" s="43" t="s">
        <v>1351</v>
      </c>
      <c r="I655" s="12" t="s">
        <v>305</v>
      </c>
      <c r="J655" s="19" t="s">
        <v>550</v>
      </c>
      <c r="K655" s="12" t="n">
        <v>2160</v>
      </c>
      <c r="L655" s="12"/>
      <c r="M655" s="12"/>
      <c r="N655" s="29"/>
    </row>
    <row r="656" customFormat="false" ht="13" hidden="false" customHeight="true" outlineLevel="0" collapsed="false">
      <c r="A656" s="12" t="n">
        <v>654</v>
      </c>
      <c r="B656" s="13" t="s">
        <v>1354</v>
      </c>
      <c r="C656" s="13" t="s">
        <v>16</v>
      </c>
      <c r="D656" s="42" t="s">
        <v>1355</v>
      </c>
      <c r="E656" s="13" t="s">
        <v>73</v>
      </c>
      <c r="F656" s="37" t="s">
        <v>1349</v>
      </c>
      <c r="G656" s="19" t="s">
        <v>1350</v>
      </c>
      <c r="H656" s="43" t="s">
        <v>1351</v>
      </c>
      <c r="I656" s="12" t="s">
        <v>305</v>
      </c>
      <c r="J656" s="19" t="s">
        <v>550</v>
      </c>
      <c r="K656" s="12" t="n">
        <v>2160</v>
      </c>
      <c r="L656" s="12"/>
      <c r="M656" s="12"/>
      <c r="N656" s="29"/>
    </row>
    <row r="657" customFormat="false" ht="13" hidden="false" customHeight="true" outlineLevel="0" collapsed="false">
      <c r="A657" s="12" t="n">
        <v>655</v>
      </c>
      <c r="B657" s="13" t="s">
        <v>1356</v>
      </c>
      <c r="C657" s="13" t="s">
        <v>16</v>
      </c>
      <c r="D657" s="42" t="s">
        <v>1357</v>
      </c>
      <c r="E657" s="13" t="s">
        <v>73</v>
      </c>
      <c r="F657" s="37" t="s">
        <v>1349</v>
      </c>
      <c r="G657" s="19" t="s">
        <v>1350</v>
      </c>
      <c r="H657" s="43" t="s">
        <v>1351</v>
      </c>
      <c r="I657" s="12" t="s">
        <v>305</v>
      </c>
      <c r="J657" s="19" t="s">
        <v>550</v>
      </c>
      <c r="K657" s="12" t="n">
        <v>2160</v>
      </c>
      <c r="L657" s="12"/>
      <c r="M657" s="12"/>
      <c r="N657" s="29"/>
    </row>
    <row r="658" customFormat="false" ht="13" hidden="false" customHeight="true" outlineLevel="0" collapsed="false">
      <c r="A658" s="12" t="n">
        <v>656</v>
      </c>
      <c r="B658" s="13" t="s">
        <v>1358</v>
      </c>
      <c r="C658" s="13" t="s">
        <v>29</v>
      </c>
      <c r="D658" s="42" t="s">
        <v>1359</v>
      </c>
      <c r="E658" s="13" t="s">
        <v>73</v>
      </c>
      <c r="F658" s="37" t="s">
        <v>1349</v>
      </c>
      <c r="G658" s="19" t="s">
        <v>1350</v>
      </c>
      <c r="H658" s="43" t="s">
        <v>1351</v>
      </c>
      <c r="I658" s="12" t="s">
        <v>305</v>
      </c>
      <c r="J658" s="19" t="s">
        <v>550</v>
      </c>
      <c r="K658" s="12" t="n">
        <v>2160</v>
      </c>
      <c r="L658" s="12"/>
      <c r="M658" s="12"/>
      <c r="N658" s="29"/>
    </row>
    <row r="659" customFormat="false" ht="13" hidden="false" customHeight="true" outlineLevel="0" collapsed="false">
      <c r="A659" s="12" t="n">
        <v>657</v>
      </c>
      <c r="B659" s="13" t="s">
        <v>1360</v>
      </c>
      <c r="C659" s="13" t="s">
        <v>29</v>
      </c>
      <c r="D659" s="42" t="s">
        <v>1361</v>
      </c>
      <c r="E659" s="13" t="s">
        <v>73</v>
      </c>
      <c r="F659" s="37" t="s">
        <v>1349</v>
      </c>
      <c r="G659" s="19" t="s">
        <v>1350</v>
      </c>
      <c r="H659" s="43" t="s">
        <v>1351</v>
      </c>
      <c r="I659" s="12" t="s">
        <v>305</v>
      </c>
      <c r="J659" s="19" t="s">
        <v>550</v>
      </c>
      <c r="K659" s="12" t="n">
        <v>2160</v>
      </c>
      <c r="L659" s="12"/>
      <c r="M659" s="12"/>
      <c r="N659" s="29"/>
    </row>
    <row r="660" customFormat="false" ht="13" hidden="false" customHeight="true" outlineLevel="0" collapsed="false">
      <c r="A660" s="12" t="n">
        <v>658</v>
      </c>
      <c r="B660" s="13" t="s">
        <v>1362</v>
      </c>
      <c r="C660" s="13" t="s">
        <v>16</v>
      </c>
      <c r="D660" s="42" t="s">
        <v>1363</v>
      </c>
      <c r="E660" s="13" t="s">
        <v>73</v>
      </c>
      <c r="F660" s="37" t="s">
        <v>1349</v>
      </c>
      <c r="G660" s="19" t="s">
        <v>1350</v>
      </c>
      <c r="H660" s="43" t="s">
        <v>1351</v>
      </c>
      <c r="I660" s="12" t="s">
        <v>305</v>
      </c>
      <c r="J660" s="19" t="s">
        <v>550</v>
      </c>
      <c r="K660" s="12" t="n">
        <v>2160</v>
      </c>
      <c r="L660" s="12"/>
      <c r="M660" s="12"/>
      <c r="N660" s="29"/>
    </row>
    <row r="661" customFormat="false" ht="13" hidden="false" customHeight="true" outlineLevel="0" collapsed="false">
      <c r="A661" s="12" t="n">
        <v>659</v>
      </c>
      <c r="B661" s="13" t="s">
        <v>1364</v>
      </c>
      <c r="C661" s="13" t="s">
        <v>29</v>
      </c>
      <c r="D661" s="42" t="s">
        <v>1365</v>
      </c>
      <c r="E661" s="13" t="s">
        <v>73</v>
      </c>
      <c r="F661" s="37" t="s">
        <v>1349</v>
      </c>
      <c r="G661" s="19" t="s">
        <v>1350</v>
      </c>
      <c r="H661" s="43" t="s">
        <v>1351</v>
      </c>
      <c r="I661" s="12" t="s">
        <v>305</v>
      </c>
      <c r="J661" s="19" t="s">
        <v>550</v>
      </c>
      <c r="K661" s="12" t="n">
        <v>2160</v>
      </c>
      <c r="L661" s="12"/>
      <c r="M661" s="12"/>
      <c r="N661" s="29"/>
    </row>
    <row r="662" customFormat="false" ht="13" hidden="false" customHeight="true" outlineLevel="0" collapsed="false">
      <c r="A662" s="12" t="n">
        <v>660</v>
      </c>
      <c r="B662" s="13" t="s">
        <v>1366</v>
      </c>
      <c r="C662" s="13" t="s">
        <v>16</v>
      </c>
      <c r="D662" s="42" t="s">
        <v>1367</v>
      </c>
      <c r="E662" s="13" t="s">
        <v>73</v>
      </c>
      <c r="F662" s="37" t="s">
        <v>1349</v>
      </c>
      <c r="G662" s="19" t="s">
        <v>1350</v>
      </c>
      <c r="H662" s="43" t="s">
        <v>1351</v>
      </c>
      <c r="I662" s="12" t="s">
        <v>305</v>
      </c>
      <c r="J662" s="19" t="s">
        <v>550</v>
      </c>
      <c r="K662" s="12" t="n">
        <v>2160</v>
      </c>
      <c r="L662" s="12"/>
      <c r="M662" s="12"/>
      <c r="N662" s="29"/>
    </row>
    <row r="663" customFormat="false" ht="13" hidden="false" customHeight="true" outlineLevel="0" collapsed="false">
      <c r="A663" s="12" t="n">
        <v>661</v>
      </c>
      <c r="B663" s="13" t="s">
        <v>1368</v>
      </c>
      <c r="C663" s="13" t="s">
        <v>16</v>
      </c>
      <c r="D663" s="42" t="s">
        <v>1369</v>
      </c>
      <c r="E663" s="13" t="s">
        <v>73</v>
      </c>
      <c r="F663" s="37" t="s">
        <v>1349</v>
      </c>
      <c r="G663" s="19" t="s">
        <v>1350</v>
      </c>
      <c r="H663" s="43" t="s">
        <v>1351</v>
      </c>
      <c r="I663" s="12" t="s">
        <v>305</v>
      </c>
      <c r="J663" s="19" t="s">
        <v>550</v>
      </c>
      <c r="K663" s="12" t="n">
        <v>2160</v>
      </c>
      <c r="L663" s="12"/>
      <c r="M663" s="12"/>
      <c r="N663" s="29"/>
    </row>
    <row r="664" customFormat="false" ht="13" hidden="false" customHeight="true" outlineLevel="0" collapsed="false">
      <c r="A664" s="12" t="n">
        <v>662</v>
      </c>
      <c r="B664" s="13" t="s">
        <v>1370</v>
      </c>
      <c r="C664" s="13" t="s">
        <v>16</v>
      </c>
      <c r="D664" s="42" t="s">
        <v>1371</v>
      </c>
      <c r="E664" s="13" t="s">
        <v>73</v>
      </c>
      <c r="F664" s="37" t="s">
        <v>1349</v>
      </c>
      <c r="G664" s="19" t="s">
        <v>1350</v>
      </c>
      <c r="H664" s="43" t="s">
        <v>1351</v>
      </c>
      <c r="I664" s="12" t="s">
        <v>305</v>
      </c>
      <c r="J664" s="19" t="s">
        <v>550</v>
      </c>
      <c r="K664" s="12" t="n">
        <v>2160</v>
      </c>
      <c r="L664" s="12"/>
      <c r="M664" s="12"/>
      <c r="N664" s="29"/>
    </row>
    <row r="665" customFormat="false" ht="13" hidden="false" customHeight="true" outlineLevel="0" collapsed="false">
      <c r="A665" s="12" t="n">
        <v>663</v>
      </c>
      <c r="B665" s="13" t="s">
        <v>1372</v>
      </c>
      <c r="C665" s="13" t="s">
        <v>16</v>
      </c>
      <c r="D665" s="42" t="s">
        <v>1373</v>
      </c>
      <c r="E665" s="13" t="s">
        <v>73</v>
      </c>
      <c r="F665" s="37" t="s">
        <v>1349</v>
      </c>
      <c r="G665" s="19" t="s">
        <v>1350</v>
      </c>
      <c r="H665" s="43" t="s">
        <v>1351</v>
      </c>
      <c r="I665" s="12" t="s">
        <v>305</v>
      </c>
      <c r="J665" s="19" t="s">
        <v>550</v>
      </c>
      <c r="K665" s="12" t="n">
        <v>2160</v>
      </c>
      <c r="L665" s="12"/>
      <c r="M665" s="12"/>
      <c r="N665" s="29"/>
    </row>
    <row r="666" customFormat="false" ht="13" hidden="false" customHeight="true" outlineLevel="0" collapsed="false">
      <c r="A666" s="12" t="n">
        <v>664</v>
      </c>
      <c r="B666" s="13" t="s">
        <v>1374</v>
      </c>
      <c r="C666" s="13" t="s">
        <v>16</v>
      </c>
      <c r="D666" s="42" t="s">
        <v>1375</v>
      </c>
      <c r="E666" s="13" t="s">
        <v>73</v>
      </c>
      <c r="F666" s="37" t="s">
        <v>1349</v>
      </c>
      <c r="G666" s="19" t="s">
        <v>1350</v>
      </c>
      <c r="H666" s="43" t="s">
        <v>1351</v>
      </c>
      <c r="I666" s="12" t="s">
        <v>305</v>
      </c>
      <c r="J666" s="19" t="s">
        <v>550</v>
      </c>
      <c r="K666" s="12" t="n">
        <v>2160</v>
      </c>
      <c r="L666" s="12"/>
      <c r="M666" s="12"/>
      <c r="N666" s="29"/>
    </row>
    <row r="667" customFormat="false" ht="13" hidden="false" customHeight="true" outlineLevel="0" collapsed="false">
      <c r="A667" s="12" t="n">
        <v>665</v>
      </c>
      <c r="B667" s="13" t="s">
        <v>1376</v>
      </c>
      <c r="C667" s="13" t="s">
        <v>16</v>
      </c>
      <c r="D667" s="42" t="s">
        <v>1377</v>
      </c>
      <c r="E667" s="13" t="s">
        <v>73</v>
      </c>
      <c r="F667" s="37" t="s">
        <v>1349</v>
      </c>
      <c r="G667" s="19" t="s">
        <v>1350</v>
      </c>
      <c r="H667" s="43" t="s">
        <v>1351</v>
      </c>
      <c r="I667" s="12" t="s">
        <v>305</v>
      </c>
      <c r="J667" s="19" t="s">
        <v>550</v>
      </c>
      <c r="K667" s="12" t="n">
        <v>2160</v>
      </c>
      <c r="L667" s="12"/>
      <c r="M667" s="12"/>
      <c r="N667" s="29"/>
    </row>
    <row r="668" customFormat="false" ht="13" hidden="false" customHeight="true" outlineLevel="0" collapsed="false">
      <c r="A668" s="12" t="n">
        <v>666</v>
      </c>
      <c r="B668" s="13" t="s">
        <v>1378</v>
      </c>
      <c r="C668" s="13" t="s">
        <v>16</v>
      </c>
      <c r="D668" s="42" t="s">
        <v>1379</v>
      </c>
      <c r="E668" s="13" t="s">
        <v>73</v>
      </c>
      <c r="F668" s="37" t="s">
        <v>1349</v>
      </c>
      <c r="G668" s="19" t="s">
        <v>1350</v>
      </c>
      <c r="H668" s="43" t="s">
        <v>1351</v>
      </c>
      <c r="I668" s="12" t="s">
        <v>305</v>
      </c>
      <c r="J668" s="19" t="s">
        <v>550</v>
      </c>
      <c r="K668" s="12" t="n">
        <v>2160</v>
      </c>
      <c r="L668" s="12"/>
      <c r="M668" s="12"/>
      <c r="N668" s="29"/>
    </row>
    <row r="669" customFormat="false" ht="13" hidden="false" customHeight="true" outlineLevel="0" collapsed="false">
      <c r="A669" s="12" t="n">
        <v>667</v>
      </c>
      <c r="B669" s="13" t="s">
        <v>1380</v>
      </c>
      <c r="C669" s="13" t="s">
        <v>16</v>
      </c>
      <c r="D669" s="42" t="s">
        <v>1381</v>
      </c>
      <c r="E669" s="13" t="s">
        <v>73</v>
      </c>
      <c r="F669" s="37" t="s">
        <v>1349</v>
      </c>
      <c r="G669" s="19" t="s">
        <v>1350</v>
      </c>
      <c r="H669" s="43" t="s">
        <v>1351</v>
      </c>
      <c r="I669" s="12" t="s">
        <v>305</v>
      </c>
      <c r="J669" s="19" t="s">
        <v>550</v>
      </c>
      <c r="K669" s="12" t="n">
        <v>2160</v>
      </c>
      <c r="L669" s="12"/>
      <c r="M669" s="12"/>
      <c r="N669" s="29"/>
    </row>
    <row r="670" customFormat="false" ht="13" hidden="false" customHeight="true" outlineLevel="0" collapsed="false">
      <c r="A670" s="12" t="n">
        <v>668</v>
      </c>
      <c r="B670" s="13" t="s">
        <v>1382</v>
      </c>
      <c r="C670" s="13" t="s">
        <v>16</v>
      </c>
      <c r="D670" s="42" t="s">
        <v>1383</v>
      </c>
      <c r="E670" s="13" t="s">
        <v>73</v>
      </c>
      <c r="F670" s="37" t="s">
        <v>1349</v>
      </c>
      <c r="G670" s="19" t="s">
        <v>1350</v>
      </c>
      <c r="H670" s="43" t="s">
        <v>1351</v>
      </c>
      <c r="I670" s="12" t="s">
        <v>305</v>
      </c>
      <c r="J670" s="19" t="s">
        <v>550</v>
      </c>
      <c r="K670" s="12" t="n">
        <v>2160</v>
      </c>
      <c r="L670" s="12"/>
      <c r="M670" s="12"/>
      <c r="N670" s="29"/>
    </row>
    <row r="671" customFormat="false" ht="13" hidden="false" customHeight="true" outlineLevel="0" collapsed="false">
      <c r="A671" s="12" t="n">
        <v>669</v>
      </c>
      <c r="B671" s="13" t="s">
        <v>1384</v>
      </c>
      <c r="C671" s="13" t="s">
        <v>16</v>
      </c>
      <c r="D671" s="42" t="s">
        <v>1385</v>
      </c>
      <c r="E671" s="13" t="s">
        <v>73</v>
      </c>
      <c r="F671" s="37" t="s">
        <v>1349</v>
      </c>
      <c r="G671" s="19" t="s">
        <v>1350</v>
      </c>
      <c r="H671" s="43" t="s">
        <v>1351</v>
      </c>
      <c r="I671" s="12" t="s">
        <v>305</v>
      </c>
      <c r="J671" s="19" t="s">
        <v>550</v>
      </c>
      <c r="K671" s="12" t="n">
        <v>2160</v>
      </c>
      <c r="L671" s="12"/>
      <c r="M671" s="12"/>
      <c r="N671" s="29"/>
    </row>
    <row r="672" customFormat="false" ht="13" hidden="false" customHeight="true" outlineLevel="0" collapsed="false">
      <c r="A672" s="12" t="n">
        <v>670</v>
      </c>
      <c r="B672" s="13" t="s">
        <v>1386</v>
      </c>
      <c r="C672" s="13" t="s">
        <v>16</v>
      </c>
      <c r="D672" s="42" t="s">
        <v>1387</v>
      </c>
      <c r="E672" s="13" t="s">
        <v>73</v>
      </c>
      <c r="F672" s="37" t="s">
        <v>1349</v>
      </c>
      <c r="G672" s="19" t="s">
        <v>1350</v>
      </c>
      <c r="H672" s="43" t="s">
        <v>1351</v>
      </c>
      <c r="I672" s="12" t="s">
        <v>305</v>
      </c>
      <c r="J672" s="19" t="s">
        <v>550</v>
      </c>
      <c r="K672" s="12" t="n">
        <v>2160</v>
      </c>
      <c r="L672" s="12"/>
      <c r="M672" s="12"/>
      <c r="N672" s="29"/>
    </row>
    <row r="673" customFormat="false" ht="13" hidden="false" customHeight="true" outlineLevel="0" collapsed="false">
      <c r="A673" s="12" t="n">
        <v>671</v>
      </c>
      <c r="B673" s="13" t="s">
        <v>1388</v>
      </c>
      <c r="C673" s="13" t="s">
        <v>16</v>
      </c>
      <c r="D673" s="42" t="s">
        <v>1389</v>
      </c>
      <c r="E673" s="13" t="s">
        <v>73</v>
      </c>
      <c r="F673" s="37" t="s">
        <v>1349</v>
      </c>
      <c r="G673" s="19" t="s">
        <v>1350</v>
      </c>
      <c r="H673" s="43" t="s">
        <v>1351</v>
      </c>
      <c r="I673" s="12" t="s">
        <v>305</v>
      </c>
      <c r="J673" s="19" t="s">
        <v>550</v>
      </c>
      <c r="K673" s="12" t="n">
        <v>2160</v>
      </c>
      <c r="L673" s="12"/>
      <c r="M673" s="12"/>
      <c r="N673" s="29"/>
    </row>
    <row r="674" customFormat="false" ht="13" hidden="false" customHeight="true" outlineLevel="0" collapsed="false">
      <c r="A674" s="12" t="n">
        <v>672</v>
      </c>
      <c r="B674" s="13" t="s">
        <v>1390</v>
      </c>
      <c r="C674" s="13" t="s">
        <v>16</v>
      </c>
      <c r="D674" s="42" t="s">
        <v>1391</v>
      </c>
      <c r="E674" s="13" t="s">
        <v>73</v>
      </c>
      <c r="F674" s="37" t="s">
        <v>1349</v>
      </c>
      <c r="G674" s="19" t="s">
        <v>1350</v>
      </c>
      <c r="H674" s="43" t="s">
        <v>1351</v>
      </c>
      <c r="I674" s="12" t="s">
        <v>305</v>
      </c>
      <c r="J674" s="19" t="s">
        <v>550</v>
      </c>
      <c r="K674" s="12" t="n">
        <v>2160</v>
      </c>
      <c r="L674" s="12"/>
      <c r="M674" s="12"/>
      <c r="N674" s="29"/>
    </row>
    <row r="675" customFormat="false" ht="13" hidden="false" customHeight="true" outlineLevel="0" collapsed="false">
      <c r="A675" s="12" t="n">
        <v>673</v>
      </c>
      <c r="B675" s="13" t="s">
        <v>1392</v>
      </c>
      <c r="C675" s="13" t="s">
        <v>16</v>
      </c>
      <c r="D675" s="42" t="s">
        <v>1393</v>
      </c>
      <c r="E675" s="13" t="s">
        <v>73</v>
      </c>
      <c r="F675" s="37" t="s">
        <v>1349</v>
      </c>
      <c r="G675" s="19" t="s">
        <v>1350</v>
      </c>
      <c r="H675" s="43" t="s">
        <v>1351</v>
      </c>
      <c r="I675" s="12" t="s">
        <v>305</v>
      </c>
      <c r="J675" s="19" t="s">
        <v>550</v>
      </c>
      <c r="K675" s="12" t="n">
        <v>2160</v>
      </c>
      <c r="L675" s="12"/>
      <c r="M675" s="12"/>
      <c r="N675" s="29"/>
    </row>
    <row r="676" customFormat="false" ht="13" hidden="false" customHeight="true" outlineLevel="0" collapsed="false">
      <c r="A676" s="12" t="n">
        <v>674</v>
      </c>
      <c r="B676" s="13" t="s">
        <v>1394</v>
      </c>
      <c r="C676" s="13" t="s">
        <v>16</v>
      </c>
      <c r="D676" s="42" t="s">
        <v>1395</v>
      </c>
      <c r="E676" s="13" t="s">
        <v>73</v>
      </c>
      <c r="F676" s="37" t="s">
        <v>1349</v>
      </c>
      <c r="G676" s="19" t="s">
        <v>1350</v>
      </c>
      <c r="H676" s="43" t="s">
        <v>1351</v>
      </c>
      <c r="I676" s="12" t="s">
        <v>305</v>
      </c>
      <c r="J676" s="19" t="s">
        <v>550</v>
      </c>
      <c r="K676" s="12" t="n">
        <v>2160</v>
      </c>
      <c r="L676" s="12"/>
      <c r="M676" s="12"/>
      <c r="N676" s="29"/>
    </row>
    <row r="677" customFormat="false" ht="13" hidden="false" customHeight="true" outlineLevel="0" collapsed="false">
      <c r="A677" s="12" t="n">
        <v>675</v>
      </c>
      <c r="B677" s="13" t="s">
        <v>1396</v>
      </c>
      <c r="C677" s="13" t="s">
        <v>16</v>
      </c>
      <c r="D677" s="42" t="s">
        <v>1397</v>
      </c>
      <c r="E677" s="13" t="s">
        <v>73</v>
      </c>
      <c r="F677" s="37" t="s">
        <v>1349</v>
      </c>
      <c r="G677" s="19" t="s">
        <v>1350</v>
      </c>
      <c r="H677" s="43" t="s">
        <v>1351</v>
      </c>
      <c r="I677" s="12" t="s">
        <v>305</v>
      </c>
      <c r="J677" s="19" t="s">
        <v>550</v>
      </c>
      <c r="K677" s="12" t="n">
        <v>2160</v>
      </c>
      <c r="L677" s="12"/>
      <c r="M677" s="12"/>
      <c r="N677" s="29"/>
    </row>
    <row r="678" customFormat="false" ht="13" hidden="false" customHeight="true" outlineLevel="0" collapsed="false">
      <c r="A678" s="12" t="n">
        <v>676</v>
      </c>
      <c r="B678" s="13" t="s">
        <v>1398</v>
      </c>
      <c r="C678" s="13" t="s">
        <v>29</v>
      </c>
      <c r="D678" s="42" t="s">
        <v>1399</v>
      </c>
      <c r="E678" s="13" t="s">
        <v>73</v>
      </c>
      <c r="F678" s="37" t="s">
        <v>1349</v>
      </c>
      <c r="G678" s="19" t="s">
        <v>1350</v>
      </c>
      <c r="H678" s="43" t="s">
        <v>1351</v>
      </c>
      <c r="I678" s="12" t="s">
        <v>305</v>
      </c>
      <c r="J678" s="19" t="s">
        <v>550</v>
      </c>
      <c r="K678" s="12" t="n">
        <v>2160</v>
      </c>
      <c r="L678" s="12"/>
      <c r="M678" s="12"/>
      <c r="N678" s="29"/>
    </row>
    <row r="679" customFormat="false" ht="13" hidden="false" customHeight="true" outlineLevel="0" collapsed="false">
      <c r="A679" s="12" t="n">
        <v>677</v>
      </c>
      <c r="B679" s="13" t="s">
        <v>1400</v>
      </c>
      <c r="C679" s="13" t="s">
        <v>29</v>
      </c>
      <c r="D679" s="42" t="s">
        <v>1401</v>
      </c>
      <c r="E679" s="13" t="s">
        <v>73</v>
      </c>
      <c r="F679" s="37" t="s">
        <v>1349</v>
      </c>
      <c r="G679" s="19" t="s">
        <v>1350</v>
      </c>
      <c r="H679" s="43" t="s">
        <v>1351</v>
      </c>
      <c r="I679" s="12" t="s">
        <v>305</v>
      </c>
      <c r="J679" s="19" t="s">
        <v>550</v>
      </c>
      <c r="K679" s="12" t="n">
        <v>2160</v>
      </c>
      <c r="L679" s="12"/>
      <c r="M679" s="12"/>
      <c r="N679" s="29"/>
    </row>
    <row r="680" customFormat="false" ht="13" hidden="false" customHeight="true" outlineLevel="0" collapsed="false">
      <c r="A680" s="12" t="n">
        <v>678</v>
      </c>
      <c r="B680" s="13" t="s">
        <v>1402</v>
      </c>
      <c r="C680" s="13" t="s">
        <v>16</v>
      </c>
      <c r="D680" s="42" t="s">
        <v>1403</v>
      </c>
      <c r="E680" s="13" t="s">
        <v>73</v>
      </c>
      <c r="F680" s="37" t="s">
        <v>1349</v>
      </c>
      <c r="G680" s="19" t="s">
        <v>1350</v>
      </c>
      <c r="H680" s="43" t="s">
        <v>1351</v>
      </c>
      <c r="I680" s="12" t="s">
        <v>305</v>
      </c>
      <c r="J680" s="19" t="s">
        <v>550</v>
      </c>
      <c r="K680" s="12" t="n">
        <v>2160</v>
      </c>
      <c r="L680" s="12"/>
      <c r="M680" s="12"/>
      <c r="N680" s="29"/>
    </row>
    <row r="681" customFormat="false" ht="13" hidden="false" customHeight="true" outlineLevel="0" collapsed="false">
      <c r="A681" s="12" t="n">
        <v>679</v>
      </c>
      <c r="B681" s="13" t="s">
        <v>1404</v>
      </c>
      <c r="C681" s="13" t="s">
        <v>16</v>
      </c>
      <c r="D681" s="42" t="s">
        <v>1405</v>
      </c>
      <c r="E681" s="13" t="s">
        <v>73</v>
      </c>
      <c r="F681" s="37" t="s">
        <v>1349</v>
      </c>
      <c r="G681" s="19" t="s">
        <v>1350</v>
      </c>
      <c r="H681" s="43" t="s">
        <v>1351</v>
      </c>
      <c r="I681" s="12" t="s">
        <v>305</v>
      </c>
      <c r="J681" s="19" t="s">
        <v>550</v>
      </c>
      <c r="K681" s="12" t="n">
        <v>2160</v>
      </c>
      <c r="L681" s="12"/>
      <c r="M681" s="12"/>
      <c r="N681" s="29"/>
    </row>
    <row r="682" customFormat="false" ht="13" hidden="false" customHeight="true" outlineLevel="0" collapsed="false">
      <c r="A682" s="12" t="n">
        <v>680</v>
      </c>
      <c r="B682" s="13" t="s">
        <v>1406</v>
      </c>
      <c r="C682" s="13" t="s">
        <v>16</v>
      </c>
      <c r="D682" s="42" t="s">
        <v>1407</v>
      </c>
      <c r="E682" s="13" t="s">
        <v>73</v>
      </c>
      <c r="F682" s="37" t="s">
        <v>1349</v>
      </c>
      <c r="G682" s="19" t="s">
        <v>1350</v>
      </c>
      <c r="H682" s="43" t="s">
        <v>1351</v>
      </c>
      <c r="I682" s="12" t="s">
        <v>305</v>
      </c>
      <c r="J682" s="19" t="s">
        <v>550</v>
      </c>
      <c r="K682" s="12" t="n">
        <v>2160</v>
      </c>
      <c r="L682" s="12"/>
      <c r="M682" s="12"/>
      <c r="N682" s="29"/>
    </row>
    <row r="683" customFormat="false" ht="13" hidden="false" customHeight="true" outlineLevel="0" collapsed="false">
      <c r="A683" s="12" t="n">
        <v>681</v>
      </c>
      <c r="B683" s="13" t="s">
        <v>1408</v>
      </c>
      <c r="C683" s="13" t="s">
        <v>16</v>
      </c>
      <c r="D683" s="42" t="s">
        <v>1409</v>
      </c>
      <c r="E683" s="13" t="s">
        <v>73</v>
      </c>
      <c r="F683" s="37" t="s">
        <v>1349</v>
      </c>
      <c r="G683" s="19" t="s">
        <v>1350</v>
      </c>
      <c r="H683" s="43" t="s">
        <v>1351</v>
      </c>
      <c r="I683" s="12" t="s">
        <v>305</v>
      </c>
      <c r="J683" s="19" t="s">
        <v>550</v>
      </c>
      <c r="K683" s="12" t="n">
        <v>2160</v>
      </c>
      <c r="L683" s="12"/>
      <c r="M683" s="12"/>
      <c r="N683" s="29"/>
    </row>
    <row r="684" customFormat="false" ht="13" hidden="false" customHeight="true" outlineLevel="0" collapsed="false">
      <c r="A684" s="12" t="n">
        <v>682</v>
      </c>
      <c r="B684" s="13" t="s">
        <v>1410</v>
      </c>
      <c r="C684" s="13" t="s">
        <v>16</v>
      </c>
      <c r="D684" s="42" t="s">
        <v>1411</v>
      </c>
      <c r="E684" s="13" t="s">
        <v>73</v>
      </c>
      <c r="F684" s="37" t="s">
        <v>1349</v>
      </c>
      <c r="G684" s="19" t="s">
        <v>1350</v>
      </c>
      <c r="H684" s="43" t="s">
        <v>1351</v>
      </c>
      <c r="I684" s="12" t="s">
        <v>305</v>
      </c>
      <c r="J684" s="19" t="s">
        <v>550</v>
      </c>
      <c r="K684" s="12" t="n">
        <v>2160</v>
      </c>
      <c r="L684" s="12"/>
      <c r="M684" s="12"/>
      <c r="N684" s="29"/>
    </row>
    <row r="685" customFormat="false" ht="13" hidden="false" customHeight="true" outlineLevel="0" collapsed="false">
      <c r="A685" s="12" t="n">
        <v>683</v>
      </c>
      <c r="B685" s="13" t="s">
        <v>1412</v>
      </c>
      <c r="C685" s="13" t="s">
        <v>16</v>
      </c>
      <c r="D685" s="42" t="s">
        <v>1413</v>
      </c>
      <c r="E685" s="13" t="s">
        <v>73</v>
      </c>
      <c r="F685" s="37" t="s">
        <v>1349</v>
      </c>
      <c r="G685" s="19" t="s">
        <v>1350</v>
      </c>
      <c r="H685" s="43" t="s">
        <v>1351</v>
      </c>
      <c r="I685" s="12" t="s">
        <v>305</v>
      </c>
      <c r="J685" s="19" t="s">
        <v>550</v>
      </c>
      <c r="K685" s="12" t="n">
        <v>2160</v>
      </c>
      <c r="L685" s="12"/>
      <c r="M685" s="12"/>
      <c r="N685" s="29"/>
    </row>
    <row r="686" customFormat="false" ht="13" hidden="false" customHeight="true" outlineLevel="0" collapsed="false">
      <c r="A686" s="12" t="n">
        <v>684</v>
      </c>
      <c r="B686" s="13" t="s">
        <v>1414</v>
      </c>
      <c r="C686" s="13" t="s">
        <v>16</v>
      </c>
      <c r="D686" s="41" t="s">
        <v>1415</v>
      </c>
      <c r="E686" s="13" t="s">
        <v>73</v>
      </c>
      <c r="F686" s="37" t="s">
        <v>1349</v>
      </c>
      <c r="G686" s="19" t="s">
        <v>1350</v>
      </c>
      <c r="H686" s="17" t="s">
        <v>1351</v>
      </c>
      <c r="I686" s="44" t="s">
        <v>305</v>
      </c>
      <c r="J686" s="19" t="s">
        <v>550</v>
      </c>
      <c r="K686" s="19" t="n">
        <v>2160</v>
      </c>
      <c r="L686" s="12"/>
      <c r="M686" s="12"/>
      <c r="N686" s="29"/>
    </row>
    <row r="687" customFormat="false" ht="13" hidden="false" customHeight="true" outlineLevel="0" collapsed="false">
      <c r="A687" s="12" t="n">
        <v>685</v>
      </c>
      <c r="B687" s="13" t="s">
        <v>1416</v>
      </c>
      <c r="C687" s="13" t="s">
        <v>16</v>
      </c>
      <c r="D687" s="41" t="s">
        <v>1417</v>
      </c>
      <c r="E687" s="13" t="s">
        <v>73</v>
      </c>
      <c r="F687" s="37" t="s">
        <v>1349</v>
      </c>
      <c r="G687" s="19" t="s">
        <v>1350</v>
      </c>
      <c r="H687" s="17" t="s">
        <v>1351</v>
      </c>
      <c r="I687" s="44" t="s">
        <v>305</v>
      </c>
      <c r="J687" s="19" t="s">
        <v>550</v>
      </c>
      <c r="K687" s="19" t="n">
        <v>2160</v>
      </c>
      <c r="L687" s="12"/>
      <c r="M687" s="12"/>
      <c r="N687" s="29"/>
    </row>
    <row r="688" customFormat="false" ht="13" hidden="false" customHeight="true" outlineLevel="0" collapsed="false">
      <c r="A688" s="12" t="n">
        <v>686</v>
      </c>
      <c r="B688" s="13" t="s">
        <v>1418</v>
      </c>
      <c r="C688" s="13" t="s">
        <v>16</v>
      </c>
      <c r="D688" s="18" t="s">
        <v>1419</v>
      </c>
      <c r="E688" s="13" t="s">
        <v>73</v>
      </c>
      <c r="F688" s="37" t="s">
        <v>1349</v>
      </c>
      <c r="G688" s="19" t="s">
        <v>1350</v>
      </c>
      <c r="H688" s="17" t="s">
        <v>1351</v>
      </c>
      <c r="I688" s="44" t="s">
        <v>305</v>
      </c>
      <c r="J688" s="19" t="s">
        <v>550</v>
      </c>
      <c r="K688" s="19" t="n">
        <v>2160</v>
      </c>
      <c r="L688" s="12"/>
      <c r="M688" s="12"/>
      <c r="N688" s="29"/>
    </row>
    <row r="689" customFormat="false" ht="13" hidden="false" customHeight="true" outlineLevel="0" collapsed="false">
      <c r="A689" s="12" t="n">
        <v>687</v>
      </c>
      <c r="B689" s="13" t="s">
        <v>1420</v>
      </c>
      <c r="C689" s="13" t="s">
        <v>16</v>
      </c>
      <c r="D689" s="41" t="s">
        <v>1421</v>
      </c>
      <c r="E689" s="13" t="s">
        <v>73</v>
      </c>
      <c r="F689" s="37" t="s">
        <v>1349</v>
      </c>
      <c r="G689" s="19" t="s">
        <v>1350</v>
      </c>
      <c r="H689" s="17" t="s">
        <v>1351</v>
      </c>
      <c r="I689" s="44" t="s">
        <v>305</v>
      </c>
      <c r="J689" s="19" t="s">
        <v>550</v>
      </c>
      <c r="K689" s="19" t="n">
        <v>2160</v>
      </c>
      <c r="L689" s="12"/>
      <c r="M689" s="12"/>
      <c r="N689" s="29"/>
    </row>
    <row r="690" customFormat="false" ht="13" hidden="false" customHeight="true" outlineLevel="0" collapsed="false">
      <c r="A690" s="12" t="n">
        <v>688</v>
      </c>
      <c r="B690" s="13" t="s">
        <v>1422</v>
      </c>
      <c r="C690" s="13" t="s">
        <v>16</v>
      </c>
      <c r="D690" s="41" t="s">
        <v>1423</v>
      </c>
      <c r="E690" s="13" t="s">
        <v>73</v>
      </c>
      <c r="F690" s="37" t="s">
        <v>1349</v>
      </c>
      <c r="G690" s="19" t="s">
        <v>1350</v>
      </c>
      <c r="H690" s="17" t="s">
        <v>1351</v>
      </c>
      <c r="I690" s="44" t="s">
        <v>305</v>
      </c>
      <c r="J690" s="19" t="s">
        <v>550</v>
      </c>
      <c r="K690" s="19" t="n">
        <v>2160</v>
      </c>
      <c r="L690" s="12"/>
      <c r="M690" s="12"/>
      <c r="N690" s="29"/>
    </row>
    <row r="691" customFormat="false" ht="13" hidden="false" customHeight="true" outlineLevel="0" collapsed="false">
      <c r="A691" s="12" t="n">
        <v>689</v>
      </c>
      <c r="B691" s="13" t="s">
        <v>1424</v>
      </c>
      <c r="C691" s="13" t="s">
        <v>16</v>
      </c>
      <c r="D691" s="41" t="s">
        <v>1425</v>
      </c>
      <c r="E691" s="13" t="s">
        <v>73</v>
      </c>
      <c r="F691" s="37" t="s">
        <v>1349</v>
      </c>
      <c r="G691" s="19" t="s">
        <v>1350</v>
      </c>
      <c r="H691" s="17" t="s">
        <v>1351</v>
      </c>
      <c r="I691" s="44" t="s">
        <v>305</v>
      </c>
      <c r="J691" s="19" t="s">
        <v>550</v>
      </c>
      <c r="K691" s="19" t="n">
        <v>2160</v>
      </c>
      <c r="L691" s="12"/>
      <c r="M691" s="12"/>
      <c r="N691" s="29"/>
    </row>
    <row r="692" customFormat="false" ht="13" hidden="false" customHeight="true" outlineLevel="0" collapsed="false">
      <c r="A692" s="12" t="n">
        <v>690</v>
      </c>
      <c r="B692" s="13" t="s">
        <v>1426</v>
      </c>
      <c r="C692" s="13" t="s">
        <v>16</v>
      </c>
      <c r="D692" s="41" t="s">
        <v>1427</v>
      </c>
      <c r="E692" s="13" t="s">
        <v>73</v>
      </c>
      <c r="F692" s="37" t="s">
        <v>1349</v>
      </c>
      <c r="G692" s="19" t="s">
        <v>1350</v>
      </c>
      <c r="H692" s="17" t="s">
        <v>1351</v>
      </c>
      <c r="I692" s="44" t="s">
        <v>305</v>
      </c>
      <c r="J692" s="19" t="s">
        <v>550</v>
      </c>
      <c r="K692" s="19" t="n">
        <v>2160</v>
      </c>
      <c r="L692" s="12"/>
      <c r="M692" s="12"/>
      <c r="N692" s="29"/>
    </row>
    <row r="693" customFormat="false" ht="13" hidden="false" customHeight="true" outlineLevel="0" collapsed="false">
      <c r="A693" s="12" t="n">
        <v>691</v>
      </c>
      <c r="B693" s="13" t="s">
        <v>1428</v>
      </c>
      <c r="C693" s="13" t="s">
        <v>16</v>
      </c>
      <c r="D693" s="41" t="s">
        <v>1429</v>
      </c>
      <c r="E693" s="13" t="s">
        <v>73</v>
      </c>
      <c r="F693" s="37" t="s">
        <v>1349</v>
      </c>
      <c r="G693" s="19" t="s">
        <v>1350</v>
      </c>
      <c r="H693" s="17" t="s">
        <v>1351</v>
      </c>
      <c r="I693" s="44" t="s">
        <v>305</v>
      </c>
      <c r="J693" s="19" t="s">
        <v>550</v>
      </c>
      <c r="K693" s="19" t="n">
        <v>2160</v>
      </c>
      <c r="L693" s="12"/>
      <c r="M693" s="12"/>
      <c r="N693" s="29"/>
    </row>
    <row r="694" customFormat="false" ht="13" hidden="false" customHeight="true" outlineLevel="0" collapsed="false">
      <c r="A694" s="12" t="n">
        <v>692</v>
      </c>
      <c r="B694" s="13" t="s">
        <v>1430</v>
      </c>
      <c r="C694" s="13" t="s">
        <v>16</v>
      </c>
      <c r="D694" s="41" t="s">
        <v>1431</v>
      </c>
      <c r="E694" s="13" t="s">
        <v>73</v>
      </c>
      <c r="F694" s="37" t="s">
        <v>1349</v>
      </c>
      <c r="G694" s="19" t="s">
        <v>1350</v>
      </c>
      <c r="H694" s="17" t="s">
        <v>1351</v>
      </c>
      <c r="I694" s="44" t="s">
        <v>305</v>
      </c>
      <c r="J694" s="19" t="s">
        <v>550</v>
      </c>
      <c r="K694" s="19" t="n">
        <v>2160</v>
      </c>
      <c r="L694" s="12"/>
      <c r="M694" s="12"/>
      <c r="N694" s="29"/>
    </row>
    <row r="695" customFormat="false" ht="13" hidden="false" customHeight="true" outlineLevel="0" collapsed="false">
      <c r="A695" s="12" t="n">
        <v>693</v>
      </c>
      <c r="B695" s="13" t="s">
        <v>1432</v>
      </c>
      <c r="C695" s="13" t="s">
        <v>16</v>
      </c>
      <c r="D695" s="41" t="s">
        <v>1433</v>
      </c>
      <c r="E695" s="13" t="s">
        <v>73</v>
      </c>
      <c r="F695" s="37" t="s">
        <v>1349</v>
      </c>
      <c r="G695" s="19" t="s">
        <v>1350</v>
      </c>
      <c r="H695" s="17" t="s">
        <v>1351</v>
      </c>
      <c r="I695" s="44" t="s">
        <v>305</v>
      </c>
      <c r="J695" s="19" t="s">
        <v>550</v>
      </c>
      <c r="K695" s="19" t="n">
        <v>2160</v>
      </c>
      <c r="L695" s="12"/>
      <c r="M695" s="12"/>
      <c r="N695" s="29"/>
    </row>
    <row r="696" customFormat="false" ht="13" hidden="false" customHeight="true" outlineLevel="0" collapsed="false">
      <c r="A696" s="12" t="n">
        <v>694</v>
      </c>
      <c r="B696" s="13" t="s">
        <v>1434</v>
      </c>
      <c r="C696" s="13" t="s">
        <v>16</v>
      </c>
      <c r="D696" s="41" t="s">
        <v>1435</v>
      </c>
      <c r="E696" s="13" t="s">
        <v>73</v>
      </c>
      <c r="F696" s="37" t="s">
        <v>1349</v>
      </c>
      <c r="G696" s="19" t="s">
        <v>1350</v>
      </c>
      <c r="H696" s="17" t="s">
        <v>1351</v>
      </c>
      <c r="I696" s="44" t="s">
        <v>305</v>
      </c>
      <c r="J696" s="19" t="s">
        <v>550</v>
      </c>
      <c r="K696" s="19" t="n">
        <v>2160</v>
      </c>
      <c r="L696" s="12"/>
      <c r="M696" s="12"/>
      <c r="N696" s="29"/>
    </row>
    <row r="697" customFormat="false" ht="13" hidden="false" customHeight="true" outlineLevel="0" collapsed="false">
      <c r="A697" s="12" t="n">
        <v>695</v>
      </c>
      <c r="B697" s="13" t="s">
        <v>1436</v>
      </c>
      <c r="C697" s="13" t="s">
        <v>16</v>
      </c>
      <c r="D697" s="18" t="s">
        <v>1437</v>
      </c>
      <c r="E697" s="13" t="s">
        <v>73</v>
      </c>
      <c r="F697" s="37" t="s">
        <v>1349</v>
      </c>
      <c r="G697" s="19" t="s">
        <v>1350</v>
      </c>
      <c r="H697" s="17" t="s">
        <v>1351</v>
      </c>
      <c r="I697" s="44" t="s">
        <v>305</v>
      </c>
      <c r="J697" s="19" t="s">
        <v>550</v>
      </c>
      <c r="K697" s="19" t="n">
        <v>2160</v>
      </c>
      <c r="L697" s="12"/>
      <c r="M697" s="12"/>
      <c r="N697" s="29"/>
    </row>
    <row r="698" customFormat="false" ht="13" hidden="false" customHeight="true" outlineLevel="0" collapsed="false">
      <c r="A698" s="12" t="n">
        <v>696</v>
      </c>
      <c r="B698" s="13" t="s">
        <v>1438</v>
      </c>
      <c r="C698" s="13" t="s">
        <v>16</v>
      </c>
      <c r="D698" s="41" t="s">
        <v>1439</v>
      </c>
      <c r="E698" s="13" t="s">
        <v>73</v>
      </c>
      <c r="F698" s="37" t="s">
        <v>1349</v>
      </c>
      <c r="G698" s="19" t="s">
        <v>1350</v>
      </c>
      <c r="H698" s="17" t="s">
        <v>1351</v>
      </c>
      <c r="I698" s="44" t="s">
        <v>305</v>
      </c>
      <c r="J698" s="19" t="s">
        <v>550</v>
      </c>
      <c r="K698" s="19" t="n">
        <v>2160</v>
      </c>
      <c r="L698" s="12"/>
      <c r="M698" s="12"/>
      <c r="N698" s="29"/>
    </row>
    <row r="699" customFormat="false" ht="13" hidden="false" customHeight="true" outlineLevel="0" collapsed="false">
      <c r="A699" s="12" t="n">
        <v>697</v>
      </c>
      <c r="B699" s="13" t="s">
        <v>1440</v>
      </c>
      <c r="C699" s="13" t="s">
        <v>16</v>
      </c>
      <c r="D699" s="41" t="s">
        <v>1441</v>
      </c>
      <c r="E699" s="13" t="s">
        <v>73</v>
      </c>
      <c r="F699" s="37" t="s">
        <v>1349</v>
      </c>
      <c r="G699" s="19" t="s">
        <v>1350</v>
      </c>
      <c r="H699" s="17" t="s">
        <v>1351</v>
      </c>
      <c r="I699" s="44" t="s">
        <v>305</v>
      </c>
      <c r="J699" s="19" t="s">
        <v>550</v>
      </c>
      <c r="K699" s="19" t="n">
        <v>2160</v>
      </c>
      <c r="L699" s="12"/>
      <c r="M699" s="12"/>
      <c r="N699" s="29"/>
    </row>
    <row r="700" customFormat="false" ht="13" hidden="false" customHeight="true" outlineLevel="0" collapsed="false">
      <c r="A700" s="12" t="n">
        <v>698</v>
      </c>
      <c r="B700" s="13" t="s">
        <v>1442</v>
      </c>
      <c r="C700" s="13" t="s">
        <v>16</v>
      </c>
      <c r="D700" s="18" t="s">
        <v>1443</v>
      </c>
      <c r="E700" s="13" t="s">
        <v>73</v>
      </c>
      <c r="F700" s="37" t="s">
        <v>1349</v>
      </c>
      <c r="G700" s="19" t="s">
        <v>1350</v>
      </c>
      <c r="H700" s="17" t="s">
        <v>1351</v>
      </c>
      <c r="I700" s="44" t="s">
        <v>305</v>
      </c>
      <c r="J700" s="19" t="s">
        <v>550</v>
      </c>
      <c r="K700" s="19" t="n">
        <v>2160</v>
      </c>
      <c r="L700" s="12"/>
      <c r="M700" s="12"/>
      <c r="N700" s="29"/>
    </row>
    <row r="701" customFormat="false" ht="13" hidden="false" customHeight="true" outlineLevel="0" collapsed="false">
      <c r="A701" s="12" t="n">
        <v>699</v>
      </c>
      <c r="B701" s="13" t="s">
        <v>1444</v>
      </c>
      <c r="C701" s="13" t="s">
        <v>16</v>
      </c>
      <c r="D701" s="41" t="s">
        <v>1445</v>
      </c>
      <c r="E701" s="13" t="s">
        <v>73</v>
      </c>
      <c r="F701" s="37" t="s">
        <v>1349</v>
      </c>
      <c r="G701" s="19" t="s">
        <v>1350</v>
      </c>
      <c r="H701" s="17" t="s">
        <v>1351</v>
      </c>
      <c r="I701" s="44" t="s">
        <v>305</v>
      </c>
      <c r="J701" s="19" t="s">
        <v>550</v>
      </c>
      <c r="K701" s="19" t="n">
        <v>2160</v>
      </c>
      <c r="L701" s="12"/>
      <c r="M701" s="12"/>
      <c r="N701" s="29"/>
    </row>
    <row r="702" customFormat="false" ht="13" hidden="false" customHeight="true" outlineLevel="0" collapsed="false">
      <c r="A702" s="12" t="n">
        <v>700</v>
      </c>
      <c r="B702" s="13" t="s">
        <v>1446</v>
      </c>
      <c r="C702" s="13" t="s">
        <v>16</v>
      </c>
      <c r="D702" s="41" t="s">
        <v>1447</v>
      </c>
      <c r="E702" s="13" t="s">
        <v>73</v>
      </c>
      <c r="F702" s="37" t="s">
        <v>1349</v>
      </c>
      <c r="G702" s="19" t="s">
        <v>1350</v>
      </c>
      <c r="H702" s="17" t="s">
        <v>1351</v>
      </c>
      <c r="I702" s="44" t="s">
        <v>305</v>
      </c>
      <c r="J702" s="19" t="s">
        <v>550</v>
      </c>
      <c r="K702" s="19" t="n">
        <v>2160</v>
      </c>
      <c r="L702" s="12"/>
      <c r="M702" s="12"/>
      <c r="N702" s="29"/>
    </row>
    <row r="703" customFormat="false" ht="13" hidden="false" customHeight="true" outlineLevel="0" collapsed="false">
      <c r="A703" s="12" t="n">
        <v>701</v>
      </c>
      <c r="B703" s="13" t="s">
        <v>1448</v>
      </c>
      <c r="C703" s="13" t="s">
        <v>29</v>
      </c>
      <c r="D703" s="41" t="s">
        <v>1449</v>
      </c>
      <c r="E703" s="13" t="s">
        <v>73</v>
      </c>
      <c r="F703" s="37" t="s">
        <v>1349</v>
      </c>
      <c r="G703" s="19" t="s">
        <v>1350</v>
      </c>
      <c r="H703" s="17" t="s">
        <v>1351</v>
      </c>
      <c r="I703" s="44" t="s">
        <v>305</v>
      </c>
      <c r="J703" s="19" t="s">
        <v>550</v>
      </c>
      <c r="K703" s="19" t="n">
        <v>2160</v>
      </c>
      <c r="L703" s="12"/>
      <c r="M703" s="12"/>
      <c r="N703" s="29"/>
    </row>
    <row r="704" customFormat="false" ht="13" hidden="false" customHeight="true" outlineLevel="0" collapsed="false">
      <c r="A704" s="12" t="n">
        <v>702</v>
      </c>
      <c r="B704" s="13" t="s">
        <v>1450</v>
      </c>
      <c r="C704" s="13" t="s">
        <v>16</v>
      </c>
      <c r="D704" s="41" t="s">
        <v>1451</v>
      </c>
      <c r="E704" s="13" t="s">
        <v>73</v>
      </c>
      <c r="F704" s="37" t="s">
        <v>1349</v>
      </c>
      <c r="G704" s="19" t="s">
        <v>1350</v>
      </c>
      <c r="H704" s="17" t="s">
        <v>1351</v>
      </c>
      <c r="I704" s="44" t="s">
        <v>305</v>
      </c>
      <c r="J704" s="19" t="s">
        <v>550</v>
      </c>
      <c r="K704" s="19" t="n">
        <v>2160</v>
      </c>
      <c r="L704" s="12"/>
      <c r="M704" s="12"/>
      <c r="N704" s="29"/>
    </row>
    <row r="705" customFormat="false" ht="13" hidden="false" customHeight="true" outlineLevel="0" collapsed="false">
      <c r="A705" s="12" t="n">
        <v>703</v>
      </c>
      <c r="B705" s="13" t="s">
        <v>1452</v>
      </c>
      <c r="C705" s="13" t="s">
        <v>16</v>
      </c>
      <c r="D705" s="29" t="s">
        <v>1453</v>
      </c>
      <c r="E705" s="13" t="s">
        <v>73</v>
      </c>
      <c r="F705" s="37" t="s">
        <v>1349</v>
      </c>
      <c r="G705" s="19" t="s">
        <v>1350</v>
      </c>
      <c r="H705" s="17" t="s">
        <v>1351</v>
      </c>
      <c r="I705" s="44" t="s">
        <v>305</v>
      </c>
      <c r="J705" s="19" t="s">
        <v>550</v>
      </c>
      <c r="K705" s="19" t="n">
        <v>2160</v>
      </c>
      <c r="L705" s="12"/>
      <c r="M705" s="12"/>
      <c r="N705" s="29"/>
    </row>
    <row r="706" customFormat="false" ht="13" hidden="false" customHeight="true" outlineLevel="0" collapsed="false">
      <c r="A706" s="12" t="n">
        <v>704</v>
      </c>
      <c r="B706" s="13" t="s">
        <v>1454</v>
      </c>
      <c r="C706" s="13" t="s">
        <v>16</v>
      </c>
      <c r="D706" s="29" t="s">
        <v>1455</v>
      </c>
      <c r="E706" s="13" t="s">
        <v>73</v>
      </c>
      <c r="F706" s="37" t="s">
        <v>1349</v>
      </c>
      <c r="G706" s="19" t="s">
        <v>1350</v>
      </c>
      <c r="H706" s="17" t="s">
        <v>1351</v>
      </c>
      <c r="I706" s="44" t="s">
        <v>305</v>
      </c>
      <c r="J706" s="19" t="s">
        <v>550</v>
      </c>
      <c r="K706" s="19" t="n">
        <v>2160</v>
      </c>
      <c r="L706" s="12"/>
      <c r="M706" s="12"/>
      <c r="N706" s="29"/>
    </row>
    <row r="707" customFormat="false" ht="13" hidden="false" customHeight="true" outlineLevel="0" collapsed="false">
      <c r="A707" s="12" t="n">
        <v>705</v>
      </c>
      <c r="B707" s="13" t="s">
        <v>1456</v>
      </c>
      <c r="C707" s="13" t="s">
        <v>29</v>
      </c>
      <c r="D707" s="29" t="s">
        <v>1457</v>
      </c>
      <c r="E707" s="13" t="s">
        <v>73</v>
      </c>
      <c r="F707" s="37" t="s">
        <v>1349</v>
      </c>
      <c r="G707" s="19" t="s">
        <v>1350</v>
      </c>
      <c r="H707" s="17" t="s">
        <v>1351</v>
      </c>
      <c r="I707" s="44" t="s">
        <v>305</v>
      </c>
      <c r="J707" s="19" t="s">
        <v>550</v>
      </c>
      <c r="K707" s="19" t="n">
        <v>2160</v>
      </c>
      <c r="L707" s="12"/>
      <c r="M707" s="12"/>
      <c r="N707" s="29"/>
    </row>
    <row r="708" customFormat="false" ht="13" hidden="false" customHeight="true" outlineLevel="0" collapsed="false">
      <c r="A708" s="12" t="n">
        <v>706</v>
      </c>
      <c r="B708" s="13" t="s">
        <v>1458</v>
      </c>
      <c r="C708" s="13" t="s">
        <v>16</v>
      </c>
      <c r="D708" s="29" t="s">
        <v>1459</v>
      </c>
      <c r="E708" s="13" t="s">
        <v>73</v>
      </c>
      <c r="F708" s="37" t="s">
        <v>1349</v>
      </c>
      <c r="G708" s="19" t="s">
        <v>1350</v>
      </c>
      <c r="H708" s="17" t="s">
        <v>1351</v>
      </c>
      <c r="I708" s="44" t="s">
        <v>305</v>
      </c>
      <c r="J708" s="19" t="s">
        <v>550</v>
      </c>
      <c r="K708" s="19" t="n">
        <v>2160</v>
      </c>
      <c r="L708" s="12"/>
      <c r="M708" s="12"/>
      <c r="N708" s="29"/>
    </row>
    <row r="709" customFormat="false" ht="13" hidden="false" customHeight="true" outlineLevel="0" collapsed="false">
      <c r="A709" s="12" t="n">
        <v>707</v>
      </c>
      <c r="B709" s="13" t="s">
        <v>1460</v>
      </c>
      <c r="C709" s="13" t="s">
        <v>16</v>
      </c>
      <c r="D709" s="26" t="s">
        <v>1461</v>
      </c>
      <c r="E709" s="13" t="s">
        <v>73</v>
      </c>
      <c r="F709" s="37" t="s">
        <v>1349</v>
      </c>
      <c r="G709" s="19" t="s">
        <v>1350</v>
      </c>
      <c r="H709" s="17" t="s">
        <v>1351</v>
      </c>
      <c r="I709" s="44" t="s">
        <v>305</v>
      </c>
      <c r="J709" s="19" t="s">
        <v>550</v>
      </c>
      <c r="K709" s="19" t="n">
        <v>2160</v>
      </c>
      <c r="L709" s="12"/>
      <c r="M709" s="12"/>
      <c r="N709" s="29"/>
    </row>
    <row r="710" customFormat="false" ht="13" hidden="false" customHeight="true" outlineLevel="0" collapsed="false">
      <c r="A710" s="12" t="n">
        <v>708</v>
      </c>
      <c r="B710" s="13" t="s">
        <v>1462</v>
      </c>
      <c r="C710" s="13" t="s">
        <v>16</v>
      </c>
      <c r="D710" s="29" t="s">
        <v>1463</v>
      </c>
      <c r="E710" s="13" t="s">
        <v>73</v>
      </c>
      <c r="F710" s="37" t="s">
        <v>1349</v>
      </c>
      <c r="G710" s="19" t="s">
        <v>1350</v>
      </c>
      <c r="H710" s="17" t="s">
        <v>1351</v>
      </c>
      <c r="I710" s="44" t="s">
        <v>305</v>
      </c>
      <c r="J710" s="19" t="s">
        <v>550</v>
      </c>
      <c r="K710" s="19" t="n">
        <v>2160</v>
      </c>
      <c r="L710" s="12"/>
      <c r="M710" s="12"/>
      <c r="N710" s="29"/>
    </row>
    <row r="711" customFormat="false" ht="13" hidden="false" customHeight="true" outlineLevel="0" collapsed="false">
      <c r="A711" s="12" t="n">
        <v>709</v>
      </c>
      <c r="B711" s="13" t="s">
        <v>1464</v>
      </c>
      <c r="C711" s="13" t="s">
        <v>29</v>
      </c>
      <c r="D711" s="29" t="s">
        <v>1465</v>
      </c>
      <c r="E711" s="13" t="s">
        <v>73</v>
      </c>
      <c r="F711" s="37" t="s">
        <v>1349</v>
      </c>
      <c r="G711" s="19" t="s">
        <v>1350</v>
      </c>
      <c r="H711" s="17" t="s">
        <v>1351</v>
      </c>
      <c r="I711" s="44" t="s">
        <v>305</v>
      </c>
      <c r="J711" s="19" t="s">
        <v>550</v>
      </c>
      <c r="K711" s="19" t="n">
        <v>2160</v>
      </c>
      <c r="L711" s="12"/>
      <c r="M711" s="12"/>
      <c r="N711" s="29"/>
    </row>
    <row r="712" customFormat="false" ht="13" hidden="false" customHeight="true" outlineLevel="0" collapsed="false">
      <c r="A712" s="12" t="n">
        <v>710</v>
      </c>
      <c r="B712" s="13" t="s">
        <v>1466</v>
      </c>
      <c r="C712" s="13" t="s">
        <v>16</v>
      </c>
      <c r="D712" s="29" t="s">
        <v>1467</v>
      </c>
      <c r="E712" s="13" t="s">
        <v>73</v>
      </c>
      <c r="F712" s="37" t="s">
        <v>1349</v>
      </c>
      <c r="G712" s="19" t="s">
        <v>1350</v>
      </c>
      <c r="H712" s="17" t="s">
        <v>1351</v>
      </c>
      <c r="I712" s="44" t="s">
        <v>305</v>
      </c>
      <c r="J712" s="19" t="s">
        <v>550</v>
      </c>
      <c r="K712" s="19" t="n">
        <v>2160</v>
      </c>
      <c r="L712" s="12"/>
      <c r="M712" s="12"/>
      <c r="N712" s="29"/>
    </row>
    <row r="713" customFormat="false" ht="13" hidden="false" customHeight="true" outlineLevel="0" collapsed="false">
      <c r="A713" s="12" t="n">
        <v>711</v>
      </c>
      <c r="B713" s="13" t="s">
        <v>1468</v>
      </c>
      <c r="C713" s="13" t="s">
        <v>16</v>
      </c>
      <c r="D713" s="26" t="s">
        <v>1469</v>
      </c>
      <c r="E713" s="13" t="s">
        <v>73</v>
      </c>
      <c r="F713" s="37" t="s">
        <v>1349</v>
      </c>
      <c r="G713" s="19" t="s">
        <v>1350</v>
      </c>
      <c r="H713" s="17" t="s">
        <v>1351</v>
      </c>
      <c r="I713" s="44" t="s">
        <v>305</v>
      </c>
      <c r="J713" s="19" t="s">
        <v>550</v>
      </c>
      <c r="K713" s="19" t="n">
        <v>2160</v>
      </c>
      <c r="L713" s="12"/>
      <c r="M713" s="12"/>
      <c r="N713" s="29"/>
    </row>
    <row r="714" customFormat="false" ht="13" hidden="false" customHeight="true" outlineLevel="0" collapsed="false">
      <c r="A714" s="12" t="n">
        <v>712</v>
      </c>
      <c r="B714" s="13" t="s">
        <v>1470</v>
      </c>
      <c r="C714" s="13" t="s">
        <v>16</v>
      </c>
      <c r="D714" s="26" t="s">
        <v>1471</v>
      </c>
      <c r="E714" s="13" t="s">
        <v>73</v>
      </c>
      <c r="F714" s="37" t="s">
        <v>1349</v>
      </c>
      <c r="G714" s="19" t="s">
        <v>1350</v>
      </c>
      <c r="H714" s="17" t="s">
        <v>1351</v>
      </c>
      <c r="I714" s="44" t="s">
        <v>305</v>
      </c>
      <c r="J714" s="19" t="s">
        <v>550</v>
      </c>
      <c r="K714" s="19" t="n">
        <v>2160</v>
      </c>
      <c r="L714" s="12"/>
      <c r="M714" s="12"/>
      <c r="N714" s="29"/>
    </row>
    <row r="715" customFormat="false" ht="13" hidden="false" customHeight="true" outlineLevel="0" collapsed="false">
      <c r="A715" s="12" t="n">
        <v>713</v>
      </c>
      <c r="B715" s="13" t="s">
        <v>1472</v>
      </c>
      <c r="C715" s="13" t="s">
        <v>16</v>
      </c>
      <c r="D715" s="26" t="s">
        <v>1473</v>
      </c>
      <c r="E715" s="13" t="s">
        <v>73</v>
      </c>
      <c r="F715" s="37" t="s">
        <v>1349</v>
      </c>
      <c r="G715" s="19" t="s">
        <v>1350</v>
      </c>
      <c r="H715" s="17" t="s">
        <v>1351</v>
      </c>
      <c r="I715" s="44" t="s">
        <v>305</v>
      </c>
      <c r="J715" s="19" t="s">
        <v>550</v>
      </c>
      <c r="K715" s="19" t="n">
        <v>2160</v>
      </c>
      <c r="L715" s="12"/>
      <c r="M715" s="12"/>
      <c r="N715" s="29"/>
    </row>
    <row r="716" customFormat="false" ht="13" hidden="false" customHeight="true" outlineLevel="0" collapsed="false">
      <c r="A716" s="12" t="n">
        <v>714</v>
      </c>
      <c r="B716" s="13" t="s">
        <v>1474</v>
      </c>
      <c r="C716" s="13" t="s">
        <v>29</v>
      </c>
      <c r="D716" s="29" t="s">
        <v>1475</v>
      </c>
      <c r="E716" s="13" t="s">
        <v>73</v>
      </c>
      <c r="F716" s="37" t="s">
        <v>1349</v>
      </c>
      <c r="G716" s="19" t="s">
        <v>1350</v>
      </c>
      <c r="H716" s="17" t="s">
        <v>1351</v>
      </c>
      <c r="I716" s="44" t="s">
        <v>305</v>
      </c>
      <c r="J716" s="19" t="s">
        <v>550</v>
      </c>
      <c r="K716" s="19" t="n">
        <v>2160</v>
      </c>
      <c r="L716" s="12"/>
      <c r="M716" s="12"/>
      <c r="N716" s="29"/>
    </row>
    <row r="717" customFormat="false" ht="13" hidden="false" customHeight="true" outlineLevel="0" collapsed="false">
      <c r="A717" s="12" t="n">
        <v>715</v>
      </c>
      <c r="B717" s="13" t="s">
        <v>1476</v>
      </c>
      <c r="C717" s="13" t="s">
        <v>16</v>
      </c>
      <c r="D717" s="29" t="s">
        <v>1477</v>
      </c>
      <c r="E717" s="13" t="s">
        <v>73</v>
      </c>
      <c r="F717" s="37" t="s">
        <v>1349</v>
      </c>
      <c r="G717" s="19" t="s">
        <v>1350</v>
      </c>
      <c r="H717" s="17" t="s">
        <v>1351</v>
      </c>
      <c r="I717" s="44" t="s">
        <v>305</v>
      </c>
      <c r="J717" s="19" t="s">
        <v>550</v>
      </c>
      <c r="K717" s="19" t="n">
        <v>2160</v>
      </c>
      <c r="L717" s="12"/>
      <c r="M717" s="12"/>
      <c r="N717" s="29"/>
    </row>
    <row r="718" customFormat="false" ht="13" hidden="false" customHeight="true" outlineLevel="0" collapsed="false">
      <c r="A718" s="12" t="n">
        <v>716</v>
      </c>
      <c r="B718" s="13" t="s">
        <v>1478</v>
      </c>
      <c r="C718" s="13" t="s">
        <v>16</v>
      </c>
      <c r="D718" s="26" t="s">
        <v>1479</v>
      </c>
      <c r="E718" s="13" t="s">
        <v>73</v>
      </c>
      <c r="F718" s="37" t="s">
        <v>1349</v>
      </c>
      <c r="G718" s="19" t="s">
        <v>1350</v>
      </c>
      <c r="H718" s="17" t="s">
        <v>1351</v>
      </c>
      <c r="I718" s="44" t="s">
        <v>305</v>
      </c>
      <c r="J718" s="19" t="s">
        <v>550</v>
      </c>
      <c r="K718" s="19" t="n">
        <v>2160</v>
      </c>
      <c r="L718" s="12"/>
      <c r="M718" s="12"/>
      <c r="N718" s="29"/>
    </row>
    <row r="719" customFormat="false" ht="13" hidden="false" customHeight="true" outlineLevel="0" collapsed="false">
      <c r="A719" s="12" t="n">
        <v>717</v>
      </c>
      <c r="B719" s="13" t="s">
        <v>1480</v>
      </c>
      <c r="C719" s="13" t="s">
        <v>16</v>
      </c>
      <c r="D719" s="29" t="s">
        <v>1481</v>
      </c>
      <c r="E719" s="13" t="s">
        <v>73</v>
      </c>
      <c r="F719" s="37" t="s">
        <v>1349</v>
      </c>
      <c r="G719" s="19" t="s">
        <v>1350</v>
      </c>
      <c r="H719" s="17" t="s">
        <v>1351</v>
      </c>
      <c r="I719" s="44" t="s">
        <v>305</v>
      </c>
      <c r="J719" s="19" t="s">
        <v>550</v>
      </c>
      <c r="K719" s="19" t="n">
        <v>2160</v>
      </c>
      <c r="L719" s="12"/>
      <c r="M719" s="12"/>
      <c r="N719" s="29"/>
    </row>
    <row r="720" customFormat="false" ht="13" hidden="false" customHeight="true" outlineLevel="0" collapsed="false">
      <c r="A720" s="12" t="n">
        <v>718</v>
      </c>
      <c r="B720" s="13" t="s">
        <v>1482</v>
      </c>
      <c r="C720" s="13" t="s">
        <v>16</v>
      </c>
      <c r="D720" s="18" t="s">
        <v>1483</v>
      </c>
      <c r="E720" s="13" t="s">
        <v>73</v>
      </c>
      <c r="F720" s="37" t="s">
        <v>1484</v>
      </c>
      <c r="G720" s="19" t="s">
        <v>1485</v>
      </c>
      <c r="H720" s="17" t="s">
        <v>1486</v>
      </c>
      <c r="I720" s="44" t="s">
        <v>1487</v>
      </c>
      <c r="J720" s="19" t="s">
        <v>237</v>
      </c>
      <c r="K720" s="19" t="n">
        <v>2000</v>
      </c>
      <c r="L720" s="12"/>
      <c r="M720" s="12"/>
      <c r="N720" s="29"/>
    </row>
    <row r="721" customFormat="false" ht="13" hidden="false" customHeight="true" outlineLevel="0" collapsed="false">
      <c r="A721" s="12" t="n">
        <v>719</v>
      </c>
      <c r="B721" s="13" t="s">
        <v>1488</v>
      </c>
      <c r="C721" s="13" t="s">
        <v>16</v>
      </c>
      <c r="D721" s="26" t="s">
        <v>1489</v>
      </c>
      <c r="E721" s="13" t="s">
        <v>73</v>
      </c>
      <c r="F721" s="37" t="s">
        <v>1484</v>
      </c>
      <c r="G721" s="19" t="s">
        <v>1485</v>
      </c>
      <c r="H721" s="17" t="s">
        <v>1486</v>
      </c>
      <c r="I721" s="44" t="s">
        <v>1487</v>
      </c>
      <c r="J721" s="19" t="s">
        <v>237</v>
      </c>
      <c r="K721" s="19" t="n">
        <v>2000</v>
      </c>
      <c r="L721" s="12"/>
      <c r="M721" s="12"/>
      <c r="N721" s="29"/>
    </row>
    <row r="722" customFormat="false" ht="13" hidden="false" customHeight="true" outlineLevel="0" collapsed="false">
      <c r="A722" s="12" t="n">
        <v>720</v>
      </c>
      <c r="B722" s="13" t="s">
        <v>1490</v>
      </c>
      <c r="C722" s="13" t="s">
        <v>16</v>
      </c>
      <c r="D722" s="26" t="s">
        <v>1491</v>
      </c>
      <c r="E722" s="13" t="s">
        <v>73</v>
      </c>
      <c r="F722" s="37" t="s">
        <v>1484</v>
      </c>
      <c r="G722" s="19" t="s">
        <v>1485</v>
      </c>
      <c r="H722" s="17" t="s">
        <v>1486</v>
      </c>
      <c r="I722" s="44" t="s">
        <v>1487</v>
      </c>
      <c r="J722" s="19" t="s">
        <v>237</v>
      </c>
      <c r="K722" s="19" t="n">
        <v>2000</v>
      </c>
      <c r="L722" s="12"/>
      <c r="M722" s="12"/>
      <c r="N722" s="29"/>
    </row>
    <row r="723" customFormat="false" ht="13" hidden="false" customHeight="true" outlineLevel="0" collapsed="false">
      <c r="A723" s="12" t="n">
        <v>721</v>
      </c>
      <c r="B723" s="13" t="s">
        <v>1492</v>
      </c>
      <c r="C723" s="13" t="s">
        <v>29</v>
      </c>
      <c r="D723" s="26" t="s">
        <v>1493</v>
      </c>
      <c r="E723" s="13" t="s">
        <v>73</v>
      </c>
      <c r="F723" s="37" t="s">
        <v>1484</v>
      </c>
      <c r="G723" s="19" t="s">
        <v>1485</v>
      </c>
      <c r="H723" s="17" t="s">
        <v>1486</v>
      </c>
      <c r="I723" s="44" t="s">
        <v>1487</v>
      </c>
      <c r="J723" s="19" t="s">
        <v>237</v>
      </c>
      <c r="K723" s="19" t="n">
        <v>2000</v>
      </c>
      <c r="L723" s="12"/>
      <c r="M723" s="12"/>
      <c r="N723" s="29"/>
    </row>
    <row r="724" customFormat="false" ht="13" hidden="false" customHeight="true" outlineLevel="0" collapsed="false">
      <c r="A724" s="12" t="n">
        <v>722</v>
      </c>
      <c r="B724" s="13" t="s">
        <v>1494</v>
      </c>
      <c r="C724" s="13" t="s">
        <v>16</v>
      </c>
      <c r="D724" s="18" t="s">
        <v>1495</v>
      </c>
      <c r="E724" s="13" t="s">
        <v>73</v>
      </c>
      <c r="F724" s="37" t="s">
        <v>1484</v>
      </c>
      <c r="G724" s="19" t="s">
        <v>1485</v>
      </c>
      <c r="H724" s="17" t="s">
        <v>1486</v>
      </c>
      <c r="I724" s="44" t="s">
        <v>1487</v>
      </c>
      <c r="J724" s="19" t="s">
        <v>237</v>
      </c>
      <c r="K724" s="19" t="n">
        <v>2000</v>
      </c>
      <c r="L724" s="12"/>
      <c r="M724" s="12"/>
      <c r="N724" s="29"/>
    </row>
    <row r="725" customFormat="false" ht="13" hidden="false" customHeight="true" outlineLevel="0" collapsed="false">
      <c r="A725" s="12" t="n">
        <v>723</v>
      </c>
      <c r="B725" s="13" t="s">
        <v>1496</v>
      </c>
      <c r="C725" s="13" t="s">
        <v>29</v>
      </c>
      <c r="D725" s="26" t="s">
        <v>1497</v>
      </c>
      <c r="E725" s="13" t="s">
        <v>73</v>
      </c>
      <c r="F725" s="37" t="s">
        <v>1484</v>
      </c>
      <c r="G725" s="19" t="s">
        <v>1485</v>
      </c>
      <c r="H725" s="17" t="s">
        <v>1486</v>
      </c>
      <c r="I725" s="44" t="s">
        <v>1487</v>
      </c>
      <c r="J725" s="19" t="s">
        <v>237</v>
      </c>
      <c r="K725" s="19" t="n">
        <v>2000</v>
      </c>
      <c r="L725" s="12"/>
      <c r="M725" s="12"/>
      <c r="N725" s="29"/>
    </row>
    <row r="726" customFormat="false" ht="13" hidden="false" customHeight="true" outlineLevel="0" collapsed="false">
      <c r="A726" s="12" t="n">
        <v>724</v>
      </c>
      <c r="B726" s="13" t="s">
        <v>1498</v>
      </c>
      <c r="C726" s="13" t="s">
        <v>16</v>
      </c>
      <c r="D726" s="26" t="s">
        <v>1499</v>
      </c>
      <c r="E726" s="13" t="s">
        <v>73</v>
      </c>
      <c r="F726" s="37" t="s">
        <v>1484</v>
      </c>
      <c r="G726" s="19" t="s">
        <v>1485</v>
      </c>
      <c r="H726" s="17" t="s">
        <v>1486</v>
      </c>
      <c r="I726" s="44" t="s">
        <v>1487</v>
      </c>
      <c r="J726" s="19" t="s">
        <v>237</v>
      </c>
      <c r="K726" s="19" t="n">
        <v>2000</v>
      </c>
      <c r="L726" s="12"/>
      <c r="M726" s="12"/>
      <c r="N726" s="29"/>
    </row>
    <row r="727" customFormat="false" ht="13" hidden="false" customHeight="true" outlineLevel="0" collapsed="false">
      <c r="A727" s="12" t="n">
        <v>725</v>
      </c>
      <c r="B727" s="13" t="s">
        <v>1500</v>
      </c>
      <c r="C727" s="13" t="s">
        <v>29</v>
      </c>
      <c r="D727" s="26" t="s">
        <v>1501</v>
      </c>
      <c r="E727" s="13" t="s">
        <v>73</v>
      </c>
      <c r="F727" s="37" t="s">
        <v>1484</v>
      </c>
      <c r="G727" s="19" t="s">
        <v>1485</v>
      </c>
      <c r="H727" s="17" t="s">
        <v>1486</v>
      </c>
      <c r="I727" s="44" t="s">
        <v>1487</v>
      </c>
      <c r="J727" s="19" t="s">
        <v>237</v>
      </c>
      <c r="K727" s="19" t="n">
        <v>2000</v>
      </c>
      <c r="L727" s="12"/>
      <c r="M727" s="12"/>
      <c r="N727" s="29"/>
    </row>
    <row r="728" customFormat="false" ht="13" hidden="false" customHeight="true" outlineLevel="0" collapsed="false">
      <c r="A728" s="12" t="n">
        <v>726</v>
      </c>
      <c r="B728" s="13" t="s">
        <v>1502</v>
      </c>
      <c r="C728" s="13" t="s">
        <v>16</v>
      </c>
      <c r="D728" s="18" t="s">
        <v>1503</v>
      </c>
      <c r="E728" s="13" t="s">
        <v>73</v>
      </c>
      <c r="F728" s="37" t="s">
        <v>1484</v>
      </c>
      <c r="G728" s="19" t="s">
        <v>1485</v>
      </c>
      <c r="H728" s="17" t="s">
        <v>1486</v>
      </c>
      <c r="I728" s="44" t="s">
        <v>1487</v>
      </c>
      <c r="J728" s="19" t="s">
        <v>237</v>
      </c>
      <c r="K728" s="19" t="n">
        <v>2000</v>
      </c>
      <c r="L728" s="12"/>
      <c r="M728" s="12"/>
      <c r="N728" s="29"/>
    </row>
    <row r="729" customFormat="false" ht="13" hidden="false" customHeight="true" outlineLevel="0" collapsed="false">
      <c r="A729" s="12" t="n">
        <v>727</v>
      </c>
      <c r="B729" s="13" t="s">
        <v>1504</v>
      </c>
      <c r="C729" s="13" t="s">
        <v>16</v>
      </c>
      <c r="D729" s="26" t="s">
        <v>1505</v>
      </c>
      <c r="E729" s="13" t="s">
        <v>73</v>
      </c>
      <c r="F729" s="37" t="s">
        <v>1484</v>
      </c>
      <c r="G729" s="19" t="s">
        <v>1485</v>
      </c>
      <c r="H729" s="17" t="s">
        <v>1486</v>
      </c>
      <c r="I729" s="44" t="s">
        <v>1487</v>
      </c>
      <c r="J729" s="19" t="s">
        <v>237</v>
      </c>
      <c r="K729" s="19" t="n">
        <v>2000</v>
      </c>
      <c r="L729" s="12"/>
      <c r="M729" s="12"/>
      <c r="N729" s="29"/>
    </row>
    <row r="730" customFormat="false" ht="13" hidden="false" customHeight="true" outlineLevel="0" collapsed="false">
      <c r="A730" s="12" t="n">
        <v>728</v>
      </c>
      <c r="B730" s="13" t="s">
        <v>1506</v>
      </c>
      <c r="C730" s="13" t="s">
        <v>16</v>
      </c>
      <c r="D730" s="26" t="s">
        <v>1507</v>
      </c>
      <c r="E730" s="13" t="s">
        <v>73</v>
      </c>
      <c r="F730" s="37" t="s">
        <v>1484</v>
      </c>
      <c r="G730" s="19" t="s">
        <v>1485</v>
      </c>
      <c r="H730" s="17" t="s">
        <v>1486</v>
      </c>
      <c r="I730" s="44" t="s">
        <v>1487</v>
      </c>
      <c r="J730" s="19" t="s">
        <v>237</v>
      </c>
      <c r="K730" s="19" t="n">
        <v>2000</v>
      </c>
      <c r="L730" s="12"/>
      <c r="M730" s="12"/>
      <c r="N730" s="29"/>
    </row>
    <row r="731" customFormat="false" ht="13" hidden="false" customHeight="true" outlineLevel="0" collapsed="false">
      <c r="A731" s="12" t="n">
        <v>729</v>
      </c>
      <c r="B731" s="13" t="s">
        <v>1508</v>
      </c>
      <c r="C731" s="13" t="s">
        <v>16</v>
      </c>
      <c r="D731" s="18" t="s">
        <v>1509</v>
      </c>
      <c r="E731" s="13" t="s">
        <v>73</v>
      </c>
      <c r="F731" s="37" t="s">
        <v>1484</v>
      </c>
      <c r="G731" s="19" t="s">
        <v>1485</v>
      </c>
      <c r="H731" s="17" t="s">
        <v>1486</v>
      </c>
      <c r="I731" s="44" t="s">
        <v>1487</v>
      </c>
      <c r="J731" s="19" t="s">
        <v>237</v>
      </c>
      <c r="K731" s="19" t="n">
        <v>2000</v>
      </c>
      <c r="L731" s="12"/>
      <c r="M731" s="12"/>
      <c r="N731" s="29"/>
    </row>
    <row r="732" customFormat="false" ht="13" hidden="false" customHeight="true" outlineLevel="0" collapsed="false">
      <c r="A732" s="12" t="n">
        <v>730</v>
      </c>
      <c r="B732" s="13" t="s">
        <v>1510</v>
      </c>
      <c r="C732" s="13" t="s">
        <v>16</v>
      </c>
      <c r="D732" s="29" t="s">
        <v>1511</v>
      </c>
      <c r="E732" s="13" t="s">
        <v>73</v>
      </c>
      <c r="F732" s="37" t="s">
        <v>1484</v>
      </c>
      <c r="G732" s="19" t="s">
        <v>1485</v>
      </c>
      <c r="H732" s="17" t="s">
        <v>1486</v>
      </c>
      <c r="I732" s="44" t="s">
        <v>1487</v>
      </c>
      <c r="J732" s="19" t="s">
        <v>237</v>
      </c>
      <c r="K732" s="19" t="n">
        <v>2000</v>
      </c>
      <c r="L732" s="12"/>
      <c r="M732" s="12"/>
      <c r="N732" s="29"/>
    </row>
    <row r="733" customFormat="false" ht="13" hidden="false" customHeight="true" outlineLevel="0" collapsed="false">
      <c r="A733" s="12" t="n">
        <v>731</v>
      </c>
      <c r="B733" s="13" t="s">
        <v>1512</v>
      </c>
      <c r="C733" s="13" t="s">
        <v>16</v>
      </c>
      <c r="D733" s="29" t="s">
        <v>1513</v>
      </c>
      <c r="E733" s="13" t="s">
        <v>73</v>
      </c>
      <c r="F733" s="37" t="s">
        <v>1484</v>
      </c>
      <c r="G733" s="19" t="s">
        <v>1485</v>
      </c>
      <c r="H733" s="17" t="s">
        <v>1486</v>
      </c>
      <c r="I733" s="44" t="s">
        <v>1487</v>
      </c>
      <c r="J733" s="19" t="s">
        <v>237</v>
      </c>
      <c r="K733" s="19" t="n">
        <v>2000</v>
      </c>
      <c r="L733" s="12"/>
      <c r="M733" s="12"/>
      <c r="N733" s="29"/>
    </row>
    <row r="734" customFormat="false" ht="13" hidden="false" customHeight="true" outlineLevel="0" collapsed="false">
      <c r="A734" s="12" t="n">
        <v>732</v>
      </c>
      <c r="B734" s="13" t="s">
        <v>1514</v>
      </c>
      <c r="C734" s="13" t="s">
        <v>16</v>
      </c>
      <c r="D734" s="29" t="s">
        <v>1515</v>
      </c>
      <c r="E734" s="13" t="s">
        <v>73</v>
      </c>
      <c r="F734" s="37" t="s">
        <v>1484</v>
      </c>
      <c r="G734" s="19" t="s">
        <v>1485</v>
      </c>
      <c r="H734" s="17" t="s">
        <v>1486</v>
      </c>
      <c r="I734" s="44" t="s">
        <v>1487</v>
      </c>
      <c r="J734" s="19" t="s">
        <v>237</v>
      </c>
      <c r="K734" s="19" t="n">
        <v>2000</v>
      </c>
      <c r="L734" s="12"/>
      <c r="M734" s="12"/>
      <c r="N734" s="29"/>
    </row>
    <row r="735" customFormat="false" ht="13" hidden="false" customHeight="true" outlineLevel="0" collapsed="false">
      <c r="A735" s="12" t="n">
        <v>733</v>
      </c>
      <c r="B735" s="13" t="s">
        <v>1516</v>
      </c>
      <c r="C735" s="13" t="s">
        <v>16</v>
      </c>
      <c r="D735" s="26" t="s">
        <v>1517</v>
      </c>
      <c r="E735" s="13" t="s">
        <v>73</v>
      </c>
      <c r="F735" s="37" t="s">
        <v>1484</v>
      </c>
      <c r="G735" s="19" t="s">
        <v>1485</v>
      </c>
      <c r="H735" s="17" t="s">
        <v>1486</v>
      </c>
      <c r="I735" s="44" t="s">
        <v>1487</v>
      </c>
      <c r="J735" s="19" t="s">
        <v>237</v>
      </c>
      <c r="K735" s="19" t="n">
        <v>2000</v>
      </c>
      <c r="L735" s="12"/>
      <c r="M735" s="12"/>
      <c r="N735" s="29"/>
    </row>
    <row r="736" customFormat="false" ht="13" hidden="false" customHeight="true" outlineLevel="0" collapsed="false">
      <c r="A736" s="12" t="n">
        <v>734</v>
      </c>
      <c r="B736" s="13" t="s">
        <v>1518</v>
      </c>
      <c r="C736" s="13" t="s">
        <v>16</v>
      </c>
      <c r="D736" s="45" t="s">
        <v>1519</v>
      </c>
      <c r="E736" s="13" t="s">
        <v>73</v>
      </c>
      <c r="F736" s="37" t="s">
        <v>1484</v>
      </c>
      <c r="G736" s="19" t="s">
        <v>1485</v>
      </c>
      <c r="H736" s="17" t="s">
        <v>1486</v>
      </c>
      <c r="I736" s="44" t="s">
        <v>1487</v>
      </c>
      <c r="J736" s="19" t="s">
        <v>237</v>
      </c>
      <c r="K736" s="19" t="n">
        <v>2000</v>
      </c>
      <c r="L736" s="12"/>
      <c r="M736" s="12"/>
      <c r="N736" s="29"/>
    </row>
    <row r="737" customFormat="false" ht="13" hidden="false" customHeight="true" outlineLevel="0" collapsed="false">
      <c r="A737" s="12" t="n">
        <v>735</v>
      </c>
      <c r="B737" s="13" t="s">
        <v>1520</v>
      </c>
      <c r="C737" s="13" t="s">
        <v>16</v>
      </c>
      <c r="D737" s="45" t="s">
        <v>1521</v>
      </c>
      <c r="E737" s="13" t="s">
        <v>73</v>
      </c>
      <c r="F737" s="37" t="s">
        <v>1484</v>
      </c>
      <c r="G737" s="19" t="s">
        <v>1485</v>
      </c>
      <c r="H737" s="17" t="s">
        <v>1486</v>
      </c>
      <c r="I737" s="44" t="s">
        <v>1487</v>
      </c>
      <c r="J737" s="19" t="s">
        <v>237</v>
      </c>
      <c r="K737" s="19" t="n">
        <v>2000</v>
      </c>
      <c r="L737" s="12"/>
      <c r="M737" s="12"/>
      <c r="N737" s="29"/>
    </row>
    <row r="738" customFormat="false" ht="13" hidden="false" customHeight="true" outlineLevel="0" collapsed="false">
      <c r="A738" s="12" t="n">
        <v>736</v>
      </c>
      <c r="B738" s="13" t="s">
        <v>1522</v>
      </c>
      <c r="C738" s="13" t="s">
        <v>16</v>
      </c>
      <c r="D738" s="45" t="s">
        <v>1523</v>
      </c>
      <c r="E738" s="13" t="s">
        <v>73</v>
      </c>
      <c r="F738" s="37" t="s">
        <v>1484</v>
      </c>
      <c r="G738" s="19" t="s">
        <v>1485</v>
      </c>
      <c r="H738" s="17" t="s">
        <v>1486</v>
      </c>
      <c r="I738" s="44" t="s">
        <v>1487</v>
      </c>
      <c r="J738" s="19" t="s">
        <v>237</v>
      </c>
      <c r="K738" s="19" t="n">
        <v>2000</v>
      </c>
      <c r="L738" s="12"/>
      <c r="M738" s="12"/>
      <c r="N738" s="29"/>
    </row>
    <row r="739" customFormat="false" ht="13" hidden="false" customHeight="true" outlineLevel="0" collapsed="false">
      <c r="A739" s="12" t="n">
        <v>737</v>
      </c>
      <c r="B739" s="13" t="s">
        <v>1524</v>
      </c>
      <c r="C739" s="13" t="s">
        <v>16</v>
      </c>
      <c r="D739" s="45" t="s">
        <v>1525</v>
      </c>
      <c r="E739" s="13" t="s">
        <v>73</v>
      </c>
      <c r="F739" s="37" t="s">
        <v>1484</v>
      </c>
      <c r="G739" s="19" t="s">
        <v>1485</v>
      </c>
      <c r="H739" s="17" t="s">
        <v>1486</v>
      </c>
      <c r="I739" s="44" t="s">
        <v>1487</v>
      </c>
      <c r="J739" s="19" t="s">
        <v>237</v>
      </c>
      <c r="K739" s="19" t="n">
        <v>2000</v>
      </c>
      <c r="L739" s="12"/>
      <c r="M739" s="12"/>
      <c r="N739" s="29"/>
    </row>
    <row r="740" customFormat="false" ht="13" hidden="false" customHeight="true" outlineLevel="0" collapsed="false">
      <c r="A740" s="12" t="n">
        <v>738</v>
      </c>
      <c r="B740" s="13" t="s">
        <v>1526</v>
      </c>
      <c r="C740" s="13" t="s">
        <v>16</v>
      </c>
      <c r="D740" s="45" t="s">
        <v>1527</v>
      </c>
      <c r="E740" s="13" t="s">
        <v>73</v>
      </c>
      <c r="F740" s="37" t="s">
        <v>1484</v>
      </c>
      <c r="G740" s="19" t="s">
        <v>1485</v>
      </c>
      <c r="H740" s="17" t="s">
        <v>1486</v>
      </c>
      <c r="I740" s="44" t="s">
        <v>1487</v>
      </c>
      <c r="J740" s="19" t="s">
        <v>237</v>
      </c>
      <c r="K740" s="19" t="n">
        <v>2000</v>
      </c>
      <c r="L740" s="12"/>
      <c r="M740" s="12"/>
      <c r="N740" s="29"/>
    </row>
    <row r="741" customFormat="false" ht="13" hidden="false" customHeight="true" outlineLevel="0" collapsed="false">
      <c r="A741" s="12" t="n">
        <v>739</v>
      </c>
      <c r="B741" s="13" t="s">
        <v>1528</v>
      </c>
      <c r="C741" s="13" t="s">
        <v>16</v>
      </c>
      <c r="D741" s="45" t="s">
        <v>1529</v>
      </c>
      <c r="E741" s="13" t="s">
        <v>73</v>
      </c>
      <c r="F741" s="37" t="s">
        <v>1484</v>
      </c>
      <c r="G741" s="19" t="s">
        <v>1485</v>
      </c>
      <c r="H741" s="17" t="s">
        <v>1486</v>
      </c>
      <c r="I741" s="44" t="s">
        <v>1487</v>
      </c>
      <c r="J741" s="19" t="s">
        <v>237</v>
      </c>
      <c r="K741" s="19" t="n">
        <v>2000</v>
      </c>
      <c r="L741" s="12"/>
      <c r="M741" s="12"/>
      <c r="N741" s="29"/>
    </row>
    <row r="742" customFormat="false" ht="13" hidden="false" customHeight="true" outlineLevel="0" collapsed="false">
      <c r="A742" s="12" t="n">
        <v>740</v>
      </c>
      <c r="B742" s="13" t="s">
        <v>1530</v>
      </c>
      <c r="C742" s="13" t="s">
        <v>16</v>
      </c>
      <c r="D742" s="45" t="s">
        <v>1531</v>
      </c>
      <c r="E742" s="13" t="s">
        <v>73</v>
      </c>
      <c r="F742" s="37" t="s">
        <v>1484</v>
      </c>
      <c r="G742" s="19" t="s">
        <v>1485</v>
      </c>
      <c r="H742" s="17" t="s">
        <v>1486</v>
      </c>
      <c r="I742" s="44" t="s">
        <v>1487</v>
      </c>
      <c r="J742" s="19" t="s">
        <v>237</v>
      </c>
      <c r="K742" s="19" t="n">
        <v>2000</v>
      </c>
      <c r="L742" s="12"/>
      <c r="M742" s="12"/>
      <c r="N742" s="29"/>
    </row>
    <row r="743" customFormat="false" ht="13" hidden="false" customHeight="true" outlineLevel="0" collapsed="false">
      <c r="A743" s="12" t="n">
        <v>741</v>
      </c>
      <c r="B743" s="13" t="s">
        <v>1532</v>
      </c>
      <c r="C743" s="13" t="s">
        <v>16</v>
      </c>
      <c r="D743" s="45" t="s">
        <v>1533</v>
      </c>
      <c r="E743" s="13" t="s">
        <v>73</v>
      </c>
      <c r="F743" s="37" t="s">
        <v>1484</v>
      </c>
      <c r="G743" s="19" t="s">
        <v>1485</v>
      </c>
      <c r="H743" s="17" t="s">
        <v>1486</v>
      </c>
      <c r="I743" s="44" t="s">
        <v>1487</v>
      </c>
      <c r="J743" s="19" t="s">
        <v>237</v>
      </c>
      <c r="K743" s="19" t="n">
        <v>2000</v>
      </c>
      <c r="L743" s="12"/>
      <c r="M743" s="12"/>
      <c r="N743" s="29"/>
    </row>
    <row r="744" customFormat="false" ht="13" hidden="false" customHeight="true" outlineLevel="0" collapsed="false">
      <c r="A744" s="12" t="n">
        <v>742</v>
      </c>
      <c r="B744" s="13" t="s">
        <v>1534</v>
      </c>
      <c r="C744" s="13" t="s">
        <v>16</v>
      </c>
      <c r="D744" s="45" t="s">
        <v>1535</v>
      </c>
      <c r="E744" s="13" t="s">
        <v>73</v>
      </c>
      <c r="F744" s="37" t="s">
        <v>1484</v>
      </c>
      <c r="G744" s="19" t="s">
        <v>1485</v>
      </c>
      <c r="H744" s="17" t="s">
        <v>1486</v>
      </c>
      <c r="I744" s="44" t="s">
        <v>1487</v>
      </c>
      <c r="J744" s="19" t="s">
        <v>237</v>
      </c>
      <c r="K744" s="19" t="n">
        <v>2000</v>
      </c>
      <c r="L744" s="12"/>
      <c r="M744" s="12"/>
      <c r="N744" s="29"/>
    </row>
    <row r="745" customFormat="false" ht="13" hidden="false" customHeight="true" outlineLevel="0" collapsed="false">
      <c r="A745" s="12" t="n">
        <v>743</v>
      </c>
      <c r="B745" s="13" t="s">
        <v>1536</v>
      </c>
      <c r="C745" s="13" t="s">
        <v>29</v>
      </c>
      <c r="D745" s="45" t="s">
        <v>1537</v>
      </c>
      <c r="E745" s="13" t="s">
        <v>73</v>
      </c>
      <c r="F745" s="37" t="s">
        <v>1484</v>
      </c>
      <c r="G745" s="19" t="s">
        <v>1485</v>
      </c>
      <c r="H745" s="17" t="s">
        <v>1486</v>
      </c>
      <c r="I745" s="44" t="s">
        <v>1487</v>
      </c>
      <c r="J745" s="19" t="s">
        <v>237</v>
      </c>
      <c r="K745" s="19" t="n">
        <v>2000</v>
      </c>
      <c r="L745" s="12"/>
      <c r="M745" s="12"/>
      <c r="N745" s="29"/>
    </row>
    <row r="746" customFormat="false" ht="13" hidden="false" customHeight="true" outlineLevel="0" collapsed="false">
      <c r="A746" s="12" t="n">
        <v>744</v>
      </c>
      <c r="B746" s="13" t="s">
        <v>1538</v>
      </c>
      <c r="C746" s="13" t="s">
        <v>16</v>
      </c>
      <c r="D746" s="45" t="s">
        <v>1539</v>
      </c>
      <c r="E746" s="13" t="s">
        <v>73</v>
      </c>
      <c r="F746" s="37" t="s">
        <v>1484</v>
      </c>
      <c r="G746" s="19" t="s">
        <v>1485</v>
      </c>
      <c r="H746" s="17" t="s">
        <v>1486</v>
      </c>
      <c r="I746" s="44" t="s">
        <v>1487</v>
      </c>
      <c r="J746" s="19" t="s">
        <v>237</v>
      </c>
      <c r="K746" s="19" t="n">
        <v>2000</v>
      </c>
      <c r="L746" s="12"/>
      <c r="M746" s="12"/>
      <c r="N746" s="29"/>
    </row>
    <row r="747" customFormat="false" ht="13" hidden="false" customHeight="true" outlineLevel="0" collapsed="false">
      <c r="A747" s="12" t="n">
        <v>745</v>
      </c>
      <c r="B747" s="13" t="s">
        <v>1540</v>
      </c>
      <c r="C747" s="13" t="s">
        <v>29</v>
      </c>
      <c r="D747" s="45" t="s">
        <v>1541</v>
      </c>
      <c r="E747" s="13" t="s">
        <v>73</v>
      </c>
      <c r="F747" s="37" t="s">
        <v>1484</v>
      </c>
      <c r="G747" s="19" t="s">
        <v>1485</v>
      </c>
      <c r="H747" s="17" t="s">
        <v>1486</v>
      </c>
      <c r="I747" s="44" t="s">
        <v>1487</v>
      </c>
      <c r="J747" s="19" t="s">
        <v>237</v>
      </c>
      <c r="K747" s="19" t="n">
        <v>2000</v>
      </c>
      <c r="L747" s="12"/>
      <c r="M747" s="12"/>
      <c r="N747" s="29"/>
    </row>
    <row r="748" customFormat="false" ht="13" hidden="false" customHeight="true" outlineLevel="0" collapsed="false">
      <c r="A748" s="12" t="n">
        <v>746</v>
      </c>
      <c r="B748" s="13" t="s">
        <v>1542</v>
      </c>
      <c r="C748" s="13" t="s">
        <v>16</v>
      </c>
      <c r="D748" s="45" t="s">
        <v>1543</v>
      </c>
      <c r="E748" s="13" t="s">
        <v>73</v>
      </c>
      <c r="F748" s="37" t="s">
        <v>1484</v>
      </c>
      <c r="G748" s="19" t="s">
        <v>1485</v>
      </c>
      <c r="H748" s="17" t="s">
        <v>1486</v>
      </c>
      <c r="I748" s="44" t="s">
        <v>1487</v>
      </c>
      <c r="J748" s="19" t="s">
        <v>237</v>
      </c>
      <c r="K748" s="19" t="n">
        <v>2000</v>
      </c>
      <c r="L748" s="12"/>
      <c r="M748" s="12"/>
      <c r="N748" s="29"/>
    </row>
    <row r="749" customFormat="false" ht="13" hidden="false" customHeight="true" outlineLevel="0" collapsed="false">
      <c r="A749" s="12" t="n">
        <v>747</v>
      </c>
      <c r="B749" s="13" t="s">
        <v>1544</v>
      </c>
      <c r="C749" s="13" t="s">
        <v>29</v>
      </c>
      <c r="D749" s="45" t="s">
        <v>1545</v>
      </c>
      <c r="E749" s="13" t="s">
        <v>73</v>
      </c>
      <c r="F749" s="37" t="s">
        <v>1484</v>
      </c>
      <c r="G749" s="19" t="s">
        <v>1485</v>
      </c>
      <c r="H749" s="17" t="s">
        <v>1486</v>
      </c>
      <c r="I749" s="44" t="s">
        <v>1487</v>
      </c>
      <c r="J749" s="19" t="s">
        <v>237</v>
      </c>
      <c r="K749" s="19" t="n">
        <v>2000</v>
      </c>
      <c r="L749" s="12"/>
      <c r="M749" s="12"/>
      <c r="N749" s="29"/>
    </row>
    <row r="750" customFormat="false" ht="13" hidden="false" customHeight="true" outlineLevel="0" collapsed="false">
      <c r="A750" s="12" t="n">
        <v>748</v>
      </c>
      <c r="B750" s="13" t="s">
        <v>1546</v>
      </c>
      <c r="C750" s="13" t="s">
        <v>16</v>
      </c>
      <c r="D750" s="45" t="s">
        <v>1547</v>
      </c>
      <c r="E750" s="13" t="s">
        <v>73</v>
      </c>
      <c r="F750" s="37" t="s">
        <v>1484</v>
      </c>
      <c r="G750" s="19" t="s">
        <v>1485</v>
      </c>
      <c r="H750" s="17" t="s">
        <v>1486</v>
      </c>
      <c r="I750" s="44" t="s">
        <v>1487</v>
      </c>
      <c r="J750" s="19" t="s">
        <v>237</v>
      </c>
      <c r="K750" s="19" t="n">
        <v>2000</v>
      </c>
      <c r="L750" s="12"/>
      <c r="M750" s="12"/>
      <c r="N750" s="29"/>
    </row>
    <row r="751" customFormat="false" ht="13" hidden="false" customHeight="true" outlineLevel="0" collapsed="false">
      <c r="A751" s="12" t="n">
        <v>749</v>
      </c>
      <c r="B751" s="13" t="s">
        <v>1548</v>
      </c>
      <c r="C751" s="13" t="s">
        <v>16</v>
      </c>
      <c r="D751" s="45" t="s">
        <v>1549</v>
      </c>
      <c r="E751" s="13" t="s">
        <v>73</v>
      </c>
      <c r="F751" s="37" t="s">
        <v>1484</v>
      </c>
      <c r="G751" s="19" t="s">
        <v>1485</v>
      </c>
      <c r="H751" s="17" t="s">
        <v>1486</v>
      </c>
      <c r="I751" s="44" t="s">
        <v>1487</v>
      </c>
      <c r="J751" s="19" t="s">
        <v>237</v>
      </c>
      <c r="K751" s="19" t="n">
        <v>2000</v>
      </c>
      <c r="L751" s="12"/>
      <c r="M751" s="12"/>
      <c r="N751" s="29"/>
    </row>
    <row r="752" customFormat="false" ht="13" hidden="false" customHeight="true" outlineLevel="0" collapsed="false">
      <c r="A752" s="12" t="n">
        <v>750</v>
      </c>
      <c r="B752" s="13" t="s">
        <v>1550</v>
      </c>
      <c r="C752" s="13" t="s">
        <v>16</v>
      </c>
      <c r="D752" s="45" t="s">
        <v>1551</v>
      </c>
      <c r="E752" s="13" t="s">
        <v>234</v>
      </c>
      <c r="F752" s="37" t="s">
        <v>1484</v>
      </c>
      <c r="G752" s="19" t="s">
        <v>1552</v>
      </c>
      <c r="H752" s="17" t="s">
        <v>1553</v>
      </c>
      <c r="I752" s="44" t="s">
        <v>304</v>
      </c>
      <c r="J752" s="19" t="s">
        <v>1554</v>
      </c>
      <c r="K752" s="19" t="n">
        <v>3600</v>
      </c>
      <c r="L752" s="12"/>
      <c r="M752" s="12"/>
      <c r="N752" s="29"/>
    </row>
    <row r="753" customFormat="false" ht="13" hidden="false" customHeight="true" outlineLevel="0" collapsed="false">
      <c r="A753" s="12" t="n">
        <v>751</v>
      </c>
      <c r="B753" s="13" t="s">
        <v>1555</v>
      </c>
      <c r="C753" s="13" t="s">
        <v>29</v>
      </c>
      <c r="D753" s="45" t="s">
        <v>1556</v>
      </c>
      <c r="E753" s="13" t="s">
        <v>234</v>
      </c>
      <c r="F753" s="37" t="s">
        <v>1484</v>
      </c>
      <c r="G753" s="19" t="s">
        <v>1552</v>
      </c>
      <c r="H753" s="17" t="s">
        <v>1553</v>
      </c>
      <c r="I753" s="44" t="s">
        <v>304</v>
      </c>
      <c r="J753" s="19" t="s">
        <v>1554</v>
      </c>
      <c r="K753" s="19" t="n">
        <v>3600</v>
      </c>
      <c r="L753" s="12"/>
      <c r="M753" s="12"/>
      <c r="N753" s="29"/>
    </row>
    <row r="754" customFormat="false" ht="13" hidden="false" customHeight="true" outlineLevel="0" collapsed="false">
      <c r="A754" s="12" t="n">
        <v>752</v>
      </c>
      <c r="B754" s="13" t="s">
        <v>1557</v>
      </c>
      <c r="C754" s="13" t="s">
        <v>16</v>
      </c>
      <c r="D754" s="45" t="s">
        <v>1558</v>
      </c>
      <c r="E754" s="13" t="s">
        <v>234</v>
      </c>
      <c r="F754" s="37" t="s">
        <v>1484</v>
      </c>
      <c r="G754" s="19" t="s">
        <v>1552</v>
      </c>
      <c r="H754" s="17" t="s">
        <v>1553</v>
      </c>
      <c r="I754" s="44" t="s">
        <v>304</v>
      </c>
      <c r="J754" s="19" t="s">
        <v>1554</v>
      </c>
      <c r="K754" s="19" t="n">
        <v>3600</v>
      </c>
      <c r="L754" s="12"/>
      <c r="M754" s="12"/>
      <c r="N754" s="29"/>
    </row>
    <row r="755" customFormat="false" ht="13" hidden="false" customHeight="true" outlineLevel="0" collapsed="false">
      <c r="A755" s="12" t="n">
        <v>753</v>
      </c>
      <c r="B755" s="13" t="s">
        <v>1559</v>
      </c>
      <c r="C755" s="13" t="s">
        <v>16</v>
      </c>
      <c r="D755" s="45" t="s">
        <v>1560</v>
      </c>
      <c r="E755" s="13" t="s">
        <v>234</v>
      </c>
      <c r="F755" s="37" t="s">
        <v>1484</v>
      </c>
      <c r="G755" s="19" t="s">
        <v>1552</v>
      </c>
      <c r="H755" s="17" t="s">
        <v>1553</v>
      </c>
      <c r="I755" s="44" t="s">
        <v>304</v>
      </c>
      <c r="J755" s="19" t="s">
        <v>1554</v>
      </c>
      <c r="K755" s="19" t="n">
        <v>3600</v>
      </c>
      <c r="L755" s="12"/>
      <c r="M755" s="12"/>
      <c r="N755" s="29"/>
    </row>
    <row r="756" customFormat="false" ht="13" hidden="false" customHeight="true" outlineLevel="0" collapsed="false">
      <c r="A756" s="12" t="n">
        <v>754</v>
      </c>
      <c r="B756" s="13" t="s">
        <v>1561</v>
      </c>
      <c r="C756" s="13" t="s">
        <v>16</v>
      </c>
      <c r="D756" s="45" t="s">
        <v>1562</v>
      </c>
      <c r="E756" s="13" t="s">
        <v>234</v>
      </c>
      <c r="F756" s="37" t="s">
        <v>1484</v>
      </c>
      <c r="G756" s="19" t="s">
        <v>1552</v>
      </c>
      <c r="H756" s="17" t="s">
        <v>1553</v>
      </c>
      <c r="I756" s="44" t="s">
        <v>304</v>
      </c>
      <c r="J756" s="19" t="s">
        <v>1554</v>
      </c>
      <c r="K756" s="19" t="n">
        <v>3600</v>
      </c>
      <c r="L756" s="12"/>
      <c r="M756" s="12"/>
      <c r="N756" s="29"/>
    </row>
    <row r="757" customFormat="false" ht="13" hidden="false" customHeight="true" outlineLevel="0" collapsed="false">
      <c r="A757" s="12" t="n">
        <v>755</v>
      </c>
      <c r="B757" s="13" t="s">
        <v>1563</v>
      </c>
      <c r="C757" s="13" t="s">
        <v>16</v>
      </c>
      <c r="D757" s="45" t="s">
        <v>1564</v>
      </c>
      <c r="E757" s="13" t="s">
        <v>234</v>
      </c>
      <c r="F757" s="37" t="s">
        <v>1484</v>
      </c>
      <c r="G757" s="19" t="s">
        <v>1552</v>
      </c>
      <c r="H757" s="17" t="s">
        <v>1553</v>
      </c>
      <c r="I757" s="44" t="s">
        <v>304</v>
      </c>
      <c r="J757" s="19" t="s">
        <v>1554</v>
      </c>
      <c r="K757" s="19" t="n">
        <v>3600</v>
      </c>
      <c r="L757" s="12"/>
      <c r="M757" s="12"/>
      <c r="N757" s="29"/>
    </row>
    <row r="758" customFormat="false" ht="13" hidden="false" customHeight="true" outlineLevel="0" collapsed="false">
      <c r="A758" s="12" t="n">
        <v>756</v>
      </c>
      <c r="B758" s="13" t="s">
        <v>1565</v>
      </c>
      <c r="C758" s="13" t="s">
        <v>16</v>
      </c>
      <c r="D758" s="45" t="s">
        <v>1566</v>
      </c>
      <c r="E758" s="13" t="s">
        <v>234</v>
      </c>
      <c r="F758" s="37" t="s">
        <v>1484</v>
      </c>
      <c r="G758" s="19" t="s">
        <v>1552</v>
      </c>
      <c r="H758" s="17" t="s">
        <v>1553</v>
      </c>
      <c r="I758" s="44" t="s">
        <v>304</v>
      </c>
      <c r="J758" s="19" t="s">
        <v>1554</v>
      </c>
      <c r="K758" s="19" t="n">
        <v>3600</v>
      </c>
      <c r="L758" s="12"/>
      <c r="M758" s="12"/>
      <c r="N758" s="29"/>
    </row>
    <row r="759" customFormat="false" ht="13" hidden="false" customHeight="true" outlineLevel="0" collapsed="false">
      <c r="A759" s="12" t="n">
        <v>757</v>
      </c>
      <c r="B759" s="13" t="s">
        <v>1567</v>
      </c>
      <c r="C759" s="13" t="s">
        <v>16</v>
      </c>
      <c r="D759" s="45" t="s">
        <v>1568</v>
      </c>
      <c r="E759" s="13" t="s">
        <v>234</v>
      </c>
      <c r="F759" s="37" t="s">
        <v>1484</v>
      </c>
      <c r="G759" s="19" t="s">
        <v>1552</v>
      </c>
      <c r="H759" s="17" t="s">
        <v>1553</v>
      </c>
      <c r="I759" s="44" t="s">
        <v>304</v>
      </c>
      <c r="J759" s="19" t="s">
        <v>1554</v>
      </c>
      <c r="K759" s="19" t="n">
        <v>3600</v>
      </c>
      <c r="L759" s="12"/>
      <c r="M759" s="12"/>
      <c r="N759" s="29"/>
    </row>
    <row r="760" customFormat="false" ht="13" hidden="false" customHeight="true" outlineLevel="0" collapsed="false">
      <c r="A760" s="12" t="n">
        <v>758</v>
      </c>
      <c r="B760" s="13" t="s">
        <v>1569</v>
      </c>
      <c r="C760" s="13" t="s">
        <v>16</v>
      </c>
      <c r="D760" s="45" t="s">
        <v>1570</v>
      </c>
      <c r="E760" s="13" t="s">
        <v>234</v>
      </c>
      <c r="F760" s="37" t="s">
        <v>1484</v>
      </c>
      <c r="G760" s="19" t="s">
        <v>1552</v>
      </c>
      <c r="H760" s="17" t="s">
        <v>1553</v>
      </c>
      <c r="I760" s="44" t="s">
        <v>304</v>
      </c>
      <c r="J760" s="19" t="s">
        <v>1554</v>
      </c>
      <c r="K760" s="19" t="n">
        <v>3600</v>
      </c>
      <c r="L760" s="12"/>
      <c r="M760" s="12"/>
      <c r="N760" s="29"/>
    </row>
    <row r="761" customFormat="false" ht="13" hidden="false" customHeight="true" outlineLevel="0" collapsed="false">
      <c r="A761" s="12" t="n">
        <v>759</v>
      </c>
      <c r="B761" s="13" t="s">
        <v>1571</v>
      </c>
      <c r="C761" s="13" t="s">
        <v>16</v>
      </c>
      <c r="D761" s="45" t="s">
        <v>1572</v>
      </c>
      <c r="E761" s="13" t="s">
        <v>234</v>
      </c>
      <c r="F761" s="37" t="s">
        <v>1484</v>
      </c>
      <c r="G761" s="19" t="s">
        <v>1552</v>
      </c>
      <c r="H761" s="17" t="s">
        <v>1553</v>
      </c>
      <c r="I761" s="44" t="s">
        <v>304</v>
      </c>
      <c r="J761" s="19" t="s">
        <v>1554</v>
      </c>
      <c r="K761" s="19" t="n">
        <v>3600</v>
      </c>
      <c r="L761" s="12"/>
      <c r="M761" s="12"/>
      <c r="N761" s="29"/>
    </row>
    <row r="762" customFormat="false" ht="13" hidden="false" customHeight="true" outlineLevel="0" collapsed="false">
      <c r="A762" s="12" t="n">
        <v>760</v>
      </c>
      <c r="B762" s="13" t="s">
        <v>1573</v>
      </c>
      <c r="C762" s="13" t="s">
        <v>16</v>
      </c>
      <c r="D762" s="45" t="s">
        <v>1574</v>
      </c>
      <c r="E762" s="13" t="s">
        <v>234</v>
      </c>
      <c r="F762" s="37" t="s">
        <v>1484</v>
      </c>
      <c r="G762" s="19" t="s">
        <v>1552</v>
      </c>
      <c r="H762" s="17" t="s">
        <v>1553</v>
      </c>
      <c r="I762" s="44" t="s">
        <v>304</v>
      </c>
      <c r="J762" s="19" t="s">
        <v>1554</v>
      </c>
      <c r="K762" s="19" t="n">
        <v>3600</v>
      </c>
      <c r="L762" s="12"/>
      <c r="M762" s="12"/>
      <c r="N762" s="29"/>
    </row>
    <row r="763" customFormat="false" ht="13" hidden="false" customHeight="true" outlineLevel="0" collapsed="false">
      <c r="A763" s="12" t="n">
        <v>761</v>
      </c>
      <c r="B763" s="13" t="s">
        <v>1575</v>
      </c>
      <c r="C763" s="13" t="s">
        <v>16</v>
      </c>
      <c r="D763" s="45" t="s">
        <v>1576</v>
      </c>
      <c r="E763" s="13" t="s">
        <v>234</v>
      </c>
      <c r="F763" s="37" t="s">
        <v>1484</v>
      </c>
      <c r="G763" s="19" t="s">
        <v>1552</v>
      </c>
      <c r="H763" s="17" t="s">
        <v>1553</v>
      </c>
      <c r="I763" s="44" t="s">
        <v>304</v>
      </c>
      <c r="J763" s="19" t="s">
        <v>1554</v>
      </c>
      <c r="K763" s="19" t="n">
        <v>3600</v>
      </c>
      <c r="L763" s="12"/>
      <c r="M763" s="12"/>
      <c r="N763" s="29"/>
    </row>
    <row r="764" customFormat="false" ht="13" hidden="false" customHeight="true" outlineLevel="0" collapsed="false">
      <c r="A764" s="12" t="n">
        <v>762</v>
      </c>
      <c r="B764" s="13" t="s">
        <v>1577</v>
      </c>
      <c r="C764" s="13" t="s">
        <v>16</v>
      </c>
      <c r="D764" s="45" t="s">
        <v>1578</v>
      </c>
      <c r="E764" s="13" t="s">
        <v>234</v>
      </c>
      <c r="F764" s="37" t="s">
        <v>1484</v>
      </c>
      <c r="G764" s="19" t="s">
        <v>1552</v>
      </c>
      <c r="H764" s="17" t="s">
        <v>1553</v>
      </c>
      <c r="I764" s="44" t="s">
        <v>304</v>
      </c>
      <c r="J764" s="19" t="s">
        <v>1554</v>
      </c>
      <c r="K764" s="19" t="n">
        <v>3600</v>
      </c>
      <c r="L764" s="12"/>
      <c r="M764" s="12"/>
      <c r="N764" s="29"/>
    </row>
    <row r="765" customFormat="false" ht="13" hidden="false" customHeight="true" outlineLevel="0" collapsed="false">
      <c r="A765" s="12" t="n">
        <v>763</v>
      </c>
      <c r="B765" s="13" t="s">
        <v>1579</v>
      </c>
      <c r="C765" s="13" t="s">
        <v>16</v>
      </c>
      <c r="D765" s="45" t="s">
        <v>1580</v>
      </c>
      <c r="E765" s="13" t="s">
        <v>234</v>
      </c>
      <c r="F765" s="37" t="s">
        <v>1484</v>
      </c>
      <c r="G765" s="19" t="s">
        <v>1552</v>
      </c>
      <c r="H765" s="17" t="s">
        <v>1553</v>
      </c>
      <c r="I765" s="44" t="s">
        <v>304</v>
      </c>
      <c r="J765" s="19" t="s">
        <v>1554</v>
      </c>
      <c r="K765" s="19" t="n">
        <v>3600</v>
      </c>
      <c r="L765" s="12"/>
      <c r="M765" s="12"/>
      <c r="N765" s="29"/>
    </row>
    <row r="766" customFormat="false" ht="13" hidden="false" customHeight="true" outlineLevel="0" collapsed="false">
      <c r="A766" s="12" t="n">
        <v>764</v>
      </c>
      <c r="B766" s="13" t="s">
        <v>1581</v>
      </c>
      <c r="C766" s="13" t="s">
        <v>16</v>
      </c>
      <c r="D766" s="45" t="s">
        <v>1582</v>
      </c>
      <c r="E766" s="13" t="s">
        <v>234</v>
      </c>
      <c r="F766" s="37" t="s">
        <v>1484</v>
      </c>
      <c r="G766" s="19" t="s">
        <v>1552</v>
      </c>
      <c r="H766" s="17" t="s">
        <v>1553</v>
      </c>
      <c r="I766" s="44" t="s">
        <v>304</v>
      </c>
      <c r="J766" s="19" t="s">
        <v>1554</v>
      </c>
      <c r="K766" s="19" t="n">
        <v>3600</v>
      </c>
      <c r="L766" s="12"/>
      <c r="M766" s="12"/>
      <c r="N766" s="29"/>
    </row>
    <row r="767" customFormat="false" ht="13" hidden="false" customHeight="true" outlineLevel="0" collapsed="false">
      <c r="A767" s="12" t="n">
        <v>765</v>
      </c>
      <c r="B767" s="13" t="s">
        <v>1583</v>
      </c>
      <c r="C767" s="13" t="s">
        <v>16</v>
      </c>
      <c r="D767" s="45" t="s">
        <v>1584</v>
      </c>
      <c r="E767" s="13" t="s">
        <v>234</v>
      </c>
      <c r="F767" s="37" t="s">
        <v>1484</v>
      </c>
      <c r="G767" s="19" t="s">
        <v>1552</v>
      </c>
      <c r="H767" s="17" t="s">
        <v>1553</v>
      </c>
      <c r="I767" s="44" t="s">
        <v>304</v>
      </c>
      <c r="J767" s="19" t="s">
        <v>1554</v>
      </c>
      <c r="K767" s="19" t="n">
        <v>3600</v>
      </c>
      <c r="L767" s="12"/>
      <c r="M767" s="12"/>
      <c r="N767" s="29"/>
    </row>
    <row r="768" customFormat="false" ht="13" hidden="false" customHeight="true" outlineLevel="0" collapsed="false">
      <c r="A768" s="12" t="n">
        <v>766</v>
      </c>
      <c r="B768" s="13" t="s">
        <v>1585</v>
      </c>
      <c r="C768" s="13" t="s">
        <v>16</v>
      </c>
      <c r="D768" s="45" t="s">
        <v>1586</v>
      </c>
      <c r="E768" s="13" t="s">
        <v>234</v>
      </c>
      <c r="F768" s="37" t="s">
        <v>1484</v>
      </c>
      <c r="G768" s="19" t="s">
        <v>1552</v>
      </c>
      <c r="H768" s="17" t="s">
        <v>1553</v>
      </c>
      <c r="I768" s="44" t="s">
        <v>304</v>
      </c>
      <c r="J768" s="19" t="s">
        <v>1554</v>
      </c>
      <c r="K768" s="19" t="n">
        <v>3600</v>
      </c>
      <c r="L768" s="12"/>
      <c r="M768" s="12"/>
      <c r="N768" s="29"/>
    </row>
    <row r="769" customFormat="false" ht="13" hidden="false" customHeight="true" outlineLevel="0" collapsed="false">
      <c r="A769" s="12" t="n">
        <v>767</v>
      </c>
      <c r="B769" s="13" t="s">
        <v>1587</v>
      </c>
      <c r="C769" s="13" t="s">
        <v>16</v>
      </c>
      <c r="D769" s="45" t="s">
        <v>1588</v>
      </c>
      <c r="E769" s="13" t="s">
        <v>234</v>
      </c>
      <c r="F769" s="37" t="s">
        <v>1484</v>
      </c>
      <c r="G769" s="19" t="s">
        <v>1552</v>
      </c>
      <c r="H769" s="17" t="s">
        <v>1553</v>
      </c>
      <c r="I769" s="44" t="s">
        <v>304</v>
      </c>
      <c r="J769" s="19" t="s">
        <v>1554</v>
      </c>
      <c r="K769" s="19" t="n">
        <v>3600</v>
      </c>
      <c r="L769" s="12"/>
      <c r="M769" s="12"/>
      <c r="N769" s="29"/>
    </row>
    <row r="770" customFormat="false" ht="13" hidden="false" customHeight="true" outlineLevel="0" collapsed="false">
      <c r="A770" s="12" t="n">
        <v>768</v>
      </c>
      <c r="B770" s="13" t="s">
        <v>1589</v>
      </c>
      <c r="C770" s="13" t="s">
        <v>29</v>
      </c>
      <c r="D770" s="45" t="s">
        <v>1590</v>
      </c>
      <c r="E770" s="13" t="s">
        <v>234</v>
      </c>
      <c r="F770" s="37" t="s">
        <v>1484</v>
      </c>
      <c r="G770" s="19" t="s">
        <v>1552</v>
      </c>
      <c r="H770" s="17" t="s">
        <v>1553</v>
      </c>
      <c r="I770" s="44" t="s">
        <v>304</v>
      </c>
      <c r="J770" s="19" t="s">
        <v>1554</v>
      </c>
      <c r="K770" s="19" t="n">
        <v>3600</v>
      </c>
      <c r="L770" s="12"/>
      <c r="M770" s="12"/>
      <c r="N770" s="29"/>
    </row>
    <row r="771" customFormat="false" ht="13" hidden="false" customHeight="true" outlineLevel="0" collapsed="false">
      <c r="A771" s="12" t="n">
        <v>769</v>
      </c>
      <c r="B771" s="13" t="s">
        <v>1591</v>
      </c>
      <c r="C771" s="13" t="s">
        <v>16</v>
      </c>
      <c r="D771" s="45" t="s">
        <v>1592</v>
      </c>
      <c r="E771" s="13" t="s">
        <v>234</v>
      </c>
      <c r="F771" s="37" t="s">
        <v>1484</v>
      </c>
      <c r="G771" s="19" t="s">
        <v>1552</v>
      </c>
      <c r="H771" s="17" t="s">
        <v>1553</v>
      </c>
      <c r="I771" s="44" t="s">
        <v>304</v>
      </c>
      <c r="J771" s="19" t="s">
        <v>1554</v>
      </c>
      <c r="K771" s="19" t="n">
        <v>3600</v>
      </c>
      <c r="L771" s="12"/>
      <c r="M771" s="12"/>
      <c r="N771" s="29"/>
    </row>
    <row r="772" customFormat="false" ht="13" hidden="false" customHeight="true" outlineLevel="0" collapsed="false">
      <c r="A772" s="12" t="n">
        <v>770</v>
      </c>
      <c r="B772" s="13" t="s">
        <v>1593</v>
      </c>
      <c r="C772" s="13" t="s">
        <v>16</v>
      </c>
      <c r="D772" s="45" t="s">
        <v>1594</v>
      </c>
      <c r="E772" s="13" t="s">
        <v>234</v>
      </c>
      <c r="F772" s="37" t="s">
        <v>1484</v>
      </c>
      <c r="G772" s="19" t="s">
        <v>1552</v>
      </c>
      <c r="H772" s="17" t="s">
        <v>1553</v>
      </c>
      <c r="I772" s="44" t="s">
        <v>304</v>
      </c>
      <c r="J772" s="19" t="s">
        <v>1554</v>
      </c>
      <c r="K772" s="19" t="n">
        <v>3600</v>
      </c>
      <c r="L772" s="12"/>
      <c r="M772" s="12"/>
      <c r="N772" s="29"/>
    </row>
    <row r="773" customFormat="false" ht="13" hidden="false" customHeight="true" outlineLevel="0" collapsed="false">
      <c r="A773" s="12" t="n">
        <v>771</v>
      </c>
      <c r="B773" s="13" t="s">
        <v>1595</v>
      </c>
      <c r="C773" s="13" t="s">
        <v>16</v>
      </c>
      <c r="D773" s="45" t="s">
        <v>1596</v>
      </c>
      <c r="E773" s="13" t="s">
        <v>234</v>
      </c>
      <c r="F773" s="37" t="s">
        <v>1484</v>
      </c>
      <c r="G773" s="19" t="s">
        <v>1552</v>
      </c>
      <c r="H773" s="17" t="s">
        <v>1553</v>
      </c>
      <c r="I773" s="44" t="s">
        <v>304</v>
      </c>
      <c r="J773" s="19" t="s">
        <v>1554</v>
      </c>
      <c r="K773" s="19" t="n">
        <v>3600</v>
      </c>
      <c r="L773" s="12"/>
      <c r="M773" s="12"/>
      <c r="N773" s="29"/>
    </row>
    <row r="774" customFormat="false" ht="13" hidden="false" customHeight="true" outlineLevel="0" collapsed="false">
      <c r="A774" s="12" t="n">
        <v>772</v>
      </c>
      <c r="B774" s="13" t="s">
        <v>1597</v>
      </c>
      <c r="C774" s="13" t="s">
        <v>16</v>
      </c>
      <c r="D774" s="45" t="s">
        <v>700</v>
      </c>
      <c r="E774" s="13" t="s">
        <v>234</v>
      </c>
      <c r="F774" s="37" t="s">
        <v>1484</v>
      </c>
      <c r="G774" s="19" t="s">
        <v>1552</v>
      </c>
      <c r="H774" s="17" t="s">
        <v>1553</v>
      </c>
      <c r="I774" s="44" t="s">
        <v>304</v>
      </c>
      <c r="J774" s="19" t="s">
        <v>1554</v>
      </c>
      <c r="K774" s="19" t="n">
        <v>3600</v>
      </c>
      <c r="L774" s="12"/>
      <c r="M774" s="12"/>
      <c r="N774" s="29"/>
    </row>
    <row r="775" customFormat="false" ht="13" hidden="false" customHeight="true" outlineLevel="0" collapsed="false">
      <c r="A775" s="12" t="n">
        <v>773</v>
      </c>
      <c r="B775" s="13" t="s">
        <v>1598</v>
      </c>
      <c r="C775" s="13" t="s">
        <v>29</v>
      </c>
      <c r="D775" s="45" t="s">
        <v>1599</v>
      </c>
      <c r="E775" s="13" t="s">
        <v>234</v>
      </c>
      <c r="F775" s="37" t="s">
        <v>1484</v>
      </c>
      <c r="G775" s="19" t="s">
        <v>1552</v>
      </c>
      <c r="H775" s="17" t="s">
        <v>1553</v>
      </c>
      <c r="I775" s="44" t="s">
        <v>304</v>
      </c>
      <c r="J775" s="19" t="s">
        <v>1554</v>
      </c>
      <c r="K775" s="19" t="n">
        <v>3600</v>
      </c>
      <c r="L775" s="12"/>
      <c r="M775" s="12"/>
      <c r="N775" s="29"/>
    </row>
    <row r="776" customFormat="false" ht="13" hidden="false" customHeight="true" outlineLevel="0" collapsed="false">
      <c r="A776" s="12" t="n">
        <v>774</v>
      </c>
      <c r="B776" s="13" t="s">
        <v>1600</v>
      </c>
      <c r="C776" s="13" t="s">
        <v>16</v>
      </c>
      <c r="D776" s="45" t="s">
        <v>1601</v>
      </c>
      <c r="E776" s="13" t="s">
        <v>234</v>
      </c>
      <c r="F776" s="37" t="s">
        <v>1484</v>
      </c>
      <c r="G776" s="19" t="s">
        <v>1552</v>
      </c>
      <c r="H776" s="17" t="s">
        <v>1553</v>
      </c>
      <c r="I776" s="44" t="s">
        <v>304</v>
      </c>
      <c r="J776" s="19" t="s">
        <v>1554</v>
      </c>
      <c r="K776" s="19" t="n">
        <v>3600</v>
      </c>
      <c r="L776" s="12"/>
      <c r="M776" s="12"/>
      <c r="N776" s="29"/>
    </row>
    <row r="777" customFormat="false" ht="13" hidden="false" customHeight="true" outlineLevel="0" collapsed="false">
      <c r="A777" s="12" t="n">
        <v>775</v>
      </c>
      <c r="B777" s="13" t="s">
        <v>1602</v>
      </c>
      <c r="C777" s="13" t="s">
        <v>16</v>
      </c>
      <c r="D777" s="45" t="s">
        <v>1603</v>
      </c>
      <c r="E777" s="13" t="s">
        <v>234</v>
      </c>
      <c r="F777" s="37" t="s">
        <v>1484</v>
      </c>
      <c r="G777" s="19" t="s">
        <v>1552</v>
      </c>
      <c r="H777" s="17" t="s">
        <v>1553</v>
      </c>
      <c r="I777" s="44" t="s">
        <v>304</v>
      </c>
      <c r="J777" s="19" t="s">
        <v>1554</v>
      </c>
      <c r="K777" s="19" t="n">
        <v>3600</v>
      </c>
      <c r="L777" s="12"/>
      <c r="M777" s="12"/>
      <c r="N777" s="29"/>
    </row>
    <row r="778" customFormat="false" ht="13" hidden="false" customHeight="true" outlineLevel="0" collapsed="false">
      <c r="A778" s="12" t="n">
        <v>776</v>
      </c>
      <c r="B778" s="13" t="s">
        <v>1604</v>
      </c>
      <c r="C778" s="13" t="s">
        <v>16</v>
      </c>
      <c r="D778" s="45" t="s">
        <v>1605</v>
      </c>
      <c r="E778" s="13" t="s">
        <v>234</v>
      </c>
      <c r="F778" s="37" t="s">
        <v>1484</v>
      </c>
      <c r="G778" s="19" t="s">
        <v>1552</v>
      </c>
      <c r="H778" s="17" t="s">
        <v>1553</v>
      </c>
      <c r="I778" s="44" t="s">
        <v>304</v>
      </c>
      <c r="J778" s="19" t="s">
        <v>1554</v>
      </c>
      <c r="K778" s="19" t="n">
        <v>3600</v>
      </c>
      <c r="L778" s="12"/>
      <c r="M778" s="12"/>
      <c r="N778" s="29"/>
    </row>
    <row r="779" customFormat="false" ht="13" hidden="false" customHeight="true" outlineLevel="0" collapsed="false">
      <c r="A779" s="12" t="n">
        <v>777</v>
      </c>
      <c r="B779" s="13" t="s">
        <v>1606</v>
      </c>
      <c r="C779" s="13" t="s">
        <v>29</v>
      </c>
      <c r="D779" s="45" t="s">
        <v>1607</v>
      </c>
      <c r="E779" s="13" t="s">
        <v>234</v>
      </c>
      <c r="F779" s="37" t="s">
        <v>1484</v>
      </c>
      <c r="G779" s="19" t="s">
        <v>1608</v>
      </c>
      <c r="H779" s="17" t="s">
        <v>1609</v>
      </c>
      <c r="I779" s="44" t="s">
        <v>889</v>
      </c>
      <c r="J779" s="19" t="s">
        <v>1610</v>
      </c>
      <c r="K779" s="19" t="n">
        <v>3600</v>
      </c>
      <c r="L779" s="12"/>
      <c r="M779" s="12"/>
      <c r="N779" s="29"/>
    </row>
    <row r="780" customFormat="false" ht="13" hidden="false" customHeight="true" outlineLevel="0" collapsed="false">
      <c r="A780" s="12" t="n">
        <v>778</v>
      </c>
      <c r="B780" s="13" t="s">
        <v>1611</v>
      </c>
      <c r="C780" s="13" t="s">
        <v>16</v>
      </c>
      <c r="D780" s="45" t="s">
        <v>1612</v>
      </c>
      <c r="E780" s="13" t="s">
        <v>234</v>
      </c>
      <c r="F780" s="37" t="s">
        <v>1484</v>
      </c>
      <c r="G780" s="19" t="s">
        <v>1608</v>
      </c>
      <c r="H780" s="17" t="s">
        <v>1609</v>
      </c>
      <c r="I780" s="44" t="s">
        <v>889</v>
      </c>
      <c r="J780" s="19" t="s">
        <v>1610</v>
      </c>
      <c r="K780" s="19" t="n">
        <v>3600</v>
      </c>
      <c r="L780" s="12"/>
      <c r="M780" s="12"/>
      <c r="N780" s="29"/>
    </row>
    <row r="781" customFormat="false" ht="13" hidden="false" customHeight="true" outlineLevel="0" collapsed="false">
      <c r="A781" s="12" t="n">
        <v>779</v>
      </c>
      <c r="B781" s="13" t="s">
        <v>1613</v>
      </c>
      <c r="C781" s="13" t="s">
        <v>16</v>
      </c>
      <c r="D781" s="45" t="s">
        <v>1614</v>
      </c>
      <c r="E781" s="13" t="s">
        <v>234</v>
      </c>
      <c r="F781" s="37" t="s">
        <v>1484</v>
      </c>
      <c r="G781" s="19" t="s">
        <v>1608</v>
      </c>
      <c r="H781" s="17" t="s">
        <v>1609</v>
      </c>
      <c r="I781" s="44" t="s">
        <v>889</v>
      </c>
      <c r="J781" s="19" t="s">
        <v>1610</v>
      </c>
      <c r="K781" s="19" t="n">
        <v>3600</v>
      </c>
      <c r="L781" s="12"/>
      <c r="M781" s="12"/>
      <c r="N781" s="29"/>
    </row>
    <row r="782" customFormat="false" ht="13" hidden="false" customHeight="true" outlineLevel="0" collapsed="false">
      <c r="A782" s="12" t="n">
        <v>780</v>
      </c>
      <c r="B782" s="13" t="s">
        <v>1615</v>
      </c>
      <c r="C782" s="13" t="s">
        <v>16</v>
      </c>
      <c r="D782" s="45" t="s">
        <v>1616</v>
      </c>
      <c r="E782" s="13" t="s">
        <v>234</v>
      </c>
      <c r="F782" s="37" t="s">
        <v>1484</v>
      </c>
      <c r="G782" s="19" t="s">
        <v>1608</v>
      </c>
      <c r="H782" s="17" t="s">
        <v>1609</v>
      </c>
      <c r="I782" s="44" t="s">
        <v>889</v>
      </c>
      <c r="J782" s="19" t="s">
        <v>1610</v>
      </c>
      <c r="K782" s="19" t="n">
        <v>3600</v>
      </c>
      <c r="L782" s="12"/>
      <c r="M782" s="12"/>
      <c r="N782" s="29"/>
    </row>
    <row r="783" customFormat="false" ht="13" hidden="false" customHeight="true" outlineLevel="0" collapsed="false">
      <c r="A783" s="12" t="n">
        <v>781</v>
      </c>
      <c r="B783" s="13" t="s">
        <v>1617</v>
      </c>
      <c r="C783" s="13" t="s">
        <v>16</v>
      </c>
      <c r="D783" s="45" t="s">
        <v>1618</v>
      </c>
      <c r="E783" s="13" t="s">
        <v>234</v>
      </c>
      <c r="F783" s="37" t="s">
        <v>1484</v>
      </c>
      <c r="G783" s="19" t="s">
        <v>1608</v>
      </c>
      <c r="H783" s="17" t="s">
        <v>1609</v>
      </c>
      <c r="I783" s="44" t="s">
        <v>889</v>
      </c>
      <c r="J783" s="19" t="s">
        <v>1610</v>
      </c>
      <c r="K783" s="19" t="n">
        <v>3600</v>
      </c>
      <c r="L783" s="12"/>
      <c r="M783" s="12"/>
      <c r="N783" s="29"/>
    </row>
    <row r="784" customFormat="false" ht="13" hidden="false" customHeight="true" outlineLevel="0" collapsed="false">
      <c r="A784" s="12" t="n">
        <v>782</v>
      </c>
      <c r="B784" s="13" t="s">
        <v>1619</v>
      </c>
      <c r="C784" s="13" t="s">
        <v>29</v>
      </c>
      <c r="D784" s="14" t="s">
        <v>1620</v>
      </c>
      <c r="E784" s="13" t="s">
        <v>234</v>
      </c>
      <c r="F784" s="19" t="s">
        <v>1484</v>
      </c>
      <c r="G784" s="46" t="s">
        <v>1621</v>
      </c>
      <c r="H784" s="47" t="s">
        <v>1609</v>
      </c>
      <c r="I784" s="18" t="s">
        <v>889</v>
      </c>
      <c r="J784" s="19" t="s">
        <v>1610</v>
      </c>
      <c r="K784" s="12" t="n">
        <v>3600</v>
      </c>
      <c r="L784" s="12"/>
      <c r="M784" s="12"/>
      <c r="N784" s="29"/>
    </row>
    <row r="785" customFormat="false" ht="13" hidden="false" customHeight="true" outlineLevel="0" collapsed="false">
      <c r="A785" s="12" t="n">
        <v>783</v>
      </c>
      <c r="B785" s="13" t="s">
        <v>1622</v>
      </c>
      <c r="C785" s="13" t="s">
        <v>29</v>
      </c>
      <c r="D785" s="14" t="s">
        <v>1623</v>
      </c>
      <c r="E785" s="13" t="s">
        <v>234</v>
      </c>
      <c r="F785" s="19" t="s">
        <v>1484</v>
      </c>
      <c r="G785" s="46" t="s">
        <v>1621</v>
      </c>
      <c r="H785" s="47" t="s">
        <v>1609</v>
      </c>
      <c r="I785" s="18" t="s">
        <v>889</v>
      </c>
      <c r="J785" s="19" t="s">
        <v>1610</v>
      </c>
      <c r="K785" s="12" t="n">
        <v>3600</v>
      </c>
      <c r="L785" s="12"/>
      <c r="M785" s="12"/>
      <c r="N785" s="29"/>
    </row>
    <row r="786" customFormat="false" ht="13" hidden="false" customHeight="true" outlineLevel="0" collapsed="false">
      <c r="A786" s="12" t="n">
        <v>784</v>
      </c>
      <c r="B786" s="13" t="s">
        <v>1624</v>
      </c>
      <c r="C786" s="13" t="s">
        <v>29</v>
      </c>
      <c r="D786" s="14" t="s">
        <v>1625</v>
      </c>
      <c r="E786" s="13" t="s">
        <v>234</v>
      </c>
      <c r="F786" s="19" t="s">
        <v>1484</v>
      </c>
      <c r="G786" s="46" t="s">
        <v>1621</v>
      </c>
      <c r="H786" s="47" t="s">
        <v>1609</v>
      </c>
      <c r="I786" s="18" t="s">
        <v>889</v>
      </c>
      <c r="J786" s="19" t="s">
        <v>1610</v>
      </c>
      <c r="K786" s="12" t="n">
        <v>3600</v>
      </c>
      <c r="L786" s="12"/>
      <c r="M786" s="12"/>
      <c r="N786" s="29"/>
    </row>
    <row r="787" customFormat="false" ht="13" hidden="false" customHeight="true" outlineLevel="0" collapsed="false">
      <c r="A787" s="12" t="n">
        <v>785</v>
      </c>
      <c r="B787" s="13" t="s">
        <v>1626</v>
      </c>
      <c r="C787" s="13" t="s">
        <v>29</v>
      </c>
      <c r="D787" s="14" t="s">
        <v>1627</v>
      </c>
      <c r="E787" s="13" t="s">
        <v>234</v>
      </c>
      <c r="F787" s="19" t="s">
        <v>1484</v>
      </c>
      <c r="G787" s="46" t="s">
        <v>1621</v>
      </c>
      <c r="H787" s="47" t="s">
        <v>1609</v>
      </c>
      <c r="I787" s="18" t="s">
        <v>889</v>
      </c>
      <c r="J787" s="19" t="s">
        <v>1610</v>
      </c>
      <c r="K787" s="12" t="n">
        <v>3600</v>
      </c>
      <c r="L787" s="12"/>
      <c r="M787" s="12"/>
      <c r="N787" s="29"/>
    </row>
    <row r="788" customFormat="false" ht="13" hidden="false" customHeight="true" outlineLevel="0" collapsed="false">
      <c r="A788" s="12" t="n">
        <v>786</v>
      </c>
      <c r="B788" s="13" t="s">
        <v>1628</v>
      </c>
      <c r="C788" s="13" t="s">
        <v>29</v>
      </c>
      <c r="D788" s="14" t="s">
        <v>1629</v>
      </c>
      <c r="E788" s="13" t="s">
        <v>234</v>
      </c>
      <c r="F788" s="19" t="s">
        <v>1484</v>
      </c>
      <c r="G788" s="46" t="s">
        <v>1621</v>
      </c>
      <c r="H788" s="47" t="s">
        <v>1609</v>
      </c>
      <c r="I788" s="18" t="s">
        <v>889</v>
      </c>
      <c r="J788" s="19" t="s">
        <v>1610</v>
      </c>
      <c r="K788" s="12" t="n">
        <v>3600</v>
      </c>
      <c r="L788" s="12"/>
      <c r="M788" s="12"/>
      <c r="N788" s="29"/>
    </row>
    <row r="789" customFormat="false" ht="13" hidden="false" customHeight="true" outlineLevel="0" collapsed="false">
      <c r="A789" s="12" t="n">
        <v>787</v>
      </c>
      <c r="B789" s="13" t="s">
        <v>1630</v>
      </c>
      <c r="C789" s="13" t="s">
        <v>29</v>
      </c>
      <c r="D789" s="14" t="s">
        <v>1631</v>
      </c>
      <c r="E789" s="13" t="s">
        <v>234</v>
      </c>
      <c r="F789" s="19" t="s">
        <v>1484</v>
      </c>
      <c r="G789" s="46" t="s">
        <v>1621</v>
      </c>
      <c r="H789" s="47" t="s">
        <v>1609</v>
      </c>
      <c r="I789" s="18" t="s">
        <v>889</v>
      </c>
      <c r="J789" s="19" t="s">
        <v>1610</v>
      </c>
      <c r="K789" s="12" t="n">
        <v>3600</v>
      </c>
      <c r="L789" s="12"/>
      <c r="M789" s="12"/>
      <c r="N789" s="29"/>
    </row>
    <row r="790" customFormat="false" ht="13" hidden="false" customHeight="true" outlineLevel="0" collapsed="false">
      <c r="A790" s="12" t="n">
        <v>788</v>
      </c>
      <c r="B790" s="13" t="s">
        <v>1632</v>
      </c>
      <c r="C790" s="13" t="s">
        <v>29</v>
      </c>
      <c r="D790" s="14" t="s">
        <v>1633</v>
      </c>
      <c r="E790" s="13" t="s">
        <v>234</v>
      </c>
      <c r="F790" s="19" t="s">
        <v>1484</v>
      </c>
      <c r="G790" s="46" t="s">
        <v>1621</v>
      </c>
      <c r="H790" s="47" t="s">
        <v>1609</v>
      </c>
      <c r="I790" s="18" t="s">
        <v>889</v>
      </c>
      <c r="J790" s="19" t="s">
        <v>1610</v>
      </c>
      <c r="K790" s="12" t="n">
        <v>3600</v>
      </c>
      <c r="L790" s="12"/>
      <c r="M790" s="12"/>
      <c r="N790" s="29"/>
    </row>
    <row r="791" customFormat="false" ht="13" hidden="false" customHeight="true" outlineLevel="0" collapsed="false">
      <c r="A791" s="12" t="n">
        <v>789</v>
      </c>
      <c r="B791" s="13" t="s">
        <v>1634</v>
      </c>
      <c r="C791" s="13" t="s">
        <v>29</v>
      </c>
      <c r="D791" s="14" t="s">
        <v>1635</v>
      </c>
      <c r="E791" s="13" t="s">
        <v>234</v>
      </c>
      <c r="F791" s="19" t="s">
        <v>1484</v>
      </c>
      <c r="G791" s="46" t="s">
        <v>1621</v>
      </c>
      <c r="H791" s="47" t="s">
        <v>1609</v>
      </c>
      <c r="I791" s="18" t="s">
        <v>889</v>
      </c>
      <c r="J791" s="19" t="s">
        <v>1610</v>
      </c>
      <c r="K791" s="12" t="n">
        <v>3600</v>
      </c>
      <c r="L791" s="12"/>
      <c r="M791" s="12"/>
      <c r="N791" s="29"/>
    </row>
    <row r="792" customFormat="false" ht="13" hidden="false" customHeight="true" outlineLevel="0" collapsed="false">
      <c r="A792" s="12" t="n">
        <v>790</v>
      </c>
      <c r="B792" s="13" t="s">
        <v>1636</v>
      </c>
      <c r="C792" s="13" t="s">
        <v>29</v>
      </c>
      <c r="D792" s="14" t="s">
        <v>1637</v>
      </c>
      <c r="E792" s="13" t="s">
        <v>234</v>
      </c>
      <c r="F792" s="19" t="s">
        <v>1484</v>
      </c>
      <c r="G792" s="46" t="s">
        <v>1621</v>
      </c>
      <c r="H792" s="47" t="s">
        <v>1609</v>
      </c>
      <c r="I792" s="18" t="s">
        <v>889</v>
      </c>
      <c r="J792" s="19" t="s">
        <v>1610</v>
      </c>
      <c r="K792" s="12" t="n">
        <v>3600</v>
      </c>
      <c r="L792" s="12"/>
      <c r="M792" s="12"/>
      <c r="N792" s="29"/>
    </row>
    <row r="793" customFormat="false" ht="13" hidden="false" customHeight="true" outlineLevel="0" collapsed="false">
      <c r="A793" s="12" t="n">
        <v>791</v>
      </c>
      <c r="B793" s="13" t="s">
        <v>1638</v>
      </c>
      <c r="C793" s="13" t="s">
        <v>29</v>
      </c>
      <c r="D793" s="14" t="s">
        <v>1639</v>
      </c>
      <c r="E793" s="13" t="s">
        <v>234</v>
      </c>
      <c r="F793" s="19" t="s">
        <v>1484</v>
      </c>
      <c r="G793" s="46" t="s">
        <v>1621</v>
      </c>
      <c r="H793" s="47" t="s">
        <v>1609</v>
      </c>
      <c r="I793" s="18" t="s">
        <v>889</v>
      </c>
      <c r="J793" s="19" t="s">
        <v>1610</v>
      </c>
      <c r="K793" s="12" t="n">
        <v>3600</v>
      </c>
      <c r="L793" s="12"/>
      <c r="M793" s="12"/>
      <c r="N793" s="29"/>
    </row>
    <row r="794" customFormat="false" ht="13" hidden="false" customHeight="true" outlineLevel="0" collapsed="false">
      <c r="A794" s="12" t="n">
        <v>792</v>
      </c>
      <c r="B794" s="13" t="s">
        <v>1640</v>
      </c>
      <c r="C794" s="13" t="s">
        <v>16</v>
      </c>
      <c r="D794" s="14" t="s">
        <v>1641</v>
      </c>
      <c r="E794" s="13" t="s">
        <v>73</v>
      </c>
      <c r="F794" s="19" t="s">
        <v>1642</v>
      </c>
      <c r="G794" s="46" t="s">
        <v>1643</v>
      </c>
      <c r="H794" s="47" t="s">
        <v>1644</v>
      </c>
      <c r="I794" s="18" t="s">
        <v>1645</v>
      </c>
      <c r="J794" s="19" t="s">
        <v>1646</v>
      </c>
      <c r="K794" s="12" t="n">
        <v>2000</v>
      </c>
      <c r="L794" s="12"/>
      <c r="M794" s="12"/>
      <c r="N794" s="29"/>
    </row>
    <row r="795" customFormat="false" ht="13" hidden="false" customHeight="true" outlineLevel="0" collapsed="false">
      <c r="A795" s="12" t="n">
        <v>793</v>
      </c>
      <c r="B795" s="13" t="s">
        <v>1647</v>
      </c>
      <c r="C795" s="13" t="s">
        <v>29</v>
      </c>
      <c r="D795" s="18" t="s">
        <v>1648</v>
      </c>
      <c r="E795" s="13" t="s">
        <v>73</v>
      </c>
      <c r="F795" s="19" t="s">
        <v>1642</v>
      </c>
      <c r="G795" s="46" t="s">
        <v>1643</v>
      </c>
      <c r="H795" s="47" t="s">
        <v>1644</v>
      </c>
      <c r="I795" s="18" t="s">
        <v>1645</v>
      </c>
      <c r="J795" s="19" t="s">
        <v>1646</v>
      </c>
      <c r="K795" s="12" t="n">
        <v>2000</v>
      </c>
      <c r="L795" s="12"/>
      <c r="M795" s="12"/>
      <c r="N795" s="29"/>
    </row>
    <row r="796" customFormat="false" ht="13" hidden="false" customHeight="true" outlineLevel="0" collapsed="false">
      <c r="A796" s="12" t="n">
        <v>794</v>
      </c>
      <c r="B796" s="13" t="s">
        <v>1649</v>
      </c>
      <c r="C796" s="13" t="s">
        <v>16</v>
      </c>
      <c r="D796" s="18" t="s">
        <v>1650</v>
      </c>
      <c r="E796" s="13" t="s">
        <v>73</v>
      </c>
      <c r="F796" s="19" t="s">
        <v>1642</v>
      </c>
      <c r="G796" s="46" t="s">
        <v>1643</v>
      </c>
      <c r="H796" s="47" t="s">
        <v>1644</v>
      </c>
      <c r="I796" s="18" t="s">
        <v>1645</v>
      </c>
      <c r="J796" s="19" t="s">
        <v>1646</v>
      </c>
      <c r="K796" s="12" t="n">
        <v>2000</v>
      </c>
      <c r="L796" s="12"/>
      <c r="M796" s="12"/>
      <c r="N796" s="29"/>
    </row>
    <row r="797" customFormat="false" ht="13" hidden="false" customHeight="true" outlineLevel="0" collapsed="false">
      <c r="A797" s="12" t="n">
        <v>795</v>
      </c>
      <c r="B797" s="13" t="s">
        <v>1651</v>
      </c>
      <c r="C797" s="13" t="s">
        <v>16</v>
      </c>
      <c r="D797" s="18" t="s">
        <v>1652</v>
      </c>
      <c r="E797" s="13" t="s">
        <v>73</v>
      </c>
      <c r="F797" s="19" t="s">
        <v>1642</v>
      </c>
      <c r="G797" s="46" t="s">
        <v>1643</v>
      </c>
      <c r="H797" s="47" t="s">
        <v>1644</v>
      </c>
      <c r="I797" s="18" t="s">
        <v>1645</v>
      </c>
      <c r="J797" s="19" t="s">
        <v>1646</v>
      </c>
      <c r="K797" s="12" t="n">
        <v>2000</v>
      </c>
      <c r="L797" s="12"/>
      <c r="M797" s="12"/>
      <c r="N797" s="29"/>
    </row>
    <row r="798" customFormat="false" ht="13" hidden="false" customHeight="true" outlineLevel="0" collapsed="false">
      <c r="A798" s="12" t="n">
        <v>796</v>
      </c>
      <c r="B798" s="13" t="s">
        <v>1653</v>
      </c>
      <c r="C798" s="13" t="s">
        <v>16</v>
      </c>
      <c r="D798" s="18" t="s">
        <v>1654</v>
      </c>
      <c r="E798" s="13" t="s">
        <v>73</v>
      </c>
      <c r="F798" s="19" t="s">
        <v>1642</v>
      </c>
      <c r="G798" s="46" t="s">
        <v>1643</v>
      </c>
      <c r="H798" s="47" t="s">
        <v>1644</v>
      </c>
      <c r="I798" s="18" t="s">
        <v>1645</v>
      </c>
      <c r="J798" s="19" t="s">
        <v>1646</v>
      </c>
      <c r="K798" s="12" t="n">
        <v>2000</v>
      </c>
      <c r="L798" s="12"/>
      <c r="M798" s="12"/>
      <c r="N798" s="29"/>
    </row>
    <row r="799" customFormat="false" ht="13" hidden="false" customHeight="true" outlineLevel="0" collapsed="false">
      <c r="A799" s="12" t="n">
        <v>797</v>
      </c>
      <c r="B799" s="13" t="s">
        <v>1655</v>
      </c>
      <c r="C799" s="13" t="s">
        <v>16</v>
      </c>
      <c r="D799" s="18" t="s">
        <v>1656</v>
      </c>
      <c r="E799" s="13" t="s">
        <v>73</v>
      </c>
      <c r="F799" s="19" t="s">
        <v>1642</v>
      </c>
      <c r="G799" s="46" t="s">
        <v>1643</v>
      </c>
      <c r="H799" s="47" t="s">
        <v>1644</v>
      </c>
      <c r="I799" s="18" t="s">
        <v>1645</v>
      </c>
      <c r="J799" s="19" t="s">
        <v>1646</v>
      </c>
      <c r="K799" s="12" t="n">
        <v>2000</v>
      </c>
      <c r="L799" s="12"/>
      <c r="M799" s="12"/>
      <c r="N799" s="29"/>
    </row>
    <row r="800" customFormat="false" ht="13" hidden="false" customHeight="true" outlineLevel="0" collapsed="false">
      <c r="A800" s="12" t="n">
        <v>798</v>
      </c>
      <c r="B800" s="13" t="s">
        <v>1657</v>
      </c>
      <c r="C800" s="13" t="s">
        <v>16</v>
      </c>
      <c r="D800" s="18" t="s">
        <v>1658</v>
      </c>
      <c r="E800" s="13" t="s">
        <v>73</v>
      </c>
      <c r="F800" s="19" t="s">
        <v>1642</v>
      </c>
      <c r="G800" s="46" t="s">
        <v>1643</v>
      </c>
      <c r="H800" s="47" t="s">
        <v>1644</v>
      </c>
      <c r="I800" s="18" t="s">
        <v>1645</v>
      </c>
      <c r="J800" s="19" t="s">
        <v>1646</v>
      </c>
      <c r="K800" s="12" t="n">
        <v>2000</v>
      </c>
      <c r="L800" s="12"/>
      <c r="M800" s="12"/>
      <c r="N800" s="29"/>
    </row>
    <row r="801" customFormat="false" ht="13" hidden="false" customHeight="true" outlineLevel="0" collapsed="false">
      <c r="A801" s="12" t="n">
        <v>799</v>
      </c>
      <c r="B801" s="13" t="s">
        <v>1659</v>
      </c>
      <c r="C801" s="13" t="s">
        <v>29</v>
      </c>
      <c r="D801" s="18" t="s">
        <v>1660</v>
      </c>
      <c r="E801" s="13" t="s">
        <v>73</v>
      </c>
      <c r="F801" s="19" t="s">
        <v>1642</v>
      </c>
      <c r="G801" s="46" t="s">
        <v>1643</v>
      </c>
      <c r="H801" s="47" t="s">
        <v>1644</v>
      </c>
      <c r="I801" s="18" t="s">
        <v>1645</v>
      </c>
      <c r="J801" s="19" t="s">
        <v>1646</v>
      </c>
      <c r="K801" s="12" t="n">
        <v>2000</v>
      </c>
      <c r="L801" s="12"/>
      <c r="M801" s="12"/>
      <c r="N801" s="29"/>
    </row>
    <row r="802" customFormat="false" ht="13" hidden="false" customHeight="true" outlineLevel="0" collapsed="false">
      <c r="A802" s="12" t="n">
        <v>800</v>
      </c>
      <c r="B802" s="13" t="s">
        <v>1661</v>
      </c>
      <c r="C802" s="13" t="s">
        <v>16</v>
      </c>
      <c r="D802" s="18" t="s">
        <v>1662</v>
      </c>
      <c r="E802" s="13" t="s">
        <v>73</v>
      </c>
      <c r="F802" s="19" t="s">
        <v>1642</v>
      </c>
      <c r="G802" s="46" t="s">
        <v>1643</v>
      </c>
      <c r="H802" s="47" t="s">
        <v>1644</v>
      </c>
      <c r="I802" s="18" t="s">
        <v>1645</v>
      </c>
      <c r="J802" s="19" t="s">
        <v>1646</v>
      </c>
      <c r="K802" s="12" t="n">
        <v>2000</v>
      </c>
      <c r="L802" s="12"/>
      <c r="M802" s="12"/>
      <c r="N802" s="29"/>
    </row>
    <row r="803" customFormat="false" ht="13" hidden="false" customHeight="true" outlineLevel="0" collapsed="false">
      <c r="A803" s="12" t="n">
        <v>801</v>
      </c>
      <c r="B803" s="13" t="s">
        <v>1663</v>
      </c>
      <c r="C803" s="13" t="s">
        <v>16</v>
      </c>
      <c r="D803" s="18" t="s">
        <v>704</v>
      </c>
      <c r="E803" s="13" t="s">
        <v>73</v>
      </c>
      <c r="F803" s="19" t="s">
        <v>1642</v>
      </c>
      <c r="G803" s="46" t="s">
        <v>1643</v>
      </c>
      <c r="H803" s="47" t="s">
        <v>1644</v>
      </c>
      <c r="I803" s="18" t="s">
        <v>1645</v>
      </c>
      <c r="J803" s="19" t="s">
        <v>1646</v>
      </c>
      <c r="K803" s="12" t="n">
        <v>2000</v>
      </c>
      <c r="L803" s="12"/>
      <c r="M803" s="12"/>
      <c r="N803" s="29"/>
    </row>
    <row r="804" customFormat="false" ht="13" hidden="false" customHeight="true" outlineLevel="0" collapsed="false">
      <c r="A804" s="12" t="n">
        <v>802</v>
      </c>
      <c r="B804" s="13" t="s">
        <v>1664</v>
      </c>
      <c r="C804" s="13" t="s">
        <v>16</v>
      </c>
      <c r="D804" s="18" t="s">
        <v>1665</v>
      </c>
      <c r="E804" s="13" t="s">
        <v>73</v>
      </c>
      <c r="F804" s="19" t="s">
        <v>1642</v>
      </c>
      <c r="G804" s="46" t="s">
        <v>1643</v>
      </c>
      <c r="H804" s="47" t="s">
        <v>1644</v>
      </c>
      <c r="I804" s="18" t="s">
        <v>1645</v>
      </c>
      <c r="J804" s="19" t="s">
        <v>1646</v>
      </c>
      <c r="K804" s="12" t="n">
        <v>2000</v>
      </c>
      <c r="L804" s="42"/>
      <c r="M804" s="42"/>
      <c r="N804" s="42"/>
    </row>
    <row r="805" customFormat="false" ht="13" hidden="false" customHeight="true" outlineLevel="0" collapsed="false">
      <c r="A805" s="12" t="n">
        <v>803</v>
      </c>
      <c r="B805" s="13" t="s">
        <v>1666</v>
      </c>
      <c r="C805" s="13" t="s">
        <v>29</v>
      </c>
      <c r="D805" s="18" t="s">
        <v>1667</v>
      </c>
      <c r="E805" s="13" t="s">
        <v>73</v>
      </c>
      <c r="F805" s="19" t="s">
        <v>1642</v>
      </c>
      <c r="G805" s="46" t="s">
        <v>1643</v>
      </c>
      <c r="H805" s="47" t="s">
        <v>1644</v>
      </c>
      <c r="I805" s="18" t="s">
        <v>1645</v>
      </c>
      <c r="J805" s="19" t="s">
        <v>1646</v>
      </c>
      <c r="K805" s="12" t="n">
        <v>2000</v>
      </c>
      <c r="L805" s="42"/>
      <c r="M805" s="42"/>
      <c r="N805" s="42"/>
    </row>
    <row r="806" customFormat="false" ht="13" hidden="false" customHeight="true" outlineLevel="0" collapsed="false">
      <c r="A806" s="12" t="n">
        <v>804</v>
      </c>
      <c r="B806" s="13" t="s">
        <v>1668</v>
      </c>
      <c r="C806" s="13" t="s">
        <v>16</v>
      </c>
      <c r="D806" s="18" t="s">
        <v>1669</v>
      </c>
      <c r="E806" s="13" t="s">
        <v>73</v>
      </c>
      <c r="F806" s="19" t="s">
        <v>1642</v>
      </c>
      <c r="G806" s="46" t="s">
        <v>1643</v>
      </c>
      <c r="H806" s="47" t="s">
        <v>1644</v>
      </c>
      <c r="I806" s="18" t="s">
        <v>1645</v>
      </c>
      <c r="J806" s="19" t="s">
        <v>1646</v>
      </c>
      <c r="K806" s="12" t="n">
        <v>2000</v>
      </c>
      <c r="L806" s="42"/>
      <c r="M806" s="42"/>
      <c r="N806" s="42"/>
    </row>
    <row r="807" customFormat="false" ht="13" hidden="false" customHeight="true" outlineLevel="0" collapsed="false">
      <c r="A807" s="12" t="n">
        <v>805</v>
      </c>
      <c r="B807" s="13" t="s">
        <v>1670</v>
      </c>
      <c r="C807" s="13" t="s">
        <v>16</v>
      </c>
      <c r="D807" s="14" t="s">
        <v>1671</v>
      </c>
      <c r="E807" s="13" t="s">
        <v>73</v>
      </c>
      <c r="F807" s="19" t="s">
        <v>1642</v>
      </c>
      <c r="G807" s="46" t="s">
        <v>1643</v>
      </c>
      <c r="H807" s="47" t="s">
        <v>1644</v>
      </c>
      <c r="I807" s="18" t="s">
        <v>1645</v>
      </c>
      <c r="J807" s="19" t="s">
        <v>1646</v>
      </c>
      <c r="K807" s="12" t="n">
        <v>2000</v>
      </c>
      <c r="L807" s="42"/>
      <c r="M807" s="42"/>
      <c r="N807" s="42"/>
    </row>
    <row r="808" customFormat="false" ht="13" hidden="false" customHeight="true" outlineLevel="0" collapsed="false">
      <c r="A808" s="12" t="n">
        <v>806</v>
      </c>
      <c r="B808" s="13" t="s">
        <v>1672</v>
      </c>
      <c r="C808" s="13" t="s">
        <v>16</v>
      </c>
      <c r="D808" s="14" t="s">
        <v>1673</v>
      </c>
      <c r="E808" s="13" t="s">
        <v>73</v>
      </c>
      <c r="F808" s="19" t="s">
        <v>1642</v>
      </c>
      <c r="G808" s="46" t="s">
        <v>1643</v>
      </c>
      <c r="H808" s="47" t="s">
        <v>1644</v>
      </c>
      <c r="I808" s="18" t="s">
        <v>1645</v>
      </c>
      <c r="J808" s="19" t="s">
        <v>1646</v>
      </c>
      <c r="K808" s="12" t="n">
        <v>2000</v>
      </c>
      <c r="L808" s="42"/>
      <c r="M808" s="42"/>
      <c r="N808" s="42"/>
    </row>
    <row r="809" customFormat="false" ht="13" hidden="false" customHeight="true" outlineLevel="0" collapsed="false">
      <c r="A809" s="12" t="n">
        <v>807</v>
      </c>
      <c r="B809" s="13" t="s">
        <v>1674</v>
      </c>
      <c r="C809" s="13" t="s">
        <v>29</v>
      </c>
      <c r="D809" s="14" t="s">
        <v>1675</v>
      </c>
      <c r="E809" s="13" t="s">
        <v>73</v>
      </c>
      <c r="F809" s="19" t="s">
        <v>1642</v>
      </c>
      <c r="G809" s="46" t="s">
        <v>1643</v>
      </c>
      <c r="H809" s="47" t="s">
        <v>1644</v>
      </c>
      <c r="I809" s="18" t="s">
        <v>1645</v>
      </c>
      <c r="J809" s="19" t="s">
        <v>1646</v>
      </c>
      <c r="K809" s="12" t="n">
        <v>2000</v>
      </c>
      <c r="L809" s="42"/>
      <c r="M809" s="42"/>
      <c r="N809" s="42"/>
    </row>
    <row r="810" customFormat="false" ht="13" hidden="false" customHeight="true" outlineLevel="0" collapsed="false">
      <c r="A810" s="12" t="n">
        <v>808</v>
      </c>
      <c r="B810" s="13" t="s">
        <v>1676</v>
      </c>
      <c r="C810" s="13" t="s">
        <v>16</v>
      </c>
      <c r="D810" s="14" t="s">
        <v>1677</v>
      </c>
      <c r="E810" s="13" t="s">
        <v>73</v>
      </c>
      <c r="F810" s="19" t="s">
        <v>1642</v>
      </c>
      <c r="G810" s="46" t="s">
        <v>1643</v>
      </c>
      <c r="H810" s="47" t="s">
        <v>1644</v>
      </c>
      <c r="I810" s="18" t="s">
        <v>1645</v>
      </c>
      <c r="J810" s="19" t="s">
        <v>1646</v>
      </c>
      <c r="K810" s="12" t="n">
        <v>2000</v>
      </c>
      <c r="L810" s="42"/>
      <c r="M810" s="42"/>
      <c r="N810" s="42"/>
    </row>
    <row r="811" customFormat="false" ht="13" hidden="false" customHeight="true" outlineLevel="0" collapsed="false">
      <c r="A811" s="12" t="n">
        <v>809</v>
      </c>
      <c r="B811" s="13" t="s">
        <v>1678</v>
      </c>
      <c r="C811" s="13" t="s">
        <v>16</v>
      </c>
      <c r="D811" s="18" t="s">
        <v>1679</v>
      </c>
      <c r="E811" s="13" t="s">
        <v>73</v>
      </c>
      <c r="F811" s="19" t="s">
        <v>1642</v>
      </c>
      <c r="G811" s="46" t="s">
        <v>1643</v>
      </c>
      <c r="H811" s="47" t="s">
        <v>1644</v>
      </c>
      <c r="I811" s="18" t="s">
        <v>1645</v>
      </c>
      <c r="J811" s="19" t="s">
        <v>1646</v>
      </c>
      <c r="K811" s="12" t="n">
        <v>2000</v>
      </c>
      <c r="L811" s="42"/>
      <c r="M811" s="42"/>
      <c r="N811" s="42"/>
    </row>
    <row r="812" customFormat="false" ht="13" hidden="false" customHeight="true" outlineLevel="0" collapsed="false">
      <c r="A812" s="12" t="n">
        <v>810</v>
      </c>
      <c r="B812" s="13" t="s">
        <v>1680</v>
      </c>
      <c r="C812" s="13" t="s">
        <v>16</v>
      </c>
      <c r="D812" s="18" t="s">
        <v>1681</v>
      </c>
      <c r="E812" s="13" t="s">
        <v>73</v>
      </c>
      <c r="F812" s="19" t="s">
        <v>1642</v>
      </c>
      <c r="G812" s="46" t="s">
        <v>1643</v>
      </c>
      <c r="H812" s="47" t="s">
        <v>1644</v>
      </c>
      <c r="I812" s="18" t="s">
        <v>1645</v>
      </c>
      <c r="J812" s="19" t="s">
        <v>1646</v>
      </c>
      <c r="K812" s="12" t="n">
        <v>2000</v>
      </c>
      <c r="L812" s="42"/>
      <c r="M812" s="42"/>
      <c r="N812" s="42"/>
    </row>
    <row r="813" customFormat="false" ht="13" hidden="false" customHeight="true" outlineLevel="0" collapsed="false">
      <c r="A813" s="12" t="n">
        <v>811</v>
      </c>
      <c r="B813" s="13" t="s">
        <v>1682</v>
      </c>
      <c r="C813" s="13" t="s">
        <v>16</v>
      </c>
      <c r="D813" s="18" t="s">
        <v>1683</v>
      </c>
      <c r="E813" s="13" t="s">
        <v>73</v>
      </c>
      <c r="F813" s="19" t="s">
        <v>1642</v>
      </c>
      <c r="G813" s="46" t="s">
        <v>1643</v>
      </c>
      <c r="H813" s="47" t="s">
        <v>1644</v>
      </c>
      <c r="I813" s="18" t="s">
        <v>1645</v>
      </c>
      <c r="J813" s="19" t="s">
        <v>1646</v>
      </c>
      <c r="K813" s="12" t="n">
        <v>2000</v>
      </c>
      <c r="L813" s="42"/>
      <c r="M813" s="42"/>
      <c r="N813" s="42"/>
    </row>
    <row r="814" customFormat="false" ht="13" hidden="false" customHeight="true" outlineLevel="0" collapsed="false">
      <c r="A814" s="12" t="n">
        <v>812</v>
      </c>
      <c r="B814" s="13" t="s">
        <v>1684</v>
      </c>
      <c r="C814" s="13" t="s">
        <v>16</v>
      </c>
      <c r="D814" s="18" t="s">
        <v>1685</v>
      </c>
      <c r="E814" s="13" t="s">
        <v>73</v>
      </c>
      <c r="F814" s="19" t="s">
        <v>1642</v>
      </c>
      <c r="G814" s="46" t="s">
        <v>1643</v>
      </c>
      <c r="H814" s="47" t="s">
        <v>1644</v>
      </c>
      <c r="I814" s="18" t="s">
        <v>1645</v>
      </c>
      <c r="J814" s="19" t="s">
        <v>1646</v>
      </c>
      <c r="K814" s="12" t="n">
        <v>2000</v>
      </c>
      <c r="L814" s="42"/>
      <c r="M814" s="42"/>
      <c r="N814" s="42"/>
    </row>
    <row r="815" customFormat="false" ht="13" hidden="false" customHeight="true" outlineLevel="0" collapsed="false">
      <c r="A815" s="12" t="n">
        <v>813</v>
      </c>
      <c r="B815" s="13" t="s">
        <v>1686</v>
      </c>
      <c r="C815" s="13" t="s">
        <v>16</v>
      </c>
      <c r="D815" s="18" t="s">
        <v>1687</v>
      </c>
      <c r="E815" s="13" t="s">
        <v>73</v>
      </c>
      <c r="F815" s="19" t="s">
        <v>1642</v>
      </c>
      <c r="G815" s="46" t="s">
        <v>1643</v>
      </c>
      <c r="H815" s="47" t="s">
        <v>1644</v>
      </c>
      <c r="I815" s="18" t="s">
        <v>1645</v>
      </c>
      <c r="J815" s="19" t="s">
        <v>1646</v>
      </c>
      <c r="K815" s="12" t="n">
        <v>2000</v>
      </c>
      <c r="L815" s="42"/>
      <c r="M815" s="42"/>
      <c r="N815" s="42"/>
    </row>
    <row r="816" customFormat="false" ht="13" hidden="false" customHeight="true" outlineLevel="0" collapsed="false">
      <c r="A816" s="12" t="n">
        <v>814</v>
      </c>
      <c r="B816" s="13" t="s">
        <v>1688</v>
      </c>
      <c r="C816" s="13" t="s">
        <v>16</v>
      </c>
      <c r="D816" s="18" t="s">
        <v>1689</v>
      </c>
      <c r="E816" s="13" t="s">
        <v>73</v>
      </c>
      <c r="F816" s="19" t="s">
        <v>1642</v>
      </c>
      <c r="G816" s="46" t="s">
        <v>1643</v>
      </c>
      <c r="H816" s="47" t="s">
        <v>1644</v>
      </c>
      <c r="I816" s="18" t="s">
        <v>1645</v>
      </c>
      <c r="J816" s="19" t="s">
        <v>1646</v>
      </c>
      <c r="K816" s="12" t="n">
        <v>2000</v>
      </c>
      <c r="L816" s="42"/>
      <c r="M816" s="42"/>
      <c r="N816" s="42"/>
    </row>
    <row r="817" customFormat="false" ht="13" hidden="false" customHeight="true" outlineLevel="0" collapsed="false">
      <c r="A817" s="12" t="n">
        <v>815</v>
      </c>
      <c r="B817" s="13" t="s">
        <v>1690</v>
      </c>
      <c r="C817" s="13" t="s">
        <v>16</v>
      </c>
      <c r="D817" s="18" t="s">
        <v>1691</v>
      </c>
      <c r="E817" s="13" t="s">
        <v>73</v>
      </c>
      <c r="F817" s="19" t="s">
        <v>1642</v>
      </c>
      <c r="G817" s="46" t="s">
        <v>1643</v>
      </c>
      <c r="H817" s="47" t="s">
        <v>1644</v>
      </c>
      <c r="I817" s="18" t="s">
        <v>1645</v>
      </c>
      <c r="J817" s="19" t="s">
        <v>1646</v>
      </c>
      <c r="K817" s="12" t="n">
        <v>2000</v>
      </c>
      <c r="L817" s="42"/>
      <c r="M817" s="42"/>
      <c r="N817" s="42"/>
    </row>
    <row r="818" customFormat="false" ht="13" hidden="false" customHeight="true" outlineLevel="0" collapsed="false">
      <c r="A818" s="12" t="n">
        <v>816</v>
      </c>
      <c r="B818" s="13" t="s">
        <v>1692</v>
      </c>
      <c r="C818" s="13" t="s">
        <v>16</v>
      </c>
      <c r="D818" s="18" t="s">
        <v>1693</v>
      </c>
      <c r="E818" s="13" t="s">
        <v>73</v>
      </c>
      <c r="F818" s="19" t="s">
        <v>1642</v>
      </c>
      <c r="G818" s="46" t="s">
        <v>1643</v>
      </c>
      <c r="H818" s="47" t="s">
        <v>1644</v>
      </c>
      <c r="I818" s="18" t="s">
        <v>1645</v>
      </c>
      <c r="J818" s="19" t="s">
        <v>1646</v>
      </c>
      <c r="K818" s="12" t="n">
        <v>2000</v>
      </c>
      <c r="L818" s="42"/>
      <c r="M818" s="42"/>
      <c r="N818" s="42"/>
    </row>
    <row r="819" customFormat="false" ht="13" hidden="false" customHeight="true" outlineLevel="0" collapsed="false">
      <c r="A819" s="12" t="n">
        <v>817</v>
      </c>
      <c r="B819" s="13" t="s">
        <v>1694</v>
      </c>
      <c r="C819" s="13" t="s">
        <v>29</v>
      </c>
      <c r="D819" s="40" t="s">
        <v>1695</v>
      </c>
      <c r="E819" s="13" t="s">
        <v>73</v>
      </c>
      <c r="F819" s="19" t="s">
        <v>1642</v>
      </c>
      <c r="G819" s="46" t="s">
        <v>1643</v>
      </c>
      <c r="H819" s="47" t="s">
        <v>1644</v>
      </c>
      <c r="I819" s="18" t="s">
        <v>1645</v>
      </c>
      <c r="J819" s="19" t="s">
        <v>1646</v>
      </c>
      <c r="K819" s="42" t="n">
        <v>2000</v>
      </c>
      <c r="L819" s="42"/>
      <c r="M819" s="42"/>
      <c r="N819" s="42"/>
    </row>
    <row r="820" customFormat="false" ht="13" hidden="false" customHeight="true" outlineLevel="0" collapsed="false">
      <c r="A820" s="12" t="n">
        <v>818</v>
      </c>
      <c r="B820" s="13" t="s">
        <v>1696</v>
      </c>
      <c r="C820" s="13" t="s">
        <v>16</v>
      </c>
      <c r="D820" s="40" t="s">
        <v>1697</v>
      </c>
      <c r="E820" s="13" t="s">
        <v>73</v>
      </c>
      <c r="F820" s="19" t="s">
        <v>1642</v>
      </c>
      <c r="G820" s="46" t="s">
        <v>1643</v>
      </c>
      <c r="H820" s="47" t="s">
        <v>1644</v>
      </c>
      <c r="I820" s="18" t="s">
        <v>1645</v>
      </c>
      <c r="J820" s="19" t="s">
        <v>1646</v>
      </c>
      <c r="K820" s="42" t="n">
        <v>2000</v>
      </c>
      <c r="L820" s="42"/>
      <c r="M820" s="42"/>
      <c r="N820" s="42"/>
    </row>
    <row r="821" customFormat="false" ht="13" hidden="false" customHeight="true" outlineLevel="0" collapsed="false">
      <c r="A821" s="12" t="n">
        <v>819</v>
      </c>
      <c r="B821" s="13" t="s">
        <v>1698</v>
      </c>
      <c r="C821" s="13" t="s">
        <v>16</v>
      </c>
      <c r="D821" s="14" t="s">
        <v>1699</v>
      </c>
      <c r="E821" s="13" t="s">
        <v>73</v>
      </c>
      <c r="F821" s="19" t="s">
        <v>1642</v>
      </c>
      <c r="G821" s="46" t="s">
        <v>1643</v>
      </c>
      <c r="H821" s="47" t="s">
        <v>1644</v>
      </c>
      <c r="I821" s="18" t="s">
        <v>1645</v>
      </c>
      <c r="J821" s="19" t="s">
        <v>1646</v>
      </c>
      <c r="K821" s="42" t="n">
        <v>2000</v>
      </c>
      <c r="L821" s="42"/>
      <c r="M821" s="42"/>
      <c r="N821" s="42"/>
    </row>
    <row r="822" customFormat="false" ht="13" hidden="false" customHeight="true" outlineLevel="0" collapsed="false">
      <c r="A822" s="12" t="n">
        <v>820</v>
      </c>
      <c r="B822" s="13" t="s">
        <v>1700</v>
      </c>
      <c r="C822" s="13" t="s">
        <v>16</v>
      </c>
      <c r="D822" s="40" t="s">
        <v>1701</v>
      </c>
      <c r="E822" s="13" t="s">
        <v>73</v>
      </c>
      <c r="F822" s="19" t="s">
        <v>1642</v>
      </c>
      <c r="G822" s="46" t="s">
        <v>1643</v>
      </c>
      <c r="H822" s="47" t="s">
        <v>1644</v>
      </c>
      <c r="I822" s="18" t="s">
        <v>1645</v>
      </c>
      <c r="J822" s="19" t="s">
        <v>1646</v>
      </c>
      <c r="K822" s="42" t="n">
        <v>2000</v>
      </c>
      <c r="L822" s="42"/>
      <c r="M822" s="42"/>
      <c r="N822" s="42"/>
    </row>
    <row r="823" customFormat="false" ht="13" hidden="false" customHeight="true" outlineLevel="0" collapsed="false">
      <c r="A823" s="12" t="n">
        <v>821</v>
      </c>
      <c r="B823" s="13" t="s">
        <v>1702</v>
      </c>
      <c r="C823" s="13" t="s">
        <v>16</v>
      </c>
      <c r="D823" s="18" t="s">
        <v>1703</v>
      </c>
      <c r="E823" s="13" t="s">
        <v>73</v>
      </c>
      <c r="F823" s="19" t="s">
        <v>1642</v>
      </c>
      <c r="G823" s="46" t="s">
        <v>1643</v>
      </c>
      <c r="H823" s="47" t="s">
        <v>1644</v>
      </c>
      <c r="I823" s="18" t="s">
        <v>1645</v>
      </c>
      <c r="J823" s="19" t="s">
        <v>1646</v>
      </c>
      <c r="K823" s="42" t="n">
        <v>2000</v>
      </c>
      <c r="L823" s="42"/>
      <c r="M823" s="42"/>
      <c r="N823" s="42"/>
    </row>
    <row r="824" customFormat="false" ht="13" hidden="false" customHeight="true" outlineLevel="0" collapsed="false">
      <c r="A824" s="12" t="n">
        <v>822</v>
      </c>
      <c r="B824" s="13" t="s">
        <v>1704</v>
      </c>
      <c r="C824" s="13" t="s">
        <v>29</v>
      </c>
      <c r="D824" s="18" t="s">
        <v>1705</v>
      </c>
      <c r="E824" s="13" t="s">
        <v>73</v>
      </c>
      <c r="F824" s="19" t="s">
        <v>1642</v>
      </c>
      <c r="G824" s="46" t="s">
        <v>1643</v>
      </c>
      <c r="H824" s="47" t="s">
        <v>1644</v>
      </c>
      <c r="I824" s="18" t="s">
        <v>1645</v>
      </c>
      <c r="J824" s="19" t="s">
        <v>1646</v>
      </c>
      <c r="K824" s="42" t="n">
        <v>2000</v>
      </c>
      <c r="L824" s="42"/>
      <c r="M824" s="42"/>
      <c r="N824" s="42"/>
    </row>
    <row r="825" customFormat="false" ht="13" hidden="false" customHeight="true" outlineLevel="0" collapsed="false">
      <c r="A825" s="12" t="n">
        <v>823</v>
      </c>
      <c r="B825" s="13" t="s">
        <v>1706</v>
      </c>
      <c r="C825" s="13" t="s">
        <v>29</v>
      </c>
      <c r="D825" s="18" t="s">
        <v>1707</v>
      </c>
      <c r="E825" s="13" t="s">
        <v>73</v>
      </c>
      <c r="F825" s="19" t="s">
        <v>1642</v>
      </c>
      <c r="G825" s="46" t="s">
        <v>1643</v>
      </c>
      <c r="H825" s="47" t="s">
        <v>1644</v>
      </c>
      <c r="I825" s="18" t="s">
        <v>1645</v>
      </c>
      <c r="J825" s="19" t="s">
        <v>1646</v>
      </c>
      <c r="K825" s="42" t="n">
        <v>2000</v>
      </c>
      <c r="L825" s="42"/>
      <c r="M825" s="42"/>
      <c r="N825" s="42"/>
    </row>
    <row r="826" customFormat="false" ht="13" hidden="false" customHeight="true" outlineLevel="0" collapsed="false">
      <c r="A826" s="12" t="n">
        <v>824</v>
      </c>
      <c r="B826" s="13" t="s">
        <v>1708</v>
      </c>
      <c r="C826" s="13" t="s">
        <v>16</v>
      </c>
      <c r="D826" s="18" t="s">
        <v>1709</v>
      </c>
      <c r="E826" s="13" t="s">
        <v>73</v>
      </c>
      <c r="F826" s="19" t="s">
        <v>1642</v>
      </c>
      <c r="G826" s="46" t="s">
        <v>1643</v>
      </c>
      <c r="H826" s="47" t="s">
        <v>1644</v>
      </c>
      <c r="I826" s="18" t="s">
        <v>1645</v>
      </c>
      <c r="J826" s="19" t="s">
        <v>1646</v>
      </c>
      <c r="K826" s="42" t="n">
        <v>2000</v>
      </c>
      <c r="L826" s="42"/>
      <c r="M826" s="42"/>
      <c r="N826" s="42"/>
    </row>
    <row r="827" customFormat="false" ht="13" hidden="false" customHeight="true" outlineLevel="0" collapsed="false">
      <c r="A827" s="12" t="n">
        <v>825</v>
      </c>
      <c r="B827" s="13" t="s">
        <v>1710</v>
      </c>
      <c r="C827" s="13" t="s">
        <v>16</v>
      </c>
      <c r="D827" s="18" t="s">
        <v>1711</v>
      </c>
      <c r="E827" s="13" t="s">
        <v>73</v>
      </c>
      <c r="F827" s="19" t="s">
        <v>1642</v>
      </c>
      <c r="G827" s="46" t="s">
        <v>1643</v>
      </c>
      <c r="H827" s="47" t="s">
        <v>1644</v>
      </c>
      <c r="I827" s="18" t="s">
        <v>1645</v>
      </c>
      <c r="J827" s="19" t="s">
        <v>1646</v>
      </c>
      <c r="K827" s="42" t="n">
        <v>2000</v>
      </c>
      <c r="L827" s="42"/>
      <c r="M827" s="42"/>
      <c r="N827" s="42"/>
    </row>
    <row r="828" customFormat="false" ht="13" hidden="false" customHeight="true" outlineLevel="0" collapsed="false">
      <c r="A828" s="12" t="n">
        <v>826</v>
      </c>
      <c r="B828" s="13" t="s">
        <v>1712</v>
      </c>
      <c r="C828" s="13" t="s">
        <v>16</v>
      </c>
      <c r="D828" s="18" t="s">
        <v>1713</v>
      </c>
      <c r="E828" s="13" t="s">
        <v>73</v>
      </c>
      <c r="F828" s="19" t="s">
        <v>1642</v>
      </c>
      <c r="G828" s="46" t="s">
        <v>1643</v>
      </c>
      <c r="H828" s="47" t="s">
        <v>1644</v>
      </c>
      <c r="I828" s="18" t="s">
        <v>1645</v>
      </c>
      <c r="J828" s="19" t="s">
        <v>1646</v>
      </c>
      <c r="K828" s="42" t="n">
        <v>2000</v>
      </c>
      <c r="L828" s="42"/>
      <c r="M828" s="42"/>
      <c r="N828" s="42"/>
    </row>
    <row r="829" customFormat="false" ht="13" hidden="false" customHeight="true" outlineLevel="0" collapsed="false">
      <c r="A829" s="12" t="n">
        <v>827</v>
      </c>
      <c r="B829" s="13" t="s">
        <v>1714</v>
      </c>
      <c r="C829" s="13" t="s">
        <v>16</v>
      </c>
      <c r="D829" s="18" t="s">
        <v>1715</v>
      </c>
      <c r="E829" s="13" t="s">
        <v>73</v>
      </c>
      <c r="F829" s="19" t="s">
        <v>1642</v>
      </c>
      <c r="G829" s="46" t="s">
        <v>1643</v>
      </c>
      <c r="H829" s="47" t="s">
        <v>1644</v>
      </c>
      <c r="I829" s="18" t="s">
        <v>1645</v>
      </c>
      <c r="J829" s="19" t="s">
        <v>1646</v>
      </c>
      <c r="K829" s="42" t="n">
        <v>2000</v>
      </c>
      <c r="L829" s="42"/>
      <c r="M829" s="42"/>
      <c r="N829" s="42"/>
    </row>
    <row r="830" customFormat="false" ht="13" hidden="false" customHeight="true" outlineLevel="0" collapsed="false">
      <c r="A830" s="12" t="n">
        <v>828</v>
      </c>
      <c r="B830" s="13" t="s">
        <v>1716</v>
      </c>
      <c r="C830" s="13" t="s">
        <v>16</v>
      </c>
      <c r="D830" s="18" t="s">
        <v>1717</v>
      </c>
      <c r="E830" s="13" t="s">
        <v>73</v>
      </c>
      <c r="F830" s="19" t="s">
        <v>1642</v>
      </c>
      <c r="G830" s="46" t="s">
        <v>1643</v>
      </c>
      <c r="H830" s="47" t="s">
        <v>1644</v>
      </c>
      <c r="I830" s="18" t="s">
        <v>1645</v>
      </c>
      <c r="J830" s="19" t="s">
        <v>1646</v>
      </c>
      <c r="K830" s="42" t="n">
        <v>2000</v>
      </c>
      <c r="L830" s="42"/>
      <c r="M830" s="42"/>
      <c r="N830" s="42"/>
    </row>
    <row r="831" customFormat="false" ht="13" hidden="false" customHeight="true" outlineLevel="0" collapsed="false">
      <c r="A831" s="12" t="n">
        <v>829</v>
      </c>
      <c r="B831" s="13" t="s">
        <v>1718</v>
      </c>
      <c r="C831" s="13" t="s">
        <v>16</v>
      </c>
      <c r="D831" s="18" t="s">
        <v>1719</v>
      </c>
      <c r="E831" s="13" t="s">
        <v>73</v>
      </c>
      <c r="F831" s="19" t="s">
        <v>1642</v>
      </c>
      <c r="G831" s="46" t="s">
        <v>1643</v>
      </c>
      <c r="H831" s="47" t="s">
        <v>1644</v>
      </c>
      <c r="I831" s="18" t="s">
        <v>1645</v>
      </c>
      <c r="J831" s="19" t="s">
        <v>1646</v>
      </c>
      <c r="K831" s="42" t="n">
        <v>2000</v>
      </c>
      <c r="L831" s="42"/>
      <c r="M831" s="42"/>
      <c r="N831" s="42"/>
    </row>
    <row r="832" customFormat="false" ht="13" hidden="false" customHeight="true" outlineLevel="0" collapsed="false">
      <c r="A832" s="12" t="n">
        <v>830</v>
      </c>
      <c r="B832" s="13" t="s">
        <v>1720</v>
      </c>
      <c r="C832" s="13" t="s">
        <v>29</v>
      </c>
      <c r="D832" s="18" t="s">
        <v>1721</v>
      </c>
      <c r="E832" s="13" t="s">
        <v>73</v>
      </c>
      <c r="F832" s="19" t="s">
        <v>1642</v>
      </c>
      <c r="G832" s="46" t="s">
        <v>1643</v>
      </c>
      <c r="H832" s="47" t="s">
        <v>1644</v>
      </c>
      <c r="I832" s="18" t="s">
        <v>1645</v>
      </c>
      <c r="J832" s="19" t="s">
        <v>1646</v>
      </c>
      <c r="K832" s="42" t="n">
        <v>2000</v>
      </c>
      <c r="L832" s="42"/>
      <c r="M832" s="42"/>
      <c r="N832" s="42"/>
    </row>
    <row r="833" customFormat="false" ht="13" hidden="false" customHeight="true" outlineLevel="0" collapsed="false">
      <c r="A833" s="12" t="n">
        <v>831</v>
      </c>
      <c r="B833" s="13" t="s">
        <v>1722</v>
      </c>
      <c r="C833" s="13" t="s">
        <v>16</v>
      </c>
      <c r="D833" s="18" t="s">
        <v>1723</v>
      </c>
      <c r="E833" s="13" t="s">
        <v>73</v>
      </c>
      <c r="F833" s="19" t="s">
        <v>1642</v>
      </c>
      <c r="G833" s="46" t="s">
        <v>1643</v>
      </c>
      <c r="H833" s="47" t="s">
        <v>1644</v>
      </c>
      <c r="I833" s="18" t="s">
        <v>1645</v>
      </c>
      <c r="J833" s="19" t="s">
        <v>1646</v>
      </c>
      <c r="K833" s="42" t="n">
        <v>2000</v>
      </c>
      <c r="L833" s="42"/>
      <c r="M833" s="42"/>
      <c r="N833" s="42"/>
    </row>
    <row r="834" customFormat="false" ht="13" hidden="false" customHeight="true" outlineLevel="0" collapsed="false">
      <c r="A834" s="12" t="n">
        <v>832</v>
      </c>
      <c r="B834" s="13" t="s">
        <v>1724</v>
      </c>
      <c r="C834" s="13" t="s">
        <v>16</v>
      </c>
      <c r="D834" s="18" t="s">
        <v>1725</v>
      </c>
      <c r="E834" s="13" t="s">
        <v>73</v>
      </c>
      <c r="F834" s="19" t="s">
        <v>1642</v>
      </c>
      <c r="G834" s="46" t="s">
        <v>1643</v>
      </c>
      <c r="H834" s="47" t="s">
        <v>1644</v>
      </c>
      <c r="I834" s="18" t="s">
        <v>1645</v>
      </c>
      <c r="J834" s="19" t="s">
        <v>1646</v>
      </c>
      <c r="K834" s="42" t="n">
        <v>2000</v>
      </c>
      <c r="L834" s="42"/>
      <c r="M834" s="42"/>
      <c r="N834" s="42"/>
    </row>
    <row r="835" customFormat="false" ht="13" hidden="false" customHeight="true" outlineLevel="0" collapsed="false">
      <c r="A835" s="12" t="n">
        <v>833</v>
      </c>
      <c r="B835" s="13" t="s">
        <v>1726</v>
      </c>
      <c r="C835" s="13" t="s">
        <v>16</v>
      </c>
      <c r="D835" s="18" t="s">
        <v>1727</v>
      </c>
      <c r="E835" s="13" t="s">
        <v>73</v>
      </c>
      <c r="F835" s="19" t="s">
        <v>1642</v>
      </c>
      <c r="G835" s="46" t="s">
        <v>1643</v>
      </c>
      <c r="H835" s="47" t="s">
        <v>1644</v>
      </c>
      <c r="I835" s="18" t="s">
        <v>1645</v>
      </c>
      <c r="J835" s="19" t="s">
        <v>1646</v>
      </c>
      <c r="K835" s="42" t="n">
        <v>2000</v>
      </c>
      <c r="L835" s="42"/>
      <c r="M835" s="42"/>
      <c r="N835" s="42"/>
    </row>
    <row r="836" customFormat="false" ht="13" hidden="false" customHeight="true" outlineLevel="0" collapsed="false">
      <c r="A836" s="12" t="n">
        <v>834</v>
      </c>
      <c r="B836" s="13" t="s">
        <v>1728</v>
      </c>
      <c r="C836" s="13" t="s">
        <v>16</v>
      </c>
      <c r="D836" s="18" t="s">
        <v>1729</v>
      </c>
      <c r="E836" s="13" t="s">
        <v>73</v>
      </c>
      <c r="F836" s="19" t="s">
        <v>1642</v>
      </c>
      <c r="G836" s="46" t="s">
        <v>1643</v>
      </c>
      <c r="H836" s="47" t="s">
        <v>1644</v>
      </c>
      <c r="I836" s="18" t="s">
        <v>1645</v>
      </c>
      <c r="J836" s="19" t="s">
        <v>1646</v>
      </c>
      <c r="K836" s="42" t="n">
        <v>2000</v>
      </c>
      <c r="L836" s="42"/>
      <c r="M836" s="42"/>
      <c r="N836" s="42"/>
    </row>
    <row r="837" customFormat="false" ht="13" hidden="false" customHeight="true" outlineLevel="0" collapsed="false">
      <c r="A837" s="12" t="n">
        <v>835</v>
      </c>
      <c r="B837" s="13" t="s">
        <v>1730</v>
      </c>
      <c r="C837" s="13" t="s">
        <v>29</v>
      </c>
      <c r="D837" s="18" t="s">
        <v>1731</v>
      </c>
      <c r="E837" s="13" t="s">
        <v>73</v>
      </c>
      <c r="F837" s="19" t="s">
        <v>1642</v>
      </c>
      <c r="G837" s="46" t="s">
        <v>1643</v>
      </c>
      <c r="H837" s="47" t="s">
        <v>1644</v>
      </c>
      <c r="I837" s="18" t="s">
        <v>1645</v>
      </c>
      <c r="J837" s="19" t="s">
        <v>1646</v>
      </c>
      <c r="K837" s="42" t="n">
        <v>2000</v>
      </c>
      <c r="L837" s="42"/>
      <c r="M837" s="42"/>
      <c r="N837" s="42"/>
    </row>
    <row r="838" customFormat="false" ht="13" hidden="false" customHeight="true" outlineLevel="0" collapsed="false">
      <c r="A838" s="12" t="n">
        <v>836</v>
      </c>
      <c r="B838" s="13" t="s">
        <v>1732</v>
      </c>
      <c r="C838" s="13" t="s">
        <v>16</v>
      </c>
      <c r="D838" s="14" t="s">
        <v>1733</v>
      </c>
      <c r="E838" s="13" t="s">
        <v>73</v>
      </c>
      <c r="F838" s="19" t="s">
        <v>1642</v>
      </c>
      <c r="G838" s="46" t="s">
        <v>1643</v>
      </c>
      <c r="H838" s="47" t="s">
        <v>1644</v>
      </c>
      <c r="I838" s="18" t="s">
        <v>1645</v>
      </c>
      <c r="J838" s="19" t="s">
        <v>1646</v>
      </c>
      <c r="K838" s="42" t="n">
        <v>2000</v>
      </c>
      <c r="L838" s="42"/>
      <c r="M838" s="42"/>
      <c r="N838" s="42"/>
    </row>
    <row r="839" customFormat="false" ht="13" hidden="false" customHeight="true" outlineLevel="0" collapsed="false">
      <c r="A839" s="12" t="n">
        <v>837</v>
      </c>
      <c r="B839" s="13" t="s">
        <v>1734</v>
      </c>
      <c r="C839" s="13" t="s">
        <v>16</v>
      </c>
      <c r="D839" s="14" t="s">
        <v>1735</v>
      </c>
      <c r="E839" s="13" t="s">
        <v>73</v>
      </c>
      <c r="F839" s="19" t="s">
        <v>1642</v>
      </c>
      <c r="G839" s="46" t="s">
        <v>1643</v>
      </c>
      <c r="H839" s="47" t="s">
        <v>1644</v>
      </c>
      <c r="I839" s="18" t="s">
        <v>1645</v>
      </c>
      <c r="J839" s="19" t="s">
        <v>1646</v>
      </c>
      <c r="K839" s="42" t="n">
        <v>2000</v>
      </c>
      <c r="L839" s="42"/>
      <c r="M839" s="42"/>
      <c r="N839" s="42"/>
    </row>
    <row r="840" customFormat="false" ht="13" hidden="false" customHeight="true" outlineLevel="0" collapsed="false">
      <c r="A840" s="12" t="n">
        <v>838</v>
      </c>
      <c r="B840" s="13" t="s">
        <v>1736</v>
      </c>
      <c r="C840" s="13" t="s">
        <v>16</v>
      </c>
      <c r="D840" s="18" t="s">
        <v>1737</v>
      </c>
      <c r="E840" s="13" t="s">
        <v>73</v>
      </c>
      <c r="F840" s="19" t="s">
        <v>1642</v>
      </c>
      <c r="G840" s="46" t="s">
        <v>1643</v>
      </c>
      <c r="H840" s="47" t="s">
        <v>1644</v>
      </c>
      <c r="I840" s="18" t="s">
        <v>1645</v>
      </c>
      <c r="J840" s="19" t="s">
        <v>1646</v>
      </c>
      <c r="K840" s="42" t="n">
        <v>2000</v>
      </c>
      <c r="L840" s="42"/>
      <c r="M840" s="42"/>
      <c r="N840" s="42"/>
    </row>
    <row r="841" customFormat="false" ht="13" hidden="false" customHeight="true" outlineLevel="0" collapsed="false">
      <c r="A841" s="12" t="n">
        <v>839</v>
      </c>
      <c r="B841" s="13" t="s">
        <v>1738</v>
      </c>
      <c r="C841" s="13" t="s">
        <v>16</v>
      </c>
      <c r="D841" s="14" t="s">
        <v>1739</v>
      </c>
      <c r="E841" s="13" t="s">
        <v>73</v>
      </c>
      <c r="F841" s="19" t="s">
        <v>1642</v>
      </c>
      <c r="G841" s="46" t="s">
        <v>1643</v>
      </c>
      <c r="H841" s="47" t="s">
        <v>1644</v>
      </c>
      <c r="I841" s="18" t="s">
        <v>1645</v>
      </c>
      <c r="J841" s="19" t="s">
        <v>1646</v>
      </c>
      <c r="K841" s="42" t="n">
        <v>2000</v>
      </c>
      <c r="L841" s="42"/>
      <c r="M841" s="42"/>
      <c r="N841" s="42"/>
    </row>
    <row r="842" customFormat="false" ht="13" hidden="false" customHeight="true" outlineLevel="0" collapsed="false">
      <c r="A842" s="12" t="n">
        <v>840</v>
      </c>
      <c r="B842" s="13" t="s">
        <v>1740</v>
      </c>
      <c r="C842" s="13" t="s">
        <v>16</v>
      </c>
      <c r="D842" s="14" t="s">
        <v>1741</v>
      </c>
      <c r="E842" s="13" t="s">
        <v>73</v>
      </c>
      <c r="F842" s="19" t="s">
        <v>1642</v>
      </c>
      <c r="G842" s="46" t="s">
        <v>1643</v>
      </c>
      <c r="H842" s="47" t="s">
        <v>1644</v>
      </c>
      <c r="I842" s="18" t="s">
        <v>1645</v>
      </c>
      <c r="J842" s="19" t="s">
        <v>1646</v>
      </c>
      <c r="K842" s="42" t="n">
        <v>2000</v>
      </c>
      <c r="L842" s="42"/>
      <c r="M842" s="42"/>
      <c r="N842" s="42"/>
    </row>
    <row r="843" customFormat="false" ht="13" hidden="false" customHeight="true" outlineLevel="0" collapsed="false">
      <c r="A843" s="12" t="n">
        <v>841</v>
      </c>
      <c r="B843" s="13" t="s">
        <v>1672</v>
      </c>
      <c r="C843" s="13" t="s">
        <v>16</v>
      </c>
      <c r="D843" s="14" t="s">
        <v>1673</v>
      </c>
      <c r="E843" s="13" t="s">
        <v>73</v>
      </c>
      <c r="F843" s="19" t="s">
        <v>1642</v>
      </c>
      <c r="G843" s="46" t="s">
        <v>1643</v>
      </c>
      <c r="H843" s="47" t="s">
        <v>1644</v>
      </c>
      <c r="I843" s="18" t="s">
        <v>1645</v>
      </c>
      <c r="J843" s="19" t="s">
        <v>1646</v>
      </c>
      <c r="K843" s="42" t="n">
        <v>2000</v>
      </c>
      <c r="L843" s="42"/>
      <c r="M843" s="42"/>
      <c r="N843" s="42"/>
    </row>
    <row r="844" customFormat="false" ht="13" hidden="false" customHeight="true" outlineLevel="0" collapsed="false">
      <c r="A844" s="12" t="n">
        <v>842</v>
      </c>
      <c r="B844" s="13" t="s">
        <v>1742</v>
      </c>
      <c r="C844" s="13" t="s">
        <v>16</v>
      </c>
      <c r="D844" s="14" t="s">
        <v>1743</v>
      </c>
      <c r="E844" s="13" t="s">
        <v>73</v>
      </c>
      <c r="F844" s="19" t="s">
        <v>1642</v>
      </c>
      <c r="G844" s="46" t="s">
        <v>1643</v>
      </c>
      <c r="H844" s="47" t="s">
        <v>1644</v>
      </c>
      <c r="I844" s="18" t="s">
        <v>1645</v>
      </c>
      <c r="J844" s="19" t="s">
        <v>1646</v>
      </c>
      <c r="K844" s="42" t="n">
        <v>2000</v>
      </c>
      <c r="L844" s="42"/>
      <c r="M844" s="42"/>
      <c r="N844" s="42"/>
    </row>
    <row r="845" customFormat="false" ht="13" hidden="false" customHeight="true" outlineLevel="0" collapsed="false">
      <c r="A845" s="12" t="n">
        <v>843</v>
      </c>
      <c r="B845" s="13" t="s">
        <v>1744</v>
      </c>
      <c r="C845" s="13" t="s">
        <v>16</v>
      </c>
      <c r="D845" s="14" t="s">
        <v>1745</v>
      </c>
      <c r="E845" s="13" t="s">
        <v>73</v>
      </c>
      <c r="F845" s="19" t="s">
        <v>1642</v>
      </c>
      <c r="G845" s="46" t="s">
        <v>1643</v>
      </c>
      <c r="H845" s="47" t="s">
        <v>1644</v>
      </c>
      <c r="I845" s="18" t="s">
        <v>1645</v>
      </c>
      <c r="J845" s="19" t="s">
        <v>1646</v>
      </c>
      <c r="K845" s="42" t="n">
        <v>2000</v>
      </c>
      <c r="L845" s="42"/>
      <c r="M845" s="42"/>
      <c r="N845" s="42"/>
    </row>
    <row r="846" customFormat="false" ht="13" hidden="false" customHeight="true" outlineLevel="0" collapsed="false">
      <c r="A846" s="12" t="n">
        <v>844</v>
      </c>
      <c r="B846" s="13" t="s">
        <v>1746</v>
      </c>
      <c r="C846" s="13" t="s">
        <v>16</v>
      </c>
      <c r="D846" s="18" t="s">
        <v>1747</v>
      </c>
      <c r="E846" s="13" t="s">
        <v>73</v>
      </c>
      <c r="F846" s="19" t="s">
        <v>1642</v>
      </c>
      <c r="G846" s="46" t="s">
        <v>1643</v>
      </c>
      <c r="H846" s="47" t="s">
        <v>1644</v>
      </c>
      <c r="I846" s="18" t="s">
        <v>1645</v>
      </c>
      <c r="J846" s="19" t="s">
        <v>1646</v>
      </c>
      <c r="K846" s="42" t="n">
        <v>2000</v>
      </c>
      <c r="L846" s="42"/>
      <c r="M846" s="42"/>
      <c r="N846" s="42"/>
    </row>
    <row r="847" customFormat="false" ht="13" hidden="false" customHeight="true" outlineLevel="0" collapsed="false">
      <c r="A847" s="12" t="n">
        <v>845</v>
      </c>
      <c r="B847" s="13" t="s">
        <v>1748</v>
      </c>
      <c r="C847" s="13" t="s">
        <v>16</v>
      </c>
      <c r="D847" s="18" t="s">
        <v>1749</v>
      </c>
      <c r="E847" s="13" t="s">
        <v>73</v>
      </c>
      <c r="F847" s="19" t="s">
        <v>1642</v>
      </c>
      <c r="G847" s="46" t="s">
        <v>1643</v>
      </c>
      <c r="H847" s="47" t="s">
        <v>1644</v>
      </c>
      <c r="I847" s="18" t="s">
        <v>1645</v>
      </c>
      <c r="J847" s="19" t="s">
        <v>1646</v>
      </c>
      <c r="K847" s="42" t="n">
        <v>2000</v>
      </c>
      <c r="L847" s="42"/>
      <c r="M847" s="42"/>
      <c r="N847" s="42"/>
    </row>
    <row r="848" customFormat="false" ht="13" hidden="false" customHeight="true" outlineLevel="0" collapsed="false">
      <c r="A848" s="12" t="n">
        <v>846</v>
      </c>
      <c r="B848" s="13" t="s">
        <v>1750</v>
      </c>
      <c r="C848" s="13" t="s">
        <v>29</v>
      </c>
      <c r="D848" s="18" t="s">
        <v>1751</v>
      </c>
      <c r="E848" s="13" t="s">
        <v>73</v>
      </c>
      <c r="F848" s="19" t="s">
        <v>1642</v>
      </c>
      <c r="G848" s="46" t="s">
        <v>1643</v>
      </c>
      <c r="H848" s="47" t="s">
        <v>1644</v>
      </c>
      <c r="I848" s="18" t="s">
        <v>1645</v>
      </c>
      <c r="J848" s="19" t="s">
        <v>1646</v>
      </c>
      <c r="K848" s="42" t="n">
        <v>2000</v>
      </c>
      <c r="L848" s="42"/>
      <c r="M848" s="42"/>
      <c r="N848" s="42"/>
    </row>
    <row r="849" customFormat="false" ht="13" hidden="false" customHeight="true" outlineLevel="0" collapsed="false">
      <c r="A849" s="12" t="n">
        <v>847</v>
      </c>
      <c r="B849" s="13" t="s">
        <v>1752</v>
      </c>
      <c r="C849" s="13" t="s">
        <v>16</v>
      </c>
      <c r="D849" s="18" t="s">
        <v>1753</v>
      </c>
      <c r="E849" s="13" t="s">
        <v>73</v>
      </c>
      <c r="F849" s="19" t="s">
        <v>1642</v>
      </c>
      <c r="G849" s="46" t="s">
        <v>1643</v>
      </c>
      <c r="H849" s="47" t="s">
        <v>1644</v>
      </c>
      <c r="I849" s="18" t="s">
        <v>1645</v>
      </c>
      <c r="J849" s="19" t="s">
        <v>1646</v>
      </c>
      <c r="K849" s="42" t="n">
        <v>2000</v>
      </c>
      <c r="L849" s="42"/>
      <c r="M849" s="42"/>
      <c r="N849" s="42"/>
    </row>
    <row r="850" customFormat="false" ht="13" hidden="false" customHeight="true" outlineLevel="0" collapsed="false">
      <c r="A850" s="12" t="n">
        <v>848</v>
      </c>
      <c r="B850" s="13" t="s">
        <v>1754</v>
      </c>
      <c r="C850" s="13" t="s">
        <v>16</v>
      </c>
      <c r="D850" s="18" t="s">
        <v>1755</v>
      </c>
      <c r="E850" s="13" t="s">
        <v>73</v>
      </c>
      <c r="F850" s="19" t="s">
        <v>1642</v>
      </c>
      <c r="G850" s="46" t="s">
        <v>1643</v>
      </c>
      <c r="H850" s="47" t="s">
        <v>1644</v>
      </c>
      <c r="I850" s="18" t="s">
        <v>1645</v>
      </c>
      <c r="J850" s="19" t="s">
        <v>1646</v>
      </c>
      <c r="K850" s="42" t="n">
        <v>2000</v>
      </c>
      <c r="L850" s="42"/>
      <c r="M850" s="42"/>
      <c r="N850" s="42"/>
    </row>
    <row r="851" customFormat="false" ht="13" hidden="false" customHeight="true" outlineLevel="0" collapsed="false">
      <c r="A851" s="12" t="n">
        <v>849</v>
      </c>
      <c r="B851" s="13" t="s">
        <v>1756</v>
      </c>
      <c r="C851" s="13" t="s">
        <v>16</v>
      </c>
      <c r="D851" s="18" t="s">
        <v>1757</v>
      </c>
      <c r="E851" s="13" t="s">
        <v>73</v>
      </c>
      <c r="F851" s="19" t="s">
        <v>1642</v>
      </c>
      <c r="G851" s="46" t="s">
        <v>1643</v>
      </c>
      <c r="H851" s="47" t="s">
        <v>1644</v>
      </c>
      <c r="I851" s="18" t="s">
        <v>1645</v>
      </c>
      <c r="J851" s="19" t="s">
        <v>1646</v>
      </c>
      <c r="K851" s="42" t="n">
        <v>2000</v>
      </c>
      <c r="L851" s="42"/>
      <c r="M851" s="42"/>
      <c r="N851" s="42"/>
    </row>
    <row r="852" customFormat="false" ht="13" hidden="false" customHeight="true" outlineLevel="0" collapsed="false">
      <c r="A852" s="12" t="n">
        <v>850</v>
      </c>
      <c r="B852" s="13" t="s">
        <v>1758</v>
      </c>
      <c r="C852" s="13" t="s">
        <v>16</v>
      </c>
      <c r="D852" s="18" t="s">
        <v>1759</v>
      </c>
      <c r="E852" s="13" t="s">
        <v>73</v>
      </c>
      <c r="F852" s="19" t="s">
        <v>1642</v>
      </c>
      <c r="G852" s="46" t="s">
        <v>1643</v>
      </c>
      <c r="H852" s="47" t="s">
        <v>1644</v>
      </c>
      <c r="I852" s="18" t="s">
        <v>1645</v>
      </c>
      <c r="J852" s="19" t="s">
        <v>1646</v>
      </c>
      <c r="K852" s="42" t="n">
        <v>2000</v>
      </c>
      <c r="L852" s="42"/>
      <c r="M852" s="42"/>
      <c r="N852" s="42"/>
    </row>
    <row r="853" customFormat="false" ht="13" hidden="false" customHeight="true" outlineLevel="0" collapsed="false">
      <c r="A853" s="12" t="n">
        <v>851</v>
      </c>
      <c r="B853" s="13" t="s">
        <v>1760</v>
      </c>
      <c r="C853" s="13" t="s">
        <v>16</v>
      </c>
      <c r="D853" s="48" t="s">
        <v>1761</v>
      </c>
      <c r="E853" s="13" t="s">
        <v>73</v>
      </c>
      <c r="F853" s="19" t="s">
        <v>1642</v>
      </c>
      <c r="G853" s="46" t="s">
        <v>1643</v>
      </c>
      <c r="H853" s="47" t="s">
        <v>1644</v>
      </c>
      <c r="I853" s="18" t="s">
        <v>1645</v>
      </c>
      <c r="J853" s="19" t="s">
        <v>1646</v>
      </c>
      <c r="K853" s="42" t="n">
        <v>2000</v>
      </c>
      <c r="L853" s="42"/>
      <c r="M853" s="42"/>
      <c r="N853" s="42"/>
    </row>
    <row r="854" customFormat="false" ht="13" hidden="false" customHeight="true" outlineLevel="0" collapsed="false">
      <c r="A854" s="12" t="n">
        <v>852</v>
      </c>
      <c r="B854" s="13" t="s">
        <v>1762</v>
      </c>
      <c r="C854" s="13" t="s">
        <v>16</v>
      </c>
      <c r="D854" s="18" t="s">
        <v>1763</v>
      </c>
      <c r="E854" s="13" t="s">
        <v>73</v>
      </c>
      <c r="F854" s="19" t="s">
        <v>1642</v>
      </c>
      <c r="G854" s="46" t="s">
        <v>1643</v>
      </c>
      <c r="H854" s="47" t="s">
        <v>1644</v>
      </c>
      <c r="I854" s="18" t="s">
        <v>1645</v>
      </c>
      <c r="J854" s="19" t="s">
        <v>1646</v>
      </c>
      <c r="K854" s="42" t="n">
        <v>2000</v>
      </c>
      <c r="L854" s="42"/>
      <c r="M854" s="42"/>
      <c r="N854" s="42"/>
    </row>
    <row r="855" customFormat="false" ht="13" hidden="false" customHeight="true" outlineLevel="0" collapsed="false">
      <c r="A855" s="12" t="n">
        <v>853</v>
      </c>
      <c r="B855" s="13" t="s">
        <v>1764</v>
      </c>
      <c r="C855" s="13" t="s">
        <v>16</v>
      </c>
      <c r="D855" s="14" t="s">
        <v>1765</v>
      </c>
      <c r="E855" s="13" t="s">
        <v>73</v>
      </c>
      <c r="F855" s="19" t="s">
        <v>1642</v>
      </c>
      <c r="G855" s="46" t="s">
        <v>1643</v>
      </c>
      <c r="H855" s="47" t="s">
        <v>1644</v>
      </c>
      <c r="I855" s="18" t="s">
        <v>1645</v>
      </c>
      <c r="J855" s="19" t="s">
        <v>1646</v>
      </c>
      <c r="K855" s="42" t="n">
        <v>2000</v>
      </c>
      <c r="L855" s="42"/>
      <c r="M855" s="42"/>
      <c r="N855" s="42"/>
    </row>
    <row r="856" customFormat="false" ht="13" hidden="false" customHeight="true" outlineLevel="0" collapsed="false">
      <c r="A856" s="12" t="n">
        <v>854</v>
      </c>
      <c r="B856" s="13" t="s">
        <v>1766</v>
      </c>
      <c r="C856" s="13" t="s">
        <v>16</v>
      </c>
      <c r="D856" s="14" t="s">
        <v>1767</v>
      </c>
      <c r="E856" s="13" t="s">
        <v>73</v>
      </c>
      <c r="F856" s="19" t="s">
        <v>1642</v>
      </c>
      <c r="G856" s="46" t="s">
        <v>1643</v>
      </c>
      <c r="H856" s="47" t="s">
        <v>1644</v>
      </c>
      <c r="I856" s="18" t="s">
        <v>1645</v>
      </c>
      <c r="J856" s="19" t="s">
        <v>1646</v>
      </c>
      <c r="K856" s="42" t="n">
        <v>2000</v>
      </c>
      <c r="L856" s="42"/>
      <c r="M856" s="42"/>
      <c r="N856" s="42"/>
    </row>
    <row r="857" customFormat="false" ht="13" hidden="false" customHeight="true" outlineLevel="0" collapsed="false">
      <c r="A857" s="12" t="n">
        <v>855</v>
      </c>
      <c r="B857" s="13" t="s">
        <v>1768</v>
      </c>
      <c r="C857" s="13" t="s">
        <v>16</v>
      </c>
      <c r="D857" s="14" t="s">
        <v>1769</v>
      </c>
      <c r="E857" s="13" t="s">
        <v>73</v>
      </c>
      <c r="F857" s="19" t="s">
        <v>1642</v>
      </c>
      <c r="G857" s="46" t="s">
        <v>1643</v>
      </c>
      <c r="H857" s="47" t="s">
        <v>1644</v>
      </c>
      <c r="I857" s="18" t="s">
        <v>1645</v>
      </c>
      <c r="J857" s="19" t="s">
        <v>1646</v>
      </c>
      <c r="K857" s="42" t="n">
        <v>2000</v>
      </c>
      <c r="L857" s="42"/>
      <c r="M857" s="42"/>
      <c r="N857" s="42"/>
    </row>
    <row r="858" customFormat="false" ht="13" hidden="false" customHeight="true" outlineLevel="0" collapsed="false">
      <c r="A858" s="12" t="n">
        <v>856</v>
      </c>
      <c r="B858" s="13" t="s">
        <v>1770</v>
      </c>
      <c r="C858" s="13" t="s">
        <v>16</v>
      </c>
      <c r="D858" s="14" t="s">
        <v>1771</v>
      </c>
      <c r="E858" s="13" t="s">
        <v>73</v>
      </c>
      <c r="F858" s="19" t="s">
        <v>1642</v>
      </c>
      <c r="G858" s="46" t="s">
        <v>1643</v>
      </c>
      <c r="H858" s="47" t="s">
        <v>1644</v>
      </c>
      <c r="I858" s="18" t="s">
        <v>1645</v>
      </c>
      <c r="J858" s="19" t="s">
        <v>1646</v>
      </c>
      <c r="K858" s="42" t="n">
        <v>2000</v>
      </c>
      <c r="L858" s="42"/>
      <c r="M858" s="42"/>
      <c r="N858" s="42"/>
    </row>
    <row r="859" customFormat="false" ht="13" hidden="false" customHeight="true" outlineLevel="0" collapsed="false">
      <c r="A859" s="12" t="n">
        <v>857</v>
      </c>
      <c r="B859" s="13" t="s">
        <v>1772</v>
      </c>
      <c r="C859" s="13" t="s">
        <v>16</v>
      </c>
      <c r="D859" s="14" t="s">
        <v>1773</v>
      </c>
      <c r="E859" s="13" t="s">
        <v>73</v>
      </c>
      <c r="F859" s="19" t="s">
        <v>1642</v>
      </c>
      <c r="G859" s="46" t="s">
        <v>1643</v>
      </c>
      <c r="H859" s="47" t="s">
        <v>1644</v>
      </c>
      <c r="I859" s="18" t="s">
        <v>1645</v>
      </c>
      <c r="J859" s="19" t="s">
        <v>1646</v>
      </c>
      <c r="K859" s="42" t="n">
        <v>2000</v>
      </c>
      <c r="L859" s="42"/>
      <c r="M859" s="42"/>
      <c r="N859" s="42"/>
    </row>
    <row r="860" customFormat="false" ht="13" hidden="false" customHeight="true" outlineLevel="0" collapsed="false">
      <c r="A860" s="12" t="n">
        <v>858</v>
      </c>
      <c r="B860" s="13" t="s">
        <v>1774</v>
      </c>
      <c r="C860" s="13" t="s">
        <v>16</v>
      </c>
      <c r="D860" s="18" t="s">
        <v>1775</v>
      </c>
      <c r="E860" s="13" t="s">
        <v>73</v>
      </c>
      <c r="F860" s="19" t="s">
        <v>1642</v>
      </c>
      <c r="G860" s="46" t="s">
        <v>1643</v>
      </c>
      <c r="H860" s="47" t="s">
        <v>1644</v>
      </c>
      <c r="I860" s="18" t="s">
        <v>1645</v>
      </c>
      <c r="J860" s="19" t="s">
        <v>1646</v>
      </c>
      <c r="K860" s="42" t="n">
        <v>2000</v>
      </c>
      <c r="L860" s="42"/>
      <c r="M860" s="42"/>
      <c r="N860" s="42"/>
    </row>
    <row r="861" customFormat="false" ht="13" hidden="false" customHeight="true" outlineLevel="0" collapsed="false">
      <c r="A861" s="12" t="n">
        <v>859</v>
      </c>
      <c r="B861" s="13" t="s">
        <v>1776</v>
      </c>
      <c r="C861" s="13" t="s">
        <v>16</v>
      </c>
      <c r="D861" s="18" t="s">
        <v>1777</v>
      </c>
      <c r="E861" s="13" t="s">
        <v>73</v>
      </c>
      <c r="F861" s="19" t="s">
        <v>1642</v>
      </c>
      <c r="G861" s="46" t="s">
        <v>1643</v>
      </c>
      <c r="H861" s="47" t="s">
        <v>1644</v>
      </c>
      <c r="I861" s="18" t="s">
        <v>1645</v>
      </c>
      <c r="J861" s="19" t="s">
        <v>1646</v>
      </c>
      <c r="K861" s="42" t="n">
        <v>2000</v>
      </c>
      <c r="L861" s="42"/>
      <c r="M861" s="42"/>
      <c r="N861" s="42"/>
    </row>
    <row r="862" customFormat="false" ht="13" hidden="false" customHeight="true" outlineLevel="0" collapsed="false">
      <c r="A862" s="12" t="n">
        <v>860</v>
      </c>
      <c r="B862" s="13" t="s">
        <v>1778</v>
      </c>
      <c r="C862" s="13" t="s">
        <v>16</v>
      </c>
      <c r="D862" s="14" t="s">
        <v>1779</v>
      </c>
      <c r="E862" s="13" t="s">
        <v>73</v>
      </c>
      <c r="F862" s="19" t="s">
        <v>1642</v>
      </c>
      <c r="G862" s="46" t="s">
        <v>1643</v>
      </c>
      <c r="H862" s="47" t="s">
        <v>1644</v>
      </c>
      <c r="I862" s="18" t="s">
        <v>1645</v>
      </c>
      <c r="J862" s="19" t="s">
        <v>1646</v>
      </c>
      <c r="K862" s="42" t="n">
        <v>2000</v>
      </c>
      <c r="L862" s="42"/>
      <c r="M862" s="42"/>
      <c r="N862" s="42"/>
    </row>
    <row r="863" customFormat="false" ht="13" hidden="false" customHeight="true" outlineLevel="0" collapsed="false">
      <c r="A863" s="12" t="n">
        <v>861</v>
      </c>
      <c r="B863" s="13" t="s">
        <v>1780</v>
      </c>
      <c r="C863" s="13" t="s">
        <v>16</v>
      </c>
      <c r="D863" s="14" t="s">
        <v>1781</v>
      </c>
      <c r="E863" s="13" t="s">
        <v>73</v>
      </c>
      <c r="F863" s="19" t="s">
        <v>1642</v>
      </c>
      <c r="G863" s="46" t="s">
        <v>1643</v>
      </c>
      <c r="H863" s="47" t="s">
        <v>1644</v>
      </c>
      <c r="I863" s="18" t="s">
        <v>1645</v>
      </c>
      <c r="J863" s="19" t="s">
        <v>1646</v>
      </c>
      <c r="K863" s="42" t="n">
        <v>2000</v>
      </c>
      <c r="L863" s="42"/>
      <c r="M863" s="42"/>
      <c r="N863" s="42"/>
    </row>
    <row r="864" customFormat="false" ht="13" hidden="false" customHeight="true" outlineLevel="0" collapsed="false">
      <c r="A864" s="12" t="n">
        <v>862</v>
      </c>
      <c r="B864" s="13" t="s">
        <v>1782</v>
      </c>
      <c r="C864" s="13" t="s">
        <v>29</v>
      </c>
      <c r="D864" s="14" t="s">
        <v>1783</v>
      </c>
      <c r="E864" s="13" t="s">
        <v>73</v>
      </c>
      <c r="F864" s="19" t="s">
        <v>1642</v>
      </c>
      <c r="G864" s="46" t="s">
        <v>1643</v>
      </c>
      <c r="H864" s="47" t="s">
        <v>1644</v>
      </c>
      <c r="I864" s="18" t="s">
        <v>1645</v>
      </c>
      <c r="J864" s="19" t="s">
        <v>1646</v>
      </c>
      <c r="K864" s="42" t="n">
        <v>2000</v>
      </c>
      <c r="L864" s="42"/>
      <c r="M864" s="42"/>
      <c r="N864" s="42"/>
    </row>
    <row r="865" customFormat="false" ht="13" hidden="false" customHeight="true" outlineLevel="0" collapsed="false">
      <c r="A865" s="12" t="n">
        <v>863</v>
      </c>
      <c r="B865" s="13" t="s">
        <v>1784</v>
      </c>
      <c r="C865" s="13" t="s">
        <v>16</v>
      </c>
      <c r="D865" s="14" t="s">
        <v>1785</v>
      </c>
      <c r="E865" s="13" t="s">
        <v>73</v>
      </c>
      <c r="F865" s="19" t="s">
        <v>1642</v>
      </c>
      <c r="G865" s="46" t="s">
        <v>1643</v>
      </c>
      <c r="H865" s="47" t="s">
        <v>1644</v>
      </c>
      <c r="I865" s="18" t="s">
        <v>1645</v>
      </c>
      <c r="J865" s="19" t="s">
        <v>1646</v>
      </c>
      <c r="K865" s="42" t="n">
        <v>2000</v>
      </c>
      <c r="L865" s="42"/>
      <c r="M865" s="42"/>
      <c r="N865" s="42"/>
    </row>
    <row r="866" customFormat="false" ht="13" hidden="false" customHeight="true" outlineLevel="0" collapsed="false">
      <c r="A866" s="12" t="n">
        <v>864</v>
      </c>
      <c r="B866" s="13" t="s">
        <v>1786</v>
      </c>
      <c r="C866" s="13" t="s">
        <v>16</v>
      </c>
      <c r="D866" s="14" t="s">
        <v>1787</v>
      </c>
      <c r="E866" s="13" t="s">
        <v>73</v>
      </c>
      <c r="F866" s="19" t="s">
        <v>1642</v>
      </c>
      <c r="G866" s="46" t="s">
        <v>1643</v>
      </c>
      <c r="H866" s="47" t="s">
        <v>1644</v>
      </c>
      <c r="I866" s="18" t="s">
        <v>1645</v>
      </c>
      <c r="J866" s="19" t="s">
        <v>1646</v>
      </c>
      <c r="K866" s="42" t="n">
        <v>2000</v>
      </c>
      <c r="L866" s="42"/>
      <c r="M866" s="42"/>
      <c r="N866" s="42"/>
    </row>
    <row r="867" customFormat="false" ht="13" hidden="false" customHeight="true" outlineLevel="0" collapsed="false">
      <c r="A867" s="12" t="n">
        <v>865</v>
      </c>
      <c r="B867" s="13" t="s">
        <v>1788</v>
      </c>
      <c r="C867" s="13" t="s">
        <v>16</v>
      </c>
      <c r="D867" s="22" t="s">
        <v>1789</v>
      </c>
      <c r="E867" s="13" t="s">
        <v>73</v>
      </c>
      <c r="F867" s="15" t="s">
        <v>1642</v>
      </c>
      <c r="G867" s="49" t="s">
        <v>1643</v>
      </c>
      <c r="H867" s="50" t="s">
        <v>1644</v>
      </c>
      <c r="I867" s="50" t="s">
        <v>1645</v>
      </c>
      <c r="J867" s="51" t="s">
        <v>1646</v>
      </c>
      <c r="K867" s="51" t="n">
        <v>2000</v>
      </c>
      <c r="L867" s="42"/>
      <c r="M867" s="42"/>
      <c r="N867" s="42"/>
    </row>
    <row r="868" customFormat="false" ht="13" hidden="false" customHeight="true" outlineLevel="0" collapsed="false">
      <c r="A868" s="12" t="n">
        <v>866</v>
      </c>
      <c r="B868" s="13" t="s">
        <v>1790</v>
      </c>
      <c r="C868" s="13" t="s">
        <v>16</v>
      </c>
      <c r="D868" s="22" t="s">
        <v>1791</v>
      </c>
      <c r="E868" s="13" t="s">
        <v>73</v>
      </c>
      <c r="F868" s="15" t="s">
        <v>1642</v>
      </c>
      <c r="G868" s="46" t="s">
        <v>1643</v>
      </c>
      <c r="H868" s="52" t="s">
        <v>1644</v>
      </c>
      <c r="I868" s="52" t="s">
        <v>1645</v>
      </c>
      <c r="J868" s="19" t="s">
        <v>1646</v>
      </c>
      <c r="K868" s="42" t="n">
        <v>2000</v>
      </c>
      <c r="L868" s="42"/>
      <c r="M868" s="42"/>
      <c r="N868" s="42"/>
    </row>
    <row r="869" customFormat="false" ht="13" hidden="false" customHeight="true" outlineLevel="0" collapsed="false">
      <c r="A869" s="12" t="n">
        <v>867</v>
      </c>
      <c r="B869" s="13" t="s">
        <v>1792</v>
      </c>
      <c r="C869" s="13" t="s">
        <v>29</v>
      </c>
      <c r="D869" s="22" t="s">
        <v>1793</v>
      </c>
      <c r="E869" s="13" t="s">
        <v>73</v>
      </c>
      <c r="F869" s="15" t="s">
        <v>1642</v>
      </c>
      <c r="G869" s="46" t="s">
        <v>1643</v>
      </c>
      <c r="H869" s="52" t="s">
        <v>1644</v>
      </c>
      <c r="I869" s="52" t="s">
        <v>1645</v>
      </c>
      <c r="J869" s="19" t="s">
        <v>1646</v>
      </c>
      <c r="K869" s="42" t="n">
        <v>2000</v>
      </c>
      <c r="L869" s="42"/>
      <c r="M869" s="42"/>
      <c r="N869" s="42"/>
    </row>
    <row r="870" customFormat="false" ht="13" hidden="false" customHeight="true" outlineLevel="0" collapsed="false">
      <c r="A870" s="12" t="n">
        <v>868</v>
      </c>
      <c r="B870" s="13" t="s">
        <v>1794</v>
      </c>
      <c r="C870" s="13" t="s">
        <v>29</v>
      </c>
      <c r="D870" s="22" t="s">
        <v>1795</v>
      </c>
      <c r="E870" s="13" t="s">
        <v>73</v>
      </c>
      <c r="F870" s="15" t="s">
        <v>1642</v>
      </c>
      <c r="G870" s="46" t="s">
        <v>1643</v>
      </c>
      <c r="H870" s="52" t="s">
        <v>1644</v>
      </c>
      <c r="I870" s="52" t="s">
        <v>1645</v>
      </c>
      <c r="J870" s="19" t="s">
        <v>1646</v>
      </c>
      <c r="K870" s="42" t="n">
        <v>2000</v>
      </c>
      <c r="L870" s="42"/>
      <c r="M870" s="42"/>
      <c r="N870" s="42"/>
    </row>
    <row r="871" customFormat="false" ht="13" hidden="false" customHeight="true" outlineLevel="0" collapsed="false">
      <c r="A871" s="12" t="n">
        <v>869</v>
      </c>
      <c r="B871" s="13" t="s">
        <v>1796</v>
      </c>
      <c r="C871" s="13" t="s">
        <v>16</v>
      </c>
      <c r="D871" s="22" t="s">
        <v>1797</v>
      </c>
      <c r="E871" s="13" t="s">
        <v>73</v>
      </c>
      <c r="F871" s="15" t="s">
        <v>1642</v>
      </c>
      <c r="G871" s="46" t="s">
        <v>1643</v>
      </c>
      <c r="H871" s="52" t="s">
        <v>1644</v>
      </c>
      <c r="I871" s="52" t="s">
        <v>1645</v>
      </c>
      <c r="J871" s="19" t="s">
        <v>1646</v>
      </c>
      <c r="K871" s="42" t="n">
        <v>2000</v>
      </c>
      <c r="L871" s="42"/>
      <c r="M871" s="42"/>
      <c r="N871" s="42"/>
    </row>
    <row r="872" customFormat="false" ht="13" hidden="false" customHeight="true" outlineLevel="0" collapsed="false">
      <c r="A872" s="12" t="n">
        <v>870</v>
      </c>
      <c r="B872" s="13" t="s">
        <v>1798</v>
      </c>
      <c r="C872" s="13" t="s">
        <v>29</v>
      </c>
      <c r="D872" s="22" t="s">
        <v>1799</v>
      </c>
      <c r="E872" s="13" t="s">
        <v>73</v>
      </c>
      <c r="F872" s="15" t="s">
        <v>1642</v>
      </c>
      <c r="G872" s="46" t="s">
        <v>1643</v>
      </c>
      <c r="H872" s="52" t="s">
        <v>1644</v>
      </c>
      <c r="I872" s="52" t="s">
        <v>1645</v>
      </c>
      <c r="J872" s="19" t="s">
        <v>1646</v>
      </c>
      <c r="K872" s="42" t="n">
        <v>2000</v>
      </c>
      <c r="L872" s="42"/>
      <c r="M872" s="42"/>
      <c r="N872" s="42"/>
    </row>
    <row r="873" customFormat="false" ht="13" hidden="false" customHeight="true" outlineLevel="0" collapsed="false">
      <c r="A873" s="12" t="n">
        <v>871</v>
      </c>
      <c r="B873" s="13" t="s">
        <v>1800</v>
      </c>
      <c r="C873" s="13" t="s">
        <v>16</v>
      </c>
      <c r="D873" s="22" t="s">
        <v>1801</v>
      </c>
      <c r="E873" s="13" t="s">
        <v>73</v>
      </c>
      <c r="F873" s="15" t="s">
        <v>1642</v>
      </c>
      <c r="G873" s="46" t="s">
        <v>1643</v>
      </c>
      <c r="H873" s="52" t="s">
        <v>1644</v>
      </c>
      <c r="I873" s="52" t="s">
        <v>1645</v>
      </c>
      <c r="J873" s="19" t="s">
        <v>1646</v>
      </c>
      <c r="K873" s="42" t="n">
        <v>2000</v>
      </c>
      <c r="L873" s="42"/>
      <c r="M873" s="42"/>
      <c r="N873" s="42"/>
    </row>
    <row r="874" customFormat="false" ht="13" hidden="false" customHeight="true" outlineLevel="0" collapsed="false">
      <c r="A874" s="12" t="n">
        <v>872</v>
      </c>
      <c r="B874" s="13" t="s">
        <v>1802</v>
      </c>
      <c r="C874" s="13" t="s">
        <v>16</v>
      </c>
      <c r="D874" s="22" t="s">
        <v>1803</v>
      </c>
      <c r="E874" s="13" t="s">
        <v>73</v>
      </c>
      <c r="F874" s="15" t="s">
        <v>1642</v>
      </c>
      <c r="G874" s="46" t="s">
        <v>1643</v>
      </c>
      <c r="H874" s="52" t="s">
        <v>1644</v>
      </c>
      <c r="I874" s="52" t="s">
        <v>1645</v>
      </c>
      <c r="J874" s="19" t="s">
        <v>1646</v>
      </c>
      <c r="K874" s="42" t="n">
        <v>2000</v>
      </c>
      <c r="L874" s="42"/>
      <c r="M874" s="42"/>
      <c r="N874" s="42"/>
    </row>
    <row r="875" customFormat="false" ht="13" hidden="false" customHeight="true" outlineLevel="0" collapsed="false">
      <c r="A875" s="12" t="n">
        <v>873</v>
      </c>
      <c r="B875" s="13" t="s">
        <v>1804</v>
      </c>
      <c r="C875" s="13" t="s">
        <v>16</v>
      </c>
      <c r="D875" s="22" t="s">
        <v>1805</v>
      </c>
      <c r="E875" s="13" t="s">
        <v>73</v>
      </c>
      <c r="F875" s="15" t="s">
        <v>1642</v>
      </c>
      <c r="G875" s="46" t="s">
        <v>1643</v>
      </c>
      <c r="H875" s="52" t="s">
        <v>1644</v>
      </c>
      <c r="I875" s="52" t="s">
        <v>1645</v>
      </c>
      <c r="J875" s="19" t="s">
        <v>1646</v>
      </c>
      <c r="K875" s="42" t="n">
        <v>2000</v>
      </c>
      <c r="L875" s="42"/>
      <c r="M875" s="42"/>
      <c r="N875" s="42"/>
    </row>
    <row r="876" customFormat="false" ht="13" hidden="false" customHeight="true" outlineLevel="0" collapsed="false">
      <c r="A876" s="12" t="n">
        <v>874</v>
      </c>
      <c r="B876" s="13" t="s">
        <v>1806</v>
      </c>
      <c r="C876" s="13" t="s">
        <v>16</v>
      </c>
      <c r="D876" s="22" t="s">
        <v>1807</v>
      </c>
      <c r="E876" s="13" t="s">
        <v>73</v>
      </c>
      <c r="F876" s="15" t="s">
        <v>1642</v>
      </c>
      <c r="G876" s="46" t="s">
        <v>1643</v>
      </c>
      <c r="H876" s="52" t="s">
        <v>1644</v>
      </c>
      <c r="I876" s="52" t="s">
        <v>1645</v>
      </c>
      <c r="J876" s="19" t="s">
        <v>1646</v>
      </c>
      <c r="K876" s="42" t="n">
        <v>2000</v>
      </c>
      <c r="L876" s="42"/>
      <c r="M876" s="42"/>
      <c r="N876" s="42"/>
    </row>
    <row r="877" customFormat="false" ht="13" hidden="false" customHeight="true" outlineLevel="0" collapsed="false">
      <c r="A877" s="12" t="n">
        <v>875</v>
      </c>
      <c r="B877" s="13" t="s">
        <v>1808</v>
      </c>
      <c r="C877" s="13" t="s">
        <v>16</v>
      </c>
      <c r="D877" s="22" t="s">
        <v>1809</v>
      </c>
      <c r="E877" s="13" t="s">
        <v>73</v>
      </c>
      <c r="F877" s="15" t="s">
        <v>1642</v>
      </c>
      <c r="G877" s="46" t="s">
        <v>1643</v>
      </c>
      <c r="H877" s="52" t="s">
        <v>304</v>
      </c>
      <c r="I877" s="52" t="s">
        <v>305</v>
      </c>
      <c r="J877" s="19" t="s">
        <v>1646</v>
      </c>
      <c r="K877" s="42" t="n">
        <v>2000</v>
      </c>
      <c r="L877" s="42"/>
      <c r="M877" s="42"/>
      <c r="N877" s="42"/>
    </row>
    <row r="878" customFormat="false" ht="13" hidden="false" customHeight="true" outlineLevel="0" collapsed="false">
      <c r="A878" s="12" t="n">
        <v>876</v>
      </c>
      <c r="B878" s="13" t="s">
        <v>1810</v>
      </c>
      <c r="C878" s="13" t="s">
        <v>16</v>
      </c>
      <c r="D878" s="22" t="s">
        <v>1811</v>
      </c>
      <c r="E878" s="13" t="s">
        <v>73</v>
      </c>
      <c r="F878" s="15" t="s">
        <v>1642</v>
      </c>
      <c r="G878" s="46" t="s">
        <v>1643</v>
      </c>
      <c r="H878" s="52" t="s">
        <v>304</v>
      </c>
      <c r="I878" s="52" t="s">
        <v>305</v>
      </c>
      <c r="J878" s="19" t="s">
        <v>1646</v>
      </c>
      <c r="K878" s="42" t="n">
        <v>2000</v>
      </c>
      <c r="L878" s="42"/>
      <c r="M878" s="42"/>
      <c r="N878" s="42"/>
    </row>
    <row r="879" customFormat="false" ht="13" hidden="false" customHeight="true" outlineLevel="0" collapsed="false">
      <c r="A879" s="12" t="n">
        <v>877</v>
      </c>
      <c r="B879" s="13" t="s">
        <v>1812</v>
      </c>
      <c r="C879" s="13" t="s">
        <v>29</v>
      </c>
      <c r="D879" s="22" t="s">
        <v>1813</v>
      </c>
      <c r="E879" s="13" t="s">
        <v>73</v>
      </c>
      <c r="F879" s="15" t="s">
        <v>1642</v>
      </c>
      <c r="G879" s="46" t="s">
        <v>1643</v>
      </c>
      <c r="H879" s="52" t="s">
        <v>304</v>
      </c>
      <c r="I879" s="52" t="s">
        <v>305</v>
      </c>
      <c r="J879" s="19" t="s">
        <v>1646</v>
      </c>
      <c r="K879" s="42" t="n">
        <v>2000</v>
      </c>
      <c r="L879" s="42"/>
      <c r="M879" s="42"/>
      <c r="N879" s="42"/>
    </row>
    <row r="880" customFormat="false" ht="13" hidden="false" customHeight="true" outlineLevel="0" collapsed="false">
      <c r="A880" s="12" t="n">
        <v>878</v>
      </c>
      <c r="B880" s="13" t="s">
        <v>1814</v>
      </c>
      <c r="C880" s="13" t="s">
        <v>16</v>
      </c>
      <c r="D880" s="22" t="s">
        <v>1815</v>
      </c>
      <c r="E880" s="13" t="s">
        <v>73</v>
      </c>
      <c r="F880" s="15" t="s">
        <v>1642</v>
      </c>
      <c r="G880" s="46" t="s">
        <v>1643</v>
      </c>
      <c r="H880" s="52" t="s">
        <v>304</v>
      </c>
      <c r="I880" s="52" t="s">
        <v>305</v>
      </c>
      <c r="J880" s="19" t="s">
        <v>1646</v>
      </c>
      <c r="K880" s="42" t="n">
        <v>2000</v>
      </c>
      <c r="L880" s="42"/>
      <c r="M880" s="42"/>
      <c r="N880" s="42"/>
    </row>
    <row r="881" customFormat="false" ht="13" hidden="false" customHeight="true" outlineLevel="0" collapsed="false">
      <c r="A881" s="12" t="n">
        <v>879</v>
      </c>
      <c r="B881" s="13" t="s">
        <v>1816</v>
      </c>
      <c r="C881" s="13" t="s">
        <v>16</v>
      </c>
      <c r="D881" s="22" t="s">
        <v>1817</v>
      </c>
      <c r="E881" s="13" t="s">
        <v>73</v>
      </c>
      <c r="F881" s="15" t="s">
        <v>1642</v>
      </c>
      <c r="G881" s="46" t="s">
        <v>1643</v>
      </c>
      <c r="H881" s="52" t="s">
        <v>304</v>
      </c>
      <c r="I881" s="52" t="s">
        <v>305</v>
      </c>
      <c r="J881" s="19" t="s">
        <v>1646</v>
      </c>
      <c r="K881" s="42" t="n">
        <v>2000</v>
      </c>
      <c r="L881" s="42"/>
      <c r="M881" s="42"/>
      <c r="N881" s="42"/>
    </row>
    <row r="882" customFormat="false" ht="13" hidden="false" customHeight="true" outlineLevel="0" collapsed="false">
      <c r="A882" s="12" t="n">
        <v>880</v>
      </c>
      <c r="B882" s="13" t="s">
        <v>1818</v>
      </c>
      <c r="C882" s="13" t="s">
        <v>29</v>
      </c>
      <c r="D882" s="22" t="s">
        <v>1819</v>
      </c>
      <c r="E882" s="13" t="s">
        <v>73</v>
      </c>
      <c r="F882" s="15" t="s">
        <v>1642</v>
      </c>
      <c r="G882" s="46" t="s">
        <v>1643</v>
      </c>
      <c r="H882" s="52" t="s">
        <v>304</v>
      </c>
      <c r="I882" s="52" t="s">
        <v>305</v>
      </c>
      <c r="J882" s="19" t="s">
        <v>1646</v>
      </c>
      <c r="K882" s="42" t="n">
        <v>2000</v>
      </c>
      <c r="L882" s="42"/>
      <c r="M882" s="42"/>
      <c r="N882" s="42"/>
    </row>
    <row r="883" customFormat="false" ht="13" hidden="false" customHeight="true" outlineLevel="0" collapsed="false">
      <c r="A883" s="12" t="n">
        <v>881</v>
      </c>
      <c r="B883" s="13" t="s">
        <v>1820</v>
      </c>
      <c r="C883" s="13" t="s">
        <v>16</v>
      </c>
      <c r="D883" s="22" t="s">
        <v>1821</v>
      </c>
      <c r="E883" s="13" t="s">
        <v>73</v>
      </c>
      <c r="F883" s="15" t="s">
        <v>1642</v>
      </c>
      <c r="G883" s="46" t="s">
        <v>1643</v>
      </c>
      <c r="H883" s="52" t="s">
        <v>304</v>
      </c>
      <c r="I883" s="52" t="s">
        <v>305</v>
      </c>
      <c r="J883" s="19" t="s">
        <v>1646</v>
      </c>
      <c r="K883" s="42" t="n">
        <v>2000</v>
      </c>
      <c r="L883" s="42"/>
      <c r="M883" s="42"/>
      <c r="N883" s="42"/>
    </row>
    <row r="884" customFormat="false" ht="13" hidden="false" customHeight="true" outlineLevel="0" collapsed="false">
      <c r="A884" s="12" t="n">
        <v>882</v>
      </c>
      <c r="B884" s="13" t="s">
        <v>1822</v>
      </c>
      <c r="C884" s="13" t="s">
        <v>16</v>
      </c>
      <c r="D884" s="22" t="s">
        <v>1823</v>
      </c>
      <c r="E884" s="13" t="s">
        <v>73</v>
      </c>
      <c r="F884" s="15" t="s">
        <v>1642</v>
      </c>
      <c r="G884" s="46" t="s">
        <v>1643</v>
      </c>
      <c r="H884" s="52" t="s">
        <v>304</v>
      </c>
      <c r="I884" s="52" t="s">
        <v>305</v>
      </c>
      <c r="J884" s="19" t="s">
        <v>1646</v>
      </c>
      <c r="K884" s="42" t="n">
        <v>2000</v>
      </c>
      <c r="L884" s="42"/>
      <c r="M884" s="42"/>
      <c r="N884" s="42"/>
    </row>
    <row r="885" customFormat="false" ht="13" hidden="false" customHeight="true" outlineLevel="0" collapsed="false">
      <c r="A885" s="12" t="n">
        <v>883</v>
      </c>
      <c r="B885" s="13" t="s">
        <v>1824</v>
      </c>
      <c r="C885" s="13" t="s">
        <v>16</v>
      </c>
      <c r="D885" s="22" t="s">
        <v>1825</v>
      </c>
      <c r="E885" s="13" t="s">
        <v>73</v>
      </c>
      <c r="F885" s="15" t="s">
        <v>1642</v>
      </c>
      <c r="G885" s="46" t="s">
        <v>1643</v>
      </c>
      <c r="H885" s="52" t="s">
        <v>304</v>
      </c>
      <c r="I885" s="52" t="s">
        <v>305</v>
      </c>
      <c r="J885" s="19" t="s">
        <v>1646</v>
      </c>
      <c r="K885" s="42" t="n">
        <v>2000</v>
      </c>
      <c r="L885" s="42"/>
      <c r="M885" s="42"/>
      <c r="N885" s="42"/>
    </row>
    <row r="886" customFormat="false" ht="13" hidden="false" customHeight="true" outlineLevel="0" collapsed="false">
      <c r="A886" s="12" t="n">
        <v>884</v>
      </c>
      <c r="B886" s="13" t="s">
        <v>1826</v>
      </c>
      <c r="C886" s="13" t="s">
        <v>16</v>
      </c>
      <c r="D886" s="22" t="s">
        <v>1827</v>
      </c>
      <c r="E886" s="13" t="s">
        <v>73</v>
      </c>
      <c r="F886" s="15" t="s">
        <v>1642</v>
      </c>
      <c r="G886" s="46" t="s">
        <v>1643</v>
      </c>
      <c r="H886" s="52" t="s">
        <v>304</v>
      </c>
      <c r="I886" s="52" t="s">
        <v>305</v>
      </c>
      <c r="J886" s="19" t="s">
        <v>1646</v>
      </c>
      <c r="K886" s="42" t="n">
        <v>2000</v>
      </c>
      <c r="L886" s="42"/>
      <c r="M886" s="42"/>
      <c r="N886" s="42"/>
    </row>
    <row r="887" customFormat="false" ht="13" hidden="false" customHeight="true" outlineLevel="0" collapsed="false">
      <c r="A887" s="12" t="n">
        <v>885</v>
      </c>
      <c r="B887" s="13" t="s">
        <v>1828</v>
      </c>
      <c r="C887" s="13" t="s">
        <v>16</v>
      </c>
      <c r="D887" s="22" t="s">
        <v>1829</v>
      </c>
      <c r="E887" s="13" t="s">
        <v>73</v>
      </c>
      <c r="F887" s="15" t="s">
        <v>1642</v>
      </c>
      <c r="G887" s="46" t="s">
        <v>1643</v>
      </c>
      <c r="H887" s="52" t="s">
        <v>304</v>
      </c>
      <c r="I887" s="52" t="s">
        <v>305</v>
      </c>
      <c r="J887" s="19" t="s">
        <v>1646</v>
      </c>
      <c r="K887" s="42" t="n">
        <v>2000</v>
      </c>
      <c r="L887" s="42"/>
      <c r="M887" s="42"/>
      <c r="N887" s="42"/>
    </row>
    <row r="888" customFormat="false" ht="13" hidden="false" customHeight="true" outlineLevel="0" collapsed="false">
      <c r="A888" s="12" t="n">
        <v>886</v>
      </c>
      <c r="B888" s="13" t="s">
        <v>1830</v>
      </c>
      <c r="C888" s="13" t="s">
        <v>16</v>
      </c>
      <c r="D888" s="22" t="s">
        <v>1831</v>
      </c>
      <c r="E888" s="13" t="s">
        <v>73</v>
      </c>
      <c r="F888" s="15" t="s">
        <v>1642</v>
      </c>
      <c r="G888" s="46" t="s">
        <v>1643</v>
      </c>
      <c r="H888" s="52" t="s">
        <v>304</v>
      </c>
      <c r="I888" s="52" t="s">
        <v>305</v>
      </c>
      <c r="J888" s="19" t="s">
        <v>1646</v>
      </c>
      <c r="K888" s="42" t="n">
        <v>2000</v>
      </c>
      <c r="L888" s="42"/>
      <c r="M888" s="42"/>
      <c r="N888" s="42"/>
    </row>
    <row r="889" customFormat="false" ht="13" hidden="false" customHeight="true" outlineLevel="0" collapsed="false">
      <c r="A889" s="12" t="n">
        <v>887</v>
      </c>
      <c r="B889" s="13" t="s">
        <v>1832</v>
      </c>
      <c r="C889" s="13" t="s">
        <v>29</v>
      </c>
      <c r="D889" s="22" t="s">
        <v>1833</v>
      </c>
      <c r="E889" s="13" t="s">
        <v>73</v>
      </c>
      <c r="F889" s="15" t="s">
        <v>1642</v>
      </c>
      <c r="G889" s="46" t="s">
        <v>1643</v>
      </c>
      <c r="H889" s="52" t="s">
        <v>304</v>
      </c>
      <c r="I889" s="52" t="s">
        <v>305</v>
      </c>
      <c r="J889" s="19" t="s">
        <v>1646</v>
      </c>
      <c r="K889" s="42" t="n">
        <v>2000</v>
      </c>
      <c r="L889" s="42"/>
      <c r="M889" s="42"/>
      <c r="N889" s="42"/>
    </row>
    <row r="890" customFormat="false" ht="13" hidden="false" customHeight="true" outlineLevel="0" collapsed="false">
      <c r="A890" s="12" t="n">
        <v>888</v>
      </c>
      <c r="B890" s="13" t="s">
        <v>1834</v>
      </c>
      <c r="C890" s="13" t="s">
        <v>16</v>
      </c>
      <c r="D890" s="22" t="s">
        <v>1835</v>
      </c>
      <c r="E890" s="13" t="s">
        <v>73</v>
      </c>
      <c r="F890" s="15" t="s">
        <v>1642</v>
      </c>
      <c r="G890" s="46" t="s">
        <v>1643</v>
      </c>
      <c r="H890" s="52" t="s">
        <v>304</v>
      </c>
      <c r="I890" s="52" t="s">
        <v>305</v>
      </c>
      <c r="J890" s="19" t="s">
        <v>1646</v>
      </c>
      <c r="K890" s="42" t="n">
        <v>2000</v>
      </c>
      <c r="L890" s="42"/>
      <c r="M890" s="42"/>
      <c r="N890" s="42"/>
    </row>
    <row r="891" customFormat="false" ht="13" hidden="false" customHeight="true" outlineLevel="0" collapsed="false">
      <c r="A891" s="12" t="n">
        <v>889</v>
      </c>
      <c r="B891" s="13" t="s">
        <v>1836</v>
      </c>
      <c r="C891" s="13" t="s">
        <v>16</v>
      </c>
      <c r="D891" s="22" t="s">
        <v>1837</v>
      </c>
      <c r="E891" s="13" t="s">
        <v>73</v>
      </c>
      <c r="F891" s="15" t="s">
        <v>1642</v>
      </c>
      <c r="G891" s="46" t="s">
        <v>1643</v>
      </c>
      <c r="H891" s="52" t="s">
        <v>304</v>
      </c>
      <c r="I891" s="52" t="s">
        <v>305</v>
      </c>
      <c r="J891" s="19" t="s">
        <v>1646</v>
      </c>
      <c r="K891" s="42" t="n">
        <v>2000</v>
      </c>
      <c r="L891" s="42"/>
      <c r="M891" s="42"/>
      <c r="N891" s="42"/>
    </row>
    <row r="892" customFormat="false" ht="13" hidden="false" customHeight="true" outlineLevel="0" collapsed="false">
      <c r="A892" s="12" t="n">
        <v>890</v>
      </c>
      <c r="B892" s="13" t="s">
        <v>1838</v>
      </c>
      <c r="C892" s="13" t="s">
        <v>16</v>
      </c>
      <c r="D892" s="22" t="s">
        <v>1839</v>
      </c>
      <c r="E892" s="13" t="s">
        <v>73</v>
      </c>
      <c r="F892" s="15" t="s">
        <v>1642</v>
      </c>
      <c r="G892" s="46" t="s">
        <v>1643</v>
      </c>
      <c r="H892" s="52" t="s">
        <v>304</v>
      </c>
      <c r="I892" s="52" t="s">
        <v>305</v>
      </c>
      <c r="J892" s="19" t="s">
        <v>1646</v>
      </c>
      <c r="K892" s="42" t="n">
        <v>2000</v>
      </c>
      <c r="L892" s="42"/>
      <c r="M892" s="42"/>
      <c r="N892" s="42"/>
    </row>
    <row r="893" customFormat="false" ht="13" hidden="false" customHeight="true" outlineLevel="0" collapsed="false">
      <c r="A893" s="12" t="n">
        <v>891</v>
      </c>
      <c r="B893" s="13" t="s">
        <v>1840</v>
      </c>
      <c r="C893" s="13" t="s">
        <v>16</v>
      </c>
      <c r="D893" s="22" t="s">
        <v>1437</v>
      </c>
      <c r="E893" s="13" t="s">
        <v>73</v>
      </c>
      <c r="F893" s="15" t="s">
        <v>1642</v>
      </c>
      <c r="G893" s="46" t="s">
        <v>1643</v>
      </c>
      <c r="H893" s="52" t="s">
        <v>304</v>
      </c>
      <c r="I893" s="52" t="s">
        <v>305</v>
      </c>
      <c r="J893" s="19" t="s">
        <v>1646</v>
      </c>
      <c r="K893" s="42" t="n">
        <v>2000</v>
      </c>
      <c r="L893" s="42"/>
      <c r="M893" s="42"/>
      <c r="N893" s="42"/>
    </row>
    <row r="894" customFormat="false" ht="13" hidden="false" customHeight="true" outlineLevel="0" collapsed="false">
      <c r="A894" s="12" t="n">
        <v>892</v>
      </c>
      <c r="B894" s="13" t="s">
        <v>1841</v>
      </c>
      <c r="C894" s="13" t="s">
        <v>16</v>
      </c>
      <c r="D894" s="22" t="s">
        <v>1842</v>
      </c>
      <c r="E894" s="13" t="s">
        <v>73</v>
      </c>
      <c r="F894" s="15" t="s">
        <v>1642</v>
      </c>
      <c r="G894" s="46" t="s">
        <v>1643</v>
      </c>
      <c r="H894" s="52" t="s">
        <v>304</v>
      </c>
      <c r="I894" s="52" t="s">
        <v>305</v>
      </c>
      <c r="J894" s="19" t="s">
        <v>1646</v>
      </c>
      <c r="K894" s="42" t="n">
        <v>2000</v>
      </c>
      <c r="L894" s="42"/>
      <c r="M894" s="42"/>
      <c r="N894" s="42"/>
    </row>
    <row r="895" customFormat="false" ht="13" hidden="false" customHeight="true" outlineLevel="0" collapsed="false">
      <c r="A895" s="12" t="n">
        <v>893</v>
      </c>
      <c r="B895" s="13" t="s">
        <v>1843</v>
      </c>
      <c r="C895" s="13" t="s">
        <v>16</v>
      </c>
      <c r="D895" s="22" t="s">
        <v>1844</v>
      </c>
      <c r="E895" s="13" t="s">
        <v>73</v>
      </c>
      <c r="F895" s="15" t="s">
        <v>1642</v>
      </c>
      <c r="G895" s="46" t="s">
        <v>1643</v>
      </c>
      <c r="H895" s="52" t="s">
        <v>304</v>
      </c>
      <c r="I895" s="52" t="s">
        <v>305</v>
      </c>
      <c r="J895" s="19" t="s">
        <v>1646</v>
      </c>
      <c r="K895" s="42" t="n">
        <v>2000</v>
      </c>
      <c r="L895" s="42"/>
      <c r="M895" s="42"/>
      <c r="N895" s="42"/>
    </row>
    <row r="896" customFormat="false" ht="13" hidden="false" customHeight="true" outlineLevel="0" collapsed="false">
      <c r="A896" s="12" t="n">
        <v>894</v>
      </c>
      <c r="B896" s="13" t="s">
        <v>1845</v>
      </c>
      <c r="C896" s="13" t="s">
        <v>29</v>
      </c>
      <c r="D896" s="22" t="s">
        <v>1846</v>
      </c>
      <c r="E896" s="13" t="s">
        <v>73</v>
      </c>
      <c r="F896" s="15" t="s">
        <v>1642</v>
      </c>
      <c r="G896" s="46" t="s">
        <v>1643</v>
      </c>
      <c r="H896" s="52" t="s">
        <v>304</v>
      </c>
      <c r="I896" s="52" t="s">
        <v>305</v>
      </c>
      <c r="J896" s="19" t="s">
        <v>1646</v>
      </c>
      <c r="K896" s="42" t="n">
        <v>2000</v>
      </c>
      <c r="L896" s="42"/>
      <c r="M896" s="42"/>
      <c r="N896" s="42"/>
    </row>
    <row r="897" customFormat="false" ht="13" hidden="false" customHeight="true" outlineLevel="0" collapsed="false">
      <c r="A897" s="12" t="n">
        <v>895</v>
      </c>
      <c r="B897" s="13" t="s">
        <v>1847</v>
      </c>
      <c r="C897" s="13" t="s">
        <v>29</v>
      </c>
      <c r="D897" s="22" t="s">
        <v>1848</v>
      </c>
      <c r="E897" s="13" t="s">
        <v>73</v>
      </c>
      <c r="F897" s="15" t="s">
        <v>1642</v>
      </c>
      <c r="G897" s="46" t="s">
        <v>1643</v>
      </c>
      <c r="H897" s="52" t="s">
        <v>304</v>
      </c>
      <c r="I897" s="52" t="s">
        <v>305</v>
      </c>
      <c r="J897" s="19" t="s">
        <v>1646</v>
      </c>
      <c r="K897" s="42" t="n">
        <v>2000</v>
      </c>
      <c r="L897" s="42"/>
      <c r="M897" s="42"/>
      <c r="N897" s="42"/>
    </row>
    <row r="898" customFormat="false" ht="13" hidden="false" customHeight="true" outlineLevel="0" collapsed="false">
      <c r="A898" s="12" t="n">
        <v>896</v>
      </c>
      <c r="B898" s="13" t="s">
        <v>1849</v>
      </c>
      <c r="C898" s="13" t="s">
        <v>29</v>
      </c>
      <c r="D898" s="22" t="s">
        <v>1850</v>
      </c>
      <c r="E898" s="13" t="s">
        <v>73</v>
      </c>
      <c r="F898" s="15" t="s">
        <v>1642</v>
      </c>
      <c r="G898" s="46" t="s">
        <v>1643</v>
      </c>
      <c r="H898" s="52" t="s">
        <v>304</v>
      </c>
      <c r="I898" s="52" t="s">
        <v>305</v>
      </c>
      <c r="J898" s="19" t="s">
        <v>1646</v>
      </c>
      <c r="K898" s="42" t="n">
        <v>2000</v>
      </c>
      <c r="L898" s="42"/>
      <c r="M898" s="42"/>
      <c r="N898" s="42"/>
    </row>
    <row r="899" customFormat="false" ht="13" hidden="false" customHeight="true" outlineLevel="0" collapsed="false">
      <c r="A899" s="12" t="n">
        <v>897</v>
      </c>
      <c r="B899" s="13" t="s">
        <v>1851</v>
      </c>
      <c r="C899" s="13" t="s">
        <v>29</v>
      </c>
      <c r="D899" s="22" t="s">
        <v>1852</v>
      </c>
      <c r="E899" s="13" t="s">
        <v>73</v>
      </c>
      <c r="F899" s="15" t="s">
        <v>1642</v>
      </c>
      <c r="G899" s="46" t="s">
        <v>1643</v>
      </c>
      <c r="H899" s="52" t="s">
        <v>304</v>
      </c>
      <c r="I899" s="52" t="s">
        <v>305</v>
      </c>
      <c r="J899" s="19" t="s">
        <v>1646</v>
      </c>
      <c r="K899" s="42" t="n">
        <v>2000</v>
      </c>
      <c r="L899" s="42"/>
      <c r="M899" s="42"/>
      <c r="N899" s="42"/>
    </row>
    <row r="900" customFormat="false" ht="13" hidden="false" customHeight="true" outlineLevel="0" collapsed="false">
      <c r="A900" s="12" t="n">
        <v>898</v>
      </c>
      <c r="B900" s="13" t="s">
        <v>1853</v>
      </c>
      <c r="C900" s="13" t="s">
        <v>29</v>
      </c>
      <c r="D900" s="22" t="s">
        <v>1854</v>
      </c>
      <c r="E900" s="13" t="s">
        <v>73</v>
      </c>
      <c r="F900" s="15" t="s">
        <v>1642</v>
      </c>
      <c r="G900" s="46" t="s">
        <v>1643</v>
      </c>
      <c r="H900" s="52" t="s">
        <v>304</v>
      </c>
      <c r="I900" s="52" t="s">
        <v>305</v>
      </c>
      <c r="J900" s="19" t="s">
        <v>1646</v>
      </c>
      <c r="K900" s="42" t="n">
        <v>2000</v>
      </c>
      <c r="L900" s="42"/>
      <c r="M900" s="42"/>
      <c r="N900" s="42"/>
    </row>
    <row r="901" customFormat="false" ht="13" hidden="false" customHeight="true" outlineLevel="0" collapsed="false">
      <c r="A901" s="12" t="n">
        <v>899</v>
      </c>
      <c r="B901" s="13" t="s">
        <v>1855</v>
      </c>
      <c r="C901" s="13" t="s">
        <v>16</v>
      </c>
      <c r="D901" s="22" t="s">
        <v>1856</v>
      </c>
      <c r="E901" s="13" t="s">
        <v>73</v>
      </c>
      <c r="F901" s="15" t="s">
        <v>1642</v>
      </c>
      <c r="G901" s="46" t="s">
        <v>1643</v>
      </c>
      <c r="H901" s="52" t="s">
        <v>304</v>
      </c>
      <c r="I901" s="52" t="s">
        <v>305</v>
      </c>
      <c r="J901" s="19" t="s">
        <v>1646</v>
      </c>
      <c r="K901" s="42" t="n">
        <v>2000</v>
      </c>
      <c r="L901" s="42"/>
      <c r="M901" s="42"/>
      <c r="N901" s="42"/>
    </row>
    <row r="902" customFormat="false" ht="13" hidden="false" customHeight="true" outlineLevel="0" collapsed="false">
      <c r="A902" s="12" t="n">
        <v>900</v>
      </c>
      <c r="B902" s="13" t="s">
        <v>1857</v>
      </c>
      <c r="C902" s="13" t="s">
        <v>16</v>
      </c>
      <c r="D902" s="22" t="s">
        <v>1858</v>
      </c>
      <c r="E902" s="13" t="s">
        <v>73</v>
      </c>
      <c r="F902" s="15" t="s">
        <v>1642</v>
      </c>
      <c r="G902" s="46" t="s">
        <v>1643</v>
      </c>
      <c r="H902" s="52" t="s">
        <v>304</v>
      </c>
      <c r="I902" s="52" t="s">
        <v>305</v>
      </c>
      <c r="J902" s="19" t="s">
        <v>1646</v>
      </c>
      <c r="K902" s="42" t="n">
        <v>2000</v>
      </c>
      <c r="L902" s="42"/>
      <c r="M902" s="42"/>
      <c r="N902" s="42"/>
    </row>
    <row r="903" customFormat="false" ht="13" hidden="false" customHeight="true" outlineLevel="0" collapsed="false">
      <c r="A903" s="12" t="n">
        <v>901</v>
      </c>
      <c r="B903" s="13" t="s">
        <v>1859</v>
      </c>
      <c r="C903" s="13" t="s">
        <v>16</v>
      </c>
      <c r="D903" s="22" t="s">
        <v>1860</v>
      </c>
      <c r="E903" s="13" t="s">
        <v>73</v>
      </c>
      <c r="F903" s="15" t="s">
        <v>1642</v>
      </c>
      <c r="G903" s="46" t="s">
        <v>1643</v>
      </c>
      <c r="H903" s="52" t="s">
        <v>304</v>
      </c>
      <c r="I903" s="52" t="s">
        <v>305</v>
      </c>
      <c r="J903" s="19" t="s">
        <v>1646</v>
      </c>
      <c r="K903" s="42" t="n">
        <v>2000</v>
      </c>
      <c r="L903" s="42"/>
      <c r="M903" s="42"/>
      <c r="N903" s="42"/>
    </row>
    <row r="904" customFormat="false" ht="13" hidden="false" customHeight="true" outlineLevel="0" collapsed="false">
      <c r="A904" s="12" t="n">
        <v>902</v>
      </c>
      <c r="B904" s="13" t="s">
        <v>1861</v>
      </c>
      <c r="C904" s="13" t="s">
        <v>16</v>
      </c>
      <c r="D904" s="22" t="s">
        <v>1862</v>
      </c>
      <c r="E904" s="13" t="s">
        <v>73</v>
      </c>
      <c r="F904" s="15" t="s">
        <v>1642</v>
      </c>
      <c r="G904" s="46" t="s">
        <v>1643</v>
      </c>
      <c r="H904" s="52" t="s">
        <v>304</v>
      </c>
      <c r="I904" s="52" t="s">
        <v>305</v>
      </c>
      <c r="J904" s="19" t="s">
        <v>1646</v>
      </c>
      <c r="K904" s="42" t="n">
        <v>2000</v>
      </c>
      <c r="L904" s="42"/>
      <c r="M904" s="42"/>
      <c r="N904" s="42"/>
    </row>
    <row r="905" customFormat="false" ht="13" hidden="false" customHeight="true" outlineLevel="0" collapsed="false">
      <c r="A905" s="12" t="n">
        <v>903</v>
      </c>
      <c r="B905" s="13" t="s">
        <v>1863</v>
      </c>
      <c r="C905" s="13" t="s">
        <v>16</v>
      </c>
      <c r="D905" s="22" t="s">
        <v>1864</v>
      </c>
      <c r="E905" s="13" t="s">
        <v>73</v>
      </c>
      <c r="F905" s="15" t="s">
        <v>1642</v>
      </c>
      <c r="G905" s="46" t="s">
        <v>1643</v>
      </c>
      <c r="H905" s="52" t="s">
        <v>304</v>
      </c>
      <c r="I905" s="52" t="s">
        <v>305</v>
      </c>
      <c r="J905" s="19" t="s">
        <v>1646</v>
      </c>
      <c r="K905" s="42" t="n">
        <v>2000</v>
      </c>
      <c r="L905" s="42"/>
      <c r="M905" s="42"/>
      <c r="N905" s="42"/>
    </row>
    <row r="906" customFormat="false" ht="13" hidden="false" customHeight="true" outlineLevel="0" collapsed="false">
      <c r="A906" s="12" t="n">
        <v>904</v>
      </c>
      <c r="B906" s="13" t="s">
        <v>1865</v>
      </c>
      <c r="C906" s="13" t="s">
        <v>16</v>
      </c>
      <c r="D906" s="22" t="s">
        <v>1866</v>
      </c>
      <c r="E906" s="13" t="s">
        <v>73</v>
      </c>
      <c r="F906" s="15" t="s">
        <v>1642</v>
      </c>
      <c r="G906" s="46" t="s">
        <v>1643</v>
      </c>
      <c r="H906" s="52" t="s">
        <v>304</v>
      </c>
      <c r="I906" s="52" t="s">
        <v>305</v>
      </c>
      <c r="J906" s="19" t="s">
        <v>1646</v>
      </c>
      <c r="K906" s="42" t="n">
        <v>2000</v>
      </c>
      <c r="L906" s="42"/>
      <c r="M906" s="42"/>
      <c r="N906" s="42"/>
    </row>
    <row r="907" customFormat="false" ht="13" hidden="false" customHeight="true" outlineLevel="0" collapsed="false">
      <c r="A907" s="12" t="n">
        <v>905</v>
      </c>
      <c r="B907" s="13" t="s">
        <v>1867</v>
      </c>
      <c r="C907" s="13" t="s">
        <v>16</v>
      </c>
      <c r="D907" s="22" t="s">
        <v>1868</v>
      </c>
      <c r="E907" s="13" t="s">
        <v>73</v>
      </c>
      <c r="F907" s="15" t="s">
        <v>1642</v>
      </c>
      <c r="G907" s="46" t="s">
        <v>1643</v>
      </c>
      <c r="H907" s="52" t="s">
        <v>304</v>
      </c>
      <c r="I907" s="52" t="s">
        <v>305</v>
      </c>
      <c r="J907" s="19" t="s">
        <v>1646</v>
      </c>
      <c r="K907" s="42" t="n">
        <v>2000</v>
      </c>
      <c r="L907" s="42"/>
      <c r="M907" s="42"/>
      <c r="N907" s="42"/>
    </row>
    <row r="908" customFormat="false" ht="13" hidden="false" customHeight="true" outlineLevel="0" collapsed="false">
      <c r="A908" s="12" t="n">
        <v>906</v>
      </c>
      <c r="B908" s="13" t="s">
        <v>1869</v>
      </c>
      <c r="C908" s="13" t="s">
        <v>16</v>
      </c>
      <c r="D908" s="22" t="s">
        <v>1870</v>
      </c>
      <c r="E908" s="13" t="s">
        <v>73</v>
      </c>
      <c r="F908" s="15" t="s">
        <v>1642</v>
      </c>
      <c r="G908" s="46" t="s">
        <v>1643</v>
      </c>
      <c r="H908" s="52" t="s">
        <v>304</v>
      </c>
      <c r="I908" s="52" t="s">
        <v>305</v>
      </c>
      <c r="J908" s="19" t="s">
        <v>1646</v>
      </c>
      <c r="K908" s="42" t="n">
        <v>2000</v>
      </c>
      <c r="L908" s="42"/>
      <c r="M908" s="42"/>
      <c r="N908" s="42"/>
    </row>
    <row r="909" customFormat="false" ht="13" hidden="false" customHeight="true" outlineLevel="0" collapsed="false">
      <c r="A909" s="12" t="n">
        <v>907</v>
      </c>
      <c r="B909" s="13" t="s">
        <v>1871</v>
      </c>
      <c r="C909" s="13" t="s">
        <v>29</v>
      </c>
      <c r="D909" s="22" t="s">
        <v>1872</v>
      </c>
      <c r="E909" s="13" t="s">
        <v>73</v>
      </c>
      <c r="F909" s="15" t="s">
        <v>1642</v>
      </c>
      <c r="G909" s="46" t="s">
        <v>1643</v>
      </c>
      <c r="H909" s="52" t="s">
        <v>304</v>
      </c>
      <c r="I909" s="52" t="s">
        <v>305</v>
      </c>
      <c r="J909" s="19" t="s">
        <v>1646</v>
      </c>
      <c r="K909" s="42" t="n">
        <v>2000</v>
      </c>
      <c r="L909" s="42"/>
      <c r="M909" s="42"/>
      <c r="N909" s="42"/>
    </row>
    <row r="910" customFormat="false" ht="13" hidden="false" customHeight="true" outlineLevel="0" collapsed="false">
      <c r="A910" s="12" t="n">
        <v>908</v>
      </c>
      <c r="B910" s="13" t="s">
        <v>1873</v>
      </c>
      <c r="C910" s="13" t="s">
        <v>16</v>
      </c>
      <c r="D910" s="22" t="s">
        <v>1874</v>
      </c>
      <c r="E910" s="13" t="s">
        <v>73</v>
      </c>
      <c r="F910" s="15" t="s">
        <v>1642</v>
      </c>
      <c r="G910" s="46" t="s">
        <v>1643</v>
      </c>
      <c r="H910" s="52" t="s">
        <v>304</v>
      </c>
      <c r="I910" s="52" t="s">
        <v>305</v>
      </c>
      <c r="J910" s="19" t="s">
        <v>1646</v>
      </c>
      <c r="K910" s="42" t="n">
        <v>2000</v>
      </c>
      <c r="L910" s="42"/>
      <c r="M910" s="42"/>
      <c r="N910" s="42"/>
    </row>
    <row r="911" customFormat="false" ht="13" hidden="false" customHeight="true" outlineLevel="0" collapsed="false">
      <c r="A911" s="12" t="n">
        <v>909</v>
      </c>
      <c r="B911" s="13" t="s">
        <v>1875</v>
      </c>
      <c r="C911" s="13" t="s">
        <v>16</v>
      </c>
      <c r="D911" s="22" t="s">
        <v>1876</v>
      </c>
      <c r="E911" s="13" t="s">
        <v>73</v>
      </c>
      <c r="F911" s="15" t="s">
        <v>1642</v>
      </c>
      <c r="G911" s="46" t="s">
        <v>1643</v>
      </c>
      <c r="H911" s="52" t="s">
        <v>304</v>
      </c>
      <c r="I911" s="52" t="s">
        <v>305</v>
      </c>
      <c r="J911" s="19" t="s">
        <v>1646</v>
      </c>
      <c r="K911" s="42" t="n">
        <v>2000</v>
      </c>
      <c r="L911" s="42"/>
      <c r="M911" s="42"/>
      <c r="N911" s="42"/>
    </row>
    <row r="912" customFormat="false" ht="13" hidden="false" customHeight="true" outlineLevel="0" collapsed="false">
      <c r="A912" s="12" t="n">
        <v>910</v>
      </c>
      <c r="B912" s="13" t="s">
        <v>1877</v>
      </c>
      <c r="C912" s="13" t="s">
        <v>16</v>
      </c>
      <c r="D912" s="22" t="s">
        <v>1878</v>
      </c>
      <c r="E912" s="13" t="s">
        <v>73</v>
      </c>
      <c r="F912" s="15" t="s">
        <v>1642</v>
      </c>
      <c r="G912" s="46" t="s">
        <v>1643</v>
      </c>
      <c r="H912" s="52" t="s">
        <v>304</v>
      </c>
      <c r="I912" s="52" t="s">
        <v>305</v>
      </c>
      <c r="J912" s="19" t="s">
        <v>1646</v>
      </c>
      <c r="K912" s="42" t="n">
        <v>2000</v>
      </c>
      <c r="L912" s="42"/>
      <c r="M912" s="42"/>
      <c r="N912" s="42"/>
    </row>
    <row r="913" customFormat="false" ht="13" hidden="false" customHeight="true" outlineLevel="0" collapsed="false">
      <c r="A913" s="12" t="n">
        <v>911</v>
      </c>
      <c r="B913" s="13" t="s">
        <v>1879</v>
      </c>
      <c r="C913" s="13" t="s">
        <v>16</v>
      </c>
      <c r="D913" s="22" t="s">
        <v>1880</v>
      </c>
      <c r="E913" s="13" t="s">
        <v>73</v>
      </c>
      <c r="F913" s="15" t="s">
        <v>1642</v>
      </c>
      <c r="G913" s="46" t="s">
        <v>1643</v>
      </c>
      <c r="H913" s="52" t="s">
        <v>304</v>
      </c>
      <c r="I913" s="52" t="s">
        <v>305</v>
      </c>
      <c r="J913" s="19" t="s">
        <v>1646</v>
      </c>
      <c r="K913" s="42" t="n">
        <v>2000</v>
      </c>
      <c r="L913" s="42"/>
      <c r="M913" s="42"/>
      <c r="N913" s="42"/>
    </row>
    <row r="914" customFormat="false" ht="13" hidden="false" customHeight="true" outlineLevel="0" collapsed="false">
      <c r="A914" s="12" t="n">
        <v>912</v>
      </c>
      <c r="B914" s="13" t="s">
        <v>1881</v>
      </c>
      <c r="C914" s="13" t="s">
        <v>16</v>
      </c>
      <c r="D914" s="22" t="s">
        <v>1882</v>
      </c>
      <c r="E914" s="13" t="s">
        <v>73</v>
      </c>
      <c r="F914" s="15" t="s">
        <v>1642</v>
      </c>
      <c r="G914" s="46" t="s">
        <v>1643</v>
      </c>
      <c r="H914" s="52" t="s">
        <v>304</v>
      </c>
      <c r="I914" s="52" t="s">
        <v>305</v>
      </c>
      <c r="J914" s="19" t="s">
        <v>1646</v>
      </c>
      <c r="K914" s="42" t="n">
        <v>2000</v>
      </c>
      <c r="L914" s="42"/>
      <c r="M914" s="42"/>
      <c r="N914" s="42"/>
    </row>
    <row r="915" customFormat="false" ht="13" hidden="false" customHeight="true" outlineLevel="0" collapsed="false">
      <c r="A915" s="12" t="n">
        <v>913</v>
      </c>
      <c r="B915" s="13" t="s">
        <v>1883</v>
      </c>
      <c r="C915" s="13" t="s">
        <v>16</v>
      </c>
      <c r="D915" s="22" t="s">
        <v>1884</v>
      </c>
      <c r="E915" s="13" t="s">
        <v>73</v>
      </c>
      <c r="F915" s="15" t="s">
        <v>1642</v>
      </c>
      <c r="G915" s="46" t="s">
        <v>1643</v>
      </c>
      <c r="H915" s="52" t="s">
        <v>304</v>
      </c>
      <c r="I915" s="52" t="s">
        <v>305</v>
      </c>
      <c r="J915" s="19" t="s">
        <v>1646</v>
      </c>
      <c r="K915" s="42" t="n">
        <v>2000</v>
      </c>
      <c r="L915" s="42"/>
      <c r="M915" s="42"/>
      <c r="N915" s="42"/>
    </row>
    <row r="916" customFormat="false" ht="13" hidden="false" customHeight="true" outlineLevel="0" collapsed="false">
      <c r="A916" s="12" t="n">
        <v>914</v>
      </c>
      <c r="B916" s="13" t="s">
        <v>1885</v>
      </c>
      <c r="C916" s="13" t="s">
        <v>16</v>
      </c>
      <c r="D916" s="22" t="s">
        <v>1886</v>
      </c>
      <c r="E916" s="13" t="s">
        <v>73</v>
      </c>
      <c r="F916" s="15" t="s">
        <v>1642</v>
      </c>
      <c r="G916" s="46" t="s">
        <v>1643</v>
      </c>
      <c r="H916" s="52" t="s">
        <v>304</v>
      </c>
      <c r="I916" s="52" t="s">
        <v>305</v>
      </c>
      <c r="J916" s="19" t="s">
        <v>1646</v>
      </c>
      <c r="K916" s="42" t="n">
        <v>2000</v>
      </c>
      <c r="L916" s="42"/>
      <c r="M916" s="42"/>
      <c r="N916" s="42"/>
    </row>
    <row r="917" customFormat="false" ht="13" hidden="false" customHeight="true" outlineLevel="0" collapsed="false">
      <c r="A917" s="12" t="n">
        <v>915</v>
      </c>
      <c r="B917" s="13" t="s">
        <v>1887</v>
      </c>
      <c r="C917" s="13" t="s">
        <v>29</v>
      </c>
      <c r="D917" s="22" t="s">
        <v>1888</v>
      </c>
      <c r="E917" s="13" t="s">
        <v>73</v>
      </c>
      <c r="F917" s="15" t="s">
        <v>1642</v>
      </c>
      <c r="G917" s="46" t="s">
        <v>1643</v>
      </c>
      <c r="H917" s="52" t="s">
        <v>304</v>
      </c>
      <c r="I917" s="52" t="s">
        <v>305</v>
      </c>
      <c r="J917" s="19" t="s">
        <v>1646</v>
      </c>
      <c r="K917" s="42" t="n">
        <v>2000</v>
      </c>
      <c r="L917" s="42"/>
      <c r="M917" s="42"/>
      <c r="N917" s="42"/>
    </row>
    <row r="918" customFormat="false" ht="13" hidden="false" customHeight="true" outlineLevel="0" collapsed="false">
      <c r="A918" s="12" t="n">
        <v>916</v>
      </c>
      <c r="B918" s="13" t="s">
        <v>1889</v>
      </c>
      <c r="C918" s="13" t="s">
        <v>16</v>
      </c>
      <c r="D918" s="53" t="s">
        <v>1890</v>
      </c>
      <c r="E918" s="13" t="s">
        <v>73</v>
      </c>
      <c r="F918" s="15" t="s">
        <v>1642</v>
      </c>
      <c r="G918" s="46" t="s">
        <v>1643</v>
      </c>
      <c r="H918" s="52" t="s">
        <v>304</v>
      </c>
      <c r="I918" s="52" t="s">
        <v>305</v>
      </c>
      <c r="J918" s="19" t="s">
        <v>1646</v>
      </c>
      <c r="K918" s="42" t="n">
        <v>2000</v>
      </c>
      <c r="L918" s="42"/>
      <c r="M918" s="42"/>
      <c r="N918" s="42"/>
    </row>
    <row r="919" customFormat="false" ht="13" hidden="false" customHeight="true" outlineLevel="0" collapsed="false">
      <c r="A919" s="12" t="n">
        <v>917</v>
      </c>
      <c r="B919" s="13" t="s">
        <v>1891</v>
      </c>
      <c r="C919" s="13" t="s">
        <v>16</v>
      </c>
      <c r="D919" s="53" t="s">
        <v>1892</v>
      </c>
      <c r="E919" s="13" t="s">
        <v>73</v>
      </c>
      <c r="F919" s="15" t="s">
        <v>1642</v>
      </c>
      <c r="G919" s="46" t="s">
        <v>1643</v>
      </c>
      <c r="H919" s="52" t="s">
        <v>304</v>
      </c>
      <c r="I919" s="52" t="s">
        <v>305</v>
      </c>
      <c r="J919" s="19" t="s">
        <v>1646</v>
      </c>
      <c r="K919" s="42" t="n">
        <v>2000</v>
      </c>
      <c r="L919" s="42"/>
      <c r="M919" s="42"/>
      <c r="N919" s="42"/>
    </row>
    <row r="920" customFormat="false" ht="13" hidden="false" customHeight="true" outlineLevel="0" collapsed="false">
      <c r="A920" s="12" t="n">
        <v>918</v>
      </c>
      <c r="B920" s="13" t="s">
        <v>1893</v>
      </c>
      <c r="C920" s="13" t="s">
        <v>16</v>
      </c>
      <c r="D920" s="53" t="s">
        <v>1894</v>
      </c>
      <c r="E920" s="13" t="s">
        <v>73</v>
      </c>
      <c r="F920" s="15" t="s">
        <v>1642</v>
      </c>
      <c r="G920" s="46" t="s">
        <v>1643</v>
      </c>
      <c r="H920" s="52" t="s">
        <v>304</v>
      </c>
      <c r="I920" s="52" t="s">
        <v>305</v>
      </c>
      <c r="J920" s="19" t="s">
        <v>1646</v>
      </c>
      <c r="K920" s="42" t="n">
        <v>2000</v>
      </c>
      <c r="L920" s="42"/>
      <c r="M920" s="42"/>
      <c r="N920" s="42"/>
    </row>
    <row r="921" customFormat="false" ht="13" hidden="false" customHeight="true" outlineLevel="0" collapsed="false">
      <c r="A921" s="12" t="n">
        <v>919</v>
      </c>
      <c r="B921" s="13" t="s">
        <v>1895</v>
      </c>
      <c r="C921" s="13" t="s">
        <v>16</v>
      </c>
      <c r="D921" s="53" t="s">
        <v>1896</v>
      </c>
      <c r="E921" s="13" t="s">
        <v>73</v>
      </c>
      <c r="F921" s="15" t="s">
        <v>1642</v>
      </c>
      <c r="G921" s="46" t="s">
        <v>1643</v>
      </c>
      <c r="H921" s="52" t="s">
        <v>304</v>
      </c>
      <c r="I921" s="52" t="s">
        <v>305</v>
      </c>
      <c r="J921" s="19" t="s">
        <v>1646</v>
      </c>
      <c r="K921" s="42" t="n">
        <v>2000</v>
      </c>
      <c r="L921" s="42"/>
      <c r="M921" s="42"/>
      <c r="N921" s="42"/>
    </row>
    <row r="922" customFormat="false" ht="13" hidden="false" customHeight="true" outlineLevel="0" collapsed="false">
      <c r="A922" s="12" t="n">
        <v>920</v>
      </c>
      <c r="B922" s="13" t="s">
        <v>1897</v>
      </c>
      <c r="C922" s="13" t="s">
        <v>16</v>
      </c>
      <c r="D922" s="53" t="s">
        <v>1898</v>
      </c>
      <c r="E922" s="13" t="s">
        <v>73</v>
      </c>
      <c r="F922" s="15" t="s">
        <v>1642</v>
      </c>
      <c r="G922" s="46" t="s">
        <v>1643</v>
      </c>
      <c r="H922" s="52" t="s">
        <v>304</v>
      </c>
      <c r="I922" s="52" t="s">
        <v>305</v>
      </c>
      <c r="J922" s="19" t="s">
        <v>1646</v>
      </c>
      <c r="K922" s="42" t="n">
        <v>2000</v>
      </c>
      <c r="L922" s="42"/>
      <c r="M922" s="42"/>
      <c r="N922" s="42"/>
    </row>
    <row r="923" customFormat="false" ht="13" hidden="false" customHeight="true" outlineLevel="0" collapsed="false">
      <c r="A923" s="12" t="n">
        <v>921</v>
      </c>
      <c r="B923" s="13" t="s">
        <v>1899</v>
      </c>
      <c r="C923" s="13" t="s">
        <v>16</v>
      </c>
      <c r="D923" s="53" t="s">
        <v>1900</v>
      </c>
      <c r="E923" s="13" t="s">
        <v>73</v>
      </c>
      <c r="F923" s="15" t="s">
        <v>1642</v>
      </c>
      <c r="G923" s="46" t="s">
        <v>1643</v>
      </c>
      <c r="H923" s="52" t="s">
        <v>304</v>
      </c>
      <c r="I923" s="52" t="s">
        <v>305</v>
      </c>
      <c r="J923" s="19" t="s">
        <v>1646</v>
      </c>
      <c r="K923" s="42" t="n">
        <v>2000</v>
      </c>
      <c r="L923" s="42"/>
      <c r="M923" s="42"/>
      <c r="N923" s="42"/>
    </row>
    <row r="924" customFormat="false" ht="13" hidden="false" customHeight="true" outlineLevel="0" collapsed="false">
      <c r="A924" s="12" t="n">
        <v>922</v>
      </c>
      <c r="B924" s="13" t="s">
        <v>1901</v>
      </c>
      <c r="C924" s="13" t="s">
        <v>29</v>
      </c>
      <c r="D924" s="53" t="s">
        <v>1902</v>
      </c>
      <c r="E924" s="13" t="s">
        <v>73</v>
      </c>
      <c r="F924" s="15" t="s">
        <v>1642</v>
      </c>
      <c r="G924" s="46" t="s">
        <v>1643</v>
      </c>
      <c r="H924" s="52" t="s">
        <v>304</v>
      </c>
      <c r="I924" s="52" t="s">
        <v>305</v>
      </c>
      <c r="J924" s="19" t="s">
        <v>1646</v>
      </c>
      <c r="K924" s="42" t="n">
        <v>2000</v>
      </c>
      <c r="L924" s="42"/>
      <c r="M924" s="42"/>
      <c r="N924" s="42"/>
    </row>
    <row r="925" customFormat="false" ht="13" hidden="false" customHeight="true" outlineLevel="0" collapsed="false">
      <c r="A925" s="12" t="n">
        <v>923</v>
      </c>
      <c r="B925" s="13" t="s">
        <v>1903</v>
      </c>
      <c r="C925" s="13" t="s">
        <v>16</v>
      </c>
      <c r="D925" s="53" t="s">
        <v>1904</v>
      </c>
      <c r="E925" s="13" t="s">
        <v>73</v>
      </c>
      <c r="F925" s="15" t="s">
        <v>1642</v>
      </c>
      <c r="G925" s="46" t="s">
        <v>1643</v>
      </c>
      <c r="H925" s="52" t="s">
        <v>304</v>
      </c>
      <c r="I925" s="52" t="s">
        <v>305</v>
      </c>
      <c r="J925" s="19" t="s">
        <v>1646</v>
      </c>
      <c r="K925" s="42" t="n">
        <v>2000</v>
      </c>
      <c r="L925" s="42"/>
      <c r="M925" s="42"/>
      <c r="N925" s="42"/>
    </row>
    <row r="926" customFormat="false" ht="13" hidden="false" customHeight="true" outlineLevel="0" collapsed="false">
      <c r="A926" s="12" t="n">
        <v>924</v>
      </c>
      <c r="B926" s="13" t="s">
        <v>1905</v>
      </c>
      <c r="C926" s="13" t="s">
        <v>16</v>
      </c>
      <c r="D926" s="53" t="s">
        <v>1906</v>
      </c>
      <c r="E926" s="13" t="s">
        <v>73</v>
      </c>
      <c r="F926" s="15" t="s">
        <v>1642</v>
      </c>
      <c r="G926" s="46" t="s">
        <v>1643</v>
      </c>
      <c r="H926" s="52" t="s">
        <v>304</v>
      </c>
      <c r="I926" s="52" t="s">
        <v>305</v>
      </c>
      <c r="J926" s="19" t="s">
        <v>1646</v>
      </c>
      <c r="K926" s="42" t="n">
        <v>2000</v>
      </c>
      <c r="L926" s="42"/>
      <c r="M926" s="42"/>
      <c r="N926" s="42"/>
    </row>
    <row r="927" customFormat="false" ht="13" hidden="false" customHeight="true" outlineLevel="0" collapsed="false">
      <c r="A927" s="12" t="n">
        <v>925</v>
      </c>
      <c r="B927" s="13" t="s">
        <v>1907</v>
      </c>
      <c r="C927" s="13" t="s">
        <v>16</v>
      </c>
      <c r="D927" s="22" t="s">
        <v>1908</v>
      </c>
      <c r="E927" s="13" t="s">
        <v>73</v>
      </c>
      <c r="F927" s="15" t="s">
        <v>1642</v>
      </c>
      <c r="G927" s="46" t="s">
        <v>1643</v>
      </c>
      <c r="H927" s="52" t="s">
        <v>304</v>
      </c>
      <c r="I927" s="52" t="s">
        <v>305</v>
      </c>
      <c r="J927" s="19" t="s">
        <v>1646</v>
      </c>
      <c r="K927" s="42" t="n">
        <v>2000</v>
      </c>
      <c r="L927" s="42"/>
      <c r="M927" s="42"/>
      <c r="N927" s="42"/>
    </row>
    <row r="928" customFormat="false" ht="13" hidden="false" customHeight="true" outlineLevel="0" collapsed="false">
      <c r="A928" s="12" t="n">
        <v>926</v>
      </c>
      <c r="B928" s="13" t="s">
        <v>1909</v>
      </c>
      <c r="C928" s="13" t="s">
        <v>16</v>
      </c>
      <c r="D928" s="22" t="s">
        <v>1910</v>
      </c>
      <c r="E928" s="13" t="s">
        <v>73</v>
      </c>
      <c r="F928" s="15" t="s">
        <v>1642</v>
      </c>
      <c r="G928" s="46" t="s">
        <v>1643</v>
      </c>
      <c r="H928" s="52" t="s">
        <v>304</v>
      </c>
      <c r="I928" s="52" t="s">
        <v>305</v>
      </c>
      <c r="J928" s="19" t="s">
        <v>1646</v>
      </c>
      <c r="K928" s="42" t="n">
        <v>2000</v>
      </c>
      <c r="L928" s="42"/>
      <c r="M928" s="42"/>
      <c r="N928" s="42"/>
    </row>
    <row r="929" customFormat="false" ht="13" hidden="false" customHeight="true" outlineLevel="0" collapsed="false">
      <c r="A929" s="12" t="n">
        <v>927</v>
      </c>
      <c r="B929" s="13" t="s">
        <v>1911</v>
      </c>
      <c r="C929" s="13" t="s">
        <v>16</v>
      </c>
      <c r="D929" s="22" t="s">
        <v>1912</v>
      </c>
      <c r="E929" s="13" t="s">
        <v>73</v>
      </c>
      <c r="F929" s="15" t="s">
        <v>1642</v>
      </c>
      <c r="G929" s="46" t="s">
        <v>1643</v>
      </c>
      <c r="H929" s="52" t="s">
        <v>304</v>
      </c>
      <c r="I929" s="52" t="s">
        <v>305</v>
      </c>
      <c r="J929" s="19" t="s">
        <v>1646</v>
      </c>
      <c r="K929" s="42" t="n">
        <v>2000</v>
      </c>
      <c r="L929" s="42"/>
      <c r="M929" s="42"/>
      <c r="N929" s="42"/>
    </row>
    <row r="930" customFormat="false" ht="13" hidden="false" customHeight="true" outlineLevel="0" collapsed="false">
      <c r="A930" s="12" t="n">
        <v>928</v>
      </c>
      <c r="B930" s="13" t="s">
        <v>1913</v>
      </c>
      <c r="C930" s="13" t="s">
        <v>16</v>
      </c>
      <c r="D930" s="22" t="s">
        <v>1914</v>
      </c>
      <c r="E930" s="13" t="s">
        <v>73</v>
      </c>
      <c r="F930" s="15" t="s">
        <v>1642</v>
      </c>
      <c r="G930" s="46" t="s">
        <v>1643</v>
      </c>
      <c r="H930" s="52" t="s">
        <v>304</v>
      </c>
      <c r="I930" s="52" t="s">
        <v>305</v>
      </c>
      <c r="J930" s="19" t="s">
        <v>1646</v>
      </c>
      <c r="K930" s="42" t="n">
        <v>2000</v>
      </c>
      <c r="L930" s="42"/>
      <c r="M930" s="42"/>
      <c r="N930" s="42"/>
    </row>
    <row r="931" customFormat="false" ht="13" hidden="false" customHeight="true" outlineLevel="0" collapsed="false">
      <c r="A931" s="12" t="n">
        <v>929</v>
      </c>
      <c r="B931" s="13" t="s">
        <v>1915</v>
      </c>
      <c r="C931" s="13" t="s">
        <v>29</v>
      </c>
      <c r="D931" s="22" t="s">
        <v>1916</v>
      </c>
      <c r="E931" s="13" t="s">
        <v>73</v>
      </c>
      <c r="F931" s="15" t="s">
        <v>1642</v>
      </c>
      <c r="G931" s="46" t="s">
        <v>1643</v>
      </c>
      <c r="H931" s="52" t="s">
        <v>304</v>
      </c>
      <c r="I931" s="52" t="s">
        <v>305</v>
      </c>
      <c r="J931" s="19" t="s">
        <v>1646</v>
      </c>
      <c r="K931" s="42" t="n">
        <v>2000</v>
      </c>
      <c r="L931" s="42"/>
      <c r="M931" s="42"/>
      <c r="N931" s="42"/>
    </row>
    <row r="932" customFormat="false" ht="13" hidden="false" customHeight="true" outlineLevel="0" collapsed="false">
      <c r="A932" s="12" t="n">
        <v>930</v>
      </c>
      <c r="B932" s="13" t="s">
        <v>1917</v>
      </c>
      <c r="C932" s="13" t="s">
        <v>29</v>
      </c>
      <c r="D932" s="22" t="s">
        <v>1918</v>
      </c>
      <c r="E932" s="13" t="s">
        <v>73</v>
      </c>
      <c r="F932" s="15" t="s">
        <v>1642</v>
      </c>
      <c r="G932" s="46" t="s">
        <v>1643</v>
      </c>
      <c r="H932" s="52" t="s">
        <v>304</v>
      </c>
      <c r="I932" s="52" t="s">
        <v>305</v>
      </c>
      <c r="J932" s="19" t="s">
        <v>1646</v>
      </c>
      <c r="K932" s="42" t="n">
        <v>2000</v>
      </c>
      <c r="L932" s="42"/>
      <c r="M932" s="42"/>
      <c r="N932" s="42"/>
    </row>
    <row r="933" customFormat="false" ht="13" hidden="false" customHeight="true" outlineLevel="0" collapsed="false">
      <c r="A933" s="12" t="n">
        <v>931</v>
      </c>
      <c r="B933" s="13" t="s">
        <v>1919</v>
      </c>
      <c r="C933" s="13" t="s">
        <v>16</v>
      </c>
      <c r="D933" s="22" t="s">
        <v>1920</v>
      </c>
      <c r="E933" s="13" t="s">
        <v>73</v>
      </c>
      <c r="F933" s="15" t="s">
        <v>1642</v>
      </c>
      <c r="G933" s="46" t="s">
        <v>1643</v>
      </c>
      <c r="H933" s="52" t="s">
        <v>304</v>
      </c>
      <c r="I933" s="52" t="s">
        <v>305</v>
      </c>
      <c r="J933" s="19" t="s">
        <v>1646</v>
      </c>
      <c r="K933" s="42" t="n">
        <v>2000</v>
      </c>
      <c r="L933" s="42"/>
      <c r="M933" s="42"/>
      <c r="N933" s="42"/>
    </row>
    <row r="934" customFormat="false" ht="13" hidden="false" customHeight="true" outlineLevel="0" collapsed="false">
      <c r="A934" s="12" t="n">
        <v>932</v>
      </c>
      <c r="B934" s="13" t="s">
        <v>1921</v>
      </c>
      <c r="C934" s="13" t="s">
        <v>16</v>
      </c>
      <c r="D934" s="22" t="s">
        <v>1922</v>
      </c>
      <c r="E934" s="13" t="s">
        <v>73</v>
      </c>
      <c r="F934" s="15" t="s">
        <v>1642</v>
      </c>
      <c r="G934" s="46" t="s">
        <v>1643</v>
      </c>
      <c r="H934" s="52" t="s">
        <v>304</v>
      </c>
      <c r="I934" s="52" t="s">
        <v>305</v>
      </c>
      <c r="J934" s="19" t="s">
        <v>1646</v>
      </c>
      <c r="K934" s="42" t="n">
        <v>2000</v>
      </c>
      <c r="L934" s="42"/>
      <c r="M934" s="42"/>
      <c r="N934" s="42"/>
    </row>
    <row r="935" customFormat="false" ht="13" hidden="false" customHeight="true" outlineLevel="0" collapsed="false">
      <c r="A935" s="12" t="n">
        <v>933</v>
      </c>
      <c r="B935" s="13" t="s">
        <v>1923</v>
      </c>
      <c r="C935" s="13" t="s">
        <v>16</v>
      </c>
      <c r="D935" s="22" t="s">
        <v>1924</v>
      </c>
      <c r="E935" s="13" t="s">
        <v>73</v>
      </c>
      <c r="F935" s="15" t="s">
        <v>1642</v>
      </c>
      <c r="G935" s="46" t="s">
        <v>1643</v>
      </c>
      <c r="H935" s="52" t="s">
        <v>304</v>
      </c>
      <c r="I935" s="52" t="s">
        <v>305</v>
      </c>
      <c r="J935" s="19" t="s">
        <v>1646</v>
      </c>
      <c r="K935" s="42" t="n">
        <v>2000</v>
      </c>
      <c r="L935" s="42"/>
      <c r="M935" s="42"/>
      <c r="N935" s="42"/>
    </row>
    <row r="936" customFormat="false" ht="13" hidden="false" customHeight="true" outlineLevel="0" collapsed="false">
      <c r="A936" s="12" t="n">
        <v>934</v>
      </c>
      <c r="B936" s="13" t="s">
        <v>1925</v>
      </c>
      <c r="C936" s="13" t="s">
        <v>16</v>
      </c>
      <c r="D936" s="22" t="s">
        <v>1926</v>
      </c>
      <c r="E936" s="13" t="s">
        <v>73</v>
      </c>
      <c r="F936" s="15" t="s">
        <v>1642</v>
      </c>
      <c r="G936" s="46" t="s">
        <v>1643</v>
      </c>
      <c r="H936" s="52" t="s">
        <v>304</v>
      </c>
      <c r="I936" s="52" t="s">
        <v>305</v>
      </c>
      <c r="J936" s="19" t="s">
        <v>1646</v>
      </c>
      <c r="K936" s="42" t="n">
        <v>2000</v>
      </c>
      <c r="L936" s="42"/>
      <c r="M936" s="42"/>
      <c r="N936" s="42"/>
    </row>
    <row r="937" customFormat="false" ht="13" hidden="false" customHeight="true" outlineLevel="0" collapsed="false">
      <c r="A937" s="12" t="n">
        <v>935</v>
      </c>
      <c r="B937" s="13" t="s">
        <v>1927</v>
      </c>
      <c r="C937" s="13" t="s">
        <v>16</v>
      </c>
      <c r="D937" s="22" t="s">
        <v>1928</v>
      </c>
      <c r="E937" s="13" t="s">
        <v>73</v>
      </c>
      <c r="F937" s="15" t="s">
        <v>1642</v>
      </c>
      <c r="G937" s="46" t="s">
        <v>1643</v>
      </c>
      <c r="H937" s="52" t="s">
        <v>304</v>
      </c>
      <c r="I937" s="52" t="s">
        <v>305</v>
      </c>
      <c r="J937" s="19" t="s">
        <v>1646</v>
      </c>
      <c r="K937" s="42" t="n">
        <v>2000</v>
      </c>
      <c r="L937" s="42"/>
      <c r="M937" s="42"/>
      <c r="N937" s="42"/>
    </row>
    <row r="938" customFormat="false" ht="13" hidden="false" customHeight="true" outlineLevel="0" collapsed="false">
      <c r="A938" s="12" t="n">
        <v>936</v>
      </c>
      <c r="B938" s="13" t="s">
        <v>1929</v>
      </c>
      <c r="C938" s="13" t="s">
        <v>16</v>
      </c>
      <c r="D938" s="22" t="s">
        <v>1930</v>
      </c>
      <c r="E938" s="13" t="s">
        <v>73</v>
      </c>
      <c r="F938" s="15" t="s">
        <v>1642</v>
      </c>
      <c r="G938" s="46" t="s">
        <v>1643</v>
      </c>
      <c r="H938" s="52" t="s">
        <v>304</v>
      </c>
      <c r="I938" s="52" t="s">
        <v>305</v>
      </c>
      <c r="J938" s="19" t="s">
        <v>1646</v>
      </c>
      <c r="K938" s="42" t="n">
        <v>2000</v>
      </c>
      <c r="L938" s="42"/>
      <c r="M938" s="42"/>
      <c r="N938" s="42"/>
    </row>
    <row r="939" customFormat="false" ht="13" hidden="false" customHeight="true" outlineLevel="0" collapsed="false">
      <c r="A939" s="12" t="n">
        <v>937</v>
      </c>
      <c r="B939" s="13" t="s">
        <v>1931</v>
      </c>
      <c r="C939" s="13" t="s">
        <v>16</v>
      </c>
      <c r="D939" s="22" t="s">
        <v>1932</v>
      </c>
      <c r="E939" s="13" t="s">
        <v>73</v>
      </c>
      <c r="F939" s="15" t="s">
        <v>1642</v>
      </c>
      <c r="G939" s="46" t="s">
        <v>1643</v>
      </c>
      <c r="H939" s="52" t="s">
        <v>304</v>
      </c>
      <c r="I939" s="52" t="s">
        <v>305</v>
      </c>
      <c r="J939" s="19" t="s">
        <v>1646</v>
      </c>
      <c r="K939" s="42" t="n">
        <v>2000</v>
      </c>
      <c r="L939" s="42"/>
      <c r="M939" s="42"/>
      <c r="N939" s="42"/>
    </row>
    <row r="940" customFormat="false" ht="13" hidden="false" customHeight="true" outlineLevel="0" collapsed="false">
      <c r="A940" s="12" t="n">
        <v>938</v>
      </c>
      <c r="B940" s="13" t="s">
        <v>1933</v>
      </c>
      <c r="C940" s="13" t="s">
        <v>16</v>
      </c>
      <c r="D940" s="22" t="s">
        <v>1934</v>
      </c>
      <c r="E940" s="13" t="s">
        <v>73</v>
      </c>
      <c r="F940" s="15" t="s">
        <v>1642</v>
      </c>
      <c r="G940" s="46" t="s">
        <v>1643</v>
      </c>
      <c r="H940" s="52" t="s">
        <v>304</v>
      </c>
      <c r="I940" s="52" t="s">
        <v>305</v>
      </c>
      <c r="J940" s="19" t="s">
        <v>1646</v>
      </c>
      <c r="K940" s="42" t="n">
        <v>2000</v>
      </c>
      <c r="L940" s="42"/>
      <c r="M940" s="42"/>
      <c r="N940" s="42"/>
    </row>
    <row r="941" customFormat="false" ht="13" hidden="false" customHeight="true" outlineLevel="0" collapsed="false">
      <c r="A941" s="12" t="n">
        <v>939</v>
      </c>
      <c r="B941" s="13" t="s">
        <v>1935</v>
      </c>
      <c r="C941" s="13" t="s">
        <v>16</v>
      </c>
      <c r="D941" s="22" t="s">
        <v>1936</v>
      </c>
      <c r="E941" s="13" t="s">
        <v>73</v>
      </c>
      <c r="F941" s="15" t="s">
        <v>1642</v>
      </c>
      <c r="G941" s="46" t="s">
        <v>1643</v>
      </c>
      <c r="H941" s="52" t="s">
        <v>304</v>
      </c>
      <c r="I941" s="52" t="s">
        <v>305</v>
      </c>
      <c r="J941" s="19" t="s">
        <v>1646</v>
      </c>
      <c r="K941" s="42" t="n">
        <v>2000</v>
      </c>
      <c r="L941" s="42"/>
      <c r="M941" s="42"/>
      <c r="N941" s="42"/>
    </row>
    <row r="942" customFormat="false" ht="13" hidden="false" customHeight="true" outlineLevel="0" collapsed="false">
      <c r="A942" s="12" t="n">
        <v>940</v>
      </c>
      <c r="B942" s="13" t="s">
        <v>1937</v>
      </c>
      <c r="C942" s="13" t="s">
        <v>16</v>
      </c>
      <c r="D942" s="40" t="s">
        <v>1687</v>
      </c>
      <c r="E942" s="13" t="s">
        <v>73</v>
      </c>
      <c r="F942" s="15" t="s">
        <v>1642</v>
      </c>
      <c r="G942" s="46" t="s">
        <v>1643</v>
      </c>
      <c r="H942" s="52" t="s">
        <v>304</v>
      </c>
      <c r="I942" s="52" t="s">
        <v>305</v>
      </c>
      <c r="J942" s="19" t="s">
        <v>1646</v>
      </c>
      <c r="K942" s="42" t="n">
        <v>2000</v>
      </c>
      <c r="L942" s="42"/>
      <c r="M942" s="42"/>
      <c r="N942" s="42"/>
    </row>
    <row r="943" customFormat="false" ht="13" hidden="false" customHeight="true" outlineLevel="0" collapsed="false">
      <c r="A943" s="12" t="n">
        <v>941</v>
      </c>
      <c r="B943" s="13" t="s">
        <v>1938</v>
      </c>
      <c r="C943" s="13" t="s">
        <v>29</v>
      </c>
      <c r="D943" s="40" t="s">
        <v>1939</v>
      </c>
      <c r="E943" s="13" t="s">
        <v>73</v>
      </c>
      <c r="F943" s="15" t="s">
        <v>1642</v>
      </c>
      <c r="G943" s="46" t="s">
        <v>1643</v>
      </c>
      <c r="H943" s="52" t="s">
        <v>304</v>
      </c>
      <c r="I943" s="52" t="s">
        <v>305</v>
      </c>
      <c r="J943" s="19" t="s">
        <v>1646</v>
      </c>
      <c r="K943" s="42" t="n">
        <v>2000</v>
      </c>
      <c r="L943" s="42"/>
      <c r="M943" s="42"/>
      <c r="N943" s="42"/>
    </row>
    <row r="944" customFormat="false" ht="13" hidden="false" customHeight="true" outlineLevel="0" collapsed="false">
      <c r="A944" s="12" t="n">
        <v>942</v>
      </c>
      <c r="B944" s="13" t="s">
        <v>1940</v>
      </c>
      <c r="C944" s="13" t="s">
        <v>16</v>
      </c>
      <c r="D944" s="40" t="s">
        <v>1941</v>
      </c>
      <c r="E944" s="13" t="s">
        <v>73</v>
      </c>
      <c r="F944" s="15" t="s">
        <v>1642</v>
      </c>
      <c r="G944" s="46" t="s">
        <v>1643</v>
      </c>
      <c r="H944" s="52" t="s">
        <v>304</v>
      </c>
      <c r="I944" s="52" t="s">
        <v>305</v>
      </c>
      <c r="J944" s="19" t="s">
        <v>1646</v>
      </c>
      <c r="K944" s="42" t="n">
        <v>2000</v>
      </c>
      <c r="L944" s="42"/>
      <c r="M944" s="42"/>
      <c r="N944" s="42"/>
    </row>
    <row r="945" customFormat="false" ht="13" hidden="false" customHeight="true" outlineLevel="0" collapsed="false">
      <c r="A945" s="12" t="n">
        <v>943</v>
      </c>
      <c r="B945" s="13" t="s">
        <v>1942</v>
      </c>
      <c r="C945" s="13" t="s">
        <v>16</v>
      </c>
      <c r="D945" s="40" t="s">
        <v>1943</v>
      </c>
      <c r="E945" s="13" t="s">
        <v>73</v>
      </c>
      <c r="F945" s="15" t="s">
        <v>1642</v>
      </c>
      <c r="G945" s="46" t="s">
        <v>1643</v>
      </c>
      <c r="H945" s="52" t="s">
        <v>304</v>
      </c>
      <c r="I945" s="52" t="s">
        <v>305</v>
      </c>
      <c r="J945" s="19" t="s">
        <v>1646</v>
      </c>
      <c r="K945" s="42" t="n">
        <v>2000</v>
      </c>
      <c r="L945" s="42"/>
      <c r="M945" s="42"/>
      <c r="N945" s="42"/>
    </row>
    <row r="946" customFormat="false" ht="13" hidden="false" customHeight="true" outlineLevel="0" collapsed="false">
      <c r="A946" s="12" t="n">
        <v>944</v>
      </c>
      <c r="B946" s="13" t="s">
        <v>1944</v>
      </c>
      <c r="C946" s="13" t="s">
        <v>16</v>
      </c>
      <c r="D946" s="40" t="s">
        <v>1945</v>
      </c>
      <c r="E946" s="13" t="s">
        <v>73</v>
      </c>
      <c r="F946" s="15" t="s">
        <v>1642</v>
      </c>
      <c r="G946" s="46" t="s">
        <v>1643</v>
      </c>
      <c r="H946" s="52" t="s">
        <v>304</v>
      </c>
      <c r="I946" s="52" t="s">
        <v>305</v>
      </c>
      <c r="J946" s="19" t="s">
        <v>1646</v>
      </c>
      <c r="K946" s="42" t="n">
        <v>2000</v>
      </c>
      <c r="L946" s="42"/>
      <c r="M946" s="42"/>
      <c r="N946" s="42"/>
    </row>
    <row r="947" customFormat="false" ht="13" hidden="false" customHeight="true" outlineLevel="0" collapsed="false">
      <c r="A947" s="12" t="n">
        <v>945</v>
      </c>
      <c r="B947" s="13" t="s">
        <v>1096</v>
      </c>
      <c r="C947" s="13" t="s">
        <v>16</v>
      </c>
      <c r="D947" s="40" t="s">
        <v>1946</v>
      </c>
      <c r="E947" s="13" t="s">
        <v>73</v>
      </c>
      <c r="F947" s="15" t="s">
        <v>1642</v>
      </c>
      <c r="G947" s="46" t="s">
        <v>1643</v>
      </c>
      <c r="H947" s="52" t="s">
        <v>304</v>
      </c>
      <c r="I947" s="52" t="s">
        <v>305</v>
      </c>
      <c r="J947" s="19" t="s">
        <v>1646</v>
      </c>
      <c r="K947" s="42" t="n">
        <v>2000</v>
      </c>
      <c r="L947" s="42"/>
      <c r="M947" s="42"/>
      <c r="N947" s="42"/>
    </row>
    <row r="948" customFormat="false" ht="13" hidden="false" customHeight="true" outlineLevel="0" collapsed="false">
      <c r="A948" s="12" t="n">
        <v>946</v>
      </c>
      <c r="B948" s="13" t="s">
        <v>1947</v>
      </c>
      <c r="C948" s="13" t="s">
        <v>16</v>
      </c>
      <c r="D948" s="40" t="s">
        <v>1948</v>
      </c>
      <c r="E948" s="13" t="s">
        <v>73</v>
      </c>
      <c r="F948" s="15" t="s">
        <v>1642</v>
      </c>
      <c r="G948" s="46" t="s">
        <v>1643</v>
      </c>
      <c r="H948" s="52" t="s">
        <v>304</v>
      </c>
      <c r="I948" s="52" t="s">
        <v>305</v>
      </c>
      <c r="J948" s="19" t="s">
        <v>1646</v>
      </c>
      <c r="K948" s="42" t="n">
        <v>2000</v>
      </c>
      <c r="L948" s="42"/>
      <c r="M948" s="42"/>
      <c r="N948" s="42"/>
    </row>
    <row r="949" customFormat="false" ht="13" hidden="false" customHeight="true" outlineLevel="0" collapsed="false">
      <c r="A949" s="12" t="n">
        <v>947</v>
      </c>
      <c r="B949" s="13" t="s">
        <v>1949</v>
      </c>
      <c r="C949" s="13" t="s">
        <v>29</v>
      </c>
      <c r="D949" s="40" t="s">
        <v>1950</v>
      </c>
      <c r="E949" s="13" t="s">
        <v>73</v>
      </c>
      <c r="F949" s="15" t="s">
        <v>1642</v>
      </c>
      <c r="G949" s="46" t="s">
        <v>1643</v>
      </c>
      <c r="H949" s="52" t="s">
        <v>304</v>
      </c>
      <c r="I949" s="52" t="s">
        <v>305</v>
      </c>
      <c r="J949" s="19" t="s">
        <v>1646</v>
      </c>
      <c r="K949" s="42" t="n">
        <v>2000</v>
      </c>
      <c r="L949" s="42"/>
      <c r="M949" s="42"/>
      <c r="N949" s="42"/>
    </row>
    <row r="950" customFormat="false" ht="13" hidden="false" customHeight="true" outlineLevel="0" collapsed="false">
      <c r="A950" s="12" t="n">
        <v>948</v>
      </c>
      <c r="B950" s="13" t="s">
        <v>1951</v>
      </c>
      <c r="C950" s="13" t="s">
        <v>29</v>
      </c>
      <c r="D950" s="40" t="s">
        <v>1952</v>
      </c>
      <c r="E950" s="13" t="s">
        <v>73</v>
      </c>
      <c r="F950" s="15" t="s">
        <v>1642</v>
      </c>
      <c r="G950" s="46" t="s">
        <v>1643</v>
      </c>
      <c r="H950" s="52" t="s">
        <v>304</v>
      </c>
      <c r="I950" s="52" t="s">
        <v>305</v>
      </c>
      <c r="J950" s="19" t="s">
        <v>1646</v>
      </c>
      <c r="K950" s="42" t="n">
        <v>2000</v>
      </c>
      <c r="L950" s="42"/>
      <c r="M950" s="42"/>
      <c r="N950" s="42"/>
    </row>
    <row r="951" customFormat="false" ht="13" hidden="false" customHeight="true" outlineLevel="0" collapsed="false">
      <c r="A951" s="12" t="n">
        <v>949</v>
      </c>
      <c r="B951" s="13" t="s">
        <v>1953</v>
      </c>
      <c r="C951" s="13" t="s">
        <v>16</v>
      </c>
      <c r="D951" s="40" t="s">
        <v>1954</v>
      </c>
      <c r="E951" s="13" t="s">
        <v>1955</v>
      </c>
      <c r="F951" s="15" t="s">
        <v>1642</v>
      </c>
      <c r="G951" s="46" t="s">
        <v>1643</v>
      </c>
      <c r="H951" s="52" t="s">
        <v>304</v>
      </c>
      <c r="I951" s="52" t="s">
        <v>305</v>
      </c>
      <c r="J951" s="19" t="s">
        <v>1956</v>
      </c>
      <c r="K951" s="42" t="n">
        <v>1400</v>
      </c>
      <c r="L951" s="42"/>
      <c r="M951" s="42"/>
      <c r="N951" s="42"/>
    </row>
    <row r="952" customFormat="false" ht="13" hidden="false" customHeight="true" outlineLevel="0" collapsed="false">
      <c r="A952" s="12" t="n">
        <v>950</v>
      </c>
      <c r="B952" s="13" t="s">
        <v>1957</v>
      </c>
      <c r="C952" s="13" t="s">
        <v>16</v>
      </c>
      <c r="D952" s="40" t="s">
        <v>1429</v>
      </c>
      <c r="E952" s="13" t="s">
        <v>1955</v>
      </c>
      <c r="F952" s="15" t="s">
        <v>1642</v>
      </c>
      <c r="G952" s="46" t="s">
        <v>1643</v>
      </c>
      <c r="H952" s="52" t="s">
        <v>304</v>
      </c>
      <c r="I952" s="52" t="s">
        <v>305</v>
      </c>
      <c r="J952" s="19" t="s">
        <v>1956</v>
      </c>
      <c r="K952" s="42" t="n">
        <v>1400</v>
      </c>
      <c r="L952" s="42"/>
      <c r="M952" s="42"/>
      <c r="N952" s="42"/>
    </row>
    <row r="953" customFormat="false" ht="13" hidden="false" customHeight="true" outlineLevel="0" collapsed="false">
      <c r="A953" s="12" t="n">
        <v>951</v>
      </c>
      <c r="B953" s="13" t="s">
        <v>1082</v>
      </c>
      <c r="C953" s="13" t="s">
        <v>16</v>
      </c>
      <c r="D953" s="40" t="s">
        <v>1958</v>
      </c>
      <c r="E953" s="13" t="s">
        <v>1955</v>
      </c>
      <c r="F953" s="15" t="s">
        <v>1642</v>
      </c>
      <c r="G953" s="46" t="s">
        <v>1643</v>
      </c>
      <c r="H953" s="52" t="s">
        <v>304</v>
      </c>
      <c r="I953" s="52" t="s">
        <v>305</v>
      </c>
      <c r="J953" s="19" t="s">
        <v>1956</v>
      </c>
      <c r="K953" s="42" t="n">
        <v>1400</v>
      </c>
      <c r="L953" s="42"/>
      <c r="M953" s="42"/>
      <c r="N953" s="42"/>
    </row>
    <row r="954" customFormat="false" ht="13" hidden="false" customHeight="true" outlineLevel="0" collapsed="false">
      <c r="A954" s="12" t="n">
        <v>952</v>
      </c>
      <c r="B954" s="13" t="s">
        <v>1959</v>
      </c>
      <c r="C954" s="13" t="s">
        <v>16</v>
      </c>
      <c r="D954" s="40" t="s">
        <v>1960</v>
      </c>
      <c r="E954" s="13" t="s">
        <v>1955</v>
      </c>
      <c r="F954" s="15" t="s">
        <v>1642</v>
      </c>
      <c r="G954" s="46" t="s">
        <v>1643</v>
      </c>
      <c r="H954" s="52" t="s">
        <v>304</v>
      </c>
      <c r="I954" s="52" t="s">
        <v>305</v>
      </c>
      <c r="J954" s="19" t="s">
        <v>1956</v>
      </c>
      <c r="K954" s="42" t="n">
        <v>1400</v>
      </c>
      <c r="L954" s="42"/>
      <c r="M954" s="42"/>
      <c r="N954" s="42"/>
    </row>
    <row r="955" customFormat="false" ht="13" hidden="false" customHeight="true" outlineLevel="0" collapsed="false">
      <c r="A955" s="12" t="n">
        <v>953</v>
      </c>
      <c r="B955" s="13" t="s">
        <v>1726</v>
      </c>
      <c r="C955" s="13" t="s">
        <v>16</v>
      </c>
      <c r="D955" s="40" t="s">
        <v>1727</v>
      </c>
      <c r="E955" s="13" t="s">
        <v>1955</v>
      </c>
      <c r="F955" s="15" t="s">
        <v>1642</v>
      </c>
      <c r="G955" s="46" t="s">
        <v>1643</v>
      </c>
      <c r="H955" s="52" t="s">
        <v>304</v>
      </c>
      <c r="I955" s="52" t="s">
        <v>305</v>
      </c>
      <c r="J955" s="19" t="s">
        <v>1956</v>
      </c>
      <c r="K955" s="42" t="n">
        <v>1400</v>
      </c>
      <c r="L955" s="42"/>
      <c r="M955" s="42"/>
      <c r="N955" s="42"/>
    </row>
    <row r="956" customFormat="false" ht="13" hidden="false" customHeight="true" outlineLevel="0" collapsed="false">
      <c r="A956" s="12" t="n">
        <v>954</v>
      </c>
      <c r="B956" s="13" t="s">
        <v>1961</v>
      </c>
      <c r="C956" s="13" t="s">
        <v>16</v>
      </c>
      <c r="D956" s="40" t="s">
        <v>1962</v>
      </c>
      <c r="E956" s="13" t="s">
        <v>1955</v>
      </c>
      <c r="F956" s="15" t="s">
        <v>1642</v>
      </c>
      <c r="G956" s="46" t="s">
        <v>1643</v>
      </c>
      <c r="H956" s="52" t="s">
        <v>304</v>
      </c>
      <c r="I956" s="52" t="s">
        <v>305</v>
      </c>
      <c r="J956" s="19" t="s">
        <v>1956</v>
      </c>
      <c r="K956" s="42" t="n">
        <v>1400</v>
      </c>
      <c r="L956" s="42"/>
      <c r="M956" s="42"/>
      <c r="N956" s="42"/>
    </row>
    <row r="957" customFormat="false" ht="13" hidden="false" customHeight="true" outlineLevel="0" collapsed="false">
      <c r="A957" s="12" t="n">
        <v>955</v>
      </c>
      <c r="B957" s="13" t="s">
        <v>1963</v>
      </c>
      <c r="C957" s="13" t="s">
        <v>16</v>
      </c>
      <c r="D957" s="40" t="s">
        <v>1964</v>
      </c>
      <c r="E957" s="13" t="s">
        <v>1955</v>
      </c>
      <c r="F957" s="15" t="s">
        <v>1642</v>
      </c>
      <c r="G957" s="46" t="s">
        <v>1643</v>
      </c>
      <c r="H957" s="52" t="s">
        <v>304</v>
      </c>
      <c r="I957" s="52" t="s">
        <v>305</v>
      </c>
      <c r="J957" s="19" t="s">
        <v>1956</v>
      </c>
      <c r="K957" s="42" t="n">
        <v>1400</v>
      </c>
      <c r="L957" s="42"/>
      <c r="M957" s="42"/>
      <c r="N957" s="42"/>
    </row>
    <row r="958" customFormat="false" ht="13" hidden="false" customHeight="true" outlineLevel="0" collapsed="false">
      <c r="A958" s="12" t="n">
        <v>956</v>
      </c>
      <c r="B958" s="13" t="s">
        <v>1756</v>
      </c>
      <c r="C958" s="13" t="s">
        <v>16</v>
      </c>
      <c r="D958" s="40" t="s">
        <v>1757</v>
      </c>
      <c r="E958" s="13" t="s">
        <v>1955</v>
      </c>
      <c r="F958" s="15" t="s">
        <v>1642</v>
      </c>
      <c r="G958" s="46" t="s">
        <v>1643</v>
      </c>
      <c r="H958" s="52" t="s">
        <v>304</v>
      </c>
      <c r="I958" s="52" t="s">
        <v>305</v>
      </c>
      <c r="J958" s="19" t="s">
        <v>1956</v>
      </c>
      <c r="K958" s="42" t="n">
        <v>1400</v>
      </c>
      <c r="L958" s="42"/>
      <c r="M958" s="42"/>
      <c r="N958" s="42"/>
    </row>
    <row r="959" customFormat="false" ht="13" hidden="false" customHeight="true" outlineLevel="0" collapsed="false">
      <c r="A959" s="12" t="n">
        <v>957</v>
      </c>
      <c r="B959" s="13" t="s">
        <v>1802</v>
      </c>
      <c r="C959" s="13" t="s">
        <v>16</v>
      </c>
      <c r="D959" s="40" t="s">
        <v>1803</v>
      </c>
      <c r="E959" s="13" t="s">
        <v>1955</v>
      </c>
      <c r="F959" s="15" t="s">
        <v>1642</v>
      </c>
      <c r="G959" s="46" t="s">
        <v>1643</v>
      </c>
      <c r="H959" s="52" t="s">
        <v>304</v>
      </c>
      <c r="I959" s="52" t="s">
        <v>305</v>
      </c>
      <c r="J959" s="19" t="s">
        <v>1956</v>
      </c>
      <c r="K959" s="42" t="n">
        <v>1400</v>
      </c>
      <c r="L959" s="42"/>
      <c r="M959" s="42"/>
      <c r="N959" s="42"/>
    </row>
    <row r="960" customFormat="false" ht="13" hidden="false" customHeight="true" outlineLevel="0" collapsed="false">
      <c r="A960" s="12" t="n">
        <v>958</v>
      </c>
      <c r="B960" s="13" t="s">
        <v>1965</v>
      </c>
      <c r="C960" s="13" t="s">
        <v>16</v>
      </c>
      <c r="D960" s="40" t="s">
        <v>1966</v>
      </c>
      <c r="E960" s="13" t="s">
        <v>1955</v>
      </c>
      <c r="F960" s="15" t="s">
        <v>1642</v>
      </c>
      <c r="G960" s="46" t="s">
        <v>1643</v>
      </c>
      <c r="H960" s="52" t="s">
        <v>304</v>
      </c>
      <c r="I960" s="52" t="s">
        <v>305</v>
      </c>
      <c r="J960" s="19" t="s">
        <v>1956</v>
      </c>
      <c r="K960" s="42" t="n">
        <v>1400</v>
      </c>
      <c r="L960" s="42"/>
      <c r="M960" s="42"/>
      <c r="N960" s="42"/>
    </row>
    <row r="961" customFormat="false" ht="13" hidden="false" customHeight="true" outlineLevel="0" collapsed="false">
      <c r="A961" s="12" t="n">
        <v>959</v>
      </c>
      <c r="B961" s="13" t="s">
        <v>1967</v>
      </c>
      <c r="C961" s="13" t="s">
        <v>16</v>
      </c>
      <c r="D961" s="40" t="s">
        <v>1968</v>
      </c>
      <c r="E961" s="13" t="s">
        <v>1955</v>
      </c>
      <c r="F961" s="15" t="s">
        <v>1642</v>
      </c>
      <c r="G961" s="46" t="s">
        <v>1643</v>
      </c>
      <c r="H961" s="52" t="s">
        <v>304</v>
      </c>
      <c r="I961" s="52" t="s">
        <v>305</v>
      </c>
      <c r="J961" s="19" t="s">
        <v>1956</v>
      </c>
      <c r="K961" s="42" t="n">
        <v>1400</v>
      </c>
      <c r="L961" s="42"/>
      <c r="M961" s="42"/>
      <c r="N961" s="42"/>
    </row>
    <row r="962" customFormat="false" ht="13" hidden="false" customHeight="true" outlineLevel="0" collapsed="false">
      <c r="A962" s="12" t="n">
        <v>960</v>
      </c>
      <c r="B962" s="13" t="s">
        <v>1969</v>
      </c>
      <c r="C962" s="13" t="s">
        <v>16</v>
      </c>
      <c r="D962" s="54" t="s">
        <v>1970</v>
      </c>
      <c r="E962" s="13" t="s">
        <v>1955</v>
      </c>
      <c r="F962" s="15" t="s">
        <v>1642</v>
      </c>
      <c r="G962" s="46" t="s">
        <v>1643</v>
      </c>
      <c r="H962" s="44" t="s">
        <v>304</v>
      </c>
      <c r="I962" s="14" t="s">
        <v>305</v>
      </c>
      <c r="J962" s="19" t="s">
        <v>1956</v>
      </c>
      <c r="K962" s="42" t="n">
        <v>1400</v>
      </c>
      <c r="L962" s="42"/>
      <c r="M962" s="42"/>
      <c r="N962" s="42"/>
    </row>
    <row r="963" customFormat="false" ht="13" hidden="false" customHeight="true" outlineLevel="0" collapsed="false">
      <c r="A963" s="12" t="n">
        <v>961</v>
      </c>
      <c r="B963" s="13" t="s">
        <v>1780</v>
      </c>
      <c r="C963" s="13" t="s">
        <v>16</v>
      </c>
      <c r="D963" s="54" t="s">
        <v>1781</v>
      </c>
      <c r="E963" s="13" t="s">
        <v>1955</v>
      </c>
      <c r="F963" s="15" t="s">
        <v>1642</v>
      </c>
      <c r="G963" s="46" t="s">
        <v>1643</v>
      </c>
      <c r="H963" s="44" t="s">
        <v>304</v>
      </c>
      <c r="I963" s="14" t="s">
        <v>305</v>
      </c>
      <c r="J963" s="19" t="s">
        <v>1956</v>
      </c>
      <c r="K963" s="42" t="n">
        <v>1400</v>
      </c>
      <c r="L963" s="42"/>
      <c r="M963" s="42"/>
      <c r="N963" s="42"/>
    </row>
    <row r="964" customFormat="false" ht="13" hidden="false" customHeight="true" outlineLevel="0" collapsed="false">
      <c r="A964" s="12" t="n">
        <v>962</v>
      </c>
      <c r="B964" s="13" t="s">
        <v>1971</v>
      </c>
      <c r="C964" s="13" t="s">
        <v>16</v>
      </c>
      <c r="D964" s="14" t="s">
        <v>1972</v>
      </c>
      <c r="E964" s="13" t="s">
        <v>1955</v>
      </c>
      <c r="F964" s="15" t="s">
        <v>1642</v>
      </c>
      <c r="G964" s="46" t="s">
        <v>1643</v>
      </c>
      <c r="H964" s="44" t="s">
        <v>304</v>
      </c>
      <c r="I964" s="14" t="s">
        <v>305</v>
      </c>
      <c r="J964" s="19" t="s">
        <v>1956</v>
      </c>
      <c r="K964" s="42" t="n">
        <v>1400</v>
      </c>
      <c r="L964" s="42"/>
      <c r="M964" s="42"/>
      <c r="N964" s="42"/>
    </row>
    <row r="965" customFormat="false" ht="13" hidden="false" customHeight="true" outlineLevel="0" collapsed="false">
      <c r="A965" s="12" t="n">
        <v>963</v>
      </c>
      <c r="B965" s="13" t="s">
        <v>1973</v>
      </c>
      <c r="C965" s="13" t="s">
        <v>29</v>
      </c>
      <c r="D965" s="54" t="s">
        <v>1974</v>
      </c>
      <c r="E965" s="13" t="s">
        <v>1955</v>
      </c>
      <c r="F965" s="15" t="s">
        <v>1642</v>
      </c>
      <c r="G965" s="46" t="s">
        <v>1643</v>
      </c>
      <c r="H965" s="44" t="s">
        <v>304</v>
      </c>
      <c r="I965" s="14" t="s">
        <v>305</v>
      </c>
      <c r="J965" s="19" t="s">
        <v>1956</v>
      </c>
      <c r="K965" s="42" t="n">
        <v>1400</v>
      </c>
      <c r="L965" s="42"/>
      <c r="M965" s="42"/>
      <c r="N965" s="42"/>
    </row>
    <row r="966" customFormat="false" ht="13" hidden="false" customHeight="true" outlineLevel="0" collapsed="false">
      <c r="A966" s="12" t="n">
        <v>964</v>
      </c>
      <c r="B966" s="13" t="s">
        <v>1975</v>
      </c>
      <c r="C966" s="13" t="s">
        <v>29</v>
      </c>
      <c r="D966" s="18" t="s">
        <v>1976</v>
      </c>
      <c r="E966" s="13" t="s">
        <v>1955</v>
      </c>
      <c r="F966" s="15" t="s">
        <v>1642</v>
      </c>
      <c r="G966" s="46" t="s">
        <v>1643</v>
      </c>
      <c r="H966" s="44" t="s">
        <v>304</v>
      </c>
      <c r="I966" s="14" t="s">
        <v>305</v>
      </c>
      <c r="J966" s="19" t="s">
        <v>1956</v>
      </c>
      <c r="K966" s="42" t="n">
        <v>1400</v>
      </c>
      <c r="L966" s="42"/>
      <c r="M966" s="42"/>
      <c r="N966" s="42"/>
    </row>
    <row r="967" customFormat="false" ht="13" hidden="false" customHeight="true" outlineLevel="0" collapsed="false">
      <c r="A967" s="12" t="n">
        <v>965</v>
      </c>
      <c r="B967" s="13" t="s">
        <v>1977</v>
      </c>
      <c r="C967" s="13" t="s">
        <v>16</v>
      </c>
      <c r="D967" s="18" t="s">
        <v>1978</v>
      </c>
      <c r="E967" s="13" t="s">
        <v>1955</v>
      </c>
      <c r="F967" s="15" t="s">
        <v>1642</v>
      </c>
      <c r="G967" s="46" t="s">
        <v>1643</v>
      </c>
      <c r="H967" s="44" t="s">
        <v>304</v>
      </c>
      <c r="I967" s="14" t="s">
        <v>305</v>
      </c>
      <c r="J967" s="19" t="s">
        <v>1956</v>
      </c>
      <c r="K967" s="42" t="n">
        <v>1400</v>
      </c>
      <c r="L967" s="42"/>
      <c r="M967" s="42"/>
      <c r="N967" s="42"/>
    </row>
    <row r="968" customFormat="false" ht="13" hidden="false" customHeight="true" outlineLevel="0" collapsed="false">
      <c r="A968" s="12" t="n">
        <v>966</v>
      </c>
      <c r="B968" s="13" t="s">
        <v>1979</v>
      </c>
      <c r="C968" s="13" t="s">
        <v>16</v>
      </c>
      <c r="D968" s="26" t="s">
        <v>1980</v>
      </c>
      <c r="E968" s="13" t="s">
        <v>1955</v>
      </c>
      <c r="F968" s="15" t="s">
        <v>1642</v>
      </c>
      <c r="G968" s="46" t="s">
        <v>1643</v>
      </c>
      <c r="H968" s="44" t="s">
        <v>304</v>
      </c>
      <c r="I968" s="14" t="s">
        <v>305</v>
      </c>
      <c r="J968" s="19" t="s">
        <v>1956</v>
      </c>
      <c r="K968" s="42" t="n">
        <v>1400</v>
      </c>
      <c r="L968" s="42"/>
      <c r="M968" s="42"/>
      <c r="N968" s="42"/>
    </row>
    <row r="969" customFormat="false" ht="13" hidden="false" customHeight="true" outlineLevel="0" collapsed="false">
      <c r="A969" s="12" t="n">
        <v>967</v>
      </c>
      <c r="B969" s="13" t="s">
        <v>1981</v>
      </c>
      <c r="C969" s="13" t="s">
        <v>16</v>
      </c>
      <c r="D969" s="26" t="s">
        <v>1982</v>
      </c>
      <c r="E969" s="13" t="s">
        <v>1955</v>
      </c>
      <c r="F969" s="15" t="s">
        <v>1642</v>
      </c>
      <c r="G969" s="46" t="s">
        <v>1643</v>
      </c>
      <c r="H969" s="44" t="s">
        <v>304</v>
      </c>
      <c r="I969" s="14" t="s">
        <v>305</v>
      </c>
      <c r="J969" s="19" t="s">
        <v>1956</v>
      </c>
      <c r="K969" s="42" t="n">
        <v>1400</v>
      </c>
      <c r="L969" s="42"/>
      <c r="M969" s="42"/>
      <c r="N969" s="42"/>
    </row>
    <row r="970" customFormat="false" ht="13" hidden="false" customHeight="true" outlineLevel="0" collapsed="false">
      <c r="A970" s="12" t="n">
        <v>968</v>
      </c>
      <c r="B970" s="13" t="s">
        <v>1983</v>
      </c>
      <c r="C970" s="13" t="s">
        <v>16</v>
      </c>
      <c r="D970" s="54" t="s">
        <v>1984</v>
      </c>
      <c r="E970" s="13" t="s">
        <v>1955</v>
      </c>
      <c r="F970" s="15" t="s">
        <v>1642</v>
      </c>
      <c r="G970" s="46" t="s">
        <v>1643</v>
      </c>
      <c r="H970" s="44" t="s">
        <v>304</v>
      </c>
      <c r="I970" s="14" t="s">
        <v>305</v>
      </c>
      <c r="J970" s="19" t="s">
        <v>1956</v>
      </c>
      <c r="K970" s="42" t="n">
        <v>1400</v>
      </c>
      <c r="L970" s="42"/>
      <c r="M970" s="42"/>
      <c r="N970" s="42"/>
    </row>
    <row r="971" customFormat="false" ht="13" hidden="false" customHeight="true" outlineLevel="0" collapsed="false">
      <c r="A971" s="12" t="n">
        <v>969</v>
      </c>
      <c r="B971" s="13" t="s">
        <v>1985</v>
      </c>
      <c r="C971" s="13" t="s">
        <v>16</v>
      </c>
      <c r="D971" s="26" t="s">
        <v>1986</v>
      </c>
      <c r="E971" s="13" t="s">
        <v>1955</v>
      </c>
      <c r="F971" s="15" t="s">
        <v>1642</v>
      </c>
      <c r="G971" s="46" t="s">
        <v>1643</v>
      </c>
      <c r="H971" s="44" t="s">
        <v>304</v>
      </c>
      <c r="I971" s="14" t="s">
        <v>305</v>
      </c>
      <c r="J971" s="19" t="s">
        <v>1956</v>
      </c>
      <c r="K971" s="42" t="n">
        <v>1400</v>
      </c>
      <c r="L971" s="42"/>
      <c r="M971" s="42"/>
      <c r="N971" s="42"/>
    </row>
    <row r="972" customFormat="false" ht="13" hidden="false" customHeight="true" outlineLevel="0" collapsed="false">
      <c r="A972" s="12" t="n">
        <v>970</v>
      </c>
      <c r="B972" s="13" t="s">
        <v>1987</v>
      </c>
      <c r="C972" s="13" t="s">
        <v>16</v>
      </c>
      <c r="D972" s="54" t="s">
        <v>1988</v>
      </c>
      <c r="E972" s="13" t="s">
        <v>1955</v>
      </c>
      <c r="F972" s="15" t="s">
        <v>1642</v>
      </c>
      <c r="G972" s="46" t="s">
        <v>1643</v>
      </c>
      <c r="H972" s="44" t="s">
        <v>304</v>
      </c>
      <c r="I972" s="14" t="s">
        <v>305</v>
      </c>
      <c r="J972" s="19" t="s">
        <v>1956</v>
      </c>
      <c r="K972" s="42" t="n">
        <v>1400</v>
      </c>
      <c r="L972" s="42"/>
      <c r="M972" s="42"/>
      <c r="N972" s="42"/>
    </row>
    <row r="973" customFormat="false" ht="13" hidden="false" customHeight="true" outlineLevel="0" collapsed="false">
      <c r="A973" s="12" t="n">
        <v>971</v>
      </c>
      <c r="B973" s="13" t="s">
        <v>1989</v>
      </c>
      <c r="C973" s="13" t="s">
        <v>16</v>
      </c>
      <c r="D973" s="54" t="s">
        <v>1990</v>
      </c>
      <c r="E973" s="13" t="s">
        <v>1955</v>
      </c>
      <c r="F973" s="15" t="s">
        <v>1642</v>
      </c>
      <c r="G973" s="46" t="s">
        <v>1643</v>
      </c>
      <c r="H973" s="44" t="s">
        <v>304</v>
      </c>
      <c r="I973" s="14" t="s">
        <v>305</v>
      </c>
      <c r="J973" s="19" t="s">
        <v>1956</v>
      </c>
      <c r="K973" s="42" t="n">
        <v>1400</v>
      </c>
      <c r="L973" s="42"/>
      <c r="M973" s="42"/>
      <c r="N973" s="42"/>
    </row>
    <row r="974" customFormat="false" ht="13" hidden="false" customHeight="true" outlineLevel="0" collapsed="false">
      <c r="A974" s="12" t="n">
        <v>972</v>
      </c>
      <c r="B974" s="13" t="s">
        <v>1991</v>
      </c>
      <c r="C974" s="13" t="s">
        <v>16</v>
      </c>
      <c r="D974" s="54" t="s">
        <v>1992</v>
      </c>
      <c r="E974" s="13" t="s">
        <v>1955</v>
      </c>
      <c r="F974" s="15" t="s">
        <v>1642</v>
      </c>
      <c r="G974" s="46" t="s">
        <v>1643</v>
      </c>
      <c r="H974" s="44" t="s">
        <v>304</v>
      </c>
      <c r="I974" s="14" t="s">
        <v>305</v>
      </c>
      <c r="J974" s="19" t="s">
        <v>1956</v>
      </c>
      <c r="K974" s="42" t="n">
        <v>1400</v>
      </c>
      <c r="L974" s="42"/>
      <c r="M974" s="42"/>
      <c r="N974" s="42"/>
    </row>
    <row r="975" customFormat="false" ht="13" hidden="false" customHeight="true" outlineLevel="0" collapsed="false">
      <c r="A975" s="12" t="n">
        <v>973</v>
      </c>
      <c r="B975" s="13" t="s">
        <v>1993</v>
      </c>
      <c r="C975" s="13" t="s">
        <v>16</v>
      </c>
      <c r="D975" s="54" t="s">
        <v>1994</v>
      </c>
      <c r="E975" s="13" t="s">
        <v>1955</v>
      </c>
      <c r="F975" s="15" t="s">
        <v>1642</v>
      </c>
      <c r="G975" s="46" t="s">
        <v>1643</v>
      </c>
      <c r="H975" s="44" t="s">
        <v>304</v>
      </c>
      <c r="I975" s="14" t="s">
        <v>305</v>
      </c>
      <c r="J975" s="19" t="s">
        <v>1956</v>
      </c>
      <c r="K975" s="42" t="n">
        <v>1400</v>
      </c>
      <c r="L975" s="42"/>
      <c r="M975" s="42"/>
      <c r="N975" s="42"/>
    </row>
    <row r="976" customFormat="false" ht="13" hidden="false" customHeight="true" outlineLevel="0" collapsed="false">
      <c r="A976" s="12" t="n">
        <v>974</v>
      </c>
      <c r="B976" s="13" t="s">
        <v>1722</v>
      </c>
      <c r="C976" s="13" t="s">
        <v>16</v>
      </c>
      <c r="D976" s="54" t="s">
        <v>1723</v>
      </c>
      <c r="E976" s="13" t="s">
        <v>1955</v>
      </c>
      <c r="F976" s="15" t="s">
        <v>1642</v>
      </c>
      <c r="G976" s="46" t="s">
        <v>1995</v>
      </c>
      <c r="H976" s="44" t="s">
        <v>304</v>
      </c>
      <c r="I976" s="14" t="s">
        <v>305</v>
      </c>
      <c r="J976" s="19" t="s">
        <v>77</v>
      </c>
      <c r="K976" s="42" t="n">
        <v>1920</v>
      </c>
      <c r="L976" s="42"/>
      <c r="M976" s="42"/>
      <c r="N976" s="42"/>
    </row>
    <row r="977" customFormat="false" ht="13" hidden="false" customHeight="true" outlineLevel="0" collapsed="false">
      <c r="A977" s="12" t="n">
        <v>975</v>
      </c>
      <c r="B977" s="13" t="s">
        <v>1788</v>
      </c>
      <c r="C977" s="13" t="s">
        <v>16</v>
      </c>
      <c r="D977" s="54" t="s">
        <v>1789</v>
      </c>
      <c r="E977" s="13" t="s">
        <v>1955</v>
      </c>
      <c r="F977" s="15" t="s">
        <v>1642</v>
      </c>
      <c r="G977" s="46" t="s">
        <v>1995</v>
      </c>
      <c r="H977" s="44" t="s">
        <v>304</v>
      </c>
      <c r="I977" s="14" t="s">
        <v>305</v>
      </c>
      <c r="J977" s="19" t="s">
        <v>77</v>
      </c>
      <c r="K977" s="42" t="n">
        <v>1920</v>
      </c>
      <c r="L977" s="42"/>
      <c r="M977" s="42"/>
      <c r="N977" s="42"/>
    </row>
    <row r="978" customFormat="false" ht="13" hidden="false" customHeight="true" outlineLevel="0" collapsed="false">
      <c r="A978" s="12" t="n">
        <v>976</v>
      </c>
      <c r="B978" s="13" t="s">
        <v>731</v>
      </c>
      <c r="C978" s="13" t="s">
        <v>16</v>
      </c>
      <c r="D978" s="54" t="s">
        <v>1996</v>
      </c>
      <c r="E978" s="13" t="s">
        <v>1955</v>
      </c>
      <c r="F978" s="15" t="s">
        <v>1642</v>
      </c>
      <c r="G978" s="46" t="s">
        <v>1995</v>
      </c>
      <c r="H978" s="44" t="s">
        <v>304</v>
      </c>
      <c r="I978" s="14" t="s">
        <v>305</v>
      </c>
      <c r="J978" s="19" t="s">
        <v>77</v>
      </c>
      <c r="K978" s="42" t="n">
        <v>1920</v>
      </c>
      <c r="L978" s="42"/>
      <c r="M978" s="42"/>
      <c r="N978" s="42"/>
    </row>
    <row r="979" customFormat="false" ht="13" hidden="false" customHeight="true" outlineLevel="0" collapsed="false">
      <c r="A979" s="12" t="n">
        <v>977</v>
      </c>
      <c r="B979" s="13" t="s">
        <v>359</v>
      </c>
      <c r="C979" s="13" t="s">
        <v>16</v>
      </c>
      <c r="D979" s="54" t="s">
        <v>1997</v>
      </c>
      <c r="E979" s="13" t="s">
        <v>1955</v>
      </c>
      <c r="F979" s="15" t="s">
        <v>1642</v>
      </c>
      <c r="G979" s="46" t="s">
        <v>1995</v>
      </c>
      <c r="H979" s="44" t="s">
        <v>304</v>
      </c>
      <c r="I979" s="14" t="s">
        <v>305</v>
      </c>
      <c r="J979" s="19" t="s">
        <v>77</v>
      </c>
      <c r="K979" s="42" t="n">
        <v>1920</v>
      </c>
      <c r="L979" s="42"/>
      <c r="M979" s="42"/>
      <c r="N979" s="42"/>
    </row>
    <row r="980" customFormat="false" ht="13" hidden="false" customHeight="true" outlineLevel="0" collapsed="false">
      <c r="A980" s="12" t="n">
        <v>978</v>
      </c>
      <c r="B980" s="13" t="s">
        <v>1998</v>
      </c>
      <c r="C980" s="13" t="s">
        <v>16</v>
      </c>
      <c r="D980" s="54" t="s">
        <v>1999</v>
      </c>
      <c r="E980" s="13" t="s">
        <v>1955</v>
      </c>
      <c r="F980" s="15" t="s">
        <v>1642</v>
      </c>
      <c r="G980" s="46" t="s">
        <v>1995</v>
      </c>
      <c r="H980" s="44" t="s">
        <v>304</v>
      </c>
      <c r="I980" s="14" t="s">
        <v>305</v>
      </c>
      <c r="J980" s="19" t="s">
        <v>77</v>
      </c>
      <c r="K980" s="42" t="n">
        <v>1920</v>
      </c>
      <c r="L980" s="42"/>
      <c r="M980" s="42"/>
      <c r="N980" s="42"/>
    </row>
    <row r="981" customFormat="false" ht="13" hidden="false" customHeight="true" outlineLevel="0" collapsed="false">
      <c r="A981" s="12" t="n">
        <v>979</v>
      </c>
      <c r="B981" s="13" t="s">
        <v>2000</v>
      </c>
      <c r="C981" s="13" t="s">
        <v>16</v>
      </c>
      <c r="D981" s="55" t="s">
        <v>2001</v>
      </c>
      <c r="E981" s="13" t="s">
        <v>1955</v>
      </c>
      <c r="F981" s="15" t="s">
        <v>1642</v>
      </c>
      <c r="G981" s="46" t="s">
        <v>1995</v>
      </c>
      <c r="H981" s="44" t="s">
        <v>304</v>
      </c>
      <c r="I981" s="14" t="s">
        <v>305</v>
      </c>
      <c r="J981" s="19" t="s">
        <v>77</v>
      </c>
      <c r="K981" s="42" t="n">
        <v>1920</v>
      </c>
      <c r="L981" s="42"/>
      <c r="M981" s="42"/>
      <c r="N981" s="42"/>
    </row>
    <row r="982" customFormat="false" ht="13" hidden="false" customHeight="true" outlineLevel="0" collapsed="false">
      <c r="A982" s="12" t="n">
        <v>980</v>
      </c>
      <c r="B982" s="13" t="s">
        <v>2002</v>
      </c>
      <c r="C982" s="13" t="s">
        <v>16</v>
      </c>
      <c r="D982" s="54" t="s">
        <v>2003</v>
      </c>
      <c r="E982" s="13" t="s">
        <v>1955</v>
      </c>
      <c r="F982" s="15" t="s">
        <v>1642</v>
      </c>
      <c r="G982" s="46" t="s">
        <v>1995</v>
      </c>
      <c r="H982" s="44" t="s">
        <v>304</v>
      </c>
      <c r="I982" s="14" t="s">
        <v>305</v>
      </c>
      <c r="J982" s="19" t="s">
        <v>77</v>
      </c>
      <c r="K982" s="42" t="n">
        <v>1920</v>
      </c>
      <c r="L982" s="42"/>
      <c r="M982" s="42"/>
      <c r="N982" s="42"/>
    </row>
    <row r="983" customFormat="false" ht="13" hidden="false" customHeight="true" outlineLevel="0" collapsed="false">
      <c r="A983" s="12" t="n">
        <v>981</v>
      </c>
      <c r="B983" s="13" t="s">
        <v>2004</v>
      </c>
      <c r="C983" s="13" t="s">
        <v>16</v>
      </c>
      <c r="D983" s="54" t="s">
        <v>2005</v>
      </c>
      <c r="E983" s="13" t="s">
        <v>1955</v>
      </c>
      <c r="F983" s="15" t="s">
        <v>1642</v>
      </c>
      <c r="G983" s="46" t="s">
        <v>1995</v>
      </c>
      <c r="H983" s="44" t="s">
        <v>304</v>
      </c>
      <c r="I983" s="14" t="s">
        <v>305</v>
      </c>
      <c r="J983" s="19" t="s">
        <v>77</v>
      </c>
      <c r="K983" s="42" t="n">
        <v>1920</v>
      </c>
      <c r="L983" s="42"/>
      <c r="M983" s="42"/>
      <c r="N983" s="42"/>
    </row>
    <row r="984" customFormat="false" ht="13" hidden="false" customHeight="true" outlineLevel="0" collapsed="false">
      <c r="A984" s="12" t="n">
        <v>982</v>
      </c>
      <c r="B984" s="13" t="s">
        <v>2006</v>
      </c>
      <c r="C984" s="13" t="s">
        <v>16</v>
      </c>
      <c r="D984" s="54" t="s">
        <v>2007</v>
      </c>
      <c r="E984" s="13" t="s">
        <v>1955</v>
      </c>
      <c r="F984" s="15" t="s">
        <v>1642</v>
      </c>
      <c r="G984" s="46" t="s">
        <v>1995</v>
      </c>
      <c r="H984" s="44" t="s">
        <v>304</v>
      </c>
      <c r="I984" s="14" t="s">
        <v>305</v>
      </c>
      <c r="J984" s="19" t="s">
        <v>77</v>
      </c>
      <c r="K984" s="42" t="n">
        <v>1920</v>
      </c>
      <c r="L984" s="42"/>
      <c r="M984" s="42"/>
      <c r="N984" s="42"/>
    </row>
    <row r="985" customFormat="false" ht="13" hidden="false" customHeight="true" outlineLevel="0" collapsed="false">
      <c r="A985" s="12" t="n">
        <v>983</v>
      </c>
      <c r="B985" s="13" t="s">
        <v>2008</v>
      </c>
      <c r="C985" s="13" t="s">
        <v>16</v>
      </c>
      <c r="D985" s="54" t="s">
        <v>2009</v>
      </c>
      <c r="E985" s="13" t="s">
        <v>1955</v>
      </c>
      <c r="F985" s="15" t="s">
        <v>1642</v>
      </c>
      <c r="G985" s="46" t="s">
        <v>1995</v>
      </c>
      <c r="H985" s="44" t="s">
        <v>304</v>
      </c>
      <c r="I985" s="14" t="s">
        <v>305</v>
      </c>
      <c r="J985" s="19" t="s">
        <v>77</v>
      </c>
      <c r="K985" s="42" t="n">
        <v>1920</v>
      </c>
      <c r="L985" s="42"/>
      <c r="M985" s="42"/>
      <c r="N985" s="42"/>
    </row>
    <row r="986" customFormat="false" ht="13" hidden="false" customHeight="true" outlineLevel="0" collapsed="false">
      <c r="A986" s="12" t="n">
        <v>984</v>
      </c>
      <c r="B986" s="13" t="s">
        <v>2010</v>
      </c>
      <c r="C986" s="13" t="s">
        <v>16</v>
      </c>
      <c r="D986" s="54" t="s">
        <v>2011</v>
      </c>
      <c r="E986" s="13" t="s">
        <v>1955</v>
      </c>
      <c r="F986" s="15" t="s">
        <v>1642</v>
      </c>
      <c r="G986" s="46" t="s">
        <v>1995</v>
      </c>
      <c r="H986" s="44" t="s">
        <v>304</v>
      </c>
      <c r="I986" s="14" t="s">
        <v>305</v>
      </c>
      <c r="J986" s="19" t="s">
        <v>77</v>
      </c>
      <c r="K986" s="42" t="n">
        <v>1920</v>
      </c>
      <c r="L986" s="42"/>
      <c r="M986" s="42"/>
      <c r="N986" s="42"/>
    </row>
    <row r="987" customFormat="false" ht="13" hidden="false" customHeight="true" outlineLevel="0" collapsed="false">
      <c r="A987" s="12" t="n">
        <v>985</v>
      </c>
      <c r="B987" s="13" t="s">
        <v>2012</v>
      </c>
      <c r="C987" s="13" t="s">
        <v>16</v>
      </c>
      <c r="D987" s="54" t="s">
        <v>2013</v>
      </c>
      <c r="E987" s="13" t="s">
        <v>1955</v>
      </c>
      <c r="F987" s="15" t="s">
        <v>1642</v>
      </c>
      <c r="G987" s="46" t="s">
        <v>1995</v>
      </c>
      <c r="H987" s="44" t="s">
        <v>304</v>
      </c>
      <c r="I987" s="14" t="s">
        <v>305</v>
      </c>
      <c r="J987" s="19" t="s">
        <v>77</v>
      </c>
      <c r="K987" s="42" t="n">
        <v>1920</v>
      </c>
      <c r="L987" s="42"/>
      <c r="M987" s="42"/>
      <c r="N987" s="42"/>
    </row>
    <row r="988" customFormat="false" ht="13" hidden="false" customHeight="true" outlineLevel="0" collapsed="false">
      <c r="A988" s="12" t="n">
        <v>986</v>
      </c>
      <c r="B988" s="13" t="s">
        <v>2014</v>
      </c>
      <c r="C988" s="13" t="s">
        <v>16</v>
      </c>
      <c r="D988" s="54" t="s">
        <v>2015</v>
      </c>
      <c r="E988" s="13" t="s">
        <v>1955</v>
      </c>
      <c r="F988" s="15" t="s">
        <v>1642</v>
      </c>
      <c r="G988" s="46" t="s">
        <v>1995</v>
      </c>
      <c r="H988" s="44" t="s">
        <v>304</v>
      </c>
      <c r="I988" s="14" t="s">
        <v>305</v>
      </c>
      <c r="J988" s="19" t="s">
        <v>77</v>
      </c>
      <c r="K988" s="42" t="n">
        <v>1920</v>
      </c>
      <c r="L988" s="42"/>
      <c r="M988" s="42"/>
      <c r="N988" s="42"/>
    </row>
    <row r="989" customFormat="false" ht="13" hidden="false" customHeight="true" outlineLevel="0" collapsed="false">
      <c r="A989" s="12" t="n">
        <v>987</v>
      </c>
      <c r="B989" s="13" t="s">
        <v>2016</v>
      </c>
      <c r="C989" s="13" t="s">
        <v>16</v>
      </c>
      <c r="D989" s="54" t="s">
        <v>2017</v>
      </c>
      <c r="E989" s="13" t="s">
        <v>1955</v>
      </c>
      <c r="F989" s="15" t="s">
        <v>1642</v>
      </c>
      <c r="G989" s="46" t="s">
        <v>1995</v>
      </c>
      <c r="H989" s="44" t="s">
        <v>304</v>
      </c>
      <c r="I989" s="14" t="s">
        <v>305</v>
      </c>
      <c r="J989" s="19" t="s">
        <v>77</v>
      </c>
      <c r="K989" s="42" t="n">
        <v>1920</v>
      </c>
      <c r="L989" s="42"/>
      <c r="M989" s="42"/>
      <c r="N989" s="42"/>
    </row>
    <row r="990" customFormat="false" ht="13" hidden="false" customHeight="true" outlineLevel="0" collapsed="false">
      <c r="A990" s="12" t="n">
        <v>988</v>
      </c>
      <c r="B990" s="13" t="s">
        <v>2018</v>
      </c>
      <c r="C990" s="13" t="s">
        <v>16</v>
      </c>
      <c r="D990" s="54" t="s">
        <v>2019</v>
      </c>
      <c r="E990" s="13" t="s">
        <v>1955</v>
      </c>
      <c r="F990" s="15" t="s">
        <v>1642</v>
      </c>
      <c r="G990" s="46" t="s">
        <v>1995</v>
      </c>
      <c r="H990" s="44" t="s">
        <v>304</v>
      </c>
      <c r="I990" s="14" t="s">
        <v>305</v>
      </c>
      <c r="J990" s="19" t="s">
        <v>77</v>
      </c>
      <c r="K990" s="42" t="n">
        <v>1920</v>
      </c>
      <c r="L990" s="42"/>
      <c r="M990" s="42"/>
      <c r="N990" s="42"/>
    </row>
    <row r="991" customFormat="false" ht="13" hidden="false" customHeight="true" outlineLevel="0" collapsed="false">
      <c r="A991" s="12" t="n">
        <v>989</v>
      </c>
      <c r="B991" s="13" t="s">
        <v>2020</v>
      </c>
      <c r="C991" s="13" t="s">
        <v>16</v>
      </c>
      <c r="D991" s="54" t="s">
        <v>2021</v>
      </c>
      <c r="E991" s="13" t="s">
        <v>1955</v>
      </c>
      <c r="F991" s="15" t="s">
        <v>1642</v>
      </c>
      <c r="G991" s="46" t="s">
        <v>1995</v>
      </c>
      <c r="H991" s="44" t="s">
        <v>304</v>
      </c>
      <c r="I991" s="14" t="s">
        <v>305</v>
      </c>
      <c r="J991" s="19" t="s">
        <v>77</v>
      </c>
      <c r="K991" s="42" t="n">
        <v>1920</v>
      </c>
      <c r="L991" s="42"/>
      <c r="M991" s="42"/>
      <c r="N991" s="42"/>
    </row>
    <row r="992" customFormat="false" ht="13" hidden="false" customHeight="true" outlineLevel="0" collapsed="false">
      <c r="A992" s="12" t="n">
        <v>990</v>
      </c>
      <c r="B992" s="13" t="s">
        <v>2022</v>
      </c>
      <c r="C992" s="13" t="s">
        <v>16</v>
      </c>
      <c r="D992" s="54" t="s">
        <v>2023</v>
      </c>
      <c r="E992" s="13" t="s">
        <v>1955</v>
      </c>
      <c r="F992" s="15" t="s">
        <v>1642</v>
      </c>
      <c r="G992" s="46" t="s">
        <v>1995</v>
      </c>
      <c r="H992" s="44" t="s">
        <v>304</v>
      </c>
      <c r="I992" s="14" t="s">
        <v>305</v>
      </c>
      <c r="J992" s="19" t="s">
        <v>77</v>
      </c>
      <c r="K992" s="42" t="n">
        <v>1920</v>
      </c>
      <c r="L992" s="42"/>
      <c r="M992" s="42"/>
      <c r="N992" s="42"/>
    </row>
    <row r="993" customFormat="false" ht="13" hidden="false" customHeight="true" outlineLevel="0" collapsed="false">
      <c r="A993" s="12" t="n">
        <v>991</v>
      </c>
      <c r="B993" s="13" t="s">
        <v>2024</v>
      </c>
      <c r="C993" s="13" t="s">
        <v>16</v>
      </c>
      <c r="D993" s="54" t="s">
        <v>2025</v>
      </c>
      <c r="E993" s="13" t="s">
        <v>1955</v>
      </c>
      <c r="F993" s="15" t="s">
        <v>1642</v>
      </c>
      <c r="G993" s="46" t="s">
        <v>1995</v>
      </c>
      <c r="H993" s="44" t="s">
        <v>304</v>
      </c>
      <c r="I993" s="14" t="s">
        <v>305</v>
      </c>
      <c r="J993" s="19" t="s">
        <v>77</v>
      </c>
      <c r="K993" s="42" t="n">
        <v>1920</v>
      </c>
      <c r="L993" s="42"/>
      <c r="M993" s="42"/>
      <c r="N993" s="42"/>
    </row>
    <row r="994" customFormat="false" ht="13" hidden="false" customHeight="true" outlineLevel="0" collapsed="false">
      <c r="A994" s="12" t="n">
        <v>992</v>
      </c>
      <c r="B994" s="13" t="s">
        <v>2026</v>
      </c>
      <c r="C994" s="13" t="s">
        <v>16</v>
      </c>
      <c r="D994" s="54" t="s">
        <v>1986</v>
      </c>
      <c r="E994" s="13" t="s">
        <v>1955</v>
      </c>
      <c r="F994" s="15" t="s">
        <v>1642</v>
      </c>
      <c r="G994" s="46" t="s">
        <v>1995</v>
      </c>
      <c r="H994" s="44" t="s">
        <v>304</v>
      </c>
      <c r="I994" s="14" t="s">
        <v>305</v>
      </c>
      <c r="J994" s="19" t="s">
        <v>77</v>
      </c>
      <c r="K994" s="42" t="n">
        <v>1920</v>
      </c>
      <c r="L994" s="42"/>
      <c r="M994" s="42"/>
      <c r="N994" s="42"/>
    </row>
    <row r="995" customFormat="false" ht="13" hidden="false" customHeight="true" outlineLevel="0" collapsed="false">
      <c r="A995" s="12" t="n">
        <v>993</v>
      </c>
      <c r="B995" s="13" t="s">
        <v>2027</v>
      </c>
      <c r="C995" s="13" t="s">
        <v>16</v>
      </c>
      <c r="D995" s="54" t="s">
        <v>2028</v>
      </c>
      <c r="E995" s="13" t="s">
        <v>1955</v>
      </c>
      <c r="F995" s="15" t="s">
        <v>1642</v>
      </c>
      <c r="G995" s="46" t="s">
        <v>1995</v>
      </c>
      <c r="H995" s="44" t="s">
        <v>304</v>
      </c>
      <c r="I995" s="14" t="s">
        <v>305</v>
      </c>
      <c r="J995" s="19" t="s">
        <v>77</v>
      </c>
      <c r="K995" s="42" t="n">
        <v>1920</v>
      </c>
      <c r="L995" s="42"/>
      <c r="M995" s="42"/>
      <c r="N995" s="42"/>
    </row>
    <row r="996" customFormat="false" ht="13" hidden="false" customHeight="true" outlineLevel="0" collapsed="false">
      <c r="A996" s="12" t="n">
        <v>994</v>
      </c>
      <c r="B996" s="13" t="s">
        <v>2029</v>
      </c>
      <c r="C996" s="13" t="s">
        <v>16</v>
      </c>
      <c r="D996" s="54" t="s">
        <v>2030</v>
      </c>
      <c r="E996" s="13" t="s">
        <v>1955</v>
      </c>
      <c r="F996" s="15" t="s">
        <v>1642</v>
      </c>
      <c r="G996" s="46" t="s">
        <v>1995</v>
      </c>
      <c r="H996" s="44" t="s">
        <v>304</v>
      </c>
      <c r="I996" s="14" t="s">
        <v>305</v>
      </c>
      <c r="J996" s="19" t="s">
        <v>77</v>
      </c>
      <c r="K996" s="42" t="n">
        <v>1920</v>
      </c>
      <c r="L996" s="42"/>
      <c r="M996" s="42"/>
      <c r="N996" s="42"/>
    </row>
    <row r="997" customFormat="false" ht="13" hidden="false" customHeight="true" outlineLevel="0" collapsed="false">
      <c r="A997" s="12" t="n">
        <v>995</v>
      </c>
      <c r="B997" s="13" t="s">
        <v>2031</v>
      </c>
      <c r="C997" s="13" t="s">
        <v>16</v>
      </c>
      <c r="D997" s="54" t="s">
        <v>2032</v>
      </c>
      <c r="E997" s="13" t="s">
        <v>1955</v>
      </c>
      <c r="F997" s="15" t="s">
        <v>1642</v>
      </c>
      <c r="G997" s="46" t="s">
        <v>1995</v>
      </c>
      <c r="H997" s="44" t="s">
        <v>304</v>
      </c>
      <c r="I997" s="14" t="s">
        <v>305</v>
      </c>
      <c r="J997" s="19" t="s">
        <v>77</v>
      </c>
      <c r="K997" s="42" t="n">
        <v>1920</v>
      </c>
      <c r="L997" s="42"/>
      <c r="M997" s="42"/>
      <c r="N997" s="42"/>
    </row>
    <row r="998" customFormat="false" ht="13" hidden="false" customHeight="true" outlineLevel="0" collapsed="false">
      <c r="A998" s="12" t="n">
        <v>996</v>
      </c>
      <c r="B998" s="13" t="s">
        <v>2033</v>
      </c>
      <c r="C998" s="13" t="s">
        <v>16</v>
      </c>
      <c r="D998" s="54" t="s">
        <v>2034</v>
      </c>
      <c r="E998" s="13" t="s">
        <v>1955</v>
      </c>
      <c r="F998" s="15" t="s">
        <v>1642</v>
      </c>
      <c r="G998" s="46" t="s">
        <v>1995</v>
      </c>
      <c r="H998" s="44" t="s">
        <v>304</v>
      </c>
      <c r="I998" s="14" t="s">
        <v>305</v>
      </c>
      <c r="J998" s="19" t="s">
        <v>77</v>
      </c>
      <c r="K998" s="42" t="n">
        <v>1920</v>
      </c>
      <c r="L998" s="42"/>
      <c r="M998" s="42"/>
      <c r="N998" s="42"/>
    </row>
    <row r="999" customFormat="false" ht="13" hidden="false" customHeight="true" outlineLevel="0" collapsed="false">
      <c r="A999" s="12" t="n">
        <v>997</v>
      </c>
      <c r="B999" s="13" t="s">
        <v>2035</v>
      </c>
      <c r="C999" s="13" t="s">
        <v>16</v>
      </c>
      <c r="D999" s="54" t="s">
        <v>2036</v>
      </c>
      <c r="E999" s="13" t="s">
        <v>1955</v>
      </c>
      <c r="F999" s="15" t="s">
        <v>1642</v>
      </c>
      <c r="G999" s="46" t="s">
        <v>1995</v>
      </c>
      <c r="H999" s="44" t="s">
        <v>304</v>
      </c>
      <c r="I999" s="14" t="s">
        <v>305</v>
      </c>
      <c r="J999" s="19" t="s">
        <v>77</v>
      </c>
      <c r="K999" s="42" t="n">
        <v>1920</v>
      </c>
      <c r="L999" s="42"/>
      <c r="M999" s="42"/>
      <c r="N999" s="42"/>
    </row>
    <row r="1000" customFormat="false" ht="13" hidden="false" customHeight="true" outlineLevel="0" collapsed="false">
      <c r="A1000" s="12" t="n">
        <v>998</v>
      </c>
      <c r="B1000" s="13" t="s">
        <v>2037</v>
      </c>
      <c r="C1000" s="13" t="s">
        <v>16</v>
      </c>
      <c r="D1000" s="54" t="s">
        <v>2038</v>
      </c>
      <c r="E1000" s="13" t="s">
        <v>1955</v>
      </c>
      <c r="F1000" s="15" t="s">
        <v>1642</v>
      </c>
      <c r="G1000" s="46" t="s">
        <v>1995</v>
      </c>
      <c r="H1000" s="44" t="s">
        <v>304</v>
      </c>
      <c r="I1000" s="14" t="s">
        <v>305</v>
      </c>
      <c r="J1000" s="19" t="s">
        <v>77</v>
      </c>
      <c r="K1000" s="42" t="n">
        <v>1920</v>
      </c>
      <c r="L1000" s="42"/>
      <c r="M1000" s="42"/>
      <c r="N1000" s="42"/>
    </row>
    <row r="1001" customFormat="false" ht="13" hidden="false" customHeight="true" outlineLevel="0" collapsed="false">
      <c r="A1001" s="12" t="n">
        <v>999</v>
      </c>
      <c r="B1001" s="13" t="s">
        <v>2039</v>
      </c>
      <c r="C1001" s="13" t="s">
        <v>16</v>
      </c>
      <c r="D1001" s="54" t="s">
        <v>2040</v>
      </c>
      <c r="E1001" s="13" t="s">
        <v>1955</v>
      </c>
      <c r="F1001" s="15" t="s">
        <v>1642</v>
      </c>
      <c r="G1001" s="46" t="s">
        <v>1995</v>
      </c>
      <c r="H1001" s="44" t="s">
        <v>304</v>
      </c>
      <c r="I1001" s="14" t="s">
        <v>305</v>
      </c>
      <c r="J1001" s="19" t="s">
        <v>77</v>
      </c>
      <c r="K1001" s="42" t="n">
        <v>1920</v>
      </c>
      <c r="L1001" s="42"/>
      <c r="M1001" s="42"/>
      <c r="N1001" s="42"/>
    </row>
    <row r="1002" customFormat="false" ht="13" hidden="false" customHeight="true" outlineLevel="0" collapsed="false">
      <c r="A1002" s="12" t="n">
        <v>1000</v>
      </c>
      <c r="B1002" s="13" t="s">
        <v>1664</v>
      </c>
      <c r="C1002" s="13" t="s">
        <v>16</v>
      </c>
      <c r="D1002" s="54" t="s">
        <v>1665</v>
      </c>
      <c r="E1002" s="13" t="s">
        <v>1955</v>
      </c>
      <c r="F1002" s="15" t="s">
        <v>1642</v>
      </c>
      <c r="G1002" s="46" t="s">
        <v>1995</v>
      </c>
      <c r="H1002" s="44" t="s">
        <v>304</v>
      </c>
      <c r="I1002" s="14" t="s">
        <v>305</v>
      </c>
      <c r="J1002" s="19" t="s">
        <v>77</v>
      </c>
      <c r="K1002" s="42" t="n">
        <v>1920</v>
      </c>
      <c r="L1002" s="42"/>
      <c r="M1002" s="42"/>
      <c r="N1002" s="42"/>
    </row>
    <row r="1003" customFormat="false" ht="13" hidden="false" customHeight="true" outlineLevel="0" collapsed="false">
      <c r="A1003" s="12" t="n">
        <v>1001</v>
      </c>
      <c r="B1003" s="13" t="s">
        <v>1680</v>
      </c>
      <c r="C1003" s="13" t="s">
        <v>16</v>
      </c>
      <c r="D1003" s="54" t="s">
        <v>1681</v>
      </c>
      <c r="E1003" s="13" t="s">
        <v>1955</v>
      </c>
      <c r="F1003" s="15" t="s">
        <v>1642</v>
      </c>
      <c r="G1003" s="46" t="s">
        <v>1995</v>
      </c>
      <c r="H1003" s="44" t="s">
        <v>304</v>
      </c>
      <c r="I1003" s="14" t="s">
        <v>305</v>
      </c>
      <c r="J1003" s="19" t="s">
        <v>77</v>
      </c>
      <c r="K1003" s="42" t="n">
        <v>1920</v>
      </c>
      <c r="L1003" s="42"/>
      <c r="M1003" s="42"/>
      <c r="N1003" s="42"/>
    </row>
    <row r="1004" customFormat="false" ht="13" hidden="false" customHeight="true" outlineLevel="0" collapsed="false">
      <c r="A1004" s="12" t="n">
        <v>1002</v>
      </c>
      <c r="B1004" s="13" t="s">
        <v>2041</v>
      </c>
      <c r="C1004" s="13" t="s">
        <v>16</v>
      </c>
      <c r="D1004" s="54" t="s">
        <v>2042</v>
      </c>
      <c r="E1004" s="13" t="s">
        <v>1955</v>
      </c>
      <c r="F1004" s="15" t="s">
        <v>1642</v>
      </c>
      <c r="G1004" s="46" t="s">
        <v>1995</v>
      </c>
      <c r="H1004" s="44" t="s">
        <v>304</v>
      </c>
      <c r="I1004" s="14" t="s">
        <v>305</v>
      </c>
      <c r="J1004" s="19" t="s">
        <v>77</v>
      </c>
      <c r="K1004" s="42" t="n">
        <v>1920</v>
      </c>
      <c r="L1004" s="42"/>
      <c r="M1004" s="42"/>
      <c r="N1004" s="42"/>
    </row>
    <row r="1005" customFormat="false" ht="13" hidden="false" customHeight="true" outlineLevel="0" collapsed="false">
      <c r="A1005" s="12" t="n">
        <v>1003</v>
      </c>
      <c r="B1005" s="13" t="s">
        <v>2043</v>
      </c>
      <c r="C1005" s="13" t="s">
        <v>16</v>
      </c>
      <c r="D1005" s="26" t="s">
        <v>2044</v>
      </c>
      <c r="E1005" s="13" t="s">
        <v>1955</v>
      </c>
      <c r="F1005" s="15" t="s">
        <v>1642</v>
      </c>
      <c r="G1005" s="46" t="s">
        <v>1995</v>
      </c>
      <c r="H1005" s="44" t="s">
        <v>304</v>
      </c>
      <c r="I1005" s="14" t="s">
        <v>305</v>
      </c>
      <c r="J1005" s="19" t="s">
        <v>77</v>
      </c>
      <c r="K1005" s="42" t="n">
        <v>1920</v>
      </c>
      <c r="L1005" s="42"/>
      <c r="M1005" s="42"/>
      <c r="N1005" s="42"/>
    </row>
    <row r="1006" customFormat="false" ht="13" hidden="false" customHeight="true" outlineLevel="0" collapsed="false">
      <c r="A1006" s="12" t="n">
        <v>1004</v>
      </c>
      <c r="B1006" s="13" t="s">
        <v>2045</v>
      </c>
      <c r="C1006" s="13" t="s">
        <v>16</v>
      </c>
      <c r="D1006" s="26" t="s">
        <v>2046</v>
      </c>
      <c r="E1006" s="13" t="s">
        <v>1955</v>
      </c>
      <c r="F1006" s="15" t="s">
        <v>1642</v>
      </c>
      <c r="G1006" s="46" t="s">
        <v>1995</v>
      </c>
      <c r="H1006" s="44" t="s">
        <v>304</v>
      </c>
      <c r="I1006" s="14" t="s">
        <v>305</v>
      </c>
      <c r="J1006" s="19" t="s">
        <v>77</v>
      </c>
      <c r="K1006" s="42" t="n">
        <v>1920</v>
      </c>
      <c r="L1006" s="42"/>
      <c r="M1006" s="42"/>
      <c r="N1006" s="42"/>
    </row>
    <row r="1007" customFormat="false" ht="13" hidden="false" customHeight="true" outlineLevel="0" collapsed="false">
      <c r="A1007" s="12" t="n">
        <v>1005</v>
      </c>
      <c r="B1007" s="13" t="s">
        <v>2047</v>
      </c>
      <c r="C1007" s="13" t="s">
        <v>16</v>
      </c>
      <c r="D1007" s="26" t="s">
        <v>2048</v>
      </c>
      <c r="E1007" s="13" t="s">
        <v>1955</v>
      </c>
      <c r="F1007" s="15" t="s">
        <v>1642</v>
      </c>
      <c r="G1007" s="46" t="s">
        <v>1995</v>
      </c>
      <c r="H1007" s="44" t="s">
        <v>304</v>
      </c>
      <c r="I1007" s="14" t="s">
        <v>305</v>
      </c>
      <c r="J1007" s="19" t="s">
        <v>77</v>
      </c>
      <c r="K1007" s="42" t="n">
        <v>1920</v>
      </c>
      <c r="L1007" s="42"/>
      <c r="M1007" s="42"/>
      <c r="N1007" s="42"/>
    </row>
    <row r="1008" customFormat="false" ht="13" hidden="false" customHeight="true" outlineLevel="0" collapsed="false">
      <c r="A1008" s="12" t="n">
        <v>1006</v>
      </c>
      <c r="B1008" s="13" t="s">
        <v>2049</v>
      </c>
      <c r="C1008" s="13" t="s">
        <v>16</v>
      </c>
      <c r="D1008" s="26" t="s">
        <v>2050</v>
      </c>
      <c r="E1008" s="13" t="s">
        <v>1955</v>
      </c>
      <c r="F1008" s="15" t="s">
        <v>1642</v>
      </c>
      <c r="G1008" s="46" t="s">
        <v>1995</v>
      </c>
      <c r="H1008" s="44" t="s">
        <v>304</v>
      </c>
      <c r="I1008" s="14" t="s">
        <v>305</v>
      </c>
      <c r="J1008" s="19" t="s">
        <v>77</v>
      </c>
      <c r="K1008" s="42" t="n">
        <v>1920</v>
      </c>
      <c r="L1008" s="42"/>
      <c r="M1008" s="42"/>
      <c r="N1008" s="42"/>
    </row>
    <row r="1009" customFormat="false" ht="13" hidden="false" customHeight="true" outlineLevel="0" collapsed="false">
      <c r="A1009" s="12" t="n">
        <v>1007</v>
      </c>
      <c r="B1009" s="13" t="s">
        <v>2051</v>
      </c>
      <c r="C1009" s="13" t="s">
        <v>16</v>
      </c>
      <c r="D1009" s="26" t="s">
        <v>2052</v>
      </c>
      <c r="E1009" s="13" t="s">
        <v>1955</v>
      </c>
      <c r="F1009" s="15" t="s">
        <v>1642</v>
      </c>
      <c r="G1009" s="46" t="s">
        <v>1995</v>
      </c>
      <c r="H1009" s="44" t="s">
        <v>304</v>
      </c>
      <c r="I1009" s="14" t="s">
        <v>305</v>
      </c>
      <c r="J1009" s="19" t="s">
        <v>77</v>
      </c>
      <c r="K1009" s="42" t="n">
        <v>1920</v>
      </c>
      <c r="L1009" s="42"/>
      <c r="M1009" s="42"/>
      <c r="N1009" s="42"/>
    </row>
    <row r="1010" customFormat="false" ht="13" hidden="false" customHeight="true" outlineLevel="0" collapsed="false">
      <c r="A1010" s="12" t="n">
        <v>1008</v>
      </c>
      <c r="B1010" s="13" t="s">
        <v>1692</v>
      </c>
      <c r="C1010" s="13" t="s">
        <v>16</v>
      </c>
      <c r="D1010" s="26" t="s">
        <v>1689</v>
      </c>
      <c r="E1010" s="13" t="s">
        <v>1955</v>
      </c>
      <c r="F1010" s="15" t="s">
        <v>1642</v>
      </c>
      <c r="G1010" s="46" t="s">
        <v>1995</v>
      </c>
      <c r="H1010" s="44" t="s">
        <v>304</v>
      </c>
      <c r="I1010" s="14" t="s">
        <v>305</v>
      </c>
      <c r="J1010" s="19" t="s">
        <v>77</v>
      </c>
      <c r="K1010" s="42" t="n">
        <v>1920</v>
      </c>
      <c r="L1010" s="42"/>
      <c r="M1010" s="42"/>
      <c r="N1010" s="42"/>
    </row>
    <row r="1011" customFormat="false" ht="13" hidden="false" customHeight="true" outlineLevel="0" collapsed="false">
      <c r="A1011" s="12" t="n">
        <v>1009</v>
      </c>
      <c r="B1011" s="13" t="s">
        <v>2053</v>
      </c>
      <c r="C1011" s="13" t="s">
        <v>16</v>
      </c>
      <c r="D1011" s="54" t="s">
        <v>2054</v>
      </c>
      <c r="E1011" s="13" t="s">
        <v>1955</v>
      </c>
      <c r="F1011" s="15" t="s">
        <v>1642</v>
      </c>
      <c r="G1011" s="46" t="s">
        <v>1643</v>
      </c>
      <c r="H1011" s="44" t="s">
        <v>304</v>
      </c>
      <c r="I1011" s="14" t="s">
        <v>305</v>
      </c>
      <c r="J1011" s="19" t="s">
        <v>306</v>
      </c>
      <c r="K1011" s="42" t="n">
        <v>1920</v>
      </c>
      <c r="L1011" s="42"/>
      <c r="M1011" s="42"/>
      <c r="N1011" s="42"/>
    </row>
    <row r="1012" customFormat="false" ht="13" hidden="false" customHeight="true" outlineLevel="0" collapsed="false">
      <c r="A1012" s="12" t="n">
        <v>1010</v>
      </c>
      <c r="B1012" s="13" t="s">
        <v>2055</v>
      </c>
      <c r="C1012" s="13" t="s">
        <v>16</v>
      </c>
      <c r="D1012" s="54" t="s">
        <v>2056</v>
      </c>
      <c r="E1012" s="13" t="s">
        <v>1955</v>
      </c>
      <c r="F1012" s="15" t="s">
        <v>1642</v>
      </c>
      <c r="G1012" s="46" t="s">
        <v>1643</v>
      </c>
      <c r="H1012" s="44" t="s">
        <v>304</v>
      </c>
      <c r="I1012" s="14" t="s">
        <v>305</v>
      </c>
      <c r="J1012" s="19" t="s">
        <v>306</v>
      </c>
      <c r="K1012" s="42" t="n">
        <v>1920</v>
      </c>
      <c r="L1012" s="42"/>
      <c r="M1012" s="42"/>
      <c r="N1012" s="42"/>
    </row>
    <row r="1013" customFormat="false" ht="13" hidden="false" customHeight="true" outlineLevel="0" collapsed="false">
      <c r="A1013" s="12" t="n">
        <v>1011</v>
      </c>
      <c r="B1013" s="13" t="s">
        <v>2057</v>
      </c>
      <c r="C1013" s="13" t="s">
        <v>16</v>
      </c>
      <c r="D1013" s="22" t="s">
        <v>2058</v>
      </c>
      <c r="E1013" s="13" t="s">
        <v>1955</v>
      </c>
      <c r="F1013" s="15" t="s">
        <v>1642</v>
      </c>
      <c r="G1013" s="46" t="s">
        <v>1643</v>
      </c>
      <c r="H1013" s="44" t="s">
        <v>304</v>
      </c>
      <c r="I1013" s="14" t="s">
        <v>305</v>
      </c>
      <c r="J1013" s="19" t="s">
        <v>306</v>
      </c>
      <c r="K1013" s="42" t="n">
        <v>1920</v>
      </c>
      <c r="L1013" s="42"/>
      <c r="M1013" s="42"/>
      <c r="N1013" s="42"/>
    </row>
    <row r="1014" customFormat="false" ht="13" hidden="false" customHeight="true" outlineLevel="0" collapsed="false">
      <c r="A1014" s="12" t="n">
        <v>1012</v>
      </c>
      <c r="B1014" s="13" t="s">
        <v>2059</v>
      </c>
      <c r="C1014" s="13" t="s">
        <v>16</v>
      </c>
      <c r="D1014" s="22" t="s">
        <v>2060</v>
      </c>
      <c r="E1014" s="13" t="s">
        <v>1955</v>
      </c>
      <c r="F1014" s="15" t="s">
        <v>1642</v>
      </c>
      <c r="G1014" s="46" t="s">
        <v>1643</v>
      </c>
      <c r="H1014" s="44" t="s">
        <v>304</v>
      </c>
      <c r="I1014" s="14" t="s">
        <v>305</v>
      </c>
      <c r="J1014" s="19" t="s">
        <v>306</v>
      </c>
      <c r="K1014" s="42" t="n">
        <v>1920</v>
      </c>
      <c r="L1014" s="42"/>
      <c r="M1014" s="42"/>
      <c r="N1014" s="42"/>
    </row>
    <row r="1015" customFormat="false" ht="13" hidden="false" customHeight="true" outlineLevel="0" collapsed="false">
      <c r="A1015" s="12" t="n">
        <v>1013</v>
      </c>
      <c r="B1015" s="13" t="s">
        <v>2061</v>
      </c>
      <c r="C1015" s="13" t="s">
        <v>16</v>
      </c>
      <c r="D1015" s="22" t="s">
        <v>2062</v>
      </c>
      <c r="E1015" s="13" t="s">
        <v>1955</v>
      </c>
      <c r="F1015" s="15" t="s">
        <v>1642</v>
      </c>
      <c r="G1015" s="46" t="s">
        <v>1643</v>
      </c>
      <c r="H1015" s="44" t="s">
        <v>304</v>
      </c>
      <c r="I1015" s="14" t="s">
        <v>305</v>
      </c>
      <c r="J1015" s="19" t="s">
        <v>306</v>
      </c>
      <c r="K1015" s="42" t="n">
        <v>1920</v>
      </c>
      <c r="L1015" s="36"/>
      <c r="M1015" s="36"/>
      <c r="N1015" s="36"/>
    </row>
    <row r="1016" customFormat="false" ht="13" hidden="false" customHeight="true" outlineLevel="0" collapsed="false">
      <c r="A1016" s="12" t="n">
        <v>1014</v>
      </c>
      <c r="B1016" s="13" t="s">
        <v>2063</v>
      </c>
      <c r="C1016" s="13" t="s">
        <v>16</v>
      </c>
      <c r="D1016" s="22" t="s">
        <v>2064</v>
      </c>
      <c r="E1016" s="13" t="s">
        <v>1955</v>
      </c>
      <c r="F1016" s="15" t="s">
        <v>1642</v>
      </c>
      <c r="G1016" s="46" t="s">
        <v>1643</v>
      </c>
      <c r="H1016" s="44" t="s">
        <v>304</v>
      </c>
      <c r="I1016" s="14" t="s">
        <v>305</v>
      </c>
      <c r="J1016" s="19" t="s">
        <v>306</v>
      </c>
      <c r="K1016" s="42" t="n">
        <v>1920</v>
      </c>
      <c r="L1016" s="36"/>
      <c r="M1016" s="36"/>
      <c r="N1016" s="36"/>
    </row>
    <row r="1017" customFormat="false" ht="13" hidden="false" customHeight="true" outlineLevel="0" collapsed="false">
      <c r="A1017" s="12" t="n">
        <v>1015</v>
      </c>
      <c r="B1017" s="13" t="s">
        <v>731</v>
      </c>
      <c r="C1017" s="13" t="s">
        <v>16</v>
      </c>
      <c r="D1017" s="22" t="s">
        <v>2065</v>
      </c>
      <c r="E1017" s="13" t="s">
        <v>1955</v>
      </c>
      <c r="F1017" s="15" t="s">
        <v>1642</v>
      </c>
      <c r="G1017" s="46" t="s">
        <v>1643</v>
      </c>
      <c r="H1017" s="44" t="s">
        <v>304</v>
      </c>
      <c r="I1017" s="14" t="s">
        <v>305</v>
      </c>
      <c r="J1017" s="19" t="s">
        <v>306</v>
      </c>
      <c r="K1017" s="42" t="n">
        <v>1920</v>
      </c>
      <c r="L1017" s="36"/>
      <c r="M1017" s="36"/>
      <c r="N1017" s="36"/>
    </row>
    <row r="1018" customFormat="false" ht="13" hidden="false" customHeight="true" outlineLevel="0" collapsed="false">
      <c r="A1018" s="12" t="n">
        <v>1016</v>
      </c>
      <c r="B1018" s="13" t="s">
        <v>2066</v>
      </c>
      <c r="C1018" s="13" t="s">
        <v>16</v>
      </c>
      <c r="D1018" s="22" t="s">
        <v>2067</v>
      </c>
      <c r="E1018" s="13" t="s">
        <v>1955</v>
      </c>
      <c r="F1018" s="15" t="s">
        <v>1642</v>
      </c>
      <c r="G1018" s="46" t="s">
        <v>1643</v>
      </c>
      <c r="H1018" s="44" t="s">
        <v>304</v>
      </c>
      <c r="I1018" s="14" t="s">
        <v>305</v>
      </c>
      <c r="J1018" s="19" t="s">
        <v>306</v>
      </c>
      <c r="K1018" s="42" t="n">
        <v>1920</v>
      </c>
      <c r="L1018" s="36"/>
      <c r="M1018" s="36"/>
      <c r="N1018" s="36"/>
    </row>
    <row r="1019" customFormat="false" ht="13" hidden="false" customHeight="true" outlineLevel="0" collapsed="false">
      <c r="A1019" s="12" t="n">
        <v>1017</v>
      </c>
      <c r="B1019" s="13" t="s">
        <v>2068</v>
      </c>
      <c r="C1019" s="13" t="s">
        <v>16</v>
      </c>
      <c r="D1019" s="22" t="s">
        <v>2069</v>
      </c>
      <c r="E1019" s="13" t="s">
        <v>1955</v>
      </c>
      <c r="F1019" s="15" t="s">
        <v>1642</v>
      </c>
      <c r="G1019" s="46" t="s">
        <v>1643</v>
      </c>
      <c r="H1019" s="44" t="s">
        <v>304</v>
      </c>
      <c r="I1019" s="14" t="s">
        <v>305</v>
      </c>
      <c r="J1019" s="19" t="s">
        <v>306</v>
      </c>
      <c r="K1019" s="42" t="n">
        <v>1920</v>
      </c>
      <c r="L1019" s="36"/>
      <c r="M1019" s="36"/>
      <c r="N1019" s="36"/>
    </row>
    <row r="1020" customFormat="false" ht="13" hidden="false" customHeight="true" outlineLevel="0" collapsed="false">
      <c r="A1020" s="12" t="n">
        <v>1018</v>
      </c>
      <c r="B1020" s="13" t="s">
        <v>2070</v>
      </c>
      <c r="C1020" s="13" t="s">
        <v>16</v>
      </c>
      <c r="D1020" s="22" t="s">
        <v>2071</v>
      </c>
      <c r="E1020" s="13" t="s">
        <v>1955</v>
      </c>
      <c r="F1020" s="15" t="s">
        <v>1642</v>
      </c>
      <c r="G1020" s="46" t="s">
        <v>1643</v>
      </c>
      <c r="H1020" s="44" t="s">
        <v>304</v>
      </c>
      <c r="I1020" s="14" t="s">
        <v>305</v>
      </c>
      <c r="J1020" s="19" t="s">
        <v>306</v>
      </c>
      <c r="K1020" s="42" t="n">
        <v>1920</v>
      </c>
      <c r="L1020" s="36"/>
      <c r="M1020" s="36"/>
      <c r="N1020" s="36"/>
    </row>
    <row r="1021" customFormat="false" ht="13" hidden="false" customHeight="true" outlineLevel="0" collapsed="false">
      <c r="A1021" s="12" t="n">
        <v>1019</v>
      </c>
      <c r="B1021" s="13" t="s">
        <v>2072</v>
      </c>
      <c r="C1021" s="13" t="s">
        <v>16</v>
      </c>
      <c r="D1021" s="22" t="s">
        <v>2073</v>
      </c>
      <c r="E1021" s="13" t="s">
        <v>1955</v>
      </c>
      <c r="F1021" s="15" t="s">
        <v>1642</v>
      </c>
      <c r="G1021" s="46" t="s">
        <v>1643</v>
      </c>
      <c r="H1021" s="44" t="s">
        <v>304</v>
      </c>
      <c r="I1021" s="14" t="s">
        <v>305</v>
      </c>
      <c r="J1021" s="19" t="s">
        <v>306</v>
      </c>
      <c r="K1021" s="42" t="n">
        <v>1920</v>
      </c>
      <c r="L1021" s="36"/>
      <c r="M1021" s="36"/>
      <c r="N1021" s="36"/>
    </row>
    <row r="1022" customFormat="false" ht="13" hidden="false" customHeight="true" outlineLevel="0" collapsed="false">
      <c r="A1022" s="12" t="n">
        <v>1020</v>
      </c>
      <c r="B1022" s="13" t="s">
        <v>2074</v>
      </c>
      <c r="C1022" s="13" t="s">
        <v>16</v>
      </c>
      <c r="D1022" s="22" t="s">
        <v>2075</v>
      </c>
      <c r="E1022" s="13" t="s">
        <v>1955</v>
      </c>
      <c r="F1022" s="15" t="s">
        <v>1642</v>
      </c>
      <c r="G1022" s="46" t="s">
        <v>1643</v>
      </c>
      <c r="H1022" s="44" t="s">
        <v>304</v>
      </c>
      <c r="I1022" s="14" t="s">
        <v>305</v>
      </c>
      <c r="J1022" s="19" t="s">
        <v>306</v>
      </c>
      <c r="K1022" s="42" t="n">
        <v>1920</v>
      </c>
      <c r="L1022" s="36"/>
      <c r="M1022" s="36"/>
      <c r="N1022" s="36"/>
    </row>
    <row r="1023" customFormat="false" ht="13" hidden="false" customHeight="true" outlineLevel="0" collapsed="false">
      <c r="A1023" s="12" t="n">
        <v>1021</v>
      </c>
      <c r="B1023" s="13" t="s">
        <v>2076</v>
      </c>
      <c r="C1023" s="13" t="s">
        <v>16</v>
      </c>
      <c r="D1023" s="22" t="s">
        <v>2077</v>
      </c>
      <c r="E1023" s="13" t="s">
        <v>1955</v>
      </c>
      <c r="F1023" s="15" t="s">
        <v>1642</v>
      </c>
      <c r="G1023" s="46" t="s">
        <v>1643</v>
      </c>
      <c r="H1023" s="44" t="s">
        <v>304</v>
      </c>
      <c r="I1023" s="14" t="s">
        <v>305</v>
      </c>
      <c r="J1023" s="19" t="s">
        <v>306</v>
      </c>
      <c r="K1023" s="42" t="n">
        <v>1920</v>
      </c>
      <c r="L1023" s="36"/>
      <c r="M1023" s="36"/>
      <c r="N1023" s="36"/>
    </row>
    <row r="1024" customFormat="false" ht="13" hidden="false" customHeight="true" outlineLevel="0" collapsed="false">
      <c r="A1024" s="12" t="n">
        <v>1022</v>
      </c>
      <c r="B1024" s="13" t="s">
        <v>2078</v>
      </c>
      <c r="C1024" s="13" t="s">
        <v>16</v>
      </c>
      <c r="D1024" s="22" t="s">
        <v>2079</v>
      </c>
      <c r="E1024" s="13" t="s">
        <v>1955</v>
      </c>
      <c r="F1024" s="15" t="s">
        <v>1642</v>
      </c>
      <c r="G1024" s="46" t="s">
        <v>1643</v>
      </c>
      <c r="H1024" s="44" t="s">
        <v>304</v>
      </c>
      <c r="I1024" s="14" t="s">
        <v>305</v>
      </c>
      <c r="J1024" s="19" t="s">
        <v>306</v>
      </c>
      <c r="K1024" s="42" t="n">
        <v>1920</v>
      </c>
      <c r="L1024" s="36"/>
      <c r="M1024" s="36"/>
      <c r="N1024" s="36"/>
    </row>
    <row r="1025" customFormat="false" ht="13" hidden="false" customHeight="true" outlineLevel="0" collapsed="false">
      <c r="A1025" s="12" t="n">
        <v>1023</v>
      </c>
      <c r="B1025" s="13" t="s">
        <v>2080</v>
      </c>
      <c r="C1025" s="13" t="s">
        <v>16</v>
      </c>
      <c r="D1025" s="22" t="s">
        <v>2081</v>
      </c>
      <c r="E1025" s="13" t="s">
        <v>1955</v>
      </c>
      <c r="F1025" s="15" t="s">
        <v>1642</v>
      </c>
      <c r="G1025" s="46" t="s">
        <v>1643</v>
      </c>
      <c r="H1025" s="44" t="s">
        <v>304</v>
      </c>
      <c r="I1025" s="14" t="s">
        <v>305</v>
      </c>
      <c r="J1025" s="19" t="s">
        <v>306</v>
      </c>
      <c r="K1025" s="42" t="n">
        <v>1920</v>
      </c>
      <c r="L1025" s="36"/>
      <c r="M1025" s="36"/>
      <c r="N1025" s="36"/>
    </row>
    <row r="1026" customFormat="false" ht="13" hidden="false" customHeight="true" outlineLevel="0" collapsed="false">
      <c r="A1026" s="12" t="n">
        <v>1024</v>
      </c>
      <c r="B1026" s="13" t="s">
        <v>2082</v>
      </c>
      <c r="C1026" s="13" t="s">
        <v>16</v>
      </c>
      <c r="D1026" s="22" t="s">
        <v>2083</v>
      </c>
      <c r="E1026" s="13" t="s">
        <v>1955</v>
      </c>
      <c r="F1026" s="15" t="s">
        <v>1642</v>
      </c>
      <c r="G1026" s="46" t="s">
        <v>1643</v>
      </c>
      <c r="H1026" s="44" t="s">
        <v>304</v>
      </c>
      <c r="I1026" s="14" t="s">
        <v>305</v>
      </c>
      <c r="J1026" s="19" t="s">
        <v>306</v>
      </c>
      <c r="K1026" s="42" t="n">
        <v>1920</v>
      </c>
      <c r="L1026" s="36"/>
      <c r="M1026" s="36"/>
      <c r="N1026" s="36"/>
    </row>
    <row r="1027" customFormat="false" ht="13" hidden="false" customHeight="true" outlineLevel="0" collapsed="false">
      <c r="A1027" s="12" t="n">
        <v>1025</v>
      </c>
      <c r="B1027" s="13" t="s">
        <v>2084</v>
      </c>
      <c r="C1027" s="13" t="s">
        <v>16</v>
      </c>
      <c r="D1027" s="22" t="s">
        <v>2085</v>
      </c>
      <c r="E1027" s="13" t="s">
        <v>1955</v>
      </c>
      <c r="F1027" s="15" t="s">
        <v>1642</v>
      </c>
      <c r="G1027" s="46" t="s">
        <v>1643</v>
      </c>
      <c r="H1027" s="44" t="s">
        <v>304</v>
      </c>
      <c r="I1027" s="14" t="s">
        <v>305</v>
      </c>
      <c r="J1027" s="19" t="s">
        <v>306</v>
      </c>
      <c r="K1027" s="42" t="n">
        <v>1920</v>
      </c>
      <c r="L1027" s="36"/>
      <c r="M1027" s="36"/>
      <c r="N1027" s="36"/>
    </row>
    <row r="1028" customFormat="false" ht="13" hidden="false" customHeight="true" outlineLevel="0" collapsed="false">
      <c r="A1028" s="12" t="n">
        <v>1026</v>
      </c>
      <c r="B1028" s="13" t="s">
        <v>2086</v>
      </c>
      <c r="C1028" s="13" t="s">
        <v>16</v>
      </c>
      <c r="D1028" s="22" t="s">
        <v>2087</v>
      </c>
      <c r="E1028" s="13" t="s">
        <v>1955</v>
      </c>
      <c r="F1028" s="15" t="s">
        <v>1642</v>
      </c>
      <c r="G1028" s="46" t="s">
        <v>1643</v>
      </c>
      <c r="H1028" s="44" t="s">
        <v>304</v>
      </c>
      <c r="I1028" s="14" t="s">
        <v>305</v>
      </c>
      <c r="J1028" s="19" t="s">
        <v>306</v>
      </c>
      <c r="K1028" s="42" t="n">
        <v>1920</v>
      </c>
      <c r="L1028" s="36"/>
      <c r="M1028" s="36"/>
      <c r="N1028" s="36"/>
    </row>
    <row r="1029" customFormat="false" ht="13" hidden="false" customHeight="true" outlineLevel="0" collapsed="false">
      <c r="A1029" s="12" t="n">
        <v>1027</v>
      </c>
      <c r="B1029" s="13" t="s">
        <v>2088</v>
      </c>
      <c r="C1029" s="13" t="s">
        <v>16</v>
      </c>
      <c r="D1029" s="22" t="s">
        <v>2089</v>
      </c>
      <c r="E1029" s="13" t="s">
        <v>1955</v>
      </c>
      <c r="F1029" s="15" t="s">
        <v>1642</v>
      </c>
      <c r="G1029" s="46" t="s">
        <v>1643</v>
      </c>
      <c r="H1029" s="44" t="s">
        <v>304</v>
      </c>
      <c r="I1029" s="14" t="s">
        <v>305</v>
      </c>
      <c r="J1029" s="19" t="s">
        <v>306</v>
      </c>
      <c r="K1029" s="42" t="n">
        <v>1920</v>
      </c>
      <c r="L1029" s="36"/>
      <c r="M1029" s="36"/>
      <c r="N1029" s="36"/>
    </row>
    <row r="1030" customFormat="false" ht="13" hidden="false" customHeight="true" outlineLevel="0" collapsed="false">
      <c r="A1030" s="12" t="n">
        <v>1028</v>
      </c>
      <c r="B1030" s="13" t="s">
        <v>2090</v>
      </c>
      <c r="C1030" s="13" t="s">
        <v>16</v>
      </c>
      <c r="D1030" s="22" t="s">
        <v>2091</v>
      </c>
      <c r="E1030" s="13" t="s">
        <v>1955</v>
      </c>
      <c r="F1030" s="15" t="s">
        <v>1642</v>
      </c>
      <c r="G1030" s="46" t="s">
        <v>1643</v>
      </c>
      <c r="H1030" s="44" t="s">
        <v>304</v>
      </c>
      <c r="I1030" s="14" t="s">
        <v>305</v>
      </c>
      <c r="J1030" s="19" t="s">
        <v>306</v>
      </c>
      <c r="K1030" s="42" t="n">
        <v>1920</v>
      </c>
      <c r="L1030" s="36"/>
      <c r="M1030" s="36"/>
      <c r="N1030" s="36"/>
    </row>
    <row r="1031" customFormat="false" ht="13" hidden="false" customHeight="true" outlineLevel="0" collapsed="false">
      <c r="A1031" s="12" t="n">
        <v>1029</v>
      </c>
      <c r="B1031" s="13" t="s">
        <v>2092</v>
      </c>
      <c r="C1031" s="13" t="s">
        <v>16</v>
      </c>
      <c r="D1031" s="22" t="s">
        <v>2093</v>
      </c>
      <c r="E1031" s="13" t="s">
        <v>1955</v>
      </c>
      <c r="F1031" s="15" t="s">
        <v>1642</v>
      </c>
      <c r="G1031" s="46" t="s">
        <v>1643</v>
      </c>
      <c r="H1031" s="44" t="s">
        <v>304</v>
      </c>
      <c r="I1031" s="14" t="s">
        <v>305</v>
      </c>
      <c r="J1031" s="19" t="s">
        <v>306</v>
      </c>
      <c r="K1031" s="42" t="n">
        <v>1920</v>
      </c>
      <c r="L1031" s="36"/>
      <c r="M1031" s="36"/>
      <c r="N1031" s="36"/>
    </row>
    <row r="1032" customFormat="false" ht="13" hidden="false" customHeight="true" outlineLevel="0" collapsed="false">
      <c r="A1032" s="12" t="n">
        <v>1030</v>
      </c>
      <c r="B1032" s="13" t="s">
        <v>2094</v>
      </c>
      <c r="C1032" s="13" t="s">
        <v>16</v>
      </c>
      <c r="D1032" s="22" t="s">
        <v>2095</v>
      </c>
      <c r="E1032" s="13" t="s">
        <v>1955</v>
      </c>
      <c r="F1032" s="15" t="s">
        <v>1642</v>
      </c>
      <c r="G1032" s="46" t="s">
        <v>1643</v>
      </c>
      <c r="H1032" s="44" t="s">
        <v>304</v>
      </c>
      <c r="I1032" s="14" t="s">
        <v>305</v>
      </c>
      <c r="J1032" s="19" t="s">
        <v>306</v>
      </c>
      <c r="K1032" s="42" t="n">
        <v>1920</v>
      </c>
      <c r="L1032" s="36"/>
      <c r="M1032" s="36"/>
      <c r="N1032" s="36"/>
    </row>
    <row r="1033" customFormat="false" ht="13" hidden="false" customHeight="true" outlineLevel="0" collapsed="false">
      <c r="A1033" s="12" t="n">
        <v>1031</v>
      </c>
      <c r="B1033" s="13" t="s">
        <v>2096</v>
      </c>
      <c r="C1033" s="13" t="s">
        <v>16</v>
      </c>
      <c r="D1033" s="22" t="s">
        <v>704</v>
      </c>
      <c r="E1033" s="13" t="s">
        <v>1955</v>
      </c>
      <c r="F1033" s="15" t="s">
        <v>1642</v>
      </c>
      <c r="G1033" s="46" t="s">
        <v>1643</v>
      </c>
      <c r="H1033" s="44" t="s">
        <v>304</v>
      </c>
      <c r="I1033" s="14" t="s">
        <v>305</v>
      </c>
      <c r="J1033" s="19" t="s">
        <v>306</v>
      </c>
      <c r="K1033" s="42" t="n">
        <v>1920</v>
      </c>
      <c r="L1033" s="36"/>
      <c r="M1033" s="36"/>
      <c r="N1033" s="36"/>
    </row>
    <row r="1034" customFormat="false" ht="13" hidden="false" customHeight="true" outlineLevel="0" collapsed="false">
      <c r="A1034" s="12" t="n">
        <v>1032</v>
      </c>
      <c r="B1034" s="13" t="s">
        <v>2097</v>
      </c>
      <c r="C1034" s="13" t="s">
        <v>16</v>
      </c>
      <c r="D1034" s="22" t="s">
        <v>2098</v>
      </c>
      <c r="E1034" s="13" t="s">
        <v>1955</v>
      </c>
      <c r="F1034" s="15" t="s">
        <v>1642</v>
      </c>
      <c r="G1034" s="46" t="s">
        <v>1643</v>
      </c>
      <c r="H1034" s="44" t="s">
        <v>304</v>
      </c>
      <c r="I1034" s="14" t="s">
        <v>305</v>
      </c>
      <c r="J1034" s="19" t="s">
        <v>306</v>
      </c>
      <c r="K1034" s="42" t="n">
        <v>1920</v>
      </c>
      <c r="L1034" s="36"/>
      <c r="M1034" s="36"/>
      <c r="N1034" s="36"/>
    </row>
    <row r="1035" customFormat="false" ht="13" hidden="false" customHeight="true" outlineLevel="0" collapsed="false">
      <c r="A1035" s="12" t="n">
        <v>1033</v>
      </c>
      <c r="B1035" s="13" t="s">
        <v>2099</v>
      </c>
      <c r="C1035" s="13" t="s">
        <v>16</v>
      </c>
      <c r="D1035" s="22" t="s">
        <v>2100</v>
      </c>
      <c r="E1035" s="13" t="s">
        <v>1955</v>
      </c>
      <c r="F1035" s="15" t="s">
        <v>1642</v>
      </c>
      <c r="G1035" s="46" t="s">
        <v>1643</v>
      </c>
      <c r="H1035" s="44" t="s">
        <v>304</v>
      </c>
      <c r="I1035" s="14" t="s">
        <v>305</v>
      </c>
      <c r="J1035" s="19" t="s">
        <v>306</v>
      </c>
      <c r="K1035" s="42" t="n">
        <v>1920</v>
      </c>
      <c r="L1035" s="36"/>
      <c r="M1035" s="36"/>
      <c r="N1035" s="36"/>
    </row>
    <row r="1036" customFormat="false" ht="13" hidden="false" customHeight="true" outlineLevel="0" collapsed="false">
      <c r="A1036" s="12" t="n">
        <v>1034</v>
      </c>
      <c r="B1036" s="13" t="s">
        <v>2101</v>
      </c>
      <c r="C1036" s="13" t="s">
        <v>16</v>
      </c>
      <c r="D1036" s="22" t="s">
        <v>2102</v>
      </c>
      <c r="E1036" s="13" t="s">
        <v>1955</v>
      </c>
      <c r="F1036" s="15" t="s">
        <v>1642</v>
      </c>
      <c r="G1036" s="46" t="s">
        <v>1643</v>
      </c>
      <c r="H1036" s="44" t="s">
        <v>304</v>
      </c>
      <c r="I1036" s="14" t="s">
        <v>305</v>
      </c>
      <c r="J1036" s="19" t="s">
        <v>306</v>
      </c>
      <c r="K1036" s="42" t="n">
        <v>1920</v>
      </c>
      <c r="L1036" s="36"/>
      <c r="M1036" s="36"/>
      <c r="N1036" s="36"/>
    </row>
    <row r="1037" customFormat="false" ht="13" hidden="false" customHeight="true" outlineLevel="0" collapsed="false">
      <c r="A1037" s="12" t="n">
        <v>1035</v>
      </c>
      <c r="B1037" s="13" t="s">
        <v>2103</v>
      </c>
      <c r="C1037" s="13" t="s">
        <v>16</v>
      </c>
      <c r="D1037" s="22" t="s">
        <v>2104</v>
      </c>
      <c r="E1037" s="13" t="s">
        <v>1955</v>
      </c>
      <c r="F1037" s="15" t="s">
        <v>1642</v>
      </c>
      <c r="G1037" s="46" t="s">
        <v>1643</v>
      </c>
      <c r="H1037" s="44" t="s">
        <v>304</v>
      </c>
      <c r="I1037" s="14" t="s">
        <v>305</v>
      </c>
      <c r="J1037" s="19" t="s">
        <v>306</v>
      </c>
      <c r="K1037" s="42" t="n">
        <v>1920</v>
      </c>
      <c r="L1037" s="36"/>
      <c r="M1037" s="36"/>
      <c r="N1037" s="36"/>
    </row>
    <row r="1038" customFormat="false" ht="13" hidden="false" customHeight="true" outlineLevel="0" collapsed="false">
      <c r="A1038" s="12" t="n">
        <v>1036</v>
      </c>
      <c r="B1038" s="13" t="s">
        <v>2105</v>
      </c>
      <c r="C1038" s="13" t="s">
        <v>16</v>
      </c>
      <c r="D1038" s="22" t="s">
        <v>2106</v>
      </c>
      <c r="E1038" s="13" t="s">
        <v>1955</v>
      </c>
      <c r="F1038" s="15" t="s">
        <v>1642</v>
      </c>
      <c r="G1038" s="46" t="s">
        <v>2107</v>
      </c>
      <c r="H1038" s="44" t="s">
        <v>304</v>
      </c>
      <c r="I1038" s="14" t="s">
        <v>305</v>
      </c>
      <c r="J1038" s="19" t="s">
        <v>2108</v>
      </c>
      <c r="K1038" s="42" t="n">
        <v>1920</v>
      </c>
      <c r="L1038" s="36"/>
      <c r="M1038" s="36"/>
      <c r="N1038" s="36"/>
    </row>
    <row r="1039" customFormat="false" ht="13" hidden="false" customHeight="true" outlineLevel="0" collapsed="false">
      <c r="A1039" s="12" t="n">
        <v>1037</v>
      </c>
      <c r="B1039" s="13" t="s">
        <v>2109</v>
      </c>
      <c r="C1039" s="13" t="s">
        <v>29</v>
      </c>
      <c r="D1039" s="22" t="s">
        <v>2110</v>
      </c>
      <c r="E1039" s="13" t="s">
        <v>1955</v>
      </c>
      <c r="F1039" s="15" t="s">
        <v>1642</v>
      </c>
      <c r="G1039" s="46" t="s">
        <v>2107</v>
      </c>
      <c r="H1039" s="44" t="s">
        <v>304</v>
      </c>
      <c r="I1039" s="14" t="s">
        <v>305</v>
      </c>
      <c r="J1039" s="19" t="s">
        <v>2108</v>
      </c>
      <c r="K1039" s="42" t="n">
        <v>1920</v>
      </c>
      <c r="L1039" s="36"/>
      <c r="M1039" s="36"/>
      <c r="N1039" s="36"/>
    </row>
    <row r="1040" customFormat="false" ht="13" hidden="false" customHeight="true" outlineLevel="0" collapsed="false">
      <c r="A1040" s="12" t="n">
        <v>1038</v>
      </c>
      <c r="B1040" s="13" t="s">
        <v>2111</v>
      </c>
      <c r="C1040" s="13" t="s">
        <v>16</v>
      </c>
      <c r="D1040" s="22" t="s">
        <v>2112</v>
      </c>
      <c r="E1040" s="13" t="s">
        <v>1955</v>
      </c>
      <c r="F1040" s="15" t="s">
        <v>1642</v>
      </c>
      <c r="G1040" s="46" t="s">
        <v>2107</v>
      </c>
      <c r="H1040" s="44" t="s">
        <v>304</v>
      </c>
      <c r="I1040" s="14" t="s">
        <v>305</v>
      </c>
      <c r="J1040" s="19" t="s">
        <v>2108</v>
      </c>
      <c r="K1040" s="42" t="n">
        <v>1920</v>
      </c>
      <c r="L1040" s="36"/>
      <c r="M1040" s="36"/>
      <c r="N1040" s="36"/>
    </row>
    <row r="1041" customFormat="false" ht="13" hidden="false" customHeight="true" outlineLevel="0" collapsed="false">
      <c r="A1041" s="12" t="n">
        <v>1039</v>
      </c>
      <c r="B1041" s="13" t="s">
        <v>2113</v>
      </c>
      <c r="C1041" s="13" t="s">
        <v>16</v>
      </c>
      <c r="D1041" s="22" t="s">
        <v>2114</v>
      </c>
      <c r="E1041" s="13" t="s">
        <v>1955</v>
      </c>
      <c r="F1041" s="15" t="s">
        <v>1642</v>
      </c>
      <c r="G1041" s="46" t="s">
        <v>2107</v>
      </c>
      <c r="H1041" s="44" t="s">
        <v>304</v>
      </c>
      <c r="I1041" s="14" t="s">
        <v>305</v>
      </c>
      <c r="J1041" s="19" t="s">
        <v>2108</v>
      </c>
      <c r="K1041" s="42" t="n">
        <v>1920</v>
      </c>
      <c r="L1041" s="36"/>
      <c r="M1041" s="36"/>
      <c r="N1041" s="36"/>
    </row>
    <row r="1042" customFormat="false" ht="13" hidden="false" customHeight="true" outlineLevel="0" collapsed="false">
      <c r="A1042" s="12" t="n">
        <v>1040</v>
      </c>
      <c r="B1042" s="13" t="s">
        <v>2115</v>
      </c>
      <c r="C1042" s="13" t="s">
        <v>16</v>
      </c>
      <c r="D1042" s="22" t="s">
        <v>2116</v>
      </c>
      <c r="E1042" s="13" t="s">
        <v>1955</v>
      </c>
      <c r="F1042" s="15" t="s">
        <v>1642</v>
      </c>
      <c r="G1042" s="46" t="s">
        <v>2107</v>
      </c>
      <c r="H1042" s="44" t="s">
        <v>304</v>
      </c>
      <c r="I1042" s="14" t="s">
        <v>305</v>
      </c>
      <c r="J1042" s="19" t="s">
        <v>2108</v>
      </c>
      <c r="K1042" s="42" t="n">
        <v>1920</v>
      </c>
      <c r="L1042" s="36"/>
      <c r="M1042" s="36"/>
      <c r="N1042" s="36"/>
    </row>
    <row r="1043" customFormat="false" ht="13" hidden="false" customHeight="true" outlineLevel="0" collapsed="false">
      <c r="A1043" s="12" t="n">
        <v>1041</v>
      </c>
      <c r="B1043" s="13" t="s">
        <v>2117</v>
      </c>
      <c r="C1043" s="13" t="s">
        <v>29</v>
      </c>
      <c r="D1043" s="22" t="s">
        <v>1675</v>
      </c>
      <c r="E1043" s="13" t="s">
        <v>1955</v>
      </c>
      <c r="F1043" s="15" t="s">
        <v>1642</v>
      </c>
      <c r="G1043" s="46" t="s">
        <v>2107</v>
      </c>
      <c r="H1043" s="44" t="s">
        <v>304</v>
      </c>
      <c r="I1043" s="14" t="s">
        <v>305</v>
      </c>
      <c r="J1043" s="19" t="s">
        <v>2108</v>
      </c>
      <c r="K1043" s="42" t="n">
        <v>1920</v>
      </c>
      <c r="L1043" s="36"/>
      <c r="M1043" s="36"/>
      <c r="N1043" s="36"/>
    </row>
    <row r="1044" customFormat="false" ht="13" hidden="false" customHeight="true" outlineLevel="0" collapsed="false">
      <c r="A1044" s="12" t="n">
        <v>1042</v>
      </c>
      <c r="B1044" s="13" t="s">
        <v>1661</v>
      </c>
      <c r="C1044" s="13" t="s">
        <v>16</v>
      </c>
      <c r="D1044" s="22" t="s">
        <v>1662</v>
      </c>
      <c r="E1044" s="13" t="s">
        <v>1955</v>
      </c>
      <c r="F1044" s="15" t="s">
        <v>1642</v>
      </c>
      <c r="G1044" s="46" t="s">
        <v>2107</v>
      </c>
      <c r="H1044" s="44" t="s">
        <v>304</v>
      </c>
      <c r="I1044" s="14" t="s">
        <v>305</v>
      </c>
      <c r="J1044" s="19" t="s">
        <v>2108</v>
      </c>
      <c r="K1044" s="42" t="n">
        <v>1920</v>
      </c>
      <c r="L1044" s="36"/>
      <c r="M1044" s="36"/>
      <c r="N1044" s="36"/>
    </row>
    <row r="1045" customFormat="false" ht="13" hidden="false" customHeight="true" outlineLevel="0" collapsed="false">
      <c r="A1045" s="12" t="n">
        <v>1043</v>
      </c>
      <c r="B1045" s="13" t="s">
        <v>2118</v>
      </c>
      <c r="C1045" s="13" t="s">
        <v>29</v>
      </c>
      <c r="D1045" s="22" t="s">
        <v>2119</v>
      </c>
      <c r="E1045" s="13" t="s">
        <v>1955</v>
      </c>
      <c r="F1045" s="15" t="s">
        <v>1642</v>
      </c>
      <c r="G1045" s="46" t="s">
        <v>2107</v>
      </c>
      <c r="H1045" s="44" t="s">
        <v>304</v>
      </c>
      <c r="I1045" s="14" t="s">
        <v>305</v>
      </c>
      <c r="J1045" s="19" t="s">
        <v>2108</v>
      </c>
      <c r="K1045" s="42" t="n">
        <v>1920</v>
      </c>
      <c r="L1045" s="36"/>
      <c r="M1045" s="36"/>
      <c r="N1045" s="36"/>
    </row>
    <row r="1046" customFormat="false" ht="13" hidden="false" customHeight="true" outlineLevel="0" collapsed="false">
      <c r="A1046" s="12" t="n">
        <v>1044</v>
      </c>
      <c r="B1046" s="13" t="s">
        <v>2120</v>
      </c>
      <c r="C1046" s="13" t="s">
        <v>16</v>
      </c>
      <c r="D1046" s="22" t="s">
        <v>2121</v>
      </c>
      <c r="E1046" s="13" t="s">
        <v>1955</v>
      </c>
      <c r="F1046" s="15" t="s">
        <v>1642</v>
      </c>
      <c r="G1046" s="46" t="s">
        <v>2107</v>
      </c>
      <c r="H1046" s="44" t="s">
        <v>304</v>
      </c>
      <c r="I1046" s="14" t="s">
        <v>305</v>
      </c>
      <c r="J1046" s="19" t="s">
        <v>2108</v>
      </c>
      <c r="K1046" s="42" t="n">
        <v>1920</v>
      </c>
      <c r="L1046" s="36"/>
      <c r="M1046" s="36"/>
      <c r="N1046" s="36"/>
    </row>
    <row r="1047" customFormat="false" ht="13" hidden="false" customHeight="true" outlineLevel="0" collapsed="false">
      <c r="A1047" s="12" t="n">
        <v>1045</v>
      </c>
      <c r="B1047" s="13" t="s">
        <v>2122</v>
      </c>
      <c r="C1047" s="13" t="s">
        <v>16</v>
      </c>
      <c r="D1047" s="22" t="s">
        <v>2123</v>
      </c>
      <c r="E1047" s="13" t="s">
        <v>1955</v>
      </c>
      <c r="F1047" s="15" t="s">
        <v>1642</v>
      </c>
      <c r="G1047" s="46" t="s">
        <v>2107</v>
      </c>
      <c r="H1047" s="44" t="s">
        <v>304</v>
      </c>
      <c r="I1047" s="14" t="s">
        <v>305</v>
      </c>
      <c r="J1047" s="19" t="s">
        <v>2108</v>
      </c>
      <c r="K1047" s="42" t="n">
        <v>1920</v>
      </c>
      <c r="L1047" s="36"/>
      <c r="M1047" s="36"/>
      <c r="N1047" s="36"/>
    </row>
    <row r="1048" customFormat="false" ht="13" hidden="false" customHeight="true" outlineLevel="0" collapsed="false">
      <c r="A1048" s="12" t="n">
        <v>1046</v>
      </c>
      <c r="B1048" s="13" t="s">
        <v>1702</v>
      </c>
      <c r="C1048" s="13" t="s">
        <v>16</v>
      </c>
      <c r="D1048" s="22" t="s">
        <v>1703</v>
      </c>
      <c r="E1048" s="13" t="s">
        <v>1955</v>
      </c>
      <c r="F1048" s="15" t="s">
        <v>1642</v>
      </c>
      <c r="G1048" s="46" t="s">
        <v>2107</v>
      </c>
      <c r="H1048" s="44" t="s">
        <v>304</v>
      </c>
      <c r="I1048" s="14" t="s">
        <v>305</v>
      </c>
      <c r="J1048" s="19" t="s">
        <v>2108</v>
      </c>
      <c r="K1048" s="42" t="n">
        <v>1920</v>
      </c>
      <c r="L1048" s="36"/>
      <c r="M1048" s="36"/>
      <c r="N1048" s="36"/>
    </row>
    <row r="1049" customFormat="false" ht="13" hidden="false" customHeight="true" outlineLevel="0" collapsed="false">
      <c r="A1049" s="12" t="n">
        <v>1047</v>
      </c>
      <c r="B1049" s="13" t="s">
        <v>1804</v>
      </c>
      <c r="C1049" s="13" t="s">
        <v>16</v>
      </c>
      <c r="D1049" s="22" t="s">
        <v>1805</v>
      </c>
      <c r="E1049" s="13" t="s">
        <v>1955</v>
      </c>
      <c r="F1049" s="15" t="s">
        <v>1642</v>
      </c>
      <c r="G1049" s="46" t="s">
        <v>2107</v>
      </c>
      <c r="H1049" s="44" t="s">
        <v>304</v>
      </c>
      <c r="I1049" s="14" t="s">
        <v>305</v>
      </c>
      <c r="J1049" s="19" t="s">
        <v>2108</v>
      </c>
      <c r="K1049" s="42" t="n">
        <v>1920</v>
      </c>
      <c r="L1049" s="36"/>
      <c r="M1049" s="36"/>
      <c r="N1049" s="36"/>
    </row>
    <row r="1050" customFormat="false" ht="13" hidden="false" customHeight="true" outlineLevel="0" collapsed="false">
      <c r="A1050" s="12" t="n">
        <v>1048</v>
      </c>
      <c r="B1050" s="13" t="s">
        <v>2124</v>
      </c>
      <c r="C1050" s="13" t="s">
        <v>16</v>
      </c>
      <c r="D1050" s="22" t="s">
        <v>2125</v>
      </c>
      <c r="E1050" s="13" t="s">
        <v>1955</v>
      </c>
      <c r="F1050" s="15" t="s">
        <v>1642</v>
      </c>
      <c r="G1050" s="46" t="s">
        <v>2107</v>
      </c>
      <c r="H1050" s="44" t="s">
        <v>304</v>
      </c>
      <c r="I1050" s="14" t="s">
        <v>305</v>
      </c>
      <c r="J1050" s="19" t="s">
        <v>2108</v>
      </c>
      <c r="K1050" s="42" t="n">
        <v>1920</v>
      </c>
      <c r="L1050" s="36"/>
      <c r="M1050" s="36"/>
      <c r="N1050" s="36"/>
    </row>
    <row r="1051" customFormat="false" ht="13" hidden="false" customHeight="true" outlineLevel="0" collapsed="false">
      <c r="A1051" s="12" t="n">
        <v>1049</v>
      </c>
      <c r="B1051" s="13" t="s">
        <v>1647</v>
      </c>
      <c r="C1051" s="13" t="s">
        <v>29</v>
      </c>
      <c r="D1051" s="22" t="s">
        <v>1648</v>
      </c>
      <c r="E1051" s="13" t="s">
        <v>1955</v>
      </c>
      <c r="F1051" s="15" t="s">
        <v>1642</v>
      </c>
      <c r="G1051" s="46" t="s">
        <v>2107</v>
      </c>
      <c r="H1051" s="44" t="s">
        <v>304</v>
      </c>
      <c r="I1051" s="14" t="s">
        <v>305</v>
      </c>
      <c r="J1051" s="19" t="s">
        <v>2108</v>
      </c>
      <c r="K1051" s="42" t="n">
        <v>1920</v>
      </c>
      <c r="L1051" s="36"/>
      <c r="M1051" s="36"/>
      <c r="N1051" s="36"/>
    </row>
    <row r="1052" customFormat="false" ht="13" hidden="false" customHeight="true" outlineLevel="0" collapsed="false">
      <c r="A1052" s="12" t="n">
        <v>1050</v>
      </c>
      <c r="B1052" s="13" t="s">
        <v>2126</v>
      </c>
      <c r="C1052" s="13" t="s">
        <v>16</v>
      </c>
      <c r="D1052" s="22" t="s">
        <v>2127</v>
      </c>
      <c r="E1052" s="13" t="s">
        <v>1955</v>
      </c>
      <c r="F1052" s="15" t="s">
        <v>1642</v>
      </c>
      <c r="G1052" s="46" t="s">
        <v>2107</v>
      </c>
      <c r="H1052" s="44" t="s">
        <v>304</v>
      </c>
      <c r="I1052" s="14" t="s">
        <v>305</v>
      </c>
      <c r="J1052" s="19" t="s">
        <v>2108</v>
      </c>
      <c r="K1052" s="42" t="n">
        <v>1920</v>
      </c>
      <c r="L1052" s="36"/>
      <c r="M1052" s="36"/>
      <c r="N1052" s="36"/>
    </row>
    <row r="1053" customFormat="false" ht="13" hidden="false" customHeight="true" outlineLevel="0" collapsed="false">
      <c r="A1053" s="12" t="n">
        <v>1051</v>
      </c>
      <c r="B1053" s="13" t="s">
        <v>2128</v>
      </c>
      <c r="C1053" s="13" t="s">
        <v>16</v>
      </c>
      <c r="D1053" s="22" t="s">
        <v>2129</v>
      </c>
      <c r="E1053" s="13" t="s">
        <v>1955</v>
      </c>
      <c r="F1053" s="15" t="s">
        <v>1642</v>
      </c>
      <c r="G1053" s="46" t="s">
        <v>2107</v>
      </c>
      <c r="H1053" s="44" t="s">
        <v>304</v>
      </c>
      <c r="I1053" s="14" t="s">
        <v>305</v>
      </c>
      <c r="J1053" s="19" t="s">
        <v>2108</v>
      </c>
      <c r="K1053" s="42" t="n">
        <v>1920</v>
      </c>
      <c r="L1053" s="36"/>
      <c r="M1053" s="36"/>
      <c r="N1053" s="36"/>
    </row>
    <row r="1054" customFormat="false" ht="13" hidden="false" customHeight="true" outlineLevel="0" collapsed="false">
      <c r="A1054" s="12" t="n">
        <v>1052</v>
      </c>
      <c r="B1054" s="13" t="s">
        <v>2130</v>
      </c>
      <c r="C1054" s="13" t="s">
        <v>16</v>
      </c>
      <c r="D1054" s="22" t="s">
        <v>2131</v>
      </c>
      <c r="E1054" s="13" t="s">
        <v>1955</v>
      </c>
      <c r="F1054" s="15" t="s">
        <v>1642</v>
      </c>
      <c r="G1054" s="46" t="s">
        <v>2107</v>
      </c>
      <c r="H1054" s="44" t="s">
        <v>304</v>
      </c>
      <c r="I1054" s="14" t="s">
        <v>305</v>
      </c>
      <c r="J1054" s="19" t="s">
        <v>2108</v>
      </c>
      <c r="K1054" s="42" t="n">
        <v>1920</v>
      </c>
      <c r="L1054" s="36"/>
      <c r="M1054" s="36"/>
      <c r="N1054" s="36"/>
    </row>
    <row r="1055" customFormat="false" ht="13" hidden="false" customHeight="true" outlineLevel="0" collapsed="false">
      <c r="A1055" s="12" t="n">
        <v>1053</v>
      </c>
      <c r="B1055" s="13" t="s">
        <v>2132</v>
      </c>
      <c r="C1055" s="13" t="s">
        <v>29</v>
      </c>
      <c r="D1055" s="22" t="s">
        <v>2133</v>
      </c>
      <c r="E1055" s="13" t="s">
        <v>1955</v>
      </c>
      <c r="F1055" s="15" t="s">
        <v>1642</v>
      </c>
      <c r="G1055" s="46" t="s">
        <v>2107</v>
      </c>
      <c r="H1055" s="44" t="s">
        <v>304</v>
      </c>
      <c r="I1055" s="14" t="s">
        <v>305</v>
      </c>
      <c r="J1055" s="19" t="s">
        <v>2108</v>
      </c>
      <c r="K1055" s="42" t="n">
        <v>1920</v>
      </c>
      <c r="L1055" s="36"/>
      <c r="M1055" s="36"/>
      <c r="N1055" s="36"/>
    </row>
    <row r="1056" customFormat="false" ht="13" hidden="false" customHeight="true" outlineLevel="0" collapsed="false">
      <c r="A1056" s="12" t="n">
        <v>1054</v>
      </c>
      <c r="B1056" s="13" t="s">
        <v>2134</v>
      </c>
      <c r="C1056" s="13" t="s">
        <v>16</v>
      </c>
      <c r="D1056" s="22" t="s">
        <v>2067</v>
      </c>
      <c r="E1056" s="13" t="s">
        <v>1955</v>
      </c>
      <c r="F1056" s="15" t="s">
        <v>1642</v>
      </c>
      <c r="G1056" s="46" t="s">
        <v>2107</v>
      </c>
      <c r="H1056" s="44" t="s">
        <v>304</v>
      </c>
      <c r="I1056" s="14" t="s">
        <v>305</v>
      </c>
      <c r="J1056" s="19" t="s">
        <v>2108</v>
      </c>
      <c r="K1056" s="42" t="n">
        <v>1920</v>
      </c>
      <c r="L1056" s="36"/>
      <c r="M1056" s="36"/>
      <c r="N1056" s="36"/>
    </row>
    <row r="1057" customFormat="false" ht="13" hidden="false" customHeight="true" outlineLevel="0" collapsed="false">
      <c r="A1057" s="12" t="n">
        <v>1055</v>
      </c>
      <c r="B1057" s="13" t="s">
        <v>2135</v>
      </c>
      <c r="C1057" s="13" t="s">
        <v>16</v>
      </c>
      <c r="D1057" s="22" t="s">
        <v>104</v>
      </c>
      <c r="E1057" s="13" t="s">
        <v>1955</v>
      </c>
      <c r="F1057" s="15" t="s">
        <v>1642</v>
      </c>
      <c r="G1057" s="46" t="s">
        <v>2107</v>
      </c>
      <c r="H1057" s="44" t="s">
        <v>304</v>
      </c>
      <c r="I1057" s="14" t="s">
        <v>305</v>
      </c>
      <c r="J1057" s="19" t="s">
        <v>2108</v>
      </c>
      <c r="K1057" s="42" t="n">
        <v>1920</v>
      </c>
      <c r="L1057" s="36"/>
      <c r="M1057" s="36"/>
      <c r="N1057" s="36"/>
    </row>
    <row r="1058" customFormat="false" ht="13" hidden="false" customHeight="true" outlineLevel="0" collapsed="false">
      <c r="A1058" s="12" t="n">
        <v>1056</v>
      </c>
      <c r="B1058" s="13" t="s">
        <v>1798</v>
      </c>
      <c r="C1058" s="13" t="s">
        <v>29</v>
      </c>
      <c r="D1058" s="22" t="s">
        <v>1799</v>
      </c>
      <c r="E1058" s="13" t="s">
        <v>1955</v>
      </c>
      <c r="F1058" s="15" t="s">
        <v>1642</v>
      </c>
      <c r="G1058" s="46" t="s">
        <v>2107</v>
      </c>
      <c r="H1058" s="44" t="s">
        <v>304</v>
      </c>
      <c r="I1058" s="14" t="s">
        <v>305</v>
      </c>
      <c r="J1058" s="19" t="s">
        <v>2108</v>
      </c>
      <c r="K1058" s="42" t="n">
        <v>1920</v>
      </c>
      <c r="L1058" s="36"/>
      <c r="M1058" s="36"/>
      <c r="N1058" s="36"/>
    </row>
    <row r="1059" customFormat="false" ht="13" hidden="false" customHeight="true" outlineLevel="0" collapsed="false">
      <c r="A1059" s="12" t="n">
        <v>1057</v>
      </c>
      <c r="B1059" s="13" t="s">
        <v>2136</v>
      </c>
      <c r="C1059" s="13" t="s">
        <v>16</v>
      </c>
      <c r="D1059" s="22" t="s">
        <v>2137</v>
      </c>
      <c r="E1059" s="13" t="s">
        <v>1955</v>
      </c>
      <c r="F1059" s="15" t="s">
        <v>1642</v>
      </c>
      <c r="G1059" s="46" t="s">
        <v>2107</v>
      </c>
      <c r="H1059" s="44" t="s">
        <v>304</v>
      </c>
      <c r="I1059" s="14" t="s">
        <v>305</v>
      </c>
      <c r="J1059" s="19" t="s">
        <v>2108</v>
      </c>
      <c r="K1059" s="42" t="n">
        <v>1920</v>
      </c>
      <c r="L1059" s="36"/>
      <c r="M1059" s="36"/>
      <c r="N1059" s="36"/>
    </row>
    <row r="1060" customFormat="false" ht="13" hidden="false" customHeight="true" outlineLevel="0" collapsed="false">
      <c r="A1060" s="12" t="n">
        <v>1058</v>
      </c>
      <c r="B1060" s="13" t="s">
        <v>2138</v>
      </c>
      <c r="C1060" s="13" t="s">
        <v>16</v>
      </c>
      <c r="D1060" s="22" t="s">
        <v>2139</v>
      </c>
      <c r="E1060" s="13" t="s">
        <v>1955</v>
      </c>
      <c r="F1060" s="15" t="s">
        <v>1642</v>
      </c>
      <c r="G1060" s="46" t="s">
        <v>2107</v>
      </c>
      <c r="H1060" s="44" t="s">
        <v>304</v>
      </c>
      <c r="I1060" s="14" t="s">
        <v>305</v>
      </c>
      <c r="J1060" s="19" t="s">
        <v>2108</v>
      </c>
      <c r="K1060" s="42" t="n">
        <v>1920</v>
      </c>
      <c r="L1060" s="36"/>
      <c r="M1060" s="36"/>
      <c r="N1060" s="36"/>
    </row>
    <row r="1061" customFormat="false" ht="13" hidden="false" customHeight="true" outlineLevel="0" collapsed="false">
      <c r="A1061" s="12" t="n">
        <v>1059</v>
      </c>
      <c r="B1061" s="13" t="s">
        <v>2140</v>
      </c>
      <c r="C1061" s="13" t="s">
        <v>16</v>
      </c>
      <c r="D1061" s="22" t="s">
        <v>2141</v>
      </c>
      <c r="E1061" s="13" t="s">
        <v>1955</v>
      </c>
      <c r="F1061" s="15" t="s">
        <v>1642</v>
      </c>
      <c r="G1061" s="46" t="s">
        <v>2107</v>
      </c>
      <c r="H1061" s="44" t="s">
        <v>304</v>
      </c>
      <c r="I1061" s="14" t="s">
        <v>305</v>
      </c>
      <c r="J1061" s="19" t="s">
        <v>2108</v>
      </c>
      <c r="K1061" s="42" t="n">
        <v>1920</v>
      </c>
      <c r="L1061" s="36"/>
      <c r="M1061" s="36"/>
      <c r="N1061" s="36"/>
    </row>
    <row r="1062" customFormat="false" ht="13" hidden="false" customHeight="true" outlineLevel="0" collapsed="false">
      <c r="A1062" s="12" t="n">
        <v>1060</v>
      </c>
      <c r="B1062" s="13" t="s">
        <v>2142</v>
      </c>
      <c r="C1062" s="13" t="s">
        <v>16</v>
      </c>
      <c r="D1062" s="22" t="s">
        <v>2143</v>
      </c>
      <c r="E1062" s="13" t="s">
        <v>1955</v>
      </c>
      <c r="F1062" s="15" t="s">
        <v>1642</v>
      </c>
      <c r="G1062" s="46" t="s">
        <v>2107</v>
      </c>
      <c r="H1062" s="44" t="s">
        <v>304</v>
      </c>
      <c r="I1062" s="14" t="s">
        <v>305</v>
      </c>
      <c r="J1062" s="19" t="s">
        <v>2108</v>
      </c>
      <c r="K1062" s="42" t="n">
        <v>1920</v>
      </c>
      <c r="L1062" s="36"/>
      <c r="M1062" s="36"/>
      <c r="N1062" s="36"/>
    </row>
    <row r="1063" customFormat="false" ht="13" hidden="false" customHeight="true" outlineLevel="0" collapsed="false">
      <c r="A1063" s="12" t="n">
        <v>1061</v>
      </c>
      <c r="B1063" s="13" t="s">
        <v>2144</v>
      </c>
      <c r="C1063" s="13" t="s">
        <v>16</v>
      </c>
      <c r="D1063" s="22" t="s">
        <v>2145</v>
      </c>
      <c r="E1063" s="13" t="s">
        <v>1955</v>
      </c>
      <c r="F1063" s="15" t="s">
        <v>1642</v>
      </c>
      <c r="G1063" s="46" t="s">
        <v>2107</v>
      </c>
      <c r="H1063" s="44" t="s">
        <v>304</v>
      </c>
      <c r="I1063" s="14" t="s">
        <v>305</v>
      </c>
      <c r="J1063" s="19" t="s">
        <v>2108</v>
      </c>
      <c r="K1063" s="42" t="n">
        <v>1920</v>
      </c>
      <c r="L1063" s="36"/>
      <c r="M1063" s="36"/>
      <c r="N1063" s="36"/>
    </row>
    <row r="1064" customFormat="false" ht="13" hidden="false" customHeight="true" outlineLevel="0" collapsed="false">
      <c r="A1064" s="12" t="n">
        <v>1062</v>
      </c>
      <c r="B1064" s="13" t="s">
        <v>2146</v>
      </c>
      <c r="C1064" s="13" t="s">
        <v>16</v>
      </c>
      <c r="D1064" s="22" t="s">
        <v>2147</v>
      </c>
      <c r="E1064" s="13" t="s">
        <v>1955</v>
      </c>
      <c r="F1064" s="15" t="s">
        <v>1642</v>
      </c>
      <c r="G1064" s="46" t="s">
        <v>2107</v>
      </c>
      <c r="H1064" s="44" t="s">
        <v>304</v>
      </c>
      <c r="I1064" s="14" t="s">
        <v>305</v>
      </c>
      <c r="J1064" s="19" t="s">
        <v>2108</v>
      </c>
      <c r="K1064" s="42" t="n">
        <v>1920</v>
      </c>
      <c r="L1064" s="36"/>
      <c r="M1064" s="36"/>
      <c r="N1064" s="36"/>
    </row>
    <row r="1065" customFormat="false" ht="13" hidden="false" customHeight="true" outlineLevel="0" collapsed="false">
      <c r="A1065" s="12" t="n">
        <v>1063</v>
      </c>
      <c r="B1065" s="13" t="s">
        <v>2148</v>
      </c>
      <c r="C1065" s="13" t="s">
        <v>16</v>
      </c>
      <c r="D1065" s="22" t="s">
        <v>2149</v>
      </c>
      <c r="E1065" s="13" t="s">
        <v>1955</v>
      </c>
      <c r="F1065" s="15" t="s">
        <v>1642</v>
      </c>
      <c r="G1065" s="46" t="s">
        <v>2107</v>
      </c>
      <c r="H1065" s="44" t="s">
        <v>304</v>
      </c>
      <c r="I1065" s="14" t="s">
        <v>305</v>
      </c>
      <c r="J1065" s="19" t="s">
        <v>2108</v>
      </c>
      <c r="K1065" s="42" t="n">
        <v>1920</v>
      </c>
      <c r="L1065" s="36"/>
      <c r="M1065" s="36"/>
      <c r="N1065" s="36"/>
    </row>
    <row r="1066" customFormat="false" ht="13" hidden="false" customHeight="true" outlineLevel="0" collapsed="false">
      <c r="A1066" s="12" t="n">
        <v>1064</v>
      </c>
      <c r="B1066" s="13" t="s">
        <v>2150</v>
      </c>
      <c r="C1066" s="13" t="s">
        <v>16</v>
      </c>
      <c r="D1066" s="22" t="s">
        <v>2151</v>
      </c>
      <c r="E1066" s="13" t="s">
        <v>1955</v>
      </c>
      <c r="F1066" s="15" t="s">
        <v>1642</v>
      </c>
      <c r="G1066" s="46" t="s">
        <v>2107</v>
      </c>
      <c r="H1066" s="44" t="s">
        <v>304</v>
      </c>
      <c r="I1066" s="14" t="s">
        <v>305</v>
      </c>
      <c r="J1066" s="19" t="s">
        <v>2108</v>
      </c>
      <c r="K1066" s="42" t="n">
        <v>1920</v>
      </c>
      <c r="L1066" s="36"/>
      <c r="M1066" s="36"/>
      <c r="N1066" s="36"/>
    </row>
    <row r="1067" customFormat="false" ht="13" hidden="false" customHeight="true" outlineLevel="0" collapsed="false">
      <c r="A1067" s="12" t="n">
        <v>1065</v>
      </c>
      <c r="B1067" s="13" t="s">
        <v>2152</v>
      </c>
      <c r="C1067" s="13" t="s">
        <v>16</v>
      </c>
      <c r="D1067" s="22" t="s">
        <v>2153</v>
      </c>
      <c r="E1067" s="13" t="s">
        <v>1955</v>
      </c>
      <c r="F1067" s="15" t="s">
        <v>1642</v>
      </c>
      <c r="G1067" s="46" t="s">
        <v>2107</v>
      </c>
      <c r="H1067" s="44" t="s">
        <v>304</v>
      </c>
      <c r="I1067" s="14" t="s">
        <v>305</v>
      </c>
      <c r="J1067" s="19" t="s">
        <v>2108</v>
      </c>
      <c r="K1067" s="42" t="n">
        <v>1920</v>
      </c>
      <c r="L1067" s="36"/>
      <c r="M1067" s="36"/>
      <c r="N1067" s="36"/>
    </row>
    <row r="1068" customFormat="false" ht="13" hidden="false" customHeight="true" outlineLevel="0" collapsed="false">
      <c r="A1068" s="12" t="n">
        <v>1066</v>
      </c>
      <c r="B1068" s="13" t="s">
        <v>2154</v>
      </c>
      <c r="C1068" s="13" t="s">
        <v>16</v>
      </c>
      <c r="D1068" s="22" t="s">
        <v>2155</v>
      </c>
      <c r="E1068" s="13" t="s">
        <v>1955</v>
      </c>
      <c r="F1068" s="15" t="s">
        <v>1642</v>
      </c>
      <c r="G1068" s="46" t="s">
        <v>2107</v>
      </c>
      <c r="H1068" s="44" t="s">
        <v>304</v>
      </c>
      <c r="I1068" s="14" t="s">
        <v>305</v>
      </c>
      <c r="J1068" s="19" t="s">
        <v>2108</v>
      </c>
      <c r="K1068" s="42" t="n">
        <v>1920</v>
      </c>
      <c r="L1068" s="36"/>
      <c r="M1068" s="36"/>
      <c r="N1068" s="36"/>
    </row>
    <row r="1069" customFormat="false" ht="13" hidden="false" customHeight="true" outlineLevel="0" collapsed="false">
      <c r="A1069" s="12" t="n">
        <v>1067</v>
      </c>
      <c r="B1069" s="13" t="s">
        <v>2156</v>
      </c>
      <c r="C1069" s="13" t="s">
        <v>16</v>
      </c>
      <c r="D1069" s="22" t="s">
        <v>2157</v>
      </c>
      <c r="E1069" s="13" t="s">
        <v>1955</v>
      </c>
      <c r="F1069" s="15" t="s">
        <v>1642</v>
      </c>
      <c r="G1069" s="46" t="s">
        <v>2107</v>
      </c>
      <c r="H1069" s="44" t="s">
        <v>304</v>
      </c>
      <c r="I1069" s="14" t="s">
        <v>305</v>
      </c>
      <c r="J1069" s="19" t="s">
        <v>2108</v>
      </c>
      <c r="K1069" s="42" t="n">
        <v>1920</v>
      </c>
      <c r="L1069" s="36"/>
      <c r="M1069" s="36"/>
      <c r="N1069" s="36"/>
    </row>
    <row r="1070" customFormat="false" ht="13" hidden="false" customHeight="true" outlineLevel="0" collapsed="false">
      <c r="A1070" s="12" t="n">
        <v>1068</v>
      </c>
      <c r="B1070" s="13" t="s">
        <v>2158</v>
      </c>
      <c r="C1070" s="13" t="s">
        <v>16</v>
      </c>
      <c r="D1070" s="22" t="s">
        <v>2159</v>
      </c>
      <c r="E1070" s="13" t="s">
        <v>1955</v>
      </c>
      <c r="F1070" s="15" t="s">
        <v>1642</v>
      </c>
      <c r="G1070" s="46" t="s">
        <v>2107</v>
      </c>
      <c r="H1070" s="44" t="s">
        <v>304</v>
      </c>
      <c r="I1070" s="14" t="s">
        <v>305</v>
      </c>
      <c r="J1070" s="19" t="s">
        <v>2108</v>
      </c>
      <c r="K1070" s="42" t="n">
        <v>1920</v>
      </c>
      <c r="L1070" s="36"/>
      <c r="M1070" s="36"/>
      <c r="N1070" s="36"/>
    </row>
    <row r="1071" customFormat="false" ht="13" hidden="false" customHeight="true" outlineLevel="0" collapsed="false">
      <c r="A1071" s="12" t="n">
        <v>1069</v>
      </c>
      <c r="B1071" s="13" t="s">
        <v>2160</v>
      </c>
      <c r="C1071" s="13" t="s">
        <v>16</v>
      </c>
      <c r="D1071" s="22" t="s">
        <v>2161</v>
      </c>
      <c r="E1071" s="13" t="s">
        <v>1955</v>
      </c>
      <c r="F1071" s="15" t="s">
        <v>1642</v>
      </c>
      <c r="G1071" s="46" t="s">
        <v>2107</v>
      </c>
      <c r="H1071" s="44" t="s">
        <v>304</v>
      </c>
      <c r="I1071" s="14" t="s">
        <v>305</v>
      </c>
      <c r="J1071" s="19" t="s">
        <v>2108</v>
      </c>
      <c r="K1071" s="42" t="n">
        <v>1920</v>
      </c>
      <c r="L1071" s="36"/>
      <c r="M1071" s="36"/>
      <c r="N1071" s="36"/>
    </row>
    <row r="1072" customFormat="false" ht="13" hidden="false" customHeight="true" outlineLevel="0" collapsed="false">
      <c r="A1072" s="12" t="n">
        <v>1070</v>
      </c>
      <c r="B1072" s="13" t="s">
        <v>1472</v>
      </c>
      <c r="C1072" s="13" t="s">
        <v>16</v>
      </c>
      <c r="D1072" s="22" t="s">
        <v>2162</v>
      </c>
      <c r="E1072" s="13" t="s">
        <v>1955</v>
      </c>
      <c r="F1072" s="15" t="s">
        <v>1642</v>
      </c>
      <c r="G1072" s="46" t="s">
        <v>2107</v>
      </c>
      <c r="H1072" s="44" t="s">
        <v>304</v>
      </c>
      <c r="I1072" s="14" t="s">
        <v>305</v>
      </c>
      <c r="J1072" s="19" t="s">
        <v>2108</v>
      </c>
      <c r="K1072" s="42" t="n">
        <v>1920</v>
      </c>
      <c r="L1072" s="36"/>
      <c r="M1072" s="36"/>
      <c r="N1072" s="36"/>
    </row>
    <row r="1073" customFormat="false" ht="13" hidden="false" customHeight="true" outlineLevel="0" collapsed="false">
      <c r="A1073" s="12" t="n">
        <v>1071</v>
      </c>
      <c r="B1073" s="13" t="s">
        <v>2163</v>
      </c>
      <c r="C1073" s="13" t="s">
        <v>16</v>
      </c>
      <c r="D1073" s="22" t="s">
        <v>2164</v>
      </c>
      <c r="E1073" s="13" t="s">
        <v>1955</v>
      </c>
      <c r="F1073" s="15" t="s">
        <v>1642</v>
      </c>
      <c r="G1073" s="46" t="s">
        <v>2107</v>
      </c>
      <c r="H1073" s="44" t="s">
        <v>304</v>
      </c>
      <c r="I1073" s="14" t="s">
        <v>305</v>
      </c>
      <c r="J1073" s="19" t="s">
        <v>2108</v>
      </c>
      <c r="K1073" s="42" t="n">
        <v>1920</v>
      </c>
      <c r="L1073" s="36"/>
      <c r="M1073" s="36"/>
      <c r="N1073" s="36"/>
    </row>
    <row r="1074" customFormat="false" ht="13" hidden="false" customHeight="true" outlineLevel="0" collapsed="false">
      <c r="A1074" s="12" t="n">
        <v>1072</v>
      </c>
      <c r="B1074" s="13" t="s">
        <v>1740</v>
      </c>
      <c r="C1074" s="13" t="s">
        <v>16</v>
      </c>
      <c r="D1074" s="22" t="s">
        <v>1741</v>
      </c>
      <c r="E1074" s="13" t="s">
        <v>1955</v>
      </c>
      <c r="F1074" s="15" t="s">
        <v>1642</v>
      </c>
      <c r="G1074" s="46" t="s">
        <v>2107</v>
      </c>
      <c r="H1074" s="44" t="s">
        <v>304</v>
      </c>
      <c r="I1074" s="14" t="s">
        <v>305</v>
      </c>
      <c r="J1074" s="19" t="s">
        <v>2108</v>
      </c>
      <c r="K1074" s="42" t="n">
        <v>1920</v>
      </c>
      <c r="L1074" s="36"/>
      <c r="M1074" s="36"/>
      <c r="N1074" s="36"/>
    </row>
    <row r="1075" customFormat="false" ht="13" hidden="false" customHeight="true" outlineLevel="0" collapsed="false">
      <c r="A1075" s="12" t="n">
        <v>1073</v>
      </c>
      <c r="B1075" s="13" t="s">
        <v>2165</v>
      </c>
      <c r="C1075" s="13" t="s">
        <v>16</v>
      </c>
      <c r="D1075" s="22" t="s">
        <v>1882</v>
      </c>
      <c r="E1075" s="13" t="s">
        <v>1955</v>
      </c>
      <c r="F1075" s="15" t="s">
        <v>1642</v>
      </c>
      <c r="G1075" s="46" t="s">
        <v>2107</v>
      </c>
      <c r="H1075" s="44" t="s">
        <v>304</v>
      </c>
      <c r="I1075" s="14" t="s">
        <v>305</v>
      </c>
      <c r="J1075" s="19" t="s">
        <v>2108</v>
      </c>
      <c r="K1075" s="42" t="n">
        <v>1920</v>
      </c>
      <c r="L1075" s="36"/>
      <c r="M1075" s="36"/>
      <c r="N1075" s="36"/>
    </row>
    <row r="1076" customFormat="false" ht="13" hidden="false" customHeight="true" outlineLevel="0" collapsed="false">
      <c r="A1076" s="12" t="n">
        <v>1074</v>
      </c>
      <c r="B1076" s="13" t="s">
        <v>2166</v>
      </c>
      <c r="C1076" s="13" t="s">
        <v>29</v>
      </c>
      <c r="D1076" s="22" t="s">
        <v>2167</v>
      </c>
      <c r="E1076" s="13" t="s">
        <v>1955</v>
      </c>
      <c r="F1076" s="15" t="s">
        <v>1642</v>
      </c>
      <c r="G1076" s="46" t="s">
        <v>2107</v>
      </c>
      <c r="H1076" s="44" t="s">
        <v>304</v>
      </c>
      <c r="I1076" s="14" t="s">
        <v>305</v>
      </c>
      <c r="J1076" s="19" t="s">
        <v>2108</v>
      </c>
      <c r="K1076" s="42" t="n">
        <v>1920</v>
      </c>
      <c r="L1076" s="36"/>
      <c r="M1076" s="36"/>
      <c r="N1076" s="36"/>
    </row>
    <row r="1077" customFormat="false" ht="13.5" hidden="false" customHeight="false" outlineLevel="0" collapsed="false">
      <c r="A1077" s="12"/>
      <c r="B1077" s="22"/>
      <c r="C1077" s="22"/>
      <c r="D1077" s="22"/>
      <c r="E1077" s="12"/>
      <c r="F1077" s="15"/>
      <c r="G1077" s="46"/>
      <c r="H1077" s="19"/>
      <c r="I1077" s="14"/>
      <c r="J1077" s="42"/>
      <c r="K1077" s="42" t="n">
        <f aca="false">SUM(K3:K1076)</f>
        <v>1955400</v>
      </c>
      <c r="L1077" s="36"/>
      <c r="M1077" s="36"/>
      <c r="N1077" s="36"/>
    </row>
  </sheetData>
  <mergeCells count="1">
    <mergeCell ref="A1:N1"/>
  </mergeCells>
  <conditionalFormatting sqref="D962">
    <cfRule type="expression" priority="2" aboveAverage="0" equalAverage="0" bottom="0" percent="0" rank="0" text="" dxfId="0">
      <formula>AND(COUNTIF($D$962,D962)&gt;1,NOT(ISBLANK(D962)))</formula>
    </cfRule>
    <cfRule type="expression" priority="3" aboveAverage="0" equalAverage="0" bottom="0" percent="0" rank="0" text="" dxfId="1">
      <formula>AND(COUNTIF($D$962,D962)&gt;1,NOT(ISBLANK(D962)))</formula>
    </cfRule>
  </conditionalFormatting>
  <conditionalFormatting sqref="D963">
    <cfRule type="expression" priority="4" aboveAverage="0" equalAverage="0" bottom="0" percent="0" rank="0" text="" dxfId="2">
      <formula>AND(COUNTIF($D$963,D963)&gt;1,NOT(ISBLANK(D963)))</formula>
    </cfRule>
    <cfRule type="expression" priority="5" aboveAverage="0" equalAverage="0" bottom="0" percent="0" rank="0" text="" dxfId="3">
      <formula>AND(COUNTIF($D$963,D963)&gt;1,NOT(ISBLANK(D963)))</formula>
    </cfRule>
  </conditionalFormatting>
  <conditionalFormatting sqref="D964">
    <cfRule type="expression" priority="6" aboveAverage="0" equalAverage="0" bottom="0" percent="0" rank="0" text="" dxfId="4">
      <formula>AND(COUNTIF($D$964,D964)&gt;1,NOT(ISBLANK(D964)))</formula>
    </cfRule>
    <cfRule type="expression" priority="7" aboveAverage="0" equalAverage="0" bottom="0" percent="0" rank="0" text="" dxfId="5">
      <formula>AND(COUNTIF($D$964,D964)&gt;1,NOT(ISBLANK(D964)))</formula>
    </cfRule>
  </conditionalFormatting>
  <conditionalFormatting sqref="D965">
    <cfRule type="expression" priority="8" aboveAverage="0" equalAverage="0" bottom="0" percent="0" rank="0" text="" dxfId="6">
      <formula>AND(COUNTIF($D$965,D965)&gt;1,NOT(ISBLANK(D965)))</formula>
    </cfRule>
    <cfRule type="expression" priority="9" aboveAverage="0" equalAverage="0" bottom="0" percent="0" rank="0" text="" dxfId="7">
      <formula>AND(COUNTIF($D$965,D965)&gt;1,NOT(ISBLANK(D965)))</formula>
    </cfRule>
  </conditionalFormatting>
  <conditionalFormatting sqref="D970">
    <cfRule type="expression" priority="10" aboveAverage="0" equalAverage="0" bottom="0" percent="0" rank="0" text="" dxfId="8">
      <formula>AND(COUNTIF($D$970,D970)&gt;1,NOT(ISBLANK(D970)))</formula>
    </cfRule>
    <cfRule type="expression" priority="11" aboveAverage="0" equalAverage="0" bottom="0" percent="0" rank="0" text="" dxfId="9">
      <formula>AND(COUNTIF($D$970,D970)&gt;1,NOT(ISBLANK(D970)))</formula>
    </cfRule>
  </conditionalFormatting>
  <conditionalFormatting sqref="D972">
    <cfRule type="expression" priority="12" aboveAverage="0" equalAverage="0" bottom="0" percent="0" rank="0" text="" dxfId="10">
      <formula>AND(COUNTIF($D$972,D972)&gt;1,NOT(ISBLANK(D972)))</formula>
    </cfRule>
    <cfRule type="expression" priority="13" aboveAverage="0" equalAverage="0" bottom="0" percent="0" rank="0" text="" dxfId="11">
      <formula>AND(COUNTIF($D$972,D972)&gt;1,NOT(ISBLANK(D972)))</formula>
    </cfRule>
  </conditionalFormatting>
  <conditionalFormatting sqref="D973">
    <cfRule type="expression" priority="14" aboveAverage="0" equalAverage="0" bottom="0" percent="0" rank="0" text="" dxfId="12">
      <formula>AND(COUNTIF($D$973,D973)&gt;1,NOT(ISBLANK(D973)))</formula>
    </cfRule>
    <cfRule type="expression" priority="15" aboveAverage="0" equalAverage="0" bottom="0" percent="0" rank="0" text="" dxfId="13">
      <formula>AND(COUNTIF($D$973,D973)&gt;1,NOT(ISBLANK(D973)))</formula>
    </cfRule>
  </conditionalFormatting>
  <conditionalFormatting sqref="D977">
    <cfRule type="expression" priority="16" aboveAverage="0" equalAverage="0" bottom="0" percent="0" rank="0" text="" dxfId="14">
      <formula>AND(COUNTIF($D$977,D977)&gt;1,NOT(ISBLANK(D977)))</formula>
    </cfRule>
    <cfRule type="expression" priority="17" aboveAverage="0" equalAverage="0" bottom="0" percent="0" rank="0" text="" dxfId="15">
      <formula>AND(COUNTIF($D$977,D977)&gt;1,NOT(ISBLANK(D977)))</formula>
    </cfRule>
  </conditionalFormatting>
  <conditionalFormatting sqref="D978">
    <cfRule type="expression" priority="18" aboveAverage="0" equalAverage="0" bottom="0" percent="0" rank="0" text="" dxfId="16">
      <formula>AND(COUNTIF($D$978,D978)&gt;1,NOT(ISBLANK(D978)))</formula>
    </cfRule>
    <cfRule type="expression" priority="19" aboveAverage="0" equalAverage="0" bottom="0" percent="0" rank="0" text="" dxfId="17">
      <formula>AND(COUNTIF($D$978,D978)&gt;1,NOT(ISBLANK(D978)))</formula>
    </cfRule>
  </conditionalFormatting>
  <conditionalFormatting sqref="D981">
    <cfRule type="expression" priority="20" aboveAverage="0" equalAverage="0" bottom="0" percent="0" rank="0" text="" dxfId="18">
      <formula>AND(COUNTIF($D$981,D981)&gt;1,NOT(ISBLANK(D981)))</formula>
    </cfRule>
    <cfRule type="expression" priority="21" aboveAverage="0" equalAverage="0" bottom="0" percent="0" rank="0" text="" dxfId="19">
      <formula>AND(COUNTIF($D$981,D981)&gt;1,NOT(ISBLANK(D981)))</formula>
    </cfRule>
  </conditionalFormatting>
  <conditionalFormatting sqref="D982">
    <cfRule type="expression" priority="22" aboveAverage="0" equalAverage="0" bottom="0" percent="0" rank="0" text="" dxfId="20">
      <formula>AND(COUNTIF($D$982,D982)&gt;1,NOT(ISBLANK(D982)))</formula>
    </cfRule>
    <cfRule type="expression" priority="23" aboveAverage="0" equalAverage="0" bottom="0" percent="0" rank="0" text="" dxfId="21">
      <formula>AND(COUNTIF($D$982,D982)&gt;1,NOT(ISBLANK(D982)))</formula>
    </cfRule>
  </conditionalFormatting>
  <conditionalFormatting sqref="D990">
    <cfRule type="expression" priority="24" aboveAverage="0" equalAverage="0" bottom="0" percent="0" rank="0" text="" dxfId="22">
      <formula>AND(COUNTIF($D$990,D990)&gt;1,NOT(ISBLANK(D990)))</formula>
    </cfRule>
    <cfRule type="expression" priority="25" aboveAverage="0" equalAverage="0" bottom="0" percent="0" rank="0" text="" dxfId="23">
      <formula>AND(COUNTIF($D$990,D990)&gt;1,NOT(ISBLANK(D990)))</formula>
    </cfRule>
  </conditionalFormatting>
  <conditionalFormatting sqref="D991">
    <cfRule type="expression" priority="26" aboveAverage="0" equalAverage="0" bottom="0" percent="0" rank="0" text="" dxfId="24">
      <formula>AND(COUNTIF($D$991,D991)&gt;1,NOT(ISBLANK(D991)))</formula>
    </cfRule>
    <cfRule type="expression" priority="27" aboveAverage="0" equalAverage="0" bottom="0" percent="0" rank="0" text="" dxfId="25">
      <formula>AND(COUNTIF($D$991,D991)&gt;1,NOT(ISBLANK(D991)))</formula>
    </cfRule>
  </conditionalFormatting>
  <conditionalFormatting sqref="D992">
    <cfRule type="expression" priority="28" aboveAverage="0" equalAverage="0" bottom="0" percent="0" rank="0" text="" dxfId="26">
      <formula>AND(COUNTIF($D$992,D992)&gt;1,NOT(ISBLANK(D992)))</formula>
    </cfRule>
    <cfRule type="expression" priority="29" aboveAverage="0" equalAverage="0" bottom="0" percent="0" rank="0" text="" dxfId="27">
      <formula>AND(COUNTIF($D$992,D992)&gt;1,NOT(ISBLANK(D992)))</formula>
    </cfRule>
  </conditionalFormatting>
  <conditionalFormatting sqref="D993">
    <cfRule type="expression" priority="30" aboveAverage="0" equalAverage="0" bottom="0" percent="0" rank="0" text="" dxfId="28">
      <formula>AND(COUNTIF($D$993,D993)&gt;1,NOT(ISBLANK(D993)))</formula>
    </cfRule>
    <cfRule type="expression" priority="31" aboveAverage="0" equalAverage="0" bottom="0" percent="0" rank="0" text="" dxfId="29">
      <formula>AND(COUNTIF($D$993,D993)&gt;1,NOT(ISBLANK(D993)))</formula>
    </cfRule>
  </conditionalFormatting>
  <conditionalFormatting sqref="D994">
    <cfRule type="expression" priority="32" aboveAverage="0" equalAverage="0" bottom="0" percent="0" rank="0" text="" dxfId="30">
      <formula>AND(COUNTIF($D$994,D994)&gt;1,NOT(ISBLANK(D994)))</formula>
    </cfRule>
    <cfRule type="expression" priority="33" aboveAverage="0" equalAverage="0" bottom="0" percent="0" rank="0" text="" dxfId="31">
      <formula>AND(COUNTIF($D$994,D994)&gt;1,NOT(ISBLANK(D994)))</formula>
    </cfRule>
  </conditionalFormatting>
  <conditionalFormatting sqref="D995">
    <cfRule type="expression" priority="34" aboveAverage="0" equalAverage="0" bottom="0" percent="0" rank="0" text="" dxfId="32">
      <formula>AND(COUNTIF($D$995,D995)&gt;1,NOT(ISBLANK(D995)))</formula>
    </cfRule>
    <cfRule type="expression" priority="35" aboveAverage="0" equalAverage="0" bottom="0" percent="0" rank="0" text="" dxfId="33">
      <formula>AND(COUNTIF($D$995,D995)&gt;1,NOT(ISBLANK(D995)))</formula>
    </cfRule>
  </conditionalFormatting>
  <conditionalFormatting sqref="D998">
    <cfRule type="expression" priority="36" aboveAverage="0" equalAverage="0" bottom="0" percent="0" rank="0" text="" dxfId="34">
      <formula>AND(COUNTIF($D$998,D998)&gt;1,NOT(ISBLANK(D998)))</formula>
    </cfRule>
    <cfRule type="expression" priority="37" aboveAverage="0" equalAverage="0" bottom="0" percent="0" rank="0" text="" dxfId="35">
      <formula>AND(COUNTIF($D$998,D998)&gt;1,NOT(ISBLANK(D998)))</formula>
    </cfRule>
  </conditionalFormatting>
  <conditionalFormatting sqref="D974:D976">
    <cfRule type="expression" priority="38" aboveAverage="0" equalAverage="0" bottom="0" percent="0" rank="0" text="" dxfId="36">
      <formula>AND(COUNTIF($D$974:$D$976,D974)&gt;1,NOT(ISBLANK(D974)))</formula>
    </cfRule>
    <cfRule type="expression" priority="39" aboveAverage="0" equalAverage="0" bottom="0" percent="0" rank="0" text="" dxfId="37">
      <formula>AND(COUNTIF($D$974:$D$976,D974)&gt;1,NOT(ISBLANK(D974)))</formula>
    </cfRule>
  </conditionalFormatting>
  <conditionalFormatting sqref="D979:D980">
    <cfRule type="expression" priority="40" aboveAverage="0" equalAverage="0" bottom="0" percent="0" rank="0" text="" dxfId="38">
      <formula>AND(COUNTIF($D$979:$D$980,D979)&gt;1,NOT(ISBLANK(D979)))</formula>
    </cfRule>
    <cfRule type="expression" priority="41" aboveAverage="0" equalAverage="0" bottom="0" percent="0" rank="0" text="" dxfId="39">
      <formula>AND(COUNTIF($D$979:$D$980,D979)&gt;1,NOT(ISBLANK(D979)))</formula>
    </cfRule>
  </conditionalFormatting>
  <conditionalFormatting sqref="D983:D989">
    <cfRule type="expression" priority="42" aboveAverage="0" equalAverage="0" bottom="0" percent="0" rank="0" text="" dxfId="40">
      <formula>AND(COUNTIF($D$983:$D$989,D983)&gt;1,NOT(ISBLANK(D983)))</formula>
    </cfRule>
    <cfRule type="expression" priority="43" aboveAverage="0" equalAverage="0" bottom="0" percent="0" rank="0" text="" dxfId="41">
      <formula>AND(COUNTIF($D$983:$D$989,D983)&gt;1,NOT(ISBLANK(D983)))</formula>
    </cfRule>
  </conditionalFormatting>
  <conditionalFormatting sqref="D996:D997">
    <cfRule type="expression" priority="44" aboveAverage="0" equalAverage="0" bottom="0" percent="0" rank="0" text="" dxfId="42">
      <formula>AND(COUNTIF($D$996:$D$997,D996)&gt;1,NOT(ISBLANK(D996)))</formula>
    </cfRule>
    <cfRule type="expression" priority="45" aboveAverage="0" equalAverage="0" bottom="0" percent="0" rank="0" text="" dxfId="43">
      <formula>AND(COUNTIF($D$996:$D$997,D996)&gt;1,NOT(ISBLANK(D996)))</formula>
    </cfRule>
  </conditionalFormatting>
  <conditionalFormatting sqref="D1001:D1002">
    <cfRule type="expression" priority="46" aboveAverage="0" equalAverage="0" bottom="0" percent="0" rank="0" text="" dxfId="44">
      <formula>AND(COUNTIF($D$1001:$D$1002,D1001)&gt;1,NOT(ISBLANK(D1001)))</formula>
    </cfRule>
    <cfRule type="expression" priority="47" aboveAverage="0" equalAverage="0" bottom="0" percent="0" rank="0" text="" dxfId="45">
      <formula>AND(COUNTIF($D$1001:$D$1002,D1001)&gt;1,NOT(ISBLANK(D1001)))</formula>
    </cfRule>
  </conditionalFormatting>
  <conditionalFormatting sqref="D1011:D1012">
    <cfRule type="expression" priority="48" aboveAverage="0" equalAverage="0" bottom="0" percent="0" rank="0" text="" dxfId="46">
      <formula>AND(COUNTIF($D$1011:$D$1012,D1011)&gt;1,NOT(ISBLANK(D1011)))</formula>
    </cfRule>
    <cfRule type="expression" priority="49" aboveAverage="0" equalAverage="0" bottom="0" percent="0" rank="0" text="" dxfId="47">
      <formula>AND(COUNTIF($D$1011:$D$1012,D1011)&gt;1,NOT(ISBLANK(D1011)))</formula>
    </cfRule>
  </conditionalFormatting>
  <conditionalFormatting sqref="D1003:D1004 D999:D1000">
    <cfRule type="expression" priority="50" aboveAverage="0" equalAverage="0" bottom="0" percent="0" rank="0" text="" dxfId="48">
      <formula>AND(COUNTIF($D$1003:$D$1004,D1003)+COUNTIF($D$999:$D$1000,D1003)&gt;1,NOT(ISBLANK(D1003)))</formula>
    </cfRule>
    <cfRule type="expression" priority="51" aboveAverage="0" equalAverage="0" bottom="0" percent="0" rank="0" text="" dxfId="49">
      <formula>AND(COUNTIF($D$1003:$D$1004,D1003)+COUNTIF($D$999:$D$1000,D1003)&gt;1,NOT(ISBLANK(D1003)))</formula>
    </cfRule>
  </conditionalFormatting>
  <dataValidations count="3">
    <dataValidation allowBlank="true" errorStyle="stop" operator="between" showDropDown="false" showErrorMessage="true" showInputMessage="false" sqref="E1 E1078:E2077" type="list">
      <formula1>"高级,中级,初级"</formula1>
      <formula2>0</formula2>
    </dataValidation>
    <dataValidation allowBlank="true" errorStyle="stop" operator="between" showDropDown="false" showErrorMessage="true" showInputMessage="false" sqref="C135 C218 C254 C288 C330 C682 C752 C779 C794 C834 C877 C914 C951 C976" type="list">
      <formula1>"男,女"</formula1>
      <formula2>0</formula2>
    </dataValidation>
    <dataValidation allowBlank="true" error="当前输入的内容，与本区域的其他单元格内容重复。" errorStyle="warning" errorTitle="拒绝重复输入" operator="between" showDropDown="false" showErrorMessage="true" showInputMessage="false" sqref="D962:D965 D970 D972:D1004 D1011:D1012" type="custom">
      <formula1>COUNTIF(,D962)&lt;2</formula1>
      <formula2>0</formula2>
    </dataValidation>
  </dataValidations>
  <printOptions headings="false" gridLines="false" gridLinesSet="true" horizontalCentered="false" verticalCentered="false"/>
  <pageMargins left="0.590277777777778"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22"/>
  <sheetViews>
    <sheetView showFormulas="false" showGridLines="true" showRowColHeaders="true" showZeros="true" rightToLeft="false" tabSelected="false" showOutlineSymbols="true" defaultGridColor="true" view="normal" topLeftCell="A1988" colorId="64" zoomScale="100" zoomScaleNormal="100" zoomScalePageLayoutView="100" workbookViewId="0">
      <selection pane="topLeft" activeCell="A1" activeCellId="0" sqref="A1:A2022"/>
    </sheetView>
  </sheetViews>
  <sheetFormatPr defaultColWidth="8.9921875" defaultRowHeight="13.5" zeroHeight="false" outlineLevelRow="0" outlineLevelCol="0"/>
  <cols>
    <col collapsed="false" customWidth="true" hidden="false" outlineLevel="0" max="1" min="1" style="0" width="19.99"/>
  </cols>
  <sheetData>
    <row r="1" customFormat="false" ht="13.5" hidden="false" customHeight="false" outlineLevel="0" collapsed="false">
      <c r="A1" s="0" t="s">
        <v>2168</v>
      </c>
    </row>
    <row r="2" customFormat="false" ht="13.5" hidden="false" customHeight="false" outlineLevel="0" collapsed="false">
      <c r="A2" s="0" t="s">
        <v>2169</v>
      </c>
    </row>
    <row r="3" customFormat="false" ht="13.5" hidden="false" customHeight="false" outlineLevel="0" collapsed="false">
      <c r="A3" s="0" t="s">
        <v>2170</v>
      </c>
    </row>
    <row r="4" customFormat="false" ht="13.5" hidden="false" customHeight="false" outlineLevel="0" collapsed="false">
      <c r="A4" s="0" t="s">
        <v>2171</v>
      </c>
    </row>
    <row r="5" customFormat="false" ht="13.5" hidden="false" customHeight="false" outlineLevel="0" collapsed="false">
      <c r="A5" s="0" t="s">
        <v>2172</v>
      </c>
    </row>
    <row r="6" customFormat="false" ht="13.5" hidden="false" customHeight="false" outlineLevel="0" collapsed="false">
      <c r="A6" s="0" t="s">
        <v>2173</v>
      </c>
    </row>
    <row r="7" customFormat="false" ht="13.5" hidden="false" customHeight="false" outlineLevel="0" collapsed="false">
      <c r="A7" s="0" t="s">
        <v>2174</v>
      </c>
    </row>
    <row r="8" customFormat="false" ht="13.5" hidden="false" customHeight="false" outlineLevel="0" collapsed="false">
      <c r="A8" s="0" t="s">
        <v>2175</v>
      </c>
    </row>
    <row r="9" customFormat="false" ht="13.5" hidden="false" customHeight="false" outlineLevel="0" collapsed="false">
      <c r="A9" s="0" t="s">
        <v>2176</v>
      </c>
    </row>
    <row r="10" customFormat="false" ht="13.5" hidden="false" customHeight="false" outlineLevel="0" collapsed="false">
      <c r="A10" s="0" t="s">
        <v>2177</v>
      </c>
    </row>
    <row r="11" customFormat="false" ht="13.5" hidden="false" customHeight="false" outlineLevel="0" collapsed="false">
      <c r="A11" s="0" t="s">
        <v>2178</v>
      </c>
    </row>
    <row r="12" customFormat="false" ht="13.5" hidden="false" customHeight="false" outlineLevel="0" collapsed="false">
      <c r="A12" s="0" t="s">
        <v>2179</v>
      </c>
    </row>
    <row r="13" customFormat="false" ht="13.5" hidden="false" customHeight="false" outlineLevel="0" collapsed="false">
      <c r="A13" s="0" t="s">
        <v>2180</v>
      </c>
    </row>
    <row r="14" customFormat="false" ht="13.5" hidden="false" customHeight="false" outlineLevel="0" collapsed="false">
      <c r="A14" s="0" t="s">
        <v>2181</v>
      </c>
    </row>
    <row r="15" customFormat="false" ht="13.5" hidden="false" customHeight="false" outlineLevel="0" collapsed="false">
      <c r="A15" s="0" t="s">
        <v>2182</v>
      </c>
    </row>
    <row r="16" customFormat="false" ht="13.5" hidden="false" customHeight="false" outlineLevel="0" collapsed="false">
      <c r="A16" s="0" t="s">
        <v>2183</v>
      </c>
    </row>
    <row r="17" customFormat="false" ht="13.5" hidden="false" customHeight="false" outlineLevel="0" collapsed="false">
      <c r="A17" s="0" t="s">
        <v>2184</v>
      </c>
    </row>
    <row r="18" customFormat="false" ht="13.5" hidden="false" customHeight="false" outlineLevel="0" collapsed="false">
      <c r="A18" s="0" t="s">
        <v>2185</v>
      </c>
    </row>
    <row r="19" customFormat="false" ht="13.5" hidden="false" customHeight="false" outlineLevel="0" collapsed="false">
      <c r="A19" s="0" t="s">
        <v>2186</v>
      </c>
    </row>
    <row r="20" customFormat="false" ht="13.5" hidden="false" customHeight="false" outlineLevel="0" collapsed="false">
      <c r="A20" s="0" t="s">
        <v>2187</v>
      </c>
    </row>
    <row r="21" customFormat="false" ht="13.5" hidden="false" customHeight="false" outlineLevel="0" collapsed="false">
      <c r="A21" s="0" t="s">
        <v>2188</v>
      </c>
    </row>
    <row r="22" customFormat="false" ht="13.5" hidden="false" customHeight="false" outlineLevel="0" collapsed="false">
      <c r="A22" s="0" t="s">
        <v>2189</v>
      </c>
    </row>
    <row r="23" customFormat="false" ht="13.5" hidden="false" customHeight="false" outlineLevel="0" collapsed="false">
      <c r="A23" s="0" t="s">
        <v>2190</v>
      </c>
    </row>
    <row r="24" customFormat="false" ht="13.5" hidden="false" customHeight="false" outlineLevel="0" collapsed="false">
      <c r="A24" s="0" t="s">
        <v>2191</v>
      </c>
    </row>
    <row r="25" customFormat="false" ht="13.5" hidden="false" customHeight="false" outlineLevel="0" collapsed="false">
      <c r="A25" s="0" t="s">
        <v>2192</v>
      </c>
    </row>
    <row r="26" customFormat="false" ht="13.5" hidden="false" customHeight="false" outlineLevel="0" collapsed="false">
      <c r="A26" s="0" t="s">
        <v>2193</v>
      </c>
    </row>
    <row r="27" customFormat="false" ht="13.5" hidden="false" customHeight="false" outlineLevel="0" collapsed="false">
      <c r="A27" s="0" t="s">
        <v>2194</v>
      </c>
    </row>
    <row r="28" customFormat="false" ht="13.5" hidden="false" customHeight="false" outlineLevel="0" collapsed="false">
      <c r="A28" s="0" t="s">
        <v>2195</v>
      </c>
    </row>
    <row r="29" customFormat="false" ht="13.5" hidden="false" customHeight="false" outlineLevel="0" collapsed="false">
      <c r="A29" s="0" t="s">
        <v>2196</v>
      </c>
    </row>
    <row r="30" customFormat="false" ht="13.5" hidden="false" customHeight="false" outlineLevel="0" collapsed="false">
      <c r="A30" s="0" t="s">
        <v>2197</v>
      </c>
    </row>
    <row r="31" customFormat="false" ht="13.5" hidden="false" customHeight="false" outlineLevel="0" collapsed="false">
      <c r="A31" s="0" t="s">
        <v>2198</v>
      </c>
    </row>
    <row r="32" customFormat="false" ht="13.5" hidden="false" customHeight="false" outlineLevel="0" collapsed="false">
      <c r="A32" s="0" t="s">
        <v>2199</v>
      </c>
    </row>
    <row r="33" customFormat="false" ht="13.5" hidden="false" customHeight="false" outlineLevel="0" collapsed="false">
      <c r="A33" s="0" t="s">
        <v>2200</v>
      </c>
    </row>
    <row r="34" customFormat="false" ht="13.5" hidden="false" customHeight="false" outlineLevel="0" collapsed="false">
      <c r="A34" s="0" t="s">
        <v>2201</v>
      </c>
    </row>
    <row r="35" customFormat="false" ht="13.5" hidden="false" customHeight="false" outlineLevel="0" collapsed="false">
      <c r="A35" s="0" t="s">
        <v>42</v>
      </c>
    </row>
    <row r="36" customFormat="false" ht="13.5" hidden="false" customHeight="false" outlineLevel="0" collapsed="false">
      <c r="A36" s="0" t="s">
        <v>2202</v>
      </c>
    </row>
    <row r="37" customFormat="false" ht="13.5" hidden="false" customHeight="false" outlineLevel="0" collapsed="false">
      <c r="A37" s="0" t="s">
        <v>2203</v>
      </c>
    </row>
    <row r="38" customFormat="false" ht="13.5" hidden="false" customHeight="false" outlineLevel="0" collapsed="false">
      <c r="A38" s="0" t="s">
        <v>2204</v>
      </c>
    </row>
    <row r="39" customFormat="false" ht="13.5" hidden="false" customHeight="false" outlineLevel="0" collapsed="false">
      <c r="A39" s="0" t="s">
        <v>2205</v>
      </c>
    </row>
    <row r="40" customFormat="false" ht="13.5" hidden="false" customHeight="false" outlineLevel="0" collapsed="false">
      <c r="A40" s="0" t="s">
        <v>2206</v>
      </c>
    </row>
    <row r="41" customFormat="false" ht="13.5" hidden="false" customHeight="false" outlineLevel="0" collapsed="false">
      <c r="A41" s="0" t="s">
        <v>2207</v>
      </c>
    </row>
    <row r="42" customFormat="false" ht="13.5" hidden="false" customHeight="false" outlineLevel="0" collapsed="false">
      <c r="A42" s="0" t="s">
        <v>2208</v>
      </c>
    </row>
    <row r="43" customFormat="false" ht="13.5" hidden="false" customHeight="false" outlineLevel="0" collapsed="false">
      <c r="A43" s="0" t="s">
        <v>2209</v>
      </c>
    </row>
    <row r="44" customFormat="false" ht="13.5" hidden="false" customHeight="false" outlineLevel="0" collapsed="false">
      <c r="A44" s="0" t="s">
        <v>2210</v>
      </c>
    </row>
    <row r="45" customFormat="false" ht="13.5" hidden="false" customHeight="false" outlineLevel="0" collapsed="false">
      <c r="A45" s="0" t="s">
        <v>2211</v>
      </c>
    </row>
    <row r="46" customFormat="false" ht="13.5" hidden="false" customHeight="false" outlineLevel="0" collapsed="false">
      <c r="A46" s="0" t="s">
        <v>2212</v>
      </c>
    </row>
    <row r="47" customFormat="false" ht="13.5" hidden="false" customHeight="false" outlineLevel="0" collapsed="false">
      <c r="A47" s="0" t="s">
        <v>2213</v>
      </c>
    </row>
    <row r="48" customFormat="false" ht="13.5" hidden="false" customHeight="false" outlineLevel="0" collapsed="false">
      <c r="A48" s="0" t="s">
        <v>2214</v>
      </c>
    </row>
    <row r="49" customFormat="false" ht="13.5" hidden="false" customHeight="false" outlineLevel="0" collapsed="false">
      <c r="A49" s="0" t="s">
        <v>2169</v>
      </c>
    </row>
    <row r="50" customFormat="false" ht="13.5" hidden="false" customHeight="false" outlineLevel="0" collapsed="false">
      <c r="A50" s="0" t="s">
        <v>2215</v>
      </c>
    </row>
    <row r="51" customFormat="false" ht="13.5" hidden="false" customHeight="false" outlineLevel="0" collapsed="false">
      <c r="A51" s="0" t="s">
        <v>2216</v>
      </c>
    </row>
    <row r="52" customFormat="false" ht="13.5" hidden="false" customHeight="false" outlineLevel="0" collapsed="false">
      <c r="A52" s="0" t="s">
        <v>2217</v>
      </c>
    </row>
    <row r="53" customFormat="false" ht="13.5" hidden="false" customHeight="false" outlineLevel="0" collapsed="false">
      <c r="A53" s="0" t="s">
        <v>2218</v>
      </c>
    </row>
    <row r="54" customFormat="false" ht="13.5" hidden="false" customHeight="false" outlineLevel="0" collapsed="false">
      <c r="A54" s="0" t="s">
        <v>2219</v>
      </c>
    </row>
    <row r="55" customFormat="false" ht="13.5" hidden="false" customHeight="false" outlineLevel="0" collapsed="false">
      <c r="A55" s="0" t="s">
        <v>2220</v>
      </c>
    </row>
    <row r="56" customFormat="false" ht="13.5" hidden="false" customHeight="false" outlineLevel="0" collapsed="false">
      <c r="A56" s="0" t="s">
        <v>2221</v>
      </c>
    </row>
    <row r="57" customFormat="false" ht="13.5" hidden="false" customHeight="false" outlineLevel="0" collapsed="false">
      <c r="A57" s="0" t="s">
        <v>2222</v>
      </c>
    </row>
    <row r="58" customFormat="false" ht="13.5" hidden="false" customHeight="false" outlineLevel="0" collapsed="false">
      <c r="A58" s="0" t="s">
        <v>2223</v>
      </c>
    </row>
    <row r="59" customFormat="false" ht="13.5" hidden="false" customHeight="false" outlineLevel="0" collapsed="false">
      <c r="A59" s="0" t="s">
        <v>2224</v>
      </c>
    </row>
    <row r="60" customFormat="false" ht="13.5" hidden="false" customHeight="false" outlineLevel="0" collapsed="false">
      <c r="A60" s="0" t="s">
        <v>2225</v>
      </c>
    </row>
    <row r="61" customFormat="false" ht="13.5" hidden="false" customHeight="false" outlineLevel="0" collapsed="false">
      <c r="A61" s="0" t="s">
        <v>2226</v>
      </c>
    </row>
    <row r="62" customFormat="false" ht="13.5" hidden="false" customHeight="false" outlineLevel="0" collapsed="false">
      <c r="A62" s="0" t="s">
        <v>2227</v>
      </c>
    </row>
    <row r="63" customFormat="false" ht="13.5" hidden="false" customHeight="false" outlineLevel="0" collapsed="false">
      <c r="A63" s="0" t="s">
        <v>2228</v>
      </c>
    </row>
    <row r="64" customFormat="false" ht="13.5" hidden="false" customHeight="false" outlineLevel="0" collapsed="false">
      <c r="A64" s="0" t="s">
        <v>2229</v>
      </c>
    </row>
    <row r="65" customFormat="false" ht="13.5" hidden="false" customHeight="false" outlineLevel="0" collapsed="false">
      <c r="A65" s="0" t="s">
        <v>2230</v>
      </c>
    </row>
    <row r="66" customFormat="false" ht="13.5" hidden="false" customHeight="false" outlineLevel="0" collapsed="false">
      <c r="A66" s="0" t="s">
        <v>2231</v>
      </c>
    </row>
    <row r="67" customFormat="false" ht="13.5" hidden="false" customHeight="false" outlineLevel="0" collapsed="false">
      <c r="A67" s="0" t="s">
        <v>2232</v>
      </c>
    </row>
    <row r="68" customFormat="false" ht="13.5" hidden="false" customHeight="false" outlineLevel="0" collapsed="false">
      <c r="A68" s="0" t="s">
        <v>2233</v>
      </c>
    </row>
    <row r="69" customFormat="false" ht="13.5" hidden="false" customHeight="false" outlineLevel="0" collapsed="false">
      <c r="A69" s="0" t="s">
        <v>2234</v>
      </c>
    </row>
    <row r="70" customFormat="false" ht="13.5" hidden="false" customHeight="false" outlineLevel="0" collapsed="false">
      <c r="A70" s="0" t="s">
        <v>2235</v>
      </c>
    </row>
    <row r="71" customFormat="false" ht="13.5" hidden="false" customHeight="false" outlineLevel="0" collapsed="false">
      <c r="A71" s="0" t="s">
        <v>2236</v>
      </c>
    </row>
    <row r="72" customFormat="false" ht="13.5" hidden="false" customHeight="false" outlineLevel="0" collapsed="false">
      <c r="A72" s="0" t="s">
        <v>2237</v>
      </c>
    </row>
    <row r="73" customFormat="false" ht="13.5" hidden="false" customHeight="false" outlineLevel="0" collapsed="false">
      <c r="A73" s="0" t="s">
        <v>2186</v>
      </c>
    </row>
    <row r="74" customFormat="false" ht="13.5" hidden="false" customHeight="false" outlineLevel="0" collapsed="false">
      <c r="A74" s="0" t="s">
        <v>2238</v>
      </c>
    </row>
    <row r="75" customFormat="false" ht="13.5" hidden="false" customHeight="false" outlineLevel="0" collapsed="false">
      <c r="A75" s="0" t="s">
        <v>2239</v>
      </c>
    </row>
    <row r="76" customFormat="false" ht="13.5" hidden="false" customHeight="false" outlineLevel="0" collapsed="false">
      <c r="A76" s="0" t="s">
        <v>2204</v>
      </c>
    </row>
    <row r="77" customFormat="false" ht="13.5" hidden="false" customHeight="false" outlineLevel="0" collapsed="false">
      <c r="A77" s="0" t="s">
        <v>2240</v>
      </c>
    </row>
    <row r="78" customFormat="false" ht="13.5" hidden="false" customHeight="false" outlineLevel="0" collapsed="false">
      <c r="A78" s="0" t="s">
        <v>2241</v>
      </c>
    </row>
    <row r="79" customFormat="false" ht="13.5" hidden="false" customHeight="false" outlineLevel="0" collapsed="false">
      <c r="A79" s="0" t="s">
        <v>2242</v>
      </c>
    </row>
    <row r="80" customFormat="false" ht="13.5" hidden="false" customHeight="false" outlineLevel="0" collapsed="false">
      <c r="A80" s="0" t="s">
        <v>2243</v>
      </c>
    </row>
    <row r="81" customFormat="false" ht="13.5" hidden="false" customHeight="false" outlineLevel="0" collapsed="false">
      <c r="A81" s="0" t="s">
        <v>2244</v>
      </c>
    </row>
    <row r="82" customFormat="false" ht="13.5" hidden="false" customHeight="false" outlineLevel="0" collapsed="false">
      <c r="A82" s="0" t="s">
        <v>2245</v>
      </c>
    </row>
    <row r="83" customFormat="false" ht="13.5" hidden="false" customHeight="false" outlineLevel="0" collapsed="false">
      <c r="A83" s="0" t="s">
        <v>2246</v>
      </c>
    </row>
    <row r="84" customFormat="false" ht="13.5" hidden="false" customHeight="false" outlineLevel="0" collapsed="false">
      <c r="A84" s="0" t="s">
        <v>2247</v>
      </c>
    </row>
    <row r="85" customFormat="false" ht="13.5" hidden="false" customHeight="false" outlineLevel="0" collapsed="false">
      <c r="A85" s="0" t="s">
        <v>2248</v>
      </c>
    </row>
    <row r="86" customFormat="false" ht="13.5" hidden="false" customHeight="false" outlineLevel="0" collapsed="false">
      <c r="A86" s="0" t="s">
        <v>2249</v>
      </c>
    </row>
    <row r="87" customFormat="false" ht="13.5" hidden="false" customHeight="false" outlineLevel="0" collapsed="false">
      <c r="A87" s="0" t="s">
        <v>2250</v>
      </c>
    </row>
    <row r="88" customFormat="false" ht="13.5" hidden="false" customHeight="false" outlineLevel="0" collapsed="false">
      <c r="A88" s="0" t="s">
        <v>2251</v>
      </c>
    </row>
    <row r="89" customFormat="false" ht="13.5" hidden="false" customHeight="false" outlineLevel="0" collapsed="false">
      <c r="A89" s="0" t="s">
        <v>2252</v>
      </c>
    </row>
    <row r="90" customFormat="false" ht="13.5" hidden="false" customHeight="false" outlineLevel="0" collapsed="false">
      <c r="A90" s="0" t="s">
        <v>2253</v>
      </c>
    </row>
    <row r="91" customFormat="false" ht="13.5" hidden="false" customHeight="false" outlineLevel="0" collapsed="false">
      <c r="A91" s="0" t="s">
        <v>2254</v>
      </c>
    </row>
    <row r="92" customFormat="false" ht="13.5" hidden="false" customHeight="false" outlineLevel="0" collapsed="false">
      <c r="A92" s="0" t="s">
        <v>2255</v>
      </c>
    </row>
    <row r="93" customFormat="false" ht="13.5" hidden="false" customHeight="false" outlineLevel="0" collapsed="false">
      <c r="A93" s="0" t="s">
        <v>2256</v>
      </c>
    </row>
    <row r="94" customFormat="false" ht="13.5" hidden="false" customHeight="false" outlineLevel="0" collapsed="false">
      <c r="A94" s="0" t="s">
        <v>2257</v>
      </c>
    </row>
    <row r="95" customFormat="false" ht="13.5" hidden="false" customHeight="false" outlineLevel="0" collapsed="false">
      <c r="A95" s="0" t="s">
        <v>2258</v>
      </c>
    </row>
    <row r="96" customFormat="false" ht="13.5" hidden="false" customHeight="false" outlineLevel="0" collapsed="false">
      <c r="A96" s="0" t="s">
        <v>2259</v>
      </c>
    </row>
    <row r="97" customFormat="false" ht="13.5" hidden="false" customHeight="false" outlineLevel="0" collapsed="false">
      <c r="A97" s="0" t="s">
        <v>2260</v>
      </c>
    </row>
    <row r="98" customFormat="false" ht="13.5" hidden="false" customHeight="false" outlineLevel="0" collapsed="false">
      <c r="A98" s="0" t="s">
        <v>2261</v>
      </c>
    </row>
    <row r="99" customFormat="false" ht="13.5" hidden="false" customHeight="false" outlineLevel="0" collapsed="false">
      <c r="A99" s="0" t="s">
        <v>2262</v>
      </c>
    </row>
    <row r="100" customFormat="false" ht="13.5" hidden="false" customHeight="false" outlineLevel="0" collapsed="false">
      <c r="A100" s="0" t="s">
        <v>2263</v>
      </c>
    </row>
    <row r="101" customFormat="false" ht="13.5" hidden="false" customHeight="false" outlineLevel="0" collapsed="false">
      <c r="A101" s="0" t="s">
        <v>2264</v>
      </c>
    </row>
    <row r="102" customFormat="false" ht="13.5" hidden="false" customHeight="false" outlineLevel="0" collapsed="false">
      <c r="A102" s="0" t="s">
        <v>2265</v>
      </c>
    </row>
    <row r="103" customFormat="false" ht="13.5" hidden="false" customHeight="false" outlineLevel="0" collapsed="false">
      <c r="A103" s="0" t="s">
        <v>2266</v>
      </c>
    </row>
    <row r="104" customFormat="false" ht="13.5" hidden="false" customHeight="false" outlineLevel="0" collapsed="false">
      <c r="A104" s="0" t="s">
        <v>2267</v>
      </c>
    </row>
    <row r="105" customFormat="false" ht="13.5" hidden="false" customHeight="false" outlineLevel="0" collapsed="false">
      <c r="A105" s="0" t="s">
        <v>2268</v>
      </c>
    </row>
    <row r="106" customFormat="false" ht="13.5" hidden="false" customHeight="false" outlineLevel="0" collapsed="false">
      <c r="A106" s="0" t="s">
        <v>2269</v>
      </c>
    </row>
    <row r="107" customFormat="false" ht="13.5" hidden="false" customHeight="false" outlineLevel="0" collapsed="false">
      <c r="A107" s="0" t="s">
        <v>2270</v>
      </c>
    </row>
    <row r="108" customFormat="false" ht="13.5" hidden="false" customHeight="false" outlineLevel="0" collapsed="false">
      <c r="A108" s="0" t="s">
        <v>2271</v>
      </c>
    </row>
    <row r="109" customFormat="false" ht="13.5" hidden="false" customHeight="false" outlineLevel="0" collapsed="false">
      <c r="A109" s="0" t="s">
        <v>2272</v>
      </c>
    </row>
    <row r="110" customFormat="false" ht="13.5" hidden="false" customHeight="false" outlineLevel="0" collapsed="false">
      <c r="A110" s="0" t="s">
        <v>2273</v>
      </c>
    </row>
    <row r="111" customFormat="false" ht="13.5" hidden="false" customHeight="false" outlineLevel="0" collapsed="false">
      <c r="A111" s="0" t="s">
        <v>2274</v>
      </c>
    </row>
    <row r="112" customFormat="false" ht="13.5" hidden="false" customHeight="false" outlineLevel="0" collapsed="false">
      <c r="A112" s="0" t="s">
        <v>2275</v>
      </c>
    </row>
    <row r="113" customFormat="false" ht="13.5" hidden="false" customHeight="false" outlineLevel="0" collapsed="false">
      <c r="A113" s="0" t="s">
        <v>2276</v>
      </c>
    </row>
    <row r="114" customFormat="false" ht="13.5" hidden="false" customHeight="false" outlineLevel="0" collapsed="false">
      <c r="A114" s="0" t="s">
        <v>2277</v>
      </c>
    </row>
    <row r="115" customFormat="false" ht="13.5" hidden="false" customHeight="false" outlineLevel="0" collapsed="false">
      <c r="A115" s="0" t="s">
        <v>2278</v>
      </c>
    </row>
    <row r="116" customFormat="false" ht="13.5" hidden="false" customHeight="false" outlineLevel="0" collapsed="false">
      <c r="A116" s="0" t="s">
        <v>2279</v>
      </c>
    </row>
    <row r="117" customFormat="false" ht="13.5" hidden="false" customHeight="false" outlineLevel="0" collapsed="false">
      <c r="A117" s="0" t="s">
        <v>1721</v>
      </c>
    </row>
    <row r="118" customFormat="false" ht="13.5" hidden="false" customHeight="false" outlineLevel="0" collapsed="false">
      <c r="A118" s="0" t="s">
        <v>2280</v>
      </c>
    </row>
    <row r="119" customFormat="false" ht="13.5" hidden="false" customHeight="false" outlineLevel="0" collapsed="false">
      <c r="A119" s="0" t="s">
        <v>2281</v>
      </c>
    </row>
    <row r="120" customFormat="false" ht="13.5" hidden="false" customHeight="false" outlineLevel="0" collapsed="false">
      <c r="A120" s="0" t="s">
        <v>2282</v>
      </c>
    </row>
    <row r="121" customFormat="false" ht="13.5" hidden="false" customHeight="false" outlineLevel="0" collapsed="false">
      <c r="A121" s="0" t="s">
        <v>2283</v>
      </c>
    </row>
    <row r="122" customFormat="false" ht="13.5" hidden="false" customHeight="false" outlineLevel="0" collapsed="false">
      <c r="A122" s="0" t="s">
        <v>2284</v>
      </c>
    </row>
    <row r="123" customFormat="false" ht="13.5" hidden="false" customHeight="false" outlineLevel="0" collapsed="false">
      <c r="A123" s="0" t="s">
        <v>2285</v>
      </c>
    </row>
    <row r="124" customFormat="false" ht="13.5" hidden="false" customHeight="false" outlineLevel="0" collapsed="false">
      <c r="A124" s="0" t="s">
        <v>2286</v>
      </c>
    </row>
    <row r="125" customFormat="false" ht="13.5" hidden="false" customHeight="false" outlineLevel="0" collapsed="false">
      <c r="A125" s="0" t="s">
        <v>2287</v>
      </c>
    </row>
    <row r="126" customFormat="false" ht="13.5" hidden="false" customHeight="false" outlineLevel="0" collapsed="false">
      <c r="A126" s="0" t="s">
        <v>2288</v>
      </c>
    </row>
    <row r="127" customFormat="false" ht="13.5" hidden="false" customHeight="false" outlineLevel="0" collapsed="false">
      <c r="A127" s="0" t="s">
        <v>2289</v>
      </c>
    </row>
    <row r="128" customFormat="false" ht="13.5" hidden="false" customHeight="false" outlineLevel="0" collapsed="false">
      <c r="A128" s="0" t="s">
        <v>2290</v>
      </c>
    </row>
    <row r="129" customFormat="false" ht="13.5" hidden="false" customHeight="false" outlineLevel="0" collapsed="false">
      <c r="A129" s="0" t="s">
        <v>2291</v>
      </c>
    </row>
    <row r="130" customFormat="false" ht="13.5" hidden="false" customHeight="false" outlineLevel="0" collapsed="false">
      <c r="A130" s="0" t="s">
        <v>1882</v>
      </c>
    </row>
    <row r="131" customFormat="false" ht="13.5" hidden="false" customHeight="false" outlineLevel="0" collapsed="false">
      <c r="A131" s="0" t="s">
        <v>2292</v>
      </c>
    </row>
    <row r="132" customFormat="false" ht="13.5" hidden="false" customHeight="false" outlineLevel="0" collapsed="false">
      <c r="A132" s="0" t="s">
        <v>2293</v>
      </c>
    </row>
    <row r="133" customFormat="false" ht="13.5" hidden="false" customHeight="false" outlineLevel="0" collapsed="false">
      <c r="A133" s="0" t="s">
        <v>2294</v>
      </c>
    </row>
    <row r="134" customFormat="false" ht="13.5" hidden="false" customHeight="false" outlineLevel="0" collapsed="false">
      <c r="A134" s="0" t="s">
        <v>2295</v>
      </c>
    </row>
    <row r="135" customFormat="false" ht="13.5" hidden="false" customHeight="false" outlineLevel="0" collapsed="false">
      <c r="A135" s="0" t="s">
        <v>2296</v>
      </c>
    </row>
    <row r="136" customFormat="false" ht="13.5" hidden="false" customHeight="false" outlineLevel="0" collapsed="false">
      <c r="A136" s="0" t="s">
        <v>2297</v>
      </c>
    </row>
    <row r="137" customFormat="false" ht="13.5" hidden="false" customHeight="false" outlineLevel="0" collapsed="false">
      <c r="A137" s="0" t="s">
        <v>2298</v>
      </c>
    </row>
    <row r="138" customFormat="false" ht="13.5" hidden="false" customHeight="false" outlineLevel="0" collapsed="false">
      <c r="A138" s="0" t="s">
        <v>562</v>
      </c>
    </row>
    <row r="139" customFormat="false" ht="13.5" hidden="false" customHeight="false" outlineLevel="0" collapsed="false">
      <c r="A139" s="0" t="s">
        <v>2299</v>
      </c>
    </row>
    <row r="140" customFormat="false" ht="13.5" hidden="false" customHeight="false" outlineLevel="0" collapsed="false">
      <c r="A140" s="0" t="s">
        <v>2300</v>
      </c>
    </row>
    <row r="141" customFormat="false" ht="13.5" hidden="false" customHeight="false" outlineLevel="0" collapsed="false">
      <c r="A141" s="0" t="s">
        <v>2301</v>
      </c>
    </row>
    <row r="142" customFormat="false" ht="13.5" hidden="false" customHeight="false" outlineLevel="0" collapsed="false">
      <c r="A142" s="0" t="s">
        <v>2302</v>
      </c>
    </row>
    <row r="143" customFormat="false" ht="13.5" hidden="false" customHeight="false" outlineLevel="0" collapsed="false">
      <c r="A143" s="0" t="s">
        <v>2303</v>
      </c>
    </row>
    <row r="144" customFormat="false" ht="13.5" hidden="false" customHeight="false" outlineLevel="0" collapsed="false">
      <c r="A144" s="0" t="s">
        <v>2304</v>
      </c>
    </row>
    <row r="145" customFormat="false" ht="13.5" hidden="false" customHeight="false" outlineLevel="0" collapsed="false">
      <c r="A145" s="0" t="s">
        <v>2305</v>
      </c>
    </row>
    <row r="146" customFormat="false" ht="13.5" hidden="false" customHeight="false" outlineLevel="0" collapsed="false">
      <c r="A146" s="0" t="s">
        <v>2306</v>
      </c>
    </row>
    <row r="147" customFormat="false" ht="13.5" hidden="false" customHeight="false" outlineLevel="0" collapsed="false">
      <c r="A147" s="0" t="s">
        <v>2307</v>
      </c>
    </row>
    <row r="148" customFormat="false" ht="13.5" hidden="false" customHeight="false" outlineLevel="0" collapsed="false">
      <c r="A148" s="0" t="s">
        <v>2308</v>
      </c>
    </row>
    <row r="149" customFormat="false" ht="13.5" hidden="false" customHeight="false" outlineLevel="0" collapsed="false">
      <c r="A149" s="0" t="s">
        <v>2309</v>
      </c>
    </row>
    <row r="150" customFormat="false" ht="13.5" hidden="false" customHeight="false" outlineLevel="0" collapsed="false">
      <c r="A150" s="0" t="s">
        <v>2310</v>
      </c>
    </row>
    <row r="151" customFormat="false" ht="13.5" hidden="false" customHeight="false" outlineLevel="0" collapsed="false">
      <c r="A151" s="0" t="s">
        <v>2311</v>
      </c>
    </row>
    <row r="152" customFormat="false" ht="13.5" hidden="false" customHeight="false" outlineLevel="0" collapsed="false">
      <c r="A152" s="0" t="s">
        <v>2312</v>
      </c>
    </row>
    <row r="153" customFormat="false" ht="13.5" hidden="false" customHeight="false" outlineLevel="0" collapsed="false">
      <c r="A153" s="0" t="s">
        <v>2313</v>
      </c>
    </row>
    <row r="154" customFormat="false" ht="13.5" hidden="false" customHeight="false" outlineLevel="0" collapsed="false">
      <c r="A154" s="0" t="s">
        <v>2314</v>
      </c>
    </row>
    <row r="155" customFormat="false" ht="13.5" hidden="false" customHeight="false" outlineLevel="0" collapsed="false">
      <c r="A155" s="0" t="s">
        <v>324</v>
      </c>
    </row>
    <row r="156" customFormat="false" ht="13.5" hidden="false" customHeight="false" outlineLevel="0" collapsed="false">
      <c r="A156" s="0" t="s">
        <v>2315</v>
      </c>
    </row>
    <row r="157" customFormat="false" ht="13.5" hidden="false" customHeight="false" outlineLevel="0" collapsed="false">
      <c r="A157" s="0" t="s">
        <v>2316</v>
      </c>
    </row>
    <row r="158" customFormat="false" ht="13.5" hidden="false" customHeight="false" outlineLevel="0" collapsed="false">
      <c r="A158" s="0" t="s">
        <v>2317</v>
      </c>
    </row>
    <row r="159" customFormat="false" ht="13.5" hidden="false" customHeight="false" outlineLevel="0" collapsed="false">
      <c r="A159" s="0" t="s">
        <v>2318</v>
      </c>
    </row>
    <row r="160" customFormat="false" ht="13.5" hidden="false" customHeight="false" outlineLevel="0" collapsed="false">
      <c r="A160" s="0" t="s">
        <v>2319</v>
      </c>
    </row>
    <row r="161" customFormat="false" ht="13.5" hidden="false" customHeight="false" outlineLevel="0" collapsed="false">
      <c r="A161" s="0" t="s">
        <v>2320</v>
      </c>
    </row>
    <row r="162" customFormat="false" ht="13.5" hidden="false" customHeight="false" outlineLevel="0" collapsed="false">
      <c r="A162" s="0" t="s">
        <v>2321</v>
      </c>
    </row>
    <row r="163" customFormat="false" ht="13.5" hidden="false" customHeight="false" outlineLevel="0" collapsed="false">
      <c r="A163" s="0" t="s">
        <v>2322</v>
      </c>
    </row>
    <row r="164" customFormat="false" ht="13.5" hidden="false" customHeight="false" outlineLevel="0" collapsed="false">
      <c r="A164" s="0" t="s">
        <v>2323</v>
      </c>
    </row>
    <row r="165" customFormat="false" ht="13.5" hidden="false" customHeight="false" outlineLevel="0" collapsed="false">
      <c r="A165" s="0" t="s">
        <v>2324</v>
      </c>
    </row>
    <row r="166" customFormat="false" ht="13.5" hidden="false" customHeight="false" outlineLevel="0" collapsed="false">
      <c r="A166" s="0" t="s">
        <v>2325</v>
      </c>
    </row>
    <row r="167" customFormat="false" ht="13.5" hidden="false" customHeight="false" outlineLevel="0" collapsed="false">
      <c r="A167" s="0" t="s">
        <v>2326</v>
      </c>
    </row>
    <row r="168" customFormat="false" ht="13.5" hidden="false" customHeight="false" outlineLevel="0" collapsed="false">
      <c r="A168" s="0" t="s">
        <v>2327</v>
      </c>
    </row>
    <row r="169" customFormat="false" ht="13.5" hidden="false" customHeight="false" outlineLevel="0" collapsed="false">
      <c r="A169" s="0" t="s">
        <v>2328</v>
      </c>
    </row>
    <row r="170" customFormat="false" ht="13.5" hidden="false" customHeight="false" outlineLevel="0" collapsed="false">
      <c r="A170" s="0" t="s">
        <v>2329</v>
      </c>
    </row>
    <row r="171" customFormat="false" ht="13.5" hidden="false" customHeight="false" outlineLevel="0" collapsed="false">
      <c r="A171" s="0" t="s">
        <v>2330</v>
      </c>
    </row>
    <row r="172" customFormat="false" ht="13.5" hidden="false" customHeight="false" outlineLevel="0" collapsed="false">
      <c r="A172" s="0" t="s">
        <v>2331</v>
      </c>
    </row>
    <row r="173" customFormat="false" ht="13.5" hidden="false" customHeight="false" outlineLevel="0" collapsed="false">
      <c r="A173" s="0" t="s">
        <v>2332</v>
      </c>
    </row>
    <row r="174" customFormat="false" ht="13.5" hidden="false" customHeight="false" outlineLevel="0" collapsed="false">
      <c r="A174" s="0" t="s">
        <v>2333</v>
      </c>
    </row>
    <row r="175" customFormat="false" ht="13.5" hidden="false" customHeight="false" outlineLevel="0" collapsed="false">
      <c r="A175" s="0" t="s">
        <v>2334</v>
      </c>
    </row>
    <row r="176" customFormat="false" ht="13.5" hidden="false" customHeight="false" outlineLevel="0" collapsed="false">
      <c r="A176" s="0" t="s">
        <v>2335</v>
      </c>
    </row>
    <row r="177" customFormat="false" ht="13.5" hidden="false" customHeight="false" outlineLevel="0" collapsed="false">
      <c r="A177" s="0" t="s">
        <v>2336</v>
      </c>
    </row>
    <row r="178" customFormat="false" ht="13.5" hidden="false" customHeight="false" outlineLevel="0" collapsed="false">
      <c r="A178" s="0" t="s">
        <v>2337</v>
      </c>
    </row>
    <row r="179" customFormat="false" ht="13.5" hidden="false" customHeight="false" outlineLevel="0" collapsed="false">
      <c r="A179" s="0" t="s">
        <v>2338</v>
      </c>
    </row>
    <row r="180" customFormat="false" ht="13.5" hidden="false" customHeight="false" outlineLevel="0" collapsed="false">
      <c r="A180" s="0" t="s">
        <v>2339</v>
      </c>
    </row>
    <row r="181" customFormat="false" ht="13.5" hidden="false" customHeight="false" outlineLevel="0" collapsed="false">
      <c r="A181" s="0" t="s">
        <v>2340</v>
      </c>
    </row>
    <row r="182" customFormat="false" ht="13.5" hidden="false" customHeight="false" outlineLevel="0" collapsed="false">
      <c r="A182" s="0" t="s">
        <v>2341</v>
      </c>
    </row>
    <row r="183" customFormat="false" ht="13.5" hidden="false" customHeight="false" outlineLevel="0" collapsed="false">
      <c r="A183" s="0" t="s">
        <v>2342</v>
      </c>
    </row>
    <row r="184" customFormat="false" ht="13.5" hidden="false" customHeight="false" outlineLevel="0" collapsed="false">
      <c r="A184" s="0" t="s">
        <v>2343</v>
      </c>
    </row>
    <row r="185" customFormat="false" ht="13.5" hidden="false" customHeight="false" outlineLevel="0" collapsed="false">
      <c r="A185" s="0" t="s">
        <v>2344</v>
      </c>
    </row>
    <row r="186" customFormat="false" ht="13.5" hidden="false" customHeight="false" outlineLevel="0" collapsed="false">
      <c r="A186" s="0" t="s">
        <v>2345</v>
      </c>
    </row>
    <row r="187" customFormat="false" ht="13.5" hidden="false" customHeight="false" outlineLevel="0" collapsed="false">
      <c r="A187" s="0" t="s">
        <v>2346</v>
      </c>
    </row>
    <row r="188" customFormat="false" ht="13.5" hidden="false" customHeight="false" outlineLevel="0" collapsed="false">
      <c r="A188" s="0" t="s">
        <v>2347</v>
      </c>
    </row>
    <row r="189" customFormat="false" ht="13.5" hidden="false" customHeight="false" outlineLevel="0" collapsed="false">
      <c r="A189" s="0" t="s">
        <v>2348</v>
      </c>
    </row>
    <row r="190" customFormat="false" ht="13.5" hidden="false" customHeight="false" outlineLevel="0" collapsed="false">
      <c r="A190" s="0" t="s">
        <v>2349</v>
      </c>
    </row>
    <row r="191" customFormat="false" ht="13.5" hidden="false" customHeight="false" outlineLevel="0" collapsed="false">
      <c r="A191" s="0" t="s">
        <v>2350</v>
      </c>
    </row>
    <row r="192" customFormat="false" ht="13.5" hidden="false" customHeight="false" outlineLevel="0" collapsed="false">
      <c r="A192" s="0" t="s">
        <v>2351</v>
      </c>
    </row>
    <row r="193" customFormat="false" ht="13.5" hidden="false" customHeight="false" outlineLevel="0" collapsed="false">
      <c r="A193" s="0" t="s">
        <v>2352</v>
      </c>
    </row>
    <row r="194" customFormat="false" ht="13.5" hidden="false" customHeight="false" outlineLevel="0" collapsed="false">
      <c r="A194" s="0" t="s">
        <v>2353</v>
      </c>
    </row>
    <row r="195" customFormat="false" ht="13.5" hidden="false" customHeight="false" outlineLevel="0" collapsed="false">
      <c r="A195" s="0" t="s">
        <v>2354</v>
      </c>
    </row>
    <row r="196" customFormat="false" ht="13.5" hidden="false" customHeight="false" outlineLevel="0" collapsed="false">
      <c r="A196" s="0" t="s">
        <v>2355</v>
      </c>
    </row>
    <row r="197" customFormat="false" ht="13.5" hidden="false" customHeight="false" outlineLevel="0" collapsed="false">
      <c r="A197" s="0" t="s">
        <v>2356</v>
      </c>
    </row>
    <row r="198" customFormat="false" ht="13.5" hidden="false" customHeight="false" outlineLevel="0" collapsed="false">
      <c r="A198" s="0" t="s">
        <v>2357</v>
      </c>
    </row>
    <row r="199" customFormat="false" ht="13.5" hidden="false" customHeight="false" outlineLevel="0" collapsed="false">
      <c r="A199" s="0" t="s">
        <v>2358</v>
      </c>
    </row>
    <row r="200" customFormat="false" ht="13.5" hidden="false" customHeight="false" outlineLevel="0" collapsed="false">
      <c r="A200" s="0" t="s">
        <v>2359</v>
      </c>
    </row>
    <row r="201" customFormat="false" ht="13.5" hidden="false" customHeight="false" outlineLevel="0" collapsed="false">
      <c r="A201" s="0" t="s">
        <v>2360</v>
      </c>
    </row>
    <row r="202" customFormat="false" ht="13.5" hidden="false" customHeight="false" outlineLevel="0" collapsed="false">
      <c r="A202" s="0" t="s">
        <v>2361</v>
      </c>
    </row>
    <row r="203" customFormat="false" ht="13.5" hidden="false" customHeight="false" outlineLevel="0" collapsed="false">
      <c r="A203" s="0" t="s">
        <v>2362</v>
      </c>
    </row>
    <row r="204" customFormat="false" ht="13.5" hidden="false" customHeight="false" outlineLevel="0" collapsed="false">
      <c r="A204" s="0" t="s">
        <v>2363</v>
      </c>
    </row>
    <row r="205" customFormat="false" ht="13.5" hidden="false" customHeight="false" outlineLevel="0" collapsed="false">
      <c r="A205" s="0" t="s">
        <v>2364</v>
      </c>
    </row>
    <row r="206" customFormat="false" ht="13.5" hidden="false" customHeight="false" outlineLevel="0" collapsed="false">
      <c r="A206" s="0" t="s">
        <v>2365</v>
      </c>
    </row>
    <row r="207" customFormat="false" ht="13.5" hidden="false" customHeight="false" outlineLevel="0" collapsed="false">
      <c r="A207" s="0" t="s">
        <v>2366</v>
      </c>
    </row>
    <row r="208" customFormat="false" ht="13.5" hidden="false" customHeight="false" outlineLevel="0" collapsed="false">
      <c r="A208" s="0" t="s">
        <v>2367</v>
      </c>
    </row>
    <row r="209" customFormat="false" ht="13.5" hidden="false" customHeight="false" outlineLevel="0" collapsed="false">
      <c r="A209" s="0" t="s">
        <v>2368</v>
      </c>
    </row>
    <row r="210" customFormat="false" ht="13.5" hidden="false" customHeight="false" outlineLevel="0" collapsed="false">
      <c r="A210" s="0" t="s">
        <v>2369</v>
      </c>
    </row>
    <row r="211" customFormat="false" ht="13.5" hidden="false" customHeight="false" outlineLevel="0" collapsed="false">
      <c r="A211" s="0" t="s">
        <v>2370</v>
      </c>
    </row>
    <row r="212" customFormat="false" ht="13.5" hidden="false" customHeight="false" outlineLevel="0" collapsed="false">
      <c r="A212" s="0" t="s">
        <v>2371</v>
      </c>
    </row>
    <row r="213" customFormat="false" ht="13.5" hidden="false" customHeight="false" outlineLevel="0" collapsed="false">
      <c r="A213" s="0" t="s">
        <v>2372</v>
      </c>
    </row>
    <row r="214" customFormat="false" ht="13.5" hidden="false" customHeight="false" outlineLevel="0" collapsed="false">
      <c r="A214" s="0" t="s">
        <v>2373</v>
      </c>
    </row>
    <row r="215" customFormat="false" ht="13.5" hidden="false" customHeight="false" outlineLevel="0" collapsed="false">
      <c r="A215" s="0" t="s">
        <v>2374</v>
      </c>
    </row>
    <row r="216" customFormat="false" ht="13.5" hidden="false" customHeight="false" outlineLevel="0" collapsed="false">
      <c r="A216" s="0" t="s">
        <v>2375</v>
      </c>
    </row>
    <row r="217" customFormat="false" ht="13.5" hidden="false" customHeight="false" outlineLevel="0" collapsed="false">
      <c r="A217" s="0" t="s">
        <v>2376</v>
      </c>
    </row>
    <row r="218" customFormat="false" ht="13.5" hidden="false" customHeight="false" outlineLevel="0" collapsed="false">
      <c r="A218" s="0" t="s">
        <v>2377</v>
      </c>
    </row>
    <row r="219" customFormat="false" ht="13.5" hidden="false" customHeight="false" outlineLevel="0" collapsed="false">
      <c r="A219" s="0" t="s">
        <v>2378</v>
      </c>
    </row>
    <row r="220" customFormat="false" ht="13.5" hidden="false" customHeight="false" outlineLevel="0" collapsed="false">
      <c r="A220" s="0" t="s">
        <v>2379</v>
      </c>
    </row>
    <row r="221" customFormat="false" ht="13.5" hidden="false" customHeight="false" outlineLevel="0" collapsed="false">
      <c r="A221" s="0" t="s">
        <v>381</v>
      </c>
    </row>
    <row r="222" customFormat="false" ht="13.5" hidden="false" customHeight="false" outlineLevel="0" collapsed="false">
      <c r="A222" s="0" t="s">
        <v>402</v>
      </c>
    </row>
    <row r="223" customFormat="false" ht="13.5" hidden="false" customHeight="false" outlineLevel="0" collapsed="false">
      <c r="A223" s="0" t="s">
        <v>2380</v>
      </c>
    </row>
    <row r="224" customFormat="false" ht="13.5" hidden="false" customHeight="false" outlineLevel="0" collapsed="false">
      <c r="A224" s="0" t="s">
        <v>2381</v>
      </c>
    </row>
    <row r="225" customFormat="false" ht="13.5" hidden="false" customHeight="false" outlineLevel="0" collapsed="false">
      <c r="A225" s="0" t="s">
        <v>2382</v>
      </c>
    </row>
    <row r="226" customFormat="false" ht="13.5" hidden="false" customHeight="false" outlineLevel="0" collapsed="false">
      <c r="A226" s="0" t="s">
        <v>2383</v>
      </c>
    </row>
    <row r="227" customFormat="false" ht="13.5" hidden="false" customHeight="false" outlineLevel="0" collapsed="false">
      <c r="A227" s="0" t="s">
        <v>2384</v>
      </c>
    </row>
    <row r="228" customFormat="false" ht="13.5" hidden="false" customHeight="false" outlineLevel="0" collapsed="false">
      <c r="A228" s="0" t="s">
        <v>2385</v>
      </c>
    </row>
    <row r="229" customFormat="false" ht="13.5" hidden="false" customHeight="false" outlineLevel="0" collapsed="false">
      <c r="A229" s="0" t="s">
        <v>400</v>
      </c>
    </row>
    <row r="230" customFormat="false" ht="13.5" hidden="false" customHeight="false" outlineLevel="0" collapsed="false">
      <c r="A230" s="0" t="s">
        <v>2386</v>
      </c>
    </row>
    <row r="231" customFormat="false" ht="13.5" hidden="false" customHeight="false" outlineLevel="0" collapsed="false">
      <c r="A231" s="0" t="s">
        <v>2387</v>
      </c>
    </row>
    <row r="232" customFormat="false" ht="13.5" hidden="false" customHeight="false" outlineLevel="0" collapsed="false">
      <c r="A232" s="0" t="s">
        <v>2388</v>
      </c>
    </row>
    <row r="233" customFormat="false" ht="13.5" hidden="false" customHeight="false" outlineLevel="0" collapsed="false">
      <c r="A233" s="0" t="s">
        <v>2389</v>
      </c>
    </row>
    <row r="234" customFormat="false" ht="13.5" hidden="false" customHeight="false" outlineLevel="0" collapsed="false">
      <c r="A234" s="0" t="s">
        <v>2390</v>
      </c>
    </row>
    <row r="235" customFormat="false" ht="13.5" hidden="false" customHeight="false" outlineLevel="0" collapsed="false">
      <c r="A235" s="0" t="s">
        <v>2391</v>
      </c>
    </row>
    <row r="236" customFormat="false" ht="13.5" hidden="false" customHeight="false" outlineLevel="0" collapsed="false">
      <c r="A236" s="0" t="s">
        <v>2392</v>
      </c>
    </row>
    <row r="237" customFormat="false" ht="13.5" hidden="false" customHeight="false" outlineLevel="0" collapsed="false">
      <c r="A237" s="0" t="s">
        <v>2393</v>
      </c>
    </row>
    <row r="238" customFormat="false" ht="13.5" hidden="false" customHeight="false" outlineLevel="0" collapsed="false">
      <c r="A238" s="0" t="s">
        <v>2394</v>
      </c>
    </row>
    <row r="239" customFormat="false" ht="13.5" hidden="false" customHeight="false" outlineLevel="0" collapsed="false">
      <c r="A239" s="0" t="s">
        <v>2395</v>
      </c>
    </row>
    <row r="240" customFormat="false" ht="13.5" hidden="false" customHeight="false" outlineLevel="0" collapsed="false">
      <c r="A240" s="0" t="s">
        <v>2396</v>
      </c>
    </row>
    <row r="241" customFormat="false" ht="13.5" hidden="false" customHeight="false" outlineLevel="0" collapsed="false">
      <c r="A241" s="0" t="s">
        <v>2397</v>
      </c>
    </row>
    <row r="242" customFormat="false" ht="13.5" hidden="false" customHeight="false" outlineLevel="0" collapsed="false">
      <c r="A242" s="0" t="s">
        <v>2398</v>
      </c>
    </row>
    <row r="243" customFormat="false" ht="13.5" hidden="false" customHeight="false" outlineLevel="0" collapsed="false">
      <c r="A243" s="0" t="s">
        <v>2399</v>
      </c>
    </row>
    <row r="244" customFormat="false" ht="13.5" hidden="false" customHeight="false" outlineLevel="0" collapsed="false">
      <c r="A244" s="0" t="s">
        <v>2400</v>
      </c>
    </row>
    <row r="245" customFormat="false" ht="13.5" hidden="false" customHeight="false" outlineLevel="0" collapsed="false">
      <c r="A245" s="0" t="s">
        <v>2401</v>
      </c>
    </row>
    <row r="246" customFormat="false" ht="13.5" hidden="false" customHeight="false" outlineLevel="0" collapsed="false">
      <c r="A246" s="0" t="s">
        <v>2402</v>
      </c>
    </row>
    <row r="247" customFormat="false" ht="13.5" hidden="false" customHeight="false" outlineLevel="0" collapsed="false">
      <c r="A247" s="0" t="s">
        <v>2403</v>
      </c>
    </row>
    <row r="248" customFormat="false" ht="13.5" hidden="false" customHeight="false" outlineLevel="0" collapsed="false">
      <c r="A248" s="0" t="s">
        <v>2404</v>
      </c>
    </row>
    <row r="249" customFormat="false" ht="13.5" hidden="false" customHeight="false" outlineLevel="0" collapsed="false">
      <c r="A249" s="0" t="s">
        <v>2405</v>
      </c>
    </row>
    <row r="250" customFormat="false" ht="13.5" hidden="false" customHeight="false" outlineLevel="0" collapsed="false">
      <c r="A250" s="0" t="s">
        <v>2406</v>
      </c>
    </row>
    <row r="251" customFormat="false" ht="13.5" hidden="false" customHeight="false" outlineLevel="0" collapsed="false">
      <c r="A251" s="0" t="s">
        <v>102</v>
      </c>
    </row>
    <row r="252" customFormat="false" ht="13.5" hidden="false" customHeight="false" outlineLevel="0" collapsed="false">
      <c r="A252" s="0" t="s">
        <v>2407</v>
      </c>
    </row>
    <row r="253" customFormat="false" ht="13.5" hidden="false" customHeight="false" outlineLevel="0" collapsed="false">
      <c r="A253" s="0" t="s">
        <v>2408</v>
      </c>
    </row>
    <row r="254" customFormat="false" ht="13.5" hidden="false" customHeight="false" outlineLevel="0" collapsed="false">
      <c r="A254" s="0" t="s">
        <v>2409</v>
      </c>
    </row>
    <row r="255" customFormat="false" ht="13.5" hidden="false" customHeight="false" outlineLevel="0" collapsed="false">
      <c r="A255" s="0" t="s">
        <v>2410</v>
      </c>
    </row>
    <row r="256" customFormat="false" ht="13.5" hidden="false" customHeight="false" outlineLevel="0" collapsed="false">
      <c r="A256" s="0" t="s">
        <v>2411</v>
      </c>
    </row>
    <row r="257" customFormat="false" ht="13.5" hidden="false" customHeight="false" outlineLevel="0" collapsed="false">
      <c r="A257" s="0" t="s">
        <v>2412</v>
      </c>
    </row>
    <row r="258" customFormat="false" ht="13.5" hidden="false" customHeight="false" outlineLevel="0" collapsed="false">
      <c r="A258" s="0" t="s">
        <v>2413</v>
      </c>
    </row>
    <row r="259" customFormat="false" ht="13.5" hidden="false" customHeight="false" outlineLevel="0" collapsed="false">
      <c r="A259" s="0" t="s">
        <v>2414</v>
      </c>
    </row>
    <row r="260" customFormat="false" ht="13.5" hidden="false" customHeight="false" outlineLevel="0" collapsed="false">
      <c r="A260" s="0" t="s">
        <v>2415</v>
      </c>
    </row>
    <row r="261" customFormat="false" ht="13.5" hidden="false" customHeight="false" outlineLevel="0" collapsed="false">
      <c r="A261" s="0" t="s">
        <v>2416</v>
      </c>
    </row>
    <row r="262" customFormat="false" ht="13.5" hidden="false" customHeight="false" outlineLevel="0" collapsed="false">
      <c r="A262" s="0" t="s">
        <v>2417</v>
      </c>
    </row>
    <row r="263" customFormat="false" ht="13.5" hidden="false" customHeight="false" outlineLevel="0" collapsed="false">
      <c r="A263" s="0" t="s">
        <v>2418</v>
      </c>
    </row>
    <row r="264" customFormat="false" ht="13.5" hidden="false" customHeight="false" outlineLevel="0" collapsed="false">
      <c r="A264" s="0" t="s">
        <v>2419</v>
      </c>
    </row>
    <row r="265" customFormat="false" ht="13.5" hidden="false" customHeight="false" outlineLevel="0" collapsed="false">
      <c r="A265" s="0" t="s">
        <v>2420</v>
      </c>
    </row>
    <row r="266" customFormat="false" ht="13.5" hidden="false" customHeight="false" outlineLevel="0" collapsed="false">
      <c r="A266" s="0" t="s">
        <v>2421</v>
      </c>
    </row>
    <row r="267" customFormat="false" ht="13.5" hidden="false" customHeight="false" outlineLevel="0" collapsed="false">
      <c r="A267" s="0" t="s">
        <v>2422</v>
      </c>
    </row>
    <row r="268" customFormat="false" ht="13.5" hidden="false" customHeight="false" outlineLevel="0" collapsed="false">
      <c r="A268" s="0" t="s">
        <v>2423</v>
      </c>
    </row>
    <row r="269" customFormat="false" ht="13.5" hidden="false" customHeight="false" outlineLevel="0" collapsed="false">
      <c r="A269" s="0" t="s">
        <v>509</v>
      </c>
    </row>
    <row r="270" customFormat="false" ht="13.5" hidden="false" customHeight="false" outlineLevel="0" collapsed="false">
      <c r="A270" s="0" t="s">
        <v>2424</v>
      </c>
    </row>
    <row r="271" customFormat="false" ht="13.5" hidden="false" customHeight="false" outlineLevel="0" collapsed="false">
      <c r="A271" s="0" t="s">
        <v>2425</v>
      </c>
    </row>
    <row r="272" customFormat="false" ht="13.5" hidden="false" customHeight="false" outlineLevel="0" collapsed="false">
      <c r="A272" s="0" t="s">
        <v>2426</v>
      </c>
    </row>
    <row r="273" customFormat="false" ht="13.5" hidden="false" customHeight="false" outlineLevel="0" collapsed="false">
      <c r="A273" s="0" t="s">
        <v>2427</v>
      </c>
    </row>
    <row r="274" customFormat="false" ht="13.5" hidden="false" customHeight="false" outlineLevel="0" collapsed="false">
      <c r="A274" s="0" t="s">
        <v>2428</v>
      </c>
    </row>
    <row r="275" customFormat="false" ht="13.5" hidden="false" customHeight="false" outlineLevel="0" collapsed="false">
      <c r="A275" s="0" t="s">
        <v>2429</v>
      </c>
    </row>
    <row r="276" customFormat="false" ht="13.5" hidden="false" customHeight="false" outlineLevel="0" collapsed="false">
      <c r="A276" s="0" t="s">
        <v>1785</v>
      </c>
    </row>
    <row r="277" customFormat="false" ht="13.5" hidden="false" customHeight="false" outlineLevel="0" collapsed="false">
      <c r="A277" s="0" t="s">
        <v>2430</v>
      </c>
    </row>
    <row r="278" customFormat="false" ht="13.5" hidden="false" customHeight="false" outlineLevel="0" collapsed="false">
      <c r="A278" s="0" t="s">
        <v>2431</v>
      </c>
    </row>
    <row r="279" customFormat="false" ht="13.5" hidden="false" customHeight="false" outlineLevel="0" collapsed="false">
      <c r="A279" s="0" t="s">
        <v>2432</v>
      </c>
    </row>
    <row r="280" customFormat="false" ht="13.5" hidden="false" customHeight="false" outlineLevel="0" collapsed="false">
      <c r="A280" s="0" t="s">
        <v>2433</v>
      </c>
    </row>
    <row r="281" customFormat="false" ht="13.5" hidden="false" customHeight="false" outlineLevel="0" collapsed="false">
      <c r="A281" s="0" t="s">
        <v>2434</v>
      </c>
    </row>
    <row r="282" customFormat="false" ht="13.5" hidden="false" customHeight="false" outlineLevel="0" collapsed="false">
      <c r="A282" s="0" t="s">
        <v>2435</v>
      </c>
    </row>
    <row r="283" customFormat="false" ht="13.5" hidden="false" customHeight="false" outlineLevel="0" collapsed="false">
      <c r="A283" s="0" t="s">
        <v>2436</v>
      </c>
    </row>
    <row r="284" customFormat="false" ht="13.5" hidden="false" customHeight="false" outlineLevel="0" collapsed="false">
      <c r="A284" s="0" t="s">
        <v>2437</v>
      </c>
    </row>
    <row r="285" customFormat="false" ht="13.5" hidden="false" customHeight="false" outlineLevel="0" collapsed="false">
      <c r="A285" s="0" t="s">
        <v>2438</v>
      </c>
    </row>
    <row r="286" customFormat="false" ht="13.5" hidden="false" customHeight="false" outlineLevel="0" collapsed="false">
      <c r="A286" s="0" t="s">
        <v>2439</v>
      </c>
    </row>
    <row r="287" customFormat="false" ht="13.5" hidden="false" customHeight="false" outlineLevel="0" collapsed="false">
      <c r="A287" s="0" t="s">
        <v>2440</v>
      </c>
    </row>
    <row r="288" customFormat="false" ht="13.5" hidden="false" customHeight="false" outlineLevel="0" collapsed="false">
      <c r="A288" s="0" t="s">
        <v>2441</v>
      </c>
    </row>
    <row r="289" customFormat="false" ht="13.5" hidden="false" customHeight="false" outlineLevel="0" collapsed="false">
      <c r="A289" s="0" t="s">
        <v>2442</v>
      </c>
    </row>
    <row r="290" customFormat="false" ht="13.5" hidden="false" customHeight="false" outlineLevel="0" collapsed="false">
      <c r="A290" s="0" t="s">
        <v>2443</v>
      </c>
    </row>
    <row r="291" customFormat="false" ht="13.5" hidden="false" customHeight="false" outlineLevel="0" collapsed="false">
      <c r="A291" s="0" t="s">
        <v>2444</v>
      </c>
    </row>
    <row r="292" customFormat="false" ht="13.5" hidden="false" customHeight="false" outlineLevel="0" collapsed="false">
      <c r="A292" s="0" t="s">
        <v>2445</v>
      </c>
    </row>
    <row r="293" customFormat="false" ht="13.5" hidden="false" customHeight="false" outlineLevel="0" collapsed="false">
      <c r="A293" s="0" t="s">
        <v>2446</v>
      </c>
    </row>
    <row r="294" customFormat="false" ht="13.5" hidden="false" customHeight="false" outlineLevel="0" collapsed="false">
      <c r="A294" s="0" t="s">
        <v>2447</v>
      </c>
    </row>
    <row r="295" customFormat="false" ht="13.5" hidden="false" customHeight="false" outlineLevel="0" collapsed="false">
      <c r="A295" s="0" t="s">
        <v>2448</v>
      </c>
    </row>
    <row r="296" customFormat="false" ht="13.5" hidden="false" customHeight="false" outlineLevel="0" collapsed="false">
      <c r="A296" s="0" t="s">
        <v>2449</v>
      </c>
    </row>
    <row r="297" customFormat="false" ht="13.5" hidden="false" customHeight="false" outlineLevel="0" collapsed="false">
      <c r="A297" s="0" t="s">
        <v>2450</v>
      </c>
    </row>
    <row r="298" customFormat="false" ht="13.5" hidden="false" customHeight="false" outlineLevel="0" collapsed="false">
      <c r="A298" s="0" t="s">
        <v>2451</v>
      </c>
    </row>
    <row r="299" customFormat="false" ht="13.5" hidden="false" customHeight="false" outlineLevel="0" collapsed="false">
      <c r="A299" s="0" t="s">
        <v>2452</v>
      </c>
    </row>
    <row r="300" customFormat="false" ht="13.5" hidden="false" customHeight="false" outlineLevel="0" collapsed="false">
      <c r="A300" s="0" t="s">
        <v>2453</v>
      </c>
    </row>
    <row r="301" customFormat="false" ht="13.5" hidden="false" customHeight="false" outlineLevel="0" collapsed="false">
      <c r="A301" s="0" t="s">
        <v>2454</v>
      </c>
    </row>
    <row r="302" customFormat="false" ht="13.5" hidden="false" customHeight="false" outlineLevel="0" collapsed="false">
      <c r="A302" s="0" t="s">
        <v>2455</v>
      </c>
    </row>
    <row r="303" customFormat="false" ht="13.5" hidden="false" customHeight="false" outlineLevel="0" collapsed="false">
      <c r="A303" s="0" t="s">
        <v>2435</v>
      </c>
    </row>
    <row r="304" customFormat="false" ht="13.5" hidden="false" customHeight="false" outlineLevel="0" collapsed="false">
      <c r="A304" s="0" t="s">
        <v>2433</v>
      </c>
    </row>
    <row r="305" customFormat="false" ht="13.5" hidden="false" customHeight="false" outlineLevel="0" collapsed="false">
      <c r="A305" s="0" t="s">
        <v>2456</v>
      </c>
    </row>
    <row r="306" customFormat="false" ht="13.5" hidden="false" customHeight="false" outlineLevel="0" collapsed="false">
      <c r="A306" s="0" t="s">
        <v>2457</v>
      </c>
    </row>
    <row r="307" customFormat="false" ht="13.5" hidden="false" customHeight="false" outlineLevel="0" collapsed="false">
      <c r="A307" s="0" t="s">
        <v>2458</v>
      </c>
    </row>
    <row r="308" customFormat="false" ht="13.5" hidden="false" customHeight="false" outlineLevel="0" collapsed="false">
      <c r="A308" s="0" t="s">
        <v>2459</v>
      </c>
    </row>
    <row r="309" customFormat="false" ht="13.5" hidden="false" customHeight="false" outlineLevel="0" collapsed="false">
      <c r="A309" s="0" t="s">
        <v>2460</v>
      </c>
    </row>
    <row r="310" customFormat="false" ht="13.5" hidden="false" customHeight="false" outlineLevel="0" collapsed="false">
      <c r="A310" s="0" t="s">
        <v>2461</v>
      </c>
    </row>
    <row r="311" customFormat="false" ht="13.5" hidden="false" customHeight="false" outlineLevel="0" collapsed="false">
      <c r="A311" s="0" t="s">
        <v>2462</v>
      </c>
    </row>
    <row r="312" customFormat="false" ht="13.5" hidden="false" customHeight="false" outlineLevel="0" collapsed="false">
      <c r="A312" s="0" t="s">
        <v>2463</v>
      </c>
    </row>
    <row r="313" customFormat="false" ht="13.5" hidden="false" customHeight="false" outlineLevel="0" collapsed="false">
      <c r="A313" s="0" t="s">
        <v>2464</v>
      </c>
    </row>
    <row r="314" customFormat="false" ht="13.5" hidden="false" customHeight="false" outlineLevel="0" collapsed="false">
      <c r="A314" s="0" t="s">
        <v>2465</v>
      </c>
    </row>
    <row r="315" customFormat="false" ht="13.5" hidden="false" customHeight="false" outlineLevel="0" collapsed="false">
      <c r="A315" s="0" t="s">
        <v>2466</v>
      </c>
    </row>
    <row r="316" customFormat="false" ht="13.5" hidden="false" customHeight="false" outlineLevel="0" collapsed="false">
      <c r="A316" s="0" t="s">
        <v>2467</v>
      </c>
    </row>
    <row r="317" customFormat="false" ht="13.5" hidden="false" customHeight="false" outlineLevel="0" collapsed="false">
      <c r="A317" s="0" t="s">
        <v>2468</v>
      </c>
    </row>
    <row r="318" customFormat="false" ht="13.5" hidden="false" customHeight="false" outlineLevel="0" collapsed="false">
      <c r="A318" s="0" t="s">
        <v>2469</v>
      </c>
    </row>
    <row r="319" customFormat="false" ht="13.5" hidden="false" customHeight="false" outlineLevel="0" collapsed="false">
      <c r="A319" s="0" t="s">
        <v>2470</v>
      </c>
    </row>
    <row r="320" customFormat="false" ht="13.5" hidden="false" customHeight="false" outlineLevel="0" collapsed="false">
      <c r="A320" s="0" t="s">
        <v>2471</v>
      </c>
    </row>
    <row r="321" customFormat="false" ht="13.5" hidden="false" customHeight="false" outlineLevel="0" collapsed="false">
      <c r="A321" s="0" t="s">
        <v>2472</v>
      </c>
    </row>
    <row r="322" customFormat="false" ht="13.5" hidden="false" customHeight="false" outlineLevel="0" collapsed="false">
      <c r="A322" s="0" t="s">
        <v>2473</v>
      </c>
    </row>
    <row r="323" customFormat="false" ht="13.5" hidden="false" customHeight="false" outlineLevel="0" collapsed="false">
      <c r="A323" s="0" t="s">
        <v>1469</v>
      </c>
    </row>
    <row r="324" customFormat="false" ht="13.5" hidden="false" customHeight="false" outlineLevel="0" collapsed="false">
      <c r="A324" s="0" t="s">
        <v>2474</v>
      </c>
    </row>
    <row r="325" customFormat="false" ht="13.5" hidden="false" customHeight="false" outlineLevel="0" collapsed="false">
      <c r="A325" s="0" t="s">
        <v>2475</v>
      </c>
    </row>
    <row r="326" customFormat="false" ht="13.5" hidden="false" customHeight="false" outlineLevel="0" collapsed="false">
      <c r="A326" s="0" t="s">
        <v>2476</v>
      </c>
    </row>
    <row r="327" customFormat="false" ht="13.5" hidden="false" customHeight="false" outlineLevel="0" collapsed="false">
      <c r="A327" s="0" t="s">
        <v>2477</v>
      </c>
    </row>
    <row r="328" customFormat="false" ht="13.5" hidden="false" customHeight="false" outlineLevel="0" collapsed="false">
      <c r="A328" s="0" t="s">
        <v>2478</v>
      </c>
    </row>
    <row r="329" customFormat="false" ht="13.5" hidden="false" customHeight="false" outlineLevel="0" collapsed="false">
      <c r="A329" s="0" t="s">
        <v>2479</v>
      </c>
    </row>
    <row r="330" customFormat="false" ht="13.5" hidden="false" customHeight="false" outlineLevel="0" collapsed="false">
      <c r="A330" s="0" t="s">
        <v>2480</v>
      </c>
    </row>
    <row r="331" customFormat="false" ht="13.5" hidden="false" customHeight="false" outlineLevel="0" collapsed="false">
      <c r="A331" s="0" t="s">
        <v>2481</v>
      </c>
    </row>
    <row r="332" customFormat="false" ht="13.5" hidden="false" customHeight="false" outlineLevel="0" collapsed="false">
      <c r="A332" s="0" t="s">
        <v>2482</v>
      </c>
    </row>
    <row r="333" customFormat="false" ht="13.5" hidden="false" customHeight="false" outlineLevel="0" collapsed="false">
      <c r="A333" s="0" t="s">
        <v>2483</v>
      </c>
    </row>
    <row r="334" customFormat="false" ht="13.5" hidden="false" customHeight="false" outlineLevel="0" collapsed="false">
      <c r="A334" s="0" t="s">
        <v>2484</v>
      </c>
    </row>
    <row r="335" customFormat="false" ht="13.5" hidden="false" customHeight="false" outlineLevel="0" collapsed="false">
      <c r="A335" s="0" t="s">
        <v>2485</v>
      </c>
    </row>
    <row r="336" customFormat="false" ht="13.5" hidden="false" customHeight="false" outlineLevel="0" collapsed="false">
      <c r="A336" s="0" t="s">
        <v>2486</v>
      </c>
    </row>
    <row r="337" customFormat="false" ht="13.5" hidden="false" customHeight="false" outlineLevel="0" collapsed="false">
      <c r="A337" s="0" t="s">
        <v>383</v>
      </c>
    </row>
    <row r="338" customFormat="false" ht="13.5" hidden="false" customHeight="false" outlineLevel="0" collapsed="false">
      <c r="A338" s="0" t="s">
        <v>2487</v>
      </c>
    </row>
    <row r="339" customFormat="false" ht="13.5" hidden="false" customHeight="false" outlineLevel="0" collapsed="false">
      <c r="A339" s="0" t="s">
        <v>2488</v>
      </c>
    </row>
    <row r="340" customFormat="false" ht="13.5" hidden="false" customHeight="false" outlineLevel="0" collapsed="false">
      <c r="A340" s="0" t="s">
        <v>2489</v>
      </c>
    </row>
    <row r="341" customFormat="false" ht="13.5" hidden="false" customHeight="false" outlineLevel="0" collapsed="false">
      <c r="A341" s="0" t="s">
        <v>2490</v>
      </c>
    </row>
    <row r="342" customFormat="false" ht="13.5" hidden="false" customHeight="false" outlineLevel="0" collapsed="false">
      <c r="A342" s="0" t="s">
        <v>2491</v>
      </c>
    </row>
    <row r="343" customFormat="false" ht="13.5" hidden="false" customHeight="false" outlineLevel="0" collapsed="false">
      <c r="A343" s="0" t="s">
        <v>2492</v>
      </c>
    </row>
    <row r="344" customFormat="false" ht="13.5" hidden="false" customHeight="false" outlineLevel="0" collapsed="false">
      <c r="A344" s="0" t="s">
        <v>2493</v>
      </c>
    </row>
    <row r="345" customFormat="false" ht="13.5" hidden="false" customHeight="false" outlineLevel="0" collapsed="false">
      <c r="A345" s="0" t="s">
        <v>2494</v>
      </c>
    </row>
    <row r="346" customFormat="false" ht="13.5" hidden="false" customHeight="false" outlineLevel="0" collapsed="false">
      <c r="A346" s="0" t="s">
        <v>2495</v>
      </c>
    </row>
    <row r="347" customFormat="false" ht="13.5" hidden="false" customHeight="false" outlineLevel="0" collapsed="false">
      <c r="A347" s="0" t="s">
        <v>2496</v>
      </c>
    </row>
    <row r="348" customFormat="false" ht="13.5" hidden="false" customHeight="false" outlineLevel="0" collapsed="false">
      <c r="A348" s="0" t="s">
        <v>2497</v>
      </c>
    </row>
    <row r="349" customFormat="false" ht="13.5" hidden="false" customHeight="false" outlineLevel="0" collapsed="false">
      <c r="A349" s="0" t="s">
        <v>2498</v>
      </c>
    </row>
    <row r="350" customFormat="false" ht="13.5" hidden="false" customHeight="false" outlineLevel="0" collapsed="false">
      <c r="A350" s="0" t="s">
        <v>2499</v>
      </c>
    </row>
    <row r="351" customFormat="false" ht="13.5" hidden="false" customHeight="false" outlineLevel="0" collapsed="false">
      <c r="A351" s="0" t="s">
        <v>2500</v>
      </c>
    </row>
    <row r="352" customFormat="false" ht="13.5" hidden="false" customHeight="false" outlineLevel="0" collapsed="false">
      <c r="A352" s="0" t="s">
        <v>2501</v>
      </c>
    </row>
    <row r="353" customFormat="false" ht="13.5" hidden="false" customHeight="false" outlineLevel="0" collapsed="false">
      <c r="A353" s="0" t="s">
        <v>2502</v>
      </c>
    </row>
    <row r="354" customFormat="false" ht="13.5" hidden="false" customHeight="false" outlineLevel="0" collapsed="false">
      <c r="A354" s="0" t="s">
        <v>2503</v>
      </c>
    </row>
    <row r="355" customFormat="false" ht="13.5" hidden="false" customHeight="false" outlineLevel="0" collapsed="false">
      <c r="A355" s="0" t="s">
        <v>2504</v>
      </c>
    </row>
    <row r="356" customFormat="false" ht="13.5" hidden="false" customHeight="false" outlineLevel="0" collapsed="false">
      <c r="A356" s="0" t="s">
        <v>2505</v>
      </c>
    </row>
    <row r="357" customFormat="false" ht="13.5" hidden="false" customHeight="false" outlineLevel="0" collapsed="false">
      <c r="A357" s="0" t="s">
        <v>2506</v>
      </c>
    </row>
    <row r="358" customFormat="false" ht="13.5" hidden="false" customHeight="false" outlineLevel="0" collapsed="false">
      <c r="A358" s="0" t="s">
        <v>2507</v>
      </c>
    </row>
    <row r="359" customFormat="false" ht="13.5" hidden="false" customHeight="false" outlineLevel="0" collapsed="false">
      <c r="A359" s="0" t="s">
        <v>2508</v>
      </c>
    </row>
    <row r="360" customFormat="false" ht="13.5" hidden="false" customHeight="false" outlineLevel="0" collapsed="false">
      <c r="A360" s="0" t="s">
        <v>2509</v>
      </c>
    </row>
    <row r="361" customFormat="false" ht="13.5" hidden="false" customHeight="false" outlineLevel="0" collapsed="false">
      <c r="A361" s="0" t="s">
        <v>2510</v>
      </c>
    </row>
    <row r="362" customFormat="false" ht="13.5" hidden="false" customHeight="false" outlineLevel="0" collapsed="false">
      <c r="A362" s="0" t="s">
        <v>2511</v>
      </c>
    </row>
    <row r="363" customFormat="false" ht="13.5" hidden="false" customHeight="false" outlineLevel="0" collapsed="false">
      <c r="A363" s="0" t="s">
        <v>2512</v>
      </c>
    </row>
    <row r="364" customFormat="false" ht="13.5" hidden="false" customHeight="false" outlineLevel="0" collapsed="false">
      <c r="A364" s="0" t="s">
        <v>2513</v>
      </c>
    </row>
    <row r="365" customFormat="false" ht="13.5" hidden="false" customHeight="false" outlineLevel="0" collapsed="false">
      <c r="A365" s="0" t="s">
        <v>2514</v>
      </c>
    </row>
    <row r="366" customFormat="false" ht="13.5" hidden="false" customHeight="false" outlineLevel="0" collapsed="false">
      <c r="A366" s="0" t="s">
        <v>2515</v>
      </c>
    </row>
    <row r="367" customFormat="false" ht="13.5" hidden="false" customHeight="false" outlineLevel="0" collapsed="false">
      <c r="A367" s="0" t="s">
        <v>2516</v>
      </c>
    </row>
    <row r="368" customFormat="false" ht="13.5" hidden="false" customHeight="false" outlineLevel="0" collapsed="false">
      <c r="A368" s="0" t="s">
        <v>2517</v>
      </c>
    </row>
    <row r="369" customFormat="false" ht="13.5" hidden="false" customHeight="false" outlineLevel="0" collapsed="false">
      <c r="A369" s="0" t="s">
        <v>2518</v>
      </c>
    </row>
    <row r="370" customFormat="false" ht="13.5" hidden="false" customHeight="false" outlineLevel="0" collapsed="false">
      <c r="A370" s="0" t="s">
        <v>2519</v>
      </c>
    </row>
    <row r="371" customFormat="false" ht="13.5" hidden="false" customHeight="false" outlineLevel="0" collapsed="false">
      <c r="A371" s="0" t="s">
        <v>2520</v>
      </c>
    </row>
    <row r="372" customFormat="false" ht="13.5" hidden="false" customHeight="false" outlineLevel="0" collapsed="false">
      <c r="A372" s="0" t="s">
        <v>2521</v>
      </c>
    </row>
    <row r="373" customFormat="false" ht="13.5" hidden="false" customHeight="false" outlineLevel="0" collapsed="false">
      <c r="A373" s="0" t="s">
        <v>2522</v>
      </c>
    </row>
    <row r="374" customFormat="false" ht="13.5" hidden="false" customHeight="false" outlineLevel="0" collapsed="false">
      <c r="A374" s="0" t="s">
        <v>2523</v>
      </c>
    </row>
    <row r="375" customFormat="false" ht="13.5" hidden="false" customHeight="false" outlineLevel="0" collapsed="false">
      <c r="A375" s="0" t="s">
        <v>2524</v>
      </c>
    </row>
    <row r="376" customFormat="false" ht="13.5" hidden="false" customHeight="false" outlineLevel="0" collapsed="false">
      <c r="A376" s="0" t="s">
        <v>2525</v>
      </c>
    </row>
    <row r="377" customFormat="false" ht="13.5" hidden="false" customHeight="false" outlineLevel="0" collapsed="false">
      <c r="A377" s="0" t="s">
        <v>2526</v>
      </c>
    </row>
    <row r="378" customFormat="false" ht="13.5" hidden="false" customHeight="false" outlineLevel="0" collapsed="false">
      <c r="A378" s="0" t="s">
        <v>2527</v>
      </c>
    </row>
    <row r="379" customFormat="false" ht="13.5" hidden="false" customHeight="false" outlineLevel="0" collapsed="false">
      <c r="A379" s="0" t="s">
        <v>2528</v>
      </c>
    </row>
    <row r="380" customFormat="false" ht="13.5" hidden="false" customHeight="false" outlineLevel="0" collapsed="false">
      <c r="A380" s="0" t="s">
        <v>2529</v>
      </c>
    </row>
    <row r="381" customFormat="false" ht="13.5" hidden="false" customHeight="false" outlineLevel="0" collapsed="false">
      <c r="A381" s="0" t="s">
        <v>2530</v>
      </c>
    </row>
    <row r="382" customFormat="false" ht="13.5" hidden="false" customHeight="false" outlineLevel="0" collapsed="false">
      <c r="A382" s="0" t="s">
        <v>2531</v>
      </c>
    </row>
    <row r="383" customFormat="false" ht="13.5" hidden="false" customHeight="false" outlineLevel="0" collapsed="false">
      <c r="A383" s="0" t="s">
        <v>2532</v>
      </c>
    </row>
    <row r="384" customFormat="false" ht="13.5" hidden="false" customHeight="false" outlineLevel="0" collapsed="false">
      <c r="A384" s="0" t="s">
        <v>2533</v>
      </c>
    </row>
    <row r="385" customFormat="false" ht="13.5" hidden="false" customHeight="false" outlineLevel="0" collapsed="false">
      <c r="A385" s="0" t="s">
        <v>2534</v>
      </c>
    </row>
    <row r="386" customFormat="false" ht="13.5" hidden="false" customHeight="false" outlineLevel="0" collapsed="false">
      <c r="A386" s="0" t="s">
        <v>2535</v>
      </c>
    </row>
    <row r="387" customFormat="false" ht="13.5" hidden="false" customHeight="false" outlineLevel="0" collapsed="false">
      <c r="A387" s="0" t="s">
        <v>2536</v>
      </c>
    </row>
    <row r="388" customFormat="false" ht="13.5" hidden="false" customHeight="false" outlineLevel="0" collapsed="false">
      <c r="A388" s="0" t="s">
        <v>2537</v>
      </c>
    </row>
    <row r="389" customFormat="false" ht="13.5" hidden="false" customHeight="false" outlineLevel="0" collapsed="false">
      <c r="A389" s="0" t="s">
        <v>2538</v>
      </c>
    </row>
    <row r="390" customFormat="false" ht="13.5" hidden="false" customHeight="false" outlineLevel="0" collapsed="false">
      <c r="A390" s="0" t="s">
        <v>2539</v>
      </c>
    </row>
    <row r="391" customFormat="false" ht="13.5" hidden="false" customHeight="false" outlineLevel="0" collapsed="false">
      <c r="A391" s="0" t="s">
        <v>2540</v>
      </c>
    </row>
    <row r="392" customFormat="false" ht="13.5" hidden="false" customHeight="false" outlineLevel="0" collapsed="false">
      <c r="A392" s="0" t="s">
        <v>2541</v>
      </c>
    </row>
    <row r="393" customFormat="false" ht="13.5" hidden="false" customHeight="false" outlineLevel="0" collapsed="false">
      <c r="A393" s="0" t="s">
        <v>2542</v>
      </c>
    </row>
    <row r="394" customFormat="false" ht="13.5" hidden="false" customHeight="false" outlineLevel="0" collapsed="false">
      <c r="A394" s="0" t="s">
        <v>2543</v>
      </c>
    </row>
    <row r="395" customFormat="false" ht="13.5" hidden="false" customHeight="false" outlineLevel="0" collapsed="false">
      <c r="A395" s="0" t="s">
        <v>2544</v>
      </c>
    </row>
    <row r="396" customFormat="false" ht="13.5" hidden="false" customHeight="false" outlineLevel="0" collapsed="false">
      <c r="A396" s="0" t="s">
        <v>2545</v>
      </c>
    </row>
    <row r="397" customFormat="false" ht="13.5" hidden="false" customHeight="false" outlineLevel="0" collapsed="false">
      <c r="A397" s="0" t="s">
        <v>2546</v>
      </c>
    </row>
    <row r="398" customFormat="false" ht="13.5" hidden="false" customHeight="false" outlineLevel="0" collapsed="false">
      <c r="A398" s="0" t="s">
        <v>2547</v>
      </c>
    </row>
    <row r="399" customFormat="false" ht="13.5" hidden="false" customHeight="false" outlineLevel="0" collapsed="false">
      <c r="A399" s="0" t="s">
        <v>2548</v>
      </c>
    </row>
    <row r="400" customFormat="false" ht="13.5" hidden="false" customHeight="false" outlineLevel="0" collapsed="false">
      <c r="A400" s="0" t="s">
        <v>2549</v>
      </c>
    </row>
    <row r="401" customFormat="false" ht="13.5" hidden="false" customHeight="false" outlineLevel="0" collapsed="false">
      <c r="A401" s="0" t="s">
        <v>2550</v>
      </c>
    </row>
    <row r="402" customFormat="false" ht="13.5" hidden="false" customHeight="false" outlineLevel="0" collapsed="false">
      <c r="A402" s="0" t="s">
        <v>2551</v>
      </c>
    </row>
    <row r="403" customFormat="false" ht="13.5" hidden="false" customHeight="false" outlineLevel="0" collapsed="false">
      <c r="A403" s="0" t="s">
        <v>2552</v>
      </c>
    </row>
    <row r="404" customFormat="false" ht="13.5" hidden="false" customHeight="false" outlineLevel="0" collapsed="false">
      <c r="A404" s="0" t="s">
        <v>2553</v>
      </c>
    </row>
    <row r="405" customFormat="false" ht="13.5" hidden="false" customHeight="false" outlineLevel="0" collapsed="false">
      <c r="A405" s="0" t="s">
        <v>2554</v>
      </c>
    </row>
    <row r="406" customFormat="false" ht="13.5" hidden="false" customHeight="false" outlineLevel="0" collapsed="false">
      <c r="A406" s="0" t="s">
        <v>2555</v>
      </c>
    </row>
    <row r="407" customFormat="false" ht="13.5" hidden="false" customHeight="false" outlineLevel="0" collapsed="false">
      <c r="A407" s="0" t="s">
        <v>2556</v>
      </c>
    </row>
    <row r="408" customFormat="false" ht="13.5" hidden="false" customHeight="false" outlineLevel="0" collapsed="false">
      <c r="A408" s="0" t="s">
        <v>2557</v>
      </c>
    </row>
    <row r="409" customFormat="false" ht="13.5" hidden="false" customHeight="false" outlineLevel="0" collapsed="false">
      <c r="A409" s="0" t="s">
        <v>2558</v>
      </c>
    </row>
    <row r="410" customFormat="false" ht="13.5" hidden="false" customHeight="false" outlineLevel="0" collapsed="false">
      <c r="A410" s="0" t="s">
        <v>2559</v>
      </c>
    </row>
    <row r="411" customFormat="false" ht="13.5" hidden="false" customHeight="false" outlineLevel="0" collapsed="false">
      <c r="A411" s="0" t="s">
        <v>2560</v>
      </c>
    </row>
    <row r="412" customFormat="false" ht="13.5" hidden="false" customHeight="false" outlineLevel="0" collapsed="false">
      <c r="A412" s="0" t="s">
        <v>2561</v>
      </c>
    </row>
    <row r="413" customFormat="false" ht="13.5" hidden="false" customHeight="false" outlineLevel="0" collapsed="false">
      <c r="A413" s="0" t="s">
        <v>2562</v>
      </c>
    </row>
    <row r="414" customFormat="false" ht="13.5" hidden="false" customHeight="false" outlineLevel="0" collapsed="false">
      <c r="A414" s="0" t="s">
        <v>2563</v>
      </c>
    </row>
    <row r="415" customFormat="false" ht="13.5" hidden="false" customHeight="false" outlineLevel="0" collapsed="false">
      <c r="A415" s="0" t="s">
        <v>2564</v>
      </c>
    </row>
    <row r="416" customFormat="false" ht="13.5" hidden="false" customHeight="false" outlineLevel="0" collapsed="false">
      <c r="A416" s="0" t="s">
        <v>2565</v>
      </c>
    </row>
    <row r="417" customFormat="false" ht="13.5" hidden="false" customHeight="false" outlineLevel="0" collapsed="false">
      <c r="A417" s="0" t="s">
        <v>2566</v>
      </c>
    </row>
    <row r="418" customFormat="false" ht="13.5" hidden="false" customHeight="false" outlineLevel="0" collapsed="false">
      <c r="A418" s="0" t="s">
        <v>2567</v>
      </c>
    </row>
    <row r="419" customFormat="false" ht="13.5" hidden="false" customHeight="false" outlineLevel="0" collapsed="false">
      <c r="A419" s="0" t="s">
        <v>2568</v>
      </c>
    </row>
    <row r="420" customFormat="false" ht="13.5" hidden="false" customHeight="false" outlineLevel="0" collapsed="false">
      <c r="A420" s="0" t="s">
        <v>2569</v>
      </c>
    </row>
    <row r="421" customFormat="false" ht="13.5" hidden="false" customHeight="false" outlineLevel="0" collapsed="false">
      <c r="A421" s="0" t="s">
        <v>2570</v>
      </c>
    </row>
    <row r="422" customFormat="false" ht="13.5" hidden="false" customHeight="false" outlineLevel="0" collapsed="false">
      <c r="A422" s="0" t="s">
        <v>2571</v>
      </c>
    </row>
    <row r="423" customFormat="false" ht="13.5" hidden="false" customHeight="false" outlineLevel="0" collapsed="false">
      <c r="A423" s="0" t="s">
        <v>2572</v>
      </c>
    </row>
    <row r="424" customFormat="false" ht="13.5" hidden="false" customHeight="false" outlineLevel="0" collapsed="false">
      <c r="A424" s="0" t="s">
        <v>2573</v>
      </c>
    </row>
    <row r="425" customFormat="false" ht="13.5" hidden="false" customHeight="false" outlineLevel="0" collapsed="false">
      <c r="A425" s="0" t="s">
        <v>2574</v>
      </c>
    </row>
    <row r="426" customFormat="false" ht="13.5" hidden="false" customHeight="false" outlineLevel="0" collapsed="false">
      <c r="A426" s="0" t="s">
        <v>2575</v>
      </c>
    </row>
    <row r="427" customFormat="false" ht="13.5" hidden="false" customHeight="false" outlineLevel="0" collapsed="false">
      <c r="A427" s="0" t="s">
        <v>2576</v>
      </c>
    </row>
    <row r="428" customFormat="false" ht="13.5" hidden="false" customHeight="false" outlineLevel="0" collapsed="false">
      <c r="A428" s="0" t="s">
        <v>2577</v>
      </c>
    </row>
    <row r="429" customFormat="false" ht="13.5" hidden="false" customHeight="false" outlineLevel="0" collapsed="false">
      <c r="A429" s="0" t="s">
        <v>2578</v>
      </c>
    </row>
    <row r="430" customFormat="false" ht="13.5" hidden="false" customHeight="false" outlineLevel="0" collapsed="false">
      <c r="A430" s="0" t="s">
        <v>2579</v>
      </c>
    </row>
    <row r="431" customFormat="false" ht="13.5" hidden="false" customHeight="false" outlineLevel="0" collapsed="false">
      <c r="A431" s="0" t="s">
        <v>2580</v>
      </c>
    </row>
    <row r="432" customFormat="false" ht="13.5" hidden="false" customHeight="false" outlineLevel="0" collapsed="false">
      <c r="A432" s="0" t="s">
        <v>2581</v>
      </c>
    </row>
    <row r="433" customFormat="false" ht="13.5" hidden="false" customHeight="false" outlineLevel="0" collapsed="false">
      <c r="A433" s="0" t="s">
        <v>2582</v>
      </c>
    </row>
    <row r="434" customFormat="false" ht="13.5" hidden="false" customHeight="false" outlineLevel="0" collapsed="false">
      <c r="A434" s="0" t="s">
        <v>2583</v>
      </c>
    </row>
    <row r="435" customFormat="false" ht="13.5" hidden="false" customHeight="false" outlineLevel="0" collapsed="false">
      <c r="A435" s="0" t="s">
        <v>2584</v>
      </c>
    </row>
    <row r="436" customFormat="false" ht="13.5" hidden="false" customHeight="false" outlineLevel="0" collapsed="false">
      <c r="A436" s="0" t="s">
        <v>2585</v>
      </c>
    </row>
    <row r="437" customFormat="false" ht="13.5" hidden="false" customHeight="false" outlineLevel="0" collapsed="false">
      <c r="A437" s="0" t="s">
        <v>1747</v>
      </c>
    </row>
    <row r="438" customFormat="false" ht="13.5" hidden="false" customHeight="false" outlineLevel="0" collapsed="false">
      <c r="A438" s="0" t="s">
        <v>2586</v>
      </c>
    </row>
    <row r="439" customFormat="false" ht="13.5" hidden="false" customHeight="false" outlineLevel="0" collapsed="false">
      <c r="A439" s="0" t="s">
        <v>2587</v>
      </c>
    </row>
    <row r="440" customFormat="false" ht="13.5" hidden="false" customHeight="false" outlineLevel="0" collapsed="false">
      <c r="A440" s="0" t="s">
        <v>2588</v>
      </c>
    </row>
    <row r="441" customFormat="false" ht="13.5" hidden="false" customHeight="false" outlineLevel="0" collapsed="false">
      <c r="A441" s="0" t="s">
        <v>2589</v>
      </c>
    </row>
    <row r="442" customFormat="false" ht="13.5" hidden="false" customHeight="false" outlineLevel="0" collapsed="false">
      <c r="A442" s="0" t="s">
        <v>2590</v>
      </c>
    </row>
    <row r="443" customFormat="false" ht="13.5" hidden="false" customHeight="false" outlineLevel="0" collapsed="false">
      <c r="A443" s="0" t="s">
        <v>2591</v>
      </c>
    </row>
    <row r="444" customFormat="false" ht="13.5" hidden="false" customHeight="false" outlineLevel="0" collapsed="false">
      <c r="A444" s="0" t="s">
        <v>2592</v>
      </c>
    </row>
    <row r="445" customFormat="false" ht="13.5" hidden="false" customHeight="false" outlineLevel="0" collapsed="false">
      <c r="A445" s="0" t="s">
        <v>2593</v>
      </c>
    </row>
    <row r="446" customFormat="false" ht="13.5" hidden="false" customHeight="false" outlineLevel="0" collapsed="false">
      <c r="A446" s="0" t="s">
        <v>2594</v>
      </c>
    </row>
    <row r="447" customFormat="false" ht="13.5" hidden="false" customHeight="false" outlineLevel="0" collapsed="false">
      <c r="A447" s="0" t="s">
        <v>2595</v>
      </c>
    </row>
    <row r="448" customFormat="false" ht="13.5" hidden="false" customHeight="false" outlineLevel="0" collapsed="false">
      <c r="A448" s="0" t="s">
        <v>2596</v>
      </c>
    </row>
    <row r="449" customFormat="false" ht="13.5" hidden="false" customHeight="false" outlineLevel="0" collapsed="false">
      <c r="A449" s="0" t="s">
        <v>2597</v>
      </c>
    </row>
    <row r="450" customFormat="false" ht="13.5" hidden="false" customHeight="false" outlineLevel="0" collapsed="false">
      <c r="A450" s="0" t="s">
        <v>2598</v>
      </c>
    </row>
    <row r="451" customFormat="false" ht="13.5" hidden="false" customHeight="false" outlineLevel="0" collapsed="false">
      <c r="A451" s="0" t="s">
        <v>2599</v>
      </c>
    </row>
    <row r="452" customFormat="false" ht="13.5" hidden="false" customHeight="false" outlineLevel="0" collapsed="false">
      <c r="A452" s="0" t="s">
        <v>2600</v>
      </c>
    </row>
    <row r="453" customFormat="false" ht="13.5" hidden="false" customHeight="false" outlineLevel="0" collapsed="false">
      <c r="A453" s="0" t="s">
        <v>2601</v>
      </c>
    </row>
    <row r="454" customFormat="false" ht="13.5" hidden="false" customHeight="false" outlineLevel="0" collapsed="false">
      <c r="A454" s="0" t="s">
        <v>2602</v>
      </c>
    </row>
    <row r="455" customFormat="false" ht="13.5" hidden="false" customHeight="false" outlineLevel="0" collapsed="false">
      <c r="A455" s="0" t="s">
        <v>2563</v>
      </c>
    </row>
    <row r="456" customFormat="false" ht="13.5" hidden="false" customHeight="false" outlineLevel="0" collapsed="false">
      <c r="A456" s="0" t="s">
        <v>2603</v>
      </c>
    </row>
    <row r="457" customFormat="false" ht="13.5" hidden="false" customHeight="false" outlineLevel="0" collapsed="false">
      <c r="A457" s="0" t="s">
        <v>2604</v>
      </c>
    </row>
    <row r="458" customFormat="false" ht="13.5" hidden="false" customHeight="false" outlineLevel="0" collapsed="false">
      <c r="A458" s="0" t="s">
        <v>2605</v>
      </c>
    </row>
    <row r="459" customFormat="false" ht="13.5" hidden="false" customHeight="false" outlineLevel="0" collapsed="false">
      <c r="A459" s="0" t="s">
        <v>2606</v>
      </c>
    </row>
    <row r="460" customFormat="false" ht="13.5" hidden="false" customHeight="false" outlineLevel="0" collapsed="false">
      <c r="A460" s="0" t="s">
        <v>2607</v>
      </c>
    </row>
    <row r="461" customFormat="false" ht="13.5" hidden="false" customHeight="false" outlineLevel="0" collapsed="false">
      <c r="A461" s="0" t="s">
        <v>2608</v>
      </c>
    </row>
    <row r="462" customFormat="false" ht="13.5" hidden="false" customHeight="false" outlineLevel="0" collapsed="false">
      <c r="A462" s="0" t="s">
        <v>2609</v>
      </c>
    </row>
    <row r="463" customFormat="false" ht="13.5" hidden="false" customHeight="false" outlineLevel="0" collapsed="false">
      <c r="A463" s="0" t="s">
        <v>2610</v>
      </c>
    </row>
    <row r="464" customFormat="false" ht="13.5" hidden="false" customHeight="false" outlineLevel="0" collapsed="false">
      <c r="A464" s="0" t="s">
        <v>2611</v>
      </c>
    </row>
    <row r="465" customFormat="false" ht="13.5" hidden="false" customHeight="false" outlineLevel="0" collapsed="false">
      <c r="A465" s="0" t="s">
        <v>2612</v>
      </c>
    </row>
    <row r="466" customFormat="false" ht="13.5" hidden="false" customHeight="false" outlineLevel="0" collapsed="false">
      <c r="A466" s="0" t="s">
        <v>2613</v>
      </c>
    </row>
    <row r="467" customFormat="false" ht="13.5" hidden="false" customHeight="false" outlineLevel="0" collapsed="false">
      <c r="A467" s="0" t="s">
        <v>2614</v>
      </c>
    </row>
    <row r="468" customFormat="false" ht="13.5" hidden="false" customHeight="false" outlineLevel="0" collapsed="false">
      <c r="A468" s="0" t="s">
        <v>2615</v>
      </c>
    </row>
    <row r="469" customFormat="false" ht="13.5" hidden="false" customHeight="false" outlineLevel="0" collapsed="false">
      <c r="A469" s="0" t="s">
        <v>2616</v>
      </c>
    </row>
    <row r="470" customFormat="false" ht="13.5" hidden="false" customHeight="false" outlineLevel="0" collapsed="false">
      <c r="A470" s="0" t="s">
        <v>2617</v>
      </c>
    </row>
    <row r="471" customFormat="false" ht="13.5" hidden="false" customHeight="false" outlineLevel="0" collapsed="false">
      <c r="A471" s="0" t="s">
        <v>2618</v>
      </c>
    </row>
    <row r="472" customFormat="false" ht="13.5" hidden="false" customHeight="false" outlineLevel="0" collapsed="false">
      <c r="A472" s="0" t="s">
        <v>2619</v>
      </c>
    </row>
    <row r="473" customFormat="false" ht="13.5" hidden="false" customHeight="false" outlineLevel="0" collapsed="false">
      <c r="A473" s="0" t="s">
        <v>2620</v>
      </c>
    </row>
    <row r="474" customFormat="false" ht="13.5" hidden="false" customHeight="false" outlineLevel="0" collapsed="false">
      <c r="A474" s="0" t="s">
        <v>2621</v>
      </c>
    </row>
    <row r="475" customFormat="false" ht="13.5" hidden="false" customHeight="false" outlineLevel="0" collapsed="false">
      <c r="A475" s="0" t="s">
        <v>2622</v>
      </c>
    </row>
    <row r="476" customFormat="false" ht="13.5" hidden="false" customHeight="false" outlineLevel="0" collapsed="false">
      <c r="A476" s="0" t="s">
        <v>2623</v>
      </c>
    </row>
    <row r="477" customFormat="false" ht="13.5" hidden="false" customHeight="false" outlineLevel="0" collapsed="false">
      <c r="A477" s="0" t="s">
        <v>2624</v>
      </c>
    </row>
    <row r="478" customFormat="false" ht="13.5" hidden="false" customHeight="false" outlineLevel="0" collapsed="false">
      <c r="A478" s="0" t="s">
        <v>2625</v>
      </c>
    </row>
    <row r="479" customFormat="false" ht="13.5" hidden="false" customHeight="false" outlineLevel="0" collapsed="false">
      <c r="A479" s="0" t="s">
        <v>2626</v>
      </c>
    </row>
    <row r="480" customFormat="false" ht="13.5" hidden="false" customHeight="false" outlineLevel="0" collapsed="false">
      <c r="A480" s="0" t="s">
        <v>2627</v>
      </c>
    </row>
    <row r="481" customFormat="false" ht="13.5" hidden="false" customHeight="false" outlineLevel="0" collapsed="false">
      <c r="A481" s="0" t="s">
        <v>2628</v>
      </c>
    </row>
    <row r="482" customFormat="false" ht="13.5" hidden="false" customHeight="false" outlineLevel="0" collapsed="false">
      <c r="A482" s="0" t="s">
        <v>2629</v>
      </c>
    </row>
    <row r="483" customFormat="false" ht="13.5" hidden="false" customHeight="false" outlineLevel="0" collapsed="false">
      <c r="A483" s="0" t="s">
        <v>2630</v>
      </c>
    </row>
    <row r="484" customFormat="false" ht="13.5" hidden="false" customHeight="false" outlineLevel="0" collapsed="false">
      <c r="A484" s="0" t="s">
        <v>2631</v>
      </c>
    </row>
    <row r="485" customFormat="false" ht="13.5" hidden="false" customHeight="false" outlineLevel="0" collapsed="false">
      <c r="A485" s="0" t="s">
        <v>2632</v>
      </c>
    </row>
    <row r="486" customFormat="false" ht="13.5" hidden="false" customHeight="false" outlineLevel="0" collapsed="false">
      <c r="A486" s="0" t="s">
        <v>2633</v>
      </c>
    </row>
    <row r="487" customFormat="false" ht="13.5" hidden="false" customHeight="false" outlineLevel="0" collapsed="false">
      <c r="A487" s="0" t="s">
        <v>2634</v>
      </c>
    </row>
    <row r="488" customFormat="false" ht="13.5" hidden="false" customHeight="false" outlineLevel="0" collapsed="false">
      <c r="A488" s="0" t="s">
        <v>2635</v>
      </c>
    </row>
    <row r="489" customFormat="false" ht="13.5" hidden="false" customHeight="false" outlineLevel="0" collapsed="false">
      <c r="A489" s="0" t="s">
        <v>2636</v>
      </c>
    </row>
    <row r="490" customFormat="false" ht="13.5" hidden="false" customHeight="false" outlineLevel="0" collapsed="false">
      <c r="A490" s="0" t="s">
        <v>2637</v>
      </c>
    </row>
    <row r="491" customFormat="false" ht="13.5" hidden="false" customHeight="false" outlineLevel="0" collapsed="false">
      <c r="A491" s="0" t="s">
        <v>2638</v>
      </c>
    </row>
    <row r="492" customFormat="false" ht="13.5" hidden="false" customHeight="false" outlineLevel="0" collapsed="false">
      <c r="A492" s="0" t="s">
        <v>2639</v>
      </c>
    </row>
    <row r="493" customFormat="false" ht="13.5" hidden="false" customHeight="false" outlineLevel="0" collapsed="false">
      <c r="A493" s="0" t="s">
        <v>2640</v>
      </c>
    </row>
    <row r="494" customFormat="false" ht="13.5" hidden="false" customHeight="false" outlineLevel="0" collapsed="false">
      <c r="A494" s="0" t="s">
        <v>2626</v>
      </c>
    </row>
    <row r="495" customFormat="false" ht="13.5" hidden="false" customHeight="false" outlineLevel="0" collapsed="false">
      <c r="A495" s="0" t="s">
        <v>2641</v>
      </c>
    </row>
    <row r="496" customFormat="false" ht="13.5" hidden="false" customHeight="false" outlineLevel="0" collapsed="false">
      <c r="A496" s="0" t="s">
        <v>2642</v>
      </c>
    </row>
    <row r="497" customFormat="false" ht="13.5" hidden="false" customHeight="false" outlineLevel="0" collapsed="false">
      <c r="A497" s="0" t="s">
        <v>2643</v>
      </c>
    </row>
    <row r="498" customFormat="false" ht="13.5" hidden="false" customHeight="false" outlineLevel="0" collapsed="false">
      <c r="A498" s="0" t="s">
        <v>2644</v>
      </c>
    </row>
    <row r="499" customFormat="false" ht="13.5" hidden="false" customHeight="false" outlineLevel="0" collapsed="false">
      <c r="A499" s="0" t="s">
        <v>2645</v>
      </c>
    </row>
    <row r="500" customFormat="false" ht="13.5" hidden="false" customHeight="false" outlineLevel="0" collapsed="false">
      <c r="A500" s="0" t="s">
        <v>2646</v>
      </c>
    </row>
    <row r="501" customFormat="false" ht="13.5" hidden="false" customHeight="false" outlineLevel="0" collapsed="false">
      <c r="A501" s="0" t="s">
        <v>2647</v>
      </c>
    </row>
    <row r="502" customFormat="false" ht="13.5" hidden="false" customHeight="false" outlineLevel="0" collapsed="false">
      <c r="A502" s="0" t="s">
        <v>2648</v>
      </c>
    </row>
    <row r="503" customFormat="false" ht="13.5" hidden="false" customHeight="false" outlineLevel="0" collapsed="false">
      <c r="A503" s="0" t="s">
        <v>2649</v>
      </c>
    </row>
    <row r="504" customFormat="false" ht="13.5" hidden="false" customHeight="false" outlineLevel="0" collapsed="false">
      <c r="A504" s="0" t="s">
        <v>2650</v>
      </c>
    </row>
    <row r="505" customFormat="false" ht="13.5" hidden="false" customHeight="false" outlineLevel="0" collapsed="false">
      <c r="A505" s="0" t="s">
        <v>2651</v>
      </c>
    </row>
    <row r="506" customFormat="false" ht="13.5" hidden="false" customHeight="false" outlineLevel="0" collapsed="false">
      <c r="A506" s="0" t="s">
        <v>2652</v>
      </c>
    </row>
    <row r="507" customFormat="false" ht="13.5" hidden="false" customHeight="false" outlineLevel="0" collapsed="false">
      <c r="A507" s="0" t="s">
        <v>2653</v>
      </c>
    </row>
    <row r="508" customFormat="false" ht="13.5" hidden="false" customHeight="false" outlineLevel="0" collapsed="false">
      <c r="A508" s="0" t="s">
        <v>2654</v>
      </c>
    </row>
    <row r="509" customFormat="false" ht="13.5" hidden="false" customHeight="false" outlineLevel="0" collapsed="false">
      <c r="A509" s="0" t="s">
        <v>2655</v>
      </c>
    </row>
    <row r="510" customFormat="false" ht="13.5" hidden="false" customHeight="false" outlineLevel="0" collapsed="false">
      <c r="A510" s="0" t="s">
        <v>2656</v>
      </c>
    </row>
    <row r="511" customFormat="false" ht="13.5" hidden="false" customHeight="false" outlineLevel="0" collapsed="false">
      <c r="A511" s="0" t="s">
        <v>2657</v>
      </c>
    </row>
    <row r="512" customFormat="false" ht="13.5" hidden="false" customHeight="false" outlineLevel="0" collapsed="false">
      <c r="A512" s="0" t="s">
        <v>2410</v>
      </c>
    </row>
    <row r="513" customFormat="false" ht="13.5" hidden="false" customHeight="false" outlineLevel="0" collapsed="false">
      <c r="A513" s="0" t="s">
        <v>2658</v>
      </c>
    </row>
    <row r="514" customFormat="false" ht="13.5" hidden="false" customHeight="false" outlineLevel="0" collapsed="false">
      <c r="A514" s="0" t="s">
        <v>2659</v>
      </c>
    </row>
    <row r="515" customFormat="false" ht="13.5" hidden="false" customHeight="false" outlineLevel="0" collapsed="false">
      <c r="A515" s="0" t="s">
        <v>2660</v>
      </c>
    </row>
    <row r="516" customFormat="false" ht="13.5" hidden="false" customHeight="false" outlineLevel="0" collapsed="false">
      <c r="A516" s="0" t="s">
        <v>2661</v>
      </c>
    </row>
    <row r="517" customFormat="false" ht="13.5" hidden="false" customHeight="false" outlineLevel="0" collapsed="false">
      <c r="A517" s="0" t="s">
        <v>2662</v>
      </c>
    </row>
    <row r="518" customFormat="false" ht="13.5" hidden="false" customHeight="false" outlineLevel="0" collapsed="false">
      <c r="A518" s="0" t="s">
        <v>2663</v>
      </c>
    </row>
    <row r="519" customFormat="false" ht="13.5" hidden="false" customHeight="false" outlineLevel="0" collapsed="false">
      <c r="A519" s="0" t="s">
        <v>2664</v>
      </c>
    </row>
    <row r="520" customFormat="false" ht="13.5" hidden="false" customHeight="false" outlineLevel="0" collapsed="false">
      <c r="A520" s="0" t="s">
        <v>2042</v>
      </c>
    </row>
    <row r="521" customFormat="false" ht="13.5" hidden="false" customHeight="false" outlineLevel="0" collapsed="false">
      <c r="A521" s="0" t="s">
        <v>2665</v>
      </c>
    </row>
    <row r="522" customFormat="false" ht="13.5" hidden="false" customHeight="false" outlineLevel="0" collapsed="false">
      <c r="A522" s="0" t="s">
        <v>2666</v>
      </c>
    </row>
    <row r="523" customFormat="false" ht="13.5" hidden="false" customHeight="false" outlineLevel="0" collapsed="false">
      <c r="A523" s="0" t="s">
        <v>2667</v>
      </c>
    </row>
    <row r="524" customFormat="false" ht="13.5" hidden="false" customHeight="false" outlineLevel="0" collapsed="false">
      <c r="A524" s="0" t="s">
        <v>2668</v>
      </c>
    </row>
    <row r="525" customFormat="false" ht="13.5" hidden="false" customHeight="false" outlineLevel="0" collapsed="false">
      <c r="A525" s="0" t="s">
        <v>2669</v>
      </c>
    </row>
    <row r="526" customFormat="false" ht="13.5" hidden="false" customHeight="false" outlineLevel="0" collapsed="false">
      <c r="A526" s="0" t="s">
        <v>2670</v>
      </c>
    </row>
    <row r="527" customFormat="false" ht="13.5" hidden="false" customHeight="false" outlineLevel="0" collapsed="false">
      <c r="A527" s="0" t="s">
        <v>2671</v>
      </c>
    </row>
    <row r="528" customFormat="false" ht="13.5" hidden="false" customHeight="false" outlineLevel="0" collapsed="false">
      <c r="A528" s="0" t="s">
        <v>2672</v>
      </c>
    </row>
    <row r="529" customFormat="false" ht="13.5" hidden="false" customHeight="false" outlineLevel="0" collapsed="false">
      <c r="A529" s="0" t="s">
        <v>2673</v>
      </c>
    </row>
    <row r="530" customFormat="false" ht="13.5" hidden="false" customHeight="false" outlineLevel="0" collapsed="false">
      <c r="A530" s="0" t="s">
        <v>2541</v>
      </c>
    </row>
    <row r="531" customFormat="false" ht="13.5" hidden="false" customHeight="false" outlineLevel="0" collapsed="false">
      <c r="A531" s="0" t="s">
        <v>2674</v>
      </c>
    </row>
    <row r="532" customFormat="false" ht="13.5" hidden="false" customHeight="false" outlineLevel="0" collapsed="false">
      <c r="A532" s="0" t="s">
        <v>2675</v>
      </c>
    </row>
    <row r="533" customFormat="false" ht="13.5" hidden="false" customHeight="false" outlineLevel="0" collapsed="false">
      <c r="A533" s="0" t="s">
        <v>2676</v>
      </c>
    </row>
    <row r="534" customFormat="false" ht="13.5" hidden="false" customHeight="false" outlineLevel="0" collapsed="false">
      <c r="A534" s="0" t="s">
        <v>2677</v>
      </c>
    </row>
    <row r="535" customFormat="false" ht="13.5" hidden="false" customHeight="false" outlineLevel="0" collapsed="false">
      <c r="A535" s="0" t="s">
        <v>2678</v>
      </c>
    </row>
    <row r="536" customFormat="false" ht="13.5" hidden="false" customHeight="false" outlineLevel="0" collapsed="false">
      <c r="A536" s="0" t="s">
        <v>2679</v>
      </c>
    </row>
    <row r="537" customFormat="false" ht="13.5" hidden="false" customHeight="false" outlineLevel="0" collapsed="false">
      <c r="A537" s="0" t="s">
        <v>2680</v>
      </c>
    </row>
    <row r="538" customFormat="false" ht="13.5" hidden="false" customHeight="false" outlineLevel="0" collapsed="false">
      <c r="A538" s="0" t="s">
        <v>2681</v>
      </c>
    </row>
    <row r="539" customFormat="false" ht="13.5" hidden="false" customHeight="false" outlineLevel="0" collapsed="false">
      <c r="A539" s="0" t="s">
        <v>2682</v>
      </c>
    </row>
    <row r="540" customFormat="false" ht="13.5" hidden="false" customHeight="false" outlineLevel="0" collapsed="false">
      <c r="A540" s="0" t="s">
        <v>2683</v>
      </c>
    </row>
    <row r="541" customFormat="false" ht="13.5" hidden="false" customHeight="false" outlineLevel="0" collapsed="false">
      <c r="A541" s="0" t="s">
        <v>2684</v>
      </c>
    </row>
    <row r="542" customFormat="false" ht="13.5" hidden="false" customHeight="false" outlineLevel="0" collapsed="false">
      <c r="A542" s="0" t="s">
        <v>2685</v>
      </c>
    </row>
    <row r="543" customFormat="false" ht="13.5" hidden="false" customHeight="false" outlineLevel="0" collapsed="false">
      <c r="A543" s="0" t="s">
        <v>2410</v>
      </c>
    </row>
    <row r="544" customFormat="false" ht="13.5" hidden="false" customHeight="false" outlineLevel="0" collapsed="false">
      <c r="A544" s="0" t="s">
        <v>2686</v>
      </c>
    </row>
    <row r="545" customFormat="false" ht="13.5" hidden="false" customHeight="false" outlineLevel="0" collapsed="false">
      <c r="A545" s="0" t="s">
        <v>2687</v>
      </c>
    </row>
    <row r="546" customFormat="false" ht="13.5" hidden="false" customHeight="false" outlineLevel="0" collapsed="false">
      <c r="A546" s="0" t="s">
        <v>2688</v>
      </c>
    </row>
    <row r="547" customFormat="false" ht="13.5" hidden="false" customHeight="false" outlineLevel="0" collapsed="false">
      <c r="A547" s="0" t="s">
        <v>2689</v>
      </c>
    </row>
    <row r="548" customFormat="false" ht="13.5" hidden="false" customHeight="false" outlineLevel="0" collapsed="false">
      <c r="A548" s="0" t="s">
        <v>2690</v>
      </c>
    </row>
    <row r="549" customFormat="false" ht="13.5" hidden="false" customHeight="false" outlineLevel="0" collapsed="false">
      <c r="A549" s="0" t="s">
        <v>2691</v>
      </c>
    </row>
    <row r="550" customFormat="false" ht="13.5" hidden="false" customHeight="false" outlineLevel="0" collapsed="false">
      <c r="A550" s="0" t="s">
        <v>2692</v>
      </c>
    </row>
    <row r="551" customFormat="false" ht="13.5" hidden="false" customHeight="false" outlineLevel="0" collapsed="false">
      <c r="A551" s="0" t="s">
        <v>2693</v>
      </c>
    </row>
    <row r="552" customFormat="false" ht="13.5" hidden="false" customHeight="false" outlineLevel="0" collapsed="false">
      <c r="A552" s="0" t="s">
        <v>2694</v>
      </c>
    </row>
    <row r="553" customFormat="false" ht="13.5" hidden="false" customHeight="false" outlineLevel="0" collapsed="false">
      <c r="A553" s="0" t="s">
        <v>2695</v>
      </c>
    </row>
    <row r="554" customFormat="false" ht="13.5" hidden="false" customHeight="false" outlineLevel="0" collapsed="false">
      <c r="A554" s="0" t="s">
        <v>2696</v>
      </c>
    </row>
    <row r="555" customFormat="false" ht="13.5" hidden="false" customHeight="false" outlineLevel="0" collapsed="false">
      <c r="A555" s="0" t="s">
        <v>2697</v>
      </c>
    </row>
    <row r="556" customFormat="false" ht="13.5" hidden="false" customHeight="false" outlineLevel="0" collapsed="false">
      <c r="A556" s="0" t="s">
        <v>2698</v>
      </c>
    </row>
    <row r="557" customFormat="false" ht="13.5" hidden="false" customHeight="false" outlineLevel="0" collapsed="false">
      <c r="A557" s="0" t="s">
        <v>2699</v>
      </c>
    </row>
    <row r="558" customFormat="false" ht="13.5" hidden="false" customHeight="false" outlineLevel="0" collapsed="false">
      <c r="A558" s="0" t="s">
        <v>2700</v>
      </c>
    </row>
    <row r="559" customFormat="false" ht="13.5" hidden="false" customHeight="false" outlineLevel="0" collapsed="false">
      <c r="A559" s="0" t="s">
        <v>2701</v>
      </c>
    </row>
    <row r="560" customFormat="false" ht="13.5" hidden="false" customHeight="false" outlineLevel="0" collapsed="false">
      <c r="A560" s="0" t="s">
        <v>2702</v>
      </c>
    </row>
    <row r="561" customFormat="false" ht="13.5" hidden="false" customHeight="false" outlineLevel="0" collapsed="false">
      <c r="A561" s="0" t="s">
        <v>2703</v>
      </c>
    </row>
    <row r="562" customFormat="false" ht="13.5" hidden="false" customHeight="false" outlineLevel="0" collapsed="false">
      <c r="A562" s="0" t="s">
        <v>2704</v>
      </c>
    </row>
    <row r="563" customFormat="false" ht="13.5" hidden="false" customHeight="false" outlineLevel="0" collapsed="false">
      <c r="A563" s="0" t="s">
        <v>1673</v>
      </c>
    </row>
    <row r="564" customFormat="false" ht="13.5" hidden="false" customHeight="false" outlineLevel="0" collapsed="false">
      <c r="A564" s="0" t="s">
        <v>2705</v>
      </c>
    </row>
    <row r="565" customFormat="false" ht="13.5" hidden="false" customHeight="false" outlineLevel="0" collapsed="false">
      <c r="A565" s="0" t="s">
        <v>2706</v>
      </c>
    </row>
    <row r="566" customFormat="false" ht="13.5" hidden="false" customHeight="false" outlineLevel="0" collapsed="false">
      <c r="A566" s="0" t="s">
        <v>779</v>
      </c>
    </row>
    <row r="567" customFormat="false" ht="13.5" hidden="false" customHeight="false" outlineLevel="0" collapsed="false">
      <c r="A567" s="0" t="s">
        <v>2707</v>
      </c>
    </row>
    <row r="568" customFormat="false" ht="13.5" hidden="false" customHeight="false" outlineLevel="0" collapsed="false">
      <c r="A568" s="0" t="s">
        <v>2708</v>
      </c>
    </row>
    <row r="569" customFormat="false" ht="13.5" hidden="false" customHeight="false" outlineLevel="0" collapsed="false">
      <c r="A569" s="0" t="s">
        <v>2709</v>
      </c>
    </row>
    <row r="570" customFormat="false" ht="13.5" hidden="false" customHeight="false" outlineLevel="0" collapsed="false">
      <c r="A570" s="0" t="s">
        <v>2710</v>
      </c>
    </row>
    <row r="571" customFormat="false" ht="13.5" hidden="false" customHeight="false" outlineLevel="0" collapsed="false">
      <c r="A571" s="0" t="s">
        <v>2711</v>
      </c>
    </row>
    <row r="572" customFormat="false" ht="13.5" hidden="false" customHeight="false" outlineLevel="0" collapsed="false">
      <c r="A572" s="0" t="s">
        <v>2712</v>
      </c>
    </row>
    <row r="573" customFormat="false" ht="13.5" hidden="false" customHeight="false" outlineLevel="0" collapsed="false">
      <c r="A573" s="0" t="s">
        <v>2713</v>
      </c>
    </row>
    <row r="574" customFormat="false" ht="13.5" hidden="false" customHeight="false" outlineLevel="0" collapsed="false">
      <c r="A574" s="0" t="s">
        <v>2714</v>
      </c>
    </row>
    <row r="575" customFormat="false" ht="13.5" hidden="false" customHeight="false" outlineLevel="0" collapsed="false">
      <c r="A575" s="0" t="s">
        <v>2715</v>
      </c>
    </row>
    <row r="576" customFormat="false" ht="13.5" hidden="false" customHeight="false" outlineLevel="0" collapsed="false">
      <c r="A576" s="0" t="s">
        <v>2716</v>
      </c>
    </row>
    <row r="577" customFormat="false" ht="13.5" hidden="false" customHeight="false" outlineLevel="0" collapsed="false">
      <c r="A577" s="0" t="s">
        <v>2717</v>
      </c>
    </row>
    <row r="578" customFormat="false" ht="13.5" hidden="false" customHeight="false" outlineLevel="0" collapsed="false">
      <c r="A578" s="0" t="s">
        <v>2718</v>
      </c>
    </row>
    <row r="579" customFormat="false" ht="13.5" hidden="false" customHeight="false" outlineLevel="0" collapsed="false">
      <c r="A579" s="0" t="s">
        <v>2719</v>
      </c>
    </row>
    <row r="580" customFormat="false" ht="13.5" hidden="false" customHeight="false" outlineLevel="0" collapsed="false">
      <c r="A580" s="0" t="s">
        <v>2720</v>
      </c>
    </row>
    <row r="581" customFormat="false" ht="13.5" hidden="false" customHeight="false" outlineLevel="0" collapsed="false">
      <c r="A581" s="0" t="s">
        <v>2721</v>
      </c>
    </row>
    <row r="582" customFormat="false" ht="13.5" hidden="false" customHeight="false" outlineLevel="0" collapsed="false">
      <c r="A582" s="0" t="s">
        <v>2583</v>
      </c>
    </row>
    <row r="583" customFormat="false" ht="13.5" hidden="false" customHeight="false" outlineLevel="0" collapsed="false">
      <c r="A583" s="0" t="s">
        <v>2722</v>
      </c>
    </row>
    <row r="584" customFormat="false" ht="13.5" hidden="false" customHeight="false" outlineLevel="0" collapsed="false">
      <c r="A584" s="0" t="s">
        <v>2723</v>
      </c>
    </row>
    <row r="585" customFormat="false" ht="13.5" hidden="false" customHeight="false" outlineLevel="0" collapsed="false">
      <c r="A585" s="0" t="s">
        <v>2724</v>
      </c>
    </row>
    <row r="586" customFormat="false" ht="13.5" hidden="false" customHeight="false" outlineLevel="0" collapsed="false">
      <c r="A586" s="0" t="s">
        <v>2725</v>
      </c>
    </row>
    <row r="587" customFormat="false" ht="13.5" hidden="false" customHeight="false" outlineLevel="0" collapsed="false">
      <c r="A587" s="0" t="s">
        <v>2726</v>
      </c>
    </row>
    <row r="588" customFormat="false" ht="13.5" hidden="false" customHeight="false" outlineLevel="0" collapsed="false">
      <c r="A588" s="0" t="s">
        <v>2727</v>
      </c>
    </row>
    <row r="589" customFormat="false" ht="13.5" hidden="false" customHeight="false" outlineLevel="0" collapsed="false">
      <c r="A589" s="0" t="s">
        <v>2728</v>
      </c>
    </row>
    <row r="590" customFormat="false" ht="13.5" hidden="false" customHeight="false" outlineLevel="0" collapsed="false">
      <c r="A590" s="0" t="s">
        <v>2729</v>
      </c>
    </row>
    <row r="591" customFormat="false" ht="13.5" hidden="false" customHeight="false" outlineLevel="0" collapsed="false">
      <c r="A591" s="0" t="s">
        <v>2730</v>
      </c>
    </row>
    <row r="592" customFormat="false" ht="13.5" hidden="false" customHeight="false" outlineLevel="0" collapsed="false">
      <c r="A592" s="0" t="s">
        <v>2731</v>
      </c>
    </row>
    <row r="593" customFormat="false" ht="13.5" hidden="false" customHeight="false" outlineLevel="0" collapsed="false">
      <c r="A593" s="0" t="s">
        <v>2732</v>
      </c>
    </row>
    <row r="594" customFormat="false" ht="13.5" hidden="false" customHeight="false" outlineLevel="0" collapsed="false">
      <c r="A594" s="0" t="s">
        <v>2733</v>
      </c>
    </row>
    <row r="595" customFormat="false" ht="13.5" hidden="false" customHeight="false" outlineLevel="0" collapsed="false">
      <c r="A595" s="0" t="s">
        <v>2734</v>
      </c>
    </row>
    <row r="596" customFormat="false" ht="13.5" hidden="false" customHeight="false" outlineLevel="0" collapsed="false">
      <c r="A596" s="0" t="s">
        <v>2735</v>
      </c>
    </row>
    <row r="597" customFormat="false" ht="13.5" hidden="false" customHeight="false" outlineLevel="0" collapsed="false">
      <c r="A597" s="0" t="s">
        <v>2258</v>
      </c>
    </row>
    <row r="598" customFormat="false" ht="13.5" hidden="false" customHeight="false" outlineLevel="0" collapsed="false">
      <c r="A598" s="0" t="s">
        <v>2736</v>
      </c>
    </row>
    <row r="599" customFormat="false" ht="13.5" hidden="false" customHeight="false" outlineLevel="0" collapsed="false">
      <c r="A599" s="0" t="s">
        <v>2737</v>
      </c>
    </row>
    <row r="600" customFormat="false" ht="13.5" hidden="false" customHeight="false" outlineLevel="0" collapsed="false">
      <c r="A600" s="0" t="s">
        <v>1986</v>
      </c>
    </row>
    <row r="601" customFormat="false" ht="13.5" hidden="false" customHeight="false" outlineLevel="0" collapsed="false">
      <c r="A601" s="0" t="s">
        <v>2738</v>
      </c>
    </row>
    <row r="602" customFormat="false" ht="13.5" hidden="false" customHeight="false" outlineLevel="0" collapsed="false">
      <c r="A602" s="0" t="s">
        <v>2739</v>
      </c>
    </row>
    <row r="603" customFormat="false" ht="13.5" hidden="false" customHeight="false" outlineLevel="0" collapsed="false">
      <c r="A603" s="0" t="s">
        <v>2740</v>
      </c>
    </row>
    <row r="604" customFormat="false" ht="13.5" hidden="false" customHeight="false" outlineLevel="0" collapsed="false">
      <c r="A604" s="0" t="s">
        <v>2741</v>
      </c>
    </row>
    <row r="605" customFormat="false" ht="13.5" hidden="false" customHeight="false" outlineLevel="0" collapsed="false">
      <c r="A605" s="0" t="s">
        <v>2742</v>
      </c>
    </row>
    <row r="606" customFormat="false" ht="13.5" hidden="false" customHeight="false" outlineLevel="0" collapsed="false">
      <c r="A606" s="0" t="s">
        <v>2743</v>
      </c>
    </row>
    <row r="607" customFormat="false" ht="13.5" hidden="false" customHeight="false" outlineLevel="0" collapsed="false">
      <c r="A607" s="0" t="s">
        <v>2744</v>
      </c>
    </row>
    <row r="608" customFormat="false" ht="13.5" hidden="false" customHeight="false" outlineLevel="0" collapsed="false">
      <c r="A608" s="0" t="s">
        <v>2745</v>
      </c>
    </row>
    <row r="609" customFormat="false" ht="13.5" hidden="false" customHeight="false" outlineLevel="0" collapsed="false">
      <c r="A609" s="0" t="s">
        <v>2746</v>
      </c>
    </row>
    <row r="610" customFormat="false" ht="13.5" hidden="false" customHeight="false" outlineLevel="0" collapsed="false">
      <c r="A610" s="0" t="s">
        <v>2747</v>
      </c>
    </row>
    <row r="611" customFormat="false" ht="13.5" hidden="false" customHeight="false" outlineLevel="0" collapsed="false">
      <c r="A611" s="0" t="s">
        <v>2748</v>
      </c>
    </row>
    <row r="612" customFormat="false" ht="13.5" hidden="false" customHeight="false" outlineLevel="0" collapsed="false">
      <c r="A612" s="0" t="s">
        <v>2749</v>
      </c>
    </row>
    <row r="613" customFormat="false" ht="13.5" hidden="false" customHeight="false" outlineLevel="0" collapsed="false">
      <c r="A613" s="0" t="s">
        <v>2750</v>
      </c>
    </row>
    <row r="614" customFormat="false" ht="13.5" hidden="false" customHeight="false" outlineLevel="0" collapsed="false">
      <c r="A614" s="0" t="s">
        <v>2751</v>
      </c>
    </row>
    <row r="615" customFormat="false" ht="13.5" hidden="false" customHeight="false" outlineLevel="0" collapsed="false">
      <c r="A615" s="0" t="s">
        <v>2752</v>
      </c>
    </row>
    <row r="616" customFormat="false" ht="13.5" hidden="false" customHeight="false" outlineLevel="0" collapsed="false">
      <c r="A616" s="0" t="s">
        <v>2753</v>
      </c>
    </row>
    <row r="617" customFormat="false" ht="13.5" hidden="false" customHeight="false" outlineLevel="0" collapsed="false">
      <c r="A617" s="0" t="s">
        <v>2754</v>
      </c>
    </row>
    <row r="618" customFormat="false" ht="13.5" hidden="false" customHeight="false" outlineLevel="0" collapsed="false">
      <c r="A618" s="0" t="s">
        <v>2755</v>
      </c>
    </row>
    <row r="619" customFormat="false" ht="13.5" hidden="false" customHeight="false" outlineLevel="0" collapsed="false">
      <c r="A619" s="0" t="s">
        <v>2756</v>
      </c>
    </row>
    <row r="620" customFormat="false" ht="13.5" hidden="false" customHeight="false" outlineLevel="0" collapsed="false">
      <c r="A620" s="0" t="s">
        <v>2282</v>
      </c>
    </row>
    <row r="621" customFormat="false" ht="13.5" hidden="false" customHeight="false" outlineLevel="0" collapsed="false">
      <c r="A621" s="0" t="s">
        <v>2757</v>
      </c>
    </row>
    <row r="622" customFormat="false" ht="13.5" hidden="false" customHeight="false" outlineLevel="0" collapsed="false">
      <c r="A622" s="0" t="s">
        <v>2758</v>
      </c>
    </row>
    <row r="623" customFormat="false" ht="13.5" hidden="false" customHeight="false" outlineLevel="0" collapsed="false">
      <c r="A623" s="0" t="s">
        <v>2759</v>
      </c>
    </row>
    <row r="624" customFormat="false" ht="13.5" hidden="false" customHeight="false" outlineLevel="0" collapsed="false">
      <c r="A624" s="0" t="s">
        <v>2760</v>
      </c>
    </row>
    <row r="625" customFormat="false" ht="13.5" hidden="false" customHeight="false" outlineLevel="0" collapsed="false">
      <c r="A625" s="0" t="s">
        <v>2761</v>
      </c>
    </row>
    <row r="626" customFormat="false" ht="13.5" hidden="false" customHeight="false" outlineLevel="0" collapsed="false">
      <c r="A626" s="0" t="s">
        <v>2762</v>
      </c>
    </row>
    <row r="627" customFormat="false" ht="13.5" hidden="false" customHeight="false" outlineLevel="0" collapsed="false">
      <c r="A627" s="0" t="s">
        <v>2763</v>
      </c>
    </row>
    <row r="628" customFormat="false" ht="13.5" hidden="false" customHeight="false" outlineLevel="0" collapsed="false">
      <c r="A628" s="0" t="s">
        <v>2764</v>
      </c>
    </row>
    <row r="629" customFormat="false" ht="13.5" hidden="false" customHeight="false" outlineLevel="0" collapsed="false">
      <c r="A629" s="0" t="s">
        <v>2765</v>
      </c>
    </row>
    <row r="630" customFormat="false" ht="13.5" hidden="false" customHeight="false" outlineLevel="0" collapsed="false">
      <c r="A630" s="0" t="s">
        <v>2766</v>
      </c>
    </row>
    <row r="631" customFormat="false" ht="13.5" hidden="false" customHeight="false" outlineLevel="0" collapsed="false">
      <c r="A631" s="0" t="s">
        <v>2767</v>
      </c>
    </row>
    <row r="632" customFormat="false" ht="13.5" hidden="false" customHeight="false" outlineLevel="0" collapsed="false">
      <c r="A632" s="0" t="s">
        <v>2768</v>
      </c>
    </row>
    <row r="633" customFormat="false" ht="13.5" hidden="false" customHeight="false" outlineLevel="0" collapsed="false">
      <c r="A633" s="0" t="s">
        <v>2769</v>
      </c>
    </row>
    <row r="634" customFormat="false" ht="13.5" hidden="false" customHeight="false" outlineLevel="0" collapsed="false">
      <c r="A634" s="0" t="s">
        <v>2770</v>
      </c>
    </row>
    <row r="635" customFormat="false" ht="13.5" hidden="false" customHeight="false" outlineLevel="0" collapsed="false">
      <c r="A635" s="0" t="s">
        <v>2771</v>
      </c>
    </row>
    <row r="636" customFormat="false" ht="13.5" hidden="false" customHeight="false" outlineLevel="0" collapsed="false">
      <c r="A636" s="0" t="s">
        <v>2772</v>
      </c>
    </row>
    <row r="637" customFormat="false" ht="13.5" hidden="false" customHeight="false" outlineLevel="0" collapsed="false">
      <c r="A637" s="0" t="s">
        <v>2773</v>
      </c>
    </row>
    <row r="638" customFormat="false" ht="13.5" hidden="false" customHeight="false" outlineLevel="0" collapsed="false">
      <c r="A638" s="0" t="s">
        <v>2774</v>
      </c>
    </row>
    <row r="639" customFormat="false" ht="13.5" hidden="false" customHeight="false" outlineLevel="0" collapsed="false">
      <c r="A639" s="0" t="s">
        <v>2775</v>
      </c>
    </row>
    <row r="640" customFormat="false" ht="13.5" hidden="false" customHeight="false" outlineLevel="0" collapsed="false">
      <c r="A640" s="0" t="s">
        <v>2776</v>
      </c>
    </row>
    <row r="641" customFormat="false" ht="13.5" hidden="false" customHeight="false" outlineLevel="0" collapsed="false">
      <c r="A641" s="0" t="s">
        <v>2777</v>
      </c>
    </row>
    <row r="642" customFormat="false" ht="13.5" hidden="false" customHeight="false" outlineLevel="0" collapsed="false">
      <c r="A642" s="0" t="s">
        <v>2778</v>
      </c>
    </row>
    <row r="643" customFormat="false" ht="13.5" hidden="false" customHeight="false" outlineLevel="0" collapsed="false">
      <c r="A643" s="0" t="s">
        <v>2779</v>
      </c>
    </row>
    <row r="644" customFormat="false" ht="13.5" hidden="false" customHeight="false" outlineLevel="0" collapsed="false">
      <c r="A644" s="0" t="s">
        <v>2780</v>
      </c>
    </row>
    <row r="645" customFormat="false" ht="13.5" hidden="false" customHeight="false" outlineLevel="0" collapsed="false">
      <c r="A645" s="0" t="s">
        <v>2781</v>
      </c>
    </row>
    <row r="646" customFormat="false" ht="13.5" hidden="false" customHeight="false" outlineLevel="0" collapsed="false">
      <c r="A646" s="0" t="s">
        <v>2782</v>
      </c>
    </row>
    <row r="647" customFormat="false" ht="13.5" hidden="false" customHeight="false" outlineLevel="0" collapsed="false">
      <c r="A647" s="0" t="s">
        <v>2783</v>
      </c>
    </row>
    <row r="648" customFormat="false" ht="13.5" hidden="false" customHeight="false" outlineLevel="0" collapsed="false">
      <c r="A648" s="0" t="s">
        <v>2784</v>
      </c>
    </row>
    <row r="649" customFormat="false" ht="13.5" hidden="false" customHeight="false" outlineLevel="0" collapsed="false">
      <c r="A649" s="0" t="s">
        <v>2785</v>
      </c>
    </row>
    <row r="650" customFormat="false" ht="13.5" hidden="false" customHeight="false" outlineLevel="0" collapsed="false">
      <c r="A650" s="0" t="s">
        <v>2786</v>
      </c>
    </row>
    <row r="651" customFormat="false" ht="13.5" hidden="false" customHeight="false" outlineLevel="0" collapsed="false">
      <c r="A651" s="0" t="s">
        <v>2787</v>
      </c>
    </row>
    <row r="652" customFormat="false" ht="13.5" hidden="false" customHeight="false" outlineLevel="0" collapsed="false">
      <c r="A652" s="0" t="s">
        <v>2788</v>
      </c>
    </row>
    <row r="653" customFormat="false" ht="13.5" hidden="false" customHeight="false" outlineLevel="0" collapsed="false">
      <c r="A653" s="0" t="s">
        <v>2789</v>
      </c>
    </row>
    <row r="654" customFormat="false" ht="13.5" hidden="false" customHeight="false" outlineLevel="0" collapsed="false">
      <c r="A654" s="0" t="s">
        <v>2790</v>
      </c>
    </row>
    <row r="655" customFormat="false" ht="13.5" hidden="false" customHeight="false" outlineLevel="0" collapsed="false">
      <c r="A655" s="0" t="s">
        <v>2791</v>
      </c>
    </row>
    <row r="656" customFormat="false" ht="13.5" hidden="false" customHeight="false" outlineLevel="0" collapsed="false">
      <c r="A656" s="0" t="s">
        <v>2792</v>
      </c>
    </row>
    <row r="657" customFormat="false" ht="13.5" hidden="false" customHeight="false" outlineLevel="0" collapsed="false">
      <c r="A657" s="0" t="s">
        <v>2793</v>
      </c>
    </row>
    <row r="658" customFormat="false" ht="13.5" hidden="false" customHeight="false" outlineLevel="0" collapsed="false">
      <c r="A658" s="0" t="s">
        <v>421</v>
      </c>
    </row>
    <row r="659" customFormat="false" ht="13.5" hidden="false" customHeight="false" outlineLevel="0" collapsed="false">
      <c r="A659" s="0" t="s">
        <v>2794</v>
      </c>
    </row>
    <row r="660" customFormat="false" ht="13.5" hidden="false" customHeight="false" outlineLevel="0" collapsed="false">
      <c r="A660" s="0" t="s">
        <v>2795</v>
      </c>
    </row>
    <row r="661" customFormat="false" ht="13.5" hidden="false" customHeight="false" outlineLevel="0" collapsed="false">
      <c r="A661" s="0" t="s">
        <v>2796</v>
      </c>
    </row>
    <row r="662" customFormat="false" ht="13.5" hidden="false" customHeight="false" outlineLevel="0" collapsed="false">
      <c r="A662" s="0" t="s">
        <v>2797</v>
      </c>
    </row>
    <row r="663" customFormat="false" ht="13.5" hidden="false" customHeight="false" outlineLevel="0" collapsed="false">
      <c r="A663" s="0" t="s">
        <v>2798</v>
      </c>
    </row>
    <row r="664" customFormat="false" ht="13.5" hidden="false" customHeight="false" outlineLevel="0" collapsed="false">
      <c r="A664" s="0" t="s">
        <v>2799</v>
      </c>
    </row>
    <row r="665" customFormat="false" ht="13.5" hidden="false" customHeight="false" outlineLevel="0" collapsed="false">
      <c r="A665" s="0" t="s">
        <v>2800</v>
      </c>
    </row>
    <row r="666" customFormat="false" ht="13.5" hidden="false" customHeight="false" outlineLevel="0" collapsed="false">
      <c r="A666" s="0" t="s">
        <v>2801</v>
      </c>
    </row>
    <row r="667" customFormat="false" ht="13.5" hidden="false" customHeight="false" outlineLevel="0" collapsed="false">
      <c r="A667" s="0" t="s">
        <v>2802</v>
      </c>
    </row>
    <row r="668" customFormat="false" ht="13.5" hidden="false" customHeight="false" outlineLevel="0" collapsed="false">
      <c r="A668" s="0" t="s">
        <v>2803</v>
      </c>
    </row>
    <row r="669" customFormat="false" ht="13.5" hidden="false" customHeight="false" outlineLevel="0" collapsed="false">
      <c r="A669" s="0" t="s">
        <v>2804</v>
      </c>
    </row>
    <row r="670" customFormat="false" ht="13.5" hidden="false" customHeight="false" outlineLevel="0" collapsed="false">
      <c r="A670" s="0" t="s">
        <v>2805</v>
      </c>
    </row>
    <row r="671" customFormat="false" ht="13.5" hidden="false" customHeight="false" outlineLevel="0" collapsed="false">
      <c r="A671" s="0" t="s">
        <v>2806</v>
      </c>
    </row>
    <row r="672" customFormat="false" ht="13.5" hidden="false" customHeight="false" outlineLevel="0" collapsed="false">
      <c r="A672" s="0" t="s">
        <v>2807</v>
      </c>
    </row>
    <row r="673" customFormat="false" ht="13.5" hidden="false" customHeight="false" outlineLevel="0" collapsed="false">
      <c r="A673" s="0" t="s">
        <v>2808</v>
      </c>
    </row>
    <row r="674" customFormat="false" ht="13.5" hidden="false" customHeight="false" outlineLevel="0" collapsed="false">
      <c r="A674" s="0" t="s">
        <v>2809</v>
      </c>
    </row>
    <row r="675" customFormat="false" ht="13.5" hidden="false" customHeight="false" outlineLevel="0" collapsed="false">
      <c r="A675" s="0" t="s">
        <v>2810</v>
      </c>
    </row>
    <row r="676" customFormat="false" ht="13.5" hidden="false" customHeight="false" outlineLevel="0" collapsed="false">
      <c r="A676" s="0" t="s">
        <v>2811</v>
      </c>
    </row>
    <row r="677" customFormat="false" ht="13.5" hidden="false" customHeight="false" outlineLevel="0" collapsed="false">
      <c r="A677" s="0" t="s">
        <v>2812</v>
      </c>
    </row>
    <row r="678" customFormat="false" ht="13.5" hidden="false" customHeight="false" outlineLevel="0" collapsed="false">
      <c r="A678" s="0" t="s">
        <v>2813</v>
      </c>
    </row>
    <row r="679" customFormat="false" ht="13.5" hidden="false" customHeight="false" outlineLevel="0" collapsed="false">
      <c r="A679" s="0" t="s">
        <v>2814</v>
      </c>
    </row>
    <row r="680" customFormat="false" ht="13.5" hidden="false" customHeight="false" outlineLevel="0" collapsed="false">
      <c r="A680" s="0" t="s">
        <v>2815</v>
      </c>
    </row>
    <row r="681" customFormat="false" ht="13.5" hidden="false" customHeight="false" outlineLevel="0" collapsed="false">
      <c r="A681" s="0" t="s">
        <v>2816</v>
      </c>
    </row>
    <row r="682" customFormat="false" ht="13.5" hidden="false" customHeight="false" outlineLevel="0" collapsed="false">
      <c r="A682" s="0" t="s">
        <v>2262</v>
      </c>
    </row>
    <row r="683" customFormat="false" ht="13.5" hidden="false" customHeight="false" outlineLevel="0" collapsed="false">
      <c r="A683" s="0" t="s">
        <v>2817</v>
      </c>
    </row>
    <row r="684" customFormat="false" ht="13.5" hidden="false" customHeight="false" outlineLevel="0" collapsed="false">
      <c r="A684" s="0" t="s">
        <v>2818</v>
      </c>
    </row>
    <row r="685" customFormat="false" ht="13.5" hidden="false" customHeight="false" outlineLevel="0" collapsed="false">
      <c r="A685" s="0" t="s">
        <v>2819</v>
      </c>
    </row>
    <row r="686" customFormat="false" ht="13.5" hidden="false" customHeight="false" outlineLevel="0" collapsed="false">
      <c r="A686" s="0" t="s">
        <v>2820</v>
      </c>
    </row>
    <row r="687" customFormat="false" ht="13.5" hidden="false" customHeight="false" outlineLevel="0" collapsed="false">
      <c r="A687" s="0" t="s">
        <v>2437</v>
      </c>
    </row>
    <row r="688" customFormat="false" ht="13.5" hidden="false" customHeight="false" outlineLevel="0" collapsed="false">
      <c r="A688" s="0" t="s">
        <v>2821</v>
      </c>
    </row>
    <row r="689" customFormat="false" ht="13.5" hidden="false" customHeight="false" outlineLevel="0" collapsed="false">
      <c r="A689" s="0" t="s">
        <v>2822</v>
      </c>
    </row>
    <row r="690" customFormat="false" ht="13.5" hidden="false" customHeight="false" outlineLevel="0" collapsed="false">
      <c r="A690" s="0" t="s">
        <v>2368</v>
      </c>
    </row>
    <row r="691" customFormat="false" ht="13.5" hidden="false" customHeight="false" outlineLevel="0" collapsed="false">
      <c r="A691" s="0" t="s">
        <v>138</v>
      </c>
    </row>
    <row r="692" customFormat="false" ht="13.5" hidden="false" customHeight="false" outlineLevel="0" collapsed="false">
      <c r="A692" s="0" t="s">
        <v>2823</v>
      </c>
    </row>
    <row r="693" customFormat="false" ht="13.5" hidden="false" customHeight="false" outlineLevel="0" collapsed="false">
      <c r="A693" s="0" t="s">
        <v>2824</v>
      </c>
    </row>
    <row r="694" customFormat="false" ht="13.5" hidden="false" customHeight="false" outlineLevel="0" collapsed="false">
      <c r="A694" s="0" t="s">
        <v>2825</v>
      </c>
    </row>
    <row r="695" customFormat="false" ht="13.5" hidden="false" customHeight="false" outlineLevel="0" collapsed="false">
      <c r="A695" s="0" t="s">
        <v>2826</v>
      </c>
    </row>
    <row r="696" customFormat="false" ht="13.5" hidden="false" customHeight="false" outlineLevel="0" collapsed="false">
      <c r="A696" s="0" t="s">
        <v>2827</v>
      </c>
    </row>
    <row r="697" customFormat="false" ht="13.5" hidden="false" customHeight="false" outlineLevel="0" collapsed="false">
      <c r="A697" s="0" t="s">
        <v>2828</v>
      </c>
    </row>
    <row r="698" customFormat="false" ht="13.5" hidden="false" customHeight="false" outlineLevel="0" collapsed="false">
      <c r="A698" s="0" t="s">
        <v>2829</v>
      </c>
    </row>
    <row r="699" customFormat="false" ht="13.5" hidden="false" customHeight="false" outlineLevel="0" collapsed="false">
      <c r="A699" s="0" t="s">
        <v>2830</v>
      </c>
    </row>
    <row r="700" customFormat="false" ht="13.5" hidden="false" customHeight="false" outlineLevel="0" collapsed="false">
      <c r="A700" s="0" t="s">
        <v>2831</v>
      </c>
    </row>
    <row r="701" customFormat="false" ht="13.5" hidden="false" customHeight="false" outlineLevel="0" collapsed="false">
      <c r="A701" s="0" t="s">
        <v>2832</v>
      </c>
    </row>
    <row r="702" customFormat="false" ht="13.5" hidden="false" customHeight="false" outlineLevel="0" collapsed="false">
      <c r="A702" s="0" t="s">
        <v>2833</v>
      </c>
    </row>
    <row r="703" customFormat="false" ht="13.5" hidden="false" customHeight="false" outlineLevel="0" collapsed="false">
      <c r="A703" s="0" t="s">
        <v>2834</v>
      </c>
    </row>
    <row r="704" customFormat="false" ht="13.5" hidden="false" customHeight="false" outlineLevel="0" collapsed="false">
      <c r="A704" s="0" t="s">
        <v>2835</v>
      </c>
    </row>
    <row r="705" customFormat="false" ht="13.5" hidden="false" customHeight="false" outlineLevel="0" collapsed="false">
      <c r="A705" s="0" t="s">
        <v>2836</v>
      </c>
    </row>
    <row r="706" customFormat="false" ht="13.5" hidden="false" customHeight="false" outlineLevel="0" collapsed="false">
      <c r="A706" s="0" t="s">
        <v>2837</v>
      </c>
    </row>
    <row r="707" customFormat="false" ht="13.5" hidden="false" customHeight="false" outlineLevel="0" collapsed="false">
      <c r="A707" s="0" t="s">
        <v>2838</v>
      </c>
    </row>
    <row r="708" customFormat="false" ht="13.5" hidden="false" customHeight="false" outlineLevel="0" collapsed="false">
      <c r="A708" s="0" t="s">
        <v>2839</v>
      </c>
    </row>
    <row r="709" customFormat="false" ht="13.5" hidden="false" customHeight="false" outlineLevel="0" collapsed="false">
      <c r="A709" s="0" t="s">
        <v>2840</v>
      </c>
    </row>
    <row r="710" customFormat="false" ht="13.5" hidden="false" customHeight="false" outlineLevel="0" collapsed="false">
      <c r="A710" s="0" t="s">
        <v>2841</v>
      </c>
    </row>
    <row r="711" customFormat="false" ht="13.5" hidden="false" customHeight="false" outlineLevel="0" collapsed="false">
      <c r="A711" s="0" t="s">
        <v>2842</v>
      </c>
    </row>
    <row r="712" customFormat="false" ht="13.5" hidden="false" customHeight="false" outlineLevel="0" collapsed="false">
      <c r="A712" s="0" t="s">
        <v>2843</v>
      </c>
    </row>
    <row r="713" customFormat="false" ht="13.5" hidden="false" customHeight="false" outlineLevel="0" collapsed="false">
      <c r="A713" s="0" t="s">
        <v>2844</v>
      </c>
    </row>
    <row r="714" customFormat="false" ht="13.5" hidden="false" customHeight="false" outlineLevel="0" collapsed="false">
      <c r="A714" s="0" t="s">
        <v>2845</v>
      </c>
    </row>
    <row r="715" customFormat="false" ht="13.5" hidden="false" customHeight="false" outlineLevel="0" collapsed="false">
      <c r="A715" s="0" t="s">
        <v>2846</v>
      </c>
    </row>
    <row r="716" customFormat="false" ht="13.5" hidden="false" customHeight="false" outlineLevel="0" collapsed="false">
      <c r="A716" s="0" t="s">
        <v>2847</v>
      </c>
    </row>
    <row r="717" customFormat="false" ht="13.5" hidden="false" customHeight="false" outlineLevel="0" collapsed="false">
      <c r="A717" s="0" t="s">
        <v>2848</v>
      </c>
    </row>
    <row r="718" customFormat="false" ht="13.5" hidden="false" customHeight="false" outlineLevel="0" collapsed="false">
      <c r="A718" s="0" t="s">
        <v>2849</v>
      </c>
    </row>
    <row r="719" customFormat="false" ht="13.5" hidden="false" customHeight="false" outlineLevel="0" collapsed="false">
      <c r="A719" s="0" t="s">
        <v>2850</v>
      </c>
    </row>
    <row r="720" customFormat="false" ht="13.5" hidden="false" customHeight="false" outlineLevel="0" collapsed="false">
      <c r="A720" s="0" t="s">
        <v>2851</v>
      </c>
    </row>
    <row r="721" customFormat="false" ht="13.5" hidden="false" customHeight="false" outlineLevel="0" collapsed="false">
      <c r="A721" s="0" t="s">
        <v>2852</v>
      </c>
    </row>
    <row r="722" customFormat="false" ht="13.5" hidden="false" customHeight="false" outlineLevel="0" collapsed="false">
      <c r="A722" s="0" t="s">
        <v>2853</v>
      </c>
    </row>
    <row r="723" customFormat="false" ht="13.5" hidden="false" customHeight="false" outlineLevel="0" collapsed="false">
      <c r="A723" s="0" t="s">
        <v>2854</v>
      </c>
    </row>
    <row r="724" customFormat="false" ht="13.5" hidden="false" customHeight="false" outlineLevel="0" collapsed="false">
      <c r="A724" s="0" t="s">
        <v>2855</v>
      </c>
    </row>
    <row r="725" customFormat="false" ht="13.5" hidden="false" customHeight="false" outlineLevel="0" collapsed="false">
      <c r="A725" s="0" t="s">
        <v>2856</v>
      </c>
    </row>
    <row r="726" customFormat="false" ht="13.5" hidden="false" customHeight="false" outlineLevel="0" collapsed="false">
      <c r="A726" s="0" t="s">
        <v>2857</v>
      </c>
    </row>
    <row r="727" customFormat="false" ht="13.5" hidden="false" customHeight="false" outlineLevel="0" collapsed="false">
      <c r="A727" s="0" t="s">
        <v>2858</v>
      </c>
    </row>
    <row r="728" customFormat="false" ht="13.5" hidden="false" customHeight="false" outlineLevel="0" collapsed="false">
      <c r="A728" s="0" t="s">
        <v>2859</v>
      </c>
    </row>
    <row r="729" customFormat="false" ht="13.5" hidden="false" customHeight="false" outlineLevel="0" collapsed="false">
      <c r="A729" s="0" t="s">
        <v>562</v>
      </c>
    </row>
    <row r="730" customFormat="false" ht="13.5" hidden="false" customHeight="false" outlineLevel="0" collapsed="false">
      <c r="A730" s="0" t="s">
        <v>2169</v>
      </c>
    </row>
    <row r="731" customFormat="false" ht="13.5" hidden="false" customHeight="false" outlineLevel="0" collapsed="false">
      <c r="A731" s="0" t="s">
        <v>2860</v>
      </c>
    </row>
    <row r="732" customFormat="false" ht="13.5" hidden="false" customHeight="false" outlineLevel="0" collapsed="false">
      <c r="A732" s="0" t="s">
        <v>2487</v>
      </c>
    </row>
    <row r="733" customFormat="false" ht="13.5" hidden="false" customHeight="false" outlineLevel="0" collapsed="false">
      <c r="A733" s="0" t="s">
        <v>2861</v>
      </c>
    </row>
    <row r="734" customFormat="false" ht="13.5" hidden="false" customHeight="false" outlineLevel="0" collapsed="false">
      <c r="A734" s="0" t="s">
        <v>2862</v>
      </c>
    </row>
    <row r="735" customFormat="false" ht="13.5" hidden="false" customHeight="false" outlineLevel="0" collapsed="false">
      <c r="A735" s="0" t="s">
        <v>2863</v>
      </c>
    </row>
    <row r="736" customFormat="false" ht="13.5" hidden="false" customHeight="false" outlineLevel="0" collapsed="false">
      <c r="A736" s="0" t="s">
        <v>2864</v>
      </c>
    </row>
    <row r="737" customFormat="false" ht="13.5" hidden="false" customHeight="false" outlineLevel="0" collapsed="false">
      <c r="A737" s="0" t="s">
        <v>2865</v>
      </c>
    </row>
    <row r="738" customFormat="false" ht="13.5" hidden="false" customHeight="false" outlineLevel="0" collapsed="false">
      <c r="A738" s="0" t="s">
        <v>2851</v>
      </c>
    </row>
    <row r="739" customFormat="false" ht="13.5" hidden="false" customHeight="false" outlineLevel="0" collapsed="false">
      <c r="A739" s="0" t="s">
        <v>2866</v>
      </c>
    </row>
    <row r="740" customFormat="false" ht="13.5" hidden="false" customHeight="false" outlineLevel="0" collapsed="false">
      <c r="A740" s="0" t="s">
        <v>2867</v>
      </c>
    </row>
    <row r="741" customFormat="false" ht="13.5" hidden="false" customHeight="false" outlineLevel="0" collapsed="false">
      <c r="A741" s="0" t="s">
        <v>2868</v>
      </c>
    </row>
    <row r="742" customFormat="false" ht="13.5" hidden="false" customHeight="false" outlineLevel="0" collapsed="false">
      <c r="A742" s="0" t="s">
        <v>2869</v>
      </c>
    </row>
    <row r="743" customFormat="false" ht="13.5" hidden="false" customHeight="false" outlineLevel="0" collapsed="false">
      <c r="A743" s="0" t="s">
        <v>2870</v>
      </c>
    </row>
    <row r="744" customFormat="false" ht="13.5" hidden="false" customHeight="false" outlineLevel="0" collapsed="false">
      <c r="A744" s="0" t="s">
        <v>2851</v>
      </c>
    </row>
    <row r="745" customFormat="false" ht="13.5" hidden="false" customHeight="false" outlineLevel="0" collapsed="false">
      <c r="A745" s="0" t="s">
        <v>2871</v>
      </c>
    </row>
    <row r="746" customFormat="false" ht="13.5" hidden="false" customHeight="false" outlineLevel="0" collapsed="false">
      <c r="A746" s="0" t="s">
        <v>2872</v>
      </c>
    </row>
    <row r="747" customFormat="false" ht="13.5" hidden="false" customHeight="false" outlineLevel="0" collapsed="false">
      <c r="A747" s="0" t="s">
        <v>535</v>
      </c>
    </row>
    <row r="748" customFormat="false" ht="13.5" hidden="false" customHeight="false" outlineLevel="0" collapsed="false">
      <c r="A748" s="0" t="s">
        <v>2873</v>
      </c>
    </row>
    <row r="749" customFormat="false" ht="13.5" hidden="false" customHeight="false" outlineLevel="0" collapsed="false">
      <c r="A749" s="0" t="s">
        <v>2874</v>
      </c>
    </row>
    <row r="750" customFormat="false" ht="13.5" hidden="false" customHeight="false" outlineLevel="0" collapsed="false">
      <c r="A750" s="0" t="s">
        <v>2875</v>
      </c>
    </row>
    <row r="751" customFormat="false" ht="13.5" hidden="false" customHeight="false" outlineLevel="0" collapsed="false">
      <c r="A751" s="0" t="s">
        <v>2876</v>
      </c>
    </row>
    <row r="752" customFormat="false" ht="13.5" hidden="false" customHeight="false" outlineLevel="0" collapsed="false">
      <c r="A752" s="0" t="s">
        <v>2877</v>
      </c>
    </row>
    <row r="753" customFormat="false" ht="13.5" hidden="false" customHeight="false" outlineLevel="0" collapsed="false">
      <c r="A753" s="0" t="s">
        <v>590</v>
      </c>
    </row>
    <row r="754" customFormat="false" ht="13.5" hidden="false" customHeight="false" outlineLevel="0" collapsed="false">
      <c r="A754" s="0" t="s">
        <v>2878</v>
      </c>
    </row>
    <row r="755" customFormat="false" ht="13.5" hidden="false" customHeight="false" outlineLevel="0" collapsed="false">
      <c r="A755" s="0" t="s">
        <v>2879</v>
      </c>
    </row>
    <row r="756" customFormat="false" ht="13.5" hidden="false" customHeight="false" outlineLevel="0" collapsed="false">
      <c r="A756" s="0" t="s">
        <v>2880</v>
      </c>
    </row>
    <row r="757" customFormat="false" ht="13.5" hidden="false" customHeight="false" outlineLevel="0" collapsed="false">
      <c r="A757" s="0" t="s">
        <v>2881</v>
      </c>
    </row>
    <row r="758" customFormat="false" ht="13.5" hidden="false" customHeight="false" outlineLevel="0" collapsed="false">
      <c r="A758" s="0" t="s">
        <v>2882</v>
      </c>
    </row>
    <row r="759" customFormat="false" ht="13.5" hidden="false" customHeight="false" outlineLevel="0" collapsed="false">
      <c r="A759" s="0" t="s">
        <v>2883</v>
      </c>
    </row>
    <row r="760" customFormat="false" ht="13.5" hidden="false" customHeight="false" outlineLevel="0" collapsed="false">
      <c r="A760" s="0" t="s">
        <v>2884</v>
      </c>
    </row>
    <row r="761" customFormat="false" ht="13.5" hidden="false" customHeight="false" outlineLevel="0" collapsed="false">
      <c r="A761" s="0" t="s">
        <v>2885</v>
      </c>
    </row>
    <row r="762" customFormat="false" ht="13.5" hidden="false" customHeight="false" outlineLevel="0" collapsed="false">
      <c r="A762" s="0" t="s">
        <v>2886</v>
      </c>
    </row>
    <row r="763" customFormat="false" ht="13.5" hidden="false" customHeight="false" outlineLevel="0" collapsed="false">
      <c r="A763" s="0" t="s">
        <v>2887</v>
      </c>
    </row>
    <row r="764" customFormat="false" ht="13.5" hidden="false" customHeight="false" outlineLevel="0" collapsed="false">
      <c r="A764" s="0" t="s">
        <v>2888</v>
      </c>
    </row>
    <row r="765" customFormat="false" ht="13.5" hidden="false" customHeight="false" outlineLevel="0" collapsed="false">
      <c r="A765" s="0" t="s">
        <v>2889</v>
      </c>
    </row>
    <row r="766" customFormat="false" ht="13.5" hidden="false" customHeight="false" outlineLevel="0" collapsed="false">
      <c r="A766" s="0" t="s">
        <v>2890</v>
      </c>
    </row>
    <row r="767" customFormat="false" ht="13.5" hidden="false" customHeight="false" outlineLevel="0" collapsed="false">
      <c r="A767" s="0" t="s">
        <v>2891</v>
      </c>
    </row>
    <row r="768" customFormat="false" ht="13.5" hidden="false" customHeight="false" outlineLevel="0" collapsed="false">
      <c r="A768" s="0" t="s">
        <v>2892</v>
      </c>
    </row>
    <row r="769" customFormat="false" ht="13.5" hidden="false" customHeight="false" outlineLevel="0" collapsed="false">
      <c r="A769" s="0" t="s">
        <v>2893</v>
      </c>
    </row>
    <row r="770" customFormat="false" ht="13.5" hidden="false" customHeight="false" outlineLevel="0" collapsed="false">
      <c r="A770" s="0" t="s">
        <v>2894</v>
      </c>
    </row>
    <row r="771" customFormat="false" ht="13.5" hidden="false" customHeight="false" outlineLevel="0" collapsed="false">
      <c r="A771" s="0" t="s">
        <v>2895</v>
      </c>
    </row>
    <row r="772" customFormat="false" ht="13.5" hidden="false" customHeight="false" outlineLevel="0" collapsed="false">
      <c r="A772" s="0" t="s">
        <v>2896</v>
      </c>
    </row>
    <row r="773" customFormat="false" ht="13.5" hidden="false" customHeight="false" outlineLevel="0" collapsed="false">
      <c r="A773" s="0" t="s">
        <v>2897</v>
      </c>
    </row>
    <row r="774" customFormat="false" ht="13.5" hidden="false" customHeight="false" outlineLevel="0" collapsed="false">
      <c r="A774" s="0" t="s">
        <v>2898</v>
      </c>
    </row>
    <row r="775" customFormat="false" ht="13.5" hidden="false" customHeight="false" outlineLevel="0" collapsed="false">
      <c r="A775" s="0" t="s">
        <v>2899</v>
      </c>
    </row>
    <row r="776" customFormat="false" ht="13.5" hidden="false" customHeight="false" outlineLevel="0" collapsed="false">
      <c r="A776" s="0" t="s">
        <v>2900</v>
      </c>
    </row>
    <row r="777" customFormat="false" ht="13.5" hidden="false" customHeight="false" outlineLevel="0" collapsed="false">
      <c r="A777" s="0" t="s">
        <v>2901</v>
      </c>
    </row>
    <row r="778" customFormat="false" ht="13.5" hidden="false" customHeight="false" outlineLevel="0" collapsed="false">
      <c r="A778" s="0" t="s">
        <v>2902</v>
      </c>
    </row>
    <row r="779" customFormat="false" ht="13.5" hidden="false" customHeight="false" outlineLevel="0" collapsed="false">
      <c r="A779" s="0" t="s">
        <v>2903</v>
      </c>
    </row>
    <row r="780" customFormat="false" ht="13.5" hidden="false" customHeight="false" outlineLevel="0" collapsed="false">
      <c r="A780" s="0" t="s">
        <v>2904</v>
      </c>
    </row>
    <row r="781" customFormat="false" ht="13.5" hidden="false" customHeight="false" outlineLevel="0" collapsed="false">
      <c r="A781" s="0" t="s">
        <v>2905</v>
      </c>
    </row>
    <row r="782" customFormat="false" ht="13.5" hidden="false" customHeight="false" outlineLevel="0" collapsed="false">
      <c r="A782" s="0" t="s">
        <v>2906</v>
      </c>
    </row>
    <row r="783" customFormat="false" ht="13.5" hidden="false" customHeight="false" outlineLevel="0" collapsed="false">
      <c r="A783" s="0" t="s">
        <v>2907</v>
      </c>
    </row>
    <row r="784" customFormat="false" ht="13.5" hidden="false" customHeight="false" outlineLevel="0" collapsed="false">
      <c r="A784" s="0" t="s">
        <v>2908</v>
      </c>
    </row>
    <row r="785" customFormat="false" ht="13.5" hidden="false" customHeight="false" outlineLevel="0" collapsed="false">
      <c r="A785" s="0" t="s">
        <v>2909</v>
      </c>
    </row>
    <row r="786" customFormat="false" ht="13.5" hidden="false" customHeight="false" outlineLevel="0" collapsed="false">
      <c r="A786" s="0" t="s">
        <v>2910</v>
      </c>
    </row>
    <row r="787" customFormat="false" ht="13.5" hidden="false" customHeight="false" outlineLevel="0" collapsed="false">
      <c r="A787" s="0" t="s">
        <v>2911</v>
      </c>
    </row>
    <row r="788" customFormat="false" ht="13.5" hidden="false" customHeight="false" outlineLevel="0" collapsed="false">
      <c r="A788" s="0" t="s">
        <v>2912</v>
      </c>
    </row>
    <row r="789" customFormat="false" ht="13.5" hidden="false" customHeight="false" outlineLevel="0" collapsed="false">
      <c r="A789" s="0" t="s">
        <v>2913</v>
      </c>
    </row>
    <row r="790" customFormat="false" ht="13.5" hidden="false" customHeight="false" outlineLevel="0" collapsed="false">
      <c r="A790" s="0" t="s">
        <v>2914</v>
      </c>
    </row>
    <row r="791" customFormat="false" ht="13.5" hidden="false" customHeight="false" outlineLevel="0" collapsed="false">
      <c r="A791" s="0" t="s">
        <v>2062</v>
      </c>
    </row>
    <row r="792" customFormat="false" ht="13.5" hidden="false" customHeight="false" outlineLevel="0" collapsed="false">
      <c r="A792" s="0" t="s">
        <v>2915</v>
      </c>
    </row>
    <row r="793" customFormat="false" ht="13.5" hidden="false" customHeight="false" outlineLevel="0" collapsed="false">
      <c r="A793" s="0" t="s">
        <v>2916</v>
      </c>
    </row>
    <row r="794" customFormat="false" ht="13.5" hidden="false" customHeight="false" outlineLevel="0" collapsed="false">
      <c r="A794" s="0" t="s">
        <v>2917</v>
      </c>
    </row>
    <row r="795" customFormat="false" ht="13.5" hidden="false" customHeight="false" outlineLevel="0" collapsed="false">
      <c r="A795" s="0" t="s">
        <v>2918</v>
      </c>
    </row>
    <row r="796" customFormat="false" ht="13.5" hidden="false" customHeight="false" outlineLevel="0" collapsed="false">
      <c r="A796" s="0" t="s">
        <v>2919</v>
      </c>
    </row>
    <row r="797" customFormat="false" ht="13.5" hidden="false" customHeight="false" outlineLevel="0" collapsed="false">
      <c r="A797" s="0" t="s">
        <v>2920</v>
      </c>
    </row>
    <row r="798" customFormat="false" ht="13.5" hidden="false" customHeight="false" outlineLevel="0" collapsed="false">
      <c r="A798" s="0" t="s">
        <v>2921</v>
      </c>
    </row>
    <row r="799" customFormat="false" ht="13.5" hidden="false" customHeight="false" outlineLevel="0" collapsed="false">
      <c r="A799" s="0" t="s">
        <v>2922</v>
      </c>
    </row>
    <row r="800" customFormat="false" ht="13.5" hidden="false" customHeight="false" outlineLevel="0" collapsed="false">
      <c r="A800" s="0" t="s">
        <v>2923</v>
      </c>
    </row>
    <row r="801" customFormat="false" ht="13.5" hidden="false" customHeight="false" outlineLevel="0" collapsed="false">
      <c r="A801" s="0" t="s">
        <v>2924</v>
      </c>
    </row>
    <row r="802" customFormat="false" ht="13.5" hidden="false" customHeight="false" outlineLevel="0" collapsed="false">
      <c r="A802" s="0" t="s">
        <v>2925</v>
      </c>
    </row>
    <row r="803" customFormat="false" ht="13.5" hidden="false" customHeight="false" outlineLevel="0" collapsed="false">
      <c r="A803" s="0" t="s">
        <v>2926</v>
      </c>
    </row>
    <row r="804" customFormat="false" ht="13.5" hidden="false" customHeight="false" outlineLevel="0" collapsed="false">
      <c r="A804" s="0" t="s">
        <v>2927</v>
      </c>
    </row>
    <row r="805" customFormat="false" ht="13.5" hidden="false" customHeight="false" outlineLevel="0" collapsed="false">
      <c r="A805" s="0" t="s">
        <v>2928</v>
      </c>
    </row>
    <row r="806" customFormat="false" ht="13.5" hidden="false" customHeight="false" outlineLevel="0" collapsed="false">
      <c r="A806" s="0" t="s">
        <v>2929</v>
      </c>
    </row>
    <row r="807" customFormat="false" ht="13.5" hidden="false" customHeight="false" outlineLevel="0" collapsed="false">
      <c r="A807" s="0" t="s">
        <v>2930</v>
      </c>
    </row>
    <row r="808" customFormat="false" ht="13.5" hidden="false" customHeight="false" outlineLevel="0" collapsed="false">
      <c r="A808" s="0" t="s">
        <v>2931</v>
      </c>
    </row>
    <row r="809" customFormat="false" ht="13.5" hidden="false" customHeight="false" outlineLevel="0" collapsed="false">
      <c r="A809" s="0" t="s">
        <v>2932</v>
      </c>
    </row>
    <row r="810" customFormat="false" ht="13.5" hidden="false" customHeight="false" outlineLevel="0" collapsed="false">
      <c r="A810" s="0" t="s">
        <v>2933</v>
      </c>
    </row>
    <row r="811" customFormat="false" ht="13.5" hidden="false" customHeight="false" outlineLevel="0" collapsed="false">
      <c r="A811" s="0" t="s">
        <v>2934</v>
      </c>
    </row>
    <row r="812" customFormat="false" ht="13.5" hidden="false" customHeight="false" outlineLevel="0" collapsed="false">
      <c r="A812" s="0" t="s">
        <v>2356</v>
      </c>
    </row>
    <row r="813" customFormat="false" ht="13.5" hidden="false" customHeight="false" outlineLevel="0" collapsed="false">
      <c r="A813" s="0" t="s">
        <v>2923</v>
      </c>
    </row>
    <row r="814" customFormat="false" ht="13.5" hidden="false" customHeight="false" outlineLevel="0" collapsed="false">
      <c r="A814" s="0" t="s">
        <v>2935</v>
      </c>
    </row>
    <row r="815" customFormat="false" ht="13.5" hidden="false" customHeight="false" outlineLevel="0" collapsed="false">
      <c r="A815" s="0" t="s">
        <v>2936</v>
      </c>
    </row>
    <row r="816" customFormat="false" ht="13.5" hidden="false" customHeight="false" outlineLevel="0" collapsed="false">
      <c r="A816" s="0" t="s">
        <v>2937</v>
      </c>
    </row>
    <row r="817" customFormat="false" ht="13.5" hidden="false" customHeight="false" outlineLevel="0" collapsed="false">
      <c r="A817" s="0" t="s">
        <v>2938</v>
      </c>
    </row>
    <row r="818" customFormat="false" ht="13.5" hidden="false" customHeight="false" outlineLevel="0" collapsed="false">
      <c r="A818" s="0" t="s">
        <v>2939</v>
      </c>
    </row>
    <row r="819" customFormat="false" ht="13.5" hidden="false" customHeight="false" outlineLevel="0" collapsed="false">
      <c r="A819" s="0" t="s">
        <v>2930</v>
      </c>
    </row>
    <row r="820" customFormat="false" ht="13.5" hidden="false" customHeight="false" outlineLevel="0" collapsed="false">
      <c r="A820" s="0" t="s">
        <v>2940</v>
      </c>
    </row>
    <row r="821" customFormat="false" ht="13.5" hidden="false" customHeight="false" outlineLevel="0" collapsed="false">
      <c r="A821" s="0" t="s">
        <v>2941</v>
      </c>
    </row>
    <row r="822" customFormat="false" ht="13.5" hidden="false" customHeight="false" outlineLevel="0" collapsed="false">
      <c r="A822" s="0" t="s">
        <v>2932</v>
      </c>
    </row>
    <row r="823" customFormat="false" ht="13.5" hidden="false" customHeight="false" outlineLevel="0" collapsed="false">
      <c r="A823" s="0" t="s">
        <v>2942</v>
      </c>
    </row>
    <row r="824" customFormat="false" ht="13.5" hidden="false" customHeight="false" outlineLevel="0" collapsed="false">
      <c r="A824" s="0" t="s">
        <v>2936</v>
      </c>
    </row>
    <row r="825" customFormat="false" ht="13.5" hidden="false" customHeight="false" outlineLevel="0" collapsed="false">
      <c r="A825" s="0" t="s">
        <v>2943</v>
      </c>
    </row>
    <row r="826" customFormat="false" ht="13.5" hidden="false" customHeight="false" outlineLevel="0" collapsed="false">
      <c r="A826" s="0" t="s">
        <v>2944</v>
      </c>
    </row>
    <row r="827" customFormat="false" ht="13.5" hidden="false" customHeight="false" outlineLevel="0" collapsed="false">
      <c r="A827" s="0" t="s">
        <v>2945</v>
      </c>
    </row>
    <row r="828" customFormat="false" ht="13.5" hidden="false" customHeight="false" outlineLevel="0" collapsed="false">
      <c r="A828" s="0" t="s">
        <v>2946</v>
      </c>
    </row>
    <row r="829" customFormat="false" ht="13.5" hidden="false" customHeight="false" outlineLevel="0" collapsed="false">
      <c r="A829" s="0" t="s">
        <v>2947</v>
      </c>
    </row>
    <row r="830" customFormat="false" ht="13.5" hidden="false" customHeight="false" outlineLevel="0" collapsed="false">
      <c r="A830" s="0" t="s">
        <v>2948</v>
      </c>
    </row>
    <row r="831" customFormat="false" ht="13.5" hidden="false" customHeight="false" outlineLevel="0" collapsed="false">
      <c r="A831" s="0" t="s">
        <v>2949</v>
      </c>
    </row>
    <row r="832" customFormat="false" ht="13.5" hidden="false" customHeight="false" outlineLevel="0" collapsed="false">
      <c r="A832" s="0" t="s">
        <v>2937</v>
      </c>
    </row>
    <row r="833" customFormat="false" ht="13.5" hidden="false" customHeight="false" outlineLevel="0" collapsed="false">
      <c r="A833" s="0" t="s">
        <v>2950</v>
      </c>
    </row>
    <row r="834" customFormat="false" ht="13.5" hidden="false" customHeight="false" outlineLevel="0" collapsed="false">
      <c r="A834" s="0" t="s">
        <v>2356</v>
      </c>
    </row>
    <row r="835" customFormat="false" ht="13.5" hidden="false" customHeight="false" outlineLevel="0" collapsed="false">
      <c r="A835" s="0" t="s">
        <v>2935</v>
      </c>
    </row>
    <row r="836" customFormat="false" ht="13.5" hidden="false" customHeight="false" outlineLevel="0" collapsed="false">
      <c r="A836" s="0" t="s">
        <v>2951</v>
      </c>
    </row>
    <row r="837" customFormat="false" ht="13.5" hidden="false" customHeight="false" outlineLevel="0" collapsed="false">
      <c r="A837" s="0" t="s">
        <v>2952</v>
      </c>
    </row>
    <row r="838" customFormat="false" ht="13.5" hidden="false" customHeight="false" outlineLevel="0" collapsed="false">
      <c r="A838" s="0" t="s">
        <v>2953</v>
      </c>
    </row>
    <row r="839" customFormat="false" ht="13.5" hidden="false" customHeight="false" outlineLevel="0" collapsed="false">
      <c r="A839" s="0" t="s">
        <v>2954</v>
      </c>
    </row>
    <row r="840" customFormat="false" ht="13.5" hidden="false" customHeight="false" outlineLevel="0" collapsed="false">
      <c r="A840" s="0" t="s">
        <v>2955</v>
      </c>
    </row>
    <row r="841" customFormat="false" ht="13.5" hidden="false" customHeight="false" outlineLevel="0" collapsed="false">
      <c r="A841" s="0" t="s">
        <v>2956</v>
      </c>
    </row>
    <row r="842" customFormat="false" ht="13.5" hidden="false" customHeight="false" outlineLevel="0" collapsed="false">
      <c r="A842" s="0" t="s">
        <v>2957</v>
      </c>
    </row>
    <row r="843" customFormat="false" ht="13.5" hidden="false" customHeight="false" outlineLevel="0" collapsed="false">
      <c r="A843" s="0" t="s">
        <v>2958</v>
      </c>
    </row>
    <row r="844" customFormat="false" ht="13.5" hidden="false" customHeight="false" outlineLevel="0" collapsed="false">
      <c r="A844" s="0" t="s">
        <v>2945</v>
      </c>
    </row>
    <row r="845" customFormat="false" ht="13.5" hidden="false" customHeight="false" outlineLevel="0" collapsed="false">
      <c r="A845" s="0" t="s">
        <v>2948</v>
      </c>
    </row>
    <row r="846" customFormat="false" ht="13.5" hidden="false" customHeight="false" outlineLevel="0" collapsed="false">
      <c r="A846" s="0" t="s">
        <v>2949</v>
      </c>
    </row>
    <row r="847" customFormat="false" ht="13.5" hidden="false" customHeight="false" outlineLevel="0" collapsed="false">
      <c r="A847" s="0" t="s">
        <v>2959</v>
      </c>
    </row>
    <row r="848" customFormat="false" ht="13.5" hidden="false" customHeight="false" outlineLevel="0" collapsed="false">
      <c r="A848" s="0" t="s">
        <v>2947</v>
      </c>
    </row>
    <row r="849" customFormat="false" ht="13.5" hidden="false" customHeight="false" outlineLevel="0" collapsed="false">
      <c r="A849" s="0" t="s">
        <v>2960</v>
      </c>
    </row>
    <row r="850" customFormat="false" ht="13.5" hidden="false" customHeight="false" outlineLevel="0" collapsed="false">
      <c r="A850" s="0" t="s">
        <v>2946</v>
      </c>
    </row>
    <row r="851" customFormat="false" ht="13.5" hidden="false" customHeight="false" outlineLevel="0" collapsed="false">
      <c r="A851" s="0" t="s">
        <v>2940</v>
      </c>
    </row>
    <row r="852" customFormat="false" ht="13.5" hidden="false" customHeight="false" outlineLevel="0" collapsed="false">
      <c r="A852" s="0" t="s">
        <v>2942</v>
      </c>
    </row>
    <row r="853" customFormat="false" ht="13.5" hidden="false" customHeight="false" outlineLevel="0" collapsed="false">
      <c r="A853" s="0" t="s">
        <v>2955</v>
      </c>
    </row>
    <row r="854" customFormat="false" ht="13.5" hidden="false" customHeight="false" outlineLevel="0" collapsed="false">
      <c r="A854" s="0" t="s">
        <v>2956</v>
      </c>
    </row>
    <row r="855" customFormat="false" ht="13.5" hidden="false" customHeight="false" outlineLevel="0" collapsed="false">
      <c r="A855" s="0" t="s">
        <v>2957</v>
      </c>
    </row>
    <row r="856" customFormat="false" ht="13.5" hidden="false" customHeight="false" outlineLevel="0" collapsed="false">
      <c r="A856" s="0" t="s">
        <v>2958</v>
      </c>
    </row>
    <row r="857" customFormat="false" ht="13.5" hidden="false" customHeight="false" outlineLevel="0" collapsed="false">
      <c r="A857" s="0" t="s">
        <v>2954</v>
      </c>
    </row>
    <row r="858" customFormat="false" ht="13.5" hidden="false" customHeight="false" outlineLevel="0" collapsed="false">
      <c r="A858" s="0" t="s">
        <v>2947</v>
      </c>
    </row>
    <row r="859" customFormat="false" ht="13.5" hidden="false" customHeight="false" outlineLevel="0" collapsed="false">
      <c r="A859" s="0" t="s">
        <v>2953</v>
      </c>
    </row>
    <row r="860" customFormat="false" ht="13.5" hidden="false" customHeight="false" outlineLevel="0" collapsed="false">
      <c r="A860" s="0" t="s">
        <v>2961</v>
      </c>
    </row>
    <row r="861" customFormat="false" ht="13.5" hidden="false" customHeight="false" outlineLevel="0" collapsed="false">
      <c r="A861" s="0" t="s">
        <v>2962</v>
      </c>
    </row>
    <row r="862" customFormat="false" ht="13.5" hidden="false" customHeight="false" outlineLevel="0" collapsed="false">
      <c r="A862" s="0" t="s">
        <v>2963</v>
      </c>
    </row>
    <row r="863" customFormat="false" ht="13.5" hidden="false" customHeight="false" outlineLevel="0" collapsed="false">
      <c r="A863" s="0" t="s">
        <v>2964</v>
      </c>
    </row>
    <row r="864" customFormat="false" ht="13.5" hidden="false" customHeight="false" outlineLevel="0" collapsed="false">
      <c r="A864" s="0" t="s">
        <v>2965</v>
      </c>
    </row>
    <row r="865" customFormat="false" ht="13.5" hidden="false" customHeight="false" outlineLevel="0" collapsed="false">
      <c r="A865" s="0" t="s">
        <v>2966</v>
      </c>
    </row>
    <row r="866" customFormat="false" ht="13.5" hidden="false" customHeight="false" outlineLevel="0" collapsed="false">
      <c r="A866" s="0" t="s">
        <v>2967</v>
      </c>
    </row>
    <row r="867" customFormat="false" ht="13.5" hidden="false" customHeight="false" outlineLevel="0" collapsed="false">
      <c r="A867" s="0" t="s">
        <v>2968</v>
      </c>
    </row>
    <row r="868" customFormat="false" ht="13.5" hidden="false" customHeight="false" outlineLevel="0" collapsed="false">
      <c r="A868" s="0" t="s">
        <v>2969</v>
      </c>
    </row>
    <row r="869" customFormat="false" ht="13.5" hidden="false" customHeight="false" outlineLevel="0" collapsed="false">
      <c r="A869" s="0" t="s">
        <v>2970</v>
      </c>
    </row>
    <row r="870" customFormat="false" ht="13.5" hidden="false" customHeight="false" outlineLevel="0" collapsed="false">
      <c r="A870" s="0" t="s">
        <v>2971</v>
      </c>
    </row>
    <row r="871" customFormat="false" ht="13.5" hidden="false" customHeight="false" outlineLevel="0" collapsed="false">
      <c r="A871" s="0" t="s">
        <v>2972</v>
      </c>
    </row>
    <row r="872" customFormat="false" ht="13.5" hidden="false" customHeight="false" outlineLevel="0" collapsed="false">
      <c r="A872" s="0" t="s">
        <v>2973</v>
      </c>
    </row>
    <row r="873" customFormat="false" ht="13.5" hidden="false" customHeight="false" outlineLevel="0" collapsed="false">
      <c r="A873" s="0" t="s">
        <v>2974</v>
      </c>
    </row>
    <row r="874" customFormat="false" ht="13.5" hidden="false" customHeight="false" outlineLevel="0" collapsed="false">
      <c r="A874" s="0" t="s">
        <v>2975</v>
      </c>
    </row>
    <row r="875" customFormat="false" ht="13.5" hidden="false" customHeight="false" outlineLevel="0" collapsed="false">
      <c r="A875" s="0" t="s">
        <v>2976</v>
      </c>
    </row>
    <row r="876" customFormat="false" ht="13.5" hidden="false" customHeight="false" outlineLevel="0" collapsed="false">
      <c r="A876" s="0" t="s">
        <v>2977</v>
      </c>
    </row>
    <row r="877" customFormat="false" ht="13.5" hidden="false" customHeight="false" outlineLevel="0" collapsed="false">
      <c r="A877" s="0" t="s">
        <v>2978</v>
      </c>
    </row>
    <row r="878" customFormat="false" ht="13.5" hidden="false" customHeight="false" outlineLevel="0" collapsed="false">
      <c r="A878" s="0" t="s">
        <v>2979</v>
      </c>
    </row>
    <row r="879" customFormat="false" ht="13.5" hidden="false" customHeight="false" outlineLevel="0" collapsed="false">
      <c r="A879" s="0" t="s">
        <v>2980</v>
      </c>
    </row>
    <row r="880" customFormat="false" ht="13.5" hidden="false" customHeight="false" outlineLevel="0" collapsed="false">
      <c r="A880" s="0" t="s">
        <v>2981</v>
      </c>
    </row>
    <row r="881" customFormat="false" ht="13.5" hidden="false" customHeight="false" outlineLevel="0" collapsed="false">
      <c r="A881" s="0" t="s">
        <v>2982</v>
      </c>
    </row>
    <row r="882" customFormat="false" ht="13.5" hidden="false" customHeight="false" outlineLevel="0" collapsed="false">
      <c r="A882" s="0" t="s">
        <v>2983</v>
      </c>
    </row>
    <row r="883" customFormat="false" ht="13.5" hidden="false" customHeight="false" outlineLevel="0" collapsed="false">
      <c r="A883" s="0" t="s">
        <v>2984</v>
      </c>
    </row>
    <row r="884" customFormat="false" ht="13.5" hidden="false" customHeight="false" outlineLevel="0" collapsed="false">
      <c r="A884" s="0" t="s">
        <v>2985</v>
      </c>
    </row>
    <row r="885" customFormat="false" ht="13.5" hidden="false" customHeight="false" outlineLevel="0" collapsed="false">
      <c r="A885" s="0" t="s">
        <v>2986</v>
      </c>
    </row>
    <row r="886" customFormat="false" ht="13.5" hidden="false" customHeight="false" outlineLevel="0" collapsed="false">
      <c r="A886" s="0" t="s">
        <v>2987</v>
      </c>
    </row>
    <row r="887" customFormat="false" ht="13.5" hidden="false" customHeight="false" outlineLevel="0" collapsed="false">
      <c r="A887" s="0" t="s">
        <v>2988</v>
      </c>
    </row>
    <row r="888" customFormat="false" ht="13.5" hidden="false" customHeight="false" outlineLevel="0" collapsed="false">
      <c r="A888" s="0" t="s">
        <v>2989</v>
      </c>
    </row>
    <row r="889" customFormat="false" ht="13.5" hidden="false" customHeight="false" outlineLevel="0" collapsed="false">
      <c r="A889" s="0" t="s">
        <v>2990</v>
      </c>
    </row>
    <row r="890" customFormat="false" ht="13.5" hidden="false" customHeight="false" outlineLevel="0" collapsed="false">
      <c r="A890" s="0" t="s">
        <v>2296</v>
      </c>
    </row>
    <row r="891" customFormat="false" ht="13.5" hidden="false" customHeight="false" outlineLevel="0" collapsed="false">
      <c r="A891" s="0" t="s">
        <v>2991</v>
      </c>
    </row>
    <row r="892" customFormat="false" ht="13.5" hidden="false" customHeight="false" outlineLevel="0" collapsed="false">
      <c r="A892" s="0" t="s">
        <v>2992</v>
      </c>
    </row>
    <row r="893" customFormat="false" ht="13.5" hidden="false" customHeight="false" outlineLevel="0" collapsed="false">
      <c r="A893" s="0" t="s">
        <v>2993</v>
      </c>
    </row>
    <row r="894" customFormat="false" ht="13.5" hidden="false" customHeight="false" outlineLevel="0" collapsed="false">
      <c r="A894" s="0" t="s">
        <v>2994</v>
      </c>
    </row>
    <row r="895" customFormat="false" ht="13.5" hidden="false" customHeight="false" outlineLevel="0" collapsed="false">
      <c r="A895" s="0" t="s">
        <v>2995</v>
      </c>
    </row>
    <row r="896" customFormat="false" ht="13.5" hidden="false" customHeight="false" outlineLevel="0" collapsed="false">
      <c r="A896" s="0" t="s">
        <v>2996</v>
      </c>
    </row>
    <row r="897" customFormat="false" ht="13.5" hidden="false" customHeight="false" outlineLevel="0" collapsed="false">
      <c r="A897" s="0" t="s">
        <v>2997</v>
      </c>
    </row>
    <row r="898" customFormat="false" ht="13.5" hidden="false" customHeight="false" outlineLevel="0" collapsed="false">
      <c r="A898" s="0" t="s">
        <v>2998</v>
      </c>
    </row>
    <row r="899" customFormat="false" ht="13.5" hidden="false" customHeight="false" outlineLevel="0" collapsed="false">
      <c r="A899" s="0" t="s">
        <v>2999</v>
      </c>
    </row>
    <row r="900" customFormat="false" ht="13.5" hidden="false" customHeight="false" outlineLevel="0" collapsed="false">
      <c r="A900" s="0" t="s">
        <v>3000</v>
      </c>
    </row>
    <row r="901" customFormat="false" ht="13.5" hidden="false" customHeight="false" outlineLevel="0" collapsed="false">
      <c r="A901" s="0" t="s">
        <v>3001</v>
      </c>
    </row>
    <row r="902" customFormat="false" ht="13.5" hidden="false" customHeight="false" outlineLevel="0" collapsed="false">
      <c r="A902" s="0" t="s">
        <v>3002</v>
      </c>
    </row>
    <row r="903" customFormat="false" ht="13.5" hidden="false" customHeight="false" outlineLevel="0" collapsed="false">
      <c r="A903" s="0" t="s">
        <v>3003</v>
      </c>
    </row>
    <row r="904" customFormat="false" ht="13.5" hidden="false" customHeight="false" outlineLevel="0" collapsed="false">
      <c r="A904" s="0" t="s">
        <v>3004</v>
      </c>
    </row>
    <row r="905" customFormat="false" ht="13.5" hidden="false" customHeight="false" outlineLevel="0" collapsed="false">
      <c r="A905" s="0" t="s">
        <v>3005</v>
      </c>
    </row>
    <row r="906" customFormat="false" ht="13.5" hidden="false" customHeight="false" outlineLevel="0" collapsed="false">
      <c r="A906" s="0" t="s">
        <v>3006</v>
      </c>
    </row>
    <row r="907" customFormat="false" ht="13.5" hidden="false" customHeight="false" outlineLevel="0" collapsed="false">
      <c r="A907" s="0" t="s">
        <v>3007</v>
      </c>
    </row>
    <row r="908" customFormat="false" ht="13.5" hidden="false" customHeight="false" outlineLevel="0" collapsed="false">
      <c r="A908" s="0" t="s">
        <v>3008</v>
      </c>
    </row>
    <row r="909" customFormat="false" ht="13.5" hidden="false" customHeight="false" outlineLevel="0" collapsed="false">
      <c r="A909" s="0" t="s">
        <v>3009</v>
      </c>
    </row>
    <row r="910" customFormat="false" ht="13.5" hidden="false" customHeight="false" outlineLevel="0" collapsed="false">
      <c r="A910" s="0" t="s">
        <v>3010</v>
      </c>
    </row>
    <row r="911" customFormat="false" ht="13.5" hidden="false" customHeight="false" outlineLevel="0" collapsed="false">
      <c r="A911" s="0" t="s">
        <v>3011</v>
      </c>
    </row>
    <row r="912" customFormat="false" ht="13.5" hidden="false" customHeight="false" outlineLevel="0" collapsed="false">
      <c r="A912" s="0" t="s">
        <v>3012</v>
      </c>
    </row>
    <row r="913" customFormat="false" ht="13.5" hidden="false" customHeight="false" outlineLevel="0" collapsed="false">
      <c r="A913" s="0" t="s">
        <v>3013</v>
      </c>
    </row>
    <row r="914" customFormat="false" ht="13.5" hidden="false" customHeight="false" outlineLevel="0" collapsed="false">
      <c r="A914" s="0" t="s">
        <v>3014</v>
      </c>
    </row>
    <row r="915" customFormat="false" ht="13.5" hidden="false" customHeight="false" outlineLevel="0" collapsed="false">
      <c r="A915" s="0" t="s">
        <v>3015</v>
      </c>
    </row>
    <row r="916" customFormat="false" ht="13.5" hidden="false" customHeight="false" outlineLevel="0" collapsed="false">
      <c r="A916" s="0" t="s">
        <v>3016</v>
      </c>
    </row>
    <row r="917" customFormat="false" ht="13.5" hidden="false" customHeight="false" outlineLevel="0" collapsed="false">
      <c r="A917" s="0" t="s">
        <v>3017</v>
      </c>
    </row>
    <row r="918" customFormat="false" ht="13.5" hidden="false" customHeight="false" outlineLevel="0" collapsed="false">
      <c r="A918" s="0" t="s">
        <v>3018</v>
      </c>
    </row>
    <row r="919" customFormat="false" ht="13.5" hidden="false" customHeight="false" outlineLevel="0" collapsed="false">
      <c r="A919" s="0" t="s">
        <v>3019</v>
      </c>
    </row>
    <row r="920" customFormat="false" ht="13.5" hidden="false" customHeight="false" outlineLevel="0" collapsed="false">
      <c r="A920" s="0" t="s">
        <v>3020</v>
      </c>
    </row>
    <row r="921" customFormat="false" ht="13.5" hidden="false" customHeight="false" outlineLevel="0" collapsed="false">
      <c r="A921" s="0" t="s">
        <v>3021</v>
      </c>
    </row>
    <row r="922" customFormat="false" ht="13.5" hidden="false" customHeight="false" outlineLevel="0" collapsed="false">
      <c r="A922" s="0" t="s">
        <v>3022</v>
      </c>
    </row>
    <row r="923" customFormat="false" ht="13.5" hidden="false" customHeight="false" outlineLevel="0" collapsed="false">
      <c r="A923" s="0" t="s">
        <v>3023</v>
      </c>
    </row>
    <row r="924" customFormat="false" ht="13.5" hidden="false" customHeight="false" outlineLevel="0" collapsed="false">
      <c r="A924" s="0" t="s">
        <v>3024</v>
      </c>
    </row>
    <row r="925" customFormat="false" ht="13.5" hidden="false" customHeight="false" outlineLevel="0" collapsed="false">
      <c r="A925" s="0" t="s">
        <v>3025</v>
      </c>
    </row>
    <row r="926" customFormat="false" ht="13.5" hidden="false" customHeight="false" outlineLevel="0" collapsed="false">
      <c r="A926" s="0" t="s">
        <v>3026</v>
      </c>
    </row>
    <row r="927" customFormat="false" ht="13.5" hidden="false" customHeight="false" outlineLevel="0" collapsed="false">
      <c r="A927" s="0" t="s">
        <v>3027</v>
      </c>
    </row>
    <row r="928" customFormat="false" ht="13.5" hidden="false" customHeight="false" outlineLevel="0" collapsed="false">
      <c r="A928" s="0" t="s">
        <v>3028</v>
      </c>
    </row>
    <row r="929" customFormat="false" ht="13.5" hidden="false" customHeight="false" outlineLevel="0" collapsed="false">
      <c r="A929" s="0" t="s">
        <v>3029</v>
      </c>
    </row>
    <row r="930" customFormat="false" ht="13.5" hidden="false" customHeight="false" outlineLevel="0" collapsed="false">
      <c r="A930" s="0" t="s">
        <v>3030</v>
      </c>
    </row>
    <row r="931" customFormat="false" ht="13.5" hidden="false" customHeight="false" outlineLevel="0" collapsed="false">
      <c r="A931" s="0" t="s">
        <v>3031</v>
      </c>
    </row>
    <row r="932" customFormat="false" ht="13.5" hidden="false" customHeight="false" outlineLevel="0" collapsed="false">
      <c r="A932" s="0" t="s">
        <v>3032</v>
      </c>
    </row>
    <row r="933" customFormat="false" ht="13.5" hidden="false" customHeight="false" outlineLevel="0" collapsed="false">
      <c r="A933" s="0" t="s">
        <v>3033</v>
      </c>
    </row>
    <row r="934" customFormat="false" ht="13.5" hidden="false" customHeight="false" outlineLevel="0" collapsed="false">
      <c r="A934" s="0" t="s">
        <v>3034</v>
      </c>
    </row>
    <row r="935" customFormat="false" ht="13.5" hidden="false" customHeight="false" outlineLevel="0" collapsed="false">
      <c r="A935" s="0" t="s">
        <v>3035</v>
      </c>
    </row>
    <row r="936" customFormat="false" ht="13.5" hidden="false" customHeight="false" outlineLevel="0" collapsed="false">
      <c r="A936" s="0" t="s">
        <v>3036</v>
      </c>
    </row>
    <row r="937" customFormat="false" ht="13.5" hidden="false" customHeight="false" outlineLevel="0" collapsed="false">
      <c r="A937" s="0" t="s">
        <v>3037</v>
      </c>
    </row>
    <row r="938" customFormat="false" ht="13.5" hidden="false" customHeight="false" outlineLevel="0" collapsed="false">
      <c r="A938" s="0" t="s">
        <v>3038</v>
      </c>
    </row>
    <row r="939" customFormat="false" ht="13.5" hidden="false" customHeight="false" outlineLevel="0" collapsed="false">
      <c r="A939" s="0" t="s">
        <v>3039</v>
      </c>
    </row>
    <row r="940" customFormat="false" ht="13.5" hidden="false" customHeight="false" outlineLevel="0" collapsed="false">
      <c r="A940" s="0" t="s">
        <v>3040</v>
      </c>
    </row>
    <row r="941" customFormat="false" ht="13.5" hidden="false" customHeight="false" outlineLevel="0" collapsed="false">
      <c r="A941" s="0" t="s">
        <v>3041</v>
      </c>
    </row>
    <row r="942" customFormat="false" ht="13.5" hidden="false" customHeight="false" outlineLevel="0" collapsed="false">
      <c r="A942" s="0" t="s">
        <v>3042</v>
      </c>
    </row>
    <row r="943" customFormat="false" ht="13.5" hidden="false" customHeight="false" outlineLevel="0" collapsed="false">
      <c r="A943" s="0" t="s">
        <v>3043</v>
      </c>
    </row>
    <row r="944" customFormat="false" ht="13.5" hidden="false" customHeight="false" outlineLevel="0" collapsed="false">
      <c r="A944" s="0" t="s">
        <v>3044</v>
      </c>
    </row>
    <row r="945" customFormat="false" ht="13.5" hidden="false" customHeight="false" outlineLevel="0" collapsed="false">
      <c r="A945" s="0" t="s">
        <v>3045</v>
      </c>
    </row>
    <row r="946" customFormat="false" ht="13.5" hidden="false" customHeight="false" outlineLevel="0" collapsed="false">
      <c r="A946" s="0" t="s">
        <v>3046</v>
      </c>
    </row>
    <row r="947" customFormat="false" ht="13.5" hidden="false" customHeight="false" outlineLevel="0" collapsed="false">
      <c r="A947" s="0" t="s">
        <v>3047</v>
      </c>
    </row>
    <row r="948" customFormat="false" ht="13.5" hidden="false" customHeight="false" outlineLevel="0" collapsed="false">
      <c r="A948" s="0" t="s">
        <v>3048</v>
      </c>
    </row>
    <row r="949" customFormat="false" ht="13.5" hidden="false" customHeight="false" outlineLevel="0" collapsed="false">
      <c r="A949" s="0" t="s">
        <v>3049</v>
      </c>
    </row>
    <row r="950" customFormat="false" ht="13.5" hidden="false" customHeight="false" outlineLevel="0" collapsed="false">
      <c r="A950" s="0" t="s">
        <v>3050</v>
      </c>
    </row>
    <row r="951" customFormat="false" ht="13.5" hidden="false" customHeight="false" outlineLevel="0" collapsed="false">
      <c r="A951" s="0" t="s">
        <v>3051</v>
      </c>
    </row>
    <row r="952" customFormat="false" ht="13.5" hidden="false" customHeight="false" outlineLevel="0" collapsed="false">
      <c r="A952" s="0" t="s">
        <v>3047</v>
      </c>
    </row>
    <row r="953" customFormat="false" ht="13.5" hidden="false" customHeight="false" outlineLevel="0" collapsed="false">
      <c r="A953" s="0" t="s">
        <v>3052</v>
      </c>
    </row>
    <row r="954" customFormat="false" ht="13.5" hidden="false" customHeight="false" outlineLevel="0" collapsed="false">
      <c r="A954" s="0" t="s">
        <v>3053</v>
      </c>
    </row>
    <row r="955" customFormat="false" ht="13.5" hidden="false" customHeight="false" outlineLevel="0" collapsed="false">
      <c r="A955" s="0" t="s">
        <v>3048</v>
      </c>
    </row>
    <row r="956" customFormat="false" ht="13.5" hidden="false" customHeight="false" outlineLevel="0" collapsed="false">
      <c r="A956" s="0" t="s">
        <v>3054</v>
      </c>
    </row>
    <row r="957" customFormat="false" ht="13.5" hidden="false" customHeight="false" outlineLevel="0" collapsed="false">
      <c r="A957" s="0" t="s">
        <v>3055</v>
      </c>
    </row>
    <row r="958" customFormat="false" ht="13.5" hidden="false" customHeight="false" outlineLevel="0" collapsed="false">
      <c r="A958" s="0" t="s">
        <v>3056</v>
      </c>
    </row>
    <row r="959" customFormat="false" ht="13.5" hidden="false" customHeight="false" outlineLevel="0" collapsed="false">
      <c r="A959" s="0" t="s">
        <v>3057</v>
      </c>
    </row>
    <row r="960" customFormat="false" ht="13.5" hidden="false" customHeight="false" outlineLevel="0" collapsed="false">
      <c r="A960" s="0" t="s">
        <v>3058</v>
      </c>
    </row>
    <row r="961" customFormat="false" ht="13.5" hidden="false" customHeight="false" outlineLevel="0" collapsed="false">
      <c r="A961" s="0" t="s">
        <v>3059</v>
      </c>
    </row>
    <row r="962" customFormat="false" ht="13.5" hidden="false" customHeight="false" outlineLevel="0" collapsed="false">
      <c r="A962" s="0" t="s">
        <v>3060</v>
      </c>
    </row>
    <row r="963" customFormat="false" ht="13.5" hidden="false" customHeight="false" outlineLevel="0" collapsed="false">
      <c r="A963" s="0" t="s">
        <v>3061</v>
      </c>
    </row>
    <row r="964" customFormat="false" ht="13.5" hidden="false" customHeight="false" outlineLevel="0" collapsed="false">
      <c r="A964" s="0" t="s">
        <v>3062</v>
      </c>
    </row>
    <row r="965" customFormat="false" ht="13.5" hidden="false" customHeight="false" outlineLevel="0" collapsed="false">
      <c r="A965" s="0" t="s">
        <v>3063</v>
      </c>
    </row>
    <row r="966" customFormat="false" ht="13.5" hidden="false" customHeight="false" outlineLevel="0" collapsed="false">
      <c r="A966" s="0" t="s">
        <v>3064</v>
      </c>
    </row>
    <row r="967" customFormat="false" ht="13.5" hidden="false" customHeight="false" outlineLevel="0" collapsed="false">
      <c r="A967" s="0" t="s">
        <v>3065</v>
      </c>
    </row>
    <row r="968" customFormat="false" ht="13.5" hidden="false" customHeight="false" outlineLevel="0" collapsed="false">
      <c r="A968" s="0" t="s">
        <v>3066</v>
      </c>
    </row>
    <row r="969" customFormat="false" ht="13.5" hidden="false" customHeight="false" outlineLevel="0" collapsed="false">
      <c r="A969" s="0" t="s">
        <v>3067</v>
      </c>
    </row>
    <row r="970" customFormat="false" ht="13.5" hidden="false" customHeight="false" outlineLevel="0" collapsed="false">
      <c r="A970" s="0" t="s">
        <v>3068</v>
      </c>
    </row>
    <row r="971" customFormat="false" ht="13.5" hidden="false" customHeight="false" outlineLevel="0" collapsed="false">
      <c r="A971" s="0" t="s">
        <v>3069</v>
      </c>
    </row>
    <row r="972" customFormat="false" ht="13.5" hidden="false" customHeight="false" outlineLevel="0" collapsed="false">
      <c r="A972" s="0" t="s">
        <v>3070</v>
      </c>
    </row>
    <row r="973" customFormat="false" ht="13.5" hidden="false" customHeight="false" outlineLevel="0" collapsed="false">
      <c r="A973" s="0" t="s">
        <v>3071</v>
      </c>
    </row>
    <row r="974" customFormat="false" ht="13.5" hidden="false" customHeight="false" outlineLevel="0" collapsed="false">
      <c r="A974" s="0" t="s">
        <v>3072</v>
      </c>
    </row>
    <row r="975" customFormat="false" ht="13.5" hidden="false" customHeight="false" outlineLevel="0" collapsed="false">
      <c r="A975" s="0" t="s">
        <v>3073</v>
      </c>
    </row>
    <row r="976" customFormat="false" ht="13.5" hidden="false" customHeight="false" outlineLevel="0" collapsed="false">
      <c r="A976" s="0" t="s">
        <v>3074</v>
      </c>
    </row>
    <row r="977" customFormat="false" ht="13.5" hidden="false" customHeight="false" outlineLevel="0" collapsed="false">
      <c r="A977" s="0" t="s">
        <v>3075</v>
      </c>
    </row>
    <row r="978" customFormat="false" ht="13.5" hidden="false" customHeight="false" outlineLevel="0" collapsed="false">
      <c r="A978" s="0" t="s">
        <v>3076</v>
      </c>
    </row>
    <row r="979" customFormat="false" ht="13.5" hidden="false" customHeight="false" outlineLevel="0" collapsed="false">
      <c r="A979" s="0" t="s">
        <v>3077</v>
      </c>
    </row>
    <row r="980" customFormat="false" ht="13.5" hidden="false" customHeight="false" outlineLevel="0" collapsed="false">
      <c r="A980" s="0" t="s">
        <v>3078</v>
      </c>
    </row>
    <row r="981" customFormat="false" ht="13.5" hidden="false" customHeight="false" outlineLevel="0" collapsed="false">
      <c r="A981" s="0" t="s">
        <v>3079</v>
      </c>
    </row>
    <row r="982" customFormat="false" ht="13.5" hidden="false" customHeight="false" outlineLevel="0" collapsed="false">
      <c r="A982" s="0" t="s">
        <v>3080</v>
      </c>
    </row>
    <row r="983" customFormat="false" ht="13.5" hidden="false" customHeight="false" outlineLevel="0" collapsed="false">
      <c r="A983" s="0" t="s">
        <v>3081</v>
      </c>
    </row>
    <row r="984" customFormat="false" ht="13.5" hidden="false" customHeight="false" outlineLevel="0" collapsed="false">
      <c r="A984" s="0" t="s">
        <v>3082</v>
      </c>
    </row>
    <row r="985" customFormat="false" ht="13.5" hidden="false" customHeight="false" outlineLevel="0" collapsed="false">
      <c r="A985" s="0" t="s">
        <v>3083</v>
      </c>
    </row>
    <row r="986" customFormat="false" ht="13.5" hidden="false" customHeight="false" outlineLevel="0" collapsed="false">
      <c r="A986" s="0" t="s">
        <v>3084</v>
      </c>
    </row>
    <row r="987" customFormat="false" ht="13.5" hidden="false" customHeight="false" outlineLevel="0" collapsed="false">
      <c r="A987" s="0" t="s">
        <v>3085</v>
      </c>
    </row>
    <row r="988" customFormat="false" ht="13.5" hidden="false" customHeight="false" outlineLevel="0" collapsed="false">
      <c r="A988" s="0" t="s">
        <v>3086</v>
      </c>
    </row>
    <row r="989" customFormat="false" ht="13.5" hidden="false" customHeight="false" outlineLevel="0" collapsed="false">
      <c r="A989" s="0" t="s">
        <v>3087</v>
      </c>
    </row>
    <row r="990" customFormat="false" ht="13.5" hidden="false" customHeight="false" outlineLevel="0" collapsed="false">
      <c r="A990" s="0" t="s">
        <v>3088</v>
      </c>
    </row>
    <row r="991" customFormat="false" ht="13.5" hidden="false" customHeight="false" outlineLevel="0" collapsed="false">
      <c r="A991" s="0" t="s">
        <v>3089</v>
      </c>
    </row>
    <row r="992" customFormat="false" ht="13.5" hidden="false" customHeight="false" outlineLevel="0" collapsed="false">
      <c r="A992" s="0" t="s">
        <v>3090</v>
      </c>
    </row>
    <row r="993" customFormat="false" ht="13.5" hidden="false" customHeight="false" outlineLevel="0" collapsed="false">
      <c r="A993" s="0" t="s">
        <v>3091</v>
      </c>
    </row>
    <row r="994" customFormat="false" ht="13.5" hidden="false" customHeight="false" outlineLevel="0" collapsed="false">
      <c r="A994" s="0" t="s">
        <v>3092</v>
      </c>
    </row>
    <row r="995" customFormat="false" ht="13.5" hidden="false" customHeight="false" outlineLevel="0" collapsed="false">
      <c r="A995" s="0" t="s">
        <v>3093</v>
      </c>
    </row>
    <row r="996" customFormat="false" ht="13.5" hidden="false" customHeight="false" outlineLevel="0" collapsed="false">
      <c r="A996" s="0" t="s">
        <v>3094</v>
      </c>
    </row>
    <row r="997" customFormat="false" ht="13.5" hidden="false" customHeight="false" outlineLevel="0" collapsed="false">
      <c r="A997" s="0" t="s">
        <v>3095</v>
      </c>
    </row>
    <row r="998" customFormat="false" ht="13.5" hidden="false" customHeight="false" outlineLevel="0" collapsed="false">
      <c r="A998" s="0" t="s">
        <v>3096</v>
      </c>
    </row>
    <row r="999" customFormat="false" ht="13.5" hidden="false" customHeight="false" outlineLevel="0" collapsed="false">
      <c r="A999" s="0" t="s">
        <v>3097</v>
      </c>
    </row>
    <row r="1000" customFormat="false" ht="13.5" hidden="false" customHeight="false" outlineLevel="0" collapsed="false">
      <c r="A1000" s="0" t="s">
        <v>3098</v>
      </c>
    </row>
    <row r="1001" customFormat="false" ht="13.5" hidden="false" customHeight="false" outlineLevel="0" collapsed="false">
      <c r="A1001" s="0" t="s">
        <v>3099</v>
      </c>
    </row>
    <row r="1002" customFormat="false" ht="13.5" hidden="false" customHeight="false" outlineLevel="0" collapsed="false">
      <c r="A1002" s="0" t="s">
        <v>3100</v>
      </c>
    </row>
    <row r="1003" customFormat="false" ht="13.5" hidden="false" customHeight="false" outlineLevel="0" collapsed="false">
      <c r="A1003" s="0" t="s">
        <v>3101</v>
      </c>
    </row>
    <row r="1004" customFormat="false" ht="13.5" hidden="false" customHeight="false" outlineLevel="0" collapsed="false">
      <c r="A1004" s="0" t="s">
        <v>3102</v>
      </c>
    </row>
    <row r="1005" customFormat="false" ht="13.5" hidden="false" customHeight="false" outlineLevel="0" collapsed="false">
      <c r="A1005" s="0" t="s">
        <v>3103</v>
      </c>
    </row>
    <row r="1006" customFormat="false" ht="13.5" hidden="false" customHeight="false" outlineLevel="0" collapsed="false">
      <c r="A1006" s="0" t="s">
        <v>3104</v>
      </c>
    </row>
    <row r="1007" customFormat="false" ht="13.5" hidden="false" customHeight="false" outlineLevel="0" collapsed="false">
      <c r="A1007" s="0" t="s">
        <v>3105</v>
      </c>
    </row>
    <row r="1008" customFormat="false" ht="13.5" hidden="false" customHeight="false" outlineLevel="0" collapsed="false">
      <c r="A1008" s="0" t="s">
        <v>3106</v>
      </c>
    </row>
    <row r="1009" customFormat="false" ht="13.5" hidden="false" customHeight="false" outlineLevel="0" collapsed="false">
      <c r="A1009" s="0" t="s">
        <v>2280</v>
      </c>
    </row>
    <row r="1010" customFormat="false" ht="13.5" hidden="false" customHeight="false" outlineLevel="0" collapsed="false">
      <c r="A1010" s="0" t="s">
        <v>1489</v>
      </c>
    </row>
    <row r="1011" customFormat="false" ht="13.5" hidden="false" customHeight="false" outlineLevel="0" collapsed="false">
      <c r="A1011" s="0" t="s">
        <v>3107</v>
      </c>
    </row>
    <row r="1012" customFormat="false" ht="13.5" hidden="false" customHeight="false" outlineLevel="0" collapsed="false">
      <c r="A1012" s="0" t="s">
        <v>3108</v>
      </c>
    </row>
    <row r="1013" customFormat="false" ht="13.5" hidden="false" customHeight="false" outlineLevel="0" collapsed="false">
      <c r="A1013" s="0" t="s">
        <v>3109</v>
      </c>
    </row>
    <row r="1014" customFormat="false" ht="13.5" hidden="false" customHeight="false" outlineLevel="0" collapsed="false">
      <c r="A1014" s="0" t="s">
        <v>3110</v>
      </c>
    </row>
    <row r="1015" customFormat="false" ht="13.5" hidden="false" customHeight="false" outlineLevel="0" collapsed="false">
      <c r="A1015" s="0" t="s">
        <v>2639</v>
      </c>
    </row>
    <row r="1016" customFormat="false" ht="13.5" hidden="false" customHeight="false" outlineLevel="0" collapsed="false">
      <c r="A1016" s="0" t="s">
        <v>576</v>
      </c>
    </row>
    <row r="1017" customFormat="false" ht="13.5" hidden="false" customHeight="false" outlineLevel="0" collapsed="false">
      <c r="A1017" s="0" t="s">
        <v>3047</v>
      </c>
    </row>
    <row r="1018" customFormat="false" ht="13.5" hidden="false" customHeight="false" outlineLevel="0" collapsed="false">
      <c r="A1018" s="0" t="s">
        <v>3111</v>
      </c>
    </row>
    <row r="1019" customFormat="false" ht="13.5" hidden="false" customHeight="false" outlineLevel="0" collapsed="false">
      <c r="A1019" s="0" t="s">
        <v>3112</v>
      </c>
    </row>
    <row r="1020" customFormat="false" ht="13.5" hidden="false" customHeight="false" outlineLevel="0" collapsed="false">
      <c r="A1020" s="0" t="s">
        <v>527</v>
      </c>
    </row>
    <row r="1021" customFormat="false" ht="13.5" hidden="false" customHeight="false" outlineLevel="0" collapsed="false">
      <c r="A1021" s="0" t="s">
        <v>3113</v>
      </c>
    </row>
    <row r="1022" customFormat="false" ht="13.5" hidden="false" customHeight="false" outlineLevel="0" collapsed="false">
      <c r="A1022" s="0" t="s">
        <v>3114</v>
      </c>
    </row>
    <row r="1023" customFormat="false" ht="13.5" hidden="false" customHeight="false" outlineLevel="0" collapsed="false">
      <c r="A1023" s="0" t="s">
        <v>3115</v>
      </c>
    </row>
    <row r="1024" customFormat="false" ht="13.5" hidden="false" customHeight="false" outlineLevel="0" collapsed="false">
      <c r="A1024" s="0" t="s">
        <v>3116</v>
      </c>
    </row>
    <row r="1025" customFormat="false" ht="13.5" hidden="false" customHeight="false" outlineLevel="0" collapsed="false">
      <c r="A1025" s="0" t="s">
        <v>3108</v>
      </c>
    </row>
    <row r="1026" customFormat="false" ht="13.5" hidden="false" customHeight="false" outlineLevel="0" collapsed="false">
      <c r="A1026" s="0" t="s">
        <v>3117</v>
      </c>
    </row>
    <row r="1027" customFormat="false" ht="13.5" hidden="false" customHeight="false" outlineLevel="0" collapsed="false">
      <c r="A1027" s="0" t="s">
        <v>1997</v>
      </c>
    </row>
    <row r="1028" customFormat="false" ht="13.5" hidden="false" customHeight="false" outlineLevel="0" collapsed="false">
      <c r="A1028" s="0" t="s">
        <v>3118</v>
      </c>
    </row>
    <row r="1029" customFormat="false" ht="13.5" hidden="false" customHeight="false" outlineLevel="0" collapsed="false">
      <c r="A1029" s="0" t="s">
        <v>3119</v>
      </c>
    </row>
    <row r="1030" customFormat="false" ht="13.5" hidden="false" customHeight="false" outlineLevel="0" collapsed="false">
      <c r="A1030" s="0" t="s">
        <v>3120</v>
      </c>
    </row>
    <row r="1031" customFormat="false" ht="13.5" hidden="false" customHeight="false" outlineLevel="0" collapsed="false">
      <c r="A1031" s="0" t="s">
        <v>779</v>
      </c>
    </row>
    <row r="1032" customFormat="false" ht="13.5" hidden="false" customHeight="false" outlineLevel="0" collapsed="false">
      <c r="A1032" s="0" t="s">
        <v>3121</v>
      </c>
    </row>
    <row r="1033" customFormat="false" ht="13.5" hidden="false" customHeight="false" outlineLevel="0" collapsed="false">
      <c r="A1033" s="0" t="s">
        <v>3122</v>
      </c>
    </row>
    <row r="1034" customFormat="false" ht="13.5" hidden="false" customHeight="false" outlineLevel="0" collapsed="false">
      <c r="A1034" s="0" t="s">
        <v>3123</v>
      </c>
    </row>
    <row r="1035" customFormat="false" ht="13.5" hidden="false" customHeight="false" outlineLevel="0" collapsed="false">
      <c r="A1035" s="0" t="s">
        <v>3124</v>
      </c>
    </row>
    <row r="1036" customFormat="false" ht="13.5" hidden="false" customHeight="false" outlineLevel="0" collapsed="false">
      <c r="A1036" s="0" t="s">
        <v>3125</v>
      </c>
    </row>
    <row r="1037" customFormat="false" ht="13.5" hidden="false" customHeight="false" outlineLevel="0" collapsed="false">
      <c r="A1037" s="0" t="s">
        <v>3126</v>
      </c>
    </row>
    <row r="1038" customFormat="false" ht="13.5" hidden="false" customHeight="false" outlineLevel="0" collapsed="false">
      <c r="A1038" s="0" t="s">
        <v>3127</v>
      </c>
    </row>
    <row r="1039" customFormat="false" ht="13.5" hidden="false" customHeight="false" outlineLevel="0" collapsed="false">
      <c r="A1039" s="0" t="s">
        <v>1399</v>
      </c>
    </row>
    <row r="1040" customFormat="false" ht="13.5" hidden="false" customHeight="false" outlineLevel="0" collapsed="false">
      <c r="A1040" s="0" t="s">
        <v>3128</v>
      </c>
    </row>
    <row r="1041" customFormat="false" ht="13.5" hidden="false" customHeight="false" outlineLevel="0" collapsed="false">
      <c r="A1041" s="0" t="s">
        <v>3129</v>
      </c>
    </row>
    <row r="1042" customFormat="false" ht="13.5" hidden="false" customHeight="false" outlineLevel="0" collapsed="false">
      <c r="A1042" s="0" t="s">
        <v>3130</v>
      </c>
    </row>
    <row r="1043" customFormat="false" ht="13.5" hidden="false" customHeight="false" outlineLevel="0" collapsed="false">
      <c r="A1043" s="0" t="s">
        <v>3131</v>
      </c>
    </row>
    <row r="1044" customFormat="false" ht="13.5" hidden="false" customHeight="false" outlineLevel="0" collapsed="false">
      <c r="A1044" s="0" t="s">
        <v>3132</v>
      </c>
    </row>
    <row r="1045" customFormat="false" ht="13.5" hidden="false" customHeight="false" outlineLevel="0" collapsed="false">
      <c r="A1045" s="0" t="s">
        <v>527</v>
      </c>
    </row>
    <row r="1046" customFormat="false" ht="13.5" hidden="false" customHeight="false" outlineLevel="0" collapsed="false">
      <c r="A1046" s="0" t="s">
        <v>3133</v>
      </c>
    </row>
    <row r="1047" customFormat="false" ht="13.5" hidden="false" customHeight="false" outlineLevel="0" collapsed="false">
      <c r="A1047" s="0" t="s">
        <v>535</v>
      </c>
    </row>
    <row r="1048" customFormat="false" ht="13.5" hidden="false" customHeight="false" outlineLevel="0" collapsed="false">
      <c r="A1048" s="0" t="s">
        <v>3134</v>
      </c>
    </row>
    <row r="1049" customFormat="false" ht="13.5" hidden="false" customHeight="false" outlineLevel="0" collapsed="false">
      <c r="A1049" s="0" t="s">
        <v>3135</v>
      </c>
    </row>
    <row r="1050" customFormat="false" ht="13.5" hidden="false" customHeight="false" outlineLevel="0" collapsed="false">
      <c r="A1050" s="0" t="s">
        <v>3136</v>
      </c>
    </row>
    <row r="1051" customFormat="false" ht="13.5" hidden="false" customHeight="false" outlineLevel="0" collapsed="false">
      <c r="A1051" s="0" t="s">
        <v>3137</v>
      </c>
    </row>
    <row r="1052" customFormat="false" ht="13.5" hidden="false" customHeight="false" outlineLevel="0" collapsed="false">
      <c r="A1052" s="0" t="s">
        <v>3138</v>
      </c>
    </row>
    <row r="1053" customFormat="false" ht="13.5" hidden="false" customHeight="false" outlineLevel="0" collapsed="false">
      <c r="A1053" s="0" t="s">
        <v>3139</v>
      </c>
    </row>
    <row r="1054" customFormat="false" ht="13.5" hidden="false" customHeight="false" outlineLevel="0" collapsed="false">
      <c r="A1054" s="0" t="s">
        <v>3140</v>
      </c>
    </row>
    <row r="1055" customFormat="false" ht="13.5" hidden="false" customHeight="false" outlineLevel="0" collapsed="false">
      <c r="A1055" s="0" t="s">
        <v>3141</v>
      </c>
    </row>
    <row r="1056" customFormat="false" ht="13.5" hidden="false" customHeight="false" outlineLevel="0" collapsed="false">
      <c r="A1056" s="0" t="s">
        <v>3142</v>
      </c>
    </row>
    <row r="1057" customFormat="false" ht="13.5" hidden="false" customHeight="false" outlineLevel="0" collapsed="false">
      <c r="A1057" s="0" t="s">
        <v>3143</v>
      </c>
    </row>
    <row r="1058" customFormat="false" ht="13.5" hidden="false" customHeight="false" outlineLevel="0" collapsed="false">
      <c r="A1058" s="0" t="s">
        <v>2829</v>
      </c>
    </row>
    <row r="1059" customFormat="false" ht="13.5" hidden="false" customHeight="false" outlineLevel="0" collapsed="false">
      <c r="A1059" s="0" t="s">
        <v>3144</v>
      </c>
    </row>
    <row r="1060" customFormat="false" ht="13.5" hidden="false" customHeight="false" outlineLevel="0" collapsed="false">
      <c r="A1060" s="0" t="s">
        <v>3145</v>
      </c>
    </row>
    <row r="1061" customFormat="false" ht="13.5" hidden="false" customHeight="false" outlineLevel="0" collapsed="false">
      <c r="A1061" s="0" t="s">
        <v>3146</v>
      </c>
    </row>
    <row r="1062" customFormat="false" ht="13.5" hidden="false" customHeight="false" outlineLevel="0" collapsed="false">
      <c r="A1062" s="0" t="s">
        <v>3147</v>
      </c>
    </row>
    <row r="1063" customFormat="false" ht="13.5" hidden="false" customHeight="false" outlineLevel="0" collapsed="false">
      <c r="A1063" s="0" t="s">
        <v>3148</v>
      </c>
    </row>
    <row r="1064" customFormat="false" ht="13.5" hidden="false" customHeight="false" outlineLevel="0" collapsed="false">
      <c r="A1064" s="0" t="s">
        <v>3149</v>
      </c>
    </row>
    <row r="1065" customFormat="false" ht="13.5" hidden="false" customHeight="false" outlineLevel="0" collapsed="false">
      <c r="A1065" s="0" t="s">
        <v>3150</v>
      </c>
    </row>
    <row r="1066" customFormat="false" ht="13.5" hidden="false" customHeight="false" outlineLevel="0" collapsed="false">
      <c r="A1066" s="0" t="s">
        <v>3151</v>
      </c>
    </row>
    <row r="1067" customFormat="false" ht="13.5" hidden="false" customHeight="false" outlineLevel="0" collapsed="false">
      <c r="A1067" s="0" t="s">
        <v>3152</v>
      </c>
    </row>
    <row r="1068" customFormat="false" ht="13.5" hidden="false" customHeight="false" outlineLevel="0" collapsed="false">
      <c r="A1068" s="0" t="s">
        <v>3153</v>
      </c>
    </row>
    <row r="1069" customFormat="false" ht="13.5" hidden="false" customHeight="false" outlineLevel="0" collapsed="false">
      <c r="A1069" s="0" t="s">
        <v>765</v>
      </c>
    </row>
    <row r="1070" customFormat="false" ht="13.5" hidden="false" customHeight="false" outlineLevel="0" collapsed="false">
      <c r="A1070" s="0" t="s">
        <v>3154</v>
      </c>
    </row>
    <row r="1071" customFormat="false" ht="13.5" hidden="false" customHeight="false" outlineLevel="0" collapsed="false">
      <c r="A1071" s="0" t="s">
        <v>3155</v>
      </c>
    </row>
    <row r="1072" customFormat="false" ht="13.5" hidden="false" customHeight="false" outlineLevel="0" collapsed="false">
      <c r="A1072" s="0" t="s">
        <v>3156</v>
      </c>
    </row>
    <row r="1073" customFormat="false" ht="13.5" hidden="false" customHeight="false" outlineLevel="0" collapsed="false">
      <c r="A1073" s="0" t="s">
        <v>3157</v>
      </c>
    </row>
    <row r="1074" customFormat="false" ht="13.5" hidden="false" customHeight="false" outlineLevel="0" collapsed="false">
      <c r="A1074" s="0" t="s">
        <v>3158</v>
      </c>
    </row>
    <row r="1075" customFormat="false" ht="13.5" hidden="false" customHeight="false" outlineLevel="0" collapsed="false">
      <c r="A1075" s="0" t="s">
        <v>3159</v>
      </c>
    </row>
    <row r="1076" customFormat="false" ht="13.5" hidden="false" customHeight="false" outlineLevel="0" collapsed="false">
      <c r="A1076" s="0" t="s">
        <v>3160</v>
      </c>
    </row>
    <row r="1077" customFormat="false" ht="13.5" hidden="false" customHeight="false" outlineLevel="0" collapsed="false">
      <c r="A1077" s="0" t="s">
        <v>3161</v>
      </c>
    </row>
    <row r="1078" customFormat="false" ht="13.5" hidden="false" customHeight="false" outlineLevel="0" collapsed="false">
      <c r="A1078" s="0" t="s">
        <v>2847</v>
      </c>
    </row>
    <row r="1079" customFormat="false" ht="13.5" hidden="false" customHeight="false" outlineLevel="0" collapsed="false">
      <c r="A1079" s="0" t="s">
        <v>2877</v>
      </c>
    </row>
    <row r="1080" customFormat="false" ht="13.5" hidden="false" customHeight="false" outlineLevel="0" collapsed="false">
      <c r="A1080" s="0" t="s">
        <v>3162</v>
      </c>
    </row>
    <row r="1081" customFormat="false" ht="13.5" hidden="false" customHeight="false" outlineLevel="0" collapsed="false">
      <c r="A1081" s="0" t="s">
        <v>3163</v>
      </c>
    </row>
    <row r="1082" customFormat="false" ht="13.5" hidden="false" customHeight="false" outlineLevel="0" collapsed="false">
      <c r="A1082" s="0" t="s">
        <v>3164</v>
      </c>
    </row>
    <row r="1083" customFormat="false" ht="13.5" hidden="false" customHeight="false" outlineLevel="0" collapsed="false">
      <c r="A1083" s="0" t="s">
        <v>3165</v>
      </c>
    </row>
    <row r="1084" customFormat="false" ht="13.5" hidden="false" customHeight="false" outlineLevel="0" collapsed="false">
      <c r="A1084" s="0" t="s">
        <v>3166</v>
      </c>
    </row>
    <row r="1085" customFormat="false" ht="13.5" hidden="false" customHeight="false" outlineLevel="0" collapsed="false">
      <c r="A1085" s="0" t="s">
        <v>3167</v>
      </c>
    </row>
    <row r="1086" customFormat="false" ht="13.5" hidden="false" customHeight="false" outlineLevel="0" collapsed="false">
      <c r="A1086" s="0" t="s">
        <v>3168</v>
      </c>
    </row>
    <row r="1087" customFormat="false" ht="13.5" hidden="false" customHeight="false" outlineLevel="0" collapsed="false">
      <c r="A1087" s="0" t="s">
        <v>3169</v>
      </c>
    </row>
    <row r="1088" customFormat="false" ht="13.5" hidden="false" customHeight="false" outlineLevel="0" collapsed="false">
      <c r="A1088" s="0" t="s">
        <v>3170</v>
      </c>
    </row>
    <row r="1089" customFormat="false" ht="13.5" hidden="false" customHeight="false" outlineLevel="0" collapsed="false">
      <c r="A1089" s="0" t="s">
        <v>3171</v>
      </c>
    </row>
    <row r="1090" customFormat="false" ht="13.5" hidden="false" customHeight="false" outlineLevel="0" collapsed="false">
      <c r="A1090" s="0" t="s">
        <v>3172</v>
      </c>
    </row>
    <row r="1091" customFormat="false" ht="13.5" hidden="false" customHeight="false" outlineLevel="0" collapsed="false">
      <c r="A1091" s="0" t="s">
        <v>3173</v>
      </c>
    </row>
    <row r="1092" customFormat="false" ht="13.5" hidden="false" customHeight="false" outlineLevel="0" collapsed="false">
      <c r="A1092" s="0" t="s">
        <v>3174</v>
      </c>
    </row>
    <row r="1093" customFormat="false" ht="13.5" hidden="false" customHeight="false" outlineLevel="0" collapsed="false">
      <c r="A1093" s="0" t="s">
        <v>3175</v>
      </c>
    </row>
    <row r="1094" customFormat="false" ht="13.5" hidden="false" customHeight="false" outlineLevel="0" collapsed="false">
      <c r="A1094" s="0" t="s">
        <v>3176</v>
      </c>
    </row>
    <row r="1095" customFormat="false" ht="13.5" hidden="false" customHeight="false" outlineLevel="0" collapsed="false">
      <c r="A1095" s="0" t="s">
        <v>3177</v>
      </c>
    </row>
    <row r="1096" customFormat="false" ht="13.5" hidden="false" customHeight="false" outlineLevel="0" collapsed="false">
      <c r="A1096" s="0" t="s">
        <v>3178</v>
      </c>
    </row>
    <row r="1097" customFormat="false" ht="13.5" hidden="false" customHeight="false" outlineLevel="0" collapsed="false">
      <c r="A1097" s="0" t="s">
        <v>3179</v>
      </c>
    </row>
    <row r="1098" customFormat="false" ht="13.5" hidden="false" customHeight="false" outlineLevel="0" collapsed="false">
      <c r="A1098" s="0" t="s">
        <v>3180</v>
      </c>
    </row>
    <row r="1099" customFormat="false" ht="13.5" hidden="false" customHeight="false" outlineLevel="0" collapsed="false">
      <c r="A1099" s="0" t="s">
        <v>3181</v>
      </c>
    </row>
    <row r="1100" customFormat="false" ht="13.5" hidden="false" customHeight="false" outlineLevel="0" collapsed="false">
      <c r="A1100" s="0" t="s">
        <v>3182</v>
      </c>
    </row>
    <row r="1101" customFormat="false" ht="13.5" hidden="false" customHeight="false" outlineLevel="0" collapsed="false">
      <c r="A1101" s="0" t="s">
        <v>3183</v>
      </c>
    </row>
    <row r="1102" customFormat="false" ht="13.5" hidden="false" customHeight="false" outlineLevel="0" collapsed="false">
      <c r="A1102" s="0" t="s">
        <v>3184</v>
      </c>
    </row>
    <row r="1103" customFormat="false" ht="13.5" hidden="false" customHeight="false" outlineLevel="0" collapsed="false">
      <c r="A1103" s="0" t="s">
        <v>3185</v>
      </c>
    </row>
    <row r="1104" customFormat="false" ht="13.5" hidden="false" customHeight="false" outlineLevel="0" collapsed="false">
      <c r="A1104" s="0" t="s">
        <v>3186</v>
      </c>
    </row>
    <row r="1105" customFormat="false" ht="13.5" hidden="false" customHeight="false" outlineLevel="0" collapsed="false">
      <c r="A1105" s="0" t="s">
        <v>3187</v>
      </c>
    </row>
    <row r="1106" customFormat="false" ht="13.5" hidden="false" customHeight="false" outlineLevel="0" collapsed="false">
      <c r="A1106" s="0" t="s">
        <v>3188</v>
      </c>
    </row>
    <row r="1107" customFormat="false" ht="13.5" hidden="false" customHeight="false" outlineLevel="0" collapsed="false">
      <c r="A1107" s="0" t="s">
        <v>3189</v>
      </c>
    </row>
    <row r="1108" customFormat="false" ht="13.5" hidden="false" customHeight="false" outlineLevel="0" collapsed="false">
      <c r="A1108" s="0" t="s">
        <v>3190</v>
      </c>
    </row>
    <row r="1109" customFormat="false" ht="13.5" hidden="false" customHeight="false" outlineLevel="0" collapsed="false">
      <c r="A1109" s="0" t="s">
        <v>3191</v>
      </c>
    </row>
    <row r="1110" customFormat="false" ht="13.5" hidden="false" customHeight="false" outlineLevel="0" collapsed="false">
      <c r="A1110" s="0" t="s">
        <v>3192</v>
      </c>
    </row>
    <row r="1111" customFormat="false" ht="13.5" hidden="false" customHeight="false" outlineLevel="0" collapsed="false">
      <c r="A1111" s="0" t="s">
        <v>2354</v>
      </c>
    </row>
    <row r="1112" customFormat="false" ht="13.5" hidden="false" customHeight="false" outlineLevel="0" collapsed="false">
      <c r="A1112" s="0" t="s">
        <v>3193</v>
      </c>
    </row>
    <row r="1113" customFormat="false" ht="13.5" hidden="false" customHeight="false" outlineLevel="0" collapsed="false">
      <c r="A1113" s="0" t="s">
        <v>3194</v>
      </c>
    </row>
    <row r="1114" customFormat="false" ht="13.5" hidden="false" customHeight="false" outlineLevel="0" collapsed="false">
      <c r="A1114" s="0" t="s">
        <v>3195</v>
      </c>
    </row>
    <row r="1115" customFormat="false" ht="13.5" hidden="false" customHeight="false" outlineLevel="0" collapsed="false">
      <c r="A1115" s="0" t="s">
        <v>3196</v>
      </c>
    </row>
    <row r="1116" customFormat="false" ht="13.5" hidden="false" customHeight="false" outlineLevel="0" collapsed="false">
      <c r="A1116" s="0" t="s">
        <v>3197</v>
      </c>
    </row>
    <row r="1117" customFormat="false" ht="13.5" hidden="false" customHeight="false" outlineLevel="0" collapsed="false">
      <c r="A1117" s="0" t="s">
        <v>3198</v>
      </c>
    </row>
    <row r="1118" customFormat="false" ht="13.5" hidden="false" customHeight="false" outlineLevel="0" collapsed="false">
      <c r="A1118" s="0" t="s">
        <v>3199</v>
      </c>
    </row>
    <row r="1119" customFormat="false" ht="13.5" hidden="false" customHeight="false" outlineLevel="0" collapsed="false">
      <c r="A1119" s="0" t="s">
        <v>3200</v>
      </c>
    </row>
    <row r="1120" customFormat="false" ht="13.5" hidden="false" customHeight="false" outlineLevel="0" collapsed="false">
      <c r="A1120" s="0" t="s">
        <v>3201</v>
      </c>
    </row>
    <row r="1121" customFormat="false" ht="13.5" hidden="false" customHeight="false" outlineLevel="0" collapsed="false">
      <c r="A1121" s="0" t="s">
        <v>3202</v>
      </c>
    </row>
    <row r="1122" customFormat="false" ht="13.5" hidden="false" customHeight="false" outlineLevel="0" collapsed="false">
      <c r="A1122" s="0" t="s">
        <v>3203</v>
      </c>
    </row>
    <row r="1123" customFormat="false" ht="13.5" hidden="false" customHeight="false" outlineLevel="0" collapsed="false">
      <c r="A1123" s="0" t="s">
        <v>3204</v>
      </c>
    </row>
    <row r="1124" customFormat="false" ht="13.5" hidden="false" customHeight="false" outlineLevel="0" collapsed="false">
      <c r="A1124" s="0" t="s">
        <v>602</v>
      </c>
    </row>
    <row r="1125" customFormat="false" ht="13.5" hidden="false" customHeight="false" outlineLevel="0" collapsed="false">
      <c r="A1125" s="0" t="s">
        <v>3205</v>
      </c>
    </row>
    <row r="1126" customFormat="false" ht="13.5" hidden="false" customHeight="false" outlineLevel="0" collapsed="false">
      <c r="A1126" s="0" t="s">
        <v>829</v>
      </c>
    </row>
    <row r="1127" customFormat="false" ht="13.5" hidden="false" customHeight="false" outlineLevel="0" collapsed="false">
      <c r="A1127" s="0" t="s">
        <v>3206</v>
      </c>
    </row>
    <row r="1128" customFormat="false" ht="13.5" hidden="false" customHeight="false" outlineLevel="0" collapsed="false">
      <c r="A1128" s="0" t="s">
        <v>3207</v>
      </c>
    </row>
    <row r="1129" customFormat="false" ht="13.5" hidden="false" customHeight="false" outlineLevel="0" collapsed="false">
      <c r="A1129" s="0" t="s">
        <v>3208</v>
      </c>
    </row>
    <row r="1130" customFormat="false" ht="13.5" hidden="false" customHeight="false" outlineLevel="0" collapsed="false">
      <c r="A1130" s="0" t="s">
        <v>3209</v>
      </c>
    </row>
    <row r="1131" customFormat="false" ht="13.5" hidden="false" customHeight="false" outlineLevel="0" collapsed="false">
      <c r="A1131" s="0" t="s">
        <v>3210</v>
      </c>
    </row>
    <row r="1132" customFormat="false" ht="13.5" hidden="false" customHeight="false" outlineLevel="0" collapsed="false">
      <c r="A1132" s="0" t="s">
        <v>3211</v>
      </c>
    </row>
    <row r="1133" customFormat="false" ht="13.5" hidden="false" customHeight="false" outlineLevel="0" collapsed="false">
      <c r="A1133" s="0" t="s">
        <v>3212</v>
      </c>
    </row>
    <row r="1134" customFormat="false" ht="13.5" hidden="false" customHeight="false" outlineLevel="0" collapsed="false">
      <c r="A1134" s="0" t="s">
        <v>3006</v>
      </c>
    </row>
    <row r="1135" customFormat="false" ht="13.5" hidden="false" customHeight="false" outlineLevel="0" collapsed="false">
      <c r="A1135" s="0" t="s">
        <v>3213</v>
      </c>
    </row>
    <row r="1136" customFormat="false" ht="13.5" hidden="false" customHeight="false" outlineLevel="0" collapsed="false">
      <c r="A1136" s="0" t="s">
        <v>3214</v>
      </c>
    </row>
    <row r="1137" customFormat="false" ht="13.5" hidden="false" customHeight="false" outlineLevel="0" collapsed="false">
      <c r="A1137" s="0" t="s">
        <v>3215</v>
      </c>
    </row>
    <row r="1138" customFormat="false" ht="13.5" hidden="false" customHeight="false" outlineLevel="0" collapsed="false">
      <c r="A1138" s="0" t="s">
        <v>3216</v>
      </c>
    </row>
    <row r="1139" customFormat="false" ht="13.5" hidden="false" customHeight="false" outlineLevel="0" collapsed="false">
      <c r="A1139" s="0" t="s">
        <v>3217</v>
      </c>
    </row>
    <row r="1140" customFormat="false" ht="13.5" hidden="false" customHeight="false" outlineLevel="0" collapsed="false">
      <c r="A1140" s="0" t="s">
        <v>3218</v>
      </c>
    </row>
    <row r="1141" customFormat="false" ht="13.5" hidden="false" customHeight="false" outlineLevel="0" collapsed="false">
      <c r="A1141" s="0" t="s">
        <v>3219</v>
      </c>
    </row>
    <row r="1142" customFormat="false" ht="13.5" hidden="false" customHeight="false" outlineLevel="0" collapsed="false">
      <c r="A1142" s="0" t="s">
        <v>3220</v>
      </c>
    </row>
    <row r="1143" customFormat="false" ht="13.5" hidden="false" customHeight="false" outlineLevel="0" collapsed="false">
      <c r="A1143" s="0" t="s">
        <v>3221</v>
      </c>
    </row>
    <row r="1144" customFormat="false" ht="13.5" hidden="false" customHeight="false" outlineLevel="0" collapsed="false">
      <c r="A1144" s="0" t="s">
        <v>3222</v>
      </c>
    </row>
    <row r="1145" customFormat="false" ht="13.5" hidden="false" customHeight="false" outlineLevel="0" collapsed="false">
      <c r="A1145" s="0" t="s">
        <v>3223</v>
      </c>
    </row>
    <row r="1146" customFormat="false" ht="13.5" hidden="false" customHeight="false" outlineLevel="0" collapsed="false">
      <c r="A1146" s="0" t="s">
        <v>3224</v>
      </c>
    </row>
    <row r="1147" customFormat="false" ht="13.5" hidden="false" customHeight="false" outlineLevel="0" collapsed="false">
      <c r="A1147" s="0" t="s">
        <v>3225</v>
      </c>
    </row>
    <row r="1148" customFormat="false" ht="13.5" hidden="false" customHeight="false" outlineLevel="0" collapsed="false">
      <c r="A1148" s="0" t="s">
        <v>3226</v>
      </c>
    </row>
    <row r="1149" customFormat="false" ht="13.5" hidden="false" customHeight="false" outlineLevel="0" collapsed="false">
      <c r="A1149" s="0" t="s">
        <v>3227</v>
      </c>
    </row>
    <row r="1150" customFormat="false" ht="13.5" hidden="false" customHeight="false" outlineLevel="0" collapsed="false">
      <c r="A1150" s="0" t="s">
        <v>3228</v>
      </c>
    </row>
    <row r="1151" customFormat="false" ht="13.5" hidden="false" customHeight="false" outlineLevel="0" collapsed="false">
      <c r="A1151" s="0" t="s">
        <v>3229</v>
      </c>
    </row>
    <row r="1152" customFormat="false" ht="13.5" hidden="false" customHeight="false" outlineLevel="0" collapsed="false">
      <c r="A1152" s="0" t="s">
        <v>2560</v>
      </c>
    </row>
    <row r="1153" customFormat="false" ht="13.5" hidden="false" customHeight="false" outlineLevel="0" collapsed="false">
      <c r="A1153" s="0" t="s">
        <v>3230</v>
      </c>
    </row>
    <row r="1154" customFormat="false" ht="13.5" hidden="false" customHeight="false" outlineLevel="0" collapsed="false">
      <c r="A1154" s="0" t="s">
        <v>3231</v>
      </c>
    </row>
    <row r="1155" customFormat="false" ht="13.5" hidden="false" customHeight="false" outlineLevel="0" collapsed="false">
      <c r="A1155" s="0" t="s">
        <v>3232</v>
      </c>
    </row>
    <row r="1156" customFormat="false" ht="13.5" hidden="false" customHeight="false" outlineLevel="0" collapsed="false">
      <c r="A1156" s="0" t="s">
        <v>3233</v>
      </c>
    </row>
    <row r="1157" customFormat="false" ht="13.5" hidden="false" customHeight="false" outlineLevel="0" collapsed="false">
      <c r="A1157" s="0" t="s">
        <v>3234</v>
      </c>
    </row>
    <row r="1158" customFormat="false" ht="13.5" hidden="false" customHeight="false" outlineLevel="0" collapsed="false">
      <c r="A1158" s="0" t="s">
        <v>3235</v>
      </c>
    </row>
    <row r="1159" customFormat="false" ht="13.5" hidden="false" customHeight="false" outlineLevel="0" collapsed="false">
      <c r="A1159" s="0" t="s">
        <v>3236</v>
      </c>
    </row>
    <row r="1160" customFormat="false" ht="13.5" hidden="false" customHeight="false" outlineLevel="0" collapsed="false">
      <c r="A1160" s="0" t="s">
        <v>3237</v>
      </c>
    </row>
    <row r="1161" customFormat="false" ht="13.5" hidden="false" customHeight="false" outlineLevel="0" collapsed="false">
      <c r="A1161" s="0" t="s">
        <v>3238</v>
      </c>
    </row>
    <row r="1162" customFormat="false" ht="13.5" hidden="false" customHeight="false" outlineLevel="0" collapsed="false">
      <c r="A1162" s="0" t="s">
        <v>3239</v>
      </c>
    </row>
    <row r="1163" customFormat="false" ht="13.5" hidden="false" customHeight="false" outlineLevel="0" collapsed="false">
      <c r="A1163" s="0" t="s">
        <v>3240</v>
      </c>
    </row>
    <row r="1164" customFormat="false" ht="13.5" hidden="false" customHeight="false" outlineLevel="0" collapsed="false">
      <c r="A1164" s="0" t="s">
        <v>3241</v>
      </c>
    </row>
    <row r="1165" customFormat="false" ht="13.5" hidden="false" customHeight="false" outlineLevel="0" collapsed="false">
      <c r="A1165" s="0" t="s">
        <v>3242</v>
      </c>
    </row>
    <row r="1166" customFormat="false" ht="13.5" hidden="false" customHeight="false" outlineLevel="0" collapsed="false">
      <c r="A1166" s="0" t="s">
        <v>3243</v>
      </c>
    </row>
    <row r="1167" customFormat="false" ht="13.5" hidden="false" customHeight="false" outlineLevel="0" collapsed="false">
      <c r="A1167" s="0" t="s">
        <v>3244</v>
      </c>
    </row>
    <row r="1168" customFormat="false" ht="13.5" hidden="false" customHeight="false" outlineLevel="0" collapsed="false">
      <c r="A1168" s="0" t="s">
        <v>3245</v>
      </c>
    </row>
    <row r="1169" customFormat="false" ht="13.5" hidden="false" customHeight="false" outlineLevel="0" collapsed="false">
      <c r="A1169" s="0" t="s">
        <v>3246</v>
      </c>
    </row>
    <row r="1170" customFormat="false" ht="13.5" hidden="false" customHeight="false" outlineLevel="0" collapsed="false">
      <c r="A1170" s="0" t="s">
        <v>3247</v>
      </c>
    </row>
    <row r="1171" customFormat="false" ht="13.5" hidden="false" customHeight="false" outlineLevel="0" collapsed="false">
      <c r="A1171" s="0" t="s">
        <v>3248</v>
      </c>
    </row>
    <row r="1172" customFormat="false" ht="13.5" hidden="false" customHeight="false" outlineLevel="0" collapsed="false">
      <c r="A1172" s="0" t="s">
        <v>3249</v>
      </c>
    </row>
    <row r="1173" customFormat="false" ht="13.5" hidden="false" customHeight="false" outlineLevel="0" collapsed="false">
      <c r="A1173" s="0" t="s">
        <v>3250</v>
      </c>
    </row>
    <row r="1174" customFormat="false" ht="13.5" hidden="false" customHeight="false" outlineLevel="0" collapsed="false">
      <c r="A1174" s="0" t="s">
        <v>3251</v>
      </c>
    </row>
    <row r="1175" customFormat="false" ht="13.5" hidden="false" customHeight="false" outlineLevel="0" collapsed="false">
      <c r="A1175" s="0" t="s">
        <v>3252</v>
      </c>
    </row>
    <row r="1176" customFormat="false" ht="13.5" hidden="false" customHeight="false" outlineLevel="0" collapsed="false">
      <c r="A1176" s="0" t="s">
        <v>3253</v>
      </c>
    </row>
    <row r="1177" customFormat="false" ht="13.5" hidden="false" customHeight="false" outlineLevel="0" collapsed="false">
      <c r="A1177" s="0" t="s">
        <v>3254</v>
      </c>
    </row>
    <row r="1178" customFormat="false" ht="13.5" hidden="false" customHeight="false" outlineLevel="0" collapsed="false">
      <c r="A1178" s="0" t="s">
        <v>704</v>
      </c>
    </row>
    <row r="1179" customFormat="false" ht="13.5" hidden="false" customHeight="false" outlineLevel="0" collapsed="false">
      <c r="A1179" s="0" t="s">
        <v>3255</v>
      </c>
    </row>
    <row r="1180" customFormat="false" ht="13.5" hidden="false" customHeight="false" outlineLevel="0" collapsed="false">
      <c r="A1180" s="0" t="s">
        <v>3256</v>
      </c>
    </row>
    <row r="1181" customFormat="false" ht="13.5" hidden="false" customHeight="false" outlineLevel="0" collapsed="false">
      <c r="A1181" s="0" t="s">
        <v>3257</v>
      </c>
    </row>
    <row r="1182" customFormat="false" ht="13.5" hidden="false" customHeight="false" outlineLevel="0" collapsed="false">
      <c r="A1182" s="0" t="s">
        <v>3258</v>
      </c>
    </row>
    <row r="1183" customFormat="false" ht="13.5" hidden="false" customHeight="false" outlineLevel="0" collapsed="false">
      <c r="A1183" s="0" t="s">
        <v>3259</v>
      </c>
    </row>
    <row r="1184" customFormat="false" ht="13.5" hidden="false" customHeight="false" outlineLevel="0" collapsed="false">
      <c r="A1184" s="0" t="s">
        <v>3260</v>
      </c>
    </row>
    <row r="1185" customFormat="false" ht="13.5" hidden="false" customHeight="false" outlineLevel="0" collapsed="false">
      <c r="A1185" s="0" t="s">
        <v>3261</v>
      </c>
    </row>
    <row r="1186" customFormat="false" ht="13.5" hidden="false" customHeight="false" outlineLevel="0" collapsed="false">
      <c r="A1186" s="0" t="s">
        <v>3262</v>
      </c>
    </row>
    <row r="1187" customFormat="false" ht="13.5" hidden="false" customHeight="false" outlineLevel="0" collapsed="false">
      <c r="A1187" s="0" t="s">
        <v>3263</v>
      </c>
    </row>
    <row r="1188" customFormat="false" ht="13.5" hidden="false" customHeight="false" outlineLevel="0" collapsed="false">
      <c r="A1188" s="0" t="s">
        <v>3264</v>
      </c>
    </row>
    <row r="1189" customFormat="false" ht="13.5" hidden="false" customHeight="false" outlineLevel="0" collapsed="false">
      <c r="A1189" s="0" t="s">
        <v>3265</v>
      </c>
    </row>
    <row r="1190" customFormat="false" ht="13.5" hidden="false" customHeight="false" outlineLevel="0" collapsed="false">
      <c r="A1190" s="0" t="s">
        <v>3266</v>
      </c>
    </row>
    <row r="1191" customFormat="false" ht="13.5" hidden="false" customHeight="false" outlineLevel="0" collapsed="false">
      <c r="A1191" s="0" t="s">
        <v>3267</v>
      </c>
    </row>
    <row r="1192" customFormat="false" ht="13.5" hidden="false" customHeight="false" outlineLevel="0" collapsed="false">
      <c r="A1192" s="0" t="s">
        <v>3268</v>
      </c>
    </row>
    <row r="1193" customFormat="false" ht="13.5" hidden="false" customHeight="false" outlineLevel="0" collapsed="false">
      <c r="A1193" s="0" t="s">
        <v>3269</v>
      </c>
    </row>
    <row r="1194" customFormat="false" ht="13.5" hidden="false" customHeight="false" outlineLevel="0" collapsed="false">
      <c r="A1194" s="0" t="s">
        <v>3270</v>
      </c>
    </row>
    <row r="1195" customFormat="false" ht="13.5" hidden="false" customHeight="false" outlineLevel="0" collapsed="false">
      <c r="A1195" s="0" t="s">
        <v>3271</v>
      </c>
    </row>
    <row r="1196" customFormat="false" ht="13.5" hidden="false" customHeight="false" outlineLevel="0" collapsed="false">
      <c r="A1196" s="0" t="s">
        <v>3272</v>
      </c>
    </row>
    <row r="1197" customFormat="false" ht="13.5" hidden="false" customHeight="false" outlineLevel="0" collapsed="false">
      <c r="A1197" s="0" t="s">
        <v>3273</v>
      </c>
    </row>
    <row r="1198" customFormat="false" ht="13.5" hidden="false" customHeight="false" outlineLevel="0" collapsed="false">
      <c r="A1198" s="0" t="s">
        <v>3274</v>
      </c>
    </row>
    <row r="1199" customFormat="false" ht="13.5" hidden="false" customHeight="false" outlineLevel="0" collapsed="false">
      <c r="A1199" s="0" t="s">
        <v>3275</v>
      </c>
    </row>
    <row r="1200" customFormat="false" ht="13.5" hidden="false" customHeight="false" outlineLevel="0" collapsed="false">
      <c r="A1200" s="0" t="s">
        <v>3276</v>
      </c>
    </row>
    <row r="1201" customFormat="false" ht="13.5" hidden="false" customHeight="false" outlineLevel="0" collapsed="false">
      <c r="A1201" s="0" t="s">
        <v>3277</v>
      </c>
    </row>
    <row r="1202" customFormat="false" ht="13.5" hidden="false" customHeight="false" outlineLevel="0" collapsed="false">
      <c r="A1202" s="0" t="s">
        <v>3278</v>
      </c>
    </row>
    <row r="1203" customFormat="false" ht="13.5" hidden="false" customHeight="false" outlineLevel="0" collapsed="false">
      <c r="A1203" s="0" t="s">
        <v>3279</v>
      </c>
    </row>
    <row r="1204" customFormat="false" ht="13.5" hidden="false" customHeight="false" outlineLevel="0" collapsed="false">
      <c r="A1204" s="0" t="s">
        <v>3280</v>
      </c>
    </row>
    <row r="1205" customFormat="false" ht="13.5" hidden="false" customHeight="false" outlineLevel="0" collapsed="false">
      <c r="A1205" s="0" t="s">
        <v>3281</v>
      </c>
    </row>
    <row r="1206" customFormat="false" ht="13.5" hidden="false" customHeight="false" outlineLevel="0" collapsed="false">
      <c r="A1206" s="0" t="s">
        <v>3282</v>
      </c>
    </row>
    <row r="1207" customFormat="false" ht="13.5" hidden="false" customHeight="false" outlineLevel="0" collapsed="false">
      <c r="A1207" s="0" t="s">
        <v>3283</v>
      </c>
    </row>
    <row r="1208" customFormat="false" ht="13.5" hidden="false" customHeight="false" outlineLevel="0" collapsed="false">
      <c r="A1208" s="0" t="s">
        <v>3284</v>
      </c>
    </row>
    <row r="1209" customFormat="false" ht="13.5" hidden="false" customHeight="false" outlineLevel="0" collapsed="false">
      <c r="A1209" s="0" t="s">
        <v>3285</v>
      </c>
    </row>
    <row r="1210" customFormat="false" ht="13.5" hidden="false" customHeight="false" outlineLevel="0" collapsed="false">
      <c r="A1210" s="0" t="s">
        <v>3286</v>
      </c>
    </row>
    <row r="1211" customFormat="false" ht="13.5" hidden="false" customHeight="false" outlineLevel="0" collapsed="false">
      <c r="A1211" s="0" t="s">
        <v>3287</v>
      </c>
    </row>
    <row r="1212" customFormat="false" ht="13.5" hidden="false" customHeight="false" outlineLevel="0" collapsed="false">
      <c r="A1212" s="0" t="s">
        <v>3288</v>
      </c>
    </row>
    <row r="1213" customFormat="false" ht="13.5" hidden="false" customHeight="false" outlineLevel="0" collapsed="false">
      <c r="A1213" s="0" t="s">
        <v>3289</v>
      </c>
    </row>
    <row r="1214" customFormat="false" ht="13.5" hidden="false" customHeight="false" outlineLevel="0" collapsed="false">
      <c r="A1214" s="0" t="s">
        <v>3290</v>
      </c>
    </row>
    <row r="1215" customFormat="false" ht="13.5" hidden="false" customHeight="false" outlineLevel="0" collapsed="false">
      <c r="A1215" s="0" t="s">
        <v>3291</v>
      </c>
    </row>
    <row r="1216" customFormat="false" ht="13.5" hidden="false" customHeight="false" outlineLevel="0" collapsed="false">
      <c r="A1216" s="0" t="s">
        <v>3292</v>
      </c>
    </row>
    <row r="1217" customFormat="false" ht="13.5" hidden="false" customHeight="false" outlineLevel="0" collapsed="false">
      <c r="A1217" s="0" t="s">
        <v>3293</v>
      </c>
    </row>
    <row r="1218" customFormat="false" ht="13.5" hidden="false" customHeight="false" outlineLevel="0" collapsed="false">
      <c r="A1218" s="0" t="s">
        <v>3294</v>
      </c>
    </row>
    <row r="1219" customFormat="false" ht="13.5" hidden="false" customHeight="false" outlineLevel="0" collapsed="false">
      <c r="A1219" s="0" t="s">
        <v>3295</v>
      </c>
    </row>
    <row r="1220" customFormat="false" ht="13.5" hidden="false" customHeight="false" outlineLevel="0" collapsed="false">
      <c r="A1220" s="0" t="s">
        <v>3296</v>
      </c>
    </row>
    <row r="1221" customFormat="false" ht="13.5" hidden="false" customHeight="false" outlineLevel="0" collapsed="false">
      <c r="A1221" s="0" t="s">
        <v>3297</v>
      </c>
    </row>
    <row r="1222" customFormat="false" ht="13.5" hidden="false" customHeight="false" outlineLevel="0" collapsed="false">
      <c r="A1222" s="0" t="s">
        <v>3298</v>
      </c>
    </row>
    <row r="1223" customFormat="false" ht="13.5" hidden="false" customHeight="false" outlineLevel="0" collapsed="false">
      <c r="A1223" s="0" t="s">
        <v>3299</v>
      </c>
    </row>
    <row r="1224" customFormat="false" ht="13.5" hidden="false" customHeight="false" outlineLevel="0" collapsed="false">
      <c r="A1224" s="0" t="s">
        <v>3300</v>
      </c>
    </row>
    <row r="1225" customFormat="false" ht="13.5" hidden="false" customHeight="false" outlineLevel="0" collapsed="false">
      <c r="A1225" s="0" t="s">
        <v>3301</v>
      </c>
    </row>
    <row r="1226" customFormat="false" ht="13.5" hidden="false" customHeight="false" outlineLevel="0" collapsed="false">
      <c r="A1226" s="0" t="s">
        <v>3302</v>
      </c>
    </row>
    <row r="1227" customFormat="false" ht="13.5" hidden="false" customHeight="false" outlineLevel="0" collapsed="false">
      <c r="A1227" s="0" t="s">
        <v>3303</v>
      </c>
    </row>
    <row r="1228" customFormat="false" ht="13.5" hidden="false" customHeight="false" outlineLevel="0" collapsed="false">
      <c r="A1228" s="0" t="s">
        <v>3304</v>
      </c>
    </row>
    <row r="1229" customFormat="false" ht="13.5" hidden="false" customHeight="false" outlineLevel="0" collapsed="false">
      <c r="A1229" s="0" t="s">
        <v>3305</v>
      </c>
    </row>
    <row r="1230" customFormat="false" ht="13.5" hidden="false" customHeight="false" outlineLevel="0" collapsed="false">
      <c r="A1230" s="0" t="s">
        <v>3306</v>
      </c>
    </row>
    <row r="1231" customFormat="false" ht="13.5" hidden="false" customHeight="false" outlineLevel="0" collapsed="false">
      <c r="A1231" s="0" t="s">
        <v>3307</v>
      </c>
    </row>
    <row r="1232" customFormat="false" ht="13.5" hidden="false" customHeight="false" outlineLevel="0" collapsed="false">
      <c r="A1232" s="0" t="s">
        <v>3308</v>
      </c>
    </row>
    <row r="1233" customFormat="false" ht="13.5" hidden="false" customHeight="false" outlineLevel="0" collapsed="false">
      <c r="A1233" s="0" t="s">
        <v>3309</v>
      </c>
    </row>
    <row r="1234" customFormat="false" ht="13.5" hidden="false" customHeight="false" outlineLevel="0" collapsed="false">
      <c r="A1234" s="0" t="s">
        <v>3310</v>
      </c>
    </row>
    <row r="1235" customFormat="false" ht="13.5" hidden="false" customHeight="false" outlineLevel="0" collapsed="false">
      <c r="A1235" s="0" t="s">
        <v>3311</v>
      </c>
    </row>
    <row r="1236" customFormat="false" ht="13.5" hidden="false" customHeight="false" outlineLevel="0" collapsed="false">
      <c r="A1236" s="0" t="s">
        <v>3312</v>
      </c>
    </row>
    <row r="1237" customFormat="false" ht="13.5" hidden="false" customHeight="false" outlineLevel="0" collapsed="false">
      <c r="A1237" s="0" t="s">
        <v>3313</v>
      </c>
    </row>
    <row r="1238" customFormat="false" ht="13.5" hidden="false" customHeight="false" outlineLevel="0" collapsed="false">
      <c r="A1238" s="0" t="s">
        <v>3314</v>
      </c>
    </row>
    <row r="1239" customFormat="false" ht="13.5" hidden="false" customHeight="false" outlineLevel="0" collapsed="false">
      <c r="A1239" s="0" t="s">
        <v>3315</v>
      </c>
    </row>
    <row r="1240" customFormat="false" ht="13.5" hidden="false" customHeight="false" outlineLevel="0" collapsed="false">
      <c r="A1240" s="0" t="s">
        <v>3316</v>
      </c>
    </row>
    <row r="1241" customFormat="false" ht="13.5" hidden="false" customHeight="false" outlineLevel="0" collapsed="false">
      <c r="A1241" s="0" t="s">
        <v>3317</v>
      </c>
    </row>
    <row r="1242" customFormat="false" ht="13.5" hidden="false" customHeight="false" outlineLevel="0" collapsed="false">
      <c r="A1242" s="0" t="s">
        <v>3318</v>
      </c>
    </row>
    <row r="1243" customFormat="false" ht="13.5" hidden="false" customHeight="false" outlineLevel="0" collapsed="false">
      <c r="A1243" s="0" t="s">
        <v>3319</v>
      </c>
    </row>
    <row r="1244" customFormat="false" ht="13.5" hidden="false" customHeight="false" outlineLevel="0" collapsed="false">
      <c r="A1244" s="0" t="s">
        <v>3320</v>
      </c>
    </row>
    <row r="1245" customFormat="false" ht="13.5" hidden="false" customHeight="false" outlineLevel="0" collapsed="false">
      <c r="A1245" s="0" t="s">
        <v>3321</v>
      </c>
    </row>
    <row r="1246" customFormat="false" ht="13.5" hidden="false" customHeight="false" outlineLevel="0" collapsed="false">
      <c r="A1246" s="0" t="s">
        <v>3322</v>
      </c>
    </row>
    <row r="1247" customFormat="false" ht="13.5" hidden="false" customHeight="false" outlineLevel="0" collapsed="false">
      <c r="A1247" s="0" t="s">
        <v>3323</v>
      </c>
    </row>
    <row r="1248" customFormat="false" ht="13.5" hidden="false" customHeight="false" outlineLevel="0" collapsed="false">
      <c r="A1248" s="0" t="s">
        <v>3324</v>
      </c>
    </row>
    <row r="1249" customFormat="false" ht="13.5" hidden="false" customHeight="false" outlineLevel="0" collapsed="false">
      <c r="A1249" s="0" t="s">
        <v>3325</v>
      </c>
    </row>
    <row r="1250" customFormat="false" ht="13.5" hidden="false" customHeight="false" outlineLevel="0" collapsed="false">
      <c r="A1250" s="0" t="s">
        <v>3326</v>
      </c>
    </row>
    <row r="1251" customFormat="false" ht="13.5" hidden="false" customHeight="false" outlineLevel="0" collapsed="false">
      <c r="A1251" s="0" t="s">
        <v>3327</v>
      </c>
    </row>
    <row r="1252" customFormat="false" ht="13.5" hidden="false" customHeight="false" outlineLevel="0" collapsed="false">
      <c r="A1252" s="0" t="s">
        <v>3328</v>
      </c>
    </row>
    <row r="1253" customFormat="false" ht="13.5" hidden="false" customHeight="false" outlineLevel="0" collapsed="false">
      <c r="A1253" s="0" t="s">
        <v>3329</v>
      </c>
    </row>
    <row r="1254" customFormat="false" ht="13.5" hidden="false" customHeight="false" outlineLevel="0" collapsed="false">
      <c r="A1254" s="0" t="s">
        <v>3330</v>
      </c>
    </row>
    <row r="1255" customFormat="false" ht="13.5" hidden="false" customHeight="false" outlineLevel="0" collapsed="false">
      <c r="A1255" s="0" t="s">
        <v>3331</v>
      </c>
    </row>
    <row r="1256" customFormat="false" ht="13.5" hidden="false" customHeight="false" outlineLevel="0" collapsed="false">
      <c r="A1256" s="0" t="s">
        <v>3332</v>
      </c>
    </row>
    <row r="1257" customFormat="false" ht="13.5" hidden="false" customHeight="false" outlineLevel="0" collapsed="false">
      <c r="A1257" s="0" t="s">
        <v>3333</v>
      </c>
    </row>
    <row r="1258" customFormat="false" ht="13.5" hidden="false" customHeight="false" outlineLevel="0" collapsed="false">
      <c r="A1258" s="0" t="s">
        <v>3239</v>
      </c>
    </row>
    <row r="1259" customFormat="false" ht="13.5" hidden="false" customHeight="false" outlineLevel="0" collapsed="false">
      <c r="A1259" s="0" t="s">
        <v>3334</v>
      </c>
    </row>
    <row r="1260" customFormat="false" ht="13.5" hidden="false" customHeight="false" outlineLevel="0" collapsed="false">
      <c r="A1260" s="0" t="s">
        <v>3335</v>
      </c>
    </row>
    <row r="1261" customFormat="false" ht="13.5" hidden="false" customHeight="false" outlineLevel="0" collapsed="false">
      <c r="A1261" s="0" t="s">
        <v>3336</v>
      </c>
    </row>
    <row r="1262" customFormat="false" ht="13.5" hidden="false" customHeight="false" outlineLevel="0" collapsed="false">
      <c r="A1262" s="0" t="s">
        <v>3337</v>
      </c>
    </row>
    <row r="1263" customFormat="false" ht="13.5" hidden="false" customHeight="false" outlineLevel="0" collapsed="false">
      <c r="A1263" s="0" t="s">
        <v>3338</v>
      </c>
    </row>
    <row r="1264" customFormat="false" ht="13.5" hidden="false" customHeight="false" outlineLevel="0" collapsed="false">
      <c r="A1264" s="0" t="s">
        <v>3339</v>
      </c>
    </row>
    <row r="1265" customFormat="false" ht="13.5" hidden="false" customHeight="false" outlineLevel="0" collapsed="false">
      <c r="A1265" s="0" t="s">
        <v>3340</v>
      </c>
    </row>
    <row r="1266" customFormat="false" ht="13.5" hidden="false" customHeight="false" outlineLevel="0" collapsed="false">
      <c r="A1266" s="0" t="s">
        <v>3341</v>
      </c>
    </row>
    <row r="1267" customFormat="false" ht="13.5" hidden="false" customHeight="false" outlineLevel="0" collapsed="false">
      <c r="A1267" s="0" t="s">
        <v>3342</v>
      </c>
    </row>
    <row r="1268" customFormat="false" ht="13.5" hidden="false" customHeight="false" outlineLevel="0" collapsed="false">
      <c r="A1268" s="0" t="s">
        <v>3343</v>
      </c>
    </row>
    <row r="1269" customFormat="false" ht="13.5" hidden="false" customHeight="false" outlineLevel="0" collapsed="false">
      <c r="A1269" s="0" t="s">
        <v>3211</v>
      </c>
    </row>
    <row r="1270" customFormat="false" ht="13.5" hidden="false" customHeight="false" outlineLevel="0" collapsed="false">
      <c r="A1270" s="0" t="s">
        <v>3344</v>
      </c>
    </row>
    <row r="1271" customFormat="false" ht="13.5" hidden="false" customHeight="false" outlineLevel="0" collapsed="false">
      <c r="A1271" s="0" t="s">
        <v>3345</v>
      </c>
    </row>
    <row r="1272" customFormat="false" ht="13.5" hidden="false" customHeight="false" outlineLevel="0" collapsed="false">
      <c r="A1272" s="0" t="s">
        <v>3346</v>
      </c>
    </row>
    <row r="1273" customFormat="false" ht="13.5" hidden="false" customHeight="false" outlineLevel="0" collapsed="false">
      <c r="A1273" s="0" t="s">
        <v>3347</v>
      </c>
    </row>
    <row r="1274" customFormat="false" ht="13.5" hidden="false" customHeight="false" outlineLevel="0" collapsed="false">
      <c r="A1274" s="0" t="s">
        <v>3348</v>
      </c>
    </row>
    <row r="1275" customFormat="false" ht="13.5" hidden="false" customHeight="false" outlineLevel="0" collapsed="false">
      <c r="A1275" s="0" t="s">
        <v>3349</v>
      </c>
    </row>
    <row r="1276" customFormat="false" ht="13.5" hidden="false" customHeight="false" outlineLevel="0" collapsed="false">
      <c r="A1276" s="0" t="s">
        <v>3350</v>
      </c>
    </row>
    <row r="1277" customFormat="false" ht="13.5" hidden="false" customHeight="false" outlineLevel="0" collapsed="false">
      <c r="A1277" s="0" t="s">
        <v>3351</v>
      </c>
    </row>
    <row r="1278" customFormat="false" ht="13.5" hidden="false" customHeight="false" outlineLevel="0" collapsed="false">
      <c r="A1278" s="0" t="s">
        <v>3352</v>
      </c>
    </row>
    <row r="1279" customFormat="false" ht="13.5" hidden="false" customHeight="false" outlineLevel="0" collapsed="false">
      <c r="A1279" s="0" t="s">
        <v>3353</v>
      </c>
    </row>
    <row r="1280" customFormat="false" ht="13.5" hidden="false" customHeight="false" outlineLevel="0" collapsed="false">
      <c r="A1280" s="0" t="s">
        <v>3354</v>
      </c>
    </row>
    <row r="1281" customFormat="false" ht="13.5" hidden="false" customHeight="false" outlineLevel="0" collapsed="false">
      <c r="A1281" s="0" t="s">
        <v>3355</v>
      </c>
    </row>
    <row r="1282" customFormat="false" ht="13.5" hidden="false" customHeight="false" outlineLevel="0" collapsed="false">
      <c r="A1282" s="0" t="s">
        <v>3356</v>
      </c>
    </row>
    <row r="1283" customFormat="false" ht="13.5" hidden="false" customHeight="false" outlineLevel="0" collapsed="false">
      <c r="A1283" s="0" t="s">
        <v>3357</v>
      </c>
    </row>
    <row r="1284" customFormat="false" ht="13.5" hidden="false" customHeight="false" outlineLevel="0" collapsed="false">
      <c r="A1284" s="0" t="s">
        <v>3358</v>
      </c>
    </row>
    <row r="1285" customFormat="false" ht="13.5" hidden="false" customHeight="false" outlineLevel="0" collapsed="false">
      <c r="A1285" s="0" t="s">
        <v>3359</v>
      </c>
    </row>
    <row r="1286" customFormat="false" ht="13.5" hidden="false" customHeight="false" outlineLevel="0" collapsed="false">
      <c r="A1286" s="0" t="s">
        <v>3360</v>
      </c>
    </row>
    <row r="1287" customFormat="false" ht="13.5" hidden="false" customHeight="false" outlineLevel="0" collapsed="false">
      <c r="A1287" s="0" t="s">
        <v>3361</v>
      </c>
    </row>
    <row r="1288" customFormat="false" ht="13.5" hidden="false" customHeight="false" outlineLevel="0" collapsed="false">
      <c r="A1288" s="0" t="s">
        <v>3362</v>
      </c>
    </row>
    <row r="1289" customFormat="false" ht="13.5" hidden="false" customHeight="false" outlineLevel="0" collapsed="false">
      <c r="A1289" s="0" t="s">
        <v>3363</v>
      </c>
    </row>
    <row r="1290" customFormat="false" ht="13.5" hidden="false" customHeight="false" outlineLevel="0" collapsed="false">
      <c r="A1290" s="0" t="s">
        <v>3364</v>
      </c>
    </row>
    <row r="1291" customFormat="false" ht="13.5" hidden="false" customHeight="false" outlineLevel="0" collapsed="false">
      <c r="A1291" s="0" t="s">
        <v>3365</v>
      </c>
    </row>
    <row r="1292" customFormat="false" ht="13.5" hidden="false" customHeight="false" outlineLevel="0" collapsed="false">
      <c r="A1292" s="0" t="s">
        <v>3366</v>
      </c>
    </row>
    <row r="1293" customFormat="false" ht="13.5" hidden="false" customHeight="false" outlineLevel="0" collapsed="false">
      <c r="A1293" s="0" t="s">
        <v>3367</v>
      </c>
    </row>
    <row r="1294" customFormat="false" ht="13.5" hidden="false" customHeight="false" outlineLevel="0" collapsed="false">
      <c r="A1294" s="0" t="s">
        <v>3368</v>
      </c>
    </row>
    <row r="1295" customFormat="false" ht="13.5" hidden="false" customHeight="false" outlineLevel="0" collapsed="false">
      <c r="A1295" s="0" t="s">
        <v>3369</v>
      </c>
    </row>
    <row r="1296" customFormat="false" ht="13.5" hidden="false" customHeight="false" outlineLevel="0" collapsed="false">
      <c r="A1296" s="0" t="s">
        <v>3370</v>
      </c>
    </row>
    <row r="1297" customFormat="false" ht="13.5" hidden="false" customHeight="false" outlineLevel="0" collapsed="false">
      <c r="A1297" s="0" t="s">
        <v>3371</v>
      </c>
    </row>
    <row r="1298" customFormat="false" ht="13.5" hidden="false" customHeight="false" outlineLevel="0" collapsed="false">
      <c r="A1298" s="0" t="s">
        <v>3204</v>
      </c>
    </row>
    <row r="1299" customFormat="false" ht="13.5" hidden="false" customHeight="false" outlineLevel="0" collapsed="false">
      <c r="A1299" s="0" t="s">
        <v>3372</v>
      </c>
    </row>
    <row r="1300" customFormat="false" ht="13.5" hidden="false" customHeight="false" outlineLevel="0" collapsed="false">
      <c r="A1300" s="0" t="s">
        <v>3373</v>
      </c>
    </row>
    <row r="1301" customFormat="false" ht="13.5" hidden="false" customHeight="false" outlineLevel="0" collapsed="false">
      <c r="A1301" s="0" t="s">
        <v>3374</v>
      </c>
    </row>
    <row r="1302" customFormat="false" ht="13.5" hidden="false" customHeight="false" outlineLevel="0" collapsed="false">
      <c r="A1302" s="0" t="s">
        <v>3375</v>
      </c>
    </row>
    <row r="1303" customFormat="false" ht="13.5" hidden="false" customHeight="false" outlineLevel="0" collapsed="false">
      <c r="A1303" s="0" t="s">
        <v>3376</v>
      </c>
    </row>
    <row r="1304" customFormat="false" ht="13.5" hidden="false" customHeight="false" outlineLevel="0" collapsed="false">
      <c r="A1304" s="0" t="s">
        <v>3377</v>
      </c>
    </row>
    <row r="1305" customFormat="false" ht="13.5" hidden="false" customHeight="false" outlineLevel="0" collapsed="false">
      <c r="A1305" s="0" t="s">
        <v>3378</v>
      </c>
    </row>
    <row r="1306" customFormat="false" ht="13.5" hidden="false" customHeight="false" outlineLevel="0" collapsed="false">
      <c r="A1306" s="0" t="s">
        <v>3379</v>
      </c>
    </row>
    <row r="1307" customFormat="false" ht="13.5" hidden="false" customHeight="false" outlineLevel="0" collapsed="false">
      <c r="A1307" s="0" t="s">
        <v>3380</v>
      </c>
    </row>
    <row r="1308" customFormat="false" ht="13.5" hidden="false" customHeight="false" outlineLevel="0" collapsed="false">
      <c r="A1308" s="0" t="s">
        <v>3381</v>
      </c>
    </row>
    <row r="1309" customFormat="false" ht="13.5" hidden="false" customHeight="false" outlineLevel="0" collapsed="false">
      <c r="A1309" s="0" t="s">
        <v>3382</v>
      </c>
    </row>
    <row r="1310" customFormat="false" ht="13.5" hidden="false" customHeight="false" outlineLevel="0" collapsed="false">
      <c r="A1310" s="0" t="s">
        <v>1046</v>
      </c>
    </row>
    <row r="1311" customFormat="false" ht="13.5" hidden="false" customHeight="false" outlineLevel="0" collapsed="false">
      <c r="A1311" s="0" t="s">
        <v>3383</v>
      </c>
    </row>
    <row r="1312" customFormat="false" ht="13.5" hidden="false" customHeight="false" outlineLevel="0" collapsed="false">
      <c r="A1312" s="0" t="s">
        <v>3384</v>
      </c>
    </row>
    <row r="1313" customFormat="false" ht="13.5" hidden="false" customHeight="false" outlineLevel="0" collapsed="false">
      <c r="A1313" s="0" t="s">
        <v>3058</v>
      </c>
    </row>
    <row r="1314" customFormat="false" ht="13.5" hidden="false" customHeight="false" outlineLevel="0" collapsed="false">
      <c r="A1314" s="0" t="s">
        <v>3385</v>
      </c>
    </row>
    <row r="1315" customFormat="false" ht="13.5" hidden="false" customHeight="false" outlineLevel="0" collapsed="false">
      <c r="A1315" s="0" t="s">
        <v>3047</v>
      </c>
    </row>
    <row r="1316" customFormat="false" ht="13.5" hidden="false" customHeight="false" outlineLevel="0" collapsed="false">
      <c r="A1316" s="0" t="s">
        <v>2374</v>
      </c>
    </row>
    <row r="1317" customFormat="false" ht="13.5" hidden="false" customHeight="false" outlineLevel="0" collapsed="false">
      <c r="A1317" s="0" t="s">
        <v>3386</v>
      </c>
    </row>
    <row r="1318" customFormat="false" ht="13.5" hidden="false" customHeight="false" outlineLevel="0" collapsed="false">
      <c r="A1318" s="0" t="s">
        <v>3387</v>
      </c>
    </row>
    <row r="1319" customFormat="false" ht="13.5" hidden="false" customHeight="false" outlineLevel="0" collapsed="false">
      <c r="A1319" s="0" t="s">
        <v>3388</v>
      </c>
    </row>
    <row r="1320" customFormat="false" ht="13.5" hidden="false" customHeight="false" outlineLevel="0" collapsed="false">
      <c r="A1320" s="0" t="s">
        <v>3389</v>
      </c>
    </row>
    <row r="1321" customFormat="false" ht="13.5" hidden="false" customHeight="false" outlineLevel="0" collapsed="false">
      <c r="A1321" s="0" t="s">
        <v>3390</v>
      </c>
    </row>
    <row r="1322" customFormat="false" ht="13.5" hidden="false" customHeight="false" outlineLevel="0" collapsed="false">
      <c r="A1322" s="0" t="s">
        <v>3391</v>
      </c>
    </row>
    <row r="1323" customFormat="false" ht="13.5" hidden="false" customHeight="false" outlineLevel="0" collapsed="false">
      <c r="A1323" s="0" t="s">
        <v>3392</v>
      </c>
    </row>
    <row r="1324" customFormat="false" ht="13.5" hidden="false" customHeight="false" outlineLevel="0" collapsed="false">
      <c r="A1324" s="0" t="s">
        <v>3021</v>
      </c>
    </row>
    <row r="1325" customFormat="false" ht="13.5" hidden="false" customHeight="false" outlineLevel="0" collapsed="false">
      <c r="A1325" s="0" t="s">
        <v>3393</v>
      </c>
    </row>
    <row r="1326" customFormat="false" ht="13.5" hidden="false" customHeight="false" outlineLevel="0" collapsed="false">
      <c r="A1326" s="0" t="s">
        <v>3394</v>
      </c>
    </row>
    <row r="1327" customFormat="false" ht="13.5" hidden="false" customHeight="false" outlineLevel="0" collapsed="false">
      <c r="A1327" s="0" t="s">
        <v>3395</v>
      </c>
    </row>
    <row r="1328" customFormat="false" ht="13.5" hidden="false" customHeight="false" outlineLevel="0" collapsed="false">
      <c r="A1328" s="0" t="s">
        <v>3396</v>
      </c>
    </row>
    <row r="1329" customFormat="false" ht="13.5" hidden="false" customHeight="false" outlineLevel="0" collapsed="false">
      <c r="A1329" s="0" t="s">
        <v>3397</v>
      </c>
    </row>
    <row r="1330" customFormat="false" ht="13.5" hidden="false" customHeight="false" outlineLevel="0" collapsed="false">
      <c r="A1330" s="0" t="s">
        <v>3398</v>
      </c>
    </row>
    <row r="1331" customFormat="false" ht="13.5" hidden="false" customHeight="false" outlineLevel="0" collapsed="false">
      <c r="A1331" s="0" t="s">
        <v>3399</v>
      </c>
    </row>
    <row r="1332" customFormat="false" ht="13.5" hidden="false" customHeight="false" outlineLevel="0" collapsed="false">
      <c r="A1332" s="0" t="s">
        <v>1153</v>
      </c>
    </row>
    <row r="1333" customFormat="false" ht="13.5" hidden="false" customHeight="false" outlineLevel="0" collapsed="false">
      <c r="A1333" s="0" t="s">
        <v>3400</v>
      </c>
    </row>
    <row r="1334" customFormat="false" ht="13.5" hidden="false" customHeight="false" outlineLevel="0" collapsed="false">
      <c r="A1334" s="0" t="s">
        <v>3401</v>
      </c>
    </row>
    <row r="1335" customFormat="false" ht="13.5" hidden="false" customHeight="false" outlineLevel="0" collapsed="false">
      <c r="A1335" s="0" t="s">
        <v>3402</v>
      </c>
    </row>
    <row r="1336" customFormat="false" ht="13.5" hidden="false" customHeight="false" outlineLevel="0" collapsed="false">
      <c r="A1336" s="0" t="s">
        <v>3403</v>
      </c>
    </row>
    <row r="1337" customFormat="false" ht="13.5" hidden="false" customHeight="false" outlineLevel="0" collapsed="false">
      <c r="A1337" s="0" t="s">
        <v>3404</v>
      </c>
    </row>
    <row r="1338" customFormat="false" ht="13.5" hidden="false" customHeight="false" outlineLevel="0" collapsed="false">
      <c r="A1338" s="0" t="s">
        <v>3405</v>
      </c>
    </row>
    <row r="1339" customFormat="false" ht="13.5" hidden="false" customHeight="false" outlineLevel="0" collapsed="false">
      <c r="A1339" s="0" t="s">
        <v>3406</v>
      </c>
    </row>
    <row r="1340" customFormat="false" ht="13.5" hidden="false" customHeight="false" outlineLevel="0" collapsed="false">
      <c r="A1340" s="0" t="s">
        <v>3407</v>
      </c>
    </row>
    <row r="1341" customFormat="false" ht="13.5" hidden="false" customHeight="false" outlineLevel="0" collapsed="false">
      <c r="A1341" s="0" t="s">
        <v>3408</v>
      </c>
    </row>
    <row r="1342" customFormat="false" ht="13.5" hidden="false" customHeight="false" outlineLevel="0" collapsed="false">
      <c r="A1342" s="0" t="s">
        <v>3409</v>
      </c>
    </row>
    <row r="1343" customFormat="false" ht="13.5" hidden="false" customHeight="false" outlineLevel="0" collapsed="false">
      <c r="A1343" s="0" t="s">
        <v>3410</v>
      </c>
    </row>
    <row r="1344" customFormat="false" ht="13.5" hidden="false" customHeight="false" outlineLevel="0" collapsed="false">
      <c r="A1344" s="0" t="s">
        <v>3411</v>
      </c>
    </row>
    <row r="1345" customFormat="false" ht="13.5" hidden="false" customHeight="false" outlineLevel="0" collapsed="false">
      <c r="A1345" s="0" t="s">
        <v>3412</v>
      </c>
    </row>
    <row r="1346" customFormat="false" ht="13.5" hidden="false" customHeight="false" outlineLevel="0" collapsed="false">
      <c r="A1346" s="0" t="s">
        <v>3413</v>
      </c>
    </row>
    <row r="1347" customFormat="false" ht="13.5" hidden="false" customHeight="false" outlineLevel="0" collapsed="false">
      <c r="A1347" s="0" t="s">
        <v>3039</v>
      </c>
    </row>
    <row r="1348" customFormat="false" ht="13.5" hidden="false" customHeight="false" outlineLevel="0" collapsed="false">
      <c r="A1348" s="0" t="s">
        <v>3414</v>
      </c>
    </row>
    <row r="1349" customFormat="false" ht="13.5" hidden="false" customHeight="false" outlineLevel="0" collapsed="false">
      <c r="A1349" s="0" t="s">
        <v>3415</v>
      </c>
    </row>
    <row r="1350" customFormat="false" ht="13.5" hidden="false" customHeight="false" outlineLevel="0" collapsed="false">
      <c r="A1350" s="0" t="s">
        <v>3416</v>
      </c>
    </row>
    <row r="1351" customFormat="false" ht="13.5" hidden="false" customHeight="false" outlineLevel="0" collapsed="false">
      <c r="A1351" s="0" t="s">
        <v>3417</v>
      </c>
    </row>
    <row r="1352" customFormat="false" ht="13.5" hidden="false" customHeight="false" outlineLevel="0" collapsed="false">
      <c r="A1352" s="0" t="s">
        <v>3418</v>
      </c>
    </row>
    <row r="1353" customFormat="false" ht="13.5" hidden="false" customHeight="false" outlineLevel="0" collapsed="false">
      <c r="A1353" s="0" t="s">
        <v>3419</v>
      </c>
    </row>
    <row r="1354" customFormat="false" ht="13.5" hidden="false" customHeight="false" outlineLevel="0" collapsed="false">
      <c r="A1354" s="0" t="s">
        <v>3420</v>
      </c>
    </row>
    <row r="1355" customFormat="false" ht="13.5" hidden="false" customHeight="false" outlineLevel="0" collapsed="false">
      <c r="A1355" s="0" t="s">
        <v>3421</v>
      </c>
    </row>
    <row r="1356" customFormat="false" ht="13.5" hidden="false" customHeight="false" outlineLevel="0" collapsed="false">
      <c r="A1356" s="0" t="s">
        <v>3422</v>
      </c>
    </row>
    <row r="1357" customFormat="false" ht="13.5" hidden="false" customHeight="false" outlineLevel="0" collapsed="false">
      <c r="A1357" s="0" t="s">
        <v>3423</v>
      </c>
    </row>
    <row r="1358" customFormat="false" ht="13.5" hidden="false" customHeight="false" outlineLevel="0" collapsed="false">
      <c r="A1358" s="0" t="s">
        <v>3424</v>
      </c>
    </row>
    <row r="1359" customFormat="false" ht="13.5" hidden="false" customHeight="false" outlineLevel="0" collapsed="false">
      <c r="A1359" s="0" t="s">
        <v>3425</v>
      </c>
    </row>
    <row r="1360" customFormat="false" ht="13.5" hidden="false" customHeight="false" outlineLevel="0" collapsed="false">
      <c r="A1360" s="0" t="s">
        <v>3426</v>
      </c>
    </row>
    <row r="1361" customFormat="false" ht="13.5" hidden="false" customHeight="false" outlineLevel="0" collapsed="false">
      <c r="A1361" s="0" t="s">
        <v>3427</v>
      </c>
    </row>
    <row r="1362" customFormat="false" ht="13.5" hidden="false" customHeight="false" outlineLevel="0" collapsed="false">
      <c r="A1362" s="0" t="s">
        <v>3428</v>
      </c>
    </row>
    <row r="1363" customFormat="false" ht="13.5" hidden="false" customHeight="false" outlineLevel="0" collapsed="false">
      <c r="A1363" s="0" t="s">
        <v>3429</v>
      </c>
    </row>
    <row r="1364" customFormat="false" ht="13.5" hidden="false" customHeight="false" outlineLevel="0" collapsed="false">
      <c r="A1364" s="0" t="s">
        <v>3430</v>
      </c>
    </row>
    <row r="1365" customFormat="false" ht="13.5" hidden="false" customHeight="false" outlineLevel="0" collapsed="false">
      <c r="A1365" s="0" t="s">
        <v>3431</v>
      </c>
    </row>
    <row r="1366" customFormat="false" ht="13.5" hidden="false" customHeight="false" outlineLevel="0" collapsed="false">
      <c r="A1366" s="0" t="s">
        <v>3432</v>
      </c>
    </row>
    <row r="1367" customFormat="false" ht="13.5" hidden="false" customHeight="false" outlineLevel="0" collapsed="false">
      <c r="A1367" s="0" t="s">
        <v>3433</v>
      </c>
    </row>
    <row r="1368" customFormat="false" ht="13.5" hidden="false" customHeight="false" outlineLevel="0" collapsed="false">
      <c r="A1368" s="0" t="s">
        <v>3434</v>
      </c>
    </row>
    <row r="1369" customFormat="false" ht="13.5" hidden="false" customHeight="false" outlineLevel="0" collapsed="false">
      <c r="A1369" s="0" t="s">
        <v>3435</v>
      </c>
    </row>
    <row r="1370" customFormat="false" ht="13.5" hidden="false" customHeight="false" outlineLevel="0" collapsed="false">
      <c r="A1370" s="0" t="s">
        <v>660</v>
      </c>
    </row>
    <row r="1371" customFormat="false" ht="13.5" hidden="false" customHeight="false" outlineLevel="0" collapsed="false">
      <c r="A1371" s="0" t="s">
        <v>3436</v>
      </c>
    </row>
    <row r="1372" customFormat="false" ht="13.5" hidden="false" customHeight="false" outlineLevel="0" collapsed="false">
      <c r="A1372" s="0" t="s">
        <v>3437</v>
      </c>
    </row>
    <row r="1373" customFormat="false" ht="13.5" hidden="false" customHeight="false" outlineLevel="0" collapsed="false">
      <c r="A1373" s="0" t="s">
        <v>3438</v>
      </c>
    </row>
    <row r="1374" customFormat="false" ht="13.5" hidden="false" customHeight="false" outlineLevel="0" collapsed="false">
      <c r="A1374" s="0" t="s">
        <v>3439</v>
      </c>
    </row>
    <row r="1375" customFormat="false" ht="13.5" hidden="false" customHeight="false" outlineLevel="0" collapsed="false">
      <c r="A1375" s="0" t="s">
        <v>586</v>
      </c>
    </row>
    <row r="1376" customFormat="false" ht="13.5" hidden="false" customHeight="false" outlineLevel="0" collapsed="false">
      <c r="A1376" s="0" t="s">
        <v>3440</v>
      </c>
    </row>
    <row r="1377" customFormat="false" ht="13.5" hidden="false" customHeight="false" outlineLevel="0" collapsed="false">
      <c r="A1377" s="0" t="s">
        <v>3441</v>
      </c>
    </row>
    <row r="1378" customFormat="false" ht="13.5" hidden="false" customHeight="false" outlineLevel="0" collapsed="false">
      <c r="A1378" s="0" t="s">
        <v>3442</v>
      </c>
    </row>
    <row r="1379" customFormat="false" ht="13.5" hidden="false" customHeight="false" outlineLevel="0" collapsed="false">
      <c r="A1379" s="0" t="s">
        <v>3443</v>
      </c>
    </row>
    <row r="1380" customFormat="false" ht="13.5" hidden="false" customHeight="false" outlineLevel="0" collapsed="false">
      <c r="A1380" s="0" t="s">
        <v>3444</v>
      </c>
    </row>
    <row r="1381" customFormat="false" ht="13.5" hidden="false" customHeight="false" outlineLevel="0" collapsed="false">
      <c r="A1381" s="0" t="s">
        <v>2910</v>
      </c>
    </row>
    <row r="1382" customFormat="false" ht="13.5" hidden="false" customHeight="false" outlineLevel="0" collapsed="false">
      <c r="A1382" s="0" t="s">
        <v>3445</v>
      </c>
    </row>
    <row r="1383" customFormat="false" ht="13.5" hidden="false" customHeight="false" outlineLevel="0" collapsed="false">
      <c r="A1383" s="0" t="s">
        <v>3446</v>
      </c>
    </row>
    <row r="1384" customFormat="false" ht="13.5" hidden="false" customHeight="false" outlineLevel="0" collapsed="false">
      <c r="A1384" s="0" t="s">
        <v>3447</v>
      </c>
    </row>
    <row r="1385" customFormat="false" ht="13.5" hidden="false" customHeight="false" outlineLevel="0" collapsed="false">
      <c r="A1385" s="0" t="s">
        <v>3448</v>
      </c>
    </row>
    <row r="1386" customFormat="false" ht="13.5" hidden="false" customHeight="false" outlineLevel="0" collapsed="false">
      <c r="A1386" s="0" t="s">
        <v>3449</v>
      </c>
    </row>
    <row r="1387" customFormat="false" ht="13.5" hidden="false" customHeight="false" outlineLevel="0" collapsed="false">
      <c r="A1387" s="0" t="s">
        <v>3450</v>
      </c>
    </row>
    <row r="1388" customFormat="false" ht="13.5" hidden="false" customHeight="false" outlineLevel="0" collapsed="false">
      <c r="A1388" s="0" t="s">
        <v>3451</v>
      </c>
    </row>
    <row r="1389" customFormat="false" ht="13.5" hidden="false" customHeight="false" outlineLevel="0" collapsed="false">
      <c r="A1389" s="0" t="s">
        <v>3452</v>
      </c>
    </row>
    <row r="1390" customFormat="false" ht="13.5" hidden="false" customHeight="false" outlineLevel="0" collapsed="false">
      <c r="A1390" s="0" t="s">
        <v>3453</v>
      </c>
    </row>
    <row r="1391" customFormat="false" ht="13.5" hidden="false" customHeight="false" outlineLevel="0" collapsed="false">
      <c r="A1391" s="0" t="s">
        <v>3454</v>
      </c>
    </row>
    <row r="1392" customFormat="false" ht="13.5" hidden="false" customHeight="false" outlineLevel="0" collapsed="false">
      <c r="A1392" s="0" t="s">
        <v>3455</v>
      </c>
    </row>
    <row r="1393" customFormat="false" ht="13.5" hidden="false" customHeight="false" outlineLevel="0" collapsed="false">
      <c r="A1393" s="0" t="s">
        <v>3456</v>
      </c>
    </row>
    <row r="1394" customFormat="false" ht="13.5" hidden="false" customHeight="false" outlineLevel="0" collapsed="false">
      <c r="A1394" s="0" t="s">
        <v>3457</v>
      </c>
    </row>
    <row r="1395" customFormat="false" ht="13.5" hidden="false" customHeight="false" outlineLevel="0" collapsed="false">
      <c r="A1395" s="0" t="s">
        <v>3458</v>
      </c>
    </row>
    <row r="1396" customFormat="false" ht="13.5" hidden="false" customHeight="false" outlineLevel="0" collapsed="false">
      <c r="A1396" s="0" t="s">
        <v>3459</v>
      </c>
    </row>
    <row r="1397" customFormat="false" ht="13.5" hidden="false" customHeight="false" outlineLevel="0" collapsed="false">
      <c r="A1397" s="0" t="s">
        <v>3460</v>
      </c>
    </row>
    <row r="1398" customFormat="false" ht="13.5" hidden="false" customHeight="false" outlineLevel="0" collapsed="false">
      <c r="A1398" s="0" t="s">
        <v>3461</v>
      </c>
    </row>
    <row r="1399" customFormat="false" ht="13.5" hidden="false" customHeight="false" outlineLevel="0" collapsed="false">
      <c r="A1399" s="0" t="s">
        <v>3462</v>
      </c>
    </row>
    <row r="1400" customFormat="false" ht="13.5" hidden="false" customHeight="false" outlineLevel="0" collapsed="false">
      <c r="A1400" s="0" t="s">
        <v>3463</v>
      </c>
    </row>
    <row r="1401" customFormat="false" ht="13.5" hidden="false" customHeight="false" outlineLevel="0" collapsed="false">
      <c r="A1401" s="0" t="s">
        <v>3464</v>
      </c>
    </row>
    <row r="1402" customFormat="false" ht="13.5" hidden="false" customHeight="false" outlineLevel="0" collapsed="false">
      <c r="A1402" s="0" t="s">
        <v>3465</v>
      </c>
    </row>
    <row r="1403" customFormat="false" ht="13.5" hidden="false" customHeight="false" outlineLevel="0" collapsed="false">
      <c r="A1403" s="0" t="s">
        <v>3466</v>
      </c>
    </row>
    <row r="1404" customFormat="false" ht="13.5" hidden="false" customHeight="false" outlineLevel="0" collapsed="false">
      <c r="A1404" s="0" t="s">
        <v>3467</v>
      </c>
    </row>
    <row r="1405" customFormat="false" ht="13.5" hidden="false" customHeight="false" outlineLevel="0" collapsed="false">
      <c r="A1405" s="0" t="s">
        <v>3468</v>
      </c>
    </row>
    <row r="1406" customFormat="false" ht="13.5" hidden="false" customHeight="false" outlineLevel="0" collapsed="false">
      <c r="A1406" s="0" t="s">
        <v>3469</v>
      </c>
    </row>
    <row r="1407" customFormat="false" ht="13.5" hidden="false" customHeight="false" outlineLevel="0" collapsed="false">
      <c r="A1407" s="0" t="s">
        <v>3470</v>
      </c>
    </row>
    <row r="1408" customFormat="false" ht="13.5" hidden="false" customHeight="false" outlineLevel="0" collapsed="false">
      <c r="A1408" s="0" t="s">
        <v>3471</v>
      </c>
    </row>
    <row r="1409" customFormat="false" ht="13.5" hidden="false" customHeight="false" outlineLevel="0" collapsed="false">
      <c r="A1409" s="0" t="s">
        <v>3472</v>
      </c>
    </row>
    <row r="1410" customFormat="false" ht="13.5" hidden="false" customHeight="false" outlineLevel="0" collapsed="false">
      <c r="A1410" s="0" t="s">
        <v>3473</v>
      </c>
    </row>
    <row r="1411" customFormat="false" ht="13.5" hidden="false" customHeight="false" outlineLevel="0" collapsed="false">
      <c r="A1411" s="0" t="s">
        <v>2634</v>
      </c>
    </row>
    <row r="1412" customFormat="false" ht="13.5" hidden="false" customHeight="false" outlineLevel="0" collapsed="false">
      <c r="A1412" s="0" t="s">
        <v>3474</v>
      </c>
    </row>
    <row r="1413" customFormat="false" ht="13.5" hidden="false" customHeight="false" outlineLevel="0" collapsed="false">
      <c r="A1413" s="0" t="s">
        <v>3475</v>
      </c>
    </row>
    <row r="1414" customFormat="false" ht="13.5" hidden="false" customHeight="false" outlineLevel="0" collapsed="false">
      <c r="A1414" s="0" t="s">
        <v>3476</v>
      </c>
    </row>
    <row r="1415" customFormat="false" ht="13.5" hidden="false" customHeight="false" outlineLevel="0" collapsed="false">
      <c r="A1415" s="0" t="s">
        <v>3477</v>
      </c>
    </row>
    <row r="1416" customFormat="false" ht="13.5" hidden="false" customHeight="false" outlineLevel="0" collapsed="false">
      <c r="A1416" s="0" t="s">
        <v>3478</v>
      </c>
    </row>
    <row r="1417" customFormat="false" ht="13.5" hidden="false" customHeight="false" outlineLevel="0" collapsed="false">
      <c r="A1417" s="0" t="s">
        <v>3479</v>
      </c>
    </row>
    <row r="1418" customFormat="false" ht="13.5" hidden="false" customHeight="false" outlineLevel="0" collapsed="false">
      <c r="A1418" s="0" t="s">
        <v>3480</v>
      </c>
    </row>
    <row r="1419" customFormat="false" ht="13.5" hidden="false" customHeight="false" outlineLevel="0" collapsed="false">
      <c r="A1419" s="0" t="s">
        <v>3481</v>
      </c>
    </row>
    <row r="1420" customFormat="false" ht="13.5" hidden="false" customHeight="false" outlineLevel="0" collapsed="false">
      <c r="A1420" s="0" t="s">
        <v>3482</v>
      </c>
    </row>
    <row r="1421" customFormat="false" ht="13.5" hidden="false" customHeight="false" outlineLevel="0" collapsed="false">
      <c r="A1421" s="0" t="s">
        <v>1525</v>
      </c>
    </row>
    <row r="1422" customFormat="false" ht="13.5" hidden="false" customHeight="false" outlineLevel="0" collapsed="false">
      <c r="A1422" s="0" t="s">
        <v>3483</v>
      </c>
    </row>
    <row r="1423" customFormat="false" ht="13.5" hidden="false" customHeight="false" outlineLevel="0" collapsed="false">
      <c r="A1423" s="0" t="s">
        <v>3484</v>
      </c>
    </row>
    <row r="1424" customFormat="false" ht="13.5" hidden="false" customHeight="false" outlineLevel="0" collapsed="false">
      <c r="A1424" s="0" t="s">
        <v>3485</v>
      </c>
    </row>
    <row r="1425" customFormat="false" ht="13.5" hidden="false" customHeight="false" outlineLevel="0" collapsed="false">
      <c r="A1425" s="0" t="s">
        <v>3486</v>
      </c>
    </row>
    <row r="1426" customFormat="false" ht="13.5" hidden="false" customHeight="false" outlineLevel="0" collapsed="false">
      <c r="A1426" s="0" t="s">
        <v>3487</v>
      </c>
    </row>
    <row r="1427" customFormat="false" ht="13.5" hidden="false" customHeight="false" outlineLevel="0" collapsed="false">
      <c r="A1427" s="0" t="s">
        <v>3488</v>
      </c>
    </row>
    <row r="1428" customFormat="false" ht="13.5" hidden="false" customHeight="false" outlineLevel="0" collapsed="false">
      <c r="A1428" s="0" t="s">
        <v>3489</v>
      </c>
    </row>
    <row r="1429" customFormat="false" ht="13.5" hidden="false" customHeight="false" outlineLevel="0" collapsed="false">
      <c r="A1429" s="0" t="s">
        <v>3490</v>
      </c>
    </row>
    <row r="1430" customFormat="false" ht="13.5" hidden="false" customHeight="false" outlineLevel="0" collapsed="false">
      <c r="A1430" s="0" t="s">
        <v>3491</v>
      </c>
    </row>
    <row r="1431" customFormat="false" ht="13.5" hidden="false" customHeight="false" outlineLevel="0" collapsed="false">
      <c r="A1431" s="0" t="s">
        <v>3492</v>
      </c>
    </row>
    <row r="1432" customFormat="false" ht="13.5" hidden="false" customHeight="false" outlineLevel="0" collapsed="false">
      <c r="A1432" s="0" t="s">
        <v>3493</v>
      </c>
    </row>
    <row r="1433" customFormat="false" ht="13.5" hidden="false" customHeight="false" outlineLevel="0" collapsed="false">
      <c r="A1433" s="0" t="s">
        <v>3494</v>
      </c>
    </row>
    <row r="1434" customFormat="false" ht="13.5" hidden="false" customHeight="false" outlineLevel="0" collapsed="false">
      <c r="A1434" s="0" t="s">
        <v>3495</v>
      </c>
    </row>
    <row r="1435" customFormat="false" ht="13.5" hidden="false" customHeight="false" outlineLevel="0" collapsed="false">
      <c r="A1435" s="0" t="s">
        <v>3496</v>
      </c>
    </row>
    <row r="1436" customFormat="false" ht="13.5" hidden="false" customHeight="false" outlineLevel="0" collapsed="false">
      <c r="A1436" s="0" t="s">
        <v>3497</v>
      </c>
    </row>
    <row r="1437" customFormat="false" ht="13.5" hidden="false" customHeight="false" outlineLevel="0" collapsed="false">
      <c r="A1437" s="0" t="s">
        <v>3498</v>
      </c>
    </row>
    <row r="1438" customFormat="false" ht="13.5" hidden="false" customHeight="false" outlineLevel="0" collapsed="false">
      <c r="A1438" s="0" t="s">
        <v>3499</v>
      </c>
    </row>
    <row r="1439" customFormat="false" ht="13.5" hidden="false" customHeight="false" outlineLevel="0" collapsed="false">
      <c r="A1439" s="0" t="s">
        <v>3500</v>
      </c>
    </row>
    <row r="1440" customFormat="false" ht="13.5" hidden="false" customHeight="false" outlineLevel="0" collapsed="false">
      <c r="A1440" s="0" t="s">
        <v>3449</v>
      </c>
    </row>
    <row r="1441" customFormat="false" ht="13.5" hidden="false" customHeight="false" outlineLevel="0" collapsed="false">
      <c r="A1441" s="0" t="s">
        <v>3501</v>
      </c>
    </row>
    <row r="1442" customFormat="false" ht="13.5" hidden="false" customHeight="false" outlineLevel="0" collapsed="false">
      <c r="A1442" s="0" t="s">
        <v>3502</v>
      </c>
    </row>
    <row r="1443" customFormat="false" ht="13.5" hidden="false" customHeight="false" outlineLevel="0" collapsed="false">
      <c r="A1443" s="0" t="s">
        <v>3503</v>
      </c>
    </row>
    <row r="1444" customFormat="false" ht="13.5" hidden="false" customHeight="false" outlineLevel="0" collapsed="false">
      <c r="A1444" s="0" t="s">
        <v>3504</v>
      </c>
    </row>
    <row r="1445" customFormat="false" ht="13.5" hidden="false" customHeight="false" outlineLevel="0" collapsed="false">
      <c r="A1445" s="0" t="s">
        <v>533</v>
      </c>
    </row>
    <row r="1446" customFormat="false" ht="13.5" hidden="false" customHeight="false" outlineLevel="0" collapsed="false">
      <c r="A1446" s="0" t="s">
        <v>3505</v>
      </c>
    </row>
    <row r="1447" customFormat="false" ht="13.5" hidden="false" customHeight="false" outlineLevel="0" collapsed="false">
      <c r="A1447" s="0" t="s">
        <v>3506</v>
      </c>
    </row>
    <row r="1448" customFormat="false" ht="13.5" hidden="false" customHeight="false" outlineLevel="0" collapsed="false">
      <c r="A1448" s="0" t="s">
        <v>3507</v>
      </c>
    </row>
    <row r="1449" customFormat="false" ht="13.5" hidden="false" customHeight="false" outlineLevel="0" collapsed="false">
      <c r="A1449" s="0" t="s">
        <v>3508</v>
      </c>
    </row>
    <row r="1450" customFormat="false" ht="13.5" hidden="false" customHeight="false" outlineLevel="0" collapsed="false">
      <c r="A1450" s="0" t="s">
        <v>3509</v>
      </c>
    </row>
    <row r="1451" customFormat="false" ht="13.5" hidden="false" customHeight="false" outlineLevel="0" collapsed="false">
      <c r="A1451" s="0" t="s">
        <v>3510</v>
      </c>
    </row>
    <row r="1452" customFormat="false" ht="13.5" hidden="false" customHeight="false" outlineLevel="0" collapsed="false">
      <c r="A1452" s="0" t="s">
        <v>3511</v>
      </c>
    </row>
    <row r="1453" customFormat="false" ht="13.5" hidden="false" customHeight="false" outlineLevel="0" collapsed="false">
      <c r="A1453" s="0" t="s">
        <v>3512</v>
      </c>
    </row>
    <row r="1454" customFormat="false" ht="13.5" hidden="false" customHeight="false" outlineLevel="0" collapsed="false">
      <c r="A1454" s="0" t="s">
        <v>3513</v>
      </c>
    </row>
    <row r="1455" customFormat="false" ht="13.5" hidden="false" customHeight="false" outlineLevel="0" collapsed="false">
      <c r="A1455" s="0" t="s">
        <v>1441</v>
      </c>
    </row>
    <row r="1456" customFormat="false" ht="13.5" hidden="false" customHeight="false" outlineLevel="0" collapsed="false">
      <c r="A1456" s="0" t="s">
        <v>3514</v>
      </c>
    </row>
    <row r="1457" customFormat="false" ht="13.5" hidden="false" customHeight="false" outlineLevel="0" collapsed="false">
      <c r="A1457" s="0" t="s">
        <v>3515</v>
      </c>
    </row>
    <row r="1458" customFormat="false" ht="13.5" hidden="false" customHeight="false" outlineLevel="0" collapsed="false">
      <c r="A1458" s="0" t="s">
        <v>3516</v>
      </c>
    </row>
    <row r="1459" customFormat="false" ht="13.5" hidden="false" customHeight="false" outlineLevel="0" collapsed="false">
      <c r="A1459" s="0" t="s">
        <v>3517</v>
      </c>
    </row>
    <row r="1460" customFormat="false" ht="13.5" hidden="false" customHeight="false" outlineLevel="0" collapsed="false">
      <c r="A1460" s="0" t="s">
        <v>3518</v>
      </c>
    </row>
    <row r="1461" customFormat="false" ht="13.5" hidden="false" customHeight="false" outlineLevel="0" collapsed="false">
      <c r="A1461" s="0" t="s">
        <v>3519</v>
      </c>
    </row>
    <row r="1462" customFormat="false" ht="13.5" hidden="false" customHeight="false" outlineLevel="0" collapsed="false">
      <c r="A1462" s="0" t="s">
        <v>3520</v>
      </c>
    </row>
    <row r="1463" customFormat="false" ht="13.5" hidden="false" customHeight="false" outlineLevel="0" collapsed="false">
      <c r="A1463" s="0" t="s">
        <v>3521</v>
      </c>
    </row>
    <row r="1464" customFormat="false" ht="13.5" hidden="false" customHeight="false" outlineLevel="0" collapsed="false">
      <c r="A1464" s="0" t="s">
        <v>1381</v>
      </c>
    </row>
    <row r="1465" customFormat="false" ht="13.5" hidden="false" customHeight="false" outlineLevel="0" collapsed="false">
      <c r="A1465" s="0" t="s">
        <v>3522</v>
      </c>
    </row>
    <row r="1466" customFormat="false" ht="13.5" hidden="false" customHeight="false" outlineLevel="0" collapsed="false">
      <c r="A1466" s="0" t="s">
        <v>3523</v>
      </c>
    </row>
    <row r="1467" customFormat="false" ht="13.5" hidden="false" customHeight="false" outlineLevel="0" collapsed="false">
      <c r="A1467" s="0" t="s">
        <v>3524</v>
      </c>
    </row>
    <row r="1468" customFormat="false" ht="13.5" hidden="false" customHeight="false" outlineLevel="0" collapsed="false">
      <c r="A1468" s="0" t="s">
        <v>3525</v>
      </c>
    </row>
    <row r="1469" customFormat="false" ht="13.5" hidden="false" customHeight="false" outlineLevel="0" collapsed="false">
      <c r="A1469" s="0" t="s">
        <v>3526</v>
      </c>
    </row>
    <row r="1470" customFormat="false" ht="13.5" hidden="false" customHeight="false" outlineLevel="0" collapsed="false">
      <c r="A1470" s="0" t="s">
        <v>3527</v>
      </c>
    </row>
    <row r="1471" customFormat="false" ht="13.5" hidden="false" customHeight="false" outlineLevel="0" collapsed="false">
      <c r="A1471" s="0" t="s">
        <v>3528</v>
      </c>
    </row>
    <row r="1472" customFormat="false" ht="13.5" hidden="false" customHeight="false" outlineLevel="0" collapsed="false">
      <c r="A1472" s="0" t="s">
        <v>3529</v>
      </c>
    </row>
    <row r="1473" customFormat="false" ht="13.5" hidden="false" customHeight="false" outlineLevel="0" collapsed="false">
      <c r="A1473" s="0" t="s">
        <v>3530</v>
      </c>
    </row>
    <row r="1474" customFormat="false" ht="13.5" hidden="false" customHeight="false" outlineLevel="0" collapsed="false">
      <c r="A1474" s="0" t="s">
        <v>3531</v>
      </c>
    </row>
    <row r="1475" customFormat="false" ht="13.5" hidden="false" customHeight="false" outlineLevel="0" collapsed="false">
      <c r="A1475" s="0" t="s">
        <v>3532</v>
      </c>
    </row>
    <row r="1476" customFormat="false" ht="13.5" hidden="false" customHeight="false" outlineLevel="0" collapsed="false">
      <c r="A1476" s="0" t="s">
        <v>2691</v>
      </c>
    </row>
    <row r="1477" customFormat="false" ht="13.5" hidden="false" customHeight="false" outlineLevel="0" collapsed="false">
      <c r="A1477" s="0" t="s">
        <v>3533</v>
      </c>
    </row>
    <row r="1478" customFormat="false" ht="13.5" hidden="false" customHeight="false" outlineLevel="0" collapsed="false">
      <c r="A1478" s="0" t="s">
        <v>3534</v>
      </c>
    </row>
    <row r="1479" customFormat="false" ht="13.5" hidden="false" customHeight="false" outlineLevel="0" collapsed="false">
      <c r="A1479" s="0" t="s">
        <v>3535</v>
      </c>
    </row>
    <row r="1480" customFormat="false" ht="13.5" hidden="false" customHeight="false" outlineLevel="0" collapsed="false">
      <c r="A1480" s="0" t="s">
        <v>3536</v>
      </c>
    </row>
    <row r="1481" customFormat="false" ht="13.5" hidden="false" customHeight="false" outlineLevel="0" collapsed="false">
      <c r="A1481" s="0" t="s">
        <v>2290</v>
      </c>
    </row>
    <row r="1482" customFormat="false" ht="13.5" hidden="false" customHeight="false" outlineLevel="0" collapsed="false">
      <c r="A1482" s="0" t="s">
        <v>3493</v>
      </c>
    </row>
    <row r="1483" customFormat="false" ht="13.5" hidden="false" customHeight="false" outlineLevel="0" collapsed="false">
      <c r="A1483" s="0" t="s">
        <v>3537</v>
      </c>
    </row>
    <row r="1484" customFormat="false" ht="13.5" hidden="false" customHeight="false" outlineLevel="0" collapsed="false">
      <c r="A1484" s="0" t="s">
        <v>2333</v>
      </c>
    </row>
    <row r="1485" customFormat="false" ht="13.5" hidden="false" customHeight="false" outlineLevel="0" collapsed="false">
      <c r="A1485" s="0" t="s">
        <v>3538</v>
      </c>
    </row>
    <row r="1486" customFormat="false" ht="13.5" hidden="false" customHeight="false" outlineLevel="0" collapsed="false">
      <c r="A1486" s="0" t="s">
        <v>3539</v>
      </c>
    </row>
    <row r="1487" customFormat="false" ht="13.5" hidden="false" customHeight="false" outlineLevel="0" collapsed="false">
      <c r="A1487" s="0" t="s">
        <v>3540</v>
      </c>
    </row>
    <row r="1488" customFormat="false" ht="13.5" hidden="false" customHeight="false" outlineLevel="0" collapsed="false">
      <c r="A1488" s="0" t="s">
        <v>3541</v>
      </c>
    </row>
    <row r="1489" customFormat="false" ht="13.5" hidden="false" customHeight="false" outlineLevel="0" collapsed="false">
      <c r="A1489" s="0" t="s">
        <v>3542</v>
      </c>
    </row>
    <row r="1490" customFormat="false" ht="13.5" hidden="false" customHeight="false" outlineLevel="0" collapsed="false">
      <c r="A1490" s="0" t="s">
        <v>3469</v>
      </c>
    </row>
    <row r="1491" customFormat="false" ht="13.5" hidden="false" customHeight="false" outlineLevel="0" collapsed="false">
      <c r="A1491" s="0" t="s">
        <v>3543</v>
      </c>
    </row>
    <row r="1492" customFormat="false" ht="13.5" hidden="false" customHeight="false" outlineLevel="0" collapsed="false">
      <c r="A1492" s="0" t="s">
        <v>3544</v>
      </c>
    </row>
    <row r="1493" customFormat="false" ht="13.5" hidden="false" customHeight="false" outlineLevel="0" collapsed="false">
      <c r="A1493" s="0" t="s">
        <v>3545</v>
      </c>
    </row>
    <row r="1494" customFormat="false" ht="13.5" hidden="false" customHeight="false" outlineLevel="0" collapsed="false">
      <c r="A1494" s="0" t="s">
        <v>3546</v>
      </c>
    </row>
    <row r="1495" customFormat="false" ht="13.5" hidden="false" customHeight="false" outlineLevel="0" collapsed="false">
      <c r="A1495" s="0" t="s">
        <v>2963</v>
      </c>
    </row>
    <row r="1496" customFormat="false" ht="13.5" hidden="false" customHeight="false" outlineLevel="0" collapsed="false">
      <c r="A1496" s="0" t="s">
        <v>3547</v>
      </c>
    </row>
    <row r="1497" customFormat="false" ht="13.5" hidden="false" customHeight="false" outlineLevel="0" collapsed="false">
      <c r="A1497" s="0" t="s">
        <v>3548</v>
      </c>
    </row>
    <row r="1498" customFormat="false" ht="13.5" hidden="false" customHeight="false" outlineLevel="0" collapsed="false">
      <c r="A1498" s="0" t="s">
        <v>3549</v>
      </c>
    </row>
    <row r="1499" customFormat="false" ht="13.5" hidden="false" customHeight="false" outlineLevel="0" collapsed="false">
      <c r="A1499" s="0" t="s">
        <v>3550</v>
      </c>
    </row>
    <row r="1500" customFormat="false" ht="13.5" hidden="false" customHeight="false" outlineLevel="0" collapsed="false">
      <c r="A1500" s="0" t="s">
        <v>3551</v>
      </c>
    </row>
    <row r="1501" customFormat="false" ht="13.5" hidden="false" customHeight="false" outlineLevel="0" collapsed="false">
      <c r="A1501" s="0" t="s">
        <v>2667</v>
      </c>
    </row>
    <row r="1502" customFormat="false" ht="13.5" hidden="false" customHeight="false" outlineLevel="0" collapsed="false">
      <c r="A1502" s="0" t="s">
        <v>3552</v>
      </c>
    </row>
    <row r="1503" customFormat="false" ht="13.5" hidden="false" customHeight="false" outlineLevel="0" collapsed="false">
      <c r="A1503" s="0" t="s">
        <v>3553</v>
      </c>
    </row>
    <row r="1504" customFormat="false" ht="13.5" hidden="false" customHeight="false" outlineLevel="0" collapsed="false">
      <c r="A1504" s="0" t="s">
        <v>3554</v>
      </c>
    </row>
    <row r="1505" customFormat="false" ht="13.5" hidden="false" customHeight="false" outlineLevel="0" collapsed="false">
      <c r="A1505" s="0" t="s">
        <v>3491</v>
      </c>
    </row>
    <row r="1506" customFormat="false" ht="13.5" hidden="false" customHeight="false" outlineLevel="0" collapsed="false">
      <c r="A1506" s="0" t="s">
        <v>3555</v>
      </c>
    </row>
    <row r="1507" customFormat="false" ht="13.5" hidden="false" customHeight="false" outlineLevel="0" collapsed="false">
      <c r="A1507" s="0" t="s">
        <v>3556</v>
      </c>
    </row>
    <row r="1508" customFormat="false" ht="13.5" hidden="false" customHeight="false" outlineLevel="0" collapsed="false">
      <c r="A1508" s="0" t="s">
        <v>3557</v>
      </c>
    </row>
    <row r="1509" customFormat="false" ht="13.5" hidden="false" customHeight="false" outlineLevel="0" collapsed="false">
      <c r="A1509" s="0" t="s">
        <v>3558</v>
      </c>
    </row>
    <row r="1510" customFormat="false" ht="13.5" hidden="false" customHeight="false" outlineLevel="0" collapsed="false">
      <c r="A1510" s="0" t="s">
        <v>3559</v>
      </c>
    </row>
    <row r="1511" customFormat="false" ht="13.5" hidden="false" customHeight="false" outlineLevel="0" collapsed="false">
      <c r="A1511" s="0" t="s">
        <v>3560</v>
      </c>
    </row>
    <row r="1512" customFormat="false" ht="13.5" hidden="false" customHeight="false" outlineLevel="0" collapsed="false">
      <c r="A1512" s="0" t="s">
        <v>3561</v>
      </c>
    </row>
    <row r="1513" customFormat="false" ht="13.5" hidden="false" customHeight="false" outlineLevel="0" collapsed="false">
      <c r="A1513" s="0" t="s">
        <v>3562</v>
      </c>
    </row>
    <row r="1514" customFormat="false" ht="13.5" hidden="false" customHeight="false" outlineLevel="0" collapsed="false">
      <c r="A1514" s="0" t="s">
        <v>3563</v>
      </c>
    </row>
    <row r="1515" customFormat="false" ht="13.5" hidden="false" customHeight="false" outlineLevel="0" collapsed="false">
      <c r="A1515" s="0" t="s">
        <v>3449</v>
      </c>
    </row>
    <row r="1516" customFormat="false" ht="13.5" hidden="false" customHeight="false" outlineLevel="0" collapsed="false">
      <c r="A1516" s="0" t="s">
        <v>3342</v>
      </c>
    </row>
    <row r="1517" customFormat="false" ht="13.5" hidden="false" customHeight="false" outlineLevel="0" collapsed="false">
      <c r="A1517" s="0" t="s">
        <v>3564</v>
      </c>
    </row>
    <row r="1518" customFormat="false" ht="13.5" hidden="false" customHeight="false" outlineLevel="0" collapsed="false">
      <c r="A1518" s="0" t="s">
        <v>3565</v>
      </c>
    </row>
    <row r="1519" customFormat="false" ht="13.5" hidden="false" customHeight="false" outlineLevel="0" collapsed="false">
      <c r="A1519" s="0" t="s">
        <v>3566</v>
      </c>
    </row>
    <row r="1520" customFormat="false" ht="13.5" hidden="false" customHeight="false" outlineLevel="0" collapsed="false">
      <c r="A1520" s="0" t="s">
        <v>3567</v>
      </c>
    </row>
    <row r="1521" customFormat="false" ht="13.5" hidden="false" customHeight="false" outlineLevel="0" collapsed="false">
      <c r="A1521" s="0" t="s">
        <v>3568</v>
      </c>
    </row>
    <row r="1522" customFormat="false" ht="13.5" hidden="false" customHeight="false" outlineLevel="0" collapsed="false">
      <c r="A1522" s="0" t="s">
        <v>3569</v>
      </c>
    </row>
    <row r="1523" customFormat="false" ht="13.5" hidden="false" customHeight="false" outlineLevel="0" collapsed="false">
      <c r="A1523" s="0" t="s">
        <v>3570</v>
      </c>
    </row>
    <row r="1524" customFormat="false" ht="13.5" hidden="false" customHeight="false" outlineLevel="0" collapsed="false">
      <c r="A1524" s="0" t="s">
        <v>3571</v>
      </c>
    </row>
    <row r="1525" customFormat="false" ht="13.5" hidden="false" customHeight="false" outlineLevel="0" collapsed="false">
      <c r="A1525" s="0" t="s">
        <v>3572</v>
      </c>
    </row>
    <row r="1526" customFormat="false" ht="13.5" hidden="false" customHeight="false" outlineLevel="0" collapsed="false">
      <c r="A1526" s="0" t="s">
        <v>1363</v>
      </c>
    </row>
    <row r="1527" customFormat="false" ht="13.5" hidden="false" customHeight="false" outlineLevel="0" collapsed="false">
      <c r="A1527" s="0" t="s">
        <v>3573</v>
      </c>
    </row>
    <row r="1528" customFormat="false" ht="13.5" hidden="false" customHeight="false" outlineLevel="0" collapsed="false">
      <c r="A1528" s="0" t="s">
        <v>3574</v>
      </c>
    </row>
    <row r="1529" customFormat="false" ht="13.5" hidden="false" customHeight="false" outlineLevel="0" collapsed="false">
      <c r="A1529" s="0" t="s">
        <v>3575</v>
      </c>
    </row>
    <row r="1530" customFormat="false" ht="13.5" hidden="false" customHeight="false" outlineLevel="0" collapsed="false">
      <c r="A1530" s="0" t="s">
        <v>3513</v>
      </c>
    </row>
    <row r="1531" customFormat="false" ht="13.5" hidden="false" customHeight="false" outlineLevel="0" collapsed="false">
      <c r="A1531" s="0" t="s">
        <v>2634</v>
      </c>
    </row>
    <row r="1532" customFormat="false" ht="13.5" hidden="false" customHeight="false" outlineLevel="0" collapsed="false">
      <c r="A1532" s="0" t="s">
        <v>3576</v>
      </c>
    </row>
    <row r="1533" customFormat="false" ht="13.5" hidden="false" customHeight="false" outlineLevel="0" collapsed="false">
      <c r="A1533" s="0" t="s">
        <v>3577</v>
      </c>
    </row>
    <row r="1534" customFormat="false" ht="13.5" hidden="false" customHeight="false" outlineLevel="0" collapsed="false">
      <c r="A1534" s="0" t="s">
        <v>3475</v>
      </c>
    </row>
    <row r="1535" customFormat="false" ht="13.5" hidden="false" customHeight="false" outlineLevel="0" collapsed="false">
      <c r="A1535" s="0" t="s">
        <v>3578</v>
      </c>
    </row>
    <row r="1536" customFormat="false" ht="13.5" hidden="false" customHeight="false" outlineLevel="0" collapsed="false">
      <c r="A1536" s="0" t="s">
        <v>3458</v>
      </c>
    </row>
    <row r="1537" customFormat="false" ht="13.5" hidden="false" customHeight="false" outlineLevel="0" collapsed="false">
      <c r="A1537" s="0" t="s">
        <v>3579</v>
      </c>
    </row>
    <row r="1538" customFormat="false" ht="13.5" hidden="false" customHeight="false" outlineLevel="0" collapsed="false">
      <c r="A1538" s="0" t="s">
        <v>3580</v>
      </c>
    </row>
    <row r="1539" customFormat="false" ht="13.5" hidden="false" customHeight="false" outlineLevel="0" collapsed="false">
      <c r="A1539" s="0" t="s">
        <v>1461</v>
      </c>
    </row>
    <row r="1540" customFormat="false" ht="13.5" hidden="false" customHeight="false" outlineLevel="0" collapsed="false">
      <c r="A1540" s="0" t="s">
        <v>3581</v>
      </c>
    </row>
    <row r="1541" customFormat="false" ht="13.5" hidden="false" customHeight="false" outlineLevel="0" collapsed="false">
      <c r="A1541" s="0" t="s">
        <v>3519</v>
      </c>
    </row>
    <row r="1542" customFormat="false" ht="13.5" hidden="false" customHeight="false" outlineLevel="0" collapsed="false">
      <c r="A1542" s="0" t="s">
        <v>3582</v>
      </c>
    </row>
    <row r="1543" customFormat="false" ht="13.5" hidden="false" customHeight="false" outlineLevel="0" collapsed="false">
      <c r="A1543" s="0" t="s">
        <v>3583</v>
      </c>
    </row>
    <row r="1544" customFormat="false" ht="13.5" hidden="false" customHeight="false" outlineLevel="0" collapsed="false">
      <c r="A1544" s="0" t="s">
        <v>3584</v>
      </c>
    </row>
    <row r="1545" customFormat="false" ht="13.5" hidden="false" customHeight="false" outlineLevel="0" collapsed="false">
      <c r="A1545" s="0" t="s">
        <v>3585</v>
      </c>
    </row>
    <row r="1546" customFormat="false" ht="13.5" hidden="false" customHeight="false" outlineLevel="0" collapsed="false">
      <c r="A1546" s="0" t="s">
        <v>3554</v>
      </c>
    </row>
    <row r="1547" customFormat="false" ht="13.5" hidden="false" customHeight="false" outlineLevel="0" collapsed="false">
      <c r="A1547" s="0" t="s">
        <v>3586</v>
      </c>
    </row>
    <row r="1548" customFormat="false" ht="13.5" hidden="false" customHeight="false" outlineLevel="0" collapsed="false">
      <c r="A1548" s="0" t="s">
        <v>3587</v>
      </c>
    </row>
    <row r="1549" customFormat="false" ht="13.5" hidden="false" customHeight="false" outlineLevel="0" collapsed="false">
      <c r="A1549" s="0" t="s">
        <v>3588</v>
      </c>
    </row>
    <row r="1550" customFormat="false" ht="13.5" hidden="false" customHeight="false" outlineLevel="0" collapsed="false">
      <c r="A1550" s="0" t="s">
        <v>3589</v>
      </c>
    </row>
    <row r="1551" customFormat="false" ht="13.5" hidden="false" customHeight="false" outlineLevel="0" collapsed="false">
      <c r="A1551" s="0" t="s">
        <v>3590</v>
      </c>
    </row>
    <row r="1552" customFormat="false" ht="13.5" hidden="false" customHeight="false" outlineLevel="0" collapsed="false">
      <c r="A1552" s="0" t="s">
        <v>3591</v>
      </c>
    </row>
    <row r="1553" customFormat="false" ht="13.5" hidden="false" customHeight="false" outlineLevel="0" collapsed="false">
      <c r="A1553" s="0" t="s">
        <v>3592</v>
      </c>
    </row>
    <row r="1554" customFormat="false" ht="13.5" hidden="false" customHeight="false" outlineLevel="0" collapsed="false">
      <c r="A1554" s="0" t="s">
        <v>2359</v>
      </c>
    </row>
    <row r="1555" customFormat="false" ht="13.5" hidden="false" customHeight="false" outlineLevel="0" collapsed="false">
      <c r="A1555" s="0" t="s">
        <v>3593</v>
      </c>
    </row>
    <row r="1556" customFormat="false" ht="13.5" hidden="false" customHeight="false" outlineLevel="0" collapsed="false">
      <c r="A1556" s="0" t="s">
        <v>3594</v>
      </c>
    </row>
    <row r="1557" customFormat="false" ht="13.5" hidden="false" customHeight="false" outlineLevel="0" collapsed="false">
      <c r="A1557" s="0" t="s">
        <v>3595</v>
      </c>
    </row>
    <row r="1558" customFormat="false" ht="13.5" hidden="false" customHeight="false" outlineLevel="0" collapsed="false">
      <c r="A1558" s="0" t="s">
        <v>3596</v>
      </c>
    </row>
    <row r="1559" customFormat="false" ht="13.5" hidden="false" customHeight="false" outlineLevel="0" collapsed="false">
      <c r="A1559" s="0" t="s">
        <v>3597</v>
      </c>
    </row>
    <row r="1560" customFormat="false" ht="13.5" hidden="false" customHeight="false" outlineLevel="0" collapsed="false">
      <c r="A1560" s="0" t="s">
        <v>3523</v>
      </c>
    </row>
    <row r="1561" customFormat="false" ht="13.5" hidden="false" customHeight="false" outlineLevel="0" collapsed="false">
      <c r="A1561" s="0" t="s">
        <v>3598</v>
      </c>
    </row>
    <row r="1562" customFormat="false" ht="13.5" hidden="false" customHeight="false" outlineLevel="0" collapsed="false">
      <c r="A1562" s="0" t="s">
        <v>3599</v>
      </c>
    </row>
    <row r="1563" customFormat="false" ht="13.5" hidden="false" customHeight="false" outlineLevel="0" collapsed="false">
      <c r="A1563" s="0" t="s">
        <v>3600</v>
      </c>
    </row>
    <row r="1564" customFormat="false" ht="13.5" hidden="false" customHeight="false" outlineLevel="0" collapsed="false">
      <c r="A1564" s="0" t="s">
        <v>3601</v>
      </c>
    </row>
    <row r="1565" customFormat="false" ht="13.5" hidden="false" customHeight="false" outlineLevel="0" collapsed="false">
      <c r="A1565" s="0" t="s">
        <v>3602</v>
      </c>
    </row>
    <row r="1566" customFormat="false" ht="13.5" hidden="false" customHeight="false" outlineLevel="0" collapsed="false">
      <c r="A1566" s="0" t="s">
        <v>3578</v>
      </c>
    </row>
    <row r="1567" customFormat="false" ht="13.5" hidden="false" customHeight="false" outlineLevel="0" collapsed="false">
      <c r="A1567" s="0" t="s">
        <v>3603</v>
      </c>
    </row>
    <row r="1568" customFormat="false" ht="13.5" hidden="false" customHeight="false" outlineLevel="0" collapsed="false">
      <c r="A1568" s="0" t="s">
        <v>3604</v>
      </c>
    </row>
    <row r="1569" customFormat="false" ht="13.5" hidden="false" customHeight="false" outlineLevel="0" collapsed="false">
      <c r="A1569" s="0" t="s">
        <v>3605</v>
      </c>
    </row>
    <row r="1570" customFormat="false" ht="13.5" hidden="false" customHeight="false" outlineLevel="0" collapsed="false">
      <c r="A1570" s="0" t="s">
        <v>3606</v>
      </c>
    </row>
    <row r="1571" customFormat="false" ht="13.5" hidden="false" customHeight="false" outlineLevel="0" collapsed="false">
      <c r="A1571" s="0" t="s">
        <v>3607</v>
      </c>
    </row>
    <row r="1572" customFormat="false" ht="13.5" hidden="false" customHeight="false" outlineLevel="0" collapsed="false">
      <c r="A1572" s="0" t="s">
        <v>3608</v>
      </c>
    </row>
    <row r="1573" customFormat="false" ht="13.5" hidden="false" customHeight="false" outlineLevel="0" collapsed="false">
      <c r="A1573" s="0" t="s">
        <v>3609</v>
      </c>
    </row>
    <row r="1574" customFormat="false" ht="13.5" hidden="false" customHeight="false" outlineLevel="0" collapsed="false">
      <c r="A1574" s="0" t="s">
        <v>3580</v>
      </c>
    </row>
    <row r="1575" customFormat="false" ht="13.5" hidden="false" customHeight="false" outlineLevel="0" collapsed="false">
      <c r="A1575" s="0" t="s">
        <v>3610</v>
      </c>
    </row>
    <row r="1576" customFormat="false" ht="13.5" hidden="false" customHeight="false" outlineLevel="0" collapsed="false">
      <c r="A1576" s="0" t="s">
        <v>3611</v>
      </c>
    </row>
    <row r="1577" customFormat="false" ht="13.5" hidden="false" customHeight="false" outlineLevel="0" collapsed="false">
      <c r="A1577" s="0" t="s">
        <v>2149</v>
      </c>
    </row>
    <row r="1578" customFormat="false" ht="13.5" hidden="false" customHeight="false" outlineLevel="0" collapsed="false">
      <c r="A1578" s="0" t="s">
        <v>3612</v>
      </c>
    </row>
    <row r="1579" customFormat="false" ht="13.5" hidden="false" customHeight="false" outlineLevel="0" collapsed="false">
      <c r="A1579" s="0" t="s">
        <v>3613</v>
      </c>
    </row>
    <row r="1580" customFormat="false" ht="13.5" hidden="false" customHeight="false" outlineLevel="0" collapsed="false">
      <c r="A1580" s="0" t="s">
        <v>3614</v>
      </c>
    </row>
    <row r="1581" customFormat="false" ht="13.5" hidden="false" customHeight="false" outlineLevel="0" collapsed="false">
      <c r="A1581" s="0" t="s">
        <v>2303</v>
      </c>
    </row>
    <row r="1582" customFormat="false" ht="13.5" hidden="false" customHeight="false" outlineLevel="0" collapsed="false">
      <c r="A1582" s="0" t="s">
        <v>3615</v>
      </c>
    </row>
    <row r="1583" customFormat="false" ht="13.5" hidden="false" customHeight="false" outlineLevel="0" collapsed="false">
      <c r="A1583" s="0" t="s">
        <v>2309</v>
      </c>
    </row>
    <row r="1584" customFormat="false" ht="13.5" hidden="false" customHeight="false" outlineLevel="0" collapsed="false">
      <c r="A1584" s="0" t="s">
        <v>2349</v>
      </c>
    </row>
    <row r="1585" customFormat="false" ht="13.5" hidden="false" customHeight="false" outlineLevel="0" collapsed="false">
      <c r="A1585" s="0" t="s">
        <v>3616</v>
      </c>
    </row>
    <row r="1586" customFormat="false" ht="13.5" hidden="false" customHeight="false" outlineLevel="0" collapsed="false">
      <c r="A1586" s="0" t="s">
        <v>3617</v>
      </c>
    </row>
    <row r="1587" customFormat="false" ht="13.5" hidden="false" customHeight="false" outlineLevel="0" collapsed="false">
      <c r="A1587" s="0" t="s">
        <v>3618</v>
      </c>
    </row>
    <row r="1588" customFormat="false" ht="13.5" hidden="false" customHeight="false" outlineLevel="0" collapsed="false">
      <c r="A1588" s="0" t="s">
        <v>3619</v>
      </c>
    </row>
    <row r="1589" customFormat="false" ht="13.5" hidden="false" customHeight="false" outlineLevel="0" collapsed="false">
      <c r="A1589" s="0" t="s">
        <v>2317</v>
      </c>
    </row>
    <row r="1590" customFormat="false" ht="13.5" hidden="false" customHeight="false" outlineLevel="0" collapsed="false">
      <c r="A1590" s="0" t="s">
        <v>3620</v>
      </c>
    </row>
    <row r="1591" customFormat="false" ht="13.5" hidden="false" customHeight="false" outlineLevel="0" collapsed="false">
      <c r="A1591" s="0" t="s">
        <v>2296</v>
      </c>
    </row>
    <row r="1592" customFormat="false" ht="13.5" hidden="false" customHeight="false" outlineLevel="0" collapsed="false">
      <c r="A1592" s="0" t="s">
        <v>2332</v>
      </c>
    </row>
    <row r="1593" customFormat="false" ht="13.5" hidden="false" customHeight="false" outlineLevel="0" collapsed="false">
      <c r="A1593" s="0" t="s">
        <v>3621</v>
      </c>
    </row>
    <row r="1594" customFormat="false" ht="13.5" hidden="false" customHeight="false" outlineLevel="0" collapsed="false">
      <c r="A1594" s="0" t="s">
        <v>3622</v>
      </c>
    </row>
    <row r="1595" customFormat="false" ht="13.5" hidden="false" customHeight="false" outlineLevel="0" collapsed="false">
      <c r="A1595" s="0" t="s">
        <v>562</v>
      </c>
    </row>
    <row r="1596" customFormat="false" ht="13.5" hidden="false" customHeight="false" outlineLevel="0" collapsed="false">
      <c r="A1596" s="0" t="s">
        <v>2308</v>
      </c>
    </row>
    <row r="1597" customFormat="false" ht="13.5" hidden="false" customHeight="false" outlineLevel="0" collapsed="false">
      <c r="A1597" s="0" t="s">
        <v>2299</v>
      </c>
    </row>
    <row r="1598" customFormat="false" ht="13.5" hidden="false" customHeight="false" outlineLevel="0" collapsed="false">
      <c r="A1598" s="0" t="s">
        <v>3478</v>
      </c>
    </row>
    <row r="1599" customFormat="false" ht="13.5" hidden="false" customHeight="false" outlineLevel="0" collapsed="false">
      <c r="A1599" s="0" t="s">
        <v>3623</v>
      </c>
    </row>
    <row r="1600" customFormat="false" ht="13.5" hidden="false" customHeight="false" outlineLevel="0" collapsed="false">
      <c r="A1600" s="0" t="s">
        <v>2307</v>
      </c>
    </row>
    <row r="1601" customFormat="false" ht="13.5" hidden="false" customHeight="false" outlineLevel="0" collapsed="false">
      <c r="A1601" s="0" t="s">
        <v>3624</v>
      </c>
    </row>
    <row r="1602" customFormat="false" ht="13.5" hidden="false" customHeight="false" outlineLevel="0" collapsed="false">
      <c r="A1602" s="0" t="s">
        <v>3517</v>
      </c>
    </row>
    <row r="1603" customFormat="false" ht="13.5" hidden="false" customHeight="false" outlineLevel="0" collapsed="false">
      <c r="A1603" s="0" t="s">
        <v>3625</v>
      </c>
    </row>
    <row r="1604" customFormat="false" ht="13.5" hidden="false" customHeight="false" outlineLevel="0" collapsed="false">
      <c r="A1604" s="0" t="s">
        <v>2042</v>
      </c>
    </row>
    <row r="1605" customFormat="false" ht="13.5" hidden="false" customHeight="false" outlineLevel="0" collapsed="false">
      <c r="A1605" s="0" t="s">
        <v>2300</v>
      </c>
    </row>
    <row r="1606" customFormat="false" ht="13.5" hidden="false" customHeight="false" outlineLevel="0" collapsed="false">
      <c r="A1606" s="0" t="s">
        <v>2425</v>
      </c>
    </row>
    <row r="1607" customFormat="false" ht="13.5" hidden="false" customHeight="false" outlineLevel="0" collapsed="false">
      <c r="A1607" s="0" t="s">
        <v>2313</v>
      </c>
    </row>
    <row r="1608" customFormat="false" ht="13.5" hidden="false" customHeight="false" outlineLevel="0" collapsed="false">
      <c r="A1608" s="0" t="s">
        <v>2322</v>
      </c>
    </row>
    <row r="1609" customFormat="false" ht="13.5" hidden="false" customHeight="false" outlineLevel="0" collapsed="false">
      <c r="A1609" s="0" t="s">
        <v>3626</v>
      </c>
    </row>
    <row r="1610" customFormat="false" ht="13.5" hidden="false" customHeight="false" outlineLevel="0" collapsed="false">
      <c r="A1610" s="0" t="s">
        <v>3627</v>
      </c>
    </row>
    <row r="1611" customFormat="false" ht="13.5" hidden="false" customHeight="false" outlineLevel="0" collapsed="false">
      <c r="A1611" s="0" t="s">
        <v>2301</v>
      </c>
    </row>
    <row r="1612" customFormat="false" ht="13.5" hidden="false" customHeight="false" outlineLevel="0" collapsed="false">
      <c r="A1612" s="0" t="s">
        <v>2325</v>
      </c>
    </row>
    <row r="1613" customFormat="false" ht="13.5" hidden="false" customHeight="false" outlineLevel="0" collapsed="false">
      <c r="A1613" s="0" t="s">
        <v>3628</v>
      </c>
    </row>
    <row r="1614" customFormat="false" ht="13.5" hidden="false" customHeight="false" outlineLevel="0" collapsed="false">
      <c r="A1614" s="0" t="s">
        <v>2347</v>
      </c>
    </row>
    <row r="1615" customFormat="false" ht="13.5" hidden="false" customHeight="false" outlineLevel="0" collapsed="false">
      <c r="A1615" s="0" t="s">
        <v>2302</v>
      </c>
    </row>
    <row r="1616" customFormat="false" ht="13.5" hidden="false" customHeight="false" outlineLevel="0" collapsed="false">
      <c r="A1616" s="0" t="s">
        <v>2318</v>
      </c>
    </row>
    <row r="1617" customFormat="false" ht="13.5" hidden="false" customHeight="false" outlineLevel="0" collapsed="false">
      <c r="A1617" s="0" t="s">
        <v>2305</v>
      </c>
    </row>
    <row r="1618" customFormat="false" ht="13.5" hidden="false" customHeight="false" outlineLevel="0" collapsed="false">
      <c r="A1618" s="0" t="s">
        <v>2311</v>
      </c>
    </row>
    <row r="1619" customFormat="false" ht="13.5" hidden="false" customHeight="false" outlineLevel="0" collapsed="false">
      <c r="A1619" s="0" t="s">
        <v>3629</v>
      </c>
    </row>
    <row r="1620" customFormat="false" ht="13.5" hidden="false" customHeight="false" outlineLevel="0" collapsed="false">
      <c r="A1620" s="0" t="s">
        <v>2323</v>
      </c>
    </row>
    <row r="1621" customFormat="false" ht="13.5" hidden="false" customHeight="false" outlineLevel="0" collapsed="false">
      <c r="A1621" s="0" t="s">
        <v>3630</v>
      </c>
    </row>
    <row r="1622" customFormat="false" ht="13.5" hidden="false" customHeight="false" outlineLevel="0" collapsed="false">
      <c r="A1622" s="0" t="s">
        <v>3570</v>
      </c>
    </row>
    <row r="1623" customFormat="false" ht="13.5" hidden="false" customHeight="false" outlineLevel="0" collapsed="false">
      <c r="A1623" s="0" t="s">
        <v>3631</v>
      </c>
    </row>
    <row r="1624" customFormat="false" ht="13.5" hidden="false" customHeight="false" outlineLevel="0" collapsed="false">
      <c r="A1624" s="0" t="s">
        <v>3632</v>
      </c>
    </row>
    <row r="1625" customFormat="false" ht="13.5" hidden="false" customHeight="false" outlineLevel="0" collapsed="false">
      <c r="A1625" s="0" t="s">
        <v>2310</v>
      </c>
    </row>
    <row r="1626" customFormat="false" ht="13.5" hidden="false" customHeight="false" outlineLevel="0" collapsed="false">
      <c r="A1626" s="0" t="s">
        <v>1817</v>
      </c>
    </row>
    <row r="1627" customFormat="false" ht="13.5" hidden="false" customHeight="false" outlineLevel="0" collapsed="false">
      <c r="A1627" s="0" t="s">
        <v>3633</v>
      </c>
    </row>
    <row r="1628" customFormat="false" ht="13.5" hidden="false" customHeight="false" outlineLevel="0" collapsed="false">
      <c r="A1628" s="0" t="s">
        <v>3634</v>
      </c>
    </row>
    <row r="1629" customFormat="false" ht="13.5" hidden="false" customHeight="false" outlineLevel="0" collapsed="false">
      <c r="A1629" s="0" t="s">
        <v>2312</v>
      </c>
    </row>
    <row r="1630" customFormat="false" ht="13.5" hidden="false" customHeight="false" outlineLevel="0" collapsed="false">
      <c r="A1630" s="0" t="s">
        <v>2316</v>
      </c>
    </row>
    <row r="1631" customFormat="false" ht="13.5" hidden="false" customHeight="false" outlineLevel="0" collapsed="false">
      <c r="A1631" s="0" t="s">
        <v>2315</v>
      </c>
    </row>
    <row r="1632" customFormat="false" ht="13.5" hidden="false" customHeight="false" outlineLevel="0" collapsed="false">
      <c r="A1632" s="0" t="s">
        <v>2314</v>
      </c>
    </row>
    <row r="1633" customFormat="false" ht="13.5" hidden="false" customHeight="false" outlineLevel="0" collapsed="false">
      <c r="A1633" s="0" t="s">
        <v>3635</v>
      </c>
    </row>
    <row r="1634" customFormat="false" ht="13.5" hidden="false" customHeight="false" outlineLevel="0" collapsed="false">
      <c r="A1634" s="0" t="s">
        <v>3636</v>
      </c>
    </row>
    <row r="1635" customFormat="false" ht="13.5" hidden="false" customHeight="false" outlineLevel="0" collapsed="false">
      <c r="A1635" s="0" t="s">
        <v>3637</v>
      </c>
    </row>
    <row r="1636" customFormat="false" ht="13.5" hidden="false" customHeight="false" outlineLevel="0" collapsed="false">
      <c r="A1636" s="0" t="s">
        <v>2859</v>
      </c>
    </row>
    <row r="1637" customFormat="false" ht="13.5" hidden="false" customHeight="false" outlineLevel="0" collapsed="false">
      <c r="A1637" s="0" t="s">
        <v>3638</v>
      </c>
    </row>
    <row r="1638" customFormat="false" ht="13.5" hidden="false" customHeight="false" outlineLevel="0" collapsed="false">
      <c r="A1638" s="0" t="s">
        <v>2864</v>
      </c>
    </row>
    <row r="1639" customFormat="false" ht="13.5" hidden="false" customHeight="false" outlineLevel="0" collapsed="false">
      <c r="A1639" s="0" t="s">
        <v>3639</v>
      </c>
    </row>
    <row r="1640" customFormat="false" ht="13.5" hidden="false" customHeight="false" outlineLevel="0" collapsed="false">
      <c r="A1640" s="0" t="s">
        <v>2153</v>
      </c>
    </row>
    <row r="1641" customFormat="false" ht="13.5" hidden="false" customHeight="false" outlineLevel="0" collapsed="false">
      <c r="A1641" s="0" t="s">
        <v>3136</v>
      </c>
    </row>
    <row r="1642" customFormat="false" ht="13.5" hidden="false" customHeight="false" outlineLevel="0" collapsed="false">
      <c r="A1642" s="0" t="s">
        <v>3640</v>
      </c>
    </row>
    <row r="1643" customFormat="false" ht="13.5" hidden="false" customHeight="false" outlineLevel="0" collapsed="false">
      <c r="A1643" s="0" t="s">
        <v>3641</v>
      </c>
    </row>
    <row r="1644" customFormat="false" ht="13.5" hidden="false" customHeight="false" outlineLevel="0" collapsed="false">
      <c r="A1644" s="0" t="s">
        <v>3642</v>
      </c>
    </row>
    <row r="1645" customFormat="false" ht="13.5" hidden="false" customHeight="false" outlineLevel="0" collapsed="false">
      <c r="A1645" s="0" t="s">
        <v>3643</v>
      </c>
    </row>
    <row r="1646" customFormat="false" ht="13.5" hidden="false" customHeight="false" outlineLevel="0" collapsed="false">
      <c r="A1646" s="0" t="s">
        <v>2491</v>
      </c>
    </row>
    <row r="1647" customFormat="false" ht="13.5" hidden="false" customHeight="false" outlineLevel="0" collapsed="false">
      <c r="A1647" s="0" t="s">
        <v>3644</v>
      </c>
    </row>
    <row r="1648" customFormat="false" ht="13.5" hidden="false" customHeight="false" outlineLevel="0" collapsed="false">
      <c r="A1648" s="0" t="s">
        <v>3163</v>
      </c>
    </row>
    <row r="1649" customFormat="false" ht="13.5" hidden="false" customHeight="false" outlineLevel="0" collapsed="false">
      <c r="A1649" s="0" t="s">
        <v>3645</v>
      </c>
    </row>
    <row r="1650" customFormat="false" ht="13.5" hidden="false" customHeight="false" outlineLevel="0" collapsed="false">
      <c r="A1650" s="0" t="s">
        <v>3646</v>
      </c>
    </row>
    <row r="1651" customFormat="false" ht="13.5" hidden="false" customHeight="false" outlineLevel="0" collapsed="false">
      <c r="A1651" s="0" t="s">
        <v>3647</v>
      </c>
    </row>
    <row r="1652" customFormat="false" ht="13.5" hidden="false" customHeight="false" outlineLevel="0" collapsed="false">
      <c r="A1652" s="0" t="s">
        <v>3648</v>
      </c>
    </row>
    <row r="1653" customFormat="false" ht="13.5" hidden="false" customHeight="false" outlineLevel="0" collapsed="false">
      <c r="A1653" s="0" t="s">
        <v>3649</v>
      </c>
    </row>
    <row r="1654" customFormat="false" ht="13.5" hidden="false" customHeight="false" outlineLevel="0" collapsed="false">
      <c r="A1654" s="0" t="s">
        <v>3650</v>
      </c>
    </row>
    <row r="1655" customFormat="false" ht="13.5" hidden="false" customHeight="false" outlineLevel="0" collapsed="false">
      <c r="A1655" s="0" t="s">
        <v>3651</v>
      </c>
    </row>
    <row r="1656" customFormat="false" ht="13.5" hidden="false" customHeight="false" outlineLevel="0" collapsed="false">
      <c r="A1656" s="0" t="s">
        <v>3652</v>
      </c>
    </row>
    <row r="1657" customFormat="false" ht="13.5" hidden="false" customHeight="false" outlineLevel="0" collapsed="false">
      <c r="A1657" s="0" t="s">
        <v>3653</v>
      </c>
    </row>
    <row r="1658" customFormat="false" ht="13.5" hidden="false" customHeight="false" outlineLevel="0" collapsed="false">
      <c r="A1658" s="0" t="s">
        <v>3654</v>
      </c>
    </row>
    <row r="1659" customFormat="false" ht="13.5" hidden="false" customHeight="false" outlineLevel="0" collapsed="false">
      <c r="A1659" s="0" t="s">
        <v>3655</v>
      </c>
    </row>
    <row r="1660" customFormat="false" ht="13.5" hidden="false" customHeight="false" outlineLevel="0" collapsed="false">
      <c r="A1660" s="0" t="s">
        <v>3656</v>
      </c>
    </row>
    <row r="1661" customFormat="false" ht="13.5" hidden="false" customHeight="false" outlineLevel="0" collapsed="false">
      <c r="A1661" s="0" t="s">
        <v>2286</v>
      </c>
    </row>
    <row r="1662" customFormat="false" ht="13.5" hidden="false" customHeight="false" outlineLevel="0" collapsed="false">
      <c r="A1662" s="0" t="s">
        <v>3657</v>
      </c>
    </row>
    <row r="1663" customFormat="false" ht="13.5" hidden="false" customHeight="false" outlineLevel="0" collapsed="false">
      <c r="A1663" s="0" t="s">
        <v>3658</v>
      </c>
    </row>
    <row r="1664" customFormat="false" ht="13.5" hidden="false" customHeight="false" outlineLevel="0" collapsed="false">
      <c r="A1664" s="0" t="s">
        <v>2282</v>
      </c>
    </row>
    <row r="1665" customFormat="false" ht="13.5" hidden="false" customHeight="false" outlineLevel="0" collapsed="false">
      <c r="A1665" s="0" t="s">
        <v>3659</v>
      </c>
    </row>
    <row r="1666" customFormat="false" ht="13.5" hidden="false" customHeight="false" outlineLevel="0" collapsed="false">
      <c r="A1666" s="0" t="s">
        <v>3660</v>
      </c>
    </row>
    <row r="1667" customFormat="false" ht="13.5" hidden="false" customHeight="false" outlineLevel="0" collapsed="false">
      <c r="A1667" s="0" t="s">
        <v>3661</v>
      </c>
    </row>
    <row r="1668" customFormat="false" ht="13.5" hidden="false" customHeight="false" outlineLevel="0" collapsed="false">
      <c r="A1668" s="0" t="s">
        <v>3662</v>
      </c>
    </row>
    <row r="1669" customFormat="false" ht="13.5" hidden="false" customHeight="false" outlineLevel="0" collapsed="false">
      <c r="A1669" s="0" t="s">
        <v>3663</v>
      </c>
    </row>
    <row r="1670" customFormat="false" ht="13.5" hidden="false" customHeight="false" outlineLevel="0" collapsed="false">
      <c r="A1670" s="0" t="s">
        <v>3664</v>
      </c>
    </row>
    <row r="1671" customFormat="false" ht="13.5" hidden="false" customHeight="false" outlineLevel="0" collapsed="false">
      <c r="A1671" s="0" t="s">
        <v>3665</v>
      </c>
    </row>
    <row r="1672" customFormat="false" ht="13.5" hidden="false" customHeight="false" outlineLevel="0" collapsed="false">
      <c r="A1672" s="0" t="s">
        <v>3666</v>
      </c>
    </row>
    <row r="1673" customFormat="false" ht="13.5" hidden="false" customHeight="false" outlineLevel="0" collapsed="false">
      <c r="A1673" s="0" t="s">
        <v>3667</v>
      </c>
    </row>
    <row r="1674" customFormat="false" ht="13.5" hidden="false" customHeight="false" outlineLevel="0" collapsed="false">
      <c r="A1674" s="0" t="s">
        <v>3668</v>
      </c>
    </row>
    <row r="1675" customFormat="false" ht="13.5" hidden="false" customHeight="false" outlineLevel="0" collapsed="false">
      <c r="A1675" s="0" t="s">
        <v>3669</v>
      </c>
    </row>
    <row r="1676" customFormat="false" ht="13.5" hidden="false" customHeight="false" outlineLevel="0" collapsed="false">
      <c r="A1676" s="0" t="s">
        <v>3670</v>
      </c>
    </row>
    <row r="1677" customFormat="false" ht="13.5" hidden="false" customHeight="false" outlineLevel="0" collapsed="false">
      <c r="A1677" s="0" t="s">
        <v>3671</v>
      </c>
    </row>
    <row r="1678" customFormat="false" ht="13.5" hidden="false" customHeight="false" outlineLevel="0" collapsed="false">
      <c r="A1678" s="0" t="s">
        <v>3672</v>
      </c>
    </row>
    <row r="1679" customFormat="false" ht="13.5" hidden="false" customHeight="false" outlineLevel="0" collapsed="false">
      <c r="A1679" s="0" t="s">
        <v>3673</v>
      </c>
    </row>
    <row r="1680" customFormat="false" ht="13.5" hidden="false" customHeight="false" outlineLevel="0" collapsed="false">
      <c r="A1680" s="0" t="s">
        <v>3674</v>
      </c>
    </row>
    <row r="1681" customFormat="false" ht="13.5" hidden="false" customHeight="false" outlineLevel="0" collapsed="false">
      <c r="A1681" s="0" t="s">
        <v>3675</v>
      </c>
    </row>
    <row r="1682" customFormat="false" ht="13.5" hidden="false" customHeight="false" outlineLevel="0" collapsed="false">
      <c r="A1682" s="0" t="s">
        <v>3676</v>
      </c>
    </row>
    <row r="1683" customFormat="false" ht="13.5" hidden="false" customHeight="false" outlineLevel="0" collapsed="false">
      <c r="A1683" s="0" t="s">
        <v>3677</v>
      </c>
    </row>
    <row r="1684" customFormat="false" ht="13.5" hidden="false" customHeight="false" outlineLevel="0" collapsed="false">
      <c r="A1684" s="0" t="s">
        <v>3678</v>
      </c>
    </row>
    <row r="1685" customFormat="false" ht="13.5" hidden="false" customHeight="false" outlineLevel="0" collapsed="false">
      <c r="A1685" s="0" t="s">
        <v>3679</v>
      </c>
    </row>
    <row r="1686" customFormat="false" ht="13.5" hidden="false" customHeight="false" outlineLevel="0" collapsed="false">
      <c r="A1686" s="0" t="s">
        <v>3680</v>
      </c>
    </row>
    <row r="1687" customFormat="false" ht="13.5" hidden="false" customHeight="false" outlineLevel="0" collapsed="false">
      <c r="A1687" s="0" t="s">
        <v>3681</v>
      </c>
    </row>
    <row r="1688" customFormat="false" ht="13.5" hidden="false" customHeight="false" outlineLevel="0" collapsed="false">
      <c r="A1688" s="0" t="s">
        <v>3682</v>
      </c>
    </row>
    <row r="1689" customFormat="false" ht="13.5" hidden="false" customHeight="false" outlineLevel="0" collapsed="false">
      <c r="A1689" s="0" t="s">
        <v>3683</v>
      </c>
    </row>
    <row r="1690" customFormat="false" ht="13.5" hidden="false" customHeight="false" outlineLevel="0" collapsed="false">
      <c r="A1690" s="0" t="s">
        <v>3684</v>
      </c>
    </row>
    <row r="1691" customFormat="false" ht="13.5" hidden="false" customHeight="false" outlineLevel="0" collapsed="false">
      <c r="A1691" s="0" t="s">
        <v>2319</v>
      </c>
    </row>
    <row r="1692" customFormat="false" ht="13.5" hidden="false" customHeight="false" outlineLevel="0" collapsed="false">
      <c r="A1692" s="0" t="s">
        <v>3685</v>
      </c>
    </row>
    <row r="1693" customFormat="false" ht="13.5" hidden="false" customHeight="false" outlineLevel="0" collapsed="false">
      <c r="A1693" s="0" t="s">
        <v>3686</v>
      </c>
    </row>
    <row r="1694" customFormat="false" ht="13.5" hidden="false" customHeight="false" outlineLevel="0" collapsed="false">
      <c r="A1694" s="0" t="s">
        <v>3687</v>
      </c>
    </row>
    <row r="1695" customFormat="false" ht="13.5" hidden="false" customHeight="false" outlineLevel="0" collapsed="false">
      <c r="A1695" s="0" t="s">
        <v>3688</v>
      </c>
    </row>
    <row r="1696" customFormat="false" ht="13.5" hidden="false" customHeight="false" outlineLevel="0" collapsed="false">
      <c r="A1696" s="0" t="s">
        <v>3689</v>
      </c>
    </row>
    <row r="1697" customFormat="false" ht="13.5" hidden="false" customHeight="false" outlineLevel="0" collapsed="false">
      <c r="A1697" s="0" t="s">
        <v>3690</v>
      </c>
    </row>
    <row r="1698" customFormat="false" ht="13.5" hidden="false" customHeight="false" outlineLevel="0" collapsed="false">
      <c r="A1698" s="0" t="s">
        <v>3691</v>
      </c>
    </row>
    <row r="1699" customFormat="false" ht="13.5" hidden="false" customHeight="false" outlineLevel="0" collapsed="false">
      <c r="A1699" s="0" t="s">
        <v>3692</v>
      </c>
    </row>
    <row r="1700" customFormat="false" ht="13.5" hidden="false" customHeight="false" outlineLevel="0" collapsed="false">
      <c r="A1700" s="0" t="s">
        <v>3693</v>
      </c>
    </row>
    <row r="1701" customFormat="false" ht="13.5" hidden="false" customHeight="false" outlineLevel="0" collapsed="false">
      <c r="A1701" s="0" t="s">
        <v>3694</v>
      </c>
    </row>
    <row r="1702" customFormat="false" ht="13.5" hidden="false" customHeight="false" outlineLevel="0" collapsed="false">
      <c r="A1702" s="0" t="s">
        <v>3695</v>
      </c>
    </row>
    <row r="1703" customFormat="false" ht="13.5" hidden="false" customHeight="false" outlineLevel="0" collapsed="false">
      <c r="A1703" s="0" t="s">
        <v>3696</v>
      </c>
    </row>
    <row r="1704" customFormat="false" ht="13.5" hidden="false" customHeight="false" outlineLevel="0" collapsed="false">
      <c r="A1704" s="0" t="s">
        <v>3697</v>
      </c>
    </row>
    <row r="1705" customFormat="false" ht="13.5" hidden="false" customHeight="false" outlineLevel="0" collapsed="false">
      <c r="A1705" s="0" t="s">
        <v>3698</v>
      </c>
    </row>
    <row r="1706" customFormat="false" ht="13.5" hidden="false" customHeight="false" outlineLevel="0" collapsed="false">
      <c r="A1706" s="0" t="s">
        <v>2872</v>
      </c>
    </row>
    <row r="1707" customFormat="false" ht="13.5" hidden="false" customHeight="false" outlineLevel="0" collapsed="false">
      <c r="A1707" s="0" t="s">
        <v>3699</v>
      </c>
    </row>
    <row r="1708" customFormat="false" ht="13.5" hidden="false" customHeight="false" outlineLevel="0" collapsed="false">
      <c r="A1708" s="0" t="s">
        <v>3700</v>
      </c>
    </row>
    <row r="1709" customFormat="false" ht="13.5" hidden="false" customHeight="false" outlineLevel="0" collapsed="false">
      <c r="A1709" s="0" t="s">
        <v>3701</v>
      </c>
    </row>
    <row r="1710" customFormat="false" ht="13.5" hidden="false" customHeight="false" outlineLevel="0" collapsed="false">
      <c r="A1710" s="0" t="s">
        <v>3702</v>
      </c>
    </row>
    <row r="1711" customFormat="false" ht="13.5" hidden="false" customHeight="false" outlineLevel="0" collapsed="false">
      <c r="A1711" s="0" t="s">
        <v>3703</v>
      </c>
    </row>
    <row r="1712" customFormat="false" ht="13.5" hidden="false" customHeight="false" outlineLevel="0" collapsed="false">
      <c r="A1712" s="0" t="s">
        <v>3704</v>
      </c>
    </row>
    <row r="1713" customFormat="false" ht="13.5" hidden="false" customHeight="false" outlineLevel="0" collapsed="false">
      <c r="A1713" s="0" t="s">
        <v>3705</v>
      </c>
    </row>
    <row r="1714" customFormat="false" ht="13.5" hidden="false" customHeight="false" outlineLevel="0" collapsed="false">
      <c r="A1714" s="0" t="s">
        <v>3706</v>
      </c>
    </row>
    <row r="1715" customFormat="false" ht="13.5" hidden="false" customHeight="false" outlineLevel="0" collapsed="false">
      <c r="A1715" s="0" t="s">
        <v>2670</v>
      </c>
    </row>
    <row r="1716" customFormat="false" ht="13.5" hidden="false" customHeight="false" outlineLevel="0" collapsed="false">
      <c r="A1716" s="0" t="s">
        <v>2067</v>
      </c>
    </row>
    <row r="1717" customFormat="false" ht="13.5" hidden="false" customHeight="false" outlineLevel="0" collapsed="false">
      <c r="A1717" s="0" t="s">
        <v>3707</v>
      </c>
    </row>
    <row r="1718" customFormat="false" ht="13.5" hidden="false" customHeight="false" outlineLevel="0" collapsed="false">
      <c r="A1718" s="0" t="s">
        <v>3708</v>
      </c>
    </row>
    <row r="1719" customFormat="false" ht="13.5" hidden="false" customHeight="false" outlineLevel="0" collapsed="false">
      <c r="A1719" s="0" t="s">
        <v>3709</v>
      </c>
    </row>
    <row r="1720" customFormat="false" ht="13.5" hidden="false" customHeight="false" outlineLevel="0" collapsed="false">
      <c r="A1720" s="0" t="s">
        <v>3710</v>
      </c>
    </row>
    <row r="1721" customFormat="false" ht="13.5" hidden="false" customHeight="false" outlineLevel="0" collapsed="false">
      <c r="A1721" s="0" t="s">
        <v>3711</v>
      </c>
    </row>
    <row r="1722" customFormat="false" ht="13.5" hidden="false" customHeight="false" outlineLevel="0" collapsed="false">
      <c r="A1722" s="0" t="s">
        <v>3712</v>
      </c>
    </row>
    <row r="1723" customFormat="false" ht="13.5" hidden="false" customHeight="false" outlineLevel="0" collapsed="false">
      <c r="A1723" s="0" t="s">
        <v>3713</v>
      </c>
    </row>
    <row r="1724" customFormat="false" ht="13.5" hidden="false" customHeight="false" outlineLevel="0" collapsed="false">
      <c r="A1724" s="0" t="s">
        <v>3714</v>
      </c>
    </row>
    <row r="1725" customFormat="false" ht="13.5" hidden="false" customHeight="false" outlineLevel="0" collapsed="false">
      <c r="A1725" s="0" t="s">
        <v>3715</v>
      </c>
    </row>
    <row r="1726" customFormat="false" ht="13.5" hidden="false" customHeight="false" outlineLevel="0" collapsed="false">
      <c r="A1726" s="0" t="s">
        <v>3716</v>
      </c>
    </row>
    <row r="1727" customFormat="false" ht="13.5" hidden="false" customHeight="false" outlineLevel="0" collapsed="false">
      <c r="A1727" s="0" t="s">
        <v>3114</v>
      </c>
    </row>
    <row r="1728" customFormat="false" ht="13.5" hidden="false" customHeight="false" outlineLevel="0" collapsed="false">
      <c r="A1728" s="0" t="s">
        <v>3717</v>
      </c>
    </row>
    <row r="1729" customFormat="false" ht="13.5" hidden="false" customHeight="false" outlineLevel="0" collapsed="false">
      <c r="A1729" s="0" t="s">
        <v>1757</v>
      </c>
    </row>
    <row r="1730" customFormat="false" ht="13.5" hidden="false" customHeight="false" outlineLevel="0" collapsed="false">
      <c r="A1730" s="0" t="s">
        <v>3718</v>
      </c>
    </row>
    <row r="1731" customFormat="false" ht="13.5" hidden="false" customHeight="false" outlineLevel="0" collapsed="false">
      <c r="A1731" s="0" t="s">
        <v>3719</v>
      </c>
    </row>
    <row r="1732" customFormat="false" ht="13.5" hidden="false" customHeight="false" outlineLevel="0" collapsed="false">
      <c r="A1732" s="0" t="s">
        <v>3384</v>
      </c>
    </row>
    <row r="1733" customFormat="false" ht="13.5" hidden="false" customHeight="false" outlineLevel="0" collapsed="false">
      <c r="A1733" s="0" t="s">
        <v>3720</v>
      </c>
    </row>
    <row r="1734" customFormat="false" ht="13.5" hidden="false" customHeight="false" outlineLevel="0" collapsed="false">
      <c r="A1734" s="0" t="s">
        <v>3721</v>
      </c>
    </row>
    <row r="1735" customFormat="false" ht="13.5" hidden="false" customHeight="false" outlineLevel="0" collapsed="false">
      <c r="A1735" s="0" t="s">
        <v>3690</v>
      </c>
    </row>
    <row r="1736" customFormat="false" ht="13.5" hidden="false" customHeight="false" outlineLevel="0" collapsed="false">
      <c r="A1736" s="0" t="s">
        <v>3722</v>
      </c>
    </row>
    <row r="1737" customFormat="false" ht="13.5" hidden="false" customHeight="false" outlineLevel="0" collapsed="false">
      <c r="A1737" s="0" t="s">
        <v>3723</v>
      </c>
    </row>
    <row r="1738" customFormat="false" ht="13.5" hidden="false" customHeight="false" outlineLevel="0" collapsed="false">
      <c r="A1738" s="0" t="s">
        <v>3724</v>
      </c>
    </row>
    <row r="1739" customFormat="false" ht="13.5" hidden="false" customHeight="false" outlineLevel="0" collapsed="false">
      <c r="A1739" s="0" t="s">
        <v>3725</v>
      </c>
    </row>
    <row r="1740" customFormat="false" ht="13.5" hidden="false" customHeight="false" outlineLevel="0" collapsed="false">
      <c r="A1740" s="0" t="s">
        <v>3726</v>
      </c>
    </row>
    <row r="1741" customFormat="false" ht="13.5" hidden="false" customHeight="false" outlineLevel="0" collapsed="false">
      <c r="A1741" s="0" t="s">
        <v>3727</v>
      </c>
    </row>
    <row r="1742" customFormat="false" ht="13.5" hidden="false" customHeight="false" outlineLevel="0" collapsed="false">
      <c r="A1742" s="0" t="s">
        <v>937</v>
      </c>
    </row>
    <row r="1743" customFormat="false" ht="13.5" hidden="false" customHeight="false" outlineLevel="0" collapsed="false">
      <c r="A1743" s="0" t="s">
        <v>3058</v>
      </c>
    </row>
    <row r="1744" customFormat="false" ht="13.5" hidden="false" customHeight="false" outlineLevel="0" collapsed="false">
      <c r="A1744" s="0" t="s">
        <v>3728</v>
      </c>
    </row>
    <row r="1745" customFormat="false" ht="13.5" hidden="false" customHeight="false" outlineLevel="0" collapsed="false">
      <c r="A1745" s="0" t="s">
        <v>3729</v>
      </c>
    </row>
    <row r="1746" customFormat="false" ht="13.5" hidden="false" customHeight="false" outlineLevel="0" collapsed="false">
      <c r="A1746" s="0" t="s">
        <v>3730</v>
      </c>
    </row>
    <row r="1747" customFormat="false" ht="13.5" hidden="false" customHeight="false" outlineLevel="0" collapsed="false">
      <c r="A1747" s="0" t="s">
        <v>3731</v>
      </c>
    </row>
    <row r="1748" customFormat="false" ht="13.5" hidden="false" customHeight="false" outlineLevel="0" collapsed="false">
      <c r="A1748" s="0" t="s">
        <v>3732</v>
      </c>
    </row>
    <row r="1749" customFormat="false" ht="13.5" hidden="false" customHeight="false" outlineLevel="0" collapsed="false">
      <c r="A1749" s="0" t="s">
        <v>3733</v>
      </c>
    </row>
    <row r="1750" customFormat="false" ht="13.5" hidden="false" customHeight="false" outlineLevel="0" collapsed="false">
      <c r="A1750" s="0" t="s">
        <v>3734</v>
      </c>
    </row>
    <row r="1751" customFormat="false" ht="13.5" hidden="false" customHeight="false" outlineLevel="0" collapsed="false">
      <c r="A1751" s="0" t="s">
        <v>3735</v>
      </c>
    </row>
    <row r="1752" customFormat="false" ht="13.5" hidden="false" customHeight="false" outlineLevel="0" collapsed="false">
      <c r="A1752" s="0" t="s">
        <v>3736</v>
      </c>
    </row>
    <row r="1753" customFormat="false" ht="13.5" hidden="false" customHeight="false" outlineLevel="0" collapsed="false">
      <c r="A1753" s="0" t="s">
        <v>3737</v>
      </c>
    </row>
    <row r="1754" customFormat="false" ht="13.5" hidden="false" customHeight="false" outlineLevel="0" collapsed="false">
      <c r="A1754" s="0" t="s">
        <v>3738</v>
      </c>
    </row>
    <row r="1755" customFormat="false" ht="13.5" hidden="false" customHeight="false" outlineLevel="0" collapsed="false">
      <c r="A1755" s="0" t="s">
        <v>3739</v>
      </c>
    </row>
    <row r="1756" customFormat="false" ht="13.5" hidden="false" customHeight="false" outlineLevel="0" collapsed="false">
      <c r="A1756" s="0" t="s">
        <v>3740</v>
      </c>
    </row>
    <row r="1757" customFormat="false" ht="13.5" hidden="false" customHeight="false" outlineLevel="0" collapsed="false">
      <c r="A1757" s="0" t="s">
        <v>3741</v>
      </c>
    </row>
    <row r="1758" customFormat="false" ht="13.5" hidden="false" customHeight="false" outlineLevel="0" collapsed="false">
      <c r="A1758" s="0" t="s">
        <v>3742</v>
      </c>
    </row>
    <row r="1759" customFormat="false" ht="13.5" hidden="false" customHeight="false" outlineLevel="0" collapsed="false">
      <c r="A1759" s="0" t="s">
        <v>3743</v>
      </c>
    </row>
    <row r="1760" customFormat="false" ht="13.5" hidden="false" customHeight="false" outlineLevel="0" collapsed="false">
      <c r="A1760" s="0" t="s">
        <v>2371</v>
      </c>
    </row>
    <row r="1761" customFormat="false" ht="13.5" hidden="false" customHeight="false" outlineLevel="0" collapsed="false">
      <c r="A1761" s="0" t="s">
        <v>3744</v>
      </c>
    </row>
    <row r="1762" customFormat="false" ht="13.5" hidden="false" customHeight="false" outlineLevel="0" collapsed="false">
      <c r="A1762" s="0" t="s">
        <v>2887</v>
      </c>
    </row>
    <row r="1763" customFormat="false" ht="13.5" hidden="false" customHeight="false" outlineLevel="0" collapsed="false">
      <c r="A1763" s="0" t="s">
        <v>3745</v>
      </c>
    </row>
    <row r="1764" customFormat="false" ht="13.5" hidden="false" customHeight="false" outlineLevel="0" collapsed="false">
      <c r="A1764" s="0" t="s">
        <v>3746</v>
      </c>
    </row>
    <row r="1765" customFormat="false" ht="13.5" hidden="false" customHeight="false" outlineLevel="0" collapsed="false">
      <c r="A1765" s="0" t="s">
        <v>3747</v>
      </c>
    </row>
    <row r="1766" customFormat="false" ht="13.5" hidden="false" customHeight="false" outlineLevel="0" collapsed="false">
      <c r="A1766" s="0" t="s">
        <v>3748</v>
      </c>
    </row>
    <row r="1767" customFormat="false" ht="13.5" hidden="false" customHeight="false" outlineLevel="0" collapsed="false">
      <c r="A1767" s="0" t="s">
        <v>3749</v>
      </c>
    </row>
    <row r="1768" customFormat="false" ht="13.5" hidden="false" customHeight="false" outlineLevel="0" collapsed="false">
      <c r="A1768" s="0" t="s">
        <v>3750</v>
      </c>
    </row>
    <row r="1769" customFormat="false" ht="13.5" hidden="false" customHeight="false" outlineLevel="0" collapsed="false">
      <c r="A1769" s="0" t="s">
        <v>3685</v>
      </c>
    </row>
    <row r="1770" customFormat="false" ht="13.5" hidden="false" customHeight="false" outlineLevel="0" collapsed="false">
      <c r="A1770" s="0" t="s">
        <v>3751</v>
      </c>
    </row>
    <row r="1771" customFormat="false" ht="13.5" hidden="false" customHeight="false" outlineLevel="0" collapsed="false">
      <c r="A1771" s="0" t="s">
        <v>2179</v>
      </c>
    </row>
    <row r="1772" customFormat="false" ht="13.5" hidden="false" customHeight="false" outlineLevel="0" collapsed="false">
      <c r="A1772" s="0" t="s">
        <v>463</v>
      </c>
    </row>
    <row r="1773" customFormat="false" ht="13.5" hidden="false" customHeight="false" outlineLevel="0" collapsed="false">
      <c r="A1773" s="0" t="s">
        <v>3752</v>
      </c>
    </row>
    <row r="1774" customFormat="false" ht="13.5" hidden="false" customHeight="false" outlineLevel="0" collapsed="false">
      <c r="A1774" s="0" t="s">
        <v>3753</v>
      </c>
    </row>
    <row r="1775" customFormat="false" ht="13.5" hidden="false" customHeight="false" outlineLevel="0" collapsed="false">
      <c r="A1775" s="0" t="s">
        <v>3434</v>
      </c>
    </row>
    <row r="1776" customFormat="false" ht="13.5" hidden="false" customHeight="false" outlineLevel="0" collapsed="false">
      <c r="A1776" s="0" t="s">
        <v>3754</v>
      </c>
    </row>
    <row r="1777" customFormat="false" ht="13.5" hidden="false" customHeight="false" outlineLevel="0" collapsed="false">
      <c r="A1777" s="0" t="s">
        <v>3755</v>
      </c>
    </row>
    <row r="1778" customFormat="false" ht="13.5" hidden="false" customHeight="false" outlineLevel="0" collapsed="false">
      <c r="A1778" s="0" t="s">
        <v>3756</v>
      </c>
    </row>
    <row r="1779" customFormat="false" ht="13.5" hidden="false" customHeight="false" outlineLevel="0" collapsed="false">
      <c r="A1779" s="0" t="s">
        <v>3757</v>
      </c>
    </row>
    <row r="1780" customFormat="false" ht="13.5" hidden="false" customHeight="false" outlineLevel="0" collapsed="false">
      <c r="A1780" s="0" t="s">
        <v>3758</v>
      </c>
    </row>
    <row r="1781" customFormat="false" ht="13.5" hidden="false" customHeight="false" outlineLevel="0" collapsed="false">
      <c r="A1781" s="0" t="s">
        <v>3759</v>
      </c>
    </row>
    <row r="1782" customFormat="false" ht="13.5" hidden="false" customHeight="false" outlineLevel="0" collapsed="false">
      <c r="A1782" s="0" t="s">
        <v>3760</v>
      </c>
    </row>
    <row r="1783" customFormat="false" ht="13.5" hidden="false" customHeight="false" outlineLevel="0" collapsed="false">
      <c r="A1783" s="0" t="s">
        <v>3761</v>
      </c>
    </row>
    <row r="1784" customFormat="false" ht="13.5" hidden="false" customHeight="false" outlineLevel="0" collapsed="false">
      <c r="A1784" s="0" t="s">
        <v>3762</v>
      </c>
    </row>
    <row r="1785" customFormat="false" ht="13.5" hidden="false" customHeight="false" outlineLevel="0" collapsed="false">
      <c r="A1785" s="0" t="s">
        <v>3763</v>
      </c>
    </row>
    <row r="1786" customFormat="false" ht="13.5" hidden="false" customHeight="false" outlineLevel="0" collapsed="false">
      <c r="A1786" s="0" t="s">
        <v>3764</v>
      </c>
    </row>
    <row r="1787" customFormat="false" ht="13.5" hidden="false" customHeight="false" outlineLevel="0" collapsed="false">
      <c r="A1787" s="0" t="s">
        <v>3765</v>
      </c>
    </row>
    <row r="1788" customFormat="false" ht="13.5" hidden="false" customHeight="false" outlineLevel="0" collapsed="false">
      <c r="A1788" s="0" t="s">
        <v>3766</v>
      </c>
    </row>
    <row r="1789" customFormat="false" ht="13.5" hidden="false" customHeight="false" outlineLevel="0" collapsed="false">
      <c r="A1789" s="0" t="s">
        <v>3767</v>
      </c>
    </row>
    <row r="1790" customFormat="false" ht="13.5" hidden="false" customHeight="false" outlineLevel="0" collapsed="false">
      <c r="A1790" s="0" t="s">
        <v>3768</v>
      </c>
    </row>
    <row r="1791" customFormat="false" ht="13.5" hidden="false" customHeight="false" outlineLevel="0" collapsed="false">
      <c r="A1791" s="0" t="s">
        <v>3769</v>
      </c>
    </row>
    <row r="1792" customFormat="false" ht="13.5" hidden="false" customHeight="false" outlineLevel="0" collapsed="false">
      <c r="A1792" s="0" t="s">
        <v>3770</v>
      </c>
    </row>
    <row r="1793" customFormat="false" ht="13.5" hidden="false" customHeight="false" outlineLevel="0" collapsed="false">
      <c r="A1793" s="0" t="s">
        <v>3771</v>
      </c>
    </row>
    <row r="1794" customFormat="false" ht="13.5" hidden="false" customHeight="false" outlineLevel="0" collapsed="false">
      <c r="A1794" s="0" t="s">
        <v>3772</v>
      </c>
    </row>
    <row r="1795" customFormat="false" ht="13.5" hidden="false" customHeight="false" outlineLevel="0" collapsed="false">
      <c r="A1795" s="0" t="s">
        <v>3773</v>
      </c>
    </row>
    <row r="1796" customFormat="false" ht="13.5" hidden="false" customHeight="false" outlineLevel="0" collapsed="false">
      <c r="A1796" s="0" t="s">
        <v>3774</v>
      </c>
    </row>
    <row r="1797" customFormat="false" ht="13.5" hidden="false" customHeight="false" outlineLevel="0" collapsed="false">
      <c r="A1797" s="0" t="s">
        <v>3775</v>
      </c>
    </row>
    <row r="1798" customFormat="false" ht="13.5" hidden="false" customHeight="false" outlineLevel="0" collapsed="false">
      <c r="A1798" s="0" t="s">
        <v>3776</v>
      </c>
    </row>
    <row r="1799" customFormat="false" ht="13.5" hidden="false" customHeight="false" outlineLevel="0" collapsed="false">
      <c r="A1799" s="0" t="s">
        <v>3777</v>
      </c>
    </row>
    <row r="1800" customFormat="false" ht="13.5" hidden="false" customHeight="false" outlineLevel="0" collapsed="false">
      <c r="A1800" s="0" t="s">
        <v>3778</v>
      </c>
    </row>
    <row r="1801" customFormat="false" ht="13.5" hidden="false" customHeight="false" outlineLevel="0" collapsed="false">
      <c r="A1801" s="0" t="s">
        <v>3779</v>
      </c>
    </row>
    <row r="1802" customFormat="false" ht="13.5" hidden="false" customHeight="false" outlineLevel="0" collapsed="false">
      <c r="A1802" s="0" t="s">
        <v>3780</v>
      </c>
    </row>
    <row r="1803" customFormat="false" ht="13.5" hidden="false" customHeight="false" outlineLevel="0" collapsed="false">
      <c r="A1803" s="0" t="s">
        <v>3781</v>
      </c>
    </row>
    <row r="1804" customFormat="false" ht="13.5" hidden="false" customHeight="false" outlineLevel="0" collapsed="false">
      <c r="A1804" s="0" t="s">
        <v>3782</v>
      </c>
    </row>
    <row r="1805" customFormat="false" ht="13.5" hidden="false" customHeight="false" outlineLevel="0" collapsed="false">
      <c r="A1805" s="0" t="s">
        <v>3783</v>
      </c>
    </row>
    <row r="1806" customFormat="false" ht="13.5" hidden="false" customHeight="false" outlineLevel="0" collapsed="false">
      <c r="A1806" s="0" t="s">
        <v>3782</v>
      </c>
    </row>
    <row r="1807" customFormat="false" ht="13.5" hidden="false" customHeight="false" outlineLevel="0" collapsed="false">
      <c r="A1807" s="0" t="s">
        <v>3784</v>
      </c>
    </row>
    <row r="1808" customFormat="false" ht="13.5" hidden="false" customHeight="false" outlineLevel="0" collapsed="false">
      <c r="A1808" s="0" t="s">
        <v>320</v>
      </c>
    </row>
    <row r="1809" customFormat="false" ht="13.5" hidden="false" customHeight="false" outlineLevel="0" collapsed="false">
      <c r="A1809" s="0" t="s">
        <v>3785</v>
      </c>
    </row>
    <row r="1810" customFormat="false" ht="13.5" hidden="false" customHeight="false" outlineLevel="0" collapsed="false">
      <c r="A1810" s="0" t="s">
        <v>3786</v>
      </c>
    </row>
    <row r="1811" customFormat="false" ht="13.5" hidden="false" customHeight="false" outlineLevel="0" collapsed="false">
      <c r="A1811" s="0" t="s">
        <v>3787</v>
      </c>
    </row>
    <row r="1812" customFormat="false" ht="13.5" hidden="false" customHeight="false" outlineLevel="0" collapsed="false">
      <c r="A1812" s="0" t="s">
        <v>3788</v>
      </c>
    </row>
    <row r="1813" customFormat="false" ht="13.5" hidden="false" customHeight="false" outlineLevel="0" collapsed="false">
      <c r="A1813" s="0" t="s">
        <v>3789</v>
      </c>
    </row>
    <row r="1814" customFormat="false" ht="13.5" hidden="false" customHeight="false" outlineLevel="0" collapsed="false">
      <c r="A1814" s="0" t="s">
        <v>761</v>
      </c>
    </row>
    <row r="1815" customFormat="false" ht="13.5" hidden="false" customHeight="false" outlineLevel="0" collapsed="false">
      <c r="A1815" s="0" t="s">
        <v>3787</v>
      </c>
    </row>
    <row r="1816" customFormat="false" ht="13.5" hidden="false" customHeight="false" outlineLevel="0" collapsed="false">
      <c r="A1816" s="0" t="s">
        <v>3790</v>
      </c>
    </row>
    <row r="1817" customFormat="false" ht="13.5" hidden="false" customHeight="false" outlineLevel="0" collapsed="false">
      <c r="A1817" s="0" t="s">
        <v>3787</v>
      </c>
    </row>
    <row r="1818" customFormat="false" ht="13.5" hidden="false" customHeight="false" outlineLevel="0" collapsed="false">
      <c r="A1818" s="0" t="s">
        <v>3771</v>
      </c>
    </row>
    <row r="1819" customFormat="false" ht="13.5" hidden="false" customHeight="false" outlineLevel="0" collapsed="false">
      <c r="A1819" s="0" t="s">
        <v>3771</v>
      </c>
    </row>
    <row r="1820" customFormat="false" ht="13.5" hidden="false" customHeight="false" outlineLevel="0" collapsed="false">
      <c r="A1820" s="0" t="s">
        <v>3780</v>
      </c>
    </row>
    <row r="1821" customFormat="false" ht="13.5" hidden="false" customHeight="false" outlineLevel="0" collapsed="false">
      <c r="A1821" s="0" t="s">
        <v>3791</v>
      </c>
    </row>
    <row r="1822" customFormat="false" ht="13.5" hidden="false" customHeight="false" outlineLevel="0" collapsed="false">
      <c r="A1822" s="0" t="s">
        <v>3792</v>
      </c>
    </row>
    <row r="1823" customFormat="false" ht="13.5" hidden="false" customHeight="false" outlineLevel="0" collapsed="false">
      <c r="A1823" s="0" t="s">
        <v>3787</v>
      </c>
    </row>
    <row r="1824" customFormat="false" ht="13.5" hidden="false" customHeight="false" outlineLevel="0" collapsed="false">
      <c r="A1824" s="0" t="s">
        <v>3793</v>
      </c>
    </row>
    <row r="1825" customFormat="false" ht="13.5" hidden="false" customHeight="false" outlineLevel="0" collapsed="false">
      <c r="A1825" s="0" t="s">
        <v>3794</v>
      </c>
    </row>
    <row r="1826" customFormat="false" ht="13.5" hidden="false" customHeight="false" outlineLevel="0" collapsed="false">
      <c r="A1826" s="0" t="s">
        <v>3782</v>
      </c>
    </row>
    <row r="1827" customFormat="false" ht="13.5" hidden="false" customHeight="false" outlineLevel="0" collapsed="false">
      <c r="A1827" s="0" t="s">
        <v>3795</v>
      </c>
    </row>
    <row r="1828" customFormat="false" ht="13.5" hidden="false" customHeight="false" outlineLevel="0" collapsed="false">
      <c r="A1828" s="0" t="s">
        <v>3778</v>
      </c>
    </row>
    <row r="1829" customFormat="false" ht="13.5" hidden="false" customHeight="false" outlineLevel="0" collapsed="false">
      <c r="A1829" s="0" t="s">
        <v>3796</v>
      </c>
    </row>
    <row r="1830" customFormat="false" ht="13.5" hidden="false" customHeight="false" outlineLevel="0" collapsed="false">
      <c r="A1830" s="0" t="s">
        <v>3797</v>
      </c>
    </row>
    <row r="1831" customFormat="false" ht="13.5" hidden="false" customHeight="false" outlineLevel="0" collapsed="false">
      <c r="A1831" s="0" t="s">
        <v>3798</v>
      </c>
    </row>
    <row r="1832" customFormat="false" ht="13.5" hidden="false" customHeight="false" outlineLevel="0" collapsed="false">
      <c r="A1832" s="0" t="s">
        <v>3799</v>
      </c>
    </row>
    <row r="1833" customFormat="false" ht="13.5" hidden="false" customHeight="false" outlineLevel="0" collapsed="false">
      <c r="A1833" s="0" t="s">
        <v>3800</v>
      </c>
    </row>
    <row r="1834" customFormat="false" ht="13.5" hidden="false" customHeight="false" outlineLevel="0" collapsed="false">
      <c r="A1834" s="0" t="s">
        <v>3801</v>
      </c>
    </row>
    <row r="1835" customFormat="false" ht="13.5" hidden="false" customHeight="false" outlineLevel="0" collapsed="false">
      <c r="A1835" s="0" t="s">
        <v>3778</v>
      </c>
    </row>
    <row r="1836" customFormat="false" ht="13.5" hidden="false" customHeight="false" outlineLevel="0" collapsed="false">
      <c r="A1836" s="0" t="s">
        <v>2852</v>
      </c>
    </row>
    <row r="1837" customFormat="false" ht="13.5" hidden="false" customHeight="false" outlineLevel="0" collapsed="false">
      <c r="A1837" s="0" t="s">
        <v>3785</v>
      </c>
    </row>
    <row r="1838" customFormat="false" ht="13.5" hidden="false" customHeight="false" outlineLevel="0" collapsed="false">
      <c r="A1838" s="0" t="s">
        <v>3802</v>
      </c>
    </row>
    <row r="1839" customFormat="false" ht="13.5" hidden="false" customHeight="false" outlineLevel="0" collapsed="false">
      <c r="A1839" s="0" t="s">
        <v>3800</v>
      </c>
    </row>
    <row r="1840" customFormat="false" ht="13.5" hidden="false" customHeight="false" outlineLevel="0" collapsed="false">
      <c r="A1840" s="0" t="s">
        <v>3775</v>
      </c>
    </row>
    <row r="1841" customFormat="false" ht="13.5" hidden="false" customHeight="false" outlineLevel="0" collapsed="false">
      <c r="A1841" s="0" t="s">
        <v>3803</v>
      </c>
    </row>
    <row r="1842" customFormat="false" ht="13.5" hidden="false" customHeight="false" outlineLevel="0" collapsed="false">
      <c r="A1842" s="0" t="s">
        <v>3771</v>
      </c>
    </row>
    <row r="1843" customFormat="false" ht="13.5" hidden="false" customHeight="false" outlineLevel="0" collapsed="false">
      <c r="A1843" s="0" t="s">
        <v>3804</v>
      </c>
    </row>
    <row r="1844" customFormat="false" ht="13.5" hidden="false" customHeight="false" outlineLevel="0" collapsed="false">
      <c r="A1844" s="0" t="s">
        <v>3800</v>
      </c>
    </row>
    <row r="1845" customFormat="false" ht="13.5" hidden="false" customHeight="false" outlineLevel="0" collapsed="false">
      <c r="A1845" s="0" t="s">
        <v>320</v>
      </c>
    </row>
    <row r="1846" customFormat="false" ht="13.5" hidden="false" customHeight="false" outlineLevel="0" collapsed="false">
      <c r="A1846" s="0" t="s">
        <v>3785</v>
      </c>
    </row>
    <row r="1847" customFormat="false" ht="13.5" hidden="false" customHeight="false" outlineLevel="0" collapsed="false">
      <c r="A1847" s="0" t="s">
        <v>3805</v>
      </c>
    </row>
    <row r="1848" customFormat="false" ht="13.5" hidden="false" customHeight="false" outlineLevel="0" collapsed="false">
      <c r="A1848" s="0" t="s">
        <v>3806</v>
      </c>
    </row>
    <row r="1849" customFormat="false" ht="13.5" hidden="false" customHeight="false" outlineLevel="0" collapsed="false">
      <c r="A1849" s="0" t="s">
        <v>1592</v>
      </c>
    </row>
    <row r="1850" customFormat="false" ht="13.5" hidden="false" customHeight="false" outlineLevel="0" collapsed="false">
      <c r="A1850" s="0" t="s">
        <v>3778</v>
      </c>
    </row>
    <row r="1851" customFormat="false" ht="13.5" hidden="false" customHeight="false" outlineLevel="0" collapsed="false">
      <c r="A1851" s="0" t="s">
        <v>3781</v>
      </c>
    </row>
    <row r="1852" customFormat="false" ht="13.5" hidden="false" customHeight="false" outlineLevel="0" collapsed="false">
      <c r="A1852" s="0" t="s">
        <v>3807</v>
      </c>
    </row>
    <row r="1853" customFormat="false" ht="13.5" hidden="false" customHeight="false" outlineLevel="0" collapsed="false">
      <c r="A1853" s="0" t="s">
        <v>3123</v>
      </c>
    </row>
    <row r="1854" customFormat="false" ht="13.5" hidden="false" customHeight="false" outlineLevel="0" collapsed="false">
      <c r="A1854" s="0" t="s">
        <v>3808</v>
      </c>
    </row>
    <row r="1855" customFormat="false" ht="13.5" hidden="false" customHeight="false" outlineLevel="0" collapsed="false">
      <c r="A1855" s="0" t="s">
        <v>3809</v>
      </c>
    </row>
    <row r="1856" customFormat="false" ht="13.5" hidden="false" customHeight="false" outlineLevel="0" collapsed="false">
      <c r="A1856" s="0" t="s">
        <v>3810</v>
      </c>
    </row>
    <row r="1857" customFormat="false" ht="13.5" hidden="false" customHeight="false" outlineLevel="0" collapsed="false">
      <c r="A1857" s="0" t="s">
        <v>566</v>
      </c>
    </row>
    <row r="1858" customFormat="false" ht="13.5" hidden="false" customHeight="false" outlineLevel="0" collapsed="false">
      <c r="A1858" s="0" t="s">
        <v>3810</v>
      </c>
    </row>
    <row r="1859" customFormat="false" ht="13.5" hidden="false" customHeight="false" outlineLevel="0" collapsed="false">
      <c r="A1859" s="0" t="s">
        <v>3811</v>
      </c>
    </row>
    <row r="1860" customFormat="false" ht="13.5" hidden="false" customHeight="false" outlineLevel="0" collapsed="false">
      <c r="A1860" s="0" t="s">
        <v>3812</v>
      </c>
    </row>
    <row r="1861" customFormat="false" ht="13.5" hidden="false" customHeight="false" outlineLevel="0" collapsed="false">
      <c r="A1861" s="0" t="s">
        <v>3813</v>
      </c>
    </row>
    <row r="1862" customFormat="false" ht="13.5" hidden="false" customHeight="false" outlineLevel="0" collapsed="false">
      <c r="A1862" s="0" t="s">
        <v>3800</v>
      </c>
    </row>
    <row r="1863" customFormat="false" ht="13.5" hidden="false" customHeight="false" outlineLevel="0" collapsed="false">
      <c r="A1863" s="0" t="s">
        <v>2957</v>
      </c>
    </row>
    <row r="1864" customFormat="false" ht="13.5" hidden="false" customHeight="false" outlineLevel="0" collapsed="false">
      <c r="A1864" s="0" t="s">
        <v>3814</v>
      </c>
    </row>
    <row r="1865" customFormat="false" ht="13.5" hidden="false" customHeight="false" outlineLevel="0" collapsed="false">
      <c r="A1865" s="0" t="s">
        <v>3785</v>
      </c>
    </row>
    <row r="1866" customFormat="false" ht="13.5" hidden="false" customHeight="false" outlineLevel="0" collapsed="false">
      <c r="A1866" s="0" t="s">
        <v>3815</v>
      </c>
    </row>
    <row r="1867" customFormat="false" ht="13.5" hidden="false" customHeight="false" outlineLevel="0" collapsed="false">
      <c r="A1867" s="0" t="s">
        <v>761</v>
      </c>
    </row>
    <row r="1868" customFormat="false" ht="13.5" hidden="false" customHeight="false" outlineLevel="0" collapsed="false">
      <c r="A1868" s="0" t="s">
        <v>3810</v>
      </c>
    </row>
    <row r="1869" customFormat="false" ht="13.5" hidden="false" customHeight="false" outlineLevel="0" collapsed="false">
      <c r="A1869" s="0" t="s">
        <v>3783</v>
      </c>
    </row>
    <row r="1870" customFormat="false" ht="13.5" hidden="false" customHeight="false" outlineLevel="0" collapsed="false">
      <c r="A1870" s="0" t="s">
        <v>3795</v>
      </c>
    </row>
    <row r="1871" customFormat="false" ht="13.5" hidden="false" customHeight="false" outlineLevel="0" collapsed="false">
      <c r="A1871" s="0" t="s">
        <v>3785</v>
      </c>
    </row>
    <row r="1872" customFormat="false" ht="13.5" hidden="false" customHeight="false" outlineLevel="0" collapsed="false">
      <c r="A1872" s="0" t="s">
        <v>3795</v>
      </c>
    </row>
    <row r="1873" customFormat="false" ht="13.5" hidden="false" customHeight="false" outlineLevel="0" collapsed="false">
      <c r="A1873" s="0" t="s">
        <v>3795</v>
      </c>
    </row>
    <row r="1874" customFormat="false" ht="13.5" hidden="false" customHeight="false" outlineLevel="0" collapsed="false">
      <c r="A1874" s="0" t="s">
        <v>3816</v>
      </c>
    </row>
    <row r="1875" customFormat="false" ht="13.5" hidden="false" customHeight="false" outlineLevel="0" collapsed="false">
      <c r="A1875" s="0" t="s">
        <v>3817</v>
      </c>
    </row>
    <row r="1876" customFormat="false" ht="13.5" hidden="false" customHeight="false" outlineLevel="0" collapsed="false">
      <c r="A1876" s="0" t="s">
        <v>2759</v>
      </c>
    </row>
    <row r="1877" customFormat="false" ht="13.5" hidden="false" customHeight="false" outlineLevel="0" collapsed="false">
      <c r="A1877" s="0" t="s">
        <v>3818</v>
      </c>
    </row>
    <row r="1878" customFormat="false" ht="13.5" hidden="false" customHeight="false" outlineLevel="0" collapsed="false">
      <c r="A1878" s="0" t="s">
        <v>3819</v>
      </c>
    </row>
    <row r="1879" customFormat="false" ht="13.5" hidden="false" customHeight="false" outlineLevel="0" collapsed="false">
      <c r="A1879" s="0" t="s">
        <v>3820</v>
      </c>
    </row>
    <row r="1880" customFormat="false" ht="13.5" hidden="false" customHeight="false" outlineLevel="0" collapsed="false">
      <c r="A1880" s="0" t="s">
        <v>3821</v>
      </c>
    </row>
    <row r="1881" customFormat="false" ht="13.5" hidden="false" customHeight="false" outlineLevel="0" collapsed="false">
      <c r="A1881" s="0" t="s">
        <v>3822</v>
      </c>
    </row>
    <row r="1882" customFormat="false" ht="13.5" hidden="false" customHeight="false" outlineLevel="0" collapsed="false">
      <c r="A1882" s="0" t="s">
        <v>566</v>
      </c>
    </row>
    <row r="1883" customFormat="false" ht="13.5" hidden="false" customHeight="false" outlineLevel="0" collapsed="false">
      <c r="A1883" s="0" t="s">
        <v>3822</v>
      </c>
    </row>
    <row r="1884" customFormat="false" ht="13.5" hidden="false" customHeight="false" outlineLevel="0" collapsed="false">
      <c r="A1884" s="0" t="s">
        <v>3823</v>
      </c>
    </row>
    <row r="1885" customFormat="false" ht="13.5" hidden="false" customHeight="false" outlineLevel="0" collapsed="false">
      <c r="A1885" s="0" t="s">
        <v>3824</v>
      </c>
    </row>
    <row r="1886" customFormat="false" ht="13.5" hidden="false" customHeight="false" outlineLevel="0" collapsed="false">
      <c r="A1886" s="0" t="s">
        <v>3825</v>
      </c>
    </row>
    <row r="1887" customFormat="false" ht="13.5" hidden="false" customHeight="false" outlineLevel="0" collapsed="false">
      <c r="A1887" s="0" t="s">
        <v>566</v>
      </c>
    </row>
    <row r="1888" customFormat="false" ht="13.5" hidden="false" customHeight="false" outlineLevel="0" collapsed="false">
      <c r="A1888" s="0" t="s">
        <v>3826</v>
      </c>
    </row>
    <row r="1889" customFormat="false" ht="13.5" hidden="false" customHeight="false" outlineLevel="0" collapsed="false">
      <c r="A1889" s="0" t="s">
        <v>3827</v>
      </c>
    </row>
    <row r="1890" customFormat="false" ht="13.5" hidden="false" customHeight="false" outlineLevel="0" collapsed="false">
      <c r="A1890" s="0" t="s">
        <v>3828</v>
      </c>
    </row>
    <row r="1891" customFormat="false" ht="13.5" hidden="false" customHeight="false" outlineLevel="0" collapsed="false">
      <c r="A1891" s="0" t="s">
        <v>3822</v>
      </c>
    </row>
    <row r="1892" customFormat="false" ht="13.5" hidden="false" customHeight="false" outlineLevel="0" collapsed="false">
      <c r="A1892" s="0" t="s">
        <v>3829</v>
      </c>
    </row>
    <row r="1893" customFormat="false" ht="13.5" hidden="false" customHeight="false" outlineLevel="0" collapsed="false">
      <c r="A1893" s="0" t="s">
        <v>3829</v>
      </c>
    </row>
    <row r="1894" customFormat="false" ht="13.5" hidden="false" customHeight="false" outlineLevel="0" collapsed="false">
      <c r="A1894" s="0" t="s">
        <v>3830</v>
      </c>
    </row>
    <row r="1895" customFormat="false" ht="13.5" hidden="false" customHeight="false" outlineLevel="0" collapsed="false">
      <c r="A1895" s="0" t="s">
        <v>3826</v>
      </c>
    </row>
    <row r="1896" customFormat="false" ht="13.5" hidden="false" customHeight="false" outlineLevel="0" collapsed="false">
      <c r="A1896" s="0" t="s">
        <v>3831</v>
      </c>
    </row>
    <row r="1897" customFormat="false" ht="13.5" hidden="false" customHeight="false" outlineLevel="0" collapsed="false">
      <c r="A1897" s="0" t="s">
        <v>3832</v>
      </c>
    </row>
    <row r="1898" customFormat="false" ht="13.5" hidden="false" customHeight="false" outlineLevel="0" collapsed="false">
      <c r="A1898" s="0" t="s">
        <v>3833</v>
      </c>
    </row>
    <row r="1899" customFormat="false" ht="13.5" hidden="false" customHeight="false" outlineLevel="0" collapsed="false">
      <c r="A1899" s="0" t="s">
        <v>3825</v>
      </c>
    </row>
    <row r="1900" customFormat="false" ht="13.5" hidden="false" customHeight="false" outlineLevel="0" collapsed="false">
      <c r="A1900" s="0" t="s">
        <v>3834</v>
      </c>
    </row>
    <row r="1901" customFormat="false" ht="13.5" hidden="false" customHeight="false" outlineLevel="0" collapsed="false">
      <c r="A1901" s="0" t="s">
        <v>3835</v>
      </c>
    </row>
    <row r="1902" customFormat="false" ht="13.5" hidden="false" customHeight="false" outlineLevel="0" collapsed="false">
      <c r="A1902" s="0" t="s">
        <v>3836</v>
      </c>
    </row>
    <row r="1903" customFormat="false" ht="13.5" hidden="false" customHeight="false" outlineLevel="0" collapsed="false">
      <c r="A1903" s="0" t="s">
        <v>700</v>
      </c>
    </row>
    <row r="1904" customFormat="false" ht="13.5" hidden="false" customHeight="false" outlineLevel="0" collapsed="false">
      <c r="A1904" s="0" t="s">
        <v>3814</v>
      </c>
    </row>
    <row r="1905" customFormat="false" ht="13.5" hidden="false" customHeight="false" outlineLevel="0" collapsed="false">
      <c r="A1905" s="0" t="s">
        <v>3829</v>
      </c>
    </row>
    <row r="1906" customFormat="false" ht="13.5" hidden="false" customHeight="false" outlineLevel="0" collapsed="false">
      <c r="A1906" s="0" t="s">
        <v>566</v>
      </c>
    </row>
    <row r="1907" customFormat="false" ht="13.5" hidden="false" customHeight="false" outlineLevel="0" collapsed="false">
      <c r="A1907" s="0" t="s">
        <v>3825</v>
      </c>
    </row>
    <row r="1908" customFormat="false" ht="13.5" hidden="false" customHeight="false" outlineLevel="0" collapsed="false">
      <c r="A1908" s="0" t="s">
        <v>3836</v>
      </c>
    </row>
    <row r="1909" customFormat="false" ht="13.5" hidden="false" customHeight="false" outlineLevel="0" collapsed="false">
      <c r="A1909" s="0" t="s">
        <v>3837</v>
      </c>
    </row>
    <row r="1910" customFormat="false" ht="13.5" hidden="false" customHeight="false" outlineLevel="0" collapsed="false">
      <c r="A1910" s="0" t="s">
        <v>3838</v>
      </c>
    </row>
    <row r="1911" customFormat="false" ht="13.5" hidden="false" customHeight="false" outlineLevel="0" collapsed="false">
      <c r="A1911" s="0" t="s">
        <v>3837</v>
      </c>
    </row>
    <row r="1912" customFormat="false" ht="13.5" hidden="false" customHeight="false" outlineLevel="0" collapsed="false">
      <c r="A1912" s="0" t="s">
        <v>3839</v>
      </c>
    </row>
    <row r="1913" customFormat="false" ht="13.5" hidden="false" customHeight="false" outlineLevel="0" collapsed="false">
      <c r="A1913" s="0" t="s">
        <v>3840</v>
      </c>
    </row>
    <row r="1914" customFormat="false" ht="13.5" hidden="false" customHeight="false" outlineLevel="0" collapsed="false">
      <c r="A1914" s="0" t="s">
        <v>700</v>
      </c>
    </row>
    <row r="1915" customFormat="false" ht="13.5" hidden="false" customHeight="false" outlineLevel="0" collapsed="false">
      <c r="A1915" s="0" t="s">
        <v>3841</v>
      </c>
    </row>
    <row r="1916" customFormat="false" ht="13.5" hidden="false" customHeight="false" outlineLevel="0" collapsed="false">
      <c r="A1916" s="0" t="s">
        <v>3842</v>
      </c>
    </row>
    <row r="1917" customFormat="false" ht="13.5" hidden="false" customHeight="false" outlineLevel="0" collapsed="false">
      <c r="A1917" s="0" t="s">
        <v>3817</v>
      </c>
    </row>
    <row r="1918" customFormat="false" ht="13.5" hidden="false" customHeight="false" outlineLevel="0" collapsed="false">
      <c r="A1918" s="0" t="s">
        <v>3838</v>
      </c>
    </row>
    <row r="1919" customFormat="false" ht="13.5" hidden="false" customHeight="false" outlineLevel="0" collapsed="false">
      <c r="A1919" s="0" t="s">
        <v>3814</v>
      </c>
    </row>
    <row r="1920" customFormat="false" ht="13.5" hidden="false" customHeight="false" outlineLevel="0" collapsed="false">
      <c r="A1920" s="0" t="s">
        <v>3822</v>
      </c>
    </row>
    <row r="1921" customFormat="false" ht="13.5" hidden="false" customHeight="false" outlineLevel="0" collapsed="false">
      <c r="A1921" s="0" t="s">
        <v>3843</v>
      </c>
    </row>
    <row r="1922" customFormat="false" ht="13.5" hidden="false" customHeight="false" outlineLevel="0" collapsed="false">
      <c r="A1922" s="0" t="s">
        <v>700</v>
      </c>
    </row>
    <row r="1923" customFormat="false" ht="13.5" hidden="false" customHeight="false" outlineLevel="0" collapsed="false">
      <c r="A1923" s="0" t="s">
        <v>3098</v>
      </c>
    </row>
    <row r="1924" customFormat="false" ht="13.5" hidden="false" customHeight="false" outlineLevel="0" collapsed="false">
      <c r="A1924" s="0" t="s">
        <v>3826</v>
      </c>
    </row>
    <row r="1925" customFormat="false" ht="13.5" hidden="false" customHeight="false" outlineLevel="0" collapsed="false">
      <c r="A1925" s="0" t="s">
        <v>3844</v>
      </c>
    </row>
    <row r="1926" customFormat="false" ht="13.5" hidden="false" customHeight="false" outlineLevel="0" collapsed="false">
      <c r="A1926" s="0" t="s">
        <v>3845</v>
      </c>
    </row>
    <row r="1927" customFormat="false" ht="13.5" hidden="false" customHeight="false" outlineLevel="0" collapsed="false">
      <c r="A1927" s="0" t="s">
        <v>3846</v>
      </c>
    </row>
    <row r="1928" customFormat="false" ht="13.5" hidden="false" customHeight="false" outlineLevel="0" collapsed="false">
      <c r="A1928" s="0" t="s">
        <v>3835</v>
      </c>
    </row>
    <row r="1929" customFormat="false" ht="13.5" hidden="false" customHeight="false" outlineLevel="0" collapsed="false">
      <c r="A1929" s="0" t="s">
        <v>3839</v>
      </c>
    </row>
    <row r="1930" customFormat="false" ht="13.5" hidden="false" customHeight="false" outlineLevel="0" collapsed="false">
      <c r="A1930" s="0" t="s">
        <v>3823</v>
      </c>
    </row>
    <row r="1931" customFormat="false" ht="13.5" hidden="false" customHeight="false" outlineLevel="0" collapsed="false">
      <c r="A1931" s="0" t="s">
        <v>566</v>
      </c>
    </row>
    <row r="1932" customFormat="false" ht="13.5" hidden="false" customHeight="false" outlineLevel="0" collapsed="false">
      <c r="A1932" s="0" t="s">
        <v>3847</v>
      </c>
    </row>
    <row r="1933" customFormat="false" ht="13.5" hidden="false" customHeight="false" outlineLevel="0" collapsed="false">
      <c r="A1933" s="0" t="s">
        <v>1805</v>
      </c>
    </row>
    <row r="1934" customFormat="false" ht="13.5" hidden="false" customHeight="false" outlineLevel="0" collapsed="false">
      <c r="A1934" s="0" t="s">
        <v>3837</v>
      </c>
    </row>
    <row r="1935" customFormat="false" ht="13.5" hidden="false" customHeight="false" outlineLevel="0" collapsed="false">
      <c r="A1935" s="0" t="s">
        <v>3837</v>
      </c>
    </row>
    <row r="1936" customFormat="false" ht="13.5" hidden="false" customHeight="false" outlineLevel="0" collapsed="false">
      <c r="A1936" s="0" t="s">
        <v>3848</v>
      </c>
    </row>
    <row r="1937" customFormat="false" ht="13.5" hidden="false" customHeight="false" outlineLevel="0" collapsed="false">
      <c r="A1937" s="0" t="s">
        <v>3849</v>
      </c>
    </row>
    <row r="1938" customFormat="false" ht="13.5" hidden="false" customHeight="false" outlineLevel="0" collapsed="false">
      <c r="A1938" s="0" t="s">
        <v>3837</v>
      </c>
    </row>
    <row r="1939" customFormat="false" ht="13.5" hidden="false" customHeight="false" outlineLevel="0" collapsed="false">
      <c r="A1939" s="0" t="s">
        <v>3850</v>
      </c>
    </row>
    <row r="1940" customFormat="false" ht="13.5" hidden="false" customHeight="false" outlineLevel="0" collapsed="false">
      <c r="A1940" s="0" t="s">
        <v>3851</v>
      </c>
    </row>
    <row r="1941" customFormat="false" ht="13.5" hidden="false" customHeight="false" outlineLevel="0" collapsed="false">
      <c r="A1941" s="0" t="s">
        <v>3838</v>
      </c>
    </row>
    <row r="1942" customFormat="false" ht="13.5" hidden="false" customHeight="false" outlineLevel="0" collapsed="false">
      <c r="A1942" s="0" t="s">
        <v>3837</v>
      </c>
    </row>
    <row r="1943" customFormat="false" ht="13.5" hidden="false" customHeight="false" outlineLevel="0" collapsed="false">
      <c r="A1943" s="0" t="s">
        <v>3822</v>
      </c>
    </row>
    <row r="1944" customFormat="false" ht="13.5" hidden="false" customHeight="false" outlineLevel="0" collapsed="false">
      <c r="A1944" s="0" t="s">
        <v>3852</v>
      </c>
    </row>
    <row r="1945" customFormat="false" ht="13.5" hidden="false" customHeight="false" outlineLevel="0" collapsed="false">
      <c r="A1945" s="0" t="s">
        <v>2262</v>
      </c>
    </row>
    <row r="1946" customFormat="false" ht="13.5" hidden="false" customHeight="false" outlineLevel="0" collapsed="false">
      <c r="A1946" s="0" t="s">
        <v>700</v>
      </c>
    </row>
    <row r="1947" customFormat="false" ht="13.5" hidden="false" customHeight="false" outlineLevel="0" collapsed="false">
      <c r="A1947" s="0" t="s">
        <v>3853</v>
      </c>
    </row>
    <row r="1948" customFormat="false" ht="13.5" hidden="false" customHeight="false" outlineLevel="0" collapsed="false">
      <c r="A1948" s="0" t="s">
        <v>3854</v>
      </c>
    </row>
    <row r="1949" customFormat="false" ht="13.5" hidden="false" customHeight="false" outlineLevel="0" collapsed="false">
      <c r="A1949" s="0" t="s">
        <v>3840</v>
      </c>
    </row>
    <row r="1950" customFormat="false" ht="13.5" hidden="false" customHeight="false" outlineLevel="0" collapsed="false">
      <c r="A1950" s="0" t="s">
        <v>3835</v>
      </c>
    </row>
    <row r="1951" customFormat="false" ht="13.5" hidden="false" customHeight="false" outlineLevel="0" collapsed="false">
      <c r="A1951" s="0" t="s">
        <v>3855</v>
      </c>
    </row>
    <row r="1952" customFormat="false" ht="13.5" hidden="false" customHeight="false" outlineLevel="0" collapsed="false">
      <c r="A1952" s="0" t="s">
        <v>3843</v>
      </c>
    </row>
    <row r="1953" customFormat="false" ht="13.5" hidden="false" customHeight="false" outlineLevel="0" collapsed="false">
      <c r="A1953" s="0" t="s">
        <v>3856</v>
      </c>
    </row>
    <row r="1954" customFormat="false" ht="13.5" hidden="false" customHeight="false" outlineLevel="0" collapsed="false">
      <c r="A1954" s="0" t="s">
        <v>3850</v>
      </c>
    </row>
    <row r="1955" customFormat="false" ht="13.5" hidden="false" customHeight="false" outlineLevel="0" collapsed="false">
      <c r="A1955" s="0" t="s">
        <v>3857</v>
      </c>
    </row>
    <row r="1956" customFormat="false" ht="13.5" hidden="false" customHeight="false" outlineLevel="0" collapsed="false">
      <c r="A1956" s="0" t="s">
        <v>3833</v>
      </c>
    </row>
    <row r="1957" customFormat="false" ht="13.5" hidden="false" customHeight="false" outlineLevel="0" collapsed="false">
      <c r="A1957" s="0" t="s">
        <v>3858</v>
      </c>
    </row>
    <row r="1958" customFormat="false" ht="13.5" hidden="false" customHeight="false" outlineLevel="0" collapsed="false">
      <c r="A1958" s="0" t="s">
        <v>3814</v>
      </c>
    </row>
    <row r="1959" customFormat="false" ht="13.5" hidden="false" customHeight="false" outlineLevel="0" collapsed="false">
      <c r="A1959" s="0" t="s">
        <v>3839</v>
      </c>
    </row>
    <row r="1960" customFormat="false" ht="13.5" hidden="false" customHeight="false" outlineLevel="0" collapsed="false">
      <c r="A1960" s="0" t="s">
        <v>566</v>
      </c>
    </row>
    <row r="1961" customFormat="false" ht="13.5" hidden="false" customHeight="false" outlineLevel="0" collapsed="false">
      <c r="A1961" s="0" t="s">
        <v>3859</v>
      </c>
    </row>
    <row r="1962" customFormat="false" ht="13.5" hidden="false" customHeight="false" outlineLevel="0" collapsed="false">
      <c r="A1962" s="0" t="s">
        <v>3837</v>
      </c>
    </row>
    <row r="1963" customFormat="false" ht="13.5" hidden="false" customHeight="false" outlineLevel="0" collapsed="false">
      <c r="A1963" s="0" t="s">
        <v>3839</v>
      </c>
    </row>
    <row r="1964" customFormat="false" ht="13.5" hidden="false" customHeight="false" outlineLevel="0" collapsed="false">
      <c r="A1964" s="0" t="s">
        <v>3822</v>
      </c>
    </row>
    <row r="1965" customFormat="false" ht="13.5" hidden="false" customHeight="false" outlineLevel="0" collapsed="false">
      <c r="A1965" s="0" t="s">
        <v>3860</v>
      </c>
    </row>
    <row r="1966" customFormat="false" ht="13.5" hidden="false" customHeight="false" outlineLevel="0" collapsed="false">
      <c r="A1966" s="0" t="s">
        <v>3861</v>
      </c>
    </row>
    <row r="1967" customFormat="false" ht="13.5" hidden="false" customHeight="false" outlineLevel="0" collapsed="false">
      <c r="A1967" s="0" t="s">
        <v>3850</v>
      </c>
    </row>
    <row r="1968" customFormat="false" ht="13.5" hidden="false" customHeight="false" outlineLevel="0" collapsed="false">
      <c r="A1968" s="0" t="s">
        <v>3862</v>
      </c>
    </row>
    <row r="1969" customFormat="false" ht="13.5" hidden="false" customHeight="false" outlineLevel="0" collapsed="false">
      <c r="A1969" s="0" t="s">
        <v>1992</v>
      </c>
    </row>
    <row r="1970" customFormat="false" ht="13.5" hidden="false" customHeight="false" outlineLevel="0" collapsed="false">
      <c r="A1970" s="0" t="s">
        <v>3863</v>
      </c>
    </row>
    <row r="1971" customFormat="false" ht="13.5" hidden="false" customHeight="false" outlineLevel="0" collapsed="false">
      <c r="A1971" s="0" t="s">
        <v>3839</v>
      </c>
    </row>
    <row r="1972" customFormat="false" ht="13.5" hidden="false" customHeight="false" outlineLevel="0" collapsed="false">
      <c r="A1972" s="0" t="s">
        <v>3835</v>
      </c>
    </row>
    <row r="1973" customFormat="false" ht="13.5" hidden="false" customHeight="false" outlineLevel="0" collapsed="false">
      <c r="A1973" s="0" t="s">
        <v>2386</v>
      </c>
    </row>
    <row r="1974" customFormat="false" ht="13.5" hidden="false" customHeight="false" outlineLevel="0" collapsed="false">
      <c r="A1974" s="0" t="s">
        <v>3850</v>
      </c>
    </row>
    <row r="1975" customFormat="false" ht="13.5" hidden="false" customHeight="false" outlineLevel="0" collapsed="false">
      <c r="A1975" s="0" t="s">
        <v>3864</v>
      </c>
    </row>
    <row r="1976" customFormat="false" ht="13.5" hidden="false" customHeight="false" outlineLevel="0" collapsed="false">
      <c r="A1976" s="0" t="s">
        <v>3816</v>
      </c>
    </row>
    <row r="1977" customFormat="false" ht="13.5" hidden="false" customHeight="false" outlineLevel="0" collapsed="false">
      <c r="A1977" s="0" t="s">
        <v>3837</v>
      </c>
    </row>
    <row r="1978" customFormat="false" ht="13.5" hidden="false" customHeight="false" outlineLevel="0" collapsed="false">
      <c r="A1978" s="0" t="s">
        <v>3865</v>
      </c>
    </row>
    <row r="1979" customFormat="false" ht="13.5" hidden="false" customHeight="false" outlineLevel="0" collapsed="false">
      <c r="A1979" s="0" t="s">
        <v>3866</v>
      </c>
    </row>
    <row r="1980" customFormat="false" ht="13.5" hidden="false" customHeight="false" outlineLevel="0" collapsed="false">
      <c r="A1980" s="0" t="s">
        <v>3867</v>
      </c>
    </row>
    <row r="1981" customFormat="false" ht="13.5" hidden="false" customHeight="false" outlineLevel="0" collapsed="false">
      <c r="A1981" s="0" t="s">
        <v>3868</v>
      </c>
    </row>
    <row r="1982" customFormat="false" ht="13.5" hidden="false" customHeight="false" outlineLevel="0" collapsed="false">
      <c r="A1982" s="0" t="s">
        <v>3869</v>
      </c>
    </row>
    <row r="1983" customFormat="false" ht="13.5" hidden="false" customHeight="false" outlineLevel="0" collapsed="false">
      <c r="A1983" s="0" t="s">
        <v>3870</v>
      </c>
    </row>
    <row r="1984" customFormat="false" ht="13.5" hidden="false" customHeight="false" outlineLevel="0" collapsed="false">
      <c r="A1984" s="0" t="s">
        <v>3871</v>
      </c>
    </row>
    <row r="1985" customFormat="false" ht="13.5" hidden="false" customHeight="false" outlineLevel="0" collapsed="false">
      <c r="A1985" s="0" t="s">
        <v>3872</v>
      </c>
    </row>
    <row r="1986" customFormat="false" ht="13.5" hidden="false" customHeight="false" outlineLevel="0" collapsed="false">
      <c r="A1986" s="0" t="s">
        <v>3873</v>
      </c>
    </row>
    <row r="1987" customFormat="false" ht="13.5" hidden="false" customHeight="false" outlineLevel="0" collapsed="false">
      <c r="A1987" s="0" t="s">
        <v>2748</v>
      </c>
    </row>
    <row r="1988" customFormat="false" ht="13.5" hidden="false" customHeight="false" outlineLevel="0" collapsed="false">
      <c r="A1988" s="0" t="s">
        <v>3874</v>
      </c>
    </row>
    <row r="1989" customFormat="false" ht="13.5" hidden="false" customHeight="false" outlineLevel="0" collapsed="false">
      <c r="A1989" s="0" t="s">
        <v>3875</v>
      </c>
    </row>
    <row r="1990" customFormat="false" ht="13.5" hidden="false" customHeight="false" outlineLevel="0" collapsed="false">
      <c r="A1990" s="0" t="s">
        <v>3876</v>
      </c>
    </row>
    <row r="1991" customFormat="false" ht="13.5" hidden="false" customHeight="false" outlineLevel="0" collapsed="false">
      <c r="A1991" s="0" t="s">
        <v>3827</v>
      </c>
    </row>
    <row r="1992" customFormat="false" ht="13.5" hidden="false" customHeight="false" outlineLevel="0" collapsed="false">
      <c r="A1992" s="0" t="s">
        <v>3877</v>
      </c>
    </row>
    <row r="1993" customFormat="false" ht="13.5" hidden="false" customHeight="false" outlineLevel="0" collapsed="false">
      <c r="A1993" s="0" t="s">
        <v>3878</v>
      </c>
    </row>
    <row r="1994" customFormat="false" ht="13.5" hidden="false" customHeight="false" outlineLevel="0" collapsed="false">
      <c r="A1994" s="0" t="s">
        <v>618</v>
      </c>
    </row>
    <row r="1995" customFormat="false" ht="13.5" hidden="false" customHeight="false" outlineLevel="0" collapsed="false">
      <c r="A1995" s="0" t="s">
        <v>3736</v>
      </c>
    </row>
    <row r="1996" customFormat="false" ht="13.5" hidden="false" customHeight="false" outlineLevel="0" collapsed="false">
      <c r="A1996" s="0" t="s">
        <v>3053</v>
      </c>
    </row>
    <row r="1997" customFormat="false" ht="13.5" hidden="false" customHeight="false" outlineLevel="0" collapsed="false">
      <c r="A1997" s="0" t="s">
        <v>3047</v>
      </c>
    </row>
    <row r="1998" customFormat="false" ht="13.5" hidden="false" customHeight="false" outlineLevel="0" collapsed="false">
      <c r="A1998" s="0" t="s">
        <v>3879</v>
      </c>
    </row>
    <row r="1999" customFormat="false" ht="13.5" hidden="false" customHeight="false" outlineLevel="0" collapsed="false">
      <c r="A1999" s="0" t="s">
        <v>3880</v>
      </c>
    </row>
    <row r="2000" customFormat="false" ht="13.5" hidden="false" customHeight="false" outlineLevel="0" collapsed="false">
      <c r="A2000" s="0" t="s">
        <v>3881</v>
      </c>
    </row>
    <row r="2001" customFormat="false" ht="13.5" hidden="false" customHeight="false" outlineLevel="0" collapsed="false">
      <c r="A2001" s="0" t="s">
        <v>3882</v>
      </c>
    </row>
    <row r="2002" customFormat="false" ht="13.5" hidden="false" customHeight="false" outlineLevel="0" collapsed="false">
      <c r="A2002" s="0" t="s">
        <v>3883</v>
      </c>
    </row>
    <row r="2003" customFormat="false" ht="13.5" hidden="false" customHeight="false" outlineLevel="0" collapsed="false">
      <c r="A2003" s="0" t="s">
        <v>3884</v>
      </c>
    </row>
    <row r="2004" customFormat="false" ht="13.5" hidden="false" customHeight="false" outlineLevel="0" collapsed="false">
      <c r="A2004" s="0" t="s">
        <v>3885</v>
      </c>
    </row>
    <row r="2005" customFormat="false" ht="13.5" hidden="false" customHeight="false" outlineLevel="0" collapsed="false">
      <c r="A2005" s="0" t="s">
        <v>3886</v>
      </c>
    </row>
    <row r="2006" customFormat="false" ht="13.5" hidden="false" customHeight="false" outlineLevel="0" collapsed="false">
      <c r="A2006" s="0" t="s">
        <v>3887</v>
      </c>
    </row>
    <row r="2007" customFormat="false" ht="13.5" hidden="false" customHeight="false" outlineLevel="0" collapsed="false">
      <c r="A2007" s="0" t="s">
        <v>3888</v>
      </c>
    </row>
    <row r="2008" customFormat="false" ht="13.5" hidden="false" customHeight="false" outlineLevel="0" collapsed="false">
      <c r="A2008" s="0" t="s">
        <v>3889</v>
      </c>
    </row>
    <row r="2009" customFormat="false" ht="13.5" hidden="false" customHeight="false" outlineLevel="0" collapsed="false">
      <c r="A2009" s="0" t="s">
        <v>3890</v>
      </c>
    </row>
    <row r="2010" customFormat="false" ht="13.5" hidden="false" customHeight="false" outlineLevel="0" collapsed="false">
      <c r="A2010" s="0" t="s">
        <v>3891</v>
      </c>
    </row>
    <row r="2011" customFormat="false" ht="13.5" hidden="false" customHeight="false" outlineLevel="0" collapsed="false">
      <c r="A2011" s="0" t="s">
        <v>3892</v>
      </c>
    </row>
    <row r="2012" customFormat="false" ht="13.5" hidden="false" customHeight="false" outlineLevel="0" collapsed="false">
      <c r="A2012" s="0" t="s">
        <v>3893</v>
      </c>
    </row>
    <row r="2013" customFormat="false" ht="13.5" hidden="false" customHeight="false" outlineLevel="0" collapsed="false">
      <c r="A2013" s="0" t="s">
        <v>3496</v>
      </c>
    </row>
    <row r="2014" customFormat="false" ht="13.5" hidden="false" customHeight="false" outlineLevel="0" collapsed="false">
      <c r="A2014" s="0" t="s">
        <v>3894</v>
      </c>
    </row>
    <row r="2015" customFormat="false" ht="13.5" hidden="false" customHeight="false" outlineLevel="0" collapsed="false">
      <c r="A2015" s="0" t="s">
        <v>3895</v>
      </c>
    </row>
    <row r="2016" customFormat="false" ht="13.5" hidden="false" customHeight="false" outlineLevel="0" collapsed="false">
      <c r="A2016" s="0" t="s">
        <v>3896</v>
      </c>
    </row>
    <row r="2017" customFormat="false" ht="13.5" hidden="false" customHeight="false" outlineLevel="0" collapsed="false">
      <c r="A2017" s="0" t="s">
        <v>3897</v>
      </c>
    </row>
    <row r="2018" customFormat="false" ht="13.5" hidden="false" customHeight="false" outlineLevel="0" collapsed="false">
      <c r="A2018" s="0" t="s">
        <v>3898</v>
      </c>
    </row>
    <row r="2019" customFormat="false" ht="13.5" hidden="false" customHeight="false" outlineLevel="0" collapsed="false">
      <c r="A2019" s="0" t="s">
        <v>3899</v>
      </c>
    </row>
    <row r="2020" customFormat="false" ht="13.5" hidden="false" customHeight="false" outlineLevel="0" collapsed="false">
      <c r="A2020" s="0" t="s">
        <v>2976</v>
      </c>
    </row>
    <row r="2021" customFormat="false" ht="13.5" hidden="false" customHeight="false" outlineLevel="0" collapsed="false">
      <c r="A2021" s="0" t="s">
        <v>3900</v>
      </c>
    </row>
    <row r="2022" customFormat="false" ht="13.5" hidden="false" customHeight="false" outlineLevel="0" collapsed="false">
      <c r="A2022" s="0" t="s">
        <v>39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1:10:00Z</dcterms:created>
  <dc:creator>Administrator</dc:creator>
  <dc:description/>
  <dc:language>en-US</dc:language>
  <cp:lastModifiedBy>Administrator</cp:lastModifiedBy>
  <dcterms:modified xsi:type="dcterms:W3CDTF">2022-04-27T02:1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