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7">
  <si>
    <t xml:space="preserve">盘龙区行政许可信息公示表</t>
  </si>
  <si>
    <t xml:space="preserve">行政许可决定文书号</t>
  </si>
  <si>
    <t xml:space="preserve">项目名称</t>
  </si>
  <si>
    <t xml:space="preserve">审批类别</t>
  </si>
  <si>
    <t xml:space="preserve">许可内容</t>
  </si>
  <si>
    <t xml:space="preserve">行政相对人信息</t>
  </si>
  <si>
    <t xml:space="preserve">许可有效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名称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生效期</t>
  </si>
  <si>
    <t xml:space="preserve">许可截止期</t>
  </si>
  <si>
    <t xml:space="preserve">市政设施建设类</t>
  </si>
  <si>
    <t xml:space="preserve">普通</t>
  </si>
  <si>
    <r>
      <rPr>
        <sz val="6"/>
        <color rgb="FF000000"/>
        <rFont val="宋体"/>
        <family val="0"/>
        <charset val="134"/>
      </rPr>
      <t xml:space="preserve">&lt;&lt;</t>
    </r>
    <r>
      <rPr>
        <sz val="6"/>
        <color rgb="FF000000"/>
        <rFont val="Noto Sans"/>
        <family val="2"/>
      </rPr>
      <t xml:space="preserve">昆明市盘龙区市政设施建设类审批许可证</t>
    </r>
    <r>
      <rPr>
        <sz val="6"/>
        <color rgb="FF000000"/>
        <rFont val="宋体"/>
        <family val="0"/>
        <charset val="134"/>
      </rPr>
      <t xml:space="preserve">&gt;&gt;</t>
    </r>
  </si>
  <si>
    <t xml:space="preserve">昆明市盘龙区云岭小吃店</t>
  </si>
  <si>
    <t xml:space="preserve">92530103MA6Q20846Q</t>
  </si>
  <si>
    <t xml:space="preserve">5321***********943</t>
  </si>
  <si>
    <t xml:space="preserve">余业满</t>
  </si>
  <si>
    <t xml:space="preserve">昆明市盘龙区住房和城乡建设局</t>
  </si>
  <si>
    <t xml:space="preserve">新办</t>
  </si>
  <si>
    <t xml:space="preserve">昆明铁路五中</t>
  </si>
  <si>
    <t xml:space="preserve">12530103431204726F</t>
  </si>
  <si>
    <t xml:space="preserve">5301***********019</t>
  </si>
  <si>
    <t xml:space="preserve">杨希林</t>
  </si>
  <si>
    <t xml:space="preserve">昆明市盘龙区罗瑶母婴用品经营部</t>
  </si>
  <si>
    <t xml:space="preserve">92530103MA6Q2CUT3Q</t>
  </si>
  <si>
    <t xml:space="preserve">5103***********768</t>
  </si>
  <si>
    <t xml:space="preserve">罗瑶</t>
  </si>
  <si>
    <t xml:space="preserve">昆明市盘龙区徐子极口腔诊所</t>
  </si>
  <si>
    <t xml:space="preserve">92530103MA6KJ8BCX2</t>
  </si>
  <si>
    <t xml:space="preserve">5301***********519</t>
  </si>
  <si>
    <t xml:space="preserve">徐子极</t>
  </si>
  <si>
    <t xml:space="preserve">昆明市盘龙区毛盼餐饮店</t>
  </si>
  <si>
    <t xml:space="preserve">92530103MA6NX6GE18</t>
  </si>
  <si>
    <t xml:space="preserve">4208***********631</t>
  </si>
  <si>
    <t xml:space="preserve">毛盼</t>
  </si>
  <si>
    <t xml:space="preserve">昆明顺德房地产经纪有限公司</t>
  </si>
  <si>
    <t xml:space="preserve">91530103MA6Q0D4Y0U</t>
  </si>
  <si>
    <t xml:space="preserve">5301***********42X</t>
  </si>
  <si>
    <t xml:space="preserve">杨泽芳</t>
  </si>
  <si>
    <t xml:space="preserve">云南中石油昆仑燃气有限公司昆明分公司</t>
  </si>
  <si>
    <t xml:space="preserve">915301000863786281</t>
  </si>
  <si>
    <r>
      <rPr>
        <sz val="6"/>
        <rFont val="Noto Sans"/>
        <family val="2"/>
      </rPr>
      <t xml:space="preserve">委托人：林智</t>
    </r>
    <r>
      <rPr>
        <sz val="6"/>
        <rFont val="宋体"/>
        <family val="0"/>
        <charset val="134"/>
      </rPr>
      <t xml:space="preserve">5107***********970</t>
    </r>
  </si>
  <si>
    <t xml:space="preserve">马寿敏</t>
  </si>
  <si>
    <t xml:space="preserve">新办挖掘</t>
  </si>
  <si>
    <t xml:space="preserve">昆明市盘龙区颐桥园餐饮店</t>
  </si>
  <si>
    <t xml:space="preserve">92530103MA6KXRJ86E</t>
  </si>
  <si>
    <t xml:space="preserve">5322***********526</t>
  </si>
  <si>
    <t xml:space="preserve">敖艳花</t>
  </si>
  <si>
    <t xml:space="preserve">昆明城市管网设施综合开发有限责任公司</t>
  </si>
  <si>
    <t xml:space="preserve">915301007535526007</t>
  </si>
  <si>
    <t xml:space="preserve">4111***********511</t>
  </si>
  <si>
    <t xml:space="preserve">毕云强</t>
  </si>
  <si>
    <t xml:space="preserve">延期</t>
  </si>
  <si>
    <t xml:space="preserve">昆明通用自来水有限公司</t>
  </si>
  <si>
    <t xml:space="preserve">91530100781669179L</t>
  </si>
  <si>
    <t xml:space="preserve">5301***********011</t>
  </si>
  <si>
    <t xml:space="preserve">施伟</t>
  </si>
  <si>
    <t xml:space="preserve">昆明市盘龙区雁鹏电动车维修服务部</t>
  </si>
  <si>
    <t xml:space="preserve">92530103MA6Q3H7M9G</t>
  </si>
  <si>
    <t xml:space="preserve">5303***********411</t>
  </si>
  <si>
    <t xml:space="preserve">刘雁鹏</t>
  </si>
  <si>
    <t xml:space="preserve">昆明石月门酒店管理有限责任公司</t>
  </si>
  <si>
    <t xml:space="preserve">91530103MA6P5TNA5Y</t>
  </si>
  <si>
    <t xml:space="preserve">5301***********939</t>
  </si>
  <si>
    <t xml:space="preserve">张瑞图</t>
  </si>
  <si>
    <t xml:space="preserve">昆明市盘龙区刘红平建材商店</t>
  </si>
  <si>
    <t xml:space="preserve">92530103MA6LLGY79N</t>
  </si>
  <si>
    <t xml:space="preserve">4224***********43X</t>
  </si>
  <si>
    <t xml:space="preserve">刘红平</t>
  </si>
  <si>
    <t xml:space="preserve">昆明市盘龙区童图童装店</t>
  </si>
  <si>
    <t xml:space="preserve">530103600527275</t>
  </si>
  <si>
    <t xml:space="preserve">5110***********39X</t>
  </si>
  <si>
    <t xml:space="preserve">李弘</t>
  </si>
  <si>
    <t xml:space="preserve">昆明大田宥房地产开发有限公司</t>
  </si>
  <si>
    <t xml:space="preserve">530103000003425</t>
  </si>
  <si>
    <t xml:space="preserve">5301***********536</t>
  </si>
  <si>
    <t xml:space="preserve">王翔</t>
  </si>
  <si>
    <t xml:space="preserve">云南中水工业有限公司</t>
  </si>
  <si>
    <t xml:space="preserve">915301007380547776</t>
  </si>
  <si>
    <t xml:space="preserve">5301***********317</t>
  </si>
  <si>
    <t xml:space="preserve">胡韬</t>
  </si>
  <si>
    <t xml:space="preserve">昆明市盘龙区红太阳布料店</t>
  </si>
  <si>
    <t xml:space="preserve">92530103MA6KJ7AR32</t>
  </si>
  <si>
    <t xml:space="preserve">5106***********919</t>
  </si>
  <si>
    <t xml:space="preserve">何登林</t>
  </si>
  <si>
    <t xml:space="preserve">昆明盘龙区幸仁堂足浴店</t>
  </si>
  <si>
    <t xml:space="preserve">92530103MA6Q4BXE8F</t>
  </si>
  <si>
    <t xml:space="preserve">532***********130</t>
  </si>
  <si>
    <t xml:space="preserve">代幸</t>
  </si>
  <si>
    <t xml:space="preserve">昆明市盘龙区火腾餐饮店</t>
  </si>
  <si>
    <t xml:space="preserve">92530103MA6Q33XR76</t>
  </si>
  <si>
    <t xml:space="preserve">5301***********830</t>
  </si>
  <si>
    <t xml:space="preserve">张学传</t>
  </si>
  <si>
    <t xml:space="preserve">尚医堂汉方中医馆（昆明）有限公司</t>
  </si>
  <si>
    <t xml:space="preserve">91530103MA6PYAPE7W</t>
  </si>
  <si>
    <t xml:space="preserve">5301***********638</t>
  </si>
  <si>
    <t xml:space="preserve">杨强</t>
  </si>
  <si>
    <t xml:space="preserve">昆明市盘龙区顶峰尚国际理发店</t>
  </si>
  <si>
    <t xml:space="preserve">92530103MA6Q39B615</t>
  </si>
  <si>
    <t xml:space="preserve">5321***********418</t>
  </si>
  <si>
    <t xml:space="preserve">王秀华</t>
  </si>
  <si>
    <t xml:space="preserve">昆明市盘龙区佳扬副食店</t>
  </si>
  <si>
    <t xml:space="preserve">92530103MA6Q3F6311</t>
  </si>
  <si>
    <t xml:space="preserve">3623***********116</t>
  </si>
  <si>
    <t xml:space="preserve">韩军义</t>
  </si>
  <si>
    <t xml:space="preserve">一心堂药业集团股份有限公司昆明白龙路连锁三店</t>
  </si>
  <si>
    <t xml:space="preserve">91530103MA6Q3NEA1B</t>
  </si>
  <si>
    <t xml:space="preserve">5323***********01X</t>
  </si>
  <si>
    <t xml:space="preserve">尹世升</t>
  </si>
  <si>
    <t xml:space="preserve">昆明市盘龙区光明顶美发室</t>
  </si>
  <si>
    <t xml:space="preserve">530103600385618</t>
  </si>
  <si>
    <t xml:space="preserve">5301***********817</t>
  </si>
  <si>
    <t xml:space="preserve">袁加堤</t>
  </si>
  <si>
    <t xml:space="preserve">昆明市盘龙区鲜航水果店</t>
  </si>
  <si>
    <t xml:space="preserve">92530103MA6KB68X3D</t>
  </si>
  <si>
    <t xml:space="preserve">5321***********41X</t>
  </si>
  <si>
    <t xml:space="preserve">邓林</t>
  </si>
  <si>
    <t xml:space="preserve">昆明市盘龙区富雷西水果店</t>
  </si>
  <si>
    <t xml:space="preserve">92530103MA6L133H9N</t>
  </si>
  <si>
    <t xml:space="preserve">4304***********456</t>
  </si>
  <si>
    <t xml:space="preserve">欧阳明柱</t>
  </si>
  <si>
    <t xml:space="preserve">昆明市盘龙区汉合保健按摩服务部</t>
  </si>
  <si>
    <t xml:space="preserve">92530103MA6Q4LD70M</t>
  </si>
  <si>
    <t xml:space="preserve">5303***********84X</t>
  </si>
  <si>
    <t xml:space="preserve">刘晴</t>
  </si>
  <si>
    <t xml:space="preserve">昆明市盘龙区俊龙广告服务部</t>
  </si>
  <si>
    <t xml:space="preserve">530103600664326</t>
  </si>
  <si>
    <t xml:space="preserve">5116***********773</t>
  </si>
  <si>
    <t xml:space="preserve">黄举龙</t>
  </si>
  <si>
    <t xml:space="preserve">云南惠房房地产经纪有限公司江东花园分公司</t>
  </si>
  <si>
    <t xml:space="preserve">91530103MA6Q3K3600</t>
  </si>
  <si>
    <t xml:space="preserve">5329***********716</t>
  </si>
  <si>
    <t xml:space="preserve">刘波</t>
  </si>
  <si>
    <t xml:space="preserve">昆明市盘龙区新怡园小吃店</t>
  </si>
  <si>
    <t xml:space="preserve">92530103MA6Q46KB7C</t>
  </si>
  <si>
    <t xml:space="preserve">5303***********846</t>
  </si>
  <si>
    <t xml:space="preserve">代云芬</t>
  </si>
  <si>
    <t xml:space="preserve">昆明市盘龙区顽美服装店</t>
  </si>
  <si>
    <t xml:space="preserve">530103600598773</t>
  </si>
  <si>
    <t xml:space="preserve">5301***********71X</t>
  </si>
  <si>
    <t xml:space="preserve">代勇福</t>
  </si>
  <si>
    <t xml:space="preserve">昆明市盘龙区黄拓轮胎销售部</t>
  </si>
  <si>
    <t xml:space="preserve">92530103MA6N9JPM9U</t>
  </si>
  <si>
    <t xml:space="preserve">5303***********253</t>
  </si>
  <si>
    <t xml:space="preserve">黄拓</t>
  </si>
  <si>
    <t xml:space="preserve">昆明市盘龙区梁梁餐饮服务店</t>
  </si>
  <si>
    <t xml:space="preserve">92530103MA6Q4PL136</t>
  </si>
  <si>
    <t xml:space="preserve">5301***********522</t>
  </si>
  <si>
    <t xml:space="preserve">梁登焕</t>
  </si>
  <si>
    <t xml:space="preserve">昆明市盘龙区百信烟店</t>
  </si>
  <si>
    <t xml:space="preserve">92530103MA6Q4Q5R7D</t>
  </si>
  <si>
    <t xml:space="preserve">3623***********213</t>
  </si>
  <si>
    <t xml:space="preserve">程星星</t>
  </si>
  <si>
    <t xml:space="preserve">云南滨鸿汽车服务有限公司</t>
  </si>
  <si>
    <t xml:space="preserve">91530103MA6P65J087</t>
  </si>
  <si>
    <t xml:space="preserve">5324***********736</t>
  </si>
  <si>
    <t xml:space="preserve">尹文东</t>
  </si>
  <si>
    <t xml:space="preserve">昆明市盘龙区艺格美发店</t>
  </si>
  <si>
    <t xml:space="preserve">92530103MA6Q40HD8T</t>
  </si>
  <si>
    <t xml:space="preserve">5321***********293</t>
  </si>
  <si>
    <t xml:space="preserve">王开兴</t>
  </si>
  <si>
    <t xml:space="preserve">昆明市盘龙区苏冬皮鞋店</t>
  </si>
  <si>
    <t xml:space="preserve">530103600647439</t>
  </si>
  <si>
    <t xml:space="preserve">330***********4025</t>
  </si>
  <si>
    <t xml:space="preserve">苏冬</t>
  </si>
  <si>
    <t xml:space="preserve">昆明市盘龙区火烧火燎烧烤店</t>
  </si>
  <si>
    <t xml:space="preserve">92530103MA6Q46A54R</t>
  </si>
  <si>
    <t xml:space="preserve">5303***********112</t>
  </si>
  <si>
    <t xml:space="preserve">吴永胜</t>
  </si>
  <si>
    <t xml:space="preserve">昆明市盘龙区艳萍小吃店</t>
  </si>
  <si>
    <t xml:space="preserve">92530103MA6Q4NB14Y</t>
  </si>
  <si>
    <t xml:space="preserve">5301***********323</t>
  </si>
  <si>
    <t xml:space="preserve">王艳萍</t>
  </si>
  <si>
    <t xml:space="preserve">昆明市盘龙区梦希家小吃店</t>
  </si>
  <si>
    <t xml:space="preserve">92530103MA6Q3GC81X</t>
  </si>
  <si>
    <t xml:space="preserve">2108***********016</t>
  </si>
  <si>
    <t xml:space="preserve">王忠伟</t>
  </si>
  <si>
    <t xml:space="preserve">昆明市盘龙区燕芳轮胎经营部</t>
  </si>
  <si>
    <t xml:space="preserve">92530103MA6Q431B8K</t>
  </si>
  <si>
    <t xml:space="preserve">5323***********321</t>
  </si>
  <si>
    <t xml:space="preserve">李燕芳</t>
  </si>
  <si>
    <t xml:space="preserve">昆明市盘龙区金辰街道江东花园社区卫生服务站</t>
  </si>
  <si>
    <t xml:space="preserve">52530103NJY342079Q</t>
  </si>
  <si>
    <t xml:space="preserve">5301***********529</t>
  </si>
  <si>
    <t xml:space="preserve">贾小萍</t>
  </si>
  <si>
    <t xml:space="preserve">昆明市盘龙区泽民副食店</t>
  </si>
  <si>
    <t xml:space="preserve">92530103MA6NHMMD8Q</t>
  </si>
  <si>
    <t xml:space="preserve">360***********5613</t>
  </si>
  <si>
    <t xml:space="preserve">吴安</t>
  </si>
  <si>
    <t xml:space="preserve">中国体育彩票代销证</t>
  </si>
  <si>
    <t xml:space="preserve">5301***********231</t>
  </si>
  <si>
    <t xml:space="preserve">廖庆</t>
  </si>
  <si>
    <t xml:space="preserve">云南鲲耀文化传播有限公司</t>
  </si>
  <si>
    <t xml:space="preserve">91530103MA6Q36EM39</t>
  </si>
  <si>
    <t xml:space="preserve">5002***********128</t>
  </si>
  <si>
    <t xml:space="preserve">韩冰洁</t>
  </si>
  <si>
    <t xml:space="preserve">昆明声之海助听器有限公司一分公司</t>
  </si>
  <si>
    <t xml:space="preserve">91530103MA6Q2XT82B</t>
  </si>
  <si>
    <t xml:space="preserve">4413***********72X</t>
  </si>
  <si>
    <t xml:space="preserve">唐艳萍</t>
  </si>
  <si>
    <t xml:space="preserve">昆明市盘龙区味巴适火锅店</t>
  </si>
  <si>
    <t xml:space="preserve">92530103MA6Q4LPG0P</t>
  </si>
  <si>
    <t xml:space="preserve">5303***********764</t>
  </si>
  <si>
    <t xml:space="preserve">朱兴庆</t>
  </si>
  <si>
    <t xml:space="preserve">昆明市盘龙区贵源小吃店</t>
  </si>
  <si>
    <t xml:space="preserve">92530103MA6Q4MUM47</t>
  </si>
  <si>
    <t xml:space="preserve">5224***********638</t>
  </si>
  <si>
    <t xml:space="preserve">詹显兵</t>
  </si>
  <si>
    <t xml:space="preserve">云南金瑞城房地产经纪有限公司</t>
  </si>
  <si>
    <t xml:space="preserve">91530103MA6Q5F659E</t>
  </si>
  <si>
    <t xml:space="preserve">5321***********11X</t>
  </si>
  <si>
    <t xml:space="preserve">叶家祥</t>
  </si>
  <si>
    <t xml:space="preserve">祥云县精益眼镜商贸有限公司昆明第一分公司</t>
  </si>
  <si>
    <t xml:space="preserve">91530102MA6KERLMXY</t>
  </si>
  <si>
    <t xml:space="preserve">5329***********045</t>
  </si>
  <si>
    <t xml:space="preserve">李庆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华文仿宋"/>
      <family val="3"/>
      <charset val="134"/>
    </font>
    <font>
      <sz val="6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6.41015625" defaultRowHeight="9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32"/>
    <col collapsed="false" customWidth="true" hidden="false" outlineLevel="0" max="3" min="3" style="1" width="3.66"/>
    <col collapsed="false" customWidth="true" hidden="false" outlineLevel="0" max="4" min="4" style="1" width="10.74"/>
    <col collapsed="false" customWidth="true" hidden="false" outlineLevel="0" max="5" min="5" style="1" width="9.91"/>
    <col collapsed="false" customWidth="true" hidden="false" outlineLevel="0" max="6" min="6" style="1" width="12.82"/>
    <col collapsed="false" customWidth="true" hidden="false" outlineLevel="0" max="7" min="7" style="1" width="3.82"/>
    <col collapsed="false" customWidth="true" hidden="false" outlineLevel="0" max="8" min="8" style="1" width="4.07"/>
    <col collapsed="false" customWidth="true" hidden="false" outlineLevel="0" max="9" min="9" style="1" width="4.15"/>
    <col collapsed="false" customWidth="true" hidden="false" outlineLevel="0" max="10" min="10" style="1" width="12.75"/>
    <col collapsed="false" customWidth="true" hidden="false" outlineLevel="0" max="11" min="11" style="1" width="5.41"/>
    <col collapsed="false" customWidth="true" hidden="false" outlineLevel="0" max="13" min="12" style="1" width="8.32"/>
    <col collapsed="false" customWidth="true" hidden="false" outlineLevel="0" max="14" min="14" style="1" width="7.58"/>
    <col collapsed="false" customWidth="true" hidden="false" outlineLevel="0" max="15" min="15" style="1" width="3.5"/>
    <col collapsed="false" customWidth="true" hidden="false" outlineLevel="0" max="16" min="16" style="1" width="5.99"/>
    <col collapsed="false" customWidth="true" hidden="false" outlineLevel="0" max="17" min="17" style="1" width="8.91"/>
    <col collapsed="false" customWidth="true" hidden="false" outlineLevel="0" max="18" min="18" style="1" width="3.24"/>
    <col collapsed="false" customWidth="false" hidden="false" outlineLevel="0" max="257" min="19" style="1" width="6.41"/>
  </cols>
  <sheetData>
    <row r="1" s="1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 t="s">
        <v>6</v>
      </c>
      <c r="M2" s="3"/>
      <c r="N2" s="3" t="s">
        <v>7</v>
      </c>
      <c r="O2" s="3" t="s">
        <v>8</v>
      </c>
      <c r="P2" s="3" t="s">
        <v>9</v>
      </c>
      <c r="Q2" s="3" t="s">
        <v>10</v>
      </c>
      <c r="R2" s="3" t="s">
        <v>11</v>
      </c>
    </row>
    <row r="3" s="1" customFormat="true" ht="21" hidden="false" customHeight="true" outlineLevel="0" collapsed="false">
      <c r="A3" s="3"/>
      <c r="B3" s="4"/>
      <c r="C3" s="3"/>
      <c r="D3" s="3"/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3" t="s">
        <v>20</v>
      </c>
      <c r="N3" s="3"/>
      <c r="O3" s="3"/>
      <c r="P3" s="3"/>
      <c r="Q3" s="3"/>
      <c r="R3" s="3"/>
    </row>
    <row r="4" s="1" customFormat="true" ht="55" hidden="false" customHeight="true" outlineLevel="0" collapsed="false">
      <c r="A4" s="5" t="n">
        <v>202101016</v>
      </c>
      <c r="B4" s="6" t="s">
        <v>21</v>
      </c>
      <c r="C4" s="7" t="s">
        <v>22</v>
      </c>
      <c r="D4" s="8" t="s">
        <v>23</v>
      </c>
      <c r="E4" s="9" t="s">
        <v>24</v>
      </c>
      <c r="F4" s="10" t="s">
        <v>25</v>
      </c>
      <c r="G4" s="10"/>
      <c r="H4" s="10"/>
      <c r="I4" s="10"/>
      <c r="J4" s="11" t="s">
        <v>26</v>
      </c>
      <c r="K4" s="12" t="s">
        <v>27</v>
      </c>
      <c r="L4" s="13" t="n">
        <v>44212</v>
      </c>
      <c r="M4" s="13" t="n">
        <v>44221</v>
      </c>
      <c r="N4" s="14" t="s">
        <v>28</v>
      </c>
      <c r="O4" s="10"/>
      <c r="P4" s="15" t="n">
        <v>530103</v>
      </c>
      <c r="Q4" s="13" t="n">
        <v>44211</v>
      </c>
      <c r="R4" s="16" t="s">
        <v>29</v>
      </c>
    </row>
    <row r="5" customFormat="false" ht="47" hidden="false" customHeight="true" outlineLevel="0" collapsed="false">
      <c r="A5" s="5" t="n">
        <v>202101017</v>
      </c>
      <c r="B5" s="6" t="s">
        <v>21</v>
      </c>
      <c r="C5" s="7" t="s">
        <v>22</v>
      </c>
      <c r="D5" s="8" t="s">
        <v>23</v>
      </c>
      <c r="E5" s="9" t="s">
        <v>30</v>
      </c>
      <c r="F5" s="10" t="s">
        <v>31</v>
      </c>
      <c r="G5" s="10"/>
      <c r="H5" s="10"/>
      <c r="I5" s="10"/>
      <c r="J5" s="11" t="s">
        <v>32</v>
      </c>
      <c r="K5" s="12" t="s">
        <v>33</v>
      </c>
      <c r="L5" s="13" t="n">
        <v>44212</v>
      </c>
      <c r="M5" s="13" t="n">
        <v>44241</v>
      </c>
      <c r="N5" s="14" t="s">
        <v>28</v>
      </c>
      <c r="O5" s="10"/>
      <c r="P5" s="15" t="n">
        <v>530103</v>
      </c>
      <c r="Q5" s="13" t="n">
        <v>44211</v>
      </c>
      <c r="R5" s="16" t="s">
        <v>29</v>
      </c>
    </row>
    <row r="6" customFormat="false" ht="51" hidden="false" customHeight="true" outlineLevel="0" collapsed="false">
      <c r="A6" s="5" t="n">
        <v>202101018</v>
      </c>
      <c r="B6" s="6" t="s">
        <v>21</v>
      </c>
      <c r="C6" s="7" t="s">
        <v>22</v>
      </c>
      <c r="D6" s="8" t="s">
        <v>23</v>
      </c>
      <c r="E6" s="9" t="s">
        <v>34</v>
      </c>
      <c r="F6" s="10" t="s">
        <v>35</v>
      </c>
      <c r="G6" s="10"/>
      <c r="H6" s="10"/>
      <c r="I6" s="10"/>
      <c r="J6" s="11" t="s">
        <v>36</v>
      </c>
      <c r="K6" s="17" t="s">
        <v>37</v>
      </c>
      <c r="L6" s="13" t="n">
        <v>44212</v>
      </c>
      <c r="M6" s="13" t="n">
        <v>44226</v>
      </c>
      <c r="N6" s="14" t="s">
        <v>28</v>
      </c>
      <c r="O6" s="17"/>
      <c r="P6" s="15" t="n">
        <v>530103</v>
      </c>
      <c r="Q6" s="13" t="n">
        <v>44211</v>
      </c>
      <c r="R6" s="16" t="s">
        <v>29</v>
      </c>
    </row>
    <row r="7" customFormat="false" ht="45" hidden="false" customHeight="true" outlineLevel="0" collapsed="false">
      <c r="A7" s="5" t="n">
        <v>202101019</v>
      </c>
      <c r="B7" s="6" t="s">
        <v>21</v>
      </c>
      <c r="C7" s="7" t="s">
        <v>22</v>
      </c>
      <c r="D7" s="8" t="s">
        <v>23</v>
      </c>
      <c r="E7" s="9" t="s">
        <v>38</v>
      </c>
      <c r="F7" s="10" t="s">
        <v>39</v>
      </c>
      <c r="G7" s="17"/>
      <c r="H7" s="17"/>
      <c r="I7" s="17"/>
      <c r="J7" s="11" t="s">
        <v>40</v>
      </c>
      <c r="K7" s="12" t="s">
        <v>41</v>
      </c>
      <c r="L7" s="13" t="n">
        <v>44215</v>
      </c>
      <c r="M7" s="13" t="n">
        <v>44216</v>
      </c>
      <c r="N7" s="14" t="s">
        <v>28</v>
      </c>
      <c r="O7" s="17"/>
      <c r="P7" s="15" t="n">
        <v>530103</v>
      </c>
      <c r="Q7" s="13" t="n">
        <v>44214</v>
      </c>
      <c r="R7" s="18" t="s">
        <v>29</v>
      </c>
    </row>
    <row r="8" customFormat="false" ht="19" hidden="false" customHeight="false" outlineLevel="0" collapsed="false">
      <c r="A8" s="5" t="n">
        <v>202101020</v>
      </c>
      <c r="B8" s="6" t="s">
        <v>21</v>
      </c>
      <c r="C8" s="7" t="s">
        <v>22</v>
      </c>
      <c r="D8" s="8" t="s">
        <v>23</v>
      </c>
      <c r="E8" s="9" t="s">
        <v>42</v>
      </c>
      <c r="F8" s="10" t="s">
        <v>43</v>
      </c>
      <c r="G8" s="17"/>
      <c r="H8" s="17"/>
      <c r="I8" s="17"/>
      <c r="J8" s="11" t="s">
        <v>44</v>
      </c>
      <c r="K8" s="17" t="s">
        <v>45</v>
      </c>
      <c r="L8" s="13" t="n">
        <v>44217</v>
      </c>
      <c r="M8" s="13" t="n">
        <v>44226</v>
      </c>
      <c r="N8" s="14" t="s">
        <v>28</v>
      </c>
      <c r="O8" s="17"/>
      <c r="P8" s="15" t="n">
        <v>530103</v>
      </c>
      <c r="Q8" s="13" t="n">
        <v>44216</v>
      </c>
      <c r="R8" s="16" t="s">
        <v>29</v>
      </c>
    </row>
    <row r="9" customFormat="false" ht="19" hidden="false" customHeight="false" outlineLevel="0" collapsed="false">
      <c r="A9" s="5" t="n">
        <v>202101021</v>
      </c>
      <c r="B9" s="6" t="s">
        <v>21</v>
      </c>
      <c r="C9" s="7" t="s">
        <v>22</v>
      </c>
      <c r="D9" s="8" t="s">
        <v>23</v>
      </c>
      <c r="E9" s="9" t="s">
        <v>46</v>
      </c>
      <c r="F9" s="10" t="s">
        <v>47</v>
      </c>
      <c r="G9" s="17"/>
      <c r="H9" s="17"/>
      <c r="I9" s="17"/>
      <c r="J9" s="11" t="s">
        <v>48</v>
      </c>
      <c r="K9" s="9" t="s">
        <v>49</v>
      </c>
      <c r="L9" s="13" t="n">
        <v>44221</v>
      </c>
      <c r="M9" s="13" t="n">
        <v>44227</v>
      </c>
      <c r="N9" s="14" t="s">
        <v>28</v>
      </c>
      <c r="O9" s="17"/>
      <c r="P9" s="15" t="n">
        <v>530103</v>
      </c>
      <c r="Q9" s="13" t="n">
        <v>44221</v>
      </c>
      <c r="R9" s="19" t="s">
        <v>29</v>
      </c>
    </row>
    <row r="10" customFormat="false" ht="19" hidden="false" customHeight="false" outlineLevel="0" collapsed="false">
      <c r="A10" s="5" t="n">
        <v>202101022</v>
      </c>
      <c r="B10" s="6" t="s">
        <v>21</v>
      </c>
      <c r="C10" s="7" t="s">
        <v>22</v>
      </c>
      <c r="D10" s="8" t="s">
        <v>23</v>
      </c>
      <c r="E10" s="20" t="s">
        <v>50</v>
      </c>
      <c r="F10" s="10" t="s">
        <v>51</v>
      </c>
      <c r="G10" s="17"/>
      <c r="H10" s="17"/>
      <c r="I10" s="17"/>
      <c r="J10" s="21" t="s">
        <v>52</v>
      </c>
      <c r="K10" s="9" t="s">
        <v>53</v>
      </c>
      <c r="L10" s="13" t="n">
        <v>44222</v>
      </c>
      <c r="M10" s="13" t="n">
        <v>44236</v>
      </c>
      <c r="N10" s="14" t="s">
        <v>28</v>
      </c>
      <c r="O10" s="17"/>
      <c r="P10" s="15" t="n">
        <v>530103</v>
      </c>
      <c r="Q10" s="13" t="n">
        <v>44221</v>
      </c>
      <c r="R10" s="16" t="s">
        <v>54</v>
      </c>
    </row>
    <row r="11" customFormat="false" ht="19" hidden="false" customHeight="false" outlineLevel="0" collapsed="false">
      <c r="A11" s="5" t="n">
        <v>202101023</v>
      </c>
      <c r="B11" s="6" t="s">
        <v>21</v>
      </c>
      <c r="C11" s="7" t="s">
        <v>22</v>
      </c>
      <c r="D11" s="8" t="s">
        <v>23</v>
      </c>
      <c r="E11" s="9" t="s">
        <v>55</v>
      </c>
      <c r="F11" s="10" t="s">
        <v>56</v>
      </c>
      <c r="G11" s="17"/>
      <c r="H11" s="17"/>
      <c r="I11" s="17"/>
      <c r="J11" s="11" t="s">
        <v>57</v>
      </c>
      <c r="K11" s="12" t="s">
        <v>58</v>
      </c>
      <c r="L11" s="13" t="n">
        <v>44222</v>
      </c>
      <c r="M11" s="13" t="n">
        <v>44232</v>
      </c>
      <c r="N11" s="14" t="s">
        <v>28</v>
      </c>
      <c r="O11" s="17"/>
      <c r="P11" s="22" t="n">
        <v>530103</v>
      </c>
      <c r="Q11" s="13" t="n">
        <v>44222</v>
      </c>
      <c r="R11" s="16" t="s">
        <v>29</v>
      </c>
    </row>
    <row r="12" customFormat="false" ht="19" hidden="false" customHeight="false" outlineLevel="0" collapsed="false">
      <c r="A12" s="5" t="n">
        <v>202101009</v>
      </c>
      <c r="B12" s="6" t="s">
        <v>21</v>
      </c>
      <c r="C12" s="7" t="s">
        <v>22</v>
      </c>
      <c r="D12" s="8" t="s">
        <v>23</v>
      </c>
      <c r="E12" s="9" t="s">
        <v>59</v>
      </c>
      <c r="F12" s="10" t="s">
        <v>60</v>
      </c>
      <c r="G12" s="17"/>
      <c r="H12" s="17"/>
      <c r="I12" s="17"/>
      <c r="J12" s="11" t="s">
        <v>61</v>
      </c>
      <c r="K12" s="12" t="s">
        <v>62</v>
      </c>
      <c r="L12" s="13" t="n">
        <v>44221</v>
      </c>
      <c r="M12" s="13" t="n">
        <v>44235</v>
      </c>
      <c r="N12" s="14" t="s">
        <v>28</v>
      </c>
      <c r="O12" s="17"/>
      <c r="P12" s="15" t="n">
        <v>530103</v>
      </c>
      <c r="Q12" s="13" t="n">
        <v>44225</v>
      </c>
      <c r="R12" s="16" t="s">
        <v>63</v>
      </c>
    </row>
    <row r="13" customFormat="false" ht="19" hidden="false" customHeight="false" outlineLevel="0" collapsed="false">
      <c r="A13" s="23" t="n">
        <v>202102024</v>
      </c>
      <c r="B13" s="6" t="s">
        <v>21</v>
      </c>
      <c r="C13" s="7" t="s">
        <v>22</v>
      </c>
      <c r="D13" s="8" t="s">
        <v>23</v>
      </c>
      <c r="E13" s="9" t="s">
        <v>64</v>
      </c>
      <c r="F13" s="10" t="s">
        <v>65</v>
      </c>
      <c r="G13" s="17"/>
      <c r="H13" s="17"/>
      <c r="I13" s="17"/>
      <c r="J13" s="11" t="s">
        <v>66</v>
      </c>
      <c r="K13" s="17" t="s">
        <v>67</v>
      </c>
      <c r="L13" s="13" t="n">
        <v>44229</v>
      </c>
      <c r="M13" s="13" t="n">
        <v>44231</v>
      </c>
      <c r="N13" s="14" t="s">
        <v>28</v>
      </c>
      <c r="O13" s="17"/>
      <c r="P13" s="22" t="n">
        <v>530103</v>
      </c>
      <c r="Q13" s="13" t="n">
        <v>44228</v>
      </c>
      <c r="R13" s="16" t="s">
        <v>29</v>
      </c>
    </row>
    <row r="14" customFormat="false" ht="19" hidden="false" customHeight="false" outlineLevel="0" collapsed="false">
      <c r="A14" s="23" t="n">
        <v>202102025</v>
      </c>
      <c r="B14" s="6" t="s">
        <v>21</v>
      </c>
      <c r="C14" s="7" t="s">
        <v>22</v>
      </c>
      <c r="D14" s="8" t="s">
        <v>23</v>
      </c>
      <c r="E14" s="9" t="s">
        <v>64</v>
      </c>
      <c r="F14" s="10" t="s">
        <v>65</v>
      </c>
      <c r="G14" s="17"/>
      <c r="H14" s="17"/>
      <c r="I14" s="17"/>
      <c r="J14" s="11" t="s">
        <v>66</v>
      </c>
      <c r="K14" s="17" t="s">
        <v>67</v>
      </c>
      <c r="L14" s="13" t="n">
        <v>44229</v>
      </c>
      <c r="M14" s="13" t="n">
        <v>44231</v>
      </c>
      <c r="N14" s="14" t="s">
        <v>28</v>
      </c>
      <c r="O14" s="17"/>
      <c r="P14" s="22" t="n">
        <v>530103</v>
      </c>
      <c r="Q14" s="13" t="n">
        <v>44228</v>
      </c>
      <c r="R14" s="16" t="s">
        <v>29</v>
      </c>
    </row>
    <row r="15" customFormat="false" ht="19" hidden="false" customHeight="false" outlineLevel="0" collapsed="false">
      <c r="A15" s="23" t="n">
        <v>202102026</v>
      </c>
      <c r="B15" s="6" t="s">
        <v>21</v>
      </c>
      <c r="C15" s="7" t="s">
        <v>22</v>
      </c>
      <c r="D15" s="8" t="s">
        <v>23</v>
      </c>
      <c r="E15" s="9" t="s">
        <v>68</v>
      </c>
      <c r="F15" s="24" t="s">
        <v>69</v>
      </c>
      <c r="G15" s="24"/>
      <c r="H15" s="24"/>
      <c r="I15" s="24"/>
      <c r="J15" s="24" t="s">
        <v>70</v>
      </c>
      <c r="K15" s="25" t="s">
        <v>71</v>
      </c>
      <c r="L15" s="13" t="n">
        <v>44230</v>
      </c>
      <c r="M15" s="13" t="n">
        <v>44236</v>
      </c>
      <c r="N15" s="14" t="s">
        <v>28</v>
      </c>
      <c r="O15" s="25"/>
      <c r="P15" s="15" t="n">
        <v>530103</v>
      </c>
      <c r="Q15" s="13" t="n">
        <v>44230</v>
      </c>
      <c r="R15" s="16" t="s">
        <v>29</v>
      </c>
    </row>
    <row r="16" customFormat="false" ht="19" hidden="false" customHeight="false" outlineLevel="0" collapsed="false">
      <c r="A16" s="23" t="n">
        <v>202102027</v>
      </c>
      <c r="B16" s="6" t="s">
        <v>21</v>
      </c>
      <c r="C16" s="7" t="s">
        <v>22</v>
      </c>
      <c r="D16" s="8" t="s">
        <v>23</v>
      </c>
      <c r="E16" s="9" t="s">
        <v>72</v>
      </c>
      <c r="F16" s="10" t="s">
        <v>73</v>
      </c>
      <c r="G16" s="17"/>
      <c r="H16" s="17"/>
      <c r="I16" s="17"/>
      <c r="J16" s="10" t="s">
        <v>74</v>
      </c>
      <c r="K16" s="17" t="s">
        <v>75</v>
      </c>
      <c r="L16" s="13" t="n">
        <v>44238</v>
      </c>
      <c r="M16" s="13" t="n">
        <v>44286</v>
      </c>
      <c r="N16" s="14" t="s">
        <v>28</v>
      </c>
      <c r="O16" s="17"/>
      <c r="P16" s="15" t="n">
        <v>530103</v>
      </c>
      <c r="Q16" s="13" t="n">
        <v>44234</v>
      </c>
      <c r="R16" s="16" t="s">
        <v>29</v>
      </c>
    </row>
    <row r="17" customFormat="false" ht="19" hidden="false" customHeight="false" outlineLevel="0" collapsed="false">
      <c r="A17" s="23" t="n">
        <v>202102028</v>
      </c>
      <c r="B17" s="6" t="s">
        <v>21</v>
      </c>
      <c r="C17" s="7" t="s">
        <v>22</v>
      </c>
      <c r="D17" s="8" t="s">
        <v>23</v>
      </c>
      <c r="E17" s="9" t="s">
        <v>30</v>
      </c>
      <c r="F17" s="10" t="s">
        <v>31</v>
      </c>
      <c r="G17" s="17"/>
      <c r="H17" s="17"/>
      <c r="I17" s="17"/>
      <c r="J17" s="11" t="s">
        <v>32</v>
      </c>
      <c r="K17" s="12" t="s">
        <v>33</v>
      </c>
      <c r="L17" s="13" t="n">
        <v>44242</v>
      </c>
      <c r="M17" s="13" t="n">
        <v>44270</v>
      </c>
      <c r="N17" s="14" t="s">
        <v>28</v>
      </c>
      <c r="O17" s="17"/>
      <c r="P17" s="15" t="n">
        <v>530103</v>
      </c>
      <c r="Q17" s="13" t="n">
        <v>44246</v>
      </c>
      <c r="R17" s="16" t="s">
        <v>29</v>
      </c>
    </row>
    <row r="18" customFormat="false" ht="19" hidden="false" customHeight="false" outlineLevel="0" collapsed="false">
      <c r="A18" s="23" t="n">
        <v>202102029</v>
      </c>
      <c r="B18" s="6" t="s">
        <v>21</v>
      </c>
      <c r="C18" s="7" t="s">
        <v>22</v>
      </c>
      <c r="D18" s="8" t="s">
        <v>23</v>
      </c>
      <c r="E18" s="26" t="s">
        <v>76</v>
      </c>
      <c r="F18" s="24" t="s">
        <v>77</v>
      </c>
      <c r="G18" s="25"/>
      <c r="H18" s="25"/>
      <c r="I18" s="25"/>
      <c r="J18" s="24" t="s">
        <v>78</v>
      </c>
      <c r="K18" s="25" t="s">
        <v>79</v>
      </c>
      <c r="L18" s="13" t="n">
        <v>44250</v>
      </c>
      <c r="M18" s="13" t="n">
        <v>44254</v>
      </c>
      <c r="N18" s="14" t="s">
        <v>28</v>
      </c>
      <c r="O18" s="25"/>
      <c r="P18" s="15" t="n">
        <v>530103</v>
      </c>
      <c r="Q18" s="13" t="n">
        <v>44246</v>
      </c>
      <c r="R18" s="16" t="s">
        <v>29</v>
      </c>
    </row>
    <row r="19" customFormat="false" ht="19" hidden="false" customHeight="false" outlineLevel="0" collapsed="false">
      <c r="A19" s="23" t="n">
        <v>202102030</v>
      </c>
      <c r="B19" s="6" t="s">
        <v>21</v>
      </c>
      <c r="C19" s="7" t="s">
        <v>22</v>
      </c>
      <c r="D19" s="8" t="s">
        <v>23</v>
      </c>
      <c r="E19" s="26" t="s">
        <v>80</v>
      </c>
      <c r="F19" s="24" t="s">
        <v>81</v>
      </c>
      <c r="G19" s="25"/>
      <c r="H19" s="25"/>
      <c r="I19" s="25"/>
      <c r="J19" s="24" t="s">
        <v>82</v>
      </c>
      <c r="K19" s="25" t="s">
        <v>83</v>
      </c>
      <c r="L19" s="13" t="n">
        <v>44253</v>
      </c>
      <c r="M19" s="13" t="n">
        <v>44255</v>
      </c>
      <c r="N19" s="14" t="s">
        <v>28</v>
      </c>
      <c r="O19" s="25"/>
      <c r="P19" s="15" t="n">
        <v>530103</v>
      </c>
      <c r="Q19" s="13" t="n">
        <v>44252</v>
      </c>
      <c r="R19" s="16" t="s">
        <v>29</v>
      </c>
    </row>
    <row r="20" customFormat="false" ht="19" hidden="false" customHeight="false" outlineLevel="0" collapsed="false">
      <c r="A20" s="23" t="n">
        <v>202102031</v>
      </c>
      <c r="B20" s="6" t="s">
        <v>21</v>
      </c>
      <c r="C20" s="7" t="s">
        <v>22</v>
      </c>
      <c r="D20" s="8" t="s">
        <v>23</v>
      </c>
      <c r="E20" s="20" t="s">
        <v>84</v>
      </c>
      <c r="F20" s="24" t="s">
        <v>85</v>
      </c>
      <c r="G20" s="25"/>
      <c r="H20" s="25"/>
      <c r="I20" s="25"/>
      <c r="J20" s="24" t="s">
        <v>86</v>
      </c>
      <c r="K20" s="25" t="s">
        <v>87</v>
      </c>
      <c r="L20" s="13" t="n">
        <v>44254</v>
      </c>
      <c r="M20" s="13" t="n">
        <v>44263</v>
      </c>
      <c r="N20" s="14" t="s">
        <v>28</v>
      </c>
      <c r="O20" s="25"/>
      <c r="P20" s="15" t="n">
        <v>530103</v>
      </c>
      <c r="Q20" s="13" t="n">
        <v>44253</v>
      </c>
      <c r="R20" s="16" t="s">
        <v>29</v>
      </c>
    </row>
    <row r="21" customFormat="false" ht="19" hidden="false" customHeight="false" outlineLevel="0" collapsed="false">
      <c r="A21" s="23" t="n">
        <v>202102032</v>
      </c>
      <c r="B21" s="6" t="s">
        <v>21</v>
      </c>
      <c r="C21" s="7" t="s">
        <v>22</v>
      </c>
      <c r="D21" s="8" t="s">
        <v>23</v>
      </c>
      <c r="E21" s="20" t="s">
        <v>88</v>
      </c>
      <c r="F21" s="24" t="s">
        <v>89</v>
      </c>
      <c r="G21" s="25"/>
      <c r="H21" s="25"/>
      <c r="I21" s="25"/>
      <c r="J21" s="24" t="s">
        <v>90</v>
      </c>
      <c r="K21" s="25" t="s">
        <v>91</v>
      </c>
      <c r="L21" s="13" t="n">
        <v>44256</v>
      </c>
      <c r="M21" s="13" t="n">
        <v>44301</v>
      </c>
      <c r="N21" s="14" t="s">
        <v>28</v>
      </c>
      <c r="O21" s="25"/>
      <c r="P21" s="15" t="n">
        <v>530103</v>
      </c>
      <c r="Q21" s="13" t="n">
        <v>44253</v>
      </c>
      <c r="R21" s="16" t="s">
        <v>29</v>
      </c>
    </row>
    <row r="22" customFormat="false" ht="19" hidden="false" customHeight="false" outlineLevel="0" collapsed="false">
      <c r="A22" s="23" t="n">
        <v>202102033</v>
      </c>
      <c r="B22" s="6" t="s">
        <v>21</v>
      </c>
      <c r="C22" s="7" t="s">
        <v>22</v>
      </c>
      <c r="D22" s="8" t="s">
        <v>23</v>
      </c>
      <c r="E22" s="25" t="s">
        <v>92</v>
      </c>
      <c r="F22" s="24" t="s">
        <v>93</v>
      </c>
      <c r="G22" s="25"/>
      <c r="H22" s="25"/>
      <c r="I22" s="25"/>
      <c r="J22" s="24" t="s">
        <v>94</v>
      </c>
      <c r="K22" s="25" t="s">
        <v>95</v>
      </c>
      <c r="L22" s="13" t="n">
        <v>44254</v>
      </c>
      <c r="M22" s="13" t="n">
        <v>44263</v>
      </c>
      <c r="N22" s="14" t="s">
        <v>28</v>
      </c>
      <c r="O22" s="25"/>
      <c r="P22" s="15" t="n">
        <v>530103</v>
      </c>
      <c r="Q22" s="13" t="n">
        <v>44253</v>
      </c>
      <c r="R22" s="16" t="s">
        <v>29</v>
      </c>
    </row>
    <row r="23" customFormat="false" ht="19" hidden="false" customHeight="false" outlineLevel="0" collapsed="false">
      <c r="A23" s="23" t="n">
        <v>202102034</v>
      </c>
      <c r="B23" s="6" t="s">
        <v>21</v>
      </c>
      <c r="C23" s="7" t="s">
        <v>22</v>
      </c>
      <c r="D23" s="8" t="s">
        <v>23</v>
      </c>
      <c r="E23" s="9" t="s">
        <v>96</v>
      </c>
      <c r="F23" s="24" t="s">
        <v>97</v>
      </c>
      <c r="G23" s="25"/>
      <c r="H23" s="25"/>
      <c r="I23" s="25"/>
      <c r="J23" s="24" t="s">
        <v>98</v>
      </c>
      <c r="K23" s="25" t="s">
        <v>99</v>
      </c>
      <c r="L23" s="13" t="n">
        <v>44257</v>
      </c>
      <c r="M23" s="13" t="n">
        <v>44260</v>
      </c>
      <c r="N23" s="14" t="s">
        <v>28</v>
      </c>
      <c r="O23" s="25"/>
      <c r="P23" s="15" t="n">
        <v>530103</v>
      </c>
      <c r="Q23" s="13" t="n">
        <v>44253</v>
      </c>
      <c r="R23" s="16" t="s">
        <v>29</v>
      </c>
    </row>
    <row r="24" customFormat="false" ht="19" hidden="false" customHeight="false" outlineLevel="0" collapsed="false">
      <c r="A24" s="23" t="n">
        <v>202103035</v>
      </c>
      <c r="B24" s="6" t="s">
        <v>21</v>
      </c>
      <c r="C24" s="7" t="s">
        <v>22</v>
      </c>
      <c r="D24" s="8" t="s">
        <v>23</v>
      </c>
      <c r="E24" s="9" t="s">
        <v>100</v>
      </c>
      <c r="F24" s="10" t="s">
        <v>101</v>
      </c>
      <c r="G24" s="17"/>
      <c r="H24" s="17"/>
      <c r="I24" s="17"/>
      <c r="J24" s="11" t="s">
        <v>102</v>
      </c>
      <c r="K24" s="17" t="s">
        <v>103</v>
      </c>
      <c r="L24" s="13" t="n">
        <v>44257</v>
      </c>
      <c r="M24" s="13" t="n">
        <v>44266</v>
      </c>
      <c r="N24" s="14" t="s">
        <v>28</v>
      </c>
      <c r="O24" s="17"/>
      <c r="P24" s="22" t="n">
        <v>530103</v>
      </c>
      <c r="Q24" s="13" t="n">
        <v>44256</v>
      </c>
      <c r="R24" s="16" t="s">
        <v>29</v>
      </c>
    </row>
    <row r="25" customFormat="false" ht="19" hidden="false" customHeight="false" outlineLevel="0" collapsed="false">
      <c r="A25" s="23" t="n">
        <v>202103036</v>
      </c>
      <c r="B25" s="6" t="s">
        <v>21</v>
      </c>
      <c r="C25" s="7" t="s">
        <v>22</v>
      </c>
      <c r="D25" s="8" t="s">
        <v>23</v>
      </c>
      <c r="E25" s="9" t="s">
        <v>104</v>
      </c>
      <c r="F25" s="10" t="s">
        <v>105</v>
      </c>
      <c r="G25" s="17"/>
      <c r="H25" s="17"/>
      <c r="I25" s="17"/>
      <c r="J25" s="11" t="s">
        <v>106</v>
      </c>
      <c r="K25" s="17" t="s">
        <v>107</v>
      </c>
      <c r="L25" s="13" t="n">
        <v>44260</v>
      </c>
      <c r="M25" s="13" t="n">
        <v>44266</v>
      </c>
      <c r="N25" s="14" t="s">
        <v>28</v>
      </c>
      <c r="O25" s="17"/>
      <c r="P25" s="22" t="n">
        <v>530103</v>
      </c>
      <c r="Q25" s="13" t="n">
        <v>44256</v>
      </c>
      <c r="R25" s="16" t="s">
        <v>29</v>
      </c>
    </row>
    <row r="26" customFormat="false" ht="19" hidden="false" customHeight="false" outlineLevel="0" collapsed="false">
      <c r="A26" s="23" t="n">
        <v>202103037</v>
      </c>
      <c r="B26" s="6" t="s">
        <v>21</v>
      </c>
      <c r="C26" s="7" t="s">
        <v>22</v>
      </c>
      <c r="D26" s="8" t="s">
        <v>23</v>
      </c>
      <c r="E26" s="9" t="s">
        <v>108</v>
      </c>
      <c r="F26" s="24" t="s">
        <v>109</v>
      </c>
      <c r="G26" s="25"/>
      <c r="H26" s="25"/>
      <c r="I26" s="25"/>
      <c r="J26" s="24" t="s">
        <v>110</v>
      </c>
      <c r="K26" s="25" t="s">
        <v>111</v>
      </c>
      <c r="L26" s="13" t="n">
        <v>44256</v>
      </c>
      <c r="M26" s="13" t="n">
        <v>44265</v>
      </c>
      <c r="N26" s="14" t="s">
        <v>28</v>
      </c>
      <c r="O26" s="25"/>
      <c r="P26" s="15" t="n">
        <v>530103</v>
      </c>
      <c r="Q26" s="13" t="n">
        <v>44256</v>
      </c>
      <c r="R26" s="16" t="s">
        <v>29</v>
      </c>
    </row>
    <row r="27" customFormat="false" ht="19" hidden="false" customHeight="false" outlineLevel="0" collapsed="false">
      <c r="A27" s="23" t="n">
        <v>202103038</v>
      </c>
      <c r="B27" s="6" t="s">
        <v>21</v>
      </c>
      <c r="C27" s="7" t="s">
        <v>22</v>
      </c>
      <c r="D27" s="8" t="s">
        <v>23</v>
      </c>
      <c r="E27" s="9" t="s">
        <v>112</v>
      </c>
      <c r="F27" s="10" t="s">
        <v>113</v>
      </c>
      <c r="G27" s="17"/>
      <c r="H27" s="17"/>
      <c r="I27" s="17"/>
      <c r="J27" s="10" t="s">
        <v>114</v>
      </c>
      <c r="K27" s="17" t="s">
        <v>115</v>
      </c>
      <c r="L27" s="13" t="n">
        <v>44260</v>
      </c>
      <c r="M27" s="13" t="n">
        <v>44266</v>
      </c>
      <c r="N27" s="14" t="s">
        <v>28</v>
      </c>
      <c r="O27" s="17"/>
      <c r="P27" s="15" t="n">
        <v>530103</v>
      </c>
      <c r="Q27" s="13" t="n">
        <v>44257</v>
      </c>
      <c r="R27" s="16" t="s">
        <v>29</v>
      </c>
    </row>
    <row r="28" customFormat="false" ht="22.5" hidden="false" customHeight="false" outlineLevel="0" collapsed="false">
      <c r="A28" s="23" t="n">
        <v>202103039</v>
      </c>
      <c r="B28" s="6" t="s">
        <v>21</v>
      </c>
      <c r="C28" s="7" t="s">
        <v>22</v>
      </c>
      <c r="D28" s="8" t="s">
        <v>23</v>
      </c>
      <c r="E28" s="9" t="s">
        <v>116</v>
      </c>
      <c r="F28" s="10" t="s">
        <v>117</v>
      </c>
      <c r="G28" s="17"/>
      <c r="H28" s="17"/>
      <c r="I28" s="17"/>
      <c r="J28" s="11" t="s">
        <v>118</v>
      </c>
      <c r="K28" s="12" t="s">
        <v>119</v>
      </c>
      <c r="L28" s="13" t="n">
        <v>44258</v>
      </c>
      <c r="M28" s="13" t="n">
        <v>44265</v>
      </c>
      <c r="N28" s="14" t="s">
        <v>28</v>
      </c>
      <c r="O28" s="17"/>
      <c r="P28" s="15" t="n">
        <v>530103</v>
      </c>
      <c r="Q28" s="13" t="n">
        <v>44257</v>
      </c>
      <c r="R28" s="16" t="s">
        <v>29</v>
      </c>
    </row>
    <row r="29" customFormat="false" ht="19" hidden="false" customHeight="false" outlineLevel="0" collapsed="false">
      <c r="A29" s="23" t="n">
        <v>202103040</v>
      </c>
      <c r="B29" s="6" t="s">
        <v>21</v>
      </c>
      <c r="C29" s="7" t="s">
        <v>22</v>
      </c>
      <c r="D29" s="8" t="s">
        <v>23</v>
      </c>
      <c r="E29" s="9" t="s">
        <v>120</v>
      </c>
      <c r="F29" s="24" t="s">
        <v>121</v>
      </c>
      <c r="G29" s="25"/>
      <c r="H29" s="25"/>
      <c r="I29" s="25"/>
      <c r="J29" s="24" t="s">
        <v>122</v>
      </c>
      <c r="K29" s="25" t="s">
        <v>123</v>
      </c>
      <c r="L29" s="13" t="n">
        <v>44258</v>
      </c>
      <c r="M29" s="13" t="n">
        <v>44263</v>
      </c>
      <c r="N29" s="14" t="s">
        <v>28</v>
      </c>
      <c r="O29" s="25"/>
      <c r="P29" s="15" t="n">
        <v>530103</v>
      </c>
      <c r="Q29" s="13" t="n">
        <v>44258</v>
      </c>
      <c r="R29" s="16" t="s">
        <v>29</v>
      </c>
    </row>
    <row r="30" customFormat="false" ht="19" hidden="false" customHeight="false" outlineLevel="0" collapsed="false">
      <c r="A30" s="23" t="n">
        <v>202103041</v>
      </c>
      <c r="B30" s="6" t="s">
        <v>21</v>
      </c>
      <c r="C30" s="7" t="s">
        <v>22</v>
      </c>
      <c r="D30" s="8" t="s">
        <v>23</v>
      </c>
      <c r="E30" s="9" t="s">
        <v>124</v>
      </c>
      <c r="F30" s="24" t="s">
        <v>125</v>
      </c>
      <c r="G30" s="25"/>
      <c r="H30" s="25"/>
      <c r="I30" s="25"/>
      <c r="J30" s="24" t="s">
        <v>126</v>
      </c>
      <c r="K30" s="20" t="s">
        <v>127</v>
      </c>
      <c r="L30" s="13" t="n">
        <v>44258</v>
      </c>
      <c r="M30" s="13" t="n">
        <v>44268</v>
      </c>
      <c r="N30" s="14" t="s">
        <v>28</v>
      </c>
      <c r="O30" s="25"/>
      <c r="P30" s="15" t="n">
        <v>530103</v>
      </c>
      <c r="Q30" s="13" t="n">
        <v>44258</v>
      </c>
      <c r="R30" s="16" t="s">
        <v>29</v>
      </c>
    </row>
    <row r="31" customFormat="false" ht="19" hidden="false" customHeight="false" outlineLevel="0" collapsed="false">
      <c r="A31" s="23" t="n">
        <v>202103042</v>
      </c>
      <c r="B31" s="6" t="s">
        <v>21</v>
      </c>
      <c r="C31" s="7" t="s">
        <v>22</v>
      </c>
      <c r="D31" s="8" t="s">
        <v>23</v>
      </c>
      <c r="E31" s="9" t="s">
        <v>128</v>
      </c>
      <c r="F31" s="24" t="s">
        <v>129</v>
      </c>
      <c r="G31" s="25"/>
      <c r="H31" s="25"/>
      <c r="I31" s="25"/>
      <c r="J31" s="27" t="s">
        <v>130</v>
      </c>
      <c r="K31" s="20" t="s">
        <v>131</v>
      </c>
      <c r="L31" s="13" t="n">
        <v>44258</v>
      </c>
      <c r="M31" s="13" t="n">
        <v>44272</v>
      </c>
      <c r="N31" s="14" t="s">
        <v>28</v>
      </c>
      <c r="O31" s="25"/>
      <c r="P31" s="15" t="n">
        <v>530103</v>
      </c>
      <c r="Q31" s="13" t="n">
        <v>44258</v>
      </c>
      <c r="R31" s="16" t="s">
        <v>29</v>
      </c>
    </row>
    <row r="32" customFormat="false" ht="19" hidden="false" customHeight="false" outlineLevel="0" collapsed="false">
      <c r="A32" s="23" t="n">
        <v>202103043</v>
      </c>
      <c r="B32" s="6" t="s">
        <v>21</v>
      </c>
      <c r="C32" s="7" t="s">
        <v>22</v>
      </c>
      <c r="D32" s="8" t="s">
        <v>23</v>
      </c>
      <c r="E32" s="9" t="s">
        <v>132</v>
      </c>
      <c r="F32" s="24" t="s">
        <v>133</v>
      </c>
      <c r="G32" s="25"/>
      <c r="H32" s="25"/>
      <c r="I32" s="25"/>
      <c r="J32" s="24" t="s">
        <v>134</v>
      </c>
      <c r="K32" s="20" t="s">
        <v>135</v>
      </c>
      <c r="L32" s="13" t="n">
        <v>44259</v>
      </c>
      <c r="M32" s="13" t="n">
        <v>44263</v>
      </c>
      <c r="N32" s="14" t="s">
        <v>28</v>
      </c>
      <c r="O32" s="25"/>
      <c r="P32" s="15" t="n">
        <v>530103</v>
      </c>
      <c r="Q32" s="13" t="n">
        <v>44258</v>
      </c>
      <c r="R32" s="16" t="s">
        <v>29</v>
      </c>
    </row>
    <row r="33" customFormat="false" ht="19" hidden="false" customHeight="false" outlineLevel="0" collapsed="false">
      <c r="A33" s="23" t="n">
        <v>202103044</v>
      </c>
      <c r="B33" s="6" t="s">
        <v>21</v>
      </c>
      <c r="C33" s="7" t="s">
        <v>22</v>
      </c>
      <c r="D33" s="8" t="s">
        <v>23</v>
      </c>
      <c r="E33" s="9" t="s">
        <v>136</v>
      </c>
      <c r="F33" s="24" t="s">
        <v>137</v>
      </c>
      <c r="G33" s="25"/>
      <c r="H33" s="25"/>
      <c r="I33" s="25"/>
      <c r="J33" s="24" t="s">
        <v>138</v>
      </c>
      <c r="K33" s="25" t="s">
        <v>139</v>
      </c>
      <c r="L33" s="13" t="n">
        <v>44259</v>
      </c>
      <c r="M33" s="13" t="n">
        <v>44264</v>
      </c>
      <c r="N33" s="14" t="s">
        <v>28</v>
      </c>
      <c r="O33" s="25"/>
      <c r="P33" s="15" t="n">
        <v>530103</v>
      </c>
      <c r="Q33" s="13" t="n">
        <v>44258</v>
      </c>
      <c r="R33" s="16" t="s">
        <v>29</v>
      </c>
    </row>
    <row r="34" customFormat="false" ht="22.5" hidden="false" customHeight="false" outlineLevel="0" collapsed="false">
      <c r="A34" s="23" t="n">
        <v>202103045</v>
      </c>
      <c r="B34" s="6" t="s">
        <v>21</v>
      </c>
      <c r="C34" s="7" t="s">
        <v>22</v>
      </c>
      <c r="D34" s="8" t="s">
        <v>23</v>
      </c>
      <c r="E34" s="9" t="s">
        <v>140</v>
      </c>
      <c r="F34" s="24" t="s">
        <v>141</v>
      </c>
      <c r="G34" s="25"/>
      <c r="H34" s="25"/>
      <c r="I34" s="25"/>
      <c r="J34" s="24" t="s">
        <v>142</v>
      </c>
      <c r="K34" s="25" t="s">
        <v>143</v>
      </c>
      <c r="L34" s="13" t="n">
        <v>44260</v>
      </c>
      <c r="M34" s="13" t="n">
        <v>44269</v>
      </c>
      <c r="N34" s="14" t="s">
        <v>28</v>
      </c>
      <c r="O34" s="25"/>
      <c r="P34" s="15" t="n">
        <v>530103</v>
      </c>
      <c r="Q34" s="13" t="n">
        <v>44259</v>
      </c>
      <c r="R34" s="16" t="s">
        <v>29</v>
      </c>
    </row>
    <row r="35" customFormat="false" ht="19" hidden="false" customHeight="false" outlineLevel="0" collapsed="false">
      <c r="A35" s="23" t="n">
        <v>202103046</v>
      </c>
      <c r="B35" s="6" t="s">
        <v>21</v>
      </c>
      <c r="C35" s="7" t="s">
        <v>22</v>
      </c>
      <c r="D35" s="8" t="s">
        <v>23</v>
      </c>
      <c r="E35" s="25" t="s">
        <v>144</v>
      </c>
      <c r="F35" s="24" t="s">
        <v>145</v>
      </c>
      <c r="G35" s="25"/>
      <c r="H35" s="25"/>
      <c r="I35" s="25"/>
      <c r="J35" s="24" t="s">
        <v>146</v>
      </c>
      <c r="K35" s="25" t="s">
        <v>147</v>
      </c>
      <c r="L35" s="13" t="n">
        <v>44261</v>
      </c>
      <c r="M35" s="13" t="n">
        <v>44262</v>
      </c>
      <c r="N35" s="14" t="s">
        <v>28</v>
      </c>
      <c r="O35" s="25"/>
      <c r="P35" s="15" t="n">
        <v>530103</v>
      </c>
      <c r="Q35" s="13" t="n">
        <v>44260</v>
      </c>
      <c r="R35" s="16" t="s">
        <v>29</v>
      </c>
    </row>
    <row r="36" customFormat="false" ht="19" hidden="false" customHeight="false" outlineLevel="0" collapsed="false">
      <c r="A36" s="23" t="n">
        <v>202103047</v>
      </c>
      <c r="B36" s="6" t="s">
        <v>21</v>
      </c>
      <c r="C36" s="7" t="s">
        <v>22</v>
      </c>
      <c r="D36" s="8" t="s">
        <v>23</v>
      </c>
      <c r="E36" s="25" t="s">
        <v>148</v>
      </c>
      <c r="F36" s="24" t="s">
        <v>149</v>
      </c>
      <c r="G36" s="25"/>
      <c r="H36" s="25"/>
      <c r="I36" s="25"/>
      <c r="J36" s="24" t="s">
        <v>150</v>
      </c>
      <c r="K36" s="25" t="s">
        <v>151</v>
      </c>
      <c r="L36" s="13" t="n">
        <v>44260</v>
      </c>
      <c r="M36" s="13" t="n">
        <v>44262</v>
      </c>
      <c r="N36" s="14" t="s">
        <v>28</v>
      </c>
      <c r="O36" s="25"/>
      <c r="P36" s="15" t="n">
        <v>530103</v>
      </c>
      <c r="Q36" s="13" t="n">
        <v>44260</v>
      </c>
      <c r="R36" s="16" t="s">
        <v>29</v>
      </c>
    </row>
    <row r="37" customFormat="false" ht="19" hidden="false" customHeight="false" outlineLevel="0" collapsed="false">
      <c r="A37" s="23" t="n">
        <v>202103048</v>
      </c>
      <c r="B37" s="6" t="s">
        <v>21</v>
      </c>
      <c r="C37" s="7" t="s">
        <v>22</v>
      </c>
      <c r="D37" s="8" t="s">
        <v>23</v>
      </c>
      <c r="E37" s="25" t="s">
        <v>152</v>
      </c>
      <c r="F37" s="24" t="s">
        <v>153</v>
      </c>
      <c r="G37" s="25"/>
      <c r="H37" s="25"/>
      <c r="I37" s="25"/>
      <c r="J37" s="24" t="s">
        <v>154</v>
      </c>
      <c r="K37" s="25" t="s">
        <v>155</v>
      </c>
      <c r="L37" s="13" t="n">
        <v>44263</v>
      </c>
      <c r="M37" s="13" t="n">
        <v>44267</v>
      </c>
      <c r="N37" s="14" t="s">
        <v>28</v>
      </c>
      <c r="O37" s="25"/>
      <c r="P37" s="15" t="n">
        <v>530103</v>
      </c>
      <c r="Q37" s="13" t="n">
        <v>44260</v>
      </c>
      <c r="R37" s="16" t="s">
        <v>29</v>
      </c>
    </row>
    <row r="38" customFormat="false" ht="19" hidden="false" customHeight="false" outlineLevel="0" collapsed="false">
      <c r="A38" s="23" t="n">
        <v>202103049</v>
      </c>
      <c r="B38" s="6" t="s">
        <v>21</v>
      </c>
      <c r="C38" s="7" t="s">
        <v>22</v>
      </c>
      <c r="D38" s="8" t="s">
        <v>23</v>
      </c>
      <c r="E38" s="25" t="s">
        <v>156</v>
      </c>
      <c r="F38" s="24" t="s">
        <v>157</v>
      </c>
      <c r="G38" s="25"/>
      <c r="H38" s="25"/>
      <c r="I38" s="25"/>
      <c r="J38" s="24" t="s">
        <v>158</v>
      </c>
      <c r="K38" s="25" t="s">
        <v>159</v>
      </c>
      <c r="L38" s="13" t="n">
        <v>44260</v>
      </c>
      <c r="M38" s="13" t="n">
        <v>44266</v>
      </c>
      <c r="N38" s="14" t="s">
        <v>28</v>
      </c>
      <c r="O38" s="25"/>
      <c r="P38" s="15" t="n">
        <v>530103</v>
      </c>
      <c r="Q38" s="13" t="n">
        <v>44260</v>
      </c>
      <c r="R38" s="16" t="s">
        <v>29</v>
      </c>
    </row>
    <row r="39" customFormat="false" ht="19" hidden="false" customHeight="false" outlineLevel="0" collapsed="false">
      <c r="A39" s="23" t="n">
        <v>202103050</v>
      </c>
      <c r="B39" s="6" t="s">
        <v>21</v>
      </c>
      <c r="C39" s="7" t="s">
        <v>22</v>
      </c>
      <c r="D39" s="8" t="s">
        <v>23</v>
      </c>
      <c r="E39" s="9" t="s">
        <v>160</v>
      </c>
      <c r="F39" s="24" t="s">
        <v>161</v>
      </c>
      <c r="G39" s="25"/>
      <c r="H39" s="25"/>
      <c r="I39" s="25"/>
      <c r="J39" s="24" t="s">
        <v>162</v>
      </c>
      <c r="K39" s="20" t="s">
        <v>163</v>
      </c>
      <c r="L39" s="13" t="n">
        <v>44264</v>
      </c>
      <c r="M39" s="13" t="n">
        <v>44270</v>
      </c>
      <c r="N39" s="14" t="s">
        <v>28</v>
      </c>
      <c r="O39" s="25"/>
      <c r="P39" s="15" t="n">
        <v>530103</v>
      </c>
      <c r="Q39" s="13" t="n">
        <v>44263</v>
      </c>
      <c r="R39" s="16" t="s">
        <v>29</v>
      </c>
    </row>
    <row r="40" customFormat="false" ht="19" hidden="false" customHeight="false" outlineLevel="0" collapsed="false">
      <c r="A40" s="23" t="n">
        <v>202103051</v>
      </c>
      <c r="B40" s="6" t="s">
        <v>21</v>
      </c>
      <c r="C40" s="7" t="s">
        <v>22</v>
      </c>
      <c r="D40" s="8" t="s">
        <v>23</v>
      </c>
      <c r="E40" s="9" t="s">
        <v>164</v>
      </c>
      <c r="F40" s="24" t="s">
        <v>165</v>
      </c>
      <c r="G40" s="25"/>
      <c r="H40" s="25"/>
      <c r="I40" s="25"/>
      <c r="J40" s="24" t="s">
        <v>166</v>
      </c>
      <c r="K40" s="20" t="s">
        <v>167</v>
      </c>
      <c r="L40" s="13" t="n">
        <v>44265</v>
      </c>
      <c r="M40" s="13" t="n">
        <v>44267</v>
      </c>
      <c r="N40" s="14" t="s">
        <v>28</v>
      </c>
      <c r="O40" s="25"/>
      <c r="P40" s="15" t="n">
        <v>530103</v>
      </c>
      <c r="Q40" s="13" t="n">
        <v>44263</v>
      </c>
      <c r="R40" s="16" t="s">
        <v>29</v>
      </c>
    </row>
    <row r="41" customFormat="false" ht="19" hidden="false" customHeight="false" outlineLevel="0" collapsed="false">
      <c r="A41" s="23" t="n">
        <v>202103052</v>
      </c>
      <c r="B41" s="6" t="s">
        <v>21</v>
      </c>
      <c r="C41" s="7" t="s">
        <v>22</v>
      </c>
      <c r="D41" s="8" t="s">
        <v>23</v>
      </c>
      <c r="E41" s="9" t="s">
        <v>168</v>
      </c>
      <c r="F41" s="24" t="s">
        <v>169</v>
      </c>
      <c r="G41" s="25"/>
      <c r="H41" s="25"/>
      <c r="I41" s="25"/>
      <c r="J41" s="24" t="s">
        <v>170</v>
      </c>
      <c r="K41" s="25" t="s">
        <v>171</v>
      </c>
      <c r="L41" s="13" t="n">
        <v>44264</v>
      </c>
      <c r="M41" s="13" t="n">
        <v>44266</v>
      </c>
      <c r="N41" s="14" t="s">
        <v>28</v>
      </c>
      <c r="O41" s="25"/>
      <c r="P41" s="15" t="n">
        <v>530103</v>
      </c>
      <c r="Q41" s="13" t="n">
        <v>44264</v>
      </c>
      <c r="R41" s="16" t="s">
        <v>29</v>
      </c>
    </row>
    <row r="42" customFormat="false" ht="19" hidden="false" customHeight="false" outlineLevel="0" collapsed="false">
      <c r="A42" s="23" t="n">
        <v>202103053</v>
      </c>
      <c r="B42" s="6" t="s">
        <v>21</v>
      </c>
      <c r="C42" s="7" t="s">
        <v>22</v>
      </c>
      <c r="D42" s="8" t="s">
        <v>23</v>
      </c>
      <c r="E42" s="9" t="s">
        <v>172</v>
      </c>
      <c r="F42" s="24" t="s">
        <v>173</v>
      </c>
      <c r="G42" s="25"/>
      <c r="H42" s="25"/>
      <c r="I42" s="25"/>
      <c r="J42" s="24" t="s">
        <v>174</v>
      </c>
      <c r="K42" s="28" t="s">
        <v>175</v>
      </c>
      <c r="L42" s="13" t="n">
        <v>44265</v>
      </c>
      <c r="M42" s="13" t="n">
        <v>44274</v>
      </c>
      <c r="N42" s="14" t="s">
        <v>28</v>
      </c>
      <c r="O42" s="25"/>
      <c r="P42" s="15" t="n">
        <v>530103</v>
      </c>
      <c r="Q42" s="13" t="n">
        <v>44264</v>
      </c>
      <c r="R42" s="16" t="s">
        <v>29</v>
      </c>
    </row>
    <row r="43" customFormat="false" ht="19" hidden="false" customHeight="false" outlineLevel="0" collapsed="false">
      <c r="A43" s="23" t="n">
        <v>202103054</v>
      </c>
      <c r="B43" s="6" t="s">
        <v>21</v>
      </c>
      <c r="C43" s="7" t="s">
        <v>22</v>
      </c>
      <c r="D43" s="8" t="s">
        <v>23</v>
      </c>
      <c r="E43" s="9" t="s">
        <v>176</v>
      </c>
      <c r="F43" s="24" t="s">
        <v>177</v>
      </c>
      <c r="G43" s="25"/>
      <c r="H43" s="25"/>
      <c r="I43" s="25"/>
      <c r="J43" s="24" t="s">
        <v>178</v>
      </c>
      <c r="K43" s="28" t="s">
        <v>179</v>
      </c>
      <c r="L43" s="13" t="n">
        <v>44264</v>
      </c>
      <c r="M43" s="13" t="n">
        <v>44266</v>
      </c>
      <c r="N43" s="14" t="s">
        <v>28</v>
      </c>
      <c r="O43" s="25"/>
      <c r="P43" s="15" t="n">
        <v>530103</v>
      </c>
      <c r="Q43" s="13" t="n">
        <v>44264</v>
      </c>
      <c r="R43" s="16" t="s">
        <v>29</v>
      </c>
    </row>
    <row r="44" customFormat="false" ht="19" hidden="false" customHeight="false" outlineLevel="0" collapsed="false">
      <c r="A44" s="23" t="n">
        <v>202103055</v>
      </c>
      <c r="B44" s="6" t="s">
        <v>21</v>
      </c>
      <c r="C44" s="7" t="s">
        <v>22</v>
      </c>
      <c r="D44" s="8" t="s">
        <v>23</v>
      </c>
      <c r="E44" s="25" t="s">
        <v>180</v>
      </c>
      <c r="F44" s="24" t="s">
        <v>181</v>
      </c>
      <c r="G44" s="25"/>
      <c r="H44" s="25"/>
      <c r="I44" s="25"/>
      <c r="J44" s="24" t="s">
        <v>182</v>
      </c>
      <c r="K44" s="25" t="s">
        <v>183</v>
      </c>
      <c r="L44" s="13" t="n">
        <v>44265</v>
      </c>
      <c r="M44" s="13" t="n">
        <v>44267</v>
      </c>
      <c r="N44" s="14" t="s">
        <v>28</v>
      </c>
      <c r="O44" s="25"/>
      <c r="P44" s="15" t="n">
        <v>530103</v>
      </c>
      <c r="Q44" s="13" t="n">
        <v>44264</v>
      </c>
      <c r="R44" s="16" t="s">
        <v>29</v>
      </c>
    </row>
    <row r="45" customFormat="false" ht="19" hidden="false" customHeight="false" outlineLevel="0" collapsed="false">
      <c r="A45" s="23" t="n">
        <v>202103056</v>
      </c>
      <c r="B45" s="6" t="s">
        <v>21</v>
      </c>
      <c r="C45" s="7" t="s">
        <v>22</v>
      </c>
      <c r="D45" s="8" t="s">
        <v>23</v>
      </c>
      <c r="E45" s="9" t="s">
        <v>184</v>
      </c>
      <c r="F45" s="24" t="s">
        <v>185</v>
      </c>
      <c r="G45" s="25"/>
      <c r="H45" s="25"/>
      <c r="I45" s="25"/>
      <c r="J45" s="24" t="s">
        <v>186</v>
      </c>
      <c r="K45" s="25" t="s">
        <v>187</v>
      </c>
      <c r="L45" s="13" t="n">
        <v>44271</v>
      </c>
      <c r="M45" s="13" t="n">
        <v>44276</v>
      </c>
      <c r="N45" s="14" t="s">
        <v>28</v>
      </c>
      <c r="O45" s="25"/>
      <c r="P45" s="15" t="n">
        <v>530103</v>
      </c>
      <c r="Q45" s="13" t="n">
        <v>44264</v>
      </c>
      <c r="R45" s="16" t="s">
        <v>29</v>
      </c>
    </row>
    <row r="46" customFormat="false" ht="19" hidden="false" customHeight="false" outlineLevel="0" collapsed="false">
      <c r="A46" s="23" t="n">
        <v>202103057</v>
      </c>
      <c r="B46" s="6" t="s">
        <v>21</v>
      </c>
      <c r="C46" s="7" t="s">
        <v>22</v>
      </c>
      <c r="D46" s="8" t="s">
        <v>23</v>
      </c>
      <c r="E46" s="9" t="s">
        <v>188</v>
      </c>
      <c r="F46" s="24" t="s">
        <v>189</v>
      </c>
      <c r="G46" s="25"/>
      <c r="H46" s="25"/>
      <c r="I46" s="25"/>
      <c r="J46" s="24" t="s">
        <v>190</v>
      </c>
      <c r="K46" s="25" t="s">
        <v>191</v>
      </c>
      <c r="L46" s="13" t="n">
        <v>44266</v>
      </c>
      <c r="M46" s="13" t="n">
        <v>44273</v>
      </c>
      <c r="N46" s="14" t="s">
        <v>28</v>
      </c>
      <c r="O46" s="25"/>
      <c r="P46" s="15" t="n">
        <v>530103</v>
      </c>
      <c r="Q46" s="13" t="n">
        <v>44264</v>
      </c>
      <c r="R46" s="16" t="s">
        <v>29</v>
      </c>
    </row>
    <row r="47" customFormat="false" ht="22.5" hidden="false" customHeight="false" outlineLevel="0" collapsed="false">
      <c r="A47" s="23" t="n">
        <v>202103058</v>
      </c>
      <c r="B47" s="6" t="s">
        <v>21</v>
      </c>
      <c r="C47" s="7" t="s">
        <v>22</v>
      </c>
      <c r="D47" s="8" t="s">
        <v>23</v>
      </c>
      <c r="E47" s="17" t="s">
        <v>192</v>
      </c>
      <c r="F47" s="24" t="s">
        <v>193</v>
      </c>
      <c r="G47" s="25"/>
      <c r="H47" s="25"/>
      <c r="I47" s="25"/>
      <c r="J47" s="24" t="s">
        <v>194</v>
      </c>
      <c r="K47" s="25" t="s">
        <v>195</v>
      </c>
      <c r="L47" s="13" t="n">
        <v>44266</v>
      </c>
      <c r="M47" s="13" t="n">
        <v>44273</v>
      </c>
      <c r="N47" s="14" t="s">
        <v>28</v>
      </c>
      <c r="O47" s="25"/>
      <c r="P47" s="22" t="n">
        <v>530103</v>
      </c>
      <c r="Q47" s="13" t="n">
        <v>44265</v>
      </c>
      <c r="R47" s="16" t="s">
        <v>29</v>
      </c>
    </row>
    <row r="48" customFormat="false" ht="19" hidden="false" customHeight="false" outlineLevel="0" collapsed="false">
      <c r="A48" s="23" t="n">
        <v>202103059</v>
      </c>
      <c r="B48" s="6" t="s">
        <v>21</v>
      </c>
      <c r="C48" s="7" t="s">
        <v>22</v>
      </c>
      <c r="D48" s="8" t="s">
        <v>23</v>
      </c>
      <c r="E48" s="9" t="s">
        <v>196</v>
      </c>
      <c r="F48" s="24" t="s">
        <v>197</v>
      </c>
      <c r="G48" s="25"/>
      <c r="H48" s="25"/>
      <c r="I48" s="25"/>
      <c r="J48" s="24" t="s">
        <v>198</v>
      </c>
      <c r="K48" s="25" t="s">
        <v>199</v>
      </c>
      <c r="L48" s="13" t="n">
        <v>44270</v>
      </c>
      <c r="M48" s="13" t="n">
        <v>44279</v>
      </c>
      <c r="N48" s="14" t="s">
        <v>28</v>
      </c>
      <c r="O48" s="25"/>
      <c r="P48" s="22" t="n">
        <v>530103</v>
      </c>
      <c r="Q48" s="13" t="n">
        <v>44266</v>
      </c>
      <c r="R48" s="16" t="s">
        <v>29</v>
      </c>
    </row>
    <row r="49" customFormat="false" ht="19" hidden="false" customHeight="false" outlineLevel="0" collapsed="false">
      <c r="A49" s="23" t="n">
        <v>202103060</v>
      </c>
      <c r="B49" s="6" t="s">
        <v>21</v>
      </c>
      <c r="C49" s="7" t="s">
        <v>22</v>
      </c>
      <c r="D49" s="8" t="s">
        <v>23</v>
      </c>
      <c r="E49" s="9" t="s">
        <v>200</v>
      </c>
      <c r="F49" s="25" t="n">
        <v>53010300233</v>
      </c>
      <c r="G49" s="25"/>
      <c r="H49" s="25"/>
      <c r="I49" s="25"/>
      <c r="J49" s="24" t="s">
        <v>201</v>
      </c>
      <c r="K49" s="25" t="s">
        <v>202</v>
      </c>
      <c r="L49" s="13" t="n">
        <v>44267</v>
      </c>
      <c r="M49" s="13" t="n">
        <v>44273</v>
      </c>
      <c r="N49" s="14" t="s">
        <v>28</v>
      </c>
      <c r="O49" s="25"/>
      <c r="P49" s="15" t="n">
        <v>530103</v>
      </c>
      <c r="Q49" s="13" t="n">
        <v>44266</v>
      </c>
      <c r="R49" s="16" t="s">
        <v>29</v>
      </c>
    </row>
    <row r="50" customFormat="false" ht="19" hidden="false" customHeight="false" outlineLevel="0" collapsed="false">
      <c r="A50" s="23" t="n">
        <v>202103061</v>
      </c>
      <c r="B50" s="6" t="s">
        <v>21</v>
      </c>
      <c r="C50" s="7" t="s">
        <v>22</v>
      </c>
      <c r="D50" s="8" t="s">
        <v>23</v>
      </c>
      <c r="E50" s="9" t="s">
        <v>203</v>
      </c>
      <c r="F50" s="24" t="s">
        <v>204</v>
      </c>
      <c r="G50" s="25"/>
      <c r="H50" s="25"/>
      <c r="I50" s="25"/>
      <c r="J50" s="24" t="s">
        <v>205</v>
      </c>
      <c r="K50" s="25" t="s">
        <v>206</v>
      </c>
      <c r="L50" s="13" t="n">
        <v>44267</v>
      </c>
      <c r="M50" s="13" t="n">
        <v>44281</v>
      </c>
      <c r="N50" s="14" t="s">
        <v>28</v>
      </c>
      <c r="O50" s="25"/>
      <c r="P50" s="15" t="n">
        <v>530103</v>
      </c>
      <c r="Q50" s="13" t="n">
        <v>44266</v>
      </c>
      <c r="R50" s="16" t="s">
        <v>29</v>
      </c>
    </row>
    <row r="51" customFormat="false" ht="19" hidden="false" customHeight="false" outlineLevel="0" collapsed="false">
      <c r="A51" s="23" t="n">
        <v>202103062</v>
      </c>
      <c r="B51" s="6" t="s">
        <v>21</v>
      </c>
      <c r="C51" s="7" t="s">
        <v>22</v>
      </c>
      <c r="D51" s="8" t="s">
        <v>23</v>
      </c>
      <c r="E51" s="25" t="s">
        <v>207</v>
      </c>
      <c r="F51" s="24" t="s">
        <v>208</v>
      </c>
      <c r="G51" s="25"/>
      <c r="H51" s="25"/>
      <c r="I51" s="25"/>
      <c r="J51" s="24" t="s">
        <v>209</v>
      </c>
      <c r="K51" s="25" t="s">
        <v>210</v>
      </c>
      <c r="L51" s="13" t="n">
        <v>44267</v>
      </c>
      <c r="M51" s="13" t="n">
        <v>44274</v>
      </c>
      <c r="N51" s="14" t="s">
        <v>28</v>
      </c>
      <c r="O51" s="25"/>
      <c r="P51" s="15" t="n">
        <v>530103</v>
      </c>
      <c r="Q51" s="13" t="n">
        <v>44266</v>
      </c>
      <c r="R51" s="16" t="s">
        <v>29</v>
      </c>
    </row>
    <row r="52" customFormat="false" ht="19" hidden="false" customHeight="false" outlineLevel="0" collapsed="false">
      <c r="A52" s="23" t="n">
        <v>202103063</v>
      </c>
      <c r="B52" s="6" t="s">
        <v>21</v>
      </c>
      <c r="C52" s="7" t="s">
        <v>22</v>
      </c>
      <c r="D52" s="8" t="s">
        <v>23</v>
      </c>
      <c r="E52" s="9" t="s">
        <v>211</v>
      </c>
      <c r="F52" s="24" t="s">
        <v>212</v>
      </c>
      <c r="G52" s="25"/>
      <c r="H52" s="25"/>
      <c r="I52" s="25"/>
      <c r="J52" s="24" t="s">
        <v>213</v>
      </c>
      <c r="K52" s="25" t="s">
        <v>214</v>
      </c>
      <c r="L52" s="13" t="n">
        <v>44268</v>
      </c>
      <c r="M52" s="13" t="n">
        <v>44270</v>
      </c>
      <c r="N52" s="14" t="s">
        <v>28</v>
      </c>
      <c r="O52" s="25"/>
      <c r="P52" s="15" t="n">
        <v>530103</v>
      </c>
      <c r="Q52" s="13" t="n">
        <v>44267</v>
      </c>
      <c r="R52" s="16" t="s">
        <v>29</v>
      </c>
    </row>
    <row r="53" customFormat="false" ht="19" hidden="false" customHeight="false" outlineLevel="0" collapsed="false">
      <c r="A53" s="23" t="n">
        <v>202103064</v>
      </c>
      <c r="B53" s="6" t="s">
        <v>21</v>
      </c>
      <c r="C53" s="7" t="s">
        <v>22</v>
      </c>
      <c r="D53" s="8" t="s">
        <v>23</v>
      </c>
      <c r="E53" s="9" t="s">
        <v>215</v>
      </c>
      <c r="F53" s="24" t="s">
        <v>216</v>
      </c>
      <c r="G53" s="25"/>
      <c r="H53" s="25"/>
      <c r="I53" s="25"/>
      <c r="J53" s="24" t="s">
        <v>217</v>
      </c>
      <c r="K53" s="25" t="s">
        <v>218</v>
      </c>
      <c r="L53" s="13" t="n">
        <v>44268</v>
      </c>
      <c r="M53" s="13" t="n">
        <v>44268</v>
      </c>
      <c r="N53" s="14" t="s">
        <v>28</v>
      </c>
      <c r="O53" s="25"/>
      <c r="P53" s="15" t="n">
        <v>530103</v>
      </c>
      <c r="Q53" s="13" t="n">
        <v>44267</v>
      </c>
      <c r="R53" s="16" t="s">
        <v>29</v>
      </c>
    </row>
    <row r="54" customFormat="false" ht="19" hidden="false" customHeight="false" outlineLevel="0" collapsed="false">
      <c r="A54" s="23" t="n">
        <v>202103065</v>
      </c>
      <c r="B54" s="6" t="s">
        <v>21</v>
      </c>
      <c r="C54" s="7" t="s">
        <v>22</v>
      </c>
      <c r="D54" s="8" t="s">
        <v>23</v>
      </c>
      <c r="E54" s="25" t="s">
        <v>219</v>
      </c>
      <c r="F54" s="24" t="s">
        <v>220</v>
      </c>
      <c r="G54" s="25"/>
      <c r="H54" s="25"/>
      <c r="I54" s="25"/>
      <c r="J54" s="24" t="s">
        <v>221</v>
      </c>
      <c r="K54" s="25" t="s">
        <v>222</v>
      </c>
      <c r="L54" s="13" t="n">
        <v>44270</v>
      </c>
      <c r="M54" s="13" t="n">
        <v>44271</v>
      </c>
      <c r="N54" s="14" t="s">
        <v>28</v>
      </c>
      <c r="O54" s="25"/>
      <c r="P54" s="15" t="n">
        <v>530103</v>
      </c>
      <c r="Q54" s="13" t="n">
        <v>44267</v>
      </c>
      <c r="R54" s="16" t="s">
        <v>29</v>
      </c>
    </row>
    <row r="55" customFormat="false" ht="19" hidden="false" customHeight="false" outlineLevel="0" collapsed="false">
      <c r="A55" s="23" t="n">
        <v>202103066</v>
      </c>
      <c r="B55" s="6" t="s">
        <v>21</v>
      </c>
      <c r="C55" s="7" t="s">
        <v>22</v>
      </c>
      <c r="D55" s="8" t="s">
        <v>23</v>
      </c>
      <c r="E55" s="25" t="s">
        <v>223</v>
      </c>
      <c r="F55" s="24" t="s">
        <v>224</v>
      </c>
      <c r="G55" s="25"/>
      <c r="H55" s="25"/>
      <c r="I55" s="25"/>
      <c r="J55" s="24" t="s">
        <v>225</v>
      </c>
      <c r="K55" s="25" t="s">
        <v>226</v>
      </c>
      <c r="L55" s="13" t="n">
        <v>44268</v>
      </c>
      <c r="M55" s="13" t="n">
        <v>44274</v>
      </c>
      <c r="N55" s="14" t="s">
        <v>28</v>
      </c>
      <c r="O55" s="25"/>
      <c r="P55" s="15" t="n">
        <v>530103</v>
      </c>
      <c r="Q55" s="13" t="n">
        <v>44267</v>
      </c>
      <c r="R55" s="16" t="s">
        <v>29</v>
      </c>
    </row>
  </sheetData>
  <mergeCells count="12">
    <mergeCell ref="A1:R1"/>
    <mergeCell ref="A2:A3"/>
    <mergeCell ref="B2:B3"/>
    <mergeCell ref="C2:C3"/>
    <mergeCell ref="D2:D3"/>
    <mergeCell ref="E2:K2"/>
    <mergeCell ref="L2:M2"/>
    <mergeCell ref="N2:N3"/>
    <mergeCell ref="O2:O3"/>
    <mergeCell ref="P2:P3"/>
    <mergeCell ref="Q2:Q3"/>
    <mergeCell ref="R2:R3"/>
  </mergeCells>
  <dataValidations count="5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4:N12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4:M12 Q4:Q12" type="date">
      <formula1>1</formula1>
      <formula2>73050</formula2>
    </dataValidation>
    <dataValidation allowBlank="true" errorStyle="stop" operator="between" showDropDown="false" showErrorMessage="true" showInputMessage="false" sqref="C4:C12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1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12" type="textLength">
      <formula1>204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8:17:46Z</dcterms:created>
  <dc:creator>价格监督检查所</dc:creator>
  <dc:description/>
  <dc:language>en-US</dc:language>
  <cp:lastModifiedBy>Administrator</cp:lastModifiedBy>
  <dcterms:modified xsi:type="dcterms:W3CDTF">2022-06-24T07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