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稳岗返还公示表" sheetId="1" state="visible" r:id="rId2"/>
  </sheets>
  <definedNames>
    <definedName function="false" hidden="false" localSheetId="0" name="_xlnm.Print_Titles" vbProcedure="false">稳岗返还公示表!$2:$8</definedName>
    <definedName function="false" hidden="false" name="a" vbProcedure="false">稳岗返还公示表!$A:$G</definedName>
    <definedName function="false" hidden="false" localSheetId="0" name="Excel_BuiltIn__FilterDatabase" vbProcedure="false">稳岗返还公示表!$A$8:$II$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83">
  <si>
    <r>
      <rPr>
        <b val="true"/>
        <sz val="20"/>
        <rFont val="宋体"/>
        <family val="0"/>
        <charset val="134"/>
      </rPr>
      <t xml:space="preserve">2022</t>
    </r>
    <r>
      <rPr>
        <b val="true"/>
        <sz val="20"/>
        <rFont val="Noto Sans"/>
        <family val="2"/>
      </rPr>
      <t xml:space="preserve">年度盘龙区单位享受失业保险基金稳岗返还公示表（第五批）</t>
    </r>
  </si>
  <si>
    <r>
      <rPr>
        <b val="true"/>
        <sz val="14"/>
        <rFont val="Noto Sans"/>
        <family val="2"/>
      </rPr>
      <t xml:space="preserve">    为坚持公开、公平、公正的原则，广泛接受社会各界监督，现将昆明市盘龙区劳动就业服务局</t>
    </r>
    <r>
      <rPr>
        <b val="true"/>
        <sz val="14"/>
        <rFont val="宋体"/>
        <family val="0"/>
        <charset val="134"/>
      </rPr>
      <t xml:space="preserve">2022</t>
    </r>
    <r>
      <rPr>
        <b val="true"/>
        <sz val="14"/>
        <rFont val="Noto Sans"/>
        <family val="2"/>
      </rPr>
      <t xml:space="preserve">年度盘龙区单位享受失业保险基金稳岗返还第二批拟发对象名单进行公示，公示期（</t>
    </r>
    <r>
      <rPr>
        <b val="true"/>
        <sz val="14"/>
        <rFont val="宋体"/>
        <family val="0"/>
        <charset val="134"/>
      </rPr>
      <t xml:space="preserve">5</t>
    </r>
    <r>
      <rPr>
        <b val="true"/>
        <sz val="14"/>
        <rFont val="Noto Sans"/>
        <family val="2"/>
      </rPr>
      <t xml:space="preserve">个工作日）：</t>
    </r>
    <r>
      <rPr>
        <b val="true"/>
        <sz val="14"/>
        <rFont val="宋体"/>
        <family val="0"/>
        <charset val="134"/>
      </rPr>
      <t xml:space="preserve">2022</t>
    </r>
    <r>
      <rPr>
        <b val="true"/>
        <sz val="14"/>
        <rFont val="Noto Sans"/>
        <family val="2"/>
      </rPr>
      <t xml:space="preserve">年</t>
    </r>
    <r>
      <rPr>
        <b val="true"/>
        <sz val="14"/>
        <rFont val="宋体"/>
        <family val="0"/>
        <charset val="134"/>
      </rPr>
      <t xml:space="preserve">7</t>
    </r>
    <r>
      <rPr>
        <b val="true"/>
        <sz val="14"/>
        <rFont val="Noto Sans"/>
        <family val="2"/>
      </rPr>
      <t xml:space="preserve">月</t>
    </r>
    <r>
      <rPr>
        <b val="true"/>
        <sz val="14"/>
        <rFont val="宋体"/>
        <family val="0"/>
        <charset val="134"/>
      </rPr>
      <t xml:space="preserve">22</t>
    </r>
    <r>
      <rPr>
        <b val="true"/>
        <sz val="14"/>
        <rFont val="Noto Sans"/>
        <family val="2"/>
      </rPr>
      <t xml:space="preserve">日—</t>
    </r>
    <r>
      <rPr>
        <b val="true"/>
        <sz val="14"/>
        <rFont val="宋体"/>
        <family val="0"/>
        <charset val="134"/>
      </rPr>
      <t xml:space="preserve">7</t>
    </r>
    <r>
      <rPr>
        <b val="true"/>
        <sz val="14"/>
        <rFont val="Noto Sans"/>
        <family val="2"/>
      </rPr>
      <t xml:space="preserve">月</t>
    </r>
    <r>
      <rPr>
        <b val="true"/>
        <sz val="14"/>
        <rFont val="宋体"/>
        <family val="0"/>
        <charset val="134"/>
      </rPr>
      <t xml:space="preserve">28</t>
    </r>
    <r>
      <rPr>
        <b val="true"/>
        <sz val="14"/>
        <rFont val="Noto Sans"/>
        <family val="2"/>
      </rPr>
      <t xml:space="preserve">日，如对公示对象有异议的，请在公示期向昆明市盘龙区劳动就业服务局失业保险征缴科（</t>
    </r>
    <r>
      <rPr>
        <b val="true"/>
        <sz val="14"/>
        <rFont val="宋体"/>
        <family val="0"/>
        <charset val="134"/>
      </rPr>
      <t xml:space="preserve">0871-65615786</t>
    </r>
    <r>
      <rPr>
        <b val="true"/>
        <sz val="14"/>
        <rFont val="Noto Sans"/>
        <family val="2"/>
      </rPr>
      <t xml:space="preserve">）反映。</t>
    </r>
  </si>
  <si>
    <t xml:space="preserve">序号</t>
  </si>
  <si>
    <t xml:space="preserve">单位名称</t>
  </si>
  <si>
    <r>
      <rPr>
        <sz val="9"/>
        <rFont val="Noto Sans"/>
        <family val="2"/>
      </rPr>
      <t xml:space="preserve">裁员率</t>
    </r>
    <r>
      <rPr>
        <sz val="9"/>
        <rFont val="宋体"/>
        <family val="0"/>
        <charset val="134"/>
      </rPr>
      <t xml:space="preserve">%</t>
    </r>
  </si>
  <si>
    <r>
      <rPr>
        <sz val="9"/>
        <rFont val="Noto Sans"/>
        <family val="2"/>
      </rPr>
      <t xml:space="preserve">返还比率</t>
    </r>
    <r>
      <rPr>
        <sz val="9"/>
        <rFont val="宋体"/>
        <family val="0"/>
        <charset val="134"/>
      </rPr>
      <t xml:space="preserve">%</t>
    </r>
  </si>
  <si>
    <t xml:space="preserve">单位划型</t>
  </si>
  <si>
    <t xml:space="preserve">享受人数</t>
  </si>
  <si>
    <t xml:space="preserve">享受金额（单位：元）</t>
  </si>
  <si>
    <t xml:space="preserve">云南灿亚电力有限公司</t>
  </si>
  <si>
    <t xml:space="preserve">云南电安电气技术有限公司</t>
  </si>
  <si>
    <t xml:space="preserve">云南拓边建设工程有限公司</t>
  </si>
  <si>
    <t xml:space="preserve">云南高峰建设工程有限公司</t>
  </si>
  <si>
    <t xml:space="preserve">云南玮轩商贸有限公司</t>
  </si>
  <si>
    <t xml:space="preserve">昆明百安园装饰工程有限公司</t>
  </si>
  <si>
    <t xml:space="preserve">昆明升紫晟广告有限公司</t>
  </si>
  <si>
    <t xml:space="preserve">昆明合一土地咨询服务有限公司</t>
  </si>
  <si>
    <t xml:space="preserve">昆明彤升航空机票代理有限责任公司</t>
  </si>
  <si>
    <t xml:space="preserve">云南兰金商贸有限公司</t>
  </si>
  <si>
    <t xml:space="preserve">昆明太阳洲健康管理有限公司</t>
  </si>
  <si>
    <t xml:space="preserve">云南源燃经贸有限公司</t>
  </si>
  <si>
    <t xml:space="preserve">云南天石网通科技有限公司</t>
  </si>
  <si>
    <t xml:space="preserve">云南冶金仁达信息科技产业有限公司</t>
  </si>
  <si>
    <t xml:space="preserve">昆明森松商贸有限公司</t>
  </si>
  <si>
    <t xml:space="preserve">云南农科院神州天宇房地产开发有限公司</t>
  </si>
  <si>
    <t xml:space="preserve">昆明金万通泰科技有限公司</t>
  </si>
  <si>
    <t xml:space="preserve">云南泰兴隆房地产开发集团有限公司</t>
  </si>
  <si>
    <t xml:space="preserve">昆明荣城房地产经纪有限公司金星分公司</t>
  </si>
  <si>
    <t xml:space="preserve">云南小鸟文化传播有限公司</t>
  </si>
  <si>
    <t xml:space="preserve">云南联达人力资源有限公司</t>
  </si>
  <si>
    <t xml:space="preserve">昆明金尊财务管理有限公司</t>
  </si>
  <si>
    <t xml:space="preserve">云南庄伟建筑工程有限公司</t>
  </si>
  <si>
    <t xml:space="preserve">云南明先文化传播有限公司</t>
  </si>
  <si>
    <t xml:space="preserve">昆明与进建筑机械租赁有限公司</t>
  </si>
  <si>
    <t xml:space="preserve">云南佳逸茶业有限公司</t>
  </si>
  <si>
    <t xml:space="preserve">昆明苏尔科技有限公司</t>
  </si>
  <si>
    <t xml:space="preserve">云南伟钢建筑机械租赁有限公司</t>
  </si>
  <si>
    <t xml:space="preserve">云南科华科技有限公司</t>
  </si>
  <si>
    <t xml:space="preserve">昆明市盘龙区大营东华幼儿园</t>
  </si>
  <si>
    <t xml:space="preserve">云南和佳物业管理有限公司</t>
  </si>
  <si>
    <t xml:space="preserve">云南圣大投资有限公司</t>
  </si>
  <si>
    <t xml:space="preserve">昆明腾多利商贸有限公司</t>
  </si>
  <si>
    <t xml:space="preserve">中凰建设工程（云南）有限公司</t>
  </si>
  <si>
    <t xml:space="preserve">昆明蔺兰科技有限公司</t>
  </si>
  <si>
    <t xml:space="preserve">云南泽珲投资有限公司</t>
  </si>
  <si>
    <t xml:space="preserve">云南沧稠商贸有限公司</t>
  </si>
  <si>
    <t xml:space="preserve">云南锦豪科技有限公司</t>
  </si>
  <si>
    <t xml:space="preserve">昆明瑞派尔科技有限公司</t>
  </si>
  <si>
    <t xml:space="preserve">云南后谷咖啡有限公司</t>
  </si>
  <si>
    <t xml:space="preserve">昆明亮霞珠宝有限公司</t>
  </si>
  <si>
    <t xml:space="preserve">云南巴斯人咨询有限公司</t>
  </si>
  <si>
    <t xml:space="preserve">昆明子午线测绘科技有限公司</t>
  </si>
  <si>
    <t xml:space="preserve">昆明畅能科技有限公司</t>
  </si>
  <si>
    <t xml:space="preserve">嘉联支付有限公司云南分公司</t>
  </si>
  <si>
    <t xml:space="preserve">云南城投昆明置地有限公司</t>
  </si>
  <si>
    <t xml:space="preserve">云南国捷建设工程有限公司</t>
  </si>
  <si>
    <t xml:space="preserve">云南帆软科技有限公司</t>
  </si>
  <si>
    <t xml:space="preserve">平安普惠信息服务有限公司盘龙分公司</t>
  </si>
  <si>
    <t xml:space="preserve">昆明长青融资担保有限公司</t>
  </si>
  <si>
    <t xml:space="preserve">云南天圆土地信息技术有限公司</t>
  </si>
  <si>
    <t xml:space="preserve">昆明李松蓉商务信息咨询工作室（普通合伙）</t>
  </si>
  <si>
    <t xml:space="preserve">云南益华茶业有限公司</t>
  </si>
  <si>
    <t xml:space="preserve">云南品速汽车销售有限公司</t>
  </si>
  <si>
    <t xml:space="preserve">昆明欧普罗科技有限公司</t>
  </si>
  <si>
    <t xml:space="preserve">云南俊宝科技有限公司</t>
  </si>
  <si>
    <t xml:space="preserve">昆明市盘龙区比阳文化艺术培训学校有限公司</t>
  </si>
  <si>
    <t xml:space="preserve">昆明速腾财务咨询有限公司</t>
  </si>
  <si>
    <t xml:space="preserve">成都银信通企业管理咨询有限公司昆明分公司</t>
  </si>
  <si>
    <t xml:space="preserve">云南彼岸电站技术有限公司</t>
  </si>
  <si>
    <t xml:space="preserve">云小象（昆明）文化传播有限公司</t>
  </si>
  <si>
    <t xml:space="preserve">云南煦阳商贸有限公司</t>
  </si>
  <si>
    <t xml:space="preserve">云南歆达商务咨询有限公司</t>
  </si>
  <si>
    <t xml:space="preserve">上海步宇建筑工程有限公司云南分公司</t>
  </si>
  <si>
    <t xml:space="preserve">昆明羲韵轩餐饮有限公司</t>
  </si>
  <si>
    <t xml:space="preserve">云南建之典建设工程有限公司</t>
  </si>
  <si>
    <t xml:space="preserve">云南鑫立建设工程有限公司</t>
  </si>
  <si>
    <t xml:space="preserve">昆明先祥商贸有限公司</t>
  </si>
  <si>
    <t xml:space="preserve">云南崇勤建设工程有限公司</t>
  </si>
  <si>
    <t xml:space="preserve">云南谷喜雨网络科技有限公司</t>
  </si>
  <si>
    <t xml:space="preserve">云南迦南美地国际旅行社有限公司</t>
  </si>
  <si>
    <t xml:space="preserve">昆明耀龙电气有限公司箱柜分公司</t>
  </si>
  <si>
    <t xml:space="preserve">云南骏图建筑工程有限公司</t>
  </si>
  <si>
    <t xml:space="preserve">昆明天翠园林景观工程有限公司</t>
  </si>
  <si>
    <t xml:space="preserve">云南振峰典当有限责任公司</t>
  </si>
  <si>
    <t xml:space="preserve">江苏华云防雷检测有限公司云南分公司</t>
  </si>
  <si>
    <t xml:space="preserve">云南华诚恒企经济信息咨询有限公司</t>
  </si>
  <si>
    <t xml:space="preserve">云南联鼎科技有限责任公司</t>
  </si>
  <si>
    <t xml:space="preserve">昆明医投医学超声诊断有限公司</t>
  </si>
  <si>
    <t xml:space="preserve">昆明驰兴商贸有限公司</t>
  </si>
  <si>
    <t xml:space="preserve">昆明泺溪商务信息咨询有限公司</t>
  </si>
  <si>
    <t xml:space="preserve">云南三头牛农业科技有限公司</t>
  </si>
  <si>
    <t xml:space="preserve">云南乾德斗经贸有限公司</t>
  </si>
  <si>
    <t xml:space="preserve">云南转安经贸有限公司</t>
  </si>
  <si>
    <t xml:space="preserve">昆明恒炬商贸有限公司小庄加油站</t>
  </si>
  <si>
    <t xml:space="preserve">云南浸会经贸有限公司</t>
  </si>
  <si>
    <t xml:space="preserve">云南裕沣凯装饰设计工程有限公司</t>
  </si>
  <si>
    <t xml:space="preserve">云南郞华经贸有限公司</t>
  </si>
  <si>
    <t xml:space="preserve">云南百德知识产权服务有限公司</t>
  </si>
  <si>
    <t xml:space="preserve">云南比资福机电设备有限公司</t>
  </si>
  <si>
    <t xml:space="preserve">云南乐观传媒有限公司</t>
  </si>
  <si>
    <t xml:space="preserve">云南森智林业科技有限公司</t>
  </si>
  <si>
    <t xml:space="preserve">昆明凌康商贸有限公司</t>
  </si>
  <si>
    <t xml:space="preserve">云南声农水稻作物研究所</t>
  </si>
  <si>
    <t xml:space="preserve">云南亿景股权投资基金管理有限公司</t>
  </si>
  <si>
    <t xml:space="preserve">昆明娇雅化妆品有限公司</t>
  </si>
  <si>
    <t xml:space="preserve">昆明百事威咨询服务有限公司</t>
  </si>
  <si>
    <t xml:space="preserve">云南振滇园林绿化工程有限公司</t>
  </si>
  <si>
    <t xml:space="preserve">云南容源环境质量检测有限公司</t>
  </si>
  <si>
    <t xml:space="preserve">云南巨和南亚未来城商业管理有限公司</t>
  </si>
  <si>
    <t xml:space="preserve">昆明市盘龙区博观职业培训学校</t>
  </si>
  <si>
    <t xml:space="preserve">昆明科唅科技有限公司</t>
  </si>
  <si>
    <t xml:space="preserve">龙泉观</t>
  </si>
  <si>
    <t xml:space="preserve">昆明真北商务信息咨询有限公司</t>
  </si>
  <si>
    <t xml:space="preserve">昆明穆宗企业管理顾问有限公司</t>
  </si>
  <si>
    <t xml:space="preserve">昆明歌音科技有限公司</t>
  </si>
  <si>
    <t xml:space="preserve">云南尚庄投资管理有限公司</t>
  </si>
  <si>
    <t xml:space="preserve">云南汇弘农林信息技术服务农民专业合作社</t>
  </si>
  <si>
    <t xml:space="preserve">云南锐晟安全技术服务有限公司</t>
  </si>
  <si>
    <t xml:space="preserve">昆明市盘龙区祝宇鹏口腔诊所</t>
  </si>
  <si>
    <t xml:space="preserve">昆明市盘龙区英孚英语培训学校有限公司</t>
  </si>
  <si>
    <t xml:space="preserve">昆明市盘龙区天壹润滑油经营部</t>
  </si>
  <si>
    <t xml:space="preserve">昆明市盘龙区海岸线汽车美容服务部</t>
  </si>
  <si>
    <t xml:space="preserve">云南绘山绘水林业规划设计有限公司</t>
  </si>
  <si>
    <t xml:space="preserve">云南铂华建筑劳务有限公司</t>
  </si>
  <si>
    <t xml:space="preserve">昆明聚升节水技术有限公司</t>
  </si>
  <si>
    <t xml:space="preserve">云南贤航人力资源服务有限责任公司</t>
  </si>
  <si>
    <t xml:space="preserve">昆明市盘龙区胡玉黎服装经营部</t>
  </si>
  <si>
    <t xml:space="preserve">昆明如通商贸有限公司</t>
  </si>
  <si>
    <t xml:space="preserve">昆明豪爽保洁有限公司</t>
  </si>
  <si>
    <t xml:space="preserve">昆明市盘龙区福源快餐店</t>
  </si>
  <si>
    <t xml:space="preserve">云南朔亚科技有限公司</t>
  </si>
  <si>
    <t xml:space="preserve">昆明铂涛医疗器械有限公司</t>
  </si>
  <si>
    <t xml:space="preserve">云南坤熠资产管理有限公司</t>
  </si>
  <si>
    <t xml:space="preserve">昆明智泽宸企业管理有限公司</t>
  </si>
  <si>
    <t xml:space="preserve">云南明成建材科技有限公司</t>
  </si>
  <si>
    <t xml:space="preserve">云南职兔成长科技有限公司</t>
  </si>
  <si>
    <t xml:space="preserve">云南凯仁科技有限公司</t>
  </si>
  <si>
    <t xml:space="preserve">云南富家资产管理有限公司</t>
  </si>
  <si>
    <t xml:space="preserve">昆明光军企业管理有限公司</t>
  </si>
  <si>
    <t xml:space="preserve">云南佳瑞建筑工程有限公司</t>
  </si>
  <si>
    <t xml:space="preserve">云南团安建筑工程有限公司</t>
  </si>
  <si>
    <t xml:space="preserve">昆明红门广告有限公司</t>
  </si>
  <si>
    <t xml:space="preserve">云南盛林克国际货物运输代理有限公司</t>
  </si>
  <si>
    <t xml:space="preserve">昆明通快电梯有限公司</t>
  </si>
  <si>
    <t xml:space="preserve">云南摩米冉里酒店管理有限公司</t>
  </si>
  <si>
    <t xml:space="preserve">昆明庚泉职业培训学校</t>
  </si>
  <si>
    <t xml:space="preserve">云南银骆驼文化传播有限公司</t>
  </si>
  <si>
    <t xml:space="preserve">昆明零通亿财务有限公司</t>
  </si>
  <si>
    <t xml:space="preserve">云南驰海科技有限公司</t>
  </si>
  <si>
    <t xml:space="preserve">昆明恒林电气设备有限公司</t>
  </si>
  <si>
    <t xml:space="preserve">银盛支付服务股份有限公司云南分公司</t>
  </si>
  <si>
    <t xml:space="preserve">昆明市盘龙区葳百百货经营部</t>
  </si>
  <si>
    <t xml:space="preserve">昆明苏建工程设备租赁有限公司</t>
  </si>
  <si>
    <t xml:space="preserve">云南政全消防器材有限责任公司</t>
  </si>
  <si>
    <t xml:space="preserve">昆明市盘龙区漂流瓶公众电脑屋</t>
  </si>
  <si>
    <t xml:space="preserve">云南博朗科技有限公司</t>
  </si>
  <si>
    <t xml:space="preserve">昆明鹏昊科技有限责任公司</t>
  </si>
  <si>
    <t xml:space="preserve">云南路鑫沥青技术有限公司</t>
  </si>
  <si>
    <t xml:space="preserve">云南蓝标广告有限公司</t>
  </si>
  <si>
    <t xml:space="preserve">云南昶康商贸有限公司</t>
  </si>
  <si>
    <t xml:space="preserve">云南米线管理有限公司</t>
  </si>
  <si>
    <t xml:space="preserve">昆明志喜喜餐饮管理有限公司</t>
  </si>
  <si>
    <t xml:space="preserve">昆明德胜桥餐饮管理有限公司</t>
  </si>
  <si>
    <t xml:space="preserve">云南海视通科技有限公司</t>
  </si>
  <si>
    <t xml:space="preserve">云南墨下科技有限公司</t>
  </si>
  <si>
    <t xml:space="preserve">盘龙区青云街道云山首日封社区卫生服务站</t>
  </si>
  <si>
    <t xml:space="preserve">云南臻成云科技有限公司</t>
  </si>
  <si>
    <t xml:space="preserve">云南恒迦科技有限公司</t>
  </si>
  <si>
    <t xml:space="preserve">云南蓝图测绘有限公司昆明分公司</t>
  </si>
  <si>
    <t xml:space="preserve">昆明匠心商务有限公司</t>
  </si>
  <si>
    <t xml:space="preserve">云南晨绿科技有限公司</t>
  </si>
  <si>
    <t xml:space="preserve">昆明艳彩印务有限公司</t>
  </si>
  <si>
    <t xml:space="preserve">云南苏克经贸有限公司</t>
  </si>
  <si>
    <t xml:space="preserve">云南淇淇图文设计有限公司</t>
  </si>
  <si>
    <t xml:space="preserve">云南倍泽科技有限公司</t>
  </si>
  <si>
    <t xml:space="preserve">昆明市盘龙区邦馨副食店</t>
  </si>
  <si>
    <t xml:space="preserve">昆明俊美汽车服务有限公司</t>
  </si>
  <si>
    <t xml:space="preserve">云南华普建设工程有限公司</t>
  </si>
  <si>
    <t xml:space="preserve">昆明栖馨酒店管理有限责任公司</t>
  </si>
  <si>
    <t xml:space="preserve">0</t>
  </si>
  <si>
    <t xml:space="preserve">0.9</t>
  </si>
  <si>
    <t xml:space="preserve">中小微企业</t>
  </si>
  <si>
    <t xml:space="preserve">云南炯皓建筑工程有限公司</t>
  </si>
  <si>
    <t xml:space="preserve">苏州翼达飞汽车服务有限公司昆明分公司</t>
  </si>
  <si>
    <t xml:space="preserve">云南长坤水电基地建设管理有限公司</t>
  </si>
  <si>
    <t xml:space="preserve">云南塍蕴项目管理咨询有限公司</t>
  </si>
  <si>
    <t xml:space="preserve">昆明御宅房地产中介服务有限公司</t>
  </si>
  <si>
    <t xml:space="preserve">云南龙烨商贸有限公司</t>
  </si>
  <si>
    <t xml:space="preserve">云南云舟劳务派遣有限公司</t>
  </si>
  <si>
    <t xml:space="preserve">昆明清友商务咨询有限公司</t>
  </si>
  <si>
    <t xml:space="preserve">云南美尔雅服饰有限公司</t>
  </si>
  <si>
    <t xml:space="preserve">昆明志腾装饰工程有限责任公司</t>
  </si>
  <si>
    <t xml:space="preserve">昆明薇体贸易有限公司</t>
  </si>
  <si>
    <t xml:space="preserve">云南飞越信息技术有限公司</t>
  </si>
  <si>
    <t xml:space="preserve">云南振峰隧道工程有限公司</t>
  </si>
  <si>
    <t xml:space="preserve">云南益海养老服务有限公司</t>
  </si>
  <si>
    <t xml:space="preserve">云南胜捷建筑劳务有限公司</t>
  </si>
  <si>
    <t xml:space="preserve">云南川山商业运营管理有限公司</t>
  </si>
  <si>
    <t xml:space="preserve">云南广阅文化传播有限公司</t>
  </si>
  <si>
    <t xml:space="preserve">昆明昆辰文化传播有限公司</t>
  </si>
  <si>
    <t xml:space="preserve">昆明辰悦眼镜有限公司</t>
  </si>
  <si>
    <t xml:space="preserve">云南卡亿建设工程有限公司</t>
  </si>
  <si>
    <t xml:space="preserve">云南颐高置业有限公司</t>
  </si>
  <si>
    <t xml:space="preserve">云南鼎桓经贸有限责任公司</t>
  </si>
  <si>
    <t xml:space="preserve">云南辰玖文化传播有限公司</t>
  </si>
  <si>
    <t xml:space="preserve">昆明攀顺医疗器械有限公司</t>
  </si>
  <si>
    <t xml:space="preserve">云南安途道路救援服务有限公司</t>
  </si>
  <si>
    <t xml:space="preserve">昆明市盘龙区韩尚职业培训学校有限公司</t>
  </si>
  <si>
    <t xml:space="preserve">云南大格诺尔家俱有限公司</t>
  </si>
  <si>
    <t xml:space="preserve">云南致和实业有限公司</t>
  </si>
  <si>
    <t xml:space="preserve">昆明凯智企业管理咨询有限公司</t>
  </si>
  <si>
    <t xml:space="preserve">昆明庞迈经贸有限公司</t>
  </si>
  <si>
    <t xml:space="preserve">昆明冰鼎科技有限公司</t>
  </si>
  <si>
    <t xml:space="preserve">云南昊乾财务管理咨询有限公司</t>
  </si>
  <si>
    <t xml:space="preserve">云南亚投建设工程有限公司</t>
  </si>
  <si>
    <t xml:space="preserve">云南好派科技有限公司</t>
  </si>
  <si>
    <t xml:space="preserve">云南庆凯工程项目管理有限公司</t>
  </si>
  <si>
    <t xml:space="preserve">昆明国清企业管理有限公司</t>
  </si>
  <si>
    <t xml:space="preserve">云南启硕知识产权服务有限公司</t>
  </si>
  <si>
    <t xml:space="preserve">昆明市盘龙区辰颐幼儿园</t>
  </si>
  <si>
    <t xml:space="preserve">云南通利科技有限公司</t>
  </si>
  <si>
    <t xml:space="preserve">昆明荣淇俊贸易有限公司</t>
  </si>
  <si>
    <t xml:space="preserve">昆明市盘龙区米拉艺术培训学校有限公司</t>
  </si>
  <si>
    <t xml:space="preserve">云南春风阁餐饮服务有限公司</t>
  </si>
  <si>
    <t xml:space="preserve">昆明晓德信息科技有限公司</t>
  </si>
  <si>
    <t xml:space="preserve">云南吉多商贸有限公司</t>
  </si>
  <si>
    <t xml:space="preserve">昆明凡程科技有限责任公司</t>
  </si>
  <si>
    <t xml:space="preserve">云南奕文苑文化传播有限公司</t>
  </si>
  <si>
    <t xml:space="preserve">昆明商源商务有限公司</t>
  </si>
  <si>
    <t xml:space="preserve">云南百灵鸟园林绿化工程有限公司</t>
  </si>
  <si>
    <t xml:space="preserve">云南摩臣网咖企业管理有限公司</t>
  </si>
  <si>
    <t xml:space="preserve">昆明柏菲文化传播有限公司</t>
  </si>
  <si>
    <t xml:space="preserve">昆明市盘龙区仁和机械租赁服务部</t>
  </si>
  <si>
    <t xml:space="preserve">昆明集志房地产经纪有限公司</t>
  </si>
  <si>
    <t xml:space="preserve">云南隆军信息技术有限公司</t>
  </si>
  <si>
    <t xml:space="preserve">昆明高禾科技有限公司</t>
  </si>
  <si>
    <t xml:space="preserve">昆明昊龙体育文化发展有限公司</t>
  </si>
  <si>
    <t xml:space="preserve">昆明民煦劳务有限公司</t>
  </si>
  <si>
    <t xml:space="preserve">云南虞端商贸有限公司</t>
  </si>
  <si>
    <t xml:space="preserve">云南乾庄投资有限公司</t>
  </si>
  <si>
    <t xml:space="preserve">畅鼎文化传播（云南）有限公司</t>
  </si>
  <si>
    <t xml:space="preserve">云南贵诚商贸有限公司</t>
  </si>
  <si>
    <t xml:space="preserve">云南琛蓝科技有限公司</t>
  </si>
  <si>
    <t xml:space="preserve">昆明谦翔地质勘察有限公司</t>
  </si>
  <si>
    <t xml:space="preserve">昆明万融包装有限公司</t>
  </si>
  <si>
    <t xml:space="preserve">云南卿丞科技有限公司</t>
  </si>
  <si>
    <t xml:space="preserve">昆明无上健身服务有限公司</t>
  </si>
  <si>
    <t xml:space="preserve">云南晶鑫科技有限公司</t>
  </si>
  <si>
    <t xml:space="preserve">昆明惠恒财务咨询股份有限公司</t>
  </si>
  <si>
    <t xml:space="preserve">云南企桥市政建设工程有限公司</t>
  </si>
  <si>
    <t xml:space="preserve">云南琅岬提渴多商贸有限公司</t>
  </si>
  <si>
    <t xml:space="preserve">昆明宝纳合商贸有限公司</t>
  </si>
  <si>
    <t xml:space="preserve">昆明曙光易通电子技术有限公司</t>
  </si>
  <si>
    <t xml:space="preserve">昆明市盘龙区贝乐幼儿园</t>
  </si>
  <si>
    <t xml:space="preserve">昆明三青科技有限公司</t>
  </si>
  <si>
    <t xml:space="preserve">中诚裕建设工程有限公司</t>
  </si>
  <si>
    <t xml:space="preserve">云南安拓企业管理服务有限公司</t>
  </si>
  <si>
    <t xml:space="preserve">昆明两棵松家具有限公司</t>
  </si>
  <si>
    <t xml:space="preserve">云南博敏工程管理有限公司</t>
  </si>
  <si>
    <t xml:space="preserve">昆明熊心豹胆贸易有限公司</t>
  </si>
  <si>
    <t xml:space="preserve">昆明奥斯迪艺臻服饰有限公司</t>
  </si>
  <si>
    <t xml:space="preserve">云南飒明建设工程有限公司</t>
  </si>
  <si>
    <t xml:space="preserve">昆明奥环商贸有限公司</t>
  </si>
  <si>
    <t xml:space="preserve">昆明艺美服饰有限公司</t>
  </si>
  <si>
    <t xml:space="preserve">昆明市盘龙区阿达龙七彩幼儿园</t>
  </si>
  <si>
    <t xml:space="preserve">昆明岚淼企业管理咨询有限公司</t>
  </si>
  <si>
    <t xml:space="preserve">云南佰特电力咨询有限公司</t>
  </si>
  <si>
    <t xml:space="preserve">昆明易达汽车用品有限公司</t>
  </si>
  <si>
    <t xml:space="preserve">云南信德人力资源服务有限公司</t>
  </si>
  <si>
    <t xml:space="preserve">云南立扬建设工程有限公司</t>
  </si>
  <si>
    <t xml:space="preserve">云南飞翼口腔医疗有限公司</t>
  </si>
  <si>
    <t xml:space="preserve">云南万长经贸有限公司</t>
  </si>
  <si>
    <t xml:space="preserve">云南金至文化传媒有限公司</t>
  </si>
  <si>
    <t xml:space="preserve">昆明梦妆服饰有限公司</t>
  </si>
  <si>
    <t xml:space="preserve">云南听思体育科技有限公司</t>
  </si>
  <si>
    <t xml:space="preserve">昆明市盘龙区琢将技能职业培训学校有限公司</t>
  </si>
  <si>
    <t xml:space="preserve">云南博安摩托车驾驶员培训有限公司</t>
  </si>
  <si>
    <t xml:space="preserve">云南贵霖园林绿化工程有限公司</t>
  </si>
  <si>
    <t xml:space="preserve">昆明弘悦贸易有限公司</t>
  </si>
  <si>
    <t xml:space="preserve">云南青合四季商业运营管理有限公司</t>
  </si>
  <si>
    <t xml:space="preserve">云南非途旅游信息咨询有限公司</t>
  </si>
  <si>
    <t xml:space="preserve">云南华悦汽车服务有限公司</t>
  </si>
  <si>
    <t xml:space="preserve">纵略企业管理咨询（昆明）有限公司</t>
  </si>
  <si>
    <t xml:space="preserve">昆明芬奇镇文化传播有限公司</t>
  </si>
  <si>
    <t xml:space="preserve">昆明欣欣科技有限公司</t>
  </si>
  <si>
    <t xml:space="preserve">云南成飞光通信技术有限公司</t>
  </si>
  <si>
    <t xml:space="preserve">云南敏拓信息科技有限公司</t>
  </si>
  <si>
    <t xml:space="preserve">云南上东荟馆餐饮有限公司</t>
  </si>
  <si>
    <t xml:space="preserve">云南金嘉房地产开发有限公司</t>
  </si>
  <si>
    <t xml:space="preserve">枫宸智能科技（云南）有限公司</t>
  </si>
  <si>
    <t xml:space="preserve">云南冠霆建设工程有限公司</t>
  </si>
  <si>
    <t xml:space="preserve">云南禾亚烁商贸有限公司</t>
  </si>
  <si>
    <t xml:space="preserve">昆明唐韵酒店有限公司</t>
  </si>
  <si>
    <t xml:space="preserve">云南学文教育科技有限公司</t>
  </si>
  <si>
    <t xml:space="preserve">云南福岭人力资源管理有限公司</t>
  </si>
  <si>
    <t xml:space="preserve">云南麟畅财务管理有限公司</t>
  </si>
  <si>
    <t xml:space="preserve">云南圈子文化传播有限公司</t>
  </si>
  <si>
    <t xml:space="preserve">昆明哆瑞咪美容服务有限公司</t>
  </si>
  <si>
    <t xml:space="preserve">云南恒先物业管理有限公司</t>
  </si>
  <si>
    <t xml:space="preserve">云南立伟林业技术咨询有限公司</t>
  </si>
  <si>
    <t xml:space="preserve">昆明市盘龙区丝源理发店</t>
  </si>
  <si>
    <t xml:space="preserve">昆明讯悦广告有限公司</t>
  </si>
  <si>
    <t xml:space="preserve">昆明文烁广告有限公司</t>
  </si>
  <si>
    <t xml:space="preserve">云南世禾永筑建设工程有限公司</t>
  </si>
  <si>
    <t xml:space="preserve">云南赫日商贸有限公司</t>
  </si>
  <si>
    <t xml:space="preserve">昆明金威有害生物防制有限公司</t>
  </si>
  <si>
    <t xml:space="preserve">云南龙誉建设工程有限公司</t>
  </si>
  <si>
    <t xml:space="preserve">云南维致科技发展有限公司</t>
  </si>
  <si>
    <t xml:space="preserve">云南亿首发建筑工程有限公司</t>
  </si>
  <si>
    <t xml:space="preserve">云南卓真科技有限公司</t>
  </si>
  <si>
    <t xml:space="preserve">云南着力点文化传播有限公司</t>
  </si>
  <si>
    <t xml:space="preserve">昆明宝佑建筑材料有限公司</t>
  </si>
  <si>
    <t xml:space="preserve">云南山之滇商务信息咨询有限公司</t>
  </si>
  <si>
    <t xml:space="preserve">云南网通达科技有限公司</t>
  </si>
  <si>
    <t xml:space="preserve">云南维网科技有限公司</t>
  </si>
  <si>
    <t xml:space="preserve">云南讲弹社文化传播有限责任公司</t>
  </si>
  <si>
    <t xml:space="preserve">昆明驰云林业技术咨询有限公司第一分公司</t>
  </si>
  <si>
    <t xml:space="preserve">云南昆络商务信息咨询有限公司</t>
  </si>
  <si>
    <t xml:space="preserve">云南宫明文化传播有限公司</t>
  </si>
  <si>
    <t xml:space="preserve">云南宫明茶业有限公司</t>
  </si>
  <si>
    <t xml:space="preserve">昆明日日香餐饮管理有限公司</t>
  </si>
  <si>
    <t xml:space="preserve">昆明尚惟物业管理有限公司</t>
  </si>
  <si>
    <t xml:space="preserve">昆明市盘龙区云南大学附属中学西林分校</t>
  </si>
  <si>
    <t xml:space="preserve">云南讯克化安科技有限公司</t>
  </si>
  <si>
    <t xml:space="preserve">昆明丰登农贸市场管理有限公司</t>
  </si>
  <si>
    <t xml:space="preserve">云南熙芷医院管理有限公司</t>
  </si>
  <si>
    <t xml:space="preserve">昆明炫威科技有限公司</t>
  </si>
  <si>
    <t xml:space="preserve">云南指尖建筑装饰工程有限公司</t>
  </si>
  <si>
    <t xml:space="preserve">云南德薇商贸有限公司</t>
  </si>
  <si>
    <t xml:space="preserve">云南光机数控机床有限公司</t>
  </si>
  <si>
    <t xml:space="preserve">昆明凝冠科技有限公司</t>
  </si>
  <si>
    <t xml:space="preserve">云南邦络科技有限公司</t>
  </si>
  <si>
    <t xml:space="preserve">云南国众劳务派遣有限公司</t>
  </si>
  <si>
    <t xml:space="preserve">昆明凯翊文化传播有限公司</t>
  </si>
  <si>
    <t xml:space="preserve">云南德泽号茶业有限公司</t>
  </si>
  <si>
    <t xml:space="preserve">云南信运福商贸有限公司</t>
  </si>
  <si>
    <t xml:space="preserve">云南钧睿商贸有限公司</t>
  </si>
  <si>
    <t xml:space="preserve">昆明市盘龙区森林木技能职业培训学校有限公司</t>
  </si>
  <si>
    <t xml:space="preserve">云南睿卡生物科技有限公司</t>
  </si>
  <si>
    <t xml:space="preserve">昆明上驰文化传播有限公司</t>
  </si>
  <si>
    <t xml:space="preserve">昆明轩瓜商贸有限公司</t>
  </si>
  <si>
    <t xml:space="preserve">昆明团居客房地产经纪有限公司金江分公司</t>
  </si>
  <si>
    <t xml:space="preserve">云南南陀夫人商贸有限公司</t>
  </si>
  <si>
    <t xml:space="preserve">昆明多悦多工贸有限公司</t>
  </si>
  <si>
    <t xml:space="preserve">云南巧思建筑工程有限公司</t>
  </si>
  <si>
    <t xml:space="preserve">云南汇晟汽车服务有限公司</t>
  </si>
  <si>
    <t xml:space="preserve">昆明上源科技有限公司</t>
  </si>
  <si>
    <t xml:space="preserve">云南至诚工程机械设备有限公司</t>
  </si>
  <si>
    <t xml:space="preserve">昆明香续餐饮管理有限公司</t>
  </si>
  <si>
    <t xml:space="preserve">云南晟年科技有限公司</t>
  </si>
  <si>
    <t xml:space="preserve">昆明恒略科技有限公司</t>
  </si>
  <si>
    <t xml:space="preserve">四川嘉盛世荣建筑工程有限公司云南分公司</t>
  </si>
  <si>
    <t xml:space="preserve">云南房友测绘有限公司</t>
  </si>
  <si>
    <t xml:space="preserve">云南雄丰农业科技有限公司</t>
  </si>
  <si>
    <t xml:space="preserve">云南玉昭建筑劳务有限公司</t>
  </si>
  <si>
    <t xml:space="preserve">云南辽东文化传媒有限公司</t>
  </si>
  <si>
    <t xml:space="preserve">云南翰沣教育信息咨询有限公司</t>
  </si>
  <si>
    <t xml:space="preserve">云南石泰建筑劳务有限公司</t>
  </si>
  <si>
    <t xml:space="preserve">昆明知乎商务有限公司</t>
  </si>
  <si>
    <t xml:space="preserve">云南川蓉二手车交易市场管理有限公司</t>
  </si>
  <si>
    <t xml:space="preserve">云南阜川建筑工程有限公司</t>
  </si>
  <si>
    <t xml:space="preserve">中科经纬工程技术有限公司云南分公司</t>
  </si>
  <si>
    <t xml:space="preserve">云南路路达公路工程有限公司</t>
  </si>
  <si>
    <t xml:space="preserve">云南今禹建设工程有限公司</t>
  </si>
  <si>
    <t xml:space="preserve">昆明江洲科贸有限公司</t>
  </si>
  <si>
    <t xml:space="preserve">云南省高新技术企业发展促进会</t>
  </si>
  <si>
    <t xml:space="preserve">云南铭典建设工程有限公司</t>
  </si>
  <si>
    <t xml:space="preserve">云南云广装饰工程有限公司</t>
  </si>
  <si>
    <t xml:space="preserve">云南博发建筑工程有限公司</t>
  </si>
  <si>
    <t xml:space="preserve">昆明奭盾安全设备有限公司</t>
  </si>
  <si>
    <t xml:space="preserve">云南文诚建设工程咨询有限公司</t>
  </si>
  <si>
    <t xml:space="preserve">云南恒鼎工程信息咨询有限公司</t>
  </si>
  <si>
    <t xml:space="preserve">云南百熙文化传播有限公司</t>
  </si>
  <si>
    <t xml:space="preserve">昆明市盘龙区神州易桥职业培训学校</t>
  </si>
  <si>
    <t xml:space="preserve">昆明群创科技有限公司</t>
  </si>
  <si>
    <t xml:space="preserve">昆明奇唯商贸有限公司</t>
  </si>
  <si>
    <t xml:space="preserve">云南辰牛科技有限公司</t>
  </si>
  <si>
    <t xml:space="preserve">云南荣辉泽项目管理有限公司</t>
  </si>
  <si>
    <t xml:space="preserve">云南链洁清洁服务有限公司</t>
  </si>
  <si>
    <t xml:space="preserve">昆明鑫鸟汽车服务有限公司</t>
  </si>
  <si>
    <t xml:space="preserve">云南成大装饰配套工程有限公司</t>
  </si>
  <si>
    <t xml:space="preserve">云南泽珲房地产有限公司</t>
  </si>
  <si>
    <t xml:space="preserve">合计</t>
  </si>
</sst>
</file>

<file path=xl/styles.xml><?xml version="1.0" encoding="utf-8"?>
<styleSheet xmlns="http://schemas.openxmlformats.org/spreadsheetml/2006/main">
  <numFmts count="3">
    <numFmt numFmtId="164" formatCode="General"/>
    <numFmt numFmtId="165" formatCode="0.00_);[RED]\(0.00\)"/>
    <numFmt numFmtId="166"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20"/>
      <name val="宋体"/>
      <family val="0"/>
      <charset val="134"/>
    </font>
    <font>
      <b val="true"/>
      <sz val="20"/>
      <name val="Noto Sans"/>
      <family val="2"/>
    </font>
    <font>
      <b val="true"/>
      <sz val="14"/>
      <name val="Noto Sans"/>
      <family val="2"/>
    </font>
    <font>
      <b val="true"/>
      <sz val="14"/>
      <name val="宋体"/>
      <family val="0"/>
      <charset val="134"/>
    </font>
    <font>
      <sz val="9"/>
      <name val="Noto Sans"/>
      <family val="2"/>
    </font>
    <font>
      <sz val="9"/>
      <name val="宋体"/>
      <family val="0"/>
      <charset val="134"/>
    </font>
    <font>
      <sz val="11"/>
      <name val="Noto Sans"/>
      <family val="2"/>
    </font>
    <font>
      <sz val="11"/>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bottom" textRotation="0" wrapText="false" indent="0" shrinkToFit="false"/>
      <protection locked="true" hidden="false"/>
    </xf>
    <xf numFmtId="164" fontId="13" fillId="0" borderId="1" xfId="27"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4" fillId="0" borderId="1" xfId="422" applyFont="true" applyBorder="true" applyAlignment="true" applyProtection="false">
      <alignment horizontal="center" vertical="center" textRotation="0" wrapText="true" indent="0" shrinkToFit="false"/>
      <protection locked="true" hidden="false"/>
    </xf>
    <xf numFmtId="164" fontId="0" fillId="0" borderId="1" xfId="422" applyFont="true" applyBorder="true" applyAlignment="false" applyProtection="false">
      <alignment horizontal="general" vertical="center" textRotation="0" wrapText="false" indent="0" shrinkToFit="false"/>
      <protection locked="true" hidden="false"/>
    </xf>
    <xf numFmtId="164" fontId="0" fillId="0" borderId="1" xfId="422" applyFont="true" applyBorder="true" applyAlignment="false" applyProtection="false">
      <alignment horizontal="general" vertical="center" textRotation="0" wrapText="false" indent="0" shrinkToFit="false"/>
      <protection locked="true" hidden="false"/>
    </xf>
    <xf numFmtId="166" fontId="13" fillId="0" borderId="1" xfId="422" applyFont="true" applyBorder="true" applyAlignment="false" applyProtection="false">
      <alignment horizontal="general" vertical="center" textRotation="0" wrapText="false" indent="0" shrinkToFit="false"/>
      <protection locked="true" hidden="false"/>
    </xf>
  </cellXfs>
  <cellStyles count="4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11 2" xfId="24"/>
    <cellStyle name="常规 12" xfId="25"/>
    <cellStyle name="常规 12 2" xfId="26"/>
    <cellStyle name="常规 13" xfId="27"/>
    <cellStyle name="常规 13 2" xfId="28"/>
    <cellStyle name="常规 14" xfId="29"/>
    <cellStyle name="常规 15" xfId="30"/>
    <cellStyle name="常规 16" xfId="31"/>
    <cellStyle name="常规 17" xfId="32"/>
    <cellStyle name="常规 17 2" xfId="33"/>
    <cellStyle name="常规 17 2 2" xfId="34"/>
    <cellStyle name="常规 17 2 2 2" xfId="35"/>
    <cellStyle name="常规 17 2 2 2 2" xfId="36"/>
    <cellStyle name="常规 17 2 2 2 2 2" xfId="37"/>
    <cellStyle name="常规 17 2 2 2 3" xfId="38"/>
    <cellStyle name="常规 17 2 2 3" xfId="39"/>
    <cellStyle name="常规 17 2 2 3 2" xfId="40"/>
    <cellStyle name="常规 17 2 2 4" xfId="41"/>
    <cellStyle name="常规 17 2 3" xfId="42"/>
    <cellStyle name="常规 17 2 3 2" xfId="43"/>
    <cellStyle name="常规 17 2 3 2 2" xfId="44"/>
    <cellStyle name="常规 17 2 3 3" xfId="45"/>
    <cellStyle name="常规 17 2 4" xfId="46"/>
    <cellStyle name="常规 17 2 4 2" xfId="47"/>
    <cellStyle name="常规 17 2 5" xfId="48"/>
    <cellStyle name="常规 17 3" xfId="49"/>
    <cellStyle name="常规 17 3 2" xfId="50"/>
    <cellStyle name="常规 17 3 2 2" xfId="51"/>
    <cellStyle name="常规 17 3 2 2 2" xfId="52"/>
    <cellStyle name="常规 17 3 2 3" xfId="53"/>
    <cellStyle name="常规 17 3 3" xfId="54"/>
    <cellStyle name="常规 17 3 3 2" xfId="55"/>
    <cellStyle name="常规 17 3 4" xfId="56"/>
    <cellStyle name="常规 17 4" xfId="57"/>
    <cellStyle name="常规 17 4 2" xfId="58"/>
    <cellStyle name="常规 17 4 2 2" xfId="59"/>
    <cellStyle name="常规 17 4 3" xfId="60"/>
    <cellStyle name="常规 17 5" xfId="61"/>
    <cellStyle name="常规 17 5 2" xfId="62"/>
    <cellStyle name="常规 17 6" xfId="63"/>
    <cellStyle name="常规 18" xfId="64"/>
    <cellStyle name="常规 19" xfId="65"/>
    <cellStyle name="常规 2" xfId="66"/>
    <cellStyle name="常规 2 10" xfId="67"/>
    <cellStyle name="常规 2 2" xfId="68"/>
    <cellStyle name="常规 2 2 2" xfId="69"/>
    <cellStyle name="常规 2 2 2 2" xfId="70"/>
    <cellStyle name="常规 2 2 2 2 2" xfId="71"/>
    <cellStyle name="常规 2 2 2 2 2 2" xfId="72"/>
    <cellStyle name="常规 2 2 2 2 2 2 2" xfId="73"/>
    <cellStyle name="常规 2 2 2 2 2 2 2 2" xfId="74"/>
    <cellStyle name="常规 2 2 2 2 2 2 2 2 2" xfId="75"/>
    <cellStyle name="常规 2 2 2 2 2 2 3" xfId="76"/>
    <cellStyle name="常规 2 2 2 2 2 2 3 2" xfId="77"/>
    <cellStyle name="常规 2 2 2 2 2 3" xfId="78"/>
    <cellStyle name="常规 2 2 2 2 2 3 2" xfId="79"/>
    <cellStyle name="常规 2 2 2 2 3" xfId="80"/>
    <cellStyle name="常规 2 2 2 2 3 2" xfId="81"/>
    <cellStyle name="常规 2 2 2 2 3 2 2" xfId="82"/>
    <cellStyle name="常规 2 2 2 2 3 2 2 2" xfId="83"/>
    <cellStyle name="常规 2 2 2 2 3 2 2 2 2" xfId="84"/>
    <cellStyle name="常规 2 2 2 2 3 2 3" xfId="85"/>
    <cellStyle name="常规 2 2 2 2 3 2 3 2" xfId="86"/>
    <cellStyle name="常规 2 2 2 2 3 3" xfId="87"/>
    <cellStyle name="常规 2 2 2 2 3 3 2" xfId="88"/>
    <cellStyle name="常规 2 2 2 2 4" xfId="89"/>
    <cellStyle name="常规 2 2 2 2 4 2" xfId="90"/>
    <cellStyle name="常规 2 2 2 2 4 2 2" xfId="91"/>
    <cellStyle name="常规 2 2 2 2 4 2 2 2" xfId="92"/>
    <cellStyle name="常规 2 2 2 2 4 2 2 2 2" xfId="93"/>
    <cellStyle name="常规 2 2 2 2 4 2 3" xfId="94"/>
    <cellStyle name="常规 2 2 2 2 4 2 3 2" xfId="95"/>
    <cellStyle name="常规 2 2 2 2 4 3" xfId="96"/>
    <cellStyle name="常规 2 2 2 2 4 3 2" xfId="97"/>
    <cellStyle name="常规 2 2 2 2 5" xfId="98"/>
    <cellStyle name="常规 2 2 2 2 5 2" xfId="99"/>
    <cellStyle name="常规 2 2 2 2 5 2 2" xfId="100"/>
    <cellStyle name="常规 2 2 2 2 5 2 2 2" xfId="101"/>
    <cellStyle name="常规 2 2 2 2 5 3" xfId="102"/>
    <cellStyle name="常规 2 2 2 2 5 3 2" xfId="103"/>
    <cellStyle name="常规 2 2 2 2 6" xfId="104"/>
    <cellStyle name="常规 2 2 2 2 6 2" xfId="105"/>
    <cellStyle name="常规 2 2 2 3" xfId="106"/>
    <cellStyle name="常规 2 2 2 3 2" xfId="107"/>
    <cellStyle name="常规 2 2 2 3 2 2" xfId="108"/>
    <cellStyle name="常规 2 2 2 3 2 2 2" xfId="109"/>
    <cellStyle name="常规 2 2 2 3 2 2 2 2" xfId="110"/>
    <cellStyle name="常规 2 2 2 3 2 3" xfId="111"/>
    <cellStyle name="常规 2 2 2 3 2 3 2" xfId="112"/>
    <cellStyle name="常规 2 2 2 3 3" xfId="113"/>
    <cellStyle name="常规 2 2 2 3 3 2" xfId="114"/>
    <cellStyle name="常规 2 2 2 4" xfId="115"/>
    <cellStyle name="常规 2 2 2 4 2" xfId="116"/>
    <cellStyle name="常规 2 2 2 4 2 2" xfId="117"/>
    <cellStyle name="常规 2 2 2 4 2 2 2" xfId="118"/>
    <cellStyle name="常规 2 2 2 4 3" xfId="119"/>
    <cellStyle name="常规 2 2 2 4 3 2" xfId="120"/>
    <cellStyle name="常规 2 2 2 5" xfId="121"/>
    <cellStyle name="常规 2 2 2 5 2" xfId="122"/>
    <cellStyle name="常规 2 2 3" xfId="123"/>
    <cellStyle name="常规 2 2 3 2" xfId="124"/>
    <cellStyle name="常规 2 2 3 2 2" xfId="125"/>
    <cellStyle name="常规 2 2 3 2 2 2" xfId="126"/>
    <cellStyle name="常规 2 2 3 2 2 2 2" xfId="127"/>
    <cellStyle name="常规 2 2 3 2 2 2 2 2" xfId="128"/>
    <cellStyle name="常规 2 2 3 2 2 3" xfId="129"/>
    <cellStyle name="常规 2 2 3 2 2 3 2" xfId="130"/>
    <cellStyle name="常规 2 2 3 2 3" xfId="131"/>
    <cellStyle name="常规 2 2 3 2 3 2" xfId="132"/>
    <cellStyle name="常规 2 2 3 3" xfId="133"/>
    <cellStyle name="常规 2 2 3 3 2" xfId="134"/>
    <cellStyle name="常规 2 2 3 3 2 2" xfId="135"/>
    <cellStyle name="常规 2 2 3 3 2 2 2" xfId="136"/>
    <cellStyle name="常规 2 2 3 3 2 2 2 2" xfId="137"/>
    <cellStyle name="常规 2 2 3 3 2 3" xfId="138"/>
    <cellStyle name="常规 2 2 3 3 2 3 2" xfId="139"/>
    <cellStyle name="常规 2 2 3 3 3" xfId="140"/>
    <cellStyle name="常规 2 2 3 3 3 2" xfId="141"/>
    <cellStyle name="常规 2 2 3 4" xfId="142"/>
    <cellStyle name="常规 2 2 3 4 2" xfId="143"/>
    <cellStyle name="常规 2 2 3 4 2 2" xfId="144"/>
    <cellStyle name="常规 2 2 3 4 2 2 2" xfId="145"/>
    <cellStyle name="常规 2 2 3 4 2 2 2 2" xfId="146"/>
    <cellStyle name="常规 2 2 3 4 2 3" xfId="147"/>
    <cellStyle name="常规 2 2 3 4 2 3 2" xfId="148"/>
    <cellStyle name="常规 2 2 3 4 3" xfId="149"/>
    <cellStyle name="常规 2 2 3 4 3 2" xfId="150"/>
    <cellStyle name="常规 2 2 3 5" xfId="151"/>
    <cellStyle name="常规 2 2 3 5 2" xfId="152"/>
    <cellStyle name="常规 2 2 3 5 2 2" xfId="153"/>
    <cellStyle name="常规 2 2 3 5 2 2 2" xfId="154"/>
    <cellStyle name="常规 2 2 3 5 3" xfId="155"/>
    <cellStyle name="常规 2 2 3 5 3 2" xfId="156"/>
    <cellStyle name="常规 2 2 3 6" xfId="157"/>
    <cellStyle name="常规 2 2 3 6 2" xfId="158"/>
    <cellStyle name="常规 2 2 4" xfId="159"/>
    <cellStyle name="常规 2 2 4 2" xfId="160"/>
    <cellStyle name="常规 2 2 4 2 2" xfId="161"/>
    <cellStyle name="常规 2 2 4 2 2 2" xfId="162"/>
    <cellStyle name="常规 2 2 4 2 2 2 2" xfId="163"/>
    <cellStyle name="常规 2 2 4 2 3" xfId="164"/>
    <cellStyle name="常规 2 2 4 2 3 2" xfId="165"/>
    <cellStyle name="常规 2 2 4 3" xfId="166"/>
    <cellStyle name="常规 2 2 4 4" xfId="167"/>
    <cellStyle name="常规 2 2 5" xfId="168"/>
    <cellStyle name="常规 2 2 5 2" xfId="169"/>
    <cellStyle name="常规 2 2 5 2 2" xfId="170"/>
    <cellStyle name="常规 2 2 5 2 2 2" xfId="171"/>
    <cellStyle name="常规 2 2 5 3" xfId="172"/>
    <cellStyle name="常规 2 2 5 3 2" xfId="173"/>
    <cellStyle name="常规 2 2 6" xfId="174"/>
    <cellStyle name="常规 2 2 6 2" xfId="175"/>
    <cellStyle name="常规 2 2 6 2 2" xfId="176"/>
    <cellStyle name="常规 2 2 7" xfId="177"/>
    <cellStyle name="常规 2 3" xfId="178"/>
    <cellStyle name="常规 2 4" xfId="179"/>
    <cellStyle name="常规 2 4 2" xfId="180"/>
    <cellStyle name="常规 2 4 2 2" xfId="181"/>
    <cellStyle name="常规 2 4 2 2 2" xfId="182"/>
    <cellStyle name="常规 2 4 2 2 2 2" xfId="183"/>
    <cellStyle name="常规 2 4 2 2 2 2 2" xfId="184"/>
    <cellStyle name="常规 2 4 2 2 2 2 2 2" xfId="185"/>
    <cellStyle name="常规 2 4 2 2 2 3" xfId="186"/>
    <cellStyle name="常规 2 4 2 2 2 3 2" xfId="187"/>
    <cellStyle name="常规 2 4 2 2 3" xfId="188"/>
    <cellStyle name="常规 2 4 2 2 3 2" xfId="189"/>
    <cellStyle name="常规 2 4 2 3" xfId="190"/>
    <cellStyle name="常规 2 4 2 3 2" xfId="191"/>
    <cellStyle name="常规 2 4 2 3 2 2" xfId="192"/>
    <cellStyle name="常规 2 4 2 3 2 2 2" xfId="193"/>
    <cellStyle name="常规 2 4 2 3 2 2 2 2" xfId="194"/>
    <cellStyle name="常规 2 4 2 3 2 3" xfId="195"/>
    <cellStyle name="常规 2 4 2 3 2 3 2" xfId="196"/>
    <cellStyle name="常规 2 4 2 3 3" xfId="197"/>
    <cellStyle name="常规 2 4 2 3 3 2" xfId="198"/>
    <cellStyle name="常规 2 4 2 4" xfId="199"/>
    <cellStyle name="常规 2 4 2 4 2" xfId="200"/>
    <cellStyle name="常规 2 4 2 4 2 2" xfId="201"/>
    <cellStyle name="常规 2 4 2 4 2 2 2" xfId="202"/>
    <cellStyle name="常规 2 4 2 4 2 2 2 2" xfId="203"/>
    <cellStyle name="常规 2 4 2 4 2 3" xfId="204"/>
    <cellStyle name="常规 2 4 2 4 2 3 2" xfId="205"/>
    <cellStyle name="常规 2 4 2 4 3" xfId="206"/>
    <cellStyle name="常规 2 4 2 4 3 2" xfId="207"/>
    <cellStyle name="常规 2 4 2 5" xfId="208"/>
    <cellStyle name="常规 2 4 2 5 2" xfId="209"/>
    <cellStyle name="常规 2 4 2 5 2 2" xfId="210"/>
    <cellStyle name="常规 2 4 2 5 2 2 2" xfId="211"/>
    <cellStyle name="常规 2 4 2 5 3" xfId="212"/>
    <cellStyle name="常规 2 4 2 5 3 2" xfId="213"/>
    <cellStyle name="常规 2 4 2 6" xfId="214"/>
    <cellStyle name="常规 2 4 2 6 2" xfId="215"/>
    <cellStyle name="常规 2 4 3" xfId="216"/>
    <cellStyle name="常规 2 4 3 2" xfId="217"/>
    <cellStyle name="常规 2 4 3 2 2" xfId="218"/>
    <cellStyle name="常规 2 4 3 2 2 2" xfId="219"/>
    <cellStyle name="常规 2 4 3 2 2 2 2" xfId="220"/>
    <cellStyle name="常规 2 4 3 2 3" xfId="221"/>
    <cellStyle name="常规 2 4 3 2 3 2" xfId="222"/>
    <cellStyle name="常规 2 4 3 3" xfId="223"/>
    <cellStyle name="常规 2 4 3 3 2" xfId="224"/>
    <cellStyle name="常规 2 4 4" xfId="225"/>
    <cellStyle name="常规 2 4 4 2" xfId="226"/>
    <cellStyle name="常规 2 4 4 2 2" xfId="227"/>
    <cellStyle name="常规 2 4 4 2 2 2" xfId="228"/>
    <cellStyle name="常规 2 4 4 3" xfId="229"/>
    <cellStyle name="常规 2 4 4 3 2" xfId="230"/>
    <cellStyle name="常规 2 4 5" xfId="231"/>
    <cellStyle name="常规 2 4 5 2" xfId="232"/>
    <cellStyle name="常规 2 5" xfId="233"/>
    <cellStyle name="常规 2 5 2" xfId="234"/>
    <cellStyle name="常规 2 5 2 2" xfId="235"/>
    <cellStyle name="常规 2 5 2 2 2" xfId="236"/>
    <cellStyle name="常规 2 5 2 2 2 2" xfId="237"/>
    <cellStyle name="常规 2 5 2 2 2 2 2" xfId="238"/>
    <cellStyle name="常规 2 5 2 2 3" xfId="239"/>
    <cellStyle name="常规 2 5 2 2 3 2" xfId="240"/>
    <cellStyle name="常规 2 5 2 3" xfId="241"/>
    <cellStyle name="常规 2 5 2 3 2" xfId="242"/>
    <cellStyle name="常规 2 5 3" xfId="243"/>
    <cellStyle name="常规 2 5 3 2" xfId="244"/>
    <cellStyle name="常规 2 5 3 2 2" xfId="245"/>
    <cellStyle name="常规 2 5 3 2 2 2" xfId="246"/>
    <cellStyle name="常规 2 5 3 2 2 2 2" xfId="247"/>
    <cellStyle name="常规 2 5 3 2 3" xfId="248"/>
    <cellStyle name="常规 2 5 3 2 3 2" xfId="249"/>
    <cellStyle name="常规 2 5 3 3" xfId="250"/>
    <cellStyle name="常规 2 5 3 3 2" xfId="251"/>
    <cellStyle name="常规 2 5 4" xfId="252"/>
    <cellStyle name="常规 2 5 4 2" xfId="253"/>
    <cellStyle name="常规 2 5 4 2 2" xfId="254"/>
    <cellStyle name="常规 2 5 4 2 2 2" xfId="255"/>
    <cellStyle name="常规 2 5 4 2 2 2 2" xfId="256"/>
    <cellStyle name="常规 2 5 4 2 3" xfId="257"/>
    <cellStyle name="常规 2 5 4 2 3 2" xfId="258"/>
    <cellStyle name="常规 2 5 4 3" xfId="259"/>
    <cellStyle name="常规 2 5 4 3 2" xfId="260"/>
    <cellStyle name="常规 2 5 5" xfId="261"/>
    <cellStyle name="常规 2 5 5 2" xfId="262"/>
    <cellStyle name="常规 2 5 5 2 2" xfId="263"/>
    <cellStyle name="常规 2 5 5 2 2 2" xfId="264"/>
    <cellStyle name="常规 2 5 5 3" xfId="265"/>
    <cellStyle name="常规 2 5 5 3 2" xfId="266"/>
    <cellStyle name="常规 2 5 6" xfId="267"/>
    <cellStyle name="常规 2 5 6 2" xfId="268"/>
    <cellStyle name="常规 2 6" xfId="269"/>
    <cellStyle name="常规 2 6 2" xfId="270"/>
    <cellStyle name="常规 2 6 2 2" xfId="271"/>
    <cellStyle name="常规 2 6 2 2 2" xfId="272"/>
    <cellStyle name="常规 2 6 2 2 2 2" xfId="273"/>
    <cellStyle name="常规 2 6 2 3" xfId="274"/>
    <cellStyle name="常规 2 6 2 3 2" xfId="275"/>
    <cellStyle name="常规 2 6 3" xfId="276"/>
    <cellStyle name="常规 2 6 4" xfId="277"/>
    <cellStyle name="常规 2 7" xfId="278"/>
    <cellStyle name="常规 2 7 2" xfId="279"/>
    <cellStyle name="常规 2 7 2 2" xfId="280"/>
    <cellStyle name="常规 2 7 2 2 2" xfId="281"/>
    <cellStyle name="常规 2 7 3" xfId="282"/>
    <cellStyle name="常规 2 7 3 2" xfId="283"/>
    <cellStyle name="常规 2 8" xfId="284"/>
    <cellStyle name="常规 2 8 2" xfId="285"/>
    <cellStyle name="常规 2 8 2 2" xfId="286"/>
    <cellStyle name="常规 2 9" xfId="287"/>
    <cellStyle name="常规 20" xfId="288"/>
    <cellStyle name="常规 3" xfId="289"/>
    <cellStyle name="常规 3 2" xfId="290"/>
    <cellStyle name="常规 3 2 2" xfId="291"/>
    <cellStyle name="常规 3 2 2 2" xfId="292"/>
    <cellStyle name="常规 3 2 2 2 2" xfId="293"/>
    <cellStyle name="常规 3 2 2 3" xfId="294"/>
    <cellStyle name="常规 3 2 2 4" xfId="295"/>
    <cellStyle name="常规 3 2 3" xfId="296"/>
    <cellStyle name="常规 3 2 3 2" xfId="297"/>
    <cellStyle name="常规 3 2 4" xfId="298"/>
    <cellStyle name="常规 3 2 4 2" xfId="299"/>
    <cellStyle name="常规 3 2 5" xfId="300"/>
    <cellStyle name="常规 3 2 5 2" xfId="301"/>
    <cellStyle name="常规 3 3" xfId="302"/>
    <cellStyle name="常规 3 3 2" xfId="303"/>
    <cellStyle name="常规 3 3 2 2" xfId="304"/>
    <cellStyle name="常规 3 3 3" xfId="305"/>
    <cellStyle name="常规 3 3 4" xfId="306"/>
    <cellStyle name="常规 3 4" xfId="307"/>
    <cellStyle name="常规 3 4 2" xfId="308"/>
    <cellStyle name="常规 3 5" xfId="309"/>
    <cellStyle name="常规 3 5 2" xfId="310"/>
    <cellStyle name="常规 3 6" xfId="311"/>
    <cellStyle name="常规 3 6 2" xfId="312"/>
    <cellStyle name="常规 4" xfId="313"/>
    <cellStyle name="常规 4 2" xfId="314"/>
    <cellStyle name="常规 4 2 2" xfId="315"/>
    <cellStyle name="常规 4 2 2 2" xfId="316"/>
    <cellStyle name="常规 4 2 2 2 2" xfId="317"/>
    <cellStyle name="常规 4 2 2 2 2 2" xfId="318"/>
    <cellStyle name="常规 4 2 2 2 3" xfId="319"/>
    <cellStyle name="常规 4 2 2 3" xfId="320"/>
    <cellStyle name="常规 4 2 2 3 2" xfId="321"/>
    <cellStyle name="常规 4 2 2 4" xfId="322"/>
    <cellStyle name="常规 4 2 3" xfId="323"/>
    <cellStyle name="常规 4 2 3 2" xfId="324"/>
    <cellStyle name="常规 4 2 3 2 2" xfId="325"/>
    <cellStyle name="常规 4 2 3 3" xfId="326"/>
    <cellStyle name="常规 4 2 4" xfId="327"/>
    <cellStyle name="常规 4 2 4 2" xfId="328"/>
    <cellStyle name="常规 4 2 5" xfId="329"/>
    <cellStyle name="常规 4 3" xfId="330"/>
    <cellStyle name="常规 4 3 2" xfId="331"/>
    <cellStyle name="常规 4 3 2 2" xfId="332"/>
    <cellStyle name="常规 4 3 2 2 2" xfId="333"/>
    <cellStyle name="常规 4 3 2 3" xfId="334"/>
    <cellStyle name="常规 4 3 3" xfId="335"/>
    <cellStyle name="常规 4 3 3 2" xfId="336"/>
    <cellStyle name="常规 4 3 4" xfId="337"/>
    <cellStyle name="常规 4 4" xfId="338"/>
    <cellStyle name="常规 4 4 2" xfId="339"/>
    <cellStyle name="常规 4 4 2 2" xfId="340"/>
    <cellStyle name="常规 4 4 3" xfId="341"/>
    <cellStyle name="常规 4 4 4" xfId="342"/>
    <cellStyle name="常规 4 5" xfId="343"/>
    <cellStyle name="常规 4 5 2" xfId="344"/>
    <cellStyle name="常规 4 6" xfId="345"/>
    <cellStyle name="常规 4 6 2" xfId="346"/>
    <cellStyle name="常规 4 7" xfId="347"/>
    <cellStyle name="常规 4 7 2" xfId="348"/>
    <cellStyle name="常规 4 8" xfId="349"/>
    <cellStyle name="常规 5" xfId="350"/>
    <cellStyle name="常规 5 2" xfId="351"/>
    <cellStyle name="常规 5 2 2" xfId="352"/>
    <cellStyle name="常规 5 2 2 2" xfId="353"/>
    <cellStyle name="常规 5 2 2 2 2" xfId="354"/>
    <cellStyle name="常规 5 2 2 2 2 2" xfId="355"/>
    <cellStyle name="常规 5 2 2 2 2 2 2" xfId="356"/>
    <cellStyle name="常规 5 2 2 2 3" xfId="357"/>
    <cellStyle name="常规 5 2 2 2 3 2" xfId="358"/>
    <cellStyle name="常规 5 2 2 3" xfId="359"/>
    <cellStyle name="常规 5 2 2 3 2" xfId="360"/>
    <cellStyle name="常规 5 2 3" xfId="361"/>
    <cellStyle name="常规 5 2 3 2" xfId="362"/>
    <cellStyle name="常规 5 2 3 2 2" xfId="363"/>
    <cellStyle name="常规 5 2 3 2 2 2" xfId="364"/>
    <cellStyle name="常规 5 2 3 2 2 2 2" xfId="365"/>
    <cellStyle name="常规 5 2 3 2 3" xfId="366"/>
    <cellStyle name="常规 5 2 3 2 3 2" xfId="367"/>
    <cellStyle name="常规 5 2 3 3" xfId="368"/>
    <cellStyle name="常规 5 2 3 3 2" xfId="369"/>
    <cellStyle name="常规 5 2 4" xfId="370"/>
    <cellStyle name="常规 5 2 4 2" xfId="371"/>
    <cellStyle name="常规 5 2 4 2 2" xfId="372"/>
    <cellStyle name="常规 5 2 4 2 2 2" xfId="373"/>
    <cellStyle name="常规 5 2 4 2 2 2 2" xfId="374"/>
    <cellStyle name="常规 5 2 4 2 3" xfId="375"/>
    <cellStyle name="常规 5 2 4 2 3 2" xfId="376"/>
    <cellStyle name="常规 5 2 4 3" xfId="377"/>
    <cellStyle name="常规 5 2 4 3 2" xfId="378"/>
    <cellStyle name="常规 5 2 5" xfId="379"/>
    <cellStyle name="常规 5 2 5 2" xfId="380"/>
    <cellStyle name="常规 5 2 5 2 2" xfId="381"/>
    <cellStyle name="常规 5 2 5 2 2 2" xfId="382"/>
    <cellStyle name="常规 5 2 5 3" xfId="383"/>
    <cellStyle name="常规 5 2 5 3 2" xfId="384"/>
    <cellStyle name="常规 5 2 6" xfId="385"/>
    <cellStyle name="常规 5 2 6 2" xfId="386"/>
    <cellStyle name="常规 5 3" xfId="387"/>
    <cellStyle name="常规 5 3 2" xfId="388"/>
    <cellStyle name="常规 5 3 2 2" xfId="389"/>
    <cellStyle name="常规 5 3 2 2 2" xfId="390"/>
    <cellStyle name="常规 5 3 2 2 2 2" xfId="391"/>
    <cellStyle name="常规 5 3 2 3" xfId="392"/>
    <cellStyle name="常规 5 3 2 3 2" xfId="393"/>
    <cellStyle name="常规 5 3 3" xfId="394"/>
    <cellStyle name="常规 5 3 4" xfId="395"/>
    <cellStyle name="常规 5 4" xfId="396"/>
    <cellStyle name="常规 5 4 2" xfId="397"/>
    <cellStyle name="常规 5 4 2 2" xfId="398"/>
    <cellStyle name="常规 5 4 2 2 2" xfId="399"/>
    <cellStyle name="常规 5 4 3" xfId="400"/>
    <cellStyle name="常规 5 4 3 2" xfId="401"/>
    <cellStyle name="常规 5 5" xfId="402"/>
    <cellStyle name="常规 5 5 2" xfId="403"/>
    <cellStyle name="常规 5 5 2 2" xfId="404"/>
    <cellStyle name="常规 5 6" xfId="405"/>
    <cellStyle name="常规 6" xfId="406"/>
    <cellStyle name="常规 6 2" xfId="407"/>
    <cellStyle name="常规 6 2 2" xfId="408"/>
    <cellStyle name="常规 6 2 2 2" xfId="409"/>
    <cellStyle name="常规 6 2 3" xfId="410"/>
    <cellStyle name="常规 6 2 4" xfId="411"/>
    <cellStyle name="常规 6 3" xfId="412"/>
    <cellStyle name="常规 6 3 2" xfId="413"/>
    <cellStyle name="常规 6 4" xfId="414"/>
    <cellStyle name="常规 6 4 2" xfId="415"/>
    <cellStyle name="常规 6 5" xfId="416"/>
    <cellStyle name="常规 6 5 2" xfId="417"/>
    <cellStyle name="常规 7" xfId="418"/>
    <cellStyle name="常规 7 2" xfId="419"/>
    <cellStyle name="常规 7 2 2" xfId="420"/>
    <cellStyle name="常规 7 3" xfId="421"/>
    <cellStyle name="常规 8" xfId="422"/>
    <cellStyle name="常规 8 2" xfId="423"/>
    <cellStyle name="常规 8 2 2" xfId="424"/>
    <cellStyle name="常规 8 3" xfId="425"/>
    <cellStyle name="常规 8 4" xfId="426"/>
    <cellStyle name="常规 9" xfId="427"/>
    <cellStyle name="常规 9 2" xfId="428"/>
    <cellStyle name="常规 9 3" xfId="4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375" activePane="bottomLeft" state="frozen"/>
      <selection pane="topLeft" activeCell="A1" activeCellId="0" sqref="A1"/>
      <selection pane="bottomLeft" activeCell="J8" activeCellId="0" sqref="J8"/>
    </sheetView>
  </sheetViews>
  <sheetFormatPr defaultColWidth="8.74609375" defaultRowHeight="24" zeroHeight="false" outlineLevelRow="0" outlineLevelCol="0"/>
  <cols>
    <col collapsed="false" customWidth="true" hidden="false" outlineLevel="0" max="1" min="1" style="1" width="4.5"/>
    <col collapsed="false" customWidth="true" hidden="false" outlineLevel="0" max="2" min="2" style="2" width="52.62"/>
    <col collapsed="false" customWidth="true" hidden="false" outlineLevel="0" max="3" min="3" style="3" width="6.75"/>
    <col collapsed="false" customWidth="true" hidden="false" outlineLevel="0" max="4" min="4" style="4" width="10.24"/>
    <col collapsed="false" customWidth="true" hidden="false" outlineLevel="0" max="5" min="5" style="4" width="15.12"/>
    <col collapsed="false" customWidth="true" hidden="false" outlineLevel="0" max="6" min="6" style="3" width="8.36"/>
    <col collapsed="false" customWidth="true" hidden="false" outlineLevel="0" max="7" min="7" style="3" width="12.75"/>
    <col collapsed="false" customWidth="true" hidden="false" outlineLevel="0" max="8" min="8" style="3" width="13.49"/>
    <col collapsed="false" customWidth="true" hidden="false" outlineLevel="0" max="19" min="9" style="3" width="8.99"/>
    <col collapsed="false" customWidth="false" hidden="false" outlineLevel="0" max="257" min="20" style="3" width="8.74"/>
  </cols>
  <sheetData>
    <row r="1" customFormat="false" ht="22.5" hidden="false" customHeight="true" outlineLevel="0" collapsed="false">
      <c r="A1" s="5"/>
      <c r="B1" s="5"/>
      <c r="C1" s="5"/>
      <c r="D1" s="5"/>
      <c r="E1" s="5"/>
      <c r="F1" s="5"/>
      <c r="G1" s="5"/>
    </row>
    <row r="2" customFormat="false" ht="42.95" hidden="false" customHeight="true" outlineLevel="0" collapsed="false">
      <c r="A2" s="6" t="s">
        <v>0</v>
      </c>
      <c r="B2" s="6"/>
      <c r="C2" s="6"/>
      <c r="D2" s="6"/>
      <c r="E2" s="6"/>
      <c r="F2" s="6"/>
      <c r="G2" s="6"/>
    </row>
    <row r="3" customFormat="false" ht="42.95" hidden="false" customHeight="true" outlineLevel="0" collapsed="false">
      <c r="A3" s="7" t="s">
        <v>1</v>
      </c>
      <c r="B3" s="7"/>
      <c r="C3" s="7"/>
      <c r="D3" s="7"/>
      <c r="E3" s="7"/>
      <c r="F3" s="7"/>
      <c r="G3" s="7"/>
    </row>
    <row r="4" customFormat="false" ht="42.95" hidden="false" customHeight="true" outlineLevel="0" collapsed="false">
      <c r="A4" s="7"/>
      <c r="B4" s="7"/>
      <c r="C4" s="7"/>
      <c r="D4" s="7"/>
      <c r="E4" s="7"/>
      <c r="F4" s="7"/>
      <c r="G4" s="7"/>
    </row>
    <row r="5" customFormat="false" ht="22.9" hidden="false" customHeight="true" outlineLevel="0" collapsed="false">
      <c r="A5" s="8" t="s">
        <v>2</v>
      </c>
      <c r="B5" s="8" t="s">
        <v>3</v>
      </c>
      <c r="C5" s="8" t="s">
        <v>4</v>
      </c>
      <c r="D5" s="9" t="s">
        <v>5</v>
      </c>
      <c r="E5" s="9" t="s">
        <v>6</v>
      </c>
      <c r="F5" s="8" t="s">
        <v>7</v>
      </c>
      <c r="G5" s="10" t="s">
        <v>8</v>
      </c>
    </row>
    <row r="6" customFormat="false" ht="14.25" hidden="false" customHeight="true" outlineLevel="0" collapsed="false">
      <c r="A6" s="8"/>
      <c r="B6" s="8"/>
      <c r="C6" s="8"/>
      <c r="D6" s="9"/>
      <c r="E6" s="9"/>
      <c r="F6" s="8"/>
      <c r="G6" s="10"/>
    </row>
    <row r="7" customFormat="false" ht="15.6" hidden="false" customHeight="true" outlineLevel="0" collapsed="false">
      <c r="A7" s="8"/>
      <c r="B7" s="8"/>
      <c r="C7" s="8"/>
      <c r="D7" s="9"/>
      <c r="E7" s="9"/>
      <c r="F7" s="8"/>
      <c r="G7" s="10"/>
    </row>
    <row r="8" customFormat="false" ht="67.15" hidden="false" customHeight="true" outlineLevel="0" collapsed="false">
      <c r="A8" s="8"/>
      <c r="B8" s="8"/>
      <c r="C8" s="8"/>
      <c r="D8" s="9"/>
      <c r="E8" s="9"/>
      <c r="F8" s="8"/>
      <c r="G8" s="10"/>
    </row>
    <row r="9" customFormat="false" ht="24" hidden="false" customHeight="true" outlineLevel="0" collapsed="false">
      <c r="A9" s="11" t="n">
        <v>1</v>
      </c>
      <c r="B9" s="12" t="s">
        <v>9</v>
      </c>
      <c r="C9" s="12" t="e">
        <f aca="false">VLOOKUP(A9,a,3,FALSE())</f>
        <v>#VALUE!</v>
      </c>
      <c r="D9" s="12" t="e">
        <f aca="false">VLOOKUP(A9,a,4,FALSE())</f>
        <v>#VALUE!</v>
      </c>
      <c r="E9" s="12" t="e">
        <f aca="false">VLOOKUP(A9,a,5,FALSE())</f>
        <v>#VALUE!</v>
      </c>
      <c r="F9" s="13" t="n">
        <v>5</v>
      </c>
      <c r="G9" s="12" t="n">
        <v>1844.1</v>
      </c>
      <c r="H9" s="14"/>
    </row>
    <row r="10" customFormat="false" ht="24" hidden="false" customHeight="true" outlineLevel="0" collapsed="false">
      <c r="A10" s="11" t="n">
        <v>2</v>
      </c>
      <c r="B10" s="12" t="s">
        <v>10</v>
      </c>
      <c r="C10" s="12" t="e">
        <f aca="false">VLOOKUP(A10,a,3,FALSE())</f>
        <v>#VALUE!</v>
      </c>
      <c r="D10" s="12" t="e">
        <f aca="false">VLOOKUP(A10,a,4,FALSE())</f>
        <v>#VALUE!</v>
      </c>
      <c r="E10" s="12" t="e">
        <f aca="false">VLOOKUP(A10,a,5,FALSE())</f>
        <v>#VALUE!</v>
      </c>
      <c r="F10" s="13" t="n">
        <v>2</v>
      </c>
      <c r="G10" s="12" t="n">
        <v>388.8</v>
      </c>
      <c r="H10" s="14"/>
    </row>
    <row r="11" customFormat="false" ht="24" hidden="false" customHeight="true" outlineLevel="0" collapsed="false">
      <c r="A11" s="11" t="n">
        <v>3</v>
      </c>
      <c r="B11" s="12" t="s">
        <v>11</v>
      </c>
      <c r="C11" s="12" t="e">
        <f aca="false">VLOOKUP(A11,a,3,FALSE())</f>
        <v>#VALUE!</v>
      </c>
      <c r="D11" s="12" t="e">
        <f aca="false">VLOOKUP(A11,a,4,FALSE())</f>
        <v>#VALUE!</v>
      </c>
      <c r="E11" s="12" t="e">
        <f aca="false">VLOOKUP(A11,a,5,FALSE())</f>
        <v>#VALUE!</v>
      </c>
      <c r="F11" s="13" t="n">
        <v>2</v>
      </c>
      <c r="G11" s="12" t="n">
        <v>550.08</v>
      </c>
      <c r="H11" s="14"/>
    </row>
    <row r="12" customFormat="false" ht="24" hidden="false" customHeight="true" outlineLevel="0" collapsed="false">
      <c r="A12" s="11" t="n">
        <v>4</v>
      </c>
      <c r="B12" s="12" t="s">
        <v>12</v>
      </c>
      <c r="C12" s="12" t="e">
        <f aca="false">VLOOKUP(A12,a,3,FALSE())</f>
        <v>#VALUE!</v>
      </c>
      <c r="D12" s="12" t="e">
        <f aca="false">VLOOKUP(A12,a,4,FALSE())</f>
        <v>#VALUE!</v>
      </c>
      <c r="E12" s="12" t="e">
        <f aca="false">VLOOKUP(A12,a,5,FALSE())</f>
        <v>#VALUE!</v>
      </c>
      <c r="F12" s="13" t="n">
        <v>4</v>
      </c>
      <c r="G12" s="12" t="n">
        <v>817.56</v>
      </c>
      <c r="H12" s="14"/>
    </row>
    <row r="13" customFormat="false" ht="24" hidden="false" customHeight="true" outlineLevel="0" collapsed="false">
      <c r="A13" s="11" t="n">
        <v>5</v>
      </c>
      <c r="B13" s="12" t="s">
        <v>13</v>
      </c>
      <c r="C13" s="12" t="e">
        <f aca="false">VLOOKUP(A13,a,3,FALSE())</f>
        <v>#VALUE!</v>
      </c>
      <c r="D13" s="12" t="e">
        <f aca="false">VLOOKUP(A13,a,4,FALSE())</f>
        <v>#VALUE!</v>
      </c>
      <c r="E13" s="12" t="e">
        <f aca="false">VLOOKUP(A13,a,5,FALSE())</f>
        <v>#VALUE!</v>
      </c>
      <c r="F13" s="13" t="n">
        <v>2</v>
      </c>
      <c r="G13" s="12" t="n">
        <v>360.72</v>
      </c>
      <c r="H13" s="14"/>
    </row>
    <row r="14" customFormat="false" ht="24" hidden="false" customHeight="true" outlineLevel="0" collapsed="false">
      <c r="A14" s="11" t="n">
        <v>6</v>
      </c>
      <c r="B14" s="12" t="s">
        <v>14</v>
      </c>
      <c r="C14" s="12" t="e">
        <f aca="false">VLOOKUP(A14,a,3,FALSE())</f>
        <v>#VALUE!</v>
      </c>
      <c r="D14" s="12" t="e">
        <f aca="false">VLOOKUP(A14,a,4,FALSE())</f>
        <v>#VALUE!</v>
      </c>
      <c r="E14" s="12" t="e">
        <f aca="false">VLOOKUP(A14,a,5,FALSE())</f>
        <v>#VALUE!</v>
      </c>
      <c r="F14" s="13" t="n">
        <v>2</v>
      </c>
      <c r="G14" s="12" t="n">
        <v>360.72</v>
      </c>
      <c r="H14" s="14"/>
    </row>
    <row r="15" customFormat="false" ht="24" hidden="false" customHeight="true" outlineLevel="0" collapsed="false">
      <c r="A15" s="11" t="n">
        <v>7</v>
      </c>
      <c r="B15" s="12" t="s">
        <v>15</v>
      </c>
      <c r="C15" s="12" t="e">
        <f aca="false">VLOOKUP(A15,a,3,FALSE())</f>
        <v>#VALUE!</v>
      </c>
      <c r="D15" s="12" t="e">
        <f aca="false">VLOOKUP(A15,a,4,FALSE())</f>
        <v>#VALUE!</v>
      </c>
      <c r="E15" s="12" t="e">
        <f aca="false">VLOOKUP(A15,a,5,FALSE())</f>
        <v>#VALUE!</v>
      </c>
      <c r="F15" s="13" t="n">
        <v>1</v>
      </c>
      <c r="G15" s="12" t="n">
        <v>216</v>
      </c>
      <c r="H15" s="14"/>
    </row>
    <row r="16" customFormat="false" ht="24" hidden="false" customHeight="true" outlineLevel="0" collapsed="false">
      <c r="A16" s="11" t="n">
        <v>8</v>
      </c>
      <c r="B16" s="12" t="s">
        <v>16</v>
      </c>
      <c r="C16" s="12" t="e">
        <f aca="false">VLOOKUP(A16,a,3,FALSE())</f>
        <v>#VALUE!</v>
      </c>
      <c r="D16" s="12" t="e">
        <f aca="false">VLOOKUP(A16,a,4,FALSE())</f>
        <v>#VALUE!</v>
      </c>
      <c r="E16" s="12" t="e">
        <f aca="false">VLOOKUP(A16,a,5,FALSE())</f>
        <v>#VALUE!</v>
      </c>
      <c r="F16" s="13" t="n">
        <v>2</v>
      </c>
      <c r="G16" s="12" t="n">
        <v>486</v>
      </c>
      <c r="H16" s="14"/>
    </row>
    <row r="17" customFormat="false" ht="24" hidden="false" customHeight="true" outlineLevel="0" collapsed="false">
      <c r="A17" s="11" t="n">
        <v>9</v>
      </c>
      <c r="B17" s="12" t="s">
        <v>17</v>
      </c>
      <c r="C17" s="12" t="e">
        <f aca="false">VLOOKUP(A17,a,3,FALSE())</f>
        <v>#VALUE!</v>
      </c>
      <c r="D17" s="12" t="e">
        <f aca="false">VLOOKUP(A17,a,4,FALSE())</f>
        <v>#VALUE!</v>
      </c>
      <c r="E17" s="12" t="e">
        <f aca="false">VLOOKUP(A17,a,5,FALSE())</f>
        <v>#VALUE!</v>
      </c>
      <c r="F17" s="13" t="n">
        <v>5</v>
      </c>
      <c r="G17" s="12" t="n">
        <v>1476</v>
      </c>
      <c r="H17" s="14"/>
    </row>
    <row r="18" customFormat="false" ht="24" hidden="false" customHeight="true" outlineLevel="0" collapsed="false">
      <c r="A18" s="11" t="n">
        <v>10</v>
      </c>
      <c r="B18" s="12" t="s">
        <v>18</v>
      </c>
      <c r="C18" s="12" t="e">
        <f aca="false">VLOOKUP(A18,a,3,FALSE())</f>
        <v>#VALUE!</v>
      </c>
      <c r="D18" s="12" t="e">
        <f aca="false">VLOOKUP(A18,a,4,FALSE())</f>
        <v>#VALUE!</v>
      </c>
      <c r="E18" s="12" t="e">
        <f aca="false">VLOOKUP(A18,a,5,FALSE())</f>
        <v>#VALUE!</v>
      </c>
      <c r="F18" s="13" t="n">
        <v>1</v>
      </c>
      <c r="G18" s="12" t="n">
        <v>180.36</v>
      </c>
      <c r="H18" s="14"/>
    </row>
    <row r="19" customFormat="false" ht="24" hidden="false" customHeight="true" outlineLevel="0" collapsed="false">
      <c r="A19" s="11" t="n">
        <v>11</v>
      </c>
      <c r="B19" s="12" t="s">
        <v>19</v>
      </c>
      <c r="C19" s="12" t="e">
        <f aca="false">VLOOKUP(A19,a,3,FALSE())</f>
        <v>#VALUE!</v>
      </c>
      <c r="D19" s="12" t="e">
        <f aca="false">VLOOKUP(A19,a,4,FALSE())</f>
        <v>#VALUE!</v>
      </c>
      <c r="E19" s="12" t="e">
        <f aca="false">VLOOKUP(A19,a,5,FALSE())</f>
        <v>#VALUE!</v>
      </c>
      <c r="F19" s="13" t="n">
        <v>1</v>
      </c>
      <c r="G19" s="12" t="n">
        <v>180.36</v>
      </c>
      <c r="H19" s="14"/>
    </row>
    <row r="20" customFormat="false" ht="24" hidden="false" customHeight="true" outlineLevel="0" collapsed="false">
      <c r="A20" s="11" t="n">
        <v>12</v>
      </c>
      <c r="B20" s="12" t="s">
        <v>20</v>
      </c>
      <c r="C20" s="12" t="e">
        <f aca="false">VLOOKUP(A20,a,3,FALSE())</f>
        <v>#VALUE!</v>
      </c>
      <c r="D20" s="12" t="e">
        <f aca="false">VLOOKUP(A20,a,4,FALSE())</f>
        <v>#VALUE!</v>
      </c>
      <c r="E20" s="12" t="e">
        <f aca="false">VLOOKUP(A20,a,5,FALSE())</f>
        <v>#VALUE!</v>
      </c>
      <c r="F20" s="13" t="n">
        <v>1</v>
      </c>
      <c r="G20" s="12" t="n">
        <v>583.2</v>
      </c>
      <c r="H20" s="14"/>
    </row>
    <row r="21" customFormat="false" ht="24" hidden="false" customHeight="true" outlineLevel="0" collapsed="false">
      <c r="A21" s="11" t="n">
        <v>13</v>
      </c>
      <c r="B21" s="12" t="s">
        <v>21</v>
      </c>
      <c r="C21" s="12" t="e">
        <f aca="false">VLOOKUP(A21,a,3,FALSE())</f>
        <v>#VALUE!</v>
      </c>
      <c r="D21" s="12" t="e">
        <f aca="false">VLOOKUP(A21,a,4,FALSE())</f>
        <v>#VALUE!</v>
      </c>
      <c r="E21" s="12" t="e">
        <f aca="false">VLOOKUP(A21,a,5,FALSE())</f>
        <v>#VALUE!</v>
      </c>
      <c r="F21" s="13" t="n">
        <v>2</v>
      </c>
      <c r="G21" s="12" t="n">
        <v>432</v>
      </c>
      <c r="H21" s="14"/>
    </row>
    <row r="22" customFormat="false" ht="24" hidden="false" customHeight="true" outlineLevel="0" collapsed="false">
      <c r="A22" s="11" t="n">
        <v>14</v>
      </c>
      <c r="B22" s="12" t="s">
        <v>22</v>
      </c>
      <c r="C22" s="12" t="e">
        <f aca="false">VLOOKUP(A22,a,3,FALSE())</f>
        <v>#VALUE!</v>
      </c>
      <c r="D22" s="12" t="e">
        <f aca="false">VLOOKUP(A22,a,4,FALSE())</f>
        <v>#VALUE!</v>
      </c>
      <c r="E22" s="12" t="e">
        <f aca="false">VLOOKUP(A22,a,5,FALSE())</f>
        <v>#VALUE!</v>
      </c>
      <c r="F22" s="13" t="n">
        <v>13</v>
      </c>
      <c r="G22" s="12" t="n">
        <v>9609.82</v>
      </c>
      <c r="H22" s="14"/>
    </row>
    <row r="23" customFormat="false" ht="24" hidden="false" customHeight="true" outlineLevel="0" collapsed="false">
      <c r="A23" s="11" t="n">
        <v>15</v>
      </c>
      <c r="B23" s="12" t="s">
        <v>23</v>
      </c>
      <c r="C23" s="12" t="e">
        <f aca="false">VLOOKUP(A23,a,3,FALSE())</f>
        <v>#VALUE!</v>
      </c>
      <c r="D23" s="12" t="e">
        <f aca="false">VLOOKUP(A23,a,4,FALSE())</f>
        <v>#VALUE!</v>
      </c>
      <c r="E23" s="12" t="e">
        <f aca="false">VLOOKUP(A23,a,5,FALSE())</f>
        <v>#VALUE!</v>
      </c>
      <c r="F23" s="13" t="n">
        <v>1</v>
      </c>
      <c r="G23" s="12" t="n">
        <v>216</v>
      </c>
      <c r="H23" s="14"/>
    </row>
    <row r="24" customFormat="false" ht="24" hidden="false" customHeight="true" outlineLevel="0" collapsed="false">
      <c r="A24" s="11" t="n">
        <v>16</v>
      </c>
      <c r="B24" s="12" t="s">
        <v>24</v>
      </c>
      <c r="C24" s="12" t="e">
        <f aca="false">VLOOKUP(A24,a,3,FALSE())</f>
        <v>#VALUE!</v>
      </c>
      <c r="D24" s="12" t="e">
        <f aca="false">VLOOKUP(A24,a,4,FALSE())</f>
        <v>#VALUE!</v>
      </c>
      <c r="E24" s="12" t="e">
        <f aca="false">VLOOKUP(A24,a,5,FALSE())</f>
        <v>#VALUE!</v>
      </c>
      <c r="F24" s="13" t="n">
        <v>2</v>
      </c>
      <c r="G24" s="12" t="n">
        <v>2030.9</v>
      </c>
      <c r="H24" s="14"/>
    </row>
    <row r="25" customFormat="false" ht="24" hidden="false" customHeight="true" outlineLevel="0" collapsed="false">
      <c r="A25" s="11" t="n">
        <v>17</v>
      </c>
      <c r="B25" s="12" t="s">
        <v>25</v>
      </c>
      <c r="C25" s="12" t="e">
        <f aca="false">VLOOKUP(A25,a,3,FALSE())</f>
        <v>#VALUE!</v>
      </c>
      <c r="D25" s="12" t="e">
        <f aca="false">VLOOKUP(A25,a,4,FALSE())</f>
        <v>#VALUE!</v>
      </c>
      <c r="E25" s="12" t="e">
        <f aca="false">VLOOKUP(A25,a,5,FALSE())</f>
        <v>#VALUE!</v>
      </c>
      <c r="F25" s="13" t="n">
        <v>1</v>
      </c>
      <c r="G25" s="12" t="n">
        <v>216</v>
      </c>
      <c r="H25" s="14"/>
    </row>
    <row r="26" customFormat="false" ht="24" hidden="false" customHeight="true" outlineLevel="0" collapsed="false">
      <c r="A26" s="11" t="n">
        <v>18</v>
      </c>
      <c r="B26" s="12" t="s">
        <v>26</v>
      </c>
      <c r="C26" s="12" t="e">
        <f aca="false">VLOOKUP(A26,a,3,FALSE())</f>
        <v>#VALUE!</v>
      </c>
      <c r="D26" s="12" t="e">
        <f aca="false">VLOOKUP(A26,a,4,FALSE())</f>
        <v>#VALUE!</v>
      </c>
      <c r="E26" s="12" t="e">
        <f aca="false">VLOOKUP(A26,a,5,FALSE())</f>
        <v>#VALUE!</v>
      </c>
      <c r="F26" s="13" t="n">
        <v>11</v>
      </c>
      <c r="G26" s="12" t="n">
        <v>1957.93</v>
      </c>
      <c r="H26" s="14"/>
    </row>
    <row r="27" customFormat="false" ht="24" hidden="false" customHeight="true" outlineLevel="0" collapsed="false">
      <c r="A27" s="11" t="n">
        <v>19</v>
      </c>
      <c r="B27" s="12" t="s">
        <v>27</v>
      </c>
      <c r="C27" s="12" t="e">
        <f aca="false">VLOOKUP(A27,a,3,FALSE())</f>
        <v>#VALUE!</v>
      </c>
      <c r="D27" s="12" t="e">
        <f aca="false">VLOOKUP(A27,a,4,FALSE())</f>
        <v>#VALUE!</v>
      </c>
      <c r="E27" s="12" t="e">
        <f aca="false">VLOOKUP(A27,a,5,FALSE())</f>
        <v>#VALUE!</v>
      </c>
      <c r="F27" s="13" t="n">
        <v>1</v>
      </c>
      <c r="G27" s="12" t="n">
        <v>486</v>
      </c>
      <c r="H27" s="14"/>
    </row>
    <row r="28" customFormat="false" ht="24" hidden="false" customHeight="true" outlineLevel="0" collapsed="false">
      <c r="A28" s="11" t="n">
        <v>20</v>
      </c>
      <c r="B28" s="12" t="s">
        <v>28</v>
      </c>
      <c r="C28" s="12" t="e">
        <f aca="false">VLOOKUP(A28,a,3,FALSE())</f>
        <v>#VALUE!</v>
      </c>
      <c r="D28" s="12" t="e">
        <f aca="false">VLOOKUP(A28,a,4,FALSE())</f>
        <v>#VALUE!</v>
      </c>
      <c r="E28" s="12" t="e">
        <f aca="false">VLOOKUP(A28,a,5,FALSE())</f>
        <v>#VALUE!</v>
      </c>
      <c r="F28" s="13" t="n">
        <v>1</v>
      </c>
      <c r="G28" s="12" t="n">
        <v>324</v>
      </c>
      <c r="H28" s="14"/>
    </row>
    <row r="29" customFormat="false" ht="24" hidden="false" customHeight="true" outlineLevel="0" collapsed="false">
      <c r="A29" s="11" t="n">
        <v>21</v>
      </c>
      <c r="B29" s="12" t="s">
        <v>29</v>
      </c>
      <c r="C29" s="12" t="e">
        <f aca="false">VLOOKUP(A29,a,3,FALSE())</f>
        <v>#VALUE!</v>
      </c>
      <c r="D29" s="12" t="e">
        <f aca="false">VLOOKUP(A29,a,4,FALSE())</f>
        <v>#VALUE!</v>
      </c>
      <c r="E29" s="12" t="e">
        <f aca="false">VLOOKUP(A29,a,5,FALSE())</f>
        <v>#VALUE!</v>
      </c>
      <c r="F29" s="13" t="n">
        <v>10</v>
      </c>
      <c r="G29" s="12" t="n">
        <v>3879.72</v>
      </c>
      <c r="H29" s="14"/>
    </row>
    <row r="30" customFormat="false" ht="24" hidden="false" customHeight="true" outlineLevel="0" collapsed="false">
      <c r="A30" s="11" t="n">
        <v>22</v>
      </c>
      <c r="B30" s="12" t="s">
        <v>30</v>
      </c>
      <c r="C30" s="12" t="e">
        <f aca="false">VLOOKUP(A30,a,3,FALSE())</f>
        <v>#VALUE!</v>
      </c>
      <c r="D30" s="12" t="e">
        <f aca="false">VLOOKUP(A30,a,4,FALSE())</f>
        <v>#VALUE!</v>
      </c>
      <c r="E30" s="12" t="e">
        <f aca="false">VLOOKUP(A30,a,5,FALSE())</f>
        <v>#VALUE!</v>
      </c>
      <c r="F30" s="13" t="n">
        <v>2</v>
      </c>
      <c r="G30" s="12" t="n">
        <v>877.61</v>
      </c>
      <c r="H30" s="14"/>
    </row>
    <row r="31" customFormat="false" ht="24" hidden="false" customHeight="true" outlineLevel="0" collapsed="false">
      <c r="A31" s="11" t="n">
        <v>23</v>
      </c>
      <c r="B31" s="12" t="s">
        <v>31</v>
      </c>
      <c r="C31" s="12" t="e">
        <f aca="false">VLOOKUP(A31,a,3,FALSE())</f>
        <v>#VALUE!</v>
      </c>
      <c r="D31" s="12" t="e">
        <f aca="false">VLOOKUP(A31,a,4,FALSE())</f>
        <v>#VALUE!</v>
      </c>
      <c r="E31" s="12" t="e">
        <f aca="false">VLOOKUP(A31,a,5,FALSE())</f>
        <v>#VALUE!</v>
      </c>
      <c r="F31" s="13" t="n">
        <v>3</v>
      </c>
      <c r="G31" s="12" t="n">
        <v>1458.18</v>
      </c>
      <c r="H31" s="14"/>
    </row>
    <row r="32" customFormat="false" ht="24" hidden="false" customHeight="true" outlineLevel="0" collapsed="false">
      <c r="A32" s="11" t="n">
        <v>24</v>
      </c>
      <c r="B32" s="12" t="s">
        <v>32</v>
      </c>
      <c r="C32" s="12" t="e">
        <f aca="false">VLOOKUP(A32,a,3,FALSE())</f>
        <v>#VALUE!</v>
      </c>
      <c r="D32" s="12" t="e">
        <f aca="false">VLOOKUP(A32,a,4,FALSE())</f>
        <v>#VALUE!</v>
      </c>
      <c r="E32" s="12" t="e">
        <f aca="false">VLOOKUP(A32,a,5,FALSE())</f>
        <v>#VALUE!</v>
      </c>
      <c r="F32" s="13" t="n">
        <v>2</v>
      </c>
      <c r="G32" s="12" t="n">
        <v>1036.8</v>
      </c>
      <c r="H32" s="14"/>
    </row>
    <row r="33" customFormat="false" ht="24" hidden="false" customHeight="true" outlineLevel="0" collapsed="false">
      <c r="A33" s="11" t="n">
        <v>25</v>
      </c>
      <c r="B33" s="12" t="s">
        <v>33</v>
      </c>
      <c r="C33" s="12" t="e">
        <f aca="false">VLOOKUP(A33,a,3,FALSE())</f>
        <v>#VALUE!</v>
      </c>
      <c r="D33" s="12" t="e">
        <f aca="false">VLOOKUP(A33,a,4,FALSE())</f>
        <v>#VALUE!</v>
      </c>
      <c r="E33" s="12" t="e">
        <f aca="false">VLOOKUP(A33,a,5,FALSE())</f>
        <v>#VALUE!</v>
      </c>
      <c r="F33" s="13" t="n">
        <v>1</v>
      </c>
      <c r="G33" s="12" t="n">
        <v>180.36</v>
      </c>
      <c r="H33" s="14"/>
    </row>
    <row r="34" customFormat="false" ht="24" hidden="false" customHeight="true" outlineLevel="0" collapsed="false">
      <c r="A34" s="11" t="n">
        <v>26</v>
      </c>
      <c r="B34" s="12" t="s">
        <v>34</v>
      </c>
      <c r="C34" s="12" t="e">
        <f aca="false">VLOOKUP(A34,a,3,FALSE())</f>
        <v>#VALUE!</v>
      </c>
      <c r="D34" s="12" t="e">
        <f aca="false">VLOOKUP(A34,a,4,FALSE())</f>
        <v>#VALUE!</v>
      </c>
      <c r="E34" s="12" t="e">
        <f aca="false">VLOOKUP(A34,a,5,FALSE())</f>
        <v>#VALUE!</v>
      </c>
      <c r="F34" s="13" t="n">
        <v>6</v>
      </c>
      <c r="G34" s="12" t="n">
        <v>2062.8</v>
      </c>
      <c r="H34" s="14"/>
    </row>
    <row r="35" customFormat="false" ht="24" hidden="false" customHeight="true" outlineLevel="0" collapsed="false">
      <c r="A35" s="11" t="n">
        <v>27</v>
      </c>
      <c r="B35" s="12" t="s">
        <v>35</v>
      </c>
      <c r="C35" s="12" t="e">
        <f aca="false">VLOOKUP(A35,a,3,FALSE())</f>
        <v>#VALUE!</v>
      </c>
      <c r="D35" s="12" t="e">
        <f aca="false">VLOOKUP(A35,a,4,FALSE())</f>
        <v>#VALUE!</v>
      </c>
      <c r="E35" s="12" t="e">
        <f aca="false">VLOOKUP(A35,a,5,FALSE())</f>
        <v>#VALUE!</v>
      </c>
      <c r="F35" s="13" t="n">
        <v>1</v>
      </c>
      <c r="G35" s="12" t="n">
        <v>136.08</v>
      </c>
      <c r="H35" s="14"/>
    </row>
    <row r="36" customFormat="false" ht="24" hidden="false" customHeight="true" outlineLevel="0" collapsed="false">
      <c r="A36" s="11" t="n">
        <v>28</v>
      </c>
      <c r="B36" s="12" t="s">
        <v>36</v>
      </c>
      <c r="C36" s="12" t="e">
        <f aca="false">VLOOKUP(A36,a,3,FALSE())</f>
        <v>#VALUE!</v>
      </c>
      <c r="D36" s="12" t="e">
        <f aca="false">VLOOKUP(A36,a,4,FALSE())</f>
        <v>#VALUE!</v>
      </c>
      <c r="E36" s="12" t="e">
        <f aca="false">VLOOKUP(A36,a,5,FALSE())</f>
        <v>#VALUE!</v>
      </c>
      <c r="F36" s="13" t="n">
        <v>18</v>
      </c>
      <c r="G36" s="12" t="n">
        <v>7361.64</v>
      </c>
      <c r="H36" s="14"/>
    </row>
    <row r="37" customFormat="false" ht="24" hidden="false" customHeight="true" outlineLevel="0" collapsed="false">
      <c r="A37" s="11" t="n">
        <v>29</v>
      </c>
      <c r="B37" s="12" t="s">
        <v>37</v>
      </c>
      <c r="C37" s="12" t="e">
        <f aca="false">VLOOKUP(A37,a,3,FALSE())</f>
        <v>#VALUE!</v>
      </c>
      <c r="D37" s="12" t="e">
        <f aca="false">VLOOKUP(A37,a,4,FALSE())</f>
        <v>#VALUE!</v>
      </c>
      <c r="E37" s="12" t="e">
        <f aca="false">VLOOKUP(A37,a,5,FALSE())</f>
        <v>#VALUE!</v>
      </c>
      <c r="F37" s="13" t="n">
        <v>3</v>
      </c>
      <c r="G37" s="12" t="n">
        <v>894.82</v>
      </c>
      <c r="H37" s="14"/>
    </row>
    <row r="38" customFormat="false" ht="24" hidden="false" customHeight="true" outlineLevel="0" collapsed="false">
      <c r="A38" s="11" t="n">
        <v>30</v>
      </c>
      <c r="B38" s="12" t="s">
        <v>38</v>
      </c>
      <c r="C38" s="12" t="e">
        <f aca="false">VLOOKUP(A38,a,3,FALSE())</f>
        <v>#VALUE!</v>
      </c>
      <c r="D38" s="12" t="e">
        <f aca="false">VLOOKUP(A38,a,4,FALSE())</f>
        <v>#VALUE!</v>
      </c>
      <c r="E38" s="12" t="e">
        <f aca="false">VLOOKUP(A38,a,5,FALSE())</f>
        <v>#VALUE!</v>
      </c>
      <c r="F38" s="13" t="n">
        <v>2</v>
      </c>
      <c r="G38" s="12" t="n">
        <v>480.33</v>
      </c>
      <c r="H38" s="14"/>
    </row>
    <row r="39" customFormat="false" ht="24" hidden="false" customHeight="true" outlineLevel="0" collapsed="false">
      <c r="A39" s="11" t="n">
        <v>31</v>
      </c>
      <c r="B39" s="12" t="s">
        <v>39</v>
      </c>
      <c r="C39" s="12" t="e">
        <f aca="false">VLOOKUP(A39,a,3,FALSE())</f>
        <v>#VALUE!</v>
      </c>
      <c r="D39" s="12" t="e">
        <f aca="false">VLOOKUP(A39,a,4,FALSE())</f>
        <v>#VALUE!</v>
      </c>
      <c r="E39" s="12" t="e">
        <f aca="false">VLOOKUP(A39,a,5,FALSE())</f>
        <v>#VALUE!</v>
      </c>
      <c r="F39" s="13" t="n">
        <v>2</v>
      </c>
      <c r="G39" s="12" t="n">
        <v>570.89</v>
      </c>
      <c r="H39" s="14"/>
    </row>
    <row r="40" customFormat="false" ht="24" hidden="false" customHeight="true" outlineLevel="0" collapsed="false">
      <c r="A40" s="11" t="n">
        <v>32</v>
      </c>
      <c r="B40" s="12" t="s">
        <v>40</v>
      </c>
      <c r="C40" s="12" t="e">
        <f aca="false">VLOOKUP(A40,a,3,FALSE())</f>
        <v>#VALUE!</v>
      </c>
      <c r="D40" s="12" t="e">
        <f aca="false">VLOOKUP(A40,a,4,FALSE())</f>
        <v>#VALUE!</v>
      </c>
      <c r="E40" s="12" t="e">
        <f aca="false">VLOOKUP(A40,a,5,FALSE())</f>
        <v>#VALUE!</v>
      </c>
      <c r="F40" s="13" t="n">
        <v>8</v>
      </c>
      <c r="G40" s="12" t="n">
        <v>1613.52</v>
      </c>
      <c r="H40" s="14"/>
    </row>
    <row r="41" customFormat="false" ht="24" hidden="false" customHeight="true" outlineLevel="0" collapsed="false">
      <c r="A41" s="11" t="n">
        <v>33</v>
      </c>
      <c r="B41" s="12" t="s">
        <v>41</v>
      </c>
      <c r="C41" s="12" t="e">
        <f aca="false">VLOOKUP(A41,a,3,FALSE())</f>
        <v>#VALUE!</v>
      </c>
      <c r="D41" s="12" t="e">
        <f aca="false">VLOOKUP(A41,a,4,FALSE())</f>
        <v>#VALUE!</v>
      </c>
      <c r="E41" s="12" t="e">
        <f aca="false">VLOOKUP(A41,a,5,FALSE())</f>
        <v>#VALUE!</v>
      </c>
      <c r="F41" s="13" t="n">
        <v>1</v>
      </c>
      <c r="G41" s="12" t="n">
        <v>205.2</v>
      </c>
      <c r="H41" s="14"/>
    </row>
    <row r="42" customFormat="false" ht="24" hidden="false" customHeight="true" outlineLevel="0" collapsed="false">
      <c r="A42" s="11" t="n">
        <v>34</v>
      </c>
      <c r="B42" s="12" t="s">
        <v>42</v>
      </c>
      <c r="C42" s="12" t="e">
        <f aca="false">VLOOKUP(A42,a,3,FALSE())</f>
        <v>#VALUE!</v>
      </c>
      <c r="D42" s="12" t="e">
        <f aca="false">VLOOKUP(A42,a,4,FALSE())</f>
        <v>#VALUE!</v>
      </c>
      <c r="E42" s="12" t="e">
        <f aca="false">VLOOKUP(A42,a,5,FALSE())</f>
        <v>#VALUE!</v>
      </c>
      <c r="F42" s="13" t="n">
        <v>2</v>
      </c>
      <c r="G42" s="12" t="n">
        <v>669.6</v>
      </c>
      <c r="H42" s="14"/>
    </row>
    <row r="43" customFormat="false" ht="24" hidden="false" customHeight="true" outlineLevel="0" collapsed="false">
      <c r="A43" s="11" t="n">
        <v>35</v>
      </c>
      <c r="B43" s="12" t="s">
        <v>43</v>
      </c>
      <c r="C43" s="12" t="e">
        <f aca="false">VLOOKUP(A43,a,3,FALSE())</f>
        <v>#VALUE!</v>
      </c>
      <c r="D43" s="12" t="e">
        <f aca="false">VLOOKUP(A43,a,4,FALSE())</f>
        <v>#VALUE!</v>
      </c>
      <c r="E43" s="12" t="e">
        <f aca="false">VLOOKUP(A43,a,5,FALSE())</f>
        <v>#VALUE!</v>
      </c>
      <c r="F43" s="13" t="n">
        <v>2</v>
      </c>
      <c r="G43" s="12" t="n">
        <v>342.25</v>
      </c>
      <c r="H43" s="14"/>
    </row>
    <row r="44" customFormat="false" ht="24" hidden="false" customHeight="true" outlineLevel="0" collapsed="false">
      <c r="A44" s="11" t="n">
        <v>36</v>
      </c>
      <c r="B44" s="12" t="s">
        <v>44</v>
      </c>
      <c r="C44" s="12" t="e">
        <f aca="false">VLOOKUP(A44,a,3,FALSE())</f>
        <v>#VALUE!</v>
      </c>
      <c r="D44" s="12" t="e">
        <f aca="false">VLOOKUP(A44,a,4,FALSE())</f>
        <v>#VALUE!</v>
      </c>
      <c r="E44" s="12" t="e">
        <f aca="false">VLOOKUP(A44,a,5,FALSE())</f>
        <v>#VALUE!</v>
      </c>
      <c r="F44" s="13" t="n">
        <v>3</v>
      </c>
      <c r="G44" s="12" t="n">
        <v>443.39</v>
      </c>
      <c r="H44" s="14"/>
    </row>
    <row r="45" customFormat="false" ht="24" hidden="false" customHeight="true" outlineLevel="0" collapsed="false">
      <c r="A45" s="11" t="n">
        <v>37</v>
      </c>
      <c r="B45" s="12" t="s">
        <v>45</v>
      </c>
      <c r="C45" s="12" t="e">
        <f aca="false">VLOOKUP(A45,a,3,FALSE())</f>
        <v>#VALUE!</v>
      </c>
      <c r="D45" s="12" t="e">
        <f aca="false">VLOOKUP(A45,a,4,FALSE())</f>
        <v>#VALUE!</v>
      </c>
      <c r="E45" s="12" t="e">
        <f aca="false">VLOOKUP(A45,a,5,FALSE())</f>
        <v>#VALUE!</v>
      </c>
      <c r="F45" s="13" t="n">
        <v>3</v>
      </c>
      <c r="G45" s="12" t="n">
        <v>837</v>
      </c>
      <c r="H45" s="14"/>
    </row>
    <row r="46" customFormat="false" ht="24" hidden="false" customHeight="true" outlineLevel="0" collapsed="false">
      <c r="A46" s="11" t="n">
        <v>38</v>
      </c>
      <c r="B46" s="12" t="s">
        <v>46</v>
      </c>
      <c r="C46" s="12" t="e">
        <f aca="false">VLOOKUP(A46,a,3,FALSE())</f>
        <v>#VALUE!</v>
      </c>
      <c r="D46" s="12" t="e">
        <f aca="false">VLOOKUP(A46,a,4,FALSE())</f>
        <v>#VALUE!</v>
      </c>
      <c r="E46" s="12" t="e">
        <f aca="false">VLOOKUP(A46,a,5,FALSE())</f>
        <v>#VALUE!</v>
      </c>
      <c r="F46" s="13" t="n">
        <v>1</v>
      </c>
      <c r="G46" s="12" t="n">
        <v>180.36</v>
      </c>
      <c r="H46" s="14"/>
    </row>
    <row r="47" customFormat="false" ht="24" hidden="false" customHeight="true" outlineLevel="0" collapsed="false">
      <c r="A47" s="11" t="n">
        <v>39</v>
      </c>
      <c r="B47" s="12" t="s">
        <v>47</v>
      </c>
      <c r="C47" s="12" t="e">
        <f aca="false">VLOOKUP(A47,a,3,FALSE())</f>
        <v>#VALUE!</v>
      </c>
      <c r="D47" s="12" t="e">
        <f aca="false">VLOOKUP(A47,a,4,FALSE())</f>
        <v>#VALUE!</v>
      </c>
      <c r="E47" s="12" t="e">
        <f aca="false">VLOOKUP(A47,a,5,FALSE())</f>
        <v>#VALUE!</v>
      </c>
      <c r="F47" s="13" t="n">
        <v>1</v>
      </c>
      <c r="G47" s="12" t="n">
        <v>180.36</v>
      </c>
      <c r="H47" s="14"/>
    </row>
    <row r="48" customFormat="false" ht="24" hidden="false" customHeight="true" outlineLevel="0" collapsed="false">
      <c r="A48" s="11" t="n">
        <v>40</v>
      </c>
      <c r="B48" s="12" t="s">
        <v>48</v>
      </c>
      <c r="C48" s="12" t="e">
        <f aca="false">VLOOKUP(A48,a,3,FALSE())</f>
        <v>#VALUE!</v>
      </c>
      <c r="D48" s="12" t="e">
        <f aca="false">VLOOKUP(A48,a,4,FALSE())</f>
        <v>#VALUE!</v>
      </c>
      <c r="E48" s="12" t="e">
        <f aca="false">VLOOKUP(A48,a,5,FALSE())</f>
        <v>#VALUE!</v>
      </c>
      <c r="F48" s="13" t="n">
        <v>2</v>
      </c>
      <c r="G48" s="12" t="n">
        <v>360.72</v>
      </c>
      <c r="H48" s="14"/>
    </row>
    <row r="49" customFormat="false" ht="24" hidden="false" customHeight="true" outlineLevel="0" collapsed="false">
      <c r="A49" s="11" t="n">
        <v>41</v>
      </c>
      <c r="B49" s="12" t="s">
        <v>49</v>
      </c>
      <c r="C49" s="12" t="e">
        <f aca="false">VLOOKUP(A49,a,3,FALSE())</f>
        <v>#VALUE!</v>
      </c>
      <c r="D49" s="12" t="e">
        <f aca="false">VLOOKUP(A49,a,4,FALSE())</f>
        <v>#VALUE!</v>
      </c>
      <c r="E49" s="12" t="e">
        <f aca="false">VLOOKUP(A49,a,5,FALSE())</f>
        <v>#VALUE!</v>
      </c>
      <c r="F49" s="13" t="n">
        <v>1</v>
      </c>
      <c r="G49" s="12" t="n">
        <v>345.6</v>
      </c>
      <c r="H49" s="14"/>
    </row>
    <row r="50" customFormat="false" ht="24" hidden="false" customHeight="true" outlineLevel="0" collapsed="false">
      <c r="A50" s="11" t="n">
        <v>42</v>
      </c>
      <c r="B50" s="12" t="s">
        <v>50</v>
      </c>
      <c r="C50" s="12" t="e">
        <f aca="false">VLOOKUP(A50,a,3,FALSE())</f>
        <v>#VALUE!</v>
      </c>
      <c r="D50" s="12" t="e">
        <f aca="false">VLOOKUP(A50,a,4,FALSE())</f>
        <v>#VALUE!</v>
      </c>
      <c r="E50" s="12" t="e">
        <f aca="false">VLOOKUP(A50,a,5,FALSE())</f>
        <v>#VALUE!</v>
      </c>
      <c r="F50" s="13" t="n">
        <v>2</v>
      </c>
      <c r="G50" s="12" t="n">
        <v>540</v>
      </c>
      <c r="H50" s="14"/>
    </row>
    <row r="51" customFormat="false" ht="24" hidden="false" customHeight="true" outlineLevel="0" collapsed="false">
      <c r="A51" s="11" t="n">
        <v>43</v>
      </c>
      <c r="B51" s="12" t="s">
        <v>51</v>
      </c>
      <c r="C51" s="12" t="e">
        <f aca="false">VLOOKUP(A51,a,3,FALSE())</f>
        <v>#VALUE!</v>
      </c>
      <c r="D51" s="12" t="e">
        <f aca="false">VLOOKUP(A51,a,4,FALSE())</f>
        <v>#VALUE!</v>
      </c>
      <c r="E51" s="12" t="e">
        <f aca="false">VLOOKUP(A51,a,5,FALSE())</f>
        <v>#VALUE!</v>
      </c>
      <c r="F51" s="13" t="n">
        <v>1</v>
      </c>
      <c r="G51" s="12" t="n">
        <v>216</v>
      </c>
      <c r="H51" s="14"/>
    </row>
    <row r="52" customFormat="false" ht="24" hidden="false" customHeight="true" outlineLevel="0" collapsed="false">
      <c r="A52" s="11" t="n">
        <v>44</v>
      </c>
      <c r="B52" s="12" t="s">
        <v>52</v>
      </c>
      <c r="C52" s="12" t="e">
        <f aca="false">VLOOKUP(A52,a,3,FALSE())</f>
        <v>#VALUE!</v>
      </c>
      <c r="D52" s="12" t="e">
        <f aca="false">VLOOKUP(A52,a,4,FALSE())</f>
        <v>#VALUE!</v>
      </c>
      <c r="E52" s="12" t="e">
        <f aca="false">VLOOKUP(A52,a,5,FALSE())</f>
        <v>#VALUE!</v>
      </c>
      <c r="F52" s="13" t="n">
        <v>1</v>
      </c>
      <c r="G52" s="12" t="n">
        <v>216</v>
      </c>
      <c r="H52" s="14"/>
    </row>
    <row r="53" customFormat="false" ht="24" hidden="false" customHeight="true" outlineLevel="0" collapsed="false">
      <c r="A53" s="11" t="n">
        <v>45</v>
      </c>
      <c r="B53" s="12" t="s">
        <v>53</v>
      </c>
      <c r="C53" s="12" t="e">
        <f aca="false">VLOOKUP(A53,a,3,FALSE())</f>
        <v>#VALUE!</v>
      </c>
      <c r="D53" s="12" t="e">
        <f aca="false">VLOOKUP(A53,a,4,FALSE())</f>
        <v>#VALUE!</v>
      </c>
      <c r="E53" s="12" t="e">
        <f aca="false">VLOOKUP(A53,a,5,FALSE())</f>
        <v>#VALUE!</v>
      </c>
      <c r="F53" s="13" t="n">
        <v>11</v>
      </c>
      <c r="G53" s="12" t="n">
        <v>3435.19</v>
      </c>
      <c r="H53" s="14"/>
    </row>
    <row r="54" customFormat="false" ht="24" hidden="false" customHeight="true" outlineLevel="0" collapsed="false">
      <c r="A54" s="11" t="n">
        <v>46</v>
      </c>
      <c r="B54" s="12" t="s">
        <v>54</v>
      </c>
      <c r="C54" s="12" t="e">
        <f aca="false">VLOOKUP(A54,a,3,FALSE())</f>
        <v>#VALUE!</v>
      </c>
      <c r="D54" s="12" t="e">
        <f aca="false">VLOOKUP(A54,a,4,FALSE())</f>
        <v>#VALUE!</v>
      </c>
      <c r="E54" s="12" t="e">
        <f aca="false">VLOOKUP(A54,a,5,FALSE())</f>
        <v>#VALUE!</v>
      </c>
      <c r="F54" s="13" t="n">
        <v>10</v>
      </c>
      <c r="G54" s="12" t="n">
        <v>2658.24</v>
      </c>
      <c r="H54" s="14"/>
    </row>
    <row r="55" customFormat="false" ht="24" hidden="false" customHeight="true" outlineLevel="0" collapsed="false">
      <c r="A55" s="11" t="n">
        <v>47</v>
      </c>
      <c r="B55" s="12" t="s">
        <v>55</v>
      </c>
      <c r="C55" s="12" t="e">
        <f aca="false">VLOOKUP(A55,a,3,FALSE())</f>
        <v>#VALUE!</v>
      </c>
      <c r="D55" s="12" t="e">
        <f aca="false">VLOOKUP(A55,a,4,FALSE())</f>
        <v>#VALUE!</v>
      </c>
      <c r="E55" s="12" t="e">
        <f aca="false">VLOOKUP(A55,a,5,FALSE())</f>
        <v>#VALUE!</v>
      </c>
      <c r="F55" s="13" t="n">
        <v>6</v>
      </c>
      <c r="G55" s="12" t="n">
        <v>1990.01</v>
      </c>
      <c r="H55" s="14"/>
    </row>
    <row r="56" customFormat="false" ht="24" hidden="false" customHeight="true" outlineLevel="0" collapsed="false">
      <c r="A56" s="11" t="n">
        <v>48</v>
      </c>
      <c r="B56" s="12" t="s">
        <v>56</v>
      </c>
      <c r="C56" s="12" t="e">
        <f aca="false">VLOOKUP(A56,a,3,FALSE())</f>
        <v>#VALUE!</v>
      </c>
      <c r="D56" s="12" t="e">
        <f aca="false">VLOOKUP(A56,a,4,FALSE())</f>
        <v>#VALUE!</v>
      </c>
      <c r="E56" s="12" t="e">
        <f aca="false">VLOOKUP(A56,a,5,FALSE())</f>
        <v>#VALUE!</v>
      </c>
      <c r="F56" s="13" t="n">
        <v>3</v>
      </c>
      <c r="G56" s="12" t="n">
        <v>1814.4</v>
      </c>
      <c r="H56" s="14"/>
    </row>
    <row r="57" customFormat="false" ht="24" hidden="false" customHeight="true" outlineLevel="0" collapsed="false">
      <c r="A57" s="11" t="n">
        <v>49</v>
      </c>
      <c r="B57" s="12" t="s">
        <v>57</v>
      </c>
      <c r="C57" s="12" t="e">
        <f aca="false">VLOOKUP(A57,a,3,FALSE())</f>
        <v>#VALUE!</v>
      </c>
      <c r="D57" s="12" t="e">
        <f aca="false">VLOOKUP(A57,a,4,FALSE())</f>
        <v>#VALUE!</v>
      </c>
      <c r="E57" s="12" t="e">
        <f aca="false">VLOOKUP(A57,a,5,FALSE())</f>
        <v>#VALUE!</v>
      </c>
      <c r="F57" s="13" t="n">
        <v>305</v>
      </c>
      <c r="G57" s="12" t="n">
        <v>331870.85</v>
      </c>
      <c r="H57" s="14"/>
    </row>
    <row r="58" customFormat="false" ht="24" hidden="false" customHeight="true" outlineLevel="0" collapsed="false">
      <c r="A58" s="11" t="n">
        <v>50</v>
      </c>
      <c r="B58" s="12" t="s">
        <v>58</v>
      </c>
      <c r="C58" s="12" t="e">
        <f aca="false">VLOOKUP(A58,a,3,FALSE())</f>
        <v>#VALUE!</v>
      </c>
      <c r="D58" s="12" t="e">
        <f aca="false">VLOOKUP(A58,a,4,FALSE())</f>
        <v>#VALUE!</v>
      </c>
      <c r="E58" s="12" t="e">
        <f aca="false">VLOOKUP(A58,a,5,FALSE())</f>
        <v>#VALUE!</v>
      </c>
      <c r="F58" s="13" t="n">
        <v>10</v>
      </c>
      <c r="G58" s="12" t="n">
        <v>3285.9</v>
      </c>
      <c r="H58" s="14"/>
    </row>
    <row r="59" customFormat="false" ht="24" hidden="false" customHeight="true" outlineLevel="0" collapsed="false">
      <c r="A59" s="11" t="n">
        <v>51</v>
      </c>
      <c r="B59" s="12" t="s">
        <v>59</v>
      </c>
      <c r="C59" s="12" t="e">
        <f aca="false">VLOOKUP(A59,a,3,FALSE())</f>
        <v>#VALUE!</v>
      </c>
      <c r="D59" s="12" t="e">
        <f aca="false">VLOOKUP(A59,a,4,FALSE())</f>
        <v>#VALUE!</v>
      </c>
      <c r="E59" s="12" t="e">
        <f aca="false">VLOOKUP(A59,a,5,FALSE())</f>
        <v>#VALUE!</v>
      </c>
      <c r="F59" s="13" t="n">
        <v>4</v>
      </c>
      <c r="G59" s="12" t="n">
        <v>613.22</v>
      </c>
      <c r="H59" s="14"/>
    </row>
    <row r="60" customFormat="false" ht="24" hidden="false" customHeight="true" outlineLevel="0" collapsed="false">
      <c r="A60" s="11" t="n">
        <v>52</v>
      </c>
      <c r="B60" s="12" t="s">
        <v>60</v>
      </c>
      <c r="C60" s="12" t="e">
        <f aca="false">VLOOKUP(A60,a,3,FALSE())</f>
        <v>#VALUE!</v>
      </c>
      <c r="D60" s="12" t="e">
        <f aca="false">VLOOKUP(A60,a,4,FALSE())</f>
        <v>#VALUE!</v>
      </c>
      <c r="E60" s="12" t="e">
        <f aca="false">VLOOKUP(A60,a,5,FALSE())</f>
        <v>#VALUE!</v>
      </c>
      <c r="F60" s="13" t="n">
        <v>1</v>
      </c>
      <c r="G60" s="12" t="n">
        <v>334.8</v>
      </c>
      <c r="H60" s="14"/>
    </row>
    <row r="61" customFormat="false" ht="24" hidden="false" customHeight="true" outlineLevel="0" collapsed="false">
      <c r="A61" s="11" t="n">
        <v>53</v>
      </c>
      <c r="B61" s="12" t="s">
        <v>61</v>
      </c>
      <c r="C61" s="12" t="e">
        <f aca="false">VLOOKUP(A61,a,3,FALSE())</f>
        <v>#VALUE!</v>
      </c>
      <c r="D61" s="12" t="e">
        <f aca="false">VLOOKUP(A61,a,4,FALSE())</f>
        <v>#VALUE!</v>
      </c>
      <c r="E61" s="12" t="e">
        <f aca="false">VLOOKUP(A61,a,5,FALSE())</f>
        <v>#VALUE!</v>
      </c>
      <c r="F61" s="13" t="n">
        <v>19</v>
      </c>
      <c r="G61" s="12" t="n">
        <v>11510.15</v>
      </c>
      <c r="H61" s="14"/>
    </row>
    <row r="62" customFormat="false" ht="24" hidden="false" customHeight="true" outlineLevel="0" collapsed="false">
      <c r="A62" s="11" t="n">
        <v>54</v>
      </c>
      <c r="B62" s="12" t="s">
        <v>62</v>
      </c>
      <c r="C62" s="12" t="e">
        <f aca="false">VLOOKUP(A62,a,3,FALSE())</f>
        <v>#VALUE!</v>
      </c>
      <c r="D62" s="12" t="e">
        <f aca="false">VLOOKUP(A62,a,4,FALSE())</f>
        <v>#VALUE!</v>
      </c>
      <c r="E62" s="12" t="e">
        <f aca="false">VLOOKUP(A62,a,5,FALSE())</f>
        <v>#VALUE!</v>
      </c>
      <c r="F62" s="13" t="n">
        <v>8</v>
      </c>
      <c r="G62" s="12" t="n">
        <v>2050.67</v>
      </c>
      <c r="H62" s="14"/>
    </row>
    <row r="63" customFormat="false" ht="24" hidden="false" customHeight="true" outlineLevel="0" collapsed="false">
      <c r="A63" s="11" t="n">
        <v>55</v>
      </c>
      <c r="B63" s="12" t="s">
        <v>63</v>
      </c>
      <c r="C63" s="12" t="e">
        <f aca="false">VLOOKUP(A63,a,3,FALSE())</f>
        <v>#VALUE!</v>
      </c>
      <c r="D63" s="12" t="e">
        <f aca="false">VLOOKUP(A63,a,4,FALSE())</f>
        <v>#VALUE!</v>
      </c>
      <c r="E63" s="12" t="e">
        <f aca="false">VLOOKUP(A63,a,5,FALSE())</f>
        <v>#VALUE!</v>
      </c>
      <c r="F63" s="13" t="n">
        <v>2</v>
      </c>
      <c r="G63" s="12" t="n">
        <v>648</v>
      </c>
      <c r="H63" s="14"/>
    </row>
    <row r="64" customFormat="false" ht="24" hidden="false" customHeight="true" outlineLevel="0" collapsed="false">
      <c r="A64" s="11" t="n">
        <v>56</v>
      </c>
      <c r="B64" s="12" t="s">
        <v>64</v>
      </c>
      <c r="C64" s="12" t="e">
        <f aca="false">VLOOKUP(A64,a,3,FALSE())</f>
        <v>#VALUE!</v>
      </c>
      <c r="D64" s="12" t="e">
        <f aca="false">VLOOKUP(A64,a,4,FALSE())</f>
        <v>#VALUE!</v>
      </c>
      <c r="E64" s="12" t="e">
        <f aca="false">VLOOKUP(A64,a,5,FALSE())</f>
        <v>#VALUE!</v>
      </c>
      <c r="F64" s="13" t="n">
        <v>2</v>
      </c>
      <c r="G64" s="12" t="n">
        <v>604.8</v>
      </c>
      <c r="H64" s="14"/>
    </row>
    <row r="65" customFormat="false" ht="24" hidden="false" customHeight="true" outlineLevel="0" collapsed="false">
      <c r="A65" s="11" t="n">
        <v>57</v>
      </c>
      <c r="B65" s="12" t="s">
        <v>65</v>
      </c>
      <c r="C65" s="12" t="e">
        <f aca="false">VLOOKUP(A65,a,3,FALSE())</f>
        <v>#VALUE!</v>
      </c>
      <c r="D65" s="12" t="e">
        <f aca="false">VLOOKUP(A65,a,4,FALSE())</f>
        <v>#VALUE!</v>
      </c>
      <c r="E65" s="12" t="e">
        <f aca="false">VLOOKUP(A65,a,5,FALSE())</f>
        <v>#VALUE!</v>
      </c>
      <c r="F65" s="13" t="n">
        <v>2</v>
      </c>
      <c r="G65" s="12" t="n">
        <v>300.6</v>
      </c>
      <c r="H65" s="14"/>
    </row>
    <row r="66" customFormat="false" ht="24" hidden="false" customHeight="true" outlineLevel="0" collapsed="false">
      <c r="A66" s="11" t="n">
        <v>58</v>
      </c>
      <c r="B66" s="12" t="s">
        <v>66</v>
      </c>
      <c r="C66" s="12" t="e">
        <f aca="false">VLOOKUP(A66,a,3,FALSE())</f>
        <v>#VALUE!</v>
      </c>
      <c r="D66" s="12" t="e">
        <f aca="false">VLOOKUP(A66,a,4,FALSE())</f>
        <v>#VALUE!</v>
      </c>
      <c r="E66" s="12" t="e">
        <f aca="false">VLOOKUP(A66,a,5,FALSE())</f>
        <v>#VALUE!</v>
      </c>
      <c r="F66" s="13" t="n">
        <v>1</v>
      </c>
      <c r="G66" s="12" t="n">
        <v>756</v>
      </c>
      <c r="H66" s="14"/>
    </row>
    <row r="67" customFormat="false" ht="24" hidden="false" customHeight="true" outlineLevel="0" collapsed="false">
      <c r="A67" s="11" t="n">
        <v>59</v>
      </c>
      <c r="B67" s="12" t="s">
        <v>67</v>
      </c>
      <c r="C67" s="12" t="e">
        <f aca="false">VLOOKUP(A67,a,3,FALSE())</f>
        <v>#VALUE!</v>
      </c>
      <c r="D67" s="12" t="e">
        <f aca="false">VLOOKUP(A67,a,4,FALSE())</f>
        <v>#VALUE!</v>
      </c>
      <c r="E67" s="12" t="e">
        <f aca="false">VLOOKUP(A67,a,5,FALSE())</f>
        <v>#VALUE!</v>
      </c>
      <c r="F67" s="13" t="n">
        <v>9</v>
      </c>
      <c r="G67" s="12" t="n">
        <v>2157.21</v>
      </c>
      <c r="H67" s="14"/>
    </row>
    <row r="68" customFormat="false" ht="24" hidden="false" customHeight="true" outlineLevel="0" collapsed="false">
      <c r="A68" s="11" t="n">
        <v>60</v>
      </c>
      <c r="B68" s="12" t="s">
        <v>68</v>
      </c>
      <c r="C68" s="12" t="e">
        <f aca="false">VLOOKUP(A68,a,3,FALSE())</f>
        <v>#VALUE!</v>
      </c>
      <c r="D68" s="12" t="e">
        <f aca="false">VLOOKUP(A68,a,4,FALSE())</f>
        <v>#VALUE!</v>
      </c>
      <c r="E68" s="12" t="e">
        <f aca="false">VLOOKUP(A68,a,5,FALSE())</f>
        <v>#VALUE!</v>
      </c>
      <c r="F68" s="13" t="n">
        <v>1</v>
      </c>
      <c r="G68" s="12" t="n">
        <v>432</v>
      </c>
      <c r="H68" s="14"/>
    </row>
    <row r="69" customFormat="false" ht="24" hidden="false" customHeight="true" outlineLevel="0" collapsed="false">
      <c r="A69" s="11" t="n">
        <v>61</v>
      </c>
      <c r="B69" s="12" t="s">
        <v>69</v>
      </c>
      <c r="C69" s="12" t="e">
        <f aca="false">VLOOKUP(A69,a,3,FALSE())</f>
        <v>#VALUE!</v>
      </c>
      <c r="D69" s="12" t="e">
        <f aca="false">VLOOKUP(A69,a,4,FALSE())</f>
        <v>#VALUE!</v>
      </c>
      <c r="E69" s="12" t="e">
        <f aca="false">VLOOKUP(A69,a,5,FALSE())</f>
        <v>#VALUE!</v>
      </c>
      <c r="F69" s="13" t="n">
        <v>1</v>
      </c>
      <c r="G69" s="12" t="n">
        <v>324</v>
      </c>
      <c r="H69" s="14"/>
    </row>
    <row r="70" customFormat="false" ht="24" hidden="false" customHeight="true" outlineLevel="0" collapsed="false">
      <c r="A70" s="11" t="n">
        <v>62</v>
      </c>
      <c r="B70" s="12" t="s">
        <v>70</v>
      </c>
      <c r="C70" s="12" t="e">
        <f aca="false">VLOOKUP(A70,a,3,FALSE())</f>
        <v>#VALUE!</v>
      </c>
      <c r="D70" s="12" t="e">
        <f aca="false">VLOOKUP(A70,a,4,FALSE())</f>
        <v>#VALUE!</v>
      </c>
      <c r="E70" s="12" t="e">
        <f aca="false">VLOOKUP(A70,a,5,FALSE())</f>
        <v>#VALUE!</v>
      </c>
      <c r="F70" s="13" t="n">
        <v>2</v>
      </c>
      <c r="G70" s="12" t="n">
        <v>631.8</v>
      </c>
      <c r="H70" s="14"/>
    </row>
    <row r="71" customFormat="false" ht="24" hidden="false" customHeight="true" outlineLevel="0" collapsed="false">
      <c r="A71" s="11" t="n">
        <v>63</v>
      </c>
      <c r="B71" s="12" t="s">
        <v>71</v>
      </c>
      <c r="C71" s="12" t="e">
        <f aca="false">VLOOKUP(A71,a,3,FALSE())</f>
        <v>#VALUE!</v>
      </c>
      <c r="D71" s="12" t="e">
        <f aca="false">VLOOKUP(A71,a,4,FALSE())</f>
        <v>#VALUE!</v>
      </c>
      <c r="E71" s="12" t="e">
        <f aca="false">VLOOKUP(A71,a,5,FALSE())</f>
        <v>#VALUE!</v>
      </c>
      <c r="F71" s="13" t="n">
        <v>1</v>
      </c>
      <c r="G71" s="12" t="n">
        <v>324</v>
      </c>
      <c r="H71" s="14"/>
    </row>
    <row r="72" customFormat="false" ht="24" hidden="false" customHeight="true" outlineLevel="0" collapsed="false">
      <c r="A72" s="11" t="n">
        <v>64</v>
      </c>
      <c r="B72" s="12" t="s">
        <v>72</v>
      </c>
      <c r="C72" s="12" t="e">
        <f aca="false">VLOOKUP(A72,a,3,FALSE())</f>
        <v>#VALUE!</v>
      </c>
      <c r="D72" s="12" t="e">
        <f aca="false">VLOOKUP(A72,a,4,FALSE())</f>
        <v>#VALUE!</v>
      </c>
      <c r="E72" s="12" t="e">
        <f aca="false">VLOOKUP(A72,a,5,FALSE())</f>
        <v>#VALUE!</v>
      </c>
      <c r="F72" s="13" t="n">
        <v>6</v>
      </c>
      <c r="G72" s="12" t="n">
        <v>2023.27</v>
      </c>
      <c r="H72" s="14"/>
    </row>
    <row r="73" customFormat="false" ht="24" hidden="false" customHeight="true" outlineLevel="0" collapsed="false">
      <c r="A73" s="11" t="n">
        <v>65</v>
      </c>
      <c r="B73" s="12" t="s">
        <v>73</v>
      </c>
      <c r="C73" s="12" t="e">
        <f aca="false">VLOOKUP(A73,a,3,FALSE())</f>
        <v>#VALUE!</v>
      </c>
      <c r="D73" s="12" t="e">
        <f aca="false">VLOOKUP(A73,a,4,FALSE())</f>
        <v>#VALUE!</v>
      </c>
      <c r="E73" s="12" t="e">
        <f aca="false">VLOOKUP(A73,a,5,FALSE())</f>
        <v>#VALUE!</v>
      </c>
      <c r="F73" s="13" t="n">
        <v>6</v>
      </c>
      <c r="G73" s="12" t="n">
        <v>1844.67</v>
      </c>
      <c r="H73" s="14"/>
    </row>
    <row r="74" customFormat="false" ht="24" hidden="false" customHeight="true" outlineLevel="0" collapsed="false">
      <c r="A74" s="11" t="n">
        <v>66</v>
      </c>
      <c r="B74" s="12" t="s">
        <v>74</v>
      </c>
      <c r="C74" s="12" t="e">
        <f aca="false">VLOOKUP(A74,a,3,FALSE())</f>
        <v>#VALUE!</v>
      </c>
      <c r="D74" s="12" t="e">
        <f aca="false">VLOOKUP(A74,a,4,FALSE())</f>
        <v>#VALUE!</v>
      </c>
      <c r="E74" s="12" t="e">
        <f aca="false">VLOOKUP(A74,a,5,FALSE())</f>
        <v>#VALUE!</v>
      </c>
      <c r="F74" s="13" t="n">
        <v>12</v>
      </c>
      <c r="G74" s="12" t="n">
        <v>2556</v>
      </c>
      <c r="H74" s="14"/>
    </row>
    <row r="75" customFormat="false" ht="24" hidden="false" customHeight="true" outlineLevel="0" collapsed="false">
      <c r="A75" s="11" t="n">
        <v>67</v>
      </c>
      <c r="B75" s="12" t="s">
        <v>75</v>
      </c>
      <c r="C75" s="12" t="e">
        <f aca="false">VLOOKUP(A75,a,3,FALSE())</f>
        <v>#VALUE!</v>
      </c>
      <c r="D75" s="12" t="e">
        <f aca="false">VLOOKUP(A75,a,4,FALSE())</f>
        <v>#VALUE!</v>
      </c>
      <c r="E75" s="12" t="e">
        <f aca="false">VLOOKUP(A75,a,5,FALSE())</f>
        <v>#VALUE!</v>
      </c>
      <c r="F75" s="13" t="n">
        <v>8</v>
      </c>
      <c r="G75" s="12" t="n">
        <v>1800</v>
      </c>
      <c r="H75" s="14"/>
    </row>
    <row r="76" customFormat="false" ht="24" hidden="false" customHeight="true" outlineLevel="0" collapsed="false">
      <c r="A76" s="11" t="n">
        <v>68</v>
      </c>
      <c r="B76" s="12" t="s">
        <v>76</v>
      </c>
      <c r="C76" s="12" t="e">
        <f aca="false">VLOOKUP(A76,a,3,FALSE())</f>
        <v>#VALUE!</v>
      </c>
      <c r="D76" s="12" t="e">
        <f aca="false">VLOOKUP(A76,a,4,FALSE())</f>
        <v>#VALUE!</v>
      </c>
      <c r="E76" s="12" t="e">
        <f aca="false">VLOOKUP(A76,a,5,FALSE())</f>
        <v>#VALUE!</v>
      </c>
      <c r="F76" s="13" t="n">
        <v>1</v>
      </c>
      <c r="G76" s="12" t="n">
        <v>432</v>
      </c>
      <c r="H76" s="14"/>
    </row>
    <row r="77" customFormat="false" ht="24" hidden="false" customHeight="true" outlineLevel="0" collapsed="false">
      <c r="A77" s="11" t="n">
        <v>69</v>
      </c>
      <c r="B77" s="12" t="s">
        <v>77</v>
      </c>
      <c r="C77" s="12" t="e">
        <f aca="false">VLOOKUP(A77,a,3,FALSE())</f>
        <v>#VALUE!</v>
      </c>
      <c r="D77" s="12" t="e">
        <f aca="false">VLOOKUP(A77,a,4,FALSE())</f>
        <v>#VALUE!</v>
      </c>
      <c r="E77" s="12" t="e">
        <f aca="false">VLOOKUP(A77,a,5,FALSE())</f>
        <v>#VALUE!</v>
      </c>
      <c r="F77" s="13" t="n">
        <v>6</v>
      </c>
      <c r="G77" s="12" t="n">
        <v>1296</v>
      </c>
      <c r="H77" s="14"/>
    </row>
    <row r="78" customFormat="false" ht="24" hidden="false" customHeight="true" outlineLevel="0" collapsed="false">
      <c r="A78" s="11" t="n">
        <v>70</v>
      </c>
      <c r="B78" s="12" t="s">
        <v>78</v>
      </c>
      <c r="C78" s="12" t="e">
        <f aca="false">VLOOKUP(A78,a,3,FALSE())</f>
        <v>#VALUE!</v>
      </c>
      <c r="D78" s="12" t="e">
        <f aca="false">VLOOKUP(A78,a,4,FALSE())</f>
        <v>#VALUE!</v>
      </c>
      <c r="E78" s="12" t="e">
        <f aca="false">VLOOKUP(A78,a,5,FALSE())</f>
        <v>#VALUE!</v>
      </c>
      <c r="F78" s="13" t="n">
        <v>1</v>
      </c>
      <c r="G78" s="12" t="n">
        <v>302.4</v>
      </c>
      <c r="H78" s="14"/>
    </row>
    <row r="79" customFormat="false" ht="24" hidden="false" customHeight="true" outlineLevel="0" collapsed="false">
      <c r="A79" s="11" t="n">
        <v>71</v>
      </c>
      <c r="B79" s="12" t="s">
        <v>79</v>
      </c>
      <c r="C79" s="12" t="e">
        <f aca="false">VLOOKUP(A79,a,3,FALSE())</f>
        <v>#VALUE!</v>
      </c>
      <c r="D79" s="12" t="e">
        <f aca="false">VLOOKUP(A79,a,4,FALSE())</f>
        <v>#VALUE!</v>
      </c>
      <c r="E79" s="12" t="e">
        <f aca="false">VLOOKUP(A79,a,5,FALSE())</f>
        <v>#VALUE!</v>
      </c>
      <c r="F79" s="13" t="n">
        <v>2</v>
      </c>
      <c r="G79" s="12" t="n">
        <v>486</v>
      </c>
      <c r="H79" s="14"/>
    </row>
    <row r="80" customFormat="false" ht="24" hidden="false" customHeight="true" outlineLevel="0" collapsed="false">
      <c r="A80" s="11" t="n">
        <v>72</v>
      </c>
      <c r="B80" s="12" t="s">
        <v>80</v>
      </c>
      <c r="C80" s="12" t="e">
        <f aca="false">VLOOKUP(A80,a,3,FALSE())</f>
        <v>#VALUE!</v>
      </c>
      <c r="D80" s="12" t="e">
        <f aca="false">VLOOKUP(A80,a,4,FALSE())</f>
        <v>#VALUE!</v>
      </c>
      <c r="E80" s="12" t="e">
        <f aca="false">VLOOKUP(A80,a,5,FALSE())</f>
        <v>#VALUE!</v>
      </c>
      <c r="F80" s="13" t="n">
        <v>36</v>
      </c>
      <c r="G80" s="12" t="n">
        <v>29452.99</v>
      </c>
      <c r="H80" s="14"/>
    </row>
    <row r="81" customFormat="false" ht="24" hidden="false" customHeight="true" outlineLevel="0" collapsed="false">
      <c r="A81" s="11" t="n">
        <v>73</v>
      </c>
      <c r="B81" s="12" t="s">
        <v>81</v>
      </c>
      <c r="C81" s="12" t="e">
        <f aca="false">VLOOKUP(A81,a,3,FALSE())</f>
        <v>#VALUE!</v>
      </c>
      <c r="D81" s="12" t="e">
        <f aca="false">VLOOKUP(A81,a,4,FALSE())</f>
        <v>#VALUE!</v>
      </c>
      <c r="E81" s="12" t="e">
        <f aca="false">VLOOKUP(A81,a,5,FALSE())</f>
        <v>#VALUE!</v>
      </c>
      <c r="F81" s="13" t="n">
        <v>5</v>
      </c>
      <c r="G81" s="12" t="n">
        <v>1668.6</v>
      </c>
      <c r="H81" s="14"/>
    </row>
    <row r="82" customFormat="false" ht="24" hidden="false" customHeight="true" outlineLevel="0" collapsed="false">
      <c r="A82" s="11" t="n">
        <v>74</v>
      </c>
      <c r="B82" s="12" t="s">
        <v>82</v>
      </c>
      <c r="C82" s="12" t="e">
        <f aca="false">VLOOKUP(A82,a,3,FALSE())</f>
        <v>#VALUE!</v>
      </c>
      <c r="D82" s="12" t="e">
        <f aca="false">VLOOKUP(A82,a,4,FALSE())</f>
        <v>#VALUE!</v>
      </c>
      <c r="E82" s="12" t="e">
        <f aca="false">VLOOKUP(A82,a,5,FALSE())</f>
        <v>#VALUE!</v>
      </c>
      <c r="F82" s="13" t="n">
        <v>1</v>
      </c>
      <c r="G82" s="12" t="n">
        <v>324</v>
      </c>
      <c r="H82" s="14"/>
    </row>
    <row r="83" customFormat="false" ht="24" hidden="false" customHeight="true" outlineLevel="0" collapsed="false">
      <c r="A83" s="11" t="n">
        <v>75</v>
      </c>
      <c r="B83" s="12" t="s">
        <v>83</v>
      </c>
      <c r="C83" s="12" t="e">
        <f aca="false">VLOOKUP(A83,a,3,FALSE())</f>
        <v>#VALUE!</v>
      </c>
      <c r="D83" s="12" t="e">
        <f aca="false">VLOOKUP(A83,a,4,FALSE())</f>
        <v>#VALUE!</v>
      </c>
      <c r="E83" s="12" t="e">
        <f aca="false">VLOOKUP(A83,a,5,FALSE())</f>
        <v>#VALUE!</v>
      </c>
      <c r="F83" s="13" t="n">
        <v>1</v>
      </c>
      <c r="G83" s="12" t="n">
        <v>216</v>
      </c>
      <c r="H83" s="14"/>
    </row>
    <row r="84" customFormat="false" ht="24" hidden="false" customHeight="true" outlineLevel="0" collapsed="false">
      <c r="A84" s="11" t="n">
        <v>76</v>
      </c>
      <c r="B84" s="12" t="s">
        <v>84</v>
      </c>
      <c r="C84" s="12" t="e">
        <f aca="false">VLOOKUP(A84,a,3,FALSE())</f>
        <v>#VALUE!</v>
      </c>
      <c r="D84" s="12" t="e">
        <f aca="false">VLOOKUP(A84,a,4,FALSE())</f>
        <v>#VALUE!</v>
      </c>
      <c r="E84" s="12" t="e">
        <f aca="false">VLOOKUP(A84,a,5,FALSE())</f>
        <v>#VALUE!</v>
      </c>
      <c r="F84" s="13" t="n">
        <v>2</v>
      </c>
      <c r="G84" s="12" t="n">
        <v>486</v>
      </c>
      <c r="H84" s="14"/>
    </row>
    <row r="85" customFormat="false" ht="24" hidden="false" customHeight="true" outlineLevel="0" collapsed="false">
      <c r="A85" s="11" t="n">
        <v>77</v>
      </c>
      <c r="B85" s="12" t="s">
        <v>85</v>
      </c>
      <c r="C85" s="12" t="e">
        <f aca="false">VLOOKUP(A85,a,3,FALSE())</f>
        <v>#VALUE!</v>
      </c>
      <c r="D85" s="12" t="e">
        <f aca="false">VLOOKUP(A85,a,4,FALSE())</f>
        <v>#VALUE!</v>
      </c>
      <c r="E85" s="12" t="e">
        <f aca="false">VLOOKUP(A85,a,5,FALSE())</f>
        <v>#VALUE!</v>
      </c>
      <c r="F85" s="13" t="n">
        <v>2</v>
      </c>
      <c r="G85" s="12" t="n">
        <v>669.6</v>
      </c>
      <c r="H85" s="14"/>
    </row>
    <row r="86" customFormat="false" ht="24" hidden="false" customHeight="true" outlineLevel="0" collapsed="false">
      <c r="A86" s="11" t="n">
        <v>78</v>
      </c>
      <c r="B86" s="12" t="s">
        <v>86</v>
      </c>
      <c r="C86" s="12" t="e">
        <f aca="false">VLOOKUP(A86,a,3,FALSE())</f>
        <v>#VALUE!</v>
      </c>
      <c r="D86" s="12" t="e">
        <f aca="false">VLOOKUP(A86,a,4,FALSE())</f>
        <v>#VALUE!</v>
      </c>
      <c r="E86" s="12" t="e">
        <f aca="false">VLOOKUP(A86,a,5,FALSE())</f>
        <v>#VALUE!</v>
      </c>
      <c r="F86" s="13" t="n">
        <v>1</v>
      </c>
      <c r="G86" s="12" t="n">
        <v>486</v>
      </c>
      <c r="H86" s="14"/>
    </row>
    <row r="87" customFormat="false" ht="24" hidden="false" customHeight="true" outlineLevel="0" collapsed="false">
      <c r="A87" s="11" t="n">
        <v>79</v>
      </c>
      <c r="B87" s="12" t="s">
        <v>87</v>
      </c>
      <c r="C87" s="12" t="e">
        <f aca="false">VLOOKUP(A87,a,3,FALSE())</f>
        <v>#VALUE!</v>
      </c>
      <c r="D87" s="12" t="e">
        <f aca="false">VLOOKUP(A87,a,4,FALSE())</f>
        <v>#VALUE!</v>
      </c>
      <c r="E87" s="12" t="e">
        <f aca="false">VLOOKUP(A87,a,5,FALSE())</f>
        <v>#VALUE!</v>
      </c>
      <c r="F87" s="13" t="n">
        <v>18</v>
      </c>
      <c r="G87" s="12" t="n">
        <v>4097.6</v>
      </c>
      <c r="H87" s="14"/>
    </row>
    <row r="88" customFormat="false" ht="24" hidden="false" customHeight="true" outlineLevel="0" collapsed="false">
      <c r="A88" s="11" t="n">
        <v>80</v>
      </c>
      <c r="B88" s="12" t="s">
        <v>88</v>
      </c>
      <c r="C88" s="12" t="e">
        <f aca="false">VLOOKUP(A88,a,3,FALSE())</f>
        <v>#VALUE!</v>
      </c>
      <c r="D88" s="12" t="e">
        <f aca="false">VLOOKUP(A88,a,4,FALSE())</f>
        <v>#VALUE!</v>
      </c>
      <c r="E88" s="12" t="e">
        <f aca="false">VLOOKUP(A88,a,5,FALSE())</f>
        <v>#VALUE!</v>
      </c>
      <c r="F88" s="13" t="n">
        <v>2</v>
      </c>
      <c r="G88" s="12" t="n">
        <v>696.6</v>
      </c>
      <c r="H88" s="14"/>
    </row>
    <row r="89" customFormat="false" ht="24" hidden="false" customHeight="true" outlineLevel="0" collapsed="false">
      <c r="A89" s="11" t="n">
        <v>81</v>
      </c>
      <c r="B89" s="12" t="s">
        <v>89</v>
      </c>
      <c r="C89" s="12" t="e">
        <f aca="false">VLOOKUP(A89,a,3,FALSE())</f>
        <v>#VALUE!</v>
      </c>
      <c r="D89" s="12" t="e">
        <f aca="false">VLOOKUP(A89,a,4,FALSE())</f>
        <v>#VALUE!</v>
      </c>
      <c r="E89" s="12" t="e">
        <f aca="false">VLOOKUP(A89,a,5,FALSE())</f>
        <v>#VALUE!</v>
      </c>
      <c r="F89" s="13" t="n">
        <v>1</v>
      </c>
      <c r="G89" s="12" t="n">
        <v>432</v>
      </c>
      <c r="H89" s="14"/>
    </row>
    <row r="90" customFormat="false" ht="24" hidden="false" customHeight="true" outlineLevel="0" collapsed="false">
      <c r="A90" s="11" t="n">
        <v>82</v>
      </c>
      <c r="B90" s="12" t="s">
        <v>90</v>
      </c>
      <c r="C90" s="12" t="e">
        <f aca="false">VLOOKUP(A90,a,3,FALSE())</f>
        <v>#VALUE!</v>
      </c>
      <c r="D90" s="12" t="e">
        <f aca="false">VLOOKUP(A90,a,4,FALSE())</f>
        <v>#VALUE!</v>
      </c>
      <c r="E90" s="12" t="e">
        <f aca="false">VLOOKUP(A90,a,5,FALSE())</f>
        <v>#VALUE!</v>
      </c>
      <c r="F90" s="13" t="n">
        <v>1</v>
      </c>
      <c r="G90" s="12" t="n">
        <v>540</v>
      </c>
      <c r="H90" s="14"/>
    </row>
    <row r="91" customFormat="false" ht="24" hidden="false" customHeight="true" outlineLevel="0" collapsed="false">
      <c r="A91" s="11" t="n">
        <v>83</v>
      </c>
      <c r="B91" s="12" t="s">
        <v>91</v>
      </c>
      <c r="C91" s="12" t="e">
        <f aca="false">VLOOKUP(A91,a,3,FALSE())</f>
        <v>#VALUE!</v>
      </c>
      <c r="D91" s="12" t="e">
        <f aca="false">VLOOKUP(A91,a,4,FALSE())</f>
        <v>#VALUE!</v>
      </c>
      <c r="E91" s="12" t="e">
        <f aca="false">VLOOKUP(A91,a,5,FALSE())</f>
        <v>#VALUE!</v>
      </c>
      <c r="F91" s="13" t="n">
        <v>2</v>
      </c>
      <c r="G91" s="12" t="n">
        <v>252.5</v>
      </c>
      <c r="H91" s="14"/>
    </row>
    <row r="92" customFormat="false" ht="24" hidden="false" customHeight="true" outlineLevel="0" collapsed="false">
      <c r="A92" s="11" t="n">
        <v>84</v>
      </c>
      <c r="B92" s="12" t="s">
        <v>92</v>
      </c>
      <c r="C92" s="12" t="e">
        <f aca="false">VLOOKUP(A92,a,3,FALSE())</f>
        <v>#VALUE!</v>
      </c>
      <c r="D92" s="12" t="e">
        <f aca="false">VLOOKUP(A92,a,4,FALSE())</f>
        <v>#VALUE!</v>
      </c>
      <c r="E92" s="12" t="e">
        <f aca="false">VLOOKUP(A92,a,5,FALSE())</f>
        <v>#VALUE!</v>
      </c>
      <c r="F92" s="13" t="n">
        <v>3</v>
      </c>
      <c r="G92" s="12" t="n">
        <v>511.92</v>
      </c>
      <c r="H92" s="14"/>
    </row>
    <row r="93" customFormat="false" ht="24" hidden="false" customHeight="true" outlineLevel="0" collapsed="false">
      <c r="A93" s="11" t="n">
        <v>85</v>
      </c>
      <c r="B93" s="12" t="s">
        <v>93</v>
      </c>
      <c r="C93" s="12" t="e">
        <f aca="false">VLOOKUP(A93,a,3,FALSE())</f>
        <v>#VALUE!</v>
      </c>
      <c r="D93" s="12" t="e">
        <f aca="false">VLOOKUP(A93,a,4,FALSE())</f>
        <v>#VALUE!</v>
      </c>
      <c r="E93" s="12" t="e">
        <f aca="false">VLOOKUP(A93,a,5,FALSE())</f>
        <v>#VALUE!</v>
      </c>
      <c r="F93" s="13" t="n">
        <v>1</v>
      </c>
      <c r="G93" s="12" t="n">
        <v>216</v>
      </c>
      <c r="H93" s="14"/>
    </row>
    <row r="94" customFormat="false" ht="24" hidden="false" customHeight="true" outlineLevel="0" collapsed="false">
      <c r="A94" s="11" t="n">
        <v>86</v>
      </c>
      <c r="B94" s="12" t="s">
        <v>94</v>
      </c>
      <c r="C94" s="12" t="e">
        <f aca="false">VLOOKUP(A94,a,3,FALSE())</f>
        <v>#VALUE!</v>
      </c>
      <c r="D94" s="12" t="e">
        <f aca="false">VLOOKUP(A94,a,4,FALSE())</f>
        <v>#VALUE!</v>
      </c>
      <c r="E94" s="12" t="e">
        <f aca="false">VLOOKUP(A94,a,5,FALSE())</f>
        <v>#VALUE!</v>
      </c>
      <c r="F94" s="13" t="n">
        <v>1</v>
      </c>
      <c r="G94" s="12" t="n">
        <v>777.6</v>
      </c>
      <c r="H94" s="14"/>
    </row>
    <row r="95" customFormat="false" ht="24" hidden="false" customHeight="true" outlineLevel="0" collapsed="false">
      <c r="A95" s="11" t="n">
        <v>87</v>
      </c>
      <c r="B95" s="12" t="s">
        <v>95</v>
      </c>
      <c r="C95" s="12" t="e">
        <f aca="false">VLOOKUP(A95,a,3,FALSE())</f>
        <v>#VALUE!</v>
      </c>
      <c r="D95" s="12" t="e">
        <f aca="false">VLOOKUP(A95,a,4,FALSE())</f>
        <v>#VALUE!</v>
      </c>
      <c r="E95" s="12" t="e">
        <f aca="false">VLOOKUP(A95,a,5,FALSE())</f>
        <v>#VALUE!</v>
      </c>
      <c r="F95" s="13" t="n">
        <v>2</v>
      </c>
      <c r="G95" s="12" t="n">
        <v>531.3</v>
      </c>
      <c r="H95" s="14"/>
    </row>
    <row r="96" customFormat="false" ht="24" hidden="false" customHeight="true" outlineLevel="0" collapsed="false">
      <c r="A96" s="11" t="n">
        <v>88</v>
      </c>
      <c r="B96" s="12" t="s">
        <v>96</v>
      </c>
      <c r="C96" s="12" t="e">
        <f aca="false">VLOOKUP(A96,a,3,FALSE())</f>
        <v>#VALUE!</v>
      </c>
      <c r="D96" s="12" t="e">
        <f aca="false">VLOOKUP(A96,a,4,FALSE())</f>
        <v>#VALUE!</v>
      </c>
      <c r="E96" s="12" t="e">
        <f aca="false">VLOOKUP(A96,a,5,FALSE())</f>
        <v>#VALUE!</v>
      </c>
      <c r="F96" s="13" t="n">
        <v>3</v>
      </c>
      <c r="G96" s="12" t="n">
        <v>541.08</v>
      </c>
      <c r="H96" s="14"/>
    </row>
    <row r="97" customFormat="false" ht="24" hidden="false" customHeight="true" outlineLevel="0" collapsed="false">
      <c r="A97" s="11" t="n">
        <v>89</v>
      </c>
      <c r="B97" s="12" t="s">
        <v>97</v>
      </c>
      <c r="C97" s="12" t="e">
        <f aca="false">VLOOKUP(A97,a,3,FALSE())</f>
        <v>#VALUE!</v>
      </c>
      <c r="D97" s="12" t="e">
        <f aca="false">VLOOKUP(A97,a,4,FALSE())</f>
        <v>#VALUE!</v>
      </c>
      <c r="E97" s="12" t="e">
        <f aca="false">VLOOKUP(A97,a,5,FALSE())</f>
        <v>#VALUE!</v>
      </c>
      <c r="F97" s="13" t="n">
        <v>1</v>
      </c>
      <c r="G97" s="12" t="n">
        <v>324</v>
      </c>
      <c r="H97" s="14"/>
    </row>
    <row r="98" customFormat="false" ht="24" hidden="false" customHeight="true" outlineLevel="0" collapsed="false">
      <c r="A98" s="11" t="n">
        <v>90</v>
      </c>
      <c r="B98" s="12" t="s">
        <v>98</v>
      </c>
      <c r="C98" s="12" t="e">
        <f aca="false">VLOOKUP(A98,a,3,FALSE())</f>
        <v>#VALUE!</v>
      </c>
      <c r="D98" s="12" t="e">
        <f aca="false">VLOOKUP(A98,a,4,FALSE())</f>
        <v>#VALUE!</v>
      </c>
      <c r="E98" s="12" t="e">
        <f aca="false">VLOOKUP(A98,a,5,FALSE())</f>
        <v>#VALUE!</v>
      </c>
      <c r="F98" s="13" t="n">
        <v>1</v>
      </c>
      <c r="G98" s="12" t="n">
        <v>378</v>
      </c>
      <c r="H98" s="14"/>
    </row>
    <row r="99" customFormat="false" ht="24" hidden="false" customHeight="true" outlineLevel="0" collapsed="false">
      <c r="A99" s="11" t="n">
        <v>91</v>
      </c>
      <c r="B99" s="12" t="s">
        <v>99</v>
      </c>
      <c r="C99" s="12" t="e">
        <f aca="false">VLOOKUP(A99,a,3,FALSE())</f>
        <v>#VALUE!</v>
      </c>
      <c r="D99" s="12" t="e">
        <f aca="false">VLOOKUP(A99,a,4,FALSE())</f>
        <v>#VALUE!</v>
      </c>
      <c r="E99" s="12" t="e">
        <f aca="false">VLOOKUP(A99,a,5,FALSE())</f>
        <v>#VALUE!</v>
      </c>
      <c r="F99" s="13" t="n">
        <v>10</v>
      </c>
      <c r="G99" s="12" t="n">
        <v>3111.44</v>
      </c>
      <c r="H99" s="14"/>
    </row>
    <row r="100" customFormat="false" ht="24" hidden="false" customHeight="true" outlineLevel="0" collapsed="false">
      <c r="A100" s="11" t="n">
        <v>92</v>
      </c>
      <c r="B100" s="12" t="s">
        <v>100</v>
      </c>
      <c r="C100" s="12" t="e">
        <f aca="false">VLOOKUP(A100,a,3,FALSE())</f>
        <v>#VALUE!</v>
      </c>
      <c r="D100" s="12" t="e">
        <f aca="false">VLOOKUP(A100,a,4,FALSE())</f>
        <v>#VALUE!</v>
      </c>
      <c r="E100" s="12" t="e">
        <f aca="false">VLOOKUP(A100,a,5,FALSE())</f>
        <v>#VALUE!</v>
      </c>
      <c r="F100" s="13" t="n">
        <v>1</v>
      </c>
      <c r="G100" s="12" t="n">
        <v>324</v>
      </c>
      <c r="H100" s="14"/>
    </row>
    <row r="101" customFormat="false" ht="24" hidden="false" customHeight="true" outlineLevel="0" collapsed="false">
      <c r="A101" s="11" t="n">
        <v>93</v>
      </c>
      <c r="B101" s="12" t="s">
        <v>101</v>
      </c>
      <c r="C101" s="12" t="e">
        <f aca="false">VLOOKUP(A101,a,3,FALSE())</f>
        <v>#VALUE!</v>
      </c>
      <c r="D101" s="12" t="e">
        <f aca="false">VLOOKUP(A101,a,4,FALSE())</f>
        <v>#VALUE!</v>
      </c>
      <c r="E101" s="12" t="e">
        <f aca="false">VLOOKUP(A101,a,5,FALSE())</f>
        <v>#VALUE!</v>
      </c>
      <c r="F101" s="13" t="n">
        <v>2</v>
      </c>
      <c r="G101" s="12" t="n">
        <v>388.8</v>
      </c>
      <c r="H101" s="14"/>
    </row>
    <row r="102" customFormat="false" ht="24" hidden="false" customHeight="true" outlineLevel="0" collapsed="false">
      <c r="A102" s="11" t="n">
        <v>94</v>
      </c>
      <c r="B102" s="12" t="s">
        <v>102</v>
      </c>
      <c r="C102" s="12" t="e">
        <f aca="false">VLOOKUP(A102,a,3,FALSE())</f>
        <v>#VALUE!</v>
      </c>
      <c r="D102" s="12" t="e">
        <f aca="false">VLOOKUP(A102,a,4,FALSE())</f>
        <v>#VALUE!</v>
      </c>
      <c r="E102" s="12" t="e">
        <f aca="false">VLOOKUP(A102,a,5,FALSE())</f>
        <v>#VALUE!</v>
      </c>
      <c r="F102" s="13" t="n">
        <v>2</v>
      </c>
      <c r="G102" s="12" t="n">
        <v>1038.85</v>
      </c>
      <c r="H102" s="14"/>
    </row>
    <row r="103" customFormat="false" ht="24" hidden="false" customHeight="true" outlineLevel="0" collapsed="false">
      <c r="A103" s="11" t="n">
        <v>95</v>
      </c>
      <c r="B103" s="12" t="s">
        <v>103</v>
      </c>
      <c r="C103" s="12" t="e">
        <f aca="false">VLOOKUP(A103,a,3,FALSE())</f>
        <v>#VALUE!</v>
      </c>
      <c r="D103" s="12" t="e">
        <f aca="false">VLOOKUP(A103,a,4,FALSE())</f>
        <v>#VALUE!</v>
      </c>
      <c r="E103" s="12" t="e">
        <f aca="false">VLOOKUP(A103,a,5,FALSE())</f>
        <v>#VALUE!</v>
      </c>
      <c r="F103" s="13" t="n">
        <v>2</v>
      </c>
      <c r="G103" s="12" t="n">
        <v>315.63</v>
      </c>
      <c r="H103" s="14"/>
    </row>
    <row r="104" customFormat="false" ht="24" hidden="false" customHeight="true" outlineLevel="0" collapsed="false">
      <c r="A104" s="11" t="n">
        <v>96</v>
      </c>
      <c r="B104" s="12" t="s">
        <v>104</v>
      </c>
      <c r="C104" s="12" t="e">
        <f aca="false">VLOOKUP(A104,a,3,FALSE())</f>
        <v>#VALUE!</v>
      </c>
      <c r="D104" s="12" t="e">
        <f aca="false">VLOOKUP(A104,a,4,FALSE())</f>
        <v>#VALUE!</v>
      </c>
      <c r="E104" s="12" t="e">
        <f aca="false">VLOOKUP(A104,a,5,FALSE())</f>
        <v>#VALUE!</v>
      </c>
      <c r="F104" s="13" t="n">
        <v>42</v>
      </c>
      <c r="G104" s="12" t="n">
        <v>7855.92</v>
      </c>
      <c r="H104" s="14"/>
    </row>
    <row r="105" customFormat="false" ht="24" hidden="false" customHeight="true" outlineLevel="0" collapsed="false">
      <c r="A105" s="11" t="n">
        <v>97</v>
      </c>
      <c r="B105" s="12" t="s">
        <v>105</v>
      </c>
      <c r="C105" s="12" t="e">
        <f aca="false">VLOOKUP(A105,a,3,FALSE())</f>
        <v>#VALUE!</v>
      </c>
      <c r="D105" s="12" t="e">
        <f aca="false">VLOOKUP(A105,a,4,FALSE())</f>
        <v>#VALUE!</v>
      </c>
      <c r="E105" s="12" t="e">
        <f aca="false">VLOOKUP(A105,a,5,FALSE())</f>
        <v>#VALUE!</v>
      </c>
      <c r="F105" s="13" t="n">
        <v>6</v>
      </c>
      <c r="G105" s="12" t="n">
        <v>1067.13</v>
      </c>
      <c r="H105" s="14"/>
    </row>
    <row r="106" customFormat="false" ht="24" hidden="false" customHeight="true" outlineLevel="0" collapsed="false">
      <c r="A106" s="11" t="n">
        <v>98</v>
      </c>
      <c r="B106" s="12" t="s">
        <v>106</v>
      </c>
      <c r="C106" s="12" t="e">
        <f aca="false">VLOOKUP(A106,a,3,FALSE())</f>
        <v>#VALUE!</v>
      </c>
      <c r="D106" s="12" t="e">
        <f aca="false">VLOOKUP(A106,a,4,FALSE())</f>
        <v>#VALUE!</v>
      </c>
      <c r="E106" s="12" t="e">
        <f aca="false">VLOOKUP(A106,a,5,FALSE())</f>
        <v>#VALUE!</v>
      </c>
      <c r="F106" s="13" t="n">
        <v>5</v>
      </c>
      <c r="G106" s="12" t="n">
        <v>1755.9</v>
      </c>
      <c r="H106" s="14"/>
    </row>
    <row r="107" customFormat="false" ht="24" hidden="false" customHeight="true" outlineLevel="0" collapsed="false">
      <c r="A107" s="11" t="n">
        <v>99</v>
      </c>
      <c r="B107" s="12" t="s">
        <v>107</v>
      </c>
      <c r="C107" s="12" t="e">
        <f aca="false">VLOOKUP(A107,a,3,FALSE())</f>
        <v>#VALUE!</v>
      </c>
      <c r="D107" s="12" t="e">
        <f aca="false">VLOOKUP(A107,a,4,FALSE())</f>
        <v>#VALUE!</v>
      </c>
      <c r="E107" s="12" t="e">
        <f aca="false">VLOOKUP(A107,a,5,FALSE())</f>
        <v>#VALUE!</v>
      </c>
      <c r="F107" s="13" t="n">
        <v>39</v>
      </c>
      <c r="G107" s="12" t="n">
        <v>8733.6</v>
      </c>
      <c r="H107" s="14"/>
    </row>
    <row r="108" customFormat="false" ht="24" hidden="false" customHeight="true" outlineLevel="0" collapsed="false">
      <c r="A108" s="11" t="n">
        <v>100</v>
      </c>
      <c r="B108" s="12" t="s">
        <v>108</v>
      </c>
      <c r="C108" s="12" t="e">
        <f aca="false">VLOOKUP(A108,a,3,FALSE())</f>
        <v>#VALUE!</v>
      </c>
      <c r="D108" s="12" t="e">
        <f aca="false">VLOOKUP(A108,a,4,FALSE())</f>
        <v>#VALUE!</v>
      </c>
      <c r="E108" s="12" t="e">
        <f aca="false">VLOOKUP(A108,a,5,FALSE())</f>
        <v>#VALUE!</v>
      </c>
      <c r="F108" s="13" t="n">
        <v>2</v>
      </c>
      <c r="G108" s="12" t="n">
        <v>504.36</v>
      </c>
      <c r="H108" s="14"/>
    </row>
    <row r="109" customFormat="false" ht="24" hidden="false" customHeight="true" outlineLevel="0" collapsed="false">
      <c r="A109" s="11" t="n">
        <v>101</v>
      </c>
      <c r="B109" s="12" t="s">
        <v>109</v>
      </c>
      <c r="C109" s="12" t="e">
        <f aca="false">VLOOKUP(A109,a,3,FALSE())</f>
        <v>#VALUE!</v>
      </c>
      <c r="D109" s="12" t="e">
        <f aca="false">VLOOKUP(A109,a,4,FALSE())</f>
        <v>#VALUE!</v>
      </c>
      <c r="E109" s="12" t="e">
        <f aca="false">VLOOKUP(A109,a,5,FALSE())</f>
        <v>#VALUE!</v>
      </c>
      <c r="F109" s="13" t="n">
        <v>2</v>
      </c>
      <c r="G109" s="12" t="n">
        <v>540</v>
      </c>
      <c r="H109" s="14"/>
    </row>
    <row r="110" customFormat="false" ht="24" hidden="false" customHeight="true" outlineLevel="0" collapsed="false">
      <c r="A110" s="11" t="n">
        <v>102</v>
      </c>
      <c r="B110" s="12" t="s">
        <v>110</v>
      </c>
      <c r="C110" s="12" t="e">
        <f aca="false">VLOOKUP(A110,a,3,FALSE())</f>
        <v>#VALUE!</v>
      </c>
      <c r="D110" s="12" t="e">
        <f aca="false">VLOOKUP(A110,a,4,FALSE())</f>
        <v>#VALUE!</v>
      </c>
      <c r="E110" s="12" t="e">
        <f aca="false">VLOOKUP(A110,a,5,FALSE())</f>
        <v>#VALUE!</v>
      </c>
      <c r="F110" s="13" t="n">
        <v>1</v>
      </c>
      <c r="G110" s="12" t="n">
        <v>691.09</v>
      </c>
      <c r="H110" s="14"/>
    </row>
    <row r="111" customFormat="false" ht="24" hidden="false" customHeight="true" outlineLevel="0" collapsed="false">
      <c r="A111" s="11" t="n">
        <v>103</v>
      </c>
      <c r="B111" s="12" t="s">
        <v>111</v>
      </c>
      <c r="C111" s="12" t="e">
        <f aca="false">VLOOKUP(A111,a,3,FALSE())</f>
        <v>#VALUE!</v>
      </c>
      <c r="D111" s="12" t="e">
        <f aca="false">VLOOKUP(A111,a,4,FALSE())</f>
        <v>#VALUE!</v>
      </c>
      <c r="E111" s="12" t="e">
        <f aca="false">VLOOKUP(A111,a,5,FALSE())</f>
        <v>#VALUE!</v>
      </c>
      <c r="F111" s="13" t="n">
        <v>5</v>
      </c>
      <c r="G111" s="12" t="n">
        <v>1118.16</v>
      </c>
      <c r="H111" s="14"/>
    </row>
    <row r="112" customFormat="false" ht="24" hidden="false" customHeight="true" outlineLevel="0" collapsed="false">
      <c r="A112" s="11" t="n">
        <v>104</v>
      </c>
      <c r="B112" s="12" t="s">
        <v>112</v>
      </c>
      <c r="C112" s="12" t="e">
        <f aca="false">VLOOKUP(A112,a,3,FALSE())</f>
        <v>#VALUE!</v>
      </c>
      <c r="D112" s="12" t="e">
        <f aca="false">VLOOKUP(A112,a,4,FALSE())</f>
        <v>#VALUE!</v>
      </c>
      <c r="E112" s="12" t="e">
        <f aca="false">VLOOKUP(A112,a,5,FALSE())</f>
        <v>#VALUE!</v>
      </c>
      <c r="F112" s="13" t="n">
        <v>1</v>
      </c>
      <c r="G112" s="12" t="n">
        <v>216</v>
      </c>
      <c r="H112" s="14"/>
    </row>
    <row r="113" customFormat="false" ht="24" hidden="false" customHeight="true" outlineLevel="0" collapsed="false">
      <c r="A113" s="11" t="n">
        <v>105</v>
      </c>
      <c r="B113" s="12" t="s">
        <v>113</v>
      </c>
      <c r="C113" s="12" t="e">
        <f aca="false">VLOOKUP(A113,a,3,FALSE())</f>
        <v>#VALUE!</v>
      </c>
      <c r="D113" s="12" t="e">
        <f aca="false">VLOOKUP(A113,a,4,FALSE())</f>
        <v>#VALUE!</v>
      </c>
      <c r="E113" s="12" t="e">
        <f aca="false">VLOOKUP(A113,a,5,FALSE())</f>
        <v>#VALUE!</v>
      </c>
      <c r="F113" s="13" t="n">
        <v>2</v>
      </c>
      <c r="G113" s="12" t="n">
        <v>864</v>
      </c>
      <c r="H113" s="14"/>
    </row>
    <row r="114" customFormat="false" ht="24" hidden="false" customHeight="true" outlineLevel="0" collapsed="false">
      <c r="A114" s="11" t="n">
        <v>106</v>
      </c>
      <c r="B114" s="12" t="s">
        <v>114</v>
      </c>
      <c r="C114" s="12" t="e">
        <f aca="false">VLOOKUP(A114,a,3,FALSE())</f>
        <v>#VALUE!</v>
      </c>
      <c r="D114" s="12" t="e">
        <f aca="false">VLOOKUP(A114,a,4,FALSE())</f>
        <v>#VALUE!</v>
      </c>
      <c r="E114" s="12" t="e">
        <f aca="false">VLOOKUP(A114,a,5,FALSE())</f>
        <v>#VALUE!</v>
      </c>
      <c r="F114" s="13" t="n">
        <v>2</v>
      </c>
      <c r="G114" s="12" t="n">
        <v>918</v>
      </c>
      <c r="H114" s="14"/>
    </row>
    <row r="115" customFormat="false" ht="24" hidden="false" customHeight="true" outlineLevel="0" collapsed="false">
      <c r="A115" s="11" t="n">
        <v>107</v>
      </c>
      <c r="B115" s="12" t="s">
        <v>115</v>
      </c>
      <c r="C115" s="12" t="e">
        <f aca="false">VLOOKUP(A115,a,3,FALSE())</f>
        <v>#VALUE!</v>
      </c>
      <c r="D115" s="12" t="e">
        <f aca="false">VLOOKUP(A115,a,4,FALSE())</f>
        <v>#VALUE!</v>
      </c>
      <c r="E115" s="12" t="e">
        <f aca="false">VLOOKUP(A115,a,5,FALSE())</f>
        <v>#VALUE!</v>
      </c>
      <c r="F115" s="13" t="n">
        <v>2</v>
      </c>
      <c r="G115" s="12" t="n">
        <v>525.96</v>
      </c>
      <c r="H115" s="14"/>
    </row>
    <row r="116" customFormat="false" ht="24" hidden="false" customHeight="true" outlineLevel="0" collapsed="false">
      <c r="A116" s="11" t="n">
        <v>108</v>
      </c>
      <c r="B116" s="12" t="s">
        <v>116</v>
      </c>
      <c r="C116" s="12" t="e">
        <f aca="false">VLOOKUP(A116,a,3,FALSE())</f>
        <v>#VALUE!</v>
      </c>
      <c r="D116" s="12" t="e">
        <f aca="false">VLOOKUP(A116,a,4,FALSE())</f>
        <v>#VALUE!</v>
      </c>
      <c r="E116" s="12" t="e">
        <f aca="false">VLOOKUP(A116,a,5,FALSE())</f>
        <v>#VALUE!</v>
      </c>
      <c r="F116" s="13" t="n">
        <v>1</v>
      </c>
      <c r="G116" s="12" t="n">
        <v>324</v>
      </c>
      <c r="H116" s="14"/>
    </row>
    <row r="117" customFormat="false" ht="24" hidden="false" customHeight="true" outlineLevel="0" collapsed="false">
      <c r="A117" s="11" t="n">
        <v>109</v>
      </c>
      <c r="B117" s="12" t="s">
        <v>117</v>
      </c>
      <c r="C117" s="12" t="e">
        <f aca="false">VLOOKUP(A117,a,3,FALSE())</f>
        <v>#VALUE!</v>
      </c>
      <c r="D117" s="12" t="e">
        <f aca="false">VLOOKUP(A117,a,4,FALSE())</f>
        <v>#VALUE!</v>
      </c>
      <c r="E117" s="12" t="e">
        <f aca="false">VLOOKUP(A117,a,5,FALSE())</f>
        <v>#VALUE!</v>
      </c>
      <c r="F117" s="13" t="n">
        <v>1</v>
      </c>
      <c r="G117" s="12" t="n">
        <v>693.72</v>
      </c>
      <c r="H117" s="14"/>
    </row>
    <row r="118" customFormat="false" ht="24" hidden="false" customHeight="true" outlineLevel="0" collapsed="false">
      <c r="A118" s="11" t="n">
        <v>110</v>
      </c>
      <c r="B118" s="12" t="s">
        <v>118</v>
      </c>
      <c r="C118" s="12" t="e">
        <f aca="false">VLOOKUP(A118,a,3,FALSE())</f>
        <v>#VALUE!</v>
      </c>
      <c r="D118" s="12" t="e">
        <f aca="false">VLOOKUP(A118,a,4,FALSE())</f>
        <v>#VALUE!</v>
      </c>
      <c r="E118" s="12" t="e">
        <f aca="false">VLOOKUP(A118,a,5,FALSE())</f>
        <v>#VALUE!</v>
      </c>
      <c r="F118" s="13" t="n">
        <v>4</v>
      </c>
      <c r="G118" s="12" t="n">
        <v>972</v>
      </c>
      <c r="H118" s="14"/>
    </row>
    <row r="119" customFormat="false" ht="24" hidden="false" customHeight="true" outlineLevel="0" collapsed="false">
      <c r="A119" s="11" t="n">
        <v>111</v>
      </c>
      <c r="B119" s="12" t="s">
        <v>119</v>
      </c>
      <c r="C119" s="12" t="e">
        <f aca="false">VLOOKUP(A119,a,3,FALSE())</f>
        <v>#VALUE!</v>
      </c>
      <c r="D119" s="12" t="e">
        <f aca="false">VLOOKUP(A119,a,4,FALSE())</f>
        <v>#VALUE!</v>
      </c>
      <c r="E119" s="12" t="e">
        <f aca="false">VLOOKUP(A119,a,5,FALSE())</f>
        <v>#VALUE!</v>
      </c>
      <c r="F119" s="13" t="n">
        <v>12</v>
      </c>
      <c r="G119" s="12" t="n">
        <v>11297.59</v>
      </c>
      <c r="H119" s="14"/>
    </row>
    <row r="120" customFormat="false" ht="24" hidden="false" customHeight="true" outlineLevel="0" collapsed="false">
      <c r="A120" s="11" t="n">
        <v>112</v>
      </c>
      <c r="B120" s="12" t="s">
        <v>120</v>
      </c>
      <c r="C120" s="12" t="e">
        <f aca="false">VLOOKUP(A120,a,3,FALSE())</f>
        <v>#VALUE!</v>
      </c>
      <c r="D120" s="12" t="e">
        <f aca="false">VLOOKUP(A120,a,4,FALSE())</f>
        <v>#VALUE!</v>
      </c>
      <c r="E120" s="12" t="e">
        <f aca="false">VLOOKUP(A120,a,5,FALSE())</f>
        <v>#VALUE!</v>
      </c>
      <c r="F120" s="13" t="n">
        <v>1</v>
      </c>
      <c r="G120" s="12" t="n">
        <v>216</v>
      </c>
      <c r="H120" s="14"/>
    </row>
    <row r="121" customFormat="false" ht="24" hidden="false" customHeight="true" outlineLevel="0" collapsed="false">
      <c r="A121" s="11" t="n">
        <v>113</v>
      </c>
      <c r="B121" s="12" t="s">
        <v>121</v>
      </c>
      <c r="C121" s="12" t="e">
        <f aca="false">VLOOKUP(A121,a,3,FALSE())</f>
        <v>#VALUE!</v>
      </c>
      <c r="D121" s="12" t="e">
        <f aca="false">VLOOKUP(A121,a,4,FALSE())</f>
        <v>#VALUE!</v>
      </c>
      <c r="E121" s="12" t="e">
        <f aca="false">VLOOKUP(A121,a,5,FALSE())</f>
        <v>#VALUE!</v>
      </c>
      <c r="F121" s="13" t="n">
        <v>5</v>
      </c>
      <c r="G121" s="12" t="n">
        <v>1134</v>
      </c>
      <c r="H121" s="14"/>
    </row>
    <row r="122" customFormat="false" ht="24" hidden="false" customHeight="true" outlineLevel="0" collapsed="false">
      <c r="A122" s="11" t="n">
        <v>114</v>
      </c>
      <c r="B122" s="12" t="s">
        <v>122</v>
      </c>
      <c r="C122" s="12" t="e">
        <f aca="false">VLOOKUP(A122,a,3,FALSE())</f>
        <v>#VALUE!</v>
      </c>
      <c r="D122" s="12" t="e">
        <f aca="false">VLOOKUP(A122,a,4,FALSE())</f>
        <v>#VALUE!</v>
      </c>
      <c r="E122" s="12" t="e">
        <f aca="false">VLOOKUP(A122,a,5,FALSE())</f>
        <v>#VALUE!</v>
      </c>
      <c r="F122" s="13" t="n">
        <v>5</v>
      </c>
      <c r="G122" s="12" t="n">
        <v>1937.52</v>
      </c>
      <c r="H122" s="14"/>
    </row>
    <row r="123" customFormat="false" ht="24" hidden="false" customHeight="true" outlineLevel="0" collapsed="false">
      <c r="A123" s="11" t="n">
        <v>115</v>
      </c>
      <c r="B123" s="12" t="s">
        <v>123</v>
      </c>
      <c r="C123" s="12" t="e">
        <f aca="false">VLOOKUP(A123,a,3,FALSE())</f>
        <v>#VALUE!</v>
      </c>
      <c r="D123" s="12" t="e">
        <f aca="false">VLOOKUP(A123,a,4,FALSE())</f>
        <v>#VALUE!</v>
      </c>
      <c r="E123" s="12" t="e">
        <f aca="false">VLOOKUP(A123,a,5,FALSE())</f>
        <v>#VALUE!</v>
      </c>
      <c r="F123" s="13" t="n">
        <v>2</v>
      </c>
      <c r="G123" s="12" t="n">
        <v>756</v>
      </c>
      <c r="H123" s="14"/>
    </row>
    <row r="124" customFormat="false" ht="24" hidden="false" customHeight="true" outlineLevel="0" collapsed="false">
      <c r="A124" s="11" t="n">
        <v>116</v>
      </c>
      <c r="B124" s="12" t="s">
        <v>124</v>
      </c>
      <c r="C124" s="12" t="e">
        <f aca="false">VLOOKUP(A124,a,3,FALSE())</f>
        <v>#VALUE!</v>
      </c>
      <c r="D124" s="12" t="e">
        <f aca="false">VLOOKUP(A124,a,4,FALSE())</f>
        <v>#VALUE!</v>
      </c>
      <c r="E124" s="12" t="e">
        <f aca="false">VLOOKUP(A124,a,5,FALSE())</f>
        <v>#VALUE!</v>
      </c>
      <c r="F124" s="13" t="n">
        <v>2</v>
      </c>
      <c r="G124" s="12" t="n">
        <v>783</v>
      </c>
      <c r="H124" s="14"/>
    </row>
    <row r="125" customFormat="false" ht="24" hidden="false" customHeight="true" outlineLevel="0" collapsed="false">
      <c r="A125" s="11" t="n">
        <v>117</v>
      </c>
      <c r="B125" s="12" t="s">
        <v>125</v>
      </c>
      <c r="C125" s="12" t="e">
        <f aca="false">VLOOKUP(A125,a,3,FALSE())</f>
        <v>#VALUE!</v>
      </c>
      <c r="D125" s="12" t="e">
        <f aca="false">VLOOKUP(A125,a,4,FALSE())</f>
        <v>#VALUE!</v>
      </c>
      <c r="E125" s="12" t="e">
        <f aca="false">VLOOKUP(A125,a,5,FALSE())</f>
        <v>#VALUE!</v>
      </c>
      <c r="F125" s="13" t="n">
        <v>7</v>
      </c>
      <c r="G125" s="12" t="n">
        <v>1701</v>
      </c>
      <c r="H125" s="14"/>
    </row>
    <row r="126" customFormat="false" ht="24" hidden="false" customHeight="true" outlineLevel="0" collapsed="false">
      <c r="A126" s="11" t="n">
        <v>118</v>
      </c>
      <c r="B126" s="12" t="s">
        <v>126</v>
      </c>
      <c r="C126" s="12" t="e">
        <f aca="false">VLOOKUP(A126,a,3,FALSE())</f>
        <v>#VALUE!</v>
      </c>
      <c r="D126" s="12" t="e">
        <f aca="false">VLOOKUP(A126,a,4,FALSE())</f>
        <v>#VALUE!</v>
      </c>
      <c r="E126" s="12" t="e">
        <f aca="false">VLOOKUP(A126,a,5,FALSE())</f>
        <v>#VALUE!</v>
      </c>
      <c r="F126" s="13" t="n">
        <v>5</v>
      </c>
      <c r="G126" s="12" t="n">
        <v>1366.02</v>
      </c>
      <c r="H126" s="14"/>
    </row>
    <row r="127" customFormat="false" ht="24" hidden="false" customHeight="true" outlineLevel="0" collapsed="false">
      <c r="A127" s="11" t="n">
        <v>119</v>
      </c>
      <c r="B127" s="12" t="s">
        <v>127</v>
      </c>
      <c r="C127" s="12" t="e">
        <f aca="false">VLOOKUP(A127,a,3,FALSE())</f>
        <v>#VALUE!</v>
      </c>
      <c r="D127" s="12" t="e">
        <f aca="false">VLOOKUP(A127,a,4,FALSE())</f>
        <v>#VALUE!</v>
      </c>
      <c r="E127" s="12" t="e">
        <f aca="false">VLOOKUP(A127,a,5,FALSE())</f>
        <v>#VALUE!</v>
      </c>
      <c r="F127" s="13" t="n">
        <v>1</v>
      </c>
      <c r="G127" s="12" t="n">
        <v>486</v>
      </c>
      <c r="H127" s="14"/>
    </row>
    <row r="128" customFormat="false" ht="24" hidden="false" customHeight="true" outlineLevel="0" collapsed="false">
      <c r="A128" s="11" t="n">
        <v>120</v>
      </c>
      <c r="B128" s="12" t="s">
        <v>128</v>
      </c>
      <c r="C128" s="12" t="e">
        <f aca="false">VLOOKUP(A128,a,3,FALSE())</f>
        <v>#VALUE!</v>
      </c>
      <c r="D128" s="12" t="e">
        <f aca="false">VLOOKUP(A128,a,4,FALSE())</f>
        <v>#VALUE!</v>
      </c>
      <c r="E128" s="12" t="e">
        <f aca="false">VLOOKUP(A128,a,5,FALSE())</f>
        <v>#VALUE!</v>
      </c>
      <c r="F128" s="13" t="n">
        <v>2</v>
      </c>
      <c r="G128" s="12" t="n">
        <v>486</v>
      </c>
      <c r="H128" s="14"/>
    </row>
    <row r="129" customFormat="false" ht="24" hidden="false" customHeight="true" outlineLevel="0" collapsed="false">
      <c r="A129" s="11" t="n">
        <v>121</v>
      </c>
      <c r="B129" s="12" t="s">
        <v>129</v>
      </c>
      <c r="C129" s="12" t="e">
        <f aca="false">VLOOKUP(A129,a,3,FALSE())</f>
        <v>#VALUE!</v>
      </c>
      <c r="D129" s="12" t="e">
        <f aca="false">VLOOKUP(A129,a,4,FALSE())</f>
        <v>#VALUE!</v>
      </c>
      <c r="E129" s="12" t="e">
        <f aca="false">VLOOKUP(A129,a,5,FALSE())</f>
        <v>#VALUE!</v>
      </c>
      <c r="F129" s="13" t="n">
        <v>9</v>
      </c>
      <c r="G129" s="12" t="n">
        <v>4082.4</v>
      </c>
      <c r="H129" s="14"/>
    </row>
    <row r="130" customFormat="false" ht="24" hidden="false" customHeight="true" outlineLevel="0" collapsed="false">
      <c r="A130" s="11" t="n">
        <v>122</v>
      </c>
      <c r="B130" s="12" t="s">
        <v>130</v>
      </c>
      <c r="C130" s="12" t="e">
        <f aca="false">VLOOKUP(A130,a,3,FALSE())</f>
        <v>#VALUE!</v>
      </c>
      <c r="D130" s="12" t="e">
        <f aca="false">VLOOKUP(A130,a,4,FALSE())</f>
        <v>#VALUE!</v>
      </c>
      <c r="E130" s="12" t="e">
        <f aca="false">VLOOKUP(A130,a,5,FALSE())</f>
        <v>#VALUE!</v>
      </c>
      <c r="F130" s="13" t="n">
        <v>1</v>
      </c>
      <c r="G130" s="12" t="n">
        <v>297.11</v>
      </c>
      <c r="H130" s="14"/>
    </row>
    <row r="131" customFormat="false" ht="24" hidden="false" customHeight="true" outlineLevel="0" collapsed="false">
      <c r="A131" s="11" t="n">
        <v>123</v>
      </c>
      <c r="B131" s="12" t="s">
        <v>131</v>
      </c>
      <c r="C131" s="12" t="e">
        <f aca="false">VLOOKUP(A131,a,3,FALSE())</f>
        <v>#VALUE!</v>
      </c>
      <c r="D131" s="12" t="e">
        <f aca="false">VLOOKUP(A131,a,4,FALSE())</f>
        <v>#VALUE!</v>
      </c>
      <c r="E131" s="12" t="e">
        <f aca="false">VLOOKUP(A131,a,5,FALSE())</f>
        <v>#VALUE!</v>
      </c>
      <c r="F131" s="13" t="n">
        <v>7</v>
      </c>
      <c r="G131" s="12" t="n">
        <v>3824.1</v>
      </c>
      <c r="H131" s="14"/>
    </row>
    <row r="132" customFormat="false" ht="24" hidden="false" customHeight="true" outlineLevel="0" collapsed="false">
      <c r="A132" s="11" t="n">
        <v>124</v>
      </c>
      <c r="B132" s="12" t="s">
        <v>132</v>
      </c>
      <c r="C132" s="12" t="e">
        <f aca="false">VLOOKUP(A132,a,3,FALSE())</f>
        <v>#VALUE!</v>
      </c>
      <c r="D132" s="12" t="e">
        <f aca="false">VLOOKUP(A132,a,4,FALSE())</f>
        <v>#VALUE!</v>
      </c>
      <c r="E132" s="12" t="e">
        <f aca="false">VLOOKUP(A132,a,5,FALSE())</f>
        <v>#VALUE!</v>
      </c>
      <c r="F132" s="13" t="n">
        <v>1</v>
      </c>
      <c r="G132" s="12" t="n">
        <v>216</v>
      </c>
      <c r="H132" s="14"/>
    </row>
    <row r="133" customFormat="false" ht="24" hidden="false" customHeight="true" outlineLevel="0" collapsed="false">
      <c r="A133" s="11" t="n">
        <v>125</v>
      </c>
      <c r="B133" s="12" t="s">
        <v>133</v>
      </c>
      <c r="C133" s="12" t="e">
        <f aca="false">VLOOKUP(A133,a,3,FALSE())</f>
        <v>#VALUE!</v>
      </c>
      <c r="D133" s="12" t="e">
        <f aca="false">VLOOKUP(A133,a,4,FALSE())</f>
        <v>#VALUE!</v>
      </c>
      <c r="E133" s="12" t="e">
        <f aca="false">VLOOKUP(A133,a,5,FALSE())</f>
        <v>#VALUE!</v>
      </c>
      <c r="F133" s="13" t="n">
        <v>2</v>
      </c>
      <c r="G133" s="12" t="n">
        <v>756</v>
      </c>
      <c r="H133" s="14"/>
    </row>
    <row r="134" customFormat="false" ht="24" hidden="false" customHeight="true" outlineLevel="0" collapsed="false">
      <c r="A134" s="11" t="n">
        <v>126</v>
      </c>
      <c r="B134" s="12" t="s">
        <v>134</v>
      </c>
      <c r="C134" s="12" t="e">
        <f aca="false">VLOOKUP(A134,a,3,FALSE())</f>
        <v>#VALUE!</v>
      </c>
      <c r="D134" s="12" t="e">
        <f aca="false">VLOOKUP(A134,a,4,FALSE())</f>
        <v>#VALUE!</v>
      </c>
      <c r="E134" s="12" t="e">
        <f aca="false">VLOOKUP(A134,a,5,FALSE())</f>
        <v>#VALUE!</v>
      </c>
      <c r="F134" s="13" t="n">
        <v>3</v>
      </c>
      <c r="G134" s="12" t="n">
        <v>1064.14</v>
      </c>
      <c r="H134" s="14"/>
    </row>
    <row r="135" customFormat="false" ht="24" hidden="false" customHeight="true" outlineLevel="0" collapsed="false">
      <c r="A135" s="11" t="n">
        <v>127</v>
      </c>
      <c r="B135" s="12" t="s">
        <v>135</v>
      </c>
      <c r="C135" s="12" t="e">
        <f aca="false">VLOOKUP(A135,a,3,FALSE())</f>
        <v>#VALUE!</v>
      </c>
      <c r="D135" s="12" t="e">
        <f aca="false">VLOOKUP(A135,a,4,FALSE())</f>
        <v>#VALUE!</v>
      </c>
      <c r="E135" s="12" t="e">
        <f aca="false">VLOOKUP(A135,a,5,FALSE())</f>
        <v>#VALUE!</v>
      </c>
      <c r="F135" s="13" t="n">
        <v>7</v>
      </c>
      <c r="G135" s="12" t="n">
        <v>2797.2</v>
      </c>
      <c r="H135" s="14"/>
    </row>
    <row r="136" customFormat="false" ht="24" hidden="false" customHeight="true" outlineLevel="0" collapsed="false">
      <c r="A136" s="11" t="n">
        <v>128</v>
      </c>
      <c r="B136" s="12" t="s">
        <v>136</v>
      </c>
      <c r="C136" s="12" t="e">
        <f aca="false">VLOOKUP(A136,a,3,FALSE())</f>
        <v>#VALUE!</v>
      </c>
      <c r="D136" s="12" t="e">
        <f aca="false">VLOOKUP(A136,a,4,FALSE())</f>
        <v>#VALUE!</v>
      </c>
      <c r="E136" s="12" t="e">
        <f aca="false">VLOOKUP(A136,a,5,FALSE())</f>
        <v>#VALUE!</v>
      </c>
      <c r="F136" s="13" t="n">
        <v>2</v>
      </c>
      <c r="G136" s="12" t="n">
        <v>648</v>
      </c>
      <c r="H136" s="14"/>
    </row>
    <row r="137" customFormat="false" ht="24" hidden="false" customHeight="true" outlineLevel="0" collapsed="false">
      <c r="A137" s="11" t="n">
        <v>129</v>
      </c>
      <c r="B137" s="12" t="s">
        <v>137</v>
      </c>
      <c r="C137" s="12" t="e">
        <f aca="false">VLOOKUP(A137,a,3,FALSE())</f>
        <v>#VALUE!</v>
      </c>
      <c r="D137" s="12" t="e">
        <f aca="false">VLOOKUP(A137,a,4,FALSE())</f>
        <v>#VALUE!</v>
      </c>
      <c r="E137" s="12" t="e">
        <f aca="false">VLOOKUP(A137,a,5,FALSE())</f>
        <v>#VALUE!</v>
      </c>
      <c r="F137" s="13" t="n">
        <v>1</v>
      </c>
      <c r="G137" s="12" t="n">
        <v>324</v>
      </c>
      <c r="H137" s="14"/>
    </row>
    <row r="138" customFormat="false" ht="24" hidden="false" customHeight="true" outlineLevel="0" collapsed="false">
      <c r="A138" s="11" t="n">
        <v>130</v>
      </c>
      <c r="B138" s="12" t="s">
        <v>138</v>
      </c>
      <c r="C138" s="12" t="e">
        <f aca="false">VLOOKUP(A138,a,3,FALSE())</f>
        <v>#VALUE!</v>
      </c>
      <c r="D138" s="12" t="e">
        <f aca="false">VLOOKUP(A138,a,4,FALSE())</f>
        <v>#VALUE!</v>
      </c>
      <c r="E138" s="12" t="e">
        <f aca="false">VLOOKUP(A138,a,5,FALSE())</f>
        <v>#VALUE!</v>
      </c>
      <c r="F138" s="13" t="n">
        <v>5</v>
      </c>
      <c r="G138" s="12" t="n">
        <v>1926.36</v>
      </c>
      <c r="H138" s="14"/>
    </row>
    <row r="139" customFormat="false" ht="24" hidden="false" customHeight="true" outlineLevel="0" collapsed="false">
      <c r="A139" s="11" t="n">
        <v>131</v>
      </c>
      <c r="B139" s="12" t="s">
        <v>139</v>
      </c>
      <c r="C139" s="12" t="e">
        <f aca="false">VLOOKUP(A139,a,3,FALSE())</f>
        <v>#VALUE!</v>
      </c>
      <c r="D139" s="12" t="e">
        <f aca="false">VLOOKUP(A139,a,4,FALSE())</f>
        <v>#VALUE!</v>
      </c>
      <c r="E139" s="12" t="e">
        <f aca="false">VLOOKUP(A139,a,5,FALSE())</f>
        <v>#VALUE!</v>
      </c>
      <c r="F139" s="13" t="n">
        <v>1</v>
      </c>
      <c r="G139" s="12" t="n">
        <v>345.6</v>
      </c>
      <c r="H139" s="14"/>
    </row>
    <row r="140" customFormat="false" ht="24" hidden="false" customHeight="true" outlineLevel="0" collapsed="false">
      <c r="A140" s="11" t="n">
        <v>132</v>
      </c>
      <c r="B140" s="12" t="s">
        <v>140</v>
      </c>
      <c r="C140" s="12" t="e">
        <f aca="false">VLOOKUP(A140,a,3,FALSE())</f>
        <v>#VALUE!</v>
      </c>
      <c r="D140" s="12" t="e">
        <f aca="false">VLOOKUP(A140,a,4,FALSE())</f>
        <v>#VALUE!</v>
      </c>
      <c r="E140" s="12" t="e">
        <f aca="false">VLOOKUP(A140,a,5,FALSE())</f>
        <v>#VALUE!</v>
      </c>
      <c r="F140" s="13" t="n">
        <v>3</v>
      </c>
      <c r="G140" s="12" t="n">
        <v>1155.6</v>
      </c>
      <c r="H140" s="14"/>
    </row>
    <row r="141" customFormat="false" ht="24" hidden="false" customHeight="true" outlineLevel="0" collapsed="false">
      <c r="A141" s="11" t="n">
        <v>133</v>
      </c>
      <c r="B141" s="12" t="s">
        <v>141</v>
      </c>
      <c r="C141" s="12" t="e">
        <f aca="false">VLOOKUP(A141,a,3,FALSE())</f>
        <v>#VALUE!</v>
      </c>
      <c r="D141" s="12" t="e">
        <f aca="false">VLOOKUP(A141,a,4,FALSE())</f>
        <v>#VALUE!</v>
      </c>
      <c r="E141" s="12" t="e">
        <f aca="false">VLOOKUP(A141,a,5,FALSE())</f>
        <v>#VALUE!</v>
      </c>
      <c r="F141" s="13" t="n">
        <v>1</v>
      </c>
      <c r="G141" s="12" t="n">
        <v>335.56</v>
      </c>
      <c r="H141" s="14"/>
    </row>
    <row r="142" customFormat="false" ht="24" hidden="false" customHeight="true" outlineLevel="0" collapsed="false">
      <c r="A142" s="11" t="n">
        <v>134</v>
      </c>
      <c r="B142" s="12" t="s">
        <v>142</v>
      </c>
      <c r="C142" s="12" t="e">
        <f aca="false">VLOOKUP(A142,a,3,FALSE())</f>
        <v>#VALUE!</v>
      </c>
      <c r="D142" s="12" t="e">
        <f aca="false">VLOOKUP(A142,a,4,FALSE())</f>
        <v>#VALUE!</v>
      </c>
      <c r="E142" s="12" t="e">
        <f aca="false">VLOOKUP(A142,a,5,FALSE())</f>
        <v>#VALUE!</v>
      </c>
      <c r="F142" s="13" t="n">
        <v>2</v>
      </c>
      <c r="G142" s="12" t="n">
        <v>669.6</v>
      </c>
      <c r="H142" s="14"/>
    </row>
    <row r="143" customFormat="false" ht="24" hidden="false" customHeight="true" outlineLevel="0" collapsed="false">
      <c r="A143" s="11" t="n">
        <v>135</v>
      </c>
      <c r="B143" s="12" t="s">
        <v>143</v>
      </c>
      <c r="C143" s="12" t="e">
        <f aca="false">VLOOKUP(A143,a,3,FALSE())</f>
        <v>#VALUE!</v>
      </c>
      <c r="D143" s="12" t="e">
        <f aca="false">VLOOKUP(A143,a,4,FALSE())</f>
        <v>#VALUE!</v>
      </c>
      <c r="E143" s="12" t="e">
        <f aca="false">VLOOKUP(A143,a,5,FALSE())</f>
        <v>#VALUE!</v>
      </c>
      <c r="F143" s="13" t="n">
        <v>10</v>
      </c>
      <c r="G143" s="12" t="n">
        <v>3402</v>
      </c>
      <c r="H143" s="14"/>
    </row>
    <row r="144" customFormat="false" ht="24" hidden="false" customHeight="true" outlineLevel="0" collapsed="false">
      <c r="A144" s="11" t="n">
        <v>136</v>
      </c>
      <c r="B144" s="12" t="s">
        <v>144</v>
      </c>
      <c r="C144" s="12" t="e">
        <f aca="false">VLOOKUP(A144,a,3,FALSE())</f>
        <v>#VALUE!</v>
      </c>
      <c r="D144" s="12" t="e">
        <f aca="false">VLOOKUP(A144,a,4,FALSE())</f>
        <v>#VALUE!</v>
      </c>
      <c r="E144" s="12" t="e">
        <f aca="false">VLOOKUP(A144,a,5,FALSE())</f>
        <v>#VALUE!</v>
      </c>
      <c r="F144" s="13" t="n">
        <v>1</v>
      </c>
      <c r="G144" s="12" t="n">
        <v>335.56</v>
      </c>
      <c r="H144" s="14"/>
    </row>
    <row r="145" customFormat="false" ht="24" hidden="false" customHeight="true" outlineLevel="0" collapsed="false">
      <c r="A145" s="11" t="n">
        <v>137</v>
      </c>
      <c r="B145" s="12" t="s">
        <v>145</v>
      </c>
      <c r="C145" s="12" t="e">
        <f aca="false">VLOOKUP(A145,a,3,FALSE())</f>
        <v>#VALUE!</v>
      </c>
      <c r="D145" s="12" t="e">
        <f aca="false">VLOOKUP(A145,a,4,FALSE())</f>
        <v>#VALUE!</v>
      </c>
      <c r="E145" s="12" t="e">
        <f aca="false">VLOOKUP(A145,a,5,FALSE())</f>
        <v>#VALUE!</v>
      </c>
      <c r="F145" s="13" t="n">
        <v>3</v>
      </c>
      <c r="G145" s="12" t="n">
        <v>465.93</v>
      </c>
      <c r="H145" s="14"/>
    </row>
    <row r="146" customFormat="false" ht="24" hidden="false" customHeight="true" outlineLevel="0" collapsed="false">
      <c r="A146" s="11" t="n">
        <v>138</v>
      </c>
      <c r="B146" s="12" t="s">
        <v>146</v>
      </c>
      <c r="C146" s="12" t="e">
        <f aca="false">VLOOKUP(A146,a,3,FALSE())</f>
        <v>#VALUE!</v>
      </c>
      <c r="D146" s="12" t="e">
        <f aca="false">VLOOKUP(A146,a,4,FALSE())</f>
        <v>#VALUE!</v>
      </c>
      <c r="E146" s="12" t="e">
        <f aca="false">VLOOKUP(A146,a,5,FALSE())</f>
        <v>#VALUE!</v>
      </c>
      <c r="F146" s="13" t="n">
        <v>3</v>
      </c>
      <c r="G146" s="12" t="n">
        <v>789.47</v>
      </c>
      <c r="H146" s="14"/>
    </row>
    <row r="147" customFormat="false" ht="24" hidden="false" customHeight="true" outlineLevel="0" collapsed="false">
      <c r="A147" s="11" t="n">
        <v>139</v>
      </c>
      <c r="B147" s="12" t="s">
        <v>147</v>
      </c>
      <c r="C147" s="12" t="e">
        <f aca="false">VLOOKUP(A147,a,3,FALSE())</f>
        <v>#VALUE!</v>
      </c>
      <c r="D147" s="12" t="e">
        <f aca="false">VLOOKUP(A147,a,4,FALSE())</f>
        <v>#VALUE!</v>
      </c>
      <c r="E147" s="12" t="e">
        <f aca="false">VLOOKUP(A147,a,5,FALSE())</f>
        <v>#VALUE!</v>
      </c>
      <c r="F147" s="13" t="n">
        <v>11</v>
      </c>
      <c r="G147" s="12" t="n">
        <v>4271.85</v>
      </c>
      <c r="H147" s="14"/>
    </row>
    <row r="148" customFormat="false" ht="24" hidden="false" customHeight="true" outlineLevel="0" collapsed="false">
      <c r="A148" s="11" t="n">
        <v>140</v>
      </c>
      <c r="B148" s="12" t="s">
        <v>148</v>
      </c>
      <c r="C148" s="12" t="e">
        <f aca="false">VLOOKUP(A148,a,3,FALSE())</f>
        <v>#VALUE!</v>
      </c>
      <c r="D148" s="12" t="e">
        <f aca="false">VLOOKUP(A148,a,4,FALSE())</f>
        <v>#VALUE!</v>
      </c>
      <c r="E148" s="12" t="e">
        <f aca="false">VLOOKUP(A148,a,5,FALSE())</f>
        <v>#VALUE!</v>
      </c>
      <c r="F148" s="13" t="n">
        <v>1</v>
      </c>
      <c r="G148" s="12" t="n">
        <v>324</v>
      </c>
      <c r="H148" s="14"/>
    </row>
    <row r="149" customFormat="false" ht="24" hidden="false" customHeight="true" outlineLevel="0" collapsed="false">
      <c r="A149" s="11" t="n">
        <v>141</v>
      </c>
      <c r="B149" s="12" t="s">
        <v>149</v>
      </c>
      <c r="C149" s="12" t="e">
        <f aca="false">VLOOKUP(A149,a,3,FALSE())</f>
        <v>#VALUE!</v>
      </c>
      <c r="D149" s="12" t="e">
        <f aca="false">VLOOKUP(A149,a,4,FALSE())</f>
        <v>#VALUE!</v>
      </c>
      <c r="E149" s="12" t="e">
        <f aca="false">VLOOKUP(A149,a,5,FALSE())</f>
        <v>#VALUE!</v>
      </c>
      <c r="F149" s="13" t="n">
        <v>3</v>
      </c>
      <c r="G149" s="12" t="n">
        <v>1490.4</v>
      </c>
      <c r="H149" s="14"/>
    </row>
    <row r="150" customFormat="false" ht="24" hidden="false" customHeight="true" outlineLevel="0" collapsed="false">
      <c r="A150" s="11" t="n">
        <v>142</v>
      </c>
      <c r="B150" s="12" t="s">
        <v>150</v>
      </c>
      <c r="C150" s="12" t="e">
        <f aca="false">VLOOKUP(A150,a,3,FALSE())</f>
        <v>#VALUE!</v>
      </c>
      <c r="D150" s="12" t="e">
        <f aca="false">VLOOKUP(A150,a,4,FALSE())</f>
        <v>#VALUE!</v>
      </c>
      <c r="E150" s="12" t="e">
        <f aca="false">VLOOKUP(A150,a,5,FALSE())</f>
        <v>#VALUE!</v>
      </c>
      <c r="F150" s="13" t="n">
        <v>21</v>
      </c>
      <c r="G150" s="12" t="n">
        <v>9891.81</v>
      </c>
      <c r="H150" s="14"/>
    </row>
    <row r="151" customFormat="false" ht="24" hidden="false" customHeight="true" outlineLevel="0" collapsed="false">
      <c r="A151" s="11" t="n">
        <v>143</v>
      </c>
      <c r="B151" s="12" t="s">
        <v>151</v>
      </c>
      <c r="C151" s="12" t="e">
        <f aca="false">VLOOKUP(A151,a,3,FALSE())</f>
        <v>#VALUE!</v>
      </c>
      <c r="D151" s="12" t="e">
        <f aca="false">VLOOKUP(A151,a,4,FALSE())</f>
        <v>#VALUE!</v>
      </c>
      <c r="E151" s="12" t="e">
        <f aca="false">VLOOKUP(A151,a,5,FALSE())</f>
        <v>#VALUE!</v>
      </c>
      <c r="F151" s="13" t="n">
        <v>1</v>
      </c>
      <c r="G151" s="12" t="n">
        <v>324</v>
      </c>
      <c r="H151" s="14"/>
    </row>
    <row r="152" customFormat="false" ht="24" hidden="false" customHeight="true" outlineLevel="0" collapsed="false">
      <c r="A152" s="11" t="n">
        <v>144</v>
      </c>
      <c r="B152" s="12" t="s">
        <v>152</v>
      </c>
      <c r="C152" s="12" t="e">
        <f aca="false">VLOOKUP(A152,a,3,FALSE())</f>
        <v>#VALUE!</v>
      </c>
      <c r="D152" s="12" t="e">
        <f aca="false">VLOOKUP(A152,a,4,FALSE())</f>
        <v>#VALUE!</v>
      </c>
      <c r="E152" s="12" t="e">
        <f aca="false">VLOOKUP(A152,a,5,FALSE())</f>
        <v>#VALUE!</v>
      </c>
      <c r="F152" s="13" t="n">
        <v>1</v>
      </c>
      <c r="G152" s="12" t="n">
        <v>216</v>
      </c>
      <c r="H152" s="14"/>
    </row>
    <row r="153" customFormat="false" ht="24" hidden="false" customHeight="true" outlineLevel="0" collapsed="false">
      <c r="A153" s="11" t="n">
        <v>145</v>
      </c>
      <c r="B153" s="12" t="s">
        <v>153</v>
      </c>
      <c r="C153" s="12" t="e">
        <f aca="false">VLOOKUP(A153,a,3,FALSE())</f>
        <v>#VALUE!</v>
      </c>
      <c r="D153" s="12" t="e">
        <f aca="false">VLOOKUP(A153,a,4,FALSE())</f>
        <v>#VALUE!</v>
      </c>
      <c r="E153" s="12" t="e">
        <f aca="false">VLOOKUP(A153,a,5,FALSE())</f>
        <v>#VALUE!</v>
      </c>
      <c r="F153" s="13" t="n">
        <v>2</v>
      </c>
      <c r="G153" s="12" t="n">
        <v>432</v>
      </c>
      <c r="H153" s="14"/>
    </row>
    <row r="154" customFormat="false" ht="24" hidden="false" customHeight="true" outlineLevel="0" collapsed="false">
      <c r="A154" s="11" t="n">
        <v>146</v>
      </c>
      <c r="B154" s="12" t="s">
        <v>154</v>
      </c>
      <c r="C154" s="12" t="e">
        <f aca="false">VLOOKUP(A154,a,3,FALSE())</f>
        <v>#VALUE!</v>
      </c>
      <c r="D154" s="12" t="e">
        <f aca="false">VLOOKUP(A154,a,4,FALSE())</f>
        <v>#VALUE!</v>
      </c>
      <c r="E154" s="12" t="e">
        <f aca="false">VLOOKUP(A154,a,5,FALSE())</f>
        <v>#VALUE!</v>
      </c>
      <c r="F154" s="13" t="n">
        <v>2</v>
      </c>
      <c r="G154" s="12" t="n">
        <v>864</v>
      </c>
      <c r="H154" s="14"/>
    </row>
    <row r="155" customFormat="false" ht="24" hidden="false" customHeight="true" outlineLevel="0" collapsed="false">
      <c r="A155" s="11" t="n">
        <v>147</v>
      </c>
      <c r="B155" s="12" t="s">
        <v>155</v>
      </c>
      <c r="C155" s="12" t="e">
        <f aca="false">VLOOKUP(A155,a,3,FALSE())</f>
        <v>#VALUE!</v>
      </c>
      <c r="D155" s="12" t="e">
        <f aca="false">VLOOKUP(A155,a,4,FALSE())</f>
        <v>#VALUE!</v>
      </c>
      <c r="E155" s="12" t="e">
        <f aca="false">VLOOKUP(A155,a,5,FALSE())</f>
        <v>#VALUE!</v>
      </c>
      <c r="F155" s="13" t="n">
        <v>3</v>
      </c>
      <c r="G155" s="12" t="n">
        <v>891.32</v>
      </c>
      <c r="H155" s="14"/>
    </row>
    <row r="156" customFormat="false" ht="24" hidden="false" customHeight="true" outlineLevel="0" collapsed="false">
      <c r="A156" s="11" t="n">
        <v>148</v>
      </c>
      <c r="B156" s="12" t="s">
        <v>156</v>
      </c>
      <c r="C156" s="12" t="e">
        <f aca="false">VLOOKUP(A156,a,3,FALSE())</f>
        <v>#VALUE!</v>
      </c>
      <c r="D156" s="12" t="e">
        <f aca="false">VLOOKUP(A156,a,4,FALSE())</f>
        <v>#VALUE!</v>
      </c>
      <c r="E156" s="12" t="e">
        <f aca="false">VLOOKUP(A156,a,5,FALSE())</f>
        <v>#VALUE!</v>
      </c>
      <c r="F156" s="13" t="n">
        <v>1</v>
      </c>
      <c r="G156" s="12" t="n">
        <v>540</v>
      </c>
      <c r="H156" s="14"/>
    </row>
    <row r="157" customFormat="false" ht="24" hidden="false" customHeight="true" outlineLevel="0" collapsed="false">
      <c r="A157" s="11" t="n">
        <v>149</v>
      </c>
      <c r="B157" s="12" t="s">
        <v>157</v>
      </c>
      <c r="C157" s="12" t="e">
        <f aca="false">VLOOKUP(A157,a,3,FALSE())</f>
        <v>#VALUE!</v>
      </c>
      <c r="D157" s="12" t="e">
        <f aca="false">VLOOKUP(A157,a,4,FALSE())</f>
        <v>#VALUE!</v>
      </c>
      <c r="E157" s="12" t="e">
        <f aca="false">VLOOKUP(A157,a,5,FALSE())</f>
        <v>#VALUE!</v>
      </c>
      <c r="F157" s="13" t="n">
        <v>3</v>
      </c>
      <c r="G157" s="12" t="n">
        <v>1131.41</v>
      </c>
      <c r="H157" s="14"/>
    </row>
    <row r="158" customFormat="false" ht="24" hidden="false" customHeight="true" outlineLevel="0" collapsed="false">
      <c r="A158" s="11" t="n">
        <v>150</v>
      </c>
      <c r="B158" s="12" t="s">
        <v>158</v>
      </c>
      <c r="C158" s="12" t="e">
        <f aca="false">VLOOKUP(A158,a,3,FALSE())</f>
        <v>#VALUE!</v>
      </c>
      <c r="D158" s="12" t="e">
        <f aca="false">VLOOKUP(A158,a,4,FALSE())</f>
        <v>#VALUE!</v>
      </c>
      <c r="E158" s="12" t="e">
        <f aca="false">VLOOKUP(A158,a,5,FALSE())</f>
        <v>#VALUE!</v>
      </c>
      <c r="F158" s="13" t="n">
        <v>1</v>
      </c>
      <c r="G158" s="12" t="n">
        <v>234.36</v>
      </c>
      <c r="H158" s="14"/>
    </row>
    <row r="159" customFormat="false" ht="24" hidden="false" customHeight="true" outlineLevel="0" collapsed="false">
      <c r="A159" s="11" t="n">
        <v>151</v>
      </c>
      <c r="B159" s="12" t="s">
        <v>159</v>
      </c>
      <c r="C159" s="12" t="e">
        <f aca="false">VLOOKUP(A159,a,3,FALSE())</f>
        <v>#VALUE!</v>
      </c>
      <c r="D159" s="12" t="e">
        <f aca="false">VLOOKUP(A159,a,4,FALSE())</f>
        <v>#VALUE!</v>
      </c>
      <c r="E159" s="12" t="e">
        <f aca="false">VLOOKUP(A159,a,5,FALSE())</f>
        <v>#VALUE!</v>
      </c>
      <c r="F159" s="13" t="n">
        <v>13</v>
      </c>
      <c r="G159" s="12" t="n">
        <v>4155.77</v>
      </c>
      <c r="H159" s="14"/>
    </row>
    <row r="160" customFormat="false" ht="24" hidden="false" customHeight="true" outlineLevel="0" collapsed="false">
      <c r="A160" s="11" t="n">
        <v>152</v>
      </c>
      <c r="B160" s="12" t="s">
        <v>160</v>
      </c>
      <c r="C160" s="12" t="e">
        <f aca="false">VLOOKUP(A160,a,3,FALSE())</f>
        <v>#VALUE!</v>
      </c>
      <c r="D160" s="12" t="e">
        <f aca="false">VLOOKUP(A160,a,4,FALSE())</f>
        <v>#VALUE!</v>
      </c>
      <c r="E160" s="12" t="e">
        <f aca="false">VLOOKUP(A160,a,5,FALSE())</f>
        <v>#VALUE!</v>
      </c>
      <c r="F160" s="13" t="n">
        <v>4</v>
      </c>
      <c r="G160" s="12" t="n">
        <v>1512</v>
      </c>
      <c r="H160" s="14"/>
    </row>
    <row r="161" customFormat="false" ht="24" hidden="false" customHeight="true" outlineLevel="0" collapsed="false">
      <c r="A161" s="11" t="n">
        <v>153</v>
      </c>
      <c r="B161" s="12" t="s">
        <v>161</v>
      </c>
      <c r="C161" s="12" t="e">
        <f aca="false">VLOOKUP(A161,a,3,FALSE())</f>
        <v>#VALUE!</v>
      </c>
      <c r="D161" s="12" t="e">
        <f aca="false">VLOOKUP(A161,a,4,FALSE())</f>
        <v>#VALUE!</v>
      </c>
      <c r="E161" s="12" t="e">
        <f aca="false">VLOOKUP(A161,a,5,FALSE())</f>
        <v>#VALUE!</v>
      </c>
      <c r="F161" s="13" t="n">
        <v>3</v>
      </c>
      <c r="G161" s="12" t="n">
        <v>972</v>
      </c>
      <c r="H161" s="14"/>
    </row>
    <row r="162" customFormat="false" ht="24" hidden="false" customHeight="true" outlineLevel="0" collapsed="false">
      <c r="A162" s="11" t="n">
        <v>154</v>
      </c>
      <c r="B162" s="12" t="s">
        <v>162</v>
      </c>
      <c r="C162" s="12" t="e">
        <f aca="false">VLOOKUP(A162,a,3,FALSE())</f>
        <v>#VALUE!</v>
      </c>
      <c r="D162" s="12" t="e">
        <f aca="false">VLOOKUP(A162,a,4,FALSE())</f>
        <v>#VALUE!</v>
      </c>
      <c r="E162" s="12" t="e">
        <f aca="false">VLOOKUP(A162,a,5,FALSE())</f>
        <v>#VALUE!</v>
      </c>
      <c r="F162" s="13" t="n">
        <v>4</v>
      </c>
      <c r="G162" s="12" t="n">
        <v>1296</v>
      </c>
      <c r="H162" s="14"/>
    </row>
    <row r="163" customFormat="false" ht="24" hidden="false" customHeight="true" outlineLevel="0" collapsed="false">
      <c r="A163" s="11" t="n">
        <v>155</v>
      </c>
      <c r="B163" s="12" t="s">
        <v>163</v>
      </c>
      <c r="C163" s="12" t="e">
        <f aca="false">VLOOKUP(A163,a,3,FALSE())</f>
        <v>#VALUE!</v>
      </c>
      <c r="D163" s="12" t="e">
        <f aca="false">VLOOKUP(A163,a,4,FALSE())</f>
        <v>#VALUE!</v>
      </c>
      <c r="E163" s="12" t="e">
        <f aca="false">VLOOKUP(A163,a,5,FALSE())</f>
        <v>#VALUE!</v>
      </c>
      <c r="F163" s="13" t="n">
        <v>3</v>
      </c>
      <c r="G163" s="12" t="n">
        <v>1114.85</v>
      </c>
      <c r="H163" s="14"/>
    </row>
    <row r="164" customFormat="false" ht="24" hidden="false" customHeight="true" outlineLevel="0" collapsed="false">
      <c r="A164" s="11" t="n">
        <v>156</v>
      </c>
      <c r="B164" s="12" t="s">
        <v>164</v>
      </c>
      <c r="C164" s="12" t="e">
        <f aca="false">VLOOKUP(A164,a,3,FALSE())</f>
        <v>#VALUE!</v>
      </c>
      <c r="D164" s="12" t="e">
        <f aca="false">VLOOKUP(A164,a,4,FALSE())</f>
        <v>#VALUE!</v>
      </c>
      <c r="E164" s="12" t="e">
        <f aca="false">VLOOKUP(A164,a,5,FALSE())</f>
        <v>#VALUE!</v>
      </c>
      <c r="F164" s="13" t="n">
        <v>3</v>
      </c>
      <c r="G164" s="12" t="n">
        <v>1087.2</v>
      </c>
      <c r="H164" s="14"/>
    </row>
    <row r="165" customFormat="false" ht="24" hidden="false" customHeight="true" outlineLevel="0" collapsed="false">
      <c r="A165" s="11" t="n">
        <v>157</v>
      </c>
      <c r="B165" s="12" t="s">
        <v>165</v>
      </c>
      <c r="C165" s="12" t="e">
        <f aca="false">VLOOKUP(A165,a,3,FALSE())</f>
        <v>#VALUE!</v>
      </c>
      <c r="D165" s="12" t="e">
        <f aca="false">VLOOKUP(A165,a,4,FALSE())</f>
        <v>#VALUE!</v>
      </c>
      <c r="E165" s="12" t="e">
        <f aca="false">VLOOKUP(A165,a,5,FALSE())</f>
        <v>#VALUE!</v>
      </c>
      <c r="F165" s="13" t="n">
        <v>4</v>
      </c>
      <c r="G165" s="12" t="n">
        <v>1090.8</v>
      </c>
      <c r="H165" s="14"/>
    </row>
    <row r="166" customFormat="false" ht="24" hidden="false" customHeight="true" outlineLevel="0" collapsed="false">
      <c r="A166" s="11" t="n">
        <v>158</v>
      </c>
      <c r="B166" s="12" t="s">
        <v>166</v>
      </c>
      <c r="C166" s="12" t="e">
        <f aca="false">VLOOKUP(A166,a,3,FALSE())</f>
        <v>#VALUE!</v>
      </c>
      <c r="D166" s="12" t="e">
        <f aca="false">VLOOKUP(A166,a,4,FALSE())</f>
        <v>#VALUE!</v>
      </c>
      <c r="E166" s="12" t="e">
        <f aca="false">VLOOKUP(A166,a,5,FALSE())</f>
        <v>#VALUE!</v>
      </c>
      <c r="F166" s="13" t="n">
        <v>1</v>
      </c>
      <c r="G166" s="12" t="n">
        <v>324</v>
      </c>
      <c r="H166" s="14"/>
    </row>
    <row r="167" customFormat="false" ht="24" hidden="false" customHeight="true" outlineLevel="0" collapsed="false">
      <c r="A167" s="11" t="n">
        <v>159</v>
      </c>
      <c r="B167" s="12" t="s">
        <v>167</v>
      </c>
      <c r="C167" s="12" t="e">
        <f aca="false">VLOOKUP(A167,a,3,FALSE())</f>
        <v>#VALUE!</v>
      </c>
      <c r="D167" s="12" t="e">
        <f aca="false">VLOOKUP(A167,a,4,FALSE())</f>
        <v>#VALUE!</v>
      </c>
      <c r="E167" s="12" t="e">
        <f aca="false">VLOOKUP(A167,a,5,FALSE())</f>
        <v>#VALUE!</v>
      </c>
      <c r="F167" s="13" t="n">
        <v>2</v>
      </c>
      <c r="G167" s="12" t="n">
        <v>980.1</v>
      </c>
      <c r="H167" s="14"/>
    </row>
    <row r="168" customFormat="false" ht="24" hidden="false" customHeight="true" outlineLevel="0" collapsed="false">
      <c r="A168" s="11" t="n">
        <v>160</v>
      </c>
      <c r="B168" s="12" t="s">
        <v>168</v>
      </c>
      <c r="C168" s="12" t="e">
        <f aca="false">VLOOKUP(A168,a,3,FALSE())</f>
        <v>#VALUE!</v>
      </c>
      <c r="D168" s="12" t="e">
        <f aca="false">VLOOKUP(A168,a,4,FALSE())</f>
        <v>#VALUE!</v>
      </c>
      <c r="E168" s="12" t="e">
        <f aca="false">VLOOKUP(A168,a,5,FALSE())</f>
        <v>#VALUE!</v>
      </c>
      <c r="F168" s="13" t="n">
        <v>1</v>
      </c>
      <c r="G168" s="12" t="n">
        <v>423</v>
      </c>
      <c r="H168" s="14"/>
    </row>
    <row r="169" customFormat="false" ht="24" hidden="false" customHeight="true" outlineLevel="0" collapsed="false">
      <c r="A169" s="11" t="n">
        <v>161</v>
      </c>
      <c r="B169" s="12" t="s">
        <v>169</v>
      </c>
      <c r="C169" s="12" t="e">
        <f aca="false">VLOOKUP(A169,a,3,FALSE())</f>
        <v>#VALUE!</v>
      </c>
      <c r="D169" s="12" t="e">
        <f aca="false">VLOOKUP(A169,a,4,FALSE())</f>
        <v>#VALUE!</v>
      </c>
      <c r="E169" s="12" t="e">
        <f aca="false">VLOOKUP(A169,a,5,FALSE())</f>
        <v>#VALUE!</v>
      </c>
      <c r="F169" s="13" t="n">
        <v>4</v>
      </c>
      <c r="G169" s="12" t="n">
        <v>1749.15</v>
      </c>
      <c r="H169" s="14"/>
    </row>
    <row r="170" customFormat="false" ht="24" hidden="false" customHeight="true" outlineLevel="0" collapsed="false">
      <c r="A170" s="11" t="n">
        <v>162</v>
      </c>
      <c r="B170" s="12" t="s">
        <v>170</v>
      </c>
      <c r="C170" s="12" t="e">
        <f aca="false">VLOOKUP(A170,a,3,FALSE())</f>
        <v>#VALUE!</v>
      </c>
      <c r="D170" s="12" t="e">
        <f aca="false">VLOOKUP(A170,a,4,FALSE())</f>
        <v>#VALUE!</v>
      </c>
      <c r="E170" s="12" t="e">
        <f aca="false">VLOOKUP(A170,a,5,FALSE())</f>
        <v>#VALUE!</v>
      </c>
      <c r="F170" s="13" t="n">
        <v>1</v>
      </c>
      <c r="G170" s="12" t="n">
        <v>429.03</v>
      </c>
      <c r="H170" s="14"/>
    </row>
    <row r="171" customFormat="false" ht="24" hidden="false" customHeight="true" outlineLevel="0" collapsed="false">
      <c r="A171" s="11" t="n">
        <v>163</v>
      </c>
      <c r="B171" s="12" t="s">
        <v>171</v>
      </c>
      <c r="C171" s="12" t="e">
        <f aca="false">VLOOKUP(A171,a,3,FALSE())</f>
        <v>#VALUE!</v>
      </c>
      <c r="D171" s="12" t="e">
        <f aca="false">VLOOKUP(A171,a,4,FALSE())</f>
        <v>#VALUE!</v>
      </c>
      <c r="E171" s="12" t="e">
        <f aca="false">VLOOKUP(A171,a,5,FALSE())</f>
        <v>#VALUE!</v>
      </c>
      <c r="F171" s="13" t="n">
        <v>2</v>
      </c>
      <c r="G171" s="12" t="n">
        <v>648</v>
      </c>
      <c r="H171" s="14"/>
    </row>
    <row r="172" customFormat="false" ht="24" hidden="false" customHeight="true" outlineLevel="0" collapsed="false">
      <c r="A172" s="11" t="n">
        <v>164</v>
      </c>
      <c r="B172" s="12" t="s">
        <v>172</v>
      </c>
      <c r="C172" s="12" t="e">
        <f aca="false">VLOOKUP(A172,a,3,FALSE())</f>
        <v>#VALUE!</v>
      </c>
      <c r="D172" s="12" t="e">
        <f aca="false">VLOOKUP(A172,a,4,FALSE())</f>
        <v>#VALUE!</v>
      </c>
      <c r="E172" s="12" t="e">
        <f aca="false">VLOOKUP(A172,a,5,FALSE())</f>
        <v>#VALUE!</v>
      </c>
      <c r="F172" s="13" t="n">
        <v>1</v>
      </c>
      <c r="G172" s="12" t="n">
        <v>237.6</v>
      </c>
      <c r="H172" s="14"/>
    </row>
    <row r="173" customFormat="false" ht="24" hidden="false" customHeight="true" outlineLevel="0" collapsed="false">
      <c r="A173" s="11" t="n">
        <v>165</v>
      </c>
      <c r="B173" s="12" t="s">
        <v>173</v>
      </c>
      <c r="C173" s="12" t="e">
        <f aca="false">VLOOKUP(A173,a,3,FALSE())</f>
        <v>#VALUE!</v>
      </c>
      <c r="D173" s="12" t="e">
        <f aca="false">VLOOKUP(A173,a,4,FALSE())</f>
        <v>#VALUE!</v>
      </c>
      <c r="E173" s="12" t="e">
        <f aca="false">VLOOKUP(A173,a,5,FALSE())</f>
        <v>#VALUE!</v>
      </c>
      <c r="F173" s="13" t="n">
        <v>3</v>
      </c>
      <c r="G173" s="12" t="n">
        <v>1015.2</v>
      </c>
      <c r="H173" s="14"/>
    </row>
    <row r="174" customFormat="false" ht="24" hidden="false" customHeight="true" outlineLevel="0" collapsed="false">
      <c r="A174" s="11" t="n">
        <v>166</v>
      </c>
      <c r="B174" s="12" t="s">
        <v>174</v>
      </c>
      <c r="C174" s="12" t="e">
        <f aca="false">VLOOKUP(A174,a,3,FALSE())</f>
        <v>#VALUE!</v>
      </c>
      <c r="D174" s="12" t="e">
        <f aca="false">VLOOKUP(A174,a,4,FALSE())</f>
        <v>#VALUE!</v>
      </c>
      <c r="E174" s="12" t="e">
        <f aca="false">VLOOKUP(A174,a,5,FALSE())</f>
        <v>#VALUE!</v>
      </c>
      <c r="F174" s="13" t="n">
        <v>1</v>
      </c>
      <c r="G174" s="12" t="n">
        <v>237.6</v>
      </c>
      <c r="H174" s="14"/>
    </row>
    <row r="175" customFormat="false" ht="24" hidden="false" customHeight="true" outlineLevel="0" collapsed="false">
      <c r="A175" s="11" t="n">
        <v>167</v>
      </c>
      <c r="B175" s="12" t="s">
        <v>175</v>
      </c>
      <c r="C175" s="12" t="e">
        <f aca="false">VLOOKUP(A175,a,3,FALSE())</f>
        <v>#VALUE!</v>
      </c>
      <c r="D175" s="12" t="e">
        <f aca="false">VLOOKUP(A175,a,4,FALSE())</f>
        <v>#VALUE!</v>
      </c>
      <c r="E175" s="12" t="e">
        <f aca="false">VLOOKUP(A175,a,5,FALSE())</f>
        <v>#VALUE!</v>
      </c>
      <c r="F175" s="13" t="n">
        <v>3</v>
      </c>
      <c r="G175" s="12" t="n">
        <v>679.86</v>
      </c>
      <c r="H175" s="14"/>
    </row>
    <row r="176" customFormat="false" ht="24" hidden="false" customHeight="true" outlineLevel="0" collapsed="false">
      <c r="A176" s="11" t="n">
        <v>168</v>
      </c>
      <c r="B176" s="12" t="s">
        <v>176</v>
      </c>
      <c r="C176" s="12" t="e">
        <f aca="false">VLOOKUP(A176,a,3,FALSE())</f>
        <v>#VALUE!</v>
      </c>
      <c r="D176" s="12" t="e">
        <f aca="false">VLOOKUP(A176,a,4,FALSE())</f>
        <v>#VALUE!</v>
      </c>
      <c r="E176" s="12" t="e">
        <f aca="false">VLOOKUP(A176,a,5,FALSE())</f>
        <v>#VALUE!</v>
      </c>
      <c r="F176" s="13" t="n">
        <v>3</v>
      </c>
      <c r="G176" s="12" t="n">
        <v>703.75</v>
      </c>
      <c r="H176" s="14"/>
    </row>
    <row r="177" customFormat="false" ht="24" hidden="false" customHeight="true" outlineLevel="0" collapsed="false">
      <c r="A177" s="11" t="n">
        <v>169</v>
      </c>
      <c r="B177" s="12" t="s">
        <v>177</v>
      </c>
      <c r="C177" s="12" t="e">
        <f aca="false">VLOOKUP(A177,a,3,FALSE())</f>
        <v>#VALUE!</v>
      </c>
      <c r="D177" s="12" t="e">
        <f aca="false">VLOOKUP(A177,a,4,FALSE())</f>
        <v>#VALUE!</v>
      </c>
      <c r="E177" s="12" t="e">
        <f aca="false">VLOOKUP(A177,a,5,FALSE())</f>
        <v>#VALUE!</v>
      </c>
      <c r="F177" s="13" t="n">
        <v>2</v>
      </c>
      <c r="G177" s="12" t="n">
        <v>972</v>
      </c>
      <c r="H177" s="14"/>
    </row>
    <row r="178" customFormat="false" ht="24" hidden="false" customHeight="true" outlineLevel="0" collapsed="false">
      <c r="A178" s="11" t="n">
        <v>170</v>
      </c>
      <c r="B178" s="12" t="s">
        <v>178</v>
      </c>
      <c r="C178" s="15" t="s">
        <v>179</v>
      </c>
      <c r="D178" s="15" t="s">
        <v>180</v>
      </c>
      <c r="E178" s="16" t="s">
        <v>181</v>
      </c>
      <c r="F178" s="17" t="n">
        <v>3</v>
      </c>
      <c r="G178" s="17" t="n">
        <v>1242</v>
      </c>
      <c r="H178" s="14"/>
    </row>
    <row r="179" customFormat="false" ht="24" hidden="false" customHeight="true" outlineLevel="0" collapsed="false">
      <c r="A179" s="11" t="n">
        <v>171</v>
      </c>
      <c r="B179" s="12" t="s">
        <v>182</v>
      </c>
      <c r="C179" s="12" t="e">
        <f aca="false">VLOOKUP(A179,a,3,FALSE())</f>
        <v>#VALUE!</v>
      </c>
      <c r="D179" s="12" t="e">
        <f aca="false">VLOOKUP(A179,a,4,FALSE())</f>
        <v>#VALUE!</v>
      </c>
      <c r="E179" s="12" t="e">
        <f aca="false">VLOOKUP(A179,a,5,FALSE())</f>
        <v>#VALUE!</v>
      </c>
      <c r="F179" s="13" t="n">
        <v>11</v>
      </c>
      <c r="G179" s="12" t="n">
        <v>4255.2</v>
      </c>
      <c r="H179" s="14"/>
    </row>
    <row r="180" customFormat="false" ht="24" hidden="false" customHeight="true" outlineLevel="0" collapsed="false">
      <c r="A180" s="11" t="n">
        <v>172</v>
      </c>
      <c r="B180" s="12" t="s">
        <v>183</v>
      </c>
      <c r="C180" s="12" t="e">
        <f aca="false">VLOOKUP(A180,a,3,FALSE())</f>
        <v>#VALUE!</v>
      </c>
      <c r="D180" s="12" t="e">
        <f aca="false">VLOOKUP(A180,a,4,FALSE())</f>
        <v>#VALUE!</v>
      </c>
      <c r="E180" s="12" t="e">
        <f aca="false">VLOOKUP(A180,a,5,FALSE())</f>
        <v>#VALUE!</v>
      </c>
      <c r="F180" s="13" t="n">
        <v>6</v>
      </c>
      <c r="G180" s="12" t="n">
        <v>2069.26</v>
      </c>
      <c r="H180" s="14"/>
    </row>
    <row r="181" customFormat="false" ht="24" hidden="false" customHeight="true" outlineLevel="0" collapsed="false">
      <c r="A181" s="11" t="n">
        <v>173</v>
      </c>
      <c r="B181" s="12" t="s">
        <v>184</v>
      </c>
      <c r="C181" s="12" t="e">
        <f aca="false">VLOOKUP(A181,a,3,FALSE())</f>
        <v>#VALUE!</v>
      </c>
      <c r="D181" s="12" t="e">
        <f aca="false">VLOOKUP(A181,a,4,FALSE())</f>
        <v>#VALUE!</v>
      </c>
      <c r="E181" s="12" t="e">
        <f aca="false">VLOOKUP(A181,a,5,FALSE())</f>
        <v>#VALUE!</v>
      </c>
      <c r="F181" s="13" t="n">
        <v>28</v>
      </c>
      <c r="G181" s="12" t="n">
        <v>39761.39</v>
      </c>
      <c r="H181" s="14"/>
    </row>
    <row r="182" customFormat="false" ht="24" hidden="false" customHeight="true" outlineLevel="0" collapsed="false">
      <c r="A182" s="11" t="n">
        <v>174</v>
      </c>
      <c r="B182" s="12" t="s">
        <v>185</v>
      </c>
      <c r="C182" s="12" t="e">
        <f aca="false">VLOOKUP(A182,a,3,FALSE())</f>
        <v>#VALUE!</v>
      </c>
      <c r="D182" s="12" t="e">
        <f aca="false">VLOOKUP(A182,a,4,FALSE())</f>
        <v>#VALUE!</v>
      </c>
      <c r="E182" s="12" t="e">
        <f aca="false">VLOOKUP(A182,a,5,FALSE())</f>
        <v>#VALUE!</v>
      </c>
      <c r="F182" s="13" t="n">
        <v>3</v>
      </c>
      <c r="G182" s="12" t="n">
        <v>887.4</v>
      </c>
      <c r="H182" s="14"/>
    </row>
    <row r="183" customFormat="false" ht="24" hidden="false" customHeight="true" outlineLevel="0" collapsed="false">
      <c r="A183" s="11" t="n">
        <v>175</v>
      </c>
      <c r="B183" s="12" t="s">
        <v>186</v>
      </c>
      <c r="C183" s="12" t="e">
        <f aca="false">VLOOKUP(A183,a,3,FALSE())</f>
        <v>#VALUE!</v>
      </c>
      <c r="D183" s="12" t="e">
        <f aca="false">VLOOKUP(A183,a,4,FALSE())</f>
        <v>#VALUE!</v>
      </c>
      <c r="E183" s="12" t="e">
        <f aca="false">VLOOKUP(A183,a,5,FALSE())</f>
        <v>#VALUE!</v>
      </c>
      <c r="F183" s="13" t="n">
        <v>2</v>
      </c>
      <c r="G183" s="12" t="n">
        <v>864</v>
      </c>
      <c r="H183" s="14"/>
    </row>
    <row r="184" customFormat="false" ht="24" hidden="false" customHeight="true" outlineLevel="0" collapsed="false">
      <c r="A184" s="11" t="n">
        <v>176</v>
      </c>
      <c r="B184" s="12" t="s">
        <v>187</v>
      </c>
      <c r="C184" s="12" t="e">
        <f aca="false">VLOOKUP(A184,a,3,FALSE())</f>
        <v>#VALUE!</v>
      </c>
      <c r="D184" s="12" t="e">
        <f aca="false">VLOOKUP(A184,a,4,FALSE())</f>
        <v>#VALUE!</v>
      </c>
      <c r="E184" s="12" t="e">
        <f aca="false">VLOOKUP(A184,a,5,FALSE())</f>
        <v>#VALUE!</v>
      </c>
      <c r="F184" s="13" t="n">
        <v>9</v>
      </c>
      <c r="G184" s="12" t="n">
        <v>4272.3</v>
      </c>
      <c r="H184" s="14"/>
    </row>
    <row r="185" customFormat="false" ht="24" hidden="false" customHeight="true" outlineLevel="0" collapsed="false">
      <c r="A185" s="11" t="n">
        <v>177</v>
      </c>
      <c r="B185" s="12" t="s">
        <v>188</v>
      </c>
      <c r="C185" s="12" t="e">
        <f aca="false">VLOOKUP(A185,a,3,FALSE())</f>
        <v>#VALUE!</v>
      </c>
      <c r="D185" s="12" t="e">
        <f aca="false">VLOOKUP(A185,a,4,FALSE())</f>
        <v>#VALUE!</v>
      </c>
      <c r="E185" s="12" t="e">
        <f aca="false">VLOOKUP(A185,a,5,FALSE())</f>
        <v>#VALUE!</v>
      </c>
      <c r="F185" s="13" t="n">
        <v>2</v>
      </c>
      <c r="G185" s="12" t="n">
        <v>648</v>
      </c>
      <c r="H185" s="14"/>
    </row>
    <row r="186" customFormat="false" ht="24" hidden="false" customHeight="true" outlineLevel="0" collapsed="false">
      <c r="A186" s="11" t="n">
        <v>178</v>
      </c>
      <c r="B186" s="12" t="s">
        <v>189</v>
      </c>
      <c r="C186" s="12" t="e">
        <f aca="false">VLOOKUP(A186,a,3,FALSE())</f>
        <v>#VALUE!</v>
      </c>
      <c r="D186" s="12" t="e">
        <f aca="false">VLOOKUP(A186,a,4,FALSE())</f>
        <v>#VALUE!</v>
      </c>
      <c r="E186" s="12" t="e">
        <f aca="false">VLOOKUP(A186,a,5,FALSE())</f>
        <v>#VALUE!</v>
      </c>
      <c r="F186" s="13" t="n">
        <v>1</v>
      </c>
      <c r="G186" s="12" t="n">
        <v>334.8</v>
      </c>
      <c r="H186" s="14"/>
    </row>
    <row r="187" customFormat="false" ht="24" hidden="false" customHeight="true" outlineLevel="0" collapsed="false">
      <c r="A187" s="11" t="n">
        <v>179</v>
      </c>
      <c r="B187" s="12" t="s">
        <v>190</v>
      </c>
      <c r="C187" s="12" t="e">
        <f aca="false">VLOOKUP(A187,a,3,FALSE())</f>
        <v>#VALUE!</v>
      </c>
      <c r="D187" s="12" t="e">
        <f aca="false">VLOOKUP(A187,a,4,FALSE())</f>
        <v>#VALUE!</v>
      </c>
      <c r="E187" s="12" t="e">
        <f aca="false">VLOOKUP(A187,a,5,FALSE())</f>
        <v>#VALUE!</v>
      </c>
      <c r="F187" s="13" t="n">
        <v>4</v>
      </c>
      <c r="G187" s="12" t="n">
        <v>1726.38</v>
      </c>
      <c r="H187" s="14"/>
    </row>
    <row r="188" customFormat="false" ht="24" hidden="false" customHeight="true" outlineLevel="0" collapsed="false">
      <c r="A188" s="11" t="n">
        <v>180</v>
      </c>
      <c r="B188" s="12" t="s">
        <v>191</v>
      </c>
      <c r="C188" s="12" t="e">
        <f aca="false">VLOOKUP(A188,a,3,FALSE())</f>
        <v>#VALUE!</v>
      </c>
      <c r="D188" s="12" t="e">
        <f aca="false">VLOOKUP(A188,a,4,FALSE())</f>
        <v>#VALUE!</v>
      </c>
      <c r="E188" s="12" t="e">
        <f aca="false">VLOOKUP(A188,a,5,FALSE())</f>
        <v>#VALUE!</v>
      </c>
      <c r="F188" s="13" t="n">
        <v>1</v>
      </c>
      <c r="G188" s="12" t="n">
        <v>345.6</v>
      </c>
      <c r="H188" s="14"/>
    </row>
    <row r="189" customFormat="false" ht="24" hidden="false" customHeight="true" outlineLevel="0" collapsed="false">
      <c r="A189" s="11" t="n">
        <v>181</v>
      </c>
      <c r="B189" s="12" t="s">
        <v>192</v>
      </c>
      <c r="C189" s="12" t="e">
        <f aca="false">VLOOKUP(A189,a,3,FALSE())</f>
        <v>#VALUE!</v>
      </c>
      <c r="D189" s="12" t="e">
        <f aca="false">VLOOKUP(A189,a,4,FALSE())</f>
        <v>#VALUE!</v>
      </c>
      <c r="E189" s="12" t="e">
        <f aca="false">VLOOKUP(A189,a,5,FALSE())</f>
        <v>#VALUE!</v>
      </c>
      <c r="F189" s="13" t="n">
        <v>14</v>
      </c>
      <c r="G189" s="12" t="n">
        <v>5693.4</v>
      </c>
      <c r="H189" s="14"/>
    </row>
    <row r="190" customFormat="false" ht="24" hidden="false" customHeight="true" outlineLevel="0" collapsed="false">
      <c r="A190" s="11" t="n">
        <v>182</v>
      </c>
      <c r="B190" s="12" t="s">
        <v>193</v>
      </c>
      <c r="C190" s="12" t="e">
        <f aca="false">VLOOKUP(A190,a,3,FALSE())</f>
        <v>#VALUE!</v>
      </c>
      <c r="D190" s="12" t="e">
        <f aca="false">VLOOKUP(A190,a,4,FALSE())</f>
        <v>#VALUE!</v>
      </c>
      <c r="E190" s="12" t="e">
        <f aca="false">VLOOKUP(A190,a,5,FALSE())</f>
        <v>#VALUE!</v>
      </c>
      <c r="F190" s="13" t="n">
        <v>3</v>
      </c>
      <c r="G190" s="12" t="n">
        <v>2565</v>
      </c>
      <c r="H190" s="14"/>
    </row>
    <row r="191" customFormat="false" ht="24" hidden="false" customHeight="true" outlineLevel="0" collapsed="false">
      <c r="A191" s="11" t="n">
        <v>183</v>
      </c>
      <c r="B191" s="12" t="s">
        <v>194</v>
      </c>
      <c r="C191" s="12" t="e">
        <f aca="false">VLOOKUP(A191,a,3,FALSE())</f>
        <v>#VALUE!</v>
      </c>
      <c r="D191" s="12" t="e">
        <f aca="false">VLOOKUP(A191,a,4,FALSE())</f>
        <v>#VALUE!</v>
      </c>
      <c r="E191" s="12" t="e">
        <f aca="false">VLOOKUP(A191,a,5,FALSE())</f>
        <v>#VALUE!</v>
      </c>
      <c r="F191" s="13" t="n">
        <v>2</v>
      </c>
      <c r="G191" s="12" t="n">
        <v>918</v>
      </c>
      <c r="H191" s="14"/>
    </row>
    <row r="192" customFormat="false" ht="24" hidden="false" customHeight="true" outlineLevel="0" collapsed="false">
      <c r="A192" s="11" t="n">
        <v>184</v>
      </c>
      <c r="B192" s="12" t="s">
        <v>195</v>
      </c>
      <c r="C192" s="12" t="e">
        <f aca="false">VLOOKUP(A192,a,3,FALSE())</f>
        <v>#VALUE!</v>
      </c>
      <c r="D192" s="12" t="e">
        <f aca="false">VLOOKUP(A192,a,4,FALSE())</f>
        <v>#VALUE!</v>
      </c>
      <c r="E192" s="12" t="e">
        <f aca="false">VLOOKUP(A192,a,5,FALSE())</f>
        <v>#VALUE!</v>
      </c>
      <c r="F192" s="13" t="n">
        <v>2</v>
      </c>
      <c r="G192" s="12" t="n">
        <v>756</v>
      </c>
      <c r="H192" s="14"/>
    </row>
    <row r="193" customFormat="false" ht="24" hidden="false" customHeight="true" outlineLevel="0" collapsed="false">
      <c r="A193" s="11" t="n">
        <v>185</v>
      </c>
      <c r="B193" s="12" t="s">
        <v>196</v>
      </c>
      <c r="C193" s="12" t="e">
        <f aca="false">VLOOKUP(A193,a,3,FALSE())</f>
        <v>#VALUE!</v>
      </c>
      <c r="D193" s="12" t="e">
        <f aca="false">VLOOKUP(A193,a,4,FALSE())</f>
        <v>#VALUE!</v>
      </c>
      <c r="E193" s="12" t="e">
        <f aca="false">VLOOKUP(A193,a,5,FALSE())</f>
        <v>#VALUE!</v>
      </c>
      <c r="F193" s="13" t="n">
        <v>1</v>
      </c>
      <c r="G193" s="12" t="n">
        <v>432</v>
      </c>
      <c r="H193" s="14"/>
    </row>
    <row r="194" customFormat="false" ht="24" hidden="false" customHeight="true" outlineLevel="0" collapsed="false">
      <c r="A194" s="11" t="n">
        <v>186</v>
      </c>
      <c r="B194" s="12" t="s">
        <v>197</v>
      </c>
      <c r="C194" s="12" t="e">
        <f aca="false">VLOOKUP(A194,a,3,FALSE())</f>
        <v>#VALUE!</v>
      </c>
      <c r="D194" s="12" t="e">
        <f aca="false">VLOOKUP(A194,a,4,FALSE())</f>
        <v>#VALUE!</v>
      </c>
      <c r="E194" s="12" t="e">
        <f aca="false">VLOOKUP(A194,a,5,FALSE())</f>
        <v>#VALUE!</v>
      </c>
      <c r="F194" s="13" t="n">
        <v>1</v>
      </c>
      <c r="G194" s="12" t="n">
        <v>343.22</v>
      </c>
      <c r="H194" s="14"/>
    </row>
    <row r="195" customFormat="false" ht="24" hidden="false" customHeight="true" outlineLevel="0" collapsed="false">
      <c r="A195" s="11" t="n">
        <v>187</v>
      </c>
      <c r="B195" s="12" t="s">
        <v>198</v>
      </c>
      <c r="C195" s="12" t="e">
        <f aca="false">VLOOKUP(A195,a,3,FALSE())</f>
        <v>#VALUE!</v>
      </c>
      <c r="D195" s="12" t="e">
        <f aca="false">VLOOKUP(A195,a,4,FALSE())</f>
        <v>#VALUE!</v>
      </c>
      <c r="E195" s="12" t="e">
        <f aca="false">VLOOKUP(A195,a,5,FALSE())</f>
        <v>#VALUE!</v>
      </c>
      <c r="F195" s="13" t="n">
        <v>4</v>
      </c>
      <c r="G195" s="12" t="n">
        <v>864</v>
      </c>
      <c r="H195" s="14"/>
    </row>
    <row r="196" customFormat="false" ht="24" hidden="false" customHeight="true" outlineLevel="0" collapsed="false">
      <c r="A196" s="11" t="n">
        <v>188</v>
      </c>
      <c r="B196" s="12" t="s">
        <v>199</v>
      </c>
      <c r="C196" s="12" t="e">
        <f aca="false">VLOOKUP(A196,a,3,FALSE())</f>
        <v>#VALUE!</v>
      </c>
      <c r="D196" s="12" t="e">
        <f aca="false">VLOOKUP(A196,a,4,FALSE())</f>
        <v>#VALUE!</v>
      </c>
      <c r="E196" s="12" t="e">
        <f aca="false">VLOOKUP(A196,a,5,FALSE())</f>
        <v>#VALUE!</v>
      </c>
      <c r="F196" s="13" t="n">
        <v>3</v>
      </c>
      <c r="G196" s="12" t="n">
        <v>1006.67</v>
      </c>
      <c r="H196" s="14"/>
    </row>
    <row r="197" customFormat="false" ht="24" hidden="false" customHeight="true" outlineLevel="0" collapsed="false">
      <c r="A197" s="11" t="n">
        <v>189</v>
      </c>
      <c r="B197" s="12" t="s">
        <v>200</v>
      </c>
      <c r="C197" s="12" t="e">
        <f aca="false">VLOOKUP(A197,a,3,FALSE())</f>
        <v>#VALUE!</v>
      </c>
      <c r="D197" s="12" t="e">
        <f aca="false">VLOOKUP(A197,a,4,FALSE())</f>
        <v>#VALUE!</v>
      </c>
      <c r="E197" s="12" t="e">
        <f aca="false">VLOOKUP(A197,a,5,FALSE())</f>
        <v>#VALUE!</v>
      </c>
      <c r="F197" s="13" t="n">
        <v>2</v>
      </c>
      <c r="G197" s="12" t="n">
        <v>648</v>
      </c>
      <c r="H197" s="14"/>
    </row>
    <row r="198" customFormat="false" ht="24" hidden="false" customHeight="true" outlineLevel="0" collapsed="false">
      <c r="A198" s="11" t="n">
        <v>190</v>
      </c>
      <c r="B198" s="12" t="s">
        <v>201</v>
      </c>
      <c r="C198" s="12" t="e">
        <f aca="false">VLOOKUP(A198,a,3,FALSE())</f>
        <v>#VALUE!</v>
      </c>
      <c r="D198" s="12" t="e">
        <f aca="false">VLOOKUP(A198,a,4,FALSE())</f>
        <v>#VALUE!</v>
      </c>
      <c r="E198" s="12" t="e">
        <f aca="false">VLOOKUP(A198,a,5,FALSE())</f>
        <v>#VALUE!</v>
      </c>
      <c r="F198" s="13" t="n">
        <v>6</v>
      </c>
      <c r="G198" s="12" t="n">
        <v>2673</v>
      </c>
      <c r="H198" s="14"/>
    </row>
    <row r="199" customFormat="false" ht="24" hidden="false" customHeight="true" outlineLevel="0" collapsed="false">
      <c r="A199" s="11" t="n">
        <v>191</v>
      </c>
      <c r="B199" s="12" t="s">
        <v>202</v>
      </c>
      <c r="C199" s="12" t="e">
        <f aca="false">VLOOKUP(A199,a,3,FALSE())</f>
        <v>#VALUE!</v>
      </c>
      <c r="D199" s="12" t="e">
        <f aca="false">VLOOKUP(A199,a,4,FALSE())</f>
        <v>#VALUE!</v>
      </c>
      <c r="E199" s="12" t="e">
        <f aca="false">VLOOKUP(A199,a,5,FALSE())</f>
        <v>#VALUE!</v>
      </c>
      <c r="F199" s="13" t="n">
        <v>10</v>
      </c>
      <c r="G199" s="12" t="n">
        <v>7813.62</v>
      </c>
      <c r="H199" s="14"/>
    </row>
    <row r="200" customFormat="false" ht="24" hidden="false" customHeight="true" outlineLevel="0" collapsed="false">
      <c r="A200" s="11" t="n">
        <v>192</v>
      </c>
      <c r="B200" s="12" t="s">
        <v>203</v>
      </c>
      <c r="C200" s="12" t="e">
        <f aca="false">VLOOKUP(A200,a,3,FALSE())</f>
        <v>#VALUE!</v>
      </c>
      <c r="D200" s="12" t="e">
        <f aca="false">VLOOKUP(A200,a,4,FALSE())</f>
        <v>#VALUE!</v>
      </c>
      <c r="E200" s="12" t="e">
        <f aca="false">VLOOKUP(A200,a,5,FALSE())</f>
        <v>#VALUE!</v>
      </c>
      <c r="F200" s="13" t="n">
        <v>1</v>
      </c>
      <c r="G200" s="12" t="n">
        <v>270</v>
      </c>
      <c r="H200" s="14"/>
    </row>
    <row r="201" customFormat="false" ht="24" hidden="false" customHeight="true" outlineLevel="0" collapsed="false">
      <c r="A201" s="11" t="n">
        <v>193</v>
      </c>
      <c r="B201" s="12" t="s">
        <v>204</v>
      </c>
      <c r="C201" s="12" t="e">
        <f aca="false">VLOOKUP(A201,a,3,FALSE())</f>
        <v>#VALUE!</v>
      </c>
      <c r="D201" s="12" t="e">
        <f aca="false">VLOOKUP(A201,a,4,FALSE())</f>
        <v>#VALUE!</v>
      </c>
      <c r="E201" s="12" t="e">
        <f aca="false">VLOOKUP(A201,a,5,FALSE())</f>
        <v>#VALUE!</v>
      </c>
      <c r="F201" s="13" t="n">
        <v>3</v>
      </c>
      <c r="G201" s="12" t="n">
        <v>1620</v>
      </c>
      <c r="H201" s="14"/>
    </row>
    <row r="202" customFormat="false" ht="24" hidden="false" customHeight="true" outlineLevel="0" collapsed="false">
      <c r="A202" s="11" t="n">
        <v>194</v>
      </c>
      <c r="B202" s="12" t="s">
        <v>205</v>
      </c>
      <c r="C202" s="12" t="e">
        <f aca="false">VLOOKUP(A202,a,3,FALSE())</f>
        <v>#VALUE!</v>
      </c>
      <c r="D202" s="12" t="e">
        <f aca="false">VLOOKUP(A202,a,4,FALSE())</f>
        <v>#VALUE!</v>
      </c>
      <c r="E202" s="12" t="e">
        <f aca="false">VLOOKUP(A202,a,5,FALSE())</f>
        <v>#VALUE!</v>
      </c>
      <c r="F202" s="13" t="n">
        <v>5</v>
      </c>
      <c r="G202" s="12" t="n">
        <v>1560.6</v>
      </c>
      <c r="H202" s="14"/>
    </row>
    <row r="203" customFormat="false" ht="24" hidden="false" customHeight="true" outlineLevel="0" collapsed="false">
      <c r="A203" s="11" t="n">
        <v>195</v>
      </c>
      <c r="B203" s="12" t="s">
        <v>206</v>
      </c>
      <c r="C203" s="12" t="e">
        <f aca="false">VLOOKUP(A203,a,3,FALSE())</f>
        <v>#VALUE!</v>
      </c>
      <c r="D203" s="12" t="e">
        <f aca="false">VLOOKUP(A203,a,4,FALSE())</f>
        <v>#VALUE!</v>
      </c>
      <c r="E203" s="12" t="e">
        <f aca="false">VLOOKUP(A203,a,5,FALSE())</f>
        <v>#VALUE!</v>
      </c>
      <c r="F203" s="13" t="n">
        <v>3</v>
      </c>
      <c r="G203" s="12" t="n">
        <v>1152</v>
      </c>
      <c r="H203" s="14"/>
    </row>
    <row r="204" customFormat="false" ht="24" hidden="false" customHeight="true" outlineLevel="0" collapsed="false">
      <c r="A204" s="11" t="n">
        <v>196</v>
      </c>
      <c r="B204" s="12" t="s">
        <v>207</v>
      </c>
      <c r="C204" s="12" t="e">
        <f aca="false">VLOOKUP(A204,a,3,FALSE())</f>
        <v>#VALUE!</v>
      </c>
      <c r="D204" s="12" t="e">
        <f aca="false">VLOOKUP(A204,a,4,FALSE())</f>
        <v>#VALUE!</v>
      </c>
      <c r="E204" s="12" t="e">
        <f aca="false">VLOOKUP(A204,a,5,FALSE())</f>
        <v>#VALUE!</v>
      </c>
      <c r="F204" s="13" t="n">
        <v>3</v>
      </c>
      <c r="G204" s="12" t="n">
        <v>810</v>
      </c>
      <c r="H204" s="14"/>
    </row>
    <row r="205" customFormat="false" ht="24" hidden="false" customHeight="true" outlineLevel="0" collapsed="false">
      <c r="A205" s="11" t="n">
        <v>197</v>
      </c>
      <c r="B205" s="12" t="s">
        <v>208</v>
      </c>
      <c r="C205" s="12" t="e">
        <f aca="false">VLOOKUP(A205,a,3,FALSE())</f>
        <v>#VALUE!</v>
      </c>
      <c r="D205" s="12" t="e">
        <f aca="false">VLOOKUP(A205,a,4,FALSE())</f>
        <v>#VALUE!</v>
      </c>
      <c r="E205" s="12" t="e">
        <f aca="false">VLOOKUP(A205,a,5,FALSE())</f>
        <v>#VALUE!</v>
      </c>
      <c r="F205" s="13" t="n">
        <v>1</v>
      </c>
      <c r="G205" s="12" t="n">
        <v>270</v>
      </c>
      <c r="H205" s="14"/>
    </row>
    <row r="206" customFormat="false" ht="24" hidden="false" customHeight="true" outlineLevel="0" collapsed="false">
      <c r="A206" s="11" t="n">
        <v>198</v>
      </c>
      <c r="B206" s="12" t="s">
        <v>209</v>
      </c>
      <c r="C206" s="12" t="e">
        <f aca="false">VLOOKUP(A206,a,3,FALSE())</f>
        <v>#VALUE!</v>
      </c>
      <c r="D206" s="12" t="e">
        <f aca="false">VLOOKUP(A206,a,4,FALSE())</f>
        <v>#VALUE!</v>
      </c>
      <c r="E206" s="12" t="e">
        <f aca="false">VLOOKUP(A206,a,5,FALSE())</f>
        <v>#VALUE!</v>
      </c>
      <c r="F206" s="13" t="n">
        <v>3</v>
      </c>
      <c r="G206" s="12" t="n">
        <v>928.8</v>
      </c>
      <c r="H206" s="14"/>
    </row>
    <row r="207" customFormat="false" ht="24" hidden="false" customHeight="true" outlineLevel="0" collapsed="false">
      <c r="A207" s="11" t="n">
        <v>199</v>
      </c>
      <c r="B207" s="12" t="s">
        <v>210</v>
      </c>
      <c r="C207" s="12" t="e">
        <f aca="false">VLOOKUP(A207,a,3,FALSE())</f>
        <v>#VALUE!</v>
      </c>
      <c r="D207" s="12" t="e">
        <f aca="false">VLOOKUP(A207,a,4,FALSE())</f>
        <v>#VALUE!</v>
      </c>
      <c r="E207" s="12" t="e">
        <f aca="false">VLOOKUP(A207,a,5,FALSE())</f>
        <v>#VALUE!</v>
      </c>
      <c r="F207" s="13" t="n">
        <v>1</v>
      </c>
      <c r="G207" s="12" t="n">
        <v>397.01</v>
      </c>
      <c r="H207" s="14"/>
    </row>
    <row r="208" customFormat="false" ht="24" hidden="false" customHeight="true" outlineLevel="0" collapsed="false">
      <c r="A208" s="11" t="n">
        <v>200</v>
      </c>
      <c r="B208" s="12" t="s">
        <v>211</v>
      </c>
      <c r="C208" s="12" t="e">
        <f aca="false">VLOOKUP(A208,a,3,FALSE())</f>
        <v>#VALUE!</v>
      </c>
      <c r="D208" s="12" t="e">
        <f aca="false">VLOOKUP(A208,a,4,FALSE())</f>
        <v>#VALUE!</v>
      </c>
      <c r="E208" s="12" t="e">
        <f aca="false">VLOOKUP(A208,a,5,FALSE())</f>
        <v>#VALUE!</v>
      </c>
      <c r="F208" s="13" t="n">
        <v>1</v>
      </c>
      <c r="G208" s="12" t="n">
        <v>345.6</v>
      </c>
      <c r="H208" s="14"/>
    </row>
    <row r="209" customFormat="false" ht="24" hidden="false" customHeight="true" outlineLevel="0" collapsed="false">
      <c r="A209" s="11" t="n">
        <v>201</v>
      </c>
      <c r="B209" s="12" t="s">
        <v>212</v>
      </c>
      <c r="C209" s="12" t="e">
        <f aca="false">VLOOKUP(A209,a,3,FALSE())</f>
        <v>#VALUE!</v>
      </c>
      <c r="D209" s="12" t="e">
        <f aca="false">VLOOKUP(A209,a,4,FALSE())</f>
        <v>#VALUE!</v>
      </c>
      <c r="E209" s="12" t="e">
        <f aca="false">VLOOKUP(A209,a,5,FALSE())</f>
        <v>#VALUE!</v>
      </c>
      <c r="F209" s="13" t="n">
        <v>2</v>
      </c>
      <c r="G209" s="12" t="n">
        <v>702</v>
      </c>
      <c r="H209" s="14"/>
    </row>
    <row r="210" customFormat="false" ht="24" hidden="false" customHeight="true" outlineLevel="0" collapsed="false">
      <c r="A210" s="11" t="n">
        <v>202</v>
      </c>
      <c r="B210" s="12" t="s">
        <v>213</v>
      </c>
      <c r="C210" s="12" t="e">
        <f aca="false">VLOOKUP(A210,a,3,FALSE())</f>
        <v>#VALUE!</v>
      </c>
      <c r="D210" s="12" t="e">
        <f aca="false">VLOOKUP(A210,a,4,FALSE())</f>
        <v>#VALUE!</v>
      </c>
      <c r="E210" s="12" t="e">
        <f aca="false">VLOOKUP(A210,a,5,FALSE())</f>
        <v>#VALUE!</v>
      </c>
      <c r="F210" s="13" t="n">
        <v>4</v>
      </c>
      <c r="G210" s="12" t="n">
        <v>1620</v>
      </c>
      <c r="H210" s="14"/>
    </row>
    <row r="211" customFormat="false" ht="24" hidden="false" customHeight="true" outlineLevel="0" collapsed="false">
      <c r="A211" s="11" t="n">
        <v>203</v>
      </c>
      <c r="B211" s="12" t="s">
        <v>214</v>
      </c>
      <c r="C211" s="12" t="e">
        <f aca="false">VLOOKUP(A211,a,3,FALSE())</f>
        <v>#VALUE!</v>
      </c>
      <c r="D211" s="12" t="e">
        <f aca="false">VLOOKUP(A211,a,4,FALSE())</f>
        <v>#VALUE!</v>
      </c>
      <c r="E211" s="12" t="e">
        <f aca="false">VLOOKUP(A211,a,5,FALSE())</f>
        <v>#VALUE!</v>
      </c>
      <c r="F211" s="13" t="n">
        <v>1</v>
      </c>
      <c r="G211" s="12" t="n">
        <v>324</v>
      </c>
      <c r="H211" s="14"/>
    </row>
    <row r="212" customFormat="false" ht="24" hidden="false" customHeight="true" outlineLevel="0" collapsed="false">
      <c r="A212" s="11" t="n">
        <v>204</v>
      </c>
      <c r="B212" s="12" t="s">
        <v>215</v>
      </c>
      <c r="C212" s="12" t="e">
        <f aca="false">VLOOKUP(A212,a,3,FALSE())</f>
        <v>#VALUE!</v>
      </c>
      <c r="D212" s="12" t="e">
        <f aca="false">VLOOKUP(A212,a,4,FALSE())</f>
        <v>#VALUE!</v>
      </c>
      <c r="E212" s="12" t="e">
        <f aca="false">VLOOKUP(A212,a,5,FALSE())</f>
        <v>#VALUE!</v>
      </c>
      <c r="F212" s="13" t="n">
        <v>4</v>
      </c>
      <c r="G212" s="12" t="n">
        <v>751.5</v>
      </c>
      <c r="H212" s="14"/>
    </row>
    <row r="213" customFormat="false" ht="24" hidden="false" customHeight="true" outlineLevel="0" collapsed="false">
      <c r="A213" s="11" t="n">
        <v>205</v>
      </c>
      <c r="B213" s="12" t="s">
        <v>216</v>
      </c>
      <c r="C213" s="12" t="e">
        <f aca="false">VLOOKUP(A213,a,3,FALSE())</f>
        <v>#VALUE!</v>
      </c>
      <c r="D213" s="12" t="e">
        <f aca="false">VLOOKUP(A213,a,4,FALSE())</f>
        <v>#VALUE!</v>
      </c>
      <c r="E213" s="12" t="e">
        <f aca="false">VLOOKUP(A213,a,5,FALSE())</f>
        <v>#VALUE!</v>
      </c>
      <c r="F213" s="13" t="n">
        <v>1</v>
      </c>
      <c r="G213" s="12" t="n">
        <v>324</v>
      </c>
      <c r="H213" s="14"/>
    </row>
    <row r="214" customFormat="false" ht="24" hidden="false" customHeight="true" outlineLevel="0" collapsed="false">
      <c r="A214" s="11" t="n">
        <v>206</v>
      </c>
      <c r="B214" s="12" t="s">
        <v>217</v>
      </c>
      <c r="C214" s="12" t="e">
        <f aca="false">VLOOKUP(A214,a,3,FALSE())</f>
        <v>#VALUE!</v>
      </c>
      <c r="D214" s="12" t="e">
        <f aca="false">VLOOKUP(A214,a,4,FALSE())</f>
        <v>#VALUE!</v>
      </c>
      <c r="E214" s="12" t="e">
        <f aca="false">VLOOKUP(A214,a,5,FALSE())</f>
        <v>#VALUE!</v>
      </c>
      <c r="F214" s="13" t="n">
        <v>7</v>
      </c>
      <c r="G214" s="12" t="n">
        <v>2855.34</v>
      </c>
      <c r="H214" s="14"/>
    </row>
    <row r="215" customFormat="false" ht="24" hidden="false" customHeight="true" outlineLevel="0" collapsed="false">
      <c r="A215" s="11" t="n">
        <v>207</v>
      </c>
      <c r="B215" s="12" t="s">
        <v>218</v>
      </c>
      <c r="C215" s="12" t="e">
        <f aca="false">VLOOKUP(A215,a,3,FALSE())</f>
        <v>#VALUE!</v>
      </c>
      <c r="D215" s="12" t="e">
        <f aca="false">VLOOKUP(A215,a,4,FALSE())</f>
        <v>#VALUE!</v>
      </c>
      <c r="E215" s="12" t="e">
        <f aca="false">VLOOKUP(A215,a,5,FALSE())</f>
        <v>#VALUE!</v>
      </c>
      <c r="F215" s="13" t="n">
        <v>1</v>
      </c>
      <c r="G215" s="12" t="n">
        <v>324</v>
      </c>
      <c r="H215" s="14"/>
    </row>
    <row r="216" customFormat="false" ht="24" hidden="false" customHeight="true" outlineLevel="0" collapsed="false">
      <c r="A216" s="11" t="n">
        <v>208</v>
      </c>
      <c r="B216" s="12" t="s">
        <v>219</v>
      </c>
      <c r="C216" s="12" t="e">
        <f aca="false">VLOOKUP(A216,a,3,FALSE())</f>
        <v>#VALUE!</v>
      </c>
      <c r="D216" s="12" t="e">
        <f aca="false">VLOOKUP(A216,a,4,FALSE())</f>
        <v>#VALUE!</v>
      </c>
      <c r="E216" s="12" t="e">
        <f aca="false">VLOOKUP(A216,a,5,FALSE())</f>
        <v>#VALUE!</v>
      </c>
      <c r="F216" s="13" t="n">
        <v>10</v>
      </c>
      <c r="G216" s="12" t="n">
        <v>2247.3</v>
      </c>
      <c r="H216" s="14"/>
    </row>
    <row r="217" customFormat="false" ht="24" hidden="false" customHeight="true" outlineLevel="0" collapsed="false">
      <c r="A217" s="11" t="n">
        <v>209</v>
      </c>
      <c r="B217" s="12" t="s">
        <v>220</v>
      </c>
      <c r="C217" s="12" t="e">
        <f aca="false">VLOOKUP(A217,a,3,FALSE())</f>
        <v>#VALUE!</v>
      </c>
      <c r="D217" s="12" t="e">
        <f aca="false">VLOOKUP(A217,a,4,FALSE())</f>
        <v>#VALUE!</v>
      </c>
      <c r="E217" s="12" t="e">
        <f aca="false">VLOOKUP(A217,a,5,FALSE())</f>
        <v>#VALUE!</v>
      </c>
      <c r="F217" s="13" t="n">
        <v>2</v>
      </c>
      <c r="G217" s="12" t="n">
        <v>648</v>
      </c>
      <c r="H217" s="14"/>
    </row>
    <row r="218" customFormat="false" ht="24" hidden="false" customHeight="true" outlineLevel="0" collapsed="false">
      <c r="A218" s="11" t="n">
        <v>210</v>
      </c>
      <c r="B218" s="12" t="s">
        <v>221</v>
      </c>
      <c r="C218" s="12" t="e">
        <f aca="false">VLOOKUP(A218,a,3,FALSE())</f>
        <v>#VALUE!</v>
      </c>
      <c r="D218" s="12" t="e">
        <f aca="false">VLOOKUP(A218,a,4,FALSE())</f>
        <v>#VALUE!</v>
      </c>
      <c r="E218" s="12" t="e">
        <f aca="false">VLOOKUP(A218,a,5,FALSE())</f>
        <v>#VALUE!</v>
      </c>
      <c r="F218" s="13" t="n">
        <v>3</v>
      </c>
      <c r="G218" s="12" t="n">
        <v>1296</v>
      </c>
      <c r="H218" s="14"/>
    </row>
    <row r="219" customFormat="false" ht="24" hidden="false" customHeight="true" outlineLevel="0" collapsed="false">
      <c r="A219" s="11" t="n">
        <v>211</v>
      </c>
      <c r="B219" s="12" t="s">
        <v>222</v>
      </c>
      <c r="C219" s="12" t="e">
        <f aca="false">VLOOKUP(A219,a,3,FALSE())</f>
        <v>#VALUE!</v>
      </c>
      <c r="D219" s="12" t="e">
        <f aca="false">VLOOKUP(A219,a,4,FALSE())</f>
        <v>#VALUE!</v>
      </c>
      <c r="E219" s="12" t="e">
        <f aca="false">VLOOKUP(A219,a,5,FALSE())</f>
        <v>#VALUE!</v>
      </c>
      <c r="F219" s="13" t="n">
        <v>3</v>
      </c>
      <c r="G219" s="12" t="n">
        <v>874.8</v>
      </c>
      <c r="H219" s="14"/>
    </row>
    <row r="220" customFormat="false" ht="24" hidden="false" customHeight="true" outlineLevel="0" collapsed="false">
      <c r="A220" s="11" t="n">
        <v>212</v>
      </c>
      <c r="B220" s="12" t="s">
        <v>223</v>
      </c>
      <c r="C220" s="12" t="e">
        <f aca="false">VLOOKUP(A220,a,3,FALSE())</f>
        <v>#VALUE!</v>
      </c>
      <c r="D220" s="12" t="e">
        <f aca="false">VLOOKUP(A220,a,4,FALSE())</f>
        <v>#VALUE!</v>
      </c>
      <c r="E220" s="12" t="e">
        <f aca="false">VLOOKUP(A220,a,5,FALSE())</f>
        <v>#VALUE!</v>
      </c>
      <c r="F220" s="13" t="n">
        <v>2</v>
      </c>
      <c r="G220" s="12" t="n">
        <v>648</v>
      </c>
      <c r="H220" s="14"/>
    </row>
    <row r="221" customFormat="false" ht="24" hidden="false" customHeight="true" outlineLevel="0" collapsed="false">
      <c r="A221" s="11" t="n">
        <v>213</v>
      </c>
      <c r="B221" s="12" t="s">
        <v>224</v>
      </c>
      <c r="C221" s="12" t="e">
        <f aca="false">VLOOKUP(A221,a,3,FALSE())</f>
        <v>#VALUE!</v>
      </c>
      <c r="D221" s="12" t="e">
        <f aca="false">VLOOKUP(A221,a,4,FALSE())</f>
        <v>#VALUE!</v>
      </c>
      <c r="E221" s="12" t="e">
        <f aca="false">VLOOKUP(A221,a,5,FALSE())</f>
        <v>#VALUE!</v>
      </c>
      <c r="F221" s="13" t="n">
        <v>4</v>
      </c>
      <c r="G221" s="12" t="n">
        <v>1350</v>
      </c>
      <c r="H221" s="14"/>
    </row>
    <row r="222" customFormat="false" ht="24" hidden="false" customHeight="true" outlineLevel="0" collapsed="false">
      <c r="A222" s="11" t="n">
        <v>214</v>
      </c>
      <c r="B222" s="12" t="s">
        <v>225</v>
      </c>
      <c r="C222" s="12" t="e">
        <f aca="false">VLOOKUP(A222,a,3,FALSE())</f>
        <v>#VALUE!</v>
      </c>
      <c r="D222" s="12" t="e">
        <f aca="false">VLOOKUP(A222,a,4,FALSE())</f>
        <v>#VALUE!</v>
      </c>
      <c r="E222" s="12" t="e">
        <f aca="false">VLOOKUP(A222,a,5,FALSE())</f>
        <v>#VALUE!</v>
      </c>
      <c r="F222" s="13" t="n">
        <v>1</v>
      </c>
      <c r="G222" s="12" t="n">
        <v>486</v>
      </c>
      <c r="H222" s="14"/>
    </row>
    <row r="223" customFormat="false" ht="24" hidden="false" customHeight="true" outlineLevel="0" collapsed="false">
      <c r="A223" s="11" t="n">
        <v>215</v>
      </c>
      <c r="B223" s="12" t="s">
        <v>226</v>
      </c>
      <c r="C223" s="12" t="e">
        <f aca="false">VLOOKUP(A223,a,3,FALSE())</f>
        <v>#VALUE!</v>
      </c>
      <c r="D223" s="12" t="e">
        <f aca="false">VLOOKUP(A223,a,4,FALSE())</f>
        <v>#VALUE!</v>
      </c>
      <c r="E223" s="12" t="e">
        <f aca="false">VLOOKUP(A223,a,5,FALSE())</f>
        <v>#VALUE!</v>
      </c>
      <c r="F223" s="13" t="n">
        <v>2</v>
      </c>
      <c r="G223" s="12" t="n">
        <v>486</v>
      </c>
      <c r="H223" s="14"/>
    </row>
    <row r="224" customFormat="false" ht="24" hidden="false" customHeight="true" outlineLevel="0" collapsed="false">
      <c r="A224" s="11" t="n">
        <v>216</v>
      </c>
      <c r="B224" s="12" t="s">
        <v>227</v>
      </c>
      <c r="C224" s="12" t="e">
        <f aca="false">VLOOKUP(A224,a,3,FALSE())</f>
        <v>#VALUE!</v>
      </c>
      <c r="D224" s="12" t="e">
        <f aca="false">VLOOKUP(A224,a,4,FALSE())</f>
        <v>#VALUE!</v>
      </c>
      <c r="E224" s="12" t="e">
        <f aca="false">VLOOKUP(A224,a,5,FALSE())</f>
        <v>#VALUE!</v>
      </c>
      <c r="F224" s="13" t="n">
        <v>2</v>
      </c>
      <c r="G224" s="12" t="n">
        <v>602.29</v>
      </c>
      <c r="H224" s="14"/>
    </row>
    <row r="225" customFormat="false" ht="24" hidden="false" customHeight="true" outlineLevel="0" collapsed="false">
      <c r="A225" s="11" t="n">
        <v>217</v>
      </c>
      <c r="B225" s="12" t="s">
        <v>228</v>
      </c>
      <c r="C225" s="12" t="e">
        <f aca="false">VLOOKUP(A225,a,3,FALSE())</f>
        <v>#VALUE!</v>
      </c>
      <c r="D225" s="12" t="e">
        <f aca="false">VLOOKUP(A225,a,4,FALSE())</f>
        <v>#VALUE!</v>
      </c>
      <c r="E225" s="12" t="e">
        <f aca="false">VLOOKUP(A225,a,5,FALSE())</f>
        <v>#VALUE!</v>
      </c>
      <c r="F225" s="13" t="n">
        <v>2</v>
      </c>
      <c r="G225" s="12" t="n">
        <v>850.5</v>
      </c>
      <c r="H225" s="14"/>
    </row>
    <row r="226" customFormat="false" ht="24" hidden="false" customHeight="true" outlineLevel="0" collapsed="false">
      <c r="A226" s="11" t="n">
        <v>218</v>
      </c>
      <c r="B226" s="12" t="s">
        <v>229</v>
      </c>
      <c r="C226" s="12" t="e">
        <f aca="false">VLOOKUP(A226,a,3,FALSE())</f>
        <v>#VALUE!</v>
      </c>
      <c r="D226" s="12" t="e">
        <f aca="false">VLOOKUP(A226,a,4,FALSE())</f>
        <v>#VALUE!</v>
      </c>
      <c r="E226" s="12" t="e">
        <f aca="false">VLOOKUP(A226,a,5,FALSE())</f>
        <v>#VALUE!</v>
      </c>
      <c r="F226" s="13" t="n">
        <v>12</v>
      </c>
      <c r="G226" s="12" t="n">
        <v>4046.39</v>
      </c>
      <c r="H226" s="14"/>
    </row>
    <row r="227" customFormat="false" ht="24" hidden="false" customHeight="true" outlineLevel="0" collapsed="false">
      <c r="A227" s="11" t="n">
        <v>219</v>
      </c>
      <c r="B227" s="12" t="s">
        <v>230</v>
      </c>
      <c r="C227" s="12" t="e">
        <f aca="false">VLOOKUP(A227,a,3,FALSE())</f>
        <v>#VALUE!</v>
      </c>
      <c r="D227" s="12" t="e">
        <f aca="false">VLOOKUP(A227,a,4,FALSE())</f>
        <v>#VALUE!</v>
      </c>
      <c r="E227" s="12" t="e">
        <f aca="false">VLOOKUP(A227,a,5,FALSE())</f>
        <v>#VALUE!</v>
      </c>
      <c r="F227" s="13" t="n">
        <v>1</v>
      </c>
      <c r="G227" s="12" t="n">
        <v>216</v>
      </c>
      <c r="H227" s="14"/>
    </row>
    <row r="228" customFormat="false" ht="24" hidden="false" customHeight="true" outlineLevel="0" collapsed="false">
      <c r="A228" s="11" t="n">
        <v>220</v>
      </c>
      <c r="B228" s="12" t="s">
        <v>231</v>
      </c>
      <c r="C228" s="12" t="e">
        <f aca="false">VLOOKUP(A228,a,3,FALSE())</f>
        <v>#VALUE!</v>
      </c>
      <c r="D228" s="12" t="e">
        <f aca="false">VLOOKUP(A228,a,4,FALSE())</f>
        <v>#VALUE!</v>
      </c>
      <c r="E228" s="12" t="e">
        <f aca="false">VLOOKUP(A228,a,5,FALSE())</f>
        <v>#VALUE!</v>
      </c>
      <c r="F228" s="13" t="n">
        <v>16</v>
      </c>
      <c r="G228" s="12" t="n">
        <v>5183.28</v>
      </c>
      <c r="H228" s="14"/>
    </row>
    <row r="229" customFormat="false" ht="24" hidden="false" customHeight="true" outlineLevel="0" collapsed="false">
      <c r="A229" s="11" t="n">
        <v>221</v>
      </c>
      <c r="B229" s="12" t="s">
        <v>232</v>
      </c>
      <c r="C229" s="12" t="e">
        <f aca="false">VLOOKUP(A229,a,3,FALSE())</f>
        <v>#VALUE!</v>
      </c>
      <c r="D229" s="12" t="e">
        <f aca="false">VLOOKUP(A229,a,4,FALSE())</f>
        <v>#VALUE!</v>
      </c>
      <c r="E229" s="12" t="e">
        <f aca="false">VLOOKUP(A229,a,5,FALSE())</f>
        <v>#VALUE!</v>
      </c>
      <c r="F229" s="13" t="n">
        <v>3</v>
      </c>
      <c r="G229" s="12" t="n">
        <v>1026</v>
      </c>
      <c r="H229" s="14"/>
    </row>
    <row r="230" customFormat="false" ht="24" hidden="false" customHeight="true" outlineLevel="0" collapsed="false">
      <c r="A230" s="11" t="n">
        <v>222</v>
      </c>
      <c r="B230" s="12" t="s">
        <v>233</v>
      </c>
      <c r="C230" s="12" t="e">
        <f aca="false">VLOOKUP(A230,a,3,FALSE())</f>
        <v>#VALUE!</v>
      </c>
      <c r="D230" s="12" t="e">
        <f aca="false">VLOOKUP(A230,a,4,FALSE())</f>
        <v>#VALUE!</v>
      </c>
      <c r="E230" s="12" t="e">
        <f aca="false">VLOOKUP(A230,a,5,FALSE())</f>
        <v>#VALUE!</v>
      </c>
      <c r="F230" s="13" t="n">
        <v>3</v>
      </c>
      <c r="G230" s="12" t="n">
        <v>659.44</v>
      </c>
      <c r="H230" s="14"/>
    </row>
    <row r="231" customFormat="false" ht="24" hidden="false" customHeight="true" outlineLevel="0" collapsed="false">
      <c r="A231" s="11" t="n">
        <v>223</v>
      </c>
      <c r="B231" s="12" t="s">
        <v>234</v>
      </c>
      <c r="C231" s="12" t="e">
        <f aca="false">VLOOKUP(A231,a,3,FALSE())</f>
        <v>#VALUE!</v>
      </c>
      <c r="D231" s="12" t="e">
        <f aca="false">VLOOKUP(A231,a,4,FALSE())</f>
        <v>#VALUE!</v>
      </c>
      <c r="E231" s="12" t="e">
        <f aca="false">VLOOKUP(A231,a,5,FALSE())</f>
        <v>#VALUE!</v>
      </c>
      <c r="F231" s="13" t="n">
        <v>2</v>
      </c>
      <c r="G231" s="12" t="n">
        <v>864</v>
      </c>
      <c r="H231" s="14"/>
    </row>
    <row r="232" customFormat="false" ht="24" hidden="false" customHeight="true" outlineLevel="0" collapsed="false">
      <c r="A232" s="11" t="n">
        <v>224</v>
      </c>
      <c r="B232" s="12" t="s">
        <v>235</v>
      </c>
      <c r="C232" s="12" t="e">
        <f aca="false">VLOOKUP(A232,a,3,FALSE())</f>
        <v>#VALUE!</v>
      </c>
      <c r="D232" s="12" t="e">
        <f aca="false">VLOOKUP(A232,a,4,FALSE())</f>
        <v>#VALUE!</v>
      </c>
      <c r="E232" s="12" t="e">
        <f aca="false">VLOOKUP(A232,a,5,FALSE())</f>
        <v>#VALUE!</v>
      </c>
      <c r="F232" s="13" t="n">
        <v>4</v>
      </c>
      <c r="G232" s="12" t="n">
        <v>1785.02</v>
      </c>
      <c r="H232" s="14"/>
    </row>
    <row r="233" customFormat="false" ht="24" hidden="false" customHeight="true" outlineLevel="0" collapsed="false">
      <c r="A233" s="11" t="n">
        <v>225</v>
      </c>
      <c r="B233" s="12" t="s">
        <v>236</v>
      </c>
      <c r="C233" s="12" t="e">
        <f aca="false">VLOOKUP(A233,a,3,FALSE())</f>
        <v>#VALUE!</v>
      </c>
      <c r="D233" s="12" t="e">
        <f aca="false">VLOOKUP(A233,a,4,FALSE())</f>
        <v>#VALUE!</v>
      </c>
      <c r="E233" s="12" t="e">
        <f aca="false">VLOOKUP(A233,a,5,FALSE())</f>
        <v>#VALUE!</v>
      </c>
      <c r="F233" s="13" t="n">
        <v>2</v>
      </c>
      <c r="G233" s="12" t="n">
        <v>648</v>
      </c>
      <c r="H233" s="14"/>
    </row>
    <row r="234" customFormat="false" ht="24" hidden="false" customHeight="true" outlineLevel="0" collapsed="false">
      <c r="A234" s="11" t="n">
        <v>226</v>
      </c>
      <c r="B234" s="12" t="s">
        <v>237</v>
      </c>
      <c r="C234" s="12" t="e">
        <f aca="false">VLOOKUP(A234,a,3,FALSE())</f>
        <v>#VALUE!</v>
      </c>
      <c r="D234" s="12" t="e">
        <f aca="false">VLOOKUP(A234,a,4,FALSE())</f>
        <v>#VALUE!</v>
      </c>
      <c r="E234" s="12" t="e">
        <f aca="false">VLOOKUP(A234,a,5,FALSE())</f>
        <v>#VALUE!</v>
      </c>
      <c r="F234" s="13" t="n">
        <v>2</v>
      </c>
      <c r="G234" s="12" t="n">
        <v>702.9</v>
      </c>
      <c r="H234" s="14"/>
    </row>
    <row r="235" customFormat="false" ht="24" hidden="false" customHeight="true" outlineLevel="0" collapsed="false">
      <c r="A235" s="11" t="n">
        <v>227</v>
      </c>
      <c r="B235" s="12" t="s">
        <v>238</v>
      </c>
      <c r="C235" s="12" t="e">
        <f aca="false">VLOOKUP(A235,a,3,FALSE())</f>
        <v>#VALUE!</v>
      </c>
      <c r="D235" s="12" t="e">
        <f aca="false">VLOOKUP(A235,a,4,FALSE())</f>
        <v>#VALUE!</v>
      </c>
      <c r="E235" s="12" t="e">
        <f aca="false">VLOOKUP(A235,a,5,FALSE())</f>
        <v>#VALUE!</v>
      </c>
      <c r="F235" s="13" t="n">
        <v>2</v>
      </c>
      <c r="G235" s="12" t="n">
        <v>594</v>
      </c>
      <c r="H235" s="14"/>
    </row>
    <row r="236" customFormat="false" ht="24" hidden="false" customHeight="true" outlineLevel="0" collapsed="false">
      <c r="A236" s="11" t="n">
        <v>228</v>
      </c>
      <c r="B236" s="12" t="s">
        <v>239</v>
      </c>
      <c r="C236" s="12" t="e">
        <f aca="false">VLOOKUP(A236,a,3,FALSE())</f>
        <v>#VALUE!</v>
      </c>
      <c r="D236" s="12" t="e">
        <f aca="false">VLOOKUP(A236,a,4,FALSE())</f>
        <v>#VALUE!</v>
      </c>
      <c r="E236" s="12" t="e">
        <f aca="false">VLOOKUP(A236,a,5,FALSE())</f>
        <v>#VALUE!</v>
      </c>
      <c r="F236" s="13" t="n">
        <v>6</v>
      </c>
      <c r="G236" s="12" t="n">
        <v>3042</v>
      </c>
      <c r="H236" s="14"/>
    </row>
    <row r="237" customFormat="false" ht="24" hidden="false" customHeight="true" outlineLevel="0" collapsed="false">
      <c r="A237" s="11" t="n">
        <v>229</v>
      </c>
      <c r="B237" s="12" t="s">
        <v>240</v>
      </c>
      <c r="C237" s="12" t="e">
        <f aca="false">VLOOKUP(A237,a,3,FALSE())</f>
        <v>#VALUE!</v>
      </c>
      <c r="D237" s="12" t="e">
        <f aca="false">VLOOKUP(A237,a,4,FALSE())</f>
        <v>#VALUE!</v>
      </c>
      <c r="E237" s="12" t="e">
        <f aca="false">VLOOKUP(A237,a,5,FALSE())</f>
        <v>#VALUE!</v>
      </c>
      <c r="F237" s="13" t="n">
        <v>1</v>
      </c>
      <c r="G237" s="12" t="n">
        <v>397.01</v>
      </c>
      <c r="H237" s="14"/>
    </row>
    <row r="238" customFormat="false" ht="24" hidden="false" customHeight="true" outlineLevel="0" collapsed="false">
      <c r="A238" s="11" t="n">
        <v>230</v>
      </c>
      <c r="B238" s="12" t="s">
        <v>241</v>
      </c>
      <c r="C238" s="12" t="e">
        <f aca="false">VLOOKUP(A238,a,3,FALSE())</f>
        <v>#VALUE!</v>
      </c>
      <c r="D238" s="12" t="e">
        <f aca="false">VLOOKUP(A238,a,4,FALSE())</f>
        <v>#VALUE!</v>
      </c>
      <c r="E238" s="12" t="e">
        <f aca="false">VLOOKUP(A238,a,5,FALSE())</f>
        <v>#VALUE!</v>
      </c>
      <c r="F238" s="13" t="n">
        <v>1</v>
      </c>
      <c r="G238" s="12" t="n">
        <v>397.01</v>
      </c>
      <c r="H238" s="14"/>
    </row>
    <row r="239" customFormat="false" ht="24" hidden="false" customHeight="true" outlineLevel="0" collapsed="false">
      <c r="A239" s="11" t="n">
        <v>231</v>
      </c>
      <c r="B239" s="12" t="s">
        <v>242</v>
      </c>
      <c r="C239" s="12" t="e">
        <f aca="false">VLOOKUP(A239,a,3,FALSE())</f>
        <v>#VALUE!</v>
      </c>
      <c r="D239" s="12" t="e">
        <f aca="false">VLOOKUP(A239,a,4,FALSE())</f>
        <v>#VALUE!</v>
      </c>
      <c r="E239" s="12" t="e">
        <f aca="false">VLOOKUP(A239,a,5,FALSE())</f>
        <v>#VALUE!</v>
      </c>
      <c r="F239" s="13" t="n">
        <v>1</v>
      </c>
      <c r="G239" s="12" t="n">
        <v>378</v>
      </c>
      <c r="H239" s="14"/>
    </row>
    <row r="240" customFormat="false" ht="24" hidden="false" customHeight="true" outlineLevel="0" collapsed="false">
      <c r="A240" s="11" t="n">
        <v>232</v>
      </c>
      <c r="B240" s="12" t="s">
        <v>243</v>
      </c>
      <c r="C240" s="12" t="e">
        <f aca="false">VLOOKUP(A240,a,3,FALSE())</f>
        <v>#VALUE!</v>
      </c>
      <c r="D240" s="12" t="e">
        <f aca="false">VLOOKUP(A240,a,4,FALSE())</f>
        <v>#VALUE!</v>
      </c>
      <c r="E240" s="12" t="e">
        <f aca="false">VLOOKUP(A240,a,5,FALSE())</f>
        <v>#VALUE!</v>
      </c>
      <c r="F240" s="13" t="n">
        <v>1</v>
      </c>
      <c r="G240" s="12" t="n">
        <v>324</v>
      </c>
      <c r="H240" s="14"/>
    </row>
    <row r="241" customFormat="false" ht="24" hidden="false" customHeight="true" outlineLevel="0" collapsed="false">
      <c r="A241" s="11" t="n">
        <v>233</v>
      </c>
      <c r="B241" s="12" t="s">
        <v>244</v>
      </c>
      <c r="C241" s="12" t="e">
        <f aca="false">VLOOKUP(A241,a,3,FALSE())</f>
        <v>#VALUE!</v>
      </c>
      <c r="D241" s="12" t="e">
        <f aca="false">VLOOKUP(A241,a,4,FALSE())</f>
        <v>#VALUE!</v>
      </c>
      <c r="E241" s="12" t="e">
        <f aca="false">VLOOKUP(A241,a,5,FALSE())</f>
        <v>#VALUE!</v>
      </c>
      <c r="F241" s="13" t="n">
        <v>2</v>
      </c>
      <c r="G241" s="12" t="n">
        <v>691.2</v>
      </c>
      <c r="H241" s="14"/>
    </row>
    <row r="242" customFormat="false" ht="24" hidden="false" customHeight="true" outlineLevel="0" collapsed="false">
      <c r="A242" s="11" t="n">
        <v>234</v>
      </c>
      <c r="B242" s="12" t="s">
        <v>245</v>
      </c>
      <c r="C242" s="12" t="e">
        <f aca="false">VLOOKUP(A242,a,3,FALSE())</f>
        <v>#VALUE!</v>
      </c>
      <c r="D242" s="12" t="e">
        <f aca="false">VLOOKUP(A242,a,4,FALSE())</f>
        <v>#VALUE!</v>
      </c>
      <c r="E242" s="12" t="e">
        <f aca="false">VLOOKUP(A242,a,5,FALSE())</f>
        <v>#VALUE!</v>
      </c>
      <c r="F242" s="13" t="n">
        <v>1</v>
      </c>
      <c r="G242" s="12" t="n">
        <v>378</v>
      </c>
      <c r="H242" s="14"/>
    </row>
    <row r="243" customFormat="false" ht="24" hidden="false" customHeight="true" outlineLevel="0" collapsed="false">
      <c r="A243" s="11" t="n">
        <v>235</v>
      </c>
      <c r="B243" s="12" t="s">
        <v>246</v>
      </c>
      <c r="C243" s="12" t="e">
        <f aca="false">VLOOKUP(A243,a,3,FALSE())</f>
        <v>#VALUE!</v>
      </c>
      <c r="D243" s="12" t="e">
        <f aca="false">VLOOKUP(A243,a,4,FALSE())</f>
        <v>#VALUE!</v>
      </c>
      <c r="E243" s="12" t="e">
        <f aca="false">VLOOKUP(A243,a,5,FALSE())</f>
        <v>#VALUE!</v>
      </c>
      <c r="F243" s="13" t="n">
        <v>2</v>
      </c>
      <c r="G243" s="12" t="n">
        <v>1036.8</v>
      </c>
      <c r="H243" s="14"/>
    </row>
    <row r="244" customFormat="false" ht="24" hidden="false" customHeight="true" outlineLevel="0" collapsed="false">
      <c r="A244" s="11" t="n">
        <v>236</v>
      </c>
      <c r="B244" s="12" t="s">
        <v>247</v>
      </c>
      <c r="C244" s="12" t="e">
        <f aca="false">VLOOKUP(A244,a,3,FALSE())</f>
        <v>#VALUE!</v>
      </c>
      <c r="D244" s="12" t="e">
        <f aca="false">VLOOKUP(A244,a,4,FALSE())</f>
        <v>#VALUE!</v>
      </c>
      <c r="E244" s="12" t="e">
        <f aca="false">VLOOKUP(A244,a,5,FALSE())</f>
        <v>#VALUE!</v>
      </c>
      <c r="F244" s="13" t="n">
        <v>2</v>
      </c>
      <c r="G244" s="12" t="n">
        <v>543.33</v>
      </c>
      <c r="H244" s="14"/>
    </row>
    <row r="245" customFormat="false" ht="24" hidden="false" customHeight="true" outlineLevel="0" collapsed="false">
      <c r="A245" s="11" t="n">
        <v>237</v>
      </c>
      <c r="B245" s="12" t="s">
        <v>248</v>
      </c>
      <c r="C245" s="12" t="e">
        <f aca="false">VLOOKUP(A245,a,3,FALSE())</f>
        <v>#VALUE!</v>
      </c>
      <c r="D245" s="12" t="e">
        <f aca="false">VLOOKUP(A245,a,4,FALSE())</f>
        <v>#VALUE!</v>
      </c>
      <c r="E245" s="12" t="e">
        <f aca="false">VLOOKUP(A245,a,5,FALSE())</f>
        <v>#VALUE!</v>
      </c>
      <c r="F245" s="13" t="n">
        <v>13</v>
      </c>
      <c r="G245" s="12" t="n">
        <v>4374</v>
      </c>
      <c r="H245" s="14"/>
    </row>
    <row r="246" customFormat="false" ht="24" hidden="false" customHeight="true" outlineLevel="0" collapsed="false">
      <c r="A246" s="11" t="n">
        <v>238</v>
      </c>
      <c r="B246" s="12" t="s">
        <v>249</v>
      </c>
      <c r="C246" s="12" t="e">
        <f aca="false">VLOOKUP(A246,a,3,FALSE())</f>
        <v>#VALUE!</v>
      </c>
      <c r="D246" s="12" t="e">
        <f aca="false">VLOOKUP(A246,a,4,FALSE())</f>
        <v>#VALUE!</v>
      </c>
      <c r="E246" s="12" t="e">
        <f aca="false">VLOOKUP(A246,a,5,FALSE())</f>
        <v>#VALUE!</v>
      </c>
      <c r="F246" s="13" t="n">
        <v>1</v>
      </c>
      <c r="G246" s="12" t="n">
        <v>423.09</v>
      </c>
      <c r="H246" s="14"/>
    </row>
    <row r="247" customFormat="false" ht="24" hidden="false" customHeight="true" outlineLevel="0" collapsed="false">
      <c r="A247" s="11" t="n">
        <v>239</v>
      </c>
      <c r="B247" s="12" t="s">
        <v>250</v>
      </c>
      <c r="C247" s="12" t="e">
        <f aca="false">VLOOKUP(A247,a,3,FALSE())</f>
        <v>#VALUE!</v>
      </c>
      <c r="D247" s="12" t="e">
        <f aca="false">VLOOKUP(A247,a,4,FALSE())</f>
        <v>#VALUE!</v>
      </c>
      <c r="E247" s="12" t="e">
        <f aca="false">VLOOKUP(A247,a,5,FALSE())</f>
        <v>#VALUE!</v>
      </c>
      <c r="F247" s="13" t="n">
        <v>1</v>
      </c>
      <c r="G247" s="12" t="n">
        <v>324</v>
      </c>
      <c r="H247" s="14"/>
    </row>
    <row r="248" customFormat="false" ht="24" hidden="false" customHeight="true" outlineLevel="0" collapsed="false">
      <c r="A248" s="11" t="n">
        <v>240</v>
      </c>
      <c r="B248" s="12" t="s">
        <v>251</v>
      </c>
      <c r="C248" s="12" t="e">
        <f aca="false">VLOOKUP(A248,a,3,FALSE())</f>
        <v>#VALUE!</v>
      </c>
      <c r="D248" s="12" t="e">
        <f aca="false">VLOOKUP(A248,a,4,FALSE())</f>
        <v>#VALUE!</v>
      </c>
      <c r="E248" s="12" t="e">
        <f aca="false">VLOOKUP(A248,a,5,FALSE())</f>
        <v>#VALUE!</v>
      </c>
      <c r="F248" s="13" t="n">
        <v>2</v>
      </c>
      <c r="G248" s="12" t="n">
        <v>691.2</v>
      </c>
      <c r="H248" s="14"/>
    </row>
    <row r="249" customFormat="false" ht="24" hidden="false" customHeight="true" outlineLevel="0" collapsed="false">
      <c r="A249" s="11" t="n">
        <v>241</v>
      </c>
      <c r="B249" s="12" t="s">
        <v>252</v>
      </c>
      <c r="C249" s="12" t="e">
        <f aca="false">VLOOKUP(A249,a,3,FALSE())</f>
        <v>#VALUE!</v>
      </c>
      <c r="D249" s="12" t="e">
        <f aca="false">VLOOKUP(A249,a,4,FALSE())</f>
        <v>#VALUE!</v>
      </c>
      <c r="E249" s="12" t="e">
        <f aca="false">VLOOKUP(A249,a,5,FALSE())</f>
        <v>#VALUE!</v>
      </c>
      <c r="F249" s="13" t="n">
        <v>5</v>
      </c>
      <c r="G249" s="12" t="n">
        <v>1565.01</v>
      </c>
      <c r="H249" s="14"/>
    </row>
    <row r="250" customFormat="false" ht="24" hidden="false" customHeight="true" outlineLevel="0" collapsed="false">
      <c r="A250" s="11" t="n">
        <v>242</v>
      </c>
      <c r="B250" s="12" t="s">
        <v>253</v>
      </c>
      <c r="C250" s="12" t="e">
        <f aca="false">VLOOKUP(A250,a,3,FALSE())</f>
        <v>#VALUE!</v>
      </c>
      <c r="D250" s="12" t="e">
        <f aca="false">VLOOKUP(A250,a,4,FALSE())</f>
        <v>#VALUE!</v>
      </c>
      <c r="E250" s="12" t="e">
        <f aca="false">VLOOKUP(A250,a,5,FALSE())</f>
        <v>#VALUE!</v>
      </c>
      <c r="F250" s="13" t="n">
        <v>5</v>
      </c>
      <c r="G250" s="12" t="n">
        <v>1630.8</v>
      </c>
      <c r="H250" s="14"/>
    </row>
    <row r="251" customFormat="false" ht="24" hidden="false" customHeight="true" outlineLevel="0" collapsed="false">
      <c r="A251" s="11" t="n">
        <v>243</v>
      </c>
      <c r="B251" s="12" t="s">
        <v>254</v>
      </c>
      <c r="C251" s="12" t="e">
        <f aca="false">VLOOKUP(A251,a,3,FALSE())</f>
        <v>#VALUE!</v>
      </c>
      <c r="D251" s="12" t="e">
        <f aca="false">VLOOKUP(A251,a,4,FALSE())</f>
        <v>#VALUE!</v>
      </c>
      <c r="E251" s="12" t="e">
        <f aca="false">VLOOKUP(A251,a,5,FALSE())</f>
        <v>#VALUE!</v>
      </c>
      <c r="F251" s="13" t="n">
        <v>2</v>
      </c>
      <c r="G251" s="12" t="n">
        <v>656.1</v>
      </c>
      <c r="H251" s="14"/>
    </row>
    <row r="252" customFormat="false" ht="24" hidden="false" customHeight="true" outlineLevel="0" collapsed="false">
      <c r="A252" s="11" t="n">
        <v>244</v>
      </c>
      <c r="B252" s="12" t="s">
        <v>255</v>
      </c>
      <c r="C252" s="12" t="e">
        <f aca="false">VLOOKUP(A252,a,3,FALSE())</f>
        <v>#VALUE!</v>
      </c>
      <c r="D252" s="12" t="e">
        <f aca="false">VLOOKUP(A252,a,4,FALSE())</f>
        <v>#VALUE!</v>
      </c>
      <c r="E252" s="12" t="e">
        <f aca="false">VLOOKUP(A252,a,5,FALSE())</f>
        <v>#VALUE!</v>
      </c>
      <c r="F252" s="13" t="n">
        <v>12</v>
      </c>
      <c r="G252" s="12" t="n">
        <v>3726</v>
      </c>
      <c r="H252" s="14"/>
    </row>
    <row r="253" customFormat="false" ht="24" hidden="false" customHeight="true" outlineLevel="0" collapsed="false">
      <c r="A253" s="11" t="n">
        <v>245</v>
      </c>
      <c r="B253" s="12" t="s">
        <v>256</v>
      </c>
      <c r="C253" s="12" t="e">
        <f aca="false">VLOOKUP(A253,a,3,FALSE())</f>
        <v>#VALUE!</v>
      </c>
      <c r="D253" s="12" t="e">
        <f aca="false">VLOOKUP(A253,a,4,FALSE())</f>
        <v>#VALUE!</v>
      </c>
      <c r="E253" s="12" t="e">
        <f aca="false">VLOOKUP(A253,a,5,FALSE())</f>
        <v>#VALUE!</v>
      </c>
      <c r="F253" s="13" t="n">
        <v>6</v>
      </c>
      <c r="G253" s="12" t="n">
        <v>2268</v>
      </c>
      <c r="H253" s="14"/>
    </row>
    <row r="254" customFormat="false" ht="24" hidden="false" customHeight="true" outlineLevel="0" collapsed="false">
      <c r="A254" s="11" t="n">
        <v>246</v>
      </c>
      <c r="B254" s="12" t="s">
        <v>257</v>
      </c>
      <c r="C254" s="12" t="e">
        <f aca="false">VLOOKUP(A254,a,3,FALSE())</f>
        <v>#VALUE!</v>
      </c>
      <c r="D254" s="12" t="e">
        <f aca="false">VLOOKUP(A254,a,4,FALSE())</f>
        <v>#VALUE!</v>
      </c>
      <c r="E254" s="12" t="e">
        <f aca="false">VLOOKUP(A254,a,5,FALSE())</f>
        <v>#VALUE!</v>
      </c>
      <c r="F254" s="13" t="n">
        <v>6</v>
      </c>
      <c r="G254" s="12" t="n">
        <v>2268</v>
      </c>
      <c r="H254" s="14"/>
    </row>
    <row r="255" customFormat="false" ht="24" hidden="false" customHeight="true" outlineLevel="0" collapsed="false">
      <c r="A255" s="11" t="n">
        <v>247</v>
      </c>
      <c r="B255" s="12" t="s">
        <v>258</v>
      </c>
      <c r="C255" s="12" t="e">
        <f aca="false">VLOOKUP(A255,a,3,FALSE())</f>
        <v>#VALUE!</v>
      </c>
      <c r="D255" s="12" t="e">
        <f aca="false">VLOOKUP(A255,a,4,FALSE())</f>
        <v>#VALUE!</v>
      </c>
      <c r="E255" s="12" t="e">
        <f aca="false">VLOOKUP(A255,a,5,FALSE())</f>
        <v>#VALUE!</v>
      </c>
      <c r="F255" s="13" t="n">
        <v>3</v>
      </c>
      <c r="G255" s="12" t="n">
        <v>972</v>
      </c>
      <c r="H255" s="14"/>
    </row>
    <row r="256" customFormat="false" ht="24" hidden="false" customHeight="true" outlineLevel="0" collapsed="false">
      <c r="A256" s="11" t="n">
        <v>248</v>
      </c>
      <c r="B256" s="12" t="s">
        <v>259</v>
      </c>
      <c r="C256" s="12" t="e">
        <f aca="false">VLOOKUP(A256,a,3,FALSE())</f>
        <v>#VALUE!</v>
      </c>
      <c r="D256" s="12" t="e">
        <f aca="false">VLOOKUP(A256,a,4,FALSE())</f>
        <v>#VALUE!</v>
      </c>
      <c r="E256" s="12" t="e">
        <f aca="false">VLOOKUP(A256,a,5,FALSE())</f>
        <v>#VALUE!</v>
      </c>
      <c r="F256" s="13" t="n">
        <v>1</v>
      </c>
      <c r="G256" s="12" t="n">
        <v>432</v>
      </c>
      <c r="H256" s="14"/>
    </row>
    <row r="257" customFormat="false" ht="24" hidden="false" customHeight="true" outlineLevel="0" collapsed="false">
      <c r="A257" s="11" t="n">
        <v>249</v>
      </c>
      <c r="B257" s="12" t="s">
        <v>260</v>
      </c>
      <c r="C257" s="12" t="e">
        <f aca="false">VLOOKUP(A257,a,3,FALSE())</f>
        <v>#VALUE!</v>
      </c>
      <c r="D257" s="12" t="e">
        <f aca="false">VLOOKUP(A257,a,4,FALSE())</f>
        <v>#VALUE!</v>
      </c>
      <c r="E257" s="12" t="e">
        <f aca="false">VLOOKUP(A257,a,5,FALSE())</f>
        <v>#VALUE!</v>
      </c>
      <c r="F257" s="13" t="n">
        <v>8</v>
      </c>
      <c r="G257" s="12" t="n">
        <v>2419.2</v>
      </c>
      <c r="H257" s="14"/>
    </row>
    <row r="258" customFormat="false" ht="24" hidden="false" customHeight="true" outlineLevel="0" collapsed="false">
      <c r="A258" s="11" t="n">
        <v>250</v>
      </c>
      <c r="B258" s="12" t="s">
        <v>261</v>
      </c>
      <c r="C258" s="12" t="e">
        <f aca="false">VLOOKUP(A258,a,3,FALSE())</f>
        <v>#VALUE!</v>
      </c>
      <c r="D258" s="12" t="e">
        <f aca="false">VLOOKUP(A258,a,4,FALSE())</f>
        <v>#VALUE!</v>
      </c>
      <c r="E258" s="12" t="e">
        <f aca="false">VLOOKUP(A258,a,5,FALSE())</f>
        <v>#VALUE!</v>
      </c>
      <c r="F258" s="13" t="n">
        <v>1</v>
      </c>
      <c r="G258" s="12" t="n">
        <v>324</v>
      </c>
      <c r="H258" s="14"/>
    </row>
    <row r="259" customFormat="false" ht="24" hidden="false" customHeight="true" outlineLevel="0" collapsed="false">
      <c r="A259" s="11" t="n">
        <v>251</v>
      </c>
      <c r="B259" s="12" t="s">
        <v>262</v>
      </c>
      <c r="C259" s="12" t="e">
        <f aca="false">VLOOKUP(A259,a,3,FALSE())</f>
        <v>#VALUE!</v>
      </c>
      <c r="D259" s="12" t="e">
        <f aca="false">VLOOKUP(A259,a,4,FALSE())</f>
        <v>#VALUE!</v>
      </c>
      <c r="E259" s="12" t="e">
        <f aca="false">VLOOKUP(A259,a,5,FALSE())</f>
        <v>#VALUE!</v>
      </c>
      <c r="F259" s="13" t="n">
        <v>1</v>
      </c>
      <c r="G259" s="12" t="n">
        <v>324</v>
      </c>
      <c r="H259" s="14"/>
    </row>
    <row r="260" customFormat="false" ht="24" hidden="false" customHeight="true" outlineLevel="0" collapsed="false">
      <c r="A260" s="11" t="n">
        <v>252</v>
      </c>
      <c r="B260" s="12" t="s">
        <v>263</v>
      </c>
      <c r="C260" s="12" t="e">
        <f aca="false">VLOOKUP(A260,a,3,FALSE())</f>
        <v>#VALUE!</v>
      </c>
      <c r="D260" s="12" t="e">
        <f aca="false">VLOOKUP(A260,a,4,FALSE())</f>
        <v>#VALUE!</v>
      </c>
      <c r="E260" s="12" t="e">
        <f aca="false">VLOOKUP(A260,a,5,FALSE())</f>
        <v>#VALUE!</v>
      </c>
      <c r="F260" s="13" t="n">
        <v>6</v>
      </c>
      <c r="G260" s="12" t="n">
        <v>1814.4</v>
      </c>
      <c r="H260" s="14"/>
    </row>
    <row r="261" customFormat="false" ht="24" hidden="false" customHeight="true" outlineLevel="0" collapsed="false">
      <c r="A261" s="11" t="n">
        <v>253</v>
      </c>
      <c r="B261" s="12" t="s">
        <v>264</v>
      </c>
      <c r="C261" s="12" t="e">
        <f aca="false">VLOOKUP(A261,a,3,FALSE())</f>
        <v>#VALUE!</v>
      </c>
      <c r="D261" s="12" t="e">
        <f aca="false">VLOOKUP(A261,a,4,FALSE())</f>
        <v>#VALUE!</v>
      </c>
      <c r="E261" s="12" t="e">
        <f aca="false">VLOOKUP(A261,a,5,FALSE())</f>
        <v>#VALUE!</v>
      </c>
      <c r="F261" s="13" t="n">
        <v>3</v>
      </c>
      <c r="G261" s="12" t="n">
        <v>723.6</v>
      </c>
      <c r="H261" s="14"/>
    </row>
    <row r="262" customFormat="false" ht="24" hidden="false" customHeight="true" outlineLevel="0" collapsed="false">
      <c r="A262" s="11" t="n">
        <v>254</v>
      </c>
      <c r="B262" s="12" t="s">
        <v>265</v>
      </c>
      <c r="C262" s="12" t="e">
        <f aca="false">VLOOKUP(A262,a,3,FALSE())</f>
        <v>#VALUE!</v>
      </c>
      <c r="D262" s="12" t="e">
        <f aca="false">VLOOKUP(A262,a,4,FALSE())</f>
        <v>#VALUE!</v>
      </c>
      <c r="E262" s="12" t="e">
        <f aca="false">VLOOKUP(A262,a,5,FALSE())</f>
        <v>#VALUE!</v>
      </c>
      <c r="F262" s="13" t="n">
        <v>1</v>
      </c>
      <c r="G262" s="12" t="n">
        <v>324</v>
      </c>
      <c r="H262" s="14"/>
    </row>
    <row r="263" customFormat="false" ht="24" hidden="false" customHeight="true" outlineLevel="0" collapsed="false">
      <c r="A263" s="11" t="n">
        <v>255</v>
      </c>
      <c r="B263" s="12" t="s">
        <v>266</v>
      </c>
      <c r="C263" s="12" t="e">
        <f aca="false">VLOOKUP(A263,a,3,FALSE())</f>
        <v>#VALUE!</v>
      </c>
      <c r="D263" s="12" t="e">
        <f aca="false">VLOOKUP(A263,a,4,FALSE())</f>
        <v>#VALUE!</v>
      </c>
      <c r="E263" s="12" t="e">
        <f aca="false">VLOOKUP(A263,a,5,FALSE())</f>
        <v>#VALUE!</v>
      </c>
      <c r="F263" s="13" t="n">
        <v>1</v>
      </c>
      <c r="G263" s="12" t="n">
        <v>432</v>
      </c>
      <c r="H263" s="14"/>
    </row>
    <row r="264" customFormat="false" ht="24" hidden="false" customHeight="true" outlineLevel="0" collapsed="false">
      <c r="A264" s="11" t="n">
        <v>256</v>
      </c>
      <c r="B264" s="12" t="s">
        <v>267</v>
      </c>
      <c r="C264" s="12" t="e">
        <f aca="false">VLOOKUP(A264,a,3,FALSE())</f>
        <v>#VALUE!</v>
      </c>
      <c r="D264" s="12" t="e">
        <f aca="false">VLOOKUP(A264,a,4,FALSE())</f>
        <v>#VALUE!</v>
      </c>
      <c r="E264" s="12" t="e">
        <f aca="false">VLOOKUP(A264,a,5,FALSE())</f>
        <v>#VALUE!</v>
      </c>
      <c r="F264" s="13" t="n">
        <v>2</v>
      </c>
      <c r="G264" s="12" t="n">
        <v>702</v>
      </c>
      <c r="H264" s="14"/>
    </row>
    <row r="265" customFormat="false" ht="24" hidden="false" customHeight="true" outlineLevel="0" collapsed="false">
      <c r="A265" s="11" t="n">
        <v>257</v>
      </c>
      <c r="B265" s="12" t="s">
        <v>268</v>
      </c>
      <c r="C265" s="12" t="e">
        <f aca="false">VLOOKUP(A265,a,3,FALSE())</f>
        <v>#VALUE!</v>
      </c>
      <c r="D265" s="12" t="e">
        <f aca="false">VLOOKUP(A265,a,4,FALSE())</f>
        <v>#VALUE!</v>
      </c>
      <c r="E265" s="12" t="e">
        <f aca="false">VLOOKUP(A265,a,5,FALSE())</f>
        <v>#VALUE!</v>
      </c>
      <c r="F265" s="13" t="n">
        <v>15</v>
      </c>
      <c r="G265" s="12" t="n">
        <v>3963.6</v>
      </c>
      <c r="H265" s="14"/>
    </row>
    <row r="266" customFormat="false" ht="24" hidden="false" customHeight="true" outlineLevel="0" collapsed="false">
      <c r="A266" s="11" t="n">
        <v>258</v>
      </c>
      <c r="B266" s="12" t="s">
        <v>269</v>
      </c>
      <c r="C266" s="12" t="e">
        <f aca="false">VLOOKUP(A266,a,3,FALSE())</f>
        <v>#VALUE!</v>
      </c>
      <c r="D266" s="12" t="e">
        <f aca="false">VLOOKUP(A266,a,4,FALSE())</f>
        <v>#VALUE!</v>
      </c>
      <c r="E266" s="12" t="e">
        <f aca="false">VLOOKUP(A266,a,5,FALSE())</f>
        <v>#VALUE!</v>
      </c>
      <c r="F266" s="13" t="n">
        <v>9</v>
      </c>
      <c r="G266" s="12" t="n">
        <v>3852</v>
      </c>
      <c r="H266" s="14"/>
    </row>
    <row r="267" customFormat="false" ht="24" hidden="false" customHeight="true" outlineLevel="0" collapsed="false">
      <c r="A267" s="11" t="n">
        <v>259</v>
      </c>
      <c r="B267" s="12" t="s">
        <v>270</v>
      </c>
      <c r="C267" s="12" t="e">
        <f aca="false">VLOOKUP(A267,a,3,FALSE())</f>
        <v>#VALUE!</v>
      </c>
      <c r="D267" s="12" t="e">
        <f aca="false">VLOOKUP(A267,a,4,FALSE())</f>
        <v>#VALUE!</v>
      </c>
      <c r="E267" s="12" t="e">
        <f aca="false">VLOOKUP(A267,a,5,FALSE())</f>
        <v>#VALUE!</v>
      </c>
      <c r="F267" s="13" t="n">
        <v>7</v>
      </c>
      <c r="G267" s="12" t="n">
        <v>2610.9</v>
      </c>
      <c r="H267" s="14"/>
    </row>
    <row r="268" customFormat="false" ht="24" hidden="false" customHeight="true" outlineLevel="0" collapsed="false">
      <c r="A268" s="11" t="n">
        <v>260</v>
      </c>
      <c r="B268" s="12" t="s">
        <v>271</v>
      </c>
      <c r="C268" s="12" t="e">
        <f aca="false">VLOOKUP(A268,a,3,FALSE())</f>
        <v>#VALUE!</v>
      </c>
      <c r="D268" s="12" t="e">
        <f aca="false">VLOOKUP(A268,a,4,FALSE())</f>
        <v>#VALUE!</v>
      </c>
      <c r="E268" s="12" t="e">
        <f aca="false">VLOOKUP(A268,a,5,FALSE())</f>
        <v>#VALUE!</v>
      </c>
      <c r="F268" s="13" t="n">
        <v>1</v>
      </c>
      <c r="G268" s="12" t="n">
        <v>345.6</v>
      </c>
      <c r="H268" s="14"/>
    </row>
    <row r="269" customFormat="false" ht="24" hidden="false" customHeight="true" outlineLevel="0" collapsed="false">
      <c r="A269" s="11" t="n">
        <v>261</v>
      </c>
      <c r="B269" s="12" t="s">
        <v>272</v>
      </c>
      <c r="C269" s="12" t="e">
        <f aca="false">VLOOKUP(A269,a,3,FALSE())</f>
        <v>#VALUE!</v>
      </c>
      <c r="D269" s="12" t="e">
        <f aca="false">VLOOKUP(A269,a,4,FALSE())</f>
        <v>#VALUE!</v>
      </c>
      <c r="E269" s="12" t="e">
        <f aca="false">VLOOKUP(A269,a,5,FALSE())</f>
        <v>#VALUE!</v>
      </c>
      <c r="F269" s="13" t="n">
        <v>1</v>
      </c>
      <c r="G269" s="12" t="n">
        <v>334.8</v>
      </c>
      <c r="H269" s="14"/>
    </row>
    <row r="270" customFormat="false" ht="24" hidden="false" customHeight="true" outlineLevel="0" collapsed="false">
      <c r="A270" s="11" t="n">
        <v>262</v>
      </c>
      <c r="B270" s="12" t="s">
        <v>273</v>
      </c>
      <c r="C270" s="12" t="e">
        <f aca="false">VLOOKUP(A270,a,3,FALSE())</f>
        <v>#VALUE!</v>
      </c>
      <c r="D270" s="12" t="e">
        <f aca="false">VLOOKUP(A270,a,4,FALSE())</f>
        <v>#VALUE!</v>
      </c>
      <c r="E270" s="12" t="e">
        <f aca="false">VLOOKUP(A270,a,5,FALSE())</f>
        <v>#VALUE!</v>
      </c>
      <c r="F270" s="13" t="n">
        <v>1</v>
      </c>
      <c r="G270" s="12" t="n">
        <v>302.4</v>
      </c>
      <c r="H270" s="14"/>
    </row>
    <row r="271" customFormat="false" ht="24" hidden="false" customHeight="true" outlineLevel="0" collapsed="false">
      <c r="A271" s="11" t="n">
        <v>263</v>
      </c>
      <c r="B271" s="12" t="s">
        <v>274</v>
      </c>
      <c r="C271" s="12" t="e">
        <f aca="false">VLOOKUP(A271,a,3,FALSE())</f>
        <v>#VALUE!</v>
      </c>
      <c r="D271" s="12" t="e">
        <f aca="false">VLOOKUP(A271,a,4,FALSE())</f>
        <v>#VALUE!</v>
      </c>
      <c r="E271" s="12" t="e">
        <f aca="false">VLOOKUP(A271,a,5,FALSE())</f>
        <v>#VALUE!</v>
      </c>
      <c r="F271" s="13" t="n">
        <v>8</v>
      </c>
      <c r="G271" s="12" t="n">
        <v>2610.77</v>
      </c>
      <c r="H271" s="14"/>
    </row>
    <row r="272" customFormat="false" ht="24" hidden="false" customHeight="true" outlineLevel="0" collapsed="false">
      <c r="A272" s="11" t="n">
        <v>264</v>
      </c>
      <c r="B272" s="12" t="s">
        <v>275</v>
      </c>
      <c r="C272" s="12" t="e">
        <f aca="false">VLOOKUP(A272,a,3,FALSE())</f>
        <v>#VALUE!</v>
      </c>
      <c r="D272" s="12" t="e">
        <f aca="false">VLOOKUP(A272,a,4,FALSE())</f>
        <v>#VALUE!</v>
      </c>
      <c r="E272" s="12" t="e">
        <f aca="false">VLOOKUP(A272,a,5,FALSE())</f>
        <v>#VALUE!</v>
      </c>
      <c r="F272" s="13" t="n">
        <v>9</v>
      </c>
      <c r="G272" s="12" t="n">
        <v>2124</v>
      </c>
      <c r="H272" s="14"/>
    </row>
    <row r="273" customFormat="false" ht="24" hidden="false" customHeight="true" outlineLevel="0" collapsed="false">
      <c r="A273" s="11" t="n">
        <v>265</v>
      </c>
      <c r="B273" s="12" t="s">
        <v>276</v>
      </c>
      <c r="C273" s="12" t="e">
        <f aca="false">VLOOKUP(A273,a,3,FALSE())</f>
        <v>#VALUE!</v>
      </c>
      <c r="D273" s="12" t="e">
        <f aca="false">VLOOKUP(A273,a,4,FALSE())</f>
        <v>#VALUE!</v>
      </c>
      <c r="E273" s="12" t="e">
        <f aca="false">VLOOKUP(A273,a,5,FALSE())</f>
        <v>#VALUE!</v>
      </c>
      <c r="F273" s="13" t="n">
        <v>13</v>
      </c>
      <c r="G273" s="12" t="n">
        <v>3564.9</v>
      </c>
      <c r="H273" s="14"/>
    </row>
    <row r="274" customFormat="false" ht="24" hidden="false" customHeight="true" outlineLevel="0" collapsed="false">
      <c r="A274" s="11" t="n">
        <v>266</v>
      </c>
      <c r="B274" s="12" t="s">
        <v>277</v>
      </c>
      <c r="C274" s="12" t="e">
        <f aca="false">VLOOKUP(A274,a,3,FALSE())</f>
        <v>#VALUE!</v>
      </c>
      <c r="D274" s="12" t="e">
        <f aca="false">VLOOKUP(A274,a,4,FALSE())</f>
        <v>#VALUE!</v>
      </c>
      <c r="E274" s="12" t="e">
        <f aca="false">VLOOKUP(A274,a,5,FALSE())</f>
        <v>#VALUE!</v>
      </c>
      <c r="F274" s="13" t="n">
        <v>2</v>
      </c>
      <c r="G274" s="12" t="n">
        <v>658.8</v>
      </c>
      <c r="H274" s="14"/>
    </row>
    <row r="275" customFormat="false" ht="24" hidden="false" customHeight="true" outlineLevel="0" collapsed="false">
      <c r="A275" s="11" t="n">
        <v>267</v>
      </c>
      <c r="B275" s="12" t="s">
        <v>278</v>
      </c>
      <c r="C275" s="12" t="e">
        <f aca="false">VLOOKUP(A275,a,3,FALSE())</f>
        <v>#VALUE!</v>
      </c>
      <c r="D275" s="12" t="e">
        <f aca="false">VLOOKUP(A275,a,4,FALSE())</f>
        <v>#VALUE!</v>
      </c>
      <c r="E275" s="12" t="e">
        <f aca="false">VLOOKUP(A275,a,5,FALSE())</f>
        <v>#VALUE!</v>
      </c>
      <c r="F275" s="13" t="n">
        <v>2</v>
      </c>
      <c r="G275" s="12" t="n">
        <v>707.78</v>
      </c>
      <c r="H275" s="14"/>
    </row>
    <row r="276" customFormat="false" ht="24" hidden="false" customHeight="true" outlineLevel="0" collapsed="false">
      <c r="A276" s="11" t="n">
        <v>268</v>
      </c>
      <c r="B276" s="12" t="s">
        <v>279</v>
      </c>
      <c r="C276" s="12" t="e">
        <f aca="false">VLOOKUP(A276,a,3,FALSE())</f>
        <v>#VALUE!</v>
      </c>
      <c r="D276" s="12" t="e">
        <f aca="false">VLOOKUP(A276,a,4,FALSE())</f>
        <v>#VALUE!</v>
      </c>
      <c r="E276" s="12" t="e">
        <f aca="false">VLOOKUP(A276,a,5,FALSE())</f>
        <v>#VALUE!</v>
      </c>
      <c r="F276" s="13" t="n">
        <v>1</v>
      </c>
      <c r="G276" s="12" t="n">
        <v>216</v>
      </c>
      <c r="H276" s="14"/>
    </row>
    <row r="277" customFormat="false" ht="24" hidden="false" customHeight="true" outlineLevel="0" collapsed="false">
      <c r="A277" s="11" t="n">
        <v>269</v>
      </c>
      <c r="B277" s="12" t="s">
        <v>280</v>
      </c>
      <c r="C277" s="12" t="e">
        <f aca="false">VLOOKUP(A277,a,3,FALSE())</f>
        <v>#VALUE!</v>
      </c>
      <c r="D277" s="12" t="e">
        <f aca="false">VLOOKUP(A277,a,4,FALSE())</f>
        <v>#VALUE!</v>
      </c>
      <c r="E277" s="12" t="e">
        <f aca="false">VLOOKUP(A277,a,5,FALSE())</f>
        <v>#VALUE!</v>
      </c>
      <c r="F277" s="13" t="n">
        <v>5</v>
      </c>
      <c r="G277" s="12" t="n">
        <v>1979.67</v>
      </c>
      <c r="H277" s="14"/>
    </row>
    <row r="278" customFormat="false" ht="24" hidden="false" customHeight="true" outlineLevel="0" collapsed="false">
      <c r="A278" s="11" t="n">
        <v>270</v>
      </c>
      <c r="B278" s="12" t="s">
        <v>281</v>
      </c>
      <c r="C278" s="12" t="e">
        <f aca="false">VLOOKUP(A278,a,3,FALSE())</f>
        <v>#VALUE!</v>
      </c>
      <c r="D278" s="12" t="e">
        <f aca="false">VLOOKUP(A278,a,4,FALSE())</f>
        <v>#VALUE!</v>
      </c>
      <c r="E278" s="12" t="e">
        <f aca="false">VLOOKUP(A278,a,5,FALSE())</f>
        <v>#VALUE!</v>
      </c>
      <c r="F278" s="13" t="n">
        <v>1</v>
      </c>
      <c r="G278" s="12" t="n">
        <v>216</v>
      </c>
      <c r="H278" s="14"/>
    </row>
    <row r="279" customFormat="false" ht="24" hidden="false" customHeight="true" outlineLevel="0" collapsed="false">
      <c r="A279" s="11" t="n">
        <v>271</v>
      </c>
      <c r="B279" s="12" t="s">
        <v>282</v>
      </c>
      <c r="C279" s="12" t="e">
        <f aca="false">VLOOKUP(A279,a,3,FALSE())</f>
        <v>#VALUE!</v>
      </c>
      <c r="D279" s="12" t="e">
        <f aca="false">VLOOKUP(A279,a,4,FALSE())</f>
        <v>#VALUE!</v>
      </c>
      <c r="E279" s="12" t="e">
        <f aca="false">VLOOKUP(A279,a,5,FALSE())</f>
        <v>#VALUE!</v>
      </c>
      <c r="F279" s="13" t="n">
        <v>2</v>
      </c>
      <c r="G279" s="12" t="n">
        <v>648</v>
      </c>
      <c r="H279" s="14"/>
    </row>
    <row r="280" customFormat="false" ht="24" hidden="false" customHeight="true" outlineLevel="0" collapsed="false">
      <c r="A280" s="11" t="n">
        <v>272</v>
      </c>
      <c r="B280" s="12" t="s">
        <v>283</v>
      </c>
      <c r="C280" s="12" t="e">
        <f aca="false">VLOOKUP(A280,a,3,FALSE())</f>
        <v>#VALUE!</v>
      </c>
      <c r="D280" s="12" t="e">
        <f aca="false">VLOOKUP(A280,a,4,FALSE())</f>
        <v>#VALUE!</v>
      </c>
      <c r="E280" s="12" t="e">
        <f aca="false">VLOOKUP(A280,a,5,FALSE())</f>
        <v>#VALUE!</v>
      </c>
      <c r="F280" s="13" t="n">
        <v>2</v>
      </c>
      <c r="G280" s="12" t="n">
        <v>648</v>
      </c>
      <c r="H280" s="14"/>
    </row>
    <row r="281" customFormat="false" ht="24" hidden="false" customHeight="true" outlineLevel="0" collapsed="false">
      <c r="A281" s="11" t="n">
        <v>273</v>
      </c>
      <c r="B281" s="12" t="s">
        <v>284</v>
      </c>
      <c r="C281" s="12" t="e">
        <f aca="false">VLOOKUP(A281,a,3,FALSE())</f>
        <v>#VALUE!</v>
      </c>
      <c r="D281" s="12" t="e">
        <f aca="false">VLOOKUP(A281,a,4,FALSE())</f>
        <v>#VALUE!</v>
      </c>
      <c r="E281" s="12" t="e">
        <f aca="false">VLOOKUP(A281,a,5,FALSE())</f>
        <v>#VALUE!</v>
      </c>
      <c r="F281" s="13" t="n">
        <v>1</v>
      </c>
      <c r="G281" s="12" t="n">
        <v>756</v>
      </c>
      <c r="H281" s="14"/>
    </row>
    <row r="282" customFormat="false" ht="24" hidden="false" customHeight="true" outlineLevel="0" collapsed="false">
      <c r="A282" s="11" t="n">
        <v>274</v>
      </c>
      <c r="B282" s="12" t="s">
        <v>285</v>
      </c>
      <c r="C282" s="12" t="e">
        <f aca="false">VLOOKUP(A282,a,3,FALSE())</f>
        <v>#VALUE!</v>
      </c>
      <c r="D282" s="12" t="e">
        <f aca="false">VLOOKUP(A282,a,4,FALSE())</f>
        <v>#VALUE!</v>
      </c>
      <c r="E282" s="12" t="e">
        <f aca="false">VLOOKUP(A282,a,5,FALSE())</f>
        <v>#VALUE!</v>
      </c>
      <c r="F282" s="13" t="n">
        <v>5</v>
      </c>
      <c r="G282" s="12" t="n">
        <v>1620</v>
      </c>
      <c r="H282" s="14"/>
    </row>
    <row r="283" customFormat="false" ht="24" hidden="false" customHeight="true" outlineLevel="0" collapsed="false">
      <c r="A283" s="11" t="n">
        <v>275</v>
      </c>
      <c r="B283" s="12" t="s">
        <v>286</v>
      </c>
      <c r="C283" s="12" t="e">
        <f aca="false">VLOOKUP(A283,a,3,FALSE())</f>
        <v>#VALUE!</v>
      </c>
      <c r="D283" s="12" t="e">
        <f aca="false">VLOOKUP(A283,a,4,FALSE())</f>
        <v>#VALUE!</v>
      </c>
      <c r="E283" s="12" t="e">
        <f aca="false">VLOOKUP(A283,a,5,FALSE())</f>
        <v>#VALUE!</v>
      </c>
      <c r="F283" s="13" t="n">
        <v>1</v>
      </c>
      <c r="G283" s="12" t="n">
        <v>567</v>
      </c>
      <c r="H283" s="14"/>
    </row>
    <row r="284" customFormat="false" ht="24" hidden="false" customHeight="true" outlineLevel="0" collapsed="false">
      <c r="A284" s="11" t="n">
        <v>276</v>
      </c>
      <c r="B284" s="12" t="s">
        <v>287</v>
      </c>
      <c r="C284" s="12" t="e">
        <f aca="false">VLOOKUP(A284,a,3,FALSE())</f>
        <v>#VALUE!</v>
      </c>
      <c r="D284" s="12" t="e">
        <f aca="false">VLOOKUP(A284,a,4,FALSE())</f>
        <v>#VALUE!</v>
      </c>
      <c r="E284" s="12" t="e">
        <f aca="false">VLOOKUP(A284,a,5,FALSE())</f>
        <v>#VALUE!</v>
      </c>
      <c r="F284" s="13" t="n">
        <v>4</v>
      </c>
      <c r="G284" s="12" t="n">
        <v>1539</v>
      </c>
      <c r="H284" s="14"/>
    </row>
    <row r="285" customFormat="false" ht="24" hidden="false" customHeight="true" outlineLevel="0" collapsed="false">
      <c r="A285" s="11" t="n">
        <v>277</v>
      </c>
      <c r="B285" s="12" t="s">
        <v>288</v>
      </c>
      <c r="C285" s="12" t="e">
        <f aca="false">VLOOKUP(A285,a,3,FALSE())</f>
        <v>#VALUE!</v>
      </c>
      <c r="D285" s="12" t="e">
        <f aca="false">VLOOKUP(A285,a,4,FALSE())</f>
        <v>#VALUE!</v>
      </c>
      <c r="E285" s="12" t="e">
        <f aca="false">VLOOKUP(A285,a,5,FALSE())</f>
        <v>#VALUE!</v>
      </c>
      <c r="F285" s="13" t="n">
        <v>9</v>
      </c>
      <c r="G285" s="12" t="n">
        <v>9918.21</v>
      </c>
      <c r="H285" s="14"/>
    </row>
    <row r="286" customFormat="false" ht="24" hidden="false" customHeight="true" outlineLevel="0" collapsed="false">
      <c r="A286" s="11" t="n">
        <v>278</v>
      </c>
      <c r="B286" s="12" t="s">
        <v>289</v>
      </c>
      <c r="C286" s="12" t="e">
        <f aca="false">VLOOKUP(A286,a,3,FALSE())</f>
        <v>#VALUE!</v>
      </c>
      <c r="D286" s="12" t="e">
        <f aca="false">VLOOKUP(A286,a,4,FALSE())</f>
        <v>#VALUE!</v>
      </c>
      <c r="E286" s="12" t="e">
        <f aca="false">VLOOKUP(A286,a,5,FALSE())</f>
        <v>#VALUE!</v>
      </c>
      <c r="F286" s="13" t="n">
        <v>1</v>
      </c>
      <c r="G286" s="12" t="n">
        <v>335.77</v>
      </c>
      <c r="H286" s="14"/>
    </row>
    <row r="287" customFormat="false" ht="24" hidden="false" customHeight="true" outlineLevel="0" collapsed="false">
      <c r="A287" s="11" t="n">
        <v>279</v>
      </c>
      <c r="B287" s="12" t="s">
        <v>290</v>
      </c>
      <c r="C287" s="12" t="e">
        <f aca="false">VLOOKUP(A287,a,3,FALSE())</f>
        <v>#VALUE!</v>
      </c>
      <c r="D287" s="12" t="e">
        <f aca="false">VLOOKUP(A287,a,4,FALSE())</f>
        <v>#VALUE!</v>
      </c>
      <c r="E287" s="12" t="e">
        <f aca="false">VLOOKUP(A287,a,5,FALSE())</f>
        <v>#VALUE!</v>
      </c>
      <c r="F287" s="13" t="n">
        <v>7</v>
      </c>
      <c r="G287" s="12" t="n">
        <v>2160</v>
      </c>
      <c r="H287" s="14"/>
    </row>
    <row r="288" customFormat="false" ht="24" hidden="false" customHeight="true" outlineLevel="0" collapsed="false">
      <c r="A288" s="11" t="n">
        <v>280</v>
      </c>
      <c r="B288" s="12" t="s">
        <v>291</v>
      </c>
      <c r="C288" s="12" t="e">
        <f aca="false">VLOOKUP(A288,a,3,FALSE())</f>
        <v>#VALUE!</v>
      </c>
      <c r="D288" s="12" t="e">
        <f aca="false">VLOOKUP(A288,a,4,FALSE())</f>
        <v>#VALUE!</v>
      </c>
      <c r="E288" s="12" t="e">
        <f aca="false">VLOOKUP(A288,a,5,FALSE())</f>
        <v>#VALUE!</v>
      </c>
      <c r="F288" s="13" t="n">
        <v>2</v>
      </c>
      <c r="G288" s="12" t="n">
        <v>918</v>
      </c>
      <c r="H288" s="14"/>
    </row>
    <row r="289" customFormat="false" ht="24" hidden="false" customHeight="true" outlineLevel="0" collapsed="false">
      <c r="A289" s="11" t="n">
        <v>281</v>
      </c>
      <c r="B289" s="12" t="s">
        <v>292</v>
      </c>
      <c r="C289" s="12" t="e">
        <f aca="false">VLOOKUP(A289,a,3,FALSE())</f>
        <v>#VALUE!</v>
      </c>
      <c r="D289" s="12" t="e">
        <f aca="false">VLOOKUP(A289,a,4,FALSE())</f>
        <v>#VALUE!</v>
      </c>
      <c r="E289" s="12" t="e">
        <f aca="false">VLOOKUP(A289,a,5,FALSE())</f>
        <v>#VALUE!</v>
      </c>
      <c r="F289" s="13" t="n">
        <v>2</v>
      </c>
      <c r="G289" s="12" t="n">
        <v>925.06</v>
      </c>
      <c r="H289" s="14"/>
    </row>
    <row r="290" customFormat="false" ht="24" hidden="false" customHeight="true" outlineLevel="0" collapsed="false">
      <c r="A290" s="11" t="n">
        <v>282</v>
      </c>
      <c r="B290" s="12" t="s">
        <v>293</v>
      </c>
      <c r="C290" s="12" t="e">
        <f aca="false">VLOOKUP(A290,a,3,FALSE())</f>
        <v>#VALUE!</v>
      </c>
      <c r="D290" s="12" t="e">
        <f aca="false">VLOOKUP(A290,a,4,FALSE())</f>
        <v>#VALUE!</v>
      </c>
      <c r="E290" s="12" t="e">
        <f aca="false">VLOOKUP(A290,a,5,FALSE())</f>
        <v>#VALUE!</v>
      </c>
      <c r="F290" s="13" t="n">
        <v>1</v>
      </c>
      <c r="G290" s="12" t="n">
        <v>486</v>
      </c>
      <c r="H290" s="14"/>
    </row>
    <row r="291" customFormat="false" ht="24" hidden="false" customHeight="true" outlineLevel="0" collapsed="false">
      <c r="A291" s="11" t="n">
        <v>283</v>
      </c>
      <c r="B291" s="12" t="s">
        <v>294</v>
      </c>
      <c r="C291" s="12" t="e">
        <f aca="false">VLOOKUP(A291,a,3,FALSE())</f>
        <v>#VALUE!</v>
      </c>
      <c r="D291" s="12" t="e">
        <f aca="false">VLOOKUP(A291,a,4,FALSE())</f>
        <v>#VALUE!</v>
      </c>
      <c r="E291" s="12" t="e">
        <f aca="false">VLOOKUP(A291,a,5,FALSE())</f>
        <v>#VALUE!</v>
      </c>
      <c r="F291" s="13" t="n">
        <v>2</v>
      </c>
      <c r="G291" s="12" t="n">
        <v>1728</v>
      </c>
      <c r="H291" s="14"/>
    </row>
    <row r="292" customFormat="false" ht="24" hidden="false" customHeight="true" outlineLevel="0" collapsed="false">
      <c r="A292" s="11" t="n">
        <v>284</v>
      </c>
      <c r="B292" s="12" t="s">
        <v>295</v>
      </c>
      <c r="C292" s="12" t="e">
        <f aca="false">VLOOKUP(A292,a,3,FALSE())</f>
        <v>#VALUE!</v>
      </c>
      <c r="D292" s="12" t="e">
        <f aca="false">VLOOKUP(A292,a,4,FALSE())</f>
        <v>#VALUE!</v>
      </c>
      <c r="E292" s="12" t="e">
        <f aca="false">VLOOKUP(A292,a,5,FALSE())</f>
        <v>#VALUE!</v>
      </c>
      <c r="F292" s="13" t="n">
        <v>3</v>
      </c>
      <c r="G292" s="12" t="n">
        <v>1001.7</v>
      </c>
      <c r="H292" s="14"/>
    </row>
    <row r="293" customFormat="false" ht="24" hidden="false" customHeight="true" outlineLevel="0" collapsed="false">
      <c r="A293" s="11" t="n">
        <v>285</v>
      </c>
      <c r="B293" s="12" t="s">
        <v>296</v>
      </c>
      <c r="C293" s="12" t="e">
        <f aca="false">VLOOKUP(A293,a,3,FALSE())</f>
        <v>#VALUE!</v>
      </c>
      <c r="D293" s="12" t="e">
        <f aca="false">VLOOKUP(A293,a,4,FALSE())</f>
        <v>#VALUE!</v>
      </c>
      <c r="E293" s="12" t="e">
        <f aca="false">VLOOKUP(A293,a,5,FALSE())</f>
        <v>#VALUE!</v>
      </c>
      <c r="F293" s="13" t="n">
        <v>3</v>
      </c>
      <c r="G293" s="12" t="n">
        <v>1412.29</v>
      </c>
      <c r="H293" s="14"/>
    </row>
    <row r="294" customFormat="false" ht="24" hidden="false" customHeight="true" outlineLevel="0" collapsed="false">
      <c r="A294" s="11" t="n">
        <v>286</v>
      </c>
      <c r="B294" s="12" t="s">
        <v>297</v>
      </c>
      <c r="C294" s="12" t="e">
        <f aca="false">VLOOKUP(A294,a,3,FALSE())</f>
        <v>#VALUE!</v>
      </c>
      <c r="D294" s="12" t="e">
        <f aca="false">VLOOKUP(A294,a,4,FALSE())</f>
        <v>#VALUE!</v>
      </c>
      <c r="E294" s="12" t="e">
        <f aca="false">VLOOKUP(A294,a,5,FALSE())</f>
        <v>#VALUE!</v>
      </c>
      <c r="F294" s="13" t="n">
        <v>1</v>
      </c>
      <c r="G294" s="12" t="n">
        <v>324</v>
      </c>
      <c r="H294" s="14"/>
    </row>
    <row r="295" customFormat="false" ht="24" hidden="false" customHeight="true" outlineLevel="0" collapsed="false">
      <c r="A295" s="11" t="n">
        <v>287</v>
      </c>
      <c r="B295" s="12" t="s">
        <v>298</v>
      </c>
      <c r="C295" s="12" t="e">
        <f aca="false">VLOOKUP(A295,a,3,FALSE())</f>
        <v>#VALUE!</v>
      </c>
      <c r="D295" s="12" t="e">
        <f aca="false">VLOOKUP(A295,a,4,FALSE())</f>
        <v>#VALUE!</v>
      </c>
      <c r="E295" s="12" t="e">
        <f aca="false">VLOOKUP(A295,a,5,FALSE())</f>
        <v>#VALUE!</v>
      </c>
      <c r="F295" s="13" t="n">
        <v>2</v>
      </c>
      <c r="G295" s="12" t="n">
        <v>862.65</v>
      </c>
      <c r="H295" s="14"/>
    </row>
    <row r="296" customFormat="false" ht="24" hidden="false" customHeight="true" outlineLevel="0" collapsed="false">
      <c r="A296" s="11" t="n">
        <v>288</v>
      </c>
      <c r="B296" s="12" t="s">
        <v>299</v>
      </c>
      <c r="C296" s="12" t="e">
        <f aca="false">VLOOKUP(A296,a,3,FALSE())</f>
        <v>#VALUE!</v>
      </c>
      <c r="D296" s="12" t="e">
        <f aca="false">VLOOKUP(A296,a,4,FALSE())</f>
        <v>#VALUE!</v>
      </c>
      <c r="E296" s="12" t="e">
        <f aca="false">VLOOKUP(A296,a,5,FALSE())</f>
        <v>#VALUE!</v>
      </c>
      <c r="F296" s="13" t="n">
        <v>3</v>
      </c>
      <c r="G296" s="12" t="n">
        <v>1156.14</v>
      </c>
      <c r="H296" s="14"/>
    </row>
    <row r="297" customFormat="false" ht="24" hidden="false" customHeight="true" outlineLevel="0" collapsed="false">
      <c r="A297" s="11" t="n">
        <v>289</v>
      </c>
      <c r="B297" s="12" t="s">
        <v>300</v>
      </c>
      <c r="C297" s="12" t="e">
        <f aca="false">VLOOKUP(A297,a,3,FALSE())</f>
        <v>#VALUE!</v>
      </c>
      <c r="D297" s="12" t="e">
        <f aca="false">VLOOKUP(A297,a,4,FALSE())</f>
        <v>#VALUE!</v>
      </c>
      <c r="E297" s="12" t="e">
        <f aca="false">VLOOKUP(A297,a,5,FALSE())</f>
        <v>#VALUE!</v>
      </c>
      <c r="F297" s="13" t="n">
        <v>1</v>
      </c>
      <c r="G297" s="12" t="n">
        <v>216</v>
      </c>
      <c r="H297" s="14"/>
    </row>
    <row r="298" customFormat="false" ht="24" hidden="false" customHeight="true" outlineLevel="0" collapsed="false">
      <c r="A298" s="11" t="n">
        <v>290</v>
      </c>
      <c r="B298" s="12" t="s">
        <v>301</v>
      </c>
      <c r="C298" s="12" t="e">
        <f aca="false">VLOOKUP(A298,a,3,FALSE())</f>
        <v>#VALUE!</v>
      </c>
      <c r="D298" s="12" t="e">
        <f aca="false">VLOOKUP(A298,a,4,FALSE())</f>
        <v>#VALUE!</v>
      </c>
      <c r="E298" s="12" t="e">
        <f aca="false">VLOOKUP(A298,a,5,FALSE())</f>
        <v>#VALUE!</v>
      </c>
      <c r="F298" s="13" t="n">
        <v>1</v>
      </c>
      <c r="G298" s="12" t="n">
        <v>356.4</v>
      </c>
      <c r="H298" s="14"/>
    </row>
    <row r="299" customFormat="false" ht="24" hidden="false" customHeight="true" outlineLevel="0" collapsed="false">
      <c r="A299" s="11" t="n">
        <v>291</v>
      </c>
      <c r="B299" s="12" t="s">
        <v>302</v>
      </c>
      <c r="C299" s="12" t="e">
        <f aca="false">VLOOKUP(A299,a,3,FALSE())</f>
        <v>#VALUE!</v>
      </c>
      <c r="D299" s="12" t="e">
        <f aca="false">VLOOKUP(A299,a,4,FALSE())</f>
        <v>#VALUE!</v>
      </c>
      <c r="E299" s="12" t="e">
        <f aca="false">VLOOKUP(A299,a,5,FALSE())</f>
        <v>#VALUE!</v>
      </c>
      <c r="F299" s="13" t="n">
        <v>1</v>
      </c>
      <c r="G299" s="12" t="n">
        <v>324</v>
      </c>
      <c r="H299" s="14"/>
    </row>
    <row r="300" customFormat="false" ht="24" hidden="false" customHeight="true" outlineLevel="0" collapsed="false">
      <c r="A300" s="11" t="n">
        <v>292</v>
      </c>
      <c r="B300" s="12" t="s">
        <v>303</v>
      </c>
      <c r="C300" s="12" t="e">
        <f aca="false">VLOOKUP(A300,a,3,FALSE())</f>
        <v>#VALUE!</v>
      </c>
      <c r="D300" s="12" t="e">
        <f aca="false">VLOOKUP(A300,a,4,FALSE())</f>
        <v>#VALUE!</v>
      </c>
      <c r="E300" s="12" t="e">
        <f aca="false">VLOOKUP(A300,a,5,FALSE())</f>
        <v>#VALUE!</v>
      </c>
      <c r="F300" s="13" t="n">
        <v>11</v>
      </c>
      <c r="G300" s="12" t="n">
        <v>2466</v>
      </c>
      <c r="H300" s="14"/>
    </row>
    <row r="301" customFormat="false" ht="24" hidden="false" customHeight="true" outlineLevel="0" collapsed="false">
      <c r="A301" s="11" t="n">
        <v>293</v>
      </c>
      <c r="B301" s="12" t="s">
        <v>304</v>
      </c>
      <c r="C301" s="12" t="e">
        <f aca="false">VLOOKUP(A301,a,3,FALSE())</f>
        <v>#VALUE!</v>
      </c>
      <c r="D301" s="12" t="e">
        <f aca="false">VLOOKUP(A301,a,4,FALSE())</f>
        <v>#VALUE!</v>
      </c>
      <c r="E301" s="12" t="e">
        <f aca="false">VLOOKUP(A301,a,5,FALSE())</f>
        <v>#VALUE!</v>
      </c>
      <c r="F301" s="13" t="n">
        <v>3</v>
      </c>
      <c r="G301" s="12" t="n">
        <v>1107</v>
      </c>
      <c r="H301" s="14"/>
    </row>
    <row r="302" customFormat="false" ht="24" hidden="false" customHeight="true" outlineLevel="0" collapsed="false">
      <c r="A302" s="11" t="n">
        <v>294</v>
      </c>
      <c r="B302" s="12" t="s">
        <v>305</v>
      </c>
      <c r="C302" s="12" t="e">
        <f aca="false">VLOOKUP(A302,a,3,FALSE())</f>
        <v>#VALUE!</v>
      </c>
      <c r="D302" s="12" t="e">
        <f aca="false">VLOOKUP(A302,a,4,FALSE())</f>
        <v>#VALUE!</v>
      </c>
      <c r="E302" s="12" t="e">
        <f aca="false">VLOOKUP(A302,a,5,FALSE())</f>
        <v>#VALUE!</v>
      </c>
      <c r="F302" s="13" t="n">
        <v>1</v>
      </c>
      <c r="G302" s="12" t="n">
        <v>378</v>
      </c>
      <c r="H302" s="14"/>
    </row>
    <row r="303" customFormat="false" ht="24" hidden="false" customHeight="true" outlineLevel="0" collapsed="false">
      <c r="A303" s="11" t="n">
        <v>295</v>
      </c>
      <c r="B303" s="12" t="s">
        <v>306</v>
      </c>
      <c r="C303" s="12" t="e">
        <f aca="false">VLOOKUP(A303,a,3,FALSE())</f>
        <v>#VALUE!</v>
      </c>
      <c r="D303" s="12" t="e">
        <f aca="false">VLOOKUP(A303,a,4,FALSE())</f>
        <v>#VALUE!</v>
      </c>
      <c r="E303" s="12" t="e">
        <f aca="false">VLOOKUP(A303,a,5,FALSE())</f>
        <v>#VALUE!</v>
      </c>
      <c r="F303" s="13" t="n">
        <v>2</v>
      </c>
      <c r="G303" s="12" t="n">
        <v>760.32</v>
      </c>
      <c r="H303" s="14"/>
    </row>
    <row r="304" customFormat="false" ht="24" hidden="false" customHeight="true" outlineLevel="0" collapsed="false">
      <c r="A304" s="11" t="n">
        <v>296</v>
      </c>
      <c r="B304" s="12" t="s">
        <v>307</v>
      </c>
      <c r="C304" s="12" t="e">
        <f aca="false">VLOOKUP(A304,a,3,FALSE())</f>
        <v>#VALUE!</v>
      </c>
      <c r="D304" s="12" t="e">
        <f aca="false">VLOOKUP(A304,a,4,FALSE())</f>
        <v>#VALUE!</v>
      </c>
      <c r="E304" s="12" t="e">
        <f aca="false">VLOOKUP(A304,a,5,FALSE())</f>
        <v>#VALUE!</v>
      </c>
      <c r="F304" s="13" t="n">
        <v>5</v>
      </c>
      <c r="G304" s="12" t="n">
        <v>1846.8</v>
      </c>
      <c r="H304" s="14"/>
    </row>
    <row r="305" customFormat="false" ht="24" hidden="false" customHeight="true" outlineLevel="0" collapsed="false">
      <c r="A305" s="11" t="n">
        <v>297</v>
      </c>
      <c r="B305" s="12" t="s">
        <v>308</v>
      </c>
      <c r="C305" s="12" t="e">
        <f aca="false">VLOOKUP(A305,a,3,FALSE())</f>
        <v>#VALUE!</v>
      </c>
      <c r="D305" s="12" t="e">
        <f aca="false">VLOOKUP(A305,a,4,FALSE())</f>
        <v>#VALUE!</v>
      </c>
      <c r="E305" s="12" t="e">
        <f aca="false">VLOOKUP(A305,a,5,FALSE())</f>
        <v>#VALUE!</v>
      </c>
      <c r="F305" s="13" t="n">
        <v>2</v>
      </c>
      <c r="G305" s="12" t="n">
        <v>669.6</v>
      </c>
      <c r="H305" s="14"/>
    </row>
    <row r="306" customFormat="false" ht="24" hidden="false" customHeight="true" outlineLevel="0" collapsed="false">
      <c r="A306" s="11" t="n">
        <v>298</v>
      </c>
      <c r="B306" s="12" t="s">
        <v>309</v>
      </c>
      <c r="C306" s="12" t="e">
        <f aca="false">VLOOKUP(A306,a,3,FALSE())</f>
        <v>#VALUE!</v>
      </c>
      <c r="D306" s="12" t="e">
        <f aca="false">VLOOKUP(A306,a,4,FALSE())</f>
        <v>#VALUE!</v>
      </c>
      <c r="E306" s="12" t="e">
        <f aca="false">VLOOKUP(A306,a,5,FALSE())</f>
        <v>#VALUE!</v>
      </c>
      <c r="F306" s="13" t="n">
        <v>3</v>
      </c>
      <c r="G306" s="12" t="n">
        <v>1134</v>
      </c>
      <c r="H306" s="14"/>
    </row>
    <row r="307" customFormat="false" ht="24" hidden="false" customHeight="true" outlineLevel="0" collapsed="false">
      <c r="A307" s="11" t="n">
        <v>299</v>
      </c>
      <c r="B307" s="12" t="s">
        <v>310</v>
      </c>
      <c r="C307" s="12" t="e">
        <f aca="false">VLOOKUP(A307,a,3,FALSE())</f>
        <v>#VALUE!</v>
      </c>
      <c r="D307" s="12" t="e">
        <f aca="false">VLOOKUP(A307,a,4,FALSE())</f>
        <v>#VALUE!</v>
      </c>
      <c r="E307" s="12" t="e">
        <f aca="false">VLOOKUP(A307,a,5,FALSE())</f>
        <v>#VALUE!</v>
      </c>
      <c r="F307" s="13" t="n">
        <v>1</v>
      </c>
      <c r="G307" s="12" t="n">
        <v>432</v>
      </c>
      <c r="H307" s="14"/>
    </row>
    <row r="308" customFormat="false" ht="24" hidden="false" customHeight="true" outlineLevel="0" collapsed="false">
      <c r="A308" s="11" t="n">
        <v>300</v>
      </c>
      <c r="B308" s="12" t="s">
        <v>311</v>
      </c>
      <c r="C308" s="12" t="e">
        <f aca="false">VLOOKUP(A308,a,3,FALSE())</f>
        <v>#VALUE!</v>
      </c>
      <c r="D308" s="12" t="e">
        <f aca="false">VLOOKUP(A308,a,4,FALSE())</f>
        <v>#VALUE!</v>
      </c>
      <c r="E308" s="12" t="e">
        <f aca="false">VLOOKUP(A308,a,5,FALSE())</f>
        <v>#VALUE!</v>
      </c>
      <c r="F308" s="13" t="n">
        <v>2</v>
      </c>
      <c r="G308" s="12" t="n">
        <v>1026</v>
      </c>
      <c r="H308" s="14"/>
    </row>
    <row r="309" customFormat="false" ht="24" hidden="false" customHeight="true" outlineLevel="0" collapsed="false">
      <c r="A309" s="11" t="n">
        <v>301</v>
      </c>
      <c r="B309" s="12" t="s">
        <v>312</v>
      </c>
      <c r="C309" s="12" t="e">
        <f aca="false">VLOOKUP(A309,a,3,FALSE())</f>
        <v>#VALUE!</v>
      </c>
      <c r="D309" s="12" t="e">
        <f aca="false">VLOOKUP(A309,a,4,FALSE())</f>
        <v>#VALUE!</v>
      </c>
      <c r="E309" s="12" t="e">
        <f aca="false">VLOOKUP(A309,a,5,FALSE())</f>
        <v>#VALUE!</v>
      </c>
      <c r="F309" s="13" t="n">
        <v>2</v>
      </c>
      <c r="G309" s="12" t="n">
        <v>990</v>
      </c>
      <c r="H309" s="14"/>
    </row>
    <row r="310" customFormat="false" ht="24" hidden="false" customHeight="true" outlineLevel="0" collapsed="false">
      <c r="A310" s="11" t="n">
        <v>302</v>
      </c>
      <c r="B310" s="12" t="s">
        <v>313</v>
      </c>
      <c r="C310" s="12" t="e">
        <f aca="false">VLOOKUP(A310,a,3,FALSE())</f>
        <v>#VALUE!</v>
      </c>
      <c r="D310" s="12" t="e">
        <f aca="false">VLOOKUP(A310,a,4,FALSE())</f>
        <v>#VALUE!</v>
      </c>
      <c r="E310" s="12" t="e">
        <f aca="false">VLOOKUP(A310,a,5,FALSE())</f>
        <v>#VALUE!</v>
      </c>
      <c r="F310" s="13" t="n">
        <v>3</v>
      </c>
      <c r="G310" s="12" t="n">
        <v>1038.96</v>
      </c>
      <c r="H310" s="14"/>
    </row>
    <row r="311" customFormat="false" ht="24" hidden="false" customHeight="true" outlineLevel="0" collapsed="false">
      <c r="A311" s="11" t="n">
        <v>303</v>
      </c>
      <c r="B311" s="12" t="s">
        <v>314</v>
      </c>
      <c r="C311" s="12" t="e">
        <f aca="false">VLOOKUP(A311,a,3,FALSE())</f>
        <v>#VALUE!</v>
      </c>
      <c r="D311" s="12" t="e">
        <f aca="false">VLOOKUP(A311,a,4,FALSE())</f>
        <v>#VALUE!</v>
      </c>
      <c r="E311" s="12" t="e">
        <f aca="false">VLOOKUP(A311,a,5,FALSE())</f>
        <v>#VALUE!</v>
      </c>
      <c r="F311" s="13" t="n">
        <v>3</v>
      </c>
      <c r="G311" s="12" t="n">
        <v>1738.8</v>
      </c>
      <c r="H311" s="14"/>
    </row>
    <row r="312" customFormat="false" ht="24" hidden="false" customHeight="true" outlineLevel="0" collapsed="false">
      <c r="A312" s="11" t="n">
        <v>304</v>
      </c>
      <c r="B312" s="12" t="s">
        <v>315</v>
      </c>
      <c r="C312" s="12" t="e">
        <f aca="false">VLOOKUP(A312,a,3,FALSE())</f>
        <v>#VALUE!</v>
      </c>
      <c r="D312" s="12" t="e">
        <f aca="false">VLOOKUP(A312,a,4,FALSE())</f>
        <v>#VALUE!</v>
      </c>
      <c r="E312" s="12" t="e">
        <f aca="false">VLOOKUP(A312,a,5,FALSE())</f>
        <v>#VALUE!</v>
      </c>
      <c r="F312" s="13" t="n">
        <v>1</v>
      </c>
      <c r="G312" s="12" t="n">
        <v>324</v>
      </c>
      <c r="H312" s="14"/>
    </row>
    <row r="313" customFormat="false" ht="24" hidden="false" customHeight="true" outlineLevel="0" collapsed="false">
      <c r="A313" s="11" t="n">
        <v>305</v>
      </c>
      <c r="B313" s="12" t="s">
        <v>316</v>
      </c>
      <c r="C313" s="12" t="e">
        <f aca="false">VLOOKUP(A313,a,3,FALSE())</f>
        <v>#VALUE!</v>
      </c>
      <c r="D313" s="12" t="e">
        <f aca="false">VLOOKUP(A313,a,4,FALSE())</f>
        <v>#VALUE!</v>
      </c>
      <c r="E313" s="12" t="e">
        <f aca="false">VLOOKUP(A313,a,5,FALSE())</f>
        <v>#VALUE!</v>
      </c>
      <c r="F313" s="13" t="n">
        <v>3</v>
      </c>
      <c r="G313" s="12" t="n">
        <v>1071.36</v>
      </c>
      <c r="H313" s="14"/>
    </row>
    <row r="314" customFormat="false" ht="24" hidden="false" customHeight="true" outlineLevel="0" collapsed="false">
      <c r="A314" s="11" t="n">
        <v>306</v>
      </c>
      <c r="B314" s="12" t="s">
        <v>317</v>
      </c>
      <c r="C314" s="12" t="e">
        <f aca="false">VLOOKUP(A314,a,3,FALSE())</f>
        <v>#VALUE!</v>
      </c>
      <c r="D314" s="12" t="e">
        <f aca="false">VLOOKUP(A314,a,4,FALSE())</f>
        <v>#VALUE!</v>
      </c>
      <c r="E314" s="12" t="e">
        <f aca="false">VLOOKUP(A314,a,5,FALSE())</f>
        <v>#VALUE!</v>
      </c>
      <c r="F314" s="13" t="n">
        <v>1</v>
      </c>
      <c r="G314" s="12" t="n">
        <v>432</v>
      </c>
      <c r="H314" s="14"/>
    </row>
    <row r="315" customFormat="false" ht="24" hidden="false" customHeight="true" outlineLevel="0" collapsed="false">
      <c r="A315" s="11" t="n">
        <v>307</v>
      </c>
      <c r="B315" s="12" t="s">
        <v>318</v>
      </c>
      <c r="C315" s="12" t="e">
        <f aca="false">VLOOKUP(A315,a,3,FALSE())</f>
        <v>#VALUE!</v>
      </c>
      <c r="D315" s="12" t="e">
        <f aca="false">VLOOKUP(A315,a,4,FALSE())</f>
        <v>#VALUE!</v>
      </c>
      <c r="E315" s="12" t="e">
        <f aca="false">VLOOKUP(A315,a,5,FALSE())</f>
        <v>#VALUE!</v>
      </c>
      <c r="F315" s="13" t="n">
        <v>2</v>
      </c>
      <c r="G315" s="12" t="n">
        <v>735.43</v>
      </c>
      <c r="H315" s="14"/>
    </row>
    <row r="316" customFormat="false" ht="24" hidden="false" customHeight="true" outlineLevel="0" collapsed="false">
      <c r="A316" s="11" t="n">
        <v>308</v>
      </c>
      <c r="B316" s="12" t="s">
        <v>319</v>
      </c>
      <c r="C316" s="12" t="e">
        <f aca="false">VLOOKUP(A316,a,3,FALSE())</f>
        <v>#VALUE!</v>
      </c>
      <c r="D316" s="12" t="e">
        <f aca="false">VLOOKUP(A316,a,4,FALSE())</f>
        <v>#VALUE!</v>
      </c>
      <c r="E316" s="12" t="e">
        <f aca="false">VLOOKUP(A316,a,5,FALSE())</f>
        <v>#VALUE!</v>
      </c>
      <c r="F316" s="13" t="n">
        <v>2</v>
      </c>
      <c r="G316" s="12" t="n">
        <v>781.96</v>
      </c>
      <c r="H316" s="14"/>
    </row>
    <row r="317" customFormat="false" ht="24" hidden="false" customHeight="true" outlineLevel="0" collapsed="false">
      <c r="A317" s="11" t="n">
        <v>309</v>
      </c>
      <c r="B317" s="12" t="s">
        <v>320</v>
      </c>
      <c r="C317" s="12" t="e">
        <f aca="false">VLOOKUP(A317,a,3,FALSE())</f>
        <v>#VALUE!</v>
      </c>
      <c r="D317" s="12" t="e">
        <f aca="false">VLOOKUP(A317,a,4,FALSE())</f>
        <v>#VALUE!</v>
      </c>
      <c r="E317" s="12" t="e">
        <f aca="false">VLOOKUP(A317,a,5,FALSE())</f>
        <v>#VALUE!</v>
      </c>
      <c r="F317" s="13" t="n">
        <v>1</v>
      </c>
      <c r="G317" s="12" t="n">
        <v>378</v>
      </c>
      <c r="H317" s="14"/>
    </row>
    <row r="318" customFormat="false" ht="24" hidden="false" customHeight="true" outlineLevel="0" collapsed="false">
      <c r="A318" s="11" t="n">
        <v>310</v>
      </c>
      <c r="B318" s="12" t="s">
        <v>321</v>
      </c>
      <c r="C318" s="12" t="e">
        <f aca="false">VLOOKUP(A318,a,3,FALSE())</f>
        <v>#VALUE!</v>
      </c>
      <c r="D318" s="12" t="e">
        <f aca="false">VLOOKUP(A318,a,4,FALSE())</f>
        <v>#VALUE!</v>
      </c>
      <c r="E318" s="12" t="e">
        <f aca="false">VLOOKUP(A318,a,5,FALSE())</f>
        <v>#VALUE!</v>
      </c>
      <c r="F318" s="13" t="n">
        <v>5</v>
      </c>
      <c r="G318" s="12" t="n">
        <v>1728</v>
      </c>
      <c r="H318" s="14"/>
    </row>
    <row r="319" customFormat="false" ht="24" hidden="false" customHeight="true" outlineLevel="0" collapsed="false">
      <c r="A319" s="11" t="n">
        <v>311</v>
      </c>
      <c r="B319" s="12" t="s">
        <v>322</v>
      </c>
      <c r="C319" s="12" t="e">
        <f aca="false">VLOOKUP(A319,a,3,FALSE())</f>
        <v>#VALUE!</v>
      </c>
      <c r="D319" s="12" t="e">
        <f aca="false">VLOOKUP(A319,a,4,FALSE())</f>
        <v>#VALUE!</v>
      </c>
      <c r="E319" s="12" t="e">
        <f aca="false">VLOOKUP(A319,a,5,FALSE())</f>
        <v>#VALUE!</v>
      </c>
      <c r="F319" s="13" t="n">
        <v>34</v>
      </c>
      <c r="G319" s="12" t="n">
        <v>16643.55</v>
      </c>
      <c r="H319" s="14"/>
    </row>
    <row r="320" customFormat="false" ht="24" hidden="false" customHeight="true" outlineLevel="0" collapsed="false">
      <c r="A320" s="11" t="n">
        <v>312</v>
      </c>
      <c r="B320" s="12" t="s">
        <v>323</v>
      </c>
      <c r="C320" s="12" t="e">
        <f aca="false">VLOOKUP(A320,a,3,FALSE())</f>
        <v>#VALUE!</v>
      </c>
      <c r="D320" s="12" t="e">
        <f aca="false">VLOOKUP(A320,a,4,FALSE())</f>
        <v>#VALUE!</v>
      </c>
      <c r="E320" s="12" t="e">
        <f aca="false">VLOOKUP(A320,a,5,FALSE())</f>
        <v>#VALUE!</v>
      </c>
      <c r="F320" s="13" t="n">
        <v>1</v>
      </c>
      <c r="G320" s="12" t="n">
        <v>324</v>
      </c>
      <c r="H320" s="14"/>
    </row>
    <row r="321" customFormat="false" ht="24" hidden="false" customHeight="true" outlineLevel="0" collapsed="false">
      <c r="A321" s="11" t="n">
        <v>313</v>
      </c>
      <c r="B321" s="12" t="s">
        <v>324</v>
      </c>
      <c r="C321" s="12" t="e">
        <f aca="false">VLOOKUP(A321,a,3,FALSE())</f>
        <v>#VALUE!</v>
      </c>
      <c r="D321" s="12" t="e">
        <f aca="false">VLOOKUP(A321,a,4,FALSE())</f>
        <v>#VALUE!</v>
      </c>
      <c r="E321" s="12" t="e">
        <f aca="false">VLOOKUP(A321,a,5,FALSE())</f>
        <v>#VALUE!</v>
      </c>
      <c r="F321" s="13" t="n">
        <v>1</v>
      </c>
      <c r="G321" s="12" t="n">
        <v>356.4</v>
      </c>
      <c r="H321" s="14"/>
    </row>
    <row r="322" customFormat="false" ht="24" hidden="false" customHeight="true" outlineLevel="0" collapsed="false">
      <c r="A322" s="11" t="n">
        <v>314</v>
      </c>
      <c r="B322" s="12" t="s">
        <v>325</v>
      </c>
      <c r="C322" s="12" t="e">
        <f aca="false">VLOOKUP(A322,a,3,FALSE())</f>
        <v>#VALUE!</v>
      </c>
      <c r="D322" s="12" t="e">
        <f aca="false">VLOOKUP(A322,a,4,FALSE())</f>
        <v>#VALUE!</v>
      </c>
      <c r="E322" s="12" t="e">
        <f aca="false">VLOOKUP(A322,a,5,FALSE())</f>
        <v>#VALUE!</v>
      </c>
      <c r="F322" s="13" t="n">
        <v>3</v>
      </c>
      <c r="G322" s="12" t="n">
        <v>1215</v>
      </c>
      <c r="H322" s="14"/>
    </row>
    <row r="323" customFormat="false" ht="24" hidden="false" customHeight="true" outlineLevel="0" collapsed="false">
      <c r="A323" s="11" t="n">
        <v>315</v>
      </c>
      <c r="B323" s="12" t="s">
        <v>326</v>
      </c>
      <c r="C323" s="12" t="e">
        <f aca="false">VLOOKUP(A323,a,3,FALSE())</f>
        <v>#VALUE!</v>
      </c>
      <c r="D323" s="12" t="e">
        <f aca="false">VLOOKUP(A323,a,4,FALSE())</f>
        <v>#VALUE!</v>
      </c>
      <c r="E323" s="12" t="e">
        <f aca="false">VLOOKUP(A323,a,5,FALSE())</f>
        <v>#VALUE!</v>
      </c>
      <c r="F323" s="13" t="n">
        <v>1</v>
      </c>
      <c r="G323" s="12" t="n">
        <v>324</v>
      </c>
      <c r="H323" s="14"/>
    </row>
    <row r="324" customFormat="false" ht="24" hidden="false" customHeight="true" outlineLevel="0" collapsed="false">
      <c r="A324" s="11" t="n">
        <v>316</v>
      </c>
      <c r="B324" s="12" t="s">
        <v>327</v>
      </c>
      <c r="C324" s="12" t="e">
        <f aca="false">VLOOKUP(A324,a,3,FALSE())</f>
        <v>#VALUE!</v>
      </c>
      <c r="D324" s="12" t="e">
        <f aca="false">VLOOKUP(A324,a,4,FALSE())</f>
        <v>#VALUE!</v>
      </c>
      <c r="E324" s="12" t="e">
        <f aca="false">VLOOKUP(A324,a,5,FALSE())</f>
        <v>#VALUE!</v>
      </c>
      <c r="F324" s="13" t="n">
        <v>2</v>
      </c>
      <c r="G324" s="12" t="n">
        <v>756</v>
      </c>
      <c r="H324" s="14"/>
    </row>
    <row r="325" customFormat="false" ht="24" hidden="false" customHeight="true" outlineLevel="0" collapsed="false">
      <c r="A325" s="11" t="n">
        <v>317</v>
      </c>
      <c r="B325" s="12" t="s">
        <v>328</v>
      </c>
      <c r="C325" s="12" t="e">
        <f aca="false">VLOOKUP(A325,a,3,FALSE())</f>
        <v>#VALUE!</v>
      </c>
      <c r="D325" s="12" t="e">
        <f aca="false">VLOOKUP(A325,a,4,FALSE())</f>
        <v>#VALUE!</v>
      </c>
      <c r="E325" s="12" t="e">
        <f aca="false">VLOOKUP(A325,a,5,FALSE())</f>
        <v>#VALUE!</v>
      </c>
      <c r="F325" s="13" t="n">
        <v>1</v>
      </c>
      <c r="G325" s="12" t="n">
        <v>504</v>
      </c>
      <c r="H325" s="14"/>
    </row>
    <row r="326" customFormat="false" ht="24" hidden="false" customHeight="true" outlineLevel="0" collapsed="false">
      <c r="A326" s="11" t="n">
        <v>318</v>
      </c>
      <c r="B326" s="12" t="s">
        <v>329</v>
      </c>
      <c r="C326" s="12" t="e">
        <f aca="false">VLOOKUP(A326,a,3,FALSE())</f>
        <v>#VALUE!</v>
      </c>
      <c r="D326" s="12" t="e">
        <f aca="false">VLOOKUP(A326,a,4,FALSE())</f>
        <v>#VALUE!</v>
      </c>
      <c r="E326" s="12" t="e">
        <f aca="false">VLOOKUP(A326,a,5,FALSE())</f>
        <v>#VALUE!</v>
      </c>
      <c r="F326" s="13" t="n">
        <v>3</v>
      </c>
      <c r="G326" s="12" t="n">
        <v>885.6</v>
      </c>
      <c r="H326" s="14"/>
    </row>
    <row r="327" customFormat="false" ht="24" hidden="false" customHeight="true" outlineLevel="0" collapsed="false">
      <c r="A327" s="11" t="n">
        <v>319</v>
      </c>
      <c r="B327" s="12" t="s">
        <v>330</v>
      </c>
      <c r="C327" s="12" t="e">
        <f aca="false">VLOOKUP(A327,a,3,FALSE())</f>
        <v>#VALUE!</v>
      </c>
      <c r="D327" s="12" t="e">
        <f aca="false">VLOOKUP(A327,a,4,FALSE())</f>
        <v>#VALUE!</v>
      </c>
      <c r="E327" s="12" t="e">
        <f aca="false">VLOOKUP(A327,a,5,FALSE())</f>
        <v>#VALUE!</v>
      </c>
      <c r="F327" s="13" t="n">
        <v>2</v>
      </c>
      <c r="G327" s="12" t="n">
        <v>756</v>
      </c>
      <c r="H327" s="14"/>
    </row>
    <row r="328" customFormat="false" ht="24" hidden="false" customHeight="true" outlineLevel="0" collapsed="false">
      <c r="A328" s="11" t="n">
        <v>320</v>
      </c>
      <c r="B328" s="12" t="s">
        <v>331</v>
      </c>
      <c r="C328" s="12" t="e">
        <f aca="false">VLOOKUP(A328,a,3,FALSE())</f>
        <v>#VALUE!</v>
      </c>
      <c r="D328" s="12" t="e">
        <f aca="false">VLOOKUP(A328,a,4,FALSE())</f>
        <v>#VALUE!</v>
      </c>
      <c r="E328" s="12" t="e">
        <f aca="false">VLOOKUP(A328,a,5,FALSE())</f>
        <v>#VALUE!</v>
      </c>
      <c r="F328" s="13" t="n">
        <v>2</v>
      </c>
      <c r="G328" s="12" t="n">
        <v>756</v>
      </c>
      <c r="H328" s="14"/>
    </row>
    <row r="329" customFormat="false" ht="24" hidden="false" customHeight="true" outlineLevel="0" collapsed="false">
      <c r="A329" s="11" t="n">
        <v>321</v>
      </c>
      <c r="B329" s="12" t="s">
        <v>332</v>
      </c>
      <c r="C329" s="12" t="e">
        <f aca="false">VLOOKUP(A329,a,3,FALSE())</f>
        <v>#VALUE!</v>
      </c>
      <c r="D329" s="12" t="e">
        <f aca="false">VLOOKUP(A329,a,4,FALSE())</f>
        <v>#VALUE!</v>
      </c>
      <c r="E329" s="12" t="e">
        <f aca="false">VLOOKUP(A329,a,5,FALSE())</f>
        <v>#VALUE!</v>
      </c>
      <c r="F329" s="13" t="n">
        <v>2</v>
      </c>
      <c r="G329" s="12" t="n">
        <v>766.8</v>
      </c>
      <c r="H329" s="14"/>
    </row>
    <row r="330" customFormat="false" ht="24" hidden="false" customHeight="true" outlineLevel="0" collapsed="false">
      <c r="A330" s="11" t="n">
        <v>322</v>
      </c>
      <c r="B330" s="12" t="s">
        <v>333</v>
      </c>
      <c r="C330" s="12" t="e">
        <f aca="false">VLOOKUP(A330,a,3,FALSE())</f>
        <v>#VALUE!</v>
      </c>
      <c r="D330" s="12" t="e">
        <f aca="false">VLOOKUP(A330,a,4,FALSE())</f>
        <v>#VALUE!</v>
      </c>
      <c r="E330" s="12" t="e">
        <f aca="false">VLOOKUP(A330,a,5,FALSE())</f>
        <v>#VALUE!</v>
      </c>
      <c r="F330" s="13" t="n">
        <v>2</v>
      </c>
      <c r="G330" s="12" t="n">
        <v>928.8</v>
      </c>
      <c r="H330" s="14"/>
    </row>
    <row r="331" customFormat="false" ht="24" hidden="false" customHeight="true" outlineLevel="0" collapsed="false">
      <c r="A331" s="11" t="n">
        <v>323</v>
      </c>
      <c r="B331" s="12" t="s">
        <v>334</v>
      </c>
      <c r="C331" s="12" t="e">
        <f aca="false">VLOOKUP(A331,a,3,FALSE())</f>
        <v>#VALUE!</v>
      </c>
      <c r="D331" s="12" t="e">
        <f aca="false">VLOOKUP(A331,a,4,FALSE())</f>
        <v>#VALUE!</v>
      </c>
      <c r="E331" s="12" t="e">
        <f aca="false">VLOOKUP(A331,a,5,FALSE())</f>
        <v>#VALUE!</v>
      </c>
      <c r="F331" s="13" t="n">
        <v>3</v>
      </c>
      <c r="G331" s="12" t="n">
        <v>891</v>
      </c>
      <c r="H331" s="14"/>
    </row>
    <row r="332" customFormat="false" ht="24" hidden="false" customHeight="true" outlineLevel="0" collapsed="false">
      <c r="A332" s="11" t="n">
        <v>324</v>
      </c>
      <c r="B332" s="12" t="s">
        <v>335</v>
      </c>
      <c r="C332" s="12" t="e">
        <f aca="false">VLOOKUP(A332,a,3,FALSE())</f>
        <v>#VALUE!</v>
      </c>
      <c r="D332" s="12" t="e">
        <f aca="false">VLOOKUP(A332,a,4,FALSE())</f>
        <v>#VALUE!</v>
      </c>
      <c r="E332" s="12" t="e">
        <f aca="false">VLOOKUP(A332,a,5,FALSE())</f>
        <v>#VALUE!</v>
      </c>
      <c r="F332" s="13" t="n">
        <v>2</v>
      </c>
      <c r="G332" s="12" t="n">
        <v>675</v>
      </c>
      <c r="H332" s="14"/>
    </row>
    <row r="333" customFormat="false" ht="24" hidden="false" customHeight="true" outlineLevel="0" collapsed="false">
      <c r="A333" s="11" t="n">
        <v>325</v>
      </c>
      <c r="B333" s="12" t="s">
        <v>336</v>
      </c>
      <c r="C333" s="12" t="e">
        <f aca="false">VLOOKUP(A333,a,3,FALSE())</f>
        <v>#VALUE!</v>
      </c>
      <c r="D333" s="12" t="e">
        <f aca="false">VLOOKUP(A333,a,4,FALSE())</f>
        <v>#VALUE!</v>
      </c>
      <c r="E333" s="12" t="e">
        <f aca="false">VLOOKUP(A333,a,5,FALSE())</f>
        <v>#VALUE!</v>
      </c>
      <c r="F333" s="13" t="n">
        <v>3</v>
      </c>
      <c r="G333" s="12" t="n">
        <v>1012.77</v>
      </c>
      <c r="H333" s="14"/>
    </row>
    <row r="334" customFormat="false" ht="24" hidden="false" customHeight="true" outlineLevel="0" collapsed="false">
      <c r="A334" s="11" t="n">
        <v>326</v>
      </c>
      <c r="B334" s="12" t="s">
        <v>337</v>
      </c>
      <c r="C334" s="12" t="e">
        <f aca="false">VLOOKUP(A334,a,3,FALSE())</f>
        <v>#VALUE!</v>
      </c>
      <c r="D334" s="12" t="e">
        <f aca="false">VLOOKUP(A334,a,4,FALSE())</f>
        <v>#VALUE!</v>
      </c>
      <c r="E334" s="12" t="e">
        <f aca="false">VLOOKUP(A334,a,5,FALSE())</f>
        <v>#VALUE!</v>
      </c>
      <c r="F334" s="13" t="n">
        <v>1</v>
      </c>
      <c r="G334" s="12" t="n">
        <v>370.66</v>
      </c>
      <c r="H334" s="14"/>
    </row>
    <row r="335" customFormat="false" ht="24" hidden="false" customHeight="true" outlineLevel="0" collapsed="false">
      <c r="A335" s="11" t="n">
        <v>327</v>
      </c>
      <c r="B335" s="12" t="s">
        <v>338</v>
      </c>
      <c r="C335" s="12" t="e">
        <f aca="false">VLOOKUP(A335,a,3,FALSE())</f>
        <v>#VALUE!</v>
      </c>
      <c r="D335" s="12" t="e">
        <f aca="false">VLOOKUP(A335,a,4,FALSE())</f>
        <v>#VALUE!</v>
      </c>
      <c r="E335" s="12" t="e">
        <f aca="false">VLOOKUP(A335,a,5,FALSE())</f>
        <v>#VALUE!</v>
      </c>
      <c r="F335" s="13" t="n">
        <v>1</v>
      </c>
      <c r="G335" s="12" t="n">
        <v>345.6</v>
      </c>
      <c r="H335" s="14"/>
    </row>
    <row r="336" customFormat="false" ht="24" hidden="false" customHeight="true" outlineLevel="0" collapsed="false">
      <c r="A336" s="11" t="n">
        <v>328</v>
      </c>
      <c r="B336" s="12" t="s">
        <v>339</v>
      </c>
      <c r="C336" s="12" t="e">
        <f aca="false">VLOOKUP(A336,a,3,FALSE())</f>
        <v>#VALUE!</v>
      </c>
      <c r="D336" s="12" t="e">
        <f aca="false">VLOOKUP(A336,a,4,FALSE())</f>
        <v>#VALUE!</v>
      </c>
      <c r="E336" s="12" t="e">
        <f aca="false">VLOOKUP(A336,a,5,FALSE())</f>
        <v>#VALUE!</v>
      </c>
      <c r="F336" s="13" t="n">
        <v>1</v>
      </c>
      <c r="G336" s="12" t="n">
        <v>346.68</v>
      </c>
      <c r="H336" s="14"/>
    </row>
    <row r="337" customFormat="false" ht="24" hidden="false" customHeight="true" outlineLevel="0" collapsed="false">
      <c r="A337" s="11" t="n">
        <v>329</v>
      </c>
      <c r="B337" s="12" t="s">
        <v>340</v>
      </c>
      <c r="C337" s="12" t="e">
        <f aca="false">VLOOKUP(A337,a,3,FALSE())</f>
        <v>#VALUE!</v>
      </c>
      <c r="D337" s="12" t="e">
        <f aca="false">VLOOKUP(A337,a,4,FALSE())</f>
        <v>#VALUE!</v>
      </c>
      <c r="E337" s="12" t="e">
        <f aca="false">VLOOKUP(A337,a,5,FALSE())</f>
        <v>#VALUE!</v>
      </c>
      <c r="F337" s="13" t="n">
        <v>2</v>
      </c>
      <c r="G337" s="12" t="n">
        <v>907.2</v>
      </c>
      <c r="H337" s="14"/>
    </row>
    <row r="338" customFormat="false" ht="24" hidden="false" customHeight="true" outlineLevel="0" collapsed="false">
      <c r="A338" s="11" t="n">
        <v>330</v>
      </c>
      <c r="B338" s="12" t="s">
        <v>341</v>
      </c>
      <c r="C338" s="12" t="e">
        <f aca="false">VLOOKUP(A338,a,3,FALSE())</f>
        <v>#VALUE!</v>
      </c>
      <c r="D338" s="12" t="e">
        <f aca="false">VLOOKUP(A338,a,4,FALSE())</f>
        <v>#VALUE!</v>
      </c>
      <c r="E338" s="12" t="e">
        <f aca="false">VLOOKUP(A338,a,5,FALSE())</f>
        <v>#VALUE!</v>
      </c>
      <c r="F338" s="13" t="n">
        <v>15</v>
      </c>
      <c r="G338" s="12" t="n">
        <v>6705</v>
      </c>
      <c r="H338" s="14"/>
    </row>
    <row r="339" customFormat="false" ht="24" hidden="false" customHeight="true" outlineLevel="0" collapsed="false">
      <c r="A339" s="11" t="n">
        <v>331</v>
      </c>
      <c r="B339" s="12" t="s">
        <v>342</v>
      </c>
      <c r="C339" s="12" t="e">
        <f aca="false">VLOOKUP(A339,a,3,FALSE())</f>
        <v>#VALUE!</v>
      </c>
      <c r="D339" s="12" t="e">
        <f aca="false">VLOOKUP(A339,a,4,FALSE())</f>
        <v>#VALUE!</v>
      </c>
      <c r="E339" s="12" t="e">
        <f aca="false">VLOOKUP(A339,a,5,FALSE())</f>
        <v>#VALUE!</v>
      </c>
      <c r="F339" s="13" t="n">
        <v>1</v>
      </c>
      <c r="G339" s="12" t="n">
        <v>378</v>
      </c>
      <c r="H339" s="14"/>
    </row>
    <row r="340" customFormat="false" ht="24" hidden="false" customHeight="true" outlineLevel="0" collapsed="false">
      <c r="A340" s="11" t="n">
        <v>332</v>
      </c>
      <c r="B340" s="12" t="s">
        <v>343</v>
      </c>
      <c r="C340" s="12" t="e">
        <f aca="false">VLOOKUP(A340,a,3,FALSE())</f>
        <v>#VALUE!</v>
      </c>
      <c r="D340" s="12" t="e">
        <f aca="false">VLOOKUP(A340,a,4,FALSE())</f>
        <v>#VALUE!</v>
      </c>
      <c r="E340" s="12" t="e">
        <f aca="false">VLOOKUP(A340,a,5,FALSE())</f>
        <v>#VALUE!</v>
      </c>
      <c r="F340" s="13" t="n">
        <v>4</v>
      </c>
      <c r="G340" s="12" t="n">
        <v>1296</v>
      </c>
      <c r="H340" s="14"/>
    </row>
    <row r="341" customFormat="false" ht="24" hidden="false" customHeight="true" outlineLevel="0" collapsed="false">
      <c r="A341" s="11" t="n">
        <v>333</v>
      </c>
      <c r="B341" s="12" t="s">
        <v>344</v>
      </c>
      <c r="C341" s="12" t="e">
        <f aca="false">VLOOKUP(A341,a,3,FALSE())</f>
        <v>#VALUE!</v>
      </c>
      <c r="D341" s="12" t="e">
        <f aca="false">VLOOKUP(A341,a,4,FALSE())</f>
        <v>#VALUE!</v>
      </c>
      <c r="E341" s="12" t="e">
        <f aca="false">VLOOKUP(A341,a,5,FALSE())</f>
        <v>#VALUE!</v>
      </c>
      <c r="F341" s="13" t="n">
        <v>5</v>
      </c>
      <c r="G341" s="12" t="n">
        <v>1162.8</v>
      </c>
      <c r="H341" s="14"/>
    </row>
    <row r="342" customFormat="false" ht="24" hidden="false" customHeight="true" outlineLevel="0" collapsed="false">
      <c r="A342" s="11" t="n">
        <v>334</v>
      </c>
      <c r="B342" s="12" t="s">
        <v>345</v>
      </c>
      <c r="C342" s="12" t="e">
        <f aca="false">VLOOKUP(A342,a,3,FALSE())</f>
        <v>#VALUE!</v>
      </c>
      <c r="D342" s="12" t="e">
        <f aca="false">VLOOKUP(A342,a,4,FALSE())</f>
        <v>#VALUE!</v>
      </c>
      <c r="E342" s="12" t="e">
        <f aca="false">VLOOKUP(A342,a,5,FALSE())</f>
        <v>#VALUE!</v>
      </c>
      <c r="F342" s="13" t="n">
        <v>2</v>
      </c>
      <c r="G342" s="12" t="n">
        <v>756</v>
      </c>
      <c r="H342" s="14"/>
    </row>
    <row r="343" customFormat="false" ht="24" hidden="false" customHeight="true" outlineLevel="0" collapsed="false">
      <c r="A343" s="11" t="n">
        <v>335</v>
      </c>
      <c r="B343" s="12" t="s">
        <v>346</v>
      </c>
      <c r="C343" s="12" t="e">
        <f aca="false">VLOOKUP(A343,a,3,FALSE())</f>
        <v>#VALUE!</v>
      </c>
      <c r="D343" s="12" t="e">
        <f aca="false">VLOOKUP(A343,a,4,FALSE())</f>
        <v>#VALUE!</v>
      </c>
      <c r="E343" s="12" t="e">
        <f aca="false">VLOOKUP(A343,a,5,FALSE())</f>
        <v>#VALUE!</v>
      </c>
      <c r="F343" s="13" t="n">
        <v>1</v>
      </c>
      <c r="G343" s="12" t="n">
        <v>410.4</v>
      </c>
      <c r="H343" s="14"/>
    </row>
    <row r="344" customFormat="false" ht="24" hidden="false" customHeight="true" outlineLevel="0" collapsed="false">
      <c r="A344" s="11" t="n">
        <v>336</v>
      </c>
      <c r="B344" s="12" t="s">
        <v>347</v>
      </c>
      <c r="C344" s="12" t="e">
        <f aca="false">VLOOKUP(A344,a,3,FALSE())</f>
        <v>#VALUE!</v>
      </c>
      <c r="D344" s="12" t="e">
        <f aca="false">VLOOKUP(A344,a,4,FALSE())</f>
        <v>#VALUE!</v>
      </c>
      <c r="E344" s="12" t="e">
        <f aca="false">VLOOKUP(A344,a,5,FALSE())</f>
        <v>#VALUE!</v>
      </c>
      <c r="F344" s="13" t="n">
        <v>2</v>
      </c>
      <c r="G344" s="12" t="n">
        <v>1080</v>
      </c>
      <c r="H344" s="14"/>
    </row>
    <row r="345" customFormat="false" ht="24" hidden="false" customHeight="true" outlineLevel="0" collapsed="false">
      <c r="A345" s="11" t="n">
        <v>337</v>
      </c>
      <c r="B345" s="12" t="s">
        <v>348</v>
      </c>
      <c r="C345" s="12" t="e">
        <f aca="false">VLOOKUP(A345,a,3,FALSE())</f>
        <v>#VALUE!</v>
      </c>
      <c r="D345" s="12" t="e">
        <f aca="false">VLOOKUP(A345,a,4,FALSE())</f>
        <v>#VALUE!</v>
      </c>
      <c r="E345" s="12" t="e">
        <f aca="false">VLOOKUP(A345,a,5,FALSE())</f>
        <v>#VALUE!</v>
      </c>
      <c r="F345" s="13" t="n">
        <v>2</v>
      </c>
      <c r="G345" s="12" t="n">
        <v>756</v>
      </c>
      <c r="H345" s="14"/>
    </row>
    <row r="346" customFormat="false" ht="24" hidden="false" customHeight="true" outlineLevel="0" collapsed="false">
      <c r="A346" s="11" t="n">
        <v>338</v>
      </c>
      <c r="B346" s="12" t="s">
        <v>349</v>
      </c>
      <c r="C346" s="12" t="e">
        <f aca="false">VLOOKUP(A346,a,3,FALSE())</f>
        <v>#VALUE!</v>
      </c>
      <c r="D346" s="12" t="e">
        <f aca="false">VLOOKUP(A346,a,4,FALSE())</f>
        <v>#VALUE!</v>
      </c>
      <c r="E346" s="12" t="e">
        <f aca="false">VLOOKUP(A346,a,5,FALSE())</f>
        <v>#VALUE!</v>
      </c>
      <c r="F346" s="13" t="n">
        <v>1</v>
      </c>
      <c r="G346" s="12" t="n">
        <v>378</v>
      </c>
      <c r="H346" s="14"/>
    </row>
    <row r="347" customFormat="false" ht="24" hidden="false" customHeight="true" outlineLevel="0" collapsed="false">
      <c r="A347" s="11" t="n">
        <v>339</v>
      </c>
      <c r="B347" s="12" t="s">
        <v>350</v>
      </c>
      <c r="C347" s="12" t="e">
        <f aca="false">VLOOKUP(A347,a,3,FALSE())</f>
        <v>#VALUE!</v>
      </c>
      <c r="D347" s="12" t="e">
        <f aca="false">VLOOKUP(A347,a,4,FALSE())</f>
        <v>#VALUE!</v>
      </c>
      <c r="E347" s="12" t="e">
        <f aca="false">VLOOKUP(A347,a,5,FALSE())</f>
        <v>#VALUE!</v>
      </c>
      <c r="F347" s="13" t="n">
        <v>1</v>
      </c>
      <c r="G347" s="12" t="n">
        <v>324</v>
      </c>
      <c r="H347" s="14"/>
    </row>
    <row r="348" customFormat="false" ht="24" hidden="false" customHeight="true" outlineLevel="0" collapsed="false">
      <c r="A348" s="11" t="n">
        <v>340</v>
      </c>
      <c r="B348" s="12" t="s">
        <v>351</v>
      </c>
      <c r="C348" s="12" t="e">
        <f aca="false">VLOOKUP(A348,a,3,FALSE())</f>
        <v>#VALUE!</v>
      </c>
      <c r="D348" s="12" t="e">
        <f aca="false">VLOOKUP(A348,a,4,FALSE())</f>
        <v>#VALUE!</v>
      </c>
      <c r="E348" s="12" t="e">
        <f aca="false">VLOOKUP(A348,a,5,FALSE())</f>
        <v>#VALUE!</v>
      </c>
      <c r="F348" s="13" t="n">
        <v>3</v>
      </c>
      <c r="G348" s="12" t="n">
        <v>1248.75</v>
      </c>
      <c r="H348" s="14"/>
    </row>
    <row r="349" customFormat="false" ht="24" hidden="false" customHeight="true" outlineLevel="0" collapsed="false">
      <c r="A349" s="11" t="n">
        <v>341</v>
      </c>
      <c r="B349" s="12" t="s">
        <v>352</v>
      </c>
      <c r="C349" s="12" t="e">
        <f aca="false">VLOOKUP(A349,a,3,FALSE())</f>
        <v>#VALUE!</v>
      </c>
      <c r="D349" s="12" t="e">
        <f aca="false">VLOOKUP(A349,a,4,FALSE())</f>
        <v>#VALUE!</v>
      </c>
      <c r="E349" s="12" t="e">
        <f aca="false">VLOOKUP(A349,a,5,FALSE())</f>
        <v>#VALUE!</v>
      </c>
      <c r="F349" s="13" t="n">
        <v>15</v>
      </c>
      <c r="G349" s="12" t="n">
        <v>5440.19</v>
      </c>
      <c r="H349" s="14"/>
    </row>
    <row r="350" customFormat="false" ht="24" hidden="false" customHeight="true" outlineLevel="0" collapsed="false">
      <c r="A350" s="11" t="n">
        <v>342</v>
      </c>
      <c r="B350" s="12" t="s">
        <v>353</v>
      </c>
      <c r="C350" s="12" t="e">
        <f aca="false">VLOOKUP(A350,a,3,FALSE())</f>
        <v>#VALUE!</v>
      </c>
      <c r="D350" s="12" t="e">
        <f aca="false">VLOOKUP(A350,a,4,FALSE())</f>
        <v>#VALUE!</v>
      </c>
      <c r="E350" s="12" t="e">
        <f aca="false">VLOOKUP(A350,a,5,FALSE())</f>
        <v>#VALUE!</v>
      </c>
      <c r="F350" s="13" t="n">
        <v>3</v>
      </c>
      <c r="G350" s="12" t="n">
        <v>1696.5</v>
      </c>
      <c r="H350" s="14"/>
    </row>
    <row r="351" customFormat="false" ht="24" hidden="false" customHeight="true" outlineLevel="0" collapsed="false">
      <c r="A351" s="11" t="n">
        <v>343</v>
      </c>
      <c r="B351" s="12" t="s">
        <v>354</v>
      </c>
      <c r="C351" s="12" t="e">
        <f aca="false">VLOOKUP(A351,a,3,FALSE())</f>
        <v>#VALUE!</v>
      </c>
      <c r="D351" s="12" t="e">
        <f aca="false">VLOOKUP(A351,a,4,FALSE())</f>
        <v>#VALUE!</v>
      </c>
      <c r="E351" s="12" t="e">
        <f aca="false">VLOOKUP(A351,a,5,FALSE())</f>
        <v>#VALUE!</v>
      </c>
      <c r="F351" s="13" t="n">
        <v>6</v>
      </c>
      <c r="G351" s="12" t="n">
        <v>2157.3</v>
      </c>
      <c r="H351" s="14"/>
    </row>
    <row r="352" customFormat="false" ht="24" hidden="false" customHeight="true" outlineLevel="0" collapsed="false">
      <c r="A352" s="11" t="n">
        <v>344</v>
      </c>
      <c r="B352" s="12" t="s">
        <v>355</v>
      </c>
      <c r="C352" s="12" t="e">
        <f aca="false">VLOOKUP(A352,a,3,FALSE())</f>
        <v>#VALUE!</v>
      </c>
      <c r="D352" s="12" t="e">
        <f aca="false">VLOOKUP(A352,a,4,FALSE())</f>
        <v>#VALUE!</v>
      </c>
      <c r="E352" s="12" t="e">
        <f aca="false">VLOOKUP(A352,a,5,FALSE())</f>
        <v>#VALUE!</v>
      </c>
      <c r="F352" s="13" t="n">
        <v>1</v>
      </c>
      <c r="G352" s="12" t="n">
        <v>324</v>
      </c>
      <c r="H352" s="14"/>
    </row>
    <row r="353" customFormat="false" ht="24" hidden="false" customHeight="true" outlineLevel="0" collapsed="false">
      <c r="A353" s="11" t="n">
        <v>345</v>
      </c>
      <c r="B353" s="12" t="s">
        <v>356</v>
      </c>
      <c r="C353" s="12" t="e">
        <f aca="false">VLOOKUP(A353,a,3,FALSE())</f>
        <v>#VALUE!</v>
      </c>
      <c r="D353" s="12" t="e">
        <f aca="false">VLOOKUP(A353,a,4,FALSE())</f>
        <v>#VALUE!</v>
      </c>
      <c r="E353" s="12" t="e">
        <f aca="false">VLOOKUP(A353,a,5,FALSE())</f>
        <v>#VALUE!</v>
      </c>
      <c r="F353" s="13" t="n">
        <v>2</v>
      </c>
      <c r="G353" s="12" t="n">
        <v>794.66</v>
      </c>
      <c r="H353" s="14"/>
    </row>
    <row r="354" customFormat="false" ht="24" hidden="false" customHeight="true" outlineLevel="0" collapsed="false">
      <c r="A354" s="11" t="n">
        <v>346</v>
      </c>
      <c r="B354" s="12" t="s">
        <v>357</v>
      </c>
      <c r="C354" s="12" t="e">
        <f aca="false">VLOOKUP(A354,a,3,FALSE())</f>
        <v>#VALUE!</v>
      </c>
      <c r="D354" s="12" t="e">
        <f aca="false">VLOOKUP(A354,a,4,FALSE())</f>
        <v>#VALUE!</v>
      </c>
      <c r="E354" s="12" t="e">
        <f aca="false">VLOOKUP(A354,a,5,FALSE())</f>
        <v>#VALUE!</v>
      </c>
      <c r="F354" s="13" t="n">
        <v>1</v>
      </c>
      <c r="G354" s="12" t="n">
        <v>471.6</v>
      </c>
      <c r="H354" s="14"/>
    </row>
    <row r="355" customFormat="false" ht="24" hidden="false" customHeight="true" outlineLevel="0" collapsed="false">
      <c r="A355" s="11" t="n">
        <v>347</v>
      </c>
      <c r="B355" s="12" t="s">
        <v>358</v>
      </c>
      <c r="C355" s="12" t="e">
        <f aca="false">VLOOKUP(A355,a,3,FALSE())</f>
        <v>#VALUE!</v>
      </c>
      <c r="D355" s="12" t="e">
        <f aca="false">VLOOKUP(A355,a,4,FALSE())</f>
        <v>#VALUE!</v>
      </c>
      <c r="E355" s="12" t="e">
        <f aca="false">VLOOKUP(A355,a,5,FALSE())</f>
        <v>#VALUE!</v>
      </c>
      <c r="F355" s="13" t="n">
        <v>3</v>
      </c>
      <c r="G355" s="12" t="n">
        <v>1275.44</v>
      </c>
      <c r="H355" s="14"/>
    </row>
    <row r="356" customFormat="false" ht="24" hidden="false" customHeight="true" outlineLevel="0" collapsed="false">
      <c r="A356" s="11" t="n">
        <v>348</v>
      </c>
      <c r="B356" s="12" t="s">
        <v>359</v>
      </c>
      <c r="C356" s="12" t="e">
        <f aca="false">VLOOKUP(A356,a,3,FALSE())</f>
        <v>#VALUE!</v>
      </c>
      <c r="D356" s="12" t="e">
        <f aca="false">VLOOKUP(A356,a,4,FALSE())</f>
        <v>#VALUE!</v>
      </c>
      <c r="E356" s="12" t="e">
        <f aca="false">VLOOKUP(A356,a,5,FALSE())</f>
        <v>#VALUE!</v>
      </c>
      <c r="F356" s="13" t="n">
        <v>6</v>
      </c>
      <c r="G356" s="12" t="n">
        <v>1957.5</v>
      </c>
      <c r="H356" s="14"/>
    </row>
    <row r="357" customFormat="false" ht="24" hidden="false" customHeight="true" outlineLevel="0" collapsed="false">
      <c r="A357" s="11" t="n">
        <v>349</v>
      </c>
      <c r="B357" s="12" t="s">
        <v>360</v>
      </c>
      <c r="C357" s="12" t="e">
        <f aca="false">VLOOKUP(A357,a,3,FALSE())</f>
        <v>#VALUE!</v>
      </c>
      <c r="D357" s="12" t="e">
        <f aca="false">VLOOKUP(A357,a,4,FALSE())</f>
        <v>#VALUE!</v>
      </c>
      <c r="E357" s="12" t="e">
        <f aca="false">VLOOKUP(A357,a,5,FALSE())</f>
        <v>#VALUE!</v>
      </c>
      <c r="F357" s="13" t="n">
        <v>4</v>
      </c>
      <c r="G357" s="12" t="n">
        <v>1065.6</v>
      </c>
      <c r="H357" s="14"/>
    </row>
    <row r="358" customFormat="false" ht="24" hidden="false" customHeight="true" outlineLevel="0" collapsed="false">
      <c r="A358" s="11" t="n">
        <v>350</v>
      </c>
      <c r="B358" s="12" t="s">
        <v>361</v>
      </c>
      <c r="C358" s="12" t="e">
        <f aca="false">VLOOKUP(A358,a,3,FALSE())</f>
        <v>#VALUE!</v>
      </c>
      <c r="D358" s="12" t="e">
        <f aca="false">VLOOKUP(A358,a,4,FALSE())</f>
        <v>#VALUE!</v>
      </c>
      <c r="E358" s="12" t="e">
        <f aca="false">VLOOKUP(A358,a,5,FALSE())</f>
        <v>#VALUE!</v>
      </c>
      <c r="F358" s="13" t="n">
        <v>1</v>
      </c>
      <c r="G358" s="12" t="n">
        <v>233.01</v>
      </c>
      <c r="H358" s="14"/>
    </row>
    <row r="359" customFormat="false" ht="24" hidden="false" customHeight="true" outlineLevel="0" collapsed="false">
      <c r="A359" s="11" t="n">
        <v>351</v>
      </c>
      <c r="B359" s="12" t="s">
        <v>362</v>
      </c>
      <c r="C359" s="12" t="e">
        <f aca="false">VLOOKUP(A359,a,3,FALSE())</f>
        <v>#VALUE!</v>
      </c>
      <c r="D359" s="12" t="e">
        <f aca="false">VLOOKUP(A359,a,4,FALSE())</f>
        <v>#VALUE!</v>
      </c>
      <c r="E359" s="12" t="e">
        <f aca="false">VLOOKUP(A359,a,5,FALSE())</f>
        <v>#VALUE!</v>
      </c>
      <c r="F359" s="13" t="n">
        <v>2</v>
      </c>
      <c r="G359" s="12" t="n">
        <v>362.23</v>
      </c>
      <c r="H359" s="14"/>
    </row>
    <row r="360" customFormat="false" ht="24" hidden="false" customHeight="true" outlineLevel="0" collapsed="false">
      <c r="A360" s="11" t="n">
        <v>352</v>
      </c>
      <c r="B360" s="12" t="s">
        <v>363</v>
      </c>
      <c r="C360" s="12" t="e">
        <f aca="false">VLOOKUP(A360,a,3,FALSE())</f>
        <v>#VALUE!</v>
      </c>
      <c r="D360" s="12" t="e">
        <f aca="false">VLOOKUP(A360,a,4,FALSE())</f>
        <v>#VALUE!</v>
      </c>
      <c r="E360" s="12" t="e">
        <f aca="false">VLOOKUP(A360,a,5,FALSE())</f>
        <v>#VALUE!</v>
      </c>
      <c r="F360" s="13" t="n">
        <v>3</v>
      </c>
      <c r="G360" s="12" t="n">
        <v>1257.19</v>
      </c>
      <c r="H360" s="14"/>
    </row>
    <row r="361" customFormat="false" ht="24" hidden="false" customHeight="true" outlineLevel="0" collapsed="false">
      <c r="A361" s="11" t="n">
        <v>353</v>
      </c>
      <c r="B361" s="12" t="s">
        <v>364</v>
      </c>
      <c r="C361" s="12" t="e">
        <f aca="false">VLOOKUP(A361,a,3,FALSE())</f>
        <v>#VALUE!</v>
      </c>
      <c r="D361" s="12" t="e">
        <f aca="false">VLOOKUP(A361,a,4,FALSE())</f>
        <v>#VALUE!</v>
      </c>
      <c r="E361" s="12" t="e">
        <f aca="false">VLOOKUP(A361,a,5,FALSE())</f>
        <v>#VALUE!</v>
      </c>
      <c r="F361" s="13" t="n">
        <v>3</v>
      </c>
      <c r="G361" s="12" t="n">
        <v>1549.8</v>
      </c>
      <c r="H361" s="14"/>
    </row>
    <row r="362" customFormat="false" ht="24" hidden="false" customHeight="true" outlineLevel="0" collapsed="false">
      <c r="A362" s="11" t="n">
        <v>354</v>
      </c>
      <c r="B362" s="12" t="s">
        <v>365</v>
      </c>
      <c r="C362" s="12" t="e">
        <f aca="false">VLOOKUP(A362,a,3,FALSE())</f>
        <v>#VALUE!</v>
      </c>
      <c r="D362" s="12" t="e">
        <f aca="false">VLOOKUP(A362,a,4,FALSE())</f>
        <v>#VALUE!</v>
      </c>
      <c r="E362" s="12" t="e">
        <f aca="false">VLOOKUP(A362,a,5,FALSE())</f>
        <v>#VALUE!</v>
      </c>
      <c r="F362" s="13" t="n">
        <v>7</v>
      </c>
      <c r="G362" s="12" t="n">
        <v>2872.8</v>
      </c>
      <c r="H362" s="14"/>
    </row>
    <row r="363" customFormat="false" ht="24" hidden="false" customHeight="true" outlineLevel="0" collapsed="false">
      <c r="A363" s="11" t="n">
        <v>355</v>
      </c>
      <c r="B363" s="12" t="s">
        <v>366</v>
      </c>
      <c r="C363" s="12" t="e">
        <f aca="false">VLOOKUP(A363,a,3,FALSE())</f>
        <v>#VALUE!</v>
      </c>
      <c r="D363" s="12" t="e">
        <f aca="false">VLOOKUP(A363,a,4,FALSE())</f>
        <v>#VALUE!</v>
      </c>
      <c r="E363" s="12" t="e">
        <f aca="false">VLOOKUP(A363,a,5,FALSE())</f>
        <v>#VALUE!</v>
      </c>
      <c r="F363" s="13" t="n">
        <v>9</v>
      </c>
      <c r="G363" s="12" t="n">
        <v>2028.6</v>
      </c>
      <c r="H363" s="14"/>
    </row>
    <row r="364" customFormat="false" ht="24" hidden="false" customHeight="true" outlineLevel="0" collapsed="false">
      <c r="A364" s="11" t="n">
        <v>356</v>
      </c>
      <c r="B364" s="12" t="s">
        <v>367</v>
      </c>
      <c r="C364" s="12" t="e">
        <f aca="false">VLOOKUP(A364,a,3,FALSE())</f>
        <v>#VALUE!</v>
      </c>
      <c r="D364" s="12" t="e">
        <f aca="false">VLOOKUP(A364,a,4,FALSE())</f>
        <v>#VALUE!</v>
      </c>
      <c r="E364" s="12" t="e">
        <f aca="false">VLOOKUP(A364,a,5,FALSE())</f>
        <v>#VALUE!</v>
      </c>
      <c r="F364" s="13" t="n">
        <v>4</v>
      </c>
      <c r="G364" s="12" t="n">
        <v>1575</v>
      </c>
      <c r="H364" s="14"/>
    </row>
    <row r="365" customFormat="false" ht="24" hidden="false" customHeight="true" outlineLevel="0" collapsed="false">
      <c r="A365" s="11" t="n">
        <v>357</v>
      </c>
      <c r="B365" s="12" t="s">
        <v>368</v>
      </c>
      <c r="C365" s="12" t="e">
        <f aca="false">VLOOKUP(A365,a,3,FALSE())</f>
        <v>#VALUE!</v>
      </c>
      <c r="D365" s="12" t="e">
        <f aca="false">VLOOKUP(A365,a,4,FALSE())</f>
        <v>#VALUE!</v>
      </c>
      <c r="E365" s="12" t="e">
        <f aca="false">VLOOKUP(A365,a,5,FALSE())</f>
        <v>#VALUE!</v>
      </c>
      <c r="F365" s="13" t="n">
        <v>2</v>
      </c>
      <c r="G365" s="12" t="n">
        <v>737.1</v>
      </c>
      <c r="H365" s="14"/>
    </row>
    <row r="366" customFormat="false" ht="24" hidden="false" customHeight="true" outlineLevel="0" collapsed="false">
      <c r="A366" s="11" t="n">
        <v>358</v>
      </c>
      <c r="B366" s="12" t="s">
        <v>369</v>
      </c>
      <c r="C366" s="12" t="e">
        <f aca="false">VLOOKUP(A366,a,3,FALSE())</f>
        <v>#VALUE!</v>
      </c>
      <c r="D366" s="12" t="e">
        <f aca="false">VLOOKUP(A366,a,4,FALSE())</f>
        <v>#VALUE!</v>
      </c>
      <c r="E366" s="12" t="e">
        <f aca="false">VLOOKUP(A366,a,5,FALSE())</f>
        <v>#VALUE!</v>
      </c>
      <c r="F366" s="13" t="n">
        <v>1</v>
      </c>
      <c r="G366" s="12" t="n">
        <v>340.2</v>
      </c>
      <c r="H366" s="14"/>
    </row>
    <row r="367" customFormat="false" ht="24" hidden="false" customHeight="true" outlineLevel="0" collapsed="false">
      <c r="A367" s="11" t="n">
        <v>359</v>
      </c>
      <c r="B367" s="12" t="s">
        <v>370</v>
      </c>
      <c r="C367" s="12" t="e">
        <f aca="false">VLOOKUP(A367,a,3,FALSE())</f>
        <v>#VALUE!</v>
      </c>
      <c r="D367" s="12" t="e">
        <f aca="false">VLOOKUP(A367,a,4,FALSE())</f>
        <v>#VALUE!</v>
      </c>
      <c r="E367" s="12" t="e">
        <f aca="false">VLOOKUP(A367,a,5,FALSE())</f>
        <v>#VALUE!</v>
      </c>
      <c r="F367" s="13" t="n">
        <v>4</v>
      </c>
      <c r="G367" s="12" t="n">
        <v>1595.7</v>
      </c>
      <c r="H367" s="14"/>
    </row>
    <row r="368" customFormat="false" ht="24" hidden="false" customHeight="true" outlineLevel="0" collapsed="false">
      <c r="A368" s="11" t="n">
        <v>360</v>
      </c>
      <c r="B368" s="12" t="s">
        <v>371</v>
      </c>
      <c r="C368" s="12" t="e">
        <f aca="false">VLOOKUP(A368,a,3,FALSE())</f>
        <v>#VALUE!</v>
      </c>
      <c r="D368" s="12" t="e">
        <f aca="false">VLOOKUP(A368,a,4,FALSE())</f>
        <v>#VALUE!</v>
      </c>
      <c r="E368" s="12" t="e">
        <f aca="false">VLOOKUP(A368,a,5,FALSE())</f>
        <v>#VALUE!</v>
      </c>
      <c r="F368" s="13" t="n">
        <v>2</v>
      </c>
      <c r="G368" s="12" t="n">
        <v>780.3</v>
      </c>
      <c r="H368" s="14"/>
    </row>
    <row r="369" customFormat="false" ht="24" hidden="false" customHeight="true" outlineLevel="0" collapsed="false">
      <c r="A369" s="11" t="n">
        <v>361</v>
      </c>
      <c r="B369" s="12" t="s">
        <v>372</v>
      </c>
      <c r="C369" s="12" t="e">
        <f aca="false">VLOOKUP(A369,a,3,FALSE())</f>
        <v>#VALUE!</v>
      </c>
      <c r="D369" s="12" t="e">
        <f aca="false">VLOOKUP(A369,a,4,FALSE())</f>
        <v>#VALUE!</v>
      </c>
      <c r="E369" s="12" t="e">
        <f aca="false">VLOOKUP(A369,a,5,FALSE())</f>
        <v>#VALUE!</v>
      </c>
      <c r="F369" s="13" t="n">
        <v>1</v>
      </c>
      <c r="G369" s="12" t="n">
        <v>340.2</v>
      </c>
      <c r="H369" s="14"/>
    </row>
    <row r="370" customFormat="false" ht="24" hidden="false" customHeight="true" outlineLevel="0" collapsed="false">
      <c r="A370" s="11" t="n">
        <v>362</v>
      </c>
      <c r="B370" s="12" t="s">
        <v>373</v>
      </c>
      <c r="C370" s="12" t="e">
        <f aca="false">VLOOKUP(A370,a,3,FALSE())</f>
        <v>#VALUE!</v>
      </c>
      <c r="D370" s="12" t="e">
        <f aca="false">VLOOKUP(A370,a,4,FALSE())</f>
        <v>#VALUE!</v>
      </c>
      <c r="E370" s="12" t="e">
        <f aca="false">VLOOKUP(A370,a,5,FALSE())</f>
        <v>#VALUE!</v>
      </c>
      <c r="F370" s="13" t="n">
        <v>1</v>
      </c>
      <c r="G370" s="12" t="n">
        <v>459</v>
      </c>
      <c r="H370" s="14"/>
    </row>
    <row r="371" customFormat="false" ht="24" hidden="false" customHeight="true" outlineLevel="0" collapsed="false">
      <c r="A371" s="11" t="n">
        <v>363</v>
      </c>
      <c r="B371" s="12" t="s">
        <v>374</v>
      </c>
      <c r="C371" s="12" t="e">
        <f aca="false">VLOOKUP(A371,a,3,FALSE())</f>
        <v>#VALUE!</v>
      </c>
      <c r="D371" s="12" t="e">
        <f aca="false">VLOOKUP(A371,a,4,FALSE())</f>
        <v>#VALUE!</v>
      </c>
      <c r="E371" s="12" t="e">
        <f aca="false">VLOOKUP(A371,a,5,FALSE())</f>
        <v>#VALUE!</v>
      </c>
      <c r="F371" s="13" t="n">
        <v>2</v>
      </c>
      <c r="G371" s="12" t="n">
        <v>940.95</v>
      </c>
      <c r="H371" s="14"/>
    </row>
    <row r="372" customFormat="false" ht="24" hidden="false" customHeight="true" outlineLevel="0" collapsed="false">
      <c r="A372" s="11" t="n">
        <v>364</v>
      </c>
      <c r="B372" s="12" t="s">
        <v>375</v>
      </c>
      <c r="C372" s="12" t="e">
        <f aca="false">VLOOKUP(A372,a,3,FALSE())</f>
        <v>#VALUE!</v>
      </c>
      <c r="D372" s="12" t="e">
        <f aca="false">VLOOKUP(A372,a,4,FALSE())</f>
        <v>#VALUE!</v>
      </c>
      <c r="E372" s="12" t="e">
        <f aca="false">VLOOKUP(A372,a,5,FALSE())</f>
        <v>#VALUE!</v>
      </c>
      <c r="F372" s="13" t="n">
        <v>3</v>
      </c>
      <c r="G372" s="12" t="n">
        <v>1263.6</v>
      </c>
      <c r="H372" s="14"/>
    </row>
    <row r="373" customFormat="false" ht="24" hidden="false" customHeight="true" outlineLevel="0" collapsed="false">
      <c r="A373" s="11" t="n">
        <v>365</v>
      </c>
      <c r="B373" s="12" t="s">
        <v>376</v>
      </c>
      <c r="C373" s="12" t="e">
        <f aca="false">VLOOKUP(A373,a,3,FALSE())</f>
        <v>#VALUE!</v>
      </c>
      <c r="D373" s="12" t="e">
        <f aca="false">VLOOKUP(A373,a,4,FALSE())</f>
        <v>#VALUE!</v>
      </c>
      <c r="E373" s="12" t="e">
        <f aca="false">VLOOKUP(A373,a,5,FALSE())</f>
        <v>#VALUE!</v>
      </c>
      <c r="F373" s="13" t="n">
        <v>4</v>
      </c>
      <c r="G373" s="12" t="n">
        <v>1385.1</v>
      </c>
      <c r="H373" s="14"/>
    </row>
    <row r="374" customFormat="false" ht="24" hidden="false" customHeight="true" outlineLevel="0" collapsed="false">
      <c r="A374" s="11" t="n">
        <v>366</v>
      </c>
      <c r="B374" s="12" t="s">
        <v>377</v>
      </c>
      <c r="C374" s="12" t="e">
        <f aca="false">VLOOKUP(A374,a,3,FALSE())</f>
        <v>#VALUE!</v>
      </c>
      <c r="D374" s="12" t="e">
        <f aca="false">VLOOKUP(A374,a,4,FALSE())</f>
        <v>#VALUE!</v>
      </c>
      <c r="E374" s="12" t="e">
        <f aca="false">VLOOKUP(A374,a,5,FALSE())</f>
        <v>#VALUE!</v>
      </c>
      <c r="F374" s="13" t="n">
        <v>2</v>
      </c>
      <c r="G374" s="12" t="n">
        <v>823.8</v>
      </c>
      <c r="H374" s="14"/>
    </row>
    <row r="375" customFormat="false" ht="24" hidden="false" customHeight="true" outlineLevel="0" collapsed="false">
      <c r="A375" s="11" t="n">
        <v>367</v>
      </c>
      <c r="B375" s="12" t="s">
        <v>378</v>
      </c>
      <c r="C375" s="12" t="e">
        <f aca="false">VLOOKUP(A375,a,3,FALSE())</f>
        <v>#VALUE!</v>
      </c>
      <c r="D375" s="12" t="e">
        <f aca="false">VLOOKUP(A375,a,4,FALSE())</f>
        <v>#VALUE!</v>
      </c>
      <c r="E375" s="12" t="e">
        <f aca="false">VLOOKUP(A375,a,5,FALSE())</f>
        <v>#VALUE!</v>
      </c>
      <c r="F375" s="13" t="n">
        <v>4</v>
      </c>
      <c r="G375" s="12" t="n">
        <v>1319.85</v>
      </c>
      <c r="H375" s="14"/>
    </row>
    <row r="376" customFormat="false" ht="24" hidden="false" customHeight="true" outlineLevel="0" collapsed="false">
      <c r="A376" s="11" t="n">
        <v>368</v>
      </c>
      <c r="B376" s="12" t="s">
        <v>379</v>
      </c>
      <c r="C376" s="12" t="e">
        <f aca="false">VLOOKUP(A376,a,3,FALSE())</f>
        <v>#VALUE!</v>
      </c>
      <c r="D376" s="12" t="e">
        <f aca="false">VLOOKUP(A376,a,4,FALSE())</f>
        <v>#VALUE!</v>
      </c>
      <c r="E376" s="12" t="e">
        <f aca="false">VLOOKUP(A376,a,5,FALSE())</f>
        <v>#VALUE!</v>
      </c>
      <c r="F376" s="13" t="n">
        <v>2</v>
      </c>
      <c r="G376" s="12" t="n">
        <v>513</v>
      </c>
      <c r="H376" s="14"/>
    </row>
    <row r="377" customFormat="false" ht="24" hidden="false" customHeight="true" outlineLevel="0" collapsed="false">
      <c r="A377" s="11" t="n">
        <v>369</v>
      </c>
      <c r="B377" s="12" t="s">
        <v>380</v>
      </c>
      <c r="C377" s="12" t="e">
        <f aca="false">VLOOKUP(A377,a,3,FALSE())</f>
        <v>#VALUE!</v>
      </c>
      <c r="D377" s="12" t="e">
        <f aca="false">VLOOKUP(A377,a,4,FALSE())</f>
        <v>#VALUE!</v>
      </c>
      <c r="E377" s="12" t="e">
        <f aca="false">VLOOKUP(A377,a,5,FALSE())</f>
        <v>#VALUE!</v>
      </c>
      <c r="F377" s="13" t="n">
        <v>1</v>
      </c>
      <c r="G377" s="12" t="n">
        <v>180.36</v>
      </c>
      <c r="H377" s="14"/>
    </row>
    <row r="378" customFormat="false" ht="24" hidden="false" customHeight="true" outlineLevel="0" collapsed="false">
      <c r="A378" s="11" t="n">
        <v>370</v>
      </c>
      <c r="B378" s="12" t="s">
        <v>381</v>
      </c>
      <c r="C378" s="12" t="e">
        <f aca="false">VLOOKUP(A378,a,3,FALSE())</f>
        <v>#VALUE!</v>
      </c>
      <c r="D378" s="12" t="e">
        <f aca="false">VLOOKUP(A378,a,4,FALSE())</f>
        <v>#VALUE!</v>
      </c>
      <c r="E378" s="12" t="e">
        <f aca="false">VLOOKUP(A378,a,5,FALSE())</f>
        <v>#VALUE!</v>
      </c>
      <c r="F378" s="13" t="n">
        <v>5</v>
      </c>
      <c r="G378" s="12" t="n">
        <v>1295.27</v>
      </c>
      <c r="H378" s="14"/>
    </row>
    <row r="379" customFormat="false" ht="24" hidden="false" customHeight="true" outlineLevel="0" collapsed="false">
      <c r="A379" s="11"/>
      <c r="B379" s="18" t="s">
        <v>382</v>
      </c>
      <c r="C379" s="19"/>
      <c r="D379" s="20"/>
      <c r="E379" s="20"/>
      <c r="F379" s="21" t="n">
        <f aca="false">SUM(F9:F378)</f>
        <v>1730</v>
      </c>
      <c r="G379" s="21" t="n">
        <f aca="false">SUM(G9:G378)</f>
        <v>886577.42</v>
      </c>
    </row>
  </sheetData>
  <mergeCells count="10">
    <mergeCell ref="A1:G1"/>
    <mergeCell ref="A2:G2"/>
    <mergeCell ref="A3:G4"/>
    <mergeCell ref="A5:A8"/>
    <mergeCell ref="B5:B8"/>
    <mergeCell ref="C5:C8"/>
    <mergeCell ref="D5:D8"/>
    <mergeCell ref="E5:E8"/>
    <mergeCell ref="F5:F8"/>
    <mergeCell ref="G5:G8"/>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6:55:14Z</dcterms:created>
  <dc:creator>杜瑾</dc:creator>
  <dc:description/>
  <cp:keywords/>
  <dc:language>en-US</dc:language>
  <cp:lastModifiedBy>xbany</cp:lastModifiedBy>
  <cp:lastPrinted>2020-02-14T06:00:52Z</cp:lastPrinted>
  <dcterms:modified xsi:type="dcterms:W3CDTF">2022-07-22T07: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