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稳岗返还公示表" sheetId="1" state="visible" r:id="rId2"/>
  </sheets>
  <definedNames>
    <definedName function="false" hidden="false" localSheetId="0" name="_xlnm.Print_Titles" vbProcedure="false">稳岗返还公示表!$2:$8</definedName>
    <definedName function="false" hidden="false" name="a" vbProcedure="false">稳岗返还公示表!$A:$G</definedName>
    <definedName function="false" hidden="false" localSheetId="0" name="Excel_BuiltIn__FilterDatabase" vbProcedure="false">稳岗返还公示表!$A$8:$I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0">
  <si>
    <r>
      <rPr>
        <b val="true"/>
        <sz val="20"/>
        <rFont val="宋体"/>
        <family val="0"/>
        <charset val="134"/>
      </rPr>
      <t xml:space="preserve">2022</t>
    </r>
    <r>
      <rPr>
        <b val="true"/>
        <sz val="20"/>
        <rFont val="Noto Sans"/>
        <family val="2"/>
      </rPr>
      <t xml:space="preserve">年度盘龙区单位享受失业保险基金稳岗返还公示表（第六批）</t>
    </r>
  </si>
  <si>
    <r>
      <rPr>
        <b val="true"/>
        <sz val="14"/>
        <rFont val="Noto Sans"/>
        <family val="2"/>
      </rPr>
      <t xml:space="preserve">    为坚持公开、公平、公正的原则，广泛接受社会各界监督，现将昆明市盘龙区劳动就业服务局</t>
    </r>
    <r>
      <rPr>
        <b val="true"/>
        <sz val="14"/>
        <rFont val="宋体"/>
        <family val="0"/>
        <charset val="134"/>
      </rPr>
      <t xml:space="preserve">2022</t>
    </r>
    <r>
      <rPr>
        <b val="true"/>
        <sz val="14"/>
        <rFont val="Noto Sans"/>
        <family val="2"/>
      </rPr>
      <t xml:space="preserve">年度盘龙区单位享受失业保险基金稳岗返还第二批拟发对象名单进行公示，公示期（</t>
    </r>
    <r>
      <rPr>
        <b val="true"/>
        <sz val="14"/>
        <rFont val="宋体"/>
        <family val="0"/>
        <charset val="134"/>
      </rPr>
      <t xml:space="preserve">5</t>
    </r>
    <r>
      <rPr>
        <b val="true"/>
        <sz val="14"/>
        <rFont val="Noto Sans"/>
        <family val="2"/>
      </rPr>
      <t xml:space="preserve">个工作日）：</t>
    </r>
    <r>
      <rPr>
        <b val="true"/>
        <sz val="14"/>
        <rFont val="宋体"/>
        <family val="0"/>
        <charset val="134"/>
      </rPr>
      <t xml:space="preserve">2022</t>
    </r>
    <r>
      <rPr>
        <b val="true"/>
        <sz val="14"/>
        <rFont val="Noto Sans"/>
        <family val="2"/>
      </rPr>
      <t xml:space="preserve">年</t>
    </r>
    <r>
      <rPr>
        <b val="true"/>
        <sz val="14"/>
        <rFont val="宋体"/>
        <family val="0"/>
        <charset val="134"/>
      </rPr>
      <t xml:space="preserve">8</t>
    </r>
    <r>
      <rPr>
        <b val="true"/>
        <sz val="14"/>
        <rFont val="Noto Sans"/>
        <family val="2"/>
      </rPr>
      <t xml:space="preserve">月</t>
    </r>
    <r>
      <rPr>
        <b val="true"/>
        <sz val="14"/>
        <rFont val="宋体"/>
        <family val="0"/>
        <charset val="134"/>
      </rPr>
      <t xml:space="preserve">15</t>
    </r>
    <r>
      <rPr>
        <b val="true"/>
        <sz val="14"/>
        <rFont val="Noto Sans"/>
        <family val="2"/>
      </rPr>
      <t xml:space="preserve">日—</t>
    </r>
    <r>
      <rPr>
        <b val="true"/>
        <sz val="14"/>
        <rFont val="宋体"/>
        <family val="0"/>
        <charset val="134"/>
      </rPr>
      <t xml:space="preserve">8</t>
    </r>
    <r>
      <rPr>
        <b val="true"/>
        <sz val="14"/>
        <rFont val="Noto Sans"/>
        <family val="2"/>
      </rPr>
      <t xml:space="preserve">月</t>
    </r>
    <r>
      <rPr>
        <b val="true"/>
        <sz val="14"/>
        <rFont val="宋体"/>
        <family val="0"/>
        <charset val="134"/>
      </rPr>
      <t xml:space="preserve">19</t>
    </r>
    <r>
      <rPr>
        <b val="true"/>
        <sz val="14"/>
        <rFont val="Noto Sans"/>
        <family val="2"/>
      </rPr>
      <t xml:space="preserve">日，如对公示对象有异议的，请在公示期向昆明市盘龙区劳动就业服务局失业保险征缴科（</t>
    </r>
    <r>
      <rPr>
        <b val="true"/>
        <sz val="14"/>
        <rFont val="宋体"/>
        <family val="0"/>
        <charset val="134"/>
      </rPr>
      <t xml:space="preserve">0871-65615786</t>
    </r>
    <r>
      <rPr>
        <b val="true"/>
        <sz val="14"/>
        <rFont val="Noto Sans"/>
        <family val="2"/>
      </rPr>
      <t xml:space="preserve">）反映。</t>
    </r>
  </si>
  <si>
    <t xml:space="preserve">序号</t>
  </si>
  <si>
    <t xml:space="preserve">单位名称</t>
  </si>
  <si>
    <r>
      <rPr>
        <sz val="9"/>
        <rFont val="Noto Sans"/>
        <family val="2"/>
      </rPr>
      <t xml:space="preserve">裁员率</t>
    </r>
    <r>
      <rPr>
        <sz val="9"/>
        <rFont val="宋体"/>
        <family val="0"/>
        <charset val="134"/>
      </rPr>
      <t xml:space="preserve">%</t>
    </r>
  </si>
  <si>
    <r>
      <rPr>
        <sz val="9"/>
        <rFont val="Noto Sans"/>
        <family val="2"/>
      </rPr>
      <t xml:space="preserve">返还比率</t>
    </r>
    <r>
      <rPr>
        <sz val="9"/>
        <rFont val="宋体"/>
        <family val="0"/>
        <charset val="134"/>
      </rPr>
      <t xml:space="preserve">%</t>
    </r>
  </si>
  <si>
    <t xml:space="preserve">单位划型</t>
  </si>
  <si>
    <t xml:space="preserve">享受人数</t>
  </si>
  <si>
    <t xml:space="preserve">享受金额（单位：元）</t>
  </si>
  <si>
    <t xml:space="preserve">云南昆昂工程建设有限公司</t>
  </si>
  <si>
    <t xml:space="preserve">0</t>
  </si>
  <si>
    <t xml:space="preserve">0.9</t>
  </si>
  <si>
    <t xml:space="preserve">中小微企业</t>
  </si>
  <si>
    <t xml:space="preserve">云南奥宸房地产开发有限公司</t>
  </si>
  <si>
    <t xml:space="preserve">0.1429</t>
  </si>
  <si>
    <t xml:space="preserve">云南万红扬茶业有限公司</t>
  </si>
  <si>
    <t xml:space="preserve">云南迅捷通科技有限公司</t>
  </si>
  <si>
    <t xml:space="preserve">云南虓雄建筑工程有限公司</t>
  </si>
  <si>
    <t xml:space="preserve">昆明滇菌王餐饮有限公司</t>
  </si>
  <si>
    <t xml:space="preserve">昆明福捷企业管理咨询有限公司</t>
  </si>
  <si>
    <t xml:space="preserve">昆明夕洋泓商业服务有限公司</t>
  </si>
  <si>
    <t xml:space="preserve">云南天指道建设有限公司</t>
  </si>
  <si>
    <t xml:space="preserve">昆明市盘龙区佳成口腔诊所</t>
  </si>
  <si>
    <t xml:space="preserve">0.1176</t>
  </si>
  <si>
    <t xml:space="preserve">个体工商户</t>
  </si>
  <si>
    <t xml:space="preserve">昆明康德福医院管理有限公司</t>
  </si>
  <si>
    <t xml:space="preserve">云南尚村商贸有限公司</t>
  </si>
  <si>
    <t xml:space="preserve">昆明唯康商贸有限公司</t>
  </si>
  <si>
    <t xml:space="preserve">云南喜米餐饮管理有限公司</t>
  </si>
  <si>
    <t xml:space="preserve">昆明羽隆经贸有限公司</t>
  </si>
  <si>
    <t xml:space="preserve">云南博怀教育信息咨询有限公司</t>
  </si>
  <si>
    <t xml:space="preserve">昆明营上食记餐饮管理有限公司</t>
  </si>
  <si>
    <t xml:space="preserve">昆明市盘龙区百耀饰品经营部</t>
  </si>
  <si>
    <t xml:space="preserve">昆明疆云科技有限公司</t>
  </si>
  <si>
    <t xml:space="preserve">昆明恒发科技有限公司</t>
  </si>
  <si>
    <t xml:space="preserve">云南林政招标有限公司</t>
  </si>
  <si>
    <t xml:space="preserve">四川省长林科技发展有限责任公司云南分公司</t>
  </si>
  <si>
    <t xml:space="preserve">云南智宇生态环境科技有限公司</t>
  </si>
  <si>
    <t xml:space="preserve">昆明纯棠餐饮服务有限公司</t>
  </si>
  <si>
    <t xml:space="preserve">大通证券股份有限公司云南分公司</t>
  </si>
  <si>
    <t xml:space="preserve">朝润实业（云南）集团有限公司</t>
  </si>
  <si>
    <t xml:space="preserve">云南迪皓科技有限公司</t>
  </si>
  <si>
    <t xml:space="preserve">云南羽亿车服汽车信息咨询服务有限公司</t>
  </si>
  <si>
    <t xml:space="preserve">云南汀白建筑工程有限公司</t>
  </si>
  <si>
    <t xml:space="preserve">昆明安米科技有限公司</t>
  </si>
  <si>
    <t xml:space="preserve">昆明晶灿灿广告有限公司</t>
  </si>
  <si>
    <t xml:space="preserve">云南园景科技产业有限公司</t>
  </si>
  <si>
    <t xml:space="preserve">上海电气康达医疗器械集团股份有限公司昆明分公司</t>
  </si>
  <si>
    <t xml:space="preserve">昆明乐鑫经贸有限公司</t>
  </si>
  <si>
    <t xml:space="preserve">合计</t>
  </si>
</sst>
</file>

<file path=xl/styles.xml><?xml version="1.0" encoding="utf-8"?>
<styleSheet xmlns="http://schemas.openxmlformats.org/spreadsheetml/2006/main">
  <numFmts count="3">
    <numFmt numFmtId="164" formatCode="General"/>
    <numFmt numFmtId="165" formatCode="0.00_);[RED]\(0.00\)"/>
    <numFmt numFmtId="166"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20"/>
      <name val="宋体"/>
      <family val="0"/>
      <charset val="134"/>
    </font>
    <font>
      <b val="true"/>
      <sz val="20"/>
      <name val="Noto Sans"/>
      <family val="2"/>
    </font>
    <font>
      <b val="true"/>
      <sz val="14"/>
      <name val="Noto Sans"/>
      <family val="2"/>
    </font>
    <font>
      <b val="true"/>
      <sz val="14"/>
      <name val="宋体"/>
      <family val="0"/>
      <charset val="134"/>
    </font>
    <font>
      <sz val="9"/>
      <name val="Noto Sans"/>
      <family val="2"/>
    </font>
    <font>
      <sz val="9"/>
      <name val="宋体"/>
      <family val="0"/>
      <charset val="134"/>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428" applyFont="true" applyBorder="true" applyAlignment="true" applyProtection="false">
      <alignment horizontal="center" vertical="center" textRotation="0" wrapText="true" indent="0" shrinkToFit="false"/>
      <protection locked="true" hidden="false"/>
    </xf>
    <xf numFmtId="164" fontId="0" fillId="0" borderId="1" xfId="428" applyFont="true" applyBorder="true" applyAlignment="false" applyProtection="false">
      <alignment horizontal="general" vertical="center" textRotation="0" wrapText="false" indent="0" shrinkToFit="false"/>
      <protection locked="true" hidden="false"/>
    </xf>
    <xf numFmtId="164" fontId="0" fillId="0" borderId="1" xfId="428" applyFont="true" applyBorder="true" applyAlignment="false" applyProtection="false">
      <alignment horizontal="general" vertical="center" textRotation="0" wrapText="false" indent="0" shrinkToFit="false"/>
      <protection locked="true" hidden="false"/>
    </xf>
    <xf numFmtId="166" fontId="13" fillId="0" borderId="1" xfId="428" applyFont="true" applyBorder="true" applyAlignment="false" applyProtection="false">
      <alignment horizontal="general" vertical="center" textRotation="0" wrapText="false" indent="0" shrinkToFit="false"/>
      <protection locked="true" hidden="false"/>
    </xf>
  </cellXfs>
  <cellStyles count="42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11 2" xfId="24"/>
    <cellStyle name="常规 12" xfId="25"/>
    <cellStyle name="常规 12 2" xfId="26"/>
    <cellStyle name="常规 13" xfId="27"/>
    <cellStyle name="常规 13 2" xfId="28"/>
    <cellStyle name="常规 14" xfId="29"/>
    <cellStyle name="常规 15" xfId="30"/>
    <cellStyle name="常规 15 2" xfId="31"/>
    <cellStyle name="常规 15 3" xfId="32"/>
    <cellStyle name="常规 16" xfId="33"/>
    <cellStyle name="常规 16 2" xfId="34"/>
    <cellStyle name="常规 16 3" xfId="35"/>
    <cellStyle name="常规 17" xfId="36"/>
    <cellStyle name="常规 17 2" xfId="37"/>
    <cellStyle name="常规 17 2 2" xfId="38"/>
    <cellStyle name="常规 17 2 2 2" xfId="39"/>
    <cellStyle name="常规 17 2 2 2 2" xfId="40"/>
    <cellStyle name="常规 17 2 2 2 2 2" xfId="41"/>
    <cellStyle name="常规 17 2 2 2 3" xfId="42"/>
    <cellStyle name="常规 17 2 2 3" xfId="43"/>
    <cellStyle name="常规 17 2 2 3 2" xfId="44"/>
    <cellStyle name="常规 17 2 2 4" xfId="45"/>
    <cellStyle name="常规 17 2 3" xfId="46"/>
    <cellStyle name="常规 17 2 3 2" xfId="47"/>
    <cellStyle name="常规 17 2 3 2 2" xfId="48"/>
    <cellStyle name="常规 17 2 3 3" xfId="49"/>
    <cellStyle name="常规 17 2 4" xfId="50"/>
    <cellStyle name="常规 17 2 4 2" xfId="51"/>
    <cellStyle name="常规 17 2 5" xfId="52"/>
    <cellStyle name="常规 17 3" xfId="53"/>
    <cellStyle name="常规 17 3 2" xfId="54"/>
    <cellStyle name="常规 17 3 2 2" xfId="55"/>
    <cellStyle name="常规 17 3 2 2 2" xfId="56"/>
    <cellStyle name="常规 17 3 2 3" xfId="57"/>
    <cellStyle name="常规 17 3 3" xfId="58"/>
    <cellStyle name="常规 17 3 3 2" xfId="59"/>
    <cellStyle name="常规 17 3 4" xfId="60"/>
    <cellStyle name="常规 17 4" xfId="61"/>
    <cellStyle name="常规 17 4 2" xfId="62"/>
    <cellStyle name="常规 17 4 2 2" xfId="63"/>
    <cellStyle name="常规 17 4 3" xfId="64"/>
    <cellStyle name="常规 17 5" xfId="65"/>
    <cellStyle name="常规 17 5 2" xfId="66"/>
    <cellStyle name="常规 17 6" xfId="67"/>
    <cellStyle name="常规 18" xfId="68"/>
    <cellStyle name="常规 19" xfId="69"/>
    <cellStyle name="常规 2" xfId="70"/>
    <cellStyle name="常规 2 10" xfId="71"/>
    <cellStyle name="常规 2 11" xfId="72"/>
    <cellStyle name="常规 2 2" xfId="73"/>
    <cellStyle name="常规 2 2 2" xfId="74"/>
    <cellStyle name="常规 2 2 2 2" xfId="75"/>
    <cellStyle name="常规 2 2 2 2 2" xfId="76"/>
    <cellStyle name="常规 2 2 2 2 2 2" xfId="77"/>
    <cellStyle name="常规 2 2 2 2 2 2 2" xfId="78"/>
    <cellStyle name="常规 2 2 2 2 2 2 2 2" xfId="79"/>
    <cellStyle name="常规 2 2 2 2 2 2 2 2 2" xfId="80"/>
    <cellStyle name="常规 2 2 2 2 2 2 3" xfId="81"/>
    <cellStyle name="常规 2 2 2 2 2 2 3 2" xfId="82"/>
    <cellStyle name="常规 2 2 2 2 2 3" xfId="83"/>
    <cellStyle name="常规 2 2 2 2 2 3 2" xfId="84"/>
    <cellStyle name="常规 2 2 2 2 3" xfId="85"/>
    <cellStyle name="常规 2 2 2 2 3 2" xfId="86"/>
    <cellStyle name="常规 2 2 2 2 3 2 2" xfId="87"/>
    <cellStyle name="常规 2 2 2 2 3 2 2 2" xfId="88"/>
    <cellStyle name="常规 2 2 2 2 3 2 2 2 2" xfId="89"/>
    <cellStyle name="常规 2 2 2 2 3 2 3" xfId="90"/>
    <cellStyle name="常规 2 2 2 2 3 2 3 2" xfId="91"/>
    <cellStyle name="常规 2 2 2 2 3 3" xfId="92"/>
    <cellStyle name="常规 2 2 2 2 3 3 2" xfId="93"/>
    <cellStyle name="常规 2 2 2 2 4" xfId="94"/>
    <cellStyle name="常规 2 2 2 2 4 2" xfId="95"/>
    <cellStyle name="常规 2 2 2 2 4 2 2" xfId="96"/>
    <cellStyle name="常规 2 2 2 2 4 2 2 2" xfId="97"/>
    <cellStyle name="常规 2 2 2 2 4 2 2 2 2" xfId="98"/>
    <cellStyle name="常规 2 2 2 2 4 2 3" xfId="99"/>
    <cellStyle name="常规 2 2 2 2 4 2 3 2" xfId="100"/>
    <cellStyle name="常规 2 2 2 2 4 3" xfId="101"/>
    <cellStyle name="常规 2 2 2 2 4 3 2" xfId="102"/>
    <cellStyle name="常规 2 2 2 2 5" xfId="103"/>
    <cellStyle name="常规 2 2 2 2 5 2" xfId="104"/>
    <cellStyle name="常规 2 2 2 2 5 2 2" xfId="105"/>
    <cellStyle name="常规 2 2 2 2 5 2 2 2" xfId="106"/>
    <cellStyle name="常规 2 2 2 2 5 3" xfId="107"/>
    <cellStyle name="常规 2 2 2 2 5 3 2" xfId="108"/>
    <cellStyle name="常规 2 2 2 2 6" xfId="109"/>
    <cellStyle name="常规 2 2 2 2 6 2" xfId="110"/>
    <cellStyle name="常规 2 2 2 3" xfId="111"/>
    <cellStyle name="常规 2 2 2 3 2" xfId="112"/>
    <cellStyle name="常规 2 2 2 3 2 2" xfId="113"/>
    <cellStyle name="常规 2 2 2 3 2 2 2" xfId="114"/>
    <cellStyle name="常规 2 2 2 3 2 2 2 2" xfId="115"/>
    <cellStyle name="常规 2 2 2 3 2 3" xfId="116"/>
    <cellStyle name="常规 2 2 2 3 2 3 2" xfId="117"/>
    <cellStyle name="常规 2 2 2 3 3" xfId="118"/>
    <cellStyle name="常规 2 2 2 3 3 2" xfId="119"/>
    <cellStyle name="常规 2 2 2 4" xfId="120"/>
    <cellStyle name="常规 2 2 2 4 2" xfId="121"/>
    <cellStyle name="常规 2 2 2 4 2 2" xfId="122"/>
    <cellStyle name="常规 2 2 2 4 2 2 2" xfId="123"/>
    <cellStyle name="常规 2 2 2 4 3" xfId="124"/>
    <cellStyle name="常规 2 2 2 4 3 2" xfId="125"/>
    <cellStyle name="常规 2 2 2 5" xfId="126"/>
    <cellStyle name="常规 2 2 2 5 2" xfId="127"/>
    <cellStyle name="常规 2 2 3" xfId="128"/>
    <cellStyle name="常规 2 2 3 2" xfId="129"/>
    <cellStyle name="常规 2 2 3 2 2" xfId="130"/>
    <cellStyle name="常规 2 2 3 2 2 2" xfId="131"/>
    <cellStyle name="常规 2 2 3 2 2 2 2" xfId="132"/>
    <cellStyle name="常规 2 2 3 2 2 2 2 2" xfId="133"/>
    <cellStyle name="常规 2 2 3 2 2 3" xfId="134"/>
    <cellStyle name="常规 2 2 3 2 2 3 2" xfId="135"/>
    <cellStyle name="常规 2 2 3 2 3" xfId="136"/>
    <cellStyle name="常规 2 2 3 2 3 2" xfId="137"/>
    <cellStyle name="常规 2 2 3 3" xfId="138"/>
    <cellStyle name="常规 2 2 3 3 2" xfId="139"/>
    <cellStyle name="常规 2 2 3 3 2 2" xfId="140"/>
    <cellStyle name="常规 2 2 3 3 2 2 2" xfId="141"/>
    <cellStyle name="常规 2 2 3 3 2 2 2 2" xfId="142"/>
    <cellStyle name="常规 2 2 3 3 2 3" xfId="143"/>
    <cellStyle name="常规 2 2 3 3 2 3 2" xfId="144"/>
    <cellStyle name="常规 2 2 3 3 3" xfId="145"/>
    <cellStyle name="常规 2 2 3 3 3 2" xfId="146"/>
    <cellStyle name="常规 2 2 3 4" xfId="147"/>
    <cellStyle name="常规 2 2 3 4 2" xfId="148"/>
    <cellStyle name="常规 2 2 3 4 2 2" xfId="149"/>
    <cellStyle name="常规 2 2 3 4 2 2 2" xfId="150"/>
    <cellStyle name="常规 2 2 3 4 2 2 2 2" xfId="151"/>
    <cellStyle name="常规 2 2 3 4 2 3" xfId="152"/>
    <cellStyle name="常规 2 2 3 4 2 3 2" xfId="153"/>
    <cellStyle name="常规 2 2 3 4 3" xfId="154"/>
    <cellStyle name="常规 2 2 3 4 3 2" xfId="155"/>
    <cellStyle name="常规 2 2 3 5" xfId="156"/>
    <cellStyle name="常规 2 2 3 5 2" xfId="157"/>
    <cellStyle name="常规 2 2 3 5 2 2" xfId="158"/>
    <cellStyle name="常规 2 2 3 5 2 2 2" xfId="159"/>
    <cellStyle name="常规 2 2 3 5 3" xfId="160"/>
    <cellStyle name="常规 2 2 3 5 3 2" xfId="161"/>
    <cellStyle name="常规 2 2 3 6" xfId="162"/>
    <cellStyle name="常规 2 2 3 6 2" xfId="163"/>
    <cellStyle name="常规 2 2 4" xfId="164"/>
    <cellStyle name="常规 2 2 4 2" xfId="165"/>
    <cellStyle name="常规 2 2 4 2 2" xfId="166"/>
    <cellStyle name="常规 2 2 4 2 2 2" xfId="167"/>
    <cellStyle name="常规 2 2 4 2 2 2 2" xfId="168"/>
    <cellStyle name="常规 2 2 4 2 3" xfId="169"/>
    <cellStyle name="常规 2 2 4 2 3 2" xfId="170"/>
    <cellStyle name="常规 2 2 4 3" xfId="171"/>
    <cellStyle name="常规 2 2 4 4" xfId="172"/>
    <cellStyle name="常规 2 2 5" xfId="173"/>
    <cellStyle name="常规 2 2 5 2" xfId="174"/>
    <cellStyle name="常规 2 2 5 2 2" xfId="175"/>
    <cellStyle name="常规 2 2 5 2 2 2" xfId="176"/>
    <cellStyle name="常规 2 2 5 3" xfId="177"/>
    <cellStyle name="常规 2 2 5 3 2" xfId="178"/>
    <cellStyle name="常规 2 2 6" xfId="179"/>
    <cellStyle name="常规 2 2 6 2" xfId="180"/>
    <cellStyle name="常规 2 2 6 2 2" xfId="181"/>
    <cellStyle name="常规 2 2 7" xfId="182"/>
    <cellStyle name="常规 2 3" xfId="183"/>
    <cellStyle name="常规 2 4" xfId="184"/>
    <cellStyle name="常规 2 4 2" xfId="185"/>
    <cellStyle name="常规 2 4 2 2" xfId="186"/>
    <cellStyle name="常规 2 4 2 2 2" xfId="187"/>
    <cellStyle name="常规 2 4 2 2 2 2" xfId="188"/>
    <cellStyle name="常规 2 4 2 2 2 2 2" xfId="189"/>
    <cellStyle name="常规 2 4 2 2 2 2 2 2" xfId="190"/>
    <cellStyle name="常规 2 4 2 2 2 3" xfId="191"/>
    <cellStyle name="常规 2 4 2 2 2 3 2" xfId="192"/>
    <cellStyle name="常规 2 4 2 2 3" xfId="193"/>
    <cellStyle name="常规 2 4 2 2 3 2" xfId="194"/>
    <cellStyle name="常规 2 4 2 3" xfId="195"/>
    <cellStyle name="常规 2 4 2 3 2" xfId="196"/>
    <cellStyle name="常规 2 4 2 3 2 2" xfId="197"/>
    <cellStyle name="常规 2 4 2 3 2 2 2" xfId="198"/>
    <cellStyle name="常规 2 4 2 3 2 2 2 2" xfId="199"/>
    <cellStyle name="常规 2 4 2 3 2 3" xfId="200"/>
    <cellStyle name="常规 2 4 2 3 2 3 2" xfId="201"/>
    <cellStyle name="常规 2 4 2 3 3" xfId="202"/>
    <cellStyle name="常规 2 4 2 3 3 2" xfId="203"/>
    <cellStyle name="常规 2 4 2 4" xfId="204"/>
    <cellStyle name="常规 2 4 2 4 2" xfId="205"/>
    <cellStyle name="常规 2 4 2 4 2 2" xfId="206"/>
    <cellStyle name="常规 2 4 2 4 2 2 2" xfId="207"/>
    <cellStyle name="常规 2 4 2 4 2 2 2 2" xfId="208"/>
    <cellStyle name="常规 2 4 2 4 2 3" xfId="209"/>
    <cellStyle name="常规 2 4 2 4 2 3 2" xfId="210"/>
    <cellStyle name="常规 2 4 2 4 3" xfId="211"/>
    <cellStyle name="常规 2 4 2 4 3 2" xfId="212"/>
    <cellStyle name="常规 2 4 2 5" xfId="213"/>
    <cellStyle name="常规 2 4 2 5 2" xfId="214"/>
    <cellStyle name="常规 2 4 2 5 2 2" xfId="215"/>
    <cellStyle name="常规 2 4 2 5 2 2 2" xfId="216"/>
    <cellStyle name="常规 2 4 2 5 3" xfId="217"/>
    <cellStyle name="常规 2 4 2 5 3 2" xfId="218"/>
    <cellStyle name="常规 2 4 2 6" xfId="219"/>
    <cellStyle name="常规 2 4 2 6 2" xfId="220"/>
    <cellStyle name="常规 2 4 3" xfId="221"/>
    <cellStyle name="常规 2 4 3 2" xfId="222"/>
    <cellStyle name="常规 2 4 3 2 2" xfId="223"/>
    <cellStyle name="常规 2 4 3 2 2 2" xfId="224"/>
    <cellStyle name="常规 2 4 3 2 2 2 2" xfId="225"/>
    <cellStyle name="常规 2 4 3 2 3" xfId="226"/>
    <cellStyle name="常规 2 4 3 2 3 2" xfId="227"/>
    <cellStyle name="常规 2 4 3 3" xfId="228"/>
    <cellStyle name="常规 2 4 3 3 2" xfId="229"/>
    <cellStyle name="常规 2 4 4" xfId="230"/>
    <cellStyle name="常规 2 4 4 2" xfId="231"/>
    <cellStyle name="常规 2 4 4 2 2" xfId="232"/>
    <cellStyle name="常规 2 4 4 2 2 2" xfId="233"/>
    <cellStyle name="常规 2 4 4 3" xfId="234"/>
    <cellStyle name="常规 2 4 4 3 2" xfId="235"/>
    <cellStyle name="常规 2 4 5" xfId="236"/>
    <cellStyle name="常规 2 4 5 2" xfId="237"/>
    <cellStyle name="常规 2 5" xfId="238"/>
    <cellStyle name="常规 2 5 2" xfId="239"/>
    <cellStyle name="常规 2 5 2 2" xfId="240"/>
    <cellStyle name="常规 2 5 2 2 2" xfId="241"/>
    <cellStyle name="常规 2 5 2 2 2 2" xfId="242"/>
    <cellStyle name="常规 2 5 2 2 2 2 2" xfId="243"/>
    <cellStyle name="常规 2 5 2 2 3" xfId="244"/>
    <cellStyle name="常规 2 5 2 2 3 2" xfId="245"/>
    <cellStyle name="常规 2 5 2 3" xfId="246"/>
    <cellStyle name="常规 2 5 2 3 2" xfId="247"/>
    <cellStyle name="常规 2 5 3" xfId="248"/>
    <cellStyle name="常规 2 5 3 2" xfId="249"/>
    <cellStyle name="常规 2 5 3 2 2" xfId="250"/>
    <cellStyle name="常规 2 5 3 2 2 2" xfId="251"/>
    <cellStyle name="常规 2 5 3 2 2 2 2" xfId="252"/>
    <cellStyle name="常规 2 5 3 2 3" xfId="253"/>
    <cellStyle name="常规 2 5 3 2 3 2" xfId="254"/>
    <cellStyle name="常规 2 5 3 3" xfId="255"/>
    <cellStyle name="常规 2 5 3 3 2" xfId="256"/>
    <cellStyle name="常规 2 5 4" xfId="257"/>
    <cellStyle name="常规 2 5 4 2" xfId="258"/>
    <cellStyle name="常规 2 5 4 2 2" xfId="259"/>
    <cellStyle name="常规 2 5 4 2 2 2" xfId="260"/>
    <cellStyle name="常规 2 5 4 2 2 2 2" xfId="261"/>
    <cellStyle name="常规 2 5 4 2 3" xfId="262"/>
    <cellStyle name="常规 2 5 4 2 3 2" xfId="263"/>
    <cellStyle name="常规 2 5 4 3" xfId="264"/>
    <cellStyle name="常规 2 5 4 3 2" xfId="265"/>
    <cellStyle name="常规 2 5 5" xfId="266"/>
    <cellStyle name="常规 2 5 5 2" xfId="267"/>
    <cellStyle name="常规 2 5 5 2 2" xfId="268"/>
    <cellStyle name="常规 2 5 5 2 2 2" xfId="269"/>
    <cellStyle name="常规 2 5 5 3" xfId="270"/>
    <cellStyle name="常规 2 5 5 3 2" xfId="271"/>
    <cellStyle name="常规 2 5 6" xfId="272"/>
    <cellStyle name="常规 2 5 6 2" xfId="273"/>
    <cellStyle name="常规 2 6" xfId="274"/>
    <cellStyle name="常规 2 6 2" xfId="275"/>
    <cellStyle name="常规 2 6 2 2" xfId="276"/>
    <cellStyle name="常规 2 6 2 2 2" xfId="277"/>
    <cellStyle name="常规 2 6 2 2 2 2" xfId="278"/>
    <cellStyle name="常规 2 6 2 3" xfId="279"/>
    <cellStyle name="常规 2 6 2 3 2" xfId="280"/>
    <cellStyle name="常规 2 6 3" xfId="281"/>
    <cellStyle name="常规 2 6 4" xfId="282"/>
    <cellStyle name="常规 2 7" xfId="283"/>
    <cellStyle name="常规 2 7 2" xfId="284"/>
    <cellStyle name="常规 2 7 2 2" xfId="285"/>
    <cellStyle name="常规 2 7 2 2 2" xfId="286"/>
    <cellStyle name="常规 2 7 3" xfId="287"/>
    <cellStyle name="常规 2 7 3 2" xfId="288"/>
    <cellStyle name="常规 2 8" xfId="289"/>
    <cellStyle name="常规 2 8 2" xfId="290"/>
    <cellStyle name="常规 2 8 2 2" xfId="291"/>
    <cellStyle name="常规 2 9" xfId="292"/>
    <cellStyle name="常规 20" xfId="293"/>
    <cellStyle name="常规 21" xfId="294"/>
    <cellStyle name="常规 3" xfId="295"/>
    <cellStyle name="常规 3 2" xfId="296"/>
    <cellStyle name="常规 3 2 2" xfId="297"/>
    <cellStyle name="常规 3 2 2 2" xfId="298"/>
    <cellStyle name="常规 3 2 2 2 2" xfId="299"/>
    <cellStyle name="常规 3 2 2 3" xfId="300"/>
    <cellStyle name="常规 3 2 2 4" xfId="301"/>
    <cellStyle name="常规 3 2 3" xfId="302"/>
    <cellStyle name="常规 3 2 3 2" xfId="303"/>
    <cellStyle name="常规 3 2 4" xfId="304"/>
    <cellStyle name="常规 3 2 4 2" xfId="305"/>
    <cellStyle name="常规 3 2 5" xfId="306"/>
    <cellStyle name="常规 3 2 5 2" xfId="307"/>
    <cellStyle name="常规 3 3" xfId="308"/>
    <cellStyle name="常规 3 3 2" xfId="309"/>
    <cellStyle name="常规 3 3 2 2" xfId="310"/>
    <cellStyle name="常规 3 3 3" xfId="311"/>
    <cellStyle name="常规 3 3 4" xfId="312"/>
    <cellStyle name="常规 3 4" xfId="313"/>
    <cellStyle name="常规 3 4 2" xfId="314"/>
    <cellStyle name="常规 3 5" xfId="315"/>
    <cellStyle name="常规 3 5 2" xfId="316"/>
    <cellStyle name="常规 3 6" xfId="317"/>
    <cellStyle name="常规 3 6 2" xfId="318"/>
    <cellStyle name="常规 4" xfId="319"/>
    <cellStyle name="常规 4 2" xfId="320"/>
    <cellStyle name="常规 4 2 2" xfId="321"/>
    <cellStyle name="常规 4 2 2 2" xfId="322"/>
    <cellStyle name="常规 4 2 2 2 2" xfId="323"/>
    <cellStyle name="常规 4 2 2 2 2 2" xfId="324"/>
    <cellStyle name="常规 4 2 2 2 3" xfId="325"/>
    <cellStyle name="常规 4 2 2 3" xfId="326"/>
    <cellStyle name="常规 4 2 2 3 2" xfId="327"/>
    <cellStyle name="常规 4 2 2 4" xfId="328"/>
    <cellStyle name="常规 4 2 3" xfId="329"/>
    <cellStyle name="常规 4 2 3 2" xfId="330"/>
    <cellStyle name="常规 4 2 3 2 2" xfId="331"/>
    <cellStyle name="常规 4 2 3 3" xfId="332"/>
    <cellStyle name="常规 4 2 4" xfId="333"/>
    <cellStyle name="常规 4 2 4 2" xfId="334"/>
    <cellStyle name="常规 4 2 5" xfId="335"/>
    <cellStyle name="常规 4 3" xfId="336"/>
    <cellStyle name="常规 4 3 2" xfId="337"/>
    <cellStyle name="常规 4 3 2 2" xfId="338"/>
    <cellStyle name="常规 4 3 2 2 2" xfId="339"/>
    <cellStyle name="常规 4 3 2 3" xfId="340"/>
    <cellStyle name="常规 4 3 3" xfId="341"/>
    <cellStyle name="常规 4 3 3 2" xfId="342"/>
    <cellStyle name="常规 4 3 4" xfId="343"/>
    <cellStyle name="常规 4 4" xfId="344"/>
    <cellStyle name="常规 4 4 2" xfId="345"/>
    <cellStyle name="常规 4 4 2 2" xfId="346"/>
    <cellStyle name="常规 4 4 3" xfId="347"/>
    <cellStyle name="常规 4 4 4" xfId="348"/>
    <cellStyle name="常规 4 5" xfId="349"/>
    <cellStyle name="常规 4 5 2" xfId="350"/>
    <cellStyle name="常规 4 6" xfId="351"/>
    <cellStyle name="常规 4 6 2" xfId="352"/>
    <cellStyle name="常规 4 7" xfId="353"/>
    <cellStyle name="常规 4 7 2" xfId="354"/>
    <cellStyle name="常规 4 8" xfId="355"/>
    <cellStyle name="常规 5" xfId="356"/>
    <cellStyle name="常规 5 2" xfId="357"/>
    <cellStyle name="常规 5 2 2" xfId="358"/>
    <cellStyle name="常规 5 2 2 2" xfId="359"/>
    <cellStyle name="常规 5 2 2 2 2" xfId="360"/>
    <cellStyle name="常规 5 2 2 2 2 2" xfId="361"/>
    <cellStyle name="常规 5 2 2 2 2 2 2" xfId="362"/>
    <cellStyle name="常规 5 2 2 2 3" xfId="363"/>
    <cellStyle name="常规 5 2 2 2 3 2" xfId="364"/>
    <cellStyle name="常规 5 2 2 3" xfId="365"/>
    <cellStyle name="常规 5 2 2 3 2" xfId="366"/>
    <cellStyle name="常规 5 2 3" xfId="367"/>
    <cellStyle name="常规 5 2 3 2" xfId="368"/>
    <cellStyle name="常规 5 2 3 2 2" xfId="369"/>
    <cellStyle name="常规 5 2 3 2 2 2" xfId="370"/>
    <cellStyle name="常规 5 2 3 2 2 2 2" xfId="371"/>
    <cellStyle name="常规 5 2 3 2 3" xfId="372"/>
    <cellStyle name="常规 5 2 3 2 3 2" xfId="373"/>
    <cellStyle name="常规 5 2 3 3" xfId="374"/>
    <cellStyle name="常规 5 2 3 3 2" xfId="375"/>
    <cellStyle name="常规 5 2 4" xfId="376"/>
    <cellStyle name="常规 5 2 4 2" xfId="377"/>
    <cellStyle name="常规 5 2 4 2 2" xfId="378"/>
    <cellStyle name="常规 5 2 4 2 2 2" xfId="379"/>
    <cellStyle name="常规 5 2 4 2 2 2 2" xfId="380"/>
    <cellStyle name="常规 5 2 4 2 3" xfId="381"/>
    <cellStyle name="常规 5 2 4 2 3 2" xfId="382"/>
    <cellStyle name="常规 5 2 4 3" xfId="383"/>
    <cellStyle name="常规 5 2 4 3 2" xfId="384"/>
    <cellStyle name="常规 5 2 5" xfId="385"/>
    <cellStyle name="常规 5 2 5 2" xfId="386"/>
    <cellStyle name="常规 5 2 5 2 2" xfId="387"/>
    <cellStyle name="常规 5 2 5 2 2 2" xfId="388"/>
    <cellStyle name="常规 5 2 5 3" xfId="389"/>
    <cellStyle name="常规 5 2 5 3 2" xfId="390"/>
    <cellStyle name="常规 5 2 6" xfId="391"/>
    <cellStyle name="常规 5 2 6 2" xfId="392"/>
    <cellStyle name="常规 5 3" xfId="393"/>
    <cellStyle name="常规 5 3 2" xfId="394"/>
    <cellStyle name="常规 5 3 2 2" xfId="395"/>
    <cellStyle name="常规 5 3 2 2 2" xfId="396"/>
    <cellStyle name="常规 5 3 2 2 2 2" xfId="397"/>
    <cellStyle name="常规 5 3 2 3" xfId="398"/>
    <cellStyle name="常规 5 3 2 3 2" xfId="399"/>
    <cellStyle name="常规 5 3 3" xfId="400"/>
    <cellStyle name="常规 5 3 4" xfId="401"/>
    <cellStyle name="常规 5 4" xfId="402"/>
    <cellStyle name="常规 5 4 2" xfId="403"/>
    <cellStyle name="常规 5 4 2 2" xfId="404"/>
    <cellStyle name="常规 5 4 2 2 2" xfId="405"/>
    <cellStyle name="常规 5 4 3" xfId="406"/>
    <cellStyle name="常规 5 4 3 2" xfId="407"/>
    <cellStyle name="常规 5 5" xfId="408"/>
    <cellStyle name="常规 5 5 2" xfId="409"/>
    <cellStyle name="常规 5 5 2 2" xfId="410"/>
    <cellStyle name="常规 5 6" xfId="411"/>
    <cellStyle name="常规 6" xfId="412"/>
    <cellStyle name="常规 6 2" xfId="413"/>
    <cellStyle name="常规 6 2 2" xfId="414"/>
    <cellStyle name="常规 6 2 2 2" xfId="415"/>
    <cellStyle name="常规 6 2 3" xfId="416"/>
    <cellStyle name="常规 6 2 4" xfId="417"/>
    <cellStyle name="常规 6 3" xfId="418"/>
    <cellStyle name="常规 6 3 2" xfId="419"/>
    <cellStyle name="常规 6 4" xfId="420"/>
    <cellStyle name="常规 6 4 2" xfId="421"/>
    <cellStyle name="常规 6 5" xfId="422"/>
    <cellStyle name="常规 6 5 2" xfId="423"/>
    <cellStyle name="常规 7" xfId="424"/>
    <cellStyle name="常规 7 2" xfId="425"/>
    <cellStyle name="常规 7 2 2" xfId="426"/>
    <cellStyle name="常规 7 3" xfId="427"/>
    <cellStyle name="常规 8" xfId="428"/>
    <cellStyle name="常规 8 2" xfId="429"/>
    <cellStyle name="常规 8 2 2" xfId="430"/>
    <cellStyle name="常规 8 3" xfId="431"/>
    <cellStyle name="常规 8 4" xfId="432"/>
    <cellStyle name="常规 9" xfId="433"/>
    <cellStyle name="常规 9 2" xfId="434"/>
    <cellStyle name="常规 9 3" xfId="4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B5" activeCellId="0" sqref="B5:B8"/>
    </sheetView>
  </sheetViews>
  <sheetFormatPr defaultColWidth="8.74609375" defaultRowHeight="24" zeroHeight="false" outlineLevelRow="0" outlineLevelCol="0"/>
  <cols>
    <col collapsed="false" customWidth="true" hidden="false" outlineLevel="0" max="1" min="1" style="1" width="4.5"/>
    <col collapsed="false" customWidth="true" hidden="false" outlineLevel="0" max="2" min="2" style="2" width="52.62"/>
    <col collapsed="false" customWidth="true" hidden="false" outlineLevel="0" max="3" min="3" style="3" width="6.75"/>
    <col collapsed="false" customWidth="true" hidden="false" outlineLevel="0" max="4" min="4" style="4" width="10.24"/>
    <col collapsed="false" customWidth="true" hidden="false" outlineLevel="0" max="5" min="5" style="4" width="15.12"/>
    <col collapsed="false" customWidth="true" hidden="false" outlineLevel="0" max="6" min="6" style="3" width="8.36"/>
    <col collapsed="false" customWidth="true" hidden="false" outlineLevel="0" max="7" min="7" style="3" width="12.75"/>
    <col collapsed="false" customWidth="true" hidden="false" outlineLevel="0" max="8" min="8" style="3" width="13.49"/>
    <col collapsed="false" customWidth="true" hidden="false" outlineLevel="0" max="19" min="9" style="3" width="8.99"/>
    <col collapsed="false" customWidth="false" hidden="false" outlineLevel="0" max="257" min="20" style="3" width="8.74"/>
  </cols>
  <sheetData>
    <row r="1" customFormat="false" ht="22.5" hidden="false" customHeight="true" outlineLevel="0" collapsed="false">
      <c r="A1" s="5"/>
      <c r="B1" s="5"/>
      <c r="C1" s="5"/>
      <c r="D1" s="5"/>
      <c r="E1" s="5"/>
      <c r="F1" s="5"/>
      <c r="G1" s="5"/>
    </row>
    <row r="2" customFormat="false" ht="42.95" hidden="false" customHeight="true" outlineLevel="0" collapsed="false">
      <c r="A2" s="6" t="s">
        <v>0</v>
      </c>
      <c r="B2" s="6"/>
      <c r="C2" s="6"/>
      <c r="D2" s="6"/>
      <c r="E2" s="6"/>
      <c r="F2" s="6"/>
      <c r="G2" s="6"/>
    </row>
    <row r="3" customFormat="false" ht="42.95" hidden="false" customHeight="true" outlineLevel="0" collapsed="false">
      <c r="A3" s="7" t="s">
        <v>1</v>
      </c>
      <c r="B3" s="7"/>
      <c r="C3" s="7"/>
      <c r="D3" s="7"/>
      <c r="E3" s="7"/>
      <c r="F3" s="7"/>
      <c r="G3" s="7"/>
    </row>
    <row r="4" customFormat="false" ht="42.95" hidden="false" customHeight="true" outlineLevel="0" collapsed="false">
      <c r="A4" s="7"/>
      <c r="B4" s="7"/>
      <c r="C4" s="7"/>
      <c r="D4" s="7"/>
      <c r="E4" s="7"/>
      <c r="F4" s="7"/>
      <c r="G4" s="7"/>
    </row>
    <row r="5" customFormat="false" ht="22.9" hidden="false" customHeight="true" outlineLevel="0" collapsed="false">
      <c r="A5" s="8" t="s">
        <v>2</v>
      </c>
      <c r="B5" s="8" t="s">
        <v>3</v>
      </c>
      <c r="C5" s="8" t="s">
        <v>4</v>
      </c>
      <c r="D5" s="9" t="s">
        <v>5</v>
      </c>
      <c r="E5" s="9" t="s">
        <v>6</v>
      </c>
      <c r="F5" s="8" t="s">
        <v>7</v>
      </c>
      <c r="G5" s="10" t="s">
        <v>8</v>
      </c>
    </row>
    <row r="6" customFormat="false" ht="14.25" hidden="false" customHeight="true" outlineLevel="0" collapsed="false">
      <c r="A6" s="8"/>
      <c r="B6" s="8"/>
      <c r="C6" s="8"/>
      <c r="D6" s="9"/>
      <c r="E6" s="9"/>
      <c r="F6" s="8"/>
      <c r="G6" s="10"/>
    </row>
    <row r="7" customFormat="false" ht="15.6" hidden="false" customHeight="true" outlineLevel="0" collapsed="false">
      <c r="A7" s="8"/>
      <c r="B7" s="8"/>
      <c r="C7" s="8"/>
      <c r="D7" s="9"/>
      <c r="E7" s="9"/>
      <c r="F7" s="8"/>
      <c r="G7" s="10"/>
    </row>
    <row r="8" customFormat="false" ht="67.15" hidden="false" customHeight="true" outlineLevel="0" collapsed="false">
      <c r="A8" s="8"/>
      <c r="B8" s="8"/>
      <c r="C8" s="8"/>
      <c r="D8" s="9"/>
      <c r="E8" s="9"/>
      <c r="F8" s="8"/>
      <c r="G8" s="10"/>
    </row>
    <row r="9" customFormat="false" ht="24" hidden="false" customHeight="true" outlineLevel="0" collapsed="false">
      <c r="A9" s="11" t="n">
        <v>1</v>
      </c>
      <c r="B9" s="12" t="s">
        <v>9</v>
      </c>
      <c r="C9" s="13" t="s">
        <v>10</v>
      </c>
      <c r="D9" s="13" t="s">
        <v>11</v>
      </c>
      <c r="E9" s="12" t="s">
        <v>12</v>
      </c>
      <c r="F9" s="14" t="n">
        <v>3</v>
      </c>
      <c r="G9" s="12" t="n">
        <v>972</v>
      </c>
      <c r="H9" s="15"/>
    </row>
    <row r="10" customFormat="false" ht="24" hidden="false" customHeight="true" outlineLevel="0" collapsed="false">
      <c r="A10" s="11" t="n">
        <v>2</v>
      </c>
      <c r="B10" s="12" t="s">
        <v>13</v>
      </c>
      <c r="C10" s="13" t="s">
        <v>14</v>
      </c>
      <c r="D10" s="13" t="s">
        <v>11</v>
      </c>
      <c r="E10" s="12" t="s">
        <v>12</v>
      </c>
      <c r="F10" s="14" t="n">
        <v>14</v>
      </c>
      <c r="G10" s="12" t="n">
        <v>3960</v>
      </c>
      <c r="H10" s="15"/>
    </row>
    <row r="11" customFormat="false" ht="24" hidden="false" customHeight="true" outlineLevel="0" collapsed="false">
      <c r="A11" s="11" t="n">
        <v>3</v>
      </c>
      <c r="B11" s="12" t="s">
        <v>15</v>
      </c>
      <c r="C11" s="13" t="s">
        <v>10</v>
      </c>
      <c r="D11" s="13" t="s">
        <v>11</v>
      </c>
      <c r="E11" s="12" t="s">
        <v>12</v>
      </c>
      <c r="F11" s="14" t="n">
        <v>1</v>
      </c>
      <c r="G11" s="12" t="n">
        <v>180.36</v>
      </c>
      <c r="H11" s="15"/>
    </row>
    <row r="12" customFormat="false" ht="24" hidden="false" customHeight="true" outlineLevel="0" collapsed="false">
      <c r="A12" s="11" t="n">
        <v>4</v>
      </c>
      <c r="B12" s="12" t="s">
        <v>16</v>
      </c>
      <c r="C12" s="13" t="s">
        <v>10</v>
      </c>
      <c r="D12" s="13" t="s">
        <v>11</v>
      </c>
      <c r="E12" s="12" t="s">
        <v>12</v>
      </c>
      <c r="F12" s="14" t="n">
        <v>1</v>
      </c>
      <c r="G12" s="12" t="n">
        <v>216</v>
      </c>
      <c r="H12" s="15"/>
    </row>
    <row r="13" customFormat="false" ht="24" hidden="false" customHeight="true" outlineLevel="0" collapsed="false">
      <c r="A13" s="11" t="n">
        <v>5</v>
      </c>
      <c r="B13" s="12" t="s">
        <v>17</v>
      </c>
      <c r="C13" s="13" t="s">
        <v>10</v>
      </c>
      <c r="D13" s="13" t="s">
        <v>11</v>
      </c>
      <c r="E13" s="12" t="s">
        <v>12</v>
      </c>
      <c r="F13" s="14" t="n">
        <v>6</v>
      </c>
      <c r="G13" s="12" t="n">
        <v>2394</v>
      </c>
      <c r="H13" s="15"/>
    </row>
    <row r="14" customFormat="false" ht="24" hidden="false" customHeight="true" outlineLevel="0" collapsed="false">
      <c r="A14" s="11" t="n">
        <v>6</v>
      </c>
      <c r="B14" s="12" t="s">
        <v>18</v>
      </c>
      <c r="C14" s="13" t="s">
        <v>10</v>
      </c>
      <c r="D14" s="13" t="s">
        <v>11</v>
      </c>
      <c r="E14" s="12" t="s">
        <v>12</v>
      </c>
      <c r="F14" s="14" t="n">
        <v>1</v>
      </c>
      <c r="G14" s="12" t="n">
        <v>180.36</v>
      </c>
      <c r="H14" s="15"/>
    </row>
    <row r="15" customFormat="false" ht="24" hidden="false" customHeight="true" outlineLevel="0" collapsed="false">
      <c r="A15" s="11" t="n">
        <v>7</v>
      </c>
      <c r="B15" s="12" t="s">
        <v>19</v>
      </c>
      <c r="C15" s="13" t="s">
        <v>10</v>
      </c>
      <c r="D15" s="13" t="s">
        <v>11</v>
      </c>
      <c r="E15" s="12" t="s">
        <v>12</v>
      </c>
      <c r="F15" s="14" t="n">
        <v>3</v>
      </c>
      <c r="G15" s="12" t="n">
        <v>1456.2</v>
      </c>
      <c r="H15" s="15"/>
    </row>
    <row r="16" customFormat="false" ht="24" hidden="false" customHeight="true" outlineLevel="0" collapsed="false">
      <c r="A16" s="11" t="n">
        <v>8</v>
      </c>
      <c r="B16" s="12" t="s">
        <v>20</v>
      </c>
      <c r="C16" s="13" t="s">
        <v>10</v>
      </c>
      <c r="D16" s="13" t="s">
        <v>11</v>
      </c>
      <c r="E16" s="12" t="s">
        <v>12</v>
      </c>
      <c r="F16" s="14" t="n">
        <v>5</v>
      </c>
      <c r="G16" s="12" t="n">
        <v>1522.8</v>
      </c>
      <c r="H16" s="15"/>
    </row>
    <row r="17" customFormat="false" ht="24" hidden="false" customHeight="true" outlineLevel="0" collapsed="false">
      <c r="A17" s="11" t="n">
        <v>9</v>
      </c>
      <c r="B17" s="12" t="s">
        <v>21</v>
      </c>
      <c r="C17" s="13" t="s">
        <v>10</v>
      </c>
      <c r="D17" s="13" t="s">
        <v>11</v>
      </c>
      <c r="E17" s="12" t="s">
        <v>12</v>
      </c>
      <c r="F17" s="14" t="n">
        <v>10</v>
      </c>
      <c r="G17" s="12" t="n">
        <v>2789.37</v>
      </c>
      <c r="H17" s="15"/>
    </row>
    <row r="18" customFormat="false" ht="24" hidden="false" customHeight="true" outlineLevel="0" collapsed="false">
      <c r="A18" s="11" t="n">
        <v>10</v>
      </c>
      <c r="B18" s="12" t="s">
        <v>22</v>
      </c>
      <c r="C18" s="13" t="s">
        <v>23</v>
      </c>
      <c r="D18" s="13" t="s">
        <v>11</v>
      </c>
      <c r="E18" s="12" t="s">
        <v>24</v>
      </c>
      <c r="F18" s="14" t="n">
        <v>17</v>
      </c>
      <c r="G18" s="12" t="n">
        <v>5091.23</v>
      </c>
      <c r="H18" s="15"/>
    </row>
    <row r="19" customFormat="false" ht="24" hidden="false" customHeight="true" outlineLevel="0" collapsed="false">
      <c r="A19" s="11" t="n">
        <v>11</v>
      </c>
      <c r="B19" s="12" t="s">
        <v>25</v>
      </c>
      <c r="C19" s="13" t="s">
        <v>14</v>
      </c>
      <c r="D19" s="13" t="s">
        <v>11</v>
      </c>
      <c r="E19" s="12" t="s">
        <v>12</v>
      </c>
      <c r="F19" s="14" t="n">
        <v>7</v>
      </c>
      <c r="G19" s="12" t="n">
        <v>2826</v>
      </c>
      <c r="H19" s="15"/>
    </row>
    <row r="20" customFormat="false" ht="24" hidden="false" customHeight="true" outlineLevel="0" collapsed="false">
      <c r="A20" s="11" t="n">
        <v>12</v>
      </c>
      <c r="B20" s="12" t="s">
        <v>26</v>
      </c>
      <c r="C20" s="13" t="s">
        <v>10</v>
      </c>
      <c r="D20" s="13" t="s">
        <v>11</v>
      </c>
      <c r="E20" s="12" t="s">
        <v>12</v>
      </c>
      <c r="F20" s="14" t="n">
        <v>2</v>
      </c>
      <c r="G20" s="12" t="n">
        <v>669.6</v>
      </c>
      <c r="H20" s="15"/>
    </row>
    <row r="21" customFormat="false" ht="24" hidden="false" customHeight="true" outlineLevel="0" collapsed="false">
      <c r="A21" s="11" t="n">
        <v>13</v>
      </c>
      <c r="B21" s="12" t="s">
        <v>27</v>
      </c>
      <c r="C21" s="13" t="s">
        <v>10</v>
      </c>
      <c r="D21" s="13" t="s">
        <v>11</v>
      </c>
      <c r="E21" s="12" t="s">
        <v>12</v>
      </c>
      <c r="F21" s="14" t="n">
        <v>1</v>
      </c>
      <c r="G21" s="12" t="n">
        <v>270</v>
      </c>
      <c r="H21" s="15"/>
    </row>
    <row r="22" customFormat="false" ht="24" hidden="false" customHeight="true" outlineLevel="0" collapsed="false">
      <c r="A22" s="11" t="n">
        <v>14</v>
      </c>
      <c r="B22" s="12" t="s">
        <v>28</v>
      </c>
      <c r="C22" s="13" t="s">
        <v>10</v>
      </c>
      <c r="D22" s="13" t="s">
        <v>11</v>
      </c>
      <c r="E22" s="12" t="s">
        <v>12</v>
      </c>
      <c r="F22" s="14" t="n">
        <v>2</v>
      </c>
      <c r="G22" s="12" t="n">
        <v>864</v>
      </c>
      <c r="H22" s="15"/>
    </row>
    <row r="23" customFormat="false" ht="24" hidden="false" customHeight="true" outlineLevel="0" collapsed="false">
      <c r="A23" s="11" t="n">
        <v>15</v>
      </c>
      <c r="B23" s="12" t="s">
        <v>29</v>
      </c>
      <c r="C23" s="13" t="s">
        <v>10</v>
      </c>
      <c r="D23" s="13" t="s">
        <v>11</v>
      </c>
      <c r="E23" s="12" t="s">
        <v>12</v>
      </c>
      <c r="F23" s="14" t="n">
        <v>1</v>
      </c>
      <c r="G23" s="12" t="n">
        <v>378</v>
      </c>
      <c r="H23" s="15"/>
    </row>
    <row r="24" customFormat="false" ht="24" hidden="false" customHeight="true" outlineLevel="0" collapsed="false">
      <c r="A24" s="11" t="n">
        <v>16</v>
      </c>
      <c r="B24" s="12" t="s">
        <v>30</v>
      </c>
      <c r="C24" s="13" t="s">
        <v>10</v>
      </c>
      <c r="D24" s="13" t="s">
        <v>11</v>
      </c>
      <c r="E24" s="12" t="s">
        <v>12</v>
      </c>
      <c r="F24" s="14" t="n">
        <v>2</v>
      </c>
      <c r="G24" s="12" t="n">
        <v>671.11</v>
      </c>
      <c r="H24" s="15"/>
    </row>
    <row r="25" customFormat="false" ht="24" hidden="false" customHeight="true" outlineLevel="0" collapsed="false">
      <c r="A25" s="11" t="n">
        <v>17</v>
      </c>
      <c r="B25" s="12" t="s">
        <v>31</v>
      </c>
      <c r="C25" s="13" t="s">
        <v>10</v>
      </c>
      <c r="D25" s="13" t="s">
        <v>11</v>
      </c>
      <c r="E25" s="12" t="s">
        <v>12</v>
      </c>
      <c r="F25" s="14" t="n">
        <v>1</v>
      </c>
      <c r="G25" s="12" t="n">
        <v>648</v>
      </c>
      <c r="H25" s="15"/>
    </row>
    <row r="26" customFormat="false" ht="24" hidden="false" customHeight="true" outlineLevel="0" collapsed="false">
      <c r="A26" s="11" t="n">
        <v>18</v>
      </c>
      <c r="B26" s="12" t="s">
        <v>32</v>
      </c>
      <c r="C26" s="13" t="s">
        <v>10</v>
      </c>
      <c r="D26" s="13" t="s">
        <v>11</v>
      </c>
      <c r="E26" s="12" t="s">
        <v>24</v>
      </c>
      <c r="F26" s="14" t="n">
        <v>3</v>
      </c>
      <c r="G26" s="12" t="n">
        <v>911.25</v>
      </c>
      <c r="H26" s="15"/>
    </row>
    <row r="27" customFormat="false" ht="24" hidden="false" customHeight="true" outlineLevel="0" collapsed="false">
      <c r="A27" s="11" t="n">
        <v>19</v>
      </c>
      <c r="B27" s="12" t="s">
        <v>33</v>
      </c>
      <c r="C27" s="13" t="s">
        <v>10</v>
      </c>
      <c r="D27" s="13" t="s">
        <v>11</v>
      </c>
      <c r="E27" s="12" t="s">
        <v>12</v>
      </c>
      <c r="F27" s="14" t="n">
        <v>2</v>
      </c>
      <c r="G27" s="12" t="n">
        <v>702</v>
      </c>
      <c r="H27" s="15"/>
    </row>
    <row r="28" customFormat="false" ht="24" hidden="false" customHeight="true" outlineLevel="0" collapsed="false">
      <c r="A28" s="11" t="n">
        <v>20</v>
      </c>
      <c r="B28" s="12" t="s">
        <v>34</v>
      </c>
      <c r="C28" s="13" t="s">
        <v>10</v>
      </c>
      <c r="D28" s="13" t="s">
        <v>11</v>
      </c>
      <c r="E28" s="12" t="s">
        <v>12</v>
      </c>
      <c r="F28" s="14" t="n">
        <v>2</v>
      </c>
      <c r="G28" s="12" t="n">
        <v>864</v>
      </c>
      <c r="H28" s="15"/>
    </row>
    <row r="29" customFormat="false" ht="24" hidden="false" customHeight="true" outlineLevel="0" collapsed="false">
      <c r="A29" s="11" t="n">
        <v>21</v>
      </c>
      <c r="B29" s="12" t="s">
        <v>35</v>
      </c>
      <c r="C29" s="13" t="s">
        <v>10</v>
      </c>
      <c r="D29" s="13" t="s">
        <v>11</v>
      </c>
      <c r="E29" s="12" t="s">
        <v>12</v>
      </c>
      <c r="F29" s="14" t="n">
        <v>1</v>
      </c>
      <c r="G29" s="12" t="n">
        <v>324</v>
      </c>
      <c r="H29" s="15"/>
    </row>
    <row r="30" customFormat="false" ht="24" hidden="false" customHeight="true" outlineLevel="0" collapsed="false">
      <c r="A30" s="11" t="n">
        <v>22</v>
      </c>
      <c r="B30" s="12" t="s">
        <v>36</v>
      </c>
      <c r="C30" s="13" t="s">
        <v>10</v>
      </c>
      <c r="D30" s="13" t="s">
        <v>11</v>
      </c>
      <c r="E30" s="12" t="s">
        <v>12</v>
      </c>
      <c r="F30" s="14" t="n">
        <v>59</v>
      </c>
      <c r="G30" s="12" t="n">
        <v>12680.67</v>
      </c>
      <c r="H30" s="15"/>
    </row>
    <row r="31" customFormat="false" ht="24" hidden="false" customHeight="true" outlineLevel="0" collapsed="false">
      <c r="A31" s="11" t="n">
        <v>23</v>
      </c>
      <c r="B31" s="12" t="s">
        <v>37</v>
      </c>
      <c r="C31" s="13" t="s">
        <v>10</v>
      </c>
      <c r="D31" s="13" t="s">
        <v>11</v>
      </c>
      <c r="E31" s="12" t="s">
        <v>12</v>
      </c>
      <c r="F31" s="14" t="n">
        <v>2</v>
      </c>
      <c r="G31" s="12" t="n">
        <v>1146.6</v>
      </c>
      <c r="H31" s="15"/>
    </row>
    <row r="32" customFormat="false" ht="24" hidden="false" customHeight="true" outlineLevel="0" collapsed="false">
      <c r="A32" s="11" t="n">
        <v>24</v>
      </c>
      <c r="B32" s="12" t="s">
        <v>38</v>
      </c>
      <c r="C32" s="13" t="s">
        <v>10</v>
      </c>
      <c r="D32" s="13" t="s">
        <v>11</v>
      </c>
      <c r="E32" s="12" t="s">
        <v>12</v>
      </c>
      <c r="F32" s="14" t="n">
        <v>1</v>
      </c>
      <c r="G32" s="12" t="n">
        <v>421.2</v>
      </c>
      <c r="H32" s="15"/>
    </row>
    <row r="33" customFormat="false" ht="24" hidden="false" customHeight="true" outlineLevel="0" collapsed="false">
      <c r="A33" s="11" t="n">
        <v>25</v>
      </c>
      <c r="B33" s="12" t="s">
        <v>39</v>
      </c>
      <c r="C33" s="13" t="s">
        <v>10</v>
      </c>
      <c r="D33" s="13" t="s">
        <v>11</v>
      </c>
      <c r="E33" s="12" t="s">
        <v>12</v>
      </c>
      <c r="F33" s="14" t="n">
        <v>3</v>
      </c>
      <c r="G33" s="12" t="n">
        <v>3096.09</v>
      </c>
      <c r="H33" s="15"/>
    </row>
    <row r="34" customFormat="false" ht="24" hidden="false" customHeight="true" outlineLevel="0" collapsed="false">
      <c r="A34" s="11" t="n">
        <v>26</v>
      </c>
      <c r="B34" s="12" t="s">
        <v>40</v>
      </c>
      <c r="C34" s="13" t="s">
        <v>10</v>
      </c>
      <c r="D34" s="13" t="s">
        <v>11</v>
      </c>
      <c r="E34" s="12" t="s">
        <v>12</v>
      </c>
      <c r="F34" s="14" t="n">
        <v>7</v>
      </c>
      <c r="G34" s="12" t="n">
        <v>2168.1</v>
      </c>
      <c r="H34" s="15"/>
    </row>
    <row r="35" customFormat="false" ht="24" hidden="false" customHeight="true" outlineLevel="0" collapsed="false">
      <c r="A35" s="11" t="n">
        <v>27</v>
      </c>
      <c r="B35" s="12" t="s">
        <v>41</v>
      </c>
      <c r="C35" s="13" t="s">
        <v>10</v>
      </c>
      <c r="D35" s="13" t="s">
        <v>11</v>
      </c>
      <c r="E35" s="12" t="s">
        <v>12</v>
      </c>
      <c r="F35" s="14" t="n">
        <v>1</v>
      </c>
      <c r="G35" s="12" t="n">
        <v>302.4</v>
      </c>
      <c r="H35" s="15"/>
    </row>
    <row r="36" customFormat="false" ht="24" hidden="false" customHeight="true" outlineLevel="0" collapsed="false">
      <c r="A36" s="11" t="n">
        <v>28</v>
      </c>
      <c r="B36" s="12" t="s">
        <v>42</v>
      </c>
      <c r="C36" s="13" t="s">
        <v>10</v>
      </c>
      <c r="D36" s="13" t="s">
        <v>11</v>
      </c>
      <c r="E36" s="12" t="s">
        <v>12</v>
      </c>
      <c r="F36" s="14" t="n">
        <v>1</v>
      </c>
      <c r="G36" s="12" t="n">
        <v>513</v>
      </c>
      <c r="H36" s="15"/>
    </row>
    <row r="37" customFormat="false" ht="24" hidden="false" customHeight="true" outlineLevel="0" collapsed="false">
      <c r="A37" s="11" t="n">
        <v>29</v>
      </c>
      <c r="B37" s="12" t="s">
        <v>43</v>
      </c>
      <c r="C37" s="13" t="s">
        <v>10</v>
      </c>
      <c r="D37" s="13" t="s">
        <v>11</v>
      </c>
      <c r="E37" s="12" t="s">
        <v>12</v>
      </c>
      <c r="F37" s="14" t="n">
        <v>4</v>
      </c>
      <c r="G37" s="12" t="n">
        <v>882</v>
      </c>
      <c r="H37" s="15"/>
    </row>
    <row r="38" customFormat="false" ht="24" hidden="false" customHeight="true" outlineLevel="0" collapsed="false">
      <c r="A38" s="11" t="n">
        <v>30</v>
      </c>
      <c r="B38" s="12" t="s">
        <v>44</v>
      </c>
      <c r="C38" s="13" t="s">
        <v>10</v>
      </c>
      <c r="D38" s="13" t="s">
        <v>11</v>
      </c>
      <c r="E38" s="12" t="s">
        <v>12</v>
      </c>
      <c r="F38" s="14" t="n">
        <v>1</v>
      </c>
      <c r="G38" s="12" t="n">
        <v>378</v>
      </c>
      <c r="H38" s="15"/>
    </row>
    <row r="39" customFormat="false" ht="24" hidden="false" customHeight="true" outlineLevel="0" collapsed="false">
      <c r="A39" s="11" t="n">
        <v>31</v>
      </c>
      <c r="B39" s="12" t="s">
        <v>45</v>
      </c>
      <c r="C39" s="13" t="s">
        <v>10</v>
      </c>
      <c r="D39" s="13" t="s">
        <v>11</v>
      </c>
      <c r="E39" s="12" t="s">
        <v>12</v>
      </c>
      <c r="F39" s="14" t="n">
        <v>1</v>
      </c>
      <c r="G39" s="12" t="n">
        <v>340.2</v>
      </c>
      <c r="H39" s="15"/>
    </row>
    <row r="40" customFormat="false" ht="24" hidden="false" customHeight="true" outlineLevel="0" collapsed="false">
      <c r="A40" s="11" t="n">
        <v>32</v>
      </c>
      <c r="B40" s="12" t="s">
        <v>46</v>
      </c>
      <c r="C40" s="13" t="s">
        <v>10</v>
      </c>
      <c r="D40" s="13" t="s">
        <v>11</v>
      </c>
      <c r="E40" s="12" t="s">
        <v>12</v>
      </c>
      <c r="F40" s="14" t="n">
        <v>9</v>
      </c>
      <c r="G40" s="12" t="n">
        <v>3213</v>
      </c>
      <c r="H40" s="15"/>
    </row>
    <row r="41" customFormat="false" ht="24" hidden="false" customHeight="true" outlineLevel="0" collapsed="false">
      <c r="A41" s="11" t="n">
        <v>33</v>
      </c>
      <c r="B41" s="12" t="s">
        <v>47</v>
      </c>
      <c r="C41" s="13" t="s">
        <v>10</v>
      </c>
      <c r="D41" s="13" t="s">
        <v>11</v>
      </c>
      <c r="E41" s="12" t="s">
        <v>12</v>
      </c>
      <c r="F41" s="14" t="n">
        <v>12</v>
      </c>
      <c r="G41" s="12" t="n">
        <v>11289.6</v>
      </c>
      <c r="H41" s="15"/>
    </row>
    <row r="42" customFormat="false" ht="24" hidden="false" customHeight="true" outlineLevel="0" collapsed="false">
      <c r="A42" s="11" t="n">
        <v>34</v>
      </c>
      <c r="B42" s="12" t="s">
        <v>48</v>
      </c>
      <c r="C42" s="13" t="s">
        <v>10</v>
      </c>
      <c r="D42" s="13" t="s">
        <v>11</v>
      </c>
      <c r="E42" s="12" t="s">
        <v>12</v>
      </c>
      <c r="F42" s="14" t="n">
        <v>3</v>
      </c>
      <c r="G42" s="12" t="n">
        <v>525.6</v>
      </c>
      <c r="H42" s="15"/>
    </row>
    <row r="43" customFormat="false" ht="24" hidden="false" customHeight="true" outlineLevel="0" collapsed="false">
      <c r="A43" s="11"/>
      <c r="B43" s="16" t="s">
        <v>49</v>
      </c>
      <c r="C43" s="17"/>
      <c r="D43" s="18"/>
      <c r="E43" s="18"/>
      <c r="F43" s="19" t="n">
        <f aca="false">SUM(F9:F42)</f>
        <v>189</v>
      </c>
      <c r="G43" s="19" t="n">
        <f aca="false">SUM(G9:G42)</f>
        <v>64846.74</v>
      </c>
    </row>
  </sheetData>
  <mergeCells count="10">
    <mergeCell ref="A1:G1"/>
    <mergeCell ref="A2:G2"/>
    <mergeCell ref="A3:G4"/>
    <mergeCell ref="A5:A8"/>
    <mergeCell ref="B5:B8"/>
    <mergeCell ref="C5:C8"/>
    <mergeCell ref="D5:D8"/>
    <mergeCell ref="E5:E8"/>
    <mergeCell ref="F5:F8"/>
    <mergeCell ref="G5:G8"/>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6:55:14Z</dcterms:created>
  <dc:creator>杜瑾</dc:creator>
  <dc:description/>
  <cp:keywords/>
  <dc:language>en-US</dc:language>
  <cp:lastModifiedBy>xbany</cp:lastModifiedBy>
  <cp:lastPrinted>2020-02-14T06:00:52Z</cp:lastPrinted>
  <dcterms:modified xsi:type="dcterms:W3CDTF">2022-08-15T01: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