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稳岗返还公示表" sheetId="1" state="visible" r:id="rId2"/>
  </sheets>
  <definedNames>
    <definedName function="false" hidden="false" name="a" vbProcedure="false">稳岗返还公示表!$A:$E</definedName>
    <definedName function="false" hidden="false" localSheetId="0" name="Excel_BuiltIn__FilterDatabase" vbProcedure="false">稳岗返还公示表!$A$8:$IG$26</definedName>
    <definedName function="false" hidden="false" localSheetId="0" name="Print_Titles" vbProcedure="false">稳岗返还公示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t xml:space="preserve">昆明市盘龙区失业保险一次性扩岗补助公示表（第三批）</t>
  </si>
  <si>
    <r>
      <rPr>
        <b val="true"/>
        <sz val="14"/>
        <rFont val="Noto Sans"/>
        <family val="2"/>
      </rPr>
      <t xml:space="preserve">    为坚持公开、公平、公正的原则，广泛接受社会各界监督，现将昆明市盘龙区劳动就业服务局失业保险一次性扩岗补助拟发对象名单进行公示，公示期（</t>
    </r>
    <r>
      <rPr>
        <b val="true"/>
        <sz val="14"/>
        <rFont val="宋体"/>
        <family val="0"/>
        <charset val="134"/>
      </rPr>
      <t xml:space="preserve">5</t>
    </r>
    <r>
      <rPr>
        <b val="true"/>
        <sz val="14"/>
        <rFont val="Noto Sans"/>
        <family val="2"/>
      </rPr>
      <t xml:space="preserve">个工作日）：</t>
    </r>
    <r>
      <rPr>
        <b val="true"/>
        <sz val="14"/>
        <rFont val="宋体"/>
        <family val="0"/>
        <charset val="134"/>
      </rPr>
      <t xml:space="preserve">2022</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8</t>
    </r>
    <r>
      <rPr>
        <b val="true"/>
        <sz val="14"/>
        <rFont val="Noto Sans"/>
        <family val="2"/>
      </rPr>
      <t xml:space="preserve">日—</t>
    </r>
    <r>
      <rPr>
        <b val="true"/>
        <sz val="14"/>
        <rFont val="宋体"/>
        <family val="0"/>
        <charset val="134"/>
      </rPr>
      <t xml:space="preserve">10</t>
    </r>
    <r>
      <rPr>
        <b val="true"/>
        <sz val="14"/>
        <rFont val="Noto Sans"/>
        <family val="2"/>
      </rPr>
      <t xml:space="preserve">月</t>
    </r>
    <r>
      <rPr>
        <b val="true"/>
        <sz val="14"/>
        <rFont val="宋体"/>
        <family val="0"/>
        <charset val="134"/>
      </rPr>
      <t xml:space="preserve">12</t>
    </r>
    <r>
      <rPr>
        <b val="true"/>
        <sz val="14"/>
        <rFont val="Noto Sans"/>
        <family val="2"/>
      </rPr>
      <t xml:space="preserve">日，如对公示对象有异议的，请在公示期向昆明市盘龙区劳动就业服务局失业保险征缴科（</t>
    </r>
    <r>
      <rPr>
        <b val="true"/>
        <sz val="14"/>
        <rFont val="宋体"/>
        <family val="0"/>
        <charset val="134"/>
      </rPr>
      <t xml:space="preserve">0871-65615786</t>
    </r>
    <r>
      <rPr>
        <b val="true"/>
        <sz val="14"/>
        <rFont val="Noto Sans"/>
        <family val="2"/>
      </rPr>
      <t xml:space="preserve">）反映。</t>
    </r>
  </si>
  <si>
    <t xml:space="preserve">序号</t>
  </si>
  <si>
    <t xml:space="preserve">单位名称</t>
  </si>
  <si>
    <t xml:space="preserve">单位划型</t>
  </si>
  <si>
    <t xml:space="preserve">享受人数</t>
  </si>
  <si>
    <t xml:space="preserve">享受金额（单位：元）</t>
  </si>
  <si>
    <t xml:space="preserve">云南国药控股东昌医药有限公司</t>
  </si>
  <si>
    <t xml:space="preserve">大型企业</t>
  </si>
  <si>
    <t xml:space="preserve">中国银行股份有限公司云南省分行</t>
  </si>
  <si>
    <t xml:space="preserve">云南建投第二建设有限公司</t>
  </si>
  <si>
    <t xml:space="preserve">云南锦欣九洲医院有限公司</t>
  </si>
  <si>
    <t xml:space="preserve">云南城市建设工程咨询有限公司</t>
  </si>
  <si>
    <t xml:space="preserve">兴业银行股份有限公司昆明分行</t>
  </si>
  <si>
    <t xml:space="preserve">泰康人寿保险有限责任公司云南分公司</t>
  </si>
  <si>
    <t xml:space="preserve">昆明建设咨询管理有限公司</t>
  </si>
  <si>
    <t xml:space="preserve">中国人寿保险股份有限公司云南省分公司</t>
  </si>
  <si>
    <t xml:space="preserve">中国能源建设集团云南省电力设计院有限公司</t>
  </si>
  <si>
    <t xml:space="preserve">中国有色金属工业昆明勘察设计研究院有限公司</t>
  </si>
  <si>
    <t xml:space="preserve">云南之佳便利店有限公司</t>
  </si>
  <si>
    <t xml:space="preserve">太平人寿保险有限公司云南分公司</t>
  </si>
  <si>
    <t xml:space="preserve">中国电信股份有限公司云南百事通信息分公司</t>
  </si>
  <si>
    <t xml:space="preserve">云南俊发物业服务有限公司</t>
  </si>
  <si>
    <t xml:space="preserve">云南健之佳健康连锁店股份有限公司</t>
  </si>
  <si>
    <t xml:space="preserve">云南健之佳连锁健康药房有限公司</t>
  </si>
  <si>
    <t xml:space="preserve">合计</t>
  </si>
</sst>
</file>

<file path=xl/styles.xml><?xml version="1.0" encoding="utf-8"?>
<styleSheet xmlns="http://schemas.openxmlformats.org/spreadsheetml/2006/main">
  <numFmts count="3">
    <numFmt numFmtId="164" formatCode="General"/>
    <numFmt numFmtId="165" formatCode="0.00_);[RED]\(0.00\)"/>
    <numFmt numFmtId="166"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0"/>
      <name val="Noto Sans"/>
      <family val="2"/>
    </font>
    <font>
      <b val="true"/>
      <sz val="14"/>
      <name val="Noto Sans"/>
      <family val="2"/>
    </font>
    <font>
      <b val="true"/>
      <sz val="14"/>
      <name val="宋体"/>
      <family val="0"/>
      <charset val="134"/>
    </font>
    <font>
      <sz val="9"/>
      <name val="Noto Sans"/>
      <family val="2"/>
    </font>
    <font>
      <sz val="9"/>
      <name val="宋体"/>
      <family val="0"/>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430" applyFont="true" applyBorder="true" applyAlignment="true" applyProtection="false">
      <alignment horizontal="center" vertical="center" textRotation="0" wrapText="true" indent="0" shrinkToFit="false"/>
      <protection locked="true" hidden="false"/>
    </xf>
    <xf numFmtId="164" fontId="4" fillId="0" borderId="1" xfId="296" applyFont="false" applyBorder="true" applyAlignment="true" applyProtection="false">
      <alignment horizontal="center" vertical="bottom"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430" applyFont="true" applyBorder="true" applyAlignment="false" applyProtection="false">
      <alignment horizontal="general" vertical="center" textRotation="0" wrapText="false" indent="0" shrinkToFit="false"/>
      <protection locked="true" hidden="false"/>
    </xf>
    <xf numFmtId="166" fontId="12" fillId="0" borderId="1" xfId="430" applyFont="true" applyBorder="true" applyAlignment="true" applyProtection="false">
      <alignment horizontal="center" vertical="center" textRotation="0" wrapText="false" indent="0" shrinkToFit="false"/>
      <protection locked="true" hidden="false"/>
    </xf>
  </cellXfs>
  <cellStyles count="4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11 2" xfId="24"/>
    <cellStyle name="常规 12" xfId="25"/>
    <cellStyle name="常规 12 2" xfId="26"/>
    <cellStyle name="常规 13" xfId="27"/>
    <cellStyle name="常规 13 2" xfId="28"/>
    <cellStyle name="常规 14" xfId="29"/>
    <cellStyle name="常规 15" xfId="30"/>
    <cellStyle name="常规 15 2" xfId="31"/>
    <cellStyle name="常规 15 3" xfId="32"/>
    <cellStyle name="常规 16" xfId="33"/>
    <cellStyle name="常规 16 2" xfId="34"/>
    <cellStyle name="常规 16 3" xfId="35"/>
    <cellStyle name="常规 17" xfId="36"/>
    <cellStyle name="常规 17 2" xfId="37"/>
    <cellStyle name="常规 17 2 2" xfId="38"/>
    <cellStyle name="常规 17 2 2 2" xfId="39"/>
    <cellStyle name="常规 17 2 2 2 2" xfId="40"/>
    <cellStyle name="常规 17 2 2 2 2 2" xfId="41"/>
    <cellStyle name="常规 17 2 2 2 3" xfId="42"/>
    <cellStyle name="常规 17 2 2 3" xfId="43"/>
    <cellStyle name="常规 17 2 2 3 2" xfId="44"/>
    <cellStyle name="常规 17 2 2 4" xfId="45"/>
    <cellStyle name="常规 17 2 3" xfId="46"/>
    <cellStyle name="常规 17 2 3 2" xfId="47"/>
    <cellStyle name="常规 17 2 3 2 2" xfId="48"/>
    <cellStyle name="常规 17 2 3 3" xfId="49"/>
    <cellStyle name="常规 17 2 4" xfId="50"/>
    <cellStyle name="常规 17 2 4 2" xfId="51"/>
    <cellStyle name="常规 17 2 5" xfId="52"/>
    <cellStyle name="常规 17 3" xfId="53"/>
    <cellStyle name="常规 17 3 2" xfId="54"/>
    <cellStyle name="常规 17 3 2 2" xfId="55"/>
    <cellStyle name="常规 17 3 2 2 2" xfId="56"/>
    <cellStyle name="常规 17 3 2 3" xfId="57"/>
    <cellStyle name="常规 17 3 3" xfId="58"/>
    <cellStyle name="常规 17 3 3 2" xfId="59"/>
    <cellStyle name="常规 17 3 4" xfId="60"/>
    <cellStyle name="常规 17 4" xfId="61"/>
    <cellStyle name="常规 17 4 2" xfId="62"/>
    <cellStyle name="常规 17 4 2 2" xfId="63"/>
    <cellStyle name="常规 17 4 3" xfId="64"/>
    <cellStyle name="常规 17 5" xfId="65"/>
    <cellStyle name="常规 17 5 2" xfId="66"/>
    <cellStyle name="常规 17 6" xfId="67"/>
    <cellStyle name="常规 18" xfId="68"/>
    <cellStyle name="常规 19" xfId="69"/>
    <cellStyle name="常规 2" xfId="70"/>
    <cellStyle name="常规 2 10" xfId="71"/>
    <cellStyle name="常规 2 11" xfId="72"/>
    <cellStyle name="常规 2 2" xfId="73"/>
    <cellStyle name="常规 2 2 2" xfId="74"/>
    <cellStyle name="常规 2 2 2 2" xfId="75"/>
    <cellStyle name="常规 2 2 2 2 2" xfId="76"/>
    <cellStyle name="常规 2 2 2 2 2 2" xfId="77"/>
    <cellStyle name="常规 2 2 2 2 2 2 2" xfId="78"/>
    <cellStyle name="常规 2 2 2 2 2 2 2 2" xfId="79"/>
    <cellStyle name="常规 2 2 2 2 2 2 2 2 2" xfId="80"/>
    <cellStyle name="常规 2 2 2 2 2 2 3" xfId="81"/>
    <cellStyle name="常规 2 2 2 2 2 2 3 2" xfId="82"/>
    <cellStyle name="常规 2 2 2 2 2 3" xfId="83"/>
    <cellStyle name="常规 2 2 2 2 2 3 2" xfId="84"/>
    <cellStyle name="常规 2 2 2 2 3" xfId="85"/>
    <cellStyle name="常规 2 2 2 2 3 2" xfId="86"/>
    <cellStyle name="常规 2 2 2 2 3 2 2" xfId="87"/>
    <cellStyle name="常规 2 2 2 2 3 2 2 2" xfId="88"/>
    <cellStyle name="常规 2 2 2 2 3 2 2 2 2" xfId="89"/>
    <cellStyle name="常规 2 2 2 2 3 2 3" xfId="90"/>
    <cellStyle name="常规 2 2 2 2 3 2 3 2" xfId="91"/>
    <cellStyle name="常规 2 2 2 2 3 3" xfId="92"/>
    <cellStyle name="常规 2 2 2 2 3 3 2" xfId="93"/>
    <cellStyle name="常规 2 2 2 2 4" xfId="94"/>
    <cellStyle name="常规 2 2 2 2 4 2" xfId="95"/>
    <cellStyle name="常规 2 2 2 2 4 2 2" xfId="96"/>
    <cellStyle name="常规 2 2 2 2 4 2 2 2" xfId="97"/>
    <cellStyle name="常规 2 2 2 2 4 2 2 2 2" xfId="98"/>
    <cellStyle name="常规 2 2 2 2 4 2 3" xfId="99"/>
    <cellStyle name="常规 2 2 2 2 4 2 3 2" xfId="100"/>
    <cellStyle name="常规 2 2 2 2 4 3" xfId="101"/>
    <cellStyle name="常规 2 2 2 2 4 3 2" xfId="102"/>
    <cellStyle name="常规 2 2 2 2 5" xfId="103"/>
    <cellStyle name="常规 2 2 2 2 5 2" xfId="104"/>
    <cellStyle name="常规 2 2 2 2 5 2 2" xfId="105"/>
    <cellStyle name="常规 2 2 2 2 5 2 2 2" xfId="106"/>
    <cellStyle name="常规 2 2 2 2 5 3" xfId="107"/>
    <cellStyle name="常规 2 2 2 2 5 3 2" xfId="108"/>
    <cellStyle name="常规 2 2 2 2 6" xfId="109"/>
    <cellStyle name="常规 2 2 2 2 6 2" xfId="110"/>
    <cellStyle name="常规 2 2 2 3" xfId="111"/>
    <cellStyle name="常规 2 2 2 3 2" xfId="112"/>
    <cellStyle name="常规 2 2 2 3 2 2" xfId="113"/>
    <cellStyle name="常规 2 2 2 3 2 2 2" xfId="114"/>
    <cellStyle name="常规 2 2 2 3 2 2 2 2" xfId="115"/>
    <cellStyle name="常规 2 2 2 3 2 3" xfId="116"/>
    <cellStyle name="常规 2 2 2 3 2 3 2" xfId="117"/>
    <cellStyle name="常规 2 2 2 3 3" xfId="118"/>
    <cellStyle name="常规 2 2 2 3 3 2" xfId="119"/>
    <cellStyle name="常规 2 2 2 4" xfId="120"/>
    <cellStyle name="常规 2 2 2 4 2" xfId="121"/>
    <cellStyle name="常规 2 2 2 4 2 2" xfId="122"/>
    <cellStyle name="常规 2 2 2 4 2 2 2" xfId="123"/>
    <cellStyle name="常规 2 2 2 4 3" xfId="124"/>
    <cellStyle name="常规 2 2 2 4 3 2" xfId="125"/>
    <cellStyle name="常规 2 2 2 5" xfId="126"/>
    <cellStyle name="常规 2 2 2 5 2" xfId="127"/>
    <cellStyle name="常规 2 2 3" xfId="128"/>
    <cellStyle name="常规 2 2 3 2" xfId="129"/>
    <cellStyle name="常规 2 2 3 2 2" xfId="130"/>
    <cellStyle name="常规 2 2 3 2 2 2" xfId="131"/>
    <cellStyle name="常规 2 2 3 2 2 2 2" xfId="132"/>
    <cellStyle name="常规 2 2 3 2 2 2 2 2" xfId="133"/>
    <cellStyle name="常规 2 2 3 2 2 3" xfId="134"/>
    <cellStyle name="常规 2 2 3 2 2 3 2" xfId="135"/>
    <cellStyle name="常规 2 2 3 2 3" xfId="136"/>
    <cellStyle name="常规 2 2 3 2 3 2" xfId="137"/>
    <cellStyle name="常规 2 2 3 3" xfId="138"/>
    <cellStyle name="常规 2 2 3 3 2" xfId="139"/>
    <cellStyle name="常规 2 2 3 3 2 2" xfId="140"/>
    <cellStyle name="常规 2 2 3 3 2 2 2" xfId="141"/>
    <cellStyle name="常规 2 2 3 3 2 2 2 2" xfId="142"/>
    <cellStyle name="常规 2 2 3 3 2 3" xfId="143"/>
    <cellStyle name="常规 2 2 3 3 2 3 2" xfId="144"/>
    <cellStyle name="常规 2 2 3 3 3" xfId="145"/>
    <cellStyle name="常规 2 2 3 3 3 2" xfId="146"/>
    <cellStyle name="常规 2 2 3 4" xfId="147"/>
    <cellStyle name="常规 2 2 3 4 2" xfId="148"/>
    <cellStyle name="常规 2 2 3 4 2 2" xfId="149"/>
    <cellStyle name="常规 2 2 3 4 2 2 2" xfId="150"/>
    <cellStyle name="常规 2 2 3 4 2 2 2 2" xfId="151"/>
    <cellStyle name="常规 2 2 3 4 2 3" xfId="152"/>
    <cellStyle name="常规 2 2 3 4 2 3 2" xfId="153"/>
    <cellStyle name="常规 2 2 3 4 3" xfId="154"/>
    <cellStyle name="常规 2 2 3 4 3 2" xfId="155"/>
    <cellStyle name="常规 2 2 3 5" xfId="156"/>
    <cellStyle name="常规 2 2 3 5 2" xfId="157"/>
    <cellStyle name="常规 2 2 3 5 2 2" xfId="158"/>
    <cellStyle name="常规 2 2 3 5 2 2 2" xfId="159"/>
    <cellStyle name="常规 2 2 3 5 3" xfId="160"/>
    <cellStyle name="常规 2 2 3 5 3 2" xfId="161"/>
    <cellStyle name="常规 2 2 3 6" xfId="162"/>
    <cellStyle name="常规 2 2 3 6 2" xfId="163"/>
    <cellStyle name="常规 2 2 4" xfId="164"/>
    <cellStyle name="常规 2 2 4 2" xfId="165"/>
    <cellStyle name="常规 2 2 4 2 2" xfId="166"/>
    <cellStyle name="常规 2 2 4 2 2 2" xfId="167"/>
    <cellStyle name="常规 2 2 4 2 2 2 2" xfId="168"/>
    <cellStyle name="常规 2 2 4 2 3" xfId="169"/>
    <cellStyle name="常规 2 2 4 2 3 2" xfId="170"/>
    <cellStyle name="常规 2 2 4 3" xfId="171"/>
    <cellStyle name="常规 2 2 4 4" xfId="172"/>
    <cellStyle name="常规 2 2 5" xfId="173"/>
    <cellStyle name="常规 2 2 5 2" xfId="174"/>
    <cellStyle name="常规 2 2 5 2 2" xfId="175"/>
    <cellStyle name="常规 2 2 5 2 2 2" xfId="176"/>
    <cellStyle name="常规 2 2 5 3" xfId="177"/>
    <cellStyle name="常规 2 2 5 3 2" xfId="178"/>
    <cellStyle name="常规 2 2 6" xfId="179"/>
    <cellStyle name="常规 2 2 6 2" xfId="180"/>
    <cellStyle name="常规 2 2 6 2 2" xfId="181"/>
    <cellStyle name="常规 2 2 7" xfId="182"/>
    <cellStyle name="常规 2 3" xfId="183"/>
    <cellStyle name="常规 2 4" xfId="184"/>
    <cellStyle name="常规 2 4 2" xfId="185"/>
    <cellStyle name="常规 2 4 2 2" xfId="186"/>
    <cellStyle name="常规 2 4 2 2 2" xfId="187"/>
    <cellStyle name="常规 2 4 2 2 2 2" xfId="188"/>
    <cellStyle name="常规 2 4 2 2 2 2 2" xfId="189"/>
    <cellStyle name="常规 2 4 2 2 2 2 2 2" xfId="190"/>
    <cellStyle name="常规 2 4 2 2 2 3" xfId="191"/>
    <cellStyle name="常规 2 4 2 2 2 3 2" xfId="192"/>
    <cellStyle name="常规 2 4 2 2 3" xfId="193"/>
    <cellStyle name="常规 2 4 2 2 3 2" xfId="194"/>
    <cellStyle name="常规 2 4 2 3" xfId="195"/>
    <cellStyle name="常规 2 4 2 3 2" xfId="196"/>
    <cellStyle name="常规 2 4 2 3 2 2" xfId="197"/>
    <cellStyle name="常规 2 4 2 3 2 2 2" xfId="198"/>
    <cellStyle name="常规 2 4 2 3 2 2 2 2" xfId="199"/>
    <cellStyle name="常规 2 4 2 3 2 3" xfId="200"/>
    <cellStyle name="常规 2 4 2 3 2 3 2" xfId="201"/>
    <cellStyle name="常规 2 4 2 3 3" xfId="202"/>
    <cellStyle name="常规 2 4 2 3 3 2" xfId="203"/>
    <cellStyle name="常规 2 4 2 4" xfId="204"/>
    <cellStyle name="常规 2 4 2 4 2" xfId="205"/>
    <cellStyle name="常规 2 4 2 4 2 2" xfId="206"/>
    <cellStyle name="常规 2 4 2 4 2 2 2" xfId="207"/>
    <cellStyle name="常规 2 4 2 4 2 2 2 2" xfId="208"/>
    <cellStyle name="常规 2 4 2 4 2 3" xfId="209"/>
    <cellStyle name="常规 2 4 2 4 2 3 2" xfId="210"/>
    <cellStyle name="常规 2 4 2 4 3" xfId="211"/>
    <cellStyle name="常规 2 4 2 4 3 2" xfId="212"/>
    <cellStyle name="常规 2 4 2 5" xfId="213"/>
    <cellStyle name="常规 2 4 2 5 2" xfId="214"/>
    <cellStyle name="常规 2 4 2 5 2 2" xfId="215"/>
    <cellStyle name="常规 2 4 2 5 2 2 2" xfId="216"/>
    <cellStyle name="常规 2 4 2 5 3" xfId="217"/>
    <cellStyle name="常规 2 4 2 5 3 2" xfId="218"/>
    <cellStyle name="常规 2 4 2 6" xfId="219"/>
    <cellStyle name="常规 2 4 2 6 2" xfId="220"/>
    <cellStyle name="常规 2 4 3" xfId="221"/>
    <cellStyle name="常规 2 4 3 2" xfId="222"/>
    <cellStyle name="常规 2 4 3 2 2" xfId="223"/>
    <cellStyle name="常规 2 4 3 2 2 2" xfId="224"/>
    <cellStyle name="常规 2 4 3 2 2 2 2" xfId="225"/>
    <cellStyle name="常规 2 4 3 2 3" xfId="226"/>
    <cellStyle name="常规 2 4 3 2 3 2" xfId="227"/>
    <cellStyle name="常规 2 4 3 3" xfId="228"/>
    <cellStyle name="常规 2 4 3 3 2" xfId="229"/>
    <cellStyle name="常规 2 4 4" xfId="230"/>
    <cellStyle name="常规 2 4 4 2" xfId="231"/>
    <cellStyle name="常规 2 4 4 2 2" xfId="232"/>
    <cellStyle name="常规 2 4 4 2 2 2" xfId="233"/>
    <cellStyle name="常规 2 4 4 3" xfId="234"/>
    <cellStyle name="常规 2 4 4 3 2" xfId="235"/>
    <cellStyle name="常规 2 4 5" xfId="236"/>
    <cellStyle name="常规 2 4 5 2" xfId="237"/>
    <cellStyle name="常规 2 5" xfId="238"/>
    <cellStyle name="常规 2 5 2" xfId="239"/>
    <cellStyle name="常规 2 5 2 2" xfId="240"/>
    <cellStyle name="常规 2 5 2 2 2" xfId="241"/>
    <cellStyle name="常规 2 5 2 2 2 2" xfId="242"/>
    <cellStyle name="常规 2 5 2 2 2 2 2" xfId="243"/>
    <cellStyle name="常规 2 5 2 2 3" xfId="244"/>
    <cellStyle name="常规 2 5 2 2 3 2" xfId="245"/>
    <cellStyle name="常规 2 5 2 3" xfId="246"/>
    <cellStyle name="常规 2 5 2 3 2" xfId="247"/>
    <cellStyle name="常规 2 5 3" xfId="248"/>
    <cellStyle name="常规 2 5 3 2" xfId="249"/>
    <cellStyle name="常规 2 5 3 2 2" xfId="250"/>
    <cellStyle name="常规 2 5 3 2 2 2" xfId="251"/>
    <cellStyle name="常规 2 5 3 2 2 2 2" xfId="252"/>
    <cellStyle name="常规 2 5 3 2 3" xfId="253"/>
    <cellStyle name="常规 2 5 3 2 3 2" xfId="254"/>
    <cellStyle name="常规 2 5 3 3" xfId="255"/>
    <cellStyle name="常规 2 5 3 3 2" xfId="256"/>
    <cellStyle name="常规 2 5 4" xfId="257"/>
    <cellStyle name="常规 2 5 4 2" xfId="258"/>
    <cellStyle name="常规 2 5 4 2 2" xfId="259"/>
    <cellStyle name="常规 2 5 4 2 2 2" xfId="260"/>
    <cellStyle name="常规 2 5 4 2 2 2 2" xfId="261"/>
    <cellStyle name="常规 2 5 4 2 3" xfId="262"/>
    <cellStyle name="常规 2 5 4 2 3 2" xfId="263"/>
    <cellStyle name="常规 2 5 4 3" xfId="264"/>
    <cellStyle name="常规 2 5 4 3 2" xfId="265"/>
    <cellStyle name="常规 2 5 5" xfId="266"/>
    <cellStyle name="常规 2 5 5 2" xfId="267"/>
    <cellStyle name="常规 2 5 5 2 2" xfId="268"/>
    <cellStyle name="常规 2 5 5 2 2 2" xfId="269"/>
    <cellStyle name="常规 2 5 5 3" xfId="270"/>
    <cellStyle name="常规 2 5 5 3 2" xfId="271"/>
    <cellStyle name="常规 2 5 6" xfId="272"/>
    <cellStyle name="常规 2 5 6 2" xfId="273"/>
    <cellStyle name="常规 2 6" xfId="274"/>
    <cellStyle name="常规 2 6 2" xfId="275"/>
    <cellStyle name="常规 2 6 2 2" xfId="276"/>
    <cellStyle name="常规 2 6 2 2 2" xfId="277"/>
    <cellStyle name="常规 2 6 2 2 2 2" xfId="278"/>
    <cellStyle name="常规 2 6 2 3" xfId="279"/>
    <cellStyle name="常规 2 6 2 3 2" xfId="280"/>
    <cellStyle name="常规 2 6 3" xfId="281"/>
    <cellStyle name="常规 2 6 4" xfId="282"/>
    <cellStyle name="常规 2 7" xfId="283"/>
    <cellStyle name="常规 2 7 2" xfId="284"/>
    <cellStyle name="常规 2 7 2 2" xfId="285"/>
    <cellStyle name="常规 2 7 2 2 2" xfId="286"/>
    <cellStyle name="常规 2 7 3" xfId="287"/>
    <cellStyle name="常规 2 7 3 2" xfId="288"/>
    <cellStyle name="常规 2 8" xfId="289"/>
    <cellStyle name="常规 2 8 2" xfId="290"/>
    <cellStyle name="常规 2 8 2 2" xfId="291"/>
    <cellStyle name="常规 2 9" xfId="292"/>
    <cellStyle name="常规 20" xfId="293"/>
    <cellStyle name="常规 21" xfId="294"/>
    <cellStyle name="常规 22" xfId="295"/>
    <cellStyle name="常规 23" xfId="296"/>
    <cellStyle name="常规 3" xfId="297"/>
    <cellStyle name="常规 3 2" xfId="298"/>
    <cellStyle name="常规 3 2 2" xfId="299"/>
    <cellStyle name="常规 3 2 2 2" xfId="300"/>
    <cellStyle name="常规 3 2 2 2 2" xfId="301"/>
    <cellStyle name="常规 3 2 2 3" xfId="302"/>
    <cellStyle name="常规 3 2 2 4" xfId="303"/>
    <cellStyle name="常规 3 2 3" xfId="304"/>
    <cellStyle name="常规 3 2 3 2" xfId="305"/>
    <cellStyle name="常规 3 2 4" xfId="306"/>
    <cellStyle name="常规 3 2 4 2" xfId="307"/>
    <cellStyle name="常规 3 2 5" xfId="308"/>
    <cellStyle name="常规 3 2 5 2" xfId="309"/>
    <cellStyle name="常规 3 3" xfId="310"/>
    <cellStyle name="常规 3 3 2" xfId="311"/>
    <cellStyle name="常规 3 3 2 2" xfId="312"/>
    <cellStyle name="常规 3 3 3" xfId="313"/>
    <cellStyle name="常规 3 3 4" xfId="314"/>
    <cellStyle name="常规 3 4" xfId="315"/>
    <cellStyle name="常规 3 4 2" xfId="316"/>
    <cellStyle name="常规 3 5" xfId="317"/>
    <cellStyle name="常规 3 5 2" xfId="318"/>
    <cellStyle name="常规 3 6" xfId="319"/>
    <cellStyle name="常规 3 6 2" xfId="320"/>
    <cellStyle name="常规 4" xfId="321"/>
    <cellStyle name="常规 4 2" xfId="322"/>
    <cellStyle name="常规 4 2 2" xfId="323"/>
    <cellStyle name="常规 4 2 2 2" xfId="324"/>
    <cellStyle name="常规 4 2 2 2 2" xfId="325"/>
    <cellStyle name="常规 4 2 2 2 2 2" xfId="326"/>
    <cellStyle name="常规 4 2 2 2 3" xfId="327"/>
    <cellStyle name="常规 4 2 2 3" xfId="328"/>
    <cellStyle name="常规 4 2 2 3 2" xfId="329"/>
    <cellStyle name="常规 4 2 2 4" xfId="330"/>
    <cellStyle name="常规 4 2 3" xfId="331"/>
    <cellStyle name="常规 4 2 3 2" xfId="332"/>
    <cellStyle name="常规 4 2 3 2 2" xfId="333"/>
    <cellStyle name="常规 4 2 3 3" xfId="334"/>
    <cellStyle name="常规 4 2 4" xfId="335"/>
    <cellStyle name="常规 4 2 4 2" xfId="336"/>
    <cellStyle name="常规 4 2 5" xfId="337"/>
    <cellStyle name="常规 4 3" xfId="338"/>
    <cellStyle name="常规 4 3 2" xfId="339"/>
    <cellStyle name="常规 4 3 2 2" xfId="340"/>
    <cellStyle name="常规 4 3 2 2 2" xfId="341"/>
    <cellStyle name="常规 4 3 2 3" xfId="342"/>
    <cellStyle name="常规 4 3 3" xfId="343"/>
    <cellStyle name="常规 4 3 3 2" xfId="344"/>
    <cellStyle name="常规 4 3 4" xfId="345"/>
    <cellStyle name="常规 4 4" xfId="346"/>
    <cellStyle name="常规 4 4 2" xfId="347"/>
    <cellStyle name="常规 4 4 2 2" xfId="348"/>
    <cellStyle name="常规 4 4 3" xfId="349"/>
    <cellStyle name="常规 4 4 4" xfId="350"/>
    <cellStyle name="常规 4 5" xfId="351"/>
    <cellStyle name="常规 4 5 2" xfId="352"/>
    <cellStyle name="常规 4 6" xfId="353"/>
    <cellStyle name="常规 4 6 2" xfId="354"/>
    <cellStyle name="常规 4 7" xfId="355"/>
    <cellStyle name="常规 4 7 2" xfId="356"/>
    <cellStyle name="常规 4 8" xfId="357"/>
    <cellStyle name="常规 5" xfId="358"/>
    <cellStyle name="常规 5 2" xfId="359"/>
    <cellStyle name="常规 5 2 2" xfId="360"/>
    <cellStyle name="常规 5 2 2 2" xfId="361"/>
    <cellStyle name="常规 5 2 2 2 2" xfId="362"/>
    <cellStyle name="常规 5 2 2 2 2 2" xfId="363"/>
    <cellStyle name="常规 5 2 2 2 2 2 2" xfId="364"/>
    <cellStyle name="常规 5 2 2 2 3" xfId="365"/>
    <cellStyle name="常规 5 2 2 2 3 2" xfId="366"/>
    <cellStyle name="常规 5 2 2 3" xfId="367"/>
    <cellStyle name="常规 5 2 2 3 2" xfId="368"/>
    <cellStyle name="常规 5 2 3" xfId="369"/>
    <cellStyle name="常规 5 2 3 2" xfId="370"/>
    <cellStyle name="常规 5 2 3 2 2" xfId="371"/>
    <cellStyle name="常规 5 2 3 2 2 2" xfId="372"/>
    <cellStyle name="常规 5 2 3 2 2 2 2" xfId="373"/>
    <cellStyle name="常规 5 2 3 2 3" xfId="374"/>
    <cellStyle name="常规 5 2 3 2 3 2" xfId="375"/>
    <cellStyle name="常规 5 2 3 3" xfId="376"/>
    <cellStyle name="常规 5 2 3 3 2" xfId="377"/>
    <cellStyle name="常规 5 2 4" xfId="378"/>
    <cellStyle name="常规 5 2 4 2" xfId="379"/>
    <cellStyle name="常规 5 2 4 2 2" xfId="380"/>
    <cellStyle name="常规 5 2 4 2 2 2" xfId="381"/>
    <cellStyle name="常规 5 2 4 2 2 2 2" xfId="382"/>
    <cellStyle name="常规 5 2 4 2 3" xfId="383"/>
    <cellStyle name="常规 5 2 4 2 3 2" xfId="384"/>
    <cellStyle name="常规 5 2 4 3" xfId="385"/>
    <cellStyle name="常规 5 2 4 3 2" xfId="386"/>
    <cellStyle name="常规 5 2 5" xfId="387"/>
    <cellStyle name="常规 5 2 5 2" xfId="388"/>
    <cellStyle name="常规 5 2 5 2 2" xfId="389"/>
    <cellStyle name="常规 5 2 5 2 2 2" xfId="390"/>
    <cellStyle name="常规 5 2 5 3" xfId="391"/>
    <cellStyle name="常规 5 2 5 3 2" xfId="392"/>
    <cellStyle name="常规 5 2 6" xfId="393"/>
    <cellStyle name="常规 5 2 6 2" xfId="394"/>
    <cellStyle name="常规 5 3" xfId="395"/>
    <cellStyle name="常规 5 3 2" xfId="396"/>
    <cellStyle name="常规 5 3 2 2" xfId="397"/>
    <cellStyle name="常规 5 3 2 2 2" xfId="398"/>
    <cellStyle name="常规 5 3 2 2 2 2" xfId="399"/>
    <cellStyle name="常规 5 3 2 3" xfId="400"/>
    <cellStyle name="常规 5 3 2 3 2" xfId="401"/>
    <cellStyle name="常规 5 3 3" xfId="402"/>
    <cellStyle name="常规 5 3 4" xfId="403"/>
    <cellStyle name="常规 5 4" xfId="404"/>
    <cellStyle name="常规 5 4 2" xfId="405"/>
    <cellStyle name="常规 5 4 2 2" xfId="406"/>
    <cellStyle name="常规 5 4 2 2 2" xfId="407"/>
    <cellStyle name="常规 5 4 3" xfId="408"/>
    <cellStyle name="常规 5 4 3 2" xfId="409"/>
    <cellStyle name="常规 5 5" xfId="410"/>
    <cellStyle name="常规 5 5 2" xfId="411"/>
    <cellStyle name="常规 5 5 2 2" xfId="412"/>
    <cellStyle name="常规 5 6" xfId="413"/>
    <cellStyle name="常规 6" xfId="414"/>
    <cellStyle name="常规 6 2" xfId="415"/>
    <cellStyle name="常规 6 2 2" xfId="416"/>
    <cellStyle name="常规 6 2 2 2" xfId="417"/>
    <cellStyle name="常规 6 2 3" xfId="418"/>
    <cellStyle name="常规 6 2 4" xfId="419"/>
    <cellStyle name="常规 6 3" xfId="420"/>
    <cellStyle name="常规 6 3 2" xfId="421"/>
    <cellStyle name="常规 6 4" xfId="422"/>
    <cellStyle name="常规 6 4 2" xfId="423"/>
    <cellStyle name="常规 6 5" xfId="424"/>
    <cellStyle name="常规 6 5 2" xfId="425"/>
    <cellStyle name="常规 7" xfId="426"/>
    <cellStyle name="常规 7 2" xfId="427"/>
    <cellStyle name="常规 7 2 2" xfId="428"/>
    <cellStyle name="常规 7 3" xfId="429"/>
    <cellStyle name="常规 8" xfId="430"/>
    <cellStyle name="常规 8 2" xfId="431"/>
    <cellStyle name="常规 8 2 2" xfId="432"/>
    <cellStyle name="常规 8 3" xfId="433"/>
    <cellStyle name="常规 8 4" xfId="434"/>
    <cellStyle name="常规 9" xfId="435"/>
    <cellStyle name="常规 9 2" xfId="436"/>
    <cellStyle name="常规 9 3" xfId="4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G3" activeCellId="0" sqref="G3"/>
    </sheetView>
  </sheetViews>
  <sheetFormatPr defaultColWidth="8.74609375" defaultRowHeight="24" zeroHeight="false" outlineLevelRow="0" outlineLevelCol="0"/>
  <cols>
    <col collapsed="false" customWidth="true" hidden="false" outlineLevel="0" max="1" min="1" style="1" width="4.5"/>
    <col collapsed="false" customWidth="true" hidden="false" outlineLevel="0" max="2" min="2" style="2" width="52.62"/>
    <col collapsed="false" customWidth="true" hidden="false" outlineLevel="0" max="3" min="3" style="3" width="15.12"/>
    <col collapsed="false" customWidth="true" hidden="false" outlineLevel="0" max="4" min="4" style="4" width="8.36"/>
    <col collapsed="false" customWidth="true" hidden="false" outlineLevel="0" max="5" min="5" style="4" width="12.75"/>
    <col collapsed="false" customWidth="true" hidden="false" outlineLevel="0" max="6" min="6" style="4" width="13.49"/>
    <col collapsed="false" customWidth="true" hidden="false" outlineLevel="0" max="17" min="7" style="4" width="8.99"/>
    <col collapsed="false" customWidth="false" hidden="false" outlineLevel="0" max="257" min="18" style="4" width="8.74"/>
  </cols>
  <sheetData>
    <row r="1" customFormat="false" ht="22.5" hidden="false" customHeight="true" outlineLevel="0" collapsed="false">
      <c r="A1" s="5"/>
      <c r="B1" s="5"/>
      <c r="C1" s="5"/>
      <c r="D1" s="5"/>
      <c r="E1" s="5"/>
    </row>
    <row r="2" customFormat="false" ht="42.95" hidden="false" customHeight="true" outlineLevel="0" collapsed="false">
      <c r="A2" s="6" t="s">
        <v>0</v>
      </c>
      <c r="B2" s="6"/>
      <c r="C2" s="6"/>
      <c r="D2" s="6"/>
      <c r="E2" s="6"/>
    </row>
    <row r="3" customFormat="false" ht="42.95" hidden="false" customHeight="true" outlineLevel="0" collapsed="false">
      <c r="A3" s="7" t="s">
        <v>1</v>
      </c>
      <c r="B3" s="7"/>
      <c r="C3" s="7"/>
      <c r="D3" s="7"/>
      <c r="E3" s="7"/>
    </row>
    <row r="4" customFormat="false" ht="42.95" hidden="false" customHeight="true" outlineLevel="0" collapsed="false">
      <c r="A4" s="7"/>
      <c r="B4" s="7"/>
      <c r="C4" s="7"/>
      <c r="D4" s="7"/>
      <c r="E4" s="7"/>
    </row>
    <row r="5" customFormat="false" ht="22.9" hidden="false" customHeight="true" outlineLevel="0" collapsed="false">
      <c r="A5" s="8" t="s">
        <v>2</v>
      </c>
      <c r="B5" s="8" t="s">
        <v>3</v>
      </c>
      <c r="C5" s="9" t="s">
        <v>4</v>
      </c>
      <c r="D5" s="8" t="s">
        <v>5</v>
      </c>
      <c r="E5" s="10" t="s">
        <v>6</v>
      </c>
    </row>
    <row r="6" customFormat="false" ht="14.25" hidden="false" customHeight="true" outlineLevel="0" collapsed="false">
      <c r="A6" s="8"/>
      <c r="B6" s="8"/>
      <c r="C6" s="9"/>
      <c r="D6" s="8"/>
      <c r="E6" s="10"/>
    </row>
    <row r="7" customFormat="false" ht="15.6" hidden="false" customHeight="true" outlineLevel="0" collapsed="false">
      <c r="A7" s="8"/>
      <c r="B7" s="8"/>
      <c r="C7" s="9"/>
      <c r="D7" s="8"/>
      <c r="E7" s="10"/>
    </row>
    <row r="8" customFormat="false" ht="67.15" hidden="false" customHeight="true" outlineLevel="0" collapsed="false">
      <c r="A8" s="8"/>
      <c r="B8" s="8"/>
      <c r="C8" s="9"/>
      <c r="D8" s="8"/>
      <c r="E8" s="10"/>
    </row>
    <row r="9" customFormat="false" ht="24" hidden="false" customHeight="true" outlineLevel="0" collapsed="false">
      <c r="A9" s="11" t="n">
        <v>1</v>
      </c>
      <c r="B9" s="12" t="s">
        <v>7</v>
      </c>
      <c r="C9" s="12" t="s">
        <v>8</v>
      </c>
      <c r="D9" s="13" t="n">
        <v>3</v>
      </c>
      <c r="E9" s="13" t="n">
        <v>4500</v>
      </c>
      <c r="F9" s="14"/>
    </row>
    <row r="10" customFormat="false" ht="24" hidden="false" customHeight="true" outlineLevel="0" collapsed="false">
      <c r="A10" s="11" t="n">
        <v>2</v>
      </c>
      <c r="B10" s="12" t="s">
        <v>9</v>
      </c>
      <c r="C10" s="12" t="s">
        <v>8</v>
      </c>
      <c r="D10" s="13" t="n">
        <v>41</v>
      </c>
      <c r="E10" s="13" t="n">
        <v>61500</v>
      </c>
      <c r="F10" s="14"/>
    </row>
    <row r="11" customFormat="false" ht="24" hidden="false" customHeight="true" outlineLevel="0" collapsed="false">
      <c r="A11" s="11" t="n">
        <v>3</v>
      </c>
      <c r="B11" s="12" t="s">
        <v>10</v>
      </c>
      <c r="C11" s="12" t="s">
        <v>8</v>
      </c>
      <c r="D11" s="13" t="n">
        <v>3</v>
      </c>
      <c r="E11" s="13" t="n">
        <v>4500</v>
      </c>
      <c r="F11" s="14"/>
    </row>
    <row r="12" customFormat="false" ht="24" hidden="false" customHeight="true" outlineLevel="0" collapsed="false">
      <c r="A12" s="11" t="n">
        <v>4</v>
      </c>
      <c r="B12" s="12" t="s">
        <v>11</v>
      </c>
      <c r="C12" s="12" t="s">
        <v>8</v>
      </c>
      <c r="D12" s="13" t="n">
        <v>1</v>
      </c>
      <c r="E12" s="13" t="n">
        <v>1500</v>
      </c>
      <c r="F12" s="14"/>
    </row>
    <row r="13" customFormat="false" ht="24" hidden="false" customHeight="true" outlineLevel="0" collapsed="false">
      <c r="A13" s="11" t="n">
        <v>5</v>
      </c>
      <c r="B13" s="12" t="s">
        <v>12</v>
      </c>
      <c r="C13" s="12" t="s">
        <v>8</v>
      </c>
      <c r="D13" s="13" t="n">
        <v>1</v>
      </c>
      <c r="E13" s="13" t="n">
        <v>1500</v>
      </c>
      <c r="F13" s="14"/>
    </row>
    <row r="14" customFormat="false" ht="24" hidden="false" customHeight="true" outlineLevel="0" collapsed="false">
      <c r="A14" s="11" t="n">
        <v>6</v>
      </c>
      <c r="B14" s="12" t="s">
        <v>13</v>
      </c>
      <c r="C14" s="12" t="s">
        <v>8</v>
      </c>
      <c r="D14" s="13" t="n">
        <v>8</v>
      </c>
      <c r="E14" s="13" t="n">
        <v>12000</v>
      </c>
      <c r="F14" s="14"/>
    </row>
    <row r="15" customFormat="false" ht="24" hidden="false" customHeight="true" outlineLevel="0" collapsed="false">
      <c r="A15" s="11" t="n">
        <v>7</v>
      </c>
      <c r="B15" s="12" t="s">
        <v>14</v>
      </c>
      <c r="C15" s="12" t="s">
        <v>8</v>
      </c>
      <c r="D15" s="13" t="n">
        <v>11</v>
      </c>
      <c r="E15" s="13" t="n">
        <v>16500</v>
      </c>
      <c r="F15" s="14"/>
    </row>
    <row r="16" customFormat="false" ht="24" hidden="false" customHeight="true" outlineLevel="0" collapsed="false">
      <c r="A16" s="11" t="n">
        <v>8</v>
      </c>
      <c r="B16" s="12" t="s">
        <v>15</v>
      </c>
      <c r="C16" s="12" t="s">
        <v>8</v>
      </c>
      <c r="D16" s="13" t="n">
        <v>7</v>
      </c>
      <c r="E16" s="13" t="n">
        <v>10500</v>
      </c>
      <c r="F16" s="14"/>
    </row>
    <row r="17" customFormat="false" ht="24" hidden="false" customHeight="true" outlineLevel="0" collapsed="false">
      <c r="A17" s="11" t="n">
        <v>9</v>
      </c>
      <c r="B17" s="12" t="s">
        <v>16</v>
      </c>
      <c r="C17" s="12" t="s">
        <v>8</v>
      </c>
      <c r="D17" s="13" t="n">
        <v>1</v>
      </c>
      <c r="E17" s="13" t="n">
        <v>1500</v>
      </c>
      <c r="F17" s="14"/>
    </row>
    <row r="18" customFormat="false" ht="24" hidden="false" customHeight="true" outlineLevel="0" collapsed="false">
      <c r="A18" s="11" t="n">
        <v>10</v>
      </c>
      <c r="B18" s="12" t="s">
        <v>17</v>
      </c>
      <c r="C18" s="12" t="s">
        <v>8</v>
      </c>
      <c r="D18" s="13" t="n">
        <v>30</v>
      </c>
      <c r="E18" s="13" t="n">
        <v>45000</v>
      </c>
      <c r="F18" s="14"/>
    </row>
    <row r="19" customFormat="false" ht="24" hidden="false" customHeight="true" outlineLevel="0" collapsed="false">
      <c r="A19" s="11" t="n">
        <v>11</v>
      </c>
      <c r="B19" s="12" t="s">
        <v>18</v>
      </c>
      <c r="C19" s="12" t="s">
        <v>8</v>
      </c>
      <c r="D19" s="13" t="n">
        <v>2</v>
      </c>
      <c r="E19" s="13" t="n">
        <v>3000</v>
      </c>
      <c r="F19" s="14"/>
    </row>
    <row r="20" customFormat="false" ht="24" hidden="false" customHeight="true" outlineLevel="0" collapsed="false">
      <c r="A20" s="11" t="n">
        <v>12</v>
      </c>
      <c r="B20" s="12" t="s">
        <v>19</v>
      </c>
      <c r="C20" s="12" t="s">
        <v>8</v>
      </c>
      <c r="D20" s="13" t="n">
        <v>3</v>
      </c>
      <c r="E20" s="13" t="n">
        <v>4500</v>
      </c>
      <c r="F20" s="14"/>
    </row>
    <row r="21" customFormat="false" ht="24" hidden="false" customHeight="true" outlineLevel="0" collapsed="false">
      <c r="A21" s="11" t="n">
        <v>13</v>
      </c>
      <c r="B21" s="12" t="s">
        <v>20</v>
      </c>
      <c r="C21" s="12" t="s">
        <v>8</v>
      </c>
      <c r="D21" s="13" t="n">
        <v>2</v>
      </c>
      <c r="E21" s="13" t="n">
        <v>3000</v>
      </c>
      <c r="F21" s="14"/>
    </row>
    <row r="22" customFormat="false" ht="24" hidden="false" customHeight="true" outlineLevel="0" collapsed="false">
      <c r="A22" s="11" t="n">
        <v>14</v>
      </c>
      <c r="B22" s="12" t="s">
        <v>21</v>
      </c>
      <c r="C22" s="12" t="s">
        <v>8</v>
      </c>
      <c r="D22" s="13" t="n">
        <v>1</v>
      </c>
      <c r="E22" s="13" t="n">
        <v>1500</v>
      </c>
      <c r="F22" s="14"/>
    </row>
    <row r="23" customFormat="false" ht="24" hidden="false" customHeight="true" outlineLevel="0" collapsed="false">
      <c r="A23" s="11" t="n">
        <v>15</v>
      </c>
      <c r="B23" s="12" t="s">
        <v>22</v>
      </c>
      <c r="C23" s="12" t="s">
        <v>8</v>
      </c>
      <c r="D23" s="13" t="n">
        <v>1</v>
      </c>
      <c r="E23" s="13" t="n">
        <v>1500</v>
      </c>
      <c r="F23" s="14"/>
    </row>
    <row r="24" customFormat="false" ht="24" hidden="false" customHeight="true" outlineLevel="0" collapsed="false">
      <c r="A24" s="11" t="n">
        <v>16</v>
      </c>
      <c r="B24" s="12" t="s">
        <v>23</v>
      </c>
      <c r="C24" s="12" t="s">
        <v>8</v>
      </c>
      <c r="D24" s="13" t="n">
        <v>7</v>
      </c>
      <c r="E24" s="13" t="n">
        <v>10500</v>
      </c>
      <c r="F24" s="14"/>
    </row>
    <row r="25" customFormat="false" ht="24" hidden="false" customHeight="true" outlineLevel="0" collapsed="false">
      <c r="A25" s="11" t="n">
        <v>17</v>
      </c>
      <c r="B25" s="12" t="s">
        <v>24</v>
      </c>
      <c r="C25" s="12" t="s">
        <v>8</v>
      </c>
      <c r="D25" s="13" t="n">
        <v>4</v>
      </c>
      <c r="E25" s="13" t="n">
        <v>6000</v>
      </c>
      <c r="F25" s="14"/>
    </row>
    <row r="26" customFormat="false" ht="24" hidden="false" customHeight="true" outlineLevel="0" collapsed="false">
      <c r="A26" s="11"/>
      <c r="B26" s="12" t="s">
        <v>25</v>
      </c>
      <c r="C26" s="15"/>
      <c r="D26" s="16" t="n">
        <f aca="false">SUM(D9:D25)</f>
        <v>126</v>
      </c>
      <c r="E26" s="16" t="n">
        <f aca="false">SUM(E9:E25)</f>
        <v>189000</v>
      </c>
    </row>
  </sheetData>
  <mergeCells count="8">
    <mergeCell ref="A1:E1"/>
    <mergeCell ref="A2:E2"/>
    <mergeCell ref="A3:E4"/>
    <mergeCell ref="A5:A8"/>
    <mergeCell ref="B5:B8"/>
    <mergeCell ref="C5:C8"/>
    <mergeCell ref="D5:D8"/>
    <mergeCell ref="E5:E8"/>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6:55:14Z</dcterms:created>
  <dc:creator>杜瑾</dc:creator>
  <dc:description/>
  <dc:language>en-US</dc:language>
  <cp:lastModifiedBy>Administrator</cp:lastModifiedBy>
  <cp:lastPrinted>2020-02-14T06:00:52Z</cp:lastPrinted>
  <dcterms:modified xsi:type="dcterms:W3CDTF">2022-10-08T02: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