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档案分中心</t>
  </si>
  <si>
    <t xml:space="preserve">残联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43" activeCellId="0" sqref="W4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19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87</v>
      </c>
      <c r="F10" s="12" t="n">
        <v>187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528</v>
      </c>
      <c r="F11" s="12" t="n">
        <v>528</v>
      </c>
      <c r="G11" s="12" t="n">
        <v>0</v>
      </c>
      <c r="H11" s="12" t="n">
        <v>0</v>
      </c>
      <c r="I11" s="14" t="n">
        <f aca="false">J11+K11+L11</f>
        <v>255</v>
      </c>
      <c r="J11" s="12" t="n">
        <v>255</v>
      </c>
      <c r="K11" s="12" t="n">
        <v>0</v>
      </c>
      <c r="L11" s="12" t="n">
        <v>0</v>
      </c>
      <c r="M11" s="12" t="n">
        <v>0</v>
      </c>
      <c r="N11" s="16" t="n">
        <v>0</v>
      </c>
      <c r="O11" s="15" t="n">
        <v>100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27</v>
      </c>
      <c r="J12" s="12" t="n">
        <v>0</v>
      </c>
      <c r="K12" s="12" t="n">
        <v>27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10</v>
      </c>
      <c r="F13" s="12" t="n">
        <v>10</v>
      </c>
      <c r="G13" s="12" t="n">
        <v>0</v>
      </c>
      <c r="H13" s="12" t="n">
        <v>0</v>
      </c>
      <c r="I13" s="14" t="n">
        <f aca="false">J13+K13+L13</f>
        <v>8</v>
      </c>
      <c r="J13" s="12" t="n">
        <v>8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2</v>
      </c>
      <c r="F14" s="12" t="n">
        <v>12</v>
      </c>
      <c r="G14" s="12" t="n">
        <v>0</v>
      </c>
      <c r="H14" s="12" t="n">
        <v>0</v>
      </c>
      <c r="I14" s="14" t="n">
        <f aca="false">J14+K14+L14</f>
        <v>7</v>
      </c>
      <c r="J14" s="12" t="n">
        <v>7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7</v>
      </c>
      <c r="F16" s="12" t="n">
        <v>0</v>
      </c>
      <c r="G16" s="12" t="n">
        <v>7</v>
      </c>
      <c r="H16" s="12" t="n">
        <v>0</v>
      </c>
      <c r="I16" s="14" t="n">
        <f aca="false">J16+K16+L16</f>
        <v>7</v>
      </c>
      <c r="J16" s="12" t="n">
        <v>0</v>
      </c>
      <c r="K16" s="12" t="n">
        <v>7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5</v>
      </c>
      <c r="F17" s="12" t="n">
        <v>5</v>
      </c>
      <c r="G17" s="12" t="n">
        <v>0</v>
      </c>
      <c r="H17" s="12" t="n">
        <v>0</v>
      </c>
      <c r="I17" s="14" t="n">
        <f aca="false">J17+K17+L17</f>
        <v>4</v>
      </c>
      <c r="J17" s="12" t="n">
        <v>4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42</v>
      </c>
      <c r="F18" s="12" t="n">
        <v>42</v>
      </c>
      <c r="G18" s="12" t="n">
        <v>0</v>
      </c>
      <c r="H18" s="12" t="n">
        <v>0</v>
      </c>
      <c r="I18" s="14" t="n">
        <f aca="false">J18+K18+L18</f>
        <v>38</v>
      </c>
      <c r="J18" s="12" t="n">
        <v>38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71</v>
      </c>
      <c r="F19" s="12" t="n">
        <v>71</v>
      </c>
      <c r="G19" s="12" t="n">
        <v>0</v>
      </c>
      <c r="H19" s="12" t="n">
        <v>0</v>
      </c>
      <c r="I19" s="14" t="n">
        <f aca="false">J19+K19+L19</f>
        <v>71</v>
      </c>
      <c r="J19" s="12" t="n">
        <v>71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</v>
      </c>
      <c r="F20" s="12" t="n">
        <v>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0</v>
      </c>
      <c r="F22" s="12" t="n">
        <v>0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6" t="n">
        <v>0</v>
      </c>
      <c r="O22" s="15" t="n">
        <v>100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2</v>
      </c>
      <c r="F23" s="12" t="n">
        <v>2</v>
      </c>
      <c r="G23" s="12" t="n">
        <v>0</v>
      </c>
      <c r="H23" s="12" t="n">
        <v>0</v>
      </c>
      <c r="I23" s="14" t="n">
        <f aca="false">J23+K23+L23</f>
        <v>2</v>
      </c>
      <c r="J23" s="12" t="n">
        <v>2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4</v>
      </c>
      <c r="F26" s="12" t="n">
        <v>4</v>
      </c>
      <c r="G26" s="12" t="n">
        <v>0</v>
      </c>
      <c r="H26" s="12" t="n">
        <v>0</v>
      </c>
      <c r="I26" s="14" t="n">
        <f aca="false">J26+K26+L26</f>
        <v>4</v>
      </c>
      <c r="J26" s="14" t="n">
        <v>4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09</v>
      </c>
      <c r="F28" s="15" t="n">
        <v>0</v>
      </c>
      <c r="G28" s="15" t="n">
        <v>0</v>
      </c>
      <c r="H28" s="15" t="n">
        <v>309</v>
      </c>
      <c r="I28" s="14" t="n">
        <f aca="false">J28+K28+L28</f>
        <v>309</v>
      </c>
      <c r="J28" s="15" t="n">
        <v>0</v>
      </c>
      <c r="K28" s="15" t="n">
        <v>0</v>
      </c>
      <c r="L28" s="15" t="n">
        <v>309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97</v>
      </c>
      <c r="F29" s="14" t="n">
        <v>0</v>
      </c>
      <c r="G29" s="14" t="n">
        <v>297</v>
      </c>
      <c r="H29" s="14" t="n">
        <v>0</v>
      </c>
      <c r="I29" s="14" t="n">
        <f aca="false">J29+K29+L29</f>
        <v>297</v>
      </c>
      <c r="J29" s="14" t="n">
        <v>0</v>
      </c>
      <c r="K29" s="14" t="n">
        <v>297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475</v>
      </c>
      <c r="F30" s="24" t="n">
        <f aca="false">SUM(F10:F29)</f>
        <v>862</v>
      </c>
      <c r="G30" s="24" t="n">
        <f aca="false">SUM(G10:G29)</f>
        <v>304</v>
      </c>
      <c r="H30" s="24" t="n">
        <f aca="false">SUM(H10:H29)</f>
        <v>309</v>
      </c>
      <c r="I30" s="24" t="n">
        <f aca="false">I10+I11+I12+I13+I14+I15+I16+I17+I18+I19+I20+I21+I23+I22+I24+I25+I26+I27+I28+I29</f>
        <v>1029</v>
      </c>
      <c r="J30" s="24" t="n">
        <f aca="false">SUM(J10:J29)</f>
        <v>389</v>
      </c>
      <c r="K30" s="24" t="n">
        <f aca="false">SUM(K10:K29)</f>
        <v>331</v>
      </c>
      <c r="L30" s="24" t="n">
        <f aca="false">SUM(L10:L29)</f>
        <v>309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01</v>
      </c>
      <c r="F31" s="12" t="n">
        <v>0</v>
      </c>
      <c r="G31" s="12" t="n">
        <v>793</v>
      </c>
      <c r="H31" s="12" t="n">
        <v>8</v>
      </c>
      <c r="I31" s="14" t="n">
        <f aca="false">J31+K31+L31</f>
        <v>801</v>
      </c>
      <c r="J31" s="12" t="n">
        <v>0</v>
      </c>
      <c r="K31" s="12" t="n">
        <v>793</v>
      </c>
      <c r="L31" s="12" t="n">
        <v>8</v>
      </c>
      <c r="M31" s="12" t="n">
        <v>10</v>
      </c>
      <c r="N31" s="14" t="n">
        <v>0</v>
      </c>
      <c r="O31" s="15" t="n">
        <v>110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8810</v>
      </c>
      <c r="F32" s="12" t="n">
        <v>8810</v>
      </c>
      <c r="G32" s="12" t="n">
        <v>0</v>
      </c>
      <c r="H32" s="12" t="n">
        <v>0</v>
      </c>
      <c r="I32" s="14" t="n">
        <f aca="false">J32+K32+L32</f>
        <v>8810</v>
      </c>
      <c r="J32" s="12" t="n">
        <v>8810</v>
      </c>
      <c r="K32" s="12" t="n">
        <v>0</v>
      </c>
      <c r="L32" s="12" t="n">
        <v>0</v>
      </c>
      <c r="M32" s="12" t="n">
        <v>25</v>
      </c>
      <c r="N32" s="14" t="n">
        <v>0</v>
      </c>
      <c r="O32" s="15" t="n">
        <v>12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2617</v>
      </c>
      <c r="F33" s="12" t="n">
        <v>2611</v>
      </c>
      <c r="G33" s="12" t="n">
        <v>0</v>
      </c>
      <c r="H33" s="12" t="n">
        <v>6</v>
      </c>
      <c r="I33" s="14" t="n">
        <f aca="false">J33+K33+L33</f>
        <v>2617</v>
      </c>
      <c r="J33" s="12" t="n">
        <v>2611</v>
      </c>
      <c r="K33" s="12" t="n">
        <v>0</v>
      </c>
      <c r="L33" s="12" t="n">
        <v>6</v>
      </c>
      <c r="M33" s="12" t="n">
        <v>20</v>
      </c>
      <c r="N33" s="14" t="n">
        <v>0</v>
      </c>
      <c r="O33" s="15" t="n">
        <v>120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9</v>
      </c>
      <c r="F34" s="12" t="n">
        <v>19</v>
      </c>
      <c r="G34" s="12" t="n">
        <v>0</v>
      </c>
      <c r="H34" s="12" t="n">
        <v>0</v>
      </c>
      <c r="I34" s="14" t="n">
        <f aca="false">J34+K34+L34</f>
        <v>19</v>
      </c>
      <c r="J34" s="12" t="n">
        <v>19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47</v>
      </c>
      <c r="F35" s="12" t="n">
        <v>47</v>
      </c>
      <c r="G35" s="12" t="n">
        <v>0</v>
      </c>
      <c r="H35" s="12" t="n">
        <v>0</v>
      </c>
      <c r="I35" s="14" t="n">
        <f aca="false">J35+K35+L35</f>
        <v>47</v>
      </c>
      <c r="J35" s="12" t="n">
        <v>47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671</v>
      </c>
      <c r="F36" s="12" t="n">
        <v>0</v>
      </c>
      <c r="G36" s="12" t="n">
        <v>1671</v>
      </c>
      <c r="H36" s="12" t="n">
        <v>0</v>
      </c>
      <c r="I36" s="14" t="n">
        <f aca="false">J36+K36+L36</f>
        <v>1671</v>
      </c>
      <c r="J36" s="12" t="n">
        <v>0</v>
      </c>
      <c r="K36" s="12" t="n">
        <v>1671</v>
      </c>
      <c r="L36" s="12" t="n">
        <v>0</v>
      </c>
      <c r="M36" s="12" t="n">
        <v>10</v>
      </c>
      <c r="N36" s="14" t="n">
        <v>0</v>
      </c>
      <c r="O36" s="15" t="n">
        <v>110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83232</v>
      </c>
      <c r="F37" s="12" t="n">
        <v>12</v>
      </c>
      <c r="G37" s="12" t="n">
        <v>72529</v>
      </c>
      <c r="H37" s="12" t="n">
        <v>10691</v>
      </c>
      <c r="I37" s="14" t="n">
        <f aca="false">J37+K37+L37</f>
        <v>83232</v>
      </c>
      <c r="J37" s="12" t="n">
        <v>12</v>
      </c>
      <c r="K37" s="12" t="n">
        <v>72529</v>
      </c>
      <c r="L37" s="12" t="n">
        <v>10691</v>
      </c>
      <c r="M37" s="12" t="n">
        <v>20</v>
      </c>
      <c r="N37" s="14" t="n">
        <v>0</v>
      </c>
      <c r="O37" s="15" t="n">
        <v>12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97197</v>
      </c>
      <c r="F38" s="24" t="n">
        <f aca="false">SUM(F31:F37)</f>
        <v>11499</v>
      </c>
      <c r="G38" s="24" t="n">
        <f aca="false">SUM(G31:G37)</f>
        <v>74993</v>
      </c>
      <c r="H38" s="24" t="n">
        <f aca="false">SUM(H31:H37)</f>
        <v>10705</v>
      </c>
      <c r="I38" s="24" t="n">
        <f aca="false">SUM(I31:I37)</f>
        <v>97197</v>
      </c>
      <c r="J38" s="24" t="n">
        <f aca="false">SUM(J31:J37)</f>
        <v>11499</v>
      </c>
      <c r="K38" s="24" t="n">
        <f aca="false">SUM(K31:K37)</f>
        <v>74993</v>
      </c>
      <c r="L38" s="24" t="n">
        <f aca="false">SUM(L31:L37)</f>
        <v>10705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21</v>
      </c>
      <c r="F39" s="27" t="n">
        <v>0</v>
      </c>
      <c r="G39" s="27" t="n">
        <v>0</v>
      </c>
      <c r="H39" s="27" t="n">
        <v>21</v>
      </c>
      <c r="I39" s="27" t="n">
        <f aca="false">J39+K39+L39</f>
        <v>21</v>
      </c>
      <c r="J39" s="27" t="n">
        <v>0</v>
      </c>
      <c r="K39" s="27" t="n">
        <v>0</v>
      </c>
      <c r="L39" s="27" t="n">
        <v>21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7</v>
      </c>
      <c r="F40" s="27" t="n">
        <v>0</v>
      </c>
      <c r="G40" s="27" t="n">
        <v>0</v>
      </c>
      <c r="H40" s="27" t="n">
        <v>17</v>
      </c>
      <c r="I40" s="27" t="n">
        <f aca="false">J40+K40+L40</f>
        <v>17</v>
      </c>
      <c r="J40" s="27" t="n">
        <v>0</v>
      </c>
      <c r="K40" s="27" t="n">
        <v>0</v>
      </c>
      <c r="L40" s="27" t="n">
        <v>17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38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38</v>
      </c>
      <c r="I41" s="30" t="n">
        <f aca="false">SUM(I39:I40)</f>
        <v>38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38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98710</v>
      </c>
      <c r="F42" s="24" t="n">
        <f aca="false">F30+F38+F41</f>
        <v>12361</v>
      </c>
      <c r="G42" s="24" t="n">
        <f aca="false">G30+G38+G41</f>
        <v>75297</v>
      </c>
      <c r="H42" s="24" t="n">
        <f aca="false">H30+H38+H41</f>
        <v>11052</v>
      </c>
      <c r="I42" s="24" t="n">
        <f aca="false">I30+I38+I41</f>
        <v>98264</v>
      </c>
      <c r="J42" s="24" t="n">
        <f aca="false">J30+J38+J41</f>
        <v>11888</v>
      </c>
      <c r="K42" s="24" t="n">
        <f aca="false">K30+K38+K41</f>
        <v>75324</v>
      </c>
      <c r="L42" s="24" t="n">
        <f aca="false">L30+L38+L41</f>
        <v>11052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31" t="s">
        <v>5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1" hidden="false" customHeight="true" outlineLevel="0" collapsed="false">
      <c r="A46" s="32" t="s">
        <v>57</v>
      </c>
      <c r="B46" s="32"/>
      <c r="C46" s="32"/>
      <c r="D46" s="32"/>
      <c r="E46" s="33"/>
      <c r="F46" s="33"/>
      <c r="G46" s="33"/>
      <c r="H46" s="33"/>
      <c r="I46" s="33"/>
      <c r="J46" s="32"/>
      <c r="K46" s="32"/>
      <c r="L46" s="32"/>
      <c r="M46" s="32"/>
      <c r="N46" s="32"/>
      <c r="O46" s="34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7" customFormat="true" ht="27" hidden="false" customHeight="true" outlineLevel="0" collapsed="false">
      <c r="A51" s="35" t="n">
        <v>1</v>
      </c>
      <c r="B51" s="36" t="s">
        <v>59</v>
      </c>
      <c r="C51" s="18" t="s">
        <v>60</v>
      </c>
      <c r="D51" s="18"/>
      <c r="E51" s="35" t="n">
        <f aca="false">F51+G51+H51</f>
        <v>3108</v>
      </c>
      <c r="F51" s="35" t="n">
        <v>36</v>
      </c>
      <c r="G51" s="35" t="n">
        <v>1</v>
      </c>
      <c r="H51" s="35" t="n">
        <v>3071</v>
      </c>
      <c r="I51" s="35" t="n">
        <f aca="false">J51+K51+L51</f>
        <v>3108</v>
      </c>
      <c r="J51" s="35" t="n">
        <v>36</v>
      </c>
      <c r="K51" s="35" t="n">
        <v>1</v>
      </c>
      <c r="L51" s="35" t="n">
        <v>3071</v>
      </c>
      <c r="M51" s="35" t="n">
        <v>5</v>
      </c>
      <c r="N51" s="35" t="n">
        <v>0</v>
      </c>
      <c r="O51" s="35" t="n">
        <v>105</v>
      </c>
    </row>
    <row r="52" s="37" customFormat="true" ht="25.8" hidden="false" customHeight="true" outlineLevel="0" collapsed="false">
      <c r="A52" s="38" t="n">
        <v>2</v>
      </c>
      <c r="B52" s="36"/>
      <c r="C52" s="18" t="s">
        <v>61</v>
      </c>
      <c r="D52" s="18"/>
      <c r="E52" s="35" t="n">
        <f aca="false">SUM(F52:H52)</f>
        <v>6718</v>
      </c>
      <c r="F52" s="35" t="n">
        <v>0</v>
      </c>
      <c r="G52" s="35" t="n">
        <v>6718</v>
      </c>
      <c r="H52" s="35" t="n">
        <v>0</v>
      </c>
      <c r="I52" s="35" t="n">
        <f aca="false">SUM(J52:L52)</f>
        <v>7004</v>
      </c>
      <c r="J52" s="35" t="n">
        <v>0</v>
      </c>
      <c r="K52" s="35" t="n">
        <v>7004</v>
      </c>
      <c r="L52" s="35" t="n">
        <v>0</v>
      </c>
      <c r="M52" s="39" t="n">
        <v>5</v>
      </c>
      <c r="N52" s="39" t="n">
        <v>0</v>
      </c>
      <c r="O52" s="39" t="n">
        <v>105</v>
      </c>
    </row>
    <row r="53" s="42" customFormat="true" ht="28.8" hidden="false" customHeight="true" outlineLevel="0" collapsed="false">
      <c r="A53" s="40" t="n">
        <v>3</v>
      </c>
      <c r="B53" s="36"/>
      <c r="C53" s="18" t="s">
        <v>62</v>
      </c>
      <c r="D53" s="18"/>
      <c r="E53" s="35" t="n">
        <f aca="false">F53+G53+H53</f>
        <v>214</v>
      </c>
      <c r="F53" s="40" t="n">
        <v>0</v>
      </c>
      <c r="G53" s="40" t="n">
        <v>14</v>
      </c>
      <c r="H53" s="40" t="n">
        <v>200</v>
      </c>
      <c r="I53" s="35" t="n">
        <f aca="false">J53+K53+L53</f>
        <v>214</v>
      </c>
      <c r="J53" s="35" t="n">
        <v>0</v>
      </c>
      <c r="K53" s="40" t="n">
        <v>14</v>
      </c>
      <c r="L53" s="40" t="n">
        <v>200</v>
      </c>
      <c r="M53" s="41" t="n">
        <v>5</v>
      </c>
      <c r="N53" s="35" t="n">
        <v>0</v>
      </c>
      <c r="O53" s="35" t="n">
        <v>105</v>
      </c>
    </row>
    <row r="54" s="42" customFormat="true" ht="27.6" hidden="false" customHeight="true" outlineLevel="0" collapsed="false">
      <c r="A54" s="40" t="n">
        <v>4</v>
      </c>
      <c r="B54" s="36"/>
      <c r="C54" s="18" t="s">
        <v>63</v>
      </c>
      <c r="D54" s="18"/>
      <c r="E54" s="35" t="n">
        <f aca="false">F54+G54+H54</f>
        <v>125</v>
      </c>
      <c r="F54" s="40" t="n">
        <v>0</v>
      </c>
      <c r="G54" s="40" t="n">
        <v>125</v>
      </c>
      <c r="H54" s="40" t="n">
        <v>0</v>
      </c>
      <c r="I54" s="35" t="n">
        <f aca="false">J54+K54+L54</f>
        <v>125</v>
      </c>
      <c r="J54" s="35" t="n">
        <v>0</v>
      </c>
      <c r="K54" s="40" t="n">
        <v>125</v>
      </c>
      <c r="L54" s="40" t="n">
        <v>0</v>
      </c>
      <c r="M54" s="41" t="s">
        <v>39</v>
      </c>
      <c r="N54" s="41" t="s">
        <v>39</v>
      </c>
      <c r="O54" s="41" t="s">
        <v>39</v>
      </c>
    </row>
    <row r="55" s="45" customFormat="true" ht="31.95" hidden="false" customHeight="true" outlineLevel="0" collapsed="false">
      <c r="A55" s="43" t="s">
        <v>64</v>
      </c>
      <c r="B55" s="43"/>
      <c r="C55" s="43"/>
      <c r="D55" s="43"/>
      <c r="E55" s="44" t="n">
        <f aca="false">SUM(E51:E54)</f>
        <v>10165</v>
      </c>
      <c r="F55" s="44" t="n">
        <f aca="false">SUM(F51:F54)</f>
        <v>36</v>
      </c>
      <c r="G55" s="44" t="n">
        <f aca="false">SUM(G51:G54)</f>
        <v>6858</v>
      </c>
      <c r="H55" s="44" t="n">
        <f aca="false">SUM(H51:H54)</f>
        <v>3271</v>
      </c>
      <c r="I55" s="44" t="n">
        <f aca="false">SUM(I51:I54)</f>
        <v>10451</v>
      </c>
      <c r="J55" s="44" t="n">
        <f aca="false">SUM(J51:J54)</f>
        <v>36</v>
      </c>
      <c r="K55" s="44" t="n">
        <f aca="false">SUM(K51:K54)</f>
        <v>7144</v>
      </c>
      <c r="L55" s="44" t="n">
        <f aca="false">SUM(L51:L54)</f>
        <v>3271</v>
      </c>
      <c r="M55" s="41" t="s">
        <v>39</v>
      </c>
      <c r="N55" s="41" t="s">
        <v>39</v>
      </c>
      <c r="O55" s="41" t="s">
        <v>39</v>
      </c>
    </row>
    <row r="56" s="42" customFormat="true" ht="31.95" hidden="false" customHeight="true" outlineLevel="0" collapsed="false">
      <c r="A56" s="40" t="n">
        <v>1</v>
      </c>
      <c r="B56" s="36" t="s">
        <v>65</v>
      </c>
      <c r="C56" s="18" t="s">
        <v>66</v>
      </c>
      <c r="D56" s="18"/>
      <c r="E56" s="40" t="n">
        <f aca="false">F56+G56+H56</f>
        <v>684</v>
      </c>
      <c r="F56" s="40" t="n">
        <v>0</v>
      </c>
      <c r="G56" s="40" t="n">
        <v>339</v>
      </c>
      <c r="H56" s="40" t="n">
        <v>345</v>
      </c>
      <c r="I56" s="40" t="n">
        <f aca="false">J56+K56+L56</f>
        <v>684</v>
      </c>
      <c r="J56" s="40" t="n">
        <v>0</v>
      </c>
      <c r="K56" s="40" t="n">
        <v>339</v>
      </c>
      <c r="L56" s="40" t="n">
        <v>345</v>
      </c>
      <c r="M56" s="35" t="n">
        <v>5</v>
      </c>
      <c r="N56" s="40" t="n">
        <v>0</v>
      </c>
      <c r="O56" s="40" t="n">
        <v>105</v>
      </c>
    </row>
    <row r="57" s="42" customFormat="true" ht="31.95" hidden="false" customHeight="true" outlineLevel="0" collapsed="false">
      <c r="A57" s="40" t="n">
        <v>2</v>
      </c>
      <c r="B57" s="36"/>
      <c r="C57" s="18" t="s">
        <v>67</v>
      </c>
      <c r="D57" s="18"/>
      <c r="E57" s="40" t="n">
        <f aca="false">F57+G57+H57</f>
        <v>3653</v>
      </c>
      <c r="F57" s="40" t="n">
        <v>0</v>
      </c>
      <c r="G57" s="40" t="n">
        <v>105</v>
      </c>
      <c r="H57" s="40" t="n">
        <v>3548</v>
      </c>
      <c r="I57" s="40" t="n">
        <f aca="false">J57+K57+L57</f>
        <v>3653</v>
      </c>
      <c r="J57" s="40" t="n">
        <v>0</v>
      </c>
      <c r="K57" s="40" t="n">
        <v>105</v>
      </c>
      <c r="L57" s="40" t="n">
        <v>3548</v>
      </c>
      <c r="M57" s="35" t="n">
        <v>5</v>
      </c>
      <c r="N57" s="40" t="n">
        <v>0</v>
      </c>
      <c r="O57" s="40" t="n">
        <v>105</v>
      </c>
    </row>
    <row r="58" s="42" customFormat="true" ht="31.95" hidden="false" customHeight="true" outlineLevel="0" collapsed="false">
      <c r="A58" s="40" t="n">
        <v>3</v>
      </c>
      <c r="B58" s="36"/>
      <c r="C58" s="18" t="s">
        <v>68</v>
      </c>
      <c r="D58" s="18"/>
      <c r="E58" s="40" t="n">
        <f aca="false">F58+G58+H58</f>
        <v>3490</v>
      </c>
      <c r="F58" s="40" t="n">
        <v>0</v>
      </c>
      <c r="G58" s="40" t="n">
        <v>1678</v>
      </c>
      <c r="H58" s="40" t="n">
        <v>1812</v>
      </c>
      <c r="I58" s="40" t="n">
        <f aca="false">J58+K58+L58</f>
        <v>3490</v>
      </c>
      <c r="J58" s="40" t="n">
        <v>0</v>
      </c>
      <c r="K58" s="40" t="n">
        <v>1678</v>
      </c>
      <c r="L58" s="40" t="n">
        <v>1812</v>
      </c>
      <c r="M58" s="35" t="n">
        <v>5</v>
      </c>
      <c r="N58" s="40" t="n">
        <v>0</v>
      </c>
      <c r="O58" s="40" t="n">
        <v>105</v>
      </c>
    </row>
    <row r="59" s="42" customFormat="true" ht="31.95" hidden="false" customHeight="true" outlineLevel="0" collapsed="false">
      <c r="A59" s="40" t="n">
        <v>4</v>
      </c>
      <c r="B59" s="36"/>
      <c r="C59" s="18" t="s">
        <v>69</v>
      </c>
      <c r="D59" s="18"/>
      <c r="E59" s="40" t="n">
        <f aca="false">F59+G59+H59</f>
        <v>2309</v>
      </c>
      <c r="F59" s="40" t="n">
        <v>0</v>
      </c>
      <c r="G59" s="40" t="n">
        <v>747</v>
      </c>
      <c r="H59" s="40" t="n">
        <v>1562</v>
      </c>
      <c r="I59" s="40" t="n">
        <f aca="false">J59+K59+L59</f>
        <v>2309</v>
      </c>
      <c r="J59" s="40" t="n">
        <v>0</v>
      </c>
      <c r="K59" s="40" t="n">
        <v>747</v>
      </c>
      <c r="L59" s="40" t="n">
        <v>1562</v>
      </c>
      <c r="M59" s="35" t="n">
        <v>5</v>
      </c>
      <c r="N59" s="40" t="n">
        <v>0</v>
      </c>
      <c r="O59" s="40" t="n">
        <v>105</v>
      </c>
    </row>
    <row r="60" s="42" customFormat="true" ht="31.95" hidden="false" customHeight="true" outlineLevel="0" collapsed="false">
      <c r="A60" s="40" t="n">
        <v>5</v>
      </c>
      <c r="B60" s="36"/>
      <c r="C60" s="18" t="s">
        <v>70</v>
      </c>
      <c r="D60" s="18"/>
      <c r="E60" s="40" t="n">
        <f aca="false">F60+G60+H60</f>
        <v>1017</v>
      </c>
      <c r="F60" s="40" t="n">
        <v>0</v>
      </c>
      <c r="G60" s="40" t="n">
        <v>456</v>
      </c>
      <c r="H60" s="40" t="n">
        <v>561</v>
      </c>
      <c r="I60" s="40" t="n">
        <f aca="false">J60+K60+L60</f>
        <v>1017</v>
      </c>
      <c r="J60" s="40" t="n">
        <v>0</v>
      </c>
      <c r="K60" s="40" t="n">
        <v>456</v>
      </c>
      <c r="L60" s="40" t="n">
        <v>561</v>
      </c>
      <c r="M60" s="35" t="n">
        <v>5</v>
      </c>
      <c r="N60" s="40" t="n">
        <v>0</v>
      </c>
      <c r="O60" s="40" t="n">
        <v>105</v>
      </c>
    </row>
    <row r="61" s="42" customFormat="true" ht="31.95" hidden="false" customHeight="true" outlineLevel="0" collapsed="false">
      <c r="A61" s="40" t="n">
        <v>6</v>
      </c>
      <c r="B61" s="36"/>
      <c r="C61" s="18" t="s">
        <v>71</v>
      </c>
      <c r="D61" s="18"/>
      <c r="E61" s="40" t="n">
        <f aca="false">F61+G61+H61</f>
        <v>5925</v>
      </c>
      <c r="F61" s="40" t="n">
        <v>0</v>
      </c>
      <c r="G61" s="40" t="n">
        <v>947</v>
      </c>
      <c r="H61" s="40" t="n">
        <v>4978</v>
      </c>
      <c r="I61" s="40" t="n">
        <f aca="false">J61+K61+L61</f>
        <v>5925</v>
      </c>
      <c r="J61" s="40" t="n">
        <v>0</v>
      </c>
      <c r="K61" s="40" t="n">
        <v>947</v>
      </c>
      <c r="L61" s="40" t="n">
        <v>4978</v>
      </c>
      <c r="M61" s="35" t="n">
        <v>5</v>
      </c>
      <c r="N61" s="40" t="n">
        <v>0</v>
      </c>
      <c r="O61" s="40" t="n">
        <v>105</v>
      </c>
    </row>
    <row r="62" s="42" customFormat="true" ht="31.95" hidden="false" customHeight="true" outlineLevel="0" collapsed="false">
      <c r="A62" s="40" t="n">
        <v>7</v>
      </c>
      <c r="B62" s="36"/>
      <c r="C62" s="18" t="s">
        <v>72</v>
      </c>
      <c r="D62" s="18"/>
      <c r="E62" s="40" t="n">
        <f aca="false">F62+G62+H62</f>
        <v>4391</v>
      </c>
      <c r="F62" s="40" t="n">
        <v>0</v>
      </c>
      <c r="G62" s="40" t="n">
        <v>700</v>
      </c>
      <c r="H62" s="40" t="n">
        <v>3691</v>
      </c>
      <c r="I62" s="40" t="n">
        <f aca="false">J62+K62+L62</f>
        <v>4391</v>
      </c>
      <c r="J62" s="40" t="n">
        <v>0</v>
      </c>
      <c r="K62" s="40" t="n">
        <v>700</v>
      </c>
      <c r="L62" s="40" t="n">
        <v>3691</v>
      </c>
      <c r="M62" s="35" t="n">
        <v>5</v>
      </c>
      <c r="N62" s="40" t="n">
        <v>0</v>
      </c>
      <c r="O62" s="40" t="n">
        <v>105</v>
      </c>
    </row>
    <row r="63" s="42" customFormat="true" ht="31.95" hidden="false" customHeight="true" outlineLevel="0" collapsed="false">
      <c r="A63" s="40" t="n">
        <v>8</v>
      </c>
      <c r="B63" s="36"/>
      <c r="C63" s="18" t="s">
        <v>73</v>
      </c>
      <c r="D63" s="18"/>
      <c r="E63" s="40" t="n">
        <f aca="false">F63+G63+H63</f>
        <v>3214</v>
      </c>
      <c r="F63" s="40" t="n">
        <v>0</v>
      </c>
      <c r="G63" s="40" t="n">
        <v>758</v>
      </c>
      <c r="H63" s="40" t="n">
        <v>2456</v>
      </c>
      <c r="I63" s="40" t="n">
        <f aca="false">J63+K63+L63</f>
        <v>3214</v>
      </c>
      <c r="J63" s="40" t="n">
        <v>0</v>
      </c>
      <c r="K63" s="40" t="n">
        <v>758</v>
      </c>
      <c r="L63" s="35" t="n">
        <v>2456</v>
      </c>
      <c r="M63" s="35" t="n">
        <v>5</v>
      </c>
      <c r="N63" s="40" t="n">
        <v>0</v>
      </c>
      <c r="O63" s="40" t="n">
        <v>105</v>
      </c>
    </row>
    <row r="64" s="42" customFormat="true" ht="31.95" hidden="false" customHeight="true" outlineLevel="0" collapsed="false">
      <c r="A64" s="40" t="n">
        <v>9</v>
      </c>
      <c r="B64" s="36"/>
      <c r="C64" s="18" t="s">
        <v>74</v>
      </c>
      <c r="D64" s="18"/>
      <c r="E64" s="40" t="n">
        <f aca="false">F64+G64+H64</f>
        <v>4132</v>
      </c>
      <c r="F64" s="40" t="n">
        <v>0</v>
      </c>
      <c r="G64" s="40" t="n">
        <v>528</v>
      </c>
      <c r="H64" s="40" t="n">
        <v>3604</v>
      </c>
      <c r="I64" s="40" t="n">
        <f aca="false">J64+K64+L64</f>
        <v>4132</v>
      </c>
      <c r="J64" s="40" t="n">
        <v>0</v>
      </c>
      <c r="K64" s="40" t="n">
        <v>528</v>
      </c>
      <c r="L64" s="40" t="n">
        <v>3604</v>
      </c>
      <c r="M64" s="35" t="n">
        <v>5</v>
      </c>
      <c r="N64" s="40" t="n">
        <v>0</v>
      </c>
      <c r="O64" s="40" t="n">
        <v>105</v>
      </c>
    </row>
    <row r="65" s="37" customFormat="true" ht="31.95" hidden="false" customHeight="true" outlineLevel="0" collapsed="false">
      <c r="A65" s="35" t="n">
        <v>10</v>
      </c>
      <c r="B65" s="36"/>
      <c r="C65" s="18" t="s">
        <v>75</v>
      </c>
      <c r="D65" s="18"/>
      <c r="E65" s="40" t="n">
        <f aca="false">F65+G65+H65</f>
        <v>1745</v>
      </c>
      <c r="F65" s="40" t="n">
        <v>0</v>
      </c>
      <c r="G65" s="35" t="n">
        <v>506</v>
      </c>
      <c r="H65" s="35" t="n">
        <v>1239</v>
      </c>
      <c r="I65" s="40" t="n">
        <f aca="false">J65+K65+L65</f>
        <v>1745</v>
      </c>
      <c r="J65" s="40" t="n">
        <v>0</v>
      </c>
      <c r="K65" s="40" t="n">
        <v>506</v>
      </c>
      <c r="L65" s="35" t="n">
        <v>1239</v>
      </c>
      <c r="M65" s="35" t="n">
        <v>5</v>
      </c>
      <c r="N65" s="40" t="n">
        <v>0</v>
      </c>
      <c r="O65" s="40" t="n">
        <v>105</v>
      </c>
    </row>
    <row r="66" s="42" customFormat="true" ht="31.95" hidden="false" customHeight="true" outlineLevel="0" collapsed="false">
      <c r="A66" s="40" t="n">
        <v>11</v>
      </c>
      <c r="B66" s="36"/>
      <c r="C66" s="18" t="s">
        <v>76</v>
      </c>
      <c r="D66" s="18"/>
      <c r="E66" s="40" t="n">
        <f aca="false">F66+G66+H66</f>
        <v>280</v>
      </c>
      <c r="F66" s="40" t="n">
        <v>0</v>
      </c>
      <c r="G66" s="35" t="n">
        <v>25</v>
      </c>
      <c r="H66" s="35" t="n">
        <v>255</v>
      </c>
      <c r="I66" s="40" t="n">
        <f aca="false">J66+K66+L66</f>
        <v>280</v>
      </c>
      <c r="J66" s="40" t="n">
        <v>0</v>
      </c>
      <c r="K66" s="40" t="n">
        <v>25</v>
      </c>
      <c r="L66" s="35" t="n">
        <v>255</v>
      </c>
      <c r="M66" s="35" t="n">
        <v>5</v>
      </c>
      <c r="N66" s="40" t="n">
        <v>0</v>
      </c>
      <c r="O66" s="40" t="n">
        <v>105</v>
      </c>
    </row>
    <row r="67" s="42" customFormat="true" ht="31.95" hidden="false" customHeight="true" outlineLevel="0" collapsed="false">
      <c r="A67" s="40" t="n">
        <v>12</v>
      </c>
      <c r="B67" s="36"/>
      <c r="C67" s="18" t="s">
        <v>77</v>
      </c>
      <c r="D67" s="18"/>
      <c r="E67" s="40" t="n">
        <f aca="false">F67+G67+H67</f>
        <v>3597</v>
      </c>
      <c r="F67" s="40" t="n">
        <v>0</v>
      </c>
      <c r="G67" s="40" t="n">
        <v>467</v>
      </c>
      <c r="H67" s="40" t="n">
        <v>3130</v>
      </c>
      <c r="I67" s="40" t="n">
        <f aca="false">J67+K67+L67</f>
        <v>3597</v>
      </c>
      <c r="J67" s="40" t="n">
        <v>0</v>
      </c>
      <c r="K67" s="40" t="n">
        <v>467</v>
      </c>
      <c r="L67" s="40" t="n">
        <v>3130</v>
      </c>
      <c r="M67" s="35" t="n">
        <v>5</v>
      </c>
      <c r="N67" s="40" t="n">
        <v>0</v>
      </c>
      <c r="O67" s="40" t="n">
        <v>105</v>
      </c>
    </row>
    <row r="68" s="45" customFormat="true" ht="29.25" hidden="false" customHeight="true" outlineLevel="0" collapsed="false">
      <c r="A68" s="43" t="s">
        <v>78</v>
      </c>
      <c r="B68" s="43"/>
      <c r="C68" s="43"/>
      <c r="D68" s="43"/>
      <c r="E68" s="44" t="n">
        <f aca="false">SUM(E56:E67)</f>
        <v>34437</v>
      </c>
      <c r="F68" s="44" t="n">
        <f aca="false">SUM(F56:F67)</f>
        <v>0</v>
      </c>
      <c r="G68" s="44" t="n">
        <f aca="false">SUM(G56:G67)</f>
        <v>7256</v>
      </c>
      <c r="H68" s="44" t="n">
        <f aca="false">SUM(H56:H67)</f>
        <v>27181</v>
      </c>
      <c r="I68" s="44" t="n">
        <f aca="false">J68+K68+L68</f>
        <v>34437</v>
      </c>
      <c r="J68" s="44" t="n">
        <f aca="false">SUM(J56:J67)</f>
        <v>0</v>
      </c>
      <c r="K68" s="44" t="n">
        <f aca="false">SUM(K56:K67)</f>
        <v>7256</v>
      </c>
      <c r="L68" s="46" t="n">
        <f aca="false">SUM(L56:L67)</f>
        <v>27181</v>
      </c>
      <c r="M68" s="41" t="s">
        <v>39</v>
      </c>
      <c r="N68" s="41" t="s">
        <v>39</v>
      </c>
      <c r="O68" s="41" t="s">
        <v>39</v>
      </c>
    </row>
    <row r="69" customFormat="false" ht="30" hidden="false" customHeight="true" outlineLevel="0" collapsed="false">
      <c r="A69" s="29" t="s">
        <v>79</v>
      </c>
      <c r="B69" s="29"/>
      <c r="C69" s="29"/>
      <c r="D69" s="29"/>
      <c r="E69" s="24" t="n">
        <f aca="false">E55+E68</f>
        <v>44602</v>
      </c>
      <c r="F69" s="24" t="n">
        <f aca="false">F55+F68</f>
        <v>36</v>
      </c>
      <c r="G69" s="24" t="n">
        <f aca="false">G55+G68</f>
        <v>14114</v>
      </c>
      <c r="H69" s="24" t="n">
        <f aca="false">H55+H68</f>
        <v>30452</v>
      </c>
      <c r="I69" s="24" t="n">
        <f aca="false">I55+I68</f>
        <v>44888</v>
      </c>
      <c r="J69" s="24" t="n">
        <f aca="false">J55+J68</f>
        <v>36</v>
      </c>
      <c r="K69" s="24" t="n">
        <f aca="false">K55+K68</f>
        <v>14400</v>
      </c>
      <c r="L69" s="24" t="n">
        <f aca="false">L55+L68</f>
        <v>30452</v>
      </c>
      <c r="M69" s="14" t="s">
        <v>39</v>
      </c>
      <c r="N69" s="14" t="s">
        <v>39</v>
      </c>
      <c r="O69" s="14" t="s">
        <v>39</v>
      </c>
    </row>
    <row r="70" customFormat="false" ht="29.25" hidden="false" customHeight="true" outlineLevel="0" collapsed="false">
      <c r="A70" s="23" t="s">
        <v>80</v>
      </c>
      <c r="B70" s="23"/>
      <c r="C70" s="23"/>
      <c r="D70" s="23"/>
      <c r="E70" s="24" t="n">
        <f aca="false">E42+E69</f>
        <v>143312</v>
      </c>
      <c r="F70" s="24" t="n">
        <f aca="false">F42+F69</f>
        <v>12397</v>
      </c>
      <c r="G70" s="24" t="n">
        <f aca="false">G42+G69</f>
        <v>89411</v>
      </c>
      <c r="H70" s="24" t="n">
        <f aca="false">H42+H69</f>
        <v>41504</v>
      </c>
      <c r="I70" s="24" t="n">
        <f aca="false">I42+I69</f>
        <v>143152</v>
      </c>
      <c r="J70" s="24" t="n">
        <f aca="false">J42+J69</f>
        <v>11924</v>
      </c>
      <c r="K70" s="24" t="n">
        <f aca="false">K42+K69</f>
        <v>89724</v>
      </c>
      <c r="L70" s="24" t="n">
        <f aca="false">L42+L69</f>
        <v>41504</v>
      </c>
      <c r="M70" s="14" t="s">
        <v>39</v>
      </c>
      <c r="N70" s="14" t="s">
        <v>39</v>
      </c>
      <c r="O70" s="14" t="s">
        <v>39</v>
      </c>
    </row>
    <row r="71" customFormat="false" ht="15.6" hidden="false" customHeight="false" outlineLevel="0" collapsed="false">
      <c r="A71" s="47"/>
      <c r="B71" s="47"/>
      <c r="C71" s="48"/>
      <c r="D71" s="48"/>
      <c r="E71" s="47"/>
      <c r="F71" s="47"/>
      <c r="G71" s="47"/>
      <c r="H71" s="47"/>
      <c r="I71" s="47"/>
      <c r="J71" s="47"/>
      <c r="K71" s="47"/>
      <c r="L71" s="47"/>
      <c r="M71" s="49"/>
      <c r="N71" s="49"/>
      <c r="O71" s="49"/>
    </row>
    <row r="72" customFormat="false" ht="15.6" hidden="false" customHeight="false" outlineLevel="0" collapsed="false">
      <c r="N72" s="50"/>
    </row>
  </sheetData>
  <mergeCells count="89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4"/>
    <mergeCell ref="C51:D51"/>
    <mergeCell ref="C52:D52"/>
    <mergeCell ref="C53:D53"/>
    <mergeCell ref="C54:D54"/>
    <mergeCell ref="A55:D55"/>
    <mergeCell ref="B56:B67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D68"/>
    <mergeCell ref="A69:D69"/>
    <mergeCell ref="A70:D70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05-16T06:03:19Z</cp:lastPrinted>
  <dcterms:modified xsi:type="dcterms:W3CDTF">2023-07-17T07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