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请表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3</xdr:row>
                <xdr:rowOff>7</xdr:rowOff>
              </xdr:from>
              <xdr:to>
                <xdr:col>3</xdr:col>
                <xdr:colOff>-6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511">
  <si>
    <t xml:space="preserve">  盘龙区拟发放来昆留昆四项补贴明细统计表</t>
  </si>
  <si>
    <t xml:space="preserve">序号</t>
  </si>
  <si>
    <t xml:space="preserve">姓名</t>
  </si>
  <si>
    <t xml:space="preserve">身份证号</t>
  </si>
  <si>
    <t xml:space="preserve">金额（元）</t>
  </si>
  <si>
    <t xml:space="preserve">市级承担</t>
  </si>
  <si>
    <t xml:space="preserve">本级承担</t>
  </si>
  <si>
    <t xml:space="preserve">李德龙</t>
  </si>
  <si>
    <t xml:space="preserve">53010********5293X</t>
  </si>
  <si>
    <t xml:space="preserve">沈晓婷</t>
  </si>
  <si>
    <t xml:space="preserve">21142********6152X</t>
  </si>
  <si>
    <t xml:space="preserve">杜坤</t>
  </si>
  <si>
    <t xml:space="preserve">14042********58117</t>
  </si>
  <si>
    <t xml:space="preserve">陈胜仙</t>
  </si>
  <si>
    <t xml:space="preserve">53032********10842</t>
  </si>
  <si>
    <t xml:space="preserve">彭思琪</t>
  </si>
  <si>
    <t xml:space="preserve">36030********91029</t>
  </si>
  <si>
    <t xml:space="preserve">芦勇</t>
  </si>
  <si>
    <t xml:space="preserve">37078********55176</t>
  </si>
  <si>
    <t xml:space="preserve">孔雪劲</t>
  </si>
  <si>
    <t xml:space="preserve">53352********80018</t>
  </si>
  <si>
    <t xml:space="preserve">任若雪</t>
  </si>
  <si>
    <t xml:space="preserve">32032********01020</t>
  </si>
  <si>
    <t xml:space="preserve">徐双娜</t>
  </si>
  <si>
    <t xml:space="preserve">53038********0302X</t>
  </si>
  <si>
    <t xml:space="preserve">施翠仙</t>
  </si>
  <si>
    <t xml:space="preserve">53352********41023</t>
  </si>
  <si>
    <t xml:space="preserve">任璐</t>
  </si>
  <si>
    <t xml:space="preserve">14230********5052X</t>
  </si>
  <si>
    <t xml:space="preserve">钱瑞</t>
  </si>
  <si>
    <t xml:space="preserve">53042********40627</t>
  </si>
  <si>
    <t xml:space="preserve">王维雯</t>
  </si>
  <si>
    <t xml:space="preserve">53322********24927</t>
  </si>
  <si>
    <t xml:space="preserve">杜豫菲</t>
  </si>
  <si>
    <t xml:space="preserve">53931********002X</t>
  </si>
  <si>
    <t xml:space="preserve">王耠熠</t>
  </si>
  <si>
    <t xml:space="preserve">52232********51064</t>
  </si>
  <si>
    <t xml:space="preserve">陈思绚</t>
  </si>
  <si>
    <t xml:space="preserve">41152********63029</t>
  </si>
  <si>
    <t xml:space="preserve">王凡</t>
  </si>
  <si>
    <t xml:space="preserve">51382********51826</t>
  </si>
  <si>
    <t xml:space="preserve">王嘉琪</t>
  </si>
  <si>
    <t xml:space="preserve">53030********90027</t>
  </si>
  <si>
    <t xml:space="preserve">刘泓甫</t>
  </si>
  <si>
    <t xml:space="preserve">53030********30094</t>
  </si>
  <si>
    <t xml:space="preserve">刘涛</t>
  </si>
  <si>
    <t xml:space="preserve">61252********70036</t>
  </si>
  <si>
    <t xml:space="preserve">王楠宇</t>
  </si>
  <si>
    <t xml:space="preserve">51113********93816</t>
  </si>
  <si>
    <t xml:space="preserve">杨晓宇</t>
  </si>
  <si>
    <t xml:space="preserve">53300********97512</t>
  </si>
  <si>
    <t xml:space="preserve">田雨薇</t>
  </si>
  <si>
    <t xml:space="preserve">53262********00026</t>
  </si>
  <si>
    <t xml:space="preserve">高紫菡</t>
  </si>
  <si>
    <t xml:space="preserve">53212********10025</t>
  </si>
  <si>
    <t xml:space="preserve">张翱龙</t>
  </si>
  <si>
    <t xml:space="preserve">42062********90413</t>
  </si>
  <si>
    <t xml:space="preserve">岳衡</t>
  </si>
  <si>
    <t xml:space="preserve">53242********40015</t>
  </si>
  <si>
    <t xml:space="preserve">杨婧瑜</t>
  </si>
  <si>
    <t xml:space="preserve">53290********70084</t>
  </si>
  <si>
    <t xml:space="preserve">余溦</t>
  </si>
  <si>
    <t xml:space="preserve">53212********00028</t>
  </si>
  <si>
    <t xml:space="preserve">郑锐杰</t>
  </si>
  <si>
    <t xml:space="preserve">14022********90035</t>
  </si>
  <si>
    <t xml:space="preserve">金科</t>
  </si>
  <si>
    <t xml:space="preserve">23042********70012</t>
  </si>
  <si>
    <t xml:space="preserve">刘菁苹</t>
  </si>
  <si>
    <t xml:space="preserve">53312********42425</t>
  </si>
  <si>
    <t xml:space="preserve">马訾懿</t>
  </si>
  <si>
    <t xml:space="preserve">53250********60647</t>
  </si>
  <si>
    <t xml:space="preserve">白峻荣</t>
  </si>
  <si>
    <t xml:space="preserve">53242********9001X</t>
  </si>
  <si>
    <t xml:space="preserve">马顺选</t>
  </si>
  <si>
    <t xml:space="preserve">62052********73018</t>
  </si>
  <si>
    <t xml:space="preserve">李阳</t>
  </si>
  <si>
    <t xml:space="preserve">53233********20317</t>
  </si>
  <si>
    <t xml:space="preserve">杨浩宇</t>
  </si>
  <si>
    <t xml:space="preserve">53272********40013</t>
  </si>
  <si>
    <t xml:space="preserve">毕云天</t>
  </si>
  <si>
    <t xml:space="preserve">37140********2121X</t>
  </si>
  <si>
    <t xml:space="preserve">张建新</t>
  </si>
  <si>
    <t xml:space="preserve">50022********51795</t>
  </si>
  <si>
    <t xml:space="preserve">刘灿均</t>
  </si>
  <si>
    <t xml:space="preserve">53292********20031</t>
  </si>
  <si>
    <t xml:space="preserve">魏煜飞</t>
  </si>
  <si>
    <t xml:space="preserve">53272********90011</t>
  </si>
  <si>
    <t xml:space="preserve">孔祥琦</t>
  </si>
  <si>
    <t xml:space="preserve">23030********35343</t>
  </si>
  <si>
    <t xml:space="preserve">邬娇</t>
  </si>
  <si>
    <t xml:space="preserve">14223********11583</t>
  </si>
  <si>
    <t xml:space="preserve">马文婷</t>
  </si>
  <si>
    <t xml:space="preserve">41048********80542</t>
  </si>
  <si>
    <t xml:space="preserve">李彤</t>
  </si>
  <si>
    <t xml:space="preserve">15010********00141</t>
  </si>
  <si>
    <t xml:space="preserve">李蕾</t>
  </si>
  <si>
    <t xml:space="preserve">41018********55568</t>
  </si>
  <si>
    <t xml:space="preserve">吴泽坤</t>
  </si>
  <si>
    <t xml:space="preserve">53233********90914</t>
  </si>
  <si>
    <t xml:space="preserve">李泽辉</t>
  </si>
  <si>
    <t xml:space="preserve">53232********91139</t>
  </si>
  <si>
    <t xml:space="preserve">程锦轩</t>
  </si>
  <si>
    <t xml:space="preserve">53230********40013</t>
  </si>
  <si>
    <t xml:space="preserve">刘一民</t>
  </si>
  <si>
    <t xml:space="preserve">53213********90013</t>
  </si>
  <si>
    <t xml:space="preserve">陈佳福</t>
  </si>
  <si>
    <t xml:space="preserve">13060********50914</t>
  </si>
  <si>
    <t xml:space="preserve">袁红</t>
  </si>
  <si>
    <t xml:space="preserve">53062********9094X</t>
  </si>
  <si>
    <t xml:space="preserve">魏旭东</t>
  </si>
  <si>
    <t xml:space="preserve">15210********30611</t>
  </si>
  <si>
    <t xml:space="preserve">王震</t>
  </si>
  <si>
    <t xml:space="preserve">62232********00011</t>
  </si>
  <si>
    <t xml:space="preserve">郝舒蕃</t>
  </si>
  <si>
    <t xml:space="preserve">14043********20037</t>
  </si>
  <si>
    <t xml:space="preserve">陈敏</t>
  </si>
  <si>
    <t xml:space="preserve">53292********01151</t>
  </si>
  <si>
    <t xml:space="preserve">蔡振博</t>
  </si>
  <si>
    <t xml:space="preserve">44522********64556</t>
  </si>
  <si>
    <t xml:space="preserve">牟娅</t>
  </si>
  <si>
    <t xml:space="preserve">53252********91443</t>
  </si>
  <si>
    <t xml:space="preserve">陈锐</t>
  </si>
  <si>
    <t xml:space="preserve">36242********16737</t>
  </si>
  <si>
    <t xml:space="preserve">秦勤</t>
  </si>
  <si>
    <t xml:space="preserve">42220********35210</t>
  </si>
  <si>
    <t xml:space="preserve">谢学坪</t>
  </si>
  <si>
    <t xml:space="preserve">53032********81740</t>
  </si>
  <si>
    <t xml:space="preserve">戴云龙</t>
  </si>
  <si>
    <t xml:space="preserve">53038********70530</t>
  </si>
  <si>
    <t xml:space="preserve">段颖洁</t>
  </si>
  <si>
    <t xml:space="preserve">53012********2020</t>
  </si>
  <si>
    <t xml:space="preserve">王乙晶</t>
  </si>
  <si>
    <t xml:space="preserve">62230********00545</t>
  </si>
  <si>
    <t xml:space="preserve">乍正长</t>
  </si>
  <si>
    <t xml:space="preserve">53292********40717</t>
  </si>
  <si>
    <t xml:space="preserve">周璞</t>
  </si>
  <si>
    <t xml:space="preserve">53038********91524</t>
  </si>
  <si>
    <t xml:space="preserve">袁祖岚</t>
  </si>
  <si>
    <t xml:space="preserve">53302********70629</t>
  </si>
  <si>
    <t xml:space="preserve">张艳萍</t>
  </si>
  <si>
    <t xml:space="preserve">53050********20925</t>
  </si>
  <si>
    <t xml:space="preserve">严世敏</t>
  </si>
  <si>
    <t xml:space="preserve">53352********9242X</t>
  </si>
  <si>
    <t xml:space="preserve">骆艳妮</t>
  </si>
  <si>
    <t xml:space="preserve">53012********72749</t>
  </si>
  <si>
    <t xml:space="preserve">毕家莲</t>
  </si>
  <si>
    <t xml:space="preserve">53232********60929</t>
  </si>
  <si>
    <t xml:space="preserve">王志远</t>
  </si>
  <si>
    <t xml:space="preserve">53210********12019</t>
  </si>
  <si>
    <t xml:space="preserve">石焓彤</t>
  </si>
  <si>
    <t xml:space="preserve">53011********32028</t>
  </si>
  <si>
    <t xml:space="preserve">李伟</t>
  </si>
  <si>
    <t xml:space="preserve">53038********14513</t>
  </si>
  <si>
    <t xml:space="preserve">陈肖一</t>
  </si>
  <si>
    <t xml:space="preserve">41042********66027</t>
  </si>
  <si>
    <t xml:space="preserve">许昌荣</t>
  </si>
  <si>
    <t xml:space="preserve">53262********1172X</t>
  </si>
  <si>
    <t xml:space="preserve">字忠霞</t>
  </si>
  <si>
    <t xml:space="preserve">53292********51920</t>
  </si>
  <si>
    <t xml:space="preserve">王菁栩</t>
  </si>
  <si>
    <t xml:space="preserve">53011********94420</t>
  </si>
  <si>
    <t xml:space="preserve">陈光正</t>
  </si>
  <si>
    <t xml:space="preserve">53062********52817</t>
  </si>
  <si>
    <t xml:space="preserve">王亚杰</t>
  </si>
  <si>
    <t xml:space="preserve">53233********50920</t>
  </si>
  <si>
    <t xml:space="preserve">陶仁灿</t>
  </si>
  <si>
    <t xml:space="preserve">53032********11513</t>
  </si>
  <si>
    <t xml:space="preserve">张邵梦莹</t>
  </si>
  <si>
    <t xml:space="preserve">53011********92061</t>
  </si>
  <si>
    <t xml:space="preserve">杨磊</t>
  </si>
  <si>
    <t xml:space="preserve">53252********81719</t>
  </si>
  <si>
    <t xml:space="preserve">苏海鹏</t>
  </si>
  <si>
    <t xml:space="preserve">53011********16718</t>
  </si>
  <si>
    <t xml:space="preserve">杞雅平</t>
  </si>
  <si>
    <t xml:space="preserve">53042********80329</t>
  </si>
  <si>
    <t xml:space="preserve">张毅</t>
  </si>
  <si>
    <t xml:space="preserve">53032********60555</t>
  </si>
  <si>
    <t xml:space="preserve">王炳辉</t>
  </si>
  <si>
    <t xml:space="preserve">53212********54736</t>
  </si>
  <si>
    <t xml:space="preserve">鲁深</t>
  </si>
  <si>
    <t xml:space="preserve">53292********61317</t>
  </si>
  <si>
    <t xml:space="preserve">陆树楠</t>
  </si>
  <si>
    <t xml:space="preserve">53262********9292X</t>
  </si>
  <si>
    <t xml:space="preserve">刘紫华</t>
  </si>
  <si>
    <t xml:space="preserve">53030********80992</t>
  </si>
  <si>
    <t xml:space="preserve">张敏修</t>
  </si>
  <si>
    <t xml:space="preserve">53352********60410</t>
  </si>
  <si>
    <t xml:space="preserve">浦春鸿</t>
  </si>
  <si>
    <t xml:space="preserve">53038********21520</t>
  </si>
  <si>
    <t xml:space="preserve">杨舒嫒</t>
  </si>
  <si>
    <t xml:space="preserve">53252********50525</t>
  </si>
  <si>
    <t xml:space="preserve">杨颖敏</t>
  </si>
  <si>
    <t xml:space="preserve">53292********3052X</t>
  </si>
  <si>
    <t xml:space="preserve">蒋汶含</t>
  </si>
  <si>
    <t xml:space="preserve">51040********1032X</t>
  </si>
  <si>
    <t xml:space="preserve">刘警</t>
  </si>
  <si>
    <t xml:space="preserve">53212********10787</t>
  </si>
  <si>
    <t xml:space="preserve">李志明</t>
  </si>
  <si>
    <t xml:space="preserve">53032********70915</t>
  </si>
  <si>
    <t xml:space="preserve">杨蕊</t>
  </si>
  <si>
    <t xml:space="preserve">53292********40928</t>
  </si>
  <si>
    <t xml:space="preserve">周堃</t>
  </si>
  <si>
    <t xml:space="preserve">53252********20013</t>
  </si>
  <si>
    <t xml:space="preserve">明丽珍</t>
  </si>
  <si>
    <t xml:space="preserve">53293********02346</t>
  </si>
  <si>
    <t xml:space="preserve">刘青秋</t>
  </si>
  <si>
    <t xml:space="preserve">53032********72528</t>
  </si>
  <si>
    <t xml:space="preserve">鄢文熙</t>
  </si>
  <si>
    <t xml:space="preserve">53012********71415</t>
  </si>
  <si>
    <t xml:space="preserve">马仲威</t>
  </si>
  <si>
    <t xml:space="preserve">53032********13811</t>
  </si>
  <si>
    <t xml:space="preserve">陈垚</t>
  </si>
  <si>
    <t xml:space="preserve">53292********50027</t>
  </si>
  <si>
    <t xml:space="preserve">胡佳</t>
  </si>
  <si>
    <t xml:space="preserve">53011********1052X</t>
  </si>
  <si>
    <t xml:space="preserve">刘文翠</t>
  </si>
  <si>
    <t xml:space="preserve">53292********10541</t>
  </si>
  <si>
    <t xml:space="preserve">邓红坤</t>
  </si>
  <si>
    <t xml:space="preserve">53232********50370</t>
  </si>
  <si>
    <t xml:space="preserve">牛藜晓</t>
  </si>
  <si>
    <t xml:space="preserve">53010********71229</t>
  </si>
  <si>
    <t xml:space="preserve">邓方艳</t>
  </si>
  <si>
    <t xml:space="preserve">53042********72124</t>
  </si>
  <si>
    <t xml:space="preserve">谢鑫</t>
  </si>
  <si>
    <t xml:space="preserve">53212********44223</t>
  </si>
  <si>
    <t xml:space="preserve">吴欣茹</t>
  </si>
  <si>
    <t xml:space="preserve">22062********11925</t>
  </si>
  <si>
    <t xml:space="preserve">李曙阳</t>
  </si>
  <si>
    <t xml:space="preserve">37091********66411</t>
  </si>
  <si>
    <t xml:space="preserve">赵中香</t>
  </si>
  <si>
    <t xml:space="preserve">51082********18905</t>
  </si>
  <si>
    <t xml:space="preserve">杨彬彬</t>
  </si>
  <si>
    <t xml:space="preserve">53012********42049</t>
  </si>
  <si>
    <t xml:space="preserve">刘健晓</t>
  </si>
  <si>
    <t xml:space="preserve">53042********40018</t>
  </si>
  <si>
    <t xml:space="preserve">杨航</t>
  </si>
  <si>
    <t xml:space="preserve">53302********53362</t>
  </si>
  <si>
    <t xml:space="preserve">叶小琳</t>
  </si>
  <si>
    <t xml:space="preserve">53012********82725</t>
  </si>
  <si>
    <t xml:space="preserve">李泓锴</t>
  </si>
  <si>
    <t xml:space="preserve">53012********50319</t>
  </si>
  <si>
    <t xml:space="preserve">杨倩</t>
  </si>
  <si>
    <t xml:space="preserve">53032********40924</t>
  </si>
  <si>
    <t xml:space="preserve">吴梦媛</t>
  </si>
  <si>
    <t xml:space="preserve">53011********00668</t>
  </si>
  <si>
    <t xml:space="preserve">浦同矫</t>
  </si>
  <si>
    <t xml:space="preserve">53038********11732</t>
  </si>
  <si>
    <t xml:space="preserve">黄兴蝶</t>
  </si>
  <si>
    <t xml:space="preserve">53262********70723</t>
  </si>
  <si>
    <t xml:space="preserve">陈熳</t>
  </si>
  <si>
    <t xml:space="preserve">53042********70525</t>
  </si>
  <si>
    <t xml:space="preserve">杜嘉敏</t>
  </si>
  <si>
    <t xml:space="preserve">53252********62024</t>
  </si>
  <si>
    <t xml:space="preserve">白华峰</t>
  </si>
  <si>
    <t xml:space="preserve">53250********81515</t>
  </si>
  <si>
    <t xml:space="preserve">甘丽平</t>
  </si>
  <si>
    <t xml:space="preserve">53212********60723</t>
  </si>
  <si>
    <t xml:space="preserve">万釔宏</t>
  </si>
  <si>
    <t xml:space="preserve">53262********40313</t>
  </si>
  <si>
    <t xml:space="preserve">郭燕</t>
  </si>
  <si>
    <t xml:space="preserve">53233********91222</t>
  </si>
  <si>
    <t xml:space="preserve">刘苗苗</t>
  </si>
  <si>
    <t xml:space="preserve">37012********86829</t>
  </si>
  <si>
    <t xml:space="preserve">陆琳玉</t>
  </si>
  <si>
    <t xml:space="preserve">53282********01820</t>
  </si>
  <si>
    <t xml:space="preserve">贾纪红</t>
  </si>
  <si>
    <t xml:space="preserve">50023********81585</t>
  </si>
  <si>
    <t xml:space="preserve">杨润锦</t>
  </si>
  <si>
    <t xml:space="preserve">53012********80040</t>
  </si>
  <si>
    <t xml:space="preserve">李婷</t>
  </si>
  <si>
    <t xml:space="preserve">53011********46404</t>
  </si>
  <si>
    <t xml:space="preserve">李勇杰</t>
  </si>
  <si>
    <t xml:space="preserve">53050********15114</t>
  </si>
  <si>
    <t xml:space="preserve">周月红</t>
  </si>
  <si>
    <t xml:space="preserve">53352********12223</t>
  </si>
  <si>
    <t xml:space="preserve">郑浩然</t>
  </si>
  <si>
    <t xml:space="preserve">14010********83918</t>
  </si>
  <si>
    <t xml:space="preserve">赵泽青</t>
  </si>
  <si>
    <t xml:space="preserve">53210********83220</t>
  </si>
  <si>
    <t xml:space="preserve">李雪</t>
  </si>
  <si>
    <t xml:space="preserve">53250********60665</t>
  </si>
  <si>
    <t xml:space="preserve">贾卓鑫</t>
  </si>
  <si>
    <t xml:space="preserve">14222********50020</t>
  </si>
  <si>
    <t xml:space="preserve">柏宇梅</t>
  </si>
  <si>
    <t xml:space="preserve">53212********51123</t>
  </si>
  <si>
    <t xml:space="preserve">陈科佳</t>
  </si>
  <si>
    <t xml:space="preserve">51342********64446</t>
  </si>
  <si>
    <t xml:space="preserve">陈芋君</t>
  </si>
  <si>
    <t xml:space="preserve">51112********25366</t>
  </si>
  <si>
    <t xml:space="preserve">王梓帆</t>
  </si>
  <si>
    <t xml:space="preserve">53010********8271X</t>
  </si>
  <si>
    <t xml:space="preserve">赵孟春</t>
  </si>
  <si>
    <t xml:space="preserve">53062********50514</t>
  </si>
  <si>
    <t xml:space="preserve">余明彩</t>
  </si>
  <si>
    <t xml:space="preserve">53302********20322</t>
  </si>
  <si>
    <t xml:space="preserve">李然</t>
  </si>
  <si>
    <t xml:space="preserve">53012********91125</t>
  </si>
  <si>
    <t xml:space="preserve">华丹</t>
  </si>
  <si>
    <t xml:space="preserve">53232********21428</t>
  </si>
  <si>
    <t xml:space="preserve">姚促良</t>
  </si>
  <si>
    <t xml:space="preserve">53032********20910</t>
  </si>
  <si>
    <t xml:space="preserve">左明璇</t>
  </si>
  <si>
    <t xml:space="preserve">53012********20082</t>
  </si>
  <si>
    <t xml:space="preserve">李青</t>
  </si>
  <si>
    <t xml:space="preserve">51162********30349</t>
  </si>
  <si>
    <t xml:space="preserve">李思微</t>
  </si>
  <si>
    <t xml:space="preserve">53312********60022</t>
  </si>
  <si>
    <t xml:space="preserve">黄智慧</t>
  </si>
  <si>
    <t xml:space="preserve">36220********18440</t>
  </si>
  <si>
    <t xml:space="preserve">罗迪</t>
  </si>
  <si>
    <t xml:space="preserve">53010********30614</t>
  </si>
  <si>
    <t xml:space="preserve">李春立</t>
  </si>
  <si>
    <t xml:space="preserve">53030********42706</t>
  </si>
  <si>
    <t xml:space="preserve">徐辰阳</t>
  </si>
  <si>
    <t xml:space="preserve">53210********10016</t>
  </si>
  <si>
    <t xml:space="preserve">张皓</t>
  </si>
  <si>
    <t xml:space="preserve">53292********60019</t>
  </si>
  <si>
    <t xml:space="preserve">金洋</t>
  </si>
  <si>
    <t xml:space="preserve">53252********00316</t>
  </si>
  <si>
    <t xml:space="preserve">杨雅秋</t>
  </si>
  <si>
    <t xml:space="preserve">53290********5242X</t>
  </si>
  <si>
    <t xml:space="preserve">罗开富</t>
  </si>
  <si>
    <t xml:space="preserve">53352********5143X</t>
  </si>
  <si>
    <t xml:space="preserve">白海杰</t>
  </si>
  <si>
    <t xml:space="preserve">53040********12410</t>
  </si>
  <si>
    <t xml:space="preserve">钱柯丞</t>
  </si>
  <si>
    <t xml:space="preserve">53042********20670</t>
  </si>
  <si>
    <t xml:space="preserve">袁皓</t>
  </si>
  <si>
    <t xml:space="preserve">53011********52012</t>
  </si>
  <si>
    <t xml:space="preserve">张永琼</t>
  </si>
  <si>
    <t xml:space="preserve">53232********40068</t>
  </si>
  <si>
    <t xml:space="preserve">冯星力</t>
  </si>
  <si>
    <t xml:space="preserve">52250********11219</t>
  </si>
  <si>
    <t xml:space="preserve">李昀翰</t>
  </si>
  <si>
    <t xml:space="preserve">53010********61819</t>
  </si>
  <si>
    <t xml:space="preserve">李泽会</t>
  </si>
  <si>
    <t xml:space="preserve">53352********92421</t>
  </si>
  <si>
    <t xml:space="preserve">兰思红</t>
  </si>
  <si>
    <t xml:space="preserve">53300********13327</t>
  </si>
  <si>
    <t xml:space="preserve">尹红丽</t>
  </si>
  <si>
    <t xml:space="preserve">53352********80529</t>
  </si>
  <si>
    <t xml:space="preserve">毛儒麒</t>
  </si>
  <si>
    <t xml:space="preserve">53252********61728</t>
  </si>
  <si>
    <t xml:space="preserve">杨瑶</t>
  </si>
  <si>
    <t xml:space="preserve">53011********60049</t>
  </si>
  <si>
    <t xml:space="preserve">黄华兰</t>
  </si>
  <si>
    <t xml:space="preserve">45092********33620</t>
  </si>
  <si>
    <t xml:space="preserve">罗进文</t>
  </si>
  <si>
    <t xml:space="preserve">53300********77557</t>
  </si>
  <si>
    <t xml:space="preserve">杨福龙</t>
  </si>
  <si>
    <t xml:space="preserve">53262********83337</t>
  </si>
  <si>
    <t xml:space="preserve">高世雄</t>
  </si>
  <si>
    <t xml:space="preserve">53212********40317</t>
  </si>
  <si>
    <t xml:space="preserve">朱圆</t>
  </si>
  <si>
    <t xml:space="preserve">53012********11054</t>
  </si>
  <si>
    <t xml:space="preserve">许绍林</t>
  </si>
  <si>
    <t xml:space="preserve">53212********14525</t>
  </si>
  <si>
    <t xml:space="preserve">寸立翔</t>
  </si>
  <si>
    <t xml:space="preserve">53293********70332</t>
  </si>
  <si>
    <t xml:space="preserve">郑宇洁</t>
  </si>
  <si>
    <t xml:space="preserve">43072********50024</t>
  </si>
  <si>
    <t xml:space="preserve">郎世渝</t>
  </si>
  <si>
    <t xml:space="preserve">53030********50287</t>
  </si>
  <si>
    <t xml:space="preserve">杨易</t>
  </si>
  <si>
    <t xml:space="preserve">53032********81129</t>
  </si>
  <si>
    <t xml:space="preserve">张祝英</t>
  </si>
  <si>
    <t xml:space="preserve">53038********82207</t>
  </si>
  <si>
    <t xml:space="preserve">文镜铮</t>
  </si>
  <si>
    <t xml:space="preserve">51382********39014</t>
  </si>
  <si>
    <t xml:space="preserve">王迪</t>
  </si>
  <si>
    <t xml:space="preserve">51040********95510</t>
  </si>
  <si>
    <t xml:space="preserve">严梓绮</t>
  </si>
  <si>
    <t xml:space="preserve">53032********51939</t>
  </si>
  <si>
    <t xml:space="preserve">李腾</t>
  </si>
  <si>
    <t xml:space="preserve">53011********64513</t>
  </si>
  <si>
    <t xml:space="preserve">李嘉馨</t>
  </si>
  <si>
    <t xml:space="preserve">53232********50325</t>
  </si>
  <si>
    <t xml:space="preserve">樊圣澜</t>
  </si>
  <si>
    <t xml:space="preserve">53212********53330</t>
  </si>
  <si>
    <t xml:space="preserve">田彦荣</t>
  </si>
  <si>
    <t xml:space="preserve">37078********6304X</t>
  </si>
  <si>
    <t xml:space="preserve">罗文杰</t>
  </si>
  <si>
    <t xml:space="preserve">53011********22015</t>
  </si>
  <si>
    <t xml:space="preserve">杨朝帅</t>
  </si>
  <si>
    <t xml:space="preserve">14272********93833</t>
  </si>
  <si>
    <t xml:space="preserve">陈光楚</t>
  </si>
  <si>
    <t xml:space="preserve">53032********24417</t>
  </si>
  <si>
    <t xml:space="preserve">张腾元</t>
  </si>
  <si>
    <t xml:space="preserve">53012********70928</t>
  </si>
  <si>
    <t xml:space="preserve">刘宇航</t>
  </si>
  <si>
    <t xml:space="preserve">50022********05257</t>
  </si>
  <si>
    <t xml:space="preserve">徐丽</t>
  </si>
  <si>
    <t xml:space="preserve">53262********92523</t>
  </si>
  <si>
    <t xml:space="preserve">罗先花</t>
  </si>
  <si>
    <t xml:space="preserve">53092********3222X</t>
  </si>
  <si>
    <t xml:space="preserve">刘耀澧</t>
  </si>
  <si>
    <t xml:space="preserve">53012********0141X</t>
  </si>
  <si>
    <t xml:space="preserve">万千千</t>
  </si>
  <si>
    <t xml:space="preserve">41272********20626</t>
  </si>
  <si>
    <t xml:space="preserve">张菊红</t>
  </si>
  <si>
    <t xml:space="preserve">53012********11125</t>
  </si>
  <si>
    <t xml:space="preserve">邓安然</t>
  </si>
  <si>
    <t xml:space="preserve">42052********50027</t>
  </si>
  <si>
    <t xml:space="preserve">蔡雅馨</t>
  </si>
  <si>
    <t xml:space="preserve">53010********22925</t>
  </si>
  <si>
    <t xml:space="preserve">苏祥婷</t>
  </si>
  <si>
    <t xml:space="preserve">53212********81141</t>
  </si>
  <si>
    <t xml:space="preserve">岩巩</t>
  </si>
  <si>
    <t xml:space="preserve">53352********1163X</t>
  </si>
  <si>
    <t xml:space="preserve">王思琼</t>
  </si>
  <si>
    <t xml:space="preserve">53232********40522</t>
  </si>
  <si>
    <t xml:space="preserve">周梓欣</t>
  </si>
  <si>
    <t xml:space="preserve">43072********70025</t>
  </si>
  <si>
    <t xml:space="preserve">柯岩</t>
  </si>
  <si>
    <t xml:space="preserve">14230********50013</t>
  </si>
  <si>
    <t xml:space="preserve">王成瑞</t>
  </si>
  <si>
    <t xml:space="preserve">51112********73634</t>
  </si>
  <si>
    <t xml:space="preserve">朱佳茗</t>
  </si>
  <si>
    <t xml:space="preserve">32040********13424</t>
  </si>
  <si>
    <t xml:space="preserve">金睿艺</t>
  </si>
  <si>
    <t xml:space="preserve">53030********91840</t>
  </si>
  <si>
    <t xml:space="preserve">卢虹锦</t>
  </si>
  <si>
    <t xml:space="preserve">53262********61523</t>
  </si>
  <si>
    <t xml:space="preserve">张益铭</t>
  </si>
  <si>
    <t xml:space="preserve">53032********33017</t>
  </si>
  <si>
    <t xml:space="preserve">陈吉贵</t>
  </si>
  <si>
    <t xml:space="preserve">53032********34637</t>
  </si>
  <si>
    <t xml:space="preserve">吴兴祥</t>
  </si>
  <si>
    <t xml:space="preserve">53292********30713</t>
  </si>
  <si>
    <t xml:space="preserve">赵飞</t>
  </si>
  <si>
    <t xml:space="preserve">14112********3001X</t>
  </si>
  <si>
    <t xml:space="preserve">王茜</t>
  </si>
  <si>
    <t xml:space="preserve">53032********92447</t>
  </si>
  <si>
    <t xml:space="preserve">石彦君</t>
  </si>
  <si>
    <t xml:space="preserve">23012********52711</t>
  </si>
  <si>
    <t xml:space="preserve">王宇浩</t>
  </si>
  <si>
    <t xml:space="preserve">53011********02614</t>
  </si>
  <si>
    <t xml:space="preserve">邱文清</t>
  </si>
  <si>
    <t xml:space="preserve">53233********21644</t>
  </si>
  <si>
    <t xml:space="preserve">苏绍靓</t>
  </si>
  <si>
    <t xml:space="preserve">53300********20314</t>
  </si>
  <si>
    <t xml:space="preserve">李建龙</t>
  </si>
  <si>
    <t xml:space="preserve">53032********64438</t>
  </si>
  <si>
    <t xml:space="preserve">普晓涛</t>
  </si>
  <si>
    <t xml:space="preserve">53040********51531</t>
  </si>
  <si>
    <t xml:space="preserve">洪力航</t>
  </si>
  <si>
    <t xml:space="preserve">53011********24435</t>
  </si>
  <si>
    <t xml:space="preserve">董书兰</t>
  </si>
  <si>
    <t xml:space="preserve">53302********20327</t>
  </si>
  <si>
    <t xml:space="preserve">杨世兴</t>
  </si>
  <si>
    <t xml:space="preserve">53290********73227</t>
  </si>
  <si>
    <t xml:space="preserve">马云龙</t>
  </si>
  <si>
    <t xml:space="preserve">53042********40331</t>
  </si>
  <si>
    <t xml:space="preserve">黄泰杪</t>
  </si>
  <si>
    <t xml:space="preserve">53012********70922</t>
  </si>
  <si>
    <t xml:space="preserve">代龙江</t>
  </si>
  <si>
    <t xml:space="preserve">53032********84014</t>
  </si>
  <si>
    <t xml:space="preserve">胡太方</t>
  </si>
  <si>
    <t xml:space="preserve">53011********44679</t>
  </si>
  <si>
    <t xml:space="preserve">胡晓丹</t>
  </si>
  <si>
    <t xml:space="preserve">53292********01947</t>
  </si>
  <si>
    <t xml:space="preserve">李自成</t>
  </si>
  <si>
    <t xml:space="preserve">53302********40315</t>
  </si>
  <si>
    <t xml:space="preserve">方元奎</t>
  </si>
  <si>
    <t xml:space="preserve">53032********61830</t>
  </si>
  <si>
    <t xml:space="preserve">53012********02020</t>
  </si>
  <si>
    <t xml:space="preserve">唐婷婷</t>
  </si>
  <si>
    <t xml:space="preserve">51082********24762</t>
  </si>
  <si>
    <t xml:space="preserve">李海楠</t>
  </si>
  <si>
    <t xml:space="preserve">53272********60924</t>
  </si>
  <si>
    <t xml:space="preserve">李慕原</t>
  </si>
  <si>
    <t xml:space="preserve">53030********70324</t>
  </si>
  <si>
    <t xml:space="preserve">陈一帆</t>
  </si>
  <si>
    <t xml:space="preserve">53270********70014</t>
  </si>
  <si>
    <t xml:space="preserve">王庆玲</t>
  </si>
  <si>
    <t xml:space="preserve">53012********10820</t>
  </si>
  <si>
    <t xml:space="preserve">普思悦</t>
  </si>
  <si>
    <t xml:space="preserve">53232********91122</t>
  </si>
  <si>
    <t xml:space="preserve">14222********0020</t>
  </si>
  <si>
    <t xml:space="preserve">余磊</t>
  </si>
  <si>
    <t xml:space="preserve">53030********92411</t>
  </si>
  <si>
    <t xml:space="preserve">赵燕昊</t>
  </si>
  <si>
    <t xml:space="preserve">37083********3523X</t>
  </si>
  <si>
    <t xml:space="preserve">王甜甜</t>
  </si>
  <si>
    <t xml:space="preserve">53032********53826</t>
  </si>
  <si>
    <t xml:space="preserve">许鹏锴</t>
  </si>
  <si>
    <t xml:space="preserve">53011********62317</t>
  </si>
  <si>
    <t xml:space="preserve">傅奕嘉</t>
  </si>
  <si>
    <t xml:space="preserve">53010********83322</t>
  </si>
  <si>
    <t xml:space="preserve">卢奎</t>
  </si>
  <si>
    <t xml:space="preserve">53030********52410</t>
  </si>
  <si>
    <t xml:space="preserve">赵智源</t>
  </si>
  <si>
    <t xml:space="preserve">53292********60553</t>
  </si>
  <si>
    <t xml:space="preserve">周敏</t>
  </si>
  <si>
    <t xml:space="preserve">53212********10780</t>
  </si>
  <si>
    <t xml:space="preserve">周鹏</t>
  </si>
  <si>
    <t xml:space="preserve">53232********80532</t>
  </si>
  <si>
    <t xml:space="preserve">张玉昆</t>
  </si>
  <si>
    <t xml:space="preserve">53232********60013</t>
  </si>
  <si>
    <t xml:space="preserve">李昂</t>
  </si>
  <si>
    <t xml:space="preserve">51370********7003X</t>
  </si>
  <si>
    <t xml:space="preserve">杨成仙</t>
  </si>
  <si>
    <t xml:space="preserve">53262********9092X</t>
  </si>
  <si>
    <t xml:space="preserve">王锡铭</t>
  </si>
  <si>
    <t xml:space="preserve">21012********34823</t>
  </si>
  <si>
    <t xml:space="preserve">李健</t>
  </si>
  <si>
    <t xml:space="preserve">53032********4113X</t>
  </si>
  <si>
    <t xml:space="preserve">李永翔</t>
  </si>
  <si>
    <t xml:space="preserve">37292********86917</t>
  </si>
  <si>
    <t xml:space="preserve">陈天锴</t>
  </si>
  <si>
    <t xml:space="preserve">53322********439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C332" activeCellId="0" sqref="C3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37"/>
    <col collapsed="false" customWidth="true" hidden="false" outlineLevel="0" max="3" min="3" style="0" width="23.1"/>
    <col collapsed="false" customWidth="true" hidden="false" outlineLevel="0" max="4" min="4" style="0" width="14.37"/>
    <col collapsed="false" customWidth="true" hidden="false" outlineLevel="0" max="5" min="5" style="0" width="11.37"/>
    <col collapsed="false" customWidth="true" hidden="false" outlineLevel="0" max="6" min="6" style="0" width="15.62"/>
  </cols>
  <sheetData>
    <row r="1" customFormat="false" ht="5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6" hidden="false" customHeight="false" outlineLevel="0" collapsed="false">
      <c r="A3" s="4" t="n">
        <v>1</v>
      </c>
      <c r="B3" s="5" t="s">
        <v>7</v>
      </c>
      <c r="C3" s="6" t="s">
        <v>8</v>
      </c>
      <c r="D3" s="7" t="n">
        <v>50000</v>
      </c>
      <c r="E3" s="4" t="n">
        <f aca="false">D3*0.2</f>
        <v>10000</v>
      </c>
      <c r="F3" s="4" t="n">
        <f aca="false">D3*0.8</f>
        <v>40000</v>
      </c>
    </row>
    <row r="4" customFormat="false" ht="15.6" hidden="false" customHeight="false" outlineLevel="0" collapsed="false">
      <c r="A4" s="4" t="n">
        <v>2</v>
      </c>
      <c r="B4" s="5" t="s">
        <v>9</v>
      </c>
      <c r="C4" s="8" t="s">
        <v>10</v>
      </c>
      <c r="D4" s="9" t="n">
        <v>50000</v>
      </c>
      <c r="E4" s="4" t="n">
        <f aca="false">D4*0.2</f>
        <v>10000</v>
      </c>
      <c r="F4" s="4" t="n">
        <f aca="false">D4*0.8</f>
        <v>40000</v>
      </c>
    </row>
    <row r="5" customFormat="false" ht="15.6" hidden="false" customHeight="false" outlineLevel="0" collapsed="false">
      <c r="A5" s="4" t="n">
        <v>3</v>
      </c>
      <c r="B5" s="5" t="s">
        <v>11</v>
      </c>
      <c r="C5" s="8" t="s">
        <v>12</v>
      </c>
      <c r="D5" s="9" t="n">
        <v>50000</v>
      </c>
      <c r="E5" s="4" t="n">
        <f aca="false">D5*0.2</f>
        <v>10000</v>
      </c>
      <c r="F5" s="4" t="n">
        <f aca="false">D5*0.8</f>
        <v>40000</v>
      </c>
    </row>
    <row r="6" customFormat="false" ht="15.6" hidden="false" customHeight="false" outlineLevel="0" collapsed="false">
      <c r="A6" s="4" t="n">
        <v>4</v>
      </c>
      <c r="B6" s="5" t="s">
        <v>13</v>
      </c>
      <c r="C6" s="8" t="s">
        <v>14</v>
      </c>
      <c r="D6" s="9" t="n">
        <v>50000</v>
      </c>
      <c r="E6" s="4" t="n">
        <f aca="false">D6*0.2</f>
        <v>10000</v>
      </c>
      <c r="F6" s="4" t="n">
        <f aca="false">D6*0.8</f>
        <v>40000</v>
      </c>
    </row>
    <row r="7" customFormat="false" ht="15.6" hidden="false" customHeight="false" outlineLevel="0" collapsed="false">
      <c r="A7" s="4" t="n">
        <v>5</v>
      </c>
      <c r="B7" s="5" t="s">
        <v>15</v>
      </c>
      <c r="C7" s="8" t="s">
        <v>16</v>
      </c>
      <c r="D7" s="9" t="n">
        <v>50000</v>
      </c>
      <c r="E7" s="4" t="n">
        <f aca="false">D7*0.2</f>
        <v>10000</v>
      </c>
      <c r="F7" s="4" t="n">
        <f aca="false">D7*0.8</f>
        <v>40000</v>
      </c>
    </row>
    <row r="8" customFormat="false" ht="15.6" hidden="false" customHeight="false" outlineLevel="0" collapsed="false">
      <c r="A8" s="4" t="n">
        <v>6</v>
      </c>
      <c r="B8" s="5" t="s">
        <v>17</v>
      </c>
      <c r="C8" s="6" t="s">
        <v>18</v>
      </c>
      <c r="D8" s="7" t="n">
        <v>50000</v>
      </c>
      <c r="E8" s="4" t="n">
        <f aca="false">D8*0.2</f>
        <v>10000</v>
      </c>
      <c r="F8" s="4" t="n">
        <f aca="false">D8*0.8</f>
        <v>40000</v>
      </c>
    </row>
    <row r="9" customFormat="false" ht="15.6" hidden="false" customHeight="false" outlineLevel="0" collapsed="false">
      <c r="A9" s="4" t="n">
        <v>7</v>
      </c>
      <c r="B9" s="5" t="s">
        <v>19</v>
      </c>
      <c r="C9" s="8" t="s">
        <v>20</v>
      </c>
      <c r="D9" s="9" t="n">
        <v>50000</v>
      </c>
      <c r="E9" s="4" t="n">
        <f aca="false">D9*0.2</f>
        <v>10000</v>
      </c>
      <c r="F9" s="4" t="n">
        <f aca="false">D9*0.8</f>
        <v>40000</v>
      </c>
    </row>
    <row r="10" customFormat="false" ht="15.6" hidden="false" customHeight="false" outlineLevel="0" collapsed="false">
      <c r="A10" s="4" t="n">
        <v>8</v>
      </c>
      <c r="B10" s="5" t="s">
        <v>21</v>
      </c>
      <c r="C10" s="8" t="s">
        <v>22</v>
      </c>
      <c r="D10" s="9" t="n">
        <v>50000</v>
      </c>
      <c r="E10" s="4" t="n">
        <f aca="false">D10*0.2</f>
        <v>10000</v>
      </c>
      <c r="F10" s="4" t="n">
        <f aca="false">D10*0.8</f>
        <v>40000</v>
      </c>
    </row>
    <row r="11" customFormat="false" ht="15.6" hidden="false" customHeight="false" outlineLevel="0" collapsed="false">
      <c r="A11" s="4" t="n">
        <v>9</v>
      </c>
      <c r="B11" s="10" t="s">
        <v>23</v>
      </c>
      <c r="C11" s="8" t="s">
        <v>24</v>
      </c>
      <c r="D11" s="11" t="n">
        <v>50000</v>
      </c>
      <c r="E11" s="4" t="n">
        <f aca="false">D11*0.2</f>
        <v>10000</v>
      </c>
      <c r="F11" s="4" t="n">
        <f aca="false">D11*0.8</f>
        <v>40000</v>
      </c>
    </row>
    <row r="12" customFormat="false" ht="15.6" hidden="false" customHeight="false" outlineLevel="0" collapsed="false">
      <c r="A12" s="4" t="n">
        <v>10</v>
      </c>
      <c r="B12" s="10" t="s">
        <v>25</v>
      </c>
      <c r="C12" s="6" t="s">
        <v>26</v>
      </c>
      <c r="D12" s="11" t="n">
        <v>50000</v>
      </c>
      <c r="E12" s="4" t="n">
        <f aca="false">D12*0.2</f>
        <v>10000</v>
      </c>
      <c r="F12" s="4" t="n">
        <f aca="false">D12*0.8</f>
        <v>40000</v>
      </c>
    </row>
    <row r="13" customFormat="false" ht="15.6" hidden="false" customHeight="false" outlineLevel="0" collapsed="false">
      <c r="A13" s="4" t="n">
        <v>11</v>
      </c>
      <c r="B13" s="10" t="s">
        <v>27</v>
      </c>
      <c r="C13" s="6" t="s">
        <v>28</v>
      </c>
      <c r="D13" s="11" t="n">
        <v>50000</v>
      </c>
      <c r="E13" s="4" t="n">
        <f aca="false">D13*0.2</f>
        <v>10000</v>
      </c>
      <c r="F13" s="4" t="n">
        <f aca="false">D13*0.8</f>
        <v>40000</v>
      </c>
    </row>
    <row r="14" customFormat="false" ht="15.6" hidden="false" customHeight="false" outlineLevel="0" collapsed="false">
      <c r="A14" s="4" t="n">
        <v>12</v>
      </c>
      <c r="B14" s="10" t="s">
        <v>29</v>
      </c>
      <c r="C14" s="6" t="s">
        <v>30</v>
      </c>
      <c r="D14" s="11" t="n">
        <v>50000</v>
      </c>
      <c r="E14" s="4" t="n">
        <f aca="false">D14*0.2</f>
        <v>10000</v>
      </c>
      <c r="F14" s="4" t="n">
        <f aca="false">D14*0.8</f>
        <v>40000</v>
      </c>
    </row>
    <row r="15" customFormat="false" ht="15.6" hidden="false" customHeight="false" outlineLevel="0" collapsed="false">
      <c r="A15" s="4" t="n">
        <v>13</v>
      </c>
      <c r="B15" s="10" t="s">
        <v>31</v>
      </c>
      <c r="C15" s="6" t="s">
        <v>32</v>
      </c>
      <c r="D15" s="11" t="n">
        <v>50000</v>
      </c>
      <c r="E15" s="4" t="n">
        <f aca="false">D15*0.2</f>
        <v>10000</v>
      </c>
      <c r="F15" s="4" t="n">
        <f aca="false">D15*0.8</f>
        <v>40000</v>
      </c>
    </row>
    <row r="16" customFormat="false" ht="15.6" hidden="false" customHeight="false" outlineLevel="0" collapsed="false">
      <c r="A16" s="4" t="n">
        <v>14</v>
      </c>
      <c r="B16" s="10" t="s">
        <v>33</v>
      </c>
      <c r="C16" s="8" t="s">
        <v>34</v>
      </c>
      <c r="D16" s="12" t="n">
        <v>50000</v>
      </c>
      <c r="E16" s="4" t="n">
        <f aca="false">D16*0.2</f>
        <v>10000</v>
      </c>
      <c r="F16" s="4" t="n">
        <f aca="false">D16*0.8</f>
        <v>40000</v>
      </c>
    </row>
    <row r="17" customFormat="false" ht="15.6" hidden="false" customHeight="false" outlineLevel="0" collapsed="false">
      <c r="A17" s="4" t="n">
        <v>15</v>
      </c>
      <c r="B17" s="10" t="s">
        <v>35</v>
      </c>
      <c r="C17" s="6" t="s">
        <v>36</v>
      </c>
      <c r="D17" s="11" t="n">
        <v>50000</v>
      </c>
      <c r="E17" s="4" t="n">
        <f aca="false">D17*0.2</f>
        <v>10000</v>
      </c>
      <c r="F17" s="4" t="n">
        <f aca="false">D17*0.8</f>
        <v>40000</v>
      </c>
    </row>
    <row r="18" customFormat="false" ht="15.6" hidden="false" customHeight="false" outlineLevel="0" collapsed="false">
      <c r="A18" s="4" t="n">
        <v>16</v>
      </c>
      <c r="B18" s="10" t="s">
        <v>37</v>
      </c>
      <c r="C18" s="6" t="s">
        <v>38</v>
      </c>
      <c r="D18" s="11" t="n">
        <v>50000</v>
      </c>
      <c r="E18" s="4" t="n">
        <f aca="false">D18*0.2</f>
        <v>10000</v>
      </c>
      <c r="F18" s="4" t="n">
        <f aca="false">D18*0.8</f>
        <v>40000</v>
      </c>
    </row>
    <row r="19" customFormat="false" ht="15.6" hidden="false" customHeight="false" outlineLevel="0" collapsed="false">
      <c r="A19" s="4" t="n">
        <v>17</v>
      </c>
      <c r="B19" s="10" t="s">
        <v>39</v>
      </c>
      <c r="C19" s="6" t="s">
        <v>40</v>
      </c>
      <c r="D19" s="11" t="n">
        <v>50000</v>
      </c>
      <c r="E19" s="4" t="n">
        <f aca="false">D19*0.2</f>
        <v>10000</v>
      </c>
      <c r="F19" s="4" t="n">
        <f aca="false">D19*0.8</f>
        <v>40000</v>
      </c>
    </row>
    <row r="20" customFormat="false" ht="15.6" hidden="false" customHeight="false" outlineLevel="0" collapsed="false">
      <c r="A20" s="4" t="n">
        <v>18</v>
      </c>
      <c r="B20" s="10" t="s">
        <v>41</v>
      </c>
      <c r="C20" s="12" t="s">
        <v>42</v>
      </c>
      <c r="D20" s="4" t="n">
        <v>1000</v>
      </c>
      <c r="E20" s="4" t="n">
        <f aca="false">D20*0.2</f>
        <v>200</v>
      </c>
      <c r="F20" s="4" t="n">
        <f aca="false">D20*0.8</f>
        <v>800</v>
      </c>
    </row>
    <row r="21" customFormat="false" ht="15.6" hidden="false" customHeight="false" outlineLevel="0" collapsed="false">
      <c r="A21" s="4" t="n">
        <v>19</v>
      </c>
      <c r="B21" s="10" t="s">
        <v>43</v>
      </c>
      <c r="C21" s="12" t="s">
        <v>44</v>
      </c>
      <c r="D21" s="4" t="n">
        <v>1000</v>
      </c>
      <c r="E21" s="4" t="n">
        <f aca="false">D21*0.2</f>
        <v>200</v>
      </c>
      <c r="F21" s="4" t="n">
        <f aca="false">D21*0.8</f>
        <v>800</v>
      </c>
    </row>
    <row r="22" customFormat="false" ht="15.6" hidden="false" customHeight="false" outlineLevel="0" collapsed="false">
      <c r="A22" s="4" t="n">
        <v>20</v>
      </c>
      <c r="B22" s="10" t="s">
        <v>45</v>
      </c>
      <c r="C22" s="12" t="s">
        <v>46</v>
      </c>
      <c r="D22" s="4" t="n">
        <v>1000</v>
      </c>
      <c r="E22" s="4" t="n">
        <f aca="false">D22*0.2</f>
        <v>200</v>
      </c>
      <c r="F22" s="4" t="n">
        <f aca="false">D22*0.8</f>
        <v>800</v>
      </c>
    </row>
    <row r="23" customFormat="false" ht="15.6" hidden="false" customHeight="false" outlineLevel="0" collapsed="false">
      <c r="A23" s="4" t="n">
        <v>21</v>
      </c>
      <c r="B23" s="10" t="s">
        <v>47</v>
      </c>
      <c r="C23" s="12" t="s">
        <v>48</v>
      </c>
      <c r="D23" s="4" t="n">
        <v>1000</v>
      </c>
      <c r="E23" s="4" t="n">
        <f aca="false">D23*0.2</f>
        <v>200</v>
      </c>
      <c r="F23" s="4" t="n">
        <f aca="false">D23*0.8</f>
        <v>800</v>
      </c>
    </row>
    <row r="24" customFormat="false" ht="15.6" hidden="false" customHeight="false" outlineLevel="0" collapsed="false">
      <c r="A24" s="4" t="n">
        <v>22</v>
      </c>
      <c r="B24" s="10" t="s">
        <v>49</v>
      </c>
      <c r="C24" s="12" t="s">
        <v>50</v>
      </c>
      <c r="D24" s="4" t="n">
        <v>1000</v>
      </c>
      <c r="E24" s="4" t="n">
        <f aca="false">D24*0.2</f>
        <v>200</v>
      </c>
      <c r="F24" s="4" t="n">
        <f aca="false">D24*0.8</f>
        <v>800</v>
      </c>
    </row>
    <row r="25" customFormat="false" ht="15.6" hidden="false" customHeight="false" outlineLevel="0" collapsed="false">
      <c r="A25" s="4" t="n">
        <v>23</v>
      </c>
      <c r="B25" s="10" t="s">
        <v>51</v>
      </c>
      <c r="C25" s="11" t="s">
        <v>52</v>
      </c>
      <c r="D25" s="4" t="n">
        <v>1000</v>
      </c>
      <c r="E25" s="4" t="n">
        <f aca="false">D25*0.2</f>
        <v>200</v>
      </c>
      <c r="F25" s="4" t="n">
        <f aca="false">D25*0.8</f>
        <v>800</v>
      </c>
    </row>
    <row r="26" customFormat="false" ht="15.6" hidden="false" customHeight="false" outlineLevel="0" collapsed="false">
      <c r="A26" s="4" t="n">
        <v>24</v>
      </c>
      <c r="B26" s="10" t="s">
        <v>53</v>
      </c>
      <c r="C26" s="12" t="s">
        <v>54</v>
      </c>
      <c r="D26" s="4" t="n">
        <v>1000</v>
      </c>
      <c r="E26" s="4" t="n">
        <f aca="false">D26*0.2</f>
        <v>200</v>
      </c>
      <c r="F26" s="4" t="n">
        <f aca="false">D26*0.8</f>
        <v>800</v>
      </c>
    </row>
    <row r="27" customFormat="false" ht="15.6" hidden="false" customHeight="false" outlineLevel="0" collapsed="false">
      <c r="A27" s="4" t="n">
        <v>25</v>
      </c>
      <c r="B27" s="10" t="s">
        <v>55</v>
      </c>
      <c r="C27" s="12" t="s">
        <v>56</v>
      </c>
      <c r="D27" s="4" t="n">
        <v>1000</v>
      </c>
      <c r="E27" s="4" t="n">
        <f aca="false">D27*0.2</f>
        <v>200</v>
      </c>
      <c r="F27" s="4" t="n">
        <f aca="false">D27*0.8</f>
        <v>800</v>
      </c>
    </row>
    <row r="28" customFormat="false" ht="15.6" hidden="false" customHeight="false" outlineLevel="0" collapsed="false">
      <c r="A28" s="4" t="n">
        <v>26</v>
      </c>
      <c r="B28" s="10" t="s">
        <v>57</v>
      </c>
      <c r="C28" s="12" t="s">
        <v>58</v>
      </c>
      <c r="D28" s="4" t="n">
        <v>1000</v>
      </c>
      <c r="E28" s="4" t="n">
        <f aca="false">D28*0.2</f>
        <v>200</v>
      </c>
      <c r="F28" s="4" t="n">
        <f aca="false">D28*0.8</f>
        <v>800</v>
      </c>
    </row>
    <row r="29" customFormat="false" ht="15.6" hidden="false" customHeight="false" outlineLevel="0" collapsed="false">
      <c r="A29" s="4" t="n">
        <v>27</v>
      </c>
      <c r="B29" s="10" t="s">
        <v>59</v>
      </c>
      <c r="C29" s="12" t="s">
        <v>60</v>
      </c>
      <c r="D29" s="4" t="n">
        <v>1000</v>
      </c>
      <c r="E29" s="4" t="n">
        <f aca="false">D29*0.2</f>
        <v>200</v>
      </c>
      <c r="F29" s="4" t="n">
        <f aca="false">D29*0.8</f>
        <v>800</v>
      </c>
    </row>
    <row r="30" customFormat="false" ht="15.6" hidden="false" customHeight="false" outlineLevel="0" collapsed="false">
      <c r="A30" s="4" t="n">
        <v>28</v>
      </c>
      <c r="B30" s="10" t="s">
        <v>61</v>
      </c>
      <c r="C30" s="12" t="s">
        <v>62</v>
      </c>
      <c r="D30" s="4" t="n">
        <v>1000</v>
      </c>
      <c r="E30" s="4" t="n">
        <f aca="false">D30*0.2</f>
        <v>200</v>
      </c>
      <c r="F30" s="4" t="n">
        <f aca="false">D30*0.8</f>
        <v>800</v>
      </c>
    </row>
    <row r="31" customFormat="false" ht="15.6" hidden="false" customHeight="false" outlineLevel="0" collapsed="false">
      <c r="A31" s="4" t="n">
        <v>29</v>
      </c>
      <c r="B31" s="10" t="s">
        <v>63</v>
      </c>
      <c r="C31" s="12" t="s">
        <v>64</v>
      </c>
      <c r="D31" s="4" t="n">
        <v>1000</v>
      </c>
      <c r="E31" s="4" t="n">
        <f aca="false">D31*0.2</f>
        <v>200</v>
      </c>
      <c r="F31" s="4" t="n">
        <f aca="false">D31*0.8</f>
        <v>800</v>
      </c>
    </row>
    <row r="32" customFormat="false" ht="15.6" hidden="false" customHeight="false" outlineLevel="0" collapsed="false">
      <c r="A32" s="4" t="n">
        <v>30</v>
      </c>
      <c r="B32" s="10" t="s">
        <v>65</v>
      </c>
      <c r="C32" s="12" t="s">
        <v>66</v>
      </c>
      <c r="D32" s="4" t="n">
        <v>1000</v>
      </c>
      <c r="E32" s="4" t="n">
        <f aca="false">D32*0.2</f>
        <v>200</v>
      </c>
      <c r="F32" s="4" t="n">
        <f aca="false">D32*0.8</f>
        <v>800</v>
      </c>
    </row>
    <row r="33" customFormat="false" ht="15.6" hidden="false" customHeight="false" outlineLevel="0" collapsed="false">
      <c r="A33" s="4" t="n">
        <v>31</v>
      </c>
      <c r="B33" s="10" t="s">
        <v>67</v>
      </c>
      <c r="C33" s="12" t="s">
        <v>68</v>
      </c>
      <c r="D33" s="4" t="n">
        <v>1000</v>
      </c>
      <c r="E33" s="4" t="n">
        <f aca="false">D33*0.2</f>
        <v>200</v>
      </c>
      <c r="F33" s="4" t="n">
        <f aca="false">D33*0.8</f>
        <v>800</v>
      </c>
    </row>
    <row r="34" customFormat="false" ht="15.6" hidden="false" customHeight="false" outlineLevel="0" collapsed="false">
      <c r="A34" s="4" t="n">
        <v>32</v>
      </c>
      <c r="B34" s="10" t="s">
        <v>69</v>
      </c>
      <c r="C34" s="12" t="s">
        <v>70</v>
      </c>
      <c r="D34" s="4" t="n">
        <v>1000</v>
      </c>
      <c r="E34" s="4" t="n">
        <f aca="false">D34*0.2</f>
        <v>200</v>
      </c>
      <c r="F34" s="4" t="n">
        <f aca="false">D34*0.8</f>
        <v>800</v>
      </c>
    </row>
    <row r="35" customFormat="false" ht="15.6" hidden="false" customHeight="false" outlineLevel="0" collapsed="false">
      <c r="A35" s="4" t="n">
        <v>33</v>
      </c>
      <c r="B35" s="10" t="s">
        <v>71</v>
      </c>
      <c r="C35" s="12" t="s">
        <v>72</v>
      </c>
      <c r="D35" s="4" t="n">
        <v>1000</v>
      </c>
      <c r="E35" s="4" t="n">
        <f aca="false">D35*0.2</f>
        <v>200</v>
      </c>
      <c r="F35" s="4" t="n">
        <f aca="false">D35*0.8</f>
        <v>800</v>
      </c>
    </row>
    <row r="36" customFormat="false" ht="15.6" hidden="false" customHeight="false" outlineLevel="0" collapsed="false">
      <c r="A36" s="4" t="n">
        <v>34</v>
      </c>
      <c r="B36" s="10" t="s">
        <v>73</v>
      </c>
      <c r="C36" s="12" t="s">
        <v>74</v>
      </c>
      <c r="D36" s="4" t="n">
        <v>1000</v>
      </c>
      <c r="E36" s="4" t="n">
        <f aca="false">D36*0.2</f>
        <v>200</v>
      </c>
      <c r="F36" s="4" t="n">
        <f aca="false">D36*0.8</f>
        <v>800</v>
      </c>
    </row>
    <row r="37" customFormat="false" ht="15.6" hidden="false" customHeight="false" outlineLevel="0" collapsed="false">
      <c r="A37" s="4" t="n">
        <v>35</v>
      </c>
      <c r="B37" s="10" t="s">
        <v>75</v>
      </c>
      <c r="C37" s="12" t="s">
        <v>76</v>
      </c>
      <c r="D37" s="4" t="n">
        <v>1000</v>
      </c>
      <c r="E37" s="4" t="n">
        <f aca="false">D37*0.2</f>
        <v>200</v>
      </c>
      <c r="F37" s="4" t="n">
        <f aca="false">D37*0.8</f>
        <v>800</v>
      </c>
    </row>
    <row r="38" customFormat="false" ht="15.6" hidden="false" customHeight="false" outlineLevel="0" collapsed="false">
      <c r="A38" s="4" t="n">
        <v>36</v>
      </c>
      <c r="B38" s="10" t="s">
        <v>77</v>
      </c>
      <c r="C38" s="12" t="s">
        <v>78</v>
      </c>
      <c r="D38" s="4" t="n">
        <v>1000</v>
      </c>
      <c r="E38" s="4" t="n">
        <f aca="false">D38*0.2</f>
        <v>200</v>
      </c>
      <c r="F38" s="4" t="n">
        <f aca="false">D38*0.8</f>
        <v>800</v>
      </c>
    </row>
    <row r="39" customFormat="false" ht="15.6" hidden="false" customHeight="false" outlineLevel="0" collapsed="false">
      <c r="A39" s="4" t="n">
        <v>37</v>
      </c>
      <c r="B39" s="10" t="s">
        <v>79</v>
      </c>
      <c r="C39" s="12" t="s">
        <v>80</v>
      </c>
      <c r="D39" s="4" t="n">
        <v>1000</v>
      </c>
      <c r="E39" s="4" t="n">
        <f aca="false">D39*0.2</f>
        <v>200</v>
      </c>
      <c r="F39" s="4" t="n">
        <f aca="false">D39*0.8</f>
        <v>800</v>
      </c>
    </row>
    <row r="40" customFormat="false" ht="15.6" hidden="false" customHeight="false" outlineLevel="0" collapsed="false">
      <c r="A40" s="4" t="n">
        <v>38</v>
      </c>
      <c r="B40" s="10" t="s">
        <v>81</v>
      </c>
      <c r="C40" s="12" t="s">
        <v>82</v>
      </c>
      <c r="D40" s="4" t="n">
        <v>1000</v>
      </c>
      <c r="E40" s="4" t="n">
        <f aca="false">D40*0.2</f>
        <v>200</v>
      </c>
      <c r="F40" s="4" t="n">
        <f aca="false">D40*0.8</f>
        <v>800</v>
      </c>
    </row>
    <row r="41" customFormat="false" ht="15.6" hidden="false" customHeight="false" outlineLevel="0" collapsed="false">
      <c r="A41" s="4" t="n">
        <v>39</v>
      </c>
      <c r="B41" s="10" t="s">
        <v>83</v>
      </c>
      <c r="C41" s="12" t="s">
        <v>84</v>
      </c>
      <c r="D41" s="4" t="n">
        <v>1000</v>
      </c>
      <c r="E41" s="4" t="n">
        <f aca="false">D41*0.2</f>
        <v>200</v>
      </c>
      <c r="F41" s="4" t="n">
        <f aca="false">D41*0.8</f>
        <v>800</v>
      </c>
    </row>
    <row r="42" customFormat="false" ht="15.6" hidden="false" customHeight="false" outlineLevel="0" collapsed="false">
      <c r="A42" s="4" t="n">
        <v>40</v>
      </c>
      <c r="B42" s="10" t="s">
        <v>85</v>
      </c>
      <c r="C42" s="12" t="s">
        <v>86</v>
      </c>
      <c r="D42" s="4" t="n">
        <v>1000</v>
      </c>
      <c r="E42" s="4" t="n">
        <f aca="false">D42*0.2</f>
        <v>200</v>
      </c>
      <c r="F42" s="4" t="n">
        <f aca="false">D42*0.8</f>
        <v>800</v>
      </c>
    </row>
    <row r="43" customFormat="false" ht="15.6" hidden="false" customHeight="false" outlineLevel="0" collapsed="false">
      <c r="A43" s="4" t="n">
        <v>41</v>
      </c>
      <c r="B43" s="10" t="s">
        <v>87</v>
      </c>
      <c r="C43" s="12" t="s">
        <v>88</v>
      </c>
      <c r="D43" s="4" t="n">
        <v>1000</v>
      </c>
      <c r="E43" s="4" t="n">
        <f aca="false">D43*0.2</f>
        <v>200</v>
      </c>
      <c r="F43" s="4" t="n">
        <f aca="false">D43*0.8</f>
        <v>800</v>
      </c>
    </row>
    <row r="44" customFormat="false" ht="15.6" hidden="false" customHeight="false" outlineLevel="0" collapsed="false">
      <c r="A44" s="4" t="n">
        <v>42</v>
      </c>
      <c r="B44" s="10" t="s">
        <v>89</v>
      </c>
      <c r="C44" s="12" t="s">
        <v>90</v>
      </c>
      <c r="D44" s="4" t="n">
        <v>1000</v>
      </c>
      <c r="E44" s="4" t="n">
        <f aca="false">D44*0.2</f>
        <v>200</v>
      </c>
      <c r="F44" s="4" t="n">
        <f aca="false">D44*0.8</f>
        <v>800</v>
      </c>
    </row>
    <row r="45" customFormat="false" ht="15.6" hidden="false" customHeight="false" outlineLevel="0" collapsed="false">
      <c r="A45" s="4" t="n">
        <v>43</v>
      </c>
      <c r="B45" s="10" t="s">
        <v>91</v>
      </c>
      <c r="C45" s="12" t="s">
        <v>92</v>
      </c>
      <c r="D45" s="4" t="n">
        <v>1000</v>
      </c>
      <c r="E45" s="4" t="n">
        <f aca="false">D45*0.2</f>
        <v>200</v>
      </c>
      <c r="F45" s="4" t="n">
        <f aca="false">D45*0.8</f>
        <v>800</v>
      </c>
    </row>
    <row r="46" customFormat="false" ht="15.6" hidden="false" customHeight="false" outlineLevel="0" collapsed="false">
      <c r="A46" s="4" t="n">
        <v>44</v>
      </c>
      <c r="B46" s="13" t="s">
        <v>93</v>
      </c>
      <c r="C46" s="14" t="s">
        <v>94</v>
      </c>
      <c r="D46" s="4" t="n">
        <v>1000</v>
      </c>
      <c r="E46" s="4" t="n">
        <f aca="false">D46*0.2</f>
        <v>200</v>
      </c>
      <c r="F46" s="4" t="n">
        <f aca="false">D46*0.8</f>
        <v>800</v>
      </c>
    </row>
    <row r="47" customFormat="false" ht="15.6" hidden="false" customHeight="false" outlineLevel="0" collapsed="false">
      <c r="A47" s="4" t="n">
        <v>45</v>
      </c>
      <c r="B47" s="10" t="s">
        <v>95</v>
      </c>
      <c r="C47" s="11" t="s">
        <v>96</v>
      </c>
      <c r="D47" s="4" t="n">
        <v>1000</v>
      </c>
      <c r="E47" s="4" t="n">
        <f aca="false">D47*0.2</f>
        <v>200</v>
      </c>
      <c r="F47" s="4" t="n">
        <f aca="false">D47*0.8</f>
        <v>800</v>
      </c>
    </row>
    <row r="48" customFormat="false" ht="15.6" hidden="false" customHeight="false" outlineLevel="0" collapsed="false">
      <c r="A48" s="4" t="n">
        <v>46</v>
      </c>
      <c r="B48" s="10" t="s">
        <v>97</v>
      </c>
      <c r="C48" s="11" t="s">
        <v>98</v>
      </c>
      <c r="D48" s="4" t="n">
        <v>1000</v>
      </c>
      <c r="E48" s="4" t="n">
        <f aca="false">D48*0.2</f>
        <v>200</v>
      </c>
      <c r="F48" s="4" t="n">
        <f aca="false">D48*0.8</f>
        <v>800</v>
      </c>
    </row>
    <row r="49" customFormat="false" ht="15.6" hidden="false" customHeight="false" outlineLevel="0" collapsed="false">
      <c r="A49" s="4" t="n">
        <v>47</v>
      </c>
      <c r="B49" s="10" t="s">
        <v>99</v>
      </c>
      <c r="C49" s="12" t="s">
        <v>100</v>
      </c>
      <c r="D49" s="4" t="n">
        <v>1000</v>
      </c>
      <c r="E49" s="4" t="n">
        <f aca="false">D49*0.2</f>
        <v>200</v>
      </c>
      <c r="F49" s="4" t="n">
        <f aca="false">D49*0.8</f>
        <v>800</v>
      </c>
    </row>
    <row r="50" customFormat="false" ht="15.6" hidden="false" customHeight="false" outlineLevel="0" collapsed="false">
      <c r="A50" s="4" t="n">
        <v>48</v>
      </c>
      <c r="B50" s="10" t="s">
        <v>101</v>
      </c>
      <c r="C50" s="11" t="s">
        <v>102</v>
      </c>
      <c r="D50" s="4" t="n">
        <v>1000</v>
      </c>
      <c r="E50" s="4" t="n">
        <f aca="false">D50*0.2</f>
        <v>200</v>
      </c>
      <c r="F50" s="4" t="n">
        <f aca="false">D50*0.8</f>
        <v>800</v>
      </c>
    </row>
    <row r="51" customFormat="false" ht="15.6" hidden="false" customHeight="false" outlineLevel="0" collapsed="false">
      <c r="A51" s="4" t="n">
        <v>49</v>
      </c>
      <c r="B51" s="10" t="s">
        <v>103</v>
      </c>
      <c r="C51" s="12" t="s">
        <v>104</v>
      </c>
      <c r="D51" s="4" t="n">
        <v>1000</v>
      </c>
      <c r="E51" s="4" t="n">
        <f aca="false">D51*0.2</f>
        <v>200</v>
      </c>
      <c r="F51" s="4" t="n">
        <f aca="false">D51*0.8</f>
        <v>800</v>
      </c>
    </row>
    <row r="52" customFormat="false" ht="15.6" hidden="false" customHeight="false" outlineLevel="0" collapsed="false">
      <c r="A52" s="4" t="n">
        <v>50</v>
      </c>
      <c r="B52" s="10" t="s">
        <v>105</v>
      </c>
      <c r="C52" s="12" t="s">
        <v>106</v>
      </c>
      <c r="D52" s="4" t="n">
        <v>1000</v>
      </c>
      <c r="E52" s="4" t="n">
        <f aca="false">D52*0.2</f>
        <v>200</v>
      </c>
      <c r="F52" s="4" t="n">
        <f aca="false">D52*0.8</f>
        <v>800</v>
      </c>
    </row>
    <row r="53" customFormat="false" ht="15.6" hidden="false" customHeight="false" outlineLevel="0" collapsed="false">
      <c r="A53" s="4" t="n">
        <v>51</v>
      </c>
      <c r="B53" s="10" t="s">
        <v>107</v>
      </c>
      <c r="C53" s="12" t="s">
        <v>108</v>
      </c>
      <c r="D53" s="4" t="n">
        <v>1000</v>
      </c>
      <c r="E53" s="4" t="n">
        <f aca="false">D53*0.2</f>
        <v>200</v>
      </c>
      <c r="F53" s="4" t="n">
        <f aca="false">D53*0.8</f>
        <v>800</v>
      </c>
    </row>
    <row r="54" customFormat="false" ht="15.6" hidden="false" customHeight="false" outlineLevel="0" collapsed="false">
      <c r="A54" s="4" t="n">
        <v>52</v>
      </c>
      <c r="B54" s="10" t="s">
        <v>109</v>
      </c>
      <c r="C54" s="12" t="s">
        <v>110</v>
      </c>
      <c r="D54" s="4" t="n">
        <v>1000</v>
      </c>
      <c r="E54" s="4" t="n">
        <f aca="false">D54*0.2</f>
        <v>200</v>
      </c>
      <c r="F54" s="4" t="n">
        <f aca="false">D54*0.8</f>
        <v>800</v>
      </c>
    </row>
    <row r="55" customFormat="false" ht="15.6" hidden="false" customHeight="false" outlineLevel="0" collapsed="false">
      <c r="A55" s="4" t="n">
        <v>53</v>
      </c>
      <c r="B55" s="10" t="s">
        <v>111</v>
      </c>
      <c r="C55" s="12" t="s">
        <v>112</v>
      </c>
      <c r="D55" s="4" t="n">
        <v>1000</v>
      </c>
      <c r="E55" s="4" t="n">
        <f aca="false">D55*0.2</f>
        <v>200</v>
      </c>
      <c r="F55" s="4" t="n">
        <f aca="false">D55*0.8</f>
        <v>800</v>
      </c>
    </row>
    <row r="56" customFormat="false" ht="15.6" hidden="false" customHeight="false" outlineLevel="0" collapsed="false">
      <c r="A56" s="4" t="n">
        <v>54</v>
      </c>
      <c r="B56" s="10" t="s">
        <v>113</v>
      </c>
      <c r="C56" s="12" t="s">
        <v>114</v>
      </c>
      <c r="D56" s="4" t="n">
        <v>1000</v>
      </c>
      <c r="E56" s="4" t="n">
        <f aca="false">D56*0.2</f>
        <v>200</v>
      </c>
      <c r="F56" s="4" t="n">
        <f aca="false">D56*0.8</f>
        <v>800</v>
      </c>
    </row>
    <row r="57" customFormat="false" ht="15.6" hidden="false" customHeight="false" outlineLevel="0" collapsed="false">
      <c r="A57" s="4" t="n">
        <v>55</v>
      </c>
      <c r="B57" s="13" t="s">
        <v>115</v>
      </c>
      <c r="C57" s="15" t="s">
        <v>116</v>
      </c>
      <c r="D57" s="4" t="n">
        <v>3000</v>
      </c>
      <c r="E57" s="4" t="n">
        <f aca="false">D57*0.2</f>
        <v>600</v>
      </c>
      <c r="F57" s="4" t="n">
        <f aca="false">D57*0.8</f>
        <v>2400</v>
      </c>
    </row>
    <row r="58" customFormat="false" ht="15.6" hidden="false" customHeight="false" outlineLevel="0" collapsed="false">
      <c r="A58" s="4" t="n">
        <v>56</v>
      </c>
      <c r="B58" s="13" t="s">
        <v>117</v>
      </c>
      <c r="C58" s="15" t="s">
        <v>118</v>
      </c>
      <c r="D58" s="4" t="n">
        <v>3000</v>
      </c>
      <c r="E58" s="4" t="n">
        <f aca="false">D58*0.2</f>
        <v>600</v>
      </c>
      <c r="F58" s="4" t="n">
        <f aca="false">D58*0.8</f>
        <v>2400</v>
      </c>
    </row>
    <row r="59" customFormat="false" ht="15.6" hidden="false" customHeight="false" outlineLevel="0" collapsed="false">
      <c r="A59" s="4" t="n">
        <v>57</v>
      </c>
      <c r="B59" s="13" t="s">
        <v>119</v>
      </c>
      <c r="C59" s="15" t="s">
        <v>120</v>
      </c>
      <c r="D59" s="4" t="n">
        <v>3000</v>
      </c>
      <c r="E59" s="4" t="n">
        <f aca="false">D59*0.2</f>
        <v>600</v>
      </c>
      <c r="F59" s="4" t="n">
        <f aca="false">D59*0.8</f>
        <v>2400</v>
      </c>
    </row>
    <row r="60" customFormat="false" ht="15.6" hidden="false" customHeight="false" outlineLevel="0" collapsed="false">
      <c r="A60" s="4" t="n">
        <v>58</v>
      </c>
      <c r="B60" s="13" t="s">
        <v>121</v>
      </c>
      <c r="C60" s="15" t="s">
        <v>122</v>
      </c>
      <c r="D60" s="4" t="n">
        <v>3000</v>
      </c>
      <c r="E60" s="4" t="n">
        <f aca="false">D60*0.2</f>
        <v>600</v>
      </c>
      <c r="F60" s="4" t="n">
        <f aca="false">D60*0.8</f>
        <v>2400</v>
      </c>
    </row>
    <row r="61" customFormat="false" ht="15.6" hidden="false" customHeight="false" outlineLevel="0" collapsed="false">
      <c r="A61" s="4" t="n">
        <v>59</v>
      </c>
      <c r="B61" s="13" t="s">
        <v>123</v>
      </c>
      <c r="C61" s="15" t="s">
        <v>124</v>
      </c>
      <c r="D61" s="4" t="n">
        <v>3000</v>
      </c>
      <c r="E61" s="4" t="n">
        <f aca="false">D61*0.2</f>
        <v>600</v>
      </c>
      <c r="F61" s="4" t="n">
        <f aca="false">D61*0.8</f>
        <v>2400</v>
      </c>
    </row>
    <row r="62" customFormat="false" ht="15.6" hidden="false" customHeight="false" outlineLevel="0" collapsed="false">
      <c r="A62" s="4" t="n">
        <v>60</v>
      </c>
      <c r="B62" s="10" t="s">
        <v>125</v>
      </c>
      <c r="C62" s="15" t="s">
        <v>126</v>
      </c>
      <c r="D62" s="4" t="n">
        <v>3000</v>
      </c>
      <c r="E62" s="4" t="n">
        <f aca="false">D62*0.2</f>
        <v>600</v>
      </c>
      <c r="F62" s="4" t="n">
        <f aca="false">D62*0.8</f>
        <v>2400</v>
      </c>
    </row>
    <row r="63" customFormat="false" ht="15.6" hidden="false" customHeight="false" outlineLevel="0" collapsed="false">
      <c r="A63" s="4" t="n">
        <v>61</v>
      </c>
      <c r="B63" s="13" t="s">
        <v>127</v>
      </c>
      <c r="C63" s="15" t="s">
        <v>128</v>
      </c>
      <c r="D63" s="4" t="n">
        <v>3000</v>
      </c>
      <c r="E63" s="4" t="n">
        <f aca="false">D63*0.2</f>
        <v>600</v>
      </c>
      <c r="F63" s="4" t="n">
        <f aca="false">D63*0.8</f>
        <v>2400</v>
      </c>
    </row>
    <row r="64" customFormat="false" ht="15.6" hidden="false" customHeight="false" outlineLevel="0" collapsed="false">
      <c r="A64" s="4" t="n">
        <v>62</v>
      </c>
      <c r="B64" s="10" t="s">
        <v>129</v>
      </c>
      <c r="C64" s="15" t="s">
        <v>130</v>
      </c>
      <c r="D64" s="4" t="n">
        <v>3000</v>
      </c>
      <c r="E64" s="4" t="n">
        <f aca="false">D64*0.2</f>
        <v>600</v>
      </c>
      <c r="F64" s="4" t="n">
        <f aca="false">D64*0.8</f>
        <v>2400</v>
      </c>
    </row>
    <row r="65" customFormat="false" ht="15.6" hidden="false" customHeight="false" outlineLevel="0" collapsed="false">
      <c r="A65" s="4" t="n">
        <v>63</v>
      </c>
      <c r="B65" s="13" t="s">
        <v>131</v>
      </c>
      <c r="C65" s="15" t="s">
        <v>132</v>
      </c>
      <c r="D65" s="4" t="n">
        <v>3000</v>
      </c>
      <c r="E65" s="4" t="n">
        <f aca="false">D65*0.2</f>
        <v>600</v>
      </c>
      <c r="F65" s="4" t="n">
        <f aca="false">D65*0.8</f>
        <v>2400</v>
      </c>
    </row>
    <row r="66" customFormat="false" ht="15.6" hidden="false" customHeight="false" outlineLevel="0" collapsed="false">
      <c r="A66" s="4" t="n">
        <v>64</v>
      </c>
      <c r="B66" s="13" t="s">
        <v>133</v>
      </c>
      <c r="C66" s="15" t="s">
        <v>134</v>
      </c>
      <c r="D66" s="4" t="n">
        <v>3000</v>
      </c>
      <c r="E66" s="4" t="n">
        <f aca="false">D66*0.2</f>
        <v>600</v>
      </c>
      <c r="F66" s="4" t="n">
        <f aca="false">D66*0.8</f>
        <v>2400</v>
      </c>
    </row>
    <row r="67" customFormat="false" ht="15.6" hidden="false" customHeight="false" outlineLevel="0" collapsed="false">
      <c r="A67" s="4" t="n">
        <v>65</v>
      </c>
      <c r="B67" s="13" t="s">
        <v>135</v>
      </c>
      <c r="C67" s="15" t="s">
        <v>136</v>
      </c>
      <c r="D67" s="4" t="n">
        <v>3000</v>
      </c>
      <c r="E67" s="4" t="n">
        <f aca="false">D67*0.2</f>
        <v>600</v>
      </c>
      <c r="F67" s="4" t="n">
        <f aca="false">D67*0.8</f>
        <v>2400</v>
      </c>
    </row>
    <row r="68" customFormat="false" ht="15.6" hidden="false" customHeight="false" outlineLevel="0" collapsed="false">
      <c r="A68" s="4" t="n">
        <v>66</v>
      </c>
      <c r="B68" s="13" t="s">
        <v>137</v>
      </c>
      <c r="C68" s="15" t="s">
        <v>138</v>
      </c>
      <c r="D68" s="4" t="n">
        <v>3000</v>
      </c>
      <c r="E68" s="4" t="n">
        <f aca="false">D68*0.2</f>
        <v>600</v>
      </c>
      <c r="F68" s="4" t="n">
        <f aca="false">D68*0.8</f>
        <v>2400</v>
      </c>
    </row>
    <row r="69" customFormat="false" ht="15.6" hidden="false" customHeight="false" outlineLevel="0" collapsed="false">
      <c r="A69" s="4" t="n">
        <v>67</v>
      </c>
      <c r="B69" s="13" t="s">
        <v>139</v>
      </c>
      <c r="C69" s="15" t="s">
        <v>140</v>
      </c>
      <c r="D69" s="4" t="n">
        <v>3000</v>
      </c>
      <c r="E69" s="4" t="n">
        <f aca="false">D69*0.2</f>
        <v>600</v>
      </c>
      <c r="F69" s="4" t="n">
        <f aca="false">D69*0.8</f>
        <v>2400</v>
      </c>
    </row>
    <row r="70" customFormat="false" ht="15.6" hidden="false" customHeight="false" outlineLevel="0" collapsed="false">
      <c r="A70" s="4" t="n">
        <v>68</v>
      </c>
      <c r="B70" s="13" t="s">
        <v>141</v>
      </c>
      <c r="C70" s="15" t="s">
        <v>142</v>
      </c>
      <c r="D70" s="4" t="n">
        <v>3000</v>
      </c>
      <c r="E70" s="4" t="n">
        <f aca="false">D70*0.2</f>
        <v>600</v>
      </c>
      <c r="F70" s="4" t="n">
        <f aca="false">D70*0.8</f>
        <v>2400</v>
      </c>
    </row>
    <row r="71" customFormat="false" ht="15.6" hidden="false" customHeight="false" outlineLevel="0" collapsed="false">
      <c r="A71" s="4" t="n">
        <v>69</v>
      </c>
      <c r="B71" s="13" t="s">
        <v>143</v>
      </c>
      <c r="C71" s="15" t="s">
        <v>144</v>
      </c>
      <c r="D71" s="4" t="n">
        <v>3000</v>
      </c>
      <c r="E71" s="4" t="n">
        <f aca="false">D71*0.2</f>
        <v>600</v>
      </c>
      <c r="F71" s="4" t="n">
        <f aca="false">D71*0.8</f>
        <v>2400</v>
      </c>
    </row>
    <row r="72" customFormat="false" ht="15.6" hidden="false" customHeight="false" outlineLevel="0" collapsed="false">
      <c r="A72" s="4" t="n">
        <v>70</v>
      </c>
      <c r="B72" s="10" t="s">
        <v>145</v>
      </c>
      <c r="C72" s="11" t="s">
        <v>146</v>
      </c>
      <c r="D72" s="4" t="n">
        <v>3000</v>
      </c>
      <c r="E72" s="4" t="n">
        <f aca="false">D72*0.2</f>
        <v>600</v>
      </c>
      <c r="F72" s="4" t="n">
        <f aca="false">D72*0.8</f>
        <v>2400</v>
      </c>
    </row>
    <row r="73" customFormat="false" ht="15.6" hidden="false" customHeight="false" outlineLevel="0" collapsed="false">
      <c r="A73" s="4" t="n">
        <v>71</v>
      </c>
      <c r="B73" s="13" t="s">
        <v>147</v>
      </c>
      <c r="C73" s="15" t="s">
        <v>148</v>
      </c>
      <c r="D73" s="4" t="n">
        <v>3000</v>
      </c>
      <c r="E73" s="4" t="n">
        <f aca="false">D73*0.2</f>
        <v>600</v>
      </c>
      <c r="F73" s="4" t="n">
        <f aca="false">D73*0.8</f>
        <v>2400</v>
      </c>
    </row>
    <row r="74" customFormat="false" ht="15.6" hidden="false" customHeight="false" outlineLevel="0" collapsed="false">
      <c r="A74" s="4" t="n">
        <v>72</v>
      </c>
      <c r="B74" s="13" t="s">
        <v>149</v>
      </c>
      <c r="C74" s="15" t="s">
        <v>150</v>
      </c>
      <c r="D74" s="4" t="n">
        <v>3000</v>
      </c>
      <c r="E74" s="4" t="n">
        <f aca="false">D74*0.2</f>
        <v>600</v>
      </c>
      <c r="F74" s="4" t="n">
        <f aca="false">D74*0.8</f>
        <v>2400</v>
      </c>
    </row>
    <row r="75" customFormat="false" ht="15.6" hidden="false" customHeight="false" outlineLevel="0" collapsed="false">
      <c r="A75" s="4" t="n">
        <v>73</v>
      </c>
      <c r="B75" s="13" t="s">
        <v>151</v>
      </c>
      <c r="C75" s="15" t="s">
        <v>152</v>
      </c>
      <c r="D75" s="4" t="n">
        <v>3000</v>
      </c>
      <c r="E75" s="4" t="n">
        <f aca="false">D75*0.2</f>
        <v>600</v>
      </c>
      <c r="F75" s="4" t="n">
        <f aca="false">D75*0.8</f>
        <v>2400</v>
      </c>
    </row>
    <row r="76" customFormat="false" ht="15.6" hidden="false" customHeight="false" outlineLevel="0" collapsed="false">
      <c r="A76" s="4" t="n">
        <v>74</v>
      </c>
      <c r="B76" s="13" t="s">
        <v>153</v>
      </c>
      <c r="C76" s="15" t="s">
        <v>154</v>
      </c>
      <c r="D76" s="4" t="n">
        <v>3000</v>
      </c>
      <c r="E76" s="4" t="n">
        <f aca="false">D76*0.2</f>
        <v>600</v>
      </c>
      <c r="F76" s="4" t="n">
        <f aca="false">D76*0.8</f>
        <v>2400</v>
      </c>
    </row>
    <row r="77" customFormat="false" ht="15.6" hidden="false" customHeight="false" outlineLevel="0" collapsed="false">
      <c r="A77" s="4" t="n">
        <v>75</v>
      </c>
      <c r="B77" s="13" t="s">
        <v>155</v>
      </c>
      <c r="C77" s="15" t="s">
        <v>156</v>
      </c>
      <c r="D77" s="4" t="n">
        <v>3000</v>
      </c>
      <c r="E77" s="4" t="n">
        <f aca="false">D77*0.2</f>
        <v>600</v>
      </c>
      <c r="F77" s="4" t="n">
        <f aca="false">D77*0.8</f>
        <v>2400</v>
      </c>
    </row>
    <row r="78" customFormat="false" ht="15.6" hidden="false" customHeight="false" outlineLevel="0" collapsed="false">
      <c r="A78" s="4" t="n">
        <v>76</v>
      </c>
      <c r="B78" s="13" t="s">
        <v>157</v>
      </c>
      <c r="C78" s="15" t="s">
        <v>158</v>
      </c>
      <c r="D78" s="4" t="n">
        <v>3000</v>
      </c>
      <c r="E78" s="4" t="n">
        <f aca="false">D78*0.2</f>
        <v>600</v>
      </c>
      <c r="F78" s="4" t="n">
        <f aca="false">D78*0.8</f>
        <v>2400</v>
      </c>
    </row>
    <row r="79" customFormat="false" ht="15.6" hidden="false" customHeight="false" outlineLevel="0" collapsed="false">
      <c r="A79" s="4" t="n">
        <v>77</v>
      </c>
      <c r="B79" s="13" t="s">
        <v>159</v>
      </c>
      <c r="C79" s="15" t="s">
        <v>160</v>
      </c>
      <c r="D79" s="4" t="n">
        <v>3000</v>
      </c>
      <c r="E79" s="4" t="n">
        <f aca="false">D79*0.2</f>
        <v>600</v>
      </c>
      <c r="F79" s="4" t="n">
        <f aca="false">D79*0.8</f>
        <v>2400</v>
      </c>
    </row>
    <row r="80" customFormat="false" ht="15.6" hidden="false" customHeight="false" outlineLevel="0" collapsed="false">
      <c r="A80" s="4" t="n">
        <v>78</v>
      </c>
      <c r="B80" s="13" t="s">
        <v>161</v>
      </c>
      <c r="C80" s="15" t="s">
        <v>162</v>
      </c>
      <c r="D80" s="4" t="n">
        <v>3000</v>
      </c>
      <c r="E80" s="4" t="n">
        <f aca="false">D80*0.2</f>
        <v>600</v>
      </c>
      <c r="F80" s="4" t="n">
        <f aca="false">D80*0.8</f>
        <v>2400</v>
      </c>
    </row>
    <row r="81" customFormat="false" ht="15.6" hidden="false" customHeight="false" outlineLevel="0" collapsed="false">
      <c r="A81" s="4" t="n">
        <v>79</v>
      </c>
      <c r="B81" s="13" t="s">
        <v>41</v>
      </c>
      <c r="C81" s="15" t="s">
        <v>42</v>
      </c>
      <c r="D81" s="4" t="n">
        <v>3000</v>
      </c>
      <c r="E81" s="4" t="n">
        <f aca="false">D81*0.2</f>
        <v>600</v>
      </c>
      <c r="F81" s="4" t="n">
        <f aca="false">D81*0.8</f>
        <v>2400</v>
      </c>
    </row>
    <row r="82" customFormat="false" ht="15.6" hidden="false" customHeight="false" outlineLevel="0" collapsed="false">
      <c r="A82" s="4" t="n">
        <v>80</v>
      </c>
      <c r="B82" s="13" t="s">
        <v>163</v>
      </c>
      <c r="C82" s="15" t="s">
        <v>164</v>
      </c>
      <c r="D82" s="4" t="n">
        <v>3000</v>
      </c>
      <c r="E82" s="4" t="n">
        <f aca="false">D82*0.2</f>
        <v>600</v>
      </c>
      <c r="F82" s="4" t="n">
        <f aca="false">D82*0.8</f>
        <v>2400</v>
      </c>
    </row>
    <row r="83" customFormat="false" ht="15.6" hidden="false" customHeight="false" outlineLevel="0" collapsed="false">
      <c r="A83" s="4" t="n">
        <v>81</v>
      </c>
      <c r="B83" s="13" t="s">
        <v>165</v>
      </c>
      <c r="C83" s="15" t="s">
        <v>166</v>
      </c>
      <c r="D83" s="4" t="n">
        <v>3000</v>
      </c>
      <c r="E83" s="4" t="n">
        <f aca="false">D83*0.2</f>
        <v>600</v>
      </c>
      <c r="F83" s="4" t="n">
        <f aca="false">D83*0.8</f>
        <v>2400</v>
      </c>
    </row>
    <row r="84" customFormat="false" ht="15.6" hidden="false" customHeight="false" outlineLevel="0" collapsed="false">
      <c r="A84" s="4" t="n">
        <v>82</v>
      </c>
      <c r="B84" s="13" t="s">
        <v>167</v>
      </c>
      <c r="C84" s="15" t="s">
        <v>168</v>
      </c>
      <c r="D84" s="4" t="n">
        <v>3000</v>
      </c>
      <c r="E84" s="4" t="n">
        <f aca="false">D84*0.2</f>
        <v>600</v>
      </c>
      <c r="F84" s="4" t="n">
        <f aca="false">D84*0.8</f>
        <v>2400</v>
      </c>
    </row>
    <row r="85" customFormat="false" ht="15.6" hidden="false" customHeight="false" outlineLevel="0" collapsed="false">
      <c r="A85" s="4" t="n">
        <v>83</v>
      </c>
      <c r="B85" s="13" t="s">
        <v>169</v>
      </c>
      <c r="C85" s="15" t="s">
        <v>170</v>
      </c>
      <c r="D85" s="4" t="n">
        <v>3000</v>
      </c>
      <c r="E85" s="4" t="n">
        <f aca="false">D85*0.2</f>
        <v>600</v>
      </c>
      <c r="F85" s="4" t="n">
        <f aca="false">D85*0.8</f>
        <v>2400</v>
      </c>
    </row>
    <row r="86" customFormat="false" ht="15.6" hidden="false" customHeight="false" outlineLevel="0" collapsed="false">
      <c r="A86" s="4" t="n">
        <v>84</v>
      </c>
      <c r="B86" s="13" t="s">
        <v>171</v>
      </c>
      <c r="C86" s="15" t="s">
        <v>172</v>
      </c>
      <c r="D86" s="4" t="n">
        <v>3000</v>
      </c>
      <c r="E86" s="4" t="n">
        <f aca="false">D86*0.2</f>
        <v>600</v>
      </c>
      <c r="F86" s="4" t="n">
        <f aca="false">D86*0.8</f>
        <v>2400</v>
      </c>
    </row>
    <row r="87" customFormat="false" ht="15.6" hidden="false" customHeight="false" outlineLevel="0" collapsed="false">
      <c r="A87" s="4" t="n">
        <v>85</v>
      </c>
      <c r="B87" s="13" t="s">
        <v>173</v>
      </c>
      <c r="C87" s="15" t="s">
        <v>174</v>
      </c>
      <c r="D87" s="4" t="n">
        <v>3000</v>
      </c>
      <c r="E87" s="4" t="n">
        <f aca="false">D87*0.2</f>
        <v>600</v>
      </c>
      <c r="F87" s="4" t="n">
        <f aca="false">D87*0.8</f>
        <v>2400</v>
      </c>
    </row>
    <row r="88" customFormat="false" ht="15.6" hidden="false" customHeight="false" outlineLevel="0" collapsed="false">
      <c r="A88" s="4" t="n">
        <v>86</v>
      </c>
      <c r="B88" s="13" t="s">
        <v>175</v>
      </c>
      <c r="C88" s="15" t="s">
        <v>176</v>
      </c>
      <c r="D88" s="4" t="n">
        <v>3000</v>
      </c>
      <c r="E88" s="4" t="n">
        <f aca="false">D88*0.2</f>
        <v>600</v>
      </c>
      <c r="F88" s="4" t="n">
        <f aca="false">D88*0.8</f>
        <v>2400</v>
      </c>
    </row>
    <row r="89" customFormat="false" ht="15.6" hidden="false" customHeight="false" outlineLevel="0" collapsed="false">
      <c r="A89" s="4" t="n">
        <v>87</v>
      </c>
      <c r="B89" s="13" t="s">
        <v>177</v>
      </c>
      <c r="C89" s="15" t="s">
        <v>178</v>
      </c>
      <c r="D89" s="4" t="n">
        <v>3000</v>
      </c>
      <c r="E89" s="4" t="n">
        <f aca="false">D89*0.2</f>
        <v>600</v>
      </c>
      <c r="F89" s="4" t="n">
        <f aca="false">D89*0.8</f>
        <v>2400</v>
      </c>
    </row>
    <row r="90" customFormat="false" ht="15.6" hidden="false" customHeight="false" outlineLevel="0" collapsed="false">
      <c r="A90" s="4" t="n">
        <v>88</v>
      </c>
      <c r="B90" s="13" t="s">
        <v>179</v>
      </c>
      <c r="C90" s="15" t="s">
        <v>180</v>
      </c>
      <c r="D90" s="4" t="n">
        <v>3000</v>
      </c>
      <c r="E90" s="4" t="n">
        <f aca="false">D90*0.2</f>
        <v>600</v>
      </c>
      <c r="F90" s="4" t="n">
        <f aca="false">D90*0.8</f>
        <v>2400</v>
      </c>
    </row>
    <row r="91" customFormat="false" ht="15.6" hidden="false" customHeight="false" outlineLevel="0" collapsed="false">
      <c r="A91" s="4" t="n">
        <v>89</v>
      </c>
      <c r="B91" s="13" t="s">
        <v>181</v>
      </c>
      <c r="C91" s="15" t="s">
        <v>182</v>
      </c>
      <c r="D91" s="4" t="n">
        <v>3000</v>
      </c>
      <c r="E91" s="4" t="n">
        <f aca="false">D91*0.2</f>
        <v>600</v>
      </c>
      <c r="F91" s="4" t="n">
        <f aca="false">D91*0.8</f>
        <v>2400</v>
      </c>
    </row>
    <row r="92" customFormat="false" ht="15.6" hidden="false" customHeight="false" outlineLevel="0" collapsed="false">
      <c r="A92" s="4" t="n">
        <v>90</v>
      </c>
      <c r="B92" s="13" t="s">
        <v>183</v>
      </c>
      <c r="C92" s="15" t="s">
        <v>184</v>
      </c>
      <c r="D92" s="4" t="n">
        <v>3000</v>
      </c>
      <c r="E92" s="4" t="n">
        <f aca="false">D92*0.2</f>
        <v>600</v>
      </c>
      <c r="F92" s="4" t="n">
        <f aca="false">D92*0.8</f>
        <v>2400</v>
      </c>
    </row>
    <row r="93" customFormat="false" ht="15.6" hidden="false" customHeight="false" outlineLevel="0" collapsed="false">
      <c r="A93" s="4" t="n">
        <v>91</v>
      </c>
      <c r="B93" s="13" t="s">
        <v>185</v>
      </c>
      <c r="C93" s="15" t="s">
        <v>186</v>
      </c>
      <c r="D93" s="4" t="n">
        <v>3000</v>
      </c>
      <c r="E93" s="4" t="n">
        <f aca="false">D93*0.2</f>
        <v>600</v>
      </c>
      <c r="F93" s="4" t="n">
        <f aca="false">D93*0.8</f>
        <v>2400</v>
      </c>
    </row>
    <row r="94" customFormat="false" ht="15.6" hidden="false" customHeight="false" outlineLevel="0" collapsed="false">
      <c r="A94" s="4" t="n">
        <v>92</v>
      </c>
      <c r="B94" s="13" t="s">
        <v>187</v>
      </c>
      <c r="C94" s="15" t="s">
        <v>188</v>
      </c>
      <c r="D94" s="4" t="n">
        <v>3000</v>
      </c>
      <c r="E94" s="4" t="n">
        <f aca="false">D94*0.2</f>
        <v>600</v>
      </c>
      <c r="F94" s="4" t="n">
        <f aca="false">D94*0.8</f>
        <v>2400</v>
      </c>
    </row>
    <row r="95" customFormat="false" ht="15.6" hidden="false" customHeight="false" outlineLevel="0" collapsed="false">
      <c r="A95" s="4" t="n">
        <v>93</v>
      </c>
      <c r="B95" s="13" t="s">
        <v>189</v>
      </c>
      <c r="C95" s="15" t="s">
        <v>190</v>
      </c>
      <c r="D95" s="4" t="n">
        <v>3000</v>
      </c>
      <c r="E95" s="4" t="n">
        <f aca="false">D95*0.2</f>
        <v>600</v>
      </c>
      <c r="F95" s="4" t="n">
        <f aca="false">D95*0.8</f>
        <v>2400</v>
      </c>
    </row>
    <row r="96" customFormat="false" ht="15.6" hidden="false" customHeight="false" outlineLevel="0" collapsed="false">
      <c r="A96" s="4" t="n">
        <v>94</v>
      </c>
      <c r="B96" s="13" t="s">
        <v>191</v>
      </c>
      <c r="C96" s="15" t="s">
        <v>192</v>
      </c>
      <c r="D96" s="4" t="n">
        <v>3000</v>
      </c>
      <c r="E96" s="4" t="n">
        <f aca="false">D96*0.2</f>
        <v>600</v>
      </c>
      <c r="F96" s="4" t="n">
        <f aca="false">D96*0.8</f>
        <v>2400</v>
      </c>
    </row>
    <row r="97" customFormat="false" ht="15.6" hidden="false" customHeight="false" outlineLevel="0" collapsed="false">
      <c r="A97" s="4" t="n">
        <v>95</v>
      </c>
      <c r="B97" s="13" t="s">
        <v>193</v>
      </c>
      <c r="C97" s="15" t="s">
        <v>194</v>
      </c>
      <c r="D97" s="4" t="n">
        <v>3000</v>
      </c>
      <c r="E97" s="4" t="n">
        <f aca="false">D97*0.2</f>
        <v>600</v>
      </c>
      <c r="F97" s="4" t="n">
        <f aca="false">D97*0.8</f>
        <v>2400</v>
      </c>
    </row>
    <row r="98" customFormat="false" ht="15.6" hidden="false" customHeight="false" outlineLevel="0" collapsed="false">
      <c r="A98" s="4" t="n">
        <v>96</v>
      </c>
      <c r="B98" s="13" t="s">
        <v>195</v>
      </c>
      <c r="C98" s="15" t="s">
        <v>196</v>
      </c>
      <c r="D98" s="4" t="n">
        <v>3000</v>
      </c>
      <c r="E98" s="4" t="n">
        <f aca="false">D98*0.2</f>
        <v>600</v>
      </c>
      <c r="F98" s="4" t="n">
        <f aca="false">D98*0.8</f>
        <v>2400</v>
      </c>
    </row>
    <row r="99" customFormat="false" ht="15.6" hidden="false" customHeight="false" outlineLevel="0" collapsed="false">
      <c r="A99" s="4" t="n">
        <v>97</v>
      </c>
      <c r="B99" s="13" t="s">
        <v>197</v>
      </c>
      <c r="C99" s="15" t="s">
        <v>198</v>
      </c>
      <c r="D99" s="4" t="n">
        <v>3000</v>
      </c>
      <c r="E99" s="4" t="n">
        <f aca="false">D99*0.2</f>
        <v>600</v>
      </c>
      <c r="F99" s="4" t="n">
        <f aca="false">D99*0.8</f>
        <v>2400</v>
      </c>
    </row>
    <row r="100" customFormat="false" ht="15.6" hidden="false" customHeight="false" outlineLevel="0" collapsed="false">
      <c r="A100" s="4" t="n">
        <v>98</v>
      </c>
      <c r="B100" s="13" t="s">
        <v>199</v>
      </c>
      <c r="C100" s="15" t="s">
        <v>200</v>
      </c>
      <c r="D100" s="4" t="n">
        <v>3000</v>
      </c>
      <c r="E100" s="4" t="n">
        <f aca="false">D100*0.2</f>
        <v>600</v>
      </c>
      <c r="F100" s="4" t="n">
        <f aca="false">D100*0.8</f>
        <v>2400</v>
      </c>
    </row>
    <row r="101" customFormat="false" ht="15.6" hidden="false" customHeight="false" outlineLevel="0" collapsed="false">
      <c r="A101" s="4" t="n">
        <v>99</v>
      </c>
      <c r="B101" s="13" t="s">
        <v>51</v>
      </c>
      <c r="C101" s="15" t="s">
        <v>52</v>
      </c>
      <c r="D101" s="4" t="n">
        <v>3000</v>
      </c>
      <c r="E101" s="4" t="n">
        <f aca="false">D101*0.2</f>
        <v>600</v>
      </c>
      <c r="F101" s="4" t="n">
        <f aca="false">D101*0.8</f>
        <v>2400</v>
      </c>
    </row>
    <row r="102" customFormat="false" ht="15.6" hidden="false" customHeight="false" outlineLevel="0" collapsed="false">
      <c r="A102" s="4" t="n">
        <v>100</v>
      </c>
      <c r="B102" s="13" t="s">
        <v>201</v>
      </c>
      <c r="C102" s="15" t="s">
        <v>202</v>
      </c>
      <c r="D102" s="4" t="n">
        <v>3000</v>
      </c>
      <c r="E102" s="4" t="n">
        <f aca="false">D102*0.2</f>
        <v>600</v>
      </c>
      <c r="F102" s="4" t="n">
        <f aca="false">D102*0.8</f>
        <v>2400</v>
      </c>
    </row>
    <row r="103" customFormat="false" ht="15.6" hidden="false" customHeight="false" outlineLevel="0" collapsed="false">
      <c r="A103" s="4" t="n">
        <v>101</v>
      </c>
      <c r="B103" s="13" t="s">
        <v>203</v>
      </c>
      <c r="C103" s="15" t="s">
        <v>204</v>
      </c>
      <c r="D103" s="4" t="n">
        <v>3000</v>
      </c>
      <c r="E103" s="4" t="n">
        <f aca="false">D103*0.2</f>
        <v>600</v>
      </c>
      <c r="F103" s="4" t="n">
        <f aca="false">D103*0.8</f>
        <v>2400</v>
      </c>
    </row>
    <row r="104" customFormat="false" ht="15.6" hidden="false" customHeight="false" outlineLevel="0" collapsed="false">
      <c r="A104" s="4" t="n">
        <v>102</v>
      </c>
      <c r="B104" s="13" t="s">
        <v>205</v>
      </c>
      <c r="C104" s="15" t="s">
        <v>206</v>
      </c>
      <c r="D104" s="4" t="n">
        <v>3000</v>
      </c>
      <c r="E104" s="4" t="n">
        <f aca="false">D104*0.2</f>
        <v>600</v>
      </c>
      <c r="F104" s="4" t="n">
        <f aca="false">D104*0.8</f>
        <v>2400</v>
      </c>
    </row>
    <row r="105" customFormat="false" ht="15.6" hidden="false" customHeight="false" outlineLevel="0" collapsed="false">
      <c r="A105" s="4" t="n">
        <v>103</v>
      </c>
      <c r="B105" s="13" t="s">
        <v>207</v>
      </c>
      <c r="C105" s="15" t="s">
        <v>208</v>
      </c>
      <c r="D105" s="4" t="n">
        <v>3000</v>
      </c>
      <c r="E105" s="4" t="n">
        <f aca="false">D105*0.2</f>
        <v>600</v>
      </c>
      <c r="F105" s="4" t="n">
        <f aca="false">D105*0.8</f>
        <v>2400</v>
      </c>
    </row>
    <row r="106" customFormat="false" ht="15.6" hidden="false" customHeight="false" outlineLevel="0" collapsed="false">
      <c r="A106" s="4" t="n">
        <v>104</v>
      </c>
      <c r="B106" s="13" t="s">
        <v>209</v>
      </c>
      <c r="C106" s="15" t="s">
        <v>210</v>
      </c>
      <c r="D106" s="4" t="n">
        <v>3000</v>
      </c>
      <c r="E106" s="4" t="n">
        <f aca="false">D106*0.2</f>
        <v>600</v>
      </c>
      <c r="F106" s="4" t="n">
        <f aca="false">D106*0.8</f>
        <v>2400</v>
      </c>
    </row>
    <row r="107" customFormat="false" ht="15.6" hidden="false" customHeight="false" outlineLevel="0" collapsed="false">
      <c r="A107" s="4" t="n">
        <v>105</v>
      </c>
      <c r="B107" s="13" t="s">
        <v>211</v>
      </c>
      <c r="C107" s="15" t="s">
        <v>212</v>
      </c>
      <c r="D107" s="4" t="n">
        <v>3000</v>
      </c>
      <c r="E107" s="4" t="n">
        <f aca="false">D107*0.2</f>
        <v>600</v>
      </c>
      <c r="F107" s="4" t="n">
        <f aca="false">D107*0.8</f>
        <v>2400</v>
      </c>
    </row>
    <row r="108" customFormat="false" ht="15.6" hidden="false" customHeight="false" outlineLevel="0" collapsed="false">
      <c r="A108" s="4" t="n">
        <v>106</v>
      </c>
      <c r="B108" s="13" t="s">
        <v>213</v>
      </c>
      <c r="C108" s="15" t="s">
        <v>214</v>
      </c>
      <c r="D108" s="4" t="n">
        <v>3000</v>
      </c>
      <c r="E108" s="4" t="n">
        <f aca="false">D108*0.2</f>
        <v>600</v>
      </c>
      <c r="F108" s="4" t="n">
        <f aca="false">D108*0.8</f>
        <v>2400</v>
      </c>
    </row>
    <row r="109" customFormat="false" ht="15.6" hidden="false" customHeight="false" outlineLevel="0" collapsed="false">
      <c r="A109" s="4" t="n">
        <v>107</v>
      </c>
      <c r="B109" s="13" t="s">
        <v>215</v>
      </c>
      <c r="C109" s="15" t="s">
        <v>216</v>
      </c>
      <c r="D109" s="4" t="n">
        <v>3000</v>
      </c>
      <c r="E109" s="4" t="n">
        <f aca="false">D109*0.2</f>
        <v>600</v>
      </c>
      <c r="F109" s="4" t="n">
        <f aca="false">D109*0.8</f>
        <v>2400</v>
      </c>
    </row>
    <row r="110" customFormat="false" ht="15.6" hidden="false" customHeight="false" outlineLevel="0" collapsed="false">
      <c r="A110" s="4" t="n">
        <v>108</v>
      </c>
      <c r="B110" s="13" t="s">
        <v>217</v>
      </c>
      <c r="C110" s="15" t="s">
        <v>218</v>
      </c>
      <c r="D110" s="4" t="n">
        <v>3000</v>
      </c>
      <c r="E110" s="4" t="n">
        <f aca="false">D110*0.2</f>
        <v>600</v>
      </c>
      <c r="F110" s="4" t="n">
        <f aca="false">D110*0.8</f>
        <v>2400</v>
      </c>
    </row>
    <row r="111" customFormat="false" ht="15.6" hidden="false" customHeight="false" outlineLevel="0" collapsed="false">
      <c r="A111" s="4" t="n">
        <v>109</v>
      </c>
      <c r="B111" s="13" t="s">
        <v>219</v>
      </c>
      <c r="C111" s="15" t="s">
        <v>220</v>
      </c>
      <c r="D111" s="4" t="n">
        <v>3000</v>
      </c>
      <c r="E111" s="4" t="n">
        <f aca="false">D111*0.2</f>
        <v>600</v>
      </c>
      <c r="F111" s="4" t="n">
        <f aca="false">D111*0.8</f>
        <v>2400</v>
      </c>
    </row>
    <row r="112" customFormat="false" ht="15.6" hidden="false" customHeight="false" outlineLevel="0" collapsed="false">
      <c r="A112" s="4" t="n">
        <v>110</v>
      </c>
      <c r="B112" s="13" t="s">
        <v>221</v>
      </c>
      <c r="C112" s="15" t="s">
        <v>222</v>
      </c>
      <c r="D112" s="4" t="n">
        <v>3000</v>
      </c>
      <c r="E112" s="4" t="n">
        <f aca="false">D112*0.2</f>
        <v>600</v>
      </c>
      <c r="F112" s="4" t="n">
        <f aca="false">D112*0.8</f>
        <v>2400</v>
      </c>
    </row>
    <row r="113" customFormat="false" ht="15.6" hidden="false" customHeight="false" outlineLevel="0" collapsed="false">
      <c r="A113" s="4" t="n">
        <v>111</v>
      </c>
      <c r="B113" s="13" t="s">
        <v>223</v>
      </c>
      <c r="C113" s="15" t="s">
        <v>224</v>
      </c>
      <c r="D113" s="4" t="n">
        <v>3000</v>
      </c>
      <c r="E113" s="4" t="n">
        <f aca="false">D113*0.2</f>
        <v>600</v>
      </c>
      <c r="F113" s="4" t="n">
        <f aca="false">D113*0.8</f>
        <v>2400</v>
      </c>
    </row>
    <row r="114" customFormat="false" ht="15.6" hidden="false" customHeight="false" outlineLevel="0" collapsed="false">
      <c r="A114" s="4" t="n">
        <v>112</v>
      </c>
      <c r="B114" s="13" t="s">
        <v>225</v>
      </c>
      <c r="C114" s="15" t="s">
        <v>226</v>
      </c>
      <c r="D114" s="4" t="n">
        <v>3000</v>
      </c>
      <c r="E114" s="4" t="n">
        <f aca="false">D114*0.2</f>
        <v>600</v>
      </c>
      <c r="F114" s="4" t="n">
        <f aca="false">D114*0.8</f>
        <v>2400</v>
      </c>
    </row>
    <row r="115" customFormat="false" ht="15.6" hidden="false" customHeight="false" outlineLevel="0" collapsed="false">
      <c r="A115" s="4" t="n">
        <v>113</v>
      </c>
      <c r="B115" s="13" t="s">
        <v>227</v>
      </c>
      <c r="C115" s="15" t="s">
        <v>228</v>
      </c>
      <c r="D115" s="4" t="n">
        <v>3000</v>
      </c>
      <c r="E115" s="4" t="n">
        <f aca="false">D115*0.2</f>
        <v>600</v>
      </c>
      <c r="F115" s="4" t="n">
        <f aca="false">D115*0.8</f>
        <v>2400</v>
      </c>
    </row>
    <row r="116" customFormat="false" ht="15.6" hidden="false" customHeight="false" outlineLevel="0" collapsed="false">
      <c r="A116" s="4" t="n">
        <v>114</v>
      </c>
      <c r="B116" s="13" t="s">
        <v>229</v>
      </c>
      <c r="C116" s="15" t="s">
        <v>230</v>
      </c>
      <c r="D116" s="4" t="n">
        <v>3000</v>
      </c>
      <c r="E116" s="4" t="n">
        <f aca="false">D116*0.2</f>
        <v>600</v>
      </c>
      <c r="F116" s="4" t="n">
        <f aca="false">D116*0.8</f>
        <v>2400</v>
      </c>
    </row>
    <row r="117" customFormat="false" ht="15.6" hidden="false" customHeight="false" outlineLevel="0" collapsed="false">
      <c r="A117" s="4" t="n">
        <v>115</v>
      </c>
      <c r="B117" s="13" t="s">
        <v>231</v>
      </c>
      <c r="C117" s="15" t="s">
        <v>232</v>
      </c>
      <c r="D117" s="4" t="n">
        <v>3000</v>
      </c>
      <c r="E117" s="4" t="n">
        <f aca="false">D117*0.2</f>
        <v>600</v>
      </c>
      <c r="F117" s="4" t="n">
        <f aca="false">D117*0.8</f>
        <v>2400</v>
      </c>
    </row>
    <row r="118" customFormat="false" ht="15.6" hidden="false" customHeight="false" outlineLevel="0" collapsed="false">
      <c r="A118" s="4" t="n">
        <v>116</v>
      </c>
      <c r="B118" s="13" t="s">
        <v>233</v>
      </c>
      <c r="C118" s="15" t="s">
        <v>234</v>
      </c>
      <c r="D118" s="4" t="n">
        <v>3000</v>
      </c>
      <c r="E118" s="4" t="n">
        <f aca="false">D118*0.2</f>
        <v>600</v>
      </c>
      <c r="F118" s="4" t="n">
        <f aca="false">D118*0.8</f>
        <v>2400</v>
      </c>
    </row>
    <row r="119" customFormat="false" ht="15.6" hidden="false" customHeight="false" outlineLevel="0" collapsed="false">
      <c r="A119" s="4" t="n">
        <v>117</v>
      </c>
      <c r="B119" s="13" t="s">
        <v>235</v>
      </c>
      <c r="C119" s="15" t="s">
        <v>236</v>
      </c>
      <c r="D119" s="4" t="n">
        <v>3000</v>
      </c>
      <c r="E119" s="4" t="n">
        <f aca="false">D119*0.2</f>
        <v>600</v>
      </c>
      <c r="F119" s="4" t="n">
        <f aca="false">D119*0.8</f>
        <v>2400</v>
      </c>
    </row>
    <row r="120" customFormat="false" ht="15.6" hidden="false" customHeight="false" outlineLevel="0" collapsed="false">
      <c r="A120" s="4" t="n">
        <v>118</v>
      </c>
      <c r="B120" s="13" t="s">
        <v>237</v>
      </c>
      <c r="C120" s="15" t="s">
        <v>238</v>
      </c>
      <c r="D120" s="4" t="n">
        <v>3000</v>
      </c>
      <c r="E120" s="4" t="n">
        <f aca="false">D120*0.2</f>
        <v>600</v>
      </c>
      <c r="F120" s="4" t="n">
        <f aca="false">D120*0.8</f>
        <v>2400</v>
      </c>
    </row>
    <row r="121" customFormat="false" ht="15.6" hidden="false" customHeight="false" outlineLevel="0" collapsed="false">
      <c r="A121" s="4" t="n">
        <v>119</v>
      </c>
      <c r="B121" s="13" t="s">
        <v>239</v>
      </c>
      <c r="C121" s="15" t="s">
        <v>240</v>
      </c>
      <c r="D121" s="4" t="n">
        <v>3000</v>
      </c>
      <c r="E121" s="4" t="n">
        <f aca="false">D121*0.2</f>
        <v>600</v>
      </c>
      <c r="F121" s="4" t="n">
        <f aca="false">D121*0.8</f>
        <v>2400</v>
      </c>
    </row>
    <row r="122" customFormat="false" ht="15.6" hidden="false" customHeight="false" outlineLevel="0" collapsed="false">
      <c r="A122" s="4" t="n">
        <v>120</v>
      </c>
      <c r="B122" s="13" t="s">
        <v>241</v>
      </c>
      <c r="C122" s="15" t="s">
        <v>242</v>
      </c>
      <c r="D122" s="4" t="n">
        <v>3000</v>
      </c>
      <c r="E122" s="4" t="n">
        <f aca="false">D122*0.2</f>
        <v>600</v>
      </c>
      <c r="F122" s="4" t="n">
        <f aca="false">D122*0.8</f>
        <v>2400</v>
      </c>
    </row>
    <row r="123" customFormat="false" ht="15.6" hidden="false" customHeight="false" outlineLevel="0" collapsed="false">
      <c r="A123" s="4" t="n">
        <v>121</v>
      </c>
      <c r="B123" s="13" t="s">
        <v>243</v>
      </c>
      <c r="C123" s="15" t="s">
        <v>244</v>
      </c>
      <c r="D123" s="4" t="n">
        <v>3000</v>
      </c>
      <c r="E123" s="4" t="n">
        <f aca="false">D123*0.2</f>
        <v>600</v>
      </c>
      <c r="F123" s="4" t="n">
        <f aca="false">D123*0.8</f>
        <v>2400</v>
      </c>
    </row>
    <row r="124" customFormat="false" ht="15.6" hidden="false" customHeight="false" outlineLevel="0" collapsed="false">
      <c r="A124" s="4" t="n">
        <v>122</v>
      </c>
      <c r="B124" s="13" t="s">
        <v>245</v>
      </c>
      <c r="C124" s="15" t="s">
        <v>246</v>
      </c>
      <c r="D124" s="4" t="n">
        <v>3000</v>
      </c>
      <c r="E124" s="4" t="n">
        <f aca="false">D124*0.2</f>
        <v>600</v>
      </c>
      <c r="F124" s="4" t="n">
        <f aca="false">D124*0.8</f>
        <v>2400</v>
      </c>
    </row>
    <row r="125" customFormat="false" ht="15.6" hidden="false" customHeight="false" outlineLevel="0" collapsed="false">
      <c r="A125" s="4" t="n">
        <v>123</v>
      </c>
      <c r="B125" s="13" t="s">
        <v>247</v>
      </c>
      <c r="C125" s="15" t="s">
        <v>248</v>
      </c>
      <c r="D125" s="4" t="n">
        <v>3000</v>
      </c>
      <c r="E125" s="4" t="n">
        <f aca="false">D125*0.2</f>
        <v>600</v>
      </c>
      <c r="F125" s="4" t="n">
        <f aca="false">D125*0.8</f>
        <v>2400</v>
      </c>
    </row>
    <row r="126" customFormat="false" ht="15.6" hidden="false" customHeight="false" outlineLevel="0" collapsed="false">
      <c r="A126" s="4" t="n">
        <v>124</v>
      </c>
      <c r="B126" s="13" t="s">
        <v>249</v>
      </c>
      <c r="C126" s="15" t="s">
        <v>250</v>
      </c>
      <c r="D126" s="4" t="n">
        <v>3000</v>
      </c>
      <c r="E126" s="4" t="n">
        <f aca="false">D126*0.2</f>
        <v>600</v>
      </c>
      <c r="F126" s="4" t="n">
        <f aca="false">D126*0.8</f>
        <v>2400</v>
      </c>
    </row>
    <row r="127" customFormat="false" ht="15.6" hidden="false" customHeight="false" outlineLevel="0" collapsed="false">
      <c r="A127" s="4" t="n">
        <v>125</v>
      </c>
      <c r="B127" s="13" t="s">
        <v>251</v>
      </c>
      <c r="C127" s="15" t="s">
        <v>252</v>
      </c>
      <c r="D127" s="4" t="n">
        <v>3000</v>
      </c>
      <c r="E127" s="4" t="n">
        <f aca="false">D127*0.2</f>
        <v>600</v>
      </c>
      <c r="F127" s="4" t="n">
        <f aca="false">D127*0.8</f>
        <v>2400</v>
      </c>
    </row>
    <row r="128" customFormat="false" ht="15.6" hidden="false" customHeight="false" outlineLevel="0" collapsed="false">
      <c r="A128" s="4" t="n">
        <v>126</v>
      </c>
      <c r="B128" s="13" t="s">
        <v>253</v>
      </c>
      <c r="C128" s="15" t="s">
        <v>254</v>
      </c>
      <c r="D128" s="4" t="n">
        <v>3000</v>
      </c>
      <c r="E128" s="4" t="n">
        <f aca="false">D128*0.2</f>
        <v>600</v>
      </c>
      <c r="F128" s="4" t="n">
        <f aca="false">D128*0.8</f>
        <v>2400</v>
      </c>
    </row>
    <row r="129" customFormat="false" ht="15.6" hidden="false" customHeight="false" outlineLevel="0" collapsed="false">
      <c r="A129" s="4" t="n">
        <v>127</v>
      </c>
      <c r="B129" s="13" t="s">
        <v>255</v>
      </c>
      <c r="C129" s="15" t="s">
        <v>256</v>
      </c>
      <c r="D129" s="4" t="n">
        <v>3000</v>
      </c>
      <c r="E129" s="4" t="n">
        <f aca="false">D129*0.2</f>
        <v>600</v>
      </c>
      <c r="F129" s="4" t="n">
        <f aca="false">D129*0.8</f>
        <v>2400</v>
      </c>
    </row>
    <row r="130" customFormat="false" ht="15.6" hidden="false" customHeight="false" outlineLevel="0" collapsed="false">
      <c r="A130" s="4" t="n">
        <v>128</v>
      </c>
      <c r="B130" s="13" t="s">
        <v>257</v>
      </c>
      <c r="C130" s="15" t="s">
        <v>258</v>
      </c>
      <c r="D130" s="4" t="n">
        <v>3000</v>
      </c>
      <c r="E130" s="4" t="n">
        <f aca="false">D130*0.2</f>
        <v>600</v>
      </c>
      <c r="F130" s="4" t="n">
        <f aca="false">D130*0.8</f>
        <v>2400</v>
      </c>
    </row>
    <row r="131" customFormat="false" ht="15.6" hidden="false" customHeight="false" outlineLevel="0" collapsed="false">
      <c r="A131" s="4" t="n">
        <v>129</v>
      </c>
      <c r="B131" s="13" t="s">
        <v>259</v>
      </c>
      <c r="C131" s="15" t="s">
        <v>260</v>
      </c>
      <c r="D131" s="4" t="n">
        <v>3000</v>
      </c>
      <c r="E131" s="4" t="n">
        <f aca="false">D131*0.2</f>
        <v>600</v>
      </c>
      <c r="F131" s="4" t="n">
        <f aca="false">D131*0.8</f>
        <v>2400</v>
      </c>
    </row>
    <row r="132" customFormat="false" ht="15.6" hidden="false" customHeight="false" outlineLevel="0" collapsed="false">
      <c r="A132" s="4" t="n">
        <v>130</v>
      </c>
      <c r="B132" s="13" t="s">
        <v>261</v>
      </c>
      <c r="C132" s="15" t="s">
        <v>262</v>
      </c>
      <c r="D132" s="4" t="n">
        <v>3000</v>
      </c>
      <c r="E132" s="4" t="n">
        <f aca="false">D132*0.2</f>
        <v>600</v>
      </c>
      <c r="F132" s="4" t="n">
        <f aca="false">D132*0.8</f>
        <v>2400</v>
      </c>
    </row>
    <row r="133" customFormat="false" ht="15.6" hidden="false" customHeight="false" outlineLevel="0" collapsed="false">
      <c r="A133" s="4" t="n">
        <v>131</v>
      </c>
      <c r="B133" s="13" t="s">
        <v>263</v>
      </c>
      <c r="C133" s="15" t="s">
        <v>264</v>
      </c>
      <c r="D133" s="4" t="n">
        <v>3000</v>
      </c>
      <c r="E133" s="4" t="n">
        <f aca="false">D133*0.2</f>
        <v>600</v>
      </c>
      <c r="F133" s="4" t="n">
        <f aca="false">D133*0.8</f>
        <v>2400</v>
      </c>
    </row>
    <row r="134" customFormat="false" ht="15.6" hidden="false" customHeight="false" outlineLevel="0" collapsed="false">
      <c r="A134" s="4" t="n">
        <v>132</v>
      </c>
      <c r="B134" s="13" t="s">
        <v>265</v>
      </c>
      <c r="C134" s="15" t="s">
        <v>266</v>
      </c>
      <c r="D134" s="4" t="n">
        <v>3000</v>
      </c>
      <c r="E134" s="4" t="n">
        <f aca="false">D134*0.2</f>
        <v>600</v>
      </c>
      <c r="F134" s="4" t="n">
        <f aca="false">D134*0.8</f>
        <v>2400</v>
      </c>
    </row>
    <row r="135" customFormat="false" ht="15.6" hidden="false" customHeight="false" outlineLevel="0" collapsed="false">
      <c r="A135" s="4" t="n">
        <v>133</v>
      </c>
      <c r="B135" s="13" t="s">
        <v>267</v>
      </c>
      <c r="C135" s="15" t="s">
        <v>268</v>
      </c>
      <c r="D135" s="4" t="n">
        <v>3000</v>
      </c>
      <c r="E135" s="4" t="n">
        <f aca="false">D135*0.2</f>
        <v>600</v>
      </c>
      <c r="F135" s="4" t="n">
        <f aca="false">D135*0.8</f>
        <v>2400</v>
      </c>
    </row>
    <row r="136" customFormat="false" ht="15.6" hidden="false" customHeight="false" outlineLevel="0" collapsed="false">
      <c r="A136" s="4" t="n">
        <v>134</v>
      </c>
      <c r="B136" s="13" t="s">
        <v>269</v>
      </c>
      <c r="C136" s="15" t="s">
        <v>270</v>
      </c>
      <c r="D136" s="4" t="n">
        <v>3000</v>
      </c>
      <c r="E136" s="4" t="n">
        <f aca="false">D136*0.2</f>
        <v>600</v>
      </c>
      <c r="F136" s="4" t="n">
        <f aca="false">D136*0.8</f>
        <v>2400</v>
      </c>
    </row>
    <row r="137" customFormat="false" ht="15.6" hidden="false" customHeight="false" outlineLevel="0" collapsed="false">
      <c r="A137" s="4" t="n">
        <v>135</v>
      </c>
      <c r="B137" s="13" t="s">
        <v>271</v>
      </c>
      <c r="C137" s="15" t="s">
        <v>272</v>
      </c>
      <c r="D137" s="4" t="n">
        <v>3000</v>
      </c>
      <c r="E137" s="4" t="n">
        <f aca="false">D137*0.2</f>
        <v>600</v>
      </c>
      <c r="F137" s="4" t="n">
        <f aca="false">D137*0.8</f>
        <v>2400</v>
      </c>
    </row>
    <row r="138" customFormat="false" ht="15.6" hidden="false" customHeight="false" outlineLevel="0" collapsed="false">
      <c r="A138" s="4" t="n">
        <v>136</v>
      </c>
      <c r="B138" s="13" t="s">
        <v>273</v>
      </c>
      <c r="C138" s="15" t="s">
        <v>274</v>
      </c>
      <c r="D138" s="4" t="n">
        <v>3000</v>
      </c>
      <c r="E138" s="4" t="n">
        <f aca="false">D138*0.2</f>
        <v>600</v>
      </c>
      <c r="F138" s="4" t="n">
        <f aca="false">D138*0.8</f>
        <v>2400</v>
      </c>
    </row>
    <row r="139" customFormat="false" ht="15.6" hidden="false" customHeight="false" outlineLevel="0" collapsed="false">
      <c r="A139" s="4" t="n">
        <v>137</v>
      </c>
      <c r="B139" s="13" t="s">
        <v>275</v>
      </c>
      <c r="C139" s="15" t="s">
        <v>276</v>
      </c>
      <c r="D139" s="4" t="n">
        <v>3000</v>
      </c>
      <c r="E139" s="4" t="n">
        <f aca="false">D139*0.2</f>
        <v>600</v>
      </c>
      <c r="F139" s="4" t="n">
        <f aca="false">D139*0.8</f>
        <v>2400</v>
      </c>
    </row>
    <row r="140" customFormat="false" ht="15.6" hidden="false" customHeight="false" outlineLevel="0" collapsed="false">
      <c r="A140" s="4" t="n">
        <v>138</v>
      </c>
      <c r="B140" s="13" t="s">
        <v>277</v>
      </c>
      <c r="C140" s="15" t="s">
        <v>278</v>
      </c>
      <c r="D140" s="4" t="n">
        <v>3000</v>
      </c>
      <c r="E140" s="4" t="n">
        <f aca="false">D140*0.2</f>
        <v>600</v>
      </c>
      <c r="F140" s="4" t="n">
        <f aca="false">D140*0.8</f>
        <v>2400</v>
      </c>
    </row>
    <row r="141" customFormat="false" ht="15.6" hidden="false" customHeight="false" outlineLevel="0" collapsed="false">
      <c r="A141" s="4" t="n">
        <v>139</v>
      </c>
      <c r="B141" s="13" t="s">
        <v>279</v>
      </c>
      <c r="C141" s="15" t="s">
        <v>280</v>
      </c>
      <c r="D141" s="4" t="n">
        <v>3000</v>
      </c>
      <c r="E141" s="4" t="n">
        <f aca="false">D141*0.2</f>
        <v>600</v>
      </c>
      <c r="F141" s="4" t="n">
        <f aca="false">D141*0.8</f>
        <v>2400</v>
      </c>
    </row>
    <row r="142" customFormat="false" ht="15.6" hidden="false" customHeight="false" outlineLevel="0" collapsed="false">
      <c r="A142" s="4" t="n">
        <v>140</v>
      </c>
      <c r="B142" s="13" t="s">
        <v>281</v>
      </c>
      <c r="C142" s="15" t="s">
        <v>282</v>
      </c>
      <c r="D142" s="4" t="n">
        <v>3000</v>
      </c>
      <c r="E142" s="4" t="n">
        <f aca="false">D142*0.2</f>
        <v>600</v>
      </c>
      <c r="F142" s="4" t="n">
        <f aca="false">D142*0.8</f>
        <v>2400</v>
      </c>
    </row>
    <row r="143" customFormat="false" ht="15.6" hidden="false" customHeight="false" outlineLevel="0" collapsed="false">
      <c r="A143" s="4" t="n">
        <v>141</v>
      </c>
      <c r="B143" s="13" t="s">
        <v>283</v>
      </c>
      <c r="C143" s="15" t="s">
        <v>284</v>
      </c>
      <c r="D143" s="4" t="n">
        <v>3000</v>
      </c>
      <c r="E143" s="4" t="n">
        <f aca="false">D143*0.2</f>
        <v>600</v>
      </c>
      <c r="F143" s="4" t="n">
        <f aca="false">D143*0.8</f>
        <v>2400</v>
      </c>
    </row>
    <row r="144" customFormat="false" ht="15.6" hidden="false" customHeight="false" outlineLevel="0" collapsed="false">
      <c r="A144" s="4" t="n">
        <v>142</v>
      </c>
      <c r="B144" s="13" t="s">
        <v>285</v>
      </c>
      <c r="C144" s="15" t="s">
        <v>286</v>
      </c>
      <c r="D144" s="4" t="n">
        <v>3000</v>
      </c>
      <c r="E144" s="4" t="n">
        <f aca="false">D144*0.2</f>
        <v>600</v>
      </c>
      <c r="F144" s="4" t="n">
        <f aca="false">D144*0.8</f>
        <v>2400</v>
      </c>
    </row>
    <row r="145" customFormat="false" ht="15.6" hidden="false" customHeight="false" outlineLevel="0" collapsed="false">
      <c r="A145" s="4" t="n">
        <v>143</v>
      </c>
      <c r="B145" s="13" t="s">
        <v>287</v>
      </c>
      <c r="C145" s="15" t="s">
        <v>288</v>
      </c>
      <c r="D145" s="4" t="n">
        <v>3000</v>
      </c>
      <c r="E145" s="4" t="n">
        <f aca="false">D145*0.2</f>
        <v>600</v>
      </c>
      <c r="F145" s="4" t="n">
        <f aca="false">D145*0.8</f>
        <v>2400</v>
      </c>
    </row>
    <row r="146" customFormat="false" ht="15.6" hidden="false" customHeight="false" outlineLevel="0" collapsed="false">
      <c r="A146" s="4" t="n">
        <v>144</v>
      </c>
      <c r="B146" s="13" t="s">
        <v>289</v>
      </c>
      <c r="C146" s="15" t="s">
        <v>290</v>
      </c>
      <c r="D146" s="4" t="n">
        <v>3000</v>
      </c>
      <c r="E146" s="4" t="n">
        <f aca="false">D146*0.2</f>
        <v>600</v>
      </c>
      <c r="F146" s="4" t="n">
        <f aca="false">D146*0.8</f>
        <v>2400</v>
      </c>
    </row>
    <row r="147" customFormat="false" ht="15.6" hidden="false" customHeight="false" outlineLevel="0" collapsed="false">
      <c r="A147" s="4" t="n">
        <v>145</v>
      </c>
      <c r="B147" s="13" t="s">
        <v>291</v>
      </c>
      <c r="C147" s="15" t="s">
        <v>292</v>
      </c>
      <c r="D147" s="4" t="n">
        <v>3000</v>
      </c>
      <c r="E147" s="4" t="n">
        <f aca="false">D147*0.2</f>
        <v>600</v>
      </c>
      <c r="F147" s="4" t="n">
        <f aca="false">D147*0.8</f>
        <v>2400</v>
      </c>
    </row>
    <row r="148" customFormat="false" ht="15.6" hidden="false" customHeight="false" outlineLevel="0" collapsed="false">
      <c r="A148" s="4" t="n">
        <v>146</v>
      </c>
      <c r="B148" s="13" t="s">
        <v>293</v>
      </c>
      <c r="C148" s="15" t="s">
        <v>294</v>
      </c>
      <c r="D148" s="4" t="n">
        <v>3000</v>
      </c>
      <c r="E148" s="4" t="n">
        <f aca="false">D148*0.2</f>
        <v>600</v>
      </c>
      <c r="F148" s="4" t="n">
        <f aca="false">D148*0.8</f>
        <v>2400</v>
      </c>
    </row>
    <row r="149" customFormat="false" ht="15.6" hidden="false" customHeight="false" outlineLevel="0" collapsed="false">
      <c r="A149" s="4" t="n">
        <v>147</v>
      </c>
      <c r="B149" s="13" t="s">
        <v>295</v>
      </c>
      <c r="C149" s="15" t="s">
        <v>296</v>
      </c>
      <c r="D149" s="4" t="n">
        <v>3000</v>
      </c>
      <c r="E149" s="4" t="n">
        <f aca="false">D149*0.2</f>
        <v>600</v>
      </c>
      <c r="F149" s="4" t="n">
        <f aca="false">D149*0.8</f>
        <v>2400</v>
      </c>
    </row>
    <row r="150" customFormat="false" ht="15.6" hidden="false" customHeight="false" outlineLevel="0" collapsed="false">
      <c r="A150" s="4" t="n">
        <v>148</v>
      </c>
      <c r="B150" s="13" t="s">
        <v>297</v>
      </c>
      <c r="C150" s="15" t="s">
        <v>298</v>
      </c>
      <c r="D150" s="4" t="n">
        <v>3000</v>
      </c>
      <c r="E150" s="4" t="n">
        <f aca="false">D150*0.2</f>
        <v>600</v>
      </c>
      <c r="F150" s="4" t="n">
        <f aca="false">D150*0.8</f>
        <v>2400</v>
      </c>
    </row>
    <row r="151" customFormat="false" ht="15.6" hidden="false" customHeight="false" outlineLevel="0" collapsed="false">
      <c r="A151" s="4" t="n">
        <v>149</v>
      </c>
      <c r="B151" s="13" t="s">
        <v>299</v>
      </c>
      <c r="C151" s="15" t="s">
        <v>300</v>
      </c>
      <c r="D151" s="4" t="n">
        <v>3000</v>
      </c>
      <c r="E151" s="4" t="n">
        <f aca="false">D151*0.2</f>
        <v>600</v>
      </c>
      <c r="F151" s="4" t="n">
        <f aca="false">D151*0.8</f>
        <v>2400</v>
      </c>
    </row>
    <row r="152" customFormat="false" ht="15.6" hidden="false" customHeight="false" outlineLevel="0" collapsed="false">
      <c r="A152" s="4" t="n">
        <v>150</v>
      </c>
      <c r="B152" s="13" t="s">
        <v>301</v>
      </c>
      <c r="C152" s="15" t="s">
        <v>302</v>
      </c>
      <c r="D152" s="4" t="n">
        <v>3000</v>
      </c>
      <c r="E152" s="4" t="n">
        <f aca="false">D152*0.2</f>
        <v>600</v>
      </c>
      <c r="F152" s="4" t="n">
        <f aca="false">D152*0.8</f>
        <v>2400</v>
      </c>
    </row>
    <row r="153" customFormat="false" ht="15.6" hidden="false" customHeight="false" outlineLevel="0" collapsed="false">
      <c r="A153" s="4" t="n">
        <v>151</v>
      </c>
      <c r="B153" s="13" t="s">
        <v>303</v>
      </c>
      <c r="C153" s="15" t="s">
        <v>304</v>
      </c>
      <c r="D153" s="4" t="n">
        <v>3000</v>
      </c>
      <c r="E153" s="4" t="n">
        <f aca="false">D153*0.2</f>
        <v>600</v>
      </c>
      <c r="F153" s="4" t="n">
        <f aca="false">D153*0.8</f>
        <v>2400</v>
      </c>
    </row>
    <row r="154" customFormat="false" ht="15.6" hidden="false" customHeight="false" outlineLevel="0" collapsed="false">
      <c r="A154" s="4" t="n">
        <v>152</v>
      </c>
      <c r="B154" s="13" t="s">
        <v>305</v>
      </c>
      <c r="C154" s="15" t="s">
        <v>306</v>
      </c>
      <c r="D154" s="4" t="n">
        <v>3000</v>
      </c>
      <c r="E154" s="4" t="n">
        <f aca="false">D154*0.2</f>
        <v>600</v>
      </c>
      <c r="F154" s="4" t="n">
        <f aca="false">D154*0.8</f>
        <v>2400</v>
      </c>
    </row>
    <row r="155" customFormat="false" ht="15.6" hidden="false" customHeight="false" outlineLevel="0" collapsed="false">
      <c r="A155" s="4" t="n">
        <v>153</v>
      </c>
      <c r="B155" s="13" t="s">
        <v>307</v>
      </c>
      <c r="C155" s="15" t="s">
        <v>308</v>
      </c>
      <c r="D155" s="4" t="n">
        <v>3000</v>
      </c>
      <c r="E155" s="4" t="n">
        <f aca="false">D155*0.2</f>
        <v>600</v>
      </c>
      <c r="F155" s="4" t="n">
        <f aca="false">D155*0.8</f>
        <v>2400</v>
      </c>
    </row>
    <row r="156" customFormat="false" ht="15.6" hidden="false" customHeight="false" outlineLevel="0" collapsed="false">
      <c r="A156" s="4" t="n">
        <v>154</v>
      </c>
      <c r="B156" s="13" t="s">
        <v>309</v>
      </c>
      <c r="C156" s="15" t="s">
        <v>310</v>
      </c>
      <c r="D156" s="4" t="n">
        <v>3000</v>
      </c>
      <c r="E156" s="4" t="n">
        <f aca="false">D156*0.2</f>
        <v>600</v>
      </c>
      <c r="F156" s="4" t="n">
        <f aca="false">D156*0.8</f>
        <v>2400</v>
      </c>
    </row>
    <row r="157" customFormat="false" ht="15.6" hidden="false" customHeight="false" outlineLevel="0" collapsed="false">
      <c r="A157" s="4" t="n">
        <v>155</v>
      </c>
      <c r="B157" s="13" t="s">
        <v>311</v>
      </c>
      <c r="C157" s="15" t="s">
        <v>312</v>
      </c>
      <c r="D157" s="4" t="n">
        <v>3000</v>
      </c>
      <c r="E157" s="4" t="n">
        <f aca="false">D157*0.2</f>
        <v>600</v>
      </c>
      <c r="F157" s="4" t="n">
        <f aca="false">D157*0.8</f>
        <v>2400</v>
      </c>
    </row>
    <row r="158" customFormat="false" ht="15.6" hidden="false" customHeight="false" outlineLevel="0" collapsed="false">
      <c r="A158" s="4" t="n">
        <v>156</v>
      </c>
      <c r="B158" s="13" t="s">
        <v>313</v>
      </c>
      <c r="C158" s="15" t="s">
        <v>314</v>
      </c>
      <c r="D158" s="4" t="n">
        <v>3000</v>
      </c>
      <c r="E158" s="4" t="n">
        <f aca="false">D158*0.2</f>
        <v>600</v>
      </c>
      <c r="F158" s="4" t="n">
        <f aca="false">D158*0.8</f>
        <v>2400</v>
      </c>
    </row>
    <row r="159" customFormat="false" ht="15.6" hidden="false" customHeight="false" outlineLevel="0" collapsed="false">
      <c r="A159" s="4" t="n">
        <v>157</v>
      </c>
      <c r="B159" s="13" t="s">
        <v>315</v>
      </c>
      <c r="C159" s="15" t="s">
        <v>316</v>
      </c>
      <c r="D159" s="4" t="n">
        <v>3000</v>
      </c>
      <c r="E159" s="4" t="n">
        <f aca="false">D159*0.2</f>
        <v>600</v>
      </c>
      <c r="F159" s="4" t="n">
        <f aca="false">D159*0.8</f>
        <v>2400</v>
      </c>
    </row>
    <row r="160" customFormat="false" ht="15.6" hidden="false" customHeight="false" outlineLevel="0" collapsed="false">
      <c r="A160" s="4" t="n">
        <v>158</v>
      </c>
      <c r="B160" s="13" t="s">
        <v>317</v>
      </c>
      <c r="C160" s="15" t="s">
        <v>318</v>
      </c>
      <c r="D160" s="4" t="n">
        <v>3000</v>
      </c>
      <c r="E160" s="4" t="n">
        <f aca="false">D160*0.2</f>
        <v>600</v>
      </c>
      <c r="F160" s="4" t="n">
        <f aca="false">D160*0.8</f>
        <v>2400</v>
      </c>
    </row>
    <row r="161" customFormat="false" ht="15.6" hidden="false" customHeight="false" outlineLevel="0" collapsed="false">
      <c r="A161" s="4" t="n">
        <v>159</v>
      </c>
      <c r="B161" s="13" t="s">
        <v>319</v>
      </c>
      <c r="C161" s="15" t="s">
        <v>320</v>
      </c>
      <c r="D161" s="4" t="n">
        <v>3000</v>
      </c>
      <c r="E161" s="4" t="n">
        <f aca="false">D161*0.2</f>
        <v>600</v>
      </c>
      <c r="F161" s="4" t="n">
        <f aca="false">D161*0.8</f>
        <v>2400</v>
      </c>
    </row>
    <row r="162" customFormat="false" ht="15.6" hidden="false" customHeight="false" outlineLevel="0" collapsed="false">
      <c r="A162" s="4" t="n">
        <v>160</v>
      </c>
      <c r="B162" s="13" t="s">
        <v>321</v>
      </c>
      <c r="C162" s="15" t="s">
        <v>322</v>
      </c>
      <c r="D162" s="4" t="n">
        <v>3000</v>
      </c>
      <c r="E162" s="4" t="n">
        <f aca="false">D162*0.2</f>
        <v>600</v>
      </c>
      <c r="F162" s="4" t="n">
        <f aca="false">D162*0.8</f>
        <v>2400</v>
      </c>
    </row>
    <row r="163" customFormat="false" ht="15.6" hidden="false" customHeight="false" outlineLevel="0" collapsed="false">
      <c r="A163" s="4" t="n">
        <v>161</v>
      </c>
      <c r="B163" s="13" t="s">
        <v>323</v>
      </c>
      <c r="C163" s="15" t="s">
        <v>324</v>
      </c>
      <c r="D163" s="4" t="n">
        <v>3000</v>
      </c>
      <c r="E163" s="4" t="n">
        <f aca="false">D163*0.2</f>
        <v>600</v>
      </c>
      <c r="F163" s="4" t="n">
        <f aca="false">D163*0.8</f>
        <v>2400</v>
      </c>
    </row>
    <row r="164" customFormat="false" ht="15.6" hidden="false" customHeight="false" outlineLevel="0" collapsed="false">
      <c r="A164" s="4" t="n">
        <v>162</v>
      </c>
      <c r="B164" s="13" t="s">
        <v>325</v>
      </c>
      <c r="C164" s="15" t="s">
        <v>326</v>
      </c>
      <c r="D164" s="4" t="n">
        <v>3000</v>
      </c>
      <c r="E164" s="4" t="n">
        <f aca="false">D164*0.2</f>
        <v>600</v>
      </c>
      <c r="F164" s="4" t="n">
        <f aca="false">D164*0.8</f>
        <v>2400</v>
      </c>
    </row>
    <row r="165" customFormat="false" ht="15.6" hidden="false" customHeight="false" outlineLevel="0" collapsed="false">
      <c r="A165" s="4" t="n">
        <v>163</v>
      </c>
      <c r="B165" s="13" t="s">
        <v>327</v>
      </c>
      <c r="C165" s="15" t="s">
        <v>328</v>
      </c>
      <c r="D165" s="4" t="n">
        <v>3000</v>
      </c>
      <c r="E165" s="4" t="n">
        <f aca="false">D165*0.2</f>
        <v>600</v>
      </c>
      <c r="F165" s="4" t="n">
        <f aca="false">D165*0.8</f>
        <v>2400</v>
      </c>
    </row>
    <row r="166" customFormat="false" ht="15.6" hidden="false" customHeight="false" outlineLevel="0" collapsed="false">
      <c r="A166" s="4" t="n">
        <v>164</v>
      </c>
      <c r="B166" s="13" t="s">
        <v>329</v>
      </c>
      <c r="C166" s="15" t="s">
        <v>330</v>
      </c>
      <c r="D166" s="4" t="n">
        <v>3000</v>
      </c>
      <c r="E166" s="4" t="n">
        <f aca="false">D166*0.2</f>
        <v>600</v>
      </c>
      <c r="F166" s="4" t="n">
        <f aca="false">D166*0.8</f>
        <v>2400</v>
      </c>
    </row>
    <row r="167" customFormat="false" ht="15.6" hidden="false" customHeight="false" outlineLevel="0" collapsed="false">
      <c r="A167" s="4" t="n">
        <v>165</v>
      </c>
      <c r="B167" s="13" t="s">
        <v>331</v>
      </c>
      <c r="C167" s="15" t="s">
        <v>332</v>
      </c>
      <c r="D167" s="4" t="n">
        <v>3000</v>
      </c>
      <c r="E167" s="4" t="n">
        <f aca="false">D167*0.2</f>
        <v>600</v>
      </c>
      <c r="F167" s="4" t="n">
        <f aca="false">D167*0.8</f>
        <v>2400</v>
      </c>
    </row>
    <row r="168" customFormat="false" ht="15.6" hidden="false" customHeight="false" outlineLevel="0" collapsed="false">
      <c r="A168" s="4" t="n">
        <v>166</v>
      </c>
      <c r="B168" s="13" t="s">
        <v>333</v>
      </c>
      <c r="C168" s="15" t="s">
        <v>334</v>
      </c>
      <c r="D168" s="4" t="n">
        <v>3000</v>
      </c>
      <c r="E168" s="4" t="n">
        <f aca="false">D168*0.2</f>
        <v>600</v>
      </c>
      <c r="F168" s="4" t="n">
        <f aca="false">D168*0.8</f>
        <v>2400</v>
      </c>
    </row>
    <row r="169" customFormat="false" ht="15.6" hidden="false" customHeight="false" outlineLevel="0" collapsed="false">
      <c r="A169" s="4" t="n">
        <v>167</v>
      </c>
      <c r="B169" s="13" t="s">
        <v>335</v>
      </c>
      <c r="C169" s="15" t="s">
        <v>336</v>
      </c>
      <c r="D169" s="4" t="n">
        <v>3000</v>
      </c>
      <c r="E169" s="4" t="n">
        <f aca="false">D169*0.2</f>
        <v>600</v>
      </c>
      <c r="F169" s="4" t="n">
        <f aca="false">D169*0.8</f>
        <v>2400</v>
      </c>
    </row>
    <row r="170" customFormat="false" ht="15.6" hidden="false" customHeight="false" outlineLevel="0" collapsed="false">
      <c r="A170" s="4" t="n">
        <v>168</v>
      </c>
      <c r="B170" s="13" t="s">
        <v>337</v>
      </c>
      <c r="C170" s="15" t="s">
        <v>338</v>
      </c>
      <c r="D170" s="4" t="n">
        <v>3000</v>
      </c>
      <c r="E170" s="4" t="n">
        <f aca="false">D170*0.2</f>
        <v>600</v>
      </c>
      <c r="F170" s="4" t="n">
        <f aca="false">D170*0.8</f>
        <v>2400</v>
      </c>
    </row>
    <row r="171" customFormat="false" ht="15.6" hidden="false" customHeight="false" outlineLevel="0" collapsed="false">
      <c r="A171" s="4" t="n">
        <v>169</v>
      </c>
      <c r="B171" s="13" t="s">
        <v>339</v>
      </c>
      <c r="C171" s="15" t="s">
        <v>340</v>
      </c>
      <c r="D171" s="4" t="n">
        <v>3000</v>
      </c>
      <c r="E171" s="4" t="n">
        <f aca="false">D171*0.2</f>
        <v>600</v>
      </c>
      <c r="F171" s="4" t="n">
        <f aca="false">D171*0.8</f>
        <v>2400</v>
      </c>
    </row>
    <row r="172" customFormat="false" ht="15.6" hidden="false" customHeight="false" outlineLevel="0" collapsed="false">
      <c r="A172" s="4" t="n">
        <v>170</v>
      </c>
      <c r="B172" s="13" t="s">
        <v>341</v>
      </c>
      <c r="C172" s="15" t="s">
        <v>342</v>
      </c>
      <c r="D172" s="4" t="n">
        <v>3000</v>
      </c>
      <c r="E172" s="4" t="n">
        <f aca="false">D172*0.2</f>
        <v>600</v>
      </c>
      <c r="F172" s="4" t="n">
        <f aca="false">D172*0.8</f>
        <v>2400</v>
      </c>
    </row>
    <row r="173" customFormat="false" ht="15.6" hidden="false" customHeight="false" outlineLevel="0" collapsed="false">
      <c r="A173" s="4" t="n">
        <v>171</v>
      </c>
      <c r="B173" s="13" t="s">
        <v>343</v>
      </c>
      <c r="C173" s="15" t="s">
        <v>344</v>
      </c>
      <c r="D173" s="4" t="n">
        <v>3000</v>
      </c>
      <c r="E173" s="4" t="n">
        <f aca="false">D173*0.2</f>
        <v>600</v>
      </c>
      <c r="F173" s="4" t="n">
        <f aca="false">D173*0.8</f>
        <v>2400</v>
      </c>
    </row>
    <row r="174" customFormat="false" ht="15.6" hidden="false" customHeight="false" outlineLevel="0" collapsed="false">
      <c r="A174" s="4" t="n">
        <v>172</v>
      </c>
      <c r="B174" s="13" t="s">
        <v>345</v>
      </c>
      <c r="C174" s="15" t="s">
        <v>346</v>
      </c>
      <c r="D174" s="4" t="n">
        <v>3000</v>
      </c>
      <c r="E174" s="4" t="n">
        <f aca="false">D174*0.2</f>
        <v>600</v>
      </c>
      <c r="F174" s="4" t="n">
        <f aca="false">D174*0.8</f>
        <v>2400</v>
      </c>
    </row>
    <row r="175" customFormat="false" ht="15.6" hidden="false" customHeight="false" outlineLevel="0" collapsed="false">
      <c r="A175" s="4" t="n">
        <v>173</v>
      </c>
      <c r="B175" s="13" t="s">
        <v>347</v>
      </c>
      <c r="C175" s="15" t="s">
        <v>348</v>
      </c>
      <c r="D175" s="4" t="n">
        <v>3000</v>
      </c>
      <c r="E175" s="4" t="n">
        <f aca="false">D175*0.2</f>
        <v>600</v>
      </c>
      <c r="F175" s="4" t="n">
        <f aca="false">D175*0.8</f>
        <v>2400</v>
      </c>
    </row>
    <row r="176" customFormat="false" ht="15.6" hidden="false" customHeight="false" outlineLevel="0" collapsed="false">
      <c r="A176" s="4" t="n">
        <v>174</v>
      </c>
      <c r="B176" s="13" t="s">
        <v>349</v>
      </c>
      <c r="C176" s="15" t="s">
        <v>350</v>
      </c>
      <c r="D176" s="4" t="n">
        <v>3000</v>
      </c>
      <c r="E176" s="4" t="n">
        <f aca="false">D176*0.2</f>
        <v>600</v>
      </c>
      <c r="F176" s="4" t="n">
        <f aca="false">D176*0.8</f>
        <v>2400</v>
      </c>
    </row>
    <row r="177" customFormat="false" ht="15.6" hidden="false" customHeight="false" outlineLevel="0" collapsed="false">
      <c r="A177" s="4" t="n">
        <v>175</v>
      </c>
      <c r="B177" s="13" t="s">
        <v>351</v>
      </c>
      <c r="C177" s="15" t="s">
        <v>352</v>
      </c>
      <c r="D177" s="4" t="n">
        <v>3000</v>
      </c>
      <c r="E177" s="4" t="n">
        <f aca="false">D177*0.2</f>
        <v>600</v>
      </c>
      <c r="F177" s="4" t="n">
        <f aca="false">D177*0.8</f>
        <v>2400</v>
      </c>
    </row>
    <row r="178" customFormat="false" ht="15.6" hidden="false" customHeight="false" outlineLevel="0" collapsed="false">
      <c r="A178" s="4" t="n">
        <v>176</v>
      </c>
      <c r="B178" s="13" t="s">
        <v>353</v>
      </c>
      <c r="C178" s="15" t="s">
        <v>354</v>
      </c>
      <c r="D178" s="4" t="n">
        <v>3000</v>
      </c>
      <c r="E178" s="4" t="n">
        <f aca="false">D178*0.2</f>
        <v>600</v>
      </c>
      <c r="F178" s="4" t="n">
        <f aca="false">D178*0.8</f>
        <v>2400</v>
      </c>
    </row>
    <row r="179" customFormat="false" ht="15.6" hidden="false" customHeight="false" outlineLevel="0" collapsed="false">
      <c r="A179" s="4" t="n">
        <v>177</v>
      </c>
      <c r="B179" s="13" t="s">
        <v>355</v>
      </c>
      <c r="C179" s="15" t="s">
        <v>356</v>
      </c>
      <c r="D179" s="4" t="n">
        <v>3000</v>
      </c>
      <c r="E179" s="4" t="n">
        <f aca="false">D179*0.2</f>
        <v>600</v>
      </c>
      <c r="F179" s="4" t="n">
        <f aca="false">D179*0.8</f>
        <v>2400</v>
      </c>
    </row>
    <row r="180" customFormat="false" ht="15.6" hidden="false" customHeight="false" outlineLevel="0" collapsed="false">
      <c r="A180" s="4" t="n">
        <v>178</v>
      </c>
      <c r="B180" s="13" t="s">
        <v>357</v>
      </c>
      <c r="C180" s="15" t="s">
        <v>358</v>
      </c>
      <c r="D180" s="4" t="n">
        <v>3000</v>
      </c>
      <c r="E180" s="4" t="n">
        <f aca="false">D180*0.2</f>
        <v>600</v>
      </c>
      <c r="F180" s="4" t="n">
        <f aca="false">D180*0.8</f>
        <v>2400</v>
      </c>
    </row>
    <row r="181" customFormat="false" ht="15.6" hidden="false" customHeight="false" outlineLevel="0" collapsed="false">
      <c r="A181" s="4" t="n">
        <v>179</v>
      </c>
      <c r="B181" s="13" t="s">
        <v>359</v>
      </c>
      <c r="C181" s="15" t="s">
        <v>360</v>
      </c>
      <c r="D181" s="4" t="n">
        <v>3000</v>
      </c>
      <c r="E181" s="4" t="n">
        <f aca="false">D181*0.2</f>
        <v>600</v>
      </c>
      <c r="F181" s="4" t="n">
        <f aca="false">D181*0.8</f>
        <v>2400</v>
      </c>
    </row>
    <row r="182" customFormat="false" ht="15.6" hidden="false" customHeight="false" outlineLevel="0" collapsed="false">
      <c r="A182" s="4" t="n">
        <v>180</v>
      </c>
      <c r="B182" s="13" t="s">
        <v>361</v>
      </c>
      <c r="C182" s="15" t="s">
        <v>362</v>
      </c>
      <c r="D182" s="4" t="n">
        <v>3000</v>
      </c>
      <c r="E182" s="4" t="n">
        <f aca="false">D182*0.2</f>
        <v>600</v>
      </c>
      <c r="F182" s="4" t="n">
        <f aca="false">D182*0.8</f>
        <v>2400</v>
      </c>
    </row>
    <row r="183" customFormat="false" ht="15.6" hidden="false" customHeight="false" outlineLevel="0" collapsed="false">
      <c r="A183" s="4" t="n">
        <v>181</v>
      </c>
      <c r="B183" s="13" t="s">
        <v>363</v>
      </c>
      <c r="C183" s="15" t="s">
        <v>364</v>
      </c>
      <c r="D183" s="4" t="n">
        <v>3000</v>
      </c>
      <c r="E183" s="4" t="n">
        <f aca="false">D183*0.2</f>
        <v>600</v>
      </c>
      <c r="F183" s="4" t="n">
        <f aca="false">D183*0.8</f>
        <v>2400</v>
      </c>
    </row>
    <row r="184" customFormat="false" ht="15.6" hidden="false" customHeight="false" outlineLevel="0" collapsed="false">
      <c r="A184" s="4" t="n">
        <v>182</v>
      </c>
      <c r="B184" s="13" t="s">
        <v>365</v>
      </c>
      <c r="C184" s="15" t="s">
        <v>366</v>
      </c>
      <c r="D184" s="4" t="n">
        <v>3000</v>
      </c>
      <c r="E184" s="4" t="n">
        <f aca="false">D184*0.2</f>
        <v>600</v>
      </c>
      <c r="F184" s="4" t="n">
        <f aca="false">D184*0.8</f>
        <v>2400</v>
      </c>
    </row>
    <row r="185" customFormat="false" ht="15.6" hidden="false" customHeight="false" outlineLevel="0" collapsed="false">
      <c r="A185" s="4" t="n">
        <v>183</v>
      </c>
      <c r="B185" s="13" t="s">
        <v>367</v>
      </c>
      <c r="C185" s="15" t="s">
        <v>368</v>
      </c>
      <c r="D185" s="4" t="n">
        <v>3000</v>
      </c>
      <c r="E185" s="4" t="n">
        <f aca="false">D185*0.2</f>
        <v>600</v>
      </c>
      <c r="F185" s="4" t="n">
        <f aca="false">D185*0.8</f>
        <v>2400</v>
      </c>
    </row>
    <row r="186" customFormat="false" ht="15.6" hidden="false" customHeight="false" outlineLevel="0" collapsed="false">
      <c r="A186" s="4" t="n">
        <v>184</v>
      </c>
      <c r="B186" s="13" t="s">
        <v>369</v>
      </c>
      <c r="C186" s="15" t="s">
        <v>370</v>
      </c>
      <c r="D186" s="4" t="n">
        <v>3000</v>
      </c>
      <c r="E186" s="4" t="n">
        <f aca="false">D186*0.2</f>
        <v>600</v>
      </c>
      <c r="F186" s="4" t="n">
        <f aca="false">D186*0.8</f>
        <v>2400</v>
      </c>
    </row>
    <row r="187" customFormat="false" ht="15.6" hidden="false" customHeight="false" outlineLevel="0" collapsed="false">
      <c r="A187" s="4" t="n">
        <v>185</v>
      </c>
      <c r="B187" s="13" t="s">
        <v>371</v>
      </c>
      <c r="C187" s="15" t="s">
        <v>372</v>
      </c>
      <c r="D187" s="4" t="n">
        <v>3000</v>
      </c>
      <c r="E187" s="4" t="n">
        <f aca="false">D187*0.2</f>
        <v>600</v>
      </c>
      <c r="F187" s="4" t="n">
        <f aca="false">D187*0.8</f>
        <v>2400</v>
      </c>
    </row>
    <row r="188" customFormat="false" ht="15.6" hidden="false" customHeight="false" outlineLevel="0" collapsed="false">
      <c r="A188" s="4" t="n">
        <v>186</v>
      </c>
      <c r="B188" s="13" t="s">
        <v>373</v>
      </c>
      <c r="C188" s="15" t="s">
        <v>374</v>
      </c>
      <c r="D188" s="4" t="n">
        <v>3000</v>
      </c>
      <c r="E188" s="4" t="n">
        <f aca="false">D188*0.2</f>
        <v>600</v>
      </c>
      <c r="F188" s="4" t="n">
        <f aca="false">D188*0.8</f>
        <v>2400</v>
      </c>
    </row>
    <row r="189" customFormat="false" ht="15.6" hidden="false" customHeight="false" outlineLevel="0" collapsed="false">
      <c r="A189" s="4" t="n">
        <v>187</v>
      </c>
      <c r="B189" s="13" t="s">
        <v>375</v>
      </c>
      <c r="C189" s="15" t="s">
        <v>376</v>
      </c>
      <c r="D189" s="4" t="n">
        <v>3000</v>
      </c>
      <c r="E189" s="4" t="n">
        <f aca="false">D189*0.2</f>
        <v>600</v>
      </c>
      <c r="F189" s="4" t="n">
        <f aca="false">D189*0.8</f>
        <v>2400</v>
      </c>
    </row>
    <row r="190" customFormat="false" ht="15.6" hidden="false" customHeight="false" outlineLevel="0" collapsed="false">
      <c r="A190" s="4" t="n">
        <v>188</v>
      </c>
      <c r="B190" s="13" t="s">
        <v>377</v>
      </c>
      <c r="C190" s="15" t="s">
        <v>378</v>
      </c>
      <c r="D190" s="4" t="n">
        <v>3000</v>
      </c>
      <c r="E190" s="4" t="n">
        <f aca="false">D190*0.2</f>
        <v>600</v>
      </c>
      <c r="F190" s="4" t="n">
        <f aca="false">D190*0.8</f>
        <v>2400</v>
      </c>
    </row>
    <row r="191" customFormat="false" ht="15.6" hidden="false" customHeight="false" outlineLevel="0" collapsed="false">
      <c r="A191" s="4" t="n">
        <v>189</v>
      </c>
      <c r="B191" s="13" t="s">
        <v>379</v>
      </c>
      <c r="C191" s="15" t="s">
        <v>380</v>
      </c>
      <c r="D191" s="4" t="n">
        <v>3000</v>
      </c>
      <c r="E191" s="4" t="n">
        <f aca="false">D191*0.2</f>
        <v>600</v>
      </c>
      <c r="F191" s="4" t="n">
        <f aca="false">D191*0.8</f>
        <v>2400</v>
      </c>
    </row>
    <row r="192" customFormat="false" ht="15.6" hidden="false" customHeight="false" outlineLevel="0" collapsed="false">
      <c r="A192" s="4" t="n">
        <v>190</v>
      </c>
      <c r="B192" s="13" t="s">
        <v>381</v>
      </c>
      <c r="C192" s="15" t="s">
        <v>382</v>
      </c>
      <c r="D192" s="4" t="n">
        <v>3000</v>
      </c>
      <c r="E192" s="4" t="n">
        <f aca="false">D192*0.2</f>
        <v>600</v>
      </c>
      <c r="F192" s="4" t="n">
        <f aca="false">D192*0.8</f>
        <v>2400</v>
      </c>
    </row>
    <row r="193" customFormat="false" ht="15.6" hidden="false" customHeight="false" outlineLevel="0" collapsed="false">
      <c r="A193" s="4" t="n">
        <v>191</v>
      </c>
      <c r="B193" s="13" t="s">
        <v>383</v>
      </c>
      <c r="C193" s="15" t="s">
        <v>384</v>
      </c>
      <c r="D193" s="4" t="n">
        <v>3000</v>
      </c>
      <c r="E193" s="4" t="n">
        <f aca="false">D193*0.2</f>
        <v>600</v>
      </c>
      <c r="F193" s="4" t="n">
        <f aca="false">D193*0.8</f>
        <v>2400</v>
      </c>
    </row>
    <row r="194" customFormat="false" ht="15.6" hidden="false" customHeight="false" outlineLevel="0" collapsed="false">
      <c r="A194" s="4" t="n">
        <v>192</v>
      </c>
      <c r="B194" s="13" t="s">
        <v>385</v>
      </c>
      <c r="C194" s="15" t="s">
        <v>386</v>
      </c>
      <c r="D194" s="4" t="n">
        <v>3000</v>
      </c>
      <c r="E194" s="4" t="n">
        <f aca="false">D194*0.2</f>
        <v>600</v>
      </c>
      <c r="F194" s="4" t="n">
        <f aca="false">D194*0.8</f>
        <v>2400</v>
      </c>
    </row>
    <row r="195" customFormat="false" ht="15.6" hidden="false" customHeight="false" outlineLevel="0" collapsed="false">
      <c r="A195" s="4" t="n">
        <v>193</v>
      </c>
      <c r="B195" s="13" t="s">
        <v>387</v>
      </c>
      <c r="C195" s="15" t="s">
        <v>388</v>
      </c>
      <c r="D195" s="4" t="n">
        <v>3000</v>
      </c>
      <c r="E195" s="4" t="n">
        <f aca="false">D195*0.2</f>
        <v>600</v>
      </c>
      <c r="F195" s="4" t="n">
        <f aca="false">D195*0.8</f>
        <v>2400</v>
      </c>
    </row>
    <row r="196" customFormat="false" ht="15.6" hidden="false" customHeight="false" outlineLevel="0" collapsed="false">
      <c r="A196" s="4" t="n">
        <v>194</v>
      </c>
      <c r="B196" s="13" t="s">
        <v>389</v>
      </c>
      <c r="C196" s="15" t="s">
        <v>390</v>
      </c>
      <c r="D196" s="4" t="n">
        <v>3000</v>
      </c>
      <c r="E196" s="4" t="n">
        <f aca="false">D196*0.2</f>
        <v>600</v>
      </c>
      <c r="F196" s="4" t="n">
        <f aca="false">D196*0.8</f>
        <v>2400</v>
      </c>
    </row>
    <row r="197" customFormat="false" ht="15.6" hidden="false" customHeight="false" outlineLevel="0" collapsed="false">
      <c r="A197" s="4" t="n">
        <v>195</v>
      </c>
      <c r="B197" s="13" t="s">
        <v>391</v>
      </c>
      <c r="C197" s="15" t="s">
        <v>392</v>
      </c>
      <c r="D197" s="4" t="n">
        <v>3000</v>
      </c>
      <c r="E197" s="4" t="n">
        <f aca="false">D197*0.2</f>
        <v>600</v>
      </c>
      <c r="F197" s="4" t="n">
        <f aca="false">D197*0.8</f>
        <v>2400</v>
      </c>
    </row>
    <row r="198" customFormat="false" ht="15.6" hidden="false" customHeight="false" outlineLevel="0" collapsed="false">
      <c r="A198" s="4" t="n">
        <v>196</v>
      </c>
      <c r="B198" s="13" t="s">
        <v>393</v>
      </c>
      <c r="C198" s="15" t="s">
        <v>394</v>
      </c>
      <c r="D198" s="4" t="n">
        <v>3000</v>
      </c>
      <c r="E198" s="4" t="n">
        <f aca="false">D198*0.2</f>
        <v>600</v>
      </c>
      <c r="F198" s="4" t="n">
        <f aca="false">D198*0.8</f>
        <v>2400</v>
      </c>
    </row>
    <row r="199" customFormat="false" ht="15.6" hidden="false" customHeight="false" outlineLevel="0" collapsed="false">
      <c r="A199" s="4" t="n">
        <v>197</v>
      </c>
      <c r="B199" s="13" t="s">
        <v>395</v>
      </c>
      <c r="C199" s="15" t="s">
        <v>396</v>
      </c>
      <c r="D199" s="4" t="n">
        <v>3000</v>
      </c>
      <c r="E199" s="4" t="n">
        <f aca="false">D199*0.2</f>
        <v>600</v>
      </c>
      <c r="F199" s="4" t="n">
        <f aca="false">D199*0.8</f>
        <v>2400</v>
      </c>
    </row>
    <row r="200" customFormat="false" ht="15.6" hidden="false" customHeight="false" outlineLevel="0" collapsed="false">
      <c r="A200" s="4" t="n">
        <v>198</v>
      </c>
      <c r="B200" s="13" t="s">
        <v>397</v>
      </c>
      <c r="C200" s="15" t="s">
        <v>398</v>
      </c>
      <c r="D200" s="4" t="n">
        <v>3000</v>
      </c>
      <c r="E200" s="4" t="n">
        <f aca="false">D200*0.2</f>
        <v>600</v>
      </c>
      <c r="F200" s="4" t="n">
        <f aca="false">D200*0.8</f>
        <v>2400</v>
      </c>
    </row>
    <row r="201" customFormat="false" ht="15.6" hidden="false" customHeight="false" outlineLevel="0" collapsed="false">
      <c r="A201" s="4" t="n">
        <v>199</v>
      </c>
      <c r="B201" s="13" t="s">
        <v>399</v>
      </c>
      <c r="C201" s="15" t="s">
        <v>400</v>
      </c>
      <c r="D201" s="4" t="n">
        <v>3000</v>
      </c>
      <c r="E201" s="4" t="n">
        <f aca="false">D201*0.2</f>
        <v>600</v>
      </c>
      <c r="F201" s="4" t="n">
        <f aca="false">D201*0.8</f>
        <v>2400</v>
      </c>
    </row>
    <row r="202" customFormat="false" ht="15.6" hidden="false" customHeight="false" outlineLevel="0" collapsed="false">
      <c r="A202" s="4" t="n">
        <v>200</v>
      </c>
      <c r="B202" s="13" t="s">
        <v>401</v>
      </c>
      <c r="C202" s="15" t="s">
        <v>402</v>
      </c>
      <c r="D202" s="4" t="n">
        <v>3000</v>
      </c>
      <c r="E202" s="4" t="n">
        <f aca="false">D202*0.2</f>
        <v>600</v>
      </c>
      <c r="F202" s="4" t="n">
        <f aca="false">D202*0.8</f>
        <v>2400</v>
      </c>
    </row>
    <row r="203" customFormat="false" ht="15.6" hidden="false" customHeight="false" outlineLevel="0" collapsed="false">
      <c r="A203" s="4" t="n">
        <v>201</v>
      </c>
      <c r="B203" s="13" t="s">
        <v>403</v>
      </c>
      <c r="C203" s="15" t="s">
        <v>404</v>
      </c>
      <c r="D203" s="4" t="n">
        <v>3000</v>
      </c>
      <c r="E203" s="4" t="n">
        <f aca="false">D203*0.2</f>
        <v>600</v>
      </c>
      <c r="F203" s="4" t="n">
        <f aca="false">D203*0.8</f>
        <v>2400</v>
      </c>
    </row>
    <row r="204" customFormat="false" ht="15.6" hidden="false" customHeight="false" outlineLevel="0" collapsed="false">
      <c r="A204" s="4" t="n">
        <v>202</v>
      </c>
      <c r="B204" s="13" t="s">
        <v>405</v>
      </c>
      <c r="C204" s="15" t="s">
        <v>406</v>
      </c>
      <c r="D204" s="4" t="n">
        <v>3000</v>
      </c>
      <c r="E204" s="4" t="n">
        <f aca="false">D204*0.2</f>
        <v>600</v>
      </c>
      <c r="F204" s="4" t="n">
        <f aca="false">D204*0.8</f>
        <v>2400</v>
      </c>
    </row>
    <row r="205" customFormat="false" ht="15.6" hidden="false" customHeight="false" outlineLevel="0" collapsed="false">
      <c r="A205" s="4" t="n">
        <v>203</v>
      </c>
      <c r="B205" s="13" t="s">
        <v>407</v>
      </c>
      <c r="C205" s="15" t="s">
        <v>408</v>
      </c>
      <c r="D205" s="4" t="n">
        <v>3000</v>
      </c>
      <c r="E205" s="4" t="n">
        <f aca="false">D205*0.2</f>
        <v>600</v>
      </c>
      <c r="F205" s="4" t="n">
        <f aca="false">D205*0.8</f>
        <v>2400</v>
      </c>
    </row>
    <row r="206" customFormat="false" ht="15.6" hidden="false" customHeight="false" outlineLevel="0" collapsed="false">
      <c r="A206" s="4" t="n">
        <v>204</v>
      </c>
      <c r="B206" s="13" t="s">
        <v>409</v>
      </c>
      <c r="C206" s="15" t="s">
        <v>410</v>
      </c>
      <c r="D206" s="4" t="n">
        <v>3000</v>
      </c>
      <c r="E206" s="4" t="n">
        <f aca="false">D206*0.2</f>
        <v>600</v>
      </c>
      <c r="F206" s="4" t="n">
        <f aca="false">D206*0.8</f>
        <v>2400</v>
      </c>
    </row>
    <row r="207" customFormat="false" ht="15.6" hidden="false" customHeight="false" outlineLevel="0" collapsed="false">
      <c r="A207" s="4" t="n">
        <v>205</v>
      </c>
      <c r="B207" s="13" t="s">
        <v>411</v>
      </c>
      <c r="C207" s="15" t="s">
        <v>412</v>
      </c>
      <c r="D207" s="4" t="n">
        <v>3000</v>
      </c>
      <c r="E207" s="4" t="n">
        <f aca="false">D207*0.2</f>
        <v>600</v>
      </c>
      <c r="F207" s="4" t="n">
        <f aca="false">D207*0.8</f>
        <v>2400</v>
      </c>
    </row>
    <row r="208" customFormat="false" ht="15.6" hidden="false" customHeight="false" outlineLevel="0" collapsed="false">
      <c r="A208" s="4" t="n">
        <v>206</v>
      </c>
      <c r="B208" s="13" t="s">
        <v>413</v>
      </c>
      <c r="C208" s="15" t="s">
        <v>414</v>
      </c>
      <c r="D208" s="4" t="n">
        <v>3000</v>
      </c>
      <c r="E208" s="4" t="n">
        <f aca="false">D208*0.2</f>
        <v>600</v>
      </c>
      <c r="F208" s="4" t="n">
        <f aca="false">D208*0.8</f>
        <v>2400</v>
      </c>
    </row>
    <row r="209" customFormat="false" ht="15.6" hidden="false" customHeight="false" outlineLevel="0" collapsed="false">
      <c r="A209" s="4" t="n">
        <v>207</v>
      </c>
      <c r="B209" s="13" t="s">
        <v>415</v>
      </c>
      <c r="C209" s="15" t="s">
        <v>416</v>
      </c>
      <c r="D209" s="4" t="n">
        <v>3000</v>
      </c>
      <c r="E209" s="4" t="n">
        <f aca="false">D209*0.2</f>
        <v>600</v>
      </c>
      <c r="F209" s="4" t="n">
        <f aca="false">D209*0.8</f>
        <v>2400</v>
      </c>
    </row>
    <row r="210" customFormat="false" ht="15.6" hidden="false" customHeight="false" outlineLevel="0" collapsed="false">
      <c r="A210" s="4" t="n">
        <v>208</v>
      </c>
      <c r="B210" s="13" t="s">
        <v>417</v>
      </c>
      <c r="C210" s="15" t="s">
        <v>418</v>
      </c>
      <c r="D210" s="4" t="n">
        <v>3000</v>
      </c>
      <c r="E210" s="4" t="n">
        <f aca="false">D210*0.2</f>
        <v>600</v>
      </c>
      <c r="F210" s="4" t="n">
        <f aca="false">D210*0.8</f>
        <v>2400</v>
      </c>
    </row>
    <row r="211" customFormat="false" ht="15.6" hidden="false" customHeight="false" outlineLevel="0" collapsed="false">
      <c r="A211" s="4" t="n">
        <v>209</v>
      </c>
      <c r="B211" s="13" t="s">
        <v>419</v>
      </c>
      <c r="C211" s="15" t="s">
        <v>420</v>
      </c>
      <c r="D211" s="4" t="n">
        <v>3000</v>
      </c>
      <c r="E211" s="4" t="n">
        <f aca="false">D211*0.2</f>
        <v>600</v>
      </c>
      <c r="F211" s="4" t="n">
        <f aca="false">D211*0.8</f>
        <v>2400</v>
      </c>
    </row>
    <row r="212" customFormat="false" ht="15.6" hidden="false" customHeight="false" outlineLevel="0" collapsed="false">
      <c r="A212" s="4" t="n">
        <v>210</v>
      </c>
      <c r="B212" s="13" t="s">
        <v>421</v>
      </c>
      <c r="C212" s="15" t="s">
        <v>422</v>
      </c>
      <c r="D212" s="4" t="n">
        <v>3000</v>
      </c>
      <c r="E212" s="4" t="n">
        <f aca="false">D212*0.2</f>
        <v>600</v>
      </c>
      <c r="F212" s="4" t="n">
        <f aca="false">D212*0.8</f>
        <v>2400</v>
      </c>
    </row>
    <row r="213" customFormat="false" ht="15.6" hidden="false" customHeight="false" outlineLevel="0" collapsed="false">
      <c r="A213" s="4" t="n">
        <v>211</v>
      </c>
      <c r="B213" s="13" t="s">
        <v>423</v>
      </c>
      <c r="C213" s="15" t="s">
        <v>424</v>
      </c>
      <c r="D213" s="4" t="n">
        <v>3000</v>
      </c>
      <c r="E213" s="4" t="n">
        <f aca="false">D213*0.2</f>
        <v>600</v>
      </c>
      <c r="F213" s="4" t="n">
        <f aca="false">D213*0.8</f>
        <v>2400</v>
      </c>
    </row>
    <row r="214" customFormat="false" ht="15.6" hidden="false" customHeight="false" outlineLevel="0" collapsed="false">
      <c r="A214" s="4" t="n">
        <v>212</v>
      </c>
      <c r="B214" s="13" t="s">
        <v>425</v>
      </c>
      <c r="C214" s="15" t="s">
        <v>426</v>
      </c>
      <c r="D214" s="4" t="n">
        <v>3000</v>
      </c>
      <c r="E214" s="4" t="n">
        <f aca="false">D214*0.2</f>
        <v>600</v>
      </c>
      <c r="F214" s="4" t="n">
        <f aca="false">D214*0.8</f>
        <v>2400</v>
      </c>
    </row>
    <row r="215" customFormat="false" ht="15.6" hidden="false" customHeight="false" outlineLevel="0" collapsed="false">
      <c r="A215" s="4" t="n">
        <v>213</v>
      </c>
      <c r="B215" s="13" t="s">
        <v>427</v>
      </c>
      <c r="C215" s="15" t="s">
        <v>428</v>
      </c>
      <c r="D215" s="4" t="n">
        <v>3000</v>
      </c>
      <c r="E215" s="4" t="n">
        <f aca="false">D215*0.2</f>
        <v>600</v>
      </c>
      <c r="F215" s="4" t="n">
        <f aca="false">D215*0.8</f>
        <v>2400</v>
      </c>
    </row>
    <row r="216" customFormat="false" ht="15.6" hidden="false" customHeight="false" outlineLevel="0" collapsed="false">
      <c r="A216" s="4" t="n">
        <v>214</v>
      </c>
      <c r="B216" s="13" t="s">
        <v>429</v>
      </c>
      <c r="C216" s="15" t="s">
        <v>430</v>
      </c>
      <c r="D216" s="4" t="n">
        <v>3000</v>
      </c>
      <c r="E216" s="4" t="n">
        <f aca="false">D216*0.2</f>
        <v>600</v>
      </c>
      <c r="F216" s="4" t="n">
        <f aca="false">D216*0.8</f>
        <v>2400</v>
      </c>
    </row>
    <row r="217" customFormat="false" ht="15.6" hidden="false" customHeight="false" outlineLevel="0" collapsed="false">
      <c r="A217" s="4" t="n">
        <v>215</v>
      </c>
      <c r="B217" s="13" t="s">
        <v>431</v>
      </c>
      <c r="C217" s="15" t="s">
        <v>432</v>
      </c>
      <c r="D217" s="4" t="n">
        <v>3000</v>
      </c>
      <c r="E217" s="4" t="n">
        <f aca="false">D217*0.2</f>
        <v>600</v>
      </c>
      <c r="F217" s="4" t="n">
        <f aca="false">D217*0.8</f>
        <v>2400</v>
      </c>
    </row>
    <row r="218" customFormat="false" ht="15.6" hidden="false" customHeight="false" outlineLevel="0" collapsed="false">
      <c r="A218" s="4" t="n">
        <v>216</v>
      </c>
      <c r="B218" s="13" t="s">
        <v>433</v>
      </c>
      <c r="C218" s="15" t="s">
        <v>434</v>
      </c>
      <c r="D218" s="4" t="n">
        <v>3000</v>
      </c>
      <c r="E218" s="4" t="n">
        <f aca="false">D218*0.2</f>
        <v>600</v>
      </c>
      <c r="F218" s="4" t="n">
        <f aca="false">D218*0.8</f>
        <v>2400</v>
      </c>
    </row>
    <row r="219" customFormat="false" ht="15.6" hidden="false" customHeight="false" outlineLevel="0" collapsed="false">
      <c r="A219" s="4" t="n">
        <v>217</v>
      </c>
      <c r="B219" s="13" t="s">
        <v>435</v>
      </c>
      <c r="C219" s="15" t="s">
        <v>436</v>
      </c>
      <c r="D219" s="4" t="n">
        <v>3000</v>
      </c>
      <c r="E219" s="4" t="n">
        <f aca="false">D219*0.2</f>
        <v>600</v>
      </c>
      <c r="F219" s="4" t="n">
        <f aca="false">D219*0.8</f>
        <v>2400</v>
      </c>
    </row>
    <row r="220" customFormat="false" ht="15.6" hidden="false" customHeight="false" outlineLevel="0" collapsed="false">
      <c r="A220" s="4" t="n">
        <v>218</v>
      </c>
      <c r="B220" s="13" t="s">
        <v>437</v>
      </c>
      <c r="C220" s="15" t="s">
        <v>438</v>
      </c>
      <c r="D220" s="4" t="n">
        <v>3000</v>
      </c>
      <c r="E220" s="4" t="n">
        <f aca="false">D220*0.2</f>
        <v>600</v>
      </c>
      <c r="F220" s="4" t="n">
        <f aca="false">D220*0.8</f>
        <v>2400</v>
      </c>
    </row>
    <row r="221" customFormat="false" ht="15.6" hidden="false" customHeight="false" outlineLevel="0" collapsed="false">
      <c r="A221" s="4" t="n">
        <v>219</v>
      </c>
      <c r="B221" s="13" t="s">
        <v>439</v>
      </c>
      <c r="C221" s="15" t="s">
        <v>440</v>
      </c>
      <c r="D221" s="4" t="n">
        <v>3000</v>
      </c>
      <c r="E221" s="4" t="n">
        <f aca="false">D221*0.2</f>
        <v>600</v>
      </c>
      <c r="F221" s="4" t="n">
        <f aca="false">D221*0.8</f>
        <v>2400</v>
      </c>
    </row>
    <row r="222" customFormat="false" ht="15.6" hidden="false" customHeight="false" outlineLevel="0" collapsed="false">
      <c r="A222" s="4" t="n">
        <v>220</v>
      </c>
      <c r="B222" s="13" t="s">
        <v>441</v>
      </c>
      <c r="C222" s="15" t="s">
        <v>442</v>
      </c>
      <c r="D222" s="4" t="n">
        <v>3000</v>
      </c>
      <c r="E222" s="4" t="n">
        <f aca="false">D222*0.2</f>
        <v>600</v>
      </c>
      <c r="F222" s="4" t="n">
        <f aca="false">D222*0.8</f>
        <v>2400</v>
      </c>
    </row>
    <row r="223" customFormat="false" ht="15.6" hidden="false" customHeight="false" outlineLevel="0" collapsed="false">
      <c r="A223" s="4" t="n">
        <v>221</v>
      </c>
      <c r="B223" s="13" t="s">
        <v>443</v>
      </c>
      <c r="C223" s="15" t="s">
        <v>444</v>
      </c>
      <c r="D223" s="4" t="n">
        <v>3000</v>
      </c>
      <c r="E223" s="4" t="n">
        <f aca="false">D223*0.2</f>
        <v>600</v>
      </c>
      <c r="F223" s="4" t="n">
        <f aca="false">D223*0.8</f>
        <v>2400</v>
      </c>
    </row>
    <row r="224" customFormat="false" ht="15.6" hidden="false" customHeight="false" outlineLevel="0" collapsed="false">
      <c r="A224" s="4" t="n">
        <v>222</v>
      </c>
      <c r="B224" s="13" t="s">
        <v>445</v>
      </c>
      <c r="C224" s="15" t="s">
        <v>446</v>
      </c>
      <c r="D224" s="4" t="n">
        <v>3000</v>
      </c>
      <c r="E224" s="4" t="n">
        <f aca="false">D224*0.2</f>
        <v>600</v>
      </c>
      <c r="F224" s="4" t="n">
        <f aca="false">D224*0.8</f>
        <v>2400</v>
      </c>
    </row>
    <row r="225" customFormat="false" ht="15.6" hidden="false" customHeight="false" outlineLevel="0" collapsed="false">
      <c r="A225" s="4" t="n">
        <v>223</v>
      </c>
      <c r="B225" s="13" t="s">
        <v>447</v>
      </c>
      <c r="C225" s="15" t="s">
        <v>448</v>
      </c>
      <c r="D225" s="4" t="n">
        <v>3000</v>
      </c>
      <c r="E225" s="4" t="n">
        <f aca="false">D225*0.2</f>
        <v>600</v>
      </c>
      <c r="F225" s="4" t="n">
        <f aca="false">D225*0.8</f>
        <v>2400</v>
      </c>
    </row>
    <row r="226" customFormat="false" ht="15.6" hidden="false" customHeight="false" outlineLevel="0" collapsed="false">
      <c r="A226" s="4" t="n">
        <v>224</v>
      </c>
      <c r="B226" s="13" t="s">
        <v>449</v>
      </c>
      <c r="C226" s="15" t="s">
        <v>450</v>
      </c>
      <c r="D226" s="4" t="n">
        <v>3000</v>
      </c>
      <c r="E226" s="4" t="n">
        <f aca="false">D226*0.2</f>
        <v>600</v>
      </c>
      <c r="F226" s="4" t="n">
        <f aca="false">D226*0.8</f>
        <v>2400</v>
      </c>
    </row>
    <row r="227" customFormat="false" ht="15.6" hidden="false" customHeight="false" outlineLevel="0" collapsed="false">
      <c r="A227" s="4" t="n">
        <v>225</v>
      </c>
      <c r="B227" s="13" t="s">
        <v>451</v>
      </c>
      <c r="C227" s="15" t="s">
        <v>452</v>
      </c>
      <c r="D227" s="4" t="n">
        <v>3000</v>
      </c>
      <c r="E227" s="4" t="n">
        <f aca="false">D227*0.2</f>
        <v>600</v>
      </c>
      <c r="F227" s="4" t="n">
        <f aca="false">D227*0.8</f>
        <v>2400</v>
      </c>
    </row>
    <row r="228" customFormat="false" ht="15.6" hidden="false" customHeight="false" outlineLevel="0" collapsed="false">
      <c r="A228" s="4" t="n">
        <v>226</v>
      </c>
      <c r="B228" s="13" t="s">
        <v>453</v>
      </c>
      <c r="C228" s="15" t="s">
        <v>454</v>
      </c>
      <c r="D228" s="4" t="n">
        <v>3000</v>
      </c>
      <c r="E228" s="4" t="n">
        <f aca="false">D228*0.2</f>
        <v>600</v>
      </c>
      <c r="F228" s="4" t="n">
        <f aca="false">D228*0.8</f>
        <v>2400</v>
      </c>
    </row>
    <row r="229" customFormat="false" ht="15.6" hidden="false" customHeight="false" outlineLevel="0" collapsed="false">
      <c r="A229" s="4" t="n">
        <v>227</v>
      </c>
      <c r="B229" s="13" t="s">
        <v>455</v>
      </c>
      <c r="C229" s="15" t="s">
        <v>456</v>
      </c>
      <c r="D229" s="4" t="n">
        <v>3000</v>
      </c>
      <c r="E229" s="4" t="n">
        <f aca="false">D229*0.2</f>
        <v>600</v>
      </c>
      <c r="F229" s="4" t="n">
        <f aca="false">D229*0.8</f>
        <v>2400</v>
      </c>
    </row>
    <row r="230" customFormat="false" ht="15.6" hidden="false" customHeight="false" outlineLevel="0" collapsed="false">
      <c r="A230" s="4" t="n">
        <v>228</v>
      </c>
      <c r="B230" s="13" t="s">
        <v>457</v>
      </c>
      <c r="C230" s="15" t="s">
        <v>458</v>
      </c>
      <c r="D230" s="4" t="n">
        <v>3000</v>
      </c>
      <c r="E230" s="4" t="n">
        <f aca="false">D230*0.2</f>
        <v>600</v>
      </c>
      <c r="F230" s="4" t="n">
        <f aca="false">D230*0.8</f>
        <v>2400</v>
      </c>
    </row>
    <row r="231" customFormat="false" ht="15.6" hidden="false" customHeight="false" outlineLevel="0" collapsed="false">
      <c r="A231" s="4" t="n">
        <v>229</v>
      </c>
      <c r="B231" s="13" t="s">
        <v>459</v>
      </c>
      <c r="C231" s="15" t="s">
        <v>460</v>
      </c>
      <c r="D231" s="4" t="n">
        <v>3000</v>
      </c>
      <c r="E231" s="4" t="n">
        <f aca="false">D231*0.2</f>
        <v>600</v>
      </c>
      <c r="F231" s="4" t="n">
        <f aca="false">D231*0.8</f>
        <v>2400</v>
      </c>
    </row>
    <row r="232" customFormat="false" ht="15.6" hidden="false" customHeight="false" outlineLevel="0" collapsed="false">
      <c r="A232" s="4" t="n">
        <v>230</v>
      </c>
      <c r="B232" s="13" t="s">
        <v>461</v>
      </c>
      <c r="C232" s="15" t="s">
        <v>462</v>
      </c>
      <c r="D232" s="4" t="n">
        <v>3000</v>
      </c>
      <c r="E232" s="4" t="n">
        <f aca="false">D232*0.2</f>
        <v>600</v>
      </c>
      <c r="F232" s="4" t="n">
        <f aca="false">D232*0.8</f>
        <v>2400</v>
      </c>
    </row>
    <row r="233" customFormat="false" ht="15.6" hidden="false" customHeight="false" outlineLevel="0" collapsed="false">
      <c r="A233" s="4" t="n">
        <v>231</v>
      </c>
      <c r="B233" s="13" t="s">
        <v>463</v>
      </c>
      <c r="C233" s="15" t="s">
        <v>464</v>
      </c>
      <c r="D233" s="4" t="n">
        <v>3000</v>
      </c>
      <c r="E233" s="4" t="n">
        <f aca="false">D233*0.2</f>
        <v>600</v>
      </c>
      <c r="F233" s="4" t="n">
        <f aca="false">D233*0.8</f>
        <v>2400</v>
      </c>
    </row>
    <row r="234" customFormat="false" ht="15.6" hidden="false" customHeight="false" outlineLevel="0" collapsed="false">
      <c r="A234" s="4" t="n">
        <v>232</v>
      </c>
      <c r="B234" s="10" t="s">
        <v>119</v>
      </c>
      <c r="C234" s="8" t="s">
        <v>120</v>
      </c>
      <c r="D234" s="16" t="n">
        <v>2000</v>
      </c>
      <c r="E234" s="4" t="n">
        <f aca="false">D234*0.2</f>
        <v>400</v>
      </c>
      <c r="F234" s="4" t="n">
        <f aca="false">D234*0.8</f>
        <v>1600</v>
      </c>
    </row>
    <row r="235" customFormat="false" ht="15.6" hidden="false" customHeight="false" outlineLevel="0" collapsed="false">
      <c r="A235" s="4" t="n">
        <v>233</v>
      </c>
      <c r="B235" s="10" t="s">
        <v>121</v>
      </c>
      <c r="C235" s="6" t="s">
        <v>122</v>
      </c>
      <c r="D235" s="7" t="n">
        <v>2000</v>
      </c>
      <c r="E235" s="4" t="n">
        <f aca="false">D235*0.2</f>
        <v>400</v>
      </c>
      <c r="F235" s="4" t="n">
        <f aca="false">D235*0.8</f>
        <v>1600</v>
      </c>
    </row>
    <row r="236" customFormat="false" ht="15.6" hidden="false" customHeight="false" outlineLevel="0" collapsed="false">
      <c r="A236" s="4" t="n">
        <v>234</v>
      </c>
      <c r="B236" s="10" t="s">
        <v>123</v>
      </c>
      <c r="C236" s="8" t="s">
        <v>124</v>
      </c>
      <c r="D236" s="9" t="n">
        <v>5000</v>
      </c>
      <c r="E236" s="4" t="n">
        <f aca="false">D236*0.2</f>
        <v>1000</v>
      </c>
      <c r="F236" s="4" t="n">
        <f aca="false">D236*0.8</f>
        <v>4000</v>
      </c>
    </row>
    <row r="237" customFormat="false" ht="15.6" hidden="false" customHeight="false" outlineLevel="0" collapsed="false">
      <c r="A237" s="4" t="n">
        <v>235</v>
      </c>
      <c r="B237" s="10" t="s">
        <v>125</v>
      </c>
      <c r="C237" s="8" t="s">
        <v>126</v>
      </c>
      <c r="D237" s="16" t="n">
        <v>2000</v>
      </c>
      <c r="E237" s="4" t="n">
        <f aca="false">D237*0.2</f>
        <v>400</v>
      </c>
      <c r="F237" s="4" t="n">
        <f aca="false">D237*0.8</f>
        <v>1600</v>
      </c>
    </row>
    <row r="238" customFormat="false" ht="15.6" hidden="false" customHeight="false" outlineLevel="0" collapsed="false">
      <c r="A238" s="4" t="n">
        <v>236</v>
      </c>
      <c r="B238" s="10" t="s">
        <v>129</v>
      </c>
      <c r="C238" s="12" t="s">
        <v>465</v>
      </c>
      <c r="D238" s="16" t="n">
        <v>2000</v>
      </c>
      <c r="E238" s="4" t="n">
        <f aca="false">D238*0.2</f>
        <v>400</v>
      </c>
      <c r="F238" s="4" t="n">
        <f aca="false">D238*0.8</f>
        <v>1600</v>
      </c>
    </row>
    <row r="239" customFormat="false" ht="15.6" hidden="false" customHeight="false" outlineLevel="0" collapsed="false">
      <c r="A239" s="4" t="n">
        <v>237</v>
      </c>
      <c r="B239" s="13" t="s">
        <v>131</v>
      </c>
      <c r="C239" s="17" t="s">
        <v>132</v>
      </c>
      <c r="D239" s="9" t="n">
        <v>3000</v>
      </c>
      <c r="E239" s="4" t="n">
        <f aca="false">D239*0.2</f>
        <v>600</v>
      </c>
      <c r="F239" s="4" t="n">
        <f aca="false">D239*0.8</f>
        <v>2400</v>
      </c>
    </row>
    <row r="240" customFormat="false" ht="15.6" hidden="false" customHeight="false" outlineLevel="0" collapsed="false">
      <c r="A240" s="4" t="n">
        <v>238</v>
      </c>
      <c r="B240" s="13" t="s">
        <v>133</v>
      </c>
      <c r="C240" s="17" t="s">
        <v>134</v>
      </c>
      <c r="D240" s="16" t="n">
        <v>2000</v>
      </c>
      <c r="E240" s="4" t="n">
        <f aca="false">D240*0.2</f>
        <v>400</v>
      </c>
      <c r="F240" s="4" t="n">
        <f aca="false">D240*0.8</f>
        <v>1600</v>
      </c>
    </row>
    <row r="241" customFormat="false" ht="15.6" hidden="false" customHeight="false" outlineLevel="0" collapsed="false">
      <c r="A241" s="4" t="n">
        <v>239</v>
      </c>
      <c r="B241" s="13" t="s">
        <v>141</v>
      </c>
      <c r="C241" s="18" t="s">
        <v>142</v>
      </c>
      <c r="D241" s="7" t="n">
        <v>2000</v>
      </c>
      <c r="E241" s="4" t="n">
        <f aca="false">D241*0.2</f>
        <v>400</v>
      </c>
      <c r="F241" s="4" t="n">
        <f aca="false">D241*0.8</f>
        <v>1600</v>
      </c>
    </row>
    <row r="242" customFormat="false" ht="15.6" hidden="false" customHeight="false" outlineLevel="0" collapsed="false">
      <c r="A242" s="4" t="n">
        <v>240</v>
      </c>
      <c r="B242" s="13" t="s">
        <v>145</v>
      </c>
      <c r="C242" s="17" t="s">
        <v>146</v>
      </c>
      <c r="D242" s="16" t="n">
        <v>2000</v>
      </c>
      <c r="E242" s="4" t="n">
        <f aca="false">D242*0.2</f>
        <v>400</v>
      </c>
      <c r="F242" s="4" t="n">
        <f aca="false">D242*0.8</f>
        <v>1600</v>
      </c>
    </row>
    <row r="243" customFormat="false" ht="15.6" hidden="false" customHeight="false" outlineLevel="0" collapsed="false">
      <c r="A243" s="4" t="n">
        <v>241</v>
      </c>
      <c r="B243" s="13" t="s">
        <v>143</v>
      </c>
      <c r="C243" s="17" t="s">
        <v>144</v>
      </c>
      <c r="D243" s="16" t="n">
        <v>2000</v>
      </c>
      <c r="E243" s="4" t="n">
        <f aca="false">D243*0.2</f>
        <v>400</v>
      </c>
      <c r="F243" s="4" t="n">
        <f aca="false">D243*0.8</f>
        <v>1600</v>
      </c>
    </row>
    <row r="244" customFormat="false" ht="15.6" hidden="false" customHeight="false" outlineLevel="0" collapsed="false">
      <c r="A244" s="4" t="n">
        <v>242</v>
      </c>
      <c r="B244" s="13" t="s">
        <v>147</v>
      </c>
      <c r="C244" s="17" t="s">
        <v>148</v>
      </c>
      <c r="D244" s="16" t="n">
        <v>2000</v>
      </c>
      <c r="E244" s="4" t="n">
        <f aca="false">D244*0.2</f>
        <v>400</v>
      </c>
      <c r="F244" s="4" t="n">
        <f aca="false">D244*0.8</f>
        <v>1600</v>
      </c>
    </row>
    <row r="245" customFormat="false" ht="15.6" hidden="false" customHeight="false" outlineLevel="0" collapsed="false">
      <c r="A245" s="4" t="n">
        <v>243</v>
      </c>
      <c r="B245" s="13" t="s">
        <v>151</v>
      </c>
      <c r="C245" s="18" t="s">
        <v>152</v>
      </c>
      <c r="D245" s="7" t="n">
        <v>2000</v>
      </c>
      <c r="E245" s="4" t="n">
        <f aca="false">D245*0.2</f>
        <v>400</v>
      </c>
      <c r="F245" s="4" t="n">
        <f aca="false">D245*0.8</f>
        <v>1600</v>
      </c>
    </row>
    <row r="246" customFormat="false" ht="15.6" hidden="false" customHeight="false" outlineLevel="0" collapsed="false">
      <c r="A246" s="4" t="n">
        <v>244</v>
      </c>
      <c r="B246" s="13" t="s">
        <v>135</v>
      </c>
      <c r="C246" s="17" t="s">
        <v>136</v>
      </c>
      <c r="D246" s="16" t="n">
        <v>2000</v>
      </c>
      <c r="E246" s="4" t="n">
        <f aca="false">D246*0.2</f>
        <v>400</v>
      </c>
      <c r="F246" s="4" t="n">
        <f aca="false">D246*0.8</f>
        <v>1600</v>
      </c>
    </row>
    <row r="247" customFormat="false" ht="15.6" hidden="false" customHeight="false" outlineLevel="0" collapsed="false">
      <c r="A247" s="4" t="n">
        <v>245</v>
      </c>
      <c r="B247" s="13" t="s">
        <v>157</v>
      </c>
      <c r="C247" s="17" t="s">
        <v>158</v>
      </c>
      <c r="D247" s="16" t="n">
        <v>2000</v>
      </c>
      <c r="E247" s="4" t="n">
        <f aca="false">D247*0.2</f>
        <v>400</v>
      </c>
      <c r="F247" s="4" t="n">
        <f aca="false">D247*0.8</f>
        <v>1600</v>
      </c>
    </row>
    <row r="248" customFormat="false" ht="15.6" hidden="false" customHeight="false" outlineLevel="0" collapsed="false">
      <c r="A248" s="4" t="n">
        <v>246</v>
      </c>
      <c r="B248" s="13" t="s">
        <v>161</v>
      </c>
      <c r="C248" s="17" t="s">
        <v>162</v>
      </c>
      <c r="D248" s="16" t="n">
        <v>2000</v>
      </c>
      <c r="E248" s="4" t="n">
        <f aca="false">D248*0.2</f>
        <v>400</v>
      </c>
      <c r="F248" s="4" t="n">
        <f aca="false">D248*0.8</f>
        <v>1600</v>
      </c>
    </row>
    <row r="249" customFormat="false" ht="15.6" hidden="false" customHeight="false" outlineLevel="0" collapsed="false">
      <c r="A249" s="4" t="n">
        <v>247</v>
      </c>
      <c r="B249" s="13" t="s">
        <v>173</v>
      </c>
      <c r="C249" s="17" t="s">
        <v>174</v>
      </c>
      <c r="D249" s="9" t="n">
        <v>2000</v>
      </c>
      <c r="E249" s="4" t="n">
        <f aca="false">D249*0.2</f>
        <v>400</v>
      </c>
      <c r="F249" s="4" t="n">
        <f aca="false">D249*0.8</f>
        <v>1600</v>
      </c>
    </row>
    <row r="250" customFormat="false" ht="15.6" hidden="false" customHeight="false" outlineLevel="0" collapsed="false">
      <c r="A250" s="4" t="n">
        <v>248</v>
      </c>
      <c r="B250" s="13" t="s">
        <v>189</v>
      </c>
      <c r="C250" s="17" t="s">
        <v>190</v>
      </c>
      <c r="D250" s="9" t="n">
        <v>2000</v>
      </c>
      <c r="E250" s="4" t="n">
        <f aca="false">D250*0.2</f>
        <v>400</v>
      </c>
      <c r="F250" s="4" t="n">
        <f aca="false">D250*0.8</f>
        <v>1600</v>
      </c>
    </row>
    <row r="251" customFormat="false" ht="15.6" hidden="false" customHeight="false" outlineLevel="0" collapsed="false">
      <c r="A251" s="4" t="n">
        <v>249</v>
      </c>
      <c r="B251" s="13" t="s">
        <v>466</v>
      </c>
      <c r="C251" s="17" t="s">
        <v>467</v>
      </c>
      <c r="D251" s="9" t="n">
        <v>5000</v>
      </c>
      <c r="E251" s="4" t="n">
        <f aca="false">D251*0.2</f>
        <v>1000</v>
      </c>
      <c r="F251" s="4" t="n">
        <f aca="false">D251*0.8</f>
        <v>4000</v>
      </c>
    </row>
    <row r="252" customFormat="false" ht="15.6" hidden="false" customHeight="false" outlineLevel="0" collapsed="false">
      <c r="A252" s="4" t="n">
        <v>250</v>
      </c>
      <c r="B252" s="10" t="s">
        <v>195</v>
      </c>
      <c r="C252" s="8" t="s">
        <v>196</v>
      </c>
      <c r="D252" s="9" t="n">
        <v>2000</v>
      </c>
      <c r="E252" s="4" t="n">
        <f aca="false">D252*0.2</f>
        <v>400</v>
      </c>
      <c r="F252" s="4" t="n">
        <f aca="false">D252*0.8</f>
        <v>1600</v>
      </c>
    </row>
    <row r="253" customFormat="false" ht="15.6" hidden="false" customHeight="false" outlineLevel="0" collapsed="false">
      <c r="A253" s="4" t="n">
        <v>251</v>
      </c>
      <c r="B253" s="10" t="s">
        <v>205</v>
      </c>
      <c r="C253" s="6" t="s">
        <v>206</v>
      </c>
      <c r="D253" s="7" t="n">
        <v>2000</v>
      </c>
      <c r="E253" s="4" t="n">
        <f aca="false">D253*0.2</f>
        <v>400</v>
      </c>
      <c r="F253" s="4" t="n">
        <f aca="false">D253*0.8</f>
        <v>1600</v>
      </c>
    </row>
    <row r="254" customFormat="false" ht="15.6" hidden="false" customHeight="false" outlineLevel="0" collapsed="false">
      <c r="A254" s="4" t="n">
        <v>252</v>
      </c>
      <c r="B254" s="10" t="s">
        <v>217</v>
      </c>
      <c r="C254" s="6" t="s">
        <v>218</v>
      </c>
      <c r="D254" s="7" t="n">
        <v>2000</v>
      </c>
      <c r="E254" s="4" t="n">
        <f aca="false">D254*0.2</f>
        <v>400</v>
      </c>
      <c r="F254" s="4" t="n">
        <f aca="false">D254*0.8</f>
        <v>1600</v>
      </c>
    </row>
    <row r="255" customFormat="false" ht="15.6" hidden="false" customHeight="false" outlineLevel="0" collapsed="false">
      <c r="A255" s="4" t="n">
        <v>253</v>
      </c>
      <c r="B255" s="10" t="s">
        <v>203</v>
      </c>
      <c r="C255" s="6" t="s">
        <v>204</v>
      </c>
      <c r="D255" s="7" t="n">
        <v>5000</v>
      </c>
      <c r="E255" s="4" t="n">
        <f aca="false">D255*0.2</f>
        <v>1000</v>
      </c>
      <c r="F255" s="4" t="n">
        <f aca="false">D255*0.8</f>
        <v>4000</v>
      </c>
    </row>
    <row r="256" customFormat="false" ht="15.6" hidden="false" customHeight="false" outlineLevel="0" collapsed="false">
      <c r="A256" s="4" t="n">
        <v>254</v>
      </c>
      <c r="B256" s="10" t="s">
        <v>199</v>
      </c>
      <c r="C256" s="8" t="s">
        <v>200</v>
      </c>
      <c r="D256" s="9" t="n">
        <v>2000</v>
      </c>
      <c r="E256" s="4" t="n">
        <f aca="false">D256*0.2</f>
        <v>400</v>
      </c>
      <c r="F256" s="4" t="n">
        <f aca="false">D256*0.8</f>
        <v>1600</v>
      </c>
    </row>
    <row r="257" customFormat="false" ht="15.6" hidden="false" customHeight="false" outlineLevel="0" collapsed="false">
      <c r="A257" s="4" t="n">
        <v>255</v>
      </c>
      <c r="B257" s="10" t="s">
        <v>215</v>
      </c>
      <c r="C257" s="8" t="s">
        <v>216</v>
      </c>
      <c r="D257" s="9" t="n">
        <v>3000</v>
      </c>
      <c r="E257" s="4" t="n">
        <f aca="false">D257*0.2</f>
        <v>600</v>
      </c>
      <c r="F257" s="4" t="n">
        <f aca="false">D257*0.8</f>
        <v>2400</v>
      </c>
    </row>
    <row r="258" customFormat="false" ht="15.6" hidden="false" customHeight="false" outlineLevel="0" collapsed="false">
      <c r="A258" s="4" t="n">
        <v>256</v>
      </c>
      <c r="B258" s="10" t="s">
        <v>468</v>
      </c>
      <c r="C258" s="8" t="s">
        <v>469</v>
      </c>
      <c r="D258" s="9" t="n">
        <v>2000</v>
      </c>
      <c r="E258" s="4" t="n">
        <f aca="false">D258*0.2</f>
        <v>400</v>
      </c>
      <c r="F258" s="4" t="n">
        <f aca="false">D258*0.8</f>
        <v>1600</v>
      </c>
    </row>
    <row r="259" customFormat="false" ht="15.6" hidden="false" customHeight="false" outlineLevel="0" collapsed="false">
      <c r="A259" s="4" t="n">
        <v>257</v>
      </c>
      <c r="B259" s="10" t="s">
        <v>221</v>
      </c>
      <c r="C259" s="8" t="s">
        <v>222</v>
      </c>
      <c r="D259" s="9" t="n">
        <v>3000</v>
      </c>
      <c r="E259" s="4" t="n">
        <f aca="false">D259*0.2</f>
        <v>600</v>
      </c>
      <c r="F259" s="4" t="n">
        <f aca="false">D259*0.8</f>
        <v>2400</v>
      </c>
    </row>
    <row r="260" customFormat="false" ht="15.6" hidden="false" customHeight="false" outlineLevel="0" collapsed="false">
      <c r="A260" s="4" t="n">
        <v>258</v>
      </c>
      <c r="B260" s="10" t="s">
        <v>223</v>
      </c>
      <c r="C260" s="8" t="s">
        <v>224</v>
      </c>
      <c r="D260" s="9" t="n">
        <v>5000</v>
      </c>
      <c r="E260" s="4" t="n">
        <f aca="false">D260*0.2</f>
        <v>1000</v>
      </c>
      <c r="F260" s="4" t="n">
        <f aca="false">D260*0.8</f>
        <v>4000</v>
      </c>
    </row>
    <row r="261" customFormat="false" ht="15.6" hidden="false" customHeight="false" outlineLevel="0" collapsed="false">
      <c r="A261" s="4" t="n">
        <v>259</v>
      </c>
      <c r="B261" s="10" t="s">
        <v>225</v>
      </c>
      <c r="C261" s="6" t="s">
        <v>226</v>
      </c>
      <c r="D261" s="7" t="n">
        <v>3000</v>
      </c>
      <c r="E261" s="4" t="n">
        <f aca="false">D261*0.2</f>
        <v>600</v>
      </c>
      <c r="F261" s="4" t="n">
        <f aca="false">D261*0.8</f>
        <v>2400</v>
      </c>
    </row>
    <row r="262" customFormat="false" ht="15.6" hidden="false" customHeight="false" outlineLevel="0" collapsed="false">
      <c r="A262" s="4" t="n">
        <v>260</v>
      </c>
      <c r="B262" s="10" t="s">
        <v>227</v>
      </c>
      <c r="C262" s="8" t="s">
        <v>228</v>
      </c>
      <c r="D262" s="9" t="n">
        <v>5000</v>
      </c>
      <c r="E262" s="4" t="n">
        <f aca="false">D262*0.2</f>
        <v>1000</v>
      </c>
      <c r="F262" s="4" t="n">
        <f aca="false">D262*0.8</f>
        <v>4000</v>
      </c>
    </row>
    <row r="263" customFormat="false" ht="15.6" hidden="false" customHeight="false" outlineLevel="0" collapsed="false">
      <c r="A263" s="4" t="n">
        <v>261</v>
      </c>
      <c r="B263" s="10" t="s">
        <v>229</v>
      </c>
      <c r="C263" s="8" t="s">
        <v>230</v>
      </c>
      <c r="D263" s="9" t="n">
        <v>5000</v>
      </c>
      <c r="E263" s="4" t="n">
        <f aca="false">D263*0.2</f>
        <v>1000</v>
      </c>
      <c r="F263" s="4" t="n">
        <f aca="false">D263*0.8</f>
        <v>4000</v>
      </c>
    </row>
    <row r="264" customFormat="false" ht="15.6" hidden="false" customHeight="false" outlineLevel="0" collapsed="false">
      <c r="A264" s="4" t="n">
        <v>262</v>
      </c>
      <c r="B264" s="10" t="s">
        <v>470</v>
      </c>
      <c r="C264" s="8" t="s">
        <v>471</v>
      </c>
      <c r="D264" s="9" t="n">
        <v>2000</v>
      </c>
      <c r="E264" s="4" t="n">
        <f aca="false">D264*0.2</f>
        <v>400</v>
      </c>
      <c r="F264" s="4" t="n">
        <f aca="false">D264*0.8</f>
        <v>1600</v>
      </c>
    </row>
    <row r="265" customFormat="false" ht="15.6" hidden="false" customHeight="false" outlineLevel="0" collapsed="false">
      <c r="A265" s="4" t="n">
        <v>263</v>
      </c>
      <c r="B265" s="10" t="s">
        <v>472</v>
      </c>
      <c r="C265" s="8" t="s">
        <v>473</v>
      </c>
      <c r="D265" s="9" t="n">
        <v>2000</v>
      </c>
      <c r="E265" s="4" t="n">
        <f aca="false">D265*0.2</f>
        <v>400</v>
      </c>
      <c r="F265" s="4" t="n">
        <f aca="false">D265*0.8</f>
        <v>1600</v>
      </c>
    </row>
    <row r="266" customFormat="false" ht="15.6" hidden="false" customHeight="false" outlineLevel="0" collapsed="false">
      <c r="A266" s="4" t="n">
        <v>264</v>
      </c>
      <c r="B266" s="10" t="s">
        <v>155</v>
      </c>
      <c r="C266" s="8" t="s">
        <v>156</v>
      </c>
      <c r="D266" s="9" t="n">
        <v>2000</v>
      </c>
      <c r="E266" s="4" t="n">
        <f aca="false">D266*0.2</f>
        <v>400</v>
      </c>
      <c r="F266" s="4" t="n">
        <f aca="false">D266*0.8</f>
        <v>1600</v>
      </c>
    </row>
    <row r="267" customFormat="false" ht="15.6" hidden="false" customHeight="false" outlineLevel="0" collapsed="false">
      <c r="A267" s="4" t="n">
        <v>265</v>
      </c>
      <c r="B267" s="10" t="s">
        <v>233</v>
      </c>
      <c r="C267" s="8" t="s">
        <v>234</v>
      </c>
      <c r="D267" s="9" t="n">
        <v>2000</v>
      </c>
      <c r="E267" s="4" t="n">
        <f aca="false">D267*0.2</f>
        <v>400</v>
      </c>
      <c r="F267" s="4" t="n">
        <f aca="false">D267*0.8</f>
        <v>1600</v>
      </c>
    </row>
    <row r="268" customFormat="false" ht="15.6" hidden="false" customHeight="false" outlineLevel="0" collapsed="false">
      <c r="A268" s="4" t="n">
        <v>266</v>
      </c>
      <c r="B268" s="10" t="s">
        <v>231</v>
      </c>
      <c r="C268" s="8" t="s">
        <v>232</v>
      </c>
      <c r="D268" s="9" t="n">
        <v>2000</v>
      </c>
      <c r="E268" s="4" t="n">
        <f aca="false">D268*0.2</f>
        <v>400</v>
      </c>
      <c r="F268" s="4" t="n">
        <f aca="false">D268*0.8</f>
        <v>1600</v>
      </c>
    </row>
    <row r="269" customFormat="false" ht="15.6" hidden="false" customHeight="false" outlineLevel="0" collapsed="false">
      <c r="A269" s="4" t="n">
        <v>267</v>
      </c>
      <c r="B269" s="10" t="s">
        <v>239</v>
      </c>
      <c r="C269" s="8" t="s">
        <v>240</v>
      </c>
      <c r="D269" s="9" t="n">
        <v>2000</v>
      </c>
      <c r="E269" s="4" t="n">
        <f aca="false">D269*0.2</f>
        <v>400</v>
      </c>
      <c r="F269" s="4" t="n">
        <f aca="false">D269*0.8</f>
        <v>1600</v>
      </c>
    </row>
    <row r="270" customFormat="false" ht="15.6" hidden="false" customHeight="false" outlineLevel="0" collapsed="false">
      <c r="A270" s="4" t="n">
        <v>268</v>
      </c>
      <c r="B270" s="10" t="s">
        <v>241</v>
      </c>
      <c r="C270" s="8" t="s">
        <v>242</v>
      </c>
      <c r="D270" s="9" t="n">
        <v>2000</v>
      </c>
      <c r="E270" s="4" t="n">
        <f aca="false">D270*0.2</f>
        <v>400</v>
      </c>
      <c r="F270" s="4" t="n">
        <f aca="false">D270*0.8</f>
        <v>1600</v>
      </c>
    </row>
    <row r="271" customFormat="false" ht="15.6" hidden="false" customHeight="false" outlineLevel="0" collapsed="false">
      <c r="A271" s="4" t="n">
        <v>269</v>
      </c>
      <c r="B271" s="10" t="s">
        <v>245</v>
      </c>
      <c r="C271" s="6" t="s">
        <v>246</v>
      </c>
      <c r="D271" s="7" t="n">
        <v>2000</v>
      </c>
      <c r="E271" s="4" t="n">
        <f aca="false">D271*0.2</f>
        <v>400</v>
      </c>
      <c r="F271" s="4" t="n">
        <f aca="false">D271*0.8</f>
        <v>1600</v>
      </c>
    </row>
    <row r="272" customFormat="false" ht="15.6" hidden="false" customHeight="false" outlineLevel="0" collapsed="false">
      <c r="A272" s="4" t="n">
        <v>270</v>
      </c>
      <c r="B272" s="10" t="s">
        <v>247</v>
      </c>
      <c r="C272" s="8" t="s">
        <v>248</v>
      </c>
      <c r="D272" s="9" t="n">
        <v>2000</v>
      </c>
      <c r="E272" s="4" t="n">
        <f aca="false">D272*0.2</f>
        <v>400</v>
      </c>
      <c r="F272" s="4" t="n">
        <f aca="false">D272*0.8</f>
        <v>1600</v>
      </c>
    </row>
    <row r="273" customFormat="false" ht="15.6" hidden="false" customHeight="false" outlineLevel="0" collapsed="false">
      <c r="A273" s="4" t="n">
        <v>271</v>
      </c>
      <c r="B273" s="10" t="s">
        <v>249</v>
      </c>
      <c r="C273" s="8" t="s">
        <v>250</v>
      </c>
      <c r="D273" s="9" t="n">
        <v>2000</v>
      </c>
      <c r="E273" s="4" t="n">
        <f aca="false">D273*0.2</f>
        <v>400</v>
      </c>
      <c r="F273" s="4" t="n">
        <f aca="false">D273*0.8</f>
        <v>1600</v>
      </c>
    </row>
    <row r="274" customFormat="false" ht="15.6" hidden="false" customHeight="false" outlineLevel="0" collapsed="false">
      <c r="A274" s="4" t="n">
        <v>272</v>
      </c>
      <c r="B274" s="10" t="s">
        <v>251</v>
      </c>
      <c r="C274" s="8" t="s">
        <v>252</v>
      </c>
      <c r="D274" s="9" t="n">
        <v>2000</v>
      </c>
      <c r="E274" s="4" t="n">
        <f aca="false">D274*0.2</f>
        <v>400</v>
      </c>
      <c r="F274" s="4" t="n">
        <f aca="false">D274*0.8</f>
        <v>1600</v>
      </c>
    </row>
    <row r="275" customFormat="false" ht="15.6" hidden="false" customHeight="false" outlineLevel="0" collapsed="false">
      <c r="A275" s="4" t="n">
        <v>273</v>
      </c>
      <c r="B275" s="10" t="s">
        <v>255</v>
      </c>
      <c r="C275" s="8" t="s">
        <v>256</v>
      </c>
      <c r="D275" s="9" t="n">
        <v>5000</v>
      </c>
      <c r="E275" s="4" t="n">
        <f aca="false">D275*0.2</f>
        <v>1000</v>
      </c>
      <c r="F275" s="4" t="n">
        <f aca="false">D275*0.8</f>
        <v>4000</v>
      </c>
    </row>
    <row r="276" customFormat="false" ht="15.6" hidden="false" customHeight="false" outlineLevel="0" collapsed="false">
      <c r="A276" s="4" t="n">
        <v>274</v>
      </c>
      <c r="B276" s="10" t="s">
        <v>474</v>
      </c>
      <c r="C276" s="8" t="s">
        <v>475</v>
      </c>
      <c r="D276" s="9" t="n">
        <v>2000</v>
      </c>
      <c r="E276" s="4" t="n">
        <f aca="false">D276*0.2</f>
        <v>400</v>
      </c>
      <c r="F276" s="4" t="n">
        <f aca="false">D276*0.8</f>
        <v>1600</v>
      </c>
    </row>
    <row r="277" customFormat="false" ht="15.6" hidden="false" customHeight="false" outlineLevel="0" collapsed="false">
      <c r="A277" s="4" t="n">
        <v>275</v>
      </c>
      <c r="B277" s="10" t="s">
        <v>259</v>
      </c>
      <c r="C277" s="8" t="s">
        <v>260</v>
      </c>
      <c r="D277" s="9" t="n">
        <v>2000</v>
      </c>
      <c r="E277" s="4" t="n">
        <f aca="false">D277*0.2</f>
        <v>400</v>
      </c>
      <c r="F277" s="4" t="n">
        <f aca="false">D277*0.8</f>
        <v>1600</v>
      </c>
    </row>
    <row r="278" customFormat="false" ht="15.6" hidden="false" customHeight="false" outlineLevel="0" collapsed="false">
      <c r="A278" s="4" t="n">
        <v>276</v>
      </c>
      <c r="B278" s="10" t="s">
        <v>261</v>
      </c>
      <c r="C278" s="8" t="s">
        <v>262</v>
      </c>
      <c r="D278" s="9" t="n">
        <v>2000</v>
      </c>
      <c r="E278" s="4" t="n">
        <f aca="false">D278*0.2</f>
        <v>400</v>
      </c>
      <c r="F278" s="4" t="n">
        <f aca="false">D278*0.8</f>
        <v>1600</v>
      </c>
    </row>
    <row r="279" customFormat="false" ht="15.6" hidden="false" customHeight="false" outlineLevel="0" collapsed="false">
      <c r="A279" s="4" t="n">
        <v>277</v>
      </c>
      <c r="B279" s="10" t="s">
        <v>263</v>
      </c>
      <c r="C279" s="8" t="s">
        <v>264</v>
      </c>
      <c r="D279" s="9" t="n">
        <v>2000</v>
      </c>
      <c r="E279" s="4" t="n">
        <f aca="false">D279*0.2</f>
        <v>400</v>
      </c>
      <c r="F279" s="4" t="n">
        <f aca="false">D279*0.8</f>
        <v>1600</v>
      </c>
    </row>
    <row r="280" customFormat="false" ht="15.6" hidden="false" customHeight="false" outlineLevel="0" collapsed="false">
      <c r="A280" s="4" t="n">
        <v>278</v>
      </c>
      <c r="B280" s="10" t="s">
        <v>267</v>
      </c>
      <c r="C280" s="8" t="s">
        <v>268</v>
      </c>
      <c r="D280" s="9" t="n">
        <v>2000</v>
      </c>
      <c r="E280" s="4" t="n">
        <f aca="false">D280*0.2</f>
        <v>400</v>
      </c>
      <c r="F280" s="4" t="n">
        <f aca="false">D280*0.8</f>
        <v>1600</v>
      </c>
    </row>
    <row r="281" customFormat="false" ht="15.6" hidden="false" customHeight="false" outlineLevel="0" collapsed="false">
      <c r="A281" s="4" t="n">
        <v>279</v>
      </c>
      <c r="B281" s="10" t="s">
        <v>271</v>
      </c>
      <c r="C281" s="8" t="s">
        <v>272</v>
      </c>
      <c r="D281" s="9" t="n">
        <v>2000</v>
      </c>
      <c r="E281" s="4" t="n">
        <f aca="false">D281*0.2</f>
        <v>400</v>
      </c>
      <c r="F281" s="4" t="n">
        <f aca="false">D281*0.8</f>
        <v>1600</v>
      </c>
    </row>
    <row r="282" customFormat="false" ht="15.6" hidden="false" customHeight="false" outlineLevel="0" collapsed="false">
      <c r="A282" s="4" t="n">
        <v>280</v>
      </c>
      <c r="B282" s="10" t="s">
        <v>273</v>
      </c>
      <c r="C282" s="8" t="s">
        <v>274</v>
      </c>
      <c r="D282" s="9" t="n">
        <v>2000</v>
      </c>
      <c r="E282" s="4" t="n">
        <f aca="false">D282*0.2</f>
        <v>400</v>
      </c>
      <c r="F282" s="4" t="n">
        <f aca="false">D282*0.8</f>
        <v>1600</v>
      </c>
    </row>
    <row r="283" customFormat="false" ht="15.6" hidden="false" customHeight="false" outlineLevel="0" collapsed="false">
      <c r="A283" s="4" t="n">
        <v>281</v>
      </c>
      <c r="B283" s="10" t="s">
        <v>275</v>
      </c>
      <c r="C283" s="8" t="s">
        <v>276</v>
      </c>
      <c r="D283" s="9" t="n">
        <v>2000</v>
      </c>
      <c r="E283" s="4" t="n">
        <f aca="false">D283*0.2</f>
        <v>400</v>
      </c>
      <c r="F283" s="4" t="n">
        <f aca="false">D283*0.8</f>
        <v>1600</v>
      </c>
    </row>
    <row r="284" customFormat="false" ht="15.6" hidden="false" customHeight="false" outlineLevel="0" collapsed="false">
      <c r="A284" s="4" t="n">
        <v>282</v>
      </c>
      <c r="B284" s="10" t="s">
        <v>476</v>
      </c>
      <c r="C284" s="8" t="s">
        <v>477</v>
      </c>
      <c r="D284" s="9" t="n">
        <v>2000</v>
      </c>
      <c r="E284" s="4" t="n">
        <f aca="false">D284*0.2</f>
        <v>400</v>
      </c>
      <c r="F284" s="4" t="n">
        <f aca="false">D284*0.8</f>
        <v>1600</v>
      </c>
    </row>
    <row r="285" customFormat="false" ht="15.6" hidden="false" customHeight="false" outlineLevel="0" collapsed="false">
      <c r="A285" s="4" t="n">
        <v>283</v>
      </c>
      <c r="B285" s="10" t="s">
        <v>281</v>
      </c>
      <c r="C285" s="8" t="s">
        <v>478</v>
      </c>
      <c r="D285" s="9" t="n">
        <v>2000</v>
      </c>
      <c r="E285" s="4" t="n">
        <f aca="false">D285*0.2</f>
        <v>400</v>
      </c>
      <c r="F285" s="4" t="n">
        <f aca="false">D285*0.8</f>
        <v>1600</v>
      </c>
    </row>
    <row r="286" customFormat="false" ht="15.6" hidden="false" customHeight="false" outlineLevel="0" collapsed="false">
      <c r="A286" s="4" t="n">
        <v>284</v>
      </c>
      <c r="B286" s="10" t="s">
        <v>279</v>
      </c>
      <c r="C286" s="8" t="s">
        <v>280</v>
      </c>
      <c r="D286" s="9" t="n">
        <v>2000</v>
      </c>
      <c r="E286" s="4" t="n">
        <f aca="false">D286*0.2</f>
        <v>400</v>
      </c>
      <c r="F286" s="4" t="n">
        <f aca="false">D286*0.8</f>
        <v>1600</v>
      </c>
    </row>
    <row r="287" customFormat="false" ht="15.6" hidden="false" customHeight="false" outlineLevel="0" collapsed="false">
      <c r="A287" s="4" t="n">
        <v>285</v>
      </c>
      <c r="B287" s="10" t="s">
        <v>285</v>
      </c>
      <c r="C287" s="6" t="s">
        <v>286</v>
      </c>
      <c r="D287" s="7" t="n">
        <v>2000</v>
      </c>
      <c r="E287" s="4" t="n">
        <f aca="false">D287*0.2</f>
        <v>400</v>
      </c>
      <c r="F287" s="4" t="n">
        <f aca="false">D287*0.8</f>
        <v>1600</v>
      </c>
    </row>
    <row r="288" customFormat="false" ht="15.6" hidden="false" customHeight="false" outlineLevel="0" collapsed="false">
      <c r="A288" s="4" t="n">
        <v>286</v>
      </c>
      <c r="B288" s="10" t="s">
        <v>287</v>
      </c>
      <c r="C288" s="6" t="s">
        <v>288</v>
      </c>
      <c r="D288" s="7" t="n">
        <v>5000</v>
      </c>
      <c r="E288" s="4" t="n">
        <f aca="false">D288*0.2</f>
        <v>1000</v>
      </c>
      <c r="F288" s="4" t="n">
        <f aca="false">D288*0.8</f>
        <v>4000</v>
      </c>
    </row>
    <row r="289" customFormat="false" ht="15.6" hidden="false" customHeight="false" outlineLevel="0" collapsed="false">
      <c r="A289" s="4" t="n">
        <v>287</v>
      </c>
      <c r="B289" s="10" t="s">
        <v>289</v>
      </c>
      <c r="C289" s="8" t="s">
        <v>290</v>
      </c>
      <c r="D289" s="9" t="n">
        <v>2000</v>
      </c>
      <c r="E289" s="4" t="n">
        <f aca="false">D289*0.2</f>
        <v>400</v>
      </c>
      <c r="F289" s="4" t="n">
        <f aca="false">D289*0.8</f>
        <v>1600</v>
      </c>
    </row>
    <row r="290" customFormat="false" ht="15.6" hidden="false" customHeight="false" outlineLevel="0" collapsed="false">
      <c r="A290" s="4" t="n">
        <v>288</v>
      </c>
      <c r="B290" s="10" t="s">
        <v>421</v>
      </c>
      <c r="C290" s="8" t="s">
        <v>422</v>
      </c>
      <c r="D290" s="9" t="n">
        <v>2000</v>
      </c>
      <c r="E290" s="4" t="n">
        <f aca="false">D290*0.2</f>
        <v>400</v>
      </c>
      <c r="F290" s="4" t="n">
        <f aca="false">D290*0.8</f>
        <v>1600</v>
      </c>
    </row>
    <row r="291" customFormat="false" ht="15.6" hidden="false" customHeight="false" outlineLevel="0" collapsed="false">
      <c r="A291" s="4" t="n">
        <v>289</v>
      </c>
      <c r="B291" s="10" t="s">
        <v>291</v>
      </c>
      <c r="C291" s="8" t="s">
        <v>292</v>
      </c>
      <c r="D291" s="9" t="n">
        <v>2000</v>
      </c>
      <c r="E291" s="4" t="n">
        <f aca="false">D291*0.2</f>
        <v>400</v>
      </c>
      <c r="F291" s="4" t="n">
        <f aca="false">D291*0.8</f>
        <v>1600</v>
      </c>
    </row>
    <row r="292" customFormat="false" ht="15.6" hidden="false" customHeight="false" outlineLevel="0" collapsed="false">
      <c r="A292" s="4" t="n">
        <v>290</v>
      </c>
      <c r="B292" s="10" t="s">
        <v>293</v>
      </c>
      <c r="C292" s="8" t="s">
        <v>294</v>
      </c>
      <c r="D292" s="9" t="n">
        <v>2000</v>
      </c>
      <c r="E292" s="4" t="n">
        <f aca="false">D292*0.2</f>
        <v>400</v>
      </c>
      <c r="F292" s="4" t="n">
        <f aca="false">D292*0.8</f>
        <v>1600</v>
      </c>
    </row>
    <row r="293" customFormat="false" ht="15.6" hidden="false" customHeight="false" outlineLevel="0" collapsed="false">
      <c r="A293" s="4" t="n">
        <v>291</v>
      </c>
      <c r="B293" s="10" t="s">
        <v>295</v>
      </c>
      <c r="C293" s="6" t="s">
        <v>296</v>
      </c>
      <c r="D293" s="7" t="n">
        <v>2000</v>
      </c>
      <c r="E293" s="4" t="n">
        <f aca="false">D293*0.2</f>
        <v>400</v>
      </c>
      <c r="F293" s="4" t="n">
        <f aca="false">D293*0.8</f>
        <v>1600</v>
      </c>
    </row>
    <row r="294" customFormat="false" ht="15.6" hidden="false" customHeight="false" outlineLevel="0" collapsed="false">
      <c r="A294" s="4" t="n">
        <v>292</v>
      </c>
      <c r="B294" s="10" t="s">
        <v>297</v>
      </c>
      <c r="C294" s="8" t="s">
        <v>298</v>
      </c>
      <c r="D294" s="9" t="n">
        <v>5000</v>
      </c>
      <c r="E294" s="4" t="n">
        <f aca="false">D294*0.2</f>
        <v>1000</v>
      </c>
      <c r="F294" s="4" t="n">
        <f aca="false">D294*0.8</f>
        <v>4000</v>
      </c>
    </row>
    <row r="295" customFormat="false" ht="15.6" hidden="false" customHeight="false" outlineLevel="0" collapsed="false">
      <c r="A295" s="4" t="n">
        <v>293</v>
      </c>
      <c r="B295" s="10" t="s">
        <v>301</v>
      </c>
      <c r="C295" s="8" t="s">
        <v>302</v>
      </c>
      <c r="D295" s="9" t="n">
        <v>2000</v>
      </c>
      <c r="E295" s="4" t="n">
        <f aca="false">D295*0.2</f>
        <v>400</v>
      </c>
      <c r="F295" s="4" t="n">
        <f aca="false">D295*0.8</f>
        <v>1600</v>
      </c>
    </row>
    <row r="296" customFormat="false" ht="15.6" hidden="false" customHeight="false" outlineLevel="0" collapsed="false">
      <c r="A296" s="4" t="n">
        <v>294</v>
      </c>
      <c r="B296" s="10" t="s">
        <v>303</v>
      </c>
      <c r="C296" s="8" t="s">
        <v>304</v>
      </c>
      <c r="D296" s="9" t="n">
        <v>2000</v>
      </c>
      <c r="E296" s="4" t="n">
        <f aca="false">D296*0.2</f>
        <v>400</v>
      </c>
      <c r="F296" s="4" t="n">
        <f aca="false">D296*0.8</f>
        <v>1600</v>
      </c>
    </row>
    <row r="297" customFormat="false" ht="15.6" hidden="false" customHeight="false" outlineLevel="0" collapsed="false">
      <c r="A297" s="4" t="n">
        <v>295</v>
      </c>
      <c r="B297" s="10" t="s">
        <v>479</v>
      </c>
      <c r="C297" s="6" t="s">
        <v>480</v>
      </c>
      <c r="D297" s="7" t="n">
        <v>2000</v>
      </c>
      <c r="E297" s="4" t="n">
        <f aca="false">D297*0.2</f>
        <v>400</v>
      </c>
      <c r="F297" s="4" t="n">
        <f aca="false">D297*0.8</f>
        <v>1600</v>
      </c>
    </row>
    <row r="298" customFormat="false" ht="15.6" hidden="false" customHeight="false" outlineLevel="0" collapsed="false">
      <c r="A298" s="4" t="n">
        <v>296</v>
      </c>
      <c r="B298" s="10" t="s">
        <v>481</v>
      </c>
      <c r="C298" s="8" t="s">
        <v>482</v>
      </c>
      <c r="D298" s="9" t="n">
        <v>2000</v>
      </c>
      <c r="E298" s="4" t="n">
        <f aca="false">D298*0.2</f>
        <v>400</v>
      </c>
      <c r="F298" s="4" t="n">
        <f aca="false">D298*0.8</f>
        <v>1600</v>
      </c>
    </row>
    <row r="299" customFormat="false" ht="15.6" hidden="false" customHeight="false" outlineLevel="0" collapsed="false">
      <c r="A299" s="4" t="n">
        <v>297</v>
      </c>
      <c r="B299" s="10" t="s">
        <v>311</v>
      </c>
      <c r="C299" s="6" t="s">
        <v>312</v>
      </c>
      <c r="D299" s="7" t="n">
        <v>3000</v>
      </c>
      <c r="E299" s="4" t="n">
        <f aca="false">D299*0.2</f>
        <v>600</v>
      </c>
      <c r="F299" s="4" t="n">
        <f aca="false">D299*0.8</f>
        <v>2400</v>
      </c>
    </row>
    <row r="300" customFormat="false" ht="15.6" hidden="false" customHeight="false" outlineLevel="0" collapsed="false">
      <c r="A300" s="4" t="n">
        <v>298</v>
      </c>
      <c r="B300" s="10" t="s">
        <v>313</v>
      </c>
      <c r="C300" s="8" t="s">
        <v>314</v>
      </c>
      <c r="D300" s="9" t="n">
        <v>2000</v>
      </c>
      <c r="E300" s="4" t="n">
        <f aca="false">D300*0.2</f>
        <v>400</v>
      </c>
      <c r="F300" s="4" t="n">
        <f aca="false">D300*0.8</f>
        <v>1600</v>
      </c>
    </row>
    <row r="301" customFormat="false" ht="15.6" hidden="false" customHeight="false" outlineLevel="0" collapsed="false">
      <c r="A301" s="4" t="n">
        <v>299</v>
      </c>
      <c r="B301" s="10" t="s">
        <v>315</v>
      </c>
      <c r="C301" s="8" t="s">
        <v>316</v>
      </c>
      <c r="D301" s="9" t="n">
        <v>2000</v>
      </c>
      <c r="E301" s="4" t="n">
        <f aca="false">D301*0.2</f>
        <v>400</v>
      </c>
      <c r="F301" s="4" t="n">
        <f aca="false">D301*0.8</f>
        <v>1600</v>
      </c>
    </row>
    <row r="302" customFormat="false" ht="15.6" hidden="false" customHeight="false" outlineLevel="0" collapsed="false">
      <c r="A302" s="4" t="n">
        <v>300</v>
      </c>
      <c r="B302" s="10" t="s">
        <v>307</v>
      </c>
      <c r="C302" s="8" t="s">
        <v>308</v>
      </c>
      <c r="D302" s="9" t="n">
        <v>2000</v>
      </c>
      <c r="E302" s="4" t="n">
        <f aca="false">D302*0.2</f>
        <v>400</v>
      </c>
      <c r="F302" s="4" t="n">
        <f aca="false">D302*0.8</f>
        <v>1600</v>
      </c>
    </row>
    <row r="303" customFormat="false" ht="15.6" hidden="false" customHeight="false" outlineLevel="0" collapsed="false">
      <c r="A303" s="4" t="n">
        <v>301</v>
      </c>
      <c r="B303" s="10" t="s">
        <v>483</v>
      </c>
      <c r="C303" s="6" t="s">
        <v>484</v>
      </c>
      <c r="D303" s="7" t="n">
        <v>2000</v>
      </c>
      <c r="E303" s="4" t="n">
        <f aca="false">D303*0.2</f>
        <v>400</v>
      </c>
      <c r="F303" s="4" t="n">
        <f aca="false">D303*0.8</f>
        <v>1600</v>
      </c>
    </row>
    <row r="304" customFormat="false" ht="15.6" hidden="false" customHeight="false" outlineLevel="0" collapsed="false">
      <c r="A304" s="4" t="n">
        <v>302</v>
      </c>
      <c r="B304" s="10" t="s">
        <v>317</v>
      </c>
      <c r="C304" s="8" t="s">
        <v>318</v>
      </c>
      <c r="D304" s="9" t="n">
        <v>2000</v>
      </c>
      <c r="E304" s="4" t="n">
        <f aca="false">D304*0.2</f>
        <v>400</v>
      </c>
      <c r="F304" s="4" t="n">
        <f aca="false">D304*0.8</f>
        <v>1600</v>
      </c>
    </row>
    <row r="305" customFormat="false" ht="15.6" hidden="false" customHeight="false" outlineLevel="0" collapsed="false">
      <c r="A305" s="4" t="n">
        <v>303</v>
      </c>
      <c r="B305" s="10" t="s">
        <v>319</v>
      </c>
      <c r="C305" s="6" t="s">
        <v>320</v>
      </c>
      <c r="D305" s="7" t="n">
        <v>2000</v>
      </c>
      <c r="E305" s="4" t="n">
        <f aca="false">D305*0.2</f>
        <v>400</v>
      </c>
      <c r="F305" s="4" t="n">
        <f aca="false">D305*0.8</f>
        <v>1600</v>
      </c>
    </row>
    <row r="306" customFormat="false" ht="15.6" hidden="false" customHeight="false" outlineLevel="0" collapsed="false">
      <c r="A306" s="4" t="n">
        <v>304</v>
      </c>
      <c r="B306" s="10" t="s">
        <v>323</v>
      </c>
      <c r="C306" s="6" t="s">
        <v>324</v>
      </c>
      <c r="D306" s="7" t="n">
        <v>2000</v>
      </c>
      <c r="E306" s="4" t="n">
        <f aca="false">D306*0.2</f>
        <v>400</v>
      </c>
      <c r="F306" s="4" t="n">
        <f aca="false">D306*0.8</f>
        <v>1600</v>
      </c>
    </row>
    <row r="307" customFormat="false" ht="15.6" hidden="false" customHeight="false" outlineLevel="0" collapsed="false">
      <c r="A307" s="4" t="n">
        <v>305</v>
      </c>
      <c r="B307" s="10" t="s">
        <v>395</v>
      </c>
      <c r="C307" s="8" t="s">
        <v>396</v>
      </c>
      <c r="D307" s="9" t="n">
        <v>2000</v>
      </c>
      <c r="E307" s="4" t="n">
        <f aca="false">D307*0.2</f>
        <v>400</v>
      </c>
      <c r="F307" s="4" t="n">
        <f aca="false">D307*0.8</f>
        <v>1600</v>
      </c>
    </row>
    <row r="308" customFormat="false" ht="15.6" hidden="false" customHeight="false" outlineLevel="0" collapsed="false">
      <c r="A308" s="4" t="n">
        <v>306</v>
      </c>
      <c r="B308" s="10" t="s">
        <v>325</v>
      </c>
      <c r="C308" s="8" t="s">
        <v>326</v>
      </c>
      <c r="D308" s="9" t="n">
        <v>2000</v>
      </c>
      <c r="E308" s="4" t="n">
        <f aca="false">D308*0.2</f>
        <v>400</v>
      </c>
      <c r="F308" s="4" t="n">
        <f aca="false">D308*0.8</f>
        <v>1600</v>
      </c>
    </row>
    <row r="309" customFormat="false" ht="15.6" hidden="false" customHeight="false" outlineLevel="0" collapsed="false">
      <c r="A309" s="4" t="n">
        <v>307</v>
      </c>
      <c r="B309" s="10" t="s">
        <v>329</v>
      </c>
      <c r="C309" s="6" t="s">
        <v>330</v>
      </c>
      <c r="D309" s="7" t="n">
        <v>2000</v>
      </c>
      <c r="E309" s="4" t="n">
        <f aca="false">D309*0.2</f>
        <v>400</v>
      </c>
      <c r="F309" s="4" t="n">
        <f aca="false">D309*0.8</f>
        <v>1600</v>
      </c>
    </row>
    <row r="310" customFormat="false" ht="15.6" hidden="false" customHeight="false" outlineLevel="0" collapsed="false">
      <c r="A310" s="4" t="n">
        <v>308</v>
      </c>
      <c r="B310" s="10" t="s">
        <v>331</v>
      </c>
      <c r="C310" s="8" t="s">
        <v>332</v>
      </c>
      <c r="D310" s="9" t="n">
        <v>2000</v>
      </c>
      <c r="E310" s="4" t="n">
        <f aca="false">D310*0.2</f>
        <v>400</v>
      </c>
      <c r="F310" s="4" t="n">
        <f aca="false">D310*0.8</f>
        <v>1600</v>
      </c>
    </row>
    <row r="311" customFormat="false" ht="15.6" hidden="false" customHeight="false" outlineLevel="0" collapsed="false">
      <c r="A311" s="4" t="n">
        <v>309</v>
      </c>
      <c r="B311" s="10" t="s">
        <v>339</v>
      </c>
      <c r="C311" s="8" t="s">
        <v>340</v>
      </c>
      <c r="D311" s="9" t="n">
        <v>2000</v>
      </c>
      <c r="E311" s="4" t="n">
        <f aca="false">D311*0.2</f>
        <v>400</v>
      </c>
      <c r="F311" s="4" t="n">
        <f aca="false">D311*0.8</f>
        <v>1600</v>
      </c>
    </row>
    <row r="312" customFormat="false" ht="15.6" hidden="false" customHeight="false" outlineLevel="0" collapsed="false">
      <c r="A312" s="4" t="n">
        <v>310</v>
      </c>
      <c r="B312" s="10" t="s">
        <v>485</v>
      </c>
      <c r="C312" s="6" t="s">
        <v>486</v>
      </c>
      <c r="D312" s="7" t="n">
        <v>2000</v>
      </c>
      <c r="E312" s="4" t="n">
        <f aca="false">D312*0.2</f>
        <v>400</v>
      </c>
      <c r="F312" s="4" t="n">
        <f aca="false">D312*0.8</f>
        <v>1600</v>
      </c>
    </row>
    <row r="313" customFormat="false" ht="15.6" hidden="false" customHeight="false" outlineLevel="0" collapsed="false">
      <c r="A313" s="4" t="n">
        <v>311</v>
      </c>
      <c r="B313" s="10" t="s">
        <v>487</v>
      </c>
      <c r="C313" s="6" t="s">
        <v>488</v>
      </c>
      <c r="D313" s="7" t="n">
        <v>5000</v>
      </c>
      <c r="E313" s="4" t="n">
        <f aca="false">D313*0.2</f>
        <v>1000</v>
      </c>
      <c r="F313" s="4" t="n">
        <f aca="false">D313*0.8</f>
        <v>4000</v>
      </c>
    </row>
    <row r="314" customFormat="false" ht="15.6" hidden="false" customHeight="false" outlineLevel="0" collapsed="false">
      <c r="A314" s="4" t="n">
        <v>312</v>
      </c>
      <c r="B314" s="10" t="s">
        <v>345</v>
      </c>
      <c r="C314" s="8" t="s">
        <v>346</v>
      </c>
      <c r="D314" s="9" t="n">
        <v>2000</v>
      </c>
      <c r="E314" s="4" t="n">
        <f aca="false">D314*0.2</f>
        <v>400</v>
      </c>
      <c r="F314" s="4" t="n">
        <f aca="false">D314*0.8</f>
        <v>1600</v>
      </c>
    </row>
    <row r="315" customFormat="false" ht="15.6" hidden="false" customHeight="false" outlineLevel="0" collapsed="false">
      <c r="A315" s="4" t="n">
        <v>313</v>
      </c>
      <c r="B315" s="10" t="s">
        <v>347</v>
      </c>
      <c r="C315" s="6" t="s">
        <v>348</v>
      </c>
      <c r="D315" s="7" t="n">
        <v>2000</v>
      </c>
      <c r="E315" s="4" t="n">
        <f aca="false">D315*0.2</f>
        <v>400</v>
      </c>
      <c r="F315" s="4" t="n">
        <f aca="false">D315*0.8</f>
        <v>1600</v>
      </c>
    </row>
    <row r="316" customFormat="false" ht="15.6" hidden="false" customHeight="false" outlineLevel="0" collapsed="false">
      <c r="A316" s="4" t="n">
        <v>314</v>
      </c>
      <c r="B316" s="10" t="s">
        <v>349</v>
      </c>
      <c r="C316" s="8" t="s">
        <v>350</v>
      </c>
      <c r="D316" s="9" t="n">
        <v>2000</v>
      </c>
      <c r="E316" s="4" t="n">
        <f aca="false">D316*0.2</f>
        <v>400</v>
      </c>
      <c r="F316" s="4" t="n">
        <f aca="false">D316*0.8</f>
        <v>1600</v>
      </c>
    </row>
    <row r="317" customFormat="false" ht="15.6" hidden="false" customHeight="false" outlineLevel="0" collapsed="false">
      <c r="A317" s="4" t="n">
        <v>315</v>
      </c>
      <c r="B317" s="10" t="s">
        <v>351</v>
      </c>
      <c r="C317" s="6" t="s">
        <v>352</v>
      </c>
      <c r="D317" s="7" t="n">
        <v>2000</v>
      </c>
      <c r="E317" s="4" t="n">
        <f aca="false">D317*0.2</f>
        <v>400</v>
      </c>
      <c r="F317" s="4" t="n">
        <f aca="false">D317*0.8</f>
        <v>1600</v>
      </c>
    </row>
    <row r="318" customFormat="false" ht="15.6" hidden="false" customHeight="false" outlineLevel="0" collapsed="false">
      <c r="A318" s="4" t="n">
        <v>316</v>
      </c>
      <c r="B318" s="10" t="s">
        <v>353</v>
      </c>
      <c r="C318" s="8" t="s">
        <v>354</v>
      </c>
      <c r="D318" s="9" t="n">
        <v>2000</v>
      </c>
      <c r="E318" s="4" t="n">
        <f aca="false">D318*0.2</f>
        <v>400</v>
      </c>
      <c r="F318" s="4" t="n">
        <f aca="false">D318*0.8</f>
        <v>1600</v>
      </c>
    </row>
    <row r="319" customFormat="false" ht="15.6" hidden="false" customHeight="false" outlineLevel="0" collapsed="false">
      <c r="A319" s="4" t="n">
        <v>317</v>
      </c>
      <c r="B319" s="10" t="s">
        <v>355</v>
      </c>
      <c r="C319" s="8" t="s">
        <v>356</v>
      </c>
      <c r="D319" s="9" t="n">
        <v>2000</v>
      </c>
      <c r="E319" s="4" t="n">
        <f aca="false">D319*0.2</f>
        <v>400</v>
      </c>
      <c r="F319" s="4" t="n">
        <f aca="false">D319*0.8</f>
        <v>1600</v>
      </c>
    </row>
    <row r="320" customFormat="false" ht="15.6" hidden="false" customHeight="false" outlineLevel="0" collapsed="false">
      <c r="A320" s="4" t="n">
        <v>318</v>
      </c>
      <c r="B320" s="10" t="s">
        <v>359</v>
      </c>
      <c r="C320" s="8" t="s">
        <v>360</v>
      </c>
      <c r="D320" s="9" t="n">
        <v>2000</v>
      </c>
      <c r="E320" s="4" t="n">
        <f aca="false">D320*0.2</f>
        <v>400</v>
      </c>
      <c r="F320" s="4" t="n">
        <f aca="false">D320*0.8</f>
        <v>1600</v>
      </c>
    </row>
    <row r="321" customFormat="false" ht="15.6" hidden="false" customHeight="false" outlineLevel="0" collapsed="false">
      <c r="A321" s="4" t="n">
        <v>319</v>
      </c>
      <c r="B321" s="10" t="s">
        <v>363</v>
      </c>
      <c r="C321" s="8" t="s">
        <v>364</v>
      </c>
      <c r="D321" s="9" t="n">
        <v>3000</v>
      </c>
      <c r="E321" s="4" t="n">
        <f aca="false">D321*0.2</f>
        <v>600</v>
      </c>
      <c r="F321" s="4" t="n">
        <f aca="false">D321*0.8</f>
        <v>2400</v>
      </c>
    </row>
    <row r="322" customFormat="false" ht="15.6" hidden="false" customHeight="false" outlineLevel="0" collapsed="false">
      <c r="A322" s="4" t="n">
        <v>320</v>
      </c>
      <c r="B322" s="10" t="s">
        <v>367</v>
      </c>
      <c r="C322" s="8" t="s">
        <v>368</v>
      </c>
      <c r="D322" s="9" t="n">
        <v>5000</v>
      </c>
      <c r="E322" s="4" t="n">
        <f aca="false">D322*0.2</f>
        <v>1000</v>
      </c>
      <c r="F322" s="4" t="n">
        <f aca="false">D322*0.8</f>
        <v>4000</v>
      </c>
    </row>
    <row r="323" customFormat="false" ht="15.6" hidden="false" customHeight="false" outlineLevel="0" collapsed="false">
      <c r="A323" s="4" t="n">
        <v>321</v>
      </c>
      <c r="B323" s="10" t="s">
        <v>369</v>
      </c>
      <c r="C323" s="8" t="s">
        <v>370</v>
      </c>
      <c r="D323" s="9" t="n">
        <v>5000</v>
      </c>
      <c r="E323" s="4" t="n">
        <f aca="false">D323*0.2</f>
        <v>1000</v>
      </c>
      <c r="F323" s="4" t="n">
        <f aca="false">D323*0.8</f>
        <v>4000</v>
      </c>
    </row>
    <row r="324" customFormat="false" ht="15.6" hidden="false" customHeight="false" outlineLevel="0" collapsed="false">
      <c r="A324" s="4" t="n">
        <v>322</v>
      </c>
      <c r="B324" s="10" t="s">
        <v>371</v>
      </c>
      <c r="C324" s="8" t="s">
        <v>372</v>
      </c>
      <c r="D324" s="9" t="n">
        <v>2000</v>
      </c>
      <c r="E324" s="4" t="n">
        <f aca="false">D324*0.2</f>
        <v>400</v>
      </c>
      <c r="F324" s="4" t="n">
        <f aca="false">D324*0.8</f>
        <v>1600</v>
      </c>
    </row>
    <row r="325" customFormat="false" ht="15.6" hidden="false" customHeight="false" outlineLevel="0" collapsed="false">
      <c r="A325" s="4" t="n">
        <v>323</v>
      </c>
      <c r="B325" s="10" t="s">
        <v>373</v>
      </c>
      <c r="C325" s="6" t="s">
        <v>374</v>
      </c>
      <c r="D325" s="7" t="n">
        <v>2000</v>
      </c>
      <c r="E325" s="4" t="n">
        <f aca="false">D325*0.2</f>
        <v>400</v>
      </c>
      <c r="F325" s="4" t="n">
        <f aca="false">D325*0.8</f>
        <v>1600</v>
      </c>
    </row>
    <row r="326" customFormat="false" ht="15.6" hidden="false" customHeight="false" outlineLevel="0" collapsed="false">
      <c r="A326" s="4" t="n">
        <v>324</v>
      </c>
      <c r="B326" s="10" t="s">
        <v>375</v>
      </c>
      <c r="C326" s="8" t="s">
        <v>376</v>
      </c>
      <c r="D326" s="9" t="n">
        <v>3000</v>
      </c>
      <c r="E326" s="4" t="n">
        <f aca="false">D326*0.2</f>
        <v>600</v>
      </c>
      <c r="F326" s="4" t="n">
        <f aca="false">D326*0.8</f>
        <v>2400</v>
      </c>
    </row>
    <row r="327" customFormat="false" ht="15.6" hidden="false" customHeight="false" outlineLevel="0" collapsed="false">
      <c r="A327" s="4" t="n">
        <v>325</v>
      </c>
      <c r="B327" s="10" t="s">
        <v>385</v>
      </c>
      <c r="C327" s="8" t="s">
        <v>386</v>
      </c>
      <c r="D327" s="9" t="n">
        <v>2000</v>
      </c>
      <c r="E327" s="4" t="n">
        <f aca="false">D327*0.2</f>
        <v>400</v>
      </c>
      <c r="F327" s="4" t="n">
        <f aca="false">D327*0.8</f>
        <v>1600</v>
      </c>
    </row>
    <row r="328" customFormat="false" ht="15.6" hidden="false" customHeight="false" outlineLevel="0" collapsed="false">
      <c r="A328" s="4" t="n">
        <v>326</v>
      </c>
      <c r="B328" s="10" t="s">
        <v>489</v>
      </c>
      <c r="C328" s="6" t="s">
        <v>490</v>
      </c>
      <c r="D328" s="7" t="n">
        <v>5000</v>
      </c>
      <c r="E328" s="4" t="n">
        <f aca="false">D328*0.2</f>
        <v>1000</v>
      </c>
      <c r="F328" s="4" t="n">
        <f aca="false">D328*0.8</f>
        <v>4000</v>
      </c>
    </row>
    <row r="329" customFormat="false" ht="15.6" hidden="false" customHeight="false" outlineLevel="0" collapsed="false">
      <c r="A329" s="4" t="n">
        <v>327</v>
      </c>
      <c r="B329" s="10" t="s">
        <v>491</v>
      </c>
      <c r="C329" s="6" t="s">
        <v>492</v>
      </c>
      <c r="D329" s="7" t="n">
        <v>2000</v>
      </c>
      <c r="E329" s="4" t="n">
        <f aca="false">D329*0.2</f>
        <v>400</v>
      </c>
      <c r="F329" s="4" t="n">
        <f aca="false">D329*0.8</f>
        <v>1600</v>
      </c>
    </row>
    <row r="330" customFormat="false" ht="15.6" hidden="false" customHeight="false" outlineLevel="0" collapsed="false">
      <c r="A330" s="4" t="n">
        <v>328</v>
      </c>
      <c r="B330" s="10" t="s">
        <v>493</v>
      </c>
      <c r="C330" s="8" t="s">
        <v>494</v>
      </c>
      <c r="D330" s="9" t="n">
        <v>5000</v>
      </c>
      <c r="E330" s="4" t="n">
        <f aca="false">D330*0.2</f>
        <v>1000</v>
      </c>
      <c r="F330" s="4" t="n">
        <f aca="false">D330*0.8</f>
        <v>4000</v>
      </c>
    </row>
    <row r="331" customFormat="false" ht="15.6" hidden="false" customHeight="false" outlineLevel="0" collapsed="false">
      <c r="A331" s="4" t="n">
        <v>329</v>
      </c>
      <c r="B331" s="10" t="s">
        <v>387</v>
      </c>
      <c r="C331" s="8" t="s">
        <v>388</v>
      </c>
      <c r="D331" s="9" t="n">
        <v>2000</v>
      </c>
      <c r="E331" s="4" t="n">
        <f aca="false">D331*0.2</f>
        <v>400</v>
      </c>
      <c r="F331" s="4" t="n">
        <f aca="false">D331*0.8</f>
        <v>1600</v>
      </c>
    </row>
    <row r="332" customFormat="false" ht="15.6" hidden="false" customHeight="false" outlineLevel="0" collapsed="false">
      <c r="A332" s="4" t="n">
        <v>330</v>
      </c>
      <c r="B332" s="10" t="s">
        <v>495</v>
      </c>
      <c r="C332" s="8" t="s">
        <v>496</v>
      </c>
      <c r="D332" s="9" t="n">
        <v>2000</v>
      </c>
      <c r="E332" s="4" t="n">
        <f aca="false">D332*0.2</f>
        <v>400</v>
      </c>
      <c r="F332" s="4" t="n">
        <f aca="false">D332*0.8</f>
        <v>1600</v>
      </c>
    </row>
    <row r="333" customFormat="false" ht="15.6" hidden="false" customHeight="false" outlineLevel="0" collapsed="false">
      <c r="A333" s="4" t="n">
        <v>331</v>
      </c>
      <c r="B333" s="10" t="s">
        <v>497</v>
      </c>
      <c r="C333" s="8" t="s">
        <v>498</v>
      </c>
      <c r="D333" s="9" t="n">
        <v>2000</v>
      </c>
      <c r="E333" s="4" t="n">
        <f aca="false">D333*0.2</f>
        <v>400</v>
      </c>
      <c r="F333" s="4" t="n">
        <f aca="false">D333*0.8</f>
        <v>1600</v>
      </c>
    </row>
    <row r="334" customFormat="false" ht="15.6" hidden="false" customHeight="false" outlineLevel="0" collapsed="false">
      <c r="A334" s="4" t="n">
        <v>332</v>
      </c>
      <c r="B334" s="10" t="s">
        <v>499</v>
      </c>
      <c r="C334" s="8" t="s">
        <v>500</v>
      </c>
      <c r="D334" s="9" t="n">
        <v>5000</v>
      </c>
      <c r="E334" s="4" t="n">
        <f aca="false">D334*0.2</f>
        <v>1000</v>
      </c>
      <c r="F334" s="4" t="n">
        <f aca="false">D334*0.8</f>
        <v>4000</v>
      </c>
    </row>
    <row r="335" customFormat="false" ht="15.6" hidden="false" customHeight="false" outlineLevel="0" collapsed="false">
      <c r="A335" s="4" t="n">
        <v>333</v>
      </c>
      <c r="B335" s="10" t="s">
        <v>399</v>
      </c>
      <c r="C335" s="6" t="s">
        <v>400</v>
      </c>
      <c r="D335" s="7" t="n">
        <v>2000</v>
      </c>
      <c r="E335" s="4" t="n">
        <f aca="false">D335*0.2</f>
        <v>400</v>
      </c>
      <c r="F335" s="4" t="n">
        <f aca="false">D335*0.8</f>
        <v>1600</v>
      </c>
    </row>
    <row r="336" customFormat="false" ht="15.6" hidden="false" customHeight="false" outlineLevel="0" collapsed="false">
      <c r="A336" s="4" t="n">
        <v>334</v>
      </c>
      <c r="B336" s="10" t="s">
        <v>341</v>
      </c>
      <c r="C336" s="8" t="s">
        <v>342</v>
      </c>
      <c r="D336" s="9" t="n">
        <v>2000</v>
      </c>
      <c r="E336" s="4" t="n">
        <f aca="false">D336*0.2</f>
        <v>400</v>
      </c>
      <c r="F336" s="4" t="n">
        <f aca="false">D336*0.8</f>
        <v>1600</v>
      </c>
    </row>
    <row r="337" customFormat="false" ht="15.6" hidden="false" customHeight="false" outlineLevel="0" collapsed="false">
      <c r="A337" s="4" t="n">
        <v>335</v>
      </c>
      <c r="B337" s="10" t="s">
        <v>405</v>
      </c>
      <c r="C337" s="6" t="s">
        <v>406</v>
      </c>
      <c r="D337" s="7" t="n">
        <v>2000</v>
      </c>
      <c r="E337" s="4" t="n">
        <f aca="false">D337*0.2</f>
        <v>400</v>
      </c>
      <c r="F337" s="4" t="n">
        <f aca="false">D337*0.8</f>
        <v>1600</v>
      </c>
    </row>
    <row r="338" customFormat="false" ht="15.6" hidden="false" customHeight="false" outlineLevel="0" collapsed="false">
      <c r="A338" s="4" t="n">
        <v>336</v>
      </c>
      <c r="B338" s="10" t="s">
        <v>407</v>
      </c>
      <c r="C338" s="6" t="s">
        <v>408</v>
      </c>
      <c r="D338" s="7" t="n">
        <v>2000</v>
      </c>
      <c r="E338" s="4" t="n">
        <f aca="false">D338*0.2</f>
        <v>400</v>
      </c>
      <c r="F338" s="4" t="n">
        <f aca="false">D338*0.8</f>
        <v>1600</v>
      </c>
    </row>
    <row r="339" customFormat="false" ht="15.6" hidden="false" customHeight="false" outlineLevel="0" collapsed="false">
      <c r="A339" s="4" t="n">
        <v>337</v>
      </c>
      <c r="B339" s="10" t="s">
        <v>501</v>
      </c>
      <c r="C339" s="8" t="s">
        <v>502</v>
      </c>
      <c r="D339" s="9" t="n">
        <v>2000</v>
      </c>
      <c r="E339" s="4" t="n">
        <f aca="false">D339*0.2</f>
        <v>400</v>
      </c>
      <c r="F339" s="4" t="n">
        <f aca="false">D339*0.8</f>
        <v>1600</v>
      </c>
    </row>
    <row r="340" customFormat="false" ht="15.6" hidden="false" customHeight="false" outlineLevel="0" collapsed="false">
      <c r="A340" s="4" t="n">
        <v>338</v>
      </c>
      <c r="B340" s="10" t="s">
        <v>503</v>
      </c>
      <c r="C340" s="6" t="s">
        <v>504</v>
      </c>
      <c r="D340" s="7" t="n">
        <v>5000</v>
      </c>
      <c r="E340" s="4" t="n">
        <f aca="false">D340*0.2</f>
        <v>1000</v>
      </c>
      <c r="F340" s="4" t="n">
        <f aca="false">D340*0.8</f>
        <v>4000</v>
      </c>
    </row>
    <row r="341" customFormat="false" ht="15.6" hidden="false" customHeight="false" outlineLevel="0" collapsed="false">
      <c r="A341" s="4" t="n">
        <v>339</v>
      </c>
      <c r="B341" s="10" t="s">
        <v>425</v>
      </c>
      <c r="C341" s="8" t="s">
        <v>426</v>
      </c>
      <c r="D341" s="9" t="n">
        <v>2000</v>
      </c>
      <c r="E341" s="4" t="n">
        <f aca="false">D341*0.2</f>
        <v>400</v>
      </c>
      <c r="F341" s="4" t="n">
        <f aca="false">D341*0.8</f>
        <v>1600</v>
      </c>
    </row>
    <row r="342" customFormat="false" ht="15.6" hidden="false" customHeight="false" outlineLevel="0" collapsed="false">
      <c r="A342" s="4" t="n">
        <v>340</v>
      </c>
      <c r="B342" s="10" t="s">
        <v>429</v>
      </c>
      <c r="C342" s="8" t="s">
        <v>430</v>
      </c>
      <c r="D342" s="9" t="n">
        <v>5000</v>
      </c>
      <c r="E342" s="4" t="n">
        <f aca="false">D342*0.2</f>
        <v>1000</v>
      </c>
      <c r="F342" s="4" t="n">
        <f aca="false">D342*0.8</f>
        <v>4000</v>
      </c>
    </row>
    <row r="343" customFormat="false" ht="15.6" hidden="false" customHeight="false" outlineLevel="0" collapsed="false">
      <c r="A343" s="4" t="n">
        <v>341</v>
      </c>
      <c r="B343" s="10" t="s">
        <v>365</v>
      </c>
      <c r="C343" s="8" t="s">
        <v>366</v>
      </c>
      <c r="D343" s="9" t="n">
        <v>2000</v>
      </c>
      <c r="E343" s="4" t="n">
        <f aca="false">D343*0.2</f>
        <v>400</v>
      </c>
      <c r="F343" s="4" t="n">
        <f aca="false">D343*0.8</f>
        <v>1600</v>
      </c>
    </row>
    <row r="344" customFormat="false" ht="15.6" hidden="false" customHeight="false" outlineLevel="0" collapsed="false">
      <c r="A344" s="4" t="n">
        <v>342</v>
      </c>
      <c r="B344" s="10" t="s">
        <v>235</v>
      </c>
      <c r="C344" s="8" t="s">
        <v>236</v>
      </c>
      <c r="D344" s="9" t="n">
        <v>2000</v>
      </c>
      <c r="E344" s="4" t="n">
        <f aca="false">D344*0.2</f>
        <v>400</v>
      </c>
      <c r="F344" s="4" t="n">
        <f aca="false">D344*0.8</f>
        <v>1600</v>
      </c>
    </row>
    <row r="345" customFormat="false" ht="15.6" hidden="false" customHeight="false" outlineLevel="0" collapsed="false">
      <c r="A345" s="4" t="n">
        <v>343</v>
      </c>
      <c r="B345" s="10" t="s">
        <v>433</v>
      </c>
      <c r="C345" s="6" t="s">
        <v>434</v>
      </c>
      <c r="D345" s="7" t="n">
        <v>2000</v>
      </c>
      <c r="E345" s="4" t="n">
        <f aca="false">D345*0.2</f>
        <v>400</v>
      </c>
      <c r="F345" s="4" t="n">
        <f aca="false">D345*0.8</f>
        <v>1600</v>
      </c>
    </row>
    <row r="346" customFormat="false" ht="15.6" hidden="false" customHeight="false" outlineLevel="0" collapsed="false">
      <c r="A346" s="4" t="n">
        <v>344</v>
      </c>
      <c r="B346" s="10" t="s">
        <v>427</v>
      </c>
      <c r="C346" s="6" t="s">
        <v>428</v>
      </c>
      <c r="D346" s="7" t="n">
        <v>2000</v>
      </c>
      <c r="E346" s="4" t="n">
        <f aca="false">D346*0.2</f>
        <v>400</v>
      </c>
      <c r="F346" s="4" t="n">
        <f aca="false">D346*0.8</f>
        <v>1600</v>
      </c>
    </row>
    <row r="347" customFormat="false" ht="15.6" hidden="false" customHeight="false" outlineLevel="0" collapsed="false">
      <c r="A347" s="4" t="n">
        <v>345</v>
      </c>
      <c r="B347" s="10" t="s">
        <v>441</v>
      </c>
      <c r="C347" s="8" t="s">
        <v>442</v>
      </c>
      <c r="D347" s="9" t="n">
        <v>2000</v>
      </c>
      <c r="E347" s="4" t="n">
        <f aca="false">D347*0.2</f>
        <v>400</v>
      </c>
      <c r="F347" s="4" t="n">
        <f aca="false">D347*0.8</f>
        <v>1600</v>
      </c>
    </row>
    <row r="348" customFormat="false" ht="15.6" hidden="false" customHeight="false" outlineLevel="0" collapsed="false">
      <c r="A348" s="4" t="n">
        <v>346</v>
      </c>
      <c r="B348" s="10" t="s">
        <v>439</v>
      </c>
      <c r="C348" s="6" t="s">
        <v>440</v>
      </c>
      <c r="D348" s="7" t="n">
        <v>2000</v>
      </c>
      <c r="E348" s="4" t="n">
        <f aca="false">D348*0.2</f>
        <v>400</v>
      </c>
      <c r="F348" s="4" t="n">
        <f aca="false">D348*0.8</f>
        <v>1600</v>
      </c>
    </row>
    <row r="349" customFormat="false" ht="15.6" hidden="false" customHeight="false" outlineLevel="0" collapsed="false">
      <c r="A349" s="4" t="n">
        <v>347</v>
      </c>
      <c r="B349" s="10" t="s">
        <v>435</v>
      </c>
      <c r="C349" s="8" t="s">
        <v>436</v>
      </c>
      <c r="D349" s="9" t="n">
        <v>2000</v>
      </c>
      <c r="E349" s="4" t="n">
        <f aca="false">D349*0.2</f>
        <v>400</v>
      </c>
      <c r="F349" s="4" t="n">
        <f aca="false">D349*0.8</f>
        <v>1600</v>
      </c>
    </row>
    <row r="350" customFormat="false" ht="15.6" hidden="false" customHeight="false" outlineLevel="0" collapsed="false">
      <c r="A350" s="4" t="n">
        <v>348</v>
      </c>
      <c r="B350" s="10" t="s">
        <v>445</v>
      </c>
      <c r="C350" s="8" t="s">
        <v>446</v>
      </c>
      <c r="D350" s="9" t="n">
        <v>2000</v>
      </c>
      <c r="E350" s="4" t="n">
        <f aca="false">D350*0.2</f>
        <v>400</v>
      </c>
      <c r="F350" s="4" t="n">
        <f aca="false">D350*0.8</f>
        <v>1600</v>
      </c>
    </row>
    <row r="351" customFormat="false" ht="15.6" hidden="false" customHeight="false" outlineLevel="0" collapsed="false">
      <c r="A351" s="4" t="n">
        <v>349</v>
      </c>
      <c r="B351" s="10" t="s">
        <v>455</v>
      </c>
      <c r="C351" s="12" t="s">
        <v>456</v>
      </c>
      <c r="D351" s="9" t="n">
        <v>3000</v>
      </c>
      <c r="E351" s="4" t="n">
        <f aca="false">D351*0.2</f>
        <v>600</v>
      </c>
      <c r="F351" s="4" t="n">
        <f aca="false">D351*0.8</f>
        <v>2400</v>
      </c>
    </row>
    <row r="352" customFormat="false" ht="15.6" hidden="false" customHeight="false" outlineLevel="0" collapsed="false">
      <c r="A352" s="4" t="n">
        <v>350</v>
      </c>
      <c r="B352" s="10" t="s">
        <v>505</v>
      </c>
      <c r="C352" s="11" t="s">
        <v>506</v>
      </c>
      <c r="D352" s="7" t="n">
        <v>2000</v>
      </c>
      <c r="E352" s="4" t="n">
        <f aca="false">D352*0.2</f>
        <v>400</v>
      </c>
      <c r="F352" s="4" t="n">
        <f aca="false">D352*0.8</f>
        <v>1600</v>
      </c>
    </row>
    <row r="353" customFormat="false" ht="15.6" hidden="false" customHeight="false" outlineLevel="0" collapsed="false">
      <c r="A353" s="4" t="n">
        <v>351</v>
      </c>
      <c r="B353" s="10" t="s">
        <v>507</v>
      </c>
      <c r="C353" s="12" t="s">
        <v>508</v>
      </c>
      <c r="D353" s="9" t="n">
        <v>3000</v>
      </c>
      <c r="E353" s="4" t="n">
        <f aca="false">D353*0.2</f>
        <v>600</v>
      </c>
      <c r="F353" s="4" t="n">
        <f aca="false">D353*0.8</f>
        <v>2400</v>
      </c>
    </row>
    <row r="354" customFormat="false" ht="15.6" hidden="false" customHeight="false" outlineLevel="0" collapsed="false">
      <c r="A354" s="4" t="n">
        <v>352</v>
      </c>
      <c r="B354" s="10" t="s">
        <v>509</v>
      </c>
      <c r="C354" s="8" t="s">
        <v>510</v>
      </c>
      <c r="D354" s="9" t="n">
        <v>3000</v>
      </c>
      <c r="E354" s="4" t="n">
        <f aca="false">D354*0.2</f>
        <v>600</v>
      </c>
      <c r="F354" s="4" t="n">
        <f aca="false">D354*0.8</f>
        <v>24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9:27:24Z</dcterms:created>
  <dc:creator>user</dc:creator>
  <dc:description/>
  <dc:language>en-US</dc:language>
  <cp:lastModifiedBy>Administrator</cp:lastModifiedBy>
  <dcterms:modified xsi:type="dcterms:W3CDTF">2024-05-24T06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D62EBB11F412E95E4D0C773E16FA8_12</vt:lpwstr>
  </property>
  <property fmtid="{D5CDD505-2E9C-101B-9397-08002B2CF9AE}" pid="3" name="KSOProductBuildVer">
    <vt:lpwstr>2052-11.8.6.8722</vt:lpwstr>
  </property>
</Properties>
</file>