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00">
  <si>
    <r>
      <rPr>
        <b val="true"/>
        <sz val="11"/>
        <rFont val="Noto Sans"/>
        <family val="2"/>
      </rPr>
      <t xml:space="preserve">盘龙区住建局廉租处廉租住房租赁补贴公示表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街道</t>
  </si>
  <si>
    <t xml:space="preserve">社区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性别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男</t>
  </si>
  <si>
    <t xml:space="preserve">黑龙潭</t>
  </si>
  <si>
    <t xml:space="preserve">王晓兰</t>
  </si>
  <si>
    <t xml:space="preserve">200706070301049</t>
  </si>
  <si>
    <t xml:space="preserve">女</t>
  </si>
  <si>
    <t xml:space="preserve">青松路</t>
  </si>
  <si>
    <t xml:space="preserve">朱春丽</t>
  </si>
  <si>
    <t xml:space="preserve">200507070300930</t>
  </si>
  <si>
    <t xml:space="preserve">纳恒清</t>
  </si>
  <si>
    <t xml:space="preserve">201006070201190</t>
  </si>
  <si>
    <t xml:space="preserve">李继荣</t>
  </si>
  <si>
    <t xml:space="preserve">201307070301580</t>
  </si>
  <si>
    <t xml:space="preserve">重工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起文笑</t>
  </si>
  <si>
    <t xml:space="preserve">201702070201881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青松</t>
  </si>
  <si>
    <t xml:space="preserve">姚云昆</t>
  </si>
  <si>
    <t xml:space="preserve">鼓楼</t>
  </si>
  <si>
    <t xml:space="preserve">粟树头</t>
  </si>
  <si>
    <t xml:space="preserve">孙泉</t>
  </si>
  <si>
    <t xml:space="preserve">200704050900597</t>
  </si>
  <si>
    <t xml:space="preserve">3</t>
  </si>
  <si>
    <t xml:space="preserve">灵光</t>
  </si>
  <si>
    <t xml:space="preserve">王德宏</t>
  </si>
  <si>
    <t xml:space="preserve">200607050900543</t>
  </si>
  <si>
    <t xml:space="preserve">杨力</t>
  </si>
  <si>
    <t xml:space="preserve">200506050600495</t>
  </si>
  <si>
    <t xml:space="preserve">凤凰</t>
  </si>
  <si>
    <t xml:space="preserve">杨建华</t>
  </si>
  <si>
    <t xml:space="preserve">201307050400971</t>
  </si>
  <si>
    <t xml:space="preserve">桃源</t>
  </si>
  <si>
    <t xml:space="preserve">鲁可珞依</t>
  </si>
  <si>
    <t xml:space="preserve">201402050200992</t>
  </si>
  <si>
    <t xml:space="preserve">交三桥</t>
  </si>
  <si>
    <t xml:space="preserve">魏明宇</t>
  </si>
  <si>
    <t xml:space="preserve">201607050501076</t>
  </si>
  <si>
    <t xml:space="preserve">解翠英</t>
  </si>
  <si>
    <t xml:space="preserve">201711050201103</t>
  </si>
  <si>
    <t xml:space="preserve">李芬</t>
  </si>
  <si>
    <t xml:space="preserve">201810050901122</t>
  </si>
  <si>
    <t xml:space="preserve">夏朝忠</t>
  </si>
  <si>
    <t xml:space="preserve">201605050901073</t>
  </si>
  <si>
    <t xml:space="preserve">李荣</t>
  </si>
  <si>
    <t xml:space="preserve">双静萍</t>
  </si>
  <si>
    <t xml:space="preserve">202005050201083</t>
  </si>
  <si>
    <t xml:space="preserve">栗树头</t>
  </si>
  <si>
    <t xml:space="preserve">王军</t>
  </si>
  <si>
    <t xml:space="preserve">李毓昆</t>
  </si>
  <si>
    <t xml:space="preserve">潘宇恒</t>
  </si>
  <si>
    <t xml:space="preserve">201912030901139</t>
  </si>
  <si>
    <t xml:space="preserve">韩修林</t>
  </si>
  <si>
    <t xml:space="preserve">202203020501192</t>
  </si>
  <si>
    <t xml:space="preserve">东华</t>
  </si>
  <si>
    <t xml:space="preserve">席子营</t>
  </si>
  <si>
    <t xml:space="preserve">柳爱丽</t>
  </si>
  <si>
    <t xml:space="preserve">200706020100376</t>
  </si>
  <si>
    <t xml:space="preserve">小龙</t>
  </si>
  <si>
    <t xml:space="preserve">颜中玉</t>
  </si>
  <si>
    <t xml:space="preserve">201211020300755</t>
  </si>
  <si>
    <t xml:space="preserve">丁汇</t>
  </si>
  <si>
    <t xml:space="preserve">201404020300816</t>
  </si>
  <si>
    <t xml:space="preserve">吕京</t>
  </si>
  <si>
    <t xml:space="preserve">200902020400543</t>
  </si>
  <si>
    <t xml:space="preserve">李跃庆</t>
  </si>
  <si>
    <t xml:space="preserve">20110202040069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金色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袁灿</t>
  </si>
  <si>
    <t xml:space="preserve">201801020600897</t>
  </si>
  <si>
    <t xml:space="preserve">田园</t>
  </si>
  <si>
    <t xml:space="preserve">李川</t>
  </si>
  <si>
    <t xml:space="preserve">200903020200555</t>
  </si>
  <si>
    <t xml:space="preserve">阮文</t>
  </si>
  <si>
    <t xml:space="preserve">202008020100861</t>
  </si>
  <si>
    <t xml:space="preserve">张云昆</t>
  </si>
  <si>
    <t xml:space="preserve">201508020100851</t>
  </si>
  <si>
    <t xml:space="preserve">刘瀚青</t>
  </si>
  <si>
    <t xml:space="preserve">202301030600988</t>
  </si>
  <si>
    <t xml:space="preserve">田园路</t>
  </si>
  <si>
    <t xml:space="preserve">张英建</t>
  </si>
  <si>
    <t xml:space="preserve">202106020200956</t>
  </si>
  <si>
    <t xml:space="preserve">马蓉</t>
  </si>
  <si>
    <t xml:space="preserve">202012020100951</t>
  </si>
  <si>
    <t xml:space="preserve">陶运波</t>
  </si>
  <si>
    <t xml:space="preserve">魏红</t>
  </si>
  <si>
    <t xml:space="preserve">202301030100989</t>
  </si>
  <si>
    <t xml:space="preserve">拓东</t>
  </si>
  <si>
    <t xml:space="preserve">东庄</t>
  </si>
  <si>
    <t xml:space="preserve">陈家会</t>
  </si>
  <si>
    <t xml:space="preserve">200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200112080900395</t>
  </si>
  <si>
    <t xml:space="preserve">付吉妹</t>
  </si>
  <si>
    <t xml:space="preserve">199904080500060</t>
  </si>
  <si>
    <t xml:space="preserve">可保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200510080501244</t>
  </si>
  <si>
    <t xml:space="preserve">任天佑</t>
  </si>
  <si>
    <t xml:space="preserve">200111080900221</t>
  </si>
  <si>
    <t xml:space="preserve">白塔</t>
  </si>
  <si>
    <t xml:space="preserve">唐建华</t>
  </si>
  <si>
    <t xml:space="preserve">200112081000392</t>
  </si>
  <si>
    <t xml:space="preserve">明良</t>
  </si>
  <si>
    <t xml:space="preserve">余秋生</t>
  </si>
  <si>
    <t xml:space="preserve">200305081200873</t>
  </si>
  <si>
    <t xml:space="preserve">章志强</t>
  </si>
  <si>
    <t xml:space="preserve">20071008050147 </t>
  </si>
  <si>
    <t xml:space="preserve">明通</t>
  </si>
  <si>
    <t xml:space="preserve">姜琼华</t>
  </si>
  <si>
    <t xml:space="preserve">200205080100610</t>
  </si>
  <si>
    <t xml:space="preserve">念文远</t>
  </si>
  <si>
    <t xml:space="preserve">200207081100722</t>
  </si>
  <si>
    <t xml:space="preserve">蔡子芝</t>
  </si>
  <si>
    <t xml:space="preserve">200305081100877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母女；外孙女</t>
  </si>
  <si>
    <t xml:space="preserve">200902080501732</t>
  </si>
  <si>
    <t xml:space="preserve">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母女</t>
  </si>
  <si>
    <t xml:space="preserve">200807081101588</t>
  </si>
  <si>
    <t xml:space="preserve">24</t>
  </si>
  <si>
    <t xml:space="preserve">王连香</t>
  </si>
  <si>
    <t xml:space="preserve">199809081100029</t>
  </si>
  <si>
    <t xml:space="preserve">方吉英</t>
  </si>
  <si>
    <t xml:space="preserve">200110081100205</t>
  </si>
  <si>
    <t xml:space="preserve">周光平</t>
  </si>
  <si>
    <t xml:space="preserve">200205081100655</t>
  </si>
  <si>
    <t xml:space="preserve">叶凤珍</t>
  </si>
  <si>
    <t xml:space="preserve">200206081000675</t>
  </si>
  <si>
    <t xml:space="preserve">黄杰灵</t>
  </si>
  <si>
    <t xml:space="preserve">201011080112042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韩增强</t>
  </si>
  <si>
    <t xml:space="preserve">201211080902150</t>
  </si>
  <si>
    <t xml:space="preserve">朱仕让</t>
  </si>
  <si>
    <t xml:space="preserve">201409081102259</t>
  </si>
  <si>
    <t xml:space="preserve">杨绍文</t>
  </si>
  <si>
    <t xml:space="preserve">2010080811020118</t>
  </si>
  <si>
    <t xml:space="preserve">王贵云</t>
  </si>
  <si>
    <t xml:space="preserve">201006081002007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母子</t>
  </si>
  <si>
    <t xml:space="preserve">201211080102155</t>
  </si>
  <si>
    <t xml:space="preserve">李捷</t>
  </si>
  <si>
    <t xml:space="preserve">李元在</t>
  </si>
  <si>
    <t xml:space="preserve">父子</t>
  </si>
  <si>
    <t xml:space="preserve">201409081102261</t>
  </si>
  <si>
    <t xml:space="preserve">邱伟</t>
  </si>
  <si>
    <t xml:space="preserve">200908080501920</t>
  </si>
  <si>
    <t xml:space="preserve">王忠</t>
  </si>
  <si>
    <t xml:space="preserve">状元楼</t>
  </si>
  <si>
    <t xml:space="preserve">朱建明</t>
  </si>
  <si>
    <t xml:space="preserve">200508080600286</t>
  </si>
  <si>
    <t xml:space="preserve">李华珍</t>
  </si>
  <si>
    <t xml:space="preserve">202009080602417</t>
  </si>
  <si>
    <t xml:space="preserve">吕昆</t>
  </si>
  <si>
    <t xml:space="preserve">202101080900397</t>
  </si>
  <si>
    <t xml:space="preserve">董树华</t>
  </si>
  <si>
    <t xml:space="preserve">201904080502397</t>
  </si>
  <si>
    <t xml:space="preserve">崔红玲</t>
  </si>
  <si>
    <t xml:space="preserve">200708080601452</t>
  </si>
  <si>
    <t xml:space="preserve">崔宁平</t>
  </si>
  <si>
    <t xml:space="preserve">崔绍武</t>
  </si>
  <si>
    <t xml:space="preserve">201812080502389</t>
  </si>
  <si>
    <t xml:space="preserve">明通巷</t>
  </si>
  <si>
    <t xml:space="preserve">姚健</t>
  </si>
  <si>
    <t xml:space="preserve">202007080102412</t>
  </si>
  <si>
    <t xml:space="preserve">谢金科</t>
  </si>
  <si>
    <t xml:space="preserve">202304010500461</t>
  </si>
  <si>
    <t xml:space="preserve">陈湧</t>
  </si>
  <si>
    <t xml:space="preserve">202304010500462</t>
  </si>
  <si>
    <t xml:space="preserve">吴怀莲</t>
  </si>
  <si>
    <t xml:space="preserve">200905080101895</t>
  </si>
  <si>
    <t xml:space="preserve">毕娜</t>
  </si>
  <si>
    <t xml:space="preserve">202307010500471</t>
  </si>
  <si>
    <t xml:space="preserve">殷德花</t>
  </si>
  <si>
    <t xml:space="preserve">201503081202278</t>
  </si>
  <si>
    <t xml:space="preserve">联盟</t>
  </si>
  <si>
    <t xml:space="preserve">小坝</t>
  </si>
  <si>
    <t xml:space="preserve">郎明森</t>
  </si>
  <si>
    <t xml:space="preserve">200802060900430</t>
  </si>
  <si>
    <t xml:space="preserve">长寿路</t>
  </si>
  <si>
    <t xml:space="preserve">唐朝进</t>
  </si>
  <si>
    <t xml:space="preserve">201903060300935</t>
  </si>
  <si>
    <t xml:space="preserve">五旗营</t>
  </si>
  <si>
    <t xml:space="preserve">彭云昆</t>
  </si>
  <si>
    <t xml:space="preserve">202002060800826</t>
  </si>
  <si>
    <t xml:space="preserve">金星</t>
  </si>
  <si>
    <t xml:space="preserve">陈双源</t>
  </si>
  <si>
    <t xml:space="preserve">201008060100711</t>
  </si>
  <si>
    <t xml:space="preserve">长寿社区</t>
  </si>
  <si>
    <t xml:space="preserve">郑天强</t>
  </si>
  <si>
    <t xml:space="preserve">202212040400999</t>
  </si>
  <si>
    <t xml:space="preserve">王旗营</t>
  </si>
  <si>
    <t xml:space="preserve">杜品全</t>
  </si>
  <si>
    <t xml:space="preserve">200710060800376</t>
  </si>
  <si>
    <t xml:space="preserve">青云</t>
  </si>
  <si>
    <t xml:space="preserve">青龙</t>
  </si>
  <si>
    <t xml:space="preserve">叶希阳</t>
  </si>
  <si>
    <t xml:space="preserve">201404040200795</t>
  </si>
  <si>
    <t xml:space="preserve">金辰</t>
  </si>
  <si>
    <t xml:space="preserve">天祥</t>
  </si>
  <si>
    <t xml:space="preserve">王诞城</t>
  </si>
  <si>
    <t xml:space="preserve">202111050600241</t>
  </si>
  <si>
    <t xml:space="preserve">青龙山</t>
  </si>
  <si>
    <t xml:space="preserve">唐宏</t>
  </si>
  <si>
    <t xml:space="preserve">202108010700240</t>
  </si>
  <si>
    <t xml:space="preserve">罗丰</t>
  </si>
  <si>
    <t xml:space="preserve">周丽</t>
  </si>
  <si>
    <t xml:space="preserve">201508010400211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影；高山山</t>
  </si>
  <si>
    <t xml:space="preserve">夫妻；儿子；女儿</t>
  </si>
  <si>
    <t xml:space="preserve">20140401296</t>
  </si>
  <si>
    <t xml:space="preserve">48</t>
  </si>
  <si>
    <t xml:space="preserve">秦有仙</t>
  </si>
  <si>
    <t xml:space="preserve">201301110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15" activeCellId="0" sqref="G115"/>
    </sheetView>
  </sheetViews>
  <sheetFormatPr defaultColWidth="19.99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9.36"/>
    <col collapsed="false" customWidth="true" hidden="false" outlineLevel="0" max="5" min="5" style="1" width="16.99"/>
    <col collapsed="false" customWidth="true" hidden="false" outlineLevel="0" max="6" min="6" style="1" width="17.12"/>
    <col collapsed="false" customWidth="true" hidden="false" outlineLevel="0" max="7" min="7" style="1" width="4.87"/>
    <col collapsed="false" customWidth="true" hidden="false" outlineLevel="0" max="8" min="8" style="2" width="17.74"/>
    <col collapsed="false" customWidth="true" hidden="false" outlineLevel="0" max="9" min="9" style="1" width="6.62"/>
    <col collapsed="false" customWidth="true" hidden="false" outlineLevel="0" max="10" min="10" style="1" width="4.83"/>
    <col collapsed="false" customWidth="true" hidden="false" outlineLevel="0" max="11" min="11" style="1" width="5.74"/>
    <col collapsed="false" customWidth="true" hidden="false" outlineLevel="0" max="12" min="12" style="1" width="8.99"/>
    <col collapsed="false" customWidth="true" hidden="false" outlineLevel="0" max="13" min="13" style="1" width="8.58"/>
    <col collapsed="false" customWidth="true" hidden="false" outlineLevel="0" max="14" min="14" style="1" width="5.74"/>
    <col collapsed="false" customWidth="true" hidden="false" outlineLevel="0" max="15" min="15" style="1" width="10.99"/>
    <col collapsed="false" customWidth="true" hidden="false" outlineLevel="0" max="16" min="16" style="3" width="10.12"/>
    <col collapsed="false" customWidth="true" hidden="false" outlineLevel="0" max="17" min="17" style="4" width="8.99"/>
    <col collapsed="false" customWidth="false" hidden="false" outlineLevel="0" max="257" min="18" style="1" width="19.99"/>
  </cols>
  <sheetData>
    <row r="1" s="11" customFormat="tru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8"/>
      <c r="Q1" s="9"/>
      <c r="R1" s="10"/>
    </row>
    <row r="2" s="19" customFormat="true" ht="27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6" t="s">
        <v>12</v>
      </c>
      <c r="M2" s="16" t="s">
        <v>13</v>
      </c>
      <c r="N2" s="14" t="s">
        <v>14</v>
      </c>
      <c r="O2" s="17" t="s">
        <v>15</v>
      </c>
      <c r="P2" s="18" t="s">
        <v>16</v>
      </c>
      <c r="Q2" s="13"/>
    </row>
    <row r="3" s="29" customFormat="true" ht="27" hidden="false" customHeight="true" outlineLevel="0" collapsed="false">
      <c r="A3" s="20" t="n">
        <v>1</v>
      </c>
      <c r="B3" s="21" t="s">
        <v>17</v>
      </c>
      <c r="C3" s="22" t="s">
        <v>18</v>
      </c>
      <c r="D3" s="21" t="s">
        <v>19</v>
      </c>
      <c r="E3" s="21"/>
      <c r="F3" s="23"/>
      <c r="G3" s="24" t="n">
        <v>1</v>
      </c>
      <c r="H3" s="25" t="s">
        <v>20</v>
      </c>
      <c r="I3" s="25" t="s">
        <v>21</v>
      </c>
      <c r="J3" s="25" t="s">
        <v>21</v>
      </c>
      <c r="K3" s="25" t="s">
        <v>22</v>
      </c>
      <c r="L3" s="26" t="n">
        <v>12</v>
      </c>
      <c r="M3" s="26" t="n">
        <f aca="false">K3*L3</f>
        <v>144</v>
      </c>
      <c r="N3" s="25" t="n">
        <v>3</v>
      </c>
      <c r="O3" s="27" t="n">
        <f aca="false">M3*N3</f>
        <v>432</v>
      </c>
      <c r="P3" s="28" t="s">
        <v>23</v>
      </c>
      <c r="Q3" s="21"/>
    </row>
    <row r="4" s="29" customFormat="true" ht="27" hidden="false" customHeight="true" outlineLevel="0" collapsed="false">
      <c r="A4" s="20" t="n">
        <v>2</v>
      </c>
      <c r="B4" s="21" t="s">
        <v>17</v>
      </c>
      <c r="C4" s="22" t="s">
        <v>24</v>
      </c>
      <c r="D4" s="21" t="s">
        <v>25</v>
      </c>
      <c r="E4" s="21"/>
      <c r="F4" s="23"/>
      <c r="G4" s="24" t="n">
        <v>1</v>
      </c>
      <c r="H4" s="25" t="s">
        <v>26</v>
      </c>
      <c r="I4" s="25" t="s">
        <v>21</v>
      </c>
      <c r="J4" s="25" t="s">
        <v>21</v>
      </c>
      <c r="K4" s="25" t="s">
        <v>22</v>
      </c>
      <c r="L4" s="26" t="n">
        <v>12</v>
      </c>
      <c r="M4" s="26" t="n">
        <f aca="false">K4*L4</f>
        <v>144</v>
      </c>
      <c r="N4" s="25" t="n">
        <v>3</v>
      </c>
      <c r="O4" s="27" t="n">
        <f aca="false">M4*N4</f>
        <v>432</v>
      </c>
      <c r="P4" s="28" t="s">
        <v>27</v>
      </c>
      <c r="Q4" s="21"/>
    </row>
    <row r="5" s="29" customFormat="true" ht="27" hidden="false" customHeight="true" outlineLevel="0" collapsed="false">
      <c r="A5" s="20" t="n">
        <v>3</v>
      </c>
      <c r="B5" s="21" t="s">
        <v>17</v>
      </c>
      <c r="C5" s="22" t="s">
        <v>28</v>
      </c>
      <c r="D5" s="21" t="s">
        <v>29</v>
      </c>
      <c r="E5" s="21"/>
      <c r="F5" s="23"/>
      <c r="G5" s="24" t="n">
        <v>1</v>
      </c>
      <c r="H5" s="25" t="s">
        <v>30</v>
      </c>
      <c r="I5" s="25" t="s">
        <v>21</v>
      </c>
      <c r="J5" s="25" t="s">
        <v>21</v>
      </c>
      <c r="K5" s="25" t="s">
        <v>22</v>
      </c>
      <c r="L5" s="26" t="n">
        <v>12</v>
      </c>
      <c r="M5" s="26" t="n">
        <f aca="false">K5*L5</f>
        <v>144</v>
      </c>
      <c r="N5" s="25" t="n">
        <v>3</v>
      </c>
      <c r="O5" s="27" t="n">
        <f aca="false">M5*N5</f>
        <v>432</v>
      </c>
      <c r="P5" s="28" t="s">
        <v>27</v>
      </c>
      <c r="Q5" s="21"/>
    </row>
    <row r="6" s="11" customFormat="true" ht="27" hidden="false" customHeight="true" outlineLevel="0" collapsed="false">
      <c r="A6" s="20" t="n">
        <v>4</v>
      </c>
      <c r="B6" s="21" t="s">
        <v>17</v>
      </c>
      <c r="C6" s="22" t="s">
        <v>18</v>
      </c>
      <c r="D6" s="22" t="s">
        <v>31</v>
      </c>
      <c r="E6" s="21"/>
      <c r="F6" s="23"/>
      <c r="G6" s="24" t="n">
        <v>1</v>
      </c>
      <c r="H6" s="25" t="s">
        <v>32</v>
      </c>
      <c r="I6" s="25" t="s">
        <v>21</v>
      </c>
      <c r="J6" s="25" t="s">
        <v>21</v>
      </c>
      <c r="K6" s="25" t="s">
        <v>22</v>
      </c>
      <c r="L6" s="26" t="n">
        <v>12</v>
      </c>
      <c r="M6" s="26" t="n">
        <f aca="false">K6*L6</f>
        <v>144</v>
      </c>
      <c r="N6" s="25" t="n">
        <v>3</v>
      </c>
      <c r="O6" s="27" t="n">
        <f aca="false">M6*N6</f>
        <v>432</v>
      </c>
      <c r="P6" s="28" t="s">
        <v>23</v>
      </c>
      <c r="Q6" s="10"/>
    </row>
    <row r="7" s="29" customFormat="true" ht="27" hidden="false" customHeight="true" outlineLevel="0" collapsed="false">
      <c r="A7" s="20" t="n">
        <v>5</v>
      </c>
      <c r="B7" s="21" t="s">
        <v>17</v>
      </c>
      <c r="C7" s="22" t="s">
        <v>28</v>
      </c>
      <c r="D7" s="21" t="s">
        <v>33</v>
      </c>
      <c r="E7" s="21"/>
      <c r="F7" s="23"/>
      <c r="G7" s="24" t="n">
        <v>1</v>
      </c>
      <c r="H7" s="30" t="s">
        <v>34</v>
      </c>
      <c r="I7" s="25" t="s">
        <v>21</v>
      </c>
      <c r="J7" s="25" t="s">
        <v>21</v>
      </c>
      <c r="K7" s="25" t="s">
        <v>22</v>
      </c>
      <c r="L7" s="26" t="n">
        <v>12</v>
      </c>
      <c r="M7" s="26" t="n">
        <f aca="false">K7*L7</f>
        <v>144</v>
      </c>
      <c r="N7" s="25" t="n">
        <v>3</v>
      </c>
      <c r="O7" s="27" t="n">
        <f aca="false">M7*N7</f>
        <v>432</v>
      </c>
      <c r="P7" s="28" t="s">
        <v>23</v>
      </c>
      <c r="Q7" s="21"/>
    </row>
    <row r="8" s="29" customFormat="true" ht="27" hidden="false" customHeight="true" outlineLevel="0" collapsed="false">
      <c r="A8" s="20" t="n">
        <v>6</v>
      </c>
      <c r="B8" s="21" t="s">
        <v>17</v>
      </c>
      <c r="C8" s="22" t="s">
        <v>35</v>
      </c>
      <c r="D8" s="21" t="s">
        <v>36</v>
      </c>
      <c r="E8" s="21"/>
      <c r="F8" s="23"/>
      <c r="G8" s="24" t="n">
        <v>1</v>
      </c>
      <c r="H8" s="23" t="s">
        <v>37</v>
      </c>
      <c r="I8" s="25" t="s">
        <v>21</v>
      </c>
      <c r="J8" s="25" t="s">
        <v>21</v>
      </c>
      <c r="K8" s="25" t="s">
        <v>22</v>
      </c>
      <c r="L8" s="26" t="n">
        <v>12</v>
      </c>
      <c r="M8" s="26" t="n">
        <f aca="false">K8*L8</f>
        <v>144</v>
      </c>
      <c r="N8" s="25" t="n">
        <v>3</v>
      </c>
      <c r="O8" s="27" t="n">
        <f aca="false">M8*N8</f>
        <v>432</v>
      </c>
      <c r="P8" s="28" t="s">
        <v>23</v>
      </c>
      <c r="Q8" s="21"/>
    </row>
    <row r="9" s="29" customFormat="true" ht="27" hidden="false" customHeight="true" outlineLevel="0" collapsed="false">
      <c r="A9" s="20" t="n">
        <v>7</v>
      </c>
      <c r="B9" s="21" t="s">
        <v>17</v>
      </c>
      <c r="C9" s="22" t="s">
        <v>28</v>
      </c>
      <c r="D9" s="21" t="s">
        <v>38</v>
      </c>
      <c r="E9" s="21"/>
      <c r="F9" s="23"/>
      <c r="G9" s="24" t="n">
        <v>1</v>
      </c>
      <c r="H9" s="25" t="s">
        <v>39</v>
      </c>
      <c r="I9" s="25" t="s">
        <v>21</v>
      </c>
      <c r="J9" s="25" t="s">
        <v>21</v>
      </c>
      <c r="K9" s="25" t="s">
        <v>22</v>
      </c>
      <c r="L9" s="26" t="n">
        <v>12</v>
      </c>
      <c r="M9" s="26" t="n">
        <f aca="false">K9*L9</f>
        <v>144</v>
      </c>
      <c r="N9" s="25" t="n">
        <v>3</v>
      </c>
      <c r="O9" s="27" t="n">
        <f aca="false">M9*N9</f>
        <v>432</v>
      </c>
      <c r="P9" s="28" t="s">
        <v>23</v>
      </c>
      <c r="Q9" s="21"/>
    </row>
    <row r="10" s="29" customFormat="true" ht="27" hidden="false" customHeight="true" outlineLevel="0" collapsed="false">
      <c r="A10" s="20" t="n">
        <v>8</v>
      </c>
      <c r="B10" s="21" t="s">
        <v>17</v>
      </c>
      <c r="C10" s="22" t="s">
        <v>18</v>
      </c>
      <c r="D10" s="21" t="s">
        <v>40</v>
      </c>
      <c r="E10" s="23"/>
      <c r="F10" s="23"/>
      <c r="G10" s="24" t="n">
        <v>1</v>
      </c>
      <c r="H10" s="25" t="s">
        <v>41</v>
      </c>
      <c r="I10" s="25" t="s">
        <v>21</v>
      </c>
      <c r="J10" s="25" t="s">
        <v>21</v>
      </c>
      <c r="K10" s="25" t="s">
        <v>22</v>
      </c>
      <c r="L10" s="26" t="n">
        <v>12</v>
      </c>
      <c r="M10" s="26" t="n">
        <f aca="false">K10*L10</f>
        <v>144</v>
      </c>
      <c r="N10" s="25" t="n">
        <v>3</v>
      </c>
      <c r="O10" s="27" t="n">
        <f aca="false">M10*N10</f>
        <v>432</v>
      </c>
      <c r="P10" s="28" t="s">
        <v>27</v>
      </c>
      <c r="Q10" s="21"/>
    </row>
    <row r="11" s="29" customFormat="true" ht="27" hidden="false" customHeight="true" outlineLevel="0" collapsed="false">
      <c r="A11" s="20" t="n">
        <v>9</v>
      </c>
      <c r="B11" s="21" t="s">
        <v>17</v>
      </c>
      <c r="C11" s="22" t="s">
        <v>18</v>
      </c>
      <c r="D11" s="21" t="s">
        <v>42</v>
      </c>
      <c r="E11" s="22" t="s">
        <v>43</v>
      </c>
      <c r="F11" s="21" t="s">
        <v>44</v>
      </c>
      <c r="G11" s="24" t="n">
        <v>3</v>
      </c>
      <c r="H11" s="25" t="s">
        <v>45</v>
      </c>
      <c r="I11" s="25" t="s">
        <v>21</v>
      </c>
      <c r="J11" s="25" t="s">
        <v>21</v>
      </c>
      <c r="K11" s="25" t="s">
        <v>46</v>
      </c>
      <c r="L11" s="26" t="n">
        <v>11</v>
      </c>
      <c r="M11" s="26" t="n">
        <f aca="false">K11*L11</f>
        <v>396</v>
      </c>
      <c r="N11" s="25" t="n">
        <v>3</v>
      </c>
      <c r="O11" s="27" t="n">
        <f aca="false">M11*N11</f>
        <v>1188</v>
      </c>
      <c r="P11" s="28" t="s">
        <v>27</v>
      </c>
      <c r="Q11" s="21"/>
    </row>
    <row r="12" s="1" customFormat="true" ht="27" hidden="false" customHeight="true" outlineLevel="0" collapsed="false">
      <c r="A12" s="20" t="n">
        <v>10</v>
      </c>
      <c r="B12" s="31" t="s">
        <v>17</v>
      </c>
      <c r="C12" s="31" t="s">
        <v>47</v>
      </c>
      <c r="D12" s="31" t="s">
        <v>48</v>
      </c>
      <c r="E12" s="32"/>
      <c r="F12" s="31"/>
      <c r="G12" s="31" t="n">
        <v>1</v>
      </c>
      <c r="H12" s="33" t="n">
        <v>200312070300655</v>
      </c>
      <c r="I12" s="31" t="n">
        <v>0</v>
      </c>
      <c r="J12" s="31" t="n">
        <v>0</v>
      </c>
      <c r="K12" s="31" t="n">
        <v>12</v>
      </c>
      <c r="L12" s="27" t="n">
        <v>12</v>
      </c>
      <c r="M12" s="27" t="n">
        <v>144</v>
      </c>
      <c r="N12" s="31" t="n">
        <v>3</v>
      </c>
      <c r="O12" s="27" t="n">
        <f aca="false">M12*N12</f>
        <v>432</v>
      </c>
      <c r="P12" s="28" t="s">
        <v>23</v>
      </c>
      <c r="Q12" s="31"/>
    </row>
    <row r="13" s="29" customFormat="true" ht="27" hidden="false" customHeight="true" outlineLevel="0" collapsed="false">
      <c r="A13" s="20" t="n">
        <v>11</v>
      </c>
      <c r="B13" s="34" t="s">
        <v>49</v>
      </c>
      <c r="C13" s="35" t="s">
        <v>50</v>
      </c>
      <c r="D13" s="21" t="s">
        <v>51</v>
      </c>
      <c r="E13" s="34"/>
      <c r="F13" s="23"/>
      <c r="G13" s="36" t="n">
        <v>1</v>
      </c>
      <c r="H13" s="23" t="s">
        <v>52</v>
      </c>
      <c r="I13" s="25" t="n">
        <v>0</v>
      </c>
      <c r="J13" s="25" t="n">
        <v>0</v>
      </c>
      <c r="K13" s="25" t="s">
        <v>22</v>
      </c>
      <c r="L13" s="26" t="n">
        <v>12</v>
      </c>
      <c r="M13" s="26" t="n">
        <f aca="false">K13*L13</f>
        <v>144</v>
      </c>
      <c r="N13" s="25" t="s">
        <v>53</v>
      </c>
      <c r="O13" s="27" t="n">
        <f aca="false">M13*N13</f>
        <v>432</v>
      </c>
      <c r="P13" s="18" t="s">
        <v>23</v>
      </c>
      <c r="Q13" s="21"/>
    </row>
    <row r="14" s="29" customFormat="true" ht="27" hidden="false" customHeight="true" outlineLevel="0" collapsed="false">
      <c r="A14" s="20" t="n">
        <v>12</v>
      </c>
      <c r="B14" s="34" t="s">
        <v>49</v>
      </c>
      <c r="C14" s="37" t="s">
        <v>54</v>
      </c>
      <c r="D14" s="21" t="s">
        <v>55</v>
      </c>
      <c r="E14" s="34"/>
      <c r="F14" s="23"/>
      <c r="G14" s="36" t="n">
        <v>1</v>
      </c>
      <c r="H14" s="23" t="s">
        <v>56</v>
      </c>
      <c r="I14" s="25" t="n">
        <v>0</v>
      </c>
      <c r="J14" s="25" t="n">
        <v>0</v>
      </c>
      <c r="K14" s="25" t="s">
        <v>22</v>
      </c>
      <c r="L14" s="26" t="n">
        <v>12</v>
      </c>
      <c r="M14" s="26" t="n">
        <f aca="false">K14*L14</f>
        <v>144</v>
      </c>
      <c r="N14" s="25" t="s">
        <v>53</v>
      </c>
      <c r="O14" s="27" t="n">
        <f aca="false">M14*N14</f>
        <v>432</v>
      </c>
      <c r="P14" s="18" t="s">
        <v>23</v>
      </c>
      <c r="Q14" s="21"/>
    </row>
    <row r="15" s="29" customFormat="true" ht="27" hidden="false" customHeight="true" outlineLevel="0" collapsed="false">
      <c r="A15" s="20" t="n">
        <v>13</v>
      </c>
      <c r="B15" s="34" t="s">
        <v>49</v>
      </c>
      <c r="C15" s="35" t="s">
        <v>50</v>
      </c>
      <c r="D15" s="21" t="s">
        <v>57</v>
      </c>
      <c r="E15" s="34"/>
      <c r="F15" s="23"/>
      <c r="G15" s="36" t="n">
        <v>1</v>
      </c>
      <c r="H15" s="23" t="s">
        <v>58</v>
      </c>
      <c r="I15" s="25" t="n">
        <v>0</v>
      </c>
      <c r="J15" s="25" t="n">
        <v>0</v>
      </c>
      <c r="K15" s="25" t="s">
        <v>22</v>
      </c>
      <c r="L15" s="26" t="n">
        <v>12</v>
      </c>
      <c r="M15" s="26" t="n">
        <f aca="false">K15*L15</f>
        <v>144</v>
      </c>
      <c r="N15" s="25" t="s">
        <v>53</v>
      </c>
      <c r="O15" s="27" t="n">
        <f aca="false">M15*N15</f>
        <v>432</v>
      </c>
      <c r="P15" s="18" t="s">
        <v>23</v>
      </c>
      <c r="Q15" s="21"/>
    </row>
    <row r="16" s="29" customFormat="true" ht="27" hidden="false" customHeight="true" outlineLevel="0" collapsed="false">
      <c r="A16" s="20" t="n">
        <v>14</v>
      </c>
      <c r="B16" s="21" t="s">
        <v>49</v>
      </c>
      <c r="C16" s="22" t="s">
        <v>59</v>
      </c>
      <c r="D16" s="21" t="s">
        <v>60</v>
      </c>
      <c r="E16" s="38"/>
      <c r="F16" s="23"/>
      <c r="G16" s="24" t="n">
        <v>1</v>
      </c>
      <c r="H16" s="25" t="s">
        <v>61</v>
      </c>
      <c r="I16" s="25" t="n">
        <v>0</v>
      </c>
      <c r="J16" s="25" t="n">
        <v>0</v>
      </c>
      <c r="K16" s="25" t="s">
        <v>22</v>
      </c>
      <c r="L16" s="26" t="n">
        <v>12</v>
      </c>
      <c r="M16" s="26" t="n">
        <f aca="false">K16*L16</f>
        <v>144</v>
      </c>
      <c r="N16" s="25" t="s">
        <v>53</v>
      </c>
      <c r="O16" s="27" t="n">
        <f aca="false">M16*N16</f>
        <v>432</v>
      </c>
      <c r="P16" s="18" t="s">
        <v>23</v>
      </c>
      <c r="Q16" s="21"/>
    </row>
    <row r="17" s="29" customFormat="true" ht="27" hidden="false" customHeight="true" outlineLevel="0" collapsed="false">
      <c r="A17" s="20" t="n">
        <v>15</v>
      </c>
      <c r="B17" s="21" t="s">
        <v>49</v>
      </c>
      <c r="C17" s="37" t="s">
        <v>62</v>
      </c>
      <c r="D17" s="21" t="s">
        <v>63</v>
      </c>
      <c r="E17" s="25"/>
      <c r="F17" s="21"/>
      <c r="G17" s="24" t="n">
        <v>1</v>
      </c>
      <c r="H17" s="25" t="s">
        <v>64</v>
      </c>
      <c r="I17" s="25" t="s">
        <v>21</v>
      </c>
      <c r="J17" s="25" t="s">
        <v>21</v>
      </c>
      <c r="K17" s="25" t="s">
        <v>22</v>
      </c>
      <c r="L17" s="26" t="n">
        <v>12</v>
      </c>
      <c r="M17" s="26" t="n">
        <f aca="false">K17*L17</f>
        <v>144</v>
      </c>
      <c r="N17" s="25" t="s">
        <v>53</v>
      </c>
      <c r="O17" s="27" t="n">
        <f aca="false">M17*N17</f>
        <v>432</v>
      </c>
      <c r="P17" s="18" t="s">
        <v>27</v>
      </c>
      <c r="Q17" s="21"/>
    </row>
    <row r="18" s="29" customFormat="true" ht="27" hidden="false" customHeight="true" outlineLevel="0" collapsed="false">
      <c r="A18" s="20" t="n">
        <v>16</v>
      </c>
      <c r="B18" s="22" t="s">
        <v>49</v>
      </c>
      <c r="C18" s="39" t="s">
        <v>65</v>
      </c>
      <c r="D18" s="21" t="s">
        <v>66</v>
      </c>
      <c r="E18" s="21"/>
      <c r="F18" s="21"/>
      <c r="G18" s="24" t="n">
        <v>1</v>
      </c>
      <c r="H18" s="25" t="s">
        <v>67</v>
      </c>
      <c r="I18" s="25" t="s">
        <v>21</v>
      </c>
      <c r="J18" s="25" t="s">
        <v>21</v>
      </c>
      <c r="K18" s="25" t="s">
        <v>22</v>
      </c>
      <c r="L18" s="26" t="n">
        <v>12</v>
      </c>
      <c r="M18" s="26" t="n">
        <f aca="false">K18*L18</f>
        <v>144</v>
      </c>
      <c r="N18" s="25" t="s">
        <v>53</v>
      </c>
      <c r="O18" s="27" t="n">
        <f aca="false">M18*N18</f>
        <v>432</v>
      </c>
      <c r="P18" s="18" t="s">
        <v>23</v>
      </c>
      <c r="Q18" s="21"/>
    </row>
    <row r="19" s="29" customFormat="true" ht="27" hidden="false" customHeight="true" outlineLevel="0" collapsed="false">
      <c r="A19" s="20" t="n">
        <v>17</v>
      </c>
      <c r="B19" s="21" t="s">
        <v>49</v>
      </c>
      <c r="C19" s="37" t="s">
        <v>54</v>
      </c>
      <c r="D19" s="21" t="s">
        <v>68</v>
      </c>
      <c r="E19" s="21"/>
      <c r="F19" s="23"/>
      <c r="G19" s="24" t="n">
        <v>1</v>
      </c>
      <c r="H19" s="25" t="s">
        <v>69</v>
      </c>
      <c r="I19" s="25" t="n">
        <v>0</v>
      </c>
      <c r="J19" s="25" t="n">
        <v>0</v>
      </c>
      <c r="K19" s="25" t="s">
        <v>22</v>
      </c>
      <c r="L19" s="26" t="n">
        <v>12</v>
      </c>
      <c r="M19" s="26" t="n">
        <f aca="false">K19*L19</f>
        <v>144</v>
      </c>
      <c r="N19" s="25" t="s">
        <v>53</v>
      </c>
      <c r="O19" s="27" t="n">
        <f aca="false">M19*N19</f>
        <v>432</v>
      </c>
      <c r="P19" s="18" t="s">
        <v>27</v>
      </c>
      <c r="Q19" s="21"/>
    </row>
    <row r="20" s="29" customFormat="true" ht="27" hidden="false" customHeight="true" outlineLevel="0" collapsed="false">
      <c r="A20" s="20" t="n">
        <v>18</v>
      </c>
      <c r="B20" s="21" t="s">
        <v>49</v>
      </c>
      <c r="C20" s="21" t="s">
        <v>54</v>
      </c>
      <c r="D20" s="21" t="s">
        <v>70</v>
      </c>
      <c r="E20" s="21"/>
      <c r="F20" s="21"/>
      <c r="G20" s="24" t="n">
        <v>1</v>
      </c>
      <c r="H20" s="25" t="s">
        <v>71</v>
      </c>
      <c r="I20" s="25" t="n">
        <v>0</v>
      </c>
      <c r="J20" s="25" t="n">
        <v>0</v>
      </c>
      <c r="K20" s="25" t="n">
        <v>12</v>
      </c>
      <c r="L20" s="26" t="n">
        <v>12</v>
      </c>
      <c r="M20" s="26" t="n">
        <f aca="false">K20*L20</f>
        <v>144</v>
      </c>
      <c r="N20" s="25" t="s">
        <v>53</v>
      </c>
      <c r="O20" s="27" t="n">
        <f aca="false">M20*N20</f>
        <v>432</v>
      </c>
      <c r="P20" s="18" t="s">
        <v>27</v>
      </c>
      <c r="Q20" s="21"/>
    </row>
    <row r="21" s="42" customFormat="true" ht="27" hidden="false" customHeight="true" outlineLevel="0" collapsed="false">
      <c r="A21" s="20" t="n">
        <v>19</v>
      </c>
      <c r="B21" s="22" t="s">
        <v>49</v>
      </c>
      <c r="C21" s="40" t="s">
        <v>54</v>
      </c>
      <c r="D21" s="34" t="s">
        <v>72</v>
      </c>
      <c r="E21" s="41"/>
      <c r="F21" s="23"/>
      <c r="G21" s="33" t="n">
        <v>1</v>
      </c>
      <c r="H21" s="23" t="s">
        <v>73</v>
      </c>
      <c r="I21" s="25" t="n">
        <v>0</v>
      </c>
      <c r="J21" s="25" t="n">
        <v>0</v>
      </c>
      <c r="K21" s="25" t="n">
        <v>12</v>
      </c>
      <c r="L21" s="26" t="n">
        <v>12</v>
      </c>
      <c r="M21" s="26" t="n">
        <f aca="false">K21*L21</f>
        <v>144</v>
      </c>
      <c r="N21" s="25" t="s">
        <v>53</v>
      </c>
      <c r="O21" s="27" t="n">
        <f aca="false">M21*N21</f>
        <v>432</v>
      </c>
      <c r="P21" s="18" t="s">
        <v>23</v>
      </c>
      <c r="Q21" s="41"/>
    </row>
    <row r="22" s="1" customFormat="true" ht="27" hidden="false" customHeight="true" outlineLevel="0" collapsed="false">
      <c r="A22" s="20" t="n">
        <v>20</v>
      </c>
      <c r="B22" s="31" t="s">
        <v>49</v>
      </c>
      <c r="C22" s="31" t="s">
        <v>65</v>
      </c>
      <c r="D22" s="31" t="s">
        <v>74</v>
      </c>
      <c r="E22" s="32"/>
      <c r="F22" s="31"/>
      <c r="G22" s="31" t="n">
        <v>1</v>
      </c>
      <c r="H22" s="33" t="n">
        <v>200812050500740</v>
      </c>
      <c r="I22" s="31" t="n">
        <v>0</v>
      </c>
      <c r="J22" s="31" t="n">
        <v>0</v>
      </c>
      <c r="K22" s="31" t="n">
        <v>12</v>
      </c>
      <c r="L22" s="43" t="n">
        <v>12</v>
      </c>
      <c r="M22" s="26" t="n">
        <v>144</v>
      </c>
      <c r="N22" s="31" t="n">
        <v>3</v>
      </c>
      <c r="O22" s="27" t="n">
        <f aca="false">M22*N22</f>
        <v>432</v>
      </c>
      <c r="P22" s="18" t="s">
        <v>23</v>
      </c>
      <c r="Q22" s="31"/>
    </row>
    <row r="23" s="1" customFormat="true" ht="27" hidden="false" customHeight="true" outlineLevel="0" collapsed="false">
      <c r="A23" s="20" t="n">
        <v>21</v>
      </c>
      <c r="B23" s="31" t="s">
        <v>49</v>
      </c>
      <c r="C23" s="31" t="s">
        <v>62</v>
      </c>
      <c r="D23" s="31" t="s">
        <v>75</v>
      </c>
      <c r="E23" s="44"/>
      <c r="F23" s="31"/>
      <c r="G23" s="31" t="n">
        <v>1</v>
      </c>
      <c r="H23" s="32" t="s">
        <v>76</v>
      </c>
      <c r="I23" s="31" t="n">
        <v>0</v>
      </c>
      <c r="J23" s="31" t="n">
        <v>0</v>
      </c>
      <c r="K23" s="31" t="n">
        <v>12</v>
      </c>
      <c r="L23" s="26" t="n">
        <v>12</v>
      </c>
      <c r="M23" s="26" t="n">
        <v>144</v>
      </c>
      <c r="N23" s="31" t="n">
        <v>3</v>
      </c>
      <c r="O23" s="27" t="n">
        <f aca="false">M23*N23</f>
        <v>432</v>
      </c>
      <c r="P23" s="18" t="s">
        <v>23</v>
      </c>
      <c r="Q23" s="31"/>
    </row>
    <row r="24" s="1" customFormat="true" ht="27" hidden="false" customHeight="true" outlineLevel="0" collapsed="false">
      <c r="A24" s="20" t="n">
        <v>22</v>
      </c>
      <c r="B24" s="31" t="s">
        <v>49</v>
      </c>
      <c r="C24" s="31" t="s">
        <v>77</v>
      </c>
      <c r="D24" s="31" t="s">
        <v>78</v>
      </c>
      <c r="E24" s="32"/>
      <c r="F24" s="31"/>
      <c r="G24" s="31" t="n">
        <v>1</v>
      </c>
      <c r="H24" s="33" t="n">
        <v>202009050601154</v>
      </c>
      <c r="I24" s="31" t="n">
        <v>0</v>
      </c>
      <c r="J24" s="31" t="n">
        <v>0</v>
      </c>
      <c r="K24" s="31" t="n">
        <v>12</v>
      </c>
      <c r="L24" s="27" t="n">
        <v>12</v>
      </c>
      <c r="M24" s="27" t="n">
        <v>144</v>
      </c>
      <c r="N24" s="31" t="n">
        <v>3</v>
      </c>
      <c r="O24" s="27" t="n">
        <f aca="false">M24*N24</f>
        <v>432</v>
      </c>
      <c r="P24" s="18" t="s">
        <v>23</v>
      </c>
      <c r="Q24" s="31"/>
    </row>
    <row r="25" s="1" customFormat="true" ht="27" hidden="false" customHeight="true" outlineLevel="0" collapsed="false">
      <c r="A25" s="20" t="n">
        <v>23</v>
      </c>
      <c r="B25" s="31" t="s">
        <v>49</v>
      </c>
      <c r="C25" s="31" t="s">
        <v>65</v>
      </c>
      <c r="D25" s="31" t="s">
        <v>79</v>
      </c>
      <c r="E25" s="32"/>
      <c r="F25" s="31"/>
      <c r="G25" s="31" t="n">
        <v>1</v>
      </c>
      <c r="H25" s="33" t="n">
        <v>202111050401182</v>
      </c>
      <c r="I25" s="31" t="n">
        <v>0</v>
      </c>
      <c r="J25" s="31" t="n">
        <v>0</v>
      </c>
      <c r="K25" s="31" t="n">
        <v>12</v>
      </c>
      <c r="L25" s="27" t="n">
        <v>12</v>
      </c>
      <c r="M25" s="27" t="n">
        <v>144</v>
      </c>
      <c r="N25" s="31" t="n">
        <v>3</v>
      </c>
      <c r="O25" s="27" t="n">
        <f aca="false">M25*N25</f>
        <v>432</v>
      </c>
      <c r="P25" s="31" t="s">
        <v>23</v>
      </c>
      <c r="Q25" s="31"/>
    </row>
    <row r="26" s="45" customFormat="true" ht="30" hidden="false" customHeight="true" outlineLevel="0" collapsed="false">
      <c r="A26" s="20" t="n">
        <v>24</v>
      </c>
      <c r="B26" s="34" t="s">
        <v>49</v>
      </c>
      <c r="C26" s="39" t="s">
        <v>54</v>
      </c>
      <c r="D26" s="39" t="s">
        <v>80</v>
      </c>
      <c r="E26" s="23"/>
      <c r="F26" s="23"/>
      <c r="G26" s="34" t="n">
        <v>1</v>
      </c>
      <c r="H26" s="23" t="s">
        <v>81</v>
      </c>
      <c r="I26" s="41" t="n">
        <v>0</v>
      </c>
      <c r="J26" s="41" t="n">
        <v>0</v>
      </c>
      <c r="K26" s="41" t="n">
        <v>12</v>
      </c>
      <c r="L26" s="27" t="n">
        <v>12</v>
      </c>
      <c r="M26" s="27" t="n">
        <v>144</v>
      </c>
      <c r="N26" s="41" t="n">
        <v>3</v>
      </c>
      <c r="O26" s="27" t="n">
        <f aca="false">M26*N26</f>
        <v>432</v>
      </c>
      <c r="P26" s="34" t="s">
        <v>23</v>
      </c>
      <c r="Q26" s="34"/>
    </row>
    <row r="27" s="45" customFormat="true" ht="30" hidden="false" customHeight="true" outlineLevel="0" collapsed="false">
      <c r="A27" s="20" t="n">
        <v>25</v>
      </c>
      <c r="B27" s="34" t="s">
        <v>49</v>
      </c>
      <c r="C27" s="39" t="s">
        <v>77</v>
      </c>
      <c r="D27" s="39" t="s">
        <v>82</v>
      </c>
      <c r="E27" s="23"/>
      <c r="F27" s="23"/>
      <c r="G27" s="34" t="n">
        <v>1</v>
      </c>
      <c r="H27" s="23" t="s">
        <v>83</v>
      </c>
      <c r="I27" s="41" t="n">
        <v>0</v>
      </c>
      <c r="J27" s="41" t="n">
        <v>0</v>
      </c>
      <c r="K27" s="41" t="n">
        <v>12</v>
      </c>
      <c r="L27" s="27" t="n">
        <v>12</v>
      </c>
      <c r="M27" s="27" t="n">
        <v>144</v>
      </c>
      <c r="N27" s="41" t="n">
        <v>3</v>
      </c>
      <c r="O27" s="27" t="n">
        <f aca="false">M27*N27</f>
        <v>432</v>
      </c>
      <c r="P27" s="34" t="s">
        <v>23</v>
      </c>
      <c r="Q27" s="34"/>
    </row>
    <row r="28" s="29" customFormat="true" ht="27" hidden="false" customHeight="true" outlineLevel="0" collapsed="false">
      <c r="A28" s="20" t="n">
        <v>26</v>
      </c>
      <c r="B28" s="21" t="s">
        <v>84</v>
      </c>
      <c r="C28" s="22" t="s">
        <v>85</v>
      </c>
      <c r="D28" s="21" t="s">
        <v>86</v>
      </c>
      <c r="E28" s="21"/>
      <c r="F28" s="23"/>
      <c r="G28" s="46" t="n">
        <v>1</v>
      </c>
      <c r="H28" s="23" t="s">
        <v>87</v>
      </c>
      <c r="I28" s="25" t="n">
        <v>0</v>
      </c>
      <c r="J28" s="25" t="n">
        <v>0</v>
      </c>
      <c r="K28" s="25" t="n">
        <v>12</v>
      </c>
      <c r="L28" s="26" t="n">
        <v>12</v>
      </c>
      <c r="M28" s="26" t="n">
        <f aca="false">K28*L28</f>
        <v>144</v>
      </c>
      <c r="N28" s="25" t="s">
        <v>53</v>
      </c>
      <c r="O28" s="27" t="n">
        <f aca="false">M28*N28</f>
        <v>432</v>
      </c>
      <c r="P28" s="28" t="s">
        <v>27</v>
      </c>
      <c r="Q28" s="21"/>
    </row>
    <row r="29" s="29" customFormat="true" ht="27" hidden="false" customHeight="true" outlineLevel="0" collapsed="false">
      <c r="A29" s="20" t="n">
        <v>27</v>
      </c>
      <c r="B29" s="21" t="s">
        <v>84</v>
      </c>
      <c r="C29" s="22" t="s">
        <v>88</v>
      </c>
      <c r="D29" s="21" t="s">
        <v>89</v>
      </c>
      <c r="E29" s="21"/>
      <c r="F29" s="21"/>
      <c r="G29" s="24" t="n">
        <v>1</v>
      </c>
      <c r="H29" s="25" t="s">
        <v>90</v>
      </c>
      <c r="I29" s="25" t="n">
        <v>0</v>
      </c>
      <c r="J29" s="25" t="n">
        <v>0</v>
      </c>
      <c r="K29" s="25" t="s">
        <v>22</v>
      </c>
      <c r="L29" s="26" t="n">
        <v>12</v>
      </c>
      <c r="M29" s="26" t="n">
        <f aca="false">K29*L29</f>
        <v>144</v>
      </c>
      <c r="N29" s="25" t="s">
        <v>53</v>
      </c>
      <c r="O29" s="27" t="n">
        <f aca="false">M29*N29</f>
        <v>432</v>
      </c>
      <c r="P29" s="18" t="s">
        <v>23</v>
      </c>
      <c r="Q29" s="21"/>
    </row>
    <row r="30" s="29" customFormat="true" ht="27" hidden="false" customHeight="true" outlineLevel="0" collapsed="false">
      <c r="A30" s="20" t="n">
        <v>28</v>
      </c>
      <c r="B30" s="21" t="s">
        <v>84</v>
      </c>
      <c r="C30" s="47" t="s">
        <v>88</v>
      </c>
      <c r="D30" s="22" t="s">
        <v>91</v>
      </c>
      <c r="E30" s="21"/>
      <c r="F30" s="23"/>
      <c r="G30" s="24" t="n">
        <v>1</v>
      </c>
      <c r="H30" s="25" t="s">
        <v>92</v>
      </c>
      <c r="I30" s="25" t="n">
        <v>0</v>
      </c>
      <c r="J30" s="25" t="n">
        <v>0</v>
      </c>
      <c r="K30" s="25" t="n">
        <v>12</v>
      </c>
      <c r="L30" s="26" t="n">
        <v>12</v>
      </c>
      <c r="M30" s="26" t="n">
        <f aca="false">K30*L30</f>
        <v>144</v>
      </c>
      <c r="N30" s="25" t="s">
        <v>53</v>
      </c>
      <c r="O30" s="27" t="n">
        <f aca="false">M30*N30</f>
        <v>432</v>
      </c>
      <c r="P30" s="18" t="s">
        <v>23</v>
      </c>
      <c r="Q30" s="21"/>
    </row>
    <row r="31" s="29" customFormat="true" ht="27" hidden="false" customHeight="true" outlineLevel="0" collapsed="false">
      <c r="A31" s="20" t="n">
        <v>29</v>
      </c>
      <c r="B31" s="21" t="s">
        <v>84</v>
      </c>
      <c r="C31" s="47" t="s">
        <v>85</v>
      </c>
      <c r="D31" s="22" t="s">
        <v>93</v>
      </c>
      <c r="E31" s="23"/>
      <c r="F31" s="23"/>
      <c r="G31" s="24" t="n">
        <v>1</v>
      </c>
      <c r="H31" s="25" t="s">
        <v>94</v>
      </c>
      <c r="I31" s="25" t="n">
        <v>0</v>
      </c>
      <c r="J31" s="25" t="n">
        <v>0</v>
      </c>
      <c r="K31" s="25" t="n">
        <v>12</v>
      </c>
      <c r="L31" s="26" t="n">
        <v>12</v>
      </c>
      <c r="M31" s="26" t="n">
        <f aca="false">K31*L31</f>
        <v>144</v>
      </c>
      <c r="N31" s="25" t="s">
        <v>53</v>
      </c>
      <c r="O31" s="27" t="n">
        <f aca="false">M31*N31</f>
        <v>432</v>
      </c>
      <c r="P31" s="28" t="s">
        <v>23</v>
      </c>
      <c r="Q31" s="21"/>
    </row>
    <row r="32" s="29" customFormat="true" ht="27" hidden="false" customHeight="true" outlineLevel="0" collapsed="false">
      <c r="A32" s="20" t="n">
        <v>30</v>
      </c>
      <c r="B32" s="21" t="s">
        <v>84</v>
      </c>
      <c r="C32" s="47" t="s">
        <v>85</v>
      </c>
      <c r="D32" s="22" t="s">
        <v>95</v>
      </c>
      <c r="E32" s="21"/>
      <c r="F32" s="23"/>
      <c r="G32" s="24" t="n">
        <v>1</v>
      </c>
      <c r="H32" s="25" t="s">
        <v>96</v>
      </c>
      <c r="I32" s="25" t="n">
        <v>0</v>
      </c>
      <c r="J32" s="25" t="n">
        <v>0</v>
      </c>
      <c r="K32" s="25" t="n">
        <v>12</v>
      </c>
      <c r="L32" s="26" t="n">
        <v>12</v>
      </c>
      <c r="M32" s="26" t="n">
        <f aca="false">K32*L32</f>
        <v>144</v>
      </c>
      <c r="N32" s="25" t="s">
        <v>53</v>
      </c>
      <c r="O32" s="27" t="n">
        <f aca="false">M32*N32</f>
        <v>432</v>
      </c>
      <c r="P32" s="28" t="s">
        <v>23</v>
      </c>
      <c r="Q32" s="21"/>
    </row>
    <row r="33" s="29" customFormat="true" ht="27" hidden="false" customHeight="true" outlineLevel="0" collapsed="false">
      <c r="A33" s="20" t="n">
        <v>31</v>
      </c>
      <c r="B33" s="21" t="s">
        <v>84</v>
      </c>
      <c r="C33" s="47" t="s">
        <v>97</v>
      </c>
      <c r="D33" s="22" t="s">
        <v>98</v>
      </c>
      <c r="E33" s="23"/>
      <c r="F33" s="23"/>
      <c r="G33" s="24" t="n">
        <v>1</v>
      </c>
      <c r="H33" s="25" t="s">
        <v>99</v>
      </c>
      <c r="I33" s="25" t="n">
        <v>0</v>
      </c>
      <c r="J33" s="25" t="n">
        <v>0</v>
      </c>
      <c r="K33" s="25" t="n">
        <v>12</v>
      </c>
      <c r="L33" s="26" t="n">
        <v>12</v>
      </c>
      <c r="M33" s="26" t="n">
        <f aca="false">K33*L33</f>
        <v>144</v>
      </c>
      <c r="N33" s="25" t="s">
        <v>53</v>
      </c>
      <c r="O33" s="27" t="n">
        <f aca="false">M33*N33</f>
        <v>432</v>
      </c>
      <c r="P33" s="18" t="s">
        <v>23</v>
      </c>
      <c r="Q33" s="21"/>
    </row>
    <row r="34" s="29" customFormat="true" ht="27" hidden="false" customHeight="true" outlineLevel="0" collapsed="false">
      <c r="A34" s="20" t="n">
        <v>32</v>
      </c>
      <c r="B34" s="21" t="s">
        <v>84</v>
      </c>
      <c r="C34" s="22" t="s">
        <v>85</v>
      </c>
      <c r="D34" s="22" t="s">
        <v>100</v>
      </c>
      <c r="E34" s="21"/>
      <c r="F34" s="23"/>
      <c r="G34" s="24" t="n">
        <v>1</v>
      </c>
      <c r="H34" s="25" t="s">
        <v>101</v>
      </c>
      <c r="I34" s="25" t="n">
        <v>0</v>
      </c>
      <c r="J34" s="25" t="n">
        <v>0</v>
      </c>
      <c r="K34" s="25" t="n">
        <v>12</v>
      </c>
      <c r="L34" s="26" t="n">
        <v>12</v>
      </c>
      <c r="M34" s="26" t="n">
        <f aca="false">K34*L34</f>
        <v>144</v>
      </c>
      <c r="N34" s="25" t="s">
        <v>53</v>
      </c>
      <c r="O34" s="27" t="n">
        <f aca="false">M34*N34</f>
        <v>432</v>
      </c>
      <c r="P34" s="28" t="s">
        <v>27</v>
      </c>
      <c r="Q34" s="21"/>
    </row>
    <row r="35" s="29" customFormat="true" ht="27" hidden="false" customHeight="true" outlineLevel="0" collapsed="false">
      <c r="A35" s="20" t="n">
        <v>33</v>
      </c>
      <c r="B35" s="21" t="s">
        <v>84</v>
      </c>
      <c r="C35" s="47" t="s">
        <v>102</v>
      </c>
      <c r="D35" s="22" t="s">
        <v>103</v>
      </c>
      <c r="E35" s="21"/>
      <c r="F35" s="23"/>
      <c r="G35" s="24" t="n">
        <v>1</v>
      </c>
      <c r="H35" s="25" t="s">
        <v>104</v>
      </c>
      <c r="I35" s="25" t="n">
        <v>0</v>
      </c>
      <c r="J35" s="25" t="n">
        <v>0</v>
      </c>
      <c r="K35" s="25" t="n">
        <v>12</v>
      </c>
      <c r="L35" s="26" t="n">
        <v>12</v>
      </c>
      <c r="M35" s="26" t="n">
        <f aca="false">K35*L35</f>
        <v>144</v>
      </c>
      <c r="N35" s="25" t="s">
        <v>53</v>
      </c>
      <c r="O35" s="27" t="n">
        <f aca="false">M35*N35</f>
        <v>432</v>
      </c>
      <c r="P35" s="18" t="s">
        <v>23</v>
      </c>
      <c r="Q35" s="21"/>
    </row>
    <row r="36" s="29" customFormat="true" ht="27" hidden="false" customHeight="true" outlineLevel="0" collapsed="false">
      <c r="A36" s="20" t="n">
        <v>34</v>
      </c>
      <c r="B36" s="21" t="s">
        <v>84</v>
      </c>
      <c r="C36" s="47" t="s">
        <v>102</v>
      </c>
      <c r="D36" s="22" t="s">
        <v>105</v>
      </c>
      <c r="E36" s="21"/>
      <c r="F36" s="23"/>
      <c r="G36" s="24" t="n">
        <v>1</v>
      </c>
      <c r="H36" s="25" t="s">
        <v>106</v>
      </c>
      <c r="I36" s="25" t="n">
        <v>0</v>
      </c>
      <c r="J36" s="25" t="n">
        <v>0</v>
      </c>
      <c r="K36" s="25" t="n">
        <v>12</v>
      </c>
      <c r="L36" s="26" t="n">
        <v>12</v>
      </c>
      <c r="M36" s="26" t="n">
        <f aca="false">K36*L36</f>
        <v>144</v>
      </c>
      <c r="N36" s="25" t="s">
        <v>53</v>
      </c>
      <c r="O36" s="27" t="n">
        <f aca="false">M36*N36</f>
        <v>432</v>
      </c>
      <c r="P36" s="18" t="s">
        <v>23</v>
      </c>
      <c r="Q36" s="21"/>
    </row>
    <row r="37" s="29" customFormat="true" ht="27" hidden="false" customHeight="true" outlineLevel="0" collapsed="false">
      <c r="A37" s="20" t="n">
        <v>35</v>
      </c>
      <c r="B37" s="34" t="s">
        <v>84</v>
      </c>
      <c r="C37" s="47" t="s">
        <v>97</v>
      </c>
      <c r="D37" s="21" t="s">
        <v>107</v>
      </c>
      <c r="E37" s="21"/>
      <c r="F37" s="21"/>
      <c r="G37" s="24" t="n">
        <v>1</v>
      </c>
      <c r="H37" s="25" t="s">
        <v>108</v>
      </c>
      <c r="I37" s="25" t="n">
        <v>0</v>
      </c>
      <c r="J37" s="25" t="n">
        <v>0</v>
      </c>
      <c r="K37" s="25" t="s">
        <v>22</v>
      </c>
      <c r="L37" s="26" t="n">
        <v>12</v>
      </c>
      <c r="M37" s="26" t="n">
        <f aca="false">K37*L37</f>
        <v>144</v>
      </c>
      <c r="N37" s="25" t="s">
        <v>53</v>
      </c>
      <c r="O37" s="27" t="n">
        <f aca="false">M37*N37</f>
        <v>432</v>
      </c>
      <c r="P37" s="18" t="s">
        <v>23</v>
      </c>
      <c r="Q37" s="21"/>
    </row>
    <row r="38" s="1" customFormat="true" ht="27" hidden="false" customHeight="true" outlineLevel="0" collapsed="false">
      <c r="A38" s="20" t="n">
        <v>36</v>
      </c>
      <c r="B38" s="31" t="s">
        <v>84</v>
      </c>
      <c r="C38" s="31" t="s">
        <v>109</v>
      </c>
      <c r="D38" s="31" t="s">
        <v>110</v>
      </c>
      <c r="E38" s="32"/>
      <c r="F38" s="31"/>
      <c r="G38" s="33" t="n">
        <v>1</v>
      </c>
      <c r="H38" s="48" t="s">
        <v>111</v>
      </c>
      <c r="I38" s="31" t="n">
        <v>0</v>
      </c>
      <c r="J38" s="31" t="n">
        <v>0</v>
      </c>
      <c r="K38" s="31" t="n">
        <v>12</v>
      </c>
      <c r="L38" s="26" t="n">
        <v>12</v>
      </c>
      <c r="M38" s="26" t="n">
        <v>144</v>
      </c>
      <c r="N38" s="31" t="n">
        <v>3</v>
      </c>
      <c r="O38" s="27" t="n">
        <f aca="false">M38*N38</f>
        <v>432</v>
      </c>
      <c r="P38" s="18" t="s">
        <v>23</v>
      </c>
      <c r="Q38" s="31"/>
    </row>
    <row r="39" s="1" customFormat="true" ht="27" hidden="false" customHeight="true" outlineLevel="0" collapsed="false">
      <c r="A39" s="20" t="n">
        <v>37</v>
      </c>
      <c r="B39" s="31" t="s">
        <v>84</v>
      </c>
      <c r="C39" s="31" t="s">
        <v>85</v>
      </c>
      <c r="D39" s="31" t="s">
        <v>112</v>
      </c>
      <c r="E39" s="32"/>
      <c r="F39" s="31"/>
      <c r="G39" s="31" t="n">
        <v>1</v>
      </c>
      <c r="H39" s="41" t="s">
        <v>113</v>
      </c>
      <c r="I39" s="41" t="n">
        <v>0</v>
      </c>
      <c r="J39" s="41" t="n">
        <v>0</v>
      </c>
      <c r="K39" s="41" t="n">
        <v>12</v>
      </c>
      <c r="L39" s="27" t="n">
        <v>12</v>
      </c>
      <c r="M39" s="27" t="n">
        <v>144</v>
      </c>
      <c r="N39" s="41" t="n">
        <v>3</v>
      </c>
      <c r="O39" s="27" t="n">
        <f aca="false">M39*N39</f>
        <v>432</v>
      </c>
      <c r="P39" s="28" t="s">
        <v>27</v>
      </c>
      <c r="Q39" s="41"/>
    </row>
    <row r="40" s="41" customFormat="true" ht="27" hidden="false" customHeight="true" outlineLevel="0" collapsed="false">
      <c r="A40" s="20" t="n">
        <v>38</v>
      </c>
      <c r="B40" s="31" t="s">
        <v>84</v>
      </c>
      <c r="C40" s="31" t="s">
        <v>85</v>
      </c>
      <c r="D40" s="31" t="s">
        <v>114</v>
      </c>
      <c r="G40" s="33" t="n">
        <v>1</v>
      </c>
      <c r="H40" s="48" t="s">
        <v>115</v>
      </c>
      <c r="I40" s="41" t="n">
        <v>0</v>
      </c>
      <c r="J40" s="41" t="n">
        <v>0</v>
      </c>
      <c r="K40" s="41" t="n">
        <v>12</v>
      </c>
      <c r="L40" s="27" t="n">
        <v>12</v>
      </c>
      <c r="M40" s="27" t="n">
        <v>144</v>
      </c>
      <c r="N40" s="41" t="n">
        <v>3</v>
      </c>
      <c r="O40" s="27" t="n">
        <f aca="false">M40*N40</f>
        <v>432</v>
      </c>
      <c r="P40" s="28" t="s">
        <v>23</v>
      </c>
    </row>
    <row r="41" s="45" customFormat="true" ht="24" hidden="false" customHeight="true" outlineLevel="0" collapsed="false">
      <c r="A41" s="20" t="n">
        <v>39</v>
      </c>
      <c r="B41" s="34" t="s">
        <v>84</v>
      </c>
      <c r="C41" s="39" t="s">
        <v>109</v>
      </c>
      <c r="D41" s="39" t="s">
        <v>116</v>
      </c>
      <c r="E41" s="23"/>
      <c r="F41" s="23"/>
      <c r="G41" s="34" t="n">
        <v>1</v>
      </c>
      <c r="H41" s="23" t="s">
        <v>117</v>
      </c>
      <c r="I41" s="41" t="n">
        <v>0</v>
      </c>
      <c r="J41" s="41" t="n">
        <v>0</v>
      </c>
      <c r="K41" s="41" t="n">
        <v>12</v>
      </c>
      <c r="L41" s="27" t="n">
        <v>12</v>
      </c>
      <c r="M41" s="27" t="n">
        <v>144</v>
      </c>
      <c r="N41" s="41" t="n">
        <v>2</v>
      </c>
      <c r="O41" s="27" t="n">
        <f aca="false">M41*N41</f>
        <v>288</v>
      </c>
      <c r="P41" s="34" t="s">
        <v>23</v>
      </c>
      <c r="Q41" s="34"/>
    </row>
    <row r="42" s="1" customFormat="true" ht="27" hidden="false" customHeight="true" outlineLevel="0" collapsed="false">
      <c r="A42" s="20" t="n">
        <v>40</v>
      </c>
      <c r="B42" s="31" t="s">
        <v>84</v>
      </c>
      <c r="C42" s="31" t="s">
        <v>118</v>
      </c>
      <c r="D42" s="31" t="s">
        <v>119</v>
      </c>
      <c r="E42" s="32"/>
      <c r="F42" s="41"/>
      <c r="G42" s="33" t="n">
        <v>1</v>
      </c>
      <c r="H42" s="48" t="s">
        <v>120</v>
      </c>
      <c r="I42" s="41" t="n">
        <v>0</v>
      </c>
      <c r="J42" s="41" t="n">
        <v>0</v>
      </c>
      <c r="K42" s="41" t="n">
        <v>12</v>
      </c>
      <c r="L42" s="27" t="n">
        <v>12</v>
      </c>
      <c r="M42" s="27" t="n">
        <v>144</v>
      </c>
      <c r="N42" s="41" t="n">
        <v>3</v>
      </c>
      <c r="O42" s="27" t="n">
        <f aca="false">M42*N42</f>
        <v>432</v>
      </c>
      <c r="P42" s="18" t="s">
        <v>23</v>
      </c>
      <c r="Q42" s="41"/>
    </row>
    <row r="43" s="1" customFormat="true" ht="27" hidden="false" customHeight="true" outlineLevel="0" collapsed="false">
      <c r="A43" s="20" t="n">
        <v>41</v>
      </c>
      <c r="B43" s="31" t="s">
        <v>84</v>
      </c>
      <c r="C43" s="31" t="s">
        <v>85</v>
      </c>
      <c r="D43" s="49" t="s">
        <v>121</v>
      </c>
      <c r="E43" s="41"/>
      <c r="F43" s="41"/>
      <c r="G43" s="33" t="n">
        <v>1</v>
      </c>
      <c r="H43" s="48" t="s">
        <v>122</v>
      </c>
      <c r="I43" s="41" t="n">
        <v>0</v>
      </c>
      <c r="J43" s="41" t="n">
        <v>0</v>
      </c>
      <c r="K43" s="41" t="n">
        <v>12</v>
      </c>
      <c r="L43" s="27" t="n">
        <v>12</v>
      </c>
      <c r="M43" s="27" t="n">
        <v>144</v>
      </c>
      <c r="N43" s="41" t="n">
        <v>3</v>
      </c>
      <c r="O43" s="27" t="n">
        <f aca="false">M43*N43</f>
        <v>432</v>
      </c>
      <c r="P43" s="28" t="s">
        <v>27</v>
      </c>
      <c r="Q43" s="41"/>
    </row>
    <row r="44" s="1" customFormat="true" ht="27" hidden="false" customHeight="true" outlineLevel="0" collapsed="false">
      <c r="A44" s="20" t="n">
        <v>42</v>
      </c>
      <c r="B44" s="31" t="s">
        <v>84</v>
      </c>
      <c r="C44" s="31" t="s">
        <v>85</v>
      </c>
      <c r="D44" s="31" t="s">
        <v>123</v>
      </c>
      <c r="E44" s="32"/>
      <c r="F44" s="41"/>
      <c r="G44" s="41" t="n">
        <v>1</v>
      </c>
      <c r="H44" s="33" t="n">
        <v>202103020100953</v>
      </c>
      <c r="I44" s="41" t="n">
        <v>0</v>
      </c>
      <c r="J44" s="41" t="n">
        <v>0</v>
      </c>
      <c r="K44" s="41" t="n">
        <v>12</v>
      </c>
      <c r="L44" s="27" t="n">
        <v>12</v>
      </c>
      <c r="M44" s="27" t="n">
        <v>144</v>
      </c>
      <c r="N44" s="41" t="n">
        <v>3</v>
      </c>
      <c r="O44" s="27" t="n">
        <f aca="false">M44*N44</f>
        <v>432</v>
      </c>
      <c r="P44" s="31" t="s">
        <v>23</v>
      </c>
      <c r="Q44" s="41"/>
    </row>
    <row r="45" s="45" customFormat="true" ht="21" hidden="false" customHeight="true" outlineLevel="0" collapsed="false">
      <c r="A45" s="20" t="n">
        <v>43</v>
      </c>
      <c r="B45" s="34" t="s">
        <v>84</v>
      </c>
      <c r="C45" s="39" t="s">
        <v>85</v>
      </c>
      <c r="D45" s="39" t="s">
        <v>124</v>
      </c>
      <c r="E45" s="23"/>
      <c r="F45" s="23"/>
      <c r="G45" s="34" t="n">
        <v>1</v>
      </c>
      <c r="H45" s="23" t="s">
        <v>125</v>
      </c>
      <c r="I45" s="41" t="n">
        <v>0</v>
      </c>
      <c r="J45" s="41" t="n">
        <v>0</v>
      </c>
      <c r="K45" s="41" t="n">
        <v>12</v>
      </c>
      <c r="L45" s="27" t="n">
        <v>12</v>
      </c>
      <c r="M45" s="27" t="n">
        <v>144</v>
      </c>
      <c r="N45" s="41" t="n">
        <v>3</v>
      </c>
      <c r="O45" s="27" t="n">
        <f aca="false">M45*N45</f>
        <v>432</v>
      </c>
      <c r="P45" s="34" t="s">
        <v>27</v>
      </c>
      <c r="Q45" s="34"/>
    </row>
    <row r="46" s="1" customFormat="true" ht="27" hidden="false" customHeight="true" outlineLevel="0" collapsed="false">
      <c r="A46" s="20" t="n">
        <v>44</v>
      </c>
      <c r="B46" s="21" t="s">
        <v>126</v>
      </c>
      <c r="C46" s="39" t="s">
        <v>127</v>
      </c>
      <c r="D46" s="22" t="s">
        <v>128</v>
      </c>
      <c r="E46" s="41"/>
      <c r="F46" s="23"/>
      <c r="G46" s="24" t="n">
        <v>1</v>
      </c>
      <c r="H46" s="50" t="s">
        <v>129</v>
      </c>
      <c r="I46" s="25" t="n">
        <v>0</v>
      </c>
      <c r="J46" s="25" t="s">
        <v>21</v>
      </c>
      <c r="K46" s="25" t="s">
        <v>22</v>
      </c>
      <c r="L46" s="26" t="n">
        <v>12</v>
      </c>
      <c r="M46" s="26" t="n">
        <f aca="false">K46*L46</f>
        <v>144</v>
      </c>
      <c r="N46" s="25" t="s">
        <v>53</v>
      </c>
      <c r="O46" s="27" t="n">
        <f aca="false">M46*N46</f>
        <v>432</v>
      </c>
      <c r="P46" s="51" t="s">
        <v>27</v>
      </c>
      <c r="Q46" s="41"/>
    </row>
    <row r="47" s="29" customFormat="true" ht="27" hidden="false" customHeight="true" outlineLevel="0" collapsed="false">
      <c r="A47" s="20" t="n">
        <v>45</v>
      </c>
      <c r="B47" s="21" t="s">
        <v>126</v>
      </c>
      <c r="C47" s="22" t="s">
        <v>130</v>
      </c>
      <c r="D47" s="39" t="s">
        <v>131</v>
      </c>
      <c r="E47" s="23"/>
      <c r="F47" s="23"/>
      <c r="G47" s="24" t="n">
        <v>1</v>
      </c>
      <c r="H47" s="25" t="s">
        <v>132</v>
      </c>
      <c r="I47" s="25" t="n">
        <v>0</v>
      </c>
      <c r="J47" s="25" t="s">
        <v>21</v>
      </c>
      <c r="K47" s="25" t="s">
        <v>22</v>
      </c>
      <c r="L47" s="26" t="n">
        <v>12</v>
      </c>
      <c r="M47" s="26" t="n">
        <f aca="false">K47*L47</f>
        <v>144</v>
      </c>
      <c r="N47" s="25" t="s">
        <v>53</v>
      </c>
      <c r="O47" s="27" t="n">
        <f aca="false">M47*N47</f>
        <v>432</v>
      </c>
      <c r="P47" s="51" t="s">
        <v>23</v>
      </c>
      <c r="Q47" s="21"/>
    </row>
    <row r="48" s="29" customFormat="true" ht="27" hidden="false" customHeight="true" outlineLevel="0" collapsed="false">
      <c r="A48" s="20" t="n">
        <v>46</v>
      </c>
      <c r="B48" s="21" t="s">
        <v>126</v>
      </c>
      <c r="C48" s="22" t="s">
        <v>127</v>
      </c>
      <c r="D48" s="21" t="s">
        <v>133</v>
      </c>
      <c r="E48" s="21"/>
      <c r="F48" s="21"/>
      <c r="G48" s="24" t="n">
        <v>1</v>
      </c>
      <c r="H48" s="25" t="s">
        <v>134</v>
      </c>
      <c r="I48" s="25" t="n">
        <v>0</v>
      </c>
      <c r="J48" s="25" t="s">
        <v>21</v>
      </c>
      <c r="K48" s="25" t="s">
        <v>22</v>
      </c>
      <c r="L48" s="26" t="n">
        <v>12</v>
      </c>
      <c r="M48" s="26" t="n">
        <f aca="false">K48*L48</f>
        <v>144</v>
      </c>
      <c r="N48" s="25" t="s">
        <v>53</v>
      </c>
      <c r="O48" s="27" t="n">
        <f aca="false">M48*N48</f>
        <v>432</v>
      </c>
      <c r="P48" s="51" t="s">
        <v>27</v>
      </c>
      <c r="Q48" s="21"/>
    </row>
    <row r="49" s="29" customFormat="true" ht="27" hidden="false" customHeight="true" outlineLevel="0" collapsed="false">
      <c r="A49" s="20" t="n">
        <v>47</v>
      </c>
      <c r="B49" s="21" t="s">
        <v>126</v>
      </c>
      <c r="C49" s="22" t="s">
        <v>127</v>
      </c>
      <c r="D49" s="21" t="s">
        <v>135</v>
      </c>
      <c r="E49" s="21"/>
      <c r="F49" s="21"/>
      <c r="G49" s="24" t="n">
        <v>1</v>
      </c>
      <c r="H49" s="50" t="s">
        <v>136</v>
      </c>
      <c r="I49" s="25" t="n">
        <v>0</v>
      </c>
      <c r="J49" s="25" t="s">
        <v>21</v>
      </c>
      <c r="K49" s="25" t="s">
        <v>22</v>
      </c>
      <c r="L49" s="26" t="n">
        <v>12</v>
      </c>
      <c r="M49" s="26" t="n">
        <f aca="false">K49*L49</f>
        <v>144</v>
      </c>
      <c r="N49" s="25" t="s">
        <v>53</v>
      </c>
      <c r="O49" s="27" t="n">
        <f aca="false">M49*N49</f>
        <v>432</v>
      </c>
      <c r="P49" s="51" t="s">
        <v>27</v>
      </c>
      <c r="Q49" s="21"/>
    </row>
    <row r="50" s="29" customFormat="true" ht="27" hidden="false" customHeight="true" outlineLevel="0" collapsed="false">
      <c r="A50" s="20" t="n">
        <v>48</v>
      </c>
      <c r="B50" s="21" t="s">
        <v>126</v>
      </c>
      <c r="C50" s="21" t="s">
        <v>130</v>
      </c>
      <c r="D50" s="21" t="s">
        <v>137</v>
      </c>
      <c r="E50" s="21"/>
      <c r="F50" s="21"/>
      <c r="G50" s="24" t="n">
        <v>1</v>
      </c>
      <c r="H50" s="23" t="s">
        <v>138</v>
      </c>
      <c r="I50" s="25" t="n">
        <v>0</v>
      </c>
      <c r="J50" s="25" t="s">
        <v>21</v>
      </c>
      <c r="K50" s="25" t="s">
        <v>22</v>
      </c>
      <c r="L50" s="26" t="n">
        <v>12</v>
      </c>
      <c r="M50" s="26" t="n">
        <f aca="false">K50*L50</f>
        <v>144</v>
      </c>
      <c r="N50" s="25" t="s">
        <v>53</v>
      </c>
      <c r="O50" s="27" t="n">
        <f aca="false">M50*N50</f>
        <v>432</v>
      </c>
      <c r="P50" s="51" t="s">
        <v>27</v>
      </c>
      <c r="Q50" s="21"/>
    </row>
    <row r="51" s="29" customFormat="true" ht="27" hidden="false" customHeight="true" outlineLevel="0" collapsed="false">
      <c r="A51" s="20" t="n">
        <v>49</v>
      </c>
      <c r="B51" s="21" t="s">
        <v>126</v>
      </c>
      <c r="C51" s="22" t="s">
        <v>139</v>
      </c>
      <c r="D51" s="21" t="s">
        <v>140</v>
      </c>
      <c r="E51" s="21"/>
      <c r="F51" s="21"/>
      <c r="G51" s="24" t="n">
        <v>1</v>
      </c>
      <c r="H51" s="25" t="s">
        <v>141</v>
      </c>
      <c r="I51" s="25" t="n">
        <v>0</v>
      </c>
      <c r="J51" s="25" t="s">
        <v>21</v>
      </c>
      <c r="K51" s="25" t="s">
        <v>22</v>
      </c>
      <c r="L51" s="26" t="n">
        <v>12</v>
      </c>
      <c r="M51" s="26" t="n">
        <f aca="false">K51*L51</f>
        <v>144</v>
      </c>
      <c r="N51" s="25" t="s">
        <v>53</v>
      </c>
      <c r="O51" s="27" t="n">
        <f aca="false">M51*N51</f>
        <v>432</v>
      </c>
      <c r="P51" s="51" t="s">
        <v>27</v>
      </c>
      <c r="Q51" s="21"/>
    </row>
    <row r="52" s="29" customFormat="true" ht="27" hidden="false" customHeight="true" outlineLevel="0" collapsed="false">
      <c r="A52" s="20" t="n">
        <v>50</v>
      </c>
      <c r="B52" s="21" t="s">
        <v>126</v>
      </c>
      <c r="C52" s="22" t="s">
        <v>139</v>
      </c>
      <c r="D52" s="39" t="s">
        <v>142</v>
      </c>
      <c r="E52" s="21"/>
      <c r="F52" s="21"/>
      <c r="G52" s="24" t="n">
        <v>1</v>
      </c>
      <c r="H52" s="25" t="s">
        <v>143</v>
      </c>
      <c r="I52" s="25" t="n">
        <v>0</v>
      </c>
      <c r="J52" s="25" t="s">
        <v>21</v>
      </c>
      <c r="K52" s="25" t="s">
        <v>22</v>
      </c>
      <c r="L52" s="26" t="n">
        <v>12</v>
      </c>
      <c r="M52" s="26" t="n">
        <f aca="false">K52*L52</f>
        <v>144</v>
      </c>
      <c r="N52" s="25" t="s">
        <v>53</v>
      </c>
      <c r="O52" s="27" t="n">
        <f aca="false">M52*N52</f>
        <v>432</v>
      </c>
      <c r="P52" s="51" t="s">
        <v>27</v>
      </c>
      <c r="Q52" s="21"/>
    </row>
    <row r="53" s="29" customFormat="true" ht="27" hidden="false" customHeight="true" outlineLevel="0" collapsed="false">
      <c r="A53" s="20" t="n">
        <v>51</v>
      </c>
      <c r="B53" s="21" t="s">
        <v>126</v>
      </c>
      <c r="C53" s="22" t="s">
        <v>130</v>
      </c>
      <c r="D53" s="21" t="s">
        <v>144</v>
      </c>
      <c r="E53" s="21"/>
      <c r="F53" s="21"/>
      <c r="G53" s="24" t="n">
        <v>1</v>
      </c>
      <c r="H53" s="23" t="s">
        <v>145</v>
      </c>
      <c r="I53" s="25" t="s">
        <v>21</v>
      </c>
      <c r="J53" s="25" t="s">
        <v>21</v>
      </c>
      <c r="K53" s="25" t="s">
        <v>22</v>
      </c>
      <c r="L53" s="26" t="n">
        <v>12</v>
      </c>
      <c r="M53" s="26" t="n">
        <f aca="false">K53*L53</f>
        <v>144</v>
      </c>
      <c r="N53" s="25" t="s">
        <v>53</v>
      </c>
      <c r="O53" s="27" t="n">
        <f aca="false">M53*N53</f>
        <v>432</v>
      </c>
      <c r="P53" s="51" t="s">
        <v>23</v>
      </c>
      <c r="Q53" s="21"/>
    </row>
    <row r="54" s="29" customFormat="true" ht="27" hidden="false" customHeight="true" outlineLevel="0" collapsed="false">
      <c r="A54" s="20" t="n">
        <v>52</v>
      </c>
      <c r="B54" s="21" t="s">
        <v>126</v>
      </c>
      <c r="C54" s="22" t="s">
        <v>127</v>
      </c>
      <c r="D54" s="21" t="s">
        <v>146</v>
      </c>
      <c r="E54" s="21"/>
      <c r="F54" s="23"/>
      <c r="G54" s="24" t="n">
        <v>1</v>
      </c>
      <c r="H54" s="23" t="s">
        <v>147</v>
      </c>
      <c r="I54" s="25" t="n">
        <v>0</v>
      </c>
      <c r="J54" s="25" t="s">
        <v>21</v>
      </c>
      <c r="K54" s="25" t="s">
        <v>22</v>
      </c>
      <c r="L54" s="26" t="n">
        <v>12</v>
      </c>
      <c r="M54" s="26" t="n">
        <f aca="false">K54*L54</f>
        <v>144</v>
      </c>
      <c r="N54" s="25" t="s">
        <v>53</v>
      </c>
      <c r="O54" s="27" t="n">
        <f aca="false">M54*N54</f>
        <v>432</v>
      </c>
      <c r="P54" s="51" t="s">
        <v>23</v>
      </c>
      <c r="Q54" s="21"/>
    </row>
    <row r="55" s="29" customFormat="true" ht="27" hidden="false" customHeight="true" outlineLevel="0" collapsed="false">
      <c r="A55" s="20" t="n">
        <v>53</v>
      </c>
      <c r="B55" s="21" t="s">
        <v>126</v>
      </c>
      <c r="C55" s="22" t="s">
        <v>148</v>
      </c>
      <c r="D55" s="21" t="s">
        <v>149</v>
      </c>
      <c r="E55" s="21"/>
      <c r="F55" s="23"/>
      <c r="G55" s="24" t="n">
        <v>1</v>
      </c>
      <c r="H55" s="25" t="s">
        <v>150</v>
      </c>
      <c r="I55" s="25" t="n">
        <v>0</v>
      </c>
      <c r="J55" s="25" t="s">
        <v>21</v>
      </c>
      <c r="K55" s="25" t="s">
        <v>22</v>
      </c>
      <c r="L55" s="26" t="n">
        <v>12</v>
      </c>
      <c r="M55" s="26" t="n">
        <f aca="false">K55*L55</f>
        <v>144</v>
      </c>
      <c r="N55" s="25" t="s">
        <v>53</v>
      </c>
      <c r="O55" s="27" t="n">
        <f aca="false">M55*N55</f>
        <v>432</v>
      </c>
      <c r="P55" s="51" t="s">
        <v>23</v>
      </c>
      <c r="Q55" s="21"/>
    </row>
    <row r="56" s="29" customFormat="true" ht="27" hidden="false" customHeight="true" outlineLevel="0" collapsed="false">
      <c r="A56" s="20" t="n">
        <v>54</v>
      </c>
      <c r="B56" s="21" t="s">
        <v>126</v>
      </c>
      <c r="C56" s="22" t="s">
        <v>151</v>
      </c>
      <c r="D56" s="22" t="s">
        <v>152</v>
      </c>
      <c r="E56" s="21"/>
      <c r="F56" s="23"/>
      <c r="G56" s="24" t="n">
        <v>1</v>
      </c>
      <c r="H56" s="23" t="s">
        <v>153</v>
      </c>
      <c r="I56" s="25" t="n">
        <v>0</v>
      </c>
      <c r="J56" s="25" t="s">
        <v>21</v>
      </c>
      <c r="K56" s="25" t="s">
        <v>22</v>
      </c>
      <c r="L56" s="26" t="n">
        <v>12</v>
      </c>
      <c r="M56" s="26" t="n">
        <f aca="false">K56*L56</f>
        <v>144</v>
      </c>
      <c r="N56" s="25" t="s">
        <v>53</v>
      </c>
      <c r="O56" s="27" t="n">
        <f aca="false">M56*N56</f>
        <v>432</v>
      </c>
      <c r="P56" s="51" t="s">
        <v>23</v>
      </c>
      <c r="Q56" s="21"/>
    </row>
    <row r="57" s="29" customFormat="true" ht="27" hidden="false" customHeight="true" outlineLevel="0" collapsed="false">
      <c r="A57" s="20" t="n">
        <v>55</v>
      </c>
      <c r="B57" s="21" t="s">
        <v>126</v>
      </c>
      <c r="C57" s="39" t="s">
        <v>130</v>
      </c>
      <c r="D57" s="21" t="s">
        <v>154</v>
      </c>
      <c r="E57" s="21"/>
      <c r="F57" s="23"/>
      <c r="G57" s="24" t="n">
        <v>1</v>
      </c>
      <c r="H57" s="23" t="s">
        <v>155</v>
      </c>
      <c r="I57" s="25" t="n">
        <v>0</v>
      </c>
      <c r="J57" s="25" t="s">
        <v>21</v>
      </c>
      <c r="K57" s="25" t="s">
        <v>22</v>
      </c>
      <c r="L57" s="26" t="n">
        <v>12</v>
      </c>
      <c r="M57" s="26" t="n">
        <f aca="false">K57*L57</f>
        <v>144</v>
      </c>
      <c r="N57" s="25" t="s">
        <v>53</v>
      </c>
      <c r="O57" s="27" t="n">
        <f aca="false">M57*N57</f>
        <v>432</v>
      </c>
      <c r="P57" s="51" t="s">
        <v>23</v>
      </c>
      <c r="Q57" s="21"/>
    </row>
    <row r="58" s="29" customFormat="true" ht="27" hidden="false" customHeight="true" outlineLevel="0" collapsed="false">
      <c r="A58" s="20" t="n">
        <v>56</v>
      </c>
      <c r="B58" s="21" t="s">
        <v>126</v>
      </c>
      <c r="C58" s="22" t="s">
        <v>156</v>
      </c>
      <c r="D58" s="21" t="s">
        <v>157</v>
      </c>
      <c r="E58" s="21"/>
      <c r="F58" s="23"/>
      <c r="G58" s="24" t="n">
        <v>1</v>
      </c>
      <c r="H58" s="25" t="s">
        <v>158</v>
      </c>
      <c r="I58" s="25" t="n">
        <v>0</v>
      </c>
      <c r="J58" s="25" t="s">
        <v>21</v>
      </c>
      <c r="K58" s="25" t="s">
        <v>22</v>
      </c>
      <c r="L58" s="26" t="n">
        <v>12</v>
      </c>
      <c r="M58" s="26" t="n">
        <f aca="false">K58*L58</f>
        <v>144</v>
      </c>
      <c r="N58" s="25" t="s">
        <v>53</v>
      </c>
      <c r="O58" s="27" t="n">
        <f aca="false">M58*N58</f>
        <v>432</v>
      </c>
      <c r="P58" s="51" t="s">
        <v>27</v>
      </c>
      <c r="Q58" s="21"/>
    </row>
    <row r="59" s="29" customFormat="true" ht="27" hidden="false" customHeight="true" outlineLevel="0" collapsed="false">
      <c r="A59" s="20" t="n">
        <v>57</v>
      </c>
      <c r="B59" s="21" t="s">
        <v>126</v>
      </c>
      <c r="C59" s="39" t="s">
        <v>139</v>
      </c>
      <c r="D59" s="21" t="s">
        <v>159</v>
      </c>
      <c r="E59" s="21"/>
      <c r="F59" s="23"/>
      <c r="G59" s="24" t="n">
        <v>1</v>
      </c>
      <c r="H59" s="23" t="s">
        <v>160</v>
      </c>
      <c r="I59" s="25" t="n">
        <v>0</v>
      </c>
      <c r="J59" s="25" t="s">
        <v>21</v>
      </c>
      <c r="K59" s="25" t="s">
        <v>22</v>
      </c>
      <c r="L59" s="26" t="n">
        <v>12</v>
      </c>
      <c r="M59" s="26" t="n">
        <f aca="false">K59*L59</f>
        <v>144</v>
      </c>
      <c r="N59" s="25" t="s">
        <v>53</v>
      </c>
      <c r="O59" s="27" t="n">
        <f aca="false">M59*N59</f>
        <v>432</v>
      </c>
      <c r="P59" s="51" t="s">
        <v>23</v>
      </c>
      <c r="Q59" s="21"/>
    </row>
    <row r="60" s="29" customFormat="true" ht="27" hidden="false" customHeight="true" outlineLevel="0" collapsed="false">
      <c r="A60" s="20" t="n">
        <v>58</v>
      </c>
      <c r="B60" s="21" t="s">
        <v>126</v>
      </c>
      <c r="C60" s="39" t="s">
        <v>139</v>
      </c>
      <c r="D60" s="21" t="s">
        <v>161</v>
      </c>
      <c r="E60" s="21"/>
      <c r="F60" s="23"/>
      <c r="G60" s="24" t="n">
        <v>1</v>
      </c>
      <c r="H60" s="23" t="s">
        <v>162</v>
      </c>
      <c r="I60" s="25" t="n">
        <v>0</v>
      </c>
      <c r="J60" s="25" t="s">
        <v>21</v>
      </c>
      <c r="K60" s="25" t="s">
        <v>22</v>
      </c>
      <c r="L60" s="26" t="n">
        <v>12</v>
      </c>
      <c r="M60" s="26" t="n">
        <f aca="false">K60*L60</f>
        <v>144</v>
      </c>
      <c r="N60" s="25" t="s">
        <v>53</v>
      </c>
      <c r="O60" s="27" t="n">
        <f aca="false">M60*N60</f>
        <v>432</v>
      </c>
      <c r="P60" s="51" t="s">
        <v>27</v>
      </c>
      <c r="Q60" s="21"/>
    </row>
    <row r="61" s="29" customFormat="true" ht="27" hidden="false" customHeight="true" outlineLevel="0" collapsed="false">
      <c r="A61" s="20" t="n">
        <v>59</v>
      </c>
      <c r="B61" s="21" t="s">
        <v>126</v>
      </c>
      <c r="C61" s="39" t="s">
        <v>139</v>
      </c>
      <c r="D61" s="39" t="s">
        <v>163</v>
      </c>
      <c r="E61" s="21"/>
      <c r="F61" s="23"/>
      <c r="G61" s="24" t="n">
        <v>1</v>
      </c>
      <c r="H61" s="23" t="s">
        <v>164</v>
      </c>
      <c r="I61" s="25" t="n">
        <v>0</v>
      </c>
      <c r="J61" s="25" t="s">
        <v>21</v>
      </c>
      <c r="K61" s="25" t="s">
        <v>22</v>
      </c>
      <c r="L61" s="26" t="n">
        <v>12</v>
      </c>
      <c r="M61" s="26" t="n">
        <f aca="false">K61*L61</f>
        <v>144</v>
      </c>
      <c r="N61" s="25" t="s">
        <v>53</v>
      </c>
      <c r="O61" s="27" t="n">
        <f aca="false">M61*N61</f>
        <v>432</v>
      </c>
      <c r="P61" s="51" t="s">
        <v>23</v>
      </c>
      <c r="Q61" s="21"/>
    </row>
    <row r="62" s="29" customFormat="true" ht="27" hidden="false" customHeight="true" outlineLevel="0" collapsed="false">
      <c r="A62" s="20" t="n">
        <v>60</v>
      </c>
      <c r="B62" s="21" t="s">
        <v>126</v>
      </c>
      <c r="C62" s="39" t="s">
        <v>139</v>
      </c>
      <c r="D62" s="21" t="s">
        <v>165</v>
      </c>
      <c r="E62" s="21"/>
      <c r="F62" s="23"/>
      <c r="G62" s="24" t="n">
        <v>1</v>
      </c>
      <c r="H62" s="25" t="s">
        <v>166</v>
      </c>
      <c r="I62" s="25" t="n">
        <v>0</v>
      </c>
      <c r="J62" s="25" t="s">
        <v>21</v>
      </c>
      <c r="K62" s="25" t="s">
        <v>22</v>
      </c>
      <c r="L62" s="26" t="n">
        <v>12</v>
      </c>
      <c r="M62" s="26" t="n">
        <f aca="false">K62*L62</f>
        <v>144</v>
      </c>
      <c r="N62" s="25" t="s">
        <v>53</v>
      </c>
      <c r="O62" s="27" t="n">
        <f aca="false">M62*N62</f>
        <v>432</v>
      </c>
      <c r="P62" s="51" t="s">
        <v>27</v>
      </c>
      <c r="Q62" s="21"/>
    </row>
    <row r="63" s="29" customFormat="true" ht="27" hidden="false" customHeight="true" outlineLevel="0" collapsed="false">
      <c r="A63" s="20" t="n">
        <v>61</v>
      </c>
      <c r="B63" s="21" t="s">
        <v>126</v>
      </c>
      <c r="C63" s="39" t="s">
        <v>139</v>
      </c>
      <c r="D63" s="21" t="s">
        <v>167</v>
      </c>
      <c r="E63" s="21"/>
      <c r="F63" s="23"/>
      <c r="G63" s="24" t="n">
        <v>1</v>
      </c>
      <c r="H63" s="25" t="s">
        <v>168</v>
      </c>
      <c r="I63" s="25" t="n">
        <v>0</v>
      </c>
      <c r="J63" s="25" t="s">
        <v>21</v>
      </c>
      <c r="K63" s="25" t="s">
        <v>22</v>
      </c>
      <c r="L63" s="26" t="n">
        <v>12</v>
      </c>
      <c r="M63" s="26" t="n">
        <f aca="false">K63*L63</f>
        <v>144</v>
      </c>
      <c r="N63" s="25" t="s">
        <v>53</v>
      </c>
      <c r="O63" s="27" t="n">
        <f aca="false">M63*N63</f>
        <v>432</v>
      </c>
      <c r="P63" s="51" t="s">
        <v>27</v>
      </c>
      <c r="Q63" s="21"/>
    </row>
    <row r="64" s="11" customFormat="true" ht="27" hidden="false" customHeight="true" outlineLevel="0" collapsed="false">
      <c r="A64" s="20" t="n">
        <v>62</v>
      </c>
      <c r="B64" s="21" t="s">
        <v>126</v>
      </c>
      <c r="C64" s="22" t="s">
        <v>130</v>
      </c>
      <c r="D64" s="21" t="s">
        <v>169</v>
      </c>
      <c r="E64" s="34" t="s">
        <v>170</v>
      </c>
      <c r="F64" s="39" t="s">
        <v>171</v>
      </c>
      <c r="G64" s="24" t="n">
        <v>3</v>
      </c>
      <c r="H64" s="25" t="s">
        <v>172</v>
      </c>
      <c r="I64" s="25" t="s">
        <v>173</v>
      </c>
      <c r="J64" s="25" t="s">
        <v>173</v>
      </c>
      <c r="K64" s="21" t="n">
        <v>18</v>
      </c>
      <c r="L64" s="26" t="n">
        <v>11</v>
      </c>
      <c r="M64" s="26" t="n">
        <f aca="false">K64*L64</f>
        <v>198</v>
      </c>
      <c r="N64" s="25" t="s">
        <v>53</v>
      </c>
      <c r="O64" s="27" t="n">
        <f aca="false">M64*N64</f>
        <v>594</v>
      </c>
      <c r="P64" s="51" t="s">
        <v>27</v>
      </c>
      <c r="Q64" s="10"/>
    </row>
    <row r="65" s="29" customFormat="true" ht="27" hidden="false" customHeight="true" outlineLevel="0" collapsed="false">
      <c r="A65" s="20" t="n">
        <v>63</v>
      </c>
      <c r="B65" s="21" t="s">
        <v>126</v>
      </c>
      <c r="C65" s="22" t="s">
        <v>139</v>
      </c>
      <c r="D65" s="21" t="s">
        <v>174</v>
      </c>
      <c r="E65" s="21"/>
      <c r="F65" s="23"/>
      <c r="G65" s="24" t="n">
        <v>1</v>
      </c>
      <c r="H65" s="25" t="s">
        <v>175</v>
      </c>
      <c r="I65" s="25" t="n">
        <v>0</v>
      </c>
      <c r="J65" s="25" t="s">
        <v>21</v>
      </c>
      <c r="K65" s="25" t="s">
        <v>22</v>
      </c>
      <c r="L65" s="26" t="n">
        <v>12</v>
      </c>
      <c r="M65" s="26" t="n">
        <f aca="false">K65*L65</f>
        <v>144</v>
      </c>
      <c r="N65" s="25" t="s">
        <v>53</v>
      </c>
      <c r="O65" s="27" t="n">
        <f aca="false">M65*N65</f>
        <v>432</v>
      </c>
      <c r="P65" s="51" t="s">
        <v>23</v>
      </c>
      <c r="Q65" s="21"/>
    </row>
    <row r="66" s="29" customFormat="true" ht="27" hidden="false" customHeight="true" outlineLevel="0" collapsed="false">
      <c r="A66" s="20" t="n">
        <v>64</v>
      </c>
      <c r="B66" s="21" t="s">
        <v>126</v>
      </c>
      <c r="C66" s="22" t="s">
        <v>139</v>
      </c>
      <c r="D66" s="21" t="s">
        <v>176</v>
      </c>
      <c r="E66" s="21"/>
      <c r="F66" s="23"/>
      <c r="G66" s="24" t="n">
        <v>1</v>
      </c>
      <c r="H66" s="25" t="s">
        <v>177</v>
      </c>
      <c r="I66" s="25" t="n">
        <v>0</v>
      </c>
      <c r="J66" s="25" t="s">
        <v>21</v>
      </c>
      <c r="K66" s="25" t="s">
        <v>22</v>
      </c>
      <c r="L66" s="26" t="n">
        <v>12</v>
      </c>
      <c r="M66" s="26" t="n">
        <f aca="false">K66*L66</f>
        <v>144</v>
      </c>
      <c r="N66" s="25" t="s">
        <v>53</v>
      </c>
      <c r="O66" s="27" t="n">
        <f aca="false">M66*N66</f>
        <v>432</v>
      </c>
      <c r="P66" s="51" t="s">
        <v>23</v>
      </c>
      <c r="Q66" s="21"/>
    </row>
    <row r="67" s="29" customFormat="true" ht="27" hidden="false" customHeight="true" outlineLevel="0" collapsed="false">
      <c r="A67" s="20" t="n">
        <v>65</v>
      </c>
      <c r="B67" s="21" t="s">
        <v>126</v>
      </c>
      <c r="C67" s="22" t="s">
        <v>139</v>
      </c>
      <c r="D67" s="21" t="s">
        <v>178</v>
      </c>
      <c r="E67" s="21"/>
      <c r="F67" s="23"/>
      <c r="G67" s="24" t="n">
        <v>1</v>
      </c>
      <c r="H67" s="25" t="s">
        <v>179</v>
      </c>
      <c r="I67" s="25" t="n">
        <v>0</v>
      </c>
      <c r="J67" s="25" t="s">
        <v>21</v>
      </c>
      <c r="K67" s="25" t="s">
        <v>22</v>
      </c>
      <c r="L67" s="26" t="n">
        <v>12</v>
      </c>
      <c r="M67" s="26" t="n">
        <f aca="false">K67*L67</f>
        <v>144</v>
      </c>
      <c r="N67" s="25" t="s">
        <v>53</v>
      </c>
      <c r="O67" s="27" t="n">
        <f aca="false">M67*N67</f>
        <v>432</v>
      </c>
      <c r="P67" s="51" t="s">
        <v>23</v>
      </c>
      <c r="Q67" s="21"/>
    </row>
    <row r="68" s="29" customFormat="true" ht="27" hidden="false" customHeight="true" outlineLevel="0" collapsed="false">
      <c r="A68" s="20" t="n">
        <v>66</v>
      </c>
      <c r="B68" s="21" t="s">
        <v>126</v>
      </c>
      <c r="C68" s="22" t="s">
        <v>139</v>
      </c>
      <c r="D68" s="21" t="s">
        <v>180</v>
      </c>
      <c r="E68" s="21" t="s">
        <v>181</v>
      </c>
      <c r="F68" s="39" t="s">
        <v>182</v>
      </c>
      <c r="G68" s="24" t="n">
        <v>2</v>
      </c>
      <c r="H68" s="23" t="s">
        <v>183</v>
      </c>
      <c r="I68" s="25" t="s">
        <v>21</v>
      </c>
      <c r="J68" s="25" t="s">
        <v>21</v>
      </c>
      <c r="K68" s="25" t="s">
        <v>184</v>
      </c>
      <c r="L68" s="26" t="n">
        <v>11</v>
      </c>
      <c r="M68" s="26" t="n">
        <f aca="false">K68*L68</f>
        <v>264</v>
      </c>
      <c r="N68" s="25" t="s">
        <v>53</v>
      </c>
      <c r="O68" s="27" t="n">
        <f aca="false">M68*N68</f>
        <v>792</v>
      </c>
      <c r="P68" s="51" t="s">
        <v>23</v>
      </c>
      <c r="Q68" s="21"/>
    </row>
    <row r="69" s="29" customFormat="true" ht="27" hidden="false" customHeight="true" outlineLevel="0" collapsed="false">
      <c r="A69" s="20" t="n">
        <v>67</v>
      </c>
      <c r="B69" s="21" t="s">
        <v>126</v>
      </c>
      <c r="C69" s="22" t="s">
        <v>139</v>
      </c>
      <c r="D69" s="21" t="s">
        <v>185</v>
      </c>
      <c r="E69" s="21"/>
      <c r="F69" s="23"/>
      <c r="G69" s="24" t="n">
        <v>1</v>
      </c>
      <c r="H69" s="25" t="s">
        <v>186</v>
      </c>
      <c r="I69" s="25" t="n">
        <v>0</v>
      </c>
      <c r="J69" s="25" t="s">
        <v>21</v>
      </c>
      <c r="K69" s="25" t="s">
        <v>22</v>
      </c>
      <c r="L69" s="26" t="n">
        <v>12</v>
      </c>
      <c r="M69" s="26" t="n">
        <f aca="false">K69*L69</f>
        <v>144</v>
      </c>
      <c r="N69" s="25" t="s">
        <v>53</v>
      </c>
      <c r="O69" s="27" t="n">
        <f aca="false">M69*N69</f>
        <v>432</v>
      </c>
      <c r="P69" s="51" t="s">
        <v>27</v>
      </c>
      <c r="Q69" s="21"/>
    </row>
    <row r="70" s="29" customFormat="true" ht="27" hidden="false" customHeight="true" outlineLevel="0" collapsed="false">
      <c r="A70" s="20" t="n">
        <v>68</v>
      </c>
      <c r="B70" s="21" t="s">
        <v>126</v>
      </c>
      <c r="C70" s="22" t="s">
        <v>139</v>
      </c>
      <c r="D70" s="21" t="s">
        <v>187</v>
      </c>
      <c r="E70" s="21"/>
      <c r="F70" s="23"/>
      <c r="G70" s="24" t="n">
        <v>1</v>
      </c>
      <c r="H70" s="25" t="s">
        <v>188</v>
      </c>
      <c r="I70" s="25" t="n">
        <v>0</v>
      </c>
      <c r="J70" s="25" t="s">
        <v>21</v>
      </c>
      <c r="K70" s="25" t="s">
        <v>22</v>
      </c>
      <c r="L70" s="26" t="n">
        <v>12</v>
      </c>
      <c r="M70" s="26" t="n">
        <f aca="false">K70*L70</f>
        <v>144</v>
      </c>
      <c r="N70" s="25" t="s">
        <v>53</v>
      </c>
      <c r="O70" s="27" t="n">
        <f aca="false">M70*N70</f>
        <v>432</v>
      </c>
      <c r="P70" s="51" t="s">
        <v>27</v>
      </c>
      <c r="Q70" s="21"/>
    </row>
    <row r="71" s="29" customFormat="true" ht="27" hidden="false" customHeight="true" outlineLevel="0" collapsed="false">
      <c r="A71" s="20" t="n">
        <v>69</v>
      </c>
      <c r="B71" s="21" t="s">
        <v>126</v>
      </c>
      <c r="C71" s="22" t="s">
        <v>139</v>
      </c>
      <c r="D71" s="21" t="s">
        <v>189</v>
      </c>
      <c r="E71" s="21"/>
      <c r="F71" s="25"/>
      <c r="G71" s="24" t="n">
        <v>1</v>
      </c>
      <c r="H71" s="25" t="s">
        <v>190</v>
      </c>
      <c r="I71" s="25" t="s">
        <v>21</v>
      </c>
      <c r="J71" s="25" t="s">
        <v>21</v>
      </c>
      <c r="K71" s="25" t="s">
        <v>22</v>
      </c>
      <c r="L71" s="26" t="n">
        <v>12</v>
      </c>
      <c r="M71" s="26" t="n">
        <f aca="false">K71*L71</f>
        <v>144</v>
      </c>
      <c r="N71" s="25" t="s">
        <v>53</v>
      </c>
      <c r="O71" s="27" t="n">
        <f aca="false">M71*N71</f>
        <v>432</v>
      </c>
      <c r="P71" s="51" t="s">
        <v>23</v>
      </c>
      <c r="Q71" s="21"/>
    </row>
    <row r="72" s="29" customFormat="true" ht="27" hidden="false" customHeight="true" outlineLevel="0" collapsed="false">
      <c r="A72" s="20" t="n">
        <v>70</v>
      </c>
      <c r="B72" s="21" t="s">
        <v>126</v>
      </c>
      <c r="C72" s="21" t="s">
        <v>148</v>
      </c>
      <c r="D72" s="21" t="s">
        <v>191</v>
      </c>
      <c r="E72" s="21"/>
      <c r="F72" s="23"/>
      <c r="G72" s="24" t="n">
        <v>1</v>
      </c>
      <c r="H72" s="25" t="s">
        <v>192</v>
      </c>
      <c r="I72" s="25" t="n">
        <v>0</v>
      </c>
      <c r="J72" s="25" t="s">
        <v>21</v>
      </c>
      <c r="K72" s="25" t="s">
        <v>22</v>
      </c>
      <c r="L72" s="26" t="n">
        <v>12</v>
      </c>
      <c r="M72" s="26" t="n">
        <f aca="false">K72*L72</f>
        <v>144</v>
      </c>
      <c r="N72" s="25" t="s">
        <v>53</v>
      </c>
      <c r="O72" s="27" t="n">
        <f aca="false">M72*N72</f>
        <v>432</v>
      </c>
      <c r="P72" s="51" t="s">
        <v>27</v>
      </c>
      <c r="Q72" s="21"/>
    </row>
    <row r="73" s="29" customFormat="true" ht="27" hidden="false" customHeight="true" outlineLevel="0" collapsed="false">
      <c r="A73" s="20" t="n">
        <v>71</v>
      </c>
      <c r="B73" s="21" t="s">
        <v>126</v>
      </c>
      <c r="C73" s="22" t="s">
        <v>156</v>
      </c>
      <c r="D73" s="21" t="s">
        <v>193</v>
      </c>
      <c r="E73" s="21"/>
      <c r="F73" s="23"/>
      <c r="G73" s="24" t="n">
        <v>1</v>
      </c>
      <c r="H73" s="25" t="s">
        <v>194</v>
      </c>
      <c r="I73" s="25" t="n">
        <v>0</v>
      </c>
      <c r="J73" s="25" t="s">
        <v>21</v>
      </c>
      <c r="K73" s="25" t="s">
        <v>22</v>
      </c>
      <c r="L73" s="26" t="n">
        <v>12</v>
      </c>
      <c r="M73" s="26" t="n">
        <f aca="false">K73*L73</f>
        <v>144</v>
      </c>
      <c r="N73" s="25" t="s">
        <v>53</v>
      </c>
      <c r="O73" s="27" t="n">
        <f aca="false">M73*N73</f>
        <v>432</v>
      </c>
      <c r="P73" s="51" t="s">
        <v>23</v>
      </c>
      <c r="Q73" s="21"/>
    </row>
    <row r="74" s="29" customFormat="true" ht="27" hidden="false" customHeight="true" outlineLevel="0" collapsed="false">
      <c r="A74" s="20" t="n">
        <v>72</v>
      </c>
      <c r="B74" s="21" t="s">
        <v>126</v>
      </c>
      <c r="C74" s="22" t="s">
        <v>139</v>
      </c>
      <c r="D74" s="21" t="s">
        <v>195</v>
      </c>
      <c r="E74" s="23"/>
      <c r="F74" s="23"/>
      <c r="G74" s="24" t="n">
        <v>1</v>
      </c>
      <c r="H74" s="25" t="s">
        <v>196</v>
      </c>
      <c r="I74" s="25" t="n">
        <v>0</v>
      </c>
      <c r="J74" s="25" t="s">
        <v>21</v>
      </c>
      <c r="K74" s="25" t="s">
        <v>22</v>
      </c>
      <c r="L74" s="26" t="n">
        <v>12</v>
      </c>
      <c r="M74" s="26" t="n">
        <f aca="false">K74*L74</f>
        <v>144</v>
      </c>
      <c r="N74" s="25" t="s">
        <v>53</v>
      </c>
      <c r="O74" s="27" t="n">
        <f aca="false">M74*N74</f>
        <v>432</v>
      </c>
      <c r="P74" s="51" t="s">
        <v>23</v>
      </c>
      <c r="Q74" s="21"/>
    </row>
    <row r="75" s="29" customFormat="true" ht="27" hidden="false" customHeight="true" outlineLevel="0" collapsed="false">
      <c r="A75" s="20" t="n">
        <v>73</v>
      </c>
      <c r="B75" s="21" t="s">
        <v>126</v>
      </c>
      <c r="C75" s="22" t="s">
        <v>156</v>
      </c>
      <c r="D75" s="52" t="s">
        <v>197</v>
      </c>
      <c r="E75" s="23"/>
      <c r="F75" s="23"/>
      <c r="G75" s="24" t="n">
        <v>1</v>
      </c>
      <c r="H75" s="25" t="s">
        <v>198</v>
      </c>
      <c r="I75" s="25" t="n">
        <v>0</v>
      </c>
      <c r="J75" s="25" t="s">
        <v>21</v>
      </c>
      <c r="K75" s="25" t="s">
        <v>22</v>
      </c>
      <c r="L75" s="26" t="n">
        <v>12</v>
      </c>
      <c r="M75" s="26" t="n">
        <f aca="false">K75*L75</f>
        <v>144</v>
      </c>
      <c r="N75" s="25" t="s">
        <v>53</v>
      </c>
      <c r="O75" s="27" t="n">
        <f aca="false">M75*N75</f>
        <v>432</v>
      </c>
      <c r="P75" s="51" t="s">
        <v>27</v>
      </c>
      <c r="Q75" s="21"/>
    </row>
    <row r="76" s="29" customFormat="true" ht="27" hidden="false" customHeight="true" outlineLevel="0" collapsed="false">
      <c r="A76" s="20" t="n">
        <v>74</v>
      </c>
      <c r="B76" s="21" t="s">
        <v>126</v>
      </c>
      <c r="C76" s="47" t="s">
        <v>127</v>
      </c>
      <c r="D76" s="21" t="s">
        <v>199</v>
      </c>
      <c r="E76" s="23"/>
      <c r="F76" s="23"/>
      <c r="G76" s="24" t="n">
        <v>1</v>
      </c>
      <c r="H76" s="25" t="s">
        <v>200</v>
      </c>
      <c r="I76" s="25" t="n">
        <v>0</v>
      </c>
      <c r="J76" s="25" t="s">
        <v>21</v>
      </c>
      <c r="K76" s="25" t="s">
        <v>22</v>
      </c>
      <c r="L76" s="26" t="n">
        <v>12</v>
      </c>
      <c r="M76" s="26" t="n">
        <f aca="false">K76*L76</f>
        <v>144</v>
      </c>
      <c r="N76" s="25" t="s">
        <v>53</v>
      </c>
      <c r="O76" s="27" t="n">
        <f aca="false">M76*N76</f>
        <v>432</v>
      </c>
      <c r="P76" s="51" t="s">
        <v>23</v>
      </c>
      <c r="Q76" s="21"/>
    </row>
    <row r="77" s="29" customFormat="true" ht="27" hidden="false" customHeight="true" outlineLevel="0" collapsed="false">
      <c r="A77" s="20" t="n">
        <v>75</v>
      </c>
      <c r="B77" s="21" t="s">
        <v>126</v>
      </c>
      <c r="C77" s="47" t="s">
        <v>139</v>
      </c>
      <c r="D77" s="21" t="s">
        <v>201</v>
      </c>
      <c r="E77" s="23"/>
      <c r="F77" s="23"/>
      <c r="G77" s="24" t="n">
        <v>1</v>
      </c>
      <c r="H77" s="25" t="s">
        <v>202</v>
      </c>
      <c r="I77" s="25" t="n">
        <v>0</v>
      </c>
      <c r="J77" s="25" t="s">
        <v>21</v>
      </c>
      <c r="K77" s="25" t="s">
        <v>22</v>
      </c>
      <c r="L77" s="26" t="n">
        <v>12</v>
      </c>
      <c r="M77" s="26" t="n">
        <f aca="false">K77*L77</f>
        <v>144</v>
      </c>
      <c r="N77" s="25" t="s">
        <v>53</v>
      </c>
      <c r="O77" s="27" t="n">
        <f aca="false">M77*N77</f>
        <v>432</v>
      </c>
      <c r="P77" s="51" t="s">
        <v>23</v>
      </c>
      <c r="Q77" s="21"/>
    </row>
    <row r="78" s="29" customFormat="true" ht="27" hidden="false" customHeight="true" outlineLevel="0" collapsed="false">
      <c r="A78" s="20" t="n">
        <v>76</v>
      </c>
      <c r="B78" s="21" t="s">
        <v>126</v>
      </c>
      <c r="C78" s="47" t="s">
        <v>139</v>
      </c>
      <c r="D78" s="21" t="s">
        <v>203</v>
      </c>
      <c r="E78" s="23"/>
      <c r="F78" s="23"/>
      <c r="G78" s="24" t="n">
        <v>1</v>
      </c>
      <c r="H78" s="25" t="s">
        <v>204</v>
      </c>
      <c r="I78" s="25" t="n">
        <v>0</v>
      </c>
      <c r="J78" s="25" t="s">
        <v>21</v>
      </c>
      <c r="K78" s="25" t="s">
        <v>22</v>
      </c>
      <c r="L78" s="26" t="n">
        <v>12</v>
      </c>
      <c r="M78" s="26" t="n">
        <f aca="false">K78*L78</f>
        <v>144</v>
      </c>
      <c r="N78" s="25" t="s">
        <v>53</v>
      </c>
      <c r="O78" s="27" t="n">
        <f aca="false">M78*N78</f>
        <v>432</v>
      </c>
      <c r="P78" s="51" t="s">
        <v>23</v>
      </c>
      <c r="Q78" s="21"/>
    </row>
    <row r="79" s="29" customFormat="true" ht="27" hidden="false" customHeight="true" outlineLevel="0" collapsed="false">
      <c r="A79" s="20" t="n">
        <v>77</v>
      </c>
      <c r="B79" s="21" t="s">
        <v>126</v>
      </c>
      <c r="C79" s="47" t="s">
        <v>148</v>
      </c>
      <c r="D79" s="21" t="s">
        <v>205</v>
      </c>
      <c r="E79" s="21"/>
      <c r="F79" s="25"/>
      <c r="G79" s="24" t="n">
        <v>1</v>
      </c>
      <c r="H79" s="25" t="s">
        <v>206</v>
      </c>
      <c r="I79" s="25" t="s">
        <v>21</v>
      </c>
      <c r="J79" s="25" t="s">
        <v>21</v>
      </c>
      <c r="K79" s="25" t="s">
        <v>22</v>
      </c>
      <c r="L79" s="26" t="n">
        <v>12</v>
      </c>
      <c r="M79" s="26" t="n">
        <f aca="false">K79*L79</f>
        <v>144</v>
      </c>
      <c r="N79" s="25" t="s">
        <v>53</v>
      </c>
      <c r="O79" s="27" t="n">
        <f aca="false">M79*N79</f>
        <v>432</v>
      </c>
      <c r="P79" s="51" t="s">
        <v>23</v>
      </c>
      <c r="Q79" s="21"/>
    </row>
    <row r="80" s="29" customFormat="true" ht="27" hidden="false" customHeight="true" outlineLevel="0" collapsed="false">
      <c r="A80" s="20" t="n">
        <v>78</v>
      </c>
      <c r="B80" s="21" t="s">
        <v>126</v>
      </c>
      <c r="C80" s="47" t="s">
        <v>139</v>
      </c>
      <c r="D80" s="21" t="s">
        <v>207</v>
      </c>
      <c r="E80" s="21" t="s">
        <v>208</v>
      </c>
      <c r="F80" s="22" t="s">
        <v>209</v>
      </c>
      <c r="G80" s="24" t="n">
        <v>2</v>
      </c>
      <c r="H80" s="25" t="s">
        <v>210</v>
      </c>
      <c r="I80" s="25" t="s">
        <v>21</v>
      </c>
      <c r="J80" s="25" t="s">
        <v>21</v>
      </c>
      <c r="K80" s="25" t="s">
        <v>184</v>
      </c>
      <c r="L80" s="26" t="n">
        <v>11</v>
      </c>
      <c r="M80" s="26" t="n">
        <f aca="false">K80*L80</f>
        <v>264</v>
      </c>
      <c r="N80" s="25" t="s">
        <v>53</v>
      </c>
      <c r="O80" s="27" t="n">
        <f aca="false">M80*N80</f>
        <v>792</v>
      </c>
      <c r="P80" s="51" t="s">
        <v>23</v>
      </c>
      <c r="Q80" s="21"/>
    </row>
    <row r="81" s="29" customFormat="true" ht="27" hidden="false" customHeight="true" outlineLevel="0" collapsed="false">
      <c r="A81" s="20" t="n">
        <v>79</v>
      </c>
      <c r="B81" s="21" t="s">
        <v>126</v>
      </c>
      <c r="C81" s="47" t="s">
        <v>156</v>
      </c>
      <c r="D81" s="21" t="s">
        <v>211</v>
      </c>
      <c r="E81" s="21"/>
      <c r="F81" s="23"/>
      <c r="G81" s="24" t="n">
        <v>1</v>
      </c>
      <c r="H81" s="25" t="s">
        <v>212</v>
      </c>
      <c r="I81" s="25" t="n">
        <v>0</v>
      </c>
      <c r="J81" s="25" t="s">
        <v>21</v>
      </c>
      <c r="K81" s="25" t="s">
        <v>22</v>
      </c>
      <c r="L81" s="26" t="n">
        <v>12</v>
      </c>
      <c r="M81" s="26" t="n">
        <f aca="false">K81*L81</f>
        <v>144</v>
      </c>
      <c r="N81" s="25" t="s">
        <v>53</v>
      </c>
      <c r="O81" s="27" t="n">
        <f aca="false">M81*N81</f>
        <v>432</v>
      </c>
      <c r="P81" s="51" t="s">
        <v>23</v>
      </c>
      <c r="Q81" s="21"/>
    </row>
    <row r="82" s="29" customFormat="true" ht="27" hidden="false" customHeight="true" outlineLevel="0" collapsed="false">
      <c r="A82" s="20" t="n">
        <v>80</v>
      </c>
      <c r="B82" s="21" t="s">
        <v>126</v>
      </c>
      <c r="C82" s="47" t="s">
        <v>127</v>
      </c>
      <c r="D82" s="21" t="s">
        <v>213</v>
      </c>
      <c r="E82" s="21"/>
      <c r="F82" s="23"/>
      <c r="G82" s="24" t="n">
        <v>1</v>
      </c>
      <c r="H82" s="25" t="s">
        <v>214</v>
      </c>
      <c r="I82" s="25" t="n">
        <v>0</v>
      </c>
      <c r="J82" s="25" t="s">
        <v>21</v>
      </c>
      <c r="K82" s="25" t="s">
        <v>22</v>
      </c>
      <c r="L82" s="26" t="n">
        <v>12</v>
      </c>
      <c r="M82" s="26" t="n">
        <f aca="false">K82*L82</f>
        <v>144</v>
      </c>
      <c r="N82" s="25" t="s">
        <v>53</v>
      </c>
      <c r="O82" s="27" t="n">
        <f aca="false">M82*N82</f>
        <v>432</v>
      </c>
      <c r="P82" s="51" t="s">
        <v>23</v>
      </c>
      <c r="Q82" s="21"/>
    </row>
    <row r="83" s="29" customFormat="true" ht="27" hidden="false" customHeight="true" outlineLevel="0" collapsed="false">
      <c r="A83" s="20" t="n">
        <v>81</v>
      </c>
      <c r="B83" s="21" t="s">
        <v>126</v>
      </c>
      <c r="C83" s="47" t="s">
        <v>148</v>
      </c>
      <c r="D83" s="21" t="s">
        <v>215</v>
      </c>
      <c r="E83" s="21"/>
      <c r="F83" s="23"/>
      <c r="G83" s="24" t="n">
        <v>1</v>
      </c>
      <c r="H83" s="25" t="s">
        <v>216</v>
      </c>
      <c r="I83" s="25" t="n">
        <v>0</v>
      </c>
      <c r="J83" s="25" t="s">
        <v>21</v>
      </c>
      <c r="K83" s="25" t="s">
        <v>22</v>
      </c>
      <c r="L83" s="26" t="n">
        <v>12</v>
      </c>
      <c r="M83" s="26" t="n">
        <f aca="false">K83*L83</f>
        <v>144</v>
      </c>
      <c r="N83" s="25" t="s">
        <v>53</v>
      </c>
      <c r="O83" s="27" t="n">
        <f aca="false">M83*N83</f>
        <v>432</v>
      </c>
      <c r="P83" s="51" t="s">
        <v>23</v>
      </c>
      <c r="Q83" s="21"/>
    </row>
    <row r="84" s="29" customFormat="true" ht="27" hidden="false" customHeight="true" outlineLevel="0" collapsed="false">
      <c r="A84" s="20" t="n">
        <v>82</v>
      </c>
      <c r="B84" s="21" t="s">
        <v>126</v>
      </c>
      <c r="C84" s="47" t="s">
        <v>156</v>
      </c>
      <c r="D84" s="21" t="s">
        <v>217</v>
      </c>
      <c r="E84" s="21" t="s">
        <v>218</v>
      </c>
      <c r="F84" s="21" t="s">
        <v>219</v>
      </c>
      <c r="G84" s="24" t="n">
        <v>2</v>
      </c>
      <c r="H84" s="25" t="s">
        <v>220</v>
      </c>
      <c r="I84" s="25" t="s">
        <v>21</v>
      </c>
      <c r="J84" s="25" t="s">
        <v>21</v>
      </c>
      <c r="K84" s="25" t="s">
        <v>184</v>
      </c>
      <c r="L84" s="26" t="n">
        <v>11</v>
      </c>
      <c r="M84" s="26" t="n">
        <f aca="false">K84*L84</f>
        <v>264</v>
      </c>
      <c r="N84" s="25" t="s">
        <v>53</v>
      </c>
      <c r="O84" s="27" t="n">
        <f aca="false">M84*N84</f>
        <v>792</v>
      </c>
      <c r="P84" s="51" t="s">
        <v>27</v>
      </c>
      <c r="Q84" s="21"/>
    </row>
    <row r="85" s="29" customFormat="true" ht="27" hidden="false" customHeight="true" outlineLevel="0" collapsed="false">
      <c r="A85" s="20" t="n">
        <v>83</v>
      </c>
      <c r="B85" s="21" t="s">
        <v>126</v>
      </c>
      <c r="C85" s="47" t="s">
        <v>139</v>
      </c>
      <c r="D85" s="21" t="s">
        <v>221</v>
      </c>
      <c r="E85" s="21" t="s">
        <v>222</v>
      </c>
      <c r="F85" s="21" t="s">
        <v>223</v>
      </c>
      <c r="G85" s="24" t="n">
        <v>2</v>
      </c>
      <c r="H85" s="25" t="s">
        <v>224</v>
      </c>
      <c r="I85" s="25" t="s">
        <v>21</v>
      </c>
      <c r="J85" s="25" t="s">
        <v>21</v>
      </c>
      <c r="K85" s="25" t="s">
        <v>184</v>
      </c>
      <c r="L85" s="26" t="n">
        <v>11</v>
      </c>
      <c r="M85" s="26" t="n">
        <f aca="false">K85*L85</f>
        <v>264</v>
      </c>
      <c r="N85" s="25" t="s">
        <v>53</v>
      </c>
      <c r="O85" s="27" t="n">
        <f aca="false">M85*N85</f>
        <v>792</v>
      </c>
      <c r="P85" s="51" t="s">
        <v>23</v>
      </c>
      <c r="Q85" s="21"/>
    </row>
    <row r="86" s="1" customFormat="true" ht="27" hidden="false" customHeight="true" outlineLevel="0" collapsed="false">
      <c r="A86" s="20" t="n">
        <v>84</v>
      </c>
      <c r="B86" s="31" t="s">
        <v>126</v>
      </c>
      <c r="C86" s="31" t="s">
        <v>130</v>
      </c>
      <c r="D86" s="31" t="s">
        <v>225</v>
      </c>
      <c r="E86" s="41"/>
      <c r="F86" s="41"/>
      <c r="G86" s="41" t="n">
        <v>1</v>
      </c>
      <c r="H86" s="32" t="s">
        <v>226</v>
      </c>
      <c r="I86" s="41" t="n">
        <v>0</v>
      </c>
      <c r="J86" s="41" t="n">
        <v>0</v>
      </c>
      <c r="K86" s="41" t="n">
        <v>12</v>
      </c>
      <c r="L86" s="43" t="n">
        <v>12</v>
      </c>
      <c r="M86" s="43" t="n">
        <v>144</v>
      </c>
      <c r="N86" s="41" t="n">
        <v>3</v>
      </c>
      <c r="O86" s="27" t="n">
        <f aca="false">M86*N86</f>
        <v>432</v>
      </c>
      <c r="P86" s="51" t="s">
        <v>23</v>
      </c>
      <c r="Q86" s="41"/>
    </row>
    <row r="87" s="1" customFormat="true" ht="27" hidden="false" customHeight="true" outlineLevel="0" collapsed="false">
      <c r="A87" s="20" t="n">
        <v>85</v>
      </c>
      <c r="B87" s="31" t="s">
        <v>126</v>
      </c>
      <c r="C87" s="31" t="s">
        <v>148</v>
      </c>
      <c r="D87" s="31" t="s">
        <v>227</v>
      </c>
      <c r="E87" s="32"/>
      <c r="F87" s="41"/>
      <c r="G87" s="41" t="n">
        <v>1</v>
      </c>
      <c r="H87" s="33" t="n">
        <v>201411081002265</v>
      </c>
      <c r="I87" s="41" t="n">
        <v>0</v>
      </c>
      <c r="J87" s="41" t="n">
        <v>0</v>
      </c>
      <c r="K87" s="41" t="n">
        <v>12</v>
      </c>
      <c r="L87" s="26" t="n">
        <v>12</v>
      </c>
      <c r="M87" s="26" t="n">
        <v>144</v>
      </c>
      <c r="N87" s="41" t="n">
        <v>3</v>
      </c>
      <c r="O87" s="27" t="n">
        <f aca="false">M87*N87</f>
        <v>432</v>
      </c>
      <c r="P87" s="51" t="s">
        <v>23</v>
      </c>
      <c r="Q87" s="41"/>
    </row>
    <row r="88" s="1" customFormat="true" ht="27" hidden="false" customHeight="true" outlineLevel="0" collapsed="false">
      <c r="A88" s="20" t="n">
        <v>86</v>
      </c>
      <c r="B88" s="31" t="s">
        <v>126</v>
      </c>
      <c r="C88" s="31" t="s">
        <v>228</v>
      </c>
      <c r="D88" s="31" t="s">
        <v>229</v>
      </c>
      <c r="E88" s="32"/>
      <c r="F88" s="41"/>
      <c r="G88" s="33" t="n">
        <v>1</v>
      </c>
      <c r="H88" s="48" t="s">
        <v>230</v>
      </c>
      <c r="I88" s="41" t="n">
        <v>0</v>
      </c>
      <c r="J88" s="41" t="n">
        <v>0</v>
      </c>
      <c r="K88" s="41" t="n">
        <v>12</v>
      </c>
      <c r="L88" s="27" t="n">
        <v>12</v>
      </c>
      <c r="M88" s="27" t="n">
        <v>144</v>
      </c>
      <c r="N88" s="41" t="n">
        <v>3</v>
      </c>
      <c r="O88" s="27" t="n">
        <f aca="false">M88*N88</f>
        <v>432</v>
      </c>
      <c r="P88" s="51" t="s">
        <v>23</v>
      </c>
      <c r="Q88" s="41"/>
    </row>
    <row r="89" s="1" customFormat="true" ht="27" hidden="false" customHeight="true" outlineLevel="0" collapsed="false">
      <c r="A89" s="20" t="n">
        <v>87</v>
      </c>
      <c r="B89" s="31" t="s">
        <v>126</v>
      </c>
      <c r="C89" s="31" t="s">
        <v>228</v>
      </c>
      <c r="D89" s="31" t="s">
        <v>231</v>
      </c>
      <c r="E89" s="41"/>
      <c r="F89" s="41"/>
      <c r="G89" s="41" t="n">
        <v>1</v>
      </c>
      <c r="H89" s="41" t="s">
        <v>232</v>
      </c>
      <c r="I89" s="41" t="n">
        <v>0</v>
      </c>
      <c r="J89" s="41" t="n">
        <v>0</v>
      </c>
      <c r="K89" s="41" t="n">
        <v>12</v>
      </c>
      <c r="L89" s="27" t="n">
        <v>12</v>
      </c>
      <c r="M89" s="27" t="n">
        <v>144</v>
      </c>
      <c r="N89" s="41" t="n">
        <v>3</v>
      </c>
      <c r="O89" s="27" t="n">
        <f aca="false">M89*N89</f>
        <v>432</v>
      </c>
      <c r="P89" s="51" t="s">
        <v>27</v>
      </c>
      <c r="Q89" s="41"/>
    </row>
    <row r="90" s="1" customFormat="true" ht="27" hidden="false" customHeight="true" outlineLevel="0" collapsed="false">
      <c r="A90" s="20" t="n">
        <v>88</v>
      </c>
      <c r="B90" s="31" t="s">
        <v>126</v>
      </c>
      <c r="C90" s="31" t="s">
        <v>127</v>
      </c>
      <c r="D90" s="31" t="s">
        <v>233</v>
      </c>
      <c r="E90" s="41"/>
      <c r="F90" s="53"/>
      <c r="G90" s="41" t="n">
        <v>1</v>
      </c>
      <c r="H90" s="32" t="s">
        <v>234</v>
      </c>
      <c r="I90" s="41" t="n">
        <v>0</v>
      </c>
      <c r="J90" s="41" t="n">
        <v>0</v>
      </c>
      <c r="K90" s="41" t="n">
        <v>12</v>
      </c>
      <c r="L90" s="27" t="n">
        <v>12</v>
      </c>
      <c r="M90" s="27" t="n">
        <v>144</v>
      </c>
      <c r="N90" s="41" t="n">
        <v>3</v>
      </c>
      <c r="O90" s="27" t="n">
        <f aca="false">M90*N90</f>
        <v>432</v>
      </c>
      <c r="P90" s="51" t="s">
        <v>23</v>
      </c>
      <c r="Q90" s="41"/>
    </row>
    <row r="91" s="1" customFormat="true" ht="27" hidden="false" customHeight="true" outlineLevel="0" collapsed="false">
      <c r="A91" s="20" t="n">
        <v>89</v>
      </c>
      <c r="B91" s="31" t="s">
        <v>126</v>
      </c>
      <c r="C91" s="31" t="s">
        <v>130</v>
      </c>
      <c r="D91" s="31" t="s">
        <v>235</v>
      </c>
      <c r="E91" s="41"/>
      <c r="F91" s="53"/>
      <c r="G91" s="41" t="n">
        <v>1</v>
      </c>
      <c r="H91" s="32" t="s">
        <v>236</v>
      </c>
      <c r="I91" s="41" t="n">
        <v>0</v>
      </c>
      <c r="J91" s="41" t="n">
        <v>0</v>
      </c>
      <c r="K91" s="41" t="n">
        <v>12</v>
      </c>
      <c r="L91" s="27" t="n">
        <v>12</v>
      </c>
      <c r="M91" s="27" t="n">
        <v>144</v>
      </c>
      <c r="N91" s="41" t="n">
        <v>2</v>
      </c>
      <c r="O91" s="27" t="n">
        <f aca="false">M91*N91</f>
        <v>288</v>
      </c>
      <c r="P91" s="51" t="s">
        <v>27</v>
      </c>
      <c r="Q91" s="41"/>
    </row>
    <row r="92" s="1" customFormat="true" ht="27" hidden="false" customHeight="true" outlineLevel="0" collapsed="false">
      <c r="A92" s="20" t="n">
        <v>90</v>
      </c>
      <c r="B92" s="31" t="s">
        <v>126</v>
      </c>
      <c r="C92" s="31" t="s">
        <v>228</v>
      </c>
      <c r="D92" s="31" t="s">
        <v>237</v>
      </c>
      <c r="E92" s="32"/>
      <c r="F92" s="41"/>
      <c r="G92" s="33" t="n">
        <v>1</v>
      </c>
      <c r="H92" s="48" t="s">
        <v>238</v>
      </c>
      <c r="I92" s="41" t="n">
        <v>0</v>
      </c>
      <c r="J92" s="41" t="n">
        <v>0</v>
      </c>
      <c r="K92" s="41" t="n">
        <v>12</v>
      </c>
      <c r="L92" s="27" t="n">
        <v>12</v>
      </c>
      <c r="M92" s="27" t="n">
        <v>144</v>
      </c>
      <c r="N92" s="41" t="n">
        <v>3</v>
      </c>
      <c r="O92" s="27" t="n">
        <f aca="false">M92*N92</f>
        <v>432</v>
      </c>
      <c r="P92" s="49" t="s">
        <v>27</v>
      </c>
      <c r="Q92" s="41"/>
    </row>
    <row r="93" s="1" customFormat="true" ht="27" hidden="false" customHeight="true" outlineLevel="0" collapsed="false">
      <c r="A93" s="20" t="n">
        <v>91</v>
      </c>
      <c r="B93" s="31" t="s">
        <v>126</v>
      </c>
      <c r="C93" s="31" t="s">
        <v>130</v>
      </c>
      <c r="D93" s="31" t="s">
        <v>239</v>
      </c>
      <c r="E93" s="31" t="s">
        <v>240</v>
      </c>
      <c r="F93" s="31" t="s">
        <v>223</v>
      </c>
      <c r="G93" s="33" t="n">
        <v>2</v>
      </c>
      <c r="H93" s="48" t="s">
        <v>241</v>
      </c>
      <c r="I93" s="41" t="n">
        <v>0</v>
      </c>
      <c r="J93" s="41" t="n">
        <v>0</v>
      </c>
      <c r="K93" s="41" t="n">
        <v>12</v>
      </c>
      <c r="L93" s="27" t="n">
        <v>11</v>
      </c>
      <c r="M93" s="27" t="n">
        <v>264</v>
      </c>
      <c r="N93" s="41" t="n">
        <v>3</v>
      </c>
      <c r="O93" s="27" t="n">
        <f aca="false">M93*N93</f>
        <v>792</v>
      </c>
      <c r="P93" s="31" t="s">
        <v>23</v>
      </c>
      <c r="Q93" s="41"/>
    </row>
    <row r="94" s="45" customFormat="true" ht="27" hidden="false" customHeight="true" outlineLevel="0" collapsed="false">
      <c r="A94" s="20" t="n">
        <v>92</v>
      </c>
      <c r="B94" s="34" t="s">
        <v>126</v>
      </c>
      <c r="C94" s="39" t="s">
        <v>242</v>
      </c>
      <c r="D94" s="39" t="s">
        <v>243</v>
      </c>
      <c r="E94" s="23"/>
      <c r="F94" s="23"/>
      <c r="G94" s="34" t="n">
        <v>1</v>
      </c>
      <c r="H94" s="23" t="s">
        <v>244</v>
      </c>
      <c r="I94" s="41" t="n">
        <v>0</v>
      </c>
      <c r="J94" s="41" t="n">
        <v>0</v>
      </c>
      <c r="K94" s="41" t="n">
        <v>12</v>
      </c>
      <c r="L94" s="27" t="n">
        <v>12</v>
      </c>
      <c r="M94" s="27" t="n">
        <v>144</v>
      </c>
      <c r="N94" s="41" t="n">
        <v>3</v>
      </c>
      <c r="O94" s="27" t="n">
        <f aca="false">M94*N94</f>
        <v>432</v>
      </c>
      <c r="P94" s="34" t="s">
        <v>23</v>
      </c>
      <c r="Q94" s="34"/>
    </row>
    <row r="95" s="45" customFormat="true" ht="27" hidden="false" customHeight="true" outlineLevel="0" collapsed="false">
      <c r="A95" s="20" t="n">
        <v>93</v>
      </c>
      <c r="B95" s="34" t="s">
        <v>126</v>
      </c>
      <c r="C95" s="39" t="s">
        <v>228</v>
      </c>
      <c r="D95" s="39" t="s">
        <v>245</v>
      </c>
      <c r="E95" s="23"/>
      <c r="F95" s="23"/>
      <c r="G95" s="34" t="n">
        <v>1</v>
      </c>
      <c r="H95" s="23" t="s">
        <v>246</v>
      </c>
      <c r="I95" s="41" t="n">
        <v>0</v>
      </c>
      <c r="J95" s="41" t="n">
        <v>0</v>
      </c>
      <c r="K95" s="41" t="n">
        <v>12</v>
      </c>
      <c r="L95" s="27" t="n">
        <v>12</v>
      </c>
      <c r="M95" s="27" t="n">
        <v>144</v>
      </c>
      <c r="N95" s="41" t="n">
        <v>3</v>
      </c>
      <c r="O95" s="27" t="n">
        <f aca="false">M95*N95</f>
        <v>432</v>
      </c>
      <c r="P95" s="34" t="s">
        <v>23</v>
      </c>
      <c r="Q95" s="34"/>
    </row>
    <row r="96" s="45" customFormat="true" ht="27" hidden="false" customHeight="true" outlineLevel="0" collapsed="false">
      <c r="A96" s="20" t="n">
        <v>94</v>
      </c>
      <c r="B96" s="34" t="s">
        <v>126</v>
      </c>
      <c r="C96" s="39" t="s">
        <v>228</v>
      </c>
      <c r="D96" s="39" t="s">
        <v>247</v>
      </c>
      <c r="E96" s="23"/>
      <c r="F96" s="23"/>
      <c r="G96" s="34" t="n">
        <v>1</v>
      </c>
      <c r="H96" s="23" t="s">
        <v>248</v>
      </c>
      <c r="I96" s="41" t="n">
        <v>0</v>
      </c>
      <c r="J96" s="41" t="n">
        <v>0</v>
      </c>
      <c r="K96" s="41" t="n">
        <v>12</v>
      </c>
      <c r="L96" s="27" t="n">
        <v>12</v>
      </c>
      <c r="M96" s="27" t="n">
        <v>144</v>
      </c>
      <c r="N96" s="41" t="n">
        <v>3</v>
      </c>
      <c r="O96" s="27" t="n">
        <f aca="false">M96*N96</f>
        <v>432</v>
      </c>
      <c r="P96" s="34" t="s">
        <v>23</v>
      </c>
      <c r="Q96" s="34"/>
    </row>
    <row r="97" s="45" customFormat="true" ht="30" hidden="false" customHeight="true" outlineLevel="0" collapsed="false">
      <c r="A97" s="20" t="n">
        <v>95</v>
      </c>
      <c r="B97" s="34" t="s">
        <v>126</v>
      </c>
      <c r="C97" s="39" t="s">
        <v>242</v>
      </c>
      <c r="D97" s="39" t="s">
        <v>249</v>
      </c>
      <c r="E97" s="23"/>
      <c r="F97" s="23"/>
      <c r="G97" s="34" t="n">
        <v>1</v>
      </c>
      <c r="H97" s="23" t="s">
        <v>250</v>
      </c>
      <c r="I97" s="41" t="n">
        <v>0</v>
      </c>
      <c r="J97" s="41" t="n">
        <v>0</v>
      </c>
      <c r="K97" s="41" t="n">
        <v>12</v>
      </c>
      <c r="L97" s="27" t="n">
        <v>12</v>
      </c>
      <c r="M97" s="27" t="n">
        <v>144</v>
      </c>
      <c r="N97" s="41" t="n">
        <v>3</v>
      </c>
      <c r="O97" s="27" t="n">
        <f aca="false">M97*N97</f>
        <v>432</v>
      </c>
      <c r="P97" s="34" t="s">
        <v>27</v>
      </c>
      <c r="Q97" s="34"/>
    </row>
    <row r="98" s="45" customFormat="true" ht="30" hidden="false" customHeight="true" outlineLevel="0" collapsed="false">
      <c r="A98" s="20" t="n">
        <v>96</v>
      </c>
      <c r="B98" s="34" t="s">
        <v>126</v>
      </c>
      <c r="C98" s="39" t="s">
        <v>228</v>
      </c>
      <c r="D98" s="39" t="s">
        <v>251</v>
      </c>
      <c r="E98" s="23"/>
      <c r="F98" s="23"/>
      <c r="G98" s="34" t="n">
        <v>1</v>
      </c>
      <c r="H98" s="23" t="s">
        <v>252</v>
      </c>
      <c r="I98" s="41" t="n">
        <v>0</v>
      </c>
      <c r="J98" s="41" t="n">
        <v>0</v>
      </c>
      <c r="K98" s="41" t="n">
        <v>12</v>
      </c>
      <c r="L98" s="27" t="n">
        <v>12</v>
      </c>
      <c r="M98" s="27" t="n">
        <v>144</v>
      </c>
      <c r="N98" s="41" t="n">
        <v>2</v>
      </c>
      <c r="O98" s="27" t="n">
        <f aca="false">M98*N98</f>
        <v>288</v>
      </c>
      <c r="P98" s="34" t="s">
        <v>27</v>
      </c>
      <c r="Q98" s="34"/>
    </row>
    <row r="99" s="45" customFormat="true" ht="30" hidden="false" customHeight="true" outlineLevel="0" collapsed="false">
      <c r="A99" s="20" t="n">
        <v>97</v>
      </c>
      <c r="B99" s="34" t="s">
        <v>126</v>
      </c>
      <c r="C99" s="39" t="s">
        <v>148</v>
      </c>
      <c r="D99" s="39" t="s">
        <v>253</v>
      </c>
      <c r="E99" s="23"/>
      <c r="F99" s="23"/>
      <c r="G99" s="34" t="n">
        <v>1</v>
      </c>
      <c r="H99" s="23" t="s">
        <v>254</v>
      </c>
      <c r="I99" s="41" t="n">
        <v>0</v>
      </c>
      <c r="J99" s="41" t="n">
        <v>0</v>
      </c>
      <c r="K99" s="41" t="n">
        <v>12</v>
      </c>
      <c r="L99" s="27" t="n">
        <v>12</v>
      </c>
      <c r="M99" s="27" t="n">
        <v>144</v>
      </c>
      <c r="N99" s="41" t="n">
        <v>1</v>
      </c>
      <c r="O99" s="27" t="n">
        <f aca="false">M99*N99</f>
        <v>144</v>
      </c>
      <c r="P99" s="34" t="s">
        <v>27</v>
      </c>
      <c r="Q99" s="34"/>
    </row>
    <row r="100" s="29" customFormat="true" ht="27" hidden="false" customHeight="true" outlineLevel="0" collapsed="false">
      <c r="A100" s="20" t="n">
        <v>98</v>
      </c>
      <c r="B100" s="21" t="s">
        <v>255</v>
      </c>
      <c r="C100" s="35" t="s">
        <v>256</v>
      </c>
      <c r="D100" s="21" t="s">
        <v>257</v>
      </c>
      <c r="E100" s="23"/>
      <c r="F100" s="23"/>
      <c r="G100" s="24" t="n">
        <v>1</v>
      </c>
      <c r="H100" s="23" t="s">
        <v>258</v>
      </c>
      <c r="I100" s="25" t="n">
        <v>0</v>
      </c>
      <c r="J100" s="25" t="n">
        <v>0</v>
      </c>
      <c r="K100" s="25" t="s">
        <v>22</v>
      </c>
      <c r="L100" s="26" t="n">
        <v>12</v>
      </c>
      <c r="M100" s="26" t="n">
        <f aca="false">K100*L100</f>
        <v>144</v>
      </c>
      <c r="N100" s="25" t="s">
        <v>53</v>
      </c>
      <c r="O100" s="27" t="n">
        <f aca="false">M100*N100</f>
        <v>432</v>
      </c>
      <c r="P100" s="18" t="s">
        <v>23</v>
      </c>
      <c r="Q100" s="21"/>
    </row>
    <row r="101" s="1" customFormat="true" ht="27" hidden="false" customHeight="true" outlineLevel="0" collapsed="false">
      <c r="A101" s="20" t="n">
        <v>99</v>
      </c>
      <c r="B101" s="31" t="s">
        <v>255</v>
      </c>
      <c r="C101" s="31" t="s">
        <v>259</v>
      </c>
      <c r="D101" s="31" t="s">
        <v>260</v>
      </c>
      <c r="E101" s="32"/>
      <c r="F101" s="41"/>
      <c r="G101" s="33" t="n">
        <v>1</v>
      </c>
      <c r="H101" s="32" t="s">
        <v>261</v>
      </c>
      <c r="I101" s="41" t="n">
        <v>0</v>
      </c>
      <c r="J101" s="41" t="n">
        <v>0</v>
      </c>
      <c r="K101" s="41" t="n">
        <v>12</v>
      </c>
      <c r="L101" s="43" t="n">
        <v>12</v>
      </c>
      <c r="M101" s="26" t="n">
        <f aca="false">K101*L101</f>
        <v>144</v>
      </c>
      <c r="N101" s="41" t="n">
        <v>3</v>
      </c>
      <c r="O101" s="27" t="n">
        <f aca="false">M101*N101</f>
        <v>432</v>
      </c>
      <c r="P101" s="18" t="s">
        <v>23</v>
      </c>
      <c r="Q101" s="41"/>
    </row>
    <row r="102" s="1" customFormat="true" ht="27" hidden="false" customHeight="true" outlineLevel="0" collapsed="false">
      <c r="A102" s="20" t="n">
        <v>100</v>
      </c>
      <c r="B102" s="31" t="s">
        <v>255</v>
      </c>
      <c r="C102" s="31" t="s">
        <v>262</v>
      </c>
      <c r="D102" s="31" t="s">
        <v>263</v>
      </c>
      <c r="E102" s="41"/>
      <c r="F102" s="53"/>
      <c r="G102" s="41" t="n">
        <v>1</v>
      </c>
      <c r="H102" s="32" t="s">
        <v>264</v>
      </c>
      <c r="I102" s="41" t="n">
        <v>0</v>
      </c>
      <c r="J102" s="41" t="n">
        <v>0</v>
      </c>
      <c r="K102" s="41" t="n">
        <v>12</v>
      </c>
      <c r="L102" s="27" t="n">
        <v>12</v>
      </c>
      <c r="M102" s="27" t="n">
        <v>144</v>
      </c>
      <c r="N102" s="41" t="n">
        <v>3</v>
      </c>
      <c r="O102" s="27" t="n">
        <f aca="false">M102*N102</f>
        <v>432</v>
      </c>
      <c r="P102" s="49" t="s">
        <v>23</v>
      </c>
      <c r="Q102" s="41"/>
    </row>
    <row r="103" s="1" customFormat="true" ht="27" hidden="false" customHeight="true" outlineLevel="0" collapsed="false">
      <c r="A103" s="20" t="n">
        <v>101</v>
      </c>
      <c r="B103" s="31" t="s">
        <v>255</v>
      </c>
      <c r="C103" s="31" t="s">
        <v>265</v>
      </c>
      <c r="D103" s="31" t="s">
        <v>266</v>
      </c>
      <c r="E103" s="32"/>
      <c r="F103" s="41"/>
      <c r="G103" s="33" t="n">
        <v>1</v>
      </c>
      <c r="H103" s="48" t="s">
        <v>267</v>
      </c>
      <c r="I103" s="41" t="n">
        <v>0</v>
      </c>
      <c r="J103" s="41" t="n">
        <v>0</v>
      </c>
      <c r="K103" s="41" t="n">
        <v>12</v>
      </c>
      <c r="L103" s="27" t="n">
        <v>12</v>
      </c>
      <c r="M103" s="27" t="n">
        <v>144</v>
      </c>
      <c r="N103" s="41" t="n">
        <v>3</v>
      </c>
      <c r="O103" s="27" t="n">
        <f aca="false">M103*N103</f>
        <v>432</v>
      </c>
      <c r="P103" s="31" t="s">
        <v>27</v>
      </c>
      <c r="Q103" s="41"/>
    </row>
    <row r="104" s="45" customFormat="true" ht="28" hidden="false" customHeight="true" outlineLevel="0" collapsed="false">
      <c r="A104" s="20" t="n">
        <v>102</v>
      </c>
      <c r="B104" s="31" t="s">
        <v>255</v>
      </c>
      <c r="C104" s="31" t="s">
        <v>268</v>
      </c>
      <c r="D104" s="31" t="s">
        <v>269</v>
      </c>
      <c r="E104" s="41"/>
      <c r="F104" s="41"/>
      <c r="G104" s="33" t="n">
        <v>1</v>
      </c>
      <c r="H104" s="48" t="s">
        <v>270</v>
      </c>
      <c r="I104" s="41" t="n">
        <v>0</v>
      </c>
      <c r="J104" s="41" t="n">
        <v>0</v>
      </c>
      <c r="K104" s="41" t="n">
        <v>12</v>
      </c>
      <c r="L104" s="27" t="n">
        <v>12</v>
      </c>
      <c r="M104" s="27" t="n">
        <v>144</v>
      </c>
      <c r="N104" s="41" t="n">
        <v>3</v>
      </c>
      <c r="O104" s="27" t="n">
        <f aca="false">M104*N104</f>
        <v>432</v>
      </c>
      <c r="P104" s="31" t="s">
        <v>23</v>
      </c>
      <c r="Q104" s="34"/>
    </row>
    <row r="105" s="1" customFormat="true" ht="27" hidden="false" customHeight="true" outlineLevel="0" collapsed="false">
      <c r="A105" s="20" t="n">
        <v>103</v>
      </c>
      <c r="B105" s="31" t="s">
        <v>255</v>
      </c>
      <c r="C105" s="31" t="s">
        <v>271</v>
      </c>
      <c r="D105" s="31" t="s">
        <v>272</v>
      </c>
      <c r="E105" s="41"/>
      <c r="F105" s="41"/>
      <c r="G105" s="41" t="n">
        <v>1</v>
      </c>
      <c r="H105" s="32" t="s">
        <v>273</v>
      </c>
      <c r="I105" s="41" t="n">
        <v>0</v>
      </c>
      <c r="J105" s="41" t="n">
        <v>0</v>
      </c>
      <c r="K105" s="41" t="n">
        <v>12</v>
      </c>
      <c r="L105" s="43" t="n">
        <v>12</v>
      </c>
      <c r="M105" s="43" t="n">
        <v>144</v>
      </c>
      <c r="N105" s="41" t="n">
        <v>3</v>
      </c>
      <c r="O105" s="27" t="n">
        <f aca="false">M105*N105</f>
        <v>432</v>
      </c>
      <c r="P105" s="18" t="s">
        <v>23</v>
      </c>
      <c r="Q105" s="41"/>
    </row>
    <row r="106" s="29" customFormat="true" ht="27" hidden="false" customHeight="true" outlineLevel="0" collapsed="false">
      <c r="A106" s="20" t="n">
        <v>104</v>
      </c>
      <c r="B106" s="21" t="s">
        <v>274</v>
      </c>
      <c r="C106" s="22" t="s">
        <v>275</v>
      </c>
      <c r="D106" s="21" t="s">
        <v>276</v>
      </c>
      <c r="E106" s="23"/>
      <c r="F106" s="23"/>
      <c r="G106" s="46" t="n">
        <v>1</v>
      </c>
      <c r="H106" s="23" t="s">
        <v>277</v>
      </c>
      <c r="I106" s="25" t="s">
        <v>21</v>
      </c>
      <c r="J106" s="25" t="n">
        <v>0</v>
      </c>
      <c r="K106" s="25" t="s">
        <v>22</v>
      </c>
      <c r="L106" s="26" t="n">
        <v>12</v>
      </c>
      <c r="M106" s="26" t="n">
        <f aca="false">K106*L106</f>
        <v>144</v>
      </c>
      <c r="N106" s="25" t="s">
        <v>53</v>
      </c>
      <c r="O106" s="27" t="n">
        <f aca="false">M106*N106</f>
        <v>432</v>
      </c>
      <c r="P106" s="18" t="s">
        <v>23</v>
      </c>
      <c r="Q106" s="21"/>
    </row>
    <row r="107" s="1" customFormat="true" ht="27" hidden="false" customHeight="true" outlineLevel="0" collapsed="false">
      <c r="A107" s="20" t="n">
        <v>105</v>
      </c>
      <c r="B107" s="31" t="s">
        <v>278</v>
      </c>
      <c r="C107" s="31" t="s">
        <v>279</v>
      </c>
      <c r="D107" s="31" t="s">
        <v>280</v>
      </c>
      <c r="E107" s="41"/>
      <c r="F107" s="41"/>
      <c r="G107" s="41" t="n">
        <v>1</v>
      </c>
      <c r="H107" s="41" t="s">
        <v>281</v>
      </c>
      <c r="I107" s="41" t="n">
        <v>0</v>
      </c>
      <c r="J107" s="41" t="n">
        <v>0</v>
      </c>
      <c r="K107" s="41" t="n">
        <v>12</v>
      </c>
      <c r="L107" s="27" t="n">
        <v>12</v>
      </c>
      <c r="M107" s="27" t="n">
        <v>144</v>
      </c>
      <c r="N107" s="41" t="n">
        <v>3</v>
      </c>
      <c r="O107" s="27" t="n">
        <f aca="false">M107*N107</f>
        <v>432</v>
      </c>
      <c r="P107" s="18" t="s">
        <v>23</v>
      </c>
      <c r="Q107" s="41"/>
    </row>
    <row r="108" s="1" customFormat="true" ht="27" hidden="false" customHeight="true" outlineLevel="0" collapsed="false">
      <c r="A108" s="20" t="n">
        <v>106</v>
      </c>
      <c r="B108" s="31" t="s">
        <v>278</v>
      </c>
      <c r="C108" s="31" t="s">
        <v>282</v>
      </c>
      <c r="D108" s="31" t="s">
        <v>283</v>
      </c>
      <c r="E108" s="41"/>
      <c r="F108" s="41"/>
      <c r="G108" s="41" t="n">
        <v>1</v>
      </c>
      <c r="H108" s="32" t="s">
        <v>284</v>
      </c>
      <c r="I108" s="41" t="n">
        <v>0</v>
      </c>
      <c r="J108" s="41" t="n">
        <v>0</v>
      </c>
      <c r="K108" s="41" t="n">
        <v>12</v>
      </c>
      <c r="L108" s="27" t="n">
        <v>12</v>
      </c>
      <c r="M108" s="27" t="n">
        <v>144</v>
      </c>
      <c r="N108" s="41" t="n">
        <v>3</v>
      </c>
      <c r="O108" s="27" t="n">
        <f aca="false">M108*N108</f>
        <v>432</v>
      </c>
      <c r="P108" s="49" t="s">
        <v>23</v>
      </c>
      <c r="Q108" s="41"/>
    </row>
    <row r="109" s="1" customFormat="true" ht="27" hidden="false" customHeight="true" outlineLevel="0" collapsed="false">
      <c r="A109" s="20" t="n">
        <v>107</v>
      </c>
      <c r="B109" s="31" t="s">
        <v>278</v>
      </c>
      <c r="C109" s="31" t="s">
        <v>285</v>
      </c>
      <c r="D109" s="31" t="s">
        <v>286</v>
      </c>
      <c r="E109" s="41"/>
      <c r="F109" s="41"/>
      <c r="G109" s="41" t="n">
        <v>1</v>
      </c>
      <c r="H109" s="32" t="s">
        <v>287</v>
      </c>
      <c r="I109" s="41" t="n">
        <v>0</v>
      </c>
      <c r="J109" s="41" t="n">
        <v>0</v>
      </c>
      <c r="K109" s="41" t="n">
        <v>12</v>
      </c>
      <c r="L109" s="43" t="n">
        <v>12</v>
      </c>
      <c r="M109" s="43" t="n">
        <v>144</v>
      </c>
      <c r="N109" s="41" t="n">
        <v>3</v>
      </c>
      <c r="O109" s="27" t="n">
        <f aca="false">M109*N109</f>
        <v>432</v>
      </c>
      <c r="P109" s="18" t="s">
        <v>27</v>
      </c>
      <c r="Q109" s="41"/>
    </row>
    <row r="110" s="29" customFormat="true" ht="27" hidden="false" customHeight="true" outlineLevel="0" collapsed="false">
      <c r="A110" s="20" t="n">
        <v>108</v>
      </c>
      <c r="B110" s="22" t="s">
        <v>288</v>
      </c>
      <c r="C110" s="22" t="s">
        <v>288</v>
      </c>
      <c r="D110" s="22" t="s">
        <v>289</v>
      </c>
      <c r="E110" s="21" t="s">
        <v>290</v>
      </c>
      <c r="F110" s="22" t="s">
        <v>291</v>
      </c>
      <c r="G110" s="46" t="n">
        <v>2</v>
      </c>
      <c r="H110" s="30" t="s">
        <v>292</v>
      </c>
      <c r="I110" s="25" t="s">
        <v>21</v>
      </c>
      <c r="J110" s="25" t="s">
        <v>21</v>
      </c>
      <c r="K110" s="25" t="s">
        <v>184</v>
      </c>
      <c r="L110" s="26" t="n">
        <v>11</v>
      </c>
      <c r="M110" s="26" t="n">
        <f aca="false">K110*L110</f>
        <v>264</v>
      </c>
      <c r="N110" s="25" t="s">
        <v>53</v>
      </c>
      <c r="O110" s="27" t="n">
        <f aca="false">M110*N110</f>
        <v>792</v>
      </c>
      <c r="P110" s="18" t="s">
        <v>23</v>
      </c>
      <c r="Q110" s="21"/>
    </row>
    <row r="111" s="29" customFormat="true" ht="27" hidden="false" customHeight="true" outlineLevel="0" collapsed="false">
      <c r="A111" s="20" t="n">
        <v>109</v>
      </c>
      <c r="B111" s="22" t="s">
        <v>288</v>
      </c>
      <c r="C111" s="22" t="s">
        <v>288</v>
      </c>
      <c r="D111" s="21" t="s">
        <v>293</v>
      </c>
      <c r="E111" s="39" t="s">
        <v>294</v>
      </c>
      <c r="F111" s="39" t="s">
        <v>295</v>
      </c>
      <c r="G111" s="46" t="n">
        <v>4</v>
      </c>
      <c r="H111" s="25" t="s">
        <v>296</v>
      </c>
      <c r="I111" s="25" t="s">
        <v>21</v>
      </c>
      <c r="J111" s="25" t="s">
        <v>21</v>
      </c>
      <c r="K111" s="25" t="s">
        <v>297</v>
      </c>
      <c r="L111" s="26" t="n">
        <v>11</v>
      </c>
      <c r="M111" s="26" t="n">
        <f aca="false">K111*L111</f>
        <v>528</v>
      </c>
      <c r="N111" s="25" t="s">
        <v>53</v>
      </c>
      <c r="O111" s="27" t="n">
        <f aca="false">M111*N111</f>
        <v>1584</v>
      </c>
      <c r="P111" s="18" t="s">
        <v>23</v>
      </c>
      <c r="Q111" s="21"/>
    </row>
    <row r="112" s="29" customFormat="true" ht="27" hidden="false" customHeight="true" outlineLevel="0" collapsed="false">
      <c r="A112" s="20" t="n">
        <v>110</v>
      </c>
      <c r="B112" s="21" t="s">
        <v>288</v>
      </c>
      <c r="C112" s="21" t="s">
        <v>288</v>
      </c>
      <c r="D112" s="39" t="s">
        <v>298</v>
      </c>
      <c r="E112" s="21"/>
      <c r="F112" s="25"/>
      <c r="G112" s="46" t="n">
        <v>1</v>
      </c>
      <c r="H112" s="23" t="s">
        <v>299</v>
      </c>
      <c r="I112" s="25" t="s">
        <v>21</v>
      </c>
      <c r="J112" s="25" t="s">
        <v>21</v>
      </c>
      <c r="K112" s="25" t="s">
        <v>22</v>
      </c>
      <c r="L112" s="26" t="n">
        <v>12</v>
      </c>
      <c r="M112" s="26" t="n">
        <f aca="false">K112*L112</f>
        <v>144</v>
      </c>
      <c r="N112" s="25" t="s">
        <v>53</v>
      </c>
      <c r="O112" s="27" t="n">
        <f aca="false">M112*N112</f>
        <v>432</v>
      </c>
      <c r="P112" s="18" t="s">
        <v>27</v>
      </c>
      <c r="Q112" s="21"/>
    </row>
    <row r="113" s="1" customFormat="true" ht="27" hidden="false" customHeight="true" outlineLevel="0" collapsed="false">
      <c r="E113" s="54"/>
      <c r="H113" s="2"/>
      <c r="P113" s="3"/>
      <c r="Q113" s="4"/>
    </row>
    <row r="114" s="1" customFormat="true" ht="27" hidden="false" customHeight="true" outlineLevel="0" collapsed="false">
      <c r="E114" s="54"/>
      <c r="H114" s="2"/>
      <c r="P114" s="3"/>
      <c r="Q114" s="4"/>
    </row>
    <row r="115" s="1" customFormat="true" ht="27" hidden="false" customHeight="true" outlineLevel="0" collapsed="false">
      <c r="E115" s="54"/>
      <c r="P115" s="3"/>
    </row>
    <row r="116" s="1" customFormat="true" ht="27" hidden="false" customHeight="true" outlineLevel="0" collapsed="false">
      <c r="P116" s="3"/>
    </row>
    <row r="117" s="1" customFormat="true" ht="27" hidden="false" customHeight="true" outlineLevel="0" collapsed="false">
      <c r="P117" s="3"/>
    </row>
    <row r="118" s="1" customFormat="true" ht="27" hidden="false" customHeight="true" outlineLevel="0" collapsed="false">
      <c r="P118" s="3"/>
    </row>
    <row r="119" s="1" customFormat="true" ht="27" hidden="false" customHeight="true" outlineLevel="0" collapsed="false">
      <c r="P119" s="3"/>
    </row>
    <row r="120" s="1" customFormat="true" ht="27" hidden="false" customHeight="true" outlineLevel="0" collapsed="false">
      <c r="P120" s="3"/>
    </row>
    <row r="121" s="1" customFormat="true" ht="27" hidden="false" customHeight="true" outlineLevel="0" collapsed="false">
      <c r="P121" s="3"/>
    </row>
    <row r="122" s="1" customFormat="true" ht="27" hidden="false" customHeight="true" outlineLevel="0" collapsed="false">
      <c r="P122" s="3"/>
    </row>
    <row r="123" s="1" customFormat="true" ht="27" hidden="false" customHeight="true" outlineLevel="0" collapsed="false">
      <c r="P123" s="3"/>
    </row>
    <row r="124" s="1" customFormat="true" ht="27" hidden="false" customHeight="true" outlineLevel="0" collapsed="false">
      <c r="P124" s="3"/>
    </row>
    <row r="125" s="1" customFormat="true" ht="27" hidden="false" customHeight="true" outlineLevel="0" collapsed="false">
      <c r="P125" s="3"/>
    </row>
    <row r="126" s="1" customFormat="true" ht="27" hidden="false" customHeight="true" outlineLevel="0" collapsed="false">
      <c r="P126" s="3"/>
    </row>
    <row r="127" s="1" customFormat="true" ht="27" hidden="false" customHeight="true" outlineLevel="0" collapsed="false">
      <c r="P127" s="3"/>
    </row>
    <row r="128" s="1" customFormat="true" ht="27" hidden="false" customHeight="true" outlineLevel="0" collapsed="false">
      <c r="P128" s="3"/>
    </row>
    <row r="129" s="1" customFormat="true" ht="27" hidden="false" customHeight="true" outlineLevel="0" collapsed="false">
      <c r="P129" s="3"/>
    </row>
    <row r="130" s="1" customFormat="true" ht="27" hidden="false" customHeight="true" outlineLevel="0" collapsed="false">
      <c r="P130" s="3"/>
    </row>
    <row r="131" s="1" customFormat="true" ht="27" hidden="false" customHeight="true" outlineLevel="0" collapsed="false">
      <c r="P131" s="3"/>
    </row>
    <row r="132" s="1" customFormat="true" ht="27" hidden="false" customHeight="true" outlineLevel="0" collapsed="false">
      <c r="P132" s="3"/>
    </row>
    <row r="133" s="1" customFormat="true" ht="27" hidden="false" customHeight="true" outlineLevel="0" collapsed="false">
      <c r="P133" s="3"/>
    </row>
    <row r="134" s="1" customFormat="true" ht="27" hidden="false" customHeight="true" outlineLevel="0" collapsed="false">
      <c r="P134" s="3"/>
    </row>
    <row r="135" s="1" customFormat="true" ht="27" hidden="false" customHeight="true" outlineLevel="0" collapsed="false">
      <c r="P135" s="3"/>
    </row>
    <row r="136" s="1" customFormat="true" ht="27" hidden="false" customHeight="true" outlineLevel="0" collapsed="false">
      <c r="P136" s="3"/>
    </row>
    <row r="137" s="1" customFormat="true" ht="27" hidden="false" customHeight="true" outlineLevel="0" collapsed="false">
      <c r="P137" s="3"/>
    </row>
    <row r="138" s="1" customFormat="true" ht="27" hidden="false" customHeight="true" outlineLevel="0" collapsed="false">
      <c r="P138" s="3"/>
    </row>
    <row r="139" s="1" customFormat="true" ht="27" hidden="false" customHeight="true" outlineLevel="0" collapsed="false">
      <c r="P139" s="3"/>
    </row>
    <row r="140" s="1" customFormat="true" ht="27" hidden="false" customHeight="true" outlineLevel="0" collapsed="false">
      <c r="P140" s="3"/>
    </row>
    <row r="141" s="1" customFormat="true" ht="27" hidden="false" customHeight="true" outlineLevel="0" collapsed="false">
      <c r="P141" s="3"/>
    </row>
    <row r="142" s="1" customFormat="true" ht="27" hidden="false" customHeight="true" outlineLevel="0" collapsed="false">
      <c r="P142" s="3"/>
    </row>
    <row r="143" s="1" customFormat="true" ht="27" hidden="false" customHeight="true" outlineLevel="0" collapsed="false">
      <c r="P143" s="3"/>
    </row>
    <row r="144" s="1" customFormat="true" ht="27" hidden="false" customHeight="true" outlineLevel="0" collapsed="false">
      <c r="P144" s="3"/>
    </row>
    <row r="145" s="1" customFormat="true" ht="27" hidden="false" customHeight="true" outlineLevel="0" collapsed="false">
      <c r="P145" s="3"/>
    </row>
    <row r="146" s="1" customFormat="true" ht="27" hidden="false" customHeight="true" outlineLevel="0" collapsed="false">
      <c r="H146" s="2"/>
      <c r="P146" s="3"/>
      <c r="Q146" s="4"/>
    </row>
    <row r="147" s="1" customFormat="true" ht="27" hidden="false" customHeight="true" outlineLevel="0" collapsed="false">
      <c r="H147" s="2"/>
      <c r="P147" s="3"/>
      <c r="Q147" s="4"/>
    </row>
    <row r="148" s="1" customFormat="true" ht="27" hidden="false" customHeight="true" outlineLevel="0" collapsed="false">
      <c r="H148" s="2"/>
      <c r="P148" s="3"/>
      <c r="Q148" s="4"/>
    </row>
    <row r="149" s="1" customFormat="true" ht="27" hidden="false" customHeight="true" outlineLevel="0" collapsed="false">
      <c r="H149" s="2"/>
      <c r="P149" s="3"/>
      <c r="Q149" s="4"/>
    </row>
    <row r="150" s="1" customFormat="true" ht="27" hidden="false" customHeight="true" outlineLevel="0" collapsed="false">
      <c r="H150" s="2"/>
      <c r="P150" s="3"/>
      <c r="Q150" s="4"/>
    </row>
    <row r="151" s="1" customFormat="true" ht="27" hidden="false" customHeight="true" outlineLevel="0" collapsed="false">
      <c r="H151" s="2"/>
      <c r="P151" s="3"/>
      <c r="Q151" s="4"/>
    </row>
    <row r="152" s="1" customFormat="true" ht="27" hidden="false" customHeight="true" outlineLevel="0" collapsed="false">
      <c r="H152" s="2"/>
      <c r="P152" s="3"/>
      <c r="Q152" s="4"/>
    </row>
    <row r="153" s="1" customFormat="true" ht="27" hidden="false" customHeight="true" outlineLevel="0" collapsed="false">
      <c r="H153" s="2"/>
      <c r="P153" s="3"/>
      <c r="Q153" s="4"/>
    </row>
    <row r="154" s="1" customFormat="true" ht="27" hidden="false" customHeight="true" outlineLevel="0" collapsed="false">
      <c r="H154" s="2"/>
      <c r="P154" s="3"/>
      <c r="Q154" s="4"/>
    </row>
    <row r="155" s="1" customFormat="true" ht="27" hidden="false" customHeight="true" outlineLevel="0" collapsed="false">
      <c r="H155" s="2"/>
      <c r="P155" s="3"/>
      <c r="Q155" s="4"/>
    </row>
    <row r="156" s="1" customFormat="true" ht="27" hidden="false" customHeight="true" outlineLevel="0" collapsed="false">
      <c r="H156" s="2"/>
      <c r="P156" s="3"/>
      <c r="Q156" s="4"/>
    </row>
    <row r="157" s="1" customFormat="true" ht="27" hidden="false" customHeight="true" outlineLevel="0" collapsed="false">
      <c r="H157" s="2"/>
      <c r="P157" s="3"/>
      <c r="Q157" s="4"/>
    </row>
    <row r="158" s="1" customFormat="true" ht="27" hidden="false" customHeight="true" outlineLevel="0" collapsed="false">
      <c r="H158" s="2"/>
      <c r="P158" s="3"/>
      <c r="Q158" s="4"/>
    </row>
    <row r="159" s="1" customFormat="true" ht="27" hidden="false" customHeight="true" outlineLevel="0" collapsed="false">
      <c r="H159" s="2"/>
      <c r="P159" s="3"/>
      <c r="Q159" s="4"/>
    </row>
    <row r="160" s="1" customFormat="true" ht="27" hidden="false" customHeight="true" outlineLevel="0" collapsed="false">
      <c r="H160" s="2"/>
      <c r="P160" s="3"/>
      <c r="Q160" s="4"/>
    </row>
    <row r="161" s="1" customFormat="true" ht="27" hidden="false" customHeight="true" outlineLevel="0" collapsed="false">
      <c r="H161" s="2"/>
      <c r="P161" s="3"/>
      <c r="Q161" s="4"/>
    </row>
    <row r="162" s="1" customFormat="true" ht="27" hidden="false" customHeight="true" outlineLevel="0" collapsed="false">
      <c r="H162" s="2"/>
      <c r="P162" s="3"/>
      <c r="Q162" s="4"/>
    </row>
    <row r="163" s="1" customFormat="true" ht="27" hidden="false" customHeight="true" outlineLevel="0" collapsed="false">
      <c r="H163" s="2"/>
      <c r="P163" s="3"/>
      <c r="Q163" s="4"/>
    </row>
    <row r="164" s="1" customFormat="true" ht="27" hidden="false" customHeight="true" outlineLevel="0" collapsed="false">
      <c r="H164" s="2"/>
      <c r="P164" s="3"/>
      <c r="Q164" s="4"/>
    </row>
    <row r="165" s="1" customFormat="true" ht="27" hidden="false" customHeight="true" outlineLevel="0" collapsed="false">
      <c r="H165" s="2"/>
      <c r="P165" s="3"/>
      <c r="Q165" s="4"/>
    </row>
    <row r="166" s="1" customFormat="true" ht="27" hidden="false" customHeight="true" outlineLevel="0" collapsed="false">
      <c r="H166" s="2"/>
      <c r="P166" s="3"/>
      <c r="Q166" s="4"/>
    </row>
    <row r="167" s="1" customFormat="true" ht="27" hidden="false" customHeight="true" outlineLevel="0" collapsed="false">
      <c r="H167" s="2"/>
      <c r="P167" s="3"/>
      <c r="Q167" s="4"/>
    </row>
    <row r="168" s="1" customFormat="true" ht="27" hidden="false" customHeight="true" outlineLevel="0" collapsed="false">
      <c r="H168" s="2"/>
      <c r="P168" s="3"/>
      <c r="Q168" s="4"/>
    </row>
    <row r="169" s="1" customFormat="true" ht="27" hidden="false" customHeight="true" outlineLevel="0" collapsed="false">
      <c r="H169" s="2"/>
      <c r="P169" s="3"/>
      <c r="Q169" s="4"/>
    </row>
    <row r="170" s="1" customFormat="true" ht="27" hidden="false" customHeight="true" outlineLevel="0" collapsed="false">
      <c r="H170" s="2"/>
      <c r="P170" s="3"/>
      <c r="Q170" s="4"/>
    </row>
    <row r="171" s="1" customFormat="true" ht="27" hidden="false" customHeight="true" outlineLevel="0" collapsed="false">
      <c r="H171" s="2"/>
      <c r="P171" s="3"/>
      <c r="Q171" s="4"/>
    </row>
    <row r="172" s="1" customFormat="true" ht="27" hidden="false" customHeight="true" outlineLevel="0" collapsed="false">
      <c r="H172" s="2"/>
      <c r="P172" s="3"/>
      <c r="Q172" s="4"/>
    </row>
    <row r="173" s="1" customFormat="true" ht="27" hidden="false" customHeight="true" outlineLevel="0" collapsed="false">
      <c r="H173" s="2"/>
      <c r="P173" s="3"/>
      <c r="Q173" s="4"/>
    </row>
    <row r="174" s="1" customFormat="true" ht="27" hidden="false" customHeight="true" outlineLevel="0" collapsed="false">
      <c r="H174" s="2"/>
      <c r="P174" s="3"/>
      <c r="Q174" s="4"/>
    </row>
    <row r="175" s="1" customFormat="true" ht="27" hidden="false" customHeight="true" outlineLevel="0" collapsed="false">
      <c r="H175" s="2"/>
      <c r="P175" s="3"/>
      <c r="Q175" s="4"/>
    </row>
    <row r="176" s="1" customFormat="true" ht="27" hidden="false" customHeight="true" outlineLevel="0" collapsed="false">
      <c r="H176" s="2"/>
      <c r="P176" s="3"/>
      <c r="Q176" s="4"/>
    </row>
    <row r="177" s="1" customFormat="true" ht="27" hidden="false" customHeight="true" outlineLevel="0" collapsed="false">
      <c r="H177" s="2"/>
      <c r="P177" s="3"/>
      <c r="Q177" s="4"/>
    </row>
    <row r="178" s="1" customFormat="true" ht="27" hidden="false" customHeight="true" outlineLevel="0" collapsed="false">
      <c r="H178" s="2"/>
      <c r="P178" s="3"/>
      <c r="Q178" s="4"/>
    </row>
    <row r="179" s="1" customFormat="true" ht="27" hidden="false" customHeight="true" outlineLevel="0" collapsed="false">
      <c r="H179" s="2"/>
      <c r="P179" s="3"/>
      <c r="Q179" s="4"/>
    </row>
    <row r="180" s="1" customFormat="true" ht="27" hidden="false" customHeight="true" outlineLevel="0" collapsed="false">
      <c r="H180" s="2"/>
      <c r="P180" s="3"/>
      <c r="Q180" s="4"/>
    </row>
    <row r="181" s="1" customFormat="true" ht="27" hidden="false" customHeight="true" outlineLevel="0" collapsed="false">
      <c r="H181" s="2"/>
      <c r="P181" s="3"/>
      <c r="Q181" s="4"/>
    </row>
    <row r="182" s="1" customFormat="true" ht="27" hidden="false" customHeight="true" outlineLevel="0" collapsed="false">
      <c r="H182" s="2"/>
      <c r="P182" s="3"/>
      <c r="Q182" s="4"/>
    </row>
    <row r="183" s="1" customFormat="true" ht="27" hidden="false" customHeight="true" outlineLevel="0" collapsed="false">
      <c r="H183" s="2"/>
      <c r="P183" s="3"/>
      <c r="Q183" s="4"/>
    </row>
    <row r="184" s="1" customFormat="true" ht="27" hidden="false" customHeight="true" outlineLevel="0" collapsed="false">
      <c r="H184" s="2"/>
      <c r="P184" s="3"/>
      <c r="Q184" s="4"/>
    </row>
    <row r="185" s="1" customFormat="true" ht="27" hidden="false" customHeight="true" outlineLevel="0" collapsed="false">
      <c r="H185" s="2"/>
      <c r="P185" s="3"/>
      <c r="Q185" s="4"/>
    </row>
    <row r="186" s="1" customFormat="true" ht="27" hidden="false" customHeight="true" outlineLevel="0" collapsed="false">
      <c r="H186" s="2"/>
      <c r="P186" s="3"/>
      <c r="Q186" s="4"/>
    </row>
    <row r="187" s="1" customFormat="true" ht="27" hidden="false" customHeight="true" outlineLevel="0" collapsed="false">
      <c r="H187" s="2"/>
      <c r="P187" s="3"/>
      <c r="Q187" s="4"/>
    </row>
    <row r="188" s="1" customFormat="true" ht="27" hidden="false" customHeight="true" outlineLevel="0" collapsed="false">
      <c r="H188" s="2"/>
      <c r="P188" s="3"/>
      <c r="Q188" s="4"/>
    </row>
    <row r="189" s="1" customFormat="true" ht="27" hidden="false" customHeight="true" outlineLevel="0" collapsed="false">
      <c r="H189" s="2"/>
      <c r="P189" s="3"/>
      <c r="Q189" s="4"/>
    </row>
    <row r="190" s="1" customFormat="true" ht="27" hidden="false" customHeight="true" outlineLevel="0" collapsed="false">
      <c r="H190" s="2"/>
      <c r="P190" s="3"/>
      <c r="Q190" s="4"/>
    </row>
    <row r="191" s="1" customFormat="true" ht="27" hidden="false" customHeight="true" outlineLevel="0" collapsed="false">
      <c r="H191" s="2"/>
      <c r="P191" s="3"/>
      <c r="Q191" s="4"/>
    </row>
    <row r="192" s="1" customFormat="true" ht="27" hidden="false" customHeight="true" outlineLevel="0" collapsed="false">
      <c r="H192" s="2"/>
      <c r="P192" s="3"/>
      <c r="Q192" s="4"/>
    </row>
    <row r="193" s="1" customFormat="true" ht="27" hidden="false" customHeight="true" outlineLevel="0" collapsed="false">
      <c r="H193" s="2"/>
      <c r="P193" s="3"/>
      <c r="Q193" s="4"/>
    </row>
    <row r="194" s="1" customFormat="true" ht="27" hidden="false" customHeight="true" outlineLevel="0" collapsed="false">
      <c r="H194" s="2"/>
      <c r="P194" s="3"/>
      <c r="Q194" s="4"/>
    </row>
    <row r="195" s="1" customFormat="true" ht="27" hidden="false" customHeight="true" outlineLevel="0" collapsed="false">
      <c r="H195" s="2"/>
      <c r="P195" s="3"/>
      <c r="Q195" s="4"/>
    </row>
    <row r="196" s="1" customFormat="true" ht="27" hidden="false" customHeight="true" outlineLevel="0" collapsed="false">
      <c r="H196" s="2"/>
      <c r="P196" s="3"/>
      <c r="Q196" s="4"/>
    </row>
    <row r="197" s="1" customFormat="true" ht="27" hidden="false" customHeight="true" outlineLevel="0" collapsed="false">
      <c r="H197" s="2"/>
      <c r="P197" s="3"/>
      <c r="Q197" s="4"/>
    </row>
    <row r="198" s="1" customFormat="true" ht="27" hidden="false" customHeight="true" outlineLevel="0" collapsed="false">
      <c r="H198" s="2"/>
      <c r="P198" s="3"/>
      <c r="Q198" s="4"/>
    </row>
    <row r="199" s="1" customFormat="true" ht="27" hidden="false" customHeight="true" outlineLevel="0" collapsed="false">
      <c r="H199" s="2"/>
      <c r="P199" s="3"/>
      <c r="Q199" s="4"/>
    </row>
    <row r="200" s="1" customFormat="true" ht="27" hidden="false" customHeight="true" outlineLevel="0" collapsed="false">
      <c r="H200" s="2"/>
      <c r="P200" s="3"/>
      <c r="Q200" s="4"/>
    </row>
    <row r="201" s="1" customFormat="true" ht="27" hidden="false" customHeight="true" outlineLevel="0" collapsed="false">
      <c r="H201" s="2"/>
      <c r="P201" s="3"/>
      <c r="Q201" s="4"/>
    </row>
    <row r="202" s="1" customFormat="true" ht="27" hidden="false" customHeight="true" outlineLevel="0" collapsed="false">
      <c r="H202" s="2"/>
      <c r="P202" s="3"/>
      <c r="Q202" s="4"/>
    </row>
    <row r="203" s="1" customFormat="true" ht="27" hidden="false" customHeight="true" outlineLevel="0" collapsed="false">
      <c r="H203" s="2"/>
      <c r="P203" s="3"/>
      <c r="Q203" s="4"/>
    </row>
    <row r="204" s="1" customFormat="true" ht="27" hidden="false" customHeight="true" outlineLevel="0" collapsed="false">
      <c r="H204" s="2"/>
      <c r="P204" s="3"/>
      <c r="Q204" s="4"/>
    </row>
    <row r="205" s="1" customFormat="true" ht="27" hidden="false" customHeight="true" outlineLevel="0" collapsed="false">
      <c r="H205" s="2"/>
      <c r="P205" s="3"/>
      <c r="Q205" s="4"/>
    </row>
    <row r="206" s="1" customFormat="true" ht="27" hidden="false" customHeight="true" outlineLevel="0" collapsed="false">
      <c r="H206" s="2"/>
      <c r="P206" s="3"/>
      <c r="Q206" s="4"/>
    </row>
    <row r="207" s="1" customFormat="true" ht="27" hidden="false" customHeight="true" outlineLevel="0" collapsed="false">
      <c r="H207" s="2"/>
      <c r="P207" s="3"/>
      <c r="Q207" s="4"/>
    </row>
    <row r="208" s="1" customFormat="true" ht="27" hidden="false" customHeight="true" outlineLevel="0" collapsed="false">
      <c r="H208" s="2"/>
      <c r="P208" s="3"/>
      <c r="Q208" s="4"/>
    </row>
    <row r="209" s="1" customFormat="true" ht="27" hidden="false" customHeight="true" outlineLevel="0" collapsed="false">
      <c r="H209" s="2"/>
      <c r="P209" s="3"/>
      <c r="Q209" s="4"/>
    </row>
    <row r="210" s="1" customFormat="true" ht="27" hidden="false" customHeight="true" outlineLevel="0" collapsed="false">
      <c r="H210" s="2"/>
      <c r="P210" s="3"/>
      <c r="Q210" s="4"/>
    </row>
    <row r="211" s="1" customFormat="true" ht="27" hidden="false" customHeight="true" outlineLevel="0" collapsed="false">
      <c r="H211" s="2"/>
      <c r="P211" s="3"/>
      <c r="Q211" s="4"/>
    </row>
    <row r="212" s="1" customFormat="true" ht="27" hidden="false" customHeight="true" outlineLevel="0" collapsed="false">
      <c r="H212" s="2"/>
      <c r="P212" s="3"/>
      <c r="Q212" s="4"/>
    </row>
    <row r="213" s="1" customFormat="true" ht="27" hidden="false" customHeight="true" outlineLevel="0" collapsed="false">
      <c r="H213" s="2"/>
      <c r="P213" s="3"/>
      <c r="Q213" s="4"/>
    </row>
    <row r="214" s="1" customFormat="true" ht="27" hidden="false" customHeight="true" outlineLevel="0" collapsed="false">
      <c r="H214" s="2"/>
      <c r="P214" s="3"/>
      <c r="Q214" s="4"/>
    </row>
    <row r="215" s="1" customFormat="true" ht="27" hidden="false" customHeight="true" outlineLevel="0" collapsed="false">
      <c r="H215" s="2"/>
      <c r="P215" s="3"/>
      <c r="Q215" s="4"/>
    </row>
    <row r="216" s="1" customFormat="true" ht="27" hidden="false" customHeight="true" outlineLevel="0" collapsed="false">
      <c r="H216" s="2"/>
      <c r="P216" s="3"/>
      <c r="Q216" s="4"/>
    </row>
    <row r="217" s="1" customFormat="true" ht="27" hidden="false" customHeight="true" outlineLevel="0" collapsed="false">
      <c r="H217" s="2"/>
      <c r="P217" s="3"/>
      <c r="Q217" s="4"/>
    </row>
    <row r="218" s="1" customFormat="true" ht="27" hidden="false" customHeight="true" outlineLevel="0" collapsed="false">
      <c r="H218" s="2"/>
      <c r="P218" s="3"/>
      <c r="Q218" s="4"/>
    </row>
    <row r="219" s="1" customFormat="true" ht="27" hidden="false" customHeight="true" outlineLevel="0" collapsed="false">
      <c r="H219" s="2"/>
      <c r="P219" s="3"/>
      <c r="Q219" s="4"/>
    </row>
    <row r="220" s="1" customFormat="true" ht="27" hidden="false" customHeight="true" outlineLevel="0" collapsed="false">
      <c r="H220" s="2"/>
      <c r="P220" s="3"/>
      <c r="Q2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0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B768E7288475693A49D1EE439232F_12</vt:lpwstr>
  </property>
  <property fmtid="{D5CDD505-2E9C-101B-9397-08002B2CF9AE}" pid="3" name="KSOProductBuildVer">
    <vt:lpwstr>2052-12.1.0.17857</vt:lpwstr>
  </property>
</Properties>
</file>