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58" activeCellId="0" sqref="A58:N5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5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5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5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9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153</v>
      </c>
      <c r="F10" s="12" t="n">
        <v>0</v>
      </c>
      <c r="G10" s="12" t="n">
        <v>153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9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519</v>
      </c>
      <c r="F11" s="13" t="n">
        <v>0</v>
      </c>
      <c r="G11" s="13" t="n">
        <v>519</v>
      </c>
      <c r="H11" s="13" t="n">
        <v>0</v>
      </c>
      <c r="I11" s="13" t="n">
        <v>0</v>
      </c>
      <c r="J11" s="12" t="n">
        <f aca="false">K11+L11+M11+N11</f>
        <v>449</v>
      </c>
      <c r="K11" s="13" t="n">
        <v>0</v>
      </c>
      <c r="L11" s="13" t="n">
        <v>449</v>
      </c>
      <c r="M11" s="13" t="n">
        <v>0</v>
      </c>
      <c r="N11" s="13" t="n">
        <v>0</v>
      </c>
    </row>
    <row r="12" s="1" customFormat="true" ht="19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10</v>
      </c>
      <c r="K12" s="12" t="n">
        <v>0</v>
      </c>
      <c r="L12" s="13" t="n">
        <v>0</v>
      </c>
      <c r="M12" s="12" t="n">
        <v>0</v>
      </c>
      <c r="N12" s="12" t="n">
        <v>10</v>
      </c>
    </row>
    <row r="13" customFormat="false" ht="19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29</v>
      </c>
      <c r="F13" s="13" t="n">
        <v>0</v>
      </c>
      <c r="G13" s="13" t="n">
        <v>29</v>
      </c>
      <c r="H13" s="13" t="n">
        <v>0</v>
      </c>
      <c r="I13" s="13" t="n">
        <v>0</v>
      </c>
      <c r="J13" s="12" t="n">
        <f aca="false">K13+L13+M13+N13</f>
        <v>29</v>
      </c>
      <c r="K13" s="13" t="n">
        <v>0</v>
      </c>
      <c r="L13" s="13" t="n">
        <v>29</v>
      </c>
      <c r="M13" s="13" t="n">
        <v>0</v>
      </c>
      <c r="N13" s="13" t="n">
        <v>0</v>
      </c>
    </row>
    <row r="14" customFormat="false" ht="19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3</v>
      </c>
      <c r="F14" s="12" t="n">
        <v>0</v>
      </c>
      <c r="G14" s="13" t="n">
        <v>3</v>
      </c>
      <c r="H14" s="12" t="n">
        <v>0</v>
      </c>
      <c r="I14" s="12" t="n">
        <v>0</v>
      </c>
      <c r="J14" s="12" t="n">
        <f aca="false">K14+L14+M14+N14</f>
        <v>8</v>
      </c>
      <c r="K14" s="12" t="n">
        <v>0</v>
      </c>
      <c r="L14" s="13" t="n">
        <v>8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9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1</v>
      </c>
      <c r="F16" s="12" t="n">
        <v>0</v>
      </c>
      <c r="G16" s="13" t="n">
        <v>0</v>
      </c>
      <c r="H16" s="12" t="n">
        <v>0</v>
      </c>
      <c r="I16" s="12" t="n">
        <v>1</v>
      </c>
      <c r="J16" s="12" t="n">
        <f aca="false">K16+L16+M16+N16</f>
        <v>1</v>
      </c>
      <c r="K16" s="12" t="n">
        <v>0</v>
      </c>
      <c r="L16" s="13" t="n">
        <v>0</v>
      </c>
      <c r="M16" s="12" t="n">
        <v>0</v>
      </c>
      <c r="N16" s="12" t="n">
        <v>1</v>
      </c>
    </row>
    <row r="17" customFormat="false" ht="19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12</v>
      </c>
      <c r="F17" s="13" t="n">
        <v>0</v>
      </c>
      <c r="G17" s="13" t="n">
        <v>12</v>
      </c>
      <c r="H17" s="13" t="n">
        <v>0</v>
      </c>
      <c r="I17" s="13" t="n">
        <v>0</v>
      </c>
      <c r="J17" s="12" t="n">
        <f aca="false">K17+L17+M17+N17</f>
        <v>10</v>
      </c>
      <c r="K17" s="13" t="n">
        <v>0</v>
      </c>
      <c r="L17" s="13" t="n">
        <v>10</v>
      </c>
      <c r="M17" s="13" t="n">
        <v>0</v>
      </c>
      <c r="N17" s="13" t="n">
        <v>0</v>
      </c>
    </row>
    <row r="18" s="1" customFormat="true" ht="19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19</v>
      </c>
      <c r="F18" s="12" t="n">
        <v>0</v>
      </c>
      <c r="G18" s="13" t="n">
        <v>19</v>
      </c>
      <c r="H18" s="12" t="n">
        <v>0</v>
      </c>
      <c r="I18" s="12" t="n">
        <v>0</v>
      </c>
      <c r="J18" s="12" t="n">
        <f aca="false">K18+L18+M18+N18</f>
        <v>21</v>
      </c>
      <c r="K18" s="12" t="n">
        <v>0</v>
      </c>
      <c r="L18" s="13" t="n">
        <v>21</v>
      </c>
      <c r="M18" s="12" t="n">
        <v>0</v>
      </c>
      <c r="N18" s="12" t="n">
        <v>0</v>
      </c>
    </row>
    <row r="19" customFormat="false" ht="19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11</v>
      </c>
      <c r="F19" s="13" t="n">
        <v>0</v>
      </c>
      <c r="G19" s="13" t="n">
        <v>11</v>
      </c>
      <c r="H19" s="13" t="n">
        <v>0</v>
      </c>
      <c r="I19" s="13" t="n">
        <v>0</v>
      </c>
      <c r="J19" s="12" t="n">
        <f aca="false">K19+L19+M19+N19</f>
        <v>11</v>
      </c>
      <c r="K19" s="13" t="n">
        <v>0</v>
      </c>
      <c r="L19" s="13" t="n">
        <v>11</v>
      </c>
      <c r="M19" s="13" t="n">
        <v>0</v>
      </c>
      <c r="N19" s="13" t="n">
        <v>0</v>
      </c>
    </row>
    <row r="20" customFormat="false" ht="19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4</v>
      </c>
      <c r="F20" s="12" t="n">
        <v>0</v>
      </c>
      <c r="G20" s="13" t="n">
        <v>4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9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9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9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3</v>
      </c>
      <c r="F23" s="13" t="n">
        <v>0</v>
      </c>
      <c r="G23" s="13" t="n">
        <v>3</v>
      </c>
      <c r="H23" s="13" t="n">
        <v>0</v>
      </c>
      <c r="I23" s="13" t="n">
        <v>0</v>
      </c>
      <c r="J23" s="12" t="n">
        <f aca="false">K23+L23+M23+N23</f>
        <v>3</v>
      </c>
      <c r="K23" s="13" t="n">
        <v>0</v>
      </c>
      <c r="L23" s="13" t="n">
        <v>3</v>
      </c>
      <c r="M23" s="13" t="n">
        <v>0</v>
      </c>
      <c r="N23" s="13" t="n">
        <v>0</v>
      </c>
    </row>
    <row r="24" customFormat="false" ht="19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9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9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9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9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295</v>
      </c>
      <c r="F28" s="13" t="n">
        <v>0</v>
      </c>
      <c r="G28" s="13" t="n">
        <v>0</v>
      </c>
      <c r="H28" s="12" t="n">
        <v>288</v>
      </c>
      <c r="I28" s="12" t="n">
        <v>7</v>
      </c>
      <c r="J28" s="12" t="n">
        <f aca="false">K28+L28+M28+N28</f>
        <v>295</v>
      </c>
      <c r="K28" s="12" t="n">
        <v>0</v>
      </c>
      <c r="L28" s="13" t="n">
        <v>0</v>
      </c>
      <c r="M28" s="12" t="n">
        <v>288</v>
      </c>
      <c r="N28" s="12" t="n">
        <v>7</v>
      </c>
    </row>
    <row r="29" customFormat="false" ht="19" hidden="false" customHeight="true" outlineLevel="0" collapsed="false">
      <c r="A29" s="10" t="n">
        <v>20</v>
      </c>
      <c r="B29" s="7"/>
      <c r="C29" s="7" t="s">
        <v>35</v>
      </c>
      <c r="D29" s="7"/>
      <c r="E29" s="12" t="n">
        <f aca="false">F29+G29+H29+I29</f>
        <v>38</v>
      </c>
      <c r="F29" s="13" t="n">
        <v>0</v>
      </c>
      <c r="G29" s="13" t="n">
        <v>0</v>
      </c>
      <c r="H29" s="12" t="n">
        <v>0</v>
      </c>
      <c r="I29" s="12" t="n">
        <v>38</v>
      </c>
      <c r="J29" s="12" t="n">
        <f aca="false">K29+L29+M29+N29</f>
        <v>38</v>
      </c>
      <c r="K29" s="12" t="n">
        <v>0</v>
      </c>
      <c r="L29" s="13" t="n">
        <v>0</v>
      </c>
      <c r="M29" s="12" t="n">
        <v>0</v>
      </c>
      <c r="N29" s="12" t="n">
        <v>38</v>
      </c>
    </row>
    <row r="30" customFormat="false" ht="19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189</v>
      </c>
      <c r="F30" s="13" t="n">
        <v>0</v>
      </c>
      <c r="G30" s="13" t="n">
        <v>0</v>
      </c>
      <c r="H30" s="13" t="n">
        <v>0</v>
      </c>
      <c r="I30" s="13" t="n">
        <v>189</v>
      </c>
      <c r="J30" s="12" t="n">
        <f aca="false">K30+L30+M30+N30</f>
        <v>189</v>
      </c>
      <c r="K30" s="13" t="n">
        <v>0</v>
      </c>
      <c r="L30" s="13" t="n">
        <v>0</v>
      </c>
      <c r="M30" s="13" t="n">
        <v>0</v>
      </c>
      <c r="N30" s="13" t="n">
        <v>189</v>
      </c>
    </row>
    <row r="31" customFormat="false" ht="19" hidden="false" customHeight="true" outlineLevel="0" collapsed="false">
      <c r="A31" s="13" t="n">
        <v>22</v>
      </c>
      <c r="B31" s="7"/>
      <c r="C31" s="7" t="s">
        <v>37</v>
      </c>
      <c r="D31" s="7"/>
      <c r="E31" s="12" t="n">
        <f aca="false">F31+G31+H31+I31</f>
        <v>3</v>
      </c>
      <c r="F31" s="13" t="n">
        <v>0</v>
      </c>
      <c r="G31" s="13" t="n">
        <v>3</v>
      </c>
      <c r="H31" s="13" t="n">
        <v>0</v>
      </c>
      <c r="I31" s="13" t="n">
        <v>0</v>
      </c>
      <c r="J31" s="12" t="n">
        <f aca="false">K31+L31+M31+N31</f>
        <v>3</v>
      </c>
      <c r="K31" s="13" t="n">
        <v>0</v>
      </c>
      <c r="L31" s="13" t="n">
        <v>3</v>
      </c>
      <c r="M31" s="13" t="n">
        <v>0</v>
      </c>
      <c r="N31" s="13" t="n">
        <v>0</v>
      </c>
    </row>
    <row r="32" customFormat="false" ht="19" hidden="false" customHeight="true" outlineLevel="0" collapsed="false">
      <c r="A32" s="10" t="n">
        <v>23</v>
      </c>
      <c r="B32" s="7"/>
      <c r="C32" s="7" t="s">
        <v>38</v>
      </c>
      <c r="D32" s="7"/>
      <c r="E32" s="12" t="n">
        <f aca="false">F32+G32+H32+I32</f>
        <v>202</v>
      </c>
      <c r="F32" s="13" t="n">
        <v>0</v>
      </c>
      <c r="G32" s="13" t="n">
        <v>202</v>
      </c>
      <c r="H32" s="13" t="n">
        <v>0</v>
      </c>
      <c r="I32" s="13" t="n">
        <v>0</v>
      </c>
      <c r="J32" s="12" t="n">
        <f aca="false">K32+L32+M32+N32</f>
        <v>202</v>
      </c>
      <c r="K32" s="13" t="n">
        <v>0</v>
      </c>
      <c r="L32" s="13" t="n">
        <v>202</v>
      </c>
      <c r="M32" s="13" t="n">
        <v>0</v>
      </c>
      <c r="N32" s="13" t="n">
        <v>0</v>
      </c>
    </row>
    <row r="33" customFormat="false" ht="19" hidden="false" customHeight="true" outlineLevel="0" collapsed="false">
      <c r="A33" s="14" t="s">
        <v>39</v>
      </c>
      <c r="B33" s="14"/>
      <c r="C33" s="14"/>
      <c r="D33" s="14"/>
      <c r="E33" s="15" t="n">
        <f aca="false">SUM(E10:E32)</f>
        <v>1481</v>
      </c>
      <c r="F33" s="15" t="n">
        <f aca="false">SUM(F10:F32)</f>
        <v>0</v>
      </c>
      <c r="G33" s="15" t="n">
        <f aca="false">SUM(G10:G32)</f>
        <v>958</v>
      </c>
      <c r="H33" s="15" t="n">
        <f aca="false">SUM(H10:H32)</f>
        <v>288</v>
      </c>
      <c r="I33" s="15" t="n">
        <f aca="false">SUM(I10:I32)</f>
        <v>235</v>
      </c>
      <c r="J33" s="15" t="n">
        <f aca="false">SUM(J10:J32)</f>
        <v>1269</v>
      </c>
      <c r="K33" s="15" t="n">
        <f aca="false">SUM(K10:K32)</f>
        <v>0</v>
      </c>
      <c r="L33" s="15" t="n">
        <f aca="false">SUM(L10:L32)</f>
        <v>736</v>
      </c>
      <c r="M33" s="15" t="n">
        <f aca="false">SUM(M10:M32)</f>
        <v>288</v>
      </c>
      <c r="N33" s="15" t="n">
        <f aca="false">SUM(N10:N32)</f>
        <v>245</v>
      </c>
    </row>
    <row r="34" s="16" customFormat="true" ht="24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16" customFormat="true" ht="21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6" customFormat="true" ht="20.4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6" customFormat="true" ht="20.4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8" customFormat="true" ht="18" hidden="false" customHeight="true" outlineLevel="0" collapsed="false">
      <c r="A38" s="17" t="s">
        <v>4</v>
      </c>
      <c r="B38" s="18" t="s">
        <v>5</v>
      </c>
      <c r="C38" s="18"/>
      <c r="D38" s="18"/>
      <c r="E38" s="17" t="s">
        <v>6</v>
      </c>
      <c r="F38" s="17"/>
      <c r="G38" s="17"/>
      <c r="H38" s="17"/>
      <c r="I38" s="17"/>
      <c r="J38" s="17"/>
      <c r="K38" s="17"/>
      <c r="L38" s="17"/>
      <c r="M38" s="17"/>
      <c r="N38" s="17"/>
    </row>
    <row r="39" s="8" customFormat="true" ht="19" hidden="false" customHeight="true" outlineLevel="0" collapsed="false">
      <c r="A39" s="17"/>
      <c r="B39" s="18"/>
      <c r="C39" s="18"/>
      <c r="D39" s="18"/>
      <c r="E39" s="7" t="s">
        <v>7</v>
      </c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8" hidden="false" customHeight="true" outlineLevel="0" collapsed="false">
      <c r="A40" s="17"/>
      <c r="B40" s="18"/>
      <c r="C40" s="18"/>
      <c r="D40" s="18"/>
      <c r="E40" s="7" t="s">
        <v>8</v>
      </c>
      <c r="F40" s="7" t="s">
        <v>9</v>
      </c>
      <c r="G40" s="7"/>
      <c r="H40" s="7"/>
      <c r="I40" s="7"/>
      <c r="J40" s="7" t="s">
        <v>10</v>
      </c>
      <c r="K40" s="7" t="s">
        <v>9</v>
      </c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/>
      <c r="F41" s="7" t="s">
        <v>11</v>
      </c>
      <c r="G41" s="7"/>
      <c r="H41" s="7" t="s">
        <v>12</v>
      </c>
      <c r="I41" s="7"/>
      <c r="J41" s="7"/>
      <c r="K41" s="7" t="s">
        <v>11</v>
      </c>
      <c r="L41" s="7"/>
      <c r="M41" s="7" t="s">
        <v>12</v>
      </c>
      <c r="N41" s="7"/>
    </row>
    <row r="42" s="8" customFormat="true" ht="19" hidden="false" customHeight="true" outlineLevel="0" collapsed="false">
      <c r="A42" s="17"/>
      <c r="B42" s="18"/>
      <c r="C42" s="18"/>
      <c r="D42" s="18"/>
      <c r="E42" s="7"/>
      <c r="F42" s="9" t="s">
        <v>13</v>
      </c>
      <c r="G42" s="9" t="s">
        <v>14</v>
      </c>
      <c r="H42" s="9" t="s">
        <v>13</v>
      </c>
      <c r="I42" s="9" t="s">
        <v>14</v>
      </c>
      <c r="J42" s="7"/>
      <c r="K42" s="9" t="s">
        <v>13</v>
      </c>
      <c r="L42" s="9" t="s">
        <v>14</v>
      </c>
      <c r="M42" s="9" t="s">
        <v>13</v>
      </c>
      <c r="N42" s="9" t="s">
        <v>14</v>
      </c>
    </row>
    <row r="43" s="8" customFormat="true" ht="24" hidden="false" customHeight="true" outlineLevel="0" collapsed="false">
      <c r="A43" s="19" t="n">
        <v>1</v>
      </c>
      <c r="B43" s="7" t="s">
        <v>41</v>
      </c>
      <c r="C43" s="20" t="s">
        <v>42</v>
      </c>
      <c r="D43" s="20"/>
      <c r="E43" s="13" t="n">
        <f aca="false">F43+G43+H43+I43</f>
        <v>1018</v>
      </c>
      <c r="F43" s="13" t="n">
        <v>0</v>
      </c>
      <c r="G43" s="13" t="n">
        <v>0</v>
      </c>
      <c r="H43" s="13" t="n">
        <v>0</v>
      </c>
      <c r="I43" s="13" t="n">
        <v>1018</v>
      </c>
      <c r="J43" s="13" t="n">
        <f aca="false">K43+L43+M43+N43</f>
        <v>1018</v>
      </c>
      <c r="K43" s="13" t="n">
        <v>0</v>
      </c>
      <c r="L43" s="13" t="n">
        <v>0</v>
      </c>
      <c r="M43" s="13" t="n">
        <v>0</v>
      </c>
      <c r="N43" s="13" t="n">
        <v>1018</v>
      </c>
    </row>
    <row r="44" customFormat="false" ht="25" hidden="false" customHeight="true" outlineLevel="0" collapsed="false">
      <c r="A44" s="21" t="n">
        <v>2</v>
      </c>
      <c r="B44" s="7"/>
      <c r="C44" s="20" t="s">
        <v>43</v>
      </c>
      <c r="D44" s="20"/>
      <c r="E44" s="13" t="n">
        <f aca="false">F44+G44+H44+I44</f>
        <v>6926</v>
      </c>
      <c r="F44" s="13" t="n">
        <v>1583</v>
      </c>
      <c r="G44" s="13" t="n">
        <v>5343</v>
      </c>
      <c r="H44" s="13" t="n">
        <v>0</v>
      </c>
      <c r="I44" s="13" t="n">
        <v>0</v>
      </c>
      <c r="J44" s="13" t="n">
        <f aca="false">K44+L44+M44+N44</f>
        <v>6926</v>
      </c>
      <c r="K44" s="13" t="n">
        <v>1583</v>
      </c>
      <c r="L44" s="13" t="n">
        <v>5343</v>
      </c>
      <c r="M44" s="13" t="n">
        <v>0</v>
      </c>
      <c r="N44" s="13" t="n">
        <v>0</v>
      </c>
    </row>
    <row r="45" customFormat="false" ht="25" hidden="false" customHeight="true" outlineLevel="0" collapsed="false">
      <c r="A45" s="21" t="n">
        <v>3</v>
      </c>
      <c r="B45" s="7"/>
      <c r="C45" s="22" t="s">
        <v>44</v>
      </c>
      <c r="D45" s="22"/>
      <c r="E45" s="13" t="n">
        <f aca="false">F45+G45+H45+I45</f>
        <v>8493</v>
      </c>
      <c r="F45" s="13" t="n">
        <v>3140</v>
      </c>
      <c r="G45" s="13" t="n">
        <v>5150</v>
      </c>
      <c r="H45" s="13" t="n">
        <v>0</v>
      </c>
      <c r="I45" s="13" t="n">
        <v>203</v>
      </c>
      <c r="J45" s="13" t="n">
        <f aca="false">K45+L45+M45+N45</f>
        <v>8493</v>
      </c>
      <c r="K45" s="13" t="n">
        <v>3140</v>
      </c>
      <c r="L45" s="13" t="n">
        <v>5150</v>
      </c>
      <c r="M45" s="13" t="n">
        <v>0</v>
      </c>
      <c r="N45" s="13" t="n">
        <v>203</v>
      </c>
    </row>
    <row r="46" customFormat="false" ht="25" hidden="false" customHeight="true" outlineLevel="0" collapsed="false">
      <c r="A46" s="21" t="n">
        <v>4</v>
      </c>
      <c r="B46" s="7"/>
      <c r="C46" s="22" t="s">
        <v>45</v>
      </c>
      <c r="D46" s="22"/>
      <c r="E46" s="13" t="n">
        <f aca="false">F46+G46+H46+I46</f>
        <v>37</v>
      </c>
      <c r="F46" s="13" t="n">
        <v>37</v>
      </c>
      <c r="G46" s="13" t="n">
        <v>0</v>
      </c>
      <c r="H46" s="13" t="n">
        <v>0</v>
      </c>
      <c r="I46" s="13" t="n">
        <v>0</v>
      </c>
      <c r="J46" s="13" t="n">
        <f aca="false">K46+L46+M46+N46</f>
        <v>37</v>
      </c>
      <c r="K46" s="13" t="n">
        <v>37</v>
      </c>
      <c r="L46" s="13" t="n">
        <v>0</v>
      </c>
      <c r="M46" s="13" t="n">
        <v>0</v>
      </c>
      <c r="N46" s="13" t="n">
        <v>0</v>
      </c>
    </row>
    <row r="47" customFormat="false" ht="25" hidden="false" customHeight="true" outlineLevel="0" collapsed="false">
      <c r="A47" s="21" t="n">
        <v>5</v>
      </c>
      <c r="B47" s="7"/>
      <c r="C47" s="20" t="s">
        <v>46</v>
      </c>
      <c r="D47" s="20"/>
      <c r="E47" s="13" t="n">
        <f aca="false">F47+G47+H47+I47</f>
        <v>34</v>
      </c>
      <c r="F47" s="13" t="n">
        <v>34</v>
      </c>
      <c r="G47" s="13" t="n">
        <v>0</v>
      </c>
      <c r="H47" s="13" t="n">
        <v>0</v>
      </c>
      <c r="I47" s="13" t="n">
        <v>0</v>
      </c>
      <c r="J47" s="13" t="n">
        <f aca="false">K47+L47+M47+N47</f>
        <v>34</v>
      </c>
      <c r="K47" s="13" t="n">
        <v>34</v>
      </c>
      <c r="L47" s="13" t="n">
        <v>0</v>
      </c>
      <c r="M47" s="13" t="n">
        <v>0</v>
      </c>
      <c r="N47" s="13" t="n">
        <v>0</v>
      </c>
    </row>
    <row r="48" customFormat="false" ht="25" hidden="false" customHeight="true" outlineLevel="0" collapsed="false">
      <c r="A48" s="21" t="n">
        <v>6</v>
      </c>
      <c r="B48" s="7"/>
      <c r="C48" s="22" t="s">
        <v>47</v>
      </c>
      <c r="D48" s="22"/>
      <c r="E48" s="13" t="n">
        <f aca="false">F48+G48+H48+I48</f>
        <v>3433</v>
      </c>
      <c r="F48" s="13" t="n">
        <v>0</v>
      </c>
      <c r="G48" s="13" t="n">
        <v>0</v>
      </c>
      <c r="H48" s="13" t="n">
        <v>39</v>
      </c>
      <c r="I48" s="13" t="n">
        <v>3394</v>
      </c>
      <c r="J48" s="13" t="n">
        <f aca="false">K48+L48+M48+N48</f>
        <v>3433</v>
      </c>
      <c r="K48" s="13" t="n">
        <v>0</v>
      </c>
      <c r="L48" s="13" t="n">
        <v>0</v>
      </c>
      <c r="M48" s="13" t="n">
        <v>39</v>
      </c>
      <c r="N48" s="13" t="n">
        <v>3394</v>
      </c>
    </row>
    <row r="49" s="1" customFormat="true" ht="25" hidden="false" customHeight="true" outlineLevel="0" collapsed="false">
      <c r="A49" s="21" t="n">
        <v>7</v>
      </c>
      <c r="B49" s="7"/>
      <c r="C49" s="20" t="s">
        <v>48</v>
      </c>
      <c r="D49" s="20"/>
      <c r="E49" s="13" t="n">
        <f aca="false">F49+G49+H49+I49</f>
        <v>75754</v>
      </c>
      <c r="F49" s="13" t="n">
        <v>0</v>
      </c>
      <c r="G49" s="13" t="n">
        <v>27</v>
      </c>
      <c r="H49" s="13" t="n">
        <v>50594</v>
      </c>
      <c r="I49" s="13" t="n">
        <v>25133</v>
      </c>
      <c r="J49" s="13" t="n">
        <f aca="false">K49+L49+M49+N49</f>
        <v>75754</v>
      </c>
      <c r="K49" s="13" t="n">
        <v>0</v>
      </c>
      <c r="L49" s="13" t="n">
        <v>27</v>
      </c>
      <c r="M49" s="13" t="n">
        <v>50594</v>
      </c>
      <c r="N49" s="13" t="n">
        <v>25133</v>
      </c>
    </row>
    <row r="50" customFormat="false" ht="27" hidden="false" customHeight="true" outlineLevel="0" collapsed="false">
      <c r="A50" s="14" t="s">
        <v>49</v>
      </c>
      <c r="B50" s="14"/>
      <c r="C50" s="14"/>
      <c r="D50" s="14"/>
      <c r="E50" s="15" t="n">
        <f aca="false">SUM(E43:E49)</f>
        <v>95695</v>
      </c>
      <c r="F50" s="15" t="n">
        <f aca="false">SUM(F43:F49)</f>
        <v>4794</v>
      </c>
      <c r="G50" s="15" t="n">
        <f aca="false">SUM(G43:G49)</f>
        <v>10520</v>
      </c>
      <c r="H50" s="15" t="n">
        <f aca="false">SUM(H43:H49)</f>
        <v>50633</v>
      </c>
      <c r="I50" s="15" t="n">
        <f aca="false">SUM(I43:I49)</f>
        <v>29748</v>
      </c>
      <c r="J50" s="15" t="n">
        <f aca="false">SUM(J43:J49)</f>
        <v>95695</v>
      </c>
      <c r="K50" s="15" t="n">
        <f aca="false">SUM(K43:K49)</f>
        <v>4794</v>
      </c>
      <c r="L50" s="15" t="n">
        <f aca="false">SUM(L43:L49)</f>
        <v>10520</v>
      </c>
      <c r="M50" s="15" t="n">
        <f aca="false">SUM(M43:M49)</f>
        <v>50633</v>
      </c>
      <c r="N50" s="15" t="n">
        <f aca="false">SUM(N43:N49)</f>
        <v>29748</v>
      </c>
    </row>
    <row r="51" s="8" customFormat="true" ht="21" hidden="false" customHeight="true" outlineLevel="0" collapsed="false">
      <c r="A51" s="23" t="n">
        <v>1</v>
      </c>
      <c r="B51" s="7" t="s">
        <v>50</v>
      </c>
      <c r="C51" s="7" t="s">
        <v>51</v>
      </c>
      <c r="D51" s="7"/>
      <c r="E51" s="23" t="n">
        <f aca="false">F51+G51+H51+I51</f>
        <v>35</v>
      </c>
      <c r="F51" s="23" t="n">
        <v>0</v>
      </c>
      <c r="G51" s="23" t="n">
        <v>0</v>
      </c>
      <c r="H51" s="23" t="n">
        <v>30</v>
      </c>
      <c r="I51" s="23" t="n">
        <v>5</v>
      </c>
      <c r="J51" s="23" t="n">
        <f aca="false">K51+L51+M51+N51</f>
        <v>35</v>
      </c>
      <c r="K51" s="23" t="n">
        <v>0</v>
      </c>
      <c r="L51" s="23" t="n">
        <v>0</v>
      </c>
      <c r="M51" s="23" t="n">
        <v>30</v>
      </c>
      <c r="N51" s="23" t="n">
        <v>5</v>
      </c>
    </row>
    <row r="52" s="8" customFormat="true" ht="22" hidden="false" customHeight="true" outlineLevel="0" collapsed="false">
      <c r="A52" s="23" t="n">
        <v>2</v>
      </c>
      <c r="B52" s="7"/>
      <c r="C52" s="9" t="s">
        <v>52</v>
      </c>
      <c r="D52" s="9"/>
      <c r="E52" s="23" t="n">
        <f aca="false">F52+G52+H52+I52</f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K52+L52+M52+N52</f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s="8" customFormat="true" ht="28" hidden="false" customHeight="true" outlineLevel="0" collapsed="false">
      <c r="A53" s="24" t="s">
        <v>53</v>
      </c>
      <c r="B53" s="24"/>
      <c r="C53" s="24"/>
      <c r="D53" s="24"/>
      <c r="E53" s="25" t="n">
        <f aca="false">SUM(E51:E52)</f>
        <v>35</v>
      </c>
      <c r="F53" s="25" t="n">
        <f aca="false">SUM(F51:F52)</f>
        <v>0</v>
      </c>
      <c r="G53" s="25" t="n">
        <f aca="false">SUM(G51:G52)</f>
        <v>0</v>
      </c>
      <c r="H53" s="25" t="n">
        <f aca="false">SUM(H51:H52)</f>
        <v>30</v>
      </c>
      <c r="I53" s="25" t="n">
        <f aca="false">SUM(I51:I52)</f>
        <v>5</v>
      </c>
      <c r="J53" s="25" t="n">
        <f aca="false">SUM(J51:J52)</f>
        <v>35</v>
      </c>
      <c r="K53" s="25" t="n">
        <f aca="false">SUM(K51:K52)</f>
        <v>0</v>
      </c>
      <c r="L53" s="25" t="n">
        <f aca="false">SUM(L51:L52)</f>
        <v>0</v>
      </c>
      <c r="M53" s="25" t="n">
        <f aca="false">SUM(M51:M52)</f>
        <v>30</v>
      </c>
      <c r="N53" s="25" t="n">
        <f aca="false">SUM(N51:N52)</f>
        <v>5</v>
      </c>
    </row>
    <row r="54" s="8" customFormat="true" ht="28" hidden="false" customHeight="true" outlineLevel="0" collapsed="false">
      <c r="A54" s="23" t="n">
        <v>1</v>
      </c>
      <c r="B54" s="7" t="s">
        <v>54</v>
      </c>
      <c r="C54" s="7"/>
      <c r="D54" s="7"/>
      <c r="E54" s="23" t="n">
        <f aca="false">F54+G54+H54+I54</f>
        <v>61</v>
      </c>
      <c r="F54" s="23" t="n">
        <v>0</v>
      </c>
      <c r="G54" s="23" t="n">
        <v>0</v>
      </c>
      <c r="H54" s="23" t="n">
        <v>0</v>
      </c>
      <c r="I54" s="23" t="n">
        <v>61</v>
      </c>
      <c r="J54" s="23" t="n">
        <f aca="false">K54+L54+M54+N54</f>
        <v>61</v>
      </c>
      <c r="K54" s="23" t="n">
        <v>0</v>
      </c>
      <c r="L54" s="23" t="n">
        <v>0</v>
      </c>
      <c r="M54" s="23" t="n">
        <v>0</v>
      </c>
      <c r="N54" s="23" t="n">
        <v>61</v>
      </c>
    </row>
    <row r="55" s="8" customFormat="true" ht="28" hidden="false" customHeight="true" outlineLevel="0" collapsed="false">
      <c r="A55" s="23" t="n">
        <v>2</v>
      </c>
      <c r="B55" s="7" t="s">
        <v>55</v>
      </c>
      <c r="C55" s="7"/>
      <c r="D55" s="7"/>
      <c r="E55" s="23" t="n">
        <f aca="false">F55+G55+H55+I55</f>
        <v>5452</v>
      </c>
      <c r="F55" s="23" t="n">
        <v>0</v>
      </c>
      <c r="G55" s="23" t="n">
        <v>0</v>
      </c>
      <c r="H55" s="23" t="n">
        <v>0</v>
      </c>
      <c r="I55" s="23" t="n">
        <v>5452</v>
      </c>
      <c r="J55" s="23" t="n">
        <f aca="false">K55+L55+M55+N55</f>
        <v>5889</v>
      </c>
      <c r="K55" s="23" t="n">
        <v>0</v>
      </c>
      <c r="L55" s="23" t="n">
        <v>0</v>
      </c>
      <c r="M55" s="23" t="n">
        <v>0</v>
      </c>
      <c r="N55" s="23" t="n">
        <v>5889</v>
      </c>
    </row>
    <row r="56" s="8" customFormat="true" ht="30" hidden="false" customHeight="true" outlineLevel="0" collapsed="false">
      <c r="A56" s="24" t="s">
        <v>56</v>
      </c>
      <c r="B56" s="24"/>
      <c r="C56" s="24"/>
      <c r="D56" s="24"/>
      <c r="E56" s="25" t="n">
        <f aca="false">SUM(E54:E55)</f>
        <v>5513</v>
      </c>
      <c r="F56" s="25" t="n">
        <f aca="false">SUM(F54:F55)</f>
        <v>0</v>
      </c>
      <c r="G56" s="25" t="n">
        <f aca="false">SUM(G54:G55)</f>
        <v>0</v>
      </c>
      <c r="H56" s="25" t="n">
        <f aca="false">SUM(H54:H55)</f>
        <v>0</v>
      </c>
      <c r="I56" s="25" t="n">
        <f aca="false">SUM(I54:I55)</f>
        <v>5513</v>
      </c>
      <c r="J56" s="25" t="n">
        <f aca="false">SUM(J54:J55)</f>
        <v>5950</v>
      </c>
      <c r="K56" s="25" t="n">
        <f aca="false">SUM(K54:K55)</f>
        <v>0</v>
      </c>
      <c r="L56" s="25" t="n">
        <f aca="false">SUM(L54:L55)</f>
        <v>0</v>
      </c>
      <c r="M56" s="25" t="n">
        <f aca="false">SUM(M54:M55)</f>
        <v>0</v>
      </c>
      <c r="N56" s="25" t="n">
        <f aca="false">SUM(N54:N55)</f>
        <v>5950</v>
      </c>
    </row>
    <row r="57" customFormat="false" ht="43" hidden="false" customHeight="true" outlineLevel="0" collapsed="false">
      <c r="A57" s="24" t="s">
        <v>57</v>
      </c>
      <c r="B57" s="24"/>
      <c r="C57" s="24"/>
      <c r="D57" s="24"/>
      <c r="E57" s="15" t="n">
        <f aca="false">SUM(E56+E53+E50+E33)</f>
        <v>102724</v>
      </c>
      <c r="F57" s="15" t="n">
        <f aca="false">SUM(F56+F53+F50+F33)</f>
        <v>4794</v>
      </c>
      <c r="G57" s="15" t="n">
        <f aca="false">SUM(G56+G53+G50+G33)</f>
        <v>11478</v>
      </c>
      <c r="H57" s="15" t="n">
        <f aca="false">SUM(H56+H53+H50+H33)</f>
        <v>50951</v>
      </c>
      <c r="I57" s="15" t="n">
        <f aca="false">SUM(I56+I53+I50+I33)</f>
        <v>35501</v>
      </c>
      <c r="J57" s="15" t="n">
        <f aca="false">SUM(J56+J53+J50+J33)</f>
        <v>102949</v>
      </c>
      <c r="K57" s="15" t="n">
        <f aca="false">SUM(K56+K53+K50+K33)</f>
        <v>4794</v>
      </c>
      <c r="L57" s="15" t="n">
        <f aca="false">SUM(L56+L53+L50+L33)</f>
        <v>11256</v>
      </c>
      <c r="M57" s="15" t="n">
        <f aca="false">SUM(M56+M53+M50+M33)</f>
        <v>50951</v>
      </c>
      <c r="N57" s="15" t="n">
        <f aca="false">SUM(N56+N53+N50+N33)</f>
        <v>35948</v>
      </c>
    </row>
    <row r="58" customFormat="false" ht="31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7.4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9.5" hidden="false" customHeight="true" outlineLevel="0" collapsed="false">
      <c r="A60" s="5" t="s">
        <v>5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1" hidden="false" customHeight="true" outlineLevel="0" collapsed="false">
      <c r="A61" s="26" t="s">
        <v>59</v>
      </c>
      <c r="B61" s="27"/>
      <c r="C61" s="27"/>
      <c r="D61" s="27"/>
      <c r="E61" s="28"/>
      <c r="F61" s="28"/>
      <c r="G61" s="28"/>
      <c r="H61" s="28"/>
      <c r="I61" s="28"/>
      <c r="J61" s="28"/>
      <c r="K61" s="28"/>
      <c r="L61" s="27"/>
      <c r="M61" s="27"/>
      <c r="N61" s="27"/>
    </row>
    <row r="62" s="8" customFormat="true" ht="15" hidden="false" customHeight="true" outlineLevel="0" collapsed="false">
      <c r="A62" s="7" t="s">
        <v>4</v>
      </c>
      <c r="B62" s="7" t="s">
        <v>5</v>
      </c>
      <c r="C62" s="7"/>
      <c r="D62" s="7"/>
      <c r="E62" s="7" t="s">
        <v>6</v>
      </c>
      <c r="F62" s="7"/>
      <c r="G62" s="7"/>
      <c r="H62" s="7"/>
      <c r="I62" s="7"/>
      <c r="J62" s="7"/>
      <c r="K62" s="7"/>
      <c r="L62" s="7"/>
      <c r="M62" s="7"/>
      <c r="N62" s="7"/>
    </row>
    <row r="63" s="8" customFormat="true" ht="15" hidden="false" customHeight="true" outlineLevel="0" collapsed="false">
      <c r="A63" s="7"/>
      <c r="B63" s="7"/>
      <c r="C63" s="7"/>
      <c r="D63" s="7"/>
      <c r="E63" s="7" t="s">
        <v>7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8</v>
      </c>
      <c r="F64" s="7" t="s">
        <v>9</v>
      </c>
      <c r="G64" s="7"/>
      <c r="H64" s="7"/>
      <c r="I64" s="7"/>
      <c r="J64" s="7" t="s">
        <v>10</v>
      </c>
      <c r="K64" s="7" t="s">
        <v>9</v>
      </c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/>
      <c r="F65" s="7" t="s">
        <v>11</v>
      </c>
      <c r="G65" s="7"/>
      <c r="H65" s="7" t="s">
        <v>12</v>
      </c>
      <c r="I65" s="7"/>
      <c r="J65" s="7"/>
      <c r="K65" s="7" t="s">
        <v>11</v>
      </c>
      <c r="L65" s="7"/>
      <c r="M65" s="7" t="s">
        <v>12</v>
      </c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9" t="s">
        <v>13</v>
      </c>
      <c r="G66" s="9" t="s">
        <v>14</v>
      </c>
      <c r="H66" s="9" t="s">
        <v>13</v>
      </c>
      <c r="I66" s="9" t="s">
        <v>14</v>
      </c>
      <c r="J66" s="7"/>
      <c r="K66" s="9" t="s">
        <v>13</v>
      </c>
      <c r="L66" s="9" t="s">
        <v>14</v>
      </c>
      <c r="M66" s="9" t="s">
        <v>13</v>
      </c>
      <c r="N66" s="9" t="s">
        <v>14</v>
      </c>
    </row>
    <row r="67" s="8" customFormat="true" ht="22" hidden="false" customHeight="true" outlineLevel="0" collapsed="false">
      <c r="A67" s="13" t="n">
        <v>1</v>
      </c>
      <c r="B67" s="29" t="s">
        <v>60</v>
      </c>
      <c r="C67" s="9" t="s">
        <v>61</v>
      </c>
      <c r="D67" s="9"/>
      <c r="E67" s="13" t="n">
        <f aca="false">F67+G67+H67+I67</f>
        <v>4313</v>
      </c>
      <c r="F67" s="13" t="n">
        <v>0</v>
      </c>
      <c r="G67" s="13" t="n">
        <v>15</v>
      </c>
      <c r="H67" s="13" t="n">
        <v>0</v>
      </c>
      <c r="I67" s="13" t="n">
        <v>4298</v>
      </c>
      <c r="J67" s="13" t="n">
        <f aca="false">K67+L67+M67+N67</f>
        <v>4313</v>
      </c>
      <c r="K67" s="13" t="n">
        <v>0</v>
      </c>
      <c r="L67" s="13" t="n">
        <v>15</v>
      </c>
      <c r="M67" s="13" t="n">
        <v>0</v>
      </c>
      <c r="N67" s="13" t="n">
        <v>4298</v>
      </c>
    </row>
    <row r="68" s="8" customFormat="true" ht="18" hidden="false" customHeight="true" outlineLevel="0" collapsed="false">
      <c r="A68" s="13" t="n">
        <v>2</v>
      </c>
      <c r="B68" s="29"/>
      <c r="C68" s="9" t="s">
        <v>62</v>
      </c>
      <c r="D68" s="9"/>
      <c r="E68" s="13" t="n">
        <f aca="false">F68+G68+H68+I68</f>
        <v>46</v>
      </c>
      <c r="F68" s="13" t="n">
        <v>0</v>
      </c>
      <c r="G68" s="13" t="n">
        <v>0</v>
      </c>
      <c r="H68" s="13" t="n">
        <v>0</v>
      </c>
      <c r="I68" s="13" t="n">
        <v>46</v>
      </c>
      <c r="J68" s="13" t="n">
        <f aca="false">K68+L68+M68+N68</f>
        <v>46</v>
      </c>
      <c r="K68" s="13" t="n">
        <v>0</v>
      </c>
      <c r="L68" s="13" t="n">
        <v>0</v>
      </c>
      <c r="M68" s="13" t="n">
        <v>0</v>
      </c>
      <c r="N68" s="13" t="n">
        <v>46</v>
      </c>
    </row>
    <row r="69" s="8" customFormat="true" ht="22" hidden="false" customHeight="true" outlineLevel="0" collapsed="false">
      <c r="A69" s="14" t="s">
        <v>63</v>
      </c>
      <c r="B69" s="14"/>
      <c r="C69" s="14"/>
      <c r="D69" s="14"/>
      <c r="E69" s="15" t="n">
        <f aca="false">SUM(E67:E68)</f>
        <v>4359</v>
      </c>
      <c r="F69" s="15" t="n">
        <f aca="false">SUM(F67:F68)</f>
        <v>0</v>
      </c>
      <c r="G69" s="15" t="n">
        <f aca="false">SUM(G67:G68)</f>
        <v>15</v>
      </c>
      <c r="H69" s="15" t="n">
        <f aca="false">SUM(H67:H68)</f>
        <v>0</v>
      </c>
      <c r="I69" s="15" t="n">
        <f aca="false">SUM(I67:I68)</f>
        <v>4344</v>
      </c>
      <c r="J69" s="15" t="n">
        <f aca="false">SUM(J67:J68)</f>
        <v>4359</v>
      </c>
      <c r="K69" s="15" t="n">
        <f aca="false">SUM(K67:K68)</f>
        <v>0</v>
      </c>
      <c r="L69" s="15" t="n">
        <f aca="false">SUM(L67:L68)</f>
        <v>15</v>
      </c>
      <c r="M69" s="15" t="n">
        <f aca="false">SUM(M67:M68)</f>
        <v>0</v>
      </c>
      <c r="N69" s="15" t="n">
        <f aca="false">SUM(N67:N68)</f>
        <v>4344</v>
      </c>
    </row>
    <row r="70" s="1" customFormat="true" ht="25" hidden="false" customHeight="true" outlineLevel="0" collapsed="false">
      <c r="A70" s="13" t="n">
        <v>1</v>
      </c>
      <c r="B70" s="7" t="s">
        <v>64</v>
      </c>
      <c r="C70" s="9" t="s">
        <v>65</v>
      </c>
      <c r="D70" s="9"/>
      <c r="E70" s="13" t="n">
        <f aca="false">F70+G70+H70+I70</f>
        <v>518</v>
      </c>
      <c r="F70" s="13" t="n">
        <v>0</v>
      </c>
      <c r="G70" s="13" t="n">
        <v>0</v>
      </c>
      <c r="H70" s="13" t="n">
        <v>0</v>
      </c>
      <c r="I70" s="13" t="n">
        <v>518</v>
      </c>
      <c r="J70" s="13" t="n">
        <f aca="false">K70+L70+M70+N70</f>
        <v>518</v>
      </c>
      <c r="K70" s="13" t="n">
        <v>0</v>
      </c>
      <c r="L70" s="13" t="n">
        <v>0</v>
      </c>
      <c r="M70" s="13" t="n">
        <v>0</v>
      </c>
      <c r="N70" s="13" t="n">
        <v>518</v>
      </c>
    </row>
    <row r="71" s="1" customFormat="true" ht="25" hidden="false" customHeight="true" outlineLevel="0" collapsed="false">
      <c r="A71" s="13" t="n">
        <v>2</v>
      </c>
      <c r="B71" s="7"/>
      <c r="C71" s="9" t="s">
        <v>66</v>
      </c>
      <c r="D71" s="9"/>
      <c r="E71" s="13" t="n">
        <f aca="false">F71+G71+H71+I71</f>
        <v>2959</v>
      </c>
      <c r="F71" s="13" t="n">
        <v>0</v>
      </c>
      <c r="G71" s="13" t="n">
        <v>277</v>
      </c>
      <c r="H71" s="13" t="n">
        <v>126</v>
      </c>
      <c r="I71" s="13" t="n">
        <v>2556</v>
      </c>
      <c r="J71" s="13" t="n">
        <f aca="false">K71+L71+M71+N71</f>
        <v>2959</v>
      </c>
      <c r="K71" s="13" t="n">
        <v>0</v>
      </c>
      <c r="L71" s="13" t="n">
        <v>277</v>
      </c>
      <c r="M71" s="13" t="n">
        <v>126</v>
      </c>
      <c r="N71" s="13" t="n">
        <v>2556</v>
      </c>
    </row>
    <row r="72" s="1" customFormat="true" ht="25" hidden="false" customHeight="true" outlineLevel="0" collapsed="false">
      <c r="A72" s="13" t="n">
        <v>3</v>
      </c>
      <c r="B72" s="7"/>
      <c r="C72" s="9" t="s">
        <v>67</v>
      </c>
      <c r="D72" s="9"/>
      <c r="E72" s="13" t="n">
        <f aca="false">F72+G72+H72+I72</f>
        <v>1004</v>
      </c>
      <c r="F72" s="13" t="n">
        <v>2</v>
      </c>
      <c r="G72" s="13" t="n">
        <v>49</v>
      </c>
      <c r="H72" s="13" t="n">
        <v>196</v>
      </c>
      <c r="I72" s="13" t="n">
        <v>757</v>
      </c>
      <c r="J72" s="13" t="n">
        <f aca="false">K72+L72+M72+N72</f>
        <v>1004</v>
      </c>
      <c r="K72" s="13" t="n">
        <v>2</v>
      </c>
      <c r="L72" s="13" t="n">
        <v>49</v>
      </c>
      <c r="M72" s="13" t="n">
        <v>196</v>
      </c>
      <c r="N72" s="13" t="n">
        <v>757</v>
      </c>
    </row>
    <row r="73" s="1" customFormat="true" ht="25" hidden="false" customHeight="true" outlineLevel="0" collapsed="false">
      <c r="A73" s="13" t="n">
        <v>4</v>
      </c>
      <c r="B73" s="7"/>
      <c r="C73" s="9" t="s">
        <v>68</v>
      </c>
      <c r="D73" s="9"/>
      <c r="E73" s="13" t="n">
        <f aca="false">F73+G73+H73+I73</f>
        <v>1791</v>
      </c>
      <c r="F73" s="13" t="n">
        <v>20</v>
      </c>
      <c r="G73" s="13" t="n">
        <v>93</v>
      </c>
      <c r="H73" s="13" t="n">
        <v>535</v>
      </c>
      <c r="I73" s="13" t="n">
        <v>1143</v>
      </c>
      <c r="J73" s="13" t="n">
        <f aca="false">K73+L73+M73+N73</f>
        <v>1791</v>
      </c>
      <c r="K73" s="13" t="n">
        <v>20</v>
      </c>
      <c r="L73" s="13" t="n">
        <v>93</v>
      </c>
      <c r="M73" s="13" t="n">
        <v>535</v>
      </c>
      <c r="N73" s="13" t="n">
        <v>1143</v>
      </c>
    </row>
    <row r="74" s="1" customFormat="true" ht="25" hidden="false" customHeight="true" outlineLevel="0" collapsed="false">
      <c r="A74" s="13" t="n">
        <v>5</v>
      </c>
      <c r="B74" s="7"/>
      <c r="C74" s="9" t="s">
        <v>69</v>
      </c>
      <c r="D74" s="9"/>
      <c r="E74" s="13" t="n">
        <f aca="false">F74+G74+H74+I74</f>
        <v>4369</v>
      </c>
      <c r="F74" s="13" t="n">
        <v>0</v>
      </c>
      <c r="G74" s="13" t="n">
        <v>56</v>
      </c>
      <c r="H74" s="13" t="n">
        <v>2750</v>
      </c>
      <c r="I74" s="13" t="n">
        <v>1563</v>
      </c>
      <c r="J74" s="13" t="n">
        <f aca="false">K74+L74+M74+N74</f>
        <v>4369</v>
      </c>
      <c r="K74" s="13" t="n">
        <v>0</v>
      </c>
      <c r="L74" s="13" t="n">
        <v>56</v>
      </c>
      <c r="M74" s="13" t="n">
        <v>2750</v>
      </c>
      <c r="N74" s="13" t="n">
        <v>1563</v>
      </c>
    </row>
    <row r="75" s="1" customFormat="true" ht="25" hidden="false" customHeight="true" outlineLevel="0" collapsed="false">
      <c r="A75" s="13" t="n">
        <v>6</v>
      </c>
      <c r="B75" s="7"/>
      <c r="C75" s="9" t="s">
        <v>70</v>
      </c>
      <c r="D75" s="9"/>
      <c r="E75" s="13" t="n">
        <f aca="false">F75+G75+H75+I75</f>
        <v>5730</v>
      </c>
      <c r="F75" s="13" t="n">
        <v>1210</v>
      </c>
      <c r="G75" s="13" t="n">
        <v>130</v>
      </c>
      <c r="H75" s="13" t="n">
        <v>4051</v>
      </c>
      <c r="I75" s="13" t="n">
        <v>339</v>
      </c>
      <c r="J75" s="13" t="n">
        <f aca="false">K75+L75+M75+N75</f>
        <v>5730</v>
      </c>
      <c r="K75" s="13" t="n">
        <v>1210</v>
      </c>
      <c r="L75" s="13" t="n">
        <v>130</v>
      </c>
      <c r="M75" s="13" t="n">
        <v>4051</v>
      </c>
      <c r="N75" s="13" t="n">
        <v>339</v>
      </c>
    </row>
    <row r="76" s="1" customFormat="true" ht="25" hidden="false" customHeight="true" outlineLevel="0" collapsed="false">
      <c r="A76" s="13" t="n">
        <v>7</v>
      </c>
      <c r="B76" s="7"/>
      <c r="C76" s="9" t="s">
        <v>71</v>
      </c>
      <c r="D76" s="9"/>
      <c r="E76" s="13" t="n">
        <f aca="false">F76+G76+H76+I76</f>
        <v>7086</v>
      </c>
      <c r="F76" s="13" t="n">
        <v>0</v>
      </c>
      <c r="G76" s="13" t="n">
        <v>1245</v>
      </c>
      <c r="H76" s="13" t="n">
        <v>2179</v>
      </c>
      <c r="I76" s="13" t="n">
        <v>3662</v>
      </c>
      <c r="J76" s="13" t="n">
        <f aca="false">K76+L76+M76+N76</f>
        <v>7086</v>
      </c>
      <c r="K76" s="13" t="n">
        <v>0</v>
      </c>
      <c r="L76" s="13" t="n">
        <v>1245</v>
      </c>
      <c r="M76" s="13" t="n">
        <v>2179</v>
      </c>
      <c r="N76" s="13" t="n">
        <v>3662</v>
      </c>
    </row>
    <row r="77" s="1" customFormat="true" ht="25" hidden="false" customHeight="true" outlineLevel="0" collapsed="false">
      <c r="A77" s="13" t="n">
        <v>8</v>
      </c>
      <c r="B77" s="7"/>
      <c r="C77" s="9" t="s">
        <v>72</v>
      </c>
      <c r="D77" s="9"/>
      <c r="E77" s="13" t="n">
        <f aca="false">F77+G77+H77+I77</f>
        <v>3386</v>
      </c>
      <c r="F77" s="13" t="n">
        <v>155</v>
      </c>
      <c r="G77" s="13" t="n">
        <v>50</v>
      </c>
      <c r="H77" s="13" t="n">
        <v>2623</v>
      </c>
      <c r="I77" s="13" t="n">
        <v>558</v>
      </c>
      <c r="J77" s="13" t="n">
        <f aca="false">K77+L77+M77+N77</f>
        <v>3386</v>
      </c>
      <c r="K77" s="13" t="n">
        <v>155</v>
      </c>
      <c r="L77" s="13" t="n">
        <v>50</v>
      </c>
      <c r="M77" s="13" t="n">
        <v>2623</v>
      </c>
      <c r="N77" s="13" t="n">
        <v>558</v>
      </c>
    </row>
    <row r="78" s="1" customFormat="true" ht="25" hidden="false" customHeight="true" outlineLevel="0" collapsed="false">
      <c r="A78" s="13" t="n">
        <v>9</v>
      </c>
      <c r="B78" s="7"/>
      <c r="C78" s="9" t="s">
        <v>73</v>
      </c>
      <c r="D78" s="9"/>
      <c r="E78" s="13" t="n">
        <f aca="false">F78+G78+H78+I78</f>
        <v>4644</v>
      </c>
      <c r="F78" s="13" t="n">
        <v>300</v>
      </c>
      <c r="G78" s="13" t="n">
        <v>178</v>
      </c>
      <c r="H78" s="13" t="n">
        <v>799</v>
      </c>
      <c r="I78" s="13" t="n">
        <v>3367</v>
      </c>
      <c r="J78" s="13" t="n">
        <f aca="false">K78+L78+M78+N78</f>
        <v>4644</v>
      </c>
      <c r="K78" s="13" t="n">
        <v>300</v>
      </c>
      <c r="L78" s="13" t="n">
        <v>178</v>
      </c>
      <c r="M78" s="13" t="n">
        <v>799</v>
      </c>
      <c r="N78" s="13" t="n">
        <v>3367</v>
      </c>
    </row>
    <row r="79" s="1" customFormat="true" ht="25" hidden="false" customHeight="true" outlineLevel="0" collapsed="false">
      <c r="A79" s="13" t="n">
        <v>10</v>
      </c>
      <c r="B79" s="7"/>
      <c r="C79" s="9" t="s">
        <v>74</v>
      </c>
      <c r="D79" s="9"/>
      <c r="E79" s="13" t="n">
        <f aca="false">F79+G79+H79+I79</f>
        <v>1469</v>
      </c>
      <c r="F79" s="13" t="n">
        <v>8</v>
      </c>
      <c r="G79" s="13" t="n">
        <v>657</v>
      </c>
      <c r="H79" s="13" t="n">
        <v>14</v>
      </c>
      <c r="I79" s="13" t="n">
        <v>790</v>
      </c>
      <c r="J79" s="13" t="n">
        <f aca="false">K79+L79+M79+N79</f>
        <v>1469</v>
      </c>
      <c r="K79" s="13" t="n">
        <v>8</v>
      </c>
      <c r="L79" s="13" t="n">
        <v>657</v>
      </c>
      <c r="M79" s="13" t="n">
        <v>14</v>
      </c>
      <c r="N79" s="13" t="n">
        <v>790</v>
      </c>
    </row>
    <row r="80" s="1" customFormat="true" ht="25" hidden="false" customHeight="true" outlineLevel="0" collapsed="false">
      <c r="A80" s="13" t="n">
        <v>11</v>
      </c>
      <c r="B80" s="7"/>
      <c r="C80" s="9" t="s">
        <v>75</v>
      </c>
      <c r="D80" s="9"/>
      <c r="E80" s="13" t="n">
        <f aca="false">F80+G80+H80+I80</f>
        <v>189</v>
      </c>
      <c r="F80" s="13" t="n">
        <v>0</v>
      </c>
      <c r="G80" s="13" t="n">
        <v>7</v>
      </c>
      <c r="H80" s="13" t="n">
        <v>0</v>
      </c>
      <c r="I80" s="13" t="n">
        <v>182</v>
      </c>
      <c r="J80" s="13" t="n">
        <f aca="false">K80+L80+M80+N80</f>
        <v>189</v>
      </c>
      <c r="K80" s="13" t="n">
        <v>0</v>
      </c>
      <c r="L80" s="13" t="n">
        <v>7</v>
      </c>
      <c r="M80" s="13" t="n">
        <v>0</v>
      </c>
      <c r="N80" s="13" t="n">
        <v>182</v>
      </c>
    </row>
    <row r="81" s="1" customFormat="true" ht="25" hidden="false" customHeight="true" outlineLevel="0" collapsed="false">
      <c r="A81" s="13" t="n">
        <v>12</v>
      </c>
      <c r="B81" s="7"/>
      <c r="C81" s="9" t="s">
        <v>76</v>
      </c>
      <c r="D81" s="9"/>
      <c r="E81" s="13" t="n">
        <f aca="false">F81+G81+H81+I81</f>
        <v>4040</v>
      </c>
      <c r="F81" s="13" t="n">
        <v>7</v>
      </c>
      <c r="G81" s="13" t="n">
        <v>1232</v>
      </c>
      <c r="H81" s="13" t="n">
        <v>0</v>
      </c>
      <c r="I81" s="13" t="n">
        <v>2801</v>
      </c>
      <c r="J81" s="13" t="n">
        <f aca="false">K81+L81+M81+N81</f>
        <v>4040</v>
      </c>
      <c r="K81" s="13" t="n">
        <v>7</v>
      </c>
      <c r="L81" s="13" t="n">
        <v>1232</v>
      </c>
      <c r="M81" s="13" t="n">
        <v>0</v>
      </c>
      <c r="N81" s="13" t="n">
        <v>2801</v>
      </c>
    </row>
    <row r="82" s="1" customFormat="true" ht="25" hidden="false" customHeight="true" outlineLevel="0" collapsed="false">
      <c r="A82" s="14" t="s">
        <v>77</v>
      </c>
      <c r="B82" s="14"/>
      <c r="C82" s="14"/>
      <c r="D82" s="14"/>
      <c r="E82" s="15" t="n">
        <f aca="false">SUM(E70:E81)</f>
        <v>37185</v>
      </c>
      <c r="F82" s="15" t="n">
        <f aca="false">SUM(F70:F81)</f>
        <v>1702</v>
      </c>
      <c r="G82" s="15" t="n">
        <f aca="false">SUM(G70:G81)</f>
        <v>3974</v>
      </c>
      <c r="H82" s="15" t="n">
        <f aca="false">SUM(H70:H81)</f>
        <v>13273</v>
      </c>
      <c r="I82" s="15" t="n">
        <f aca="false">SUM(I70:I81)</f>
        <v>18236</v>
      </c>
      <c r="J82" s="15" t="n">
        <f aca="false">SUM(J70:J81)</f>
        <v>37185</v>
      </c>
      <c r="K82" s="15" t="n">
        <f aca="false">SUM(K70:K81)</f>
        <v>1702</v>
      </c>
      <c r="L82" s="15" t="n">
        <f aca="false">SUM(L70:L81)</f>
        <v>3974</v>
      </c>
      <c r="M82" s="15" t="n">
        <f aca="false">SUM(M70:M81)</f>
        <v>13273</v>
      </c>
      <c r="N82" s="15" t="n">
        <f aca="false">SUM(N70:N81)</f>
        <v>18236</v>
      </c>
    </row>
    <row r="83" customFormat="false" ht="25" hidden="false" customHeight="true" outlineLevel="0" collapsed="false">
      <c r="A83" s="24" t="s">
        <v>78</v>
      </c>
      <c r="B83" s="24"/>
      <c r="C83" s="24"/>
      <c r="D83" s="24"/>
      <c r="E83" s="15" t="n">
        <f aca="false">E82+E69</f>
        <v>41544</v>
      </c>
      <c r="F83" s="15" t="n">
        <f aca="false">F82+F69</f>
        <v>1702</v>
      </c>
      <c r="G83" s="15" t="n">
        <f aca="false">G82+G69</f>
        <v>3989</v>
      </c>
      <c r="H83" s="15" t="n">
        <f aca="false">H82+H69</f>
        <v>13273</v>
      </c>
      <c r="I83" s="15" t="n">
        <f aca="false">I82+I69</f>
        <v>22580</v>
      </c>
      <c r="J83" s="15" t="n">
        <f aca="false">J82+J69</f>
        <v>41544</v>
      </c>
      <c r="K83" s="15" t="n">
        <f aca="false">K82+K69</f>
        <v>1702</v>
      </c>
      <c r="L83" s="15" t="n">
        <f aca="false">L82+L69</f>
        <v>3989</v>
      </c>
      <c r="M83" s="15" t="n">
        <f aca="false">M82+M69</f>
        <v>13273</v>
      </c>
      <c r="N83" s="15" t="n">
        <f aca="false">N82+N69</f>
        <v>22580</v>
      </c>
    </row>
    <row r="84" customFormat="false" ht="25" hidden="false" customHeight="true" outlineLevel="0" collapsed="false">
      <c r="A84" s="14" t="s">
        <v>79</v>
      </c>
      <c r="B84" s="14"/>
      <c r="C84" s="14"/>
      <c r="D84" s="14"/>
      <c r="E84" s="15" t="n">
        <f aca="false">E83+E57</f>
        <v>144268</v>
      </c>
      <c r="F84" s="15" t="n">
        <f aca="false">F83+F57</f>
        <v>6496</v>
      </c>
      <c r="G84" s="15" t="n">
        <f aca="false">G83+G57</f>
        <v>15467</v>
      </c>
      <c r="H84" s="15" t="n">
        <f aca="false">H83+H57</f>
        <v>64224</v>
      </c>
      <c r="I84" s="15" t="n">
        <f aca="false">I83+I57</f>
        <v>58081</v>
      </c>
      <c r="J84" s="15" t="n">
        <f aca="false">J83+J57</f>
        <v>144493</v>
      </c>
      <c r="K84" s="15" t="n">
        <f aca="false">K83+K57</f>
        <v>6496</v>
      </c>
      <c r="L84" s="15" t="n">
        <f aca="false">L83+L57</f>
        <v>15245</v>
      </c>
      <c r="M84" s="15" t="n">
        <f aca="false">M83+M57</f>
        <v>64224</v>
      </c>
      <c r="N84" s="15" t="n">
        <f aca="false">N83+N57</f>
        <v>58528</v>
      </c>
    </row>
    <row r="85" customFormat="false" ht="15.6" hidden="false" customHeight="false" outlineLevel="0" collapsed="false">
      <c r="A85" s="16"/>
      <c r="B85" s="16"/>
      <c r="C85" s="30"/>
      <c r="D85" s="30"/>
      <c r="E85" s="16"/>
      <c r="F85" s="16"/>
      <c r="G85" s="16"/>
      <c r="H85" s="16"/>
      <c r="I85" s="16"/>
      <c r="J85" s="16"/>
      <c r="K85" s="16"/>
      <c r="L85" s="16"/>
      <c r="M85" s="16"/>
      <c r="N85" s="16"/>
    </row>
  </sheetData>
  <mergeCells count="109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A34:N34"/>
    <mergeCell ref="A35:N35"/>
    <mergeCell ref="A36:N36"/>
    <mergeCell ref="A37:N37"/>
    <mergeCell ref="A38:A42"/>
    <mergeCell ref="B38:D42"/>
    <mergeCell ref="E38:N38"/>
    <mergeCell ref="E39:N39"/>
    <mergeCell ref="E40:E42"/>
    <mergeCell ref="F40:I40"/>
    <mergeCell ref="J40:J42"/>
    <mergeCell ref="K40:N40"/>
    <mergeCell ref="F41:G41"/>
    <mergeCell ref="H41:I41"/>
    <mergeCell ref="K41:L41"/>
    <mergeCell ref="M41:N41"/>
    <mergeCell ref="B43:B49"/>
    <mergeCell ref="C43:D43"/>
    <mergeCell ref="C44:D44"/>
    <mergeCell ref="C45:D45"/>
    <mergeCell ref="C46:D46"/>
    <mergeCell ref="C47:D47"/>
    <mergeCell ref="C48:D48"/>
    <mergeCell ref="C49:D49"/>
    <mergeCell ref="A50:D50"/>
    <mergeCell ref="B51:B52"/>
    <mergeCell ref="C51:D51"/>
    <mergeCell ref="C52:D52"/>
    <mergeCell ref="A53:D53"/>
    <mergeCell ref="B54:D54"/>
    <mergeCell ref="B55:D55"/>
    <mergeCell ref="A56:D56"/>
    <mergeCell ref="A57:D57"/>
    <mergeCell ref="A58:N58"/>
    <mergeCell ref="A59:N59"/>
    <mergeCell ref="A60:N60"/>
    <mergeCell ref="A62:A66"/>
    <mergeCell ref="B62:D66"/>
    <mergeCell ref="E62:N62"/>
    <mergeCell ref="E63:N63"/>
    <mergeCell ref="E64:E66"/>
    <mergeCell ref="F64:I64"/>
    <mergeCell ref="J64:J66"/>
    <mergeCell ref="K64:N64"/>
    <mergeCell ref="F65:G65"/>
    <mergeCell ref="H65:I65"/>
    <mergeCell ref="K65:L65"/>
    <mergeCell ref="M65:N65"/>
    <mergeCell ref="B67:B68"/>
    <mergeCell ref="C67:D67"/>
    <mergeCell ref="C68:D68"/>
    <mergeCell ref="A69:D69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A84:D84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4-10-16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1.8.6.11020</vt:lpwstr>
  </property>
</Properties>
</file>