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部门财政拨款支出明细表（经济科目分类）" sheetId="11" state="visible" r:id="rId12"/>
    <sheet name="区本级项目支出绩效目标表" sheetId="12" state="visible" r:id="rId13"/>
    <sheet name="区本级项目支出绩效目标表（另文下达）" sheetId="13" state="visible" r:id="rId14"/>
    <sheet name="区对下转移支付预算表" sheetId="14" state="visible" r:id="rId15"/>
    <sheet name="区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7" uniqueCount="2478">
  <si>
    <r>
      <rPr>
        <b val="true"/>
        <sz val="23.95"/>
        <color rgb="FF000000"/>
        <rFont val="宋体"/>
        <family val="0"/>
        <charset val="134"/>
      </rPr>
      <t xml:space="preserve">2021</t>
    </r>
    <r>
      <rPr>
        <b val="true"/>
        <sz val="23.95"/>
        <color rgb="FF000000"/>
        <rFont val="Noto Sans"/>
        <family val="2"/>
      </rPr>
      <t xml:space="preserve">年部门财务收支预算总表</t>
    </r>
  </si>
  <si>
    <t xml:space="preserve">单位名称：昆明市盘龙区卫生健康局</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 </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0</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b val="true"/>
        <sz val="23.95"/>
        <color rgb="FF000000"/>
        <rFont val="宋体"/>
        <family val="0"/>
        <charset val="134"/>
      </rPr>
      <t xml:space="preserve">2021</t>
    </r>
    <r>
      <rPr>
        <b val="true"/>
        <sz val="23.95"/>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b val="true"/>
        <sz val="23.95"/>
        <color rgb="FF000000"/>
        <rFont val="宋体"/>
        <family val="0"/>
        <charset val="134"/>
      </rPr>
      <t xml:space="preserve">2021</t>
    </r>
    <r>
      <rPr>
        <b val="true"/>
        <sz val="23.95"/>
        <color rgb="FF000000"/>
        <rFont val="Noto Sans"/>
        <family val="2"/>
      </rPr>
      <t xml:space="preserve">年部门支出预算表</t>
    </r>
  </si>
  <si>
    <t xml:space="preserve">科目编码</t>
  </si>
  <si>
    <t xml:space="preserve">科目名称</t>
  </si>
  <si>
    <t xml:space="preserve">合计</t>
  </si>
  <si>
    <r>
      <rPr>
        <sz val="11"/>
        <rFont val="宋体"/>
        <family val="0"/>
        <charset val="134"/>
      </rPr>
      <t xml:space="preserve">2021</t>
    </r>
    <r>
      <rPr>
        <sz val="11"/>
        <rFont val="Noto Sans"/>
        <family val="2"/>
      </rPr>
      <t xml:space="preserve">年预算</t>
    </r>
  </si>
  <si>
    <t xml:space="preserve">基本支出</t>
  </si>
  <si>
    <t xml:space="preserve">项目支出</t>
  </si>
  <si>
    <t xml:space="preserve">小计</t>
  </si>
  <si>
    <t xml:space="preserve">人员经费</t>
  </si>
  <si>
    <t xml:space="preserve">公用经费</t>
  </si>
  <si>
    <t xml:space="preserve">区本级支出</t>
  </si>
  <si>
    <t xml:space="preserve">对下转移支付</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  社会福利</t>
  </si>
  <si>
    <t xml:space="preserve">2081002</t>
  </si>
  <si>
    <t xml:space="preserve">    老年福利</t>
  </si>
  <si>
    <t xml:space="preserve">2081005</t>
  </si>
  <si>
    <t xml:space="preserve">    社会福利事业单位</t>
  </si>
  <si>
    <t xml:space="preserve">210</t>
  </si>
  <si>
    <t xml:space="preserve">卫生健康支出</t>
  </si>
  <si>
    <t xml:space="preserve">21001</t>
  </si>
  <si>
    <t xml:space="preserve">  卫生健康管理事务</t>
  </si>
  <si>
    <t xml:space="preserve">2100101</t>
  </si>
  <si>
    <t xml:space="preserve">    行政运行</t>
  </si>
  <si>
    <t xml:space="preserve">2100102</t>
  </si>
  <si>
    <t xml:space="preserve">    一般行政管理事务</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5</t>
  </si>
  <si>
    <t xml:space="preserve">    精神病医院</t>
  </si>
  <si>
    <t xml:space="preserve">2100208</t>
  </si>
  <si>
    <t xml:space="preserve">    其他专科医院</t>
  </si>
  <si>
    <t xml:space="preserve">21003</t>
  </si>
  <si>
    <t xml:space="preserve">  基层医疗卫生机构</t>
  </si>
  <si>
    <t xml:space="preserve">2100301</t>
  </si>
  <si>
    <t xml:space="preserve">    城市社区卫生机构</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99</t>
  </si>
  <si>
    <t xml:space="preserve">    其他中医药支出</t>
  </si>
  <si>
    <t xml:space="preserve">21007</t>
  </si>
  <si>
    <t xml:space="preserve">  计划生育事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  医疗救助</t>
  </si>
  <si>
    <t xml:space="preserve">2101399</t>
  </si>
  <si>
    <t xml:space="preserve">    其他医疗救助支出</t>
  </si>
  <si>
    <t xml:space="preserve">221</t>
  </si>
  <si>
    <t xml:space="preserve">住房保障支出</t>
  </si>
  <si>
    <t xml:space="preserve">22102</t>
  </si>
  <si>
    <t xml:space="preserve">  住房改革支出</t>
  </si>
  <si>
    <t xml:space="preserve">2210201</t>
  </si>
  <si>
    <t xml:space="preserve">    住房公积金</t>
  </si>
  <si>
    <r>
      <rPr>
        <b val="true"/>
        <sz val="23.95"/>
        <color rgb="FF000000"/>
        <rFont val="宋体"/>
        <family val="0"/>
        <charset val="134"/>
      </rPr>
      <t xml:space="preserve">2021</t>
    </r>
    <r>
      <rPr>
        <b val="true"/>
        <sz val="23.95"/>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r>
      <rPr>
        <b val="true"/>
        <sz val="22"/>
        <color rgb="FF000000"/>
        <rFont val="Noto Sans"/>
        <family val="2"/>
      </rPr>
      <t xml:space="preserve">盘龙区本级</t>
    </r>
    <r>
      <rPr>
        <b val="true"/>
        <sz val="22"/>
        <color rgb="FF000000"/>
        <rFont val="宋体"/>
        <family val="0"/>
        <charset val="134"/>
      </rPr>
      <t xml:space="preserve">2021</t>
    </r>
    <r>
      <rPr>
        <b val="true"/>
        <sz val="22"/>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sz val="11"/>
        <color rgb="FF000000"/>
        <rFont val="Noto Sans"/>
        <family val="2"/>
      </rPr>
      <t xml:space="preserve">增减幅度（</t>
    </r>
    <r>
      <rPr>
        <sz val="11"/>
        <color rgb="FF000000"/>
        <rFont val="宋体"/>
        <family val="0"/>
        <charset val="134"/>
      </rPr>
      <t xml:space="preserve">%</t>
    </r>
    <r>
      <rPr>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9"/>
        <color rgb="FF000000"/>
        <rFont val="Noto Sans"/>
        <family val="2"/>
      </rPr>
      <t xml:space="preserve">注： 
一、按照党中央、国务院有关文件及部门预算管理有关规定，“三公”经费包括因公出国（境）费、公务用车购置及运行费和公务接待费。（</t>
    </r>
    <r>
      <rPr>
        <sz val="9"/>
        <color rgb="FF000000"/>
        <rFont val="宋体"/>
        <family val="0"/>
        <charset val="134"/>
      </rPr>
      <t xml:space="preserve">1</t>
    </r>
    <r>
      <rPr>
        <sz val="9"/>
        <color rgb="FF000000"/>
        <rFont val="Noto Sans"/>
        <family val="2"/>
      </rPr>
      <t xml:space="preserve">）因公出国（境）费，指单位工作人员公务出国（境）的住宿费、旅费、伙食补助费、杂费、培训费等支出。（</t>
    </r>
    <r>
      <rPr>
        <sz val="9"/>
        <color rgb="FF000000"/>
        <rFont val="宋体"/>
        <family val="0"/>
        <charset val="134"/>
      </rPr>
      <t xml:space="preserve">2</t>
    </r>
    <r>
      <rPr>
        <sz val="9"/>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color rgb="FF000000"/>
        <rFont val="宋体"/>
        <family val="0"/>
        <charset val="134"/>
      </rPr>
      <t xml:space="preserve">3</t>
    </r>
    <r>
      <rPr>
        <sz val="9"/>
        <color rgb="FF000000"/>
        <rFont val="Noto Sans"/>
        <family val="2"/>
      </rPr>
      <t xml:space="preserve">）公务接待费，指单位按规定开支的各类公务接待（含外宾接待）支出。
二、“三公”经费增减变化原因说明</t>
    </r>
    <r>
      <rPr>
        <sz val="9"/>
        <color rgb="FF000000"/>
        <rFont val="宋体"/>
        <family val="0"/>
        <charset val="134"/>
      </rPr>
      <t xml:space="preserve">:</t>
    </r>
    <r>
      <rPr>
        <sz val="9"/>
        <color rgb="FF000000"/>
        <rFont val="Noto Sans"/>
        <family val="2"/>
      </rPr>
      <t xml:space="preserve">公务接待费</t>
    </r>
    <r>
      <rPr>
        <sz val="9"/>
        <color rgb="FF000000"/>
        <rFont val="宋体"/>
        <family val="0"/>
        <charset val="134"/>
      </rPr>
      <t xml:space="preserve">,</t>
    </r>
    <r>
      <rPr>
        <sz val="9"/>
        <color rgb="FF000000"/>
        <rFont val="Noto Sans"/>
        <family val="2"/>
      </rPr>
      <t xml:space="preserve">公务用车购置及运行费较上年减少的原因是执行厉行节约政策，在上年实际支出的基础上，减少不必要的公务接待及车辆运行费。</t>
    </r>
  </si>
  <si>
    <r>
      <rPr>
        <b val="true"/>
        <sz val="18"/>
        <rFont val="宋体"/>
        <family val="0"/>
        <charset val="134"/>
      </rPr>
      <t xml:space="preserve">2021</t>
    </r>
    <r>
      <rPr>
        <b val="true"/>
        <sz val="18"/>
        <rFont val="Noto Sans"/>
        <family val="2"/>
      </rPr>
      <t xml:space="preserve">年部门一般公共预算支出预算表（按功能科目分类）</t>
    </r>
  </si>
  <si>
    <t xml:space="preserve">部门预算支出功能分类科目</t>
  </si>
  <si>
    <r>
      <rPr>
        <sz val="10"/>
        <rFont val="宋体"/>
        <family val="0"/>
        <charset val="134"/>
      </rPr>
      <t xml:space="preserve">2020</t>
    </r>
    <r>
      <rPr>
        <sz val="10"/>
        <rFont val="Noto Sans"/>
        <family val="2"/>
      </rPr>
      <t xml:space="preserve">预算数</t>
    </r>
  </si>
  <si>
    <r>
      <rPr>
        <b val="true"/>
        <sz val="23.95"/>
        <color rgb="FF000000"/>
        <rFont val="宋体"/>
        <family val="0"/>
        <charset val="134"/>
      </rPr>
      <t xml:space="preserve">2021</t>
    </r>
    <r>
      <rPr>
        <b val="true"/>
        <sz val="23.95"/>
        <color rgb="FF000000"/>
        <rFont val="Noto Sans"/>
        <family val="2"/>
      </rPr>
      <t xml:space="preserve">年财政拨款“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盘龙区卫生健康局</t>
  </si>
  <si>
    <t xml:space="preserve">盘龙区老年人活动中心</t>
  </si>
  <si>
    <t xml:space="preserve">盘龙区卫生局卫生执法监督局</t>
  </si>
  <si>
    <t xml:space="preserve">昆明市盘龙区疾病预防控制中心</t>
  </si>
  <si>
    <t xml:space="preserve">昆明市盘龙区妇幼健康服务中心</t>
  </si>
  <si>
    <t xml:space="preserve">昆明市盘龙区双龙卫生院</t>
  </si>
  <si>
    <t xml:space="preserve">昆明市盘龙区松华卫生院</t>
  </si>
  <si>
    <r>
      <rPr>
        <b val="true"/>
        <sz val="23.95"/>
        <color rgb="FF000000"/>
        <rFont val="宋体"/>
        <family val="0"/>
        <charset val="134"/>
      </rPr>
      <t xml:space="preserve">2021</t>
    </r>
    <r>
      <rPr>
        <b val="true"/>
        <sz val="23.95"/>
        <color rgb="FF000000"/>
        <rFont val="Noto Sans"/>
        <family val="2"/>
      </rPr>
      <t xml:space="preserve">年部门基本支出预算表（人员类、运转类公用经费项目）</t>
    </r>
  </si>
  <si>
    <r>
      <rPr>
        <b val="true"/>
        <sz val="23.95"/>
        <color rgb="FF000000"/>
        <rFont val="宋体"/>
        <family val="0"/>
        <charset val="134"/>
      </rPr>
      <t xml:space="preserve">2021</t>
    </r>
    <r>
      <rPr>
        <b val="true"/>
        <sz val="23.95"/>
        <color rgb="FF000000"/>
        <rFont val="Noto Sans"/>
        <family val="2"/>
      </rPr>
      <t xml:space="preserve">年部门基本支出预算表</t>
    </r>
  </si>
  <si>
    <t xml:space="preserve">项目名称</t>
  </si>
  <si>
    <t xml:space="preserve">明细项目名称</t>
  </si>
  <si>
    <t xml:space="preserve">功能科目编码</t>
  </si>
  <si>
    <t xml:space="preserve">功能科目名称</t>
  </si>
  <si>
    <t xml:space="preserve">部门经济科目编码</t>
  </si>
  <si>
    <t xml:space="preserve">部门经济科目名称</t>
  </si>
  <si>
    <t xml:space="preserve">政府经济科目编码</t>
  </si>
  <si>
    <t xml:space="preserve">政府经济科目名称</t>
  </si>
  <si>
    <t xml:space="preserve">资金来源</t>
  </si>
  <si>
    <t xml:space="preserve">经济科目名称</t>
  </si>
  <si>
    <t xml:space="preserve">上级补助</t>
  </si>
  <si>
    <t xml:space="preserve">本级安排</t>
  </si>
  <si>
    <t xml:space="preserve">财政拨款结转结余</t>
  </si>
  <si>
    <t xml:space="preserve">单位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对个人和家庭的补助</t>
  </si>
  <si>
    <t xml:space="preserve">离休费</t>
  </si>
  <si>
    <t xml:space="preserve">行政单位离退休</t>
  </si>
  <si>
    <t xml:space="preserve">30301</t>
  </si>
  <si>
    <t xml:space="preserve">50905</t>
  </si>
  <si>
    <t xml:space="preserve">离退休费</t>
  </si>
  <si>
    <r>
      <rPr>
        <sz val="9"/>
        <color rgb="FF000000"/>
        <rFont val="Noto Sans"/>
        <family val="2"/>
      </rPr>
      <t xml:space="preserve">离休人员</t>
    </r>
    <r>
      <rPr>
        <sz val="9"/>
        <color rgb="FF000000"/>
        <rFont val="宋体"/>
        <family val="0"/>
        <charset val="134"/>
      </rPr>
      <t xml:space="preserve">13</t>
    </r>
    <r>
      <rPr>
        <sz val="9"/>
        <color rgb="FF000000"/>
        <rFont val="Noto Sans"/>
        <family val="2"/>
      </rPr>
      <t xml:space="preserve">个月工资</t>
    </r>
  </si>
  <si>
    <t xml:space="preserve">公车购置及运维费</t>
  </si>
  <si>
    <t xml:space="preserve">公务用车运行维护费</t>
  </si>
  <si>
    <t xml:space="preserve">行政运行</t>
  </si>
  <si>
    <t xml:space="preserve">30231</t>
  </si>
  <si>
    <t xml:space="preserve">50208</t>
  </si>
  <si>
    <t xml:space="preserve">公共交通经费</t>
  </si>
  <si>
    <t xml:space="preserve">30239</t>
  </si>
  <si>
    <t xml:space="preserve">其他交通费用</t>
  </si>
  <si>
    <t xml:space="preserve">50201</t>
  </si>
  <si>
    <t xml:space="preserve">办公经费</t>
  </si>
  <si>
    <t xml:space="preserve">30217</t>
  </si>
  <si>
    <t xml:space="preserve">50206</t>
  </si>
  <si>
    <t xml:space="preserve">行政人员公务交通补贴</t>
  </si>
  <si>
    <t xml:space="preserve">行政公务交通补贴</t>
  </si>
  <si>
    <t xml:space="preserve">行政人员支出工资</t>
  </si>
  <si>
    <t xml:space="preserve">行政单位基本工资</t>
  </si>
  <si>
    <t xml:space="preserve">30101</t>
  </si>
  <si>
    <t xml:space="preserve">基本工资</t>
  </si>
  <si>
    <t xml:space="preserve">50101</t>
  </si>
  <si>
    <t xml:space="preserve">工资奖金津补贴</t>
  </si>
  <si>
    <t xml:space="preserve">行政单位津贴补贴</t>
  </si>
  <si>
    <t xml:space="preserve">30102</t>
  </si>
  <si>
    <t xml:space="preserve">津贴补贴</t>
  </si>
  <si>
    <t xml:space="preserve">行政单位年终一次性奖金</t>
  </si>
  <si>
    <t xml:space="preserve">30103</t>
  </si>
  <si>
    <t xml:space="preserve">奖金</t>
  </si>
  <si>
    <t xml:space="preserve">行政单位政府综合考核工作目标奖</t>
  </si>
  <si>
    <t xml:space="preserve">行政单位文明奖</t>
  </si>
  <si>
    <t xml:space="preserve">社会保障缴费</t>
  </si>
  <si>
    <t xml:space="preserve">退休重特病医疗统筹</t>
  </si>
  <si>
    <t xml:space="preserve">行政单位医疗</t>
  </si>
  <si>
    <t xml:space="preserve">30110</t>
  </si>
  <si>
    <t xml:space="preserve">职工基本医疗保险缴费</t>
  </si>
  <si>
    <t xml:space="preserve">50102</t>
  </si>
  <si>
    <t xml:space="preserve">公务员医疗补助（退休）</t>
  </si>
  <si>
    <t xml:space="preserve">公务员医疗补助</t>
  </si>
  <si>
    <t xml:space="preserve">30111</t>
  </si>
  <si>
    <t xml:space="preserve">公务员医疗补助缴费</t>
  </si>
  <si>
    <t xml:space="preserve">基本医疗保险（行政）</t>
  </si>
  <si>
    <t xml:space="preserve">公务员医疗补助（在职）</t>
  </si>
  <si>
    <t xml:space="preserve">工伤保险</t>
  </si>
  <si>
    <t xml:space="preserve">30112</t>
  </si>
  <si>
    <t xml:space="preserve">其他社会保障缴费</t>
  </si>
  <si>
    <t xml:space="preserve">失业保险</t>
  </si>
  <si>
    <r>
      <rPr>
        <sz val="9"/>
        <color rgb="FF000000"/>
        <rFont val="Noto Sans"/>
        <family val="2"/>
      </rPr>
      <t xml:space="preserve">重特病医疗统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养老保险</t>
  </si>
  <si>
    <t xml:space="preserve">机关事业单位基本养老保险缴费支出</t>
  </si>
  <si>
    <t xml:space="preserve">30108</t>
  </si>
  <si>
    <t xml:space="preserve">机关事业单位基本养老保险缴费</t>
  </si>
  <si>
    <t xml:space="preserve">一般公用经费</t>
  </si>
  <si>
    <t xml:space="preserve">退休公用经费</t>
  </si>
  <si>
    <t xml:space="preserve">30299</t>
  </si>
  <si>
    <t xml:space="preserve">其他商品和服务支出</t>
  </si>
  <si>
    <t xml:space="preserve">50299</t>
  </si>
  <si>
    <t xml:space="preserve">离休公用经费</t>
  </si>
  <si>
    <t xml:space="preserve">电费</t>
  </si>
  <si>
    <t xml:space="preserve">30206</t>
  </si>
  <si>
    <t xml:space="preserve">工会活动经费</t>
  </si>
  <si>
    <t xml:space="preserve">30229</t>
  </si>
  <si>
    <t xml:space="preserve">福利费</t>
  </si>
  <si>
    <t xml:space="preserve">其他商品服务支出</t>
  </si>
  <si>
    <t xml:space="preserve">30215</t>
  </si>
  <si>
    <t xml:space="preserve">会议费</t>
  </si>
  <si>
    <t xml:space="preserve">50202</t>
  </si>
  <si>
    <t xml:space="preserve">其他计划生育事务支出</t>
  </si>
  <si>
    <t xml:space="preserve">30226</t>
  </si>
  <si>
    <t xml:space="preserve">劳务费</t>
  </si>
  <si>
    <t xml:space="preserve">50205</t>
  </si>
  <si>
    <t xml:space="preserve">委托业务费</t>
  </si>
  <si>
    <t xml:space="preserve">办公费</t>
  </si>
  <si>
    <t xml:space="preserve">30201</t>
  </si>
  <si>
    <t xml:space="preserve">邮电费</t>
  </si>
  <si>
    <t xml:space="preserve">30207</t>
  </si>
  <si>
    <t xml:space="preserve">差旅费</t>
  </si>
  <si>
    <t xml:space="preserve">30211</t>
  </si>
  <si>
    <t xml:space="preserve">维修（护）费</t>
  </si>
  <si>
    <t xml:space="preserve">30213</t>
  </si>
  <si>
    <t xml:space="preserve">50209</t>
  </si>
  <si>
    <t xml:space="preserve">培训费</t>
  </si>
  <si>
    <t xml:space="preserve">30216</t>
  </si>
  <si>
    <t xml:space="preserve">50203</t>
  </si>
  <si>
    <t xml:space="preserve">饮用水费</t>
  </si>
  <si>
    <t xml:space="preserve">30205</t>
  </si>
  <si>
    <t xml:space="preserve">水费</t>
  </si>
  <si>
    <t xml:space="preserve">自来水费</t>
  </si>
  <si>
    <t xml:space="preserve">住房公积金</t>
  </si>
  <si>
    <t xml:space="preserve">30113</t>
  </si>
  <si>
    <t xml:space="preserve">50103</t>
  </si>
  <si>
    <t xml:space="preserve">社会福利事业单位</t>
  </si>
  <si>
    <t xml:space="preserve">50502</t>
  </si>
  <si>
    <t xml:space="preserve">商品和服务支出</t>
  </si>
  <si>
    <t xml:space="preserve">50501</t>
  </si>
  <si>
    <t xml:space="preserve">工资福利支出</t>
  </si>
  <si>
    <t xml:space="preserve">事业单位医疗</t>
  </si>
  <si>
    <t xml:space="preserve">基本医疗保险（事业）</t>
  </si>
  <si>
    <r>
      <rPr>
        <sz val="9"/>
        <color rgb="FF000000"/>
        <rFont val="Noto Sans"/>
        <family val="2"/>
      </rPr>
      <t xml:space="preserve">重特病医疗统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事业人员公务交通补贴</t>
  </si>
  <si>
    <t xml:space="preserve">事业公务交通补贴</t>
  </si>
  <si>
    <t xml:space="preserve">事业人员支出工资</t>
  </si>
  <si>
    <t xml:space="preserve">基础性绩效工资</t>
  </si>
  <si>
    <t xml:space="preserve">30107</t>
  </si>
  <si>
    <t xml:space="preserve">绩效工资</t>
  </si>
  <si>
    <t xml:space="preserve">事业单位基本工资</t>
  </si>
  <si>
    <t xml:space="preserve">事业单位津贴补贴</t>
  </si>
  <si>
    <t xml:space="preserve">事业单位年终一次性奖金</t>
  </si>
  <si>
    <t xml:space="preserve">奖励性绩效工资</t>
  </si>
  <si>
    <r>
      <rPr>
        <sz val="9"/>
        <color rgb="FF000000"/>
        <rFont val="Noto Sans"/>
        <family val="2"/>
      </rPr>
      <t xml:space="preserve">绩效奖励（</t>
    </r>
    <r>
      <rPr>
        <sz val="9"/>
        <color rgb="FF000000"/>
        <rFont val="宋体"/>
        <family val="0"/>
        <charset val="134"/>
      </rPr>
      <t xml:space="preserve">2017</t>
    </r>
    <r>
      <rPr>
        <sz val="9"/>
        <color rgb="FF000000"/>
        <rFont val="Noto Sans"/>
        <family val="2"/>
      </rPr>
      <t xml:space="preserve">提高部分）</t>
    </r>
  </si>
  <si>
    <t xml:space="preserve">事业单位政府综合考核工作目标奖</t>
  </si>
  <si>
    <t xml:space="preserve">30307</t>
  </si>
  <si>
    <t xml:space="preserve">医疗费补助</t>
  </si>
  <si>
    <t xml:space="preserve">50901</t>
  </si>
  <si>
    <t xml:space="preserve">社会福利和救助</t>
  </si>
  <si>
    <t xml:space="preserve">事业单位离退休</t>
  </si>
  <si>
    <t xml:space="preserve">疾病预防控制机构</t>
  </si>
  <si>
    <t xml:space="preserve">职业年金</t>
  </si>
  <si>
    <t xml:space="preserve">机关事业单位职业年金缴费支出</t>
  </si>
  <si>
    <t xml:space="preserve">30109</t>
  </si>
  <si>
    <t xml:space="preserve">职业年金缴费</t>
  </si>
  <si>
    <t xml:space="preserve">离休特需费</t>
  </si>
  <si>
    <t xml:space="preserve">妇幼保健机构</t>
  </si>
  <si>
    <t xml:space="preserve">城市社区卫生机构</t>
  </si>
  <si>
    <t xml:space="preserve">事业乡镇岗位补贴</t>
  </si>
  <si>
    <t xml:space="preserve">昆明市盘龙区人民医院</t>
  </si>
  <si>
    <t xml:space="preserve">其他对个人和家庭的补助</t>
  </si>
  <si>
    <t xml:space="preserve">综合医院</t>
  </si>
  <si>
    <t xml:space="preserve">30305</t>
  </si>
  <si>
    <t xml:space="preserve">生活补助</t>
  </si>
  <si>
    <t xml:space="preserve">退休费</t>
  </si>
  <si>
    <t xml:space="preserve">30302</t>
  </si>
  <si>
    <t xml:space="preserve">工会经费</t>
  </si>
  <si>
    <t xml:space="preserve">差额单位工会经费</t>
  </si>
  <si>
    <t xml:space="preserve">中医（民族）医院</t>
  </si>
  <si>
    <t xml:space="preserve">30228</t>
  </si>
  <si>
    <t xml:space="preserve">其他工资福利支出</t>
  </si>
  <si>
    <t xml:space="preserve">30199</t>
  </si>
  <si>
    <t xml:space="preserve">差额单位公务员医疗补助</t>
  </si>
  <si>
    <t xml:space="preserve">差额单位工伤保险</t>
  </si>
  <si>
    <t xml:space="preserve">差额单位养老保险</t>
  </si>
  <si>
    <t xml:space="preserve">差额单位基本医疗保险</t>
  </si>
  <si>
    <t xml:space="preserve">差额单位失业保险</t>
  </si>
  <si>
    <t xml:space="preserve">差额单位重特病医疗统筹</t>
  </si>
  <si>
    <t xml:space="preserve">差额单位绩效工资</t>
  </si>
  <si>
    <t xml:space="preserve">30218</t>
  </si>
  <si>
    <t xml:space="preserve">专用材料费</t>
  </si>
  <si>
    <t xml:space="preserve">30214</t>
  </si>
  <si>
    <t xml:space="preserve">租赁费</t>
  </si>
  <si>
    <t xml:space="preserve">差额单位福利费</t>
  </si>
  <si>
    <t xml:space="preserve">差额单位电费</t>
  </si>
  <si>
    <t xml:space="preserve">差额单位工会活动经费</t>
  </si>
  <si>
    <t xml:space="preserve">差额单位维修（护）费</t>
  </si>
  <si>
    <t xml:space="preserve">差额单位邮电费</t>
  </si>
  <si>
    <t xml:space="preserve">差额单位办公费</t>
  </si>
  <si>
    <t xml:space="preserve">差额单位自来水</t>
  </si>
  <si>
    <t xml:space="preserve">物管费</t>
  </si>
  <si>
    <t xml:space="preserve">30209</t>
  </si>
  <si>
    <t xml:space="preserve">物业管理费</t>
  </si>
  <si>
    <t xml:space="preserve">差额单位差旅费</t>
  </si>
  <si>
    <t xml:space="preserve">差额单位饮用水</t>
  </si>
  <si>
    <t xml:space="preserve">差额单位培训费</t>
  </si>
  <si>
    <t xml:space="preserve">差额单位住房公积金</t>
  </si>
  <si>
    <t xml:space="preserve">昆明市精神卫生防治医院</t>
  </si>
  <si>
    <t xml:space="preserve">其他生活补助</t>
  </si>
  <si>
    <t xml:space="preserve">精神卫生机构</t>
  </si>
  <si>
    <t xml:space="preserve">昆明市南屏口腔医院</t>
  </si>
  <si>
    <t xml:space="preserve">其他专科医院</t>
  </si>
  <si>
    <t xml:space="preserve">昆明市盘龙区人才服务中心卫生分中心</t>
  </si>
  <si>
    <t xml:space="preserve">其他卫生健康管理事务支出</t>
  </si>
  <si>
    <t xml:space="preserve">事业单位文明奖</t>
  </si>
  <si>
    <t xml:space="preserve">昆明市盘龙区龙泉中心卫生院</t>
  </si>
  <si>
    <t xml:space="preserve">昆明市盘龙区联盟卫生院</t>
  </si>
  <si>
    <t xml:space="preserve">昆明市盘龙区茨坝卫生院</t>
  </si>
  <si>
    <t xml:space="preserve">盘龙区阿子营街道卫生院</t>
  </si>
  <si>
    <t xml:space="preserve">盘龙区滇源街道中心卫生院</t>
  </si>
  <si>
    <t xml:space="preserve">机关事业单位遗属生活补助</t>
  </si>
  <si>
    <r>
      <rPr>
        <b val="true"/>
        <sz val="23.95"/>
        <color rgb="FF000000"/>
        <rFont val="宋体"/>
        <family val="0"/>
        <charset val="134"/>
      </rPr>
      <t xml:space="preserve">2021</t>
    </r>
    <r>
      <rPr>
        <b val="true"/>
        <sz val="23.95"/>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总计</t>
  </si>
  <si>
    <t xml:space="preserve">自筹资金</t>
  </si>
  <si>
    <t xml:space="preserve">公共财政预算</t>
  </si>
  <si>
    <t xml:space="preserve">存量资金</t>
  </si>
  <si>
    <t xml:space="preserve">**</t>
  </si>
  <si>
    <t xml:space="preserve">1</t>
  </si>
  <si>
    <t xml:space="preserve">2</t>
  </si>
  <si>
    <t xml:space="preserve">专项业务类</t>
  </si>
  <si>
    <t xml:space="preserve">生育关怀专项经费</t>
  </si>
  <si>
    <t xml:space="preserve">本级</t>
  </si>
  <si>
    <t xml:space="preserve">否</t>
  </si>
  <si>
    <t xml:space="preserve"> 生育关怀专项经费</t>
  </si>
  <si>
    <t xml:space="preserve">一般行政管理事务</t>
  </si>
  <si>
    <t xml:space="preserve">民生类</t>
  </si>
  <si>
    <t xml:space="preserve">健康扶贫项目专项经费</t>
  </si>
  <si>
    <t xml:space="preserve">其他医疗救助支出</t>
  </si>
  <si>
    <t xml:space="preserve">健康扶贫项目专项经费 </t>
  </si>
  <si>
    <t xml:space="preserve">盘龙区领导干部保健专项资金</t>
  </si>
  <si>
    <t xml:space="preserve">慢性病防控示范区巩固建设专项工作经费</t>
  </si>
  <si>
    <t xml:space="preserve"> 慢性病防控示范区巩固建设专项工作经费</t>
  </si>
  <si>
    <t xml:space="preserve">其他公共卫生支出</t>
  </si>
  <si>
    <t xml:space="preserve">公立医院综合改革专项经费</t>
  </si>
  <si>
    <t xml:space="preserve"> 公立医院综合改革专项经费</t>
  </si>
  <si>
    <t xml:space="preserve">31003</t>
  </si>
  <si>
    <t xml:space="preserve">专用设备购置</t>
  </si>
  <si>
    <t xml:space="preserve">50306</t>
  </si>
  <si>
    <t xml:space="preserve">设备购置</t>
  </si>
  <si>
    <t xml:space="preserve">精神病医院</t>
  </si>
  <si>
    <t xml:space="preserve">卫健综合大楼运行专项经费</t>
  </si>
  <si>
    <t xml:space="preserve"> 卫健综合大楼运行专项经费</t>
  </si>
  <si>
    <t xml:space="preserve">医事管理项目专项经费</t>
  </si>
  <si>
    <t xml:space="preserve"> 医事管理项目专项经费</t>
  </si>
  <si>
    <t xml:space="preserve">30202</t>
  </si>
  <si>
    <t xml:space="preserve">印刷费</t>
  </si>
  <si>
    <t xml:space="preserve">组织开展艾滋病防治项目经费</t>
  </si>
  <si>
    <t xml:space="preserve"> 组织开展艾滋病防治项目经费</t>
  </si>
  <si>
    <t xml:space="preserve">“大篷车”巡回诊疗专项经费</t>
  </si>
  <si>
    <t xml:space="preserve">“大篷车”巡回诊疗项目</t>
  </si>
  <si>
    <t xml:space="preserve">计划生育奖励与扶助专项资金</t>
  </si>
  <si>
    <t xml:space="preserve">30309</t>
  </si>
  <si>
    <t xml:space="preserve">奖励金</t>
  </si>
  <si>
    <t xml:space="preserve">事业发展类</t>
  </si>
  <si>
    <t xml:space="preserve">中医发展补助专项经费</t>
  </si>
  <si>
    <t xml:space="preserve">其他中医药支出</t>
  </si>
  <si>
    <t xml:space="preserve">爱国卫生专项经费</t>
  </si>
  <si>
    <t xml:space="preserve">30227</t>
  </si>
  <si>
    <t xml:space="preserve">卫健事业宣传教育发展专项经费</t>
  </si>
  <si>
    <t xml:space="preserve">流动人口管理和服务专项经费</t>
  </si>
  <si>
    <t xml:space="preserve">流动人口管理和服务专项经费 </t>
  </si>
  <si>
    <t xml:space="preserve">盘龙区卫生应急建设专项经费</t>
  </si>
  <si>
    <t xml:space="preserve">博奥民生项目专项经费</t>
  </si>
  <si>
    <t xml:space="preserve">博奥民生项目专项经费 </t>
  </si>
  <si>
    <t xml:space="preserve">老龄事业发展专项经费</t>
  </si>
  <si>
    <t xml:space="preserve">老年福利</t>
  </si>
  <si>
    <t xml:space="preserve">基本公共卫生服务专项资金</t>
  </si>
  <si>
    <t xml:space="preserve">基本公共卫生服务</t>
  </si>
  <si>
    <t xml:space="preserve">基层卫生事业发展专项经费</t>
  </si>
  <si>
    <t xml:space="preserve">建档立卡贫困人群家庭医生签约专项经费</t>
  </si>
  <si>
    <t xml:space="preserve">严重精神障碍患者监护人监护责任实施“以奖代补”区级补助资金</t>
  </si>
  <si>
    <t xml:space="preserve">老年福利补助资金</t>
  </si>
  <si>
    <t xml:space="preserve">水费、电费</t>
  </si>
  <si>
    <t xml:space="preserve">卫生间洗手设施改造及场馆维护费</t>
  </si>
  <si>
    <t xml:space="preserve">临时人员工资</t>
  </si>
  <si>
    <t xml:space="preserve">老年福利补助经费</t>
  </si>
  <si>
    <t xml:space="preserve">老促会工作经费</t>
  </si>
  <si>
    <t xml:space="preserve">打击非法行医专项经费</t>
  </si>
  <si>
    <t xml:space="preserve">用品用具耗材</t>
  </si>
  <si>
    <t xml:space="preserve">卫生监督机构</t>
  </si>
  <si>
    <t xml:space="preserve">误餐费</t>
  </si>
  <si>
    <t xml:space="preserve">收缴药品销毁及填埋费</t>
  </si>
  <si>
    <t xml:space="preserve">运输费</t>
  </si>
  <si>
    <t xml:space="preserve">七小检测卫生监督检测经费</t>
  </si>
  <si>
    <t xml:space="preserve">检测试剂及耗材</t>
  </si>
  <si>
    <t xml:space="preserve">委托监测</t>
  </si>
  <si>
    <t xml:space="preserve">卫生行政许可管理及培训工作经费</t>
  </si>
  <si>
    <t xml:space="preserve">卫生知识培训</t>
  </si>
  <si>
    <t xml:space="preserve">创建卫生城市经费（七小整治）</t>
  </si>
  <si>
    <t xml:space="preserve">卫生许可证及法律文书</t>
  </si>
  <si>
    <t xml:space="preserve">业务大楼运行经费</t>
  </si>
  <si>
    <t xml:space="preserve">业务大楼维修维护</t>
  </si>
  <si>
    <t xml:space="preserve">食堂建设及补助</t>
  </si>
  <si>
    <t xml:space="preserve">安保、保洁人员经费</t>
  </si>
  <si>
    <r>
      <rPr>
        <sz val="9"/>
        <color rgb="FF000000"/>
        <rFont val="宋体"/>
        <family val="0"/>
        <charset val="134"/>
      </rPr>
      <t xml:space="preserve">2021</t>
    </r>
    <r>
      <rPr>
        <sz val="9"/>
        <color rgb="FF000000"/>
        <rFont val="Noto Sans"/>
        <family val="2"/>
      </rPr>
      <t xml:space="preserve">年新增资产配置经费</t>
    </r>
  </si>
  <si>
    <t xml:space="preserve">卫生监督执法手持机及专用软件</t>
  </si>
  <si>
    <t xml:space="preserve">卫生监督执法制服经费</t>
  </si>
  <si>
    <t xml:space="preserve">卫生监督执法制服</t>
  </si>
  <si>
    <t xml:space="preserve">卫生监督协管员经费</t>
  </si>
  <si>
    <t xml:space="preserve">卫生协管人员劳务费</t>
  </si>
  <si>
    <t xml:space="preserve">劳务派遣公司服务费</t>
  </si>
  <si>
    <t xml:space="preserve">卫生协管人员保险费</t>
  </si>
  <si>
    <t xml:space="preserve">执法设备维护及业务补助经费</t>
  </si>
  <si>
    <t xml:space="preserve">执法设备维护</t>
  </si>
  <si>
    <t xml:space="preserve">执法业务补助</t>
  </si>
  <si>
    <t xml:space="preserve">免疫规划专项经费</t>
  </si>
  <si>
    <t xml:space="preserve">免疫规划项目</t>
  </si>
  <si>
    <t xml:space="preserve">健康合格证证卡经费</t>
  </si>
  <si>
    <t xml:space="preserve">健康体检印刷费</t>
  </si>
  <si>
    <t xml:space="preserve">健康合格证证卡费</t>
  </si>
  <si>
    <t xml:space="preserve">健康合格证证卡制作费</t>
  </si>
  <si>
    <t xml:space="preserve">突发公共卫生事件应急处理专项经费</t>
  </si>
  <si>
    <t xml:space="preserve">疫情信息系统监测运行</t>
  </si>
  <si>
    <t xml:space="preserve">突发公共卫生事件应急处理</t>
  </si>
  <si>
    <t xml:space="preserve">麻风病防治经费</t>
  </si>
  <si>
    <t xml:space="preserve">麻风病防治项目经费</t>
  </si>
  <si>
    <t xml:space="preserve">结核病防治专项经费</t>
  </si>
  <si>
    <t xml:space="preserve">结核病防治经费</t>
  </si>
  <si>
    <t xml:space="preserve">艾滋病防治专项资金</t>
  </si>
  <si>
    <t xml:space="preserve">艾滋病防治经费</t>
  </si>
  <si>
    <t xml:space="preserve">重大公共卫生服务</t>
  </si>
  <si>
    <t xml:space="preserve">健康教育专项经费</t>
  </si>
  <si>
    <t xml:space="preserve">健康教育专项经费 </t>
  </si>
  <si>
    <t xml:space="preserve">50601</t>
  </si>
  <si>
    <t xml:space="preserve">资本性支出（一）</t>
  </si>
  <si>
    <t xml:space="preserve">各项业务补助经费</t>
  </si>
  <si>
    <t xml:space="preserve"> 各项业务补助 </t>
  </si>
  <si>
    <t xml:space="preserve"> 各项业务补助</t>
  </si>
  <si>
    <t xml:space="preserve">防治艾滋病初筛预防性体检经费</t>
  </si>
  <si>
    <t xml:space="preserve"> 防治艾滋病初筛预防性体检经费</t>
  </si>
  <si>
    <t xml:space="preserve">农村饮用水监测项目专项资金</t>
  </si>
  <si>
    <t xml:space="preserve">农村饮用水</t>
  </si>
  <si>
    <t xml:space="preserve">临时人员聘用经费</t>
  </si>
  <si>
    <t xml:space="preserve"> 外聘人员三年工资待遇所需经费</t>
  </si>
  <si>
    <t xml:space="preserve">免费婚前医学检查经费</t>
  </si>
  <si>
    <t xml:space="preserve">婚检全年卫生耗材</t>
  </si>
  <si>
    <t xml:space="preserve"> 临时人员一季度劳务费</t>
  </si>
  <si>
    <t xml:space="preserve">儿童、孕妇体检化验成本补助经费</t>
  </si>
  <si>
    <t xml:space="preserve">31002</t>
  </si>
  <si>
    <t xml:space="preserve">办公设备购置</t>
  </si>
  <si>
    <t xml:space="preserve">骨龄分析仪</t>
  </si>
  <si>
    <r>
      <rPr>
        <b val="true"/>
        <sz val="18"/>
        <rFont val="宋体"/>
        <family val="0"/>
        <charset val="134"/>
      </rPr>
      <t xml:space="preserve">2021</t>
    </r>
    <r>
      <rPr>
        <b val="true"/>
        <sz val="18"/>
        <rFont val="Noto Sans"/>
        <family val="2"/>
      </rPr>
      <t xml:space="preserve">年部门政府性基金预算支出预算表（按功能科目分类）</t>
    </r>
  </si>
  <si>
    <t xml:space="preserve"> 昆明市盘龙区卫生健康局部门没有政府性基金收入，也没有使用政府性基金按排的支出，故本表无数据</t>
  </si>
  <si>
    <r>
      <rPr>
        <b val="true"/>
        <sz val="23"/>
        <color rgb="FF000000"/>
        <rFont val="宋体"/>
        <family val="0"/>
        <charset val="134"/>
      </rPr>
      <t xml:space="preserve">2021</t>
    </r>
    <r>
      <rPr>
        <b val="true"/>
        <sz val="23"/>
        <color rgb="FF000000"/>
        <rFont val="Noto Sans"/>
        <family val="2"/>
      </rPr>
      <t xml:space="preserve">年部门财政拨款支出预算表（按经济科目分类）</t>
    </r>
  </si>
  <si>
    <t xml:space="preserve">支        出</t>
  </si>
  <si>
    <t xml:space="preserve">政府预算支出经济分类科目</t>
  </si>
  <si>
    <t xml:space="preserve">政府性基金</t>
  </si>
  <si>
    <t xml:space="preserve">部门预算支出经济分类科目</t>
  </si>
  <si>
    <t xml:space="preserve">类</t>
  </si>
  <si>
    <t xml:space="preserve">款</t>
  </si>
  <si>
    <t xml:space="preserve">3</t>
  </si>
  <si>
    <t xml:space="preserve">11</t>
  </si>
  <si>
    <t xml:space="preserve">12</t>
  </si>
  <si>
    <t xml:space="preserve">501</t>
  </si>
  <si>
    <t xml:space="preserve">机关工资福利支出</t>
  </si>
  <si>
    <t xml:space="preserve">301</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  办公经费</t>
  </si>
  <si>
    <t xml:space="preserve">07</t>
  </si>
  <si>
    <t xml:space="preserve">  绩效工资</t>
  </si>
  <si>
    <t xml:space="preserve">  会议费</t>
  </si>
  <si>
    <t xml:space="preserve">08</t>
  </si>
  <si>
    <t xml:space="preserve">  机关事业单位基本养老保险缴费</t>
  </si>
  <si>
    <t xml:space="preserve">  培训费</t>
  </si>
  <si>
    <t xml:space="preserve">09</t>
  </si>
  <si>
    <t xml:space="preserve">  职业年金缴费</t>
  </si>
  <si>
    <t xml:space="preserve">05</t>
  </si>
  <si>
    <t xml:space="preserve">  委托业务费</t>
  </si>
  <si>
    <t xml:space="preserve">10</t>
  </si>
  <si>
    <t xml:space="preserve">  职工基本医疗保险缴费</t>
  </si>
  <si>
    <t xml:space="preserve">06</t>
  </si>
  <si>
    <t xml:space="preserve">  公务接待费</t>
  </si>
  <si>
    <t xml:space="preserve">  公务员医疗补助缴费</t>
  </si>
  <si>
    <t xml:space="preserve">  公务用车运行维护费</t>
  </si>
  <si>
    <t xml:space="preserve">  其他社会保障缴费</t>
  </si>
  <si>
    <t xml:space="preserve">  维修（护）费</t>
  </si>
  <si>
    <t xml:space="preserve">13</t>
  </si>
  <si>
    <t xml:space="preserve">503</t>
  </si>
  <si>
    <t xml:space="preserve">机关资本性支出（一）</t>
  </si>
  <si>
    <t xml:space="preserve">99</t>
  </si>
  <si>
    <t xml:space="preserve">  其他工资福利支出</t>
  </si>
  <si>
    <t xml:space="preserve">  设备购置</t>
  </si>
  <si>
    <t xml:space="preserve">302</t>
  </si>
  <si>
    <t xml:space="preserve">505</t>
  </si>
  <si>
    <t xml:space="preserve">对事业单位经常性补助</t>
  </si>
  <si>
    <t xml:space="preserve">  办公费</t>
  </si>
  <si>
    <t xml:space="preserve">  工资福利支出</t>
  </si>
  <si>
    <t xml:space="preserve">  印刷费</t>
  </si>
  <si>
    <t xml:space="preserve">  资本性支出（一）</t>
  </si>
  <si>
    <t xml:space="preserve">  水费</t>
  </si>
  <si>
    <t xml:space="preserve">509</t>
  </si>
  <si>
    <t xml:space="preserve">  电费</t>
  </si>
  <si>
    <t xml:space="preserve">  社会福利和救助</t>
  </si>
  <si>
    <t xml:space="preserve">  邮电费</t>
  </si>
  <si>
    <t xml:space="preserve">  差旅费</t>
  </si>
  <si>
    <t xml:space="preserve">15</t>
  </si>
  <si>
    <t xml:space="preserve">16</t>
  </si>
  <si>
    <t xml:space="preserve">17</t>
  </si>
  <si>
    <t xml:space="preserve">18</t>
  </si>
  <si>
    <t xml:space="preserve">  专用材料费</t>
  </si>
  <si>
    <t xml:space="preserve">26</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  其他商品和服务支出</t>
  </si>
  <si>
    <t xml:space="preserve">303</t>
  </si>
  <si>
    <t xml:space="preserve">  离休费</t>
  </si>
  <si>
    <t xml:space="preserve">  生活补助</t>
  </si>
  <si>
    <t xml:space="preserve">  医疗费补助</t>
  </si>
  <si>
    <t xml:space="preserve">  奖励金</t>
  </si>
  <si>
    <t xml:space="preserve">310</t>
  </si>
  <si>
    <t xml:space="preserve">资本性支出</t>
  </si>
  <si>
    <t xml:space="preserve">  办公设备购置</t>
  </si>
  <si>
    <t xml:space="preserve">  专用设备购置</t>
  </si>
  <si>
    <r>
      <rPr>
        <b val="true"/>
        <sz val="22"/>
        <color rgb="FF000000"/>
        <rFont val="宋体"/>
        <family val="0"/>
        <charset val="134"/>
      </rPr>
      <t xml:space="preserve">2021</t>
    </r>
    <r>
      <rPr>
        <b val="true"/>
        <sz val="22"/>
        <color rgb="FF000000"/>
        <rFont val="Noto Sans"/>
        <family val="2"/>
      </rPr>
      <t xml:space="preserve">年区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昆明市盘龙区卫生健康局</t>
  </si>
  <si>
    <t xml:space="preserve">    公车购置及运维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20</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公用经费保障物业管理面积</t>
  </si>
  <si>
    <t xml:space="preserve">&gt;=</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公立医院综合改革专项经费</t>
  </si>
  <si>
    <r>
      <rPr>
        <sz val="9"/>
        <color rgb="FF000000"/>
        <rFont val="Noto Sans"/>
        <family val="2"/>
      </rPr>
      <t xml:space="preserve"> 构建布局合理、分工协作的医疗服务体系，缓解群众看病难、看病贵问题，破除以药补医机制，取消药品加成收入、调整医疗服务价格，降低药品和医用耗材费用，加强合理用药和处方监管，采用处方点评等形式控制抗菌药物不合理使用。持续更新、增加设备，保持医疗技术先进性，加强临床重点学科建设，不断提升医疗服务能力，积极推进公立医院综合改革。
 </t>
    </r>
    <r>
      <rPr>
        <sz val="9"/>
        <color rgb="FF000000"/>
        <rFont val="宋体"/>
        <family val="0"/>
        <charset val="134"/>
      </rPr>
      <t xml:space="preserve">1</t>
    </r>
    <r>
      <rPr>
        <sz val="9"/>
        <color rgb="FF000000"/>
        <rFont val="Noto Sans"/>
        <family val="2"/>
      </rPr>
      <t xml:space="preserve">、狠抓医疗质量，确保医疗安全；</t>
    </r>
    <r>
      <rPr>
        <sz val="9"/>
        <color rgb="FF000000"/>
        <rFont val="宋体"/>
        <family val="0"/>
        <charset val="134"/>
      </rPr>
      <t xml:space="preserve">2</t>
    </r>
    <r>
      <rPr>
        <sz val="9"/>
        <color rgb="FF000000"/>
        <rFont val="Noto Sans"/>
        <family val="2"/>
      </rPr>
      <t xml:space="preserve">、打造优势专科，提升医院业务能力；</t>
    </r>
    <r>
      <rPr>
        <sz val="9"/>
        <color rgb="FF000000"/>
        <rFont val="宋体"/>
        <family val="0"/>
        <charset val="134"/>
      </rPr>
      <t xml:space="preserve">3</t>
    </r>
    <r>
      <rPr>
        <sz val="9"/>
        <color rgb="FF000000"/>
        <rFont val="Noto Sans"/>
        <family val="2"/>
      </rPr>
      <t xml:space="preserve">、持续更新、增加设备，保持医疗技术先进性，加强临床重点学科建设；</t>
    </r>
    <r>
      <rPr>
        <sz val="9"/>
        <color rgb="FF000000"/>
        <rFont val="宋体"/>
        <family val="0"/>
        <charset val="134"/>
      </rPr>
      <t xml:space="preserve">4</t>
    </r>
    <r>
      <rPr>
        <sz val="9"/>
        <color rgb="FF000000"/>
        <rFont val="Noto Sans"/>
        <family val="2"/>
      </rPr>
      <t xml:space="preserve">、完善目标管理，理顺医院管理框架；</t>
    </r>
    <r>
      <rPr>
        <sz val="9"/>
        <color rgb="FF000000"/>
        <rFont val="宋体"/>
        <family val="0"/>
        <charset val="134"/>
      </rPr>
      <t xml:space="preserve">5</t>
    </r>
    <r>
      <rPr>
        <sz val="9"/>
        <color rgb="FF000000"/>
        <rFont val="Noto Sans"/>
        <family val="2"/>
      </rPr>
      <t xml:space="preserve">、加大医院宣传及开发，保持医院良性增长态势
</t>
    </r>
  </si>
  <si>
    <t xml:space="preserve">项目检查次数 </t>
  </si>
  <si>
    <t xml:space="preserve">100</t>
  </si>
  <si>
    <t xml:space="preserve">万人次</t>
  </si>
  <si>
    <t xml:space="preserve">患者完成检查的次数</t>
  </si>
  <si>
    <t xml:space="preserve">门诊人次数</t>
  </si>
  <si>
    <t xml:space="preserve">19.55</t>
  </si>
  <si>
    <t xml:space="preserve">患者完成就医的次数</t>
  </si>
  <si>
    <t xml:space="preserve">出院人数 </t>
  </si>
  <si>
    <t xml:space="preserve">6500</t>
  </si>
  <si>
    <t xml:space="preserve">人次</t>
  </si>
  <si>
    <t xml:space="preserve">住院后出院人数 </t>
  </si>
  <si>
    <t xml:space="preserve">病床周转率（次） </t>
  </si>
  <si>
    <t xml:space="preserve">18.6 </t>
  </si>
  <si>
    <t xml:space="preserve">次</t>
  </si>
  <si>
    <t xml:space="preserve"> 一定时间内平均每张床收治了多少病人</t>
  </si>
  <si>
    <t xml:space="preserve"> 项目检查次数（精防医院）</t>
  </si>
  <si>
    <t xml:space="preserve"> 3000</t>
  </si>
  <si>
    <t xml:space="preserve"> 患者完成检查的次数</t>
  </si>
  <si>
    <t xml:space="preserve"> 门诊人次数（精防医院）</t>
  </si>
  <si>
    <t xml:space="preserve"> 61000</t>
  </si>
  <si>
    <t xml:space="preserve"> 患者完成就医的次数</t>
  </si>
  <si>
    <t xml:space="preserve"> 公共卫生体检人次（精防医院）</t>
  </si>
  <si>
    <t xml:space="preserve">完成公共卫生项目体检次数</t>
  </si>
  <si>
    <t xml:space="preserve">质量指标</t>
  </si>
  <si>
    <t xml:space="preserve">治愈率 </t>
  </si>
  <si>
    <t xml:space="preserve"> 9.0</t>
  </si>
  <si>
    <t xml:space="preserve">某种疾病平均每百名患者中可治愈的人数，反应其可治愈的概率。 </t>
  </si>
  <si>
    <t xml:space="preserve">好转率 </t>
  </si>
  <si>
    <t xml:space="preserve">85</t>
  </si>
  <si>
    <t xml:space="preserve">某种疾病平均每百名患者中可好转的人数，反应其可治愈的概率。 </t>
  </si>
  <si>
    <t xml:space="preserve">床位使用率 </t>
  </si>
  <si>
    <t xml:space="preserve"> 49</t>
  </si>
  <si>
    <t xml:space="preserve">反映使用床位与实有床位的比率，即实际占用的总床日数与实际开放的总床日数之比。 </t>
  </si>
  <si>
    <t xml:space="preserve"> 门诊处方合格率（精防医院）</t>
  </si>
  <si>
    <t xml:space="preserve"> 95</t>
  </si>
  <si>
    <t xml:space="preserve">门诊合格处方数占抽查门诊总处方数之比</t>
  </si>
  <si>
    <t xml:space="preserve"> 公共卫生体检项目完整率（精防医院）</t>
  </si>
  <si>
    <t xml:space="preserve">100 </t>
  </si>
  <si>
    <t xml:space="preserve">完成规范完整体检人数占总体检人数之比</t>
  </si>
  <si>
    <t xml:space="preserve">时效指标</t>
  </si>
  <si>
    <t xml:space="preserve">平均住院日（日） </t>
  </si>
  <si>
    <t xml:space="preserve">&lt;=</t>
  </si>
  <si>
    <t xml:space="preserve">8.5</t>
  </si>
  <si>
    <t xml:space="preserve">天</t>
  </si>
  <si>
    <t xml:space="preserve">一定时期内每一出院者平均住院时间的长短 </t>
  </si>
  <si>
    <t xml:space="preserve">设备支出进度</t>
  </si>
  <si>
    <r>
      <rPr>
        <sz val="9"/>
        <color rgb="FF000000"/>
        <rFont val="Noto Sans"/>
        <family val="2"/>
      </rPr>
      <t xml:space="preserve">预计在</t>
    </r>
    <r>
      <rPr>
        <sz val="9"/>
        <color rgb="FF000000"/>
        <rFont val="宋体"/>
        <family val="0"/>
        <charset val="134"/>
      </rPr>
      <t xml:space="preserve">9</t>
    </r>
    <r>
      <rPr>
        <sz val="9"/>
        <color rgb="FF000000"/>
        <rFont val="Noto Sans"/>
        <family val="2"/>
      </rPr>
      <t xml:space="preserve">月完成支出进度</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完成支付 </t>
    </r>
  </si>
  <si>
    <t xml:space="preserve">年</t>
  </si>
  <si>
    <t xml:space="preserve">各内控部门对立项采购设备的论证、招投标、安装进度、质量、资金使用环节进行监督。 </t>
  </si>
  <si>
    <t xml:space="preserve"> 人均门诊人次（精防医院）</t>
  </si>
  <si>
    <t xml:space="preserve"> 984</t>
  </si>
  <si>
    <t xml:space="preserve"> 每职工平均诊疗人次</t>
  </si>
  <si>
    <t xml:space="preserve"> 设备支出进度（精防医院）</t>
  </si>
  <si>
    <r>
      <rPr>
        <sz val="9"/>
        <color rgb="FF000000"/>
        <rFont val="Noto Sans"/>
        <family val="2"/>
      </rPr>
      <t xml:space="preserve"> 预计在</t>
    </r>
    <r>
      <rPr>
        <sz val="9"/>
        <color rgb="FF000000"/>
        <rFont val="宋体"/>
        <family val="0"/>
        <charset val="134"/>
      </rPr>
      <t xml:space="preserve">9</t>
    </r>
    <r>
      <rPr>
        <sz val="9"/>
        <color rgb="FF000000"/>
        <rFont val="Noto Sans"/>
        <family val="2"/>
      </rPr>
      <t xml:space="preserve">月完成支出进度</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支付</t>
    </r>
  </si>
  <si>
    <t xml:space="preserve"> 各内控部门对立项采购设备的论证、招投标、安装进度、质量、资金使用环节进行监督。 </t>
  </si>
  <si>
    <t xml:space="preserve">成本指标</t>
  </si>
  <si>
    <t xml:space="preserve">设备购置 </t>
  </si>
  <si>
    <t xml:space="preserve">万元</t>
  </si>
  <si>
    <t xml:space="preserve">满足患者的就医需求及医疗安全，需更新、增加设备 </t>
  </si>
  <si>
    <t xml:space="preserve"> 设备购置 （精防医院）</t>
  </si>
  <si>
    <t xml:space="preserve">5</t>
  </si>
  <si>
    <t xml:space="preserve"> 满足患者的就医需求及医疗安全，需更新、增加设备 </t>
  </si>
  <si>
    <t xml:space="preserve">经济效益指标</t>
  </si>
  <si>
    <t xml:space="preserve">医疗收入</t>
  </si>
  <si>
    <t xml:space="preserve"> 9300</t>
  </si>
  <si>
    <t xml:space="preserve">医院开展医疗服务及其他活动依法取得的非偿还性资金 </t>
  </si>
  <si>
    <t xml:space="preserve"> 医疗收入（精防医院）</t>
  </si>
  <si>
    <r>
      <rPr>
        <sz val="9"/>
        <color rgb="FF000000"/>
        <rFont val="宋体"/>
        <family val="0"/>
        <charset val="134"/>
      </rPr>
      <t xml:space="preserve"> 810</t>
    </r>
    <r>
      <rPr>
        <sz val="9"/>
        <color rgb="FF000000"/>
        <rFont val="Noto Sans"/>
        <family val="2"/>
      </rPr>
      <t xml:space="preserve">万元</t>
    </r>
  </si>
  <si>
    <t xml:space="preserve"> 医院开展医疗服务活动实现的收入</t>
  </si>
  <si>
    <t xml:space="preserve"> 门急诊人次平均收费水平 </t>
  </si>
  <si>
    <t xml:space="preserve">低于当地上年水平 </t>
  </si>
  <si>
    <t xml:space="preserve">患者门诊收费水平高低</t>
  </si>
  <si>
    <t xml:space="preserve">  出院者平均医药费用 </t>
  </si>
  <si>
    <t xml:space="preserve">患者住院收费水平高低 </t>
  </si>
  <si>
    <r>
      <rPr>
        <sz val="9"/>
        <color rgb="FF000000"/>
        <rFont val="宋体"/>
        <family val="0"/>
        <charset val="134"/>
      </rPr>
      <t xml:space="preserve">  1</t>
    </r>
    <r>
      <rPr>
        <sz val="9"/>
        <color rgb="FF000000"/>
        <rFont val="Noto Sans"/>
        <family val="2"/>
      </rPr>
      <t xml:space="preserve">、提升我院整体服务能力，带动医疗业务发展；</t>
    </r>
    <r>
      <rPr>
        <sz val="9"/>
        <color rgb="FF000000"/>
        <rFont val="宋体"/>
        <family val="0"/>
        <charset val="134"/>
      </rPr>
      <t xml:space="preserve">2</t>
    </r>
    <r>
      <rPr>
        <sz val="9"/>
        <color rgb="FF000000"/>
        <rFont val="Noto Sans"/>
        <family val="2"/>
      </rPr>
      <t xml:space="preserve">、落实开展国家基本公共卫生服务工作。（精防医院）
</t>
    </r>
  </si>
  <si>
    <r>
      <rPr>
        <sz val="9"/>
        <color rgb="FF000000"/>
        <rFont val="宋体"/>
        <family val="0"/>
        <charset val="134"/>
      </rPr>
      <t xml:space="preserve"> 1</t>
    </r>
    <r>
      <rPr>
        <sz val="9"/>
        <color rgb="FF000000"/>
        <rFont val="Noto Sans"/>
        <family val="2"/>
      </rPr>
      <t xml:space="preserve">、提升我院整体服务能力，带动医疗业务发展；</t>
    </r>
    <r>
      <rPr>
        <sz val="9"/>
        <color rgb="FF000000"/>
        <rFont val="宋体"/>
        <family val="0"/>
        <charset val="134"/>
      </rPr>
      <t xml:space="preserve">2</t>
    </r>
    <r>
      <rPr>
        <sz val="9"/>
        <color rgb="FF000000"/>
        <rFont val="Noto Sans"/>
        <family val="2"/>
      </rPr>
      <t xml:space="preserve">、落实开展国家基本公共卫生服务工作。
</t>
    </r>
  </si>
  <si>
    <t xml:space="preserve"> 开展国家基本公共卫生服务，不断促进医院临床发展。群众能够得到及时就诊及慢性病管理、老年人健康管理体检、健康咨询等医疗服务。
</t>
  </si>
  <si>
    <t xml:space="preserve">生态效益指标</t>
  </si>
  <si>
    <t xml:space="preserve">医疗废弃处置 </t>
  </si>
  <si>
    <t xml:space="preserve">医疗卫生机构在医疗、预防、保健以及其他相关活动中产生的具有直接或者间接感染性、毒性以及其他危害性的废物。 </t>
  </si>
  <si>
    <t xml:space="preserve">  医疗废弃处置（精防医院）</t>
  </si>
  <si>
    <t xml:space="preserve">95 </t>
  </si>
  <si>
    <t xml:space="preserve"> 医疗卫生机构在医疗、预防、保健以及其他相关活动中产生的具有直接或者间接感染性、毒性以及其他危害性的废物。对医疗废弃物妥善处理，保护生态环境。
</t>
  </si>
  <si>
    <t xml:space="preserve">可持续影响指标</t>
  </si>
  <si>
    <t xml:space="preserve">托管促进妇幼服务能力提升 </t>
  </si>
  <si>
    <t xml:space="preserve">可持续性</t>
  </si>
  <si>
    <t xml:space="preserve">资源整合和专业团队共同努力，促进业务发展。 </t>
  </si>
  <si>
    <t xml:space="preserve">  服务能力的提升，促使整体的医疗水平有更大的提升。（精防医院）
</t>
  </si>
  <si>
    <t xml:space="preserve"> 可持续性</t>
  </si>
  <si>
    <t xml:space="preserve"> 医疗服务能力的提升促进医院有序发展</t>
  </si>
  <si>
    <t xml:space="preserve">患者满意度</t>
  </si>
  <si>
    <t xml:space="preserve">80</t>
  </si>
  <si>
    <t xml:space="preserve">对所经历的医疗、保健服务情况进行的一种评价。 </t>
  </si>
  <si>
    <t xml:space="preserve"> 患者满意度（精防医院）</t>
  </si>
  <si>
    <t xml:space="preserve"> 对门诊患者及所在社区居民进行问卷调查</t>
  </si>
  <si>
    <t xml:space="preserve">    组织开展艾滋病防治项目经费</t>
  </si>
  <si>
    <r>
      <rPr>
        <sz val="9"/>
        <color rgb="FF000000"/>
        <rFont val="宋体"/>
        <family val="0"/>
        <charset val="134"/>
      </rPr>
      <t xml:space="preserve"> 1.</t>
    </r>
    <r>
      <rPr>
        <sz val="9"/>
        <color rgb="FF000000"/>
        <rFont val="Noto Sans"/>
        <family val="2"/>
      </rPr>
      <t xml:space="preserve">日常防治艾滋病知识及政策法规的宣传教育，营造关爱，不歧视艾滋病人、感染者的氛围以及社会支持环境。“</t>
    </r>
    <r>
      <rPr>
        <sz val="9"/>
        <color rgb="FF000000"/>
        <rFont val="宋体"/>
        <family val="0"/>
        <charset val="134"/>
      </rPr>
      <t xml:space="preserve">6.26”</t>
    </r>
    <r>
      <rPr>
        <sz val="9"/>
        <color rgb="FF000000"/>
        <rFont val="Noto Sans"/>
        <family val="2"/>
      </rPr>
      <t xml:space="preserve">国际禁毒日、“</t>
    </r>
    <r>
      <rPr>
        <sz val="9"/>
        <color rgb="FF000000"/>
        <rFont val="宋体"/>
        <family val="0"/>
        <charset val="134"/>
      </rPr>
      <t xml:space="preserve">12.1”</t>
    </r>
    <r>
      <rPr>
        <sz val="9"/>
        <color rgb="FF000000"/>
        <rFont val="Noto Sans"/>
        <family val="2"/>
      </rPr>
      <t xml:space="preserve">世界艾滋病日大型宣传。 </t>
    </r>
    <r>
      <rPr>
        <sz val="9"/>
        <color rgb="FF000000"/>
        <rFont val="宋体"/>
        <family val="0"/>
        <charset val="134"/>
      </rPr>
      <t xml:space="preserve">2.</t>
    </r>
    <r>
      <rPr>
        <sz val="9"/>
        <color rgb="FF000000"/>
        <rFont val="Noto Sans"/>
        <family val="2"/>
      </rPr>
      <t xml:space="preserve">通过美沙酮维持治疗减少艾滋病传播。</t>
    </r>
    <r>
      <rPr>
        <sz val="9"/>
        <color rgb="FF000000"/>
        <rFont val="宋体"/>
        <family val="0"/>
        <charset val="134"/>
      </rPr>
      <t xml:space="preserve">3.</t>
    </r>
    <r>
      <rPr>
        <sz val="9"/>
        <color rgb="FF000000"/>
        <rFont val="Noto Sans"/>
        <family val="2"/>
      </rPr>
      <t xml:space="preserve">通过</t>
    </r>
    <r>
      <rPr>
        <sz val="9"/>
        <color rgb="FF000000"/>
        <rFont val="宋体"/>
        <family val="0"/>
        <charset val="134"/>
      </rPr>
      <t xml:space="preserve">HIV</t>
    </r>
    <r>
      <rPr>
        <sz val="9"/>
        <color rgb="FF000000"/>
        <rFont val="Noto Sans"/>
        <family val="2"/>
      </rPr>
      <t xml:space="preserve">检测发现感染者，实现</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90%”</t>
    </r>
    <r>
      <rPr>
        <sz val="9"/>
        <color rgb="FF000000"/>
        <rFont val="Noto Sans"/>
        <family val="2"/>
      </rPr>
      <t xml:space="preserve">。</t>
    </r>
  </si>
  <si>
    <t xml:space="preserve">同伴教育</t>
  </si>
  <si>
    <t xml:space="preserve"> 30</t>
  </si>
  <si>
    <t xml:space="preserve">防艾工作方案</t>
  </si>
  <si>
    <t xml:space="preserve"> 感染者培训
</t>
  </si>
  <si>
    <t xml:space="preserve">5 </t>
  </si>
  <si>
    <t xml:space="preserve"> 防艾工作方案</t>
  </si>
  <si>
    <r>
      <rPr>
        <sz val="9"/>
        <color rgb="FF000000"/>
        <rFont val="宋体"/>
        <family val="0"/>
        <charset val="134"/>
      </rPr>
      <t xml:space="preserve"> 6.26</t>
    </r>
    <r>
      <rPr>
        <sz val="9"/>
        <color rgb="FF000000"/>
        <rFont val="Noto Sans"/>
        <family val="2"/>
      </rPr>
      <t xml:space="preserve">国际禁毒日、</t>
    </r>
    <r>
      <rPr>
        <sz val="9"/>
        <color rgb="FF000000"/>
        <rFont val="宋体"/>
        <family val="0"/>
        <charset val="134"/>
      </rPr>
      <t xml:space="preserve">12.1</t>
    </r>
    <r>
      <rPr>
        <sz val="9"/>
        <color rgb="FF000000"/>
        <rFont val="Noto Sans"/>
        <family val="2"/>
      </rPr>
      <t xml:space="preserve">世界艾滋病日大型活动
</t>
    </r>
  </si>
  <si>
    <t xml:space="preserve">2 </t>
  </si>
  <si>
    <t xml:space="preserve"> 按年度目责任书要求完成率
</t>
  </si>
  <si>
    <r>
      <rPr>
        <sz val="9"/>
        <color rgb="FF000000"/>
        <rFont val="宋体"/>
        <family val="0"/>
        <charset val="134"/>
      </rPr>
      <t xml:space="preserve">100
"</t>
    </r>
    <r>
      <rPr>
        <sz val="9"/>
        <color rgb="FF000000"/>
        <rFont val="Noto Sans"/>
        <family val="2"/>
      </rPr>
      <t xml:space="preserve">完成昆明市艾滋病目标责任书
完成昆明市艾滋病目标责任书
</t>
    </r>
  </si>
  <si>
    <t xml:space="preserve"> 按年度目责任书完成
</t>
  </si>
  <si>
    <t xml:space="preserve"> 美沙酮维持治疗完成时限
</t>
  </si>
  <si>
    <r>
      <rPr>
        <sz val="9"/>
        <color rgb="FF000000"/>
        <rFont val="Noto Sans"/>
        <family val="2"/>
      </rPr>
      <t xml:space="preserve"> 美沙酮维持治疗上半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 下半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完成
</t>
    </r>
  </si>
  <si>
    <r>
      <rPr>
        <sz val="9"/>
        <color rgb="FF000000"/>
        <rFont val="宋体"/>
        <family val="0"/>
        <charset val="134"/>
      </rPr>
      <t xml:space="preserve"> 
</t>
    </r>
    <r>
      <rPr>
        <sz val="9"/>
        <color rgb="FF000000"/>
        <rFont val="Noto Sans"/>
        <family val="2"/>
      </rPr>
      <t xml:space="preserve">艾滋病综合防治社区创建完成时限
</t>
    </r>
  </si>
  <si>
    <r>
      <rPr>
        <sz val="9"/>
        <color rgb="FF000000"/>
        <rFont val="Noto Sans"/>
        <family val="2"/>
      </rPr>
      <t xml:space="preserve"> 艾滋病综合防治社区创建 </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半年督导、</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全部完成</t>
    </r>
  </si>
  <si>
    <r>
      <rPr>
        <sz val="9"/>
        <color rgb="FF000000"/>
        <rFont val="宋体"/>
        <family val="0"/>
        <charset val="134"/>
      </rPr>
      <t xml:space="preserve"> 6.26</t>
    </r>
    <r>
      <rPr>
        <sz val="9"/>
        <color rgb="FF000000"/>
        <rFont val="Noto Sans"/>
        <family val="2"/>
      </rPr>
      <t xml:space="preserve">国际禁毒日、
 </t>
    </r>
    <r>
      <rPr>
        <sz val="9"/>
        <color rgb="FF000000"/>
        <rFont val="宋体"/>
        <family val="0"/>
        <charset val="134"/>
      </rPr>
      <t xml:space="preserve">12.1</t>
    </r>
    <r>
      <rPr>
        <sz val="9"/>
        <color rgb="FF000000"/>
        <rFont val="Noto Sans"/>
        <family val="2"/>
      </rPr>
      <t xml:space="preserve">世界艾滋病日大型宣传</t>
    </r>
    <r>
      <rPr>
        <sz val="9"/>
        <color rgb="FF000000"/>
        <rFont val="宋体"/>
        <family val="0"/>
        <charset val="134"/>
      </rPr>
      <t xml:space="preserve">"
</t>
    </r>
  </si>
  <si>
    <t xml:space="preserve">1
</t>
  </si>
  <si>
    <r>
      <rPr>
        <sz val="9"/>
        <color rgb="FF000000"/>
        <rFont val="宋体"/>
        <family val="0"/>
        <charset val="134"/>
      </rPr>
      <t xml:space="preserve"> "6.26</t>
    </r>
    <r>
      <rPr>
        <sz val="9"/>
        <color rgb="FF000000"/>
        <rFont val="Noto Sans"/>
        <family val="2"/>
      </rPr>
      <t xml:space="preserve">国际禁毒日、  </t>
    </r>
    <r>
      <rPr>
        <sz val="9"/>
        <color rgb="FF000000"/>
        <rFont val="宋体"/>
        <family val="0"/>
        <charset val="134"/>
      </rPr>
      <t xml:space="preserve">12.1</t>
    </r>
    <r>
      <rPr>
        <sz val="9"/>
        <color rgb="FF000000"/>
        <rFont val="Noto Sans"/>
        <family val="2"/>
      </rPr>
      <t xml:space="preserve">世界艾滋病日大型宣传</t>
    </r>
    <r>
      <rPr>
        <sz val="9"/>
        <color rgb="FF000000"/>
        <rFont val="宋体"/>
        <family val="0"/>
        <charset val="134"/>
      </rPr>
      <t xml:space="preserve">"</t>
    </r>
    <r>
      <rPr>
        <sz val="9"/>
        <color rgb="FF000000"/>
        <rFont val="Noto Sans"/>
        <family val="2"/>
      </rPr>
      <t xml:space="preserve">每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开展
</t>
    </r>
  </si>
  <si>
    <t xml:space="preserve"> 艾滋病综合防治社区创建工作经费
</t>
  </si>
  <si>
    <t xml:space="preserve">23.2 </t>
  </si>
  <si>
    <t xml:space="preserve"> 宣传品印刷或制作
</t>
  </si>
  <si>
    <t xml:space="preserve">15 </t>
  </si>
  <si>
    <t xml:space="preserve"> 美沙酮维持治疗外聘人员工作、同伴教育活动等
</t>
  </si>
  <si>
    <t xml:space="preserve">36.12 </t>
  </si>
  <si>
    <t xml:space="preserve"> 防艾工作方案
</t>
  </si>
  <si>
    <t xml:space="preserve"> 营造关爱，不歧视艾滋病人、感染者的氛围</t>
  </si>
  <si>
    <t xml:space="preserve"> 营造关爱，不歧视艾滋病人、感染者的氛围以及社会支持环境，减少艾滋病传播</t>
  </si>
  <si>
    <t xml:space="preserve"> 年度目责任书</t>
  </si>
  <si>
    <t xml:space="preserve"> 持续提高群众参与艾滋病防治积极性</t>
  </si>
  <si>
    <t xml:space="preserve"> 通过宣传、关爱，减少艾滋传播。使广大群众对艾滋病的相关知识、国家对艾滋病感染者、患者的关怀救治政策有更深入的了解，提高</t>
  </si>
  <si>
    <t xml:space="preserve"> 辖区群众满意度
</t>
  </si>
  <si>
    <t xml:space="preserve">80 </t>
  </si>
  <si>
    <t xml:space="preserve"> 服务群众满意度
</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4</t>
  </si>
  <si>
    <t xml:space="preserve">反映财政供养部门（单位）离（退）休人员数量。</t>
  </si>
  <si>
    <t xml:space="preserve">反映部门（单位）运转情况。</t>
  </si>
  <si>
    <t xml:space="preserve">反映部门（单位）人员对工资福利发放的满意程度。</t>
  </si>
  <si>
    <t xml:space="preserve">    健康扶贫项目专项经费</t>
  </si>
  <si>
    <t xml:space="preserve"> 进一步推进我区健康扶贫工作，通过“四重保障”机制，实现“九个确保”的目标要求，努力让盘龙区建档立卡贫困人口看得起病、方便看病、看得好病、尽量少生病，有效防止因病致贫、因病返贫现象。
</t>
  </si>
  <si>
    <t xml:space="preserve">  全区已脱贫和未脱贫建档立卡贫困人数</t>
  </si>
  <si>
    <t xml:space="preserve">3303</t>
  </si>
  <si>
    <r>
      <rPr>
        <sz val="9"/>
        <color rgb="FF000000"/>
        <rFont val="Noto Sans"/>
        <family val="2"/>
      </rPr>
      <t xml:space="preserve"> 云南省人民政府政府办公厅关于印发云南省健康扶贫</t>
    </r>
    <r>
      <rPr>
        <sz val="9"/>
        <color rgb="FF000000"/>
        <rFont val="宋体"/>
        <family val="0"/>
        <charset val="134"/>
      </rPr>
      <t xml:space="preserve">30</t>
    </r>
    <r>
      <rPr>
        <sz val="9"/>
        <color rgb="FF000000"/>
        <rFont val="Noto Sans"/>
        <family val="2"/>
      </rPr>
      <t xml:space="preserve">条措施的通知》（云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昆明市盘龙区关于贯彻落实云南省健康扶贫</t>
    </r>
    <r>
      <rPr>
        <sz val="9"/>
        <color rgb="FF000000"/>
        <rFont val="宋体"/>
        <family val="0"/>
        <charset val="134"/>
      </rPr>
      <t xml:space="preserve">30</t>
    </r>
    <r>
      <rPr>
        <sz val="9"/>
        <color rgb="FF000000"/>
        <rFont val="Noto Sans"/>
        <family val="2"/>
      </rPr>
      <t xml:space="preserve">条措施的实施方案》（盘政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94</t>
    </r>
    <r>
      <rPr>
        <sz val="9"/>
        <color rgb="FF000000"/>
        <rFont val="Noto Sans"/>
        <family val="2"/>
      </rPr>
      <t xml:space="preserve">号）</t>
    </r>
  </si>
  <si>
    <t xml:space="preserve">  符合转诊转院规范住院治疗费用实际补偿率</t>
  </si>
  <si>
    <t xml:space="preserve"> 100</t>
  </si>
  <si>
    <r>
      <rPr>
        <sz val="9"/>
        <color rgb="FF000000"/>
        <rFont val="Noto Sans"/>
        <family val="2"/>
      </rPr>
      <t xml:space="preserve"> 《云南省人民政府政府办公厅关于印发云南省健康扶贫</t>
    </r>
    <r>
      <rPr>
        <sz val="9"/>
        <color rgb="FF000000"/>
        <rFont val="宋体"/>
        <family val="0"/>
        <charset val="134"/>
      </rPr>
      <t xml:space="preserve">30</t>
    </r>
    <r>
      <rPr>
        <sz val="9"/>
        <color rgb="FF000000"/>
        <rFont val="Noto Sans"/>
        <family val="2"/>
      </rPr>
      <t xml:space="preserve">条措施的通知》（云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昆明市盘龙区关于贯彻落实云南省健康扶贫</t>
    </r>
    <r>
      <rPr>
        <sz val="9"/>
        <color rgb="FF000000"/>
        <rFont val="宋体"/>
        <family val="0"/>
        <charset val="134"/>
      </rPr>
      <t xml:space="preserve">30</t>
    </r>
    <r>
      <rPr>
        <sz val="9"/>
        <color rgb="FF000000"/>
        <rFont val="Noto Sans"/>
        <family val="2"/>
      </rPr>
      <t xml:space="preserve">条措施的实施方案》（盘政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94</t>
    </r>
    <r>
      <rPr>
        <sz val="9"/>
        <color rgb="FF000000"/>
        <rFont val="Noto Sans"/>
        <family val="2"/>
      </rPr>
      <t xml:space="preserve">号）</t>
    </r>
  </si>
  <si>
    <r>
      <rPr>
        <sz val="9"/>
        <color rgb="FF000000"/>
        <rFont val="Noto Sans"/>
        <family val="2"/>
      </rPr>
      <t xml:space="preserve"> 依据省、市、区目标责任在</t>
    </r>
    <r>
      <rPr>
        <sz val="9"/>
        <color rgb="FF000000"/>
        <rFont val="宋体"/>
        <family val="0"/>
        <charset val="134"/>
      </rPr>
      <t xml:space="preserve">2021</t>
    </r>
    <r>
      <rPr>
        <sz val="9"/>
        <color rgb="FF000000"/>
        <rFont val="Noto Sans"/>
        <family val="2"/>
      </rPr>
      <t xml:space="preserve">年内逐项完成工作目标，推进健康扶贫工作顺利进行
</t>
    </r>
  </si>
  <si>
    <r>
      <rPr>
        <sz val="9"/>
        <color rgb="FF000000"/>
        <rFont val="宋体"/>
        <family val="0"/>
        <charset val="134"/>
      </rPr>
      <t xml:space="preserve"> 1.</t>
    </r>
    <r>
      <rPr>
        <sz val="9"/>
        <color rgb="FF000000"/>
        <rFont val="Noto Sans"/>
        <family val="2"/>
      </rPr>
      <t xml:space="preserve">建立区级兜底保障基金
</t>
    </r>
  </si>
  <si>
    <t xml:space="preserve">30 </t>
  </si>
  <si>
    <r>
      <rPr>
        <sz val="9"/>
        <color rgb="FF000000"/>
        <rFont val="Noto Sans"/>
        <family val="2"/>
      </rPr>
      <t xml:space="preserve"> 《云南省人民政府政府办公厅关于印发云南省健康扶贫</t>
    </r>
    <r>
      <rPr>
        <sz val="9"/>
        <color rgb="FF000000"/>
        <rFont val="宋体"/>
        <family val="0"/>
        <charset val="134"/>
      </rPr>
      <t xml:space="preserve">30</t>
    </r>
    <r>
      <rPr>
        <sz val="9"/>
        <color rgb="FF000000"/>
        <rFont val="Noto Sans"/>
        <family val="2"/>
      </rPr>
      <t xml:space="preserve">条措施的通知》（云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昆明市盘龙区关于贯彻落实云南省健康扶贫</t>
    </r>
    <r>
      <rPr>
        <sz val="9"/>
        <color rgb="FF000000"/>
        <rFont val="宋体"/>
        <family val="0"/>
        <charset val="134"/>
      </rPr>
      <t xml:space="preserve">30</t>
    </r>
    <r>
      <rPr>
        <sz val="9"/>
        <color rgb="FF000000"/>
        <rFont val="Noto Sans"/>
        <family val="2"/>
      </rPr>
      <t xml:space="preserve">条措施的实施方案》（盘政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94</t>
    </r>
    <r>
      <rPr>
        <sz val="9"/>
        <color rgb="FF000000"/>
        <rFont val="Noto Sans"/>
        <family val="2"/>
      </rPr>
      <t xml:space="preserve">号）
</t>
    </r>
  </si>
  <si>
    <r>
      <rPr>
        <sz val="9"/>
        <color rgb="FF000000"/>
        <rFont val="宋体"/>
        <family val="0"/>
        <charset val="134"/>
      </rPr>
      <t xml:space="preserve">  2.</t>
    </r>
    <r>
      <rPr>
        <sz val="9"/>
        <color rgb="FF000000"/>
        <rFont val="Noto Sans"/>
        <family val="2"/>
      </rPr>
      <t xml:space="preserve">印制宣传资料、培训等工作经费</t>
    </r>
  </si>
  <si>
    <t xml:space="preserve">  努力让建档立卡贫困人口看得起病、方便看病、看得好病、尽量少生病，着力解决贫困人口因病致贫、因病返贫问题，努力提高贫困地区人民群众健康水平。
</t>
  </si>
  <si>
    <t xml:space="preserve"> 努力让建档立卡贫困人口看得起病、方便看病、看得好病、尽量少生病，着力解决贫困人口因病致贫、因病返贫问题，努力提高贫困地</t>
  </si>
  <si>
    <t xml:space="preserve">  建档立卡贫困人员就医经济负担减轻
</t>
  </si>
  <si>
    <t xml:space="preserve"> 建档立卡贫困人员就医经济负担减轻</t>
  </si>
  <si>
    <t xml:space="preserve"> 推进全区健康扶贫工作，减轻贫困人口看病就医负担
</t>
  </si>
  <si>
    <t xml:space="preserve"> 社会满意度调查</t>
  </si>
  <si>
    <t xml:space="preserve"> 问卷调查</t>
  </si>
  <si>
    <t xml:space="preserve">    社会保障缴费</t>
  </si>
  <si>
    <t xml:space="preserve">    中医发展补助专项经费</t>
  </si>
  <si>
    <r>
      <rPr>
        <sz val="9"/>
        <color rgb="FF000000"/>
        <rFont val="Noto Sans"/>
        <family val="2"/>
      </rPr>
      <t xml:space="preserve"> 根据“全国基层中医药先进单位建设标准”基层中医药网络服务覆盖率要求</t>
    </r>
    <r>
      <rPr>
        <sz val="9"/>
        <color rgb="FF000000"/>
        <rFont val="宋体"/>
        <family val="0"/>
        <charset val="134"/>
      </rPr>
      <t xml:space="preserve">100%</t>
    </r>
    <r>
      <rPr>
        <sz val="9"/>
        <color rgb="FF000000"/>
        <rFont val="Noto Sans"/>
        <family val="2"/>
      </rPr>
      <t xml:space="preserve">社区服务中心设置中医科、中药房，配置中医设备</t>
    </r>
  </si>
  <si>
    <t xml:space="preserve">增加中医专用设备</t>
  </si>
  <si>
    <t xml:space="preserve">台</t>
  </si>
  <si>
    <r>
      <rPr>
        <sz val="9"/>
        <color rgb="FF000000"/>
        <rFont val="Noto Sans"/>
        <family val="2"/>
      </rPr>
      <t xml:space="preserve">根据“全国基层中医药先进单位建设标准”基层中医药网络服务覆盖率要求</t>
    </r>
    <r>
      <rPr>
        <sz val="9"/>
        <color rgb="FF000000"/>
        <rFont val="宋体"/>
        <family val="0"/>
        <charset val="134"/>
      </rPr>
      <t xml:space="preserve">100%</t>
    </r>
    <r>
      <rPr>
        <sz val="9"/>
        <color rgb="FF000000"/>
        <rFont val="Noto Sans"/>
        <family val="2"/>
      </rPr>
      <t xml:space="preserve">社区服务中心设置中医科，中药房，配置中医设备，</t>
    </r>
    <r>
      <rPr>
        <sz val="9"/>
        <color rgb="FF000000"/>
        <rFont val="宋体"/>
        <family val="0"/>
        <charset val="134"/>
      </rPr>
      <t xml:space="preserve">95%</t>
    </r>
    <r>
      <rPr>
        <sz val="9"/>
        <color rgb="FF000000"/>
        <rFont val="Noto Sans"/>
        <family val="2"/>
      </rPr>
      <t xml:space="preserve">社区服务中心和乡镇卫生院建成中医综合服务区（中医馆、国医堂）</t>
    </r>
    <r>
      <rPr>
        <sz val="9"/>
        <color rgb="FF000000"/>
        <rFont val="宋体"/>
        <family val="0"/>
        <charset val="134"/>
      </rPr>
      <t xml:space="preserve">95%</t>
    </r>
    <r>
      <rPr>
        <sz val="9"/>
        <color rgb="FF000000"/>
        <rFont val="Noto Sans"/>
        <family val="2"/>
      </rPr>
      <t xml:space="preserve">以上的社区服务中心</t>
    </r>
    <r>
      <rPr>
        <sz val="9"/>
        <color rgb="FF000000"/>
        <rFont val="宋体"/>
        <family val="0"/>
        <charset val="134"/>
      </rPr>
      <t xml:space="preserve">90%</t>
    </r>
    <r>
      <rPr>
        <sz val="9"/>
        <color rgb="FF000000"/>
        <rFont val="Noto Sans"/>
        <family val="2"/>
      </rPr>
      <t xml:space="preserve">以上的卫生院中医类医师占比达</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社区站配</t>
    </r>
    <r>
      <rPr>
        <sz val="9"/>
        <color rgb="FF000000"/>
        <rFont val="宋体"/>
        <family val="0"/>
        <charset val="134"/>
      </rPr>
      <t xml:space="preserve">1</t>
    </r>
    <r>
      <rPr>
        <sz val="9"/>
        <color rgb="FF000000"/>
        <rFont val="Noto Sans"/>
        <family val="2"/>
      </rPr>
      <t xml:space="preserve">名中医师。</t>
    </r>
    <r>
      <rPr>
        <sz val="9"/>
        <color rgb="FF000000"/>
        <rFont val="宋体"/>
        <family val="0"/>
        <charset val="134"/>
      </rPr>
      <t xml:space="preserve">75%</t>
    </r>
    <r>
      <rPr>
        <sz val="9"/>
        <color rgb="FF000000"/>
        <rFont val="Noto Sans"/>
        <family val="2"/>
      </rPr>
      <t xml:space="preserve">村卫生室有</t>
    </r>
    <r>
      <rPr>
        <sz val="9"/>
        <color rgb="FF000000"/>
        <rFont val="宋体"/>
        <family val="0"/>
        <charset val="134"/>
      </rPr>
      <t xml:space="preserve">1</t>
    </r>
    <r>
      <rPr>
        <sz val="9"/>
        <color rgb="FF000000"/>
        <rFont val="Noto Sans"/>
        <family val="2"/>
      </rPr>
      <t xml:space="preserve">名能中会西的村医。服务中心，乡卫生院中医诊疗（中药处方）比例达</t>
    </r>
    <r>
      <rPr>
        <sz val="9"/>
        <color rgb="FF000000"/>
        <rFont val="宋体"/>
        <family val="0"/>
        <charset val="134"/>
      </rPr>
      <t xml:space="preserve">30%</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中医非药物治疗占比在</t>
    </r>
    <r>
      <rPr>
        <sz val="9"/>
        <color rgb="FF000000"/>
        <rFont val="宋体"/>
        <family val="0"/>
        <charset val="134"/>
      </rPr>
      <t xml:space="preserve">10%</t>
    </r>
    <r>
      <rPr>
        <sz val="9"/>
        <color rgb="FF000000"/>
        <rFont val="Noto Sans"/>
        <family val="2"/>
      </rPr>
      <t xml:space="preserve">以上，并开展</t>
    </r>
    <r>
      <rPr>
        <sz val="9"/>
        <color rgb="FF000000"/>
        <rFont val="宋体"/>
        <family val="0"/>
        <charset val="134"/>
      </rPr>
      <t xml:space="preserve">6</t>
    </r>
    <r>
      <rPr>
        <sz val="9"/>
        <color rgb="FF000000"/>
        <rFont val="Noto Sans"/>
        <family val="2"/>
      </rPr>
      <t xml:space="preserve">类中医药技术方法。</t>
    </r>
    <r>
      <rPr>
        <sz val="9"/>
        <color rgb="FF000000"/>
        <rFont val="宋体"/>
        <family val="0"/>
        <charset val="134"/>
      </rPr>
      <t xml:space="preserve">70%</t>
    </r>
    <r>
      <rPr>
        <sz val="9"/>
        <color rgb="FF000000"/>
        <rFont val="Noto Sans"/>
        <family val="2"/>
      </rPr>
      <t xml:space="preserve">卫生室开展</t>
    </r>
    <r>
      <rPr>
        <sz val="9"/>
        <color rgb="FF000000"/>
        <rFont val="宋体"/>
        <family val="0"/>
        <charset val="134"/>
      </rPr>
      <t xml:space="preserve">4</t>
    </r>
    <r>
      <rPr>
        <sz val="9"/>
        <color rgb="FF000000"/>
        <rFont val="Noto Sans"/>
        <family val="2"/>
      </rPr>
      <t xml:space="preserve">类中医药技术方法。</t>
    </r>
    <r>
      <rPr>
        <sz val="9"/>
        <color rgb="FF000000"/>
        <rFont val="宋体"/>
        <family val="0"/>
        <charset val="134"/>
      </rPr>
      <t xml:space="preserve">50%</t>
    </r>
    <r>
      <rPr>
        <sz val="9"/>
        <color rgb="FF000000"/>
        <rFont val="Noto Sans"/>
        <family val="2"/>
      </rPr>
      <t xml:space="preserve">以上中医药健康教育内容。
 </t>
    </r>
  </si>
  <si>
    <t xml:space="preserve"> 区委、区政府及其有关部门中医事业工作目标完成率</t>
  </si>
  <si>
    <t xml:space="preserve">切实履行政府卫生行政部门的社会管理和公共服务职能，按质、按时、按量、完成各项指标 </t>
  </si>
  <si>
    <r>
      <rPr>
        <sz val="9"/>
        <color rgb="FF000000"/>
        <rFont val="宋体"/>
        <family val="0"/>
        <charset val="134"/>
      </rPr>
      <t xml:space="preserve"> 2021</t>
    </r>
    <r>
      <rPr>
        <sz val="9"/>
        <color rgb="FF000000"/>
        <rFont val="Noto Sans"/>
        <family val="2"/>
      </rPr>
      <t xml:space="preserve">年内完成</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完成 </t>
    </r>
  </si>
  <si>
    <t xml:space="preserve"> 依据区委、区政府及其有关部门逐项完成年度工作目标。在完成目标任务的同时，年内不断完善工作机制，开拓创新医疗救护保障管理盘龙模式
</t>
  </si>
  <si>
    <t xml:space="preserve">空</t>
  </si>
  <si>
    <t xml:space="preserve"> 设备配置费用</t>
  </si>
  <si>
    <t xml:space="preserve">8</t>
  </si>
  <si>
    <t xml:space="preserve">设备配置费用及中医发展相关项目支出
 </t>
  </si>
  <si>
    <t xml:space="preserve">设备配置费用及中医发展相关项目支出</t>
  </si>
  <si>
    <t xml:space="preserve"> 惠及社区居民率</t>
  </si>
  <si>
    <r>
      <rPr>
        <sz val="9"/>
        <color rgb="FF000000"/>
        <rFont val="Noto Sans"/>
        <family val="2"/>
      </rPr>
      <t xml:space="preserve"> 切实履行政府卫生行政部门的社会管理和公共服务职能</t>
    </r>
    <r>
      <rPr>
        <sz val="9"/>
        <color rgb="FF000000"/>
        <rFont val="宋体"/>
        <family val="0"/>
        <charset val="134"/>
      </rPr>
      <t xml:space="preserve">,</t>
    </r>
    <r>
      <rPr>
        <sz val="9"/>
        <color rgb="FF000000"/>
        <rFont val="Noto Sans"/>
        <family val="2"/>
      </rPr>
      <t xml:space="preserve">大力推广中医药技术，降低医疗费用，使中医药在民间发光发热。
</t>
    </r>
  </si>
  <si>
    <t xml:space="preserve">提升我区基层机构中医药服务能力 </t>
  </si>
  <si>
    <t xml:space="preserve"> 持续巩固提高基层中医药工作成效，不断满足人民群众的中医药健康服务需求</t>
  </si>
  <si>
    <t xml:space="preserve">持续巩固提高基层中医药工作成效，不断满足人民群众的中医药健康服务需求
</t>
  </si>
  <si>
    <t xml:space="preserve">我区辖区居民对中医药服务满意度 </t>
  </si>
  <si>
    <t xml:space="preserve">85 </t>
  </si>
  <si>
    <r>
      <rPr>
        <sz val="9"/>
        <color rgb="FF000000"/>
        <rFont val="Noto Sans"/>
        <family val="2"/>
      </rPr>
      <t xml:space="preserve"> 县级医院和基层医疗机构中医药服务满意率不低于</t>
    </r>
    <r>
      <rPr>
        <sz val="9"/>
        <color rgb="FF000000"/>
        <rFont val="宋体"/>
        <family val="0"/>
        <charset val="134"/>
      </rPr>
      <t xml:space="preserve">85%</t>
    </r>
    <r>
      <rPr>
        <sz val="9"/>
        <color rgb="FF000000"/>
        <rFont val="Noto Sans"/>
        <family val="2"/>
      </rPr>
      <t xml:space="preserve">，城乡居民知晓率不低于</t>
    </r>
    <r>
      <rPr>
        <sz val="9"/>
        <color rgb="FF000000"/>
        <rFont val="宋体"/>
        <family val="0"/>
        <charset val="134"/>
      </rPr>
      <t xml:space="preserve">90%</t>
    </r>
    <r>
      <rPr>
        <sz val="9"/>
        <color rgb="FF000000"/>
        <rFont val="Noto Sans"/>
        <family val="2"/>
      </rPr>
      <t xml:space="preserve">，对中医药服务内容不低于</t>
    </r>
    <r>
      <rPr>
        <sz val="9"/>
        <color rgb="FF000000"/>
        <rFont val="宋体"/>
        <family val="0"/>
        <charset val="134"/>
      </rPr>
      <t xml:space="preserve">85%</t>
    </r>
    <r>
      <rPr>
        <sz val="9"/>
        <color rgb="FF000000"/>
        <rFont val="Noto Sans"/>
        <family val="2"/>
      </rPr>
      <t xml:space="preserve">。医务人员对中医药相关政策知晓率不低于</t>
    </r>
    <r>
      <rPr>
        <sz val="9"/>
        <color rgb="FF000000"/>
        <rFont val="宋体"/>
        <family val="0"/>
        <charset val="134"/>
      </rPr>
      <t xml:space="preserve">85%</t>
    </r>
    <r>
      <rPr>
        <sz val="9"/>
        <color rgb="FF000000"/>
        <rFont val="Noto Sans"/>
        <family val="2"/>
      </rPr>
      <t xml:space="preserve">。</t>
    </r>
  </si>
  <si>
    <t xml:space="preserve">    计划生育奖励与扶助专项资金</t>
  </si>
  <si>
    <t xml:space="preserve"> 对应享受计划生育奖励与扶助（包括奖优免补一次性奖励、农村妇女生育保障费、农业人口及特殊家庭独生子女家庭奖学金、计生家庭城乡居民基本医疗保险资助经费、昆明市低保独子家庭生活补助金、市特别扶助金、国家特别扶助金、失独家庭一次性抚慰金、农村结扎手术营养费、独生子女保健费）政策的人员，全部进行资格认定，做到及时足额发放补助资金。
</t>
  </si>
  <si>
    <r>
      <rPr>
        <sz val="9"/>
        <color rgb="FF000000"/>
        <rFont val="Noto Sans"/>
        <family val="2"/>
      </rPr>
      <t xml:space="preserve">给予农业人口及特殊家庭独生子女家庭奖学金人数（小学</t>
    </r>
    <r>
      <rPr>
        <sz val="9"/>
        <color rgb="FF000000"/>
        <rFont val="宋体"/>
        <family val="0"/>
        <charset val="134"/>
      </rPr>
      <t xml:space="preserve">500</t>
    </r>
    <r>
      <rPr>
        <sz val="9"/>
        <color rgb="FF000000"/>
        <rFont val="Noto Sans"/>
        <family val="2"/>
      </rPr>
      <t xml:space="preserve">人、初中</t>
    </r>
    <r>
      <rPr>
        <sz val="9"/>
        <color rgb="FF000000"/>
        <rFont val="宋体"/>
        <family val="0"/>
        <charset val="134"/>
      </rPr>
      <t xml:space="preserve">500</t>
    </r>
    <r>
      <rPr>
        <sz val="9"/>
        <color rgb="FF000000"/>
        <rFont val="Noto Sans"/>
        <family val="2"/>
      </rPr>
      <t xml:space="preserve">人、高中</t>
    </r>
    <r>
      <rPr>
        <sz val="9"/>
        <color rgb="FF000000"/>
        <rFont val="宋体"/>
        <family val="0"/>
        <charset val="134"/>
      </rPr>
      <t xml:space="preserve">200</t>
    </r>
    <r>
      <rPr>
        <sz val="9"/>
        <color rgb="FF000000"/>
        <rFont val="Noto Sans"/>
        <family val="2"/>
      </rPr>
      <t xml:space="preserve">人、大专</t>
    </r>
    <r>
      <rPr>
        <sz val="9"/>
        <color rgb="FF000000"/>
        <rFont val="宋体"/>
        <family val="0"/>
        <charset val="134"/>
      </rPr>
      <t xml:space="preserve">150</t>
    </r>
    <r>
      <rPr>
        <sz val="9"/>
        <color rgb="FF000000"/>
        <rFont val="Noto Sans"/>
        <family val="2"/>
      </rPr>
      <t xml:space="preserve">人、本科生</t>
    </r>
    <r>
      <rPr>
        <sz val="9"/>
        <color rgb="FF000000"/>
        <rFont val="宋体"/>
        <family val="0"/>
        <charset val="134"/>
      </rPr>
      <t xml:space="preserve">150</t>
    </r>
    <r>
      <rPr>
        <sz val="9"/>
        <color rgb="FF000000"/>
        <rFont val="Noto Sans"/>
        <family val="2"/>
      </rPr>
      <t xml:space="preserve">人）</t>
    </r>
  </si>
  <si>
    <t xml:space="preserve">1500</t>
  </si>
  <si>
    <r>
      <rPr>
        <sz val="9"/>
        <color rgb="FF000000"/>
        <rFont val="Noto Sans"/>
        <family val="2"/>
      </rPr>
      <t xml:space="preserve"> 《云南省人民政府关于（云南省农业人口独生子女家庭奖励规定的通知》云政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给予农村妇女生育保障人数（顺产：</t>
    </r>
    <r>
      <rPr>
        <sz val="9"/>
        <color rgb="FF000000"/>
        <rFont val="宋体"/>
        <family val="0"/>
        <charset val="134"/>
      </rPr>
      <t xml:space="preserve">170</t>
    </r>
    <r>
      <rPr>
        <sz val="9"/>
        <color rgb="FF000000"/>
        <rFont val="Noto Sans"/>
        <family val="2"/>
      </rPr>
      <t xml:space="preserve">人，剖腹产：</t>
    </r>
    <r>
      <rPr>
        <sz val="9"/>
        <color rgb="FF000000"/>
        <rFont val="宋体"/>
        <family val="0"/>
        <charset val="134"/>
      </rPr>
      <t xml:space="preserve">150</t>
    </r>
    <r>
      <rPr>
        <sz val="9"/>
        <color rgb="FF000000"/>
        <rFont val="Noto Sans"/>
        <family val="2"/>
      </rPr>
      <t xml:space="preserve">人）</t>
    </r>
  </si>
  <si>
    <t xml:space="preserve">320 </t>
  </si>
  <si>
    <r>
      <rPr>
        <sz val="9"/>
        <color rgb="FF000000"/>
        <rFont val="Noto Sans"/>
        <family val="2"/>
      </rPr>
      <t xml:space="preserve">《云南省人民政府关于（云南省农业人口独生子女家庭奖励规定的通知》云政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给予计生家庭城乡居民基本医疗保险资助人数（</t>
    </r>
    <r>
      <rPr>
        <sz val="9"/>
        <color rgb="FF000000"/>
        <rFont val="宋体"/>
        <family val="0"/>
        <charset val="134"/>
      </rPr>
      <t xml:space="preserve">12100</t>
    </r>
    <r>
      <rPr>
        <sz val="9"/>
        <color rgb="FF000000"/>
        <rFont val="Noto Sans"/>
        <family val="2"/>
      </rPr>
      <t xml:space="preserve">人）</t>
    </r>
  </si>
  <si>
    <t xml:space="preserve">12100 </t>
  </si>
  <si>
    <r>
      <rPr>
        <sz val="9"/>
        <color rgb="FF000000"/>
        <rFont val="Noto Sans"/>
        <family val="2"/>
      </rPr>
      <t xml:space="preserve">给予昆明市低保独子家庭生活补助金户数（</t>
    </r>
    <r>
      <rPr>
        <sz val="9"/>
        <color rgb="FF000000"/>
        <rFont val="宋体"/>
        <family val="0"/>
        <charset val="134"/>
      </rPr>
      <t xml:space="preserve">1600</t>
    </r>
    <r>
      <rPr>
        <sz val="9"/>
        <color rgb="FF000000"/>
        <rFont val="Noto Sans"/>
        <family val="2"/>
      </rPr>
      <t xml:space="preserve">户）</t>
    </r>
  </si>
  <si>
    <t xml:space="preserve">1600 </t>
  </si>
  <si>
    <t xml:space="preserve">户</t>
  </si>
  <si>
    <r>
      <rPr>
        <sz val="9"/>
        <color rgb="FF000000"/>
        <rFont val="Noto Sans"/>
        <family val="2"/>
      </rPr>
      <t xml:space="preserve">《云南省人民政府关于（云南省农业人口独生子女家庭奖励规定的通知》云政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t>
    </r>
  </si>
  <si>
    <r>
      <rPr>
        <sz val="9"/>
        <color rgb="FF000000"/>
        <rFont val="Noto Sans"/>
        <family val="2"/>
      </rPr>
      <t xml:space="preserve">给予国家特别扶助金人数（独子伤残</t>
    </r>
    <r>
      <rPr>
        <sz val="9"/>
        <color rgb="FF000000"/>
        <rFont val="宋体"/>
        <family val="0"/>
        <charset val="134"/>
      </rPr>
      <t xml:space="preserve">450</t>
    </r>
    <r>
      <rPr>
        <sz val="9"/>
        <color rgb="FF000000"/>
        <rFont val="Noto Sans"/>
        <family val="2"/>
      </rPr>
      <t xml:space="preserve">人、独子死亡</t>
    </r>
    <r>
      <rPr>
        <sz val="9"/>
        <color rgb="FF000000"/>
        <rFont val="宋体"/>
        <family val="0"/>
        <charset val="134"/>
      </rPr>
      <t xml:space="preserve">650</t>
    </r>
    <r>
      <rPr>
        <sz val="9"/>
        <color rgb="FF000000"/>
        <rFont val="Noto Sans"/>
        <family val="2"/>
      </rPr>
      <t xml:space="preserve">人）</t>
    </r>
  </si>
  <si>
    <t xml:space="preserve">1200</t>
  </si>
  <si>
    <r>
      <rPr>
        <sz val="9"/>
        <color rgb="FF000000"/>
        <rFont val="Noto Sans"/>
        <family val="2"/>
      </rPr>
      <t xml:space="preserve">给予市特别扶助金 人数（独子伤残</t>
    </r>
    <r>
      <rPr>
        <sz val="9"/>
        <color rgb="FF000000"/>
        <rFont val="宋体"/>
        <family val="0"/>
        <charset val="134"/>
      </rPr>
      <t xml:space="preserve">450</t>
    </r>
    <r>
      <rPr>
        <sz val="9"/>
        <color rgb="FF000000"/>
        <rFont val="Noto Sans"/>
        <family val="2"/>
      </rPr>
      <t xml:space="preserve">人、独子死亡</t>
    </r>
    <r>
      <rPr>
        <sz val="9"/>
        <color rgb="FF000000"/>
        <rFont val="宋体"/>
        <family val="0"/>
        <charset val="134"/>
      </rPr>
      <t xml:space="preserve">650</t>
    </r>
    <r>
      <rPr>
        <sz val="9"/>
        <color rgb="FF000000"/>
        <rFont val="Noto Sans"/>
        <family val="2"/>
      </rPr>
      <t xml:space="preserve">人）</t>
    </r>
  </si>
  <si>
    <r>
      <rPr>
        <sz val="9"/>
        <color rgb="FF000000"/>
        <rFont val="Noto Sans"/>
        <family val="2"/>
      </rPr>
      <t xml:space="preserve">给予纯居民、农业人口独子保健费人数（</t>
    </r>
    <r>
      <rPr>
        <sz val="9"/>
        <color rgb="FF000000"/>
        <rFont val="宋体"/>
        <family val="0"/>
        <charset val="134"/>
      </rPr>
      <t xml:space="preserve">7000</t>
    </r>
    <r>
      <rPr>
        <sz val="9"/>
        <color rgb="FF000000"/>
        <rFont val="Noto Sans"/>
        <family val="2"/>
      </rPr>
      <t xml:space="preserve">）</t>
    </r>
  </si>
  <si>
    <t xml:space="preserve">7000</t>
  </si>
  <si>
    <r>
      <rPr>
        <sz val="9"/>
        <color rgb="FF000000"/>
        <rFont val="Noto Sans"/>
        <family val="2"/>
      </rPr>
      <t xml:space="preserve">给予农村结扎手术营养费人数（</t>
    </r>
    <r>
      <rPr>
        <sz val="9"/>
        <color rgb="FF000000"/>
        <rFont val="宋体"/>
        <family val="0"/>
        <charset val="134"/>
      </rPr>
      <t xml:space="preserve">5</t>
    </r>
    <r>
      <rPr>
        <sz val="9"/>
        <color rgb="FF000000"/>
        <rFont val="Noto Sans"/>
        <family val="2"/>
      </rPr>
      <t xml:space="preserve">人）</t>
    </r>
  </si>
  <si>
    <r>
      <rPr>
        <sz val="9"/>
        <color rgb="FF000000"/>
        <rFont val="Noto Sans"/>
        <family val="2"/>
      </rPr>
      <t xml:space="preserve">给予失独家庭一次性抚慰金户数（</t>
    </r>
    <r>
      <rPr>
        <sz val="9"/>
        <color rgb="FF000000"/>
        <rFont val="宋体"/>
        <family val="0"/>
        <charset val="134"/>
      </rPr>
      <t xml:space="preserve">100</t>
    </r>
    <r>
      <rPr>
        <sz val="9"/>
        <color rgb="FF000000"/>
        <rFont val="Noto Sans"/>
        <family val="2"/>
      </rPr>
      <t xml:space="preserve">户）</t>
    </r>
  </si>
  <si>
    <t xml:space="preserve">奖励补助发放率</t>
  </si>
  <si>
    <t xml:space="preserve"> 落实政策及时足额奖励补助</t>
  </si>
  <si>
    <t xml:space="preserve"> 完成时间</t>
  </si>
  <si>
    <r>
      <rPr>
        <sz val="9"/>
        <color rgb="FF000000"/>
        <rFont val="宋体"/>
        <family val="0"/>
        <charset val="134"/>
      </rPr>
      <t xml:space="preserve"> 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以前</t>
    </r>
  </si>
  <si>
    <r>
      <rPr>
        <sz val="9"/>
        <color rgb="FF000000"/>
        <rFont val="Noto Sans"/>
        <family val="2"/>
      </rPr>
      <t xml:space="preserve">本年度</t>
    </r>
    <r>
      <rPr>
        <sz val="9"/>
        <color rgb="FF000000"/>
        <rFont val="宋体"/>
        <family val="0"/>
        <charset val="134"/>
      </rPr>
      <t xml:space="preserve">12</t>
    </r>
    <r>
      <rPr>
        <sz val="9"/>
        <color rgb="FF000000"/>
        <rFont val="Noto Sans"/>
        <family val="2"/>
      </rPr>
      <t xml:space="preserve">月份中旬前足额发放补助资金</t>
    </r>
  </si>
  <si>
    <t xml:space="preserve">农业人口及特殊家庭独生子女家庭奖学金 </t>
  </si>
  <si>
    <t xml:space="preserve">35.6</t>
  </si>
  <si>
    <r>
      <rPr>
        <sz val="9"/>
        <color rgb="FF000000"/>
        <rFont val="Noto Sans"/>
        <family val="2"/>
      </rPr>
      <t xml:space="preserve">预计符合享受人数：小学</t>
    </r>
    <r>
      <rPr>
        <sz val="9"/>
        <color rgb="FF000000"/>
        <rFont val="宋体"/>
        <family val="0"/>
        <charset val="134"/>
      </rPr>
      <t xml:space="preserve">750</t>
    </r>
    <r>
      <rPr>
        <sz val="9"/>
        <color rgb="FF000000"/>
        <rFont val="Noto Sans"/>
        <family val="2"/>
      </rPr>
      <t xml:space="preserve">人</t>
    </r>
    <r>
      <rPr>
        <sz val="9"/>
        <color rgb="FF000000"/>
        <rFont val="宋体"/>
        <family val="0"/>
        <charset val="134"/>
      </rPr>
      <t xml:space="preserve">*160</t>
    </r>
    <r>
      <rPr>
        <sz val="9"/>
        <color rgb="FF000000"/>
        <rFont val="Noto Sans"/>
        <family val="2"/>
      </rPr>
      <t xml:space="preserve">元、初中</t>
    </r>
    <r>
      <rPr>
        <sz val="9"/>
        <color rgb="FF000000"/>
        <rFont val="宋体"/>
        <family val="0"/>
        <charset val="134"/>
      </rPr>
      <t xml:space="preserve">750</t>
    </r>
    <r>
      <rPr>
        <sz val="9"/>
        <color rgb="FF000000"/>
        <rFont val="Noto Sans"/>
        <family val="2"/>
      </rPr>
      <t xml:space="preserve">人</t>
    </r>
    <r>
      <rPr>
        <sz val="9"/>
        <color rgb="FF000000"/>
        <rFont val="宋体"/>
        <family val="0"/>
        <charset val="134"/>
      </rPr>
      <t xml:space="preserve">*260</t>
    </r>
    <r>
      <rPr>
        <sz val="9"/>
        <color rgb="FF000000"/>
        <rFont val="Noto Sans"/>
        <family val="2"/>
      </rPr>
      <t xml:space="preserve">元、高中</t>
    </r>
    <r>
      <rPr>
        <sz val="9"/>
        <color rgb="FF000000"/>
        <rFont val="宋体"/>
        <family val="0"/>
        <charset val="134"/>
      </rPr>
      <t xml:space="preserve">200</t>
    </r>
    <r>
      <rPr>
        <sz val="9"/>
        <color rgb="FF000000"/>
        <rFont val="Noto Sans"/>
        <family val="2"/>
      </rPr>
      <t xml:space="preserve">人</t>
    </r>
    <r>
      <rPr>
        <sz val="9"/>
        <color rgb="FF000000"/>
        <rFont val="宋体"/>
        <family val="0"/>
        <charset val="134"/>
      </rPr>
      <t xml:space="preserve">*1000</t>
    </r>
    <r>
      <rPr>
        <sz val="9"/>
        <color rgb="FF000000"/>
        <rFont val="Noto Sans"/>
        <family val="2"/>
      </rPr>
      <t xml:space="preserve">元、大专</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1200</t>
    </r>
    <r>
      <rPr>
        <sz val="9"/>
        <color rgb="FF000000"/>
        <rFont val="Noto Sans"/>
        <family val="2"/>
      </rPr>
      <t xml:space="preserve">元、本科生</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2000</t>
    </r>
    <r>
      <rPr>
        <sz val="9"/>
        <color rgb="FF000000"/>
        <rFont val="Noto Sans"/>
        <family val="2"/>
      </rPr>
      <t xml:space="preserve">元，区级承担</t>
    </r>
    <r>
      <rPr>
        <sz val="9"/>
        <color rgb="FF000000"/>
        <rFont val="宋体"/>
        <family val="0"/>
        <charset val="134"/>
      </rPr>
      <t xml:space="preserve">40%</t>
    </r>
    <r>
      <rPr>
        <sz val="9"/>
        <color rgb="FF000000"/>
        <rFont val="Noto Sans"/>
        <family val="2"/>
      </rPr>
      <t xml:space="preserve">，合计需要</t>
    </r>
    <r>
      <rPr>
        <sz val="9"/>
        <color rgb="FF000000"/>
        <rFont val="宋体"/>
        <family val="0"/>
        <charset val="134"/>
      </rPr>
      <t xml:space="preserve">398000</t>
    </r>
    <r>
      <rPr>
        <sz val="9"/>
        <color rgb="FF000000"/>
        <rFont val="Noto Sans"/>
        <family val="2"/>
      </rPr>
      <t xml:space="preserve">元 </t>
    </r>
  </si>
  <si>
    <t xml:space="preserve">农村妇女生育保障费 </t>
  </si>
  <si>
    <t xml:space="preserve">40.2 </t>
  </si>
  <si>
    <r>
      <rPr>
        <sz val="9"/>
        <color rgb="FF000000"/>
        <rFont val="Noto Sans"/>
        <family val="2"/>
      </rPr>
      <t xml:space="preserve">顺产：</t>
    </r>
    <r>
      <rPr>
        <sz val="9"/>
        <color rgb="FF000000"/>
        <rFont val="宋体"/>
        <family val="0"/>
        <charset val="134"/>
      </rPr>
      <t xml:space="preserve">170</t>
    </r>
    <r>
      <rPr>
        <sz val="9"/>
        <color rgb="FF000000"/>
        <rFont val="Noto Sans"/>
        <family val="2"/>
      </rPr>
      <t xml:space="preserve">人，补助</t>
    </r>
    <r>
      <rPr>
        <sz val="9"/>
        <color rgb="FF000000"/>
        <rFont val="宋体"/>
        <family val="0"/>
        <charset val="134"/>
      </rPr>
      <t xml:space="preserve">6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剖腹产：</t>
    </r>
    <r>
      <rPr>
        <sz val="9"/>
        <color rgb="FF000000"/>
        <rFont val="宋体"/>
        <family val="0"/>
        <charset val="134"/>
      </rPr>
      <t xml:space="preserve">150</t>
    </r>
    <r>
      <rPr>
        <sz val="9"/>
        <color rgb="FF000000"/>
        <rFont val="Noto Sans"/>
        <family val="2"/>
      </rPr>
      <t xml:space="preserve">人，补助</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402000</t>
    </r>
    <r>
      <rPr>
        <sz val="9"/>
        <color rgb="FF000000"/>
        <rFont val="Noto Sans"/>
        <family val="2"/>
      </rPr>
      <t xml:space="preserve">元 </t>
    </r>
  </si>
  <si>
    <t xml:space="preserve">计生家庭城乡居民基本医疗保险资助经费 </t>
  </si>
  <si>
    <t xml:space="preserve">135.52 </t>
  </si>
  <si>
    <r>
      <rPr>
        <sz val="9"/>
        <color rgb="FF000000"/>
        <rFont val="宋体"/>
        <family val="0"/>
        <charset val="134"/>
      </rPr>
      <t xml:space="preserve">2021</t>
    </r>
    <r>
      <rPr>
        <sz val="9"/>
        <color rgb="FF000000"/>
        <rFont val="Noto Sans"/>
        <family val="2"/>
      </rPr>
      <t xml:space="preserve">年个人参保缴费标准预计每人</t>
    </r>
    <r>
      <rPr>
        <sz val="9"/>
        <color rgb="FF000000"/>
        <rFont val="宋体"/>
        <family val="0"/>
        <charset val="134"/>
      </rPr>
      <t xml:space="preserve">280</t>
    </r>
    <r>
      <rPr>
        <sz val="9"/>
        <color rgb="FF000000"/>
        <rFont val="Noto Sans"/>
        <family val="2"/>
      </rPr>
      <t xml:space="preserve">元测算，按</t>
    </r>
    <r>
      <rPr>
        <sz val="9"/>
        <color rgb="FF000000"/>
        <rFont val="宋体"/>
        <family val="0"/>
        <charset val="134"/>
      </rPr>
      <t xml:space="preserve">12100</t>
    </r>
    <r>
      <rPr>
        <sz val="9"/>
        <color rgb="FF000000"/>
        <rFont val="Noto Sans"/>
        <family val="2"/>
      </rPr>
      <t xml:space="preserve">人（其中特殊家庭</t>
    </r>
    <r>
      <rPr>
        <sz val="9"/>
        <color rgb="FF000000"/>
        <rFont val="宋体"/>
        <family val="0"/>
        <charset val="134"/>
      </rPr>
      <t xml:space="preserve">150</t>
    </r>
    <r>
      <rPr>
        <sz val="9"/>
        <color rgb="FF000000"/>
        <rFont val="Noto Sans"/>
        <family val="2"/>
      </rPr>
      <t xml:space="preserve">人），区级承担</t>
    </r>
    <r>
      <rPr>
        <sz val="9"/>
        <color rgb="FF000000"/>
        <rFont val="宋体"/>
        <family val="0"/>
        <charset val="134"/>
      </rPr>
      <t xml:space="preserve">40%</t>
    </r>
    <r>
      <rPr>
        <sz val="9"/>
        <color rgb="FF000000"/>
        <rFont val="Noto Sans"/>
        <family val="2"/>
      </rPr>
      <t xml:space="preserve">，合计需要</t>
    </r>
    <r>
      <rPr>
        <sz val="9"/>
        <color rgb="FF000000"/>
        <rFont val="宋体"/>
        <family val="0"/>
        <charset val="134"/>
      </rPr>
      <t xml:space="preserve">1355200</t>
    </r>
    <r>
      <rPr>
        <sz val="9"/>
        <color rgb="FF000000"/>
        <rFont val="Noto Sans"/>
        <family val="2"/>
      </rPr>
      <t xml:space="preserve">元 </t>
    </r>
  </si>
  <si>
    <t xml:space="preserve">昆明市低保独子家庭生活补助金 </t>
  </si>
  <si>
    <t xml:space="preserve">153.6 </t>
  </si>
  <si>
    <r>
      <rPr>
        <sz val="9"/>
        <color rgb="FF000000"/>
        <rFont val="Noto Sans"/>
        <family val="2"/>
      </rPr>
      <t xml:space="preserve">预计</t>
    </r>
    <r>
      <rPr>
        <sz val="9"/>
        <color rgb="FF000000"/>
        <rFont val="宋体"/>
        <family val="0"/>
        <charset val="134"/>
      </rPr>
      <t xml:space="preserve">1600</t>
    </r>
    <r>
      <rPr>
        <sz val="9"/>
        <color rgb="FF000000"/>
        <rFont val="Noto Sans"/>
        <family val="2"/>
      </rPr>
      <t xml:space="preserve">户，每户每月给予</t>
    </r>
    <r>
      <rPr>
        <sz val="9"/>
        <color rgb="FF000000"/>
        <rFont val="宋体"/>
        <family val="0"/>
        <charset val="134"/>
      </rPr>
      <t xml:space="preserve">100</t>
    </r>
    <r>
      <rPr>
        <sz val="9"/>
        <color rgb="FF000000"/>
        <rFont val="Noto Sans"/>
        <family val="2"/>
      </rPr>
      <t xml:space="preserve">元的计划生育奖励补助，区级承担</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1600</t>
    </r>
    <r>
      <rPr>
        <sz val="9"/>
        <color rgb="FF000000"/>
        <rFont val="Noto Sans"/>
        <family val="2"/>
      </rPr>
      <t xml:space="preserve">户</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80%=153.6</t>
    </r>
    <r>
      <rPr>
        <sz val="9"/>
        <color rgb="FF000000"/>
        <rFont val="Noto Sans"/>
        <family val="2"/>
      </rPr>
      <t xml:space="preserve">万元 </t>
    </r>
  </si>
  <si>
    <t xml:space="preserve">国家特别扶助金 </t>
  </si>
  <si>
    <t xml:space="preserve">75.264</t>
  </si>
  <si>
    <r>
      <rPr>
        <sz val="9"/>
        <color rgb="FF000000"/>
        <rFont val="宋体"/>
        <family val="0"/>
        <charset val="134"/>
      </rPr>
      <t xml:space="preserve">1</t>
    </r>
    <r>
      <rPr>
        <sz val="9"/>
        <color rgb="FF000000"/>
        <rFont val="Noto Sans"/>
        <family val="2"/>
      </rPr>
      <t xml:space="preserve">、独生子女死亡家庭特别扶助金标准</t>
    </r>
    <r>
      <rPr>
        <sz val="9"/>
        <color rgb="FF000000"/>
        <rFont val="宋体"/>
        <family val="0"/>
        <charset val="134"/>
      </rPr>
      <t xml:space="preserve">4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预计</t>
    </r>
    <r>
      <rPr>
        <sz val="9"/>
        <color rgb="FF000000"/>
        <rFont val="宋体"/>
        <family val="0"/>
        <charset val="134"/>
      </rPr>
      <t xml:space="preserve">650</t>
    </r>
    <r>
      <rPr>
        <sz val="9"/>
        <color rgb="FF000000"/>
        <rFont val="Noto Sans"/>
        <family val="2"/>
      </rPr>
      <t xml:space="preserve">人享受；                            </t>
    </r>
    <r>
      <rPr>
        <sz val="9"/>
        <color rgb="FF000000"/>
        <rFont val="宋体"/>
        <family val="0"/>
        <charset val="134"/>
      </rPr>
      <t xml:space="preserve">2</t>
    </r>
    <r>
      <rPr>
        <sz val="9"/>
        <color rgb="FF000000"/>
        <rFont val="Noto Sans"/>
        <family val="2"/>
      </rPr>
      <t xml:space="preserve">、独生子女伤残家庭特别扶助金标准</t>
    </r>
    <r>
      <rPr>
        <sz val="9"/>
        <color rgb="FF000000"/>
        <rFont val="宋体"/>
        <family val="0"/>
        <charset val="134"/>
      </rPr>
      <t xml:space="preserve">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预计</t>
    </r>
    <r>
      <rPr>
        <sz val="9"/>
        <color rgb="FF000000"/>
        <rFont val="宋体"/>
        <family val="0"/>
        <charset val="134"/>
      </rPr>
      <t xml:space="preserve">450</t>
    </r>
    <r>
      <rPr>
        <sz val="9"/>
        <color rgb="FF000000"/>
        <rFont val="Noto Sans"/>
        <family val="2"/>
      </rPr>
      <t xml:space="preserve">人享受。                     </t>
    </r>
    <r>
      <rPr>
        <sz val="9"/>
        <color rgb="FF000000"/>
        <rFont val="宋体"/>
        <family val="0"/>
        <charset val="134"/>
      </rPr>
      <t xml:space="preserve">3</t>
    </r>
    <r>
      <rPr>
        <sz val="9"/>
        <color rgb="FF000000"/>
        <rFont val="Noto Sans"/>
        <family val="2"/>
      </rPr>
      <t xml:space="preserve">、资金合计：</t>
    </r>
    <r>
      <rPr>
        <sz val="9"/>
        <color rgb="FF000000"/>
        <rFont val="宋体"/>
        <family val="0"/>
        <charset val="134"/>
      </rPr>
      <t xml:space="preserve">650</t>
    </r>
    <r>
      <rPr>
        <sz val="9"/>
        <color rgb="FF000000"/>
        <rFont val="Noto Sans"/>
        <family val="2"/>
      </rPr>
      <t xml:space="preserve">人（预计死亡）</t>
    </r>
    <r>
      <rPr>
        <sz val="9"/>
        <color rgb="FF000000"/>
        <rFont val="宋体"/>
        <family val="0"/>
        <charset val="134"/>
      </rPr>
      <t xml:space="preserve">×4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450</t>
    </r>
    <r>
      <rPr>
        <sz val="9"/>
        <color rgb="FF000000"/>
        <rFont val="Noto Sans"/>
        <family val="2"/>
      </rPr>
      <t xml:space="preserve">（预计伤残）</t>
    </r>
    <r>
      <rPr>
        <sz val="9"/>
        <color rgb="FF000000"/>
        <rFont val="宋体"/>
        <family val="0"/>
        <charset val="134"/>
      </rPr>
      <t xml:space="preserve">×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2.8%=691200</t>
    </r>
    <r>
      <rPr>
        <sz val="9"/>
        <color rgb="FF000000"/>
        <rFont val="Noto Sans"/>
        <family val="2"/>
      </rPr>
      <t xml:space="preserve">元 </t>
    </r>
  </si>
  <si>
    <t xml:space="preserve">市特别扶助金 </t>
  </si>
  <si>
    <t xml:space="preserve">230.4</t>
  </si>
  <si>
    <r>
      <rPr>
        <sz val="9"/>
        <color rgb="FF000000"/>
        <rFont val="Noto Sans"/>
        <family val="2"/>
      </rPr>
      <t xml:space="preserve">独子伤残</t>
    </r>
    <r>
      <rPr>
        <sz val="9"/>
        <color rgb="FF000000"/>
        <rFont val="宋体"/>
        <family val="0"/>
        <charset val="134"/>
      </rPr>
      <t xml:space="preserve">450</t>
    </r>
    <r>
      <rPr>
        <sz val="9"/>
        <color rgb="FF000000"/>
        <rFont val="Noto Sans"/>
        <family val="2"/>
      </rPr>
      <t xml:space="preserve">人、独子死亡</t>
    </r>
    <r>
      <rPr>
        <sz val="9"/>
        <color rgb="FF000000"/>
        <rFont val="宋体"/>
        <family val="0"/>
        <charset val="134"/>
      </rPr>
      <t xml:space="preserve">650</t>
    </r>
    <r>
      <rPr>
        <sz val="9"/>
        <color rgb="FF000000"/>
        <rFont val="Noto Sans"/>
        <family val="2"/>
      </rPr>
      <t xml:space="preserve">人，每人每月给予</t>
    </r>
    <r>
      <rPr>
        <sz val="9"/>
        <color rgb="FF000000"/>
        <rFont val="宋体"/>
        <family val="0"/>
        <charset val="134"/>
      </rPr>
      <t xml:space="preserve">200</t>
    </r>
    <r>
      <rPr>
        <sz val="9"/>
        <color rgb="FF000000"/>
        <rFont val="Noto Sans"/>
        <family val="2"/>
      </rPr>
      <t xml:space="preserve">元补助，合计</t>
    </r>
    <r>
      <rPr>
        <sz val="9"/>
        <color rgb="FF000000"/>
        <rFont val="宋体"/>
        <family val="0"/>
        <charset val="134"/>
      </rPr>
      <t xml:space="preserve">1100</t>
    </r>
    <r>
      <rPr>
        <sz val="9"/>
        <color rgb="FF000000"/>
        <rFont val="Noto Sans"/>
        <family val="2"/>
      </rPr>
      <t xml:space="preserve">人</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80%=211.2</t>
    </r>
    <r>
      <rPr>
        <sz val="9"/>
        <color rgb="FF000000"/>
        <rFont val="Noto Sans"/>
        <family val="2"/>
      </rPr>
      <t xml:space="preserve">万元 </t>
    </r>
  </si>
  <si>
    <t xml:space="preserve">失独家庭一次性抚慰金 </t>
  </si>
  <si>
    <t xml:space="preserve">25</t>
  </si>
  <si>
    <r>
      <rPr>
        <sz val="9"/>
        <color rgb="FF000000"/>
        <rFont val="宋体"/>
        <family val="0"/>
        <charset val="134"/>
      </rPr>
      <t xml:space="preserve">2020</t>
    </r>
    <r>
      <rPr>
        <sz val="9"/>
        <color rgb="FF000000"/>
        <rFont val="Noto Sans"/>
        <family val="2"/>
      </rPr>
      <t xml:space="preserve">年预算我区符合政策的计划生育独生子女死亡家庭</t>
    </r>
    <r>
      <rPr>
        <sz val="9"/>
        <color rgb="FF000000"/>
        <rFont val="宋体"/>
        <family val="0"/>
        <charset val="134"/>
      </rPr>
      <t xml:space="preserve">65</t>
    </r>
    <r>
      <rPr>
        <sz val="9"/>
        <color rgb="FF000000"/>
        <rFont val="Noto Sans"/>
        <family val="2"/>
      </rPr>
      <t xml:space="preserve">户</t>
    </r>
    <r>
      <rPr>
        <sz val="9"/>
        <color rgb="FF000000"/>
        <rFont val="宋体"/>
        <family val="0"/>
        <charset val="134"/>
      </rPr>
      <t xml:space="preserve">130</t>
    </r>
    <r>
      <rPr>
        <sz val="9"/>
        <color rgb="FF000000"/>
        <rFont val="Noto Sans"/>
        <family val="2"/>
      </rPr>
      <t xml:space="preserve">人，每户</t>
    </r>
    <r>
      <rPr>
        <sz val="9"/>
        <color rgb="FF000000"/>
        <rFont val="宋体"/>
        <family val="0"/>
        <charset val="134"/>
      </rPr>
      <t xml:space="preserve">5000</t>
    </r>
    <r>
      <rPr>
        <sz val="9"/>
        <color rgb="FF000000"/>
        <rFont val="Noto Sans"/>
        <family val="2"/>
      </rPr>
      <t xml:space="preserve">元每人</t>
    </r>
    <r>
      <rPr>
        <sz val="9"/>
        <color rgb="FF000000"/>
        <rFont val="宋体"/>
        <family val="0"/>
        <charset val="134"/>
      </rPr>
      <t xml:space="preserve">2500</t>
    </r>
    <r>
      <rPr>
        <sz val="9"/>
        <color rgb="FF000000"/>
        <rFont val="Noto Sans"/>
        <family val="2"/>
      </rPr>
      <t xml:space="preserve">元，区财政承担（省</t>
    </r>
    <r>
      <rPr>
        <sz val="9"/>
        <color rgb="FF000000"/>
        <rFont val="宋体"/>
        <family val="0"/>
        <charset val="134"/>
      </rPr>
      <t xml:space="preserve">50</t>
    </r>
    <r>
      <rPr>
        <sz val="9"/>
        <color rgb="FF000000"/>
        <rFont val="Noto Sans"/>
        <family val="2"/>
      </rPr>
      <t xml:space="preserve">％、市</t>
    </r>
    <r>
      <rPr>
        <sz val="9"/>
        <color rgb="FF000000"/>
        <rFont val="宋体"/>
        <family val="0"/>
        <charset val="134"/>
      </rPr>
      <t xml:space="preserve">10%</t>
    </r>
    <r>
      <rPr>
        <sz val="9"/>
        <color rgb="FF000000"/>
        <rFont val="Noto Sans"/>
        <family val="2"/>
      </rPr>
      <t xml:space="preserve">、区</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130*2500*40%=13</t>
    </r>
    <r>
      <rPr>
        <sz val="9"/>
        <color rgb="FF000000"/>
        <rFont val="Noto Sans"/>
        <family val="2"/>
      </rPr>
      <t xml:space="preserve">万元</t>
    </r>
  </si>
  <si>
    <t xml:space="preserve">纯居民、农业人口独子保健费 </t>
  </si>
  <si>
    <t xml:space="preserve">42</t>
  </si>
  <si>
    <r>
      <rPr>
        <sz val="9"/>
        <color rgb="FF000000"/>
        <rFont val="Noto Sans"/>
        <family val="2"/>
      </rPr>
      <t xml:space="preserve">云南省人口与计划生育条例</t>
    </r>
    <r>
      <rPr>
        <sz val="9"/>
        <color rgb="FF000000"/>
        <rFont val="宋体"/>
        <family val="0"/>
        <charset val="134"/>
      </rPr>
      <t xml:space="preserve">,</t>
    </r>
    <r>
      <rPr>
        <sz val="9"/>
        <color rgb="FF000000"/>
        <rFont val="Noto Sans"/>
        <family val="2"/>
      </rPr>
      <t xml:space="preserve">预计（无职业城乡居民）</t>
    </r>
    <r>
      <rPr>
        <sz val="9"/>
        <color rgb="FF000000"/>
        <rFont val="宋体"/>
        <family val="0"/>
        <charset val="134"/>
      </rPr>
      <t xml:space="preserve">7500</t>
    </r>
    <r>
      <rPr>
        <sz val="9"/>
        <color rgb="FF000000"/>
        <rFont val="Noto Sans"/>
        <family val="2"/>
      </rPr>
      <t xml:space="preserve">人</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45</t>
    </r>
    <r>
      <rPr>
        <sz val="9"/>
        <color rgb="FF000000"/>
        <rFont val="Noto Sans"/>
        <family val="2"/>
      </rPr>
      <t xml:space="preserve">万 </t>
    </r>
  </si>
  <si>
    <t xml:space="preserve">农村结扎手术营养费 </t>
  </si>
  <si>
    <t xml:space="preserve">0.1 </t>
  </si>
  <si>
    <r>
      <rPr>
        <sz val="9"/>
        <color rgb="FF000000"/>
        <rFont val="Noto Sans"/>
        <family val="2"/>
      </rPr>
      <t xml:space="preserve">每人一次补助</t>
    </r>
    <r>
      <rPr>
        <sz val="9"/>
        <color rgb="FF000000"/>
        <rFont val="宋体"/>
        <family val="0"/>
        <charset val="134"/>
      </rPr>
      <t xml:space="preserve">200</t>
    </r>
    <r>
      <rPr>
        <sz val="9"/>
        <color rgb="FF000000"/>
        <rFont val="Noto Sans"/>
        <family val="2"/>
      </rPr>
      <t xml:space="preserve">元，预计</t>
    </r>
    <r>
      <rPr>
        <sz val="9"/>
        <color rgb="FF000000"/>
        <rFont val="宋体"/>
        <family val="0"/>
        <charset val="134"/>
      </rPr>
      <t xml:space="preserve">5</t>
    </r>
    <r>
      <rPr>
        <sz val="9"/>
        <color rgb="FF000000"/>
        <rFont val="Noto Sans"/>
        <family val="2"/>
      </rPr>
      <t xml:space="preserve">人。所需资金</t>
    </r>
    <r>
      <rPr>
        <sz val="9"/>
        <color rgb="FF000000"/>
        <rFont val="宋体"/>
        <family val="0"/>
        <charset val="134"/>
      </rPr>
      <t xml:space="preserve">1000</t>
    </r>
    <r>
      <rPr>
        <sz val="9"/>
        <color rgb="FF000000"/>
        <rFont val="Noto Sans"/>
        <family val="2"/>
      </rPr>
      <t xml:space="preserve">元 </t>
    </r>
  </si>
  <si>
    <t xml:space="preserve">是否利于经济发展</t>
  </si>
  <si>
    <t xml:space="preserve">落实国家生育政策，引导群众自觉实行计划生育，促进人口均衡发展，使家庭发展能力、社会稳定水平逐步提高</t>
  </si>
  <si>
    <t xml:space="preserve">落实国家生育政策，引导群众自觉实行计划生育，促进人口均衡发展，使家庭发展能力、社会稳定水平逐步提高
 </t>
  </si>
  <si>
    <t xml:space="preserve">是否响应工作号召 </t>
  </si>
  <si>
    <t xml:space="preserve">落实国家生育政策，引导群众自觉实行计划生育，促进人口均衡发展。 </t>
  </si>
  <si>
    <t xml:space="preserve">创造良好的人口环境</t>
  </si>
  <si>
    <t xml:space="preserve">落实了国家计划生育政策，创造良好人口环境 </t>
  </si>
  <si>
    <t xml:space="preserve">辖区计划生育家庭满意度</t>
  </si>
  <si>
    <r>
      <rPr>
        <sz val="9"/>
        <color rgb="FF000000"/>
        <rFont val="Noto Sans"/>
        <family val="2"/>
      </rPr>
      <t xml:space="preserve">计划生育家庭奖励与扶助对象满意度不低于</t>
    </r>
    <r>
      <rPr>
        <sz val="9"/>
        <color rgb="FF000000"/>
        <rFont val="宋体"/>
        <family val="0"/>
        <charset val="134"/>
      </rPr>
      <t xml:space="preserve">95%</t>
    </r>
    <r>
      <rPr>
        <sz val="9"/>
        <color rgb="FF000000"/>
        <rFont val="Noto Sans"/>
        <family val="2"/>
      </rPr>
      <t xml:space="preserve">。
 </t>
    </r>
  </si>
  <si>
    <t xml:space="preserve">    生育关怀专项经费</t>
  </si>
  <si>
    <r>
      <rPr>
        <sz val="9"/>
        <color rgb="FF000000"/>
        <rFont val="宋体"/>
        <family val="0"/>
        <charset val="134"/>
      </rPr>
      <t xml:space="preserve"> 
</t>
    </r>
    <r>
      <rPr>
        <sz val="9"/>
        <color rgb="FF000000"/>
        <rFont val="Noto Sans"/>
        <family val="2"/>
      </rPr>
      <t xml:space="preserve">盘龙区计生协生育关怀</t>
    </r>
    <r>
      <rPr>
        <sz val="9"/>
        <color rgb="FF000000"/>
        <rFont val="宋体"/>
        <family val="0"/>
        <charset val="134"/>
      </rPr>
      <t xml:space="preserve">2021</t>
    </r>
    <r>
      <rPr>
        <sz val="9"/>
        <color rgb="FF000000"/>
        <rFont val="Noto Sans"/>
        <family val="2"/>
      </rPr>
      <t xml:space="preserve">年度预算资金共</t>
    </r>
    <r>
      <rPr>
        <sz val="9"/>
        <color rgb="FF000000"/>
        <rFont val="宋体"/>
        <family val="0"/>
        <charset val="134"/>
      </rPr>
      <t xml:space="preserve">49.45</t>
    </r>
    <r>
      <rPr>
        <sz val="9"/>
        <color rgb="FF000000"/>
        <rFont val="Noto Sans"/>
        <family val="2"/>
      </rPr>
      <t xml:space="preserve">万元
 一、业务培训费 ：</t>
    </r>
    <r>
      <rPr>
        <sz val="9"/>
        <color rgb="FF000000"/>
        <rFont val="宋体"/>
        <family val="0"/>
        <charset val="134"/>
      </rPr>
      <t xml:space="preserve">1</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计划生育协会干部业务培训经费</t>
    </r>
    <r>
      <rPr>
        <sz val="9"/>
        <color rgb="FF000000"/>
        <rFont val="宋体"/>
        <family val="0"/>
        <charset val="134"/>
      </rPr>
      <t xml:space="preserve">1</t>
    </r>
    <r>
      <rPr>
        <sz val="9"/>
        <color rgb="FF000000"/>
        <rFont val="Noto Sans"/>
        <family val="2"/>
      </rPr>
      <t xml:space="preserve">万元；
、   二、项目管理：</t>
    </r>
    <r>
      <rPr>
        <sz val="9"/>
        <color rgb="FF000000"/>
        <rFont val="宋体"/>
        <family val="0"/>
        <charset val="134"/>
      </rPr>
      <t xml:space="preserve">43.445</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生育关怀：春节、“</t>
    </r>
    <r>
      <rPr>
        <sz val="9"/>
        <color rgb="FF000000"/>
        <rFont val="宋体"/>
        <family val="0"/>
        <charset val="134"/>
      </rPr>
      <t xml:space="preserve">5.29”</t>
    </r>
    <r>
      <rPr>
        <sz val="9"/>
        <color rgb="FF000000"/>
        <rFont val="Noto Sans"/>
        <family val="2"/>
      </rPr>
      <t xml:space="preserve">对全区计划生育困难家庭和失独家庭进行慰问</t>
    </r>
    <r>
      <rPr>
        <sz val="9"/>
        <color rgb="FF000000"/>
        <rFont val="宋体"/>
        <family val="0"/>
        <charset val="134"/>
      </rPr>
      <t xml:space="preserve">34.2</t>
    </r>
    <r>
      <rPr>
        <sz val="9"/>
        <color rgb="FF000000"/>
        <rFont val="Noto Sans"/>
        <family val="2"/>
      </rPr>
      <t xml:space="preserve">万元（（每次</t>
    </r>
    <r>
      <rPr>
        <sz val="9"/>
        <color rgb="FF000000"/>
        <rFont val="宋体"/>
        <family val="0"/>
        <charset val="134"/>
      </rPr>
      <t xml:space="preserve">380</t>
    </r>
    <r>
      <rPr>
        <sz val="9"/>
        <color rgb="FF000000"/>
        <rFont val="Noto Sans"/>
        <family val="2"/>
      </rPr>
      <t xml:space="preserve">户</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34.2</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按上级要求开展生育关怀（计生特殊家庭帮扶、健康服务、优生优育、关爱留守儿童、关爱空巢老人）；青春健康；阵地建设（优秀会员之家、基层群众自治示范）；流动人口管理服务等项目</t>
    </r>
    <r>
      <rPr>
        <sz val="9"/>
        <color rgb="FF000000"/>
        <rFont val="宋体"/>
        <family val="0"/>
        <charset val="134"/>
      </rPr>
      <t xml:space="preserve">4</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对计划生育特殊家庭办理计划生育意外伤害保险</t>
    </r>
    <r>
      <rPr>
        <sz val="9"/>
        <color rgb="FF000000"/>
        <rFont val="宋体"/>
        <family val="0"/>
        <charset val="134"/>
      </rPr>
      <t xml:space="preserve">4.245</t>
    </r>
    <r>
      <rPr>
        <sz val="9"/>
        <color rgb="FF000000"/>
        <rFont val="Noto Sans"/>
        <family val="2"/>
      </rPr>
      <t xml:space="preserve">万元（</t>
    </r>
    <r>
      <rPr>
        <sz val="9"/>
        <color rgb="FF000000"/>
        <rFont val="宋体"/>
        <family val="0"/>
        <charset val="134"/>
      </rPr>
      <t xml:space="preserve">656</t>
    </r>
    <r>
      <rPr>
        <sz val="9"/>
        <color rgb="FF000000"/>
        <rFont val="Noto Sans"/>
        <family val="2"/>
      </rPr>
      <t xml:space="preserve">人，</t>
    </r>
    <r>
      <rPr>
        <sz val="9"/>
        <color rgb="FF000000"/>
        <rFont val="宋体"/>
        <family val="0"/>
        <charset val="134"/>
      </rPr>
      <t xml:space="preserve">60</t>
    </r>
    <r>
      <rPr>
        <sz val="9"/>
        <color rgb="FF000000"/>
        <rFont val="Noto Sans"/>
        <family val="2"/>
      </rPr>
      <t xml:space="preserve">岁以下</t>
    </r>
    <r>
      <rPr>
        <sz val="9"/>
        <color rgb="FF000000"/>
        <rFont val="宋体"/>
        <family val="0"/>
        <charset val="134"/>
      </rPr>
      <t xml:space="preserve">195</t>
    </r>
    <r>
      <rPr>
        <sz val="9"/>
        <color rgb="FF000000"/>
        <rFont val="Noto Sans"/>
        <family val="2"/>
      </rPr>
      <t xml:space="preserve">人，每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1.95</t>
    </r>
    <r>
      <rPr>
        <sz val="9"/>
        <color rgb="FF000000"/>
        <rFont val="Noto Sans"/>
        <family val="2"/>
      </rPr>
      <t xml:space="preserve">万元；</t>
    </r>
    <r>
      <rPr>
        <sz val="9"/>
        <color rgb="FF000000"/>
        <rFont val="宋体"/>
        <family val="0"/>
        <charset val="134"/>
      </rPr>
      <t xml:space="preserve">61-75</t>
    </r>
    <r>
      <rPr>
        <sz val="9"/>
        <color rgb="FF000000"/>
        <rFont val="Noto Sans"/>
        <family val="2"/>
      </rPr>
      <t xml:space="preserve">岁</t>
    </r>
    <r>
      <rPr>
        <sz val="9"/>
        <color rgb="FF000000"/>
        <rFont val="宋体"/>
        <family val="0"/>
        <charset val="134"/>
      </rPr>
      <t xml:space="preserve">407</t>
    </r>
    <r>
      <rPr>
        <sz val="9"/>
        <color rgb="FF000000"/>
        <rFont val="Noto Sans"/>
        <family val="2"/>
      </rPr>
      <t xml:space="preserve">人，每人</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2.035</t>
    </r>
    <r>
      <rPr>
        <sz val="9"/>
        <color rgb="FF000000"/>
        <rFont val="Noto Sans"/>
        <family val="2"/>
      </rPr>
      <t xml:space="preserve">万元；</t>
    </r>
    <r>
      <rPr>
        <sz val="9"/>
        <color rgb="FF000000"/>
        <rFont val="宋体"/>
        <family val="0"/>
        <charset val="134"/>
      </rPr>
      <t xml:space="preserve">76</t>
    </r>
    <r>
      <rPr>
        <sz val="9"/>
        <color rgb="FF000000"/>
        <rFont val="Noto Sans"/>
        <family val="2"/>
      </rPr>
      <t xml:space="preserve">岁以上</t>
    </r>
    <r>
      <rPr>
        <sz val="9"/>
        <color rgb="FF000000"/>
        <rFont val="宋体"/>
        <family val="0"/>
        <charset val="134"/>
      </rPr>
      <t xml:space="preserve">52</t>
    </r>
    <r>
      <rPr>
        <sz val="9"/>
        <color rgb="FF000000"/>
        <rFont val="Noto Sans"/>
        <family val="2"/>
      </rPr>
      <t xml:space="preserve">人，每人</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0.26</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为特殊困难家庭发放紧急救助抚慰金或补助：在特殊困难家庭遭遇突发事件、重大灾害等意外事故或生产生活出现重大困难时，进行抚慰金或补助。</t>
    </r>
    <r>
      <rPr>
        <sz val="9"/>
        <color rgb="FF000000"/>
        <rFont val="宋体"/>
        <family val="0"/>
        <charset val="134"/>
      </rPr>
      <t xml:space="preserve">0.5</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紧急救助。</t>
    </r>
    <r>
      <rPr>
        <sz val="9"/>
        <color rgb="FF000000"/>
        <rFont val="宋体"/>
        <family val="0"/>
        <charset val="134"/>
      </rPr>
      <t xml:space="preserve">0.5</t>
    </r>
    <r>
      <rPr>
        <sz val="9"/>
        <color rgb="FF000000"/>
        <rFont val="Noto Sans"/>
        <family val="2"/>
      </rPr>
      <t xml:space="preserve">万元，每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人
三、活动和印制宣传材料及《人生》杂志征订费：</t>
    </r>
    <r>
      <rPr>
        <sz val="9"/>
        <color rgb="FF000000"/>
        <rFont val="宋体"/>
        <family val="0"/>
        <charset val="134"/>
      </rPr>
      <t xml:space="preserve">5.005</t>
    </r>
    <r>
      <rPr>
        <sz val="9"/>
        <color rgb="FF000000"/>
        <rFont val="Noto Sans"/>
        <family val="2"/>
      </rPr>
      <t xml:space="preserve">万
</t>
    </r>
    <r>
      <rPr>
        <sz val="9"/>
        <color rgb="FF000000"/>
        <rFont val="宋体"/>
        <family val="0"/>
        <charset val="134"/>
      </rPr>
      <t xml:space="preserve">1. </t>
    </r>
    <r>
      <rPr>
        <sz val="9"/>
        <color rgb="FF000000"/>
        <rFont val="Noto Sans"/>
        <family val="2"/>
      </rPr>
      <t xml:space="preserve">印制计划生育协会宣传材料 </t>
    </r>
    <r>
      <rPr>
        <sz val="9"/>
        <color rgb="FF000000"/>
        <rFont val="宋体"/>
        <family val="0"/>
        <charset val="134"/>
      </rPr>
      <t xml:space="preserve">4.8</t>
    </r>
    <r>
      <rPr>
        <sz val="9"/>
        <color rgb="FF000000"/>
        <rFont val="Noto Sans"/>
        <family val="2"/>
      </rPr>
      <t xml:space="preserve">万元 ；
</t>
    </r>
    <r>
      <rPr>
        <sz val="9"/>
        <color rgb="FF000000"/>
        <rFont val="宋体"/>
        <family val="0"/>
        <charset val="134"/>
      </rPr>
      <t xml:space="preserve">2. </t>
    </r>
    <r>
      <rPr>
        <sz val="9"/>
        <color rgb="FF000000"/>
        <rFont val="Noto Sans"/>
        <family val="2"/>
      </rPr>
      <t xml:space="preserve">征订《人生》征订费 </t>
    </r>
    <r>
      <rPr>
        <sz val="9"/>
        <color rgb="FF000000"/>
        <rFont val="宋体"/>
        <family val="0"/>
        <charset val="134"/>
      </rPr>
      <t xml:space="preserve">0.205</t>
    </r>
    <r>
      <rPr>
        <sz val="9"/>
        <color rgb="FF000000"/>
        <rFont val="Noto Sans"/>
        <family val="2"/>
      </rPr>
      <t xml:space="preserve">万元                     </t>
    </r>
  </si>
  <si>
    <t xml:space="preserve">意外伤害保险人数</t>
  </si>
  <si>
    <t xml:space="preserve">656</t>
  </si>
  <si>
    <r>
      <rPr>
        <sz val="9"/>
        <color rgb="FF000000"/>
        <rFont val="Noto Sans"/>
        <family val="2"/>
      </rPr>
      <t xml:space="preserve">空《中国计生协关于开展失独家庭住院护理补贴保险工作的通知》国计生协</t>
    </r>
    <r>
      <rPr>
        <sz val="9"/>
        <color rgb="FF000000"/>
        <rFont val="宋体"/>
        <family val="0"/>
        <charset val="134"/>
      </rPr>
      <t xml:space="preserve">[2017]30</t>
    </r>
    <r>
      <rPr>
        <sz val="9"/>
        <color rgb="FF000000"/>
        <rFont val="Noto Sans"/>
        <family val="2"/>
      </rPr>
      <t xml:space="preserve">号；《关于开展计划生育特殊困难家庭社会关怀的通知》国卫办家庭发〔</t>
    </r>
    <r>
      <rPr>
        <sz val="9"/>
        <color rgb="FF000000"/>
        <rFont val="宋体"/>
        <family val="0"/>
        <charset val="134"/>
      </rPr>
      <t xml:space="preserve">2014</t>
    </r>
    <r>
      <rPr>
        <sz val="9"/>
        <color rgb="FF000000"/>
        <rFont val="Noto Sans"/>
        <family val="2"/>
      </rPr>
      <t xml:space="preserve">〕《国家卫生计生委等</t>
    </r>
    <r>
      <rPr>
        <sz val="9"/>
        <color rgb="FF000000"/>
        <rFont val="宋体"/>
        <family val="0"/>
        <charset val="134"/>
      </rPr>
      <t xml:space="preserve">5</t>
    </r>
    <r>
      <rPr>
        <sz val="9"/>
        <color rgb="FF000000"/>
        <rFont val="Noto Sans"/>
        <family val="2"/>
      </rPr>
      <t xml:space="preserve">部门关于进一步做好计划生育特殊困难家庭扶助工作的通知》国卫家庭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
</t>
    </r>
  </si>
  <si>
    <r>
      <rPr>
        <sz val="9"/>
        <color rgb="FF000000"/>
        <rFont val="Noto Sans"/>
        <family val="2"/>
      </rPr>
      <t xml:space="preserve">每年春节、“</t>
    </r>
    <r>
      <rPr>
        <sz val="9"/>
        <color rgb="FF000000"/>
        <rFont val="宋体"/>
        <family val="0"/>
        <charset val="134"/>
      </rPr>
      <t xml:space="preserve">5.29”</t>
    </r>
    <r>
      <rPr>
        <sz val="9"/>
        <color rgb="FF000000"/>
        <rFont val="Noto Sans"/>
        <family val="2"/>
      </rPr>
      <t xml:space="preserve">、中秋对全区计划生育困难家庭和失独家庭、离岗计生宣传员进行慰问</t>
    </r>
    <r>
      <rPr>
        <sz val="9"/>
        <color rgb="FF000000"/>
        <rFont val="宋体"/>
        <family val="0"/>
        <charset val="134"/>
      </rPr>
      <t xml:space="preserve">,</t>
    </r>
    <r>
      <rPr>
        <sz val="9"/>
        <color rgb="FF000000"/>
        <rFont val="Noto Sans"/>
        <family val="2"/>
      </rPr>
      <t xml:space="preserve">每次</t>
    </r>
    <r>
      <rPr>
        <sz val="9"/>
        <color rgb="FF000000"/>
        <rFont val="宋体"/>
        <family val="0"/>
        <charset val="134"/>
      </rPr>
      <t xml:space="preserve">380</t>
    </r>
    <r>
      <rPr>
        <sz val="9"/>
        <color rgb="FF000000"/>
        <rFont val="Noto Sans"/>
        <family val="2"/>
      </rPr>
      <t xml:space="preserve">户</t>
    </r>
    <r>
      <rPr>
        <sz val="9"/>
        <color rgb="FF000000"/>
        <rFont val="宋体"/>
        <family val="0"/>
        <charset val="134"/>
      </rPr>
      <t xml:space="preserve">*3=1140
"
</t>
    </r>
  </si>
  <si>
    <t xml:space="preserve">1140</t>
  </si>
  <si>
    <r>
      <rPr>
        <sz val="9"/>
        <color rgb="FF000000"/>
        <rFont val="宋体"/>
        <family val="0"/>
        <charset val="134"/>
      </rPr>
      <t xml:space="preserve"> "</t>
    </r>
    <r>
      <rPr>
        <sz val="9"/>
        <color rgb="FF000000"/>
        <rFont val="Noto Sans"/>
        <family val="2"/>
      </rPr>
      <t xml:space="preserve">《中国计生协关于开展失独家庭住院护理补贴保险工作的通知》国计生协</t>
    </r>
    <r>
      <rPr>
        <sz val="9"/>
        <color rgb="FF000000"/>
        <rFont val="宋体"/>
        <family val="0"/>
        <charset val="134"/>
      </rPr>
      <t xml:space="preserve">[2017]30</t>
    </r>
    <r>
      <rPr>
        <sz val="9"/>
        <color rgb="FF000000"/>
        <rFont val="Noto Sans"/>
        <family val="2"/>
      </rPr>
      <t xml:space="preserve">号；《关于开展计划生育特殊困难家庭社会关怀的通知》国卫办家庭发〔</t>
    </r>
    <r>
      <rPr>
        <sz val="9"/>
        <color rgb="FF000000"/>
        <rFont val="宋体"/>
        <family val="0"/>
        <charset val="134"/>
      </rPr>
      <t xml:space="preserve">2014</t>
    </r>
    <r>
      <rPr>
        <sz val="9"/>
        <color rgb="FF000000"/>
        <rFont val="Noto Sans"/>
        <family val="2"/>
      </rPr>
      <t xml:space="preserve">〕《国家卫生计生委等</t>
    </r>
    <r>
      <rPr>
        <sz val="9"/>
        <color rgb="FF000000"/>
        <rFont val="宋体"/>
        <family val="0"/>
        <charset val="134"/>
      </rPr>
      <t xml:space="preserve">5</t>
    </r>
    <r>
      <rPr>
        <sz val="9"/>
        <color rgb="FF000000"/>
        <rFont val="Noto Sans"/>
        <family val="2"/>
      </rPr>
      <t xml:space="preserve">部门关于进一步做好计划生育特殊困难家庭扶助工作的通知》国卫家庭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
</t>
    </r>
  </si>
  <si>
    <t xml:space="preserve">  普及宣传生殖保健、计划生育等科学知识和信息，倡导科学、文明、健康的婚育观念，提高群众实行计划生育的能力和水平的覆盖率
</t>
  </si>
  <si>
    <t xml:space="preserve"> 90</t>
  </si>
  <si>
    <r>
      <rPr>
        <sz val="9"/>
        <color rgb="FF000000"/>
        <rFont val="宋体"/>
        <family val="0"/>
        <charset val="134"/>
      </rPr>
      <t xml:space="preserve"> "</t>
    </r>
    <r>
      <rPr>
        <sz val="9"/>
        <color rgb="FF000000"/>
        <rFont val="Noto Sans"/>
        <family val="2"/>
      </rPr>
      <t xml:space="preserve">《中国计生协关于开展失独家庭住院护理补贴保险工作的通知》国计生协</t>
    </r>
    <r>
      <rPr>
        <sz val="9"/>
        <color rgb="FF000000"/>
        <rFont val="宋体"/>
        <family val="0"/>
        <charset val="134"/>
      </rPr>
      <t xml:space="preserve">[2017]30</t>
    </r>
    <r>
      <rPr>
        <sz val="9"/>
        <color rgb="FF000000"/>
        <rFont val="Noto Sans"/>
        <family val="2"/>
      </rPr>
      <t xml:space="preserve">号；《关于开展计划生育特殊困难家庭社会关怀的通知》国卫办家庭发〔</t>
    </r>
    <r>
      <rPr>
        <sz val="9"/>
        <color rgb="FF000000"/>
        <rFont val="宋体"/>
        <family val="0"/>
        <charset val="134"/>
      </rPr>
      <t xml:space="preserve">2014</t>
    </r>
    <r>
      <rPr>
        <sz val="9"/>
        <color rgb="FF000000"/>
        <rFont val="Noto Sans"/>
        <family val="2"/>
      </rPr>
      <t xml:space="preserve">〕《国家卫生计生委等</t>
    </r>
    <r>
      <rPr>
        <sz val="9"/>
        <color rgb="FF000000"/>
        <rFont val="宋体"/>
        <family val="0"/>
        <charset val="134"/>
      </rPr>
      <t xml:space="preserve">5</t>
    </r>
    <r>
      <rPr>
        <sz val="9"/>
        <color rgb="FF000000"/>
        <rFont val="Noto Sans"/>
        <family val="2"/>
      </rPr>
      <t xml:space="preserve">部门关于进一步做好计划生育特殊困难家庭扶助工作的通知》国卫家庭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
</t>
    </r>
  </si>
  <si>
    <t xml:space="preserve">意外伤害险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慰问时间</t>
  </si>
  <si>
    <r>
      <rPr>
        <sz val="9"/>
        <color rgb="FF000000"/>
        <rFont val="Noto Sans"/>
        <family val="2"/>
      </rPr>
      <t xml:space="preserve">春节前、中秋前、</t>
    </r>
    <r>
      <rPr>
        <sz val="9"/>
        <color rgb="FF000000"/>
        <rFont val="宋体"/>
        <family val="0"/>
        <charset val="134"/>
      </rPr>
      <t xml:space="preserve">5.29</t>
    </r>
    <r>
      <rPr>
        <sz val="9"/>
        <color rgb="FF000000"/>
        <rFont val="Noto Sans"/>
        <family val="2"/>
      </rPr>
      <t xml:space="preserve">当天</t>
    </r>
  </si>
  <si>
    <t xml:space="preserve"> 　 生育关怀慰问、扶助支出
</t>
  </si>
  <si>
    <t xml:space="preserve">39.445
</t>
  </si>
  <si>
    <r>
      <rPr>
        <sz val="9"/>
        <color rgb="FF000000"/>
        <rFont val="宋体"/>
        <family val="0"/>
        <charset val="134"/>
      </rPr>
      <t xml:space="preserve">"</t>
    </r>
    <r>
      <rPr>
        <sz val="9"/>
        <color rgb="FF000000"/>
        <rFont val="Noto Sans"/>
        <family val="2"/>
      </rPr>
      <t xml:space="preserve">《中国计划生育协会章程》；</t>
    </r>
    <r>
      <rPr>
        <sz val="9"/>
        <color rgb="FF000000"/>
        <rFont val="宋体"/>
        <family val="0"/>
        <charset val="134"/>
      </rPr>
      <t xml:space="preserve">2019</t>
    </r>
    <r>
      <rPr>
        <sz val="9"/>
        <color rgb="FF000000"/>
        <rFont val="Noto Sans"/>
        <family val="2"/>
      </rPr>
      <t xml:space="preserve">领导的重要讲话；《乡村振兴实施意见》国卫人口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中国计生协关于开展“</t>
    </r>
    <r>
      <rPr>
        <sz val="9"/>
        <color rgb="FF000000"/>
        <rFont val="宋体"/>
        <family val="0"/>
        <charset val="134"/>
      </rPr>
      <t xml:space="preserve">5.29 </t>
    </r>
    <r>
      <rPr>
        <sz val="9"/>
        <color rgb="FF000000"/>
        <rFont val="Noto Sans"/>
        <family val="2"/>
      </rPr>
      <t xml:space="preserve">会员活动日”宣传服务活动的通知》国计生协〔</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昆明市计划生育协会项目工作实施方案》昆计生协〔</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
</t>
    </r>
  </si>
  <si>
    <t xml:space="preserve">  　 培训费
</t>
  </si>
  <si>
    <r>
      <rPr>
        <sz val="9"/>
        <color rgb="FF000000"/>
        <rFont val="宋体"/>
        <family val="0"/>
        <charset val="134"/>
      </rPr>
      <t xml:space="preserve">"</t>
    </r>
    <r>
      <rPr>
        <sz val="9"/>
        <color rgb="FF000000"/>
        <rFont val="Noto Sans"/>
        <family val="2"/>
      </rPr>
      <t xml:space="preserve">《中国计划生育协会章程》；</t>
    </r>
    <r>
      <rPr>
        <sz val="9"/>
        <color rgb="FF000000"/>
        <rFont val="宋体"/>
        <family val="0"/>
        <charset val="134"/>
      </rPr>
      <t xml:space="preserve">2019</t>
    </r>
    <r>
      <rPr>
        <sz val="9"/>
        <color rgb="FF000000"/>
        <rFont val="Noto Sans"/>
        <family val="2"/>
      </rPr>
      <t xml:space="preserve">领导的重要讲话；《乡村振兴实施意见》国卫人口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中国计生协关于开展“</t>
    </r>
    <r>
      <rPr>
        <sz val="9"/>
        <color rgb="FF000000"/>
        <rFont val="宋体"/>
        <family val="0"/>
        <charset val="134"/>
      </rPr>
      <t xml:space="preserve">5.29 </t>
    </r>
    <r>
      <rPr>
        <sz val="9"/>
        <color rgb="FF000000"/>
        <rFont val="Noto Sans"/>
        <family val="2"/>
      </rPr>
      <t xml:space="preserve">会员活动日”宣传服务活动的通知》国计生协〔</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昆明市计划生育协会项目工作实施方案》昆计生协〔</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
"
</t>
    </r>
  </si>
  <si>
    <t xml:space="preserve">  　生育关怀项目配套及办公费支出
</t>
  </si>
  <si>
    <t xml:space="preserve">9.005</t>
  </si>
  <si>
    <r>
      <rPr>
        <sz val="9"/>
        <color rgb="FF000000"/>
        <rFont val="宋体"/>
        <family val="0"/>
        <charset val="134"/>
      </rPr>
      <t xml:space="preserve"> "</t>
    </r>
    <r>
      <rPr>
        <sz val="9"/>
        <color rgb="FF000000"/>
        <rFont val="Noto Sans"/>
        <family val="2"/>
      </rPr>
      <t xml:space="preserve">《中国计划生育协会章程》；</t>
    </r>
    <r>
      <rPr>
        <sz val="9"/>
        <color rgb="FF000000"/>
        <rFont val="宋体"/>
        <family val="0"/>
        <charset val="134"/>
      </rPr>
      <t xml:space="preserve">2019</t>
    </r>
    <r>
      <rPr>
        <sz val="9"/>
        <color rgb="FF000000"/>
        <rFont val="Noto Sans"/>
        <family val="2"/>
      </rPr>
      <t xml:space="preserve">领导的重要讲话；《乡村振兴实施意见》国卫人口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中国计生协关于开展“</t>
    </r>
    <r>
      <rPr>
        <sz val="9"/>
        <color rgb="FF000000"/>
        <rFont val="宋体"/>
        <family val="0"/>
        <charset val="134"/>
      </rPr>
      <t xml:space="preserve">5.29 </t>
    </r>
    <r>
      <rPr>
        <sz val="9"/>
        <color rgb="FF000000"/>
        <rFont val="Noto Sans"/>
        <family val="2"/>
      </rPr>
      <t xml:space="preserve">会员活动日”宣传服务活动的通知》国计生协〔</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昆明市计划生育协会项目工作实施方案》昆计生协〔</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
"
</t>
    </r>
  </si>
  <si>
    <r>
      <rPr>
        <sz val="9"/>
        <color rgb="FF000000"/>
        <rFont val="宋体"/>
        <family val="0"/>
        <charset val="134"/>
      </rPr>
      <t xml:space="preserve"> " </t>
    </r>
    <r>
      <rPr>
        <sz val="9"/>
        <color rgb="FF000000"/>
        <rFont val="Noto Sans"/>
        <family val="2"/>
      </rPr>
      <t xml:space="preserve">　 引导和带动群众推进生育关怀行动，为广大育龄群众和计划生育家庭谋福祉。
</t>
    </r>
    <r>
      <rPr>
        <sz val="9"/>
        <color rgb="FF000000"/>
        <rFont val="宋体"/>
        <family val="0"/>
        <charset val="134"/>
      </rPr>
      <t xml:space="preserve">"
</t>
    </r>
  </si>
  <si>
    <r>
      <rPr>
        <sz val="9"/>
        <color rgb="FF000000"/>
        <rFont val="宋体"/>
        <family val="0"/>
        <charset val="134"/>
      </rPr>
      <t xml:space="preserve"> "</t>
    </r>
    <r>
      <rPr>
        <sz val="9"/>
        <color rgb="FF000000"/>
        <rFont val="Noto Sans"/>
        <family val="2"/>
      </rPr>
      <t xml:space="preserve">为我区经济的持续增长、人民生活水平的提高和社会的全面进步创造了有利的人口环境。
</t>
    </r>
    <r>
      <rPr>
        <sz val="9"/>
        <color rgb="FF000000"/>
        <rFont val="宋体"/>
        <family val="0"/>
        <charset val="134"/>
      </rPr>
      <t xml:space="preserve">"
</t>
    </r>
  </si>
  <si>
    <r>
      <rPr>
        <sz val="9"/>
        <color rgb="FF000000"/>
        <rFont val="宋体"/>
        <family val="0"/>
        <charset val="134"/>
      </rPr>
      <t xml:space="preserve">"</t>
    </r>
    <r>
      <rPr>
        <sz val="9"/>
        <color rgb="FF000000"/>
        <rFont val="Noto Sans"/>
        <family val="2"/>
      </rPr>
      <t xml:space="preserve">《中国计生协关于开展失独家庭住院护理补贴保险工作的通知》国计生协</t>
    </r>
    <r>
      <rPr>
        <sz val="9"/>
        <color rgb="FF000000"/>
        <rFont val="宋体"/>
        <family val="0"/>
        <charset val="134"/>
      </rPr>
      <t xml:space="preserve">[2017]30</t>
    </r>
    <r>
      <rPr>
        <sz val="9"/>
        <color rgb="FF000000"/>
        <rFont val="Noto Sans"/>
        <family val="2"/>
      </rPr>
      <t xml:space="preserve">号；《关于开展计划生育特殊困难家庭社会关怀的通知》国卫办家庭发〔</t>
    </r>
    <r>
      <rPr>
        <sz val="9"/>
        <color rgb="FF000000"/>
        <rFont val="宋体"/>
        <family val="0"/>
        <charset val="134"/>
      </rPr>
      <t xml:space="preserve">2014</t>
    </r>
    <r>
      <rPr>
        <sz val="9"/>
        <color rgb="FF000000"/>
        <rFont val="Noto Sans"/>
        <family val="2"/>
      </rPr>
      <t xml:space="preserve">〕《国家卫生计生委等</t>
    </r>
    <r>
      <rPr>
        <sz val="9"/>
        <color rgb="FF000000"/>
        <rFont val="宋体"/>
        <family val="0"/>
        <charset val="134"/>
      </rPr>
      <t xml:space="preserve">5</t>
    </r>
    <r>
      <rPr>
        <sz val="9"/>
        <color rgb="FF000000"/>
        <rFont val="Noto Sans"/>
        <family val="2"/>
      </rPr>
      <t xml:space="preserve">部门关于进一步做好计划生育特殊困难家庭扶助工作的通知》国卫家庭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
</t>
    </r>
  </si>
  <si>
    <t xml:space="preserve">计划生育困难家庭等相关人群满意度</t>
  </si>
  <si>
    <t xml:space="preserve">90 </t>
  </si>
  <si>
    <r>
      <rPr>
        <sz val="9"/>
        <color rgb="FF000000"/>
        <rFont val="宋体"/>
        <family val="0"/>
        <charset val="134"/>
      </rPr>
      <t xml:space="preserve"> "</t>
    </r>
    <r>
      <rPr>
        <sz val="9"/>
        <color rgb="FF000000"/>
        <rFont val="Noto Sans"/>
        <family val="2"/>
      </rPr>
      <t xml:space="preserve">建立完善“经济扶助、精神慰藉、生产扶持、生活关怀、医疗保障、就业优先”的关怀关爱体系</t>
    </r>
    <r>
      <rPr>
        <sz val="9"/>
        <color rgb="FF000000"/>
        <rFont val="宋体"/>
        <family val="0"/>
        <charset val="134"/>
      </rPr>
      <t xml:space="preserve">90
"
</t>
    </r>
  </si>
  <si>
    <t xml:space="preserve">    卫健综合大楼运行专项经费</t>
  </si>
  <si>
    <t xml:space="preserve"> 维持卫健大楼正常运转，确保卫健工作正常开展，完成年度目标责任</t>
  </si>
  <si>
    <t xml:space="preserve"> 安保、保洁人员</t>
  </si>
  <si>
    <t xml:space="preserve">4 </t>
  </si>
  <si>
    <t xml:space="preserve"> 大楼配备安保、保洁员各二名；负责日常安保及保洁工资，外聘人员工资及外包保洁业务</t>
  </si>
  <si>
    <t xml:space="preserve"> 维护电梯数量</t>
  </si>
  <si>
    <t xml:space="preserve"> 大楼电梯实际数量</t>
  </si>
  <si>
    <t xml:space="preserve"> 用餐人数</t>
  </si>
  <si>
    <t xml:space="preserve">37 </t>
  </si>
  <si>
    <t xml:space="preserve"> 卫健局在职在编办公人员用餐人数及疫情防控办公室人数</t>
  </si>
  <si>
    <t xml:space="preserve"> 大楼垃圾清运次数</t>
  </si>
  <si>
    <t xml:space="preserve">12 </t>
  </si>
  <si>
    <t xml:space="preserve"> 含在水费里的垃圾清运费</t>
  </si>
  <si>
    <t xml:space="preserve"> 档案管理任务数</t>
  </si>
  <si>
    <t xml:space="preserve">1 </t>
  </si>
  <si>
    <t xml:space="preserve"> 卫健局档案整理每年一次，依据文件要求安排资金</t>
  </si>
  <si>
    <t xml:space="preserve"> 大楼日常运行维护、食堂承重墙漏水维修及食堂相关改造</t>
  </si>
  <si>
    <t xml:space="preserve"> 每年大楼正常日常维护及门前三包每月一次</t>
  </si>
  <si>
    <t xml:space="preserve">卫健大楼正常运行完成率 </t>
  </si>
  <si>
    <t xml:space="preserve"> 年内大楼正常、安全运行</t>
  </si>
  <si>
    <r>
      <rPr>
        <sz val="9"/>
        <color rgb="FF000000"/>
        <rFont val="宋体"/>
        <family val="0"/>
        <charset val="134"/>
      </rPr>
      <t xml:space="preserve"> 2021</t>
    </r>
    <r>
      <rPr>
        <sz val="9"/>
        <color rgb="FF000000"/>
        <rFont val="Noto Sans"/>
        <family val="2"/>
      </rPr>
      <t xml:space="preserve">年</t>
    </r>
  </si>
  <si>
    <r>
      <rPr>
        <sz val="9"/>
        <color rgb="FF000000"/>
        <rFont val="Noto Sans"/>
        <family val="2"/>
      </rPr>
      <t xml:space="preserve"> 本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以前完成</t>
    </r>
  </si>
  <si>
    <t xml:space="preserve"> 劳务费</t>
  </si>
  <si>
    <t xml:space="preserve">23.753 </t>
  </si>
  <si>
    <t xml:space="preserve"> 大楼配备安保、保洁员各二名年劳务费</t>
  </si>
  <si>
    <t xml:space="preserve"> 维护费</t>
  </si>
  <si>
    <t xml:space="preserve">15.5374</t>
  </si>
  <si>
    <r>
      <rPr>
        <sz val="9"/>
        <color rgb="FF000000"/>
        <rFont val="宋体"/>
        <family val="0"/>
        <charset val="134"/>
      </rPr>
      <t xml:space="preserve"> 2021</t>
    </r>
    <r>
      <rPr>
        <sz val="9"/>
        <color rgb="FF000000"/>
        <rFont val="Noto Sans"/>
        <family val="2"/>
      </rPr>
      <t xml:space="preserve">年内电梯日常维护及检测费、食堂维修改造</t>
    </r>
  </si>
  <si>
    <t xml:space="preserve"> 办公费</t>
  </si>
  <si>
    <t xml:space="preserve">10.88</t>
  </si>
  <si>
    <t xml:space="preserve"> 档案整理、大楼日常维护、垃圾清运费，中餐费</t>
  </si>
  <si>
    <t xml:space="preserve">满足我区卫健工作的需求</t>
  </si>
  <si>
    <t xml:space="preserve"> 保障安全生产，确保社会的和谐、稳定，发展卫健事业</t>
  </si>
  <si>
    <t xml:space="preserve"> 对工作人员进行公示</t>
  </si>
  <si>
    <t xml:space="preserve"> 方便群众监督工作，对社会可持续发展有积极影响</t>
  </si>
  <si>
    <t xml:space="preserve"> 办公人员及群众满意度</t>
  </si>
  <si>
    <t xml:space="preserve"> 办公人员及工作人员满意程度</t>
  </si>
  <si>
    <t xml:space="preserve">    博奥民生项目专项经费</t>
  </si>
  <si>
    <r>
      <rPr>
        <sz val="9"/>
        <color rgb="FF000000"/>
        <rFont val="Noto Sans"/>
        <family val="2"/>
      </rPr>
      <t xml:space="preserve"> 进一步规范盘龙区新生儿遗传性耳聋疾病筛查工作，建立低龄儿童听力残疾早筛查、早诊断、早预防的工作机制，降低听力障碍发生率，在我区开展新生儿耳聋基因筛查；统筹应用精准医疗、基因检测、“互联网</t>
    </r>
    <r>
      <rPr>
        <sz val="9"/>
        <color rgb="FF000000"/>
        <rFont val="宋体"/>
        <family val="0"/>
        <charset val="134"/>
      </rPr>
      <t xml:space="preserve">+</t>
    </r>
    <r>
      <rPr>
        <sz val="9"/>
        <color rgb="FF000000"/>
        <rFont val="Noto Sans"/>
        <family val="2"/>
      </rPr>
      <t xml:space="preserve">健康医疗”大数据等新技术及新产品，进一步建立健全盘龙区“预防、治疗、康复、健康促进”医防深度融合的慢病综合防治体系，为社区居民提供公平可及的慢病综合管理服务，切实提高我区三高慢病管理水平，推动创新型国家慢病综合防控示范区的建设</t>
    </r>
  </si>
  <si>
    <t xml:space="preserve"> 新生儿耳聋基因筛查人数</t>
  </si>
  <si>
    <t xml:space="preserve"> 7000</t>
  </si>
  <si>
    <t xml:space="preserve"> 新生儿耳聋基因筛查报表</t>
  </si>
  <si>
    <t xml:space="preserve">慢病筛查管理人数 </t>
  </si>
  <si>
    <t xml:space="preserve">70000</t>
  </si>
  <si>
    <t xml:space="preserve">慢病筛查管理报表 </t>
  </si>
  <si>
    <t xml:space="preserve">新生儿耳聋基因筛查项目完成率
</t>
  </si>
  <si>
    <t xml:space="preserve">新生儿耳聋基因筛查报表 </t>
  </si>
  <si>
    <t xml:space="preserve">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以前完成</t>
    </r>
  </si>
  <si>
    <t xml:space="preserve">慢性病线上线下管理</t>
  </si>
  <si>
    <t xml:space="preserve">351.4</t>
  </si>
  <si>
    <r>
      <rPr>
        <sz val="9"/>
        <color rgb="FF000000"/>
        <rFont val="Noto Sans"/>
        <family val="2"/>
      </rPr>
      <t xml:space="preserve">慢性病线上管理每例</t>
    </r>
    <r>
      <rPr>
        <sz val="9"/>
        <color rgb="FF000000"/>
        <rFont val="宋体"/>
        <family val="0"/>
        <charset val="134"/>
      </rPr>
      <t xml:space="preserve">117.13</t>
    </r>
    <r>
      <rPr>
        <sz val="9"/>
        <color rgb="FF000000"/>
        <rFont val="Noto Sans"/>
        <family val="2"/>
      </rPr>
      <t xml:space="preserve">，预计完成</t>
    </r>
    <r>
      <rPr>
        <sz val="9"/>
        <color rgb="FF000000"/>
        <rFont val="宋体"/>
        <family val="0"/>
        <charset val="134"/>
      </rPr>
      <t xml:space="preserve">30000</t>
    </r>
    <r>
      <rPr>
        <sz val="9"/>
        <color rgb="FF000000"/>
        <rFont val="Noto Sans"/>
        <family val="2"/>
      </rPr>
      <t xml:space="preserve">例</t>
    </r>
  </si>
  <si>
    <t xml:space="preserve">耳聋基因筛查筛查</t>
  </si>
  <si>
    <t xml:space="preserve">48</t>
  </si>
  <si>
    <r>
      <rPr>
        <sz val="9"/>
        <color rgb="FF000000"/>
        <rFont val="Noto Sans"/>
        <family val="2"/>
      </rPr>
      <t xml:space="preserve">新生儿耳聋基因筛查每例</t>
    </r>
    <r>
      <rPr>
        <sz val="9"/>
        <color rgb="FF000000"/>
        <rFont val="宋体"/>
        <family val="0"/>
        <charset val="134"/>
      </rPr>
      <t xml:space="preserve">480</t>
    </r>
    <r>
      <rPr>
        <sz val="9"/>
        <color rgb="FF000000"/>
        <rFont val="Noto Sans"/>
        <family val="2"/>
      </rPr>
      <t xml:space="preserve">元，预计完成</t>
    </r>
    <r>
      <rPr>
        <sz val="9"/>
        <color rgb="FF000000"/>
        <rFont val="宋体"/>
        <family val="0"/>
        <charset val="134"/>
      </rPr>
      <t xml:space="preserve">1000</t>
    </r>
    <r>
      <rPr>
        <sz val="9"/>
        <color rgb="FF000000"/>
        <rFont val="Noto Sans"/>
        <family val="2"/>
      </rPr>
      <t xml:space="preserve">例</t>
    </r>
  </si>
  <si>
    <t xml:space="preserve">对可持续发展的影响 </t>
  </si>
  <si>
    <t xml:space="preserve">新生儿的耳聋概率降低，新生儿健康较去年提升；辖区居民慢性病得到有效控制，有利于社会可持续发展 </t>
  </si>
  <si>
    <r>
      <rPr>
        <sz val="9"/>
        <color rgb="FF000000"/>
        <rFont val="Noto Sans"/>
        <family val="2"/>
      </rPr>
      <t xml:space="preserve">程书记批示件</t>
    </r>
    <r>
      <rPr>
        <sz val="9"/>
        <color rgb="FF000000"/>
        <rFont val="宋体"/>
        <family val="0"/>
        <charset val="134"/>
      </rPr>
      <t xml:space="preserve">2018</t>
    </r>
    <r>
      <rPr>
        <sz val="9"/>
        <color rgb="FF000000"/>
        <rFont val="Noto Sans"/>
        <family val="2"/>
      </rPr>
      <t xml:space="preserve">第</t>
    </r>
    <r>
      <rPr>
        <sz val="9"/>
        <color rgb="FF000000"/>
        <rFont val="宋体"/>
        <family val="0"/>
        <charset val="134"/>
      </rPr>
      <t xml:space="preserve">0512</t>
    </r>
    <r>
      <rPr>
        <sz val="9"/>
        <color rgb="FF000000"/>
        <rFont val="Noto Sans"/>
        <family val="2"/>
      </rPr>
      <t xml:space="preserve">号（关于深化博奥生物与昆明市大健康产业战略合作的工作情况报告）</t>
    </r>
  </si>
  <si>
    <t xml:space="preserve">辖区内患者及其亲属满意度 </t>
  </si>
  <si>
    <t xml:space="preserve">问卷调查 </t>
  </si>
  <si>
    <t xml:space="preserve">    公务接待费</t>
  </si>
  <si>
    <t xml:space="preserve">    一般公用经费</t>
  </si>
  <si>
    <t xml:space="preserve">    公共交通经费</t>
  </si>
  <si>
    <t xml:space="preserve">    基本公共卫生服务专项资金</t>
  </si>
  <si>
    <r>
      <rPr>
        <sz val="9"/>
        <color rgb="FF000000"/>
        <rFont val="Noto Sans"/>
        <family val="2"/>
      </rPr>
      <t xml:space="preserve">居民健康档案规范化电子建档率保持在</t>
    </r>
    <r>
      <rPr>
        <sz val="9"/>
        <color rgb="FF000000"/>
        <rFont val="宋体"/>
        <family val="0"/>
        <charset val="134"/>
      </rPr>
      <t xml:space="preserve">75%</t>
    </r>
    <r>
      <rPr>
        <sz val="9"/>
        <color rgb="FF000000"/>
        <rFont val="Noto Sans"/>
        <family val="2"/>
      </rPr>
      <t xml:space="preserve">以上，稳步提高档案使用率；新生儿访视率、儿童健康管理率、早孕建册率和产后访视率分别达到</t>
    </r>
    <r>
      <rPr>
        <sz val="9"/>
        <color rgb="FF000000"/>
        <rFont val="宋体"/>
        <family val="0"/>
        <charset val="134"/>
      </rPr>
      <t xml:space="preserve">85%</t>
    </r>
    <r>
      <rPr>
        <sz val="9"/>
        <color rgb="FF000000"/>
        <rFont val="Noto Sans"/>
        <family val="2"/>
      </rPr>
      <t xml:space="preserve">以上，新生儿遗传代谢性疾病筛查率达到</t>
    </r>
    <r>
      <rPr>
        <sz val="9"/>
        <color rgb="FF000000"/>
        <rFont val="宋体"/>
        <family val="0"/>
        <charset val="134"/>
      </rPr>
      <t xml:space="preserve">90%</t>
    </r>
    <r>
      <rPr>
        <sz val="9"/>
        <color rgb="FF000000"/>
        <rFont val="Noto Sans"/>
        <family val="2"/>
      </rPr>
      <t xml:space="preserve">，听力筛查率达到</t>
    </r>
    <r>
      <rPr>
        <sz val="9"/>
        <color rgb="FF000000"/>
        <rFont val="宋体"/>
        <family val="0"/>
        <charset val="134"/>
      </rPr>
      <t xml:space="preserve">90%</t>
    </r>
    <r>
      <rPr>
        <sz val="9"/>
        <color rgb="FF000000"/>
        <rFont val="Noto Sans"/>
        <family val="2"/>
      </rPr>
      <t xml:space="preserve">；婚前医学检查率全省达到</t>
    </r>
    <r>
      <rPr>
        <sz val="9"/>
        <color rgb="FF000000"/>
        <rFont val="宋体"/>
        <family val="0"/>
        <charset val="134"/>
      </rPr>
      <t xml:space="preserve">80%</t>
    </r>
    <r>
      <rPr>
        <sz val="9"/>
        <color rgb="FF000000"/>
        <rFont val="Noto Sans"/>
        <family val="2"/>
      </rPr>
      <t xml:space="preserve">。各乡镇、街道适龄儿童国家免疫规划疫苗接种率保持在</t>
    </r>
    <r>
      <rPr>
        <sz val="9"/>
        <color rgb="FF000000"/>
        <rFont val="宋体"/>
        <family val="0"/>
        <charset val="134"/>
      </rPr>
      <t xml:space="preserve">90%</t>
    </r>
    <r>
      <rPr>
        <sz val="9"/>
        <color rgb="FF000000"/>
        <rFont val="Noto Sans"/>
        <family val="2"/>
      </rPr>
      <t xml:space="preserve">以上，进一步加强流动儿童的接种工作；以县（区、市）为单位，</t>
    </r>
    <r>
      <rPr>
        <sz val="9"/>
        <color rgb="FF000000"/>
        <rFont val="宋体"/>
        <family val="0"/>
        <charset val="134"/>
      </rPr>
      <t xml:space="preserve">65</t>
    </r>
    <r>
      <rPr>
        <sz val="9"/>
        <color rgb="FF000000"/>
        <rFont val="Noto Sans"/>
        <family val="2"/>
      </rPr>
      <t xml:space="preserve">岁以上老年人健康管理率达到</t>
    </r>
    <r>
      <rPr>
        <sz val="9"/>
        <color rgb="FF000000"/>
        <rFont val="宋体"/>
        <family val="0"/>
        <charset val="134"/>
      </rPr>
      <t xml:space="preserve">67%</t>
    </r>
    <r>
      <rPr>
        <sz val="9"/>
        <color rgb="FF000000"/>
        <rFont val="Noto Sans"/>
        <family val="2"/>
      </rPr>
      <t xml:space="preserve">以上；传染病报告率和报告及时率达到</t>
    </r>
    <r>
      <rPr>
        <sz val="9"/>
        <color rgb="FF000000"/>
        <rFont val="宋体"/>
        <family val="0"/>
        <charset val="134"/>
      </rPr>
      <t xml:space="preserve">95%</t>
    </r>
    <r>
      <rPr>
        <sz val="9"/>
        <color rgb="FF000000"/>
        <rFont val="Noto Sans"/>
        <family val="2"/>
      </rPr>
      <t xml:space="preserve">以上，突发公共卫生事件相关信息报告率达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岁及以上高血压、糖尿病患者管理人数稳步提高，全省管理高血压患者人数保持在</t>
    </r>
    <r>
      <rPr>
        <sz val="9"/>
        <color rgb="FF000000"/>
        <rFont val="宋体"/>
        <family val="0"/>
        <charset val="134"/>
      </rPr>
      <t xml:space="preserve">273</t>
    </r>
    <r>
      <rPr>
        <sz val="9"/>
        <color rgb="FF000000"/>
        <rFont val="Noto Sans"/>
        <family val="2"/>
      </rPr>
      <t xml:space="preserve">万人以上、管理糖尿病患者人数达到</t>
    </r>
    <r>
      <rPr>
        <sz val="9"/>
        <color rgb="FF000000"/>
        <rFont val="宋体"/>
        <family val="0"/>
        <charset val="134"/>
      </rPr>
      <t xml:space="preserve">68</t>
    </r>
    <r>
      <rPr>
        <sz val="9"/>
        <color rgb="FF000000"/>
        <rFont val="Noto Sans"/>
        <family val="2"/>
      </rPr>
      <t xml:space="preserve">万人以上，高血压和糖尿病患者规范化管理率均达到</t>
    </r>
    <r>
      <rPr>
        <sz val="9"/>
        <color rgb="FF000000"/>
        <rFont val="宋体"/>
        <family val="0"/>
        <charset val="134"/>
      </rPr>
      <t xml:space="preserve">60%</t>
    </r>
    <r>
      <rPr>
        <sz val="9"/>
        <color rgb="FF000000"/>
        <rFont val="Noto Sans"/>
        <family val="2"/>
      </rPr>
      <t xml:space="preserve">以上；严重精神障碍患者管理人数稳步提高，全省随访管理人数达到</t>
    </r>
    <r>
      <rPr>
        <sz val="9"/>
        <color rgb="FF000000"/>
        <rFont val="宋体"/>
        <family val="0"/>
        <charset val="134"/>
      </rPr>
      <t xml:space="preserve">189672</t>
    </r>
    <r>
      <rPr>
        <sz val="9"/>
        <color rgb="FF000000"/>
        <rFont val="Noto Sans"/>
        <family val="2"/>
      </rPr>
      <t xml:space="preserve">人以上，规范化管理率达到</t>
    </r>
    <r>
      <rPr>
        <sz val="9"/>
        <color rgb="FF000000"/>
        <rFont val="宋体"/>
        <family val="0"/>
        <charset val="134"/>
      </rPr>
      <t xml:space="preserve">75%</t>
    </r>
    <r>
      <rPr>
        <sz val="9"/>
        <color rgb="FF000000"/>
        <rFont val="Noto Sans"/>
        <family val="2"/>
      </rPr>
      <t xml:space="preserve">以上；结核病患者管理率达到</t>
    </r>
    <r>
      <rPr>
        <sz val="9"/>
        <color rgb="FF000000"/>
        <rFont val="宋体"/>
        <family val="0"/>
        <charset val="134"/>
      </rPr>
      <t xml:space="preserve">90%</t>
    </r>
    <r>
      <rPr>
        <sz val="9"/>
        <color rgb="FF000000"/>
        <rFont val="Noto Sans"/>
        <family val="2"/>
      </rPr>
      <t xml:space="preserve">以上。以县（区、市）为单位，健康教育覆盖率达</t>
    </r>
    <r>
      <rPr>
        <sz val="9"/>
        <color rgb="FF000000"/>
        <rFont val="宋体"/>
        <family val="0"/>
        <charset val="134"/>
      </rPr>
      <t xml:space="preserve">70%</t>
    </r>
    <r>
      <rPr>
        <sz val="9"/>
        <color rgb="FF000000"/>
        <rFont val="Noto Sans"/>
        <family val="2"/>
      </rPr>
      <t xml:space="preserve">以上，健康生活方式与行为养成率达</t>
    </r>
    <r>
      <rPr>
        <sz val="9"/>
        <color rgb="FF000000"/>
        <rFont val="宋体"/>
        <family val="0"/>
        <charset val="134"/>
      </rPr>
      <t xml:space="preserve">20%</t>
    </r>
    <r>
      <rPr>
        <sz val="9"/>
        <color rgb="FF000000"/>
        <rFont val="Noto Sans"/>
        <family val="2"/>
      </rPr>
      <t xml:space="preserve">以上；辖区内卫生计生协管服务相对人建档率</t>
    </r>
    <r>
      <rPr>
        <sz val="9"/>
        <color rgb="FF000000"/>
        <rFont val="宋体"/>
        <family val="0"/>
        <charset val="134"/>
      </rPr>
      <t xml:space="preserve">80%</t>
    </r>
    <r>
      <rPr>
        <sz val="9"/>
        <color rgb="FF000000"/>
        <rFont val="Noto Sans"/>
        <family val="2"/>
      </rPr>
      <t xml:space="preserve">以上；</t>
    </r>
    <r>
      <rPr>
        <sz val="9"/>
        <color rgb="FF000000"/>
        <rFont val="宋体"/>
        <family val="0"/>
        <charset val="134"/>
      </rPr>
      <t xml:space="preserve">65</t>
    </r>
    <r>
      <rPr>
        <sz val="9"/>
        <color rgb="FF000000"/>
        <rFont val="Noto Sans"/>
        <family val="2"/>
      </rPr>
      <t xml:space="preserve">岁及以上老年人和</t>
    </r>
    <r>
      <rPr>
        <sz val="9"/>
        <color rgb="FF000000"/>
        <rFont val="宋体"/>
        <family val="0"/>
        <charset val="134"/>
      </rPr>
      <t xml:space="preserve">0-36</t>
    </r>
    <r>
      <rPr>
        <sz val="9"/>
        <color rgb="FF000000"/>
        <rFont val="Noto Sans"/>
        <family val="2"/>
      </rPr>
      <t xml:space="preserve">个月儿童中医药健康管理服务目标人群覆盖率达到</t>
    </r>
    <r>
      <rPr>
        <sz val="9"/>
        <color rgb="FF000000"/>
        <rFont val="宋体"/>
        <family val="0"/>
        <charset val="134"/>
      </rPr>
      <t xml:space="preserve">45%</t>
    </r>
    <r>
      <rPr>
        <sz val="9"/>
        <color rgb="FF000000"/>
        <rFont val="Noto Sans"/>
        <family val="2"/>
      </rPr>
      <t xml:space="preserve">以上；各项指标（见附件</t>
    </r>
    <r>
      <rPr>
        <sz val="9"/>
        <color rgb="FF000000"/>
        <rFont val="宋体"/>
        <family val="0"/>
        <charset val="134"/>
      </rPr>
      <t xml:space="preserve">3</t>
    </r>
    <r>
      <rPr>
        <sz val="9"/>
        <color rgb="FF000000"/>
        <rFont val="Noto Sans"/>
        <family val="2"/>
      </rPr>
      <t xml:space="preserve">）已分解至州（市），请各地进一步细化县级任务目标，积极推进工作，确保完成年度各项任务。以省为单位，居民健康素养水平较上年度提高不少于</t>
    </r>
    <r>
      <rPr>
        <sz val="9"/>
        <color rgb="FF000000"/>
        <rFont val="宋体"/>
        <family val="0"/>
        <charset val="134"/>
      </rPr>
      <t xml:space="preserve">2</t>
    </r>
    <r>
      <rPr>
        <sz val="9"/>
        <color rgb="FF000000"/>
        <rFont val="Noto Sans"/>
        <family val="2"/>
      </rPr>
      <t xml:space="preserve">个百分点，</t>
    </r>
    <r>
      <rPr>
        <sz val="9"/>
        <color rgb="FF000000"/>
        <rFont val="宋体"/>
        <family val="0"/>
        <charset val="134"/>
      </rPr>
      <t xml:space="preserve">15</t>
    </r>
    <r>
      <rPr>
        <sz val="9"/>
        <color rgb="FF000000"/>
        <rFont val="Noto Sans"/>
        <family val="2"/>
      </rPr>
      <t xml:space="preserve">岁及以上人群烟草使用流行率较上一年度降低不少于</t>
    </r>
    <r>
      <rPr>
        <sz val="9"/>
        <color rgb="FF000000"/>
        <rFont val="宋体"/>
        <family val="0"/>
        <charset val="134"/>
      </rPr>
      <t xml:space="preserve">0.6</t>
    </r>
    <r>
      <rPr>
        <sz val="9"/>
        <color rgb="FF000000"/>
        <rFont val="Noto Sans"/>
        <family val="2"/>
      </rPr>
      <t xml:space="preserve">个百分点</t>
    </r>
  </si>
  <si>
    <t xml:space="preserve"> 基本公共卫生服务开展项目</t>
  </si>
  <si>
    <t xml:space="preserve">个（项）</t>
  </si>
  <si>
    <r>
      <rPr>
        <sz val="9"/>
        <color rgb="FF000000"/>
        <rFont val="Noto Sans"/>
        <family val="2"/>
      </rPr>
      <t xml:space="preserve">《国家基本公共卫生服务规范</t>
    </r>
    <r>
      <rPr>
        <sz val="9"/>
        <color rgb="FF000000"/>
        <rFont val="宋体"/>
        <family val="0"/>
        <charset val="134"/>
      </rPr>
      <t xml:space="preserve">2007</t>
    </r>
    <r>
      <rPr>
        <sz val="9"/>
        <color rgb="FF000000"/>
        <rFont val="Noto Sans"/>
        <family val="2"/>
      </rPr>
      <t xml:space="preserve">版》</t>
    </r>
  </si>
  <si>
    <t xml:space="preserve">公共卫生服务人数 </t>
  </si>
  <si>
    <t xml:space="preserve">84.2</t>
  </si>
  <si>
    <r>
      <rPr>
        <sz val="9"/>
        <color rgb="FF000000"/>
        <rFont val="Noto Sans"/>
        <family val="2"/>
      </rPr>
      <t xml:space="preserve">《国家基本公共卫生服务规范</t>
    </r>
    <r>
      <rPr>
        <sz val="9"/>
        <color rgb="FF000000"/>
        <rFont val="宋体"/>
        <family val="0"/>
        <charset val="134"/>
      </rPr>
      <t xml:space="preserve">2007</t>
    </r>
    <r>
      <rPr>
        <sz val="9"/>
        <color rgb="FF000000"/>
        <rFont val="Noto Sans"/>
        <family val="2"/>
      </rPr>
      <t xml:space="preserve">版》 </t>
    </r>
  </si>
  <si>
    <r>
      <rPr>
        <sz val="9"/>
        <color rgb="FF000000"/>
        <rFont val="宋体"/>
        <family val="0"/>
        <charset val="134"/>
      </rPr>
      <t xml:space="preserve">0-6</t>
    </r>
    <r>
      <rPr>
        <sz val="9"/>
        <color rgb="FF000000"/>
        <rFont val="Noto Sans"/>
        <family val="2"/>
      </rPr>
      <t xml:space="preserve">岁儿童免疫规划疫苗接种任务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 </t>
    </r>
  </si>
  <si>
    <t xml:space="preserve">79074 </t>
  </si>
  <si>
    <t xml:space="preserve">基本公共卫生服务信息系统统计 </t>
  </si>
  <si>
    <r>
      <rPr>
        <sz val="9"/>
        <color rgb="FF000000"/>
        <rFont val="Noto Sans"/>
        <family val="2"/>
      </rPr>
      <t xml:space="preserve"> 高血压患者管理任务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t xml:space="preserve">49150 </t>
  </si>
  <si>
    <r>
      <rPr>
        <sz val="9"/>
        <color rgb="FF000000"/>
        <rFont val="Noto Sans"/>
        <family val="2"/>
      </rPr>
      <t xml:space="preserve">糖尿病患者管理任务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 </t>
    </r>
  </si>
  <si>
    <t xml:space="preserve">16000 </t>
  </si>
  <si>
    <t xml:space="preserve"> 基本公共卫生服务信息系统统计</t>
  </si>
  <si>
    <r>
      <rPr>
        <sz val="9"/>
        <color rgb="FF000000"/>
        <rFont val="Noto Sans"/>
        <family val="2"/>
      </rPr>
      <t xml:space="preserve">严重精神障碍患者管理任务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t xml:space="preserve">3054 </t>
  </si>
  <si>
    <r>
      <rPr>
        <sz val="9"/>
        <color rgb="FF000000"/>
        <rFont val="Noto Sans"/>
        <family val="2"/>
      </rPr>
      <t xml:space="preserve"> 居民健康档案管理电子建档率</t>
    </r>
    <r>
      <rPr>
        <sz val="9"/>
        <color rgb="FF000000"/>
        <rFont val="宋体"/>
        <family val="0"/>
        <charset val="134"/>
      </rPr>
      <t xml:space="preserve">(%)</t>
    </r>
  </si>
  <si>
    <t xml:space="preserve">75 </t>
  </si>
  <si>
    <t xml:space="preserve">基本公共卫生服务信息系统统计</t>
  </si>
  <si>
    <r>
      <rPr>
        <sz val="9"/>
        <color rgb="FF000000"/>
        <rFont val="宋体"/>
        <family val="0"/>
        <charset val="134"/>
      </rPr>
      <t xml:space="preserve">0-6</t>
    </r>
    <r>
      <rPr>
        <sz val="9"/>
        <color rgb="FF000000"/>
        <rFont val="Noto Sans"/>
        <family val="2"/>
      </rPr>
      <t xml:space="preserve">岁儿童健康管理新生儿访视率</t>
    </r>
    <r>
      <rPr>
        <sz val="9"/>
        <color rgb="FF000000"/>
        <rFont val="宋体"/>
        <family val="0"/>
        <charset val="134"/>
      </rPr>
      <t xml:space="preserve">(%)
 </t>
    </r>
  </si>
  <si>
    <t xml:space="preserve"> 85</t>
  </si>
  <si>
    <r>
      <rPr>
        <sz val="9"/>
        <color rgb="FF000000"/>
        <rFont val="宋体"/>
        <family val="0"/>
        <charset val="134"/>
      </rPr>
      <t xml:space="preserve">0-6</t>
    </r>
    <r>
      <rPr>
        <sz val="9"/>
        <color rgb="FF000000"/>
        <rFont val="Noto Sans"/>
        <family val="2"/>
      </rPr>
      <t xml:space="preserve">岁儿童健康管理儿童健康管理率</t>
    </r>
    <r>
      <rPr>
        <sz val="9"/>
        <color rgb="FF000000"/>
        <rFont val="宋体"/>
        <family val="0"/>
        <charset val="134"/>
      </rPr>
      <t xml:space="preserve">(%) </t>
    </r>
  </si>
  <si>
    <r>
      <rPr>
        <sz val="9"/>
        <color rgb="FF000000"/>
        <rFont val="Noto Sans"/>
        <family val="2"/>
      </rPr>
      <t xml:space="preserve">孕产妇健康管理早孕检测率</t>
    </r>
    <r>
      <rPr>
        <sz val="9"/>
        <color rgb="FF000000"/>
        <rFont val="宋体"/>
        <family val="0"/>
        <charset val="134"/>
      </rPr>
      <t xml:space="preserve">(%) </t>
    </r>
  </si>
  <si>
    <t xml:space="preserve">基本公共卫生服务信息系统统计  </t>
  </si>
  <si>
    <r>
      <rPr>
        <sz val="9"/>
        <color rgb="FF000000"/>
        <rFont val="Noto Sans"/>
        <family val="2"/>
      </rPr>
      <t xml:space="preserve">孕产妇健康管理产后访视率</t>
    </r>
    <r>
      <rPr>
        <sz val="9"/>
        <color rgb="FF000000"/>
        <rFont val="宋体"/>
        <family val="0"/>
        <charset val="134"/>
      </rPr>
      <t xml:space="preserve">(%)
 </t>
    </r>
  </si>
  <si>
    <t xml:space="preserve">基本公共卫生服务信息系统统计   </t>
  </si>
  <si>
    <r>
      <rPr>
        <sz val="9"/>
        <color rgb="FF000000"/>
        <rFont val="Noto Sans"/>
        <family val="2"/>
      </rPr>
      <t xml:space="preserve">新生儿疾病筛查遗传代谢病性疾病筛查率</t>
    </r>
    <r>
      <rPr>
        <sz val="9"/>
        <color rgb="FF000000"/>
        <rFont val="宋体"/>
        <family val="0"/>
        <charset val="134"/>
      </rPr>
      <t xml:space="preserve">(%)
 </t>
    </r>
  </si>
  <si>
    <t xml:space="preserve">基本公共卫生服务信息系统统计    </t>
  </si>
  <si>
    <r>
      <rPr>
        <sz val="9"/>
        <color rgb="FF000000"/>
        <rFont val="Noto Sans"/>
        <family val="2"/>
      </rPr>
      <t xml:space="preserve">新生儿疾病筛查听力筛查率</t>
    </r>
    <r>
      <rPr>
        <sz val="9"/>
        <color rgb="FF000000"/>
        <rFont val="宋体"/>
        <family val="0"/>
        <charset val="134"/>
      </rPr>
      <t xml:space="preserve">(%)
 </t>
    </r>
  </si>
  <si>
    <t xml:space="preserve">基本公共卫生服务信息系统统计     </t>
  </si>
  <si>
    <r>
      <rPr>
        <sz val="9"/>
        <color rgb="FF000000"/>
        <rFont val="Noto Sans"/>
        <family val="2"/>
      </rPr>
      <t xml:space="preserve">高血压患者规范管理率（</t>
    </r>
    <r>
      <rPr>
        <sz val="9"/>
        <color rgb="FF000000"/>
        <rFont val="宋体"/>
        <family val="0"/>
        <charset val="134"/>
      </rPr>
      <t xml:space="preserve">%</t>
    </r>
    <r>
      <rPr>
        <sz val="9"/>
        <color rgb="FF000000"/>
        <rFont val="Noto Sans"/>
        <family val="2"/>
      </rPr>
      <t xml:space="preserve">）
 </t>
    </r>
  </si>
  <si>
    <t xml:space="preserve">60 </t>
  </si>
  <si>
    <r>
      <rPr>
        <sz val="9"/>
        <color rgb="FF000000"/>
        <rFont val="Noto Sans"/>
        <family val="2"/>
      </rPr>
      <t xml:space="preserve">管理人群人群血压控制控制率（</t>
    </r>
    <r>
      <rPr>
        <sz val="9"/>
        <color rgb="FF000000"/>
        <rFont val="宋体"/>
        <family val="0"/>
        <charset val="134"/>
      </rPr>
      <t xml:space="preserve">%</t>
    </r>
    <r>
      <rPr>
        <sz val="9"/>
        <color rgb="FF000000"/>
        <rFont val="Noto Sans"/>
        <family val="2"/>
      </rPr>
      <t xml:space="preserve">）
</t>
    </r>
  </si>
  <si>
    <t xml:space="preserve">35 </t>
  </si>
  <si>
    <r>
      <rPr>
        <sz val="9"/>
        <color rgb="FF000000"/>
        <rFont val="Noto Sans"/>
        <family val="2"/>
      </rPr>
      <t xml:space="preserve">糖尿病患者规范管理率（</t>
    </r>
    <r>
      <rPr>
        <sz val="9"/>
        <color rgb="FF000000"/>
        <rFont val="宋体"/>
        <family val="0"/>
        <charset val="134"/>
      </rPr>
      <t xml:space="preserve">%</t>
    </r>
    <r>
      <rPr>
        <sz val="9"/>
        <color rgb="FF000000"/>
        <rFont val="Noto Sans"/>
        <family val="2"/>
      </rPr>
      <t xml:space="preserve">） </t>
    </r>
  </si>
  <si>
    <r>
      <rPr>
        <sz val="9"/>
        <color rgb="FF000000"/>
        <rFont val="Noto Sans"/>
        <family val="2"/>
      </rPr>
      <t xml:space="preserve">管理人群人群血糖控制控制率（</t>
    </r>
    <r>
      <rPr>
        <sz val="9"/>
        <color rgb="FF000000"/>
        <rFont val="宋体"/>
        <family val="0"/>
        <charset val="134"/>
      </rPr>
      <t xml:space="preserve">%</t>
    </r>
    <r>
      <rPr>
        <sz val="9"/>
        <color rgb="FF000000"/>
        <rFont val="Noto Sans"/>
        <family val="2"/>
      </rPr>
      <t xml:space="preserve">）
 </t>
    </r>
  </si>
  <si>
    <r>
      <rPr>
        <sz val="9"/>
        <color rgb="FF000000"/>
        <rFont val="Noto Sans"/>
        <family val="2"/>
      </rPr>
      <t xml:space="preserve">传染病报告处理报告率</t>
    </r>
    <r>
      <rPr>
        <sz val="9"/>
        <color rgb="FF000000"/>
        <rFont val="宋体"/>
        <family val="0"/>
        <charset val="134"/>
      </rPr>
      <t xml:space="preserve">(%) </t>
    </r>
  </si>
  <si>
    <r>
      <rPr>
        <sz val="9"/>
        <color rgb="FF000000"/>
        <rFont val="Noto Sans"/>
        <family val="2"/>
      </rPr>
      <t xml:space="preserve">结核病患者管理任务率（</t>
    </r>
    <r>
      <rPr>
        <sz val="9"/>
        <color rgb="FF000000"/>
        <rFont val="宋体"/>
        <family val="0"/>
        <charset val="134"/>
      </rPr>
      <t xml:space="preserve">%</t>
    </r>
    <r>
      <rPr>
        <sz val="9"/>
        <color rgb="FF000000"/>
        <rFont val="Noto Sans"/>
        <family val="2"/>
      </rPr>
      <t xml:space="preserve">） </t>
    </r>
  </si>
  <si>
    <r>
      <rPr>
        <sz val="9"/>
        <color rgb="FF000000"/>
        <rFont val="Noto Sans"/>
        <family val="2"/>
      </rPr>
      <t xml:space="preserve">卫生监督协管相对人建档率率</t>
    </r>
    <r>
      <rPr>
        <sz val="9"/>
        <color rgb="FF000000"/>
        <rFont val="宋体"/>
        <family val="0"/>
        <charset val="134"/>
      </rPr>
      <t xml:space="preserve">(%)
</t>
    </r>
  </si>
  <si>
    <r>
      <rPr>
        <sz val="9"/>
        <color rgb="FF000000"/>
        <rFont val="Noto Sans"/>
        <family val="2"/>
      </rPr>
      <t xml:space="preserve">健康教育健康教育覆盖率（</t>
    </r>
    <r>
      <rPr>
        <sz val="9"/>
        <color rgb="FF000000"/>
        <rFont val="宋体"/>
        <family val="0"/>
        <charset val="134"/>
      </rPr>
      <t xml:space="preserve">%</t>
    </r>
    <r>
      <rPr>
        <sz val="9"/>
        <color rgb="FF000000"/>
        <rFont val="Noto Sans"/>
        <family val="2"/>
      </rPr>
      <t xml:space="preserve">）</t>
    </r>
  </si>
  <si>
    <t xml:space="preserve">70 </t>
  </si>
  <si>
    <r>
      <rPr>
        <sz val="9"/>
        <color rgb="FF000000"/>
        <rFont val="Noto Sans"/>
        <family val="2"/>
      </rPr>
      <t xml:space="preserve">健康教育健康生活方式和行为养成率（</t>
    </r>
    <r>
      <rPr>
        <sz val="9"/>
        <color rgb="FF000000"/>
        <rFont val="宋体"/>
        <family val="0"/>
        <charset val="134"/>
      </rPr>
      <t xml:space="preserve">%</t>
    </r>
    <r>
      <rPr>
        <sz val="9"/>
        <color rgb="FF000000"/>
        <rFont val="Noto Sans"/>
        <family val="2"/>
      </rPr>
      <t xml:space="preserve">）
 </t>
    </r>
  </si>
  <si>
    <t xml:space="preserve">20 </t>
  </si>
  <si>
    <r>
      <rPr>
        <sz val="9"/>
        <color rgb="FF000000"/>
        <rFont val="Noto Sans"/>
        <family val="2"/>
      </rPr>
      <t xml:space="preserve">中医药健康管理儿童目标人群覆盖率</t>
    </r>
    <r>
      <rPr>
        <sz val="9"/>
        <color rgb="FF000000"/>
        <rFont val="宋体"/>
        <family val="0"/>
        <charset val="134"/>
      </rPr>
      <t xml:space="preserve">(%)</t>
    </r>
  </si>
  <si>
    <t xml:space="preserve">45 </t>
  </si>
  <si>
    <r>
      <rPr>
        <sz val="9"/>
        <color rgb="FF000000"/>
        <rFont val="Noto Sans"/>
        <family val="2"/>
      </rPr>
      <t xml:space="preserve">中医药健康管理老年人目标人群覆盖率</t>
    </r>
    <r>
      <rPr>
        <sz val="9"/>
        <color rgb="FF000000"/>
        <rFont val="宋体"/>
        <family val="0"/>
        <charset val="134"/>
      </rPr>
      <t xml:space="preserve">(%) </t>
    </r>
  </si>
  <si>
    <r>
      <rPr>
        <sz val="9"/>
        <color rgb="FF000000"/>
        <rFont val="Noto Sans"/>
        <family val="2"/>
      </rPr>
      <t xml:space="preserve">老年人健康管理率</t>
    </r>
    <r>
      <rPr>
        <sz val="9"/>
        <color rgb="FF000000"/>
        <rFont val="宋体"/>
        <family val="0"/>
        <charset val="134"/>
      </rPr>
      <t xml:space="preserve">(%)
 </t>
    </r>
  </si>
  <si>
    <t xml:space="preserve">70</t>
  </si>
  <si>
    <r>
      <rPr>
        <sz val="9"/>
        <color rgb="FF000000"/>
        <rFont val="宋体"/>
        <family val="0"/>
        <charset val="134"/>
      </rPr>
      <t xml:space="preserve"> 2021</t>
    </r>
    <r>
      <rPr>
        <sz val="9"/>
        <color rgb="FF000000"/>
        <rFont val="Noto Sans"/>
        <family val="2"/>
      </rPr>
      <t xml:space="preserve">年年内</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前完成 </t>
    </r>
  </si>
  <si>
    <r>
      <rPr>
        <sz val="9"/>
        <color rgb="FF000000"/>
        <rFont val="宋体"/>
        <family val="0"/>
        <charset val="134"/>
      </rPr>
      <t xml:space="preserve">2021</t>
    </r>
    <r>
      <rPr>
        <sz val="9"/>
        <color rgb="FF000000"/>
        <rFont val="Noto Sans"/>
        <family val="2"/>
      </rPr>
      <t xml:space="preserve">年内完成</t>
    </r>
  </si>
  <si>
    <t xml:space="preserve"> 基本公卫人均标准</t>
  </si>
  <si>
    <r>
      <rPr>
        <sz val="9"/>
        <color rgb="FF000000"/>
        <rFont val="宋体"/>
        <family val="0"/>
        <charset val="134"/>
      </rPr>
      <t xml:space="preserve">74</t>
    </r>
    <r>
      <rPr>
        <sz val="9"/>
        <color rgb="FF000000"/>
        <rFont val="Noto Sans"/>
        <family val="2"/>
      </rPr>
      <t xml:space="preserve">元</t>
    </r>
    <r>
      <rPr>
        <sz val="9"/>
        <color rgb="FF000000"/>
        <rFont val="宋体"/>
        <family val="0"/>
        <charset val="134"/>
      </rPr>
      <t xml:space="preserve">*12.8% </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根据《昆明市基本公共服务领域市以下共同财政事权和支出责任划分改革实施方案的通知》（昆政办</t>
    </r>
    <r>
      <rPr>
        <sz val="9"/>
        <color rgb="FF000000"/>
        <rFont val="宋体"/>
        <family val="0"/>
        <charset val="134"/>
      </rPr>
      <t xml:space="preserve">[2019]86</t>
    </r>
    <r>
      <rPr>
        <sz val="9"/>
        <color rgb="FF000000"/>
        <rFont val="Noto Sans"/>
        <family val="2"/>
      </rPr>
      <t xml:space="preserve">号）文件，中央、省、市按照</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的比例分摊，市、区比例按照</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12.8</t>
    </r>
    <r>
      <rPr>
        <sz val="9"/>
        <color rgb="FF000000"/>
        <rFont val="Noto Sans"/>
        <family val="2"/>
      </rPr>
      <t xml:space="preserve">的比例分摊，</t>
    </r>
    <r>
      <rPr>
        <sz val="9"/>
        <color rgb="FF000000"/>
        <rFont val="宋体"/>
        <family val="0"/>
        <charset val="134"/>
      </rPr>
      <t xml:space="preserve">2019</t>
    </r>
    <r>
      <rPr>
        <sz val="9"/>
        <color rgb="FF000000"/>
        <rFont val="Noto Sans"/>
        <family val="2"/>
      </rPr>
      <t xml:space="preserve">年底中央结算资金按照</t>
    </r>
    <r>
      <rPr>
        <sz val="9"/>
        <color rgb="FF000000"/>
        <rFont val="宋体"/>
        <family val="0"/>
        <charset val="134"/>
      </rPr>
      <t xml:space="preserve">2017</t>
    </r>
    <r>
      <rPr>
        <sz val="9"/>
        <color rgb="FF000000"/>
        <rFont val="Noto Sans"/>
        <family val="2"/>
      </rPr>
      <t xml:space="preserve">年常住人口</t>
    </r>
    <r>
      <rPr>
        <sz val="9"/>
        <color rgb="FF000000"/>
        <rFont val="宋体"/>
        <family val="0"/>
        <charset val="134"/>
      </rPr>
      <t xml:space="preserve">83.78</t>
    </r>
    <r>
      <rPr>
        <sz val="9"/>
        <color rgb="FF000000"/>
        <rFont val="Noto Sans"/>
        <family val="2"/>
      </rPr>
      <t xml:space="preserve">万人进行配套，</t>
    </r>
    <r>
      <rPr>
        <sz val="9"/>
        <color rgb="FF000000"/>
        <rFont val="宋体"/>
        <family val="0"/>
        <charset val="134"/>
      </rPr>
      <t xml:space="preserve">2020</t>
    </r>
    <r>
      <rPr>
        <sz val="9"/>
        <color rgb="FF000000"/>
        <rFont val="Noto Sans"/>
        <family val="2"/>
      </rPr>
      <t xml:space="preserve">年预算参照</t>
    </r>
    <r>
      <rPr>
        <sz val="9"/>
        <color rgb="FF000000"/>
        <rFont val="宋体"/>
        <family val="0"/>
        <charset val="134"/>
      </rPr>
      <t xml:space="preserve">2019</t>
    </r>
    <r>
      <rPr>
        <sz val="9"/>
        <color rgb="FF000000"/>
        <rFont val="Noto Sans"/>
        <family val="2"/>
      </rPr>
      <t xml:space="preserve">年标准</t>
    </r>
    <r>
      <rPr>
        <sz val="9"/>
        <color rgb="FF000000"/>
        <rFont val="宋体"/>
        <family val="0"/>
        <charset val="134"/>
      </rPr>
      <t xml:space="preserve">6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测算
 </t>
    </r>
  </si>
  <si>
    <t xml:space="preserve">项目总成本 </t>
  </si>
  <si>
    <t xml:space="preserve">797.5424</t>
  </si>
  <si>
    <t xml:space="preserve">元</t>
  </si>
  <si>
    <r>
      <rPr>
        <sz val="9"/>
        <color rgb="FF000000"/>
        <rFont val="Noto Sans"/>
        <family val="2"/>
      </rPr>
      <t xml:space="preserve">服务领域市以下共同财政事权和支出责任划分改革实施方案的通知》（昆政办</t>
    </r>
    <r>
      <rPr>
        <sz val="9"/>
        <color rgb="FF000000"/>
        <rFont val="宋体"/>
        <family val="0"/>
        <charset val="134"/>
      </rPr>
      <t xml:space="preserve">[2019]86</t>
    </r>
    <r>
      <rPr>
        <sz val="9"/>
        <color rgb="FF000000"/>
        <rFont val="Noto Sans"/>
        <family val="2"/>
      </rPr>
      <t xml:space="preserve">号）文件，中央、省、市按照</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的比例分摊，市、区比例按照</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12.8</t>
    </r>
    <r>
      <rPr>
        <sz val="9"/>
        <color rgb="FF000000"/>
        <rFont val="Noto Sans"/>
        <family val="2"/>
      </rPr>
      <t xml:space="preserve">的比例分摊，</t>
    </r>
    <r>
      <rPr>
        <sz val="9"/>
        <color rgb="FF000000"/>
        <rFont val="宋体"/>
        <family val="0"/>
        <charset val="134"/>
      </rPr>
      <t xml:space="preserve">2019</t>
    </r>
    <r>
      <rPr>
        <sz val="9"/>
        <color rgb="FF000000"/>
        <rFont val="Noto Sans"/>
        <family val="2"/>
      </rPr>
      <t xml:space="preserve">年底中央结算资金按照</t>
    </r>
    <r>
      <rPr>
        <sz val="9"/>
        <color rgb="FF000000"/>
        <rFont val="宋体"/>
        <family val="0"/>
        <charset val="134"/>
      </rPr>
      <t xml:space="preserve">2017</t>
    </r>
    <r>
      <rPr>
        <sz val="9"/>
        <color rgb="FF000000"/>
        <rFont val="Noto Sans"/>
        <family val="2"/>
      </rPr>
      <t xml:space="preserve">年常住人口</t>
    </r>
    <r>
      <rPr>
        <sz val="9"/>
        <color rgb="FF000000"/>
        <rFont val="宋体"/>
        <family val="0"/>
        <charset val="134"/>
      </rPr>
      <t xml:space="preserve">83.78</t>
    </r>
    <r>
      <rPr>
        <sz val="9"/>
        <color rgb="FF000000"/>
        <rFont val="Noto Sans"/>
        <family val="2"/>
      </rPr>
      <t xml:space="preserve">万人进行配套，</t>
    </r>
    <r>
      <rPr>
        <sz val="9"/>
        <color rgb="FF000000"/>
        <rFont val="宋体"/>
        <family val="0"/>
        <charset val="134"/>
      </rPr>
      <t xml:space="preserve">2020</t>
    </r>
    <r>
      <rPr>
        <sz val="9"/>
        <color rgb="FF000000"/>
        <rFont val="Noto Sans"/>
        <family val="2"/>
      </rPr>
      <t xml:space="preserve">年预算参照</t>
    </r>
    <r>
      <rPr>
        <sz val="9"/>
        <color rgb="FF000000"/>
        <rFont val="宋体"/>
        <family val="0"/>
        <charset val="134"/>
      </rPr>
      <t xml:space="preserve">2019</t>
    </r>
    <r>
      <rPr>
        <sz val="9"/>
        <color rgb="FF000000"/>
        <rFont val="Noto Sans"/>
        <family val="2"/>
      </rPr>
      <t xml:space="preserve">年标准</t>
    </r>
    <r>
      <rPr>
        <sz val="9"/>
        <color rgb="FF000000"/>
        <rFont val="宋体"/>
        <family val="0"/>
        <charset val="134"/>
      </rPr>
      <t xml:space="preserve">6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测算
 </t>
    </r>
  </si>
  <si>
    <t xml:space="preserve">对社会产生的影响 </t>
  </si>
  <si>
    <t xml:space="preserve">提高基层卫生服务能力，促进基本公共卫生均等化，降低疾病发生率，有利于社会和谐稳定发展 </t>
  </si>
  <si>
    <t xml:space="preserve">基本公共卫生服务信息系统统计
 </t>
  </si>
  <si>
    <t xml:space="preserve">辖区居民满意度 </t>
  </si>
  <si>
    <t xml:space="preserve">满意度调查 </t>
  </si>
  <si>
    <t xml:space="preserve">    爱国卫生专项经费</t>
  </si>
  <si>
    <r>
      <rPr>
        <sz val="9"/>
        <color rgb="FF000000"/>
        <rFont val="Noto Sans"/>
        <family val="2"/>
      </rPr>
      <t xml:space="preserve">着力改善环境卫生状况，争取顺利通过</t>
    </r>
    <r>
      <rPr>
        <sz val="9"/>
        <color rgb="FF000000"/>
        <rFont val="宋体"/>
        <family val="0"/>
        <charset val="134"/>
      </rPr>
      <t xml:space="preserve">2021</t>
    </r>
    <r>
      <rPr>
        <sz val="9"/>
        <color rgb="FF000000"/>
        <rFont val="Noto Sans"/>
        <family val="2"/>
      </rPr>
      <t xml:space="preserve">年昆明市第三轮国家卫生城市复审，按照“持久创卫”的理念，高标准保持国家卫生城镇水平，加大病媒生物防制工作，将病媒生物密度控制水平保持在国家和省级的标准之内。</t>
    </r>
  </si>
  <si>
    <t xml:space="preserve">委托业务次数</t>
  </si>
  <si>
    <t xml:space="preserve">3 </t>
  </si>
  <si>
    <t xml:space="preserve"> 国务院关于进一步加强新时期爱国卫生工作的意见</t>
  </si>
  <si>
    <t xml:space="preserve"> 病媒生物防制</t>
  </si>
  <si>
    <t xml:space="preserve"> 达到国家除四害工作标准 </t>
  </si>
  <si>
    <t xml:space="preserve">  国务院关于进一步加强新时期爱国卫生工作的意见</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   国务院关于进一步加强新时期爱国卫生工作的意见</t>
  </si>
  <si>
    <t xml:space="preserve"> 委托业务</t>
  </si>
  <si>
    <t xml:space="preserve">84</t>
  </si>
  <si>
    <t xml:space="preserve"> 提高卫生水平</t>
  </si>
  <si>
    <t xml:space="preserve"> 环境整治、病媒生物防制，保障群众身体健康 </t>
  </si>
  <si>
    <t xml:space="preserve"> 改善城市生态，优化人居环境</t>
  </si>
  <si>
    <t xml:space="preserve"> 加强城市管理，改善城市生态，优化人居环境</t>
  </si>
  <si>
    <t xml:space="preserve"> 持续优化人居环境</t>
  </si>
  <si>
    <t xml:space="preserve"> 提高新时期爱国卫生水平，持续优化人居环境</t>
  </si>
  <si>
    <t xml:space="preserve"> 辖区群众满意度</t>
  </si>
  <si>
    <t xml:space="preserve">    卫健事业宣传教育发展专项经费</t>
  </si>
  <si>
    <t xml:space="preserve"> 年内依据工作目标责任要求安排宣传教育经费</t>
  </si>
  <si>
    <t xml:space="preserve">卫生健康、妇幼、计生宣传次数</t>
  </si>
  <si>
    <t xml:space="preserve">批次</t>
  </si>
  <si>
    <t xml:space="preserve">年度工作目标责任书 </t>
  </si>
  <si>
    <t xml:space="preserve">卫生健康，妇幼、计生业务工作培训次数</t>
  </si>
  <si>
    <t xml:space="preserve">卫生健康、妇幼、计生宣传工作完成率</t>
  </si>
  <si>
    <t xml:space="preserve">落实了国家卫生健康，计划生育政策，创造良好人口环境，提升妇幼人群健康水平  </t>
  </si>
  <si>
    <t xml:space="preserve">卫生健康，妇幼、计生业务工作培训率</t>
  </si>
  <si>
    <t xml:space="preserve">是否完成年度工作目标任务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t xml:space="preserve">卫生健康、妇幼、计生宣传费用</t>
  </si>
  <si>
    <t xml:space="preserve">10 </t>
  </si>
  <si>
    <t xml:space="preserve">卫生健康，妇幼、计生业务工作培训费</t>
  </si>
  <si>
    <t xml:space="preserve">落实了国家卫生健康，计划生育政策，创造良好人口环境，提升妇幼人群健康水平   </t>
  </si>
  <si>
    <t xml:space="preserve">带来积极正面的社会影响 </t>
  </si>
  <si>
    <t xml:space="preserve">引导落实了国家卫生健康，计划生育政策，创造良好人口环境，提升妇幼人群健康水平  </t>
  </si>
  <si>
    <t xml:space="preserve">创造良好人口环境，提升妇幼人群健康水平
 </t>
  </si>
  <si>
    <t xml:space="preserve">辖区群众满意度</t>
  </si>
  <si>
    <r>
      <rPr>
        <sz val="9"/>
        <color rgb="FF000000"/>
        <rFont val="Noto Sans"/>
        <family val="2"/>
      </rPr>
      <t xml:space="preserve">满意度不低于</t>
    </r>
    <r>
      <rPr>
        <sz val="9"/>
        <color rgb="FF000000"/>
        <rFont val="宋体"/>
        <family val="0"/>
        <charset val="134"/>
      </rPr>
      <t xml:space="preserve">85% </t>
    </r>
  </si>
  <si>
    <t xml:space="preserve">    医事管理项目专项经费</t>
  </si>
  <si>
    <r>
      <rPr>
        <sz val="9"/>
        <color rgb="FF000000"/>
        <rFont val="Noto Sans"/>
        <family val="2"/>
      </rPr>
      <t xml:space="preserve">  确保完成上级下达的献血工作任务，完成我区重大活动（重要会议）中的医疗救护保障任务，盘龙区实施基本药物制度基层医疗机构第三方绩效考核，完成我局审批</t>
    </r>
    <r>
      <rPr>
        <sz val="9"/>
        <color rgb="FF000000"/>
        <rFont val="宋体"/>
        <family val="0"/>
        <charset val="134"/>
      </rPr>
      <t xml:space="preserve">600</t>
    </r>
    <r>
      <rPr>
        <sz val="9"/>
        <color rgb="FF000000"/>
        <rFont val="Noto Sans"/>
        <family val="2"/>
      </rPr>
      <t xml:space="preserve">家医疗机构的校验登记，变更登记，注销注销登记、到期换证及新申办医疗机构的行政许可工作   。</t>
    </r>
  </si>
  <si>
    <t xml:space="preserve">完成年度无偿献血目标任务人数</t>
  </si>
  <si>
    <t xml:space="preserve">8378
 </t>
  </si>
  <si>
    <t xml:space="preserve">完成市政府下达区政府无偿献血目标任务  </t>
  </si>
  <si>
    <t xml:space="preserve">完成各项医疗救护保障任务数</t>
  </si>
  <si>
    <t xml:space="preserve"> 区委、区政府及其有关部门举（承）办的具有特定规模和社会影响的政治、经贸、文化、体育以及其他重大活动医疗救护保障工作</t>
  </si>
  <si>
    <t xml:space="preserve">完成医疗救护保障业务培训人次</t>
  </si>
  <si>
    <t xml:space="preserve">区委、区政府及其有关部门举（承）办的具有特定规模和社会影响的政治、经贸、文化、体育以及其他重大活动医疗救护保障工作 </t>
  </si>
  <si>
    <t xml:space="preserve">基层医疗机构基本药物第三方绩效评估</t>
  </si>
  <si>
    <t xml:space="preserve">67</t>
  </si>
  <si>
    <t xml:space="preserve">个</t>
  </si>
  <si>
    <t xml:space="preserve">为巩固完善国家基本药物制度，监督基层医疗机构对国家基本药物的落实，规范补助资金的使用和管理，提高资金使用效益，采取政府采购服务的方式委托第三方机构对盘龙区基层医疗机构实施国家基本药物制度情况开展第三方绩效评估。 </t>
  </si>
  <si>
    <t xml:space="preserve">制作医疗机构的行政许可工本数量 </t>
  </si>
  <si>
    <t xml:space="preserve"> 600</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r>
      <rPr>
        <sz val="9"/>
        <color rgb="FF000000"/>
        <rFont val="Noto Sans"/>
        <family val="2"/>
      </rPr>
      <t xml:space="preserve">局审批</t>
    </r>
    <r>
      <rPr>
        <sz val="9"/>
        <color rgb="FF000000"/>
        <rFont val="宋体"/>
        <family val="0"/>
        <charset val="134"/>
      </rPr>
      <t xml:space="preserve">600</t>
    </r>
    <r>
      <rPr>
        <sz val="9"/>
        <color rgb="FF000000"/>
        <rFont val="Noto Sans"/>
        <family val="2"/>
      </rPr>
      <t xml:space="preserve">家医疗机构的校验登记，变更登记，注销注销登记、到期换证及新申办医疗机构的行政许可工作。 </t>
    </r>
  </si>
  <si>
    <t xml:space="preserve"> 完成无偿献血目标任务率</t>
  </si>
  <si>
    <t xml:space="preserve">100%</t>
  </si>
  <si>
    <t xml:space="preserve"> 确保完成市政府下达区政府无偿献血目标任务</t>
  </si>
  <si>
    <t xml:space="preserve">完成各项医疗救护保障任务 率</t>
  </si>
  <si>
    <t xml:space="preserve">切实履行政府卫生行政部门的社会管理和公共服务职能，把保障参与重大活动人员的身体健康和生命安全作为首要任务，最大程度地预防和减少其造成的人员健康危害。 </t>
  </si>
  <si>
    <t xml:space="preserve">完成医疗救护保障业务培训率</t>
  </si>
  <si>
    <t xml:space="preserve"> 100%</t>
  </si>
  <si>
    <t xml:space="preserve">切实履行政府卫生行政部门的社会管理和公共服务职能，把保障参与重大活动人员的身体健康和生命安全作为首要任务，最大程度地预防和减少其造成的人员健康危害。  </t>
  </si>
  <si>
    <t xml:space="preserve">完成基层医疗机构基本药物第三方绩效评估率</t>
  </si>
  <si>
    <t xml:space="preserve">为巩固完善国家基本药物制度，监督基层医疗机构对国家基本药物的落实，规范补助资金的使用和管理，提高资金使用效益，采取政府采购服务的方式委托第三方机构对盘龙区基层医疗机构实施国家基本药物制度情况开展第三方绩效评估。   </t>
  </si>
  <si>
    <t xml:space="preserve">完成无偿献血工作时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完成</t>
    </r>
  </si>
  <si>
    <t xml:space="preserve">完成基层医疗机构基本药物第三方绩效评估时限</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前完成</t>
    </r>
  </si>
  <si>
    <t xml:space="preserve">献血业务经费 </t>
  </si>
  <si>
    <t xml:space="preserve">3.032</t>
  </si>
  <si>
    <t xml:space="preserve">医疗救护保障业务经费 </t>
  </si>
  <si>
    <t xml:space="preserve">基层医疗机构基本药物第三方绩效评估  </t>
  </si>
  <si>
    <t xml:space="preserve">医疗机构的行政许可工本  </t>
  </si>
  <si>
    <t xml:space="preserve">医疗保障，确保重大活动正常开展</t>
  </si>
  <si>
    <t xml:space="preserve">各联动医院建立预备机制，有充足的急救药品、物资等准备，确保重大活动期间医疗保健和紧急救护工作快速、及时、高效地开展。  </t>
  </si>
  <si>
    <t xml:space="preserve">各联动医院建立预备机制，有充足的急救药品、物资等准备，确保重大活动期间医疗保健和紧急救护工作快速、及时、高效地开展。 
</t>
  </si>
  <si>
    <t xml:space="preserve"> 巩固完善国家基本药物制度</t>
  </si>
  <si>
    <t xml:space="preserve">国家基本药物制度在基层持续实施</t>
  </si>
  <si>
    <t xml:space="preserve">推动无偿献血工作的可持续发展。</t>
  </si>
  <si>
    <t xml:space="preserve">区无偿献血工作领导小组统筹协调全区无偿献血工作，各单位落实分管领导专人负责，充分履行职责，加强协调配合，形成工作合力。 </t>
  </si>
  <si>
    <t xml:space="preserve">通过广泛宣传，积极动员健康适龄的干部群众踊跃参加无偿献血，建立健全无偿献血志愿者队伍，营造无偿献血良好氛围。
</t>
  </si>
  <si>
    <t xml:space="preserve">为巩固完善国家基本药物制度，监督基层医疗机构对国家基本药物的落实，规范补助资金的使用和管理，提高资金使用效益，采取政府 </t>
  </si>
  <si>
    <t xml:space="preserve">达到市政府下达区政府及市卫计委下达区卫生计生部门目标任务</t>
  </si>
  <si>
    <t xml:space="preserve">    “大篷车”巡回诊疗专项经费</t>
  </si>
  <si>
    <r>
      <rPr>
        <sz val="9"/>
        <color rgb="FF000000"/>
        <rFont val="Noto Sans"/>
        <family val="2"/>
      </rPr>
      <t xml:space="preserve"> 符合医疗资源向偏远地区倾斜，切实解决群众“看病难”问题等工作目标   《盘龙区水源保护区巡回医疗实施方案》
（一）各级医疗机构巡诊费用（计：</t>
    </r>
    <r>
      <rPr>
        <sz val="9"/>
        <color rgb="FF000000"/>
        <rFont val="宋体"/>
        <family val="0"/>
        <charset val="134"/>
      </rPr>
      <t xml:space="preserve">480000</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市级医院：</t>
    </r>
    <r>
      <rPr>
        <sz val="9"/>
        <color rgb="FF000000"/>
        <rFont val="宋体"/>
        <family val="0"/>
        <charset val="134"/>
      </rPr>
      <t xml:space="preserve">30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31</t>
    </r>
    <r>
      <rPr>
        <sz val="9"/>
        <color rgb="FF000000"/>
        <rFont val="Noto Sans"/>
        <family val="2"/>
      </rPr>
      <t xml:space="preserve">次＝</t>
    </r>
    <r>
      <rPr>
        <sz val="9"/>
        <color rgb="FF000000"/>
        <rFont val="宋体"/>
        <family val="0"/>
        <charset val="134"/>
      </rPr>
      <t xml:space="preserve">94550</t>
    </r>
    <r>
      <rPr>
        <sz val="9"/>
        <color rgb="FF000000"/>
        <rFont val="Noto Sans"/>
        <family val="2"/>
      </rPr>
      <t xml:space="preserve">元（</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误餐费，车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500×2</t>
    </r>
    <r>
      <rPr>
        <sz val="9"/>
        <color rgb="FF000000"/>
        <rFont val="Noto Sans"/>
        <family val="2"/>
      </rPr>
      <t xml:space="preserve">辆）、检测化验耗材</t>
    </r>
    <r>
      <rPr>
        <sz val="9"/>
        <color rgb="FF000000"/>
        <rFont val="宋体"/>
        <family val="0"/>
        <charset val="134"/>
      </rPr>
      <t xml:space="preserve">600</t>
    </r>
    <r>
      <rPr>
        <sz val="9"/>
        <color rgb="FF000000"/>
        <rFont val="Noto Sans"/>
        <family val="2"/>
      </rPr>
      <t xml:space="preserve">元、常用药品</t>
    </r>
    <r>
      <rPr>
        <sz val="9"/>
        <color rgb="FF000000"/>
        <rFont val="宋体"/>
        <family val="0"/>
        <charset val="134"/>
      </rPr>
      <t xml:space="preserve">1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区人民医院：</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154</t>
    </r>
    <r>
      <rPr>
        <sz val="9"/>
        <color rgb="FF000000"/>
        <rFont val="Noto Sans"/>
        <family val="2"/>
      </rPr>
      <t xml:space="preserve">次＝</t>
    </r>
    <r>
      <rPr>
        <sz val="9"/>
        <color rgb="FF000000"/>
        <rFont val="宋体"/>
        <family val="0"/>
        <charset val="134"/>
      </rPr>
      <t xml:space="preserve">38500</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误餐费，车辆</t>
    </r>
    <r>
      <rPr>
        <sz val="9"/>
        <color rgb="FF000000"/>
        <rFont val="宋体"/>
        <family val="0"/>
        <charset val="134"/>
      </rPr>
      <t xml:space="preserve">500</t>
    </r>
    <r>
      <rPr>
        <sz val="9"/>
        <color rgb="FF000000"/>
        <rFont val="Noto Sans"/>
        <family val="2"/>
      </rPr>
      <t xml:space="preserve">元、检测化验耗材</t>
    </r>
    <r>
      <rPr>
        <sz val="9"/>
        <color rgb="FF000000"/>
        <rFont val="宋体"/>
        <family val="0"/>
        <charset val="134"/>
      </rPr>
      <t xml:space="preserve">1050</t>
    </r>
    <r>
      <rPr>
        <sz val="9"/>
        <color rgb="FF000000"/>
        <rFont val="Noto Sans"/>
        <family val="2"/>
      </rPr>
      <t xml:space="preserve">元、常用药品</t>
    </r>
    <r>
      <rPr>
        <sz val="9"/>
        <color rgb="FF000000"/>
        <rFont val="宋体"/>
        <family val="0"/>
        <charset val="134"/>
      </rPr>
      <t xml:space="preserve">1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其他支出</t>
    </r>
    <r>
      <rPr>
        <sz val="9"/>
        <color rgb="FF000000"/>
        <rFont val="宋体"/>
        <family val="0"/>
        <charset val="134"/>
      </rPr>
      <t xml:space="preserve">450</t>
    </r>
    <r>
      <rPr>
        <sz val="9"/>
        <color rgb="FF000000"/>
        <rFont val="Noto Sans"/>
        <family val="2"/>
      </rPr>
      <t xml:space="preserve">元</t>
    </r>
    <r>
      <rPr>
        <sz val="9"/>
        <color rgb="FF000000"/>
        <rFont val="宋体"/>
        <family val="0"/>
        <charset val="134"/>
      </rPr>
      <t xml:space="preserve">++00++++++++++++</t>
    </r>
  </si>
  <si>
    <t xml:space="preserve">市级医院巡回医疗业务巡诊</t>
  </si>
  <si>
    <t xml:space="preserve">巩固水源保护区“健康大篷车”巡回医疗活动成果，构建常态化、制度化、规范化的工作机制和工作格局，坚持结合群众实际需求的主旨，有效调整及转变工作思路，在继续完成水源保护区四个办事处日常巡诊任务的同时，结合前期工作经验进一步优化水源保护区“健康大篷车”巡诊机制，将建档立卡贫困人员疾病筛查诊断与我区“健康大篷车”一站式巡诊活动有机结合，通过医疗扶持助力精准扶贫，为患病的贫困人员精准送医送药   
</t>
  </si>
  <si>
    <t xml:space="preserve">区级医院巡回医疗业务巡诊</t>
  </si>
  <si>
    <t xml:space="preserve">154</t>
  </si>
  <si>
    <t xml:space="preserve"> 切实解决水源区老百姓就医问题。</t>
  </si>
  <si>
    <t xml:space="preserve"> 依据年初项目实施方案，在规定时间内完成水源保护区精准送医送药任务。</t>
  </si>
  <si>
    <t xml:space="preserve"> 巩固水源保护区“健康大篷车”巡回医疗活动成果，构建常态化、制度化、规范化的工作机制和工作格局，坚持结合群众实际需求的主旨，有效调整及转变工作思路，在继续完成水源保护区四个办事处日常巡诊任务的同时，结合前期工作经验进一步优化水源保护区“健康大篷车”巡诊机制，将建档立卡贫困人员疾病筛查诊断与我区“健康大篷车”一站式巡诊活动有机结合，通过医疗扶持助力精准扶贫，为患病的贫困人员精准送医送药   
</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前完成</t>
    </r>
  </si>
  <si>
    <t xml:space="preserve"> 巩固水源保护区“健康大篷车”巡回医疗活动成果，构建常态化、制度化、规范化的工作机制和工作格局，坚持结合群众实际需求的主旨，有效调整及转变工作思路，在继续完成水源保护区四个办事处日常巡诊任务的同时，结合前期工作经验进一步优化水源保护区“健康大篷车”巡诊机制，将建档立卡贫困人员疾病筛查诊断与我区“健康大篷车”一站式巡诊活动有机结合，通过医疗扶持助力精准扶贫，为患病的贫困人员精准送医送药   </t>
  </si>
  <si>
    <t xml:space="preserve">市级医院巡回医疗业务支出</t>
  </si>
  <si>
    <t xml:space="preserve">3050</t>
  </si>
  <si>
    <t xml:space="preserve"> 巩固水源保护区“健康大篷车”巡回医疗活动成果，构建常态化、制度化、规范化的工作机制和工作格局，</t>
  </si>
  <si>
    <t xml:space="preserve">区级医院巡回医疗业务支出</t>
  </si>
  <si>
    <t xml:space="preserve">2500</t>
  </si>
  <si>
    <r>
      <rPr>
        <sz val="9"/>
        <color rgb="FF000000"/>
        <rFont val="Noto Sans"/>
        <family val="2"/>
      </rPr>
      <t xml:space="preserve">市级医院巡回医疗业务支出每次</t>
    </r>
    <r>
      <rPr>
        <sz val="9"/>
        <color rgb="FF000000"/>
        <rFont val="宋体"/>
        <family val="0"/>
        <charset val="134"/>
      </rPr>
      <t xml:space="preserve">3050</t>
    </r>
    <r>
      <rPr>
        <sz val="9"/>
        <color rgb="FF000000"/>
        <rFont val="Noto Sans"/>
        <family val="2"/>
      </rPr>
      <t xml:space="preserve">元，</t>
    </r>
    <r>
      <rPr>
        <sz val="9"/>
        <color rgb="FF000000"/>
        <rFont val="宋体"/>
        <family val="0"/>
        <charset val="134"/>
      </rPr>
      <t xml:space="preserve">31</t>
    </r>
    <r>
      <rPr>
        <sz val="9"/>
        <color rgb="FF000000"/>
        <rFont val="Noto Sans"/>
        <family val="2"/>
      </rPr>
      <t xml:space="preserve">次、区级医院巡回医疗业务支出每次</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154</t>
    </r>
    <r>
      <rPr>
        <sz val="9"/>
        <color rgb="FF000000"/>
        <rFont val="Noto Sans"/>
        <family val="2"/>
      </rPr>
      <t xml:space="preserve">次，其他支出</t>
    </r>
    <r>
      <rPr>
        <sz val="9"/>
        <color rgb="FF000000"/>
        <rFont val="宋体"/>
        <family val="0"/>
        <charset val="134"/>
      </rPr>
      <t xml:space="preserve">450</t>
    </r>
    <r>
      <rPr>
        <sz val="9"/>
        <color rgb="FF000000"/>
        <rFont val="Noto Sans"/>
        <family val="2"/>
      </rPr>
      <t xml:space="preserve">元。</t>
    </r>
  </si>
  <si>
    <t xml:space="preserve">对社会发展的影响</t>
  </si>
  <si>
    <t xml:space="preserve"> 推动医疗资源向城市社区和农村地区倾斜，辖区内城市社区和农村地区医疗资源得到提升，维护社会稳定，保障社会和谐发展</t>
  </si>
  <si>
    <t xml:space="preserve"> 对可持续发展的影响</t>
  </si>
  <si>
    <t xml:space="preserve"> 让水源区群众在家门口看上专家号，切实解决“看病难、看病贵”问题，使群众“病有所医”、“病有良医”，推动社会可持续发展</t>
  </si>
  <si>
    <t xml:space="preserve">  巩固水源保护区“健康大篷车”巡回医疗活动成果，构建常态化、制度化、规范化的工作机制和工作格局，坚持结合群众实际需求的主旨，有效调整及转变工作思路，在继续完成水源保护区四个办事处日常巡诊任务的同时，结合前期工作经验进一步优化水源保护区“健康大篷车”巡诊机制，将建档立卡贫困人员疾病筛查诊断与我区“健康大篷车”一站式巡诊活动有机结合，通过医疗扶持助力精准扶贫，为患病的贫困人员精准送医送药   </t>
  </si>
  <si>
    <t xml:space="preserve"> 服务对象满意度指标</t>
  </si>
  <si>
    <t xml:space="preserve"> 水源保护区群众满意度</t>
  </si>
  <si>
    <t xml:space="preserve">    盘龙区卫生应急建设专项经费</t>
  </si>
  <si>
    <r>
      <rPr>
        <sz val="9"/>
        <color rgb="FF000000"/>
        <rFont val="Noto Sans"/>
        <family val="2"/>
      </rPr>
      <t xml:space="preserve"> 落实省委、省政府关于推进健康云南建设和打造“健康生活目的地”牌的工作要求，进一步提高公众应急避险和自救互救能力，最大程度减少突发事件导致的人员伤亡，维护人民群众生命健康，全区公众卫生应急知识宣传普及率达</t>
    </r>
    <r>
      <rPr>
        <sz val="9"/>
        <color rgb="FF000000"/>
        <rFont val="宋体"/>
        <family val="0"/>
        <charset val="134"/>
      </rPr>
      <t xml:space="preserve">20%</t>
    </r>
    <r>
      <rPr>
        <sz val="9"/>
        <color rgb="FF000000"/>
        <rFont val="Noto Sans"/>
        <family val="2"/>
      </rPr>
      <t xml:space="preserve">（其中城市达</t>
    </r>
    <r>
      <rPr>
        <sz val="9"/>
        <color rgb="FF000000"/>
        <rFont val="宋体"/>
        <family val="0"/>
        <charset val="134"/>
      </rPr>
      <t xml:space="preserve">25%</t>
    </r>
    <r>
      <rPr>
        <sz val="9"/>
        <color rgb="FF000000"/>
        <rFont val="Noto Sans"/>
        <family val="2"/>
      </rPr>
      <t xml:space="preserve">，农村达</t>
    </r>
    <r>
      <rPr>
        <sz val="9"/>
        <color rgb="FF000000"/>
        <rFont val="宋体"/>
        <family val="0"/>
        <charset val="134"/>
      </rPr>
      <t xml:space="preserve">10%</t>
    </r>
    <r>
      <rPr>
        <sz val="9"/>
        <color rgb="FF000000"/>
        <rFont val="Noto Sans"/>
        <family val="2"/>
      </rPr>
      <t xml:space="preserve">），急救技能培训率达</t>
    </r>
    <r>
      <rPr>
        <sz val="9"/>
        <color rgb="FF000000"/>
        <rFont val="宋体"/>
        <family val="0"/>
        <charset val="134"/>
      </rPr>
      <t xml:space="preserve">5%</t>
    </r>
    <r>
      <rPr>
        <sz val="9"/>
        <color rgb="FF000000"/>
        <rFont val="Noto Sans"/>
        <family val="2"/>
      </rPr>
      <t xml:space="preserve">（其中城市达</t>
    </r>
    <r>
      <rPr>
        <sz val="9"/>
        <color rgb="FF000000"/>
        <rFont val="宋体"/>
        <family val="0"/>
        <charset val="134"/>
      </rPr>
      <t xml:space="preserve">6%</t>
    </r>
    <r>
      <rPr>
        <sz val="9"/>
        <color rgb="FF000000"/>
        <rFont val="Noto Sans"/>
        <family val="2"/>
      </rPr>
      <t xml:space="preserve">，农村达</t>
    </r>
    <r>
      <rPr>
        <sz val="9"/>
        <color rgb="FF000000"/>
        <rFont val="宋体"/>
        <family val="0"/>
        <charset val="134"/>
      </rPr>
      <t xml:space="preserve">3%</t>
    </r>
    <r>
      <rPr>
        <sz val="9"/>
        <color rgb="FF000000"/>
        <rFont val="Noto Sans"/>
        <family val="2"/>
      </rPr>
      <t xml:space="preserve">），全民公共卫生安全意识、危机意识、责任意识明显增强，预防避险和自救互救能力大幅提升，实现突发事件社会预警、社会动员、快速反应、应急处置的整体联动。</t>
    </r>
  </si>
  <si>
    <t xml:space="preserve"> 体验式卫生应急专题宣传活动 </t>
  </si>
  <si>
    <r>
      <rPr>
        <sz val="9"/>
        <color rgb="FF000000"/>
        <rFont val="Noto Sans"/>
        <family val="2"/>
      </rPr>
      <t xml:space="preserve">根据《国家卫生计生委关于印发加强卫生应急工作规范化建设指导意见的通知》国卫应急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云南省卫生计生委等</t>
    </r>
    <r>
      <rPr>
        <sz val="9"/>
        <color rgb="FF000000"/>
        <rFont val="宋体"/>
        <family val="0"/>
        <charset val="134"/>
      </rPr>
      <t xml:space="preserve">5</t>
    </r>
    <r>
      <rPr>
        <sz val="9"/>
        <color rgb="FF000000"/>
        <rFont val="Noto Sans"/>
        <family val="2"/>
      </rPr>
      <t xml:space="preserve">部门《关于开展全民卫生应急自救互救能力建设工程的意见》（云卫应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昆明市卫生计生委等</t>
    </r>
    <r>
      <rPr>
        <sz val="9"/>
        <color rgb="FF000000"/>
        <rFont val="宋体"/>
        <family val="0"/>
        <charset val="134"/>
      </rPr>
      <t xml:space="preserve">6</t>
    </r>
    <r>
      <rPr>
        <sz val="9"/>
        <color rgb="FF000000"/>
        <rFont val="Noto Sans"/>
        <family val="2"/>
      </rPr>
      <t xml:space="preserve">部门《关于开展全民卫生应急自救互救能力建设工程的实施意见》（昆卫〔</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昆明市卫生健康委员会《关于印发开展全民卫生应急自救互救能力建设工程实施方案的通知》（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昆明市卫生应急规范化建设实施意见，开展盘龙区卫生应急规范化建设和全民卫生应急自救互救能力建设。</t>
    </r>
  </si>
  <si>
    <t xml:space="preserve"> 卫生应急自救互救知识培训</t>
  </si>
  <si>
    <t xml:space="preserve"> 卫生应急自救互救知识和技能竞赛</t>
  </si>
  <si>
    <t xml:space="preserve"> 制作卫生应急自救互救宣传品</t>
  </si>
  <si>
    <t xml:space="preserve">批</t>
  </si>
  <si>
    <t xml:space="preserve"> 卫生应急综合演练</t>
  </si>
  <si>
    <t xml:space="preserve">卫生应急物资储备、管理 </t>
  </si>
  <si>
    <t xml:space="preserve">体验式卫生应急专题宣传活动完成率</t>
  </si>
  <si>
    <t xml:space="preserve">卫生应急自救互救知识培训完成率</t>
  </si>
  <si>
    <t xml:space="preserve">卫生应急自救互救知识和技能竞赛完成率 </t>
  </si>
  <si>
    <t xml:space="preserve">制作卫生应急自救互救宣传品完成率</t>
  </si>
  <si>
    <t xml:space="preserve"> 卫生应急综合演练完成率 </t>
  </si>
  <si>
    <t xml:space="preserve">卫生应急物资储备、管理完成率  </t>
  </si>
  <si>
    <r>
      <rPr>
        <sz val="9"/>
        <color rgb="FF000000"/>
        <rFont val="Noto Sans"/>
        <family val="2"/>
      </rPr>
      <t xml:space="preserve">根据《国家卫生计生委关于印发加强卫生应急工作规范化建设指导意见的通知》国卫应急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云南省卫生计生委等</t>
    </r>
    <r>
      <rPr>
        <sz val="9"/>
        <color rgb="FF000000"/>
        <rFont val="宋体"/>
        <family val="0"/>
        <charset val="134"/>
      </rPr>
      <t xml:space="preserve">5</t>
    </r>
    <r>
      <rPr>
        <sz val="9"/>
        <color rgb="FF000000"/>
        <rFont val="Noto Sans"/>
        <family val="2"/>
      </rPr>
      <t xml:space="preserve">部门《关于开展全民卫生应急自救互救能力建设工程的意见》（云卫应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昆明市卫生计生委等</t>
    </r>
    <r>
      <rPr>
        <sz val="9"/>
        <color rgb="FF000000"/>
        <rFont val="宋体"/>
        <family val="0"/>
        <charset val="134"/>
      </rPr>
      <t xml:space="preserve">6</t>
    </r>
    <r>
      <rPr>
        <sz val="9"/>
        <color rgb="FF000000"/>
        <rFont val="Noto Sans"/>
        <family val="2"/>
      </rPr>
      <t xml:space="preserve">部门《关于开展全民卫生应急自救互救能力建设工程的实施意见》（昆卫〔</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昆明市卫生健康委员会《关于印发开展全民卫生应急自救互救能力建设工程实施方案的通知》（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昆明市卫生应急规范化建设实施意见，开展盘龙区卫生应急规范化建设和全民卫生应急自救互救能力建设。 </t>
    </r>
  </si>
  <si>
    <t xml:space="preserve">项目完成时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 </t>
    </r>
  </si>
  <si>
    <t xml:space="preserve">体验式卫生应急专题宣传活动费</t>
  </si>
  <si>
    <t xml:space="preserve"> 30000</t>
  </si>
  <si>
    <t xml:space="preserve">卫生应急自救互救知识培训费</t>
  </si>
  <si>
    <t xml:space="preserve">12000</t>
  </si>
  <si>
    <t xml:space="preserve">卫生应急自救互救知识和技能竞赛费</t>
  </si>
  <si>
    <t xml:space="preserve">30000</t>
  </si>
  <si>
    <t xml:space="preserve">制作卫生应急自救互救宣传品费</t>
  </si>
  <si>
    <t xml:space="preserve">100000</t>
  </si>
  <si>
    <t xml:space="preserve"> 卫生应急综合演练费   </t>
  </si>
  <si>
    <t xml:space="preserve">20000</t>
  </si>
  <si>
    <t xml:space="preserve">卫生应急物资储备、管理费</t>
  </si>
  <si>
    <t xml:space="preserve">200000</t>
  </si>
  <si>
    <t xml:space="preserve"> 提高公众应急避险和自救互救能力</t>
  </si>
  <si>
    <t xml:space="preserve">较上一年有所提高</t>
  </si>
  <si>
    <r>
      <rPr>
        <sz val="9"/>
        <color rgb="FF000000"/>
        <rFont val="Noto Sans"/>
        <family val="2"/>
      </rPr>
      <t xml:space="preserve">根据《国家卫生计生委关于印发加强卫生应急工作规范化建设指导意见的通知》国卫应急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云南省卫生计生委等</t>
    </r>
    <r>
      <rPr>
        <sz val="9"/>
        <color rgb="FF000000"/>
        <rFont val="宋体"/>
        <family val="0"/>
        <charset val="134"/>
      </rPr>
      <t xml:space="preserve">5</t>
    </r>
    <r>
      <rPr>
        <sz val="9"/>
        <color rgb="FF000000"/>
        <rFont val="Noto Sans"/>
        <family val="2"/>
      </rPr>
      <t xml:space="preserve">部门《关于开展全民卫生应急自救互救能力建设工程的意见》（云卫应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昆明市卫生计生委等</t>
    </r>
    <r>
      <rPr>
        <sz val="9"/>
        <color rgb="FF000000"/>
        <rFont val="宋体"/>
        <family val="0"/>
        <charset val="134"/>
      </rPr>
      <t xml:space="preserve">6</t>
    </r>
    <r>
      <rPr>
        <sz val="9"/>
        <color rgb="FF000000"/>
        <rFont val="Noto Sans"/>
        <family val="2"/>
      </rPr>
      <t xml:space="preserve">部门《关于开展全民卫生应急自救互救能力建设工程的实施意见》（昆卫〔</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昆明市卫生健康委员会《关于印发开展全民卫生应急自救互救能力建设工程实施方案的通知》（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昆明市卫生应急规范化建设实施意见，开展盘龙区卫生应急规范化建设和全民卫生应急自救互救能力建设。</t>
    </r>
  </si>
  <si>
    <t xml:space="preserve">全民公共卫生安全意识、危机意识、责任意识有所增强</t>
  </si>
  <si>
    <t xml:space="preserve">较上一年有所增强</t>
  </si>
  <si>
    <t xml:space="preserve">盘龙辖区居民满意度</t>
  </si>
  <si>
    <t xml:space="preserve">80%</t>
  </si>
  <si>
    <t xml:space="preserve">    流动人口管理和服务专项经费</t>
  </si>
  <si>
    <r>
      <rPr>
        <sz val="9"/>
        <color rgb="FF000000"/>
        <rFont val="宋体"/>
        <family val="0"/>
        <charset val="134"/>
      </rPr>
      <t xml:space="preserve"> 1</t>
    </r>
    <r>
      <rPr>
        <sz val="9"/>
        <color rgb="FF000000"/>
        <rFont val="Noto Sans"/>
        <family val="2"/>
      </rPr>
      <t xml:space="preserve">、宣传发动、免费项目补助、信息对接网络开发、组织协调和考核评估、技术服务等方面；</t>
    </r>
    <r>
      <rPr>
        <sz val="9"/>
        <color rgb="FF000000"/>
        <rFont val="宋体"/>
        <family val="0"/>
        <charset val="134"/>
      </rPr>
      <t xml:space="preserve">2</t>
    </r>
    <r>
      <rPr>
        <sz val="9"/>
        <color rgb="FF000000"/>
        <rFont val="Noto Sans"/>
        <family val="2"/>
      </rPr>
      <t xml:space="preserve">、召开流动人口卫计均等化联席会议；</t>
    </r>
    <r>
      <rPr>
        <sz val="9"/>
        <color rgb="FF000000"/>
        <rFont val="宋体"/>
        <family val="0"/>
        <charset val="134"/>
      </rPr>
      <t xml:space="preserve">3</t>
    </r>
    <r>
      <rPr>
        <sz val="9"/>
        <color rgb="FF000000"/>
        <rFont val="Noto Sans"/>
        <family val="2"/>
      </rPr>
      <t xml:space="preserve">、关心关爱辖区留守儿童工作，开展留守儿童健康体检及特别困难留守儿童家庭慰问活动。</t>
    </r>
    <r>
      <rPr>
        <sz val="9"/>
        <color rgb="FF000000"/>
        <rFont val="宋体"/>
        <family val="0"/>
        <charset val="134"/>
      </rPr>
      <t xml:space="preserve">4</t>
    </r>
    <r>
      <rPr>
        <sz val="9"/>
        <color rgb="FF000000"/>
        <rFont val="Noto Sans"/>
        <family val="2"/>
      </rPr>
      <t xml:space="preserve">、开展流动人口健康促进及健康教育工作；</t>
    </r>
    <r>
      <rPr>
        <sz val="9"/>
        <color rgb="FF000000"/>
        <rFont val="宋体"/>
        <family val="0"/>
        <charset val="134"/>
      </rPr>
      <t xml:space="preserve">5</t>
    </r>
    <r>
      <rPr>
        <sz val="9"/>
        <color rgb="FF000000"/>
        <rFont val="Noto Sans"/>
        <family val="2"/>
      </rPr>
      <t xml:space="preserve">、信息通报：将流动人口平台应用情况和违法生育等情况以短信形式告知相关部门、领导以及有关工作人员。短信采用每周定期发送和根据实际情况不定期发送的方式。</t>
    </r>
    <r>
      <rPr>
        <sz val="9"/>
        <color rgb="FF000000"/>
        <rFont val="宋体"/>
        <family val="0"/>
        <charset val="134"/>
      </rPr>
      <t xml:space="preserve">6</t>
    </r>
    <r>
      <rPr>
        <sz val="9"/>
        <color rgb="FF000000"/>
        <rFont val="Noto Sans"/>
        <family val="2"/>
      </rPr>
      <t xml:space="preserve">、流动人口“四同管理”工作；</t>
    </r>
    <r>
      <rPr>
        <sz val="9"/>
        <color rgb="FF000000"/>
        <rFont val="宋体"/>
        <family val="0"/>
        <charset val="134"/>
      </rPr>
      <t xml:space="preserve">7</t>
    </r>
    <r>
      <rPr>
        <sz val="9"/>
        <color rgb="FF000000"/>
        <rFont val="Noto Sans"/>
        <family val="2"/>
      </rPr>
      <t xml:space="preserve">、流动人口有偿信息采集兑现费用：与公安、物管、楼长、流动人口协会志愿者等合作，每采集一条信息兑现</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开展关爱辖区流动人口贫困计生家庭；</t>
    </r>
    <r>
      <rPr>
        <sz val="9"/>
        <color rgb="FF000000"/>
        <rFont val="宋体"/>
        <family val="0"/>
        <charset val="134"/>
      </rPr>
      <t xml:space="preserve">9</t>
    </r>
    <r>
      <rPr>
        <sz val="9"/>
        <color rgb="FF000000"/>
        <rFont val="Noto Sans"/>
        <family val="2"/>
      </rPr>
      <t xml:space="preserve">、全区卫生计生考核工作流动人口卫计服务管理考核工作</t>
    </r>
  </si>
  <si>
    <t xml:space="preserve">年内完成相关培训、慰问等次数</t>
  </si>
  <si>
    <t xml:space="preserve">年度工作目标考核任务 </t>
  </si>
  <si>
    <t xml:space="preserve">实施率</t>
  </si>
  <si>
    <t xml:space="preserve">流动人口均等化工作方案 </t>
  </si>
  <si>
    <t xml:space="preserve">管理率</t>
  </si>
  <si>
    <t xml:space="preserve">95</t>
  </si>
  <si>
    <t xml:space="preserve">中共昆明市委办公厅  昆明市人民政府办公厅关于进一步加强全市流动人口服务管理的工作意见 </t>
  </si>
  <si>
    <t xml:space="preserve">任务完成率</t>
  </si>
  <si>
    <t xml:space="preserve">年度工作目标考核任务</t>
  </si>
  <si>
    <r>
      <rPr>
        <sz val="9"/>
        <color rgb="FF000000"/>
        <rFont val="宋体"/>
        <family val="0"/>
        <charset val="134"/>
      </rPr>
      <t xml:space="preserve">2020</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 </t>
    </r>
  </si>
  <si>
    <r>
      <rPr>
        <sz val="9"/>
        <color rgb="FF000000"/>
        <rFont val="Noto Sans"/>
        <family val="2"/>
      </rPr>
      <t xml:space="preserve">本年度</t>
    </r>
    <r>
      <rPr>
        <sz val="9"/>
        <color rgb="FF000000"/>
        <rFont val="宋体"/>
        <family val="0"/>
        <charset val="134"/>
      </rPr>
      <t xml:space="preserve">12</t>
    </r>
    <r>
      <rPr>
        <sz val="9"/>
        <color rgb="FF000000"/>
        <rFont val="Noto Sans"/>
        <family val="2"/>
      </rPr>
      <t xml:space="preserve">月份中旬前完成各项工作 </t>
    </r>
  </si>
  <si>
    <t xml:space="preserve">流动人口工作培训及教育</t>
  </si>
  <si>
    <t xml:space="preserve">25000 </t>
  </si>
  <si>
    <t xml:space="preserve">不少于一次培训或教育学习 </t>
  </si>
  <si>
    <t xml:space="preserve">流动人口计生困难家庭慰问</t>
  </si>
  <si>
    <t xml:space="preserve">10000 </t>
  </si>
  <si>
    <r>
      <rPr>
        <sz val="9"/>
        <color rgb="FF000000"/>
        <rFont val="Noto Sans"/>
        <family val="2"/>
      </rPr>
      <t xml:space="preserve">慰问每户</t>
    </r>
    <r>
      <rPr>
        <sz val="9"/>
        <color rgb="FF000000"/>
        <rFont val="宋体"/>
        <family val="0"/>
        <charset val="134"/>
      </rPr>
      <t xml:space="preserve">300</t>
    </r>
    <r>
      <rPr>
        <sz val="9"/>
        <color rgb="FF000000"/>
        <rFont val="Noto Sans"/>
        <family val="2"/>
      </rPr>
      <t xml:space="preserve">元 </t>
    </r>
  </si>
  <si>
    <t xml:space="preserve">流动人口办公经费 </t>
  </si>
  <si>
    <t xml:space="preserve">5000 </t>
  </si>
  <si>
    <t xml:space="preserve">开展考核所需 </t>
  </si>
  <si>
    <t xml:space="preserve">落实国家政策 </t>
  </si>
  <si>
    <t xml:space="preserve">辖区内计划生育群众满意度 </t>
  </si>
  <si>
    <r>
      <rPr>
        <sz val="9"/>
        <color rgb="FF000000"/>
        <rFont val="Noto Sans"/>
        <family val="2"/>
      </rPr>
      <t xml:space="preserve">计划生育人口满意度满意度不低于</t>
    </r>
    <r>
      <rPr>
        <sz val="9"/>
        <color rgb="FF000000"/>
        <rFont val="宋体"/>
        <family val="0"/>
        <charset val="134"/>
      </rPr>
      <t xml:space="preserve">85% </t>
    </r>
  </si>
  <si>
    <t xml:space="preserve">    慢性病防控示范区巩固建设专项工作经费</t>
  </si>
  <si>
    <t xml:space="preserve"> 巩固提高我区慢性病防控能力和推进健康支持性环境建设，打造特色健康社区试点并逐步推广，逐步满足人民群众日益增长的医疗卫生健康需求</t>
  </si>
  <si>
    <t xml:space="preserve">  建设校、单位、食堂（餐厅）</t>
  </si>
  <si>
    <t xml:space="preserve">6</t>
  </si>
  <si>
    <t xml:space="preserve"> 昆明市盘龙区国家慢性非传染性疾病综合防控示范区建设工作实施方案</t>
  </si>
  <si>
    <t xml:space="preserve">  主要媒体慢性病知识宣传</t>
  </si>
  <si>
    <t xml:space="preserve">  已建成的健康步道维护管理修缮 </t>
  </si>
  <si>
    <t xml:space="preserve">条</t>
  </si>
  <si>
    <t xml:space="preserve">昆明市盘龙区国家慢性非传染性疾病综合防控示范区建设工作实施方案</t>
  </si>
  <si>
    <t xml:space="preserve">培训、督导</t>
  </si>
  <si>
    <t xml:space="preserve">建设学校、单位、食堂（餐厅） </t>
  </si>
  <si>
    <t xml:space="preserve">符合考核标准</t>
  </si>
  <si>
    <t xml:space="preserve">  主要媒体慢性病知识宣传 </t>
  </si>
  <si>
    <t xml:space="preserve">符合考核标准 </t>
  </si>
  <si>
    <t xml:space="preserve">昆明市盘龙区国家慢性非传染性疾病综合防控示范区建设工作实施方案 </t>
  </si>
  <si>
    <t xml:space="preserve"> 培训、督导  </t>
  </si>
  <si>
    <t xml:space="preserve">符合考核标准  </t>
  </si>
  <si>
    <t xml:space="preserve">建设健康社区、学校、单位、食堂（餐厅）；主要媒体慢性病知识宣传 ；  已建成的健康步道维护管理修缮  ； 培训、督导 </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 </t>
    </r>
  </si>
  <si>
    <t xml:space="preserve">建设学校、单位、食堂（餐厅）  </t>
  </si>
  <si>
    <t xml:space="preserve">10000</t>
  </si>
  <si>
    <t xml:space="preserve"> 提高我区慢性病防控能力率</t>
  </si>
  <si>
    <t xml:space="preserve">盘龙区辖区居民满意度 </t>
  </si>
  <si>
    <t xml:space="preserve">昆明市盘龙区国家慢性非传染性疾病综合防控示范区建设工作实施方案   </t>
  </si>
  <si>
    <t xml:space="preserve">    建档立卡贫困人群家庭医生签约专项经费</t>
  </si>
  <si>
    <r>
      <rPr>
        <sz val="9"/>
        <color rgb="FF000000"/>
        <rFont val="Noto Sans"/>
        <family val="2"/>
      </rPr>
      <t xml:space="preserve">根据《昆明市人民政府办公厅关于印发昆明市贯彻落实云南省健康扶贫</t>
    </r>
    <r>
      <rPr>
        <sz val="9"/>
        <color rgb="FF000000"/>
        <rFont val="宋体"/>
        <family val="0"/>
        <charset val="134"/>
      </rPr>
      <t xml:space="preserve">30</t>
    </r>
    <r>
      <rPr>
        <sz val="9"/>
        <color rgb="FF000000"/>
        <rFont val="Noto Sans"/>
        <family val="2"/>
      </rPr>
      <t xml:space="preserve">条措施实施方案的通知》，核算公示：</t>
    </r>
    <r>
      <rPr>
        <sz val="9"/>
        <color rgb="FF000000"/>
        <rFont val="宋体"/>
        <family val="0"/>
        <charset val="134"/>
      </rPr>
      <t xml:space="preserve">3182</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38184</t>
    </r>
    <r>
      <rPr>
        <sz val="9"/>
        <color rgb="FF000000"/>
        <rFont val="Noto Sans"/>
        <family val="2"/>
      </rPr>
      <t xml:space="preserve">元，主要用于建档立卡贫困人群家庭医生签约个人缴费部分的财政兜底      
</t>
    </r>
  </si>
  <si>
    <t xml:space="preserve">建档立卡贫困人群签约率</t>
  </si>
  <si>
    <r>
      <rPr>
        <sz val="9"/>
        <color rgb="FF000000"/>
        <rFont val="Noto Sans"/>
        <family val="2"/>
      </rPr>
      <t xml:space="preserve">盘政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  关于印发《昆明市盘龙区家庭医生签约工作实施方案》的通知 </t>
    </r>
  </si>
  <si>
    <t xml:space="preserve">建档立卡贫困人数 </t>
  </si>
  <si>
    <t xml:space="preserve">3315</t>
  </si>
  <si>
    <t xml:space="preserve">按照服务协议提供家庭医生服务，覆盖率
 </t>
  </si>
  <si>
    <r>
      <rPr>
        <sz val="9"/>
        <color rgb="FF000000"/>
        <rFont val="宋体"/>
        <family val="0"/>
        <charset val="134"/>
      </rPr>
      <t xml:space="preserve">2021</t>
    </r>
    <r>
      <rPr>
        <sz val="9"/>
        <color rgb="FF000000"/>
        <rFont val="Noto Sans"/>
        <family val="2"/>
      </rPr>
      <t xml:space="preserve">年内完成
 </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前
 </t>
    </r>
  </si>
  <si>
    <r>
      <rPr>
        <sz val="9"/>
        <color rgb="FF000000"/>
        <rFont val="Noto Sans"/>
        <family val="2"/>
      </rPr>
      <t xml:space="preserve">盘政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  关于印发《昆明市盘龙区家庭医生签约工作实施方案》的通知</t>
    </r>
  </si>
  <si>
    <r>
      <rPr>
        <sz val="9"/>
        <color rgb="FF000000"/>
        <rFont val="Noto Sans"/>
        <family val="2"/>
      </rPr>
      <t xml:space="preserve">补助给建档立卡贫困人群不少于</t>
    </r>
    <r>
      <rPr>
        <sz val="9"/>
        <color rgb="FF000000"/>
        <rFont val="宋体"/>
        <family val="0"/>
        <charset val="134"/>
      </rPr>
      <t xml:space="preserve">3315</t>
    </r>
    <r>
      <rPr>
        <sz val="9"/>
        <color rgb="FF000000"/>
        <rFont val="Noto Sans"/>
        <family val="2"/>
      </rPr>
      <t xml:space="preserve">人
 </t>
    </r>
  </si>
  <si>
    <t xml:space="preserve">39780</t>
  </si>
  <si>
    <r>
      <rPr>
        <sz val="9"/>
        <color rgb="FF000000"/>
        <rFont val="Noto Sans"/>
        <family val="2"/>
      </rPr>
      <t xml:space="preserve">盘政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  关于印发《昆明市盘龙区家庭医生签约工作实施方案》的通知 </t>
    </r>
    <r>
      <rPr>
        <sz val="9"/>
        <color rgb="FF000000"/>
        <rFont val="宋体"/>
        <family val="0"/>
        <charset val="134"/>
      </rPr>
      <t xml:space="preserve">,3315</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元</t>
    </r>
  </si>
  <si>
    <t xml:space="preserve">产生积极正面的社会影响</t>
  </si>
  <si>
    <r>
      <rPr>
        <sz val="9"/>
        <color rgb="FF000000"/>
        <rFont val="Noto Sans"/>
        <family val="2"/>
      </rPr>
      <t xml:space="preserve">健康扶贫</t>
    </r>
    <r>
      <rPr>
        <sz val="9"/>
        <color rgb="FF000000"/>
        <rFont val="宋体"/>
        <family val="0"/>
        <charset val="134"/>
      </rPr>
      <t xml:space="preserve">30</t>
    </r>
    <r>
      <rPr>
        <sz val="9"/>
        <color rgb="FF000000"/>
        <rFont val="Noto Sans"/>
        <family val="2"/>
      </rPr>
      <t xml:space="preserve">条的落实，维护社会稳定，保障社会和谐发展 </t>
    </r>
  </si>
  <si>
    <t xml:space="preserve">对可持续发展有一定影响 </t>
  </si>
  <si>
    <r>
      <rPr>
        <sz val="9"/>
        <color rgb="FF000000"/>
        <rFont val="Noto Sans"/>
        <family val="2"/>
      </rPr>
      <t xml:space="preserve">健康扶贫</t>
    </r>
    <r>
      <rPr>
        <sz val="9"/>
        <color rgb="FF000000"/>
        <rFont val="宋体"/>
        <family val="0"/>
        <charset val="134"/>
      </rPr>
      <t xml:space="preserve">30</t>
    </r>
    <r>
      <rPr>
        <sz val="9"/>
        <color rgb="FF000000"/>
        <rFont val="Noto Sans"/>
        <family val="2"/>
      </rPr>
      <t xml:space="preserve">条的落实，提高贫困人群的获得感，促进社会可持续发展 </t>
    </r>
  </si>
  <si>
    <t xml:space="preserve">符合补助的贫困人群满意度 </t>
  </si>
  <si>
    <t xml:space="preserve">96 </t>
  </si>
  <si>
    <t xml:space="preserve">    严重精神障碍患者监护人监护责任实施“以奖代补”区级补助资金</t>
  </si>
  <si>
    <t xml:space="preserve"> 深入推进社会治安综合治理，健全立体化社会治安防控体系，不断创新和完善特殊人群管理服务，依法加强严重精神障碍患者救助救治工作，建立健全政府、社会、家庭“三位一体”关怀帮扶体系，积极开展社会化、综合性、开放式精神疾病治疗康复工作，通过“以奖代补”等方法，促进严重精神障碍患者监护人切实履行监护责任，积极配合治疗并开展康复训练，妥善看护好居家患者，确保不因疏于救治管理而发生危害社会案（事）件发生</t>
  </si>
  <si>
    <t xml:space="preserve">严重精神障碍患者监护人监护责任“以奖代补”区级补助人数</t>
  </si>
  <si>
    <t xml:space="preserve">180</t>
  </si>
  <si>
    <r>
      <rPr>
        <sz val="9"/>
        <color rgb="FF000000"/>
        <rFont val="Noto Sans"/>
        <family val="2"/>
      </rPr>
      <t xml:space="preserve">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关于印发落实严重精神障碍患者监护人监护责任实施“以奖代补”工作的指导意见的通知</t>
    </r>
  </si>
  <si>
    <t xml:space="preserve">严重精神障碍患者监护人监护责任“以奖代补”区级补助资金兑现率 </t>
  </si>
  <si>
    <r>
      <rPr>
        <sz val="9"/>
        <color rgb="FF000000"/>
        <rFont val="Noto Sans"/>
        <family val="2"/>
      </rPr>
      <t xml:space="preserve">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关于印发落实严重精神障碍患者监护人监护责任实施“以奖代补”工作的指导意见的通知 </t>
    </r>
  </si>
  <si>
    <t xml:space="preserve">项目实施时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si>
  <si>
    <r>
      <rPr>
        <sz val="9"/>
        <color rgb="FF000000"/>
        <rFont val="Noto Sans"/>
        <family val="2"/>
      </rPr>
      <t xml:space="preserve">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关于印发落实严重精神障碍患者监护人监护责任实施“以奖代补”工作的指导意见的通知  </t>
    </r>
  </si>
  <si>
    <t xml:space="preserve">严重精神障碍患者监护人监护责任“以奖代补”区级补助资金   </t>
  </si>
  <si>
    <t xml:space="preserve">345600</t>
  </si>
  <si>
    <r>
      <rPr>
        <sz val="9"/>
        <color rgb="FF000000"/>
        <rFont val="Noto Sans"/>
        <family val="2"/>
      </rPr>
      <t xml:space="preserve">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关于印发落实严重精神障碍患者监护人监护责任实施“以奖代补”工作的指导意见的通知   </t>
    </r>
  </si>
  <si>
    <t xml:space="preserve">通过“以奖代补”等方法，促进严重精神障碍患者监护人切实履行监护责任，积极配合治疗并开展康复训练，妥善看护好居家患者，确保不因疏于救治管理而发生危害社会案（事）件发生。 </t>
  </si>
  <si>
    <t xml:space="preserve">通过“以奖代补”等方法，促进严重精神障碍患者监护人切实履行监护责任，积极配合治疗并开展康复训练，妥善看护好居家患者，确保</t>
  </si>
  <si>
    <r>
      <rPr>
        <sz val="9"/>
        <color rgb="FF000000"/>
        <rFont val="Noto Sans"/>
        <family val="2"/>
      </rPr>
      <t xml:space="preserve">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关于印发落实严重精神障碍患者监护人监护责任实施“以奖代补”工作的指导意见的通知    </t>
    </r>
  </si>
  <si>
    <t xml:space="preserve">符合各级单位、政府确定的深入推进社会治安综合治理，健全立体化社会治安防控体系，不断创新和完善特殊人群管理服务，依法加强严重精神障碍患者救助救治工作，建立健全政府、社会、家庭“三位一体”关怀帮扶体系， </t>
  </si>
  <si>
    <t xml:space="preserve">符合各级单位、政府确定的深入推进社会治安综合治理，健全立体化社会治安防控体系，不断创新和完善特殊人群管理服务，依法加强严</t>
  </si>
  <si>
    <r>
      <rPr>
        <sz val="9"/>
        <color rgb="FF000000"/>
        <rFont val="Noto Sans"/>
        <family val="2"/>
      </rPr>
      <t xml:space="preserve">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关于印发落实严重精神障碍患者监护人监护责任实施“以奖代补”工作的指导意见的通知     </t>
    </r>
  </si>
  <si>
    <t xml:space="preserve">严重精神障碍患者监护人满 率</t>
  </si>
  <si>
    <t xml:space="preserve">    盘龙区领导干部保健专项资金</t>
  </si>
  <si>
    <r>
      <rPr>
        <sz val="9"/>
        <color rgb="FF000000"/>
        <rFont val="Noto Sans"/>
        <family val="2"/>
      </rPr>
      <t xml:space="preserve"> 我区干部保健对象主要包括在职科级干部、副县级以上干部、正高级知识分子、省部级以上劳动模范、全国“五一”劳动奖章获得者、享受国务院特殊津贴专家、省级优秀专家和领军人才。其中，副县级以上领导干部为重点保健对象，其中重点对象</t>
    </r>
    <r>
      <rPr>
        <sz val="9"/>
        <color rgb="FF000000"/>
        <rFont val="宋体"/>
        <family val="0"/>
        <charset val="134"/>
      </rPr>
      <t xml:space="preserve">39</t>
    </r>
    <r>
      <rPr>
        <sz val="9"/>
        <color rgb="FF000000"/>
        <rFont val="Noto Sans"/>
        <family val="2"/>
      </rPr>
      <t xml:space="preserve">名。
</t>
    </r>
  </si>
  <si>
    <t xml:space="preserve"> 保健（含体检）领导干部人数</t>
  </si>
  <si>
    <t xml:space="preserve">35</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搞好预防保健和医疗护理来提高干部的身体和心理素质，为党的事业做贡献</t>
  </si>
  <si>
    <t xml:space="preserve">保障领导身体健康覆盖率</t>
  </si>
  <si>
    <r>
      <rPr>
        <sz val="9"/>
        <color rgb="FF000000"/>
        <rFont val="Noto Sans"/>
        <family val="2"/>
      </rPr>
      <t xml:space="preserve">保障覆盖率</t>
    </r>
    <r>
      <rPr>
        <sz val="9"/>
        <color rgb="FF000000"/>
        <rFont val="宋体"/>
        <family val="0"/>
        <charset val="134"/>
      </rPr>
      <t xml:space="preserve">=</t>
    </r>
    <r>
      <rPr>
        <sz val="9"/>
        <color rgb="FF000000"/>
        <rFont val="Noto Sans"/>
        <family val="2"/>
      </rPr>
      <t xml:space="preserve">实际保障人数</t>
    </r>
    <r>
      <rPr>
        <sz val="9"/>
        <color rgb="FF000000"/>
        <rFont val="宋体"/>
        <family val="0"/>
        <charset val="134"/>
      </rPr>
      <t xml:space="preserve">/</t>
    </r>
    <r>
      <rPr>
        <sz val="9"/>
        <color rgb="FF000000"/>
        <rFont val="Noto Sans"/>
        <family val="2"/>
      </rPr>
      <t xml:space="preserve">符合标准人数</t>
    </r>
    <r>
      <rPr>
        <sz val="9"/>
        <color rgb="FF000000"/>
        <rFont val="宋体"/>
        <family val="0"/>
        <charset val="134"/>
      </rPr>
      <t xml:space="preserve">*100%</t>
    </r>
  </si>
  <si>
    <t xml:space="preserve">领导干部体检时限</t>
  </si>
  <si>
    <r>
      <rPr>
        <sz val="9"/>
        <color rgb="FF000000"/>
        <rFont val="Noto Sans"/>
        <family val="2"/>
      </rPr>
      <t xml:space="preserve">在每年</t>
    </r>
    <r>
      <rPr>
        <sz val="9"/>
        <color rgb="FF000000"/>
        <rFont val="宋体"/>
        <family val="0"/>
        <charset val="134"/>
      </rPr>
      <t xml:space="preserve">12</t>
    </r>
    <r>
      <rPr>
        <sz val="9"/>
        <color rgb="FF000000"/>
        <rFont val="Noto Sans"/>
        <family val="2"/>
      </rPr>
      <t xml:space="preserve">月份以前进行身体健康检查</t>
    </r>
  </si>
  <si>
    <t xml:space="preserve"> 领导干部日常用药时限</t>
  </si>
  <si>
    <r>
      <rPr>
        <sz val="9"/>
        <color rgb="FF000000"/>
        <rFont val="Noto Sans"/>
        <family val="2"/>
      </rPr>
      <t xml:space="preserve"> 按季度支付领导干部日常用药费用，在</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t>
    </r>
  </si>
  <si>
    <t xml:space="preserve"> 领导干部慰问时限</t>
  </si>
  <si>
    <r>
      <rPr>
        <sz val="9"/>
        <color rgb="FF000000"/>
        <rFont val="Noto Sans"/>
        <family val="2"/>
      </rPr>
      <t xml:space="preserve">尉问生病住院领导干部，在</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t>
    </r>
  </si>
  <si>
    <t xml:space="preserve"> 医疗（含体检）及保健支出</t>
  </si>
  <si>
    <t xml:space="preserve">19.5 </t>
  </si>
  <si>
    <t xml:space="preserve">领导干部保健、体检、医疗支出预算 </t>
  </si>
  <si>
    <t xml:space="preserve"> 慰问费</t>
  </si>
  <si>
    <t xml:space="preserve">0.5 </t>
  </si>
  <si>
    <t xml:space="preserve"> 尉问生病住院领导干部支出预算</t>
  </si>
  <si>
    <t xml:space="preserve">领导干部工作生活能力有所提高</t>
  </si>
  <si>
    <t xml:space="preserve">逐年有所提高 </t>
  </si>
  <si>
    <t xml:space="preserve">做好预防保健和医疗护理来提高干部的身体和心理素质，为党的事业做贡献
。</t>
  </si>
  <si>
    <t xml:space="preserve">领导干部满意度</t>
  </si>
  <si>
    <t xml:space="preserve">反映获补助受益对象的满意程度。</t>
  </si>
  <si>
    <t xml:space="preserve">    老龄事业发展专项经费</t>
  </si>
  <si>
    <t xml:space="preserve"> 研究、制定老龄事业发展战略及重大政策，协调和推动有关部门实施老龄事业发展规划。协调和推动有关部门做好维护老年人权益的保障工作。协调和推动老龄工作事业发展，推动开展有利于老年人身心健康的各种活动。《中华人民共和国老年人权益保障法》宣传工作，抓好老年法规政策的贯彻落实和督促检查工作，坚持宣传教育的经常性，营造敬老、爱老、助老的良好氛围
</t>
  </si>
  <si>
    <t xml:space="preserve">老年优待证发放 </t>
  </si>
  <si>
    <t xml:space="preserve">5000</t>
  </si>
  <si>
    <t xml:space="preserve">《中华人民共和国老年人权益保障法》</t>
  </si>
  <si>
    <t xml:space="preserve">春节、敬老节慰问困难老人</t>
  </si>
  <si>
    <t xml:space="preserve">800 </t>
  </si>
  <si>
    <t xml:space="preserve">《中华人民共和国老年人权益保障法》 </t>
  </si>
  <si>
    <t xml:space="preserve">困难老人两节慰问覆盖率 </t>
  </si>
  <si>
    <t xml:space="preserve">老年优待证发放率 </t>
  </si>
  <si>
    <t xml:space="preserve">完成工作时间</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t>
    </r>
  </si>
  <si>
    <t xml:space="preserve">“春节、敬老节”慰问困难老人慰问金支出</t>
  </si>
  <si>
    <t xml:space="preserve">264000</t>
  </si>
  <si>
    <r>
      <rPr>
        <sz val="9"/>
        <color rgb="FF000000"/>
        <rFont val="Noto Sans"/>
        <family val="2"/>
      </rPr>
      <t xml:space="preserve">“春节、敬老节”慰问困难老人慰问困难老人，每人慰问</t>
    </r>
    <r>
      <rPr>
        <sz val="9"/>
        <color rgb="FF000000"/>
        <rFont val="宋体"/>
        <family val="0"/>
        <charset val="134"/>
      </rPr>
      <t xml:space="preserve">300</t>
    </r>
    <r>
      <rPr>
        <sz val="9"/>
        <color rgb="FF000000"/>
        <rFont val="Noto Sans"/>
        <family val="2"/>
      </rPr>
      <t xml:space="preserve">元，预计慰问</t>
    </r>
    <r>
      <rPr>
        <sz val="9"/>
        <color rgb="FF000000"/>
        <rFont val="宋体"/>
        <family val="0"/>
        <charset val="134"/>
      </rPr>
      <t xml:space="preserve">880</t>
    </r>
    <r>
      <rPr>
        <sz val="9"/>
        <color rgb="FF000000"/>
        <rFont val="Noto Sans"/>
        <family val="2"/>
      </rPr>
      <t xml:space="preserve">人</t>
    </r>
  </si>
  <si>
    <t xml:space="preserve">敬老节，及心理关爱项目支出</t>
  </si>
  <si>
    <t xml:space="preserve">745664</t>
  </si>
  <si>
    <r>
      <rPr>
        <sz val="9"/>
        <color rgb="FF000000"/>
        <rFont val="Noto Sans"/>
        <family val="2"/>
      </rPr>
      <t xml:space="preserve">敬老节活动开展经费：</t>
    </r>
    <r>
      <rPr>
        <sz val="9"/>
        <color rgb="FF000000"/>
        <rFont val="宋体"/>
        <family val="0"/>
        <charset val="134"/>
      </rPr>
      <t xml:space="preserve">36</t>
    </r>
    <r>
      <rPr>
        <sz val="9"/>
        <color rgb="FF000000"/>
        <rFont val="Noto Sans"/>
        <family val="2"/>
      </rPr>
      <t xml:space="preserve">万元；宣传经费</t>
    </r>
    <r>
      <rPr>
        <sz val="9"/>
        <color rgb="FF000000"/>
        <rFont val="宋体"/>
        <family val="0"/>
        <charset val="134"/>
      </rPr>
      <t xml:space="preserve">10</t>
    </r>
    <r>
      <rPr>
        <sz val="9"/>
        <color rgb="FF000000"/>
        <rFont val="Noto Sans"/>
        <family val="2"/>
      </rPr>
      <t xml:space="preserve">万元；医养结合经费、老年人心理健康与关怀服务项目、“关爱失能老人、共享生命尊严”试点工作经费</t>
    </r>
    <r>
      <rPr>
        <sz val="9"/>
        <color rgb="FF000000"/>
        <rFont val="宋体"/>
        <family val="0"/>
        <charset val="134"/>
      </rPr>
      <t xml:space="preserve">26.5664</t>
    </r>
    <r>
      <rPr>
        <sz val="9"/>
        <color rgb="FF000000"/>
        <rFont val="Noto Sans"/>
        <family val="2"/>
      </rPr>
      <t xml:space="preserve">万元；老龄委办公经费</t>
    </r>
    <r>
      <rPr>
        <sz val="9"/>
        <color rgb="FF000000"/>
        <rFont val="宋体"/>
        <family val="0"/>
        <charset val="134"/>
      </rPr>
      <t xml:space="preserve">2</t>
    </r>
    <r>
      <rPr>
        <sz val="9"/>
        <color rgb="FF000000"/>
        <rFont val="Noto Sans"/>
        <family val="2"/>
      </rPr>
      <t xml:space="preserve">万元</t>
    </r>
  </si>
  <si>
    <t xml:space="preserve">对社会发展的影响 </t>
  </si>
  <si>
    <t xml:space="preserve">老年人权益得到进一步保障，权益保护法进一步得到普及，有利于社会和谐稳定发展</t>
  </si>
  <si>
    <t xml:space="preserve">老年人权益保障长期影响，持续，更多老年人知晓老年人权益保障法，优利于社会可持续影响 </t>
  </si>
  <si>
    <t xml:space="preserve">辖区老年人满意度</t>
  </si>
  <si>
    <t xml:space="preserve">    行政人员支出工资</t>
  </si>
  <si>
    <t xml:space="preserve">    基层卫生事业发展专项经费</t>
  </si>
  <si>
    <t xml:space="preserve"> 提高基层医疗卫生服务机构能力，强化乡村医生规范执业能力，保障乡村医生合理收入，加强基层医务人员业务素质，加强基层卫生人才队伍建设
</t>
  </si>
  <si>
    <t xml:space="preserve"> 乡村医生补助人数</t>
  </si>
  <si>
    <t xml:space="preserve">110 </t>
  </si>
  <si>
    <r>
      <rPr>
        <sz val="9"/>
        <color rgb="FF000000"/>
        <rFont val="Noto Sans"/>
        <family val="2"/>
      </rPr>
      <t xml:space="preserve">《盘龙区人民政府办公室关于盘龙区农村卫生室综合改革实施意见》（盘政办通</t>
    </r>
    <r>
      <rPr>
        <sz val="9"/>
        <color rgb="FF000000"/>
        <rFont val="宋体"/>
        <family val="0"/>
        <charset val="134"/>
      </rPr>
      <t xml:space="preserve">[2014]182</t>
    </r>
    <r>
      <rPr>
        <sz val="9"/>
        <color rgb="FF000000"/>
        <rFont val="Noto Sans"/>
        <family val="2"/>
      </rPr>
      <t xml:space="preserve">号） </t>
    </r>
  </si>
  <si>
    <t xml:space="preserve">全年督导次数 </t>
  </si>
  <si>
    <t xml:space="preserve">盘龙区基本公共卫生服务项目考核经费使用方案 </t>
  </si>
  <si>
    <t xml:space="preserve">举办基层卫生人员能力培训班 </t>
  </si>
  <si>
    <r>
      <rPr>
        <sz val="9"/>
        <color rgb="FF000000"/>
        <rFont val="Noto Sans"/>
        <family val="2"/>
      </rPr>
      <t xml:space="preserve">昆明市盘龙区财政局关于印发《盘龙区区级行政事业单位培训费管理办法》的通知（盘财〔</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号）</t>
    </r>
  </si>
  <si>
    <t xml:space="preserve">村卫生室设备达标率 </t>
  </si>
  <si>
    <r>
      <rPr>
        <sz val="9"/>
        <color rgb="FF000000"/>
        <rFont val="Noto Sans"/>
        <family val="2"/>
      </rPr>
      <t xml:space="preserve">基层卫生</t>
    </r>
    <r>
      <rPr>
        <sz val="9"/>
        <color rgb="FF000000"/>
        <rFont val="宋体"/>
        <family val="0"/>
        <charset val="134"/>
      </rPr>
      <t xml:space="preserve">2020</t>
    </r>
    <r>
      <rPr>
        <sz val="9"/>
        <color rgb="FF000000"/>
        <rFont val="Noto Sans"/>
        <family val="2"/>
      </rPr>
      <t xml:space="preserve">年基本情况统计报表 </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以前 </t>
    </r>
  </si>
  <si>
    <t xml:space="preserve">盘龙区基本公共卫生服务项目考核经费使用方案</t>
  </si>
  <si>
    <t xml:space="preserve">基层卫生服务机构设备采购</t>
  </si>
  <si>
    <r>
      <rPr>
        <sz val="9"/>
        <color rgb="FF000000"/>
        <rFont val="Noto Sans"/>
        <family val="2"/>
      </rPr>
      <t xml:space="preserve">每个公办卫生院设备配置经费</t>
    </r>
    <r>
      <rPr>
        <sz val="9"/>
        <color rgb="FF000000"/>
        <rFont val="宋体"/>
        <family val="0"/>
        <charset val="134"/>
      </rPr>
      <t xml:space="preserve">20</t>
    </r>
    <r>
      <rPr>
        <sz val="9"/>
        <color rgb="FF000000"/>
        <rFont val="Noto Sans"/>
        <family val="2"/>
      </rPr>
      <t xml:space="preserve">万元，共</t>
    </r>
    <r>
      <rPr>
        <sz val="9"/>
        <color rgb="FF000000"/>
        <rFont val="宋体"/>
        <family val="0"/>
        <charset val="134"/>
      </rPr>
      <t xml:space="preserve">7</t>
    </r>
    <r>
      <rPr>
        <sz val="9"/>
        <color rgb="FF000000"/>
        <rFont val="Noto Sans"/>
        <family val="2"/>
      </rPr>
      <t xml:space="preserve">个卫生院</t>
    </r>
  </si>
  <si>
    <t xml:space="preserve">乡村医生定额补助 </t>
  </si>
  <si>
    <t xml:space="preserve">33</t>
  </si>
  <si>
    <r>
      <rPr>
        <sz val="9"/>
        <color rgb="FF000000"/>
        <rFont val="Noto Sans"/>
        <family val="2"/>
      </rPr>
      <t xml:space="preserve">定额补助标准：每人每月</t>
    </r>
    <r>
      <rPr>
        <sz val="9"/>
        <color rgb="FF000000"/>
        <rFont val="宋体"/>
        <family val="0"/>
        <charset val="134"/>
      </rPr>
      <t xml:space="preserve">250</t>
    </r>
    <r>
      <rPr>
        <sz val="9"/>
        <color rgb="FF000000"/>
        <rFont val="Noto Sans"/>
        <family val="2"/>
      </rPr>
      <t xml:space="preserve">元
 </t>
    </r>
  </si>
  <si>
    <t xml:space="preserve">乡村医生绩效
 </t>
  </si>
  <si>
    <t xml:space="preserve">105.6</t>
  </si>
  <si>
    <r>
      <rPr>
        <sz val="9"/>
        <color rgb="FF000000"/>
        <rFont val="Noto Sans"/>
        <family val="2"/>
      </rPr>
      <t xml:space="preserve">乡村医生绩效：根据《盘龙区人民政府办公室关于盘龙区农村卫生室综合改革实施意见》（盘政办通 </t>
    </r>
    <r>
      <rPr>
        <sz val="9"/>
        <color rgb="FF000000"/>
        <rFont val="宋体"/>
        <family val="0"/>
        <charset val="134"/>
      </rPr>
      <t xml:space="preserve">[2014]182</t>
    </r>
    <r>
      <rPr>
        <sz val="9"/>
        <color rgb="FF000000"/>
        <rFont val="Noto Sans"/>
        <family val="2"/>
      </rPr>
      <t xml:space="preserve">号），按照每个乡村医生每人每月</t>
    </r>
    <r>
      <rPr>
        <sz val="9"/>
        <color rgb="FF000000"/>
        <rFont val="宋体"/>
        <family val="0"/>
        <charset val="134"/>
      </rPr>
      <t xml:space="preserve">800</t>
    </r>
    <r>
      <rPr>
        <sz val="9"/>
        <color rgb="FF000000"/>
        <rFont val="Noto Sans"/>
        <family val="2"/>
      </rPr>
      <t xml:space="preserve">元的标准设立奖励性绩效 </t>
    </r>
  </si>
  <si>
    <t xml:space="preserve">乡村医生持证奖励
 </t>
  </si>
  <si>
    <t xml:space="preserve">8.16 </t>
  </si>
  <si>
    <r>
      <rPr>
        <sz val="9"/>
        <color rgb="FF000000"/>
        <rFont val="Noto Sans"/>
        <family val="2"/>
      </rPr>
      <t xml:space="preserve">三、乡村医生持证奖励及考证奖励：根据《盘龙区人民政府办公室关于盘龙区农村卫生室综合改革实施意见》（盘政办通</t>
    </r>
    <r>
      <rPr>
        <sz val="9"/>
        <color rgb="FF000000"/>
        <rFont val="宋体"/>
        <family val="0"/>
        <charset val="134"/>
      </rPr>
      <t xml:space="preserve">[2014]182</t>
    </r>
    <r>
      <rPr>
        <sz val="9"/>
        <color rgb="FF000000"/>
        <rFont val="Noto Sans"/>
        <family val="2"/>
      </rPr>
      <t xml:space="preserve">号），对持有执业助理医师资格证的乡村医生按照每人每月</t>
    </r>
    <r>
      <rPr>
        <sz val="9"/>
        <color rgb="FF000000"/>
        <rFont val="宋体"/>
        <family val="0"/>
        <charset val="134"/>
      </rPr>
      <t xml:space="preserve">200</t>
    </r>
    <r>
      <rPr>
        <sz val="9"/>
        <color rgb="FF000000"/>
        <rFont val="Noto Sans"/>
        <family val="2"/>
      </rPr>
      <t xml:space="preserve">元给予补助，对持有执业医师资格证的乡村医生按照每人每月</t>
    </r>
    <r>
      <rPr>
        <sz val="9"/>
        <color rgb="FF000000"/>
        <rFont val="宋体"/>
        <family val="0"/>
        <charset val="134"/>
      </rPr>
      <t xml:space="preserve">400</t>
    </r>
    <r>
      <rPr>
        <sz val="9"/>
        <color rgb="FF000000"/>
        <rFont val="Noto Sans"/>
        <family val="2"/>
      </rPr>
      <t xml:space="preserve">元给予补助，乡村全科执业医师每人每月补助</t>
    </r>
    <r>
      <rPr>
        <sz val="9"/>
        <color rgb="FF000000"/>
        <rFont val="宋体"/>
        <family val="0"/>
        <charset val="134"/>
      </rPr>
      <t xml:space="preserve">100</t>
    </r>
    <r>
      <rPr>
        <sz val="9"/>
        <color rgb="FF000000"/>
        <rFont val="Noto Sans"/>
        <family val="2"/>
      </rPr>
      <t xml:space="preserve">元 </t>
    </r>
  </si>
  <si>
    <t xml:space="preserve">乡村医生考证一次性奖励
</t>
  </si>
  <si>
    <t xml:space="preserve">4.75 </t>
  </si>
  <si>
    <r>
      <rPr>
        <sz val="9"/>
        <color rgb="FF000000"/>
        <rFont val="Noto Sans"/>
        <family val="2"/>
      </rPr>
      <t xml:space="preserve">对现有乡医持有执业（助理）医师资格证书的一次性奖励按照执业医师一次性奖励２万元、执业助理医师一次性奖励１万元，分</t>
    </r>
    <r>
      <rPr>
        <sz val="9"/>
        <color rgb="FF000000"/>
        <rFont val="宋体"/>
        <family val="0"/>
        <charset val="134"/>
      </rPr>
      <t xml:space="preserve">4</t>
    </r>
    <r>
      <rPr>
        <sz val="9"/>
        <color rgb="FF000000"/>
        <rFont val="Noto Sans"/>
        <family val="2"/>
      </rPr>
      <t xml:space="preserve">年发完
 </t>
    </r>
  </si>
  <si>
    <t xml:space="preserve">乡村医生市、区两级定额补助</t>
  </si>
  <si>
    <t xml:space="preserve">52.8 </t>
  </si>
  <si>
    <r>
      <rPr>
        <sz val="9"/>
        <color rgb="FF000000"/>
        <rFont val="Noto Sans"/>
        <family val="2"/>
      </rPr>
      <t xml:space="preserve">根据《盘龙区进一步加强乡村医生队伍建设实施意见》，对在岗乡医在原有各项补助的基础上再加每人每月</t>
    </r>
    <r>
      <rPr>
        <sz val="9"/>
        <color rgb="FF000000"/>
        <rFont val="宋体"/>
        <family val="0"/>
        <charset val="134"/>
      </rPr>
      <t xml:space="preserve">500</t>
    </r>
    <r>
      <rPr>
        <sz val="9"/>
        <color rgb="FF000000"/>
        <rFont val="Noto Sans"/>
        <family val="2"/>
      </rPr>
      <t xml:space="preserve">元，市区按照</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比列配套
 </t>
    </r>
  </si>
  <si>
    <t xml:space="preserve">乡村医生市区两级离岗补助 </t>
  </si>
  <si>
    <t xml:space="preserve">7.2 </t>
  </si>
  <si>
    <r>
      <rPr>
        <sz val="9"/>
        <color rgb="FF000000"/>
        <rFont val="Noto Sans"/>
        <family val="2"/>
      </rPr>
      <t xml:space="preserve">根据《盘龙区进一步加强乡村医生队伍建设实施意见》，对离岗乡村医生按照每人每月</t>
    </r>
    <r>
      <rPr>
        <sz val="9"/>
        <color rgb="FF000000"/>
        <rFont val="宋体"/>
        <family val="0"/>
        <charset val="134"/>
      </rPr>
      <t xml:space="preserve">600</t>
    </r>
    <r>
      <rPr>
        <sz val="9"/>
        <color rgb="FF000000"/>
        <rFont val="Noto Sans"/>
        <family val="2"/>
      </rPr>
      <t xml:space="preserve">元的标准，根据工龄给以一次性退岗补助，市区按照</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比列配套
 </t>
    </r>
  </si>
  <si>
    <t xml:space="preserve">乡镇卫生院对村卫生室的考核管理经费 </t>
  </si>
  <si>
    <t xml:space="preserve">24.9</t>
  </si>
  <si>
    <r>
      <rPr>
        <sz val="9"/>
        <color rgb="FF000000"/>
        <rFont val="Noto Sans"/>
        <family val="2"/>
      </rPr>
      <t xml:space="preserve">《昆明市盘龙区人民政府办公室关于印发盘龙区农村卫生综合改革实施意见的通知》（盘政办通</t>
    </r>
    <r>
      <rPr>
        <sz val="9"/>
        <color rgb="FF000000"/>
        <rFont val="宋体"/>
        <family val="0"/>
        <charset val="134"/>
      </rPr>
      <t xml:space="preserve">[2014]182</t>
    </r>
    <r>
      <rPr>
        <sz val="9"/>
        <color rgb="FF000000"/>
        <rFont val="Noto Sans"/>
        <family val="2"/>
      </rPr>
      <t xml:space="preserve">号），《盘龙区乡村医生综合改革实施方案》（盘卫</t>
    </r>
    <r>
      <rPr>
        <sz val="9"/>
        <color rgb="FF000000"/>
        <rFont val="宋体"/>
        <family val="0"/>
        <charset val="134"/>
      </rPr>
      <t xml:space="preserve">[2014]119</t>
    </r>
    <r>
      <rPr>
        <sz val="9"/>
        <color rgb="FF000000"/>
        <rFont val="Noto Sans"/>
        <family val="2"/>
      </rPr>
      <t xml:space="preserve">号），每年安排</t>
    </r>
    <r>
      <rPr>
        <sz val="9"/>
        <color rgb="FF000000"/>
        <rFont val="宋体"/>
        <family val="0"/>
        <charset val="134"/>
      </rPr>
      <t xml:space="preserve">20</t>
    </r>
    <r>
      <rPr>
        <sz val="9"/>
        <color rgb="FF000000"/>
        <rFont val="Noto Sans"/>
        <family val="2"/>
      </rPr>
      <t xml:space="preserve">万元专项用于乡镇卫生院对村卫生室的管理考核工作 ，根据《昆明市进一步加强现场医生队伍建设的通知》，每个村卫生室增加</t>
    </r>
    <r>
      <rPr>
        <sz val="9"/>
        <color rgb="FF000000"/>
        <rFont val="宋体"/>
        <family val="0"/>
        <charset val="134"/>
      </rPr>
      <t xml:space="preserve">1000</t>
    </r>
    <r>
      <rPr>
        <sz val="9"/>
        <color rgb="FF000000"/>
        <rFont val="Noto Sans"/>
        <family val="2"/>
      </rPr>
      <t xml:space="preserve">元运行管理经费。</t>
    </r>
  </si>
  <si>
    <r>
      <rPr>
        <sz val="9"/>
        <color rgb="FF000000"/>
        <rFont val="宋体"/>
        <family val="0"/>
        <charset val="134"/>
      </rPr>
      <t xml:space="preserve">2021</t>
    </r>
    <r>
      <rPr>
        <sz val="9"/>
        <color rgb="FF000000"/>
        <rFont val="Noto Sans"/>
        <family val="2"/>
      </rPr>
      <t xml:space="preserve">年度基层卫生人才能力提升 </t>
    </r>
  </si>
  <si>
    <t xml:space="preserve">4.566</t>
  </si>
  <si>
    <r>
      <rPr>
        <sz val="9"/>
        <color rgb="FF000000"/>
        <rFont val="Noto Sans"/>
        <family val="2"/>
      </rPr>
      <t xml:space="preserve">昆明市盘龙区财政局关于印发《盘龙区区级行政事业单位培训费管理办法》的通知（盘财〔</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号）
 </t>
    </r>
  </si>
  <si>
    <r>
      <rPr>
        <sz val="9"/>
        <color rgb="FF000000"/>
        <rFont val="宋体"/>
        <family val="0"/>
        <charset val="134"/>
      </rPr>
      <t xml:space="preserve">2021</t>
    </r>
    <r>
      <rPr>
        <sz val="9"/>
        <color rgb="FF000000"/>
        <rFont val="Noto Sans"/>
        <family val="2"/>
      </rPr>
      <t xml:space="preserve">年基层卫生业务能力培训（基本公卫）
</t>
    </r>
  </si>
  <si>
    <r>
      <rPr>
        <sz val="9"/>
        <color rgb="FF000000"/>
        <rFont val="宋体"/>
        <family val="0"/>
        <charset val="134"/>
      </rPr>
      <t xml:space="preserve">2020</t>
    </r>
    <r>
      <rPr>
        <sz val="9"/>
        <color rgb="FF000000"/>
        <rFont val="Noto Sans"/>
        <family val="2"/>
      </rPr>
      <t xml:space="preserve">年基本公共卫生服务项目考核督导经费
</t>
    </r>
  </si>
  <si>
    <t xml:space="preserve">10
</t>
  </si>
  <si>
    <t xml:space="preserve">盘龙区基本公共卫生服务项目考核经费使用方案
 </t>
  </si>
  <si>
    <t xml:space="preserve">较上年服务服务能力有所提高，有利于社会和谐稳定发展 </t>
  </si>
  <si>
    <t xml:space="preserve"> 市级对社区卫生服务中心等级评审结果
</t>
  </si>
  <si>
    <t xml:space="preserve">对社会可持续发展的影响 </t>
  </si>
  <si>
    <t xml:space="preserve">基层卫生人员能力的提升带来服务能力的持续性，对社会可持续发展优促进作用 </t>
  </si>
  <si>
    <r>
      <rPr>
        <sz val="9"/>
        <color rgb="FF000000"/>
        <rFont val="Noto Sans"/>
        <family val="2"/>
      </rPr>
      <t xml:space="preserve">《昆明市盘龙区人民政府办公室关于印发盘龙区农村卫生综合改革实施意见的通知》（盘政办通</t>
    </r>
    <r>
      <rPr>
        <sz val="9"/>
        <color rgb="FF000000"/>
        <rFont val="宋体"/>
        <family val="0"/>
        <charset val="134"/>
      </rPr>
      <t xml:space="preserve">[2014]182</t>
    </r>
    <r>
      <rPr>
        <sz val="9"/>
        <color rgb="FF000000"/>
        <rFont val="Noto Sans"/>
        <family val="2"/>
      </rPr>
      <t xml:space="preserve">号）</t>
    </r>
  </si>
  <si>
    <t xml:space="preserve">乡村医生满意度 </t>
  </si>
  <si>
    <t xml:space="preserve">    行政人员公务交通补贴</t>
  </si>
  <si>
    <t xml:space="preserve">    对个人和家庭的补助</t>
  </si>
  <si>
    <t xml:space="preserve">  盘龙区老年人活动中心</t>
  </si>
  <si>
    <t xml:space="preserve">    事业人员支出工资</t>
  </si>
  <si>
    <t xml:space="preserve">7</t>
  </si>
  <si>
    <t xml:space="preserve">    老年福利补助经费</t>
  </si>
  <si>
    <r>
      <rPr>
        <sz val="9"/>
        <color rgb="FF000000"/>
        <rFont val="Noto Sans"/>
        <family val="2"/>
      </rPr>
      <t xml:space="preserve">依据《实施幸福盘龙加快发展健康养老三年行动计划》、《盘龙区关于开展居家和社区养老服务改革试点工作的实施方案》，抓好工作落实，立足职能，主动作为，积极解决老年人生活中遇到的实际问题和困难，让改革发展的成果惠及更多老年人</t>
    </r>
    <r>
      <rPr>
        <sz val="9"/>
        <color rgb="FF000000"/>
        <rFont val="宋体"/>
        <family val="0"/>
        <charset val="134"/>
      </rPr>
      <t xml:space="preserve">.</t>
    </r>
    <r>
      <rPr>
        <sz val="9"/>
        <color rgb="FF000000"/>
        <rFont val="Noto Sans"/>
        <family val="2"/>
      </rPr>
      <t xml:space="preserve">为在全区营造尊敬老年人、关心老年人、赡养老年人的良好氛围，按照省市文件精神，结合盘龙区的实际</t>
    </r>
    <r>
      <rPr>
        <sz val="9"/>
        <color rgb="FF000000"/>
        <rFont val="宋体"/>
        <family val="0"/>
        <charset val="134"/>
      </rPr>
      <t xml:space="preserve">, </t>
    </r>
    <r>
      <rPr>
        <sz val="9"/>
        <color rgb="FF000000"/>
        <rFont val="Noto Sans"/>
        <family val="2"/>
      </rPr>
      <t xml:space="preserve">负责老年人活动健身场所的养建设、维护工作；老年人《老年优待证》发放办理工作；“春节”、“敬老节</t>
    </r>
    <r>
      <rPr>
        <sz val="9"/>
        <color rgb="FF000000"/>
        <rFont val="宋体"/>
        <family val="0"/>
        <charset val="134"/>
      </rPr>
      <t xml:space="preserve">"</t>
    </r>
    <r>
      <rPr>
        <sz val="9"/>
        <color rgb="FF000000"/>
        <rFont val="Noto Sans"/>
        <family val="2"/>
      </rPr>
      <t xml:space="preserve">慰问特困老年人；老年人心理健康与关怀；并积极指导老年促进会开展工作，发展老龄事业。自觉当好老年人的“勤务兵”，提供内容丰富、形式多样、健康有益的为老服务，针对老年人的不同需求，开展适合老年人特点的群众性文化、体育、娱乐活动，丰富老年人的精神文化生活，使活动中心成为传播文明新风的窗口，成为老年人老有所乐、老有所为的快乐驿站。</t>
    </r>
  </si>
  <si>
    <t xml:space="preserve">开展调研次数</t>
  </si>
  <si>
    <t xml:space="preserve"> 贯彻宣传老年人权益保障</t>
  </si>
  <si>
    <t xml:space="preserve">补助经费发放完成率</t>
  </si>
  <si>
    <r>
      <rPr>
        <sz val="9"/>
        <color rgb="FF000000"/>
        <rFont val="Noto Sans"/>
        <family val="2"/>
      </rPr>
      <t xml:space="preserve">以“关爱老年，构建和谐“为主题宣传活动</t>
    </r>
    <r>
      <rPr>
        <sz val="9"/>
        <color rgb="FF000000"/>
        <rFont val="宋体"/>
        <family val="0"/>
        <charset val="134"/>
      </rPr>
      <t xml:space="preserve">,,</t>
    </r>
    <r>
      <rPr>
        <sz val="9"/>
        <color rgb="FF000000"/>
        <rFont val="Noto Sans"/>
        <family val="2"/>
      </rPr>
      <t xml:space="preserve">提高为老年服务质量</t>
    </r>
  </si>
  <si>
    <t xml:space="preserve">调研工作完成率</t>
  </si>
  <si>
    <t xml:space="preserve">工作完成时间</t>
  </si>
  <si>
    <r>
      <rPr>
        <sz val="9"/>
        <color rgb="FF000000"/>
        <rFont val="Noto Sans"/>
        <family val="2"/>
      </rPr>
      <t xml:space="preserve">截止</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完成</t>
    </r>
  </si>
  <si>
    <t xml:space="preserve">45000</t>
  </si>
  <si>
    <t xml:space="preserve">水费、办公用品、办公耗材、下乡调研费用 </t>
  </si>
  <si>
    <t xml:space="preserve">  使老年人权益得到更好保障</t>
  </si>
  <si>
    <t xml:space="preserve"> 较上年有所提高</t>
  </si>
  <si>
    <t xml:space="preserve"> 对老年人生活质量及健康水平的影响</t>
  </si>
  <si>
    <t xml:space="preserve">  持续影响</t>
  </si>
  <si>
    <t xml:space="preserve"> 老人无忧，利于生活的和谐发展</t>
  </si>
  <si>
    <t xml:space="preserve"> 辖区内受益老年人满意度</t>
  </si>
  <si>
    <t xml:space="preserve"> 通过入户部分老人家庭问卷调查</t>
  </si>
  <si>
    <t xml:space="preserve">    事业人员公务交通补贴</t>
  </si>
  <si>
    <t xml:space="preserve">    老年福利补助资金</t>
  </si>
  <si>
    <t xml:space="preserve"> 场馆维修维护</t>
  </si>
  <si>
    <t xml:space="preserve"> 合理利用活动场地丰富老年人的晚年生活</t>
  </si>
  <si>
    <t xml:space="preserve">  督导、培训、普查、宣传</t>
  </si>
  <si>
    <r>
      <rPr>
        <sz val="9"/>
        <color rgb="FF000000"/>
        <rFont val="宋体"/>
        <family val="0"/>
        <charset val="134"/>
      </rPr>
      <t xml:space="preserve">132500
</t>
    </r>
    <r>
      <rPr>
        <sz val="9"/>
        <color rgb="FF000000"/>
        <rFont val="Noto Sans"/>
        <family val="2"/>
      </rPr>
      <t xml:space="preserve">员</t>
    </r>
    <r>
      <rPr>
        <sz val="9"/>
        <color rgb="FF000000"/>
        <rFont val="宋体"/>
        <family val="0"/>
        <charset val="134"/>
      </rPr>
      <t xml:space="preserve">120</t>
    </r>
    <r>
      <rPr>
        <sz val="9"/>
        <color rgb="FF000000"/>
        <rFont val="Noto Sans"/>
        <family val="2"/>
      </rPr>
      <t xml:space="preserve">人</t>
    </r>
  </si>
  <si>
    <r>
      <rPr>
        <sz val="9"/>
        <color rgb="FF000000"/>
        <rFont val="Noto Sans"/>
        <family val="2"/>
      </rPr>
      <t xml:space="preserve"> 全区老年人口</t>
    </r>
    <r>
      <rPr>
        <sz val="9"/>
        <color rgb="FF000000"/>
        <rFont val="宋体"/>
        <family val="0"/>
        <charset val="134"/>
      </rPr>
      <t xml:space="preserve">13.25</t>
    </r>
    <r>
      <rPr>
        <sz val="9"/>
        <color rgb="FF000000"/>
        <rFont val="Noto Sans"/>
        <family val="2"/>
      </rPr>
      <t xml:space="preserve">万人  
员</t>
    </r>
    <r>
      <rPr>
        <sz val="9"/>
        <color rgb="FF000000"/>
        <rFont val="宋体"/>
        <family val="0"/>
        <charset val="134"/>
      </rPr>
      <t xml:space="preserve">120</t>
    </r>
    <r>
      <rPr>
        <sz val="9"/>
        <color rgb="FF000000"/>
        <rFont val="Noto Sans"/>
        <family val="2"/>
      </rPr>
      <t xml:space="preserve">人</t>
    </r>
  </si>
  <si>
    <t xml:space="preserve">  办理老年优待证
</t>
  </si>
  <si>
    <t xml:space="preserve">本</t>
  </si>
  <si>
    <r>
      <rPr>
        <sz val="9"/>
        <color rgb="FF000000"/>
        <rFont val="Noto Sans"/>
        <family val="2"/>
      </rPr>
      <t xml:space="preserve"> 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数据测算</t>
    </r>
  </si>
  <si>
    <t xml:space="preserve">中华人民共和国老年人权益保障法宣传</t>
  </si>
  <si>
    <r>
      <rPr>
        <sz val="9"/>
        <color rgb="FF000000"/>
        <rFont val="Noto Sans"/>
        <family val="2"/>
      </rPr>
      <t xml:space="preserve">  为老年人提供“互联网</t>
    </r>
    <r>
      <rPr>
        <sz val="9"/>
        <color rgb="FF000000"/>
        <rFont val="宋体"/>
        <family val="0"/>
        <charset val="134"/>
      </rPr>
      <t xml:space="preserve">+</t>
    </r>
    <r>
      <rPr>
        <sz val="9"/>
        <color rgb="FF000000"/>
        <rFont val="Noto Sans"/>
        <family val="2"/>
      </rPr>
      <t xml:space="preserve">养老”线上线下全方位服务，盘龙区健康养老信息化服务中心设立了日间照料、老人全托、医疗康复、社会工作等多个服务部门，立足盘龙，辐射全市，积极开展“互联网</t>
    </r>
    <r>
      <rPr>
        <sz val="9"/>
        <color rgb="FF000000"/>
        <rFont val="宋体"/>
        <family val="0"/>
        <charset val="134"/>
      </rPr>
      <t xml:space="preserve">+</t>
    </r>
    <r>
      <rPr>
        <sz val="9"/>
        <color rgb="FF000000"/>
        <rFont val="Noto Sans"/>
        <family val="2"/>
      </rPr>
      <t xml:space="preserve">养老”社区居家养老服务工作，通过第三方进行线下提供面对面服务的方式，为盘龙区户籍的低保或低收入家庭中特困老人、留守老人、高龄老人、空巢老人、失独老人、失能半失能老人提供免费或低收费上门居家养老服务，面向社会高龄老人提供形式多样、内容丰富、优质高效的居家养老服务。</t>
    </r>
  </si>
  <si>
    <r>
      <rPr>
        <sz val="9"/>
        <color rgb="FF000000"/>
        <rFont val="Noto Sans"/>
        <family val="2"/>
      </rPr>
      <t xml:space="preserve">经费补助办事处</t>
    </r>
    <r>
      <rPr>
        <sz val="9"/>
        <color rgb="FF000000"/>
        <rFont val="宋体"/>
        <family val="0"/>
        <charset val="134"/>
      </rPr>
      <t xml:space="preserve">12</t>
    </r>
    <r>
      <rPr>
        <sz val="9"/>
        <color rgb="FF000000"/>
        <rFont val="Noto Sans"/>
        <family val="2"/>
      </rPr>
      <t xml:space="preserve">家 “敬老节”活动开展</t>
    </r>
  </si>
  <si>
    <t xml:space="preserve"> “敬老节”组织辖区老年人开展丰富多彩的文化、娱乐活动及体育健身比赛。</t>
  </si>
  <si>
    <r>
      <rPr>
        <sz val="9"/>
        <color rgb="FF000000"/>
        <rFont val="Noto Sans"/>
        <family val="2"/>
      </rPr>
      <t xml:space="preserve">  经费补助办事处</t>
    </r>
    <r>
      <rPr>
        <sz val="9"/>
        <color rgb="FF000000"/>
        <rFont val="宋体"/>
        <family val="0"/>
        <charset val="134"/>
      </rPr>
      <t xml:space="preserve">12</t>
    </r>
    <r>
      <rPr>
        <sz val="9"/>
        <color rgb="FF000000"/>
        <rFont val="Noto Sans"/>
        <family val="2"/>
      </rPr>
      <t xml:space="preserve">家 关爱失能半失能老年人</t>
    </r>
  </si>
  <si>
    <t xml:space="preserve">60</t>
  </si>
  <si>
    <t xml:space="preserve"> 为盘龙区户籍的失能半失能老人提供免费上门居家养老服务。</t>
  </si>
  <si>
    <r>
      <rPr>
        <sz val="9"/>
        <color rgb="FF000000"/>
        <rFont val="Noto Sans"/>
        <family val="2"/>
      </rPr>
      <t xml:space="preserve"> 经费补助办事处</t>
    </r>
    <r>
      <rPr>
        <sz val="9"/>
        <color rgb="FF000000"/>
        <rFont val="宋体"/>
        <family val="0"/>
        <charset val="134"/>
      </rPr>
      <t xml:space="preserve">12</t>
    </r>
    <r>
      <rPr>
        <sz val="9"/>
        <color rgb="FF000000"/>
        <rFont val="Noto Sans"/>
        <family val="2"/>
      </rPr>
      <t xml:space="preserve">家  老年人心理健康和关怀服务</t>
    </r>
  </si>
  <si>
    <t xml:space="preserve">641</t>
  </si>
  <si>
    <r>
      <rPr>
        <sz val="9"/>
        <color rgb="FF000000"/>
        <rFont val="Noto Sans"/>
        <family val="2"/>
      </rPr>
      <t xml:space="preserve"> 全区老年人口</t>
    </r>
    <r>
      <rPr>
        <sz val="9"/>
        <color rgb="FF000000"/>
        <rFont val="宋体"/>
        <family val="0"/>
        <charset val="134"/>
      </rPr>
      <t xml:space="preserve">13</t>
    </r>
    <r>
      <rPr>
        <sz val="9"/>
        <color rgb="FF000000"/>
        <rFont val="Noto Sans"/>
        <family val="2"/>
      </rPr>
      <t xml:space="preserve">万人，进行心理健康评估筛查，对有心理疾病的老年人进行提前干预，对失独、空巢老年人进行心灵慰藉。</t>
    </r>
  </si>
  <si>
    <r>
      <rPr>
        <sz val="9"/>
        <color rgb="FF000000"/>
        <rFont val="Noto Sans"/>
        <family val="2"/>
      </rPr>
      <t xml:space="preserve">经费补助办事处</t>
    </r>
    <r>
      <rPr>
        <sz val="9"/>
        <color rgb="FF000000"/>
        <rFont val="宋体"/>
        <family val="0"/>
        <charset val="134"/>
      </rPr>
      <t xml:space="preserve">12</t>
    </r>
    <r>
      <rPr>
        <sz val="9"/>
        <color rgb="FF000000"/>
        <rFont val="Noto Sans"/>
        <family val="2"/>
      </rPr>
      <t xml:space="preserve">家  节日走访慰问</t>
    </r>
  </si>
  <si>
    <t xml:space="preserve"> 800</t>
  </si>
  <si>
    <r>
      <rPr>
        <sz val="9"/>
        <color rgb="FF000000"/>
        <rFont val="宋体"/>
        <family val="0"/>
        <charset val="134"/>
      </rPr>
      <t xml:space="preserve">12</t>
    </r>
    <r>
      <rPr>
        <sz val="9"/>
        <color rgb="FF000000"/>
        <rFont val="Noto Sans"/>
        <family val="2"/>
      </rPr>
      <t xml:space="preserve">个办事处</t>
    </r>
    <r>
      <rPr>
        <sz val="9"/>
        <color rgb="FF000000"/>
        <rFont val="宋体"/>
        <family val="0"/>
        <charset val="134"/>
      </rPr>
      <t xml:space="preserve">71</t>
    </r>
    <r>
      <rPr>
        <sz val="9"/>
        <color rgb="FF000000"/>
        <rFont val="Noto Sans"/>
        <family val="2"/>
      </rPr>
      <t xml:space="preserve">个社区</t>
    </r>
    <r>
      <rPr>
        <sz val="9"/>
        <color rgb="FF000000"/>
        <rFont val="宋体"/>
        <family val="0"/>
        <charset val="134"/>
      </rPr>
      <t xml:space="preserve">32</t>
    </r>
    <r>
      <rPr>
        <sz val="9"/>
        <color rgb="FF000000"/>
        <rFont val="Noto Sans"/>
        <family val="2"/>
      </rPr>
      <t xml:space="preserve">个村委会</t>
    </r>
  </si>
  <si>
    <t xml:space="preserve">场馆维修维护验收合格率</t>
  </si>
  <si>
    <t xml:space="preserve">签订场馆维护清洁合同和灯具更换</t>
  </si>
  <si>
    <t xml:space="preserve">开展活动完成率</t>
  </si>
  <si>
    <t xml:space="preserve"> 签订卫生间提升改造修缮 合同</t>
  </si>
  <si>
    <r>
      <rPr>
        <sz val="9"/>
        <color rgb="FF000000"/>
        <rFont val="Noto Sans"/>
        <family val="2"/>
      </rPr>
      <t xml:space="preserve">场馆维修维护</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完成</t>
    </r>
  </si>
  <si>
    <t xml:space="preserve">合理利用活动场地丰富老年人的晚年生活，老人无忧、利于生活的和谐发展</t>
  </si>
  <si>
    <t xml:space="preserve">卫生间提升改造</t>
  </si>
  <si>
    <r>
      <rPr>
        <sz val="9"/>
        <color rgb="FF000000"/>
        <rFont val="Noto Sans"/>
        <family val="2"/>
      </rPr>
      <t xml:space="preserve">  城镇消除旱厕</t>
    </r>
    <r>
      <rPr>
        <sz val="9"/>
        <color rgb="FF000000"/>
        <rFont val="宋体"/>
        <family val="0"/>
        <charset val="134"/>
      </rPr>
      <t xml:space="preserve">,</t>
    </r>
    <r>
      <rPr>
        <sz val="9"/>
        <color rgb="FF000000"/>
        <rFont val="Noto Sans"/>
        <family val="2"/>
      </rPr>
      <t xml:space="preserve">城市新 </t>
    </r>
    <r>
      <rPr>
        <sz val="9"/>
        <color rgb="FF000000"/>
        <rFont val="宋体"/>
        <family val="0"/>
        <charset val="134"/>
      </rPr>
      <t xml:space="preserve">(</t>
    </r>
    <r>
      <rPr>
        <sz val="9"/>
        <color rgb="FF000000"/>
        <rFont val="Noto Sans"/>
        <family val="2"/>
      </rPr>
      <t xml:space="preserve">改</t>
    </r>
    <r>
      <rPr>
        <sz val="9"/>
        <color rgb="FF000000"/>
        <rFont val="宋体"/>
        <family val="0"/>
        <charset val="134"/>
      </rPr>
      <t xml:space="preserve">)</t>
    </r>
    <r>
      <rPr>
        <sz val="9"/>
        <color rgb="FF000000"/>
        <rFont val="Noto Sans"/>
        <family val="2"/>
      </rPr>
      <t xml:space="preserve">建公共厕所全部达到二类
标准</t>
    </r>
    <r>
      <rPr>
        <sz val="9"/>
        <color rgb="FF000000"/>
        <rFont val="宋体"/>
        <family val="0"/>
        <charset val="134"/>
      </rPr>
      <t xml:space="preserve">,</t>
    </r>
    <r>
      <rPr>
        <sz val="9"/>
        <color rgb="FF000000"/>
        <rFont val="Noto Sans"/>
        <family val="2"/>
      </rPr>
      <t xml:space="preserve">新 </t>
    </r>
    <r>
      <rPr>
        <sz val="9"/>
        <color rgb="FF000000"/>
        <rFont val="宋体"/>
        <family val="0"/>
        <charset val="134"/>
      </rPr>
      <t xml:space="preserve">(</t>
    </r>
    <r>
      <rPr>
        <sz val="9"/>
        <color rgb="FF000000"/>
        <rFont val="Noto Sans"/>
        <family val="2"/>
      </rPr>
      <t xml:space="preserve">改</t>
    </r>
    <r>
      <rPr>
        <sz val="9"/>
        <color rgb="FF000000"/>
        <rFont val="宋体"/>
        <family val="0"/>
        <charset val="134"/>
      </rPr>
      <t xml:space="preserve">)</t>
    </r>
    <r>
      <rPr>
        <sz val="9"/>
        <color rgb="FF000000"/>
        <rFont val="Noto Sans"/>
        <family val="2"/>
      </rPr>
      <t xml:space="preserve">建旅游厕所达到 </t>
    </r>
    <r>
      <rPr>
        <sz val="9"/>
        <color rgb="FF000000"/>
        <rFont val="宋体"/>
        <family val="0"/>
        <charset val="134"/>
      </rPr>
      <t xml:space="preserve">A </t>
    </r>
    <r>
      <rPr>
        <sz val="9"/>
        <color rgb="FF000000"/>
        <rFont val="Noto Sans"/>
        <family val="2"/>
      </rPr>
      <t xml:space="preserve">级以上标准</t>
    </r>
    <r>
      <rPr>
        <sz val="9"/>
        <color rgb="FF000000"/>
        <rFont val="宋体"/>
        <family val="0"/>
        <charset val="134"/>
      </rPr>
      <t xml:space="preserve">,</t>
    </r>
    <r>
      <rPr>
        <sz val="9"/>
        <color rgb="FF000000"/>
        <rFont val="Noto Sans"/>
        <family val="2"/>
      </rPr>
      <t xml:space="preserve">行政村村委会
所在地至少有１座以上无害化公共卫生厕所</t>
    </r>
    <r>
      <rPr>
        <sz val="9"/>
        <color rgb="FF000000"/>
        <rFont val="宋体"/>
        <family val="0"/>
        <charset val="134"/>
      </rPr>
      <t xml:space="preserve">.</t>
    </r>
  </si>
  <si>
    <t xml:space="preserve"> 老年优待证办理</t>
  </si>
  <si>
    <t xml:space="preserve"> 直接办理、直接取证</t>
  </si>
  <si>
    <t xml:space="preserve"> 每季度完成对社区独居空巢老人统计</t>
  </si>
  <si>
    <r>
      <rPr>
        <sz val="9"/>
        <color rgb="FF000000"/>
        <rFont val="宋体"/>
        <family val="0"/>
        <charset val="134"/>
      </rPr>
      <t xml:space="preserve"> 12</t>
    </r>
    <r>
      <rPr>
        <sz val="9"/>
        <color rgb="FF000000"/>
        <rFont val="Noto Sans"/>
        <family val="2"/>
      </rPr>
      <t xml:space="preserve">家办事处</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 每季度完成对社区独居空巢老人统计
每季度完成对社区独居空巢老人统计
</t>
  </si>
  <si>
    <t xml:space="preserve">场馆维修维护</t>
  </si>
  <si>
    <t xml:space="preserve">3.5</t>
  </si>
  <si>
    <t xml:space="preserve">水电费</t>
  </si>
  <si>
    <t xml:space="preserve">6.43</t>
  </si>
  <si>
    <t xml:space="preserve">以实际发生数核算</t>
  </si>
  <si>
    <r>
      <rPr>
        <sz val="9"/>
        <color rgb="FF000000"/>
        <rFont val="Noto Sans"/>
        <family val="2"/>
      </rPr>
      <t xml:space="preserve">临时人员劳务费</t>
    </r>
    <r>
      <rPr>
        <sz val="9"/>
        <color rgb="FF000000"/>
        <rFont val="宋体"/>
        <family val="0"/>
        <charset val="134"/>
      </rPr>
      <t xml:space="preserve">1</t>
    </r>
    <r>
      <rPr>
        <sz val="9"/>
        <color rgb="FF000000"/>
        <rFont val="Noto Sans"/>
        <family val="2"/>
      </rPr>
      <t xml:space="preserve">季度</t>
    </r>
  </si>
  <si>
    <t xml:space="preserve">4.866</t>
  </si>
  <si>
    <r>
      <rPr>
        <sz val="9"/>
        <color rgb="FF000000"/>
        <rFont val="宋体"/>
        <family val="0"/>
        <charset val="134"/>
      </rPr>
      <t xml:space="preserve">1-3</t>
    </r>
    <r>
      <rPr>
        <sz val="9"/>
        <color rgb="FF000000"/>
        <rFont val="Noto Sans"/>
        <family val="2"/>
      </rPr>
      <t xml:space="preserve">月份劳务费</t>
    </r>
  </si>
  <si>
    <t xml:space="preserve">  按照区政府年初预算要求积极组织非税收入 
</t>
  </si>
  <si>
    <r>
      <rPr>
        <sz val="9"/>
        <color rgb="FF000000"/>
        <rFont val="Noto Sans"/>
        <family val="2"/>
      </rPr>
      <t xml:space="preserve">全年</t>
    </r>
    <r>
      <rPr>
        <sz val="9"/>
        <color rgb="FF000000"/>
        <rFont val="宋体"/>
        <family val="0"/>
        <charset val="134"/>
      </rPr>
      <t xml:space="preserve">30</t>
    </r>
    <r>
      <rPr>
        <sz val="9"/>
        <color rgb="FF000000"/>
        <rFont val="Noto Sans"/>
        <family val="2"/>
      </rPr>
      <t xml:space="preserve">万元，达到完成率</t>
    </r>
    <r>
      <rPr>
        <sz val="9"/>
        <color rgb="FF000000"/>
        <rFont val="宋体"/>
        <family val="0"/>
        <charset val="134"/>
      </rPr>
      <t xml:space="preserve">100%
</t>
    </r>
  </si>
  <si>
    <t xml:space="preserve"> 按照区财政年初预算要求积极组织非税收入，并按规定时限足额上缴财政。</t>
  </si>
  <si>
    <t xml:space="preserve"> 合理利用活动场地丰富老年人的晚年生活，充分利用主流媒体和网络广泛开展老龄宣传，健全老年法律救助服务网络扩大老年法律救助的覆盖面营造敬老爱老助老良好氛围</t>
  </si>
  <si>
    <t xml:space="preserve">  健全养老服务管理制度提升养老服务水平</t>
  </si>
  <si>
    <t xml:space="preserve"> 确保资金高效、规范使用制定老龄政策、发展老龄事业提供决策参考
</t>
  </si>
  <si>
    <t xml:space="preserve">确保资金高效、规范使用制定老龄政策、发展老龄事业提供决策参考
</t>
  </si>
  <si>
    <t xml:space="preserve">辖区内受益老年人满意度</t>
  </si>
  <si>
    <r>
      <rPr>
        <sz val="9"/>
        <color rgb="FF000000"/>
        <rFont val="Noto Sans"/>
        <family val="2"/>
      </rPr>
      <t xml:space="preserve"> 满意度到达</t>
    </r>
    <r>
      <rPr>
        <sz val="9"/>
        <color rgb="FF000000"/>
        <rFont val="宋体"/>
        <family val="0"/>
        <charset val="134"/>
      </rPr>
      <t xml:space="preserve">90%</t>
    </r>
  </si>
  <si>
    <t xml:space="preserve">满意</t>
  </si>
  <si>
    <t xml:space="preserve">  盘龙区卫生局卫生执法监督局</t>
  </si>
  <si>
    <t xml:space="preserve">19</t>
  </si>
  <si>
    <t xml:space="preserve">    业务大楼运行经费</t>
  </si>
  <si>
    <t xml:space="preserve"> 对业务大楼进行日常维修维护，提高工作环境，一楼大厅向办事群众公告办证流程、人员公示、监督检测结果等，以加强办事群众办事体验。</t>
  </si>
  <si>
    <t xml:space="preserve">招聘保洁人员、安保人员 </t>
  </si>
  <si>
    <r>
      <rPr>
        <sz val="9"/>
        <color rgb="FF000000"/>
        <rFont val="宋体"/>
        <family val="0"/>
        <charset val="134"/>
      </rPr>
      <t xml:space="preserve">2</t>
    </r>
    <r>
      <rPr>
        <sz val="9"/>
        <color rgb="FF000000"/>
        <rFont val="Noto Sans"/>
        <family val="2"/>
      </rPr>
      <t xml:space="preserve">名 </t>
    </r>
  </si>
  <si>
    <t xml:space="preserve">根据业务大楼实际使用情况确定 </t>
  </si>
  <si>
    <t xml:space="preserve">业务大楼安保、保洁工作完成率</t>
  </si>
  <si>
    <t xml:space="preserve">95%
 </t>
  </si>
  <si>
    <r>
      <rPr>
        <sz val="9"/>
        <color rgb="FF000000"/>
        <rFont val="Noto Sans"/>
        <family val="2"/>
      </rPr>
      <t xml:space="preserve">保持良好的服务环境卫生及保障办事群众人身及财产安 ，雇佣保洁人员及安保人员</t>
    </r>
    <r>
      <rPr>
        <sz val="9"/>
        <color rgb="FF000000"/>
        <rFont val="宋体"/>
        <family val="0"/>
        <charset val="134"/>
      </rPr>
      <t xml:space="preserve">2</t>
    </r>
    <r>
      <rPr>
        <sz val="9"/>
        <color rgb="FF000000"/>
        <rFont val="Noto Sans"/>
        <family val="2"/>
      </rPr>
      <t xml:space="preserve">名
 </t>
    </r>
  </si>
  <si>
    <t xml:space="preserve">食堂用餐伙食安全率</t>
  </si>
  <si>
    <r>
      <rPr>
        <sz val="9"/>
        <color rgb="FF000000"/>
        <rFont val="Noto Sans"/>
        <family val="2"/>
      </rPr>
      <t xml:space="preserve">保证食堂伙食质量，杜绝食品安全事故发生，按职工人数每人每月补贴</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各项预定工作 </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前</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前完成工作</t>
    </r>
  </si>
  <si>
    <t xml:space="preserve">保洁人员、安保人员工资及保险 </t>
  </si>
  <si>
    <r>
      <rPr>
        <sz val="9"/>
        <color rgb="FF000000"/>
        <rFont val="宋体"/>
        <family val="0"/>
        <charset val="134"/>
      </rPr>
      <t xml:space="preserve">50000</t>
    </r>
    <r>
      <rPr>
        <sz val="9"/>
        <color rgb="FF000000"/>
        <rFont val="Noto Sans"/>
        <family val="2"/>
      </rPr>
      <t xml:space="preserve">元 </t>
    </r>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实际产生费用测算 </t>
    </r>
  </si>
  <si>
    <t xml:space="preserve">食堂建设及补助费用</t>
  </si>
  <si>
    <r>
      <rPr>
        <sz val="9"/>
        <color rgb="FF000000"/>
        <rFont val="宋体"/>
        <family val="0"/>
        <charset val="134"/>
      </rPr>
      <t xml:space="preserve">30000</t>
    </r>
    <r>
      <rPr>
        <sz val="9"/>
        <color rgb="FF000000"/>
        <rFont val="Noto Sans"/>
        <family val="2"/>
      </rPr>
      <t xml:space="preserve">元 </t>
    </r>
  </si>
  <si>
    <t xml:space="preserve">办公业务大楼维修维护 </t>
  </si>
  <si>
    <t xml:space="preserve">对业务大楼进行日常维修维护 </t>
  </si>
  <si>
    <t xml:space="preserve">业务大楼正常运行 </t>
  </si>
  <si>
    <t xml:space="preserve">《盘龙区卫生局卫生执法监督局业务办公大楼管理制度》 </t>
  </si>
  <si>
    <t xml:space="preserve">食堂建设及补助费用 </t>
  </si>
  <si>
    <t xml:space="preserve">按时支付相关费用及食堂修为维护 </t>
  </si>
  <si>
    <t xml:space="preserve">业务大楼环境卫生 </t>
  </si>
  <si>
    <t xml:space="preserve">提高工作环境 </t>
  </si>
  <si>
    <t xml:space="preserve">一楼大厅向办事群众公告办证流程、人员公示、监督检测结果等。 </t>
  </si>
  <si>
    <t xml:space="preserve">提高工作效率，办事透明度 </t>
  </si>
  <si>
    <t xml:space="preserve">单位内部职工满意度</t>
  </si>
  <si>
    <t xml:space="preserve">95%</t>
  </si>
  <si>
    <t xml:space="preserve">    卫生行政许可管理及培训工作经费</t>
  </si>
  <si>
    <r>
      <rPr>
        <sz val="9"/>
        <color rgb="FF000000"/>
        <rFont val="宋体"/>
        <family val="0"/>
        <charset val="134"/>
      </rPr>
      <t xml:space="preserve">1</t>
    </r>
    <r>
      <rPr>
        <sz val="9"/>
        <color rgb="FF000000"/>
        <rFont val="Noto Sans"/>
        <family val="2"/>
      </rPr>
      <t xml:space="preserve">、统一印制创卫台帐、消毒指引、消毒记录本、量化分级牌、责任书、创卫宣传手册免费发放到经营单位，达到国家标准。对各经营户进行创建卫生城市宣传教育，达到国家卫生城市复审标准，提高卫生安全质量。
</t>
    </r>
    <r>
      <rPr>
        <sz val="9"/>
        <color rgb="FF000000"/>
        <rFont val="宋体"/>
        <family val="0"/>
        <charset val="134"/>
      </rPr>
      <t xml:space="preserve">2</t>
    </r>
    <r>
      <rPr>
        <sz val="9"/>
        <color rgb="FF000000"/>
        <rFont val="Noto Sans"/>
        <family val="2"/>
      </rPr>
      <t xml:space="preserve">、无偿开展培训工作，并免费向经营者及从业人员发放培训教材及培训试卷。开展多种培训形式，提高经营者及从业人员消毒保洁等相关卫生操作技能，提高经营单位环境卫生，提高公共卫生安全意识，加强日常培训提高经营者及从业人员法律及卫生意识。
</t>
    </r>
    <r>
      <rPr>
        <sz val="9"/>
        <color rgb="FF000000"/>
        <rFont val="宋体"/>
        <family val="0"/>
        <charset val="134"/>
      </rPr>
      <t xml:space="preserve">3</t>
    </r>
    <r>
      <rPr>
        <sz val="9"/>
        <color rgb="FF000000"/>
        <rFont val="Noto Sans"/>
        <family val="2"/>
      </rPr>
      <t xml:space="preserve">、根据规定两年一复审、四年一换证。自受理公共场所卫生许可申请之日起</t>
    </r>
    <r>
      <rPr>
        <sz val="9"/>
        <color rgb="FF000000"/>
        <rFont val="宋体"/>
        <family val="0"/>
        <charset val="134"/>
      </rPr>
      <t xml:space="preserve">20</t>
    </r>
    <r>
      <rPr>
        <sz val="9"/>
        <color rgb="FF000000"/>
        <rFont val="Noto Sans"/>
        <family val="2"/>
      </rPr>
      <t xml:space="preserve">日内，对申报资料进行审查，对现场进行审核，符合规定条件的，作出准予公共场所卫生许可的决定；对不符合规定条件的，作出不予行政许可的决定并书面说明理由。所有经营单位均符合条件的发放卫生许可证，要求经营单位，在经营场所醒目位置公示进行亮证经营。</t>
    </r>
  </si>
  <si>
    <t xml:space="preserve">为创卫复审工作进行监督检查工作 </t>
  </si>
  <si>
    <t xml:space="preserve">达到国家卫生城市标准 </t>
  </si>
  <si>
    <t xml:space="preserve">相关法律法规及文件规定及要求 </t>
  </si>
  <si>
    <t xml:space="preserve">对经营者及从业人员进行卫生知识培训 </t>
  </si>
  <si>
    <r>
      <rPr>
        <sz val="9"/>
        <color rgb="FF000000"/>
        <rFont val="宋体"/>
        <family val="0"/>
        <charset val="134"/>
      </rPr>
      <t xml:space="preserve">5000</t>
    </r>
    <r>
      <rPr>
        <sz val="9"/>
        <color rgb="FF000000"/>
        <rFont val="Noto Sans"/>
        <family val="2"/>
      </rPr>
      <t xml:space="preserve">人次 </t>
    </r>
  </si>
  <si>
    <t xml:space="preserve">根据实际监督户数及人员数量安排 </t>
  </si>
  <si>
    <t xml:space="preserve">向公共场所单位发放卫生许可证 </t>
  </si>
  <si>
    <r>
      <rPr>
        <sz val="9"/>
        <color rgb="FF000000"/>
        <rFont val="Noto Sans"/>
        <family val="2"/>
      </rPr>
      <t xml:space="preserve">向</t>
    </r>
    <r>
      <rPr>
        <sz val="9"/>
        <color rgb="FF000000"/>
        <rFont val="宋体"/>
        <family val="0"/>
        <charset val="134"/>
      </rPr>
      <t xml:space="preserve">2021</t>
    </r>
    <r>
      <rPr>
        <sz val="9"/>
        <color rgb="FF000000"/>
        <rFont val="Noto Sans"/>
        <family val="2"/>
      </rPr>
      <t xml:space="preserve">年全年辖区内符合相关法律规定的单位发放卫生许可证 </t>
    </r>
  </si>
  <si>
    <t xml:space="preserve">根据实际监督户数 </t>
  </si>
  <si>
    <t xml:space="preserve">公共场所卫生城市标准达标率</t>
  </si>
  <si>
    <t xml:space="preserve">90%</t>
  </si>
  <si>
    <t xml:space="preserve">对辖区内公共场所经营单位进行卫生监督检查  </t>
  </si>
  <si>
    <t xml:space="preserve">城市二次供水卫生城市标准达标率</t>
  </si>
  <si>
    <t xml:space="preserve">对辖区内二次供水单位进行二次供水监督检查 </t>
  </si>
  <si>
    <t xml:space="preserve">学校卫生卫生城市标准达标率 </t>
  </si>
  <si>
    <t xml:space="preserve">对辖区内学校进行学校卫生监督检查  </t>
  </si>
  <si>
    <t xml:space="preserve">完整全年卫生知识培训率</t>
  </si>
  <si>
    <t xml:space="preserve">根据实际监督户数及人员数量安排  </t>
  </si>
  <si>
    <t xml:space="preserve">全年发放许可证率</t>
  </si>
  <si>
    <t xml:space="preserve">根据实际申请单位情况，对符合条件发放卫生许可证</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创卫复审工作 </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工作</t>
    </r>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监督单位培训工作</t>
    </r>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发放许可证工作</t>
    </r>
  </si>
  <si>
    <t xml:space="preserve">9700 </t>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实际制作费用测算 </t>
    </r>
  </si>
  <si>
    <t xml:space="preserve">卫生许可证及法律文书 </t>
  </si>
  <si>
    <t xml:space="preserve">6500 </t>
  </si>
  <si>
    <t xml:space="preserve">创建卫生城市经费（七小整治） </t>
  </si>
  <si>
    <t xml:space="preserve">144000 </t>
  </si>
  <si>
    <t xml:space="preserve">加大创建国家卫生城市宣传力度，督促公共场所经营单位达标 </t>
  </si>
  <si>
    <t xml:space="preserve">对各经营户进行创建卫生城市宣传教育</t>
  </si>
  <si>
    <t xml:space="preserve">提高经营者及从业人员相关卫生法律法规认识度 </t>
  </si>
  <si>
    <t xml:space="preserve">熟识相关法律法规的规定</t>
  </si>
  <si>
    <t xml:space="preserve">提高经营者及从业人员消毒保洁等相关卫生操作技能 </t>
  </si>
  <si>
    <t xml:space="preserve">日常操作达到规范要求 </t>
  </si>
  <si>
    <t xml:space="preserve">对公共场所经营单位发放许可证 </t>
  </si>
  <si>
    <t xml:space="preserve">所有经营单位均符合条件的发放卫生许可证 </t>
  </si>
  <si>
    <t xml:space="preserve">根据实际监督户数  </t>
  </si>
  <si>
    <t xml:space="preserve">提高市场卫生情况，净化市场环境</t>
  </si>
  <si>
    <t xml:space="preserve">达到国家卫生城市复审标准</t>
  </si>
  <si>
    <t xml:space="preserve">提高经营单位环境卫生，提高公共卫生安全意识 </t>
  </si>
  <si>
    <t xml:space="preserve">减少公共安全事件发生 </t>
  </si>
  <si>
    <t xml:space="preserve">加强公共卫生等市场管理</t>
  </si>
  <si>
    <t xml:space="preserve">要求经营单位，在经营场所醒目位置公示进行亮证经营。 </t>
  </si>
  <si>
    <t xml:space="preserve">持续提高辖区内公共场所等经营环境，提高群众公共生活安全 </t>
  </si>
  <si>
    <t xml:space="preserve">达到国家卫生城市复审标准 </t>
  </si>
  <si>
    <t xml:space="preserve">加强日常培训提高经营者及从业人员法律及卫生意识 </t>
  </si>
  <si>
    <t xml:space="preserve">逐步公共卫生安全意识，提升辖区内各公共场所卫生达标率 </t>
  </si>
  <si>
    <t xml:space="preserve">根据法律规定进行相关复审换证工作 </t>
  </si>
  <si>
    <t xml:space="preserve">根据规定两年一复审、四年一换证 </t>
  </si>
  <si>
    <t xml:space="preserve">辖区内群众对卫生监督工作满意度</t>
  </si>
  <si>
    <t xml:space="preserve">改善辖区内公共场所等经营环境，提高经营单位市场竞争力 ，达到国家卫生城市复审标准 </t>
  </si>
  <si>
    <t xml:space="preserve">接受培训人员满意度</t>
  </si>
  <si>
    <t xml:space="preserve">开展多种培训形式，提高培训对象公共安全意识 ，经营者及从业人员掌握相关法律法规及专业知识 </t>
  </si>
  <si>
    <t xml:space="preserve">办证人员满意度</t>
  </si>
  <si>
    <r>
      <rPr>
        <sz val="9"/>
        <color rgb="FF000000"/>
        <rFont val="Noto Sans"/>
        <family val="2"/>
      </rPr>
      <t xml:space="preserve">自受理公共场所卫生许可申请之日起</t>
    </r>
    <r>
      <rPr>
        <sz val="9"/>
        <color rgb="FF000000"/>
        <rFont val="宋体"/>
        <family val="0"/>
        <charset val="134"/>
      </rPr>
      <t xml:space="preserve">20</t>
    </r>
    <r>
      <rPr>
        <sz val="9"/>
        <color rgb="FF000000"/>
        <rFont val="Noto Sans"/>
        <family val="2"/>
      </rPr>
      <t xml:space="preserve">日内，对申报资料进行审查，对现场进行审核，符合规定条件的，作出准予公共场所卫生许可 </t>
    </r>
  </si>
  <si>
    <t xml:space="preserve">    执法设备维护及业务补助经费</t>
  </si>
  <si>
    <t xml:space="preserve">为各一线职工配备卫生监督手持执法机、卫生监督手持执法机专用打印机及执法记录仪等设备，并保证各设备的正常使用。</t>
  </si>
  <si>
    <t xml:space="preserve">监督检查专用设备</t>
  </si>
  <si>
    <t xml:space="preserve">维修维护，保障卫生监督手持机、专用打印机、执法记录仪的正常使用</t>
  </si>
  <si>
    <t xml:space="preserve">购买专用法律文书打印纸 </t>
  </si>
  <si>
    <t xml:space="preserve">200</t>
  </si>
  <si>
    <t xml:space="preserve">卷</t>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实际使用情况测算 </t>
    </r>
  </si>
  <si>
    <t xml:space="preserve">监督检查专用设备使用率</t>
  </si>
  <si>
    <t xml:space="preserve">相关法律法规及文件规定及要求</t>
  </si>
  <si>
    <t xml:space="preserve">日常监督检查及专项工作完成率</t>
  </si>
  <si>
    <t xml:space="preserve">公共卫生突发事件处理率</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卫生监督工作</t>
    </r>
  </si>
  <si>
    <t xml:space="preserve">生监督手持执法机、执法记录仪运行维护 </t>
  </si>
  <si>
    <r>
      <rPr>
        <sz val="9"/>
        <color rgb="FF000000"/>
        <rFont val="宋体"/>
        <family val="0"/>
        <charset val="134"/>
      </rPr>
      <t xml:space="preserve">10010</t>
    </r>
    <r>
      <rPr>
        <sz val="9"/>
        <color rgb="FF000000"/>
        <rFont val="Noto Sans"/>
        <family val="2"/>
      </rPr>
      <t xml:space="preserve">元 </t>
    </r>
  </si>
  <si>
    <t xml:space="preserve">执法业务补 </t>
  </si>
  <si>
    <r>
      <rPr>
        <sz val="9"/>
        <color rgb="FF000000"/>
        <rFont val="宋体"/>
        <family val="0"/>
        <charset val="134"/>
      </rPr>
      <t xml:space="preserve">5000</t>
    </r>
    <r>
      <rPr>
        <sz val="9"/>
        <color rgb="FF000000"/>
        <rFont val="Noto Sans"/>
        <family val="2"/>
      </rPr>
      <t xml:space="preserve">元 </t>
    </r>
  </si>
  <si>
    <t xml:space="preserve">提高办案质量，防范行政执法风险，保护监督人员和当事人合法权益，监督执法人员依法履行职责、提高执法水平，实现公正文明执法。 </t>
  </si>
  <si>
    <t xml:space="preserve">及时收集证据、记录各类事件现场处置情况</t>
  </si>
  <si>
    <t xml:space="preserve">相关法律法规及文件规定及要求  </t>
  </si>
  <si>
    <t xml:space="preserve">辅助支持各项工作开展经费</t>
  </si>
  <si>
    <t xml:space="preserve">保证日常监督检查 </t>
  </si>
  <si>
    <t xml:space="preserve">加快推进卫生监督业务系统应用进程</t>
  </si>
  <si>
    <t xml:space="preserve">为进行日常监督检查的人员配备专用执法设备 </t>
  </si>
  <si>
    <t xml:space="preserve">保证日常监督检查顺利进行及及时应对处理公共卫生突发事件，确保监督检查工作的合法性，公平性，以确保各项工作顺利开展，并合理的保护经营户及执法人员的相关权益</t>
  </si>
  <si>
    <t xml:space="preserve">按照相关规定使用手持执法机进行执法，并对行政执法全过程进行记录 </t>
  </si>
  <si>
    <t xml:space="preserve">辖区内群众对公共卫生监督情况满意度</t>
  </si>
  <si>
    <t xml:space="preserve">为保证日常监督检查顺利进行及及时应对处理公共卫生突发事件按照相关规定使用手持执法机进行执法，并对行政执法全过程进行记录 </t>
  </si>
  <si>
    <t xml:space="preserve">    打击非法行医专项经费</t>
  </si>
  <si>
    <t xml:space="preserve">开展打击非法行医专项活动同时进行宣传教育工作，持续对辖区内医疗市场进行监督，对存在问题及时提出整改意见，加强医疗机构监督管理，净化辖区内医疗市场环境。</t>
  </si>
  <si>
    <t xml:space="preserve"> 完成每年打击非法行医专项行动</t>
  </si>
  <si>
    <t xml:space="preserve">严格遵照相关规定及按照工作计划执行 </t>
  </si>
  <si>
    <t xml:space="preserve">完成各部门组织联合专项行动 </t>
  </si>
  <si>
    <t xml:space="preserve">打击非法行医完成率</t>
  </si>
  <si>
    <r>
      <rPr>
        <sz val="9"/>
        <color rgb="FF000000"/>
        <rFont val="宋体"/>
        <family val="0"/>
        <charset val="134"/>
      </rPr>
      <t xml:space="preserve">2021</t>
    </r>
    <r>
      <rPr>
        <sz val="9"/>
        <color rgb="FF000000"/>
        <rFont val="Noto Sans"/>
        <family val="2"/>
      </rPr>
      <t xml:space="preserve">年度</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前完成全年度打分工作</t>
    </r>
  </si>
  <si>
    <t xml:space="preserve"> 打击非法行医耗材 </t>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实际产生费用测算，根据实际无证经营户数确定 </t>
    </r>
  </si>
  <si>
    <t xml:space="preserve">打击非法行医的运输费 </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辆</t>
    </r>
    <r>
      <rPr>
        <sz val="9"/>
        <color rgb="FF000000"/>
        <rFont val="宋体"/>
        <family val="0"/>
        <charset val="134"/>
      </rPr>
      <t xml:space="preserve">×2</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8000</t>
    </r>
    <r>
      <rPr>
        <sz val="9"/>
        <color rgb="FF000000"/>
        <rFont val="Noto Sans"/>
        <family val="2"/>
      </rPr>
      <t xml:space="preserve">元 </t>
    </r>
  </si>
  <si>
    <t xml:space="preserve">打击非法行医收缴药品的销毁和填埋费 </t>
  </si>
  <si>
    <r>
      <rPr>
        <sz val="9"/>
        <color rgb="FF000000"/>
        <rFont val="宋体"/>
        <family val="0"/>
        <charset val="134"/>
      </rPr>
      <t xml:space="preserve">8000</t>
    </r>
    <r>
      <rPr>
        <sz val="9"/>
        <color rgb="FF000000"/>
        <rFont val="Noto Sans"/>
        <family val="2"/>
      </rPr>
      <t xml:space="preserve">元 </t>
    </r>
  </si>
  <si>
    <t xml:space="preserve">打击非法行医的误餐餐费 </t>
  </si>
  <si>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3000</t>
    </r>
    <r>
      <rPr>
        <sz val="9"/>
        <color rgb="FF000000"/>
        <rFont val="Noto Sans"/>
        <family val="2"/>
      </rPr>
      <t xml:space="preserve">元 </t>
    </r>
  </si>
  <si>
    <t xml:space="preserve">杜绝减少非法行医行为</t>
  </si>
  <si>
    <t xml:space="preserve">净化医疗市场</t>
  </si>
  <si>
    <t xml:space="preserve">开展打击非法行医专项活动，净化辖区医疗市场 </t>
  </si>
  <si>
    <t xml:space="preserve">加大宣传，营造良好的社会医疗环境</t>
  </si>
  <si>
    <t xml:space="preserve">加大宣传</t>
  </si>
  <si>
    <t xml:space="preserve">开展打击非法行医专项活动同时进行宣传教育工作 </t>
  </si>
  <si>
    <t xml:space="preserve">规范医疗市场安全</t>
  </si>
  <si>
    <t xml:space="preserve">规范医疗市场</t>
  </si>
  <si>
    <t xml:space="preserve">持续对辖区内医疗市场进行监督，对存在问题及时提出整改意见 </t>
  </si>
  <si>
    <t xml:space="preserve">辖区内群众对医疗市场净化满意度</t>
  </si>
  <si>
    <t xml:space="preserve">严格遵照相关规定及按照工作计划执行 ，加强医疗机构监督管理，净化辖区医疗市场 ，打击辖区内非法行医行为，保障居民健康</t>
  </si>
  <si>
    <t xml:space="preserve">    卫生监督协管员经费</t>
  </si>
  <si>
    <t xml:space="preserve"> 每年年初制定本年工作目标，根据该目标进行相关工作分配。按照相关文件及当年文件适时调整工作内容及目标，并按时、保质、保量的完成日常工作目标。严格按照规定及年初预算使用资金。该工作由赵炯副局长指导负责。具体实施情况由办公室安排至各科长，再由各科长具体安排工作。</t>
  </si>
  <si>
    <t xml:space="preserve">根据规定招聘卫生监督协管员</t>
  </si>
  <si>
    <r>
      <rPr>
        <sz val="9"/>
        <color rgb="FF000000"/>
        <rFont val="宋体"/>
        <family val="0"/>
        <charset val="134"/>
      </rPr>
      <t xml:space="preserve">20</t>
    </r>
    <r>
      <rPr>
        <sz val="9"/>
        <color rgb="FF000000"/>
        <rFont val="Noto Sans"/>
        <family val="2"/>
      </rPr>
      <t xml:space="preserve">名</t>
    </r>
  </si>
  <si>
    <r>
      <rPr>
        <sz val="9"/>
        <color rgb="FF000000"/>
        <rFont val="Noto Sans"/>
        <family val="2"/>
      </rPr>
      <t xml:space="preserve">《昆明市盘龙区人民政府常务会纪要》【</t>
    </r>
    <r>
      <rPr>
        <sz val="9"/>
        <color rgb="FF000000"/>
        <rFont val="宋体"/>
        <family val="0"/>
        <charset val="134"/>
      </rPr>
      <t xml:space="preserve">14—79</t>
    </r>
    <r>
      <rPr>
        <sz val="9"/>
        <color rgb="FF000000"/>
        <rFont val="Noto Sans"/>
        <family val="2"/>
      </rPr>
      <t xml:space="preserve">】第二十五条</t>
    </r>
  </si>
  <si>
    <t xml:space="preserve">日常监督覆盖率</t>
  </si>
  <si>
    <t xml:space="preserve">辅助卫生监督员进行日常工作，对辖区内各经营单位进行日常监督检查</t>
  </si>
  <si>
    <t xml:space="preserve">日常监督卫生知识宣传率</t>
  </si>
  <si>
    <t xml:space="preserve">日常监督工作中进行卫生知识宣传，提高辖区内各经营单位的卫生安全意识</t>
  </si>
  <si>
    <t xml:space="preserve">无证经营单位查处率</t>
  </si>
  <si>
    <t xml:space="preserve">监督检查无证经营单位，发现无证经营单位及时上报</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卫生监督协管员工作</t>
    </r>
  </si>
  <si>
    <t xml:space="preserve">协管员工资 </t>
  </si>
  <si>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6000</t>
    </r>
    <r>
      <rPr>
        <sz val="9"/>
        <color rgb="FF000000"/>
        <rFont val="Noto Sans"/>
        <family val="2"/>
      </rPr>
      <t xml:space="preserve">元 </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公布最低工资标准</t>
    </r>
    <r>
      <rPr>
        <sz val="9"/>
        <color rgb="FF000000"/>
        <rFont val="宋体"/>
        <family val="0"/>
        <charset val="134"/>
      </rPr>
      <t xml:space="preserve">1670</t>
    </r>
    <r>
      <rPr>
        <sz val="9"/>
        <color rgb="FF000000"/>
        <rFont val="Noto Sans"/>
        <family val="2"/>
      </rPr>
      <t xml:space="preserve">，根据物价上涨等情况上浮至</t>
    </r>
    <r>
      <rPr>
        <sz val="9"/>
        <color rgb="FF000000"/>
        <rFont val="宋体"/>
        <family val="0"/>
        <charset val="134"/>
      </rPr>
      <t xml:space="preserve">2100</t>
    </r>
    <r>
      <rPr>
        <sz val="9"/>
        <color rgb="FF000000"/>
        <rFont val="Noto Sans"/>
        <family val="2"/>
      </rPr>
      <t xml:space="preserve">元）</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100</t>
    </r>
    <r>
      <rPr>
        <sz val="9"/>
        <color rgb="FF000000"/>
        <rFont val="Noto Sans"/>
        <family val="2"/>
      </rPr>
      <t xml:space="preserve">元</t>
    </r>
  </si>
  <si>
    <t xml:space="preserve">协管员保险费 </t>
  </si>
  <si>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17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30680</t>
    </r>
    <r>
      <rPr>
        <sz val="9"/>
        <color rgb="FF000000"/>
        <rFont val="Noto Sans"/>
        <family val="2"/>
      </rPr>
      <t xml:space="preserve">元 </t>
    </r>
  </si>
  <si>
    <r>
      <rPr>
        <sz val="9"/>
        <color rgb="FF000000"/>
        <rFont val="Noto Sans"/>
        <family val="2"/>
      </rPr>
      <t xml:space="preserve">社保费根据历年社会平均工资变化，应缴社保费上浮</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为</t>
    </r>
    <r>
      <rPr>
        <sz val="9"/>
        <color rgb="FF000000"/>
        <rFont val="宋体"/>
        <family val="0"/>
        <charset val="134"/>
      </rPr>
      <t xml:space="preserve">1814.75</t>
    </r>
    <r>
      <rPr>
        <sz val="9"/>
        <color rgb="FF000000"/>
        <rFont val="Noto Sans"/>
        <family val="2"/>
      </rPr>
      <t xml:space="preserve">，</t>
    </r>
    <r>
      <rPr>
        <sz val="9"/>
        <color rgb="FF000000"/>
        <rFont val="宋体"/>
        <family val="0"/>
        <charset val="134"/>
      </rPr>
      <t xml:space="preserve">1814.75*</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2177.7</t>
    </r>
    <r>
      <rPr>
        <sz val="9"/>
        <color rgb="FF000000"/>
        <rFont val="Noto Sans"/>
        <family val="2"/>
      </rPr>
      <t xml:space="preserve">，四舍五入改为</t>
    </r>
    <r>
      <rPr>
        <sz val="9"/>
        <color rgb="FF000000"/>
        <rFont val="宋体"/>
        <family val="0"/>
        <charset val="134"/>
      </rPr>
      <t xml:space="preserve">2178</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178</t>
    </r>
    <r>
      <rPr>
        <sz val="9"/>
        <color rgb="FF000000"/>
        <rFont val="Noto Sans"/>
        <family val="2"/>
      </rPr>
      <t xml:space="preserve">元</t>
    </r>
  </si>
  <si>
    <t xml:space="preserve">劳务派遣服务费 </t>
  </si>
  <si>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3000</t>
    </r>
    <r>
      <rPr>
        <sz val="9"/>
        <color rgb="FF000000"/>
        <rFont val="Noto Sans"/>
        <family val="2"/>
      </rPr>
      <t xml:space="preserve">元 </t>
    </r>
  </si>
  <si>
    <t xml:space="preserve">根据劳务派遣公司定价确定 </t>
  </si>
  <si>
    <t xml:space="preserve">提高公共场所日常卫生监督覆盖率 </t>
  </si>
  <si>
    <t xml:space="preserve">100% </t>
  </si>
  <si>
    <r>
      <rPr>
        <sz val="9"/>
        <color rgb="FF000000"/>
        <rFont val="Noto Sans"/>
        <family val="2"/>
      </rPr>
      <t xml:space="preserve">盘龙区</t>
    </r>
    <r>
      <rPr>
        <sz val="9"/>
        <color rgb="FF000000"/>
        <rFont val="宋体"/>
        <family val="0"/>
        <charset val="134"/>
      </rPr>
      <t xml:space="preserve">2020</t>
    </r>
    <r>
      <rPr>
        <sz val="9"/>
        <color rgb="FF000000"/>
        <rFont val="Noto Sans"/>
        <family val="2"/>
      </rPr>
      <t xml:space="preserve">年卫生监督协管工作考核方案 </t>
    </r>
  </si>
  <si>
    <t xml:space="preserve">向被监督单位进行相关法律法规教育</t>
  </si>
  <si>
    <t xml:space="preserve">保证所到经营单位的现场法律法规培训教育 </t>
  </si>
  <si>
    <t xml:space="preserve">参加创建卫生城市辅助工作 </t>
  </si>
  <si>
    <t xml:space="preserve">在创建卫生城市检查期间保证相关工作及日常检查顺利进行 </t>
  </si>
  <si>
    <t xml:space="preserve">参加重大节假日前专项检查 </t>
  </si>
  <si>
    <t xml:space="preserve">重大节假日前对全区公共场所进行专项检查</t>
  </si>
  <si>
    <t xml:space="preserve">提高辖区内各经营单位的公共卫生情况 </t>
  </si>
  <si>
    <t xml:space="preserve">按照卫生城市标准要求各经营单位提高卫生环境 </t>
  </si>
  <si>
    <t xml:space="preserve">提高辖区内各经营单位的卫生安全意识 </t>
  </si>
  <si>
    <t xml:space="preserve">根据相关法律法规提高经营单位安全意识，保障辖区居民公共卫生安全 </t>
  </si>
  <si>
    <t xml:space="preserve">辖区群众公共卫生安全满意度</t>
  </si>
  <si>
    <t xml:space="preserve">加强日常卫生监督覆盖率，提高经营单位安全意识，保障辖区居民公共卫生安全</t>
  </si>
  <si>
    <t xml:space="preserve">各节重大假日卫生安全满意度</t>
  </si>
  <si>
    <t xml:space="preserve">对全区公共场所进行各项专项检查，以保证辖区居民在节假日或特殊季节的公共卫生安全</t>
  </si>
  <si>
    <t xml:space="preserve">被监督单位公共卫生安全意识</t>
  </si>
  <si>
    <t xml:space="preserve">根据相关法律法规提高经营单位安全意识，保障辖区居民公共卫生安全</t>
  </si>
  <si>
    <t xml:space="preserve">    卫生监督执法制服经费</t>
  </si>
  <si>
    <r>
      <rPr>
        <sz val="9"/>
        <color rgb="FF000000"/>
        <rFont val="Noto Sans"/>
        <family val="2"/>
      </rPr>
      <t xml:space="preserve"> 按照相关规定规范着装，工作时间必须按规定着装。根据相关规定</t>
    </r>
    <r>
      <rPr>
        <sz val="9"/>
        <color rgb="FF000000"/>
        <rFont val="宋体"/>
        <family val="0"/>
        <charset val="134"/>
      </rPr>
      <t xml:space="preserve">2</t>
    </r>
    <r>
      <rPr>
        <sz val="9"/>
        <color rgb="FF000000"/>
        <rFont val="Noto Sans"/>
        <family val="2"/>
      </rPr>
      <t xml:space="preserve">年一次进行卫生监督执法制服更换</t>
    </r>
  </si>
  <si>
    <t xml:space="preserve">制作卫生监督执法制服 </t>
  </si>
  <si>
    <r>
      <rPr>
        <sz val="9"/>
        <color rgb="FF000000"/>
        <rFont val="宋体"/>
        <family val="0"/>
        <charset val="134"/>
      </rPr>
      <t xml:space="preserve">19</t>
    </r>
    <r>
      <rPr>
        <sz val="9"/>
        <color rgb="FF000000"/>
        <rFont val="Noto Sans"/>
        <family val="2"/>
      </rPr>
      <t xml:space="preserve">套</t>
    </r>
  </si>
  <si>
    <t xml:space="preserve">套</t>
  </si>
  <si>
    <t xml:space="preserve">根据相关规定进行制服更换制作工作 </t>
  </si>
  <si>
    <t xml:space="preserve">严格制作卫生监督执法制服 </t>
  </si>
  <si>
    <t xml:space="preserve">按相关规定配备</t>
  </si>
  <si>
    <t xml:space="preserve">件</t>
  </si>
  <si>
    <t xml:space="preserve">按期进行卫生监督执法制服更换 </t>
  </si>
  <si>
    <t xml:space="preserve">每两年更换一次 </t>
  </si>
  <si>
    <t xml:space="preserve">执法制服套（男）</t>
  </si>
  <si>
    <r>
      <rPr>
        <sz val="9"/>
        <color rgb="FF000000"/>
        <rFont val="宋体"/>
        <family val="0"/>
        <charset val="134"/>
      </rPr>
      <t xml:space="preserve">12</t>
    </r>
    <r>
      <rPr>
        <sz val="9"/>
        <color rgb="FF000000"/>
        <rFont val="Noto Sans"/>
        <family val="2"/>
      </rPr>
      <t xml:space="preserve">人</t>
    </r>
    <r>
      <rPr>
        <sz val="9"/>
        <color rgb="FF000000"/>
        <rFont val="宋体"/>
        <family val="0"/>
        <charset val="134"/>
      </rPr>
      <t xml:space="preserve">×4380</t>
    </r>
    <r>
      <rPr>
        <sz val="9"/>
        <color rgb="FF000000"/>
        <rFont val="Noto Sans"/>
        <family val="2"/>
      </rPr>
      <t xml:space="preserve">元</t>
    </r>
    <r>
      <rPr>
        <sz val="9"/>
        <color rgb="FF000000"/>
        <rFont val="宋体"/>
        <family val="0"/>
        <charset val="134"/>
      </rPr>
      <t xml:space="preserve">=52560</t>
    </r>
    <r>
      <rPr>
        <sz val="9"/>
        <color rgb="FF000000"/>
        <rFont val="Noto Sans"/>
        <family val="2"/>
      </rPr>
      <t xml:space="preserve">元 </t>
    </r>
  </si>
  <si>
    <r>
      <rPr>
        <sz val="9"/>
        <color rgb="FF000000"/>
        <rFont val="宋体"/>
        <family val="0"/>
        <charset val="134"/>
      </rPr>
      <t xml:space="preserve">12</t>
    </r>
    <r>
      <rPr>
        <sz val="9"/>
        <color rgb="FF000000"/>
        <rFont val="Noto Sans"/>
        <family val="2"/>
      </rPr>
      <t xml:space="preserve">人</t>
    </r>
    <r>
      <rPr>
        <sz val="9"/>
        <color rgb="FF000000"/>
        <rFont val="宋体"/>
        <family val="0"/>
        <charset val="134"/>
      </rPr>
      <t xml:space="preserve">×4380</t>
    </r>
    <r>
      <rPr>
        <sz val="9"/>
        <color rgb="FF000000"/>
        <rFont val="Noto Sans"/>
        <family val="2"/>
      </rPr>
      <t xml:space="preserve">元</t>
    </r>
    <r>
      <rPr>
        <sz val="9"/>
        <color rgb="FF000000"/>
        <rFont val="宋体"/>
        <family val="0"/>
        <charset val="134"/>
      </rPr>
      <t xml:space="preserve">=52560</t>
    </r>
    <r>
      <rPr>
        <sz val="9"/>
        <color rgb="FF000000"/>
        <rFont val="Noto Sans"/>
        <family val="2"/>
      </rPr>
      <t xml:space="preserve">元</t>
    </r>
  </si>
  <si>
    <t xml:space="preserve">执法制服套（女） </t>
  </si>
  <si>
    <r>
      <rPr>
        <sz val="9"/>
        <color rgb="FF000000"/>
        <rFont val="宋体"/>
        <family val="0"/>
        <charset val="134"/>
      </rPr>
      <t xml:space="preserve">7</t>
    </r>
    <r>
      <rPr>
        <sz val="9"/>
        <color rgb="FF000000"/>
        <rFont val="Noto Sans"/>
        <family val="2"/>
      </rPr>
      <t xml:space="preserve">人</t>
    </r>
    <r>
      <rPr>
        <sz val="9"/>
        <color rgb="FF000000"/>
        <rFont val="宋体"/>
        <family val="0"/>
        <charset val="134"/>
      </rPr>
      <t xml:space="preserve">×4340</t>
    </r>
    <r>
      <rPr>
        <sz val="9"/>
        <color rgb="FF000000"/>
        <rFont val="Noto Sans"/>
        <family val="2"/>
      </rPr>
      <t xml:space="preserve">元</t>
    </r>
    <r>
      <rPr>
        <sz val="9"/>
        <color rgb="FF000000"/>
        <rFont val="宋体"/>
        <family val="0"/>
        <charset val="134"/>
      </rPr>
      <t xml:space="preserve">=30380</t>
    </r>
    <r>
      <rPr>
        <sz val="9"/>
        <color rgb="FF000000"/>
        <rFont val="Noto Sans"/>
        <family val="2"/>
      </rPr>
      <t xml:space="preserve">元 </t>
    </r>
  </si>
  <si>
    <t xml:space="preserve">该项目为发放给单位在职监督员 </t>
  </si>
  <si>
    <t xml:space="preserve">无经济效益收入 </t>
  </si>
  <si>
    <t xml:space="preserve">无经济效益收入</t>
  </si>
  <si>
    <t xml:space="preserve">增加群众的辨识度，提高群众的认识度 </t>
  </si>
  <si>
    <t xml:space="preserve">按照相关规定规范着装 </t>
  </si>
  <si>
    <t xml:space="preserve">加强群众辨识度，提高群众对公共场所卫生安全意识 </t>
  </si>
  <si>
    <t xml:space="preserve">按照相关规定规范着装  </t>
  </si>
  <si>
    <t xml:space="preserve">提高群众对公共场所卫生安全意识 </t>
  </si>
  <si>
    <t xml:space="preserve">不涉及 </t>
  </si>
  <si>
    <t xml:space="preserve">不涉及</t>
  </si>
  <si>
    <t xml:space="preserve">    七小检测卫生监督检测经费</t>
  </si>
  <si>
    <t xml:space="preserve"> 对公共场所、物品、设施进行快检及专项现场快速检测，委托有资质检验机构对公共场所、物品、设施进行进行抽样化验。同时对达标单位提出继续保持要求，并对未达标单位提出整改要求。</t>
  </si>
  <si>
    <t xml:space="preserve">对辖区内七小行业进抽样检测及现场快速检测工作 </t>
  </si>
  <si>
    <t xml:space="preserve">40</t>
  </si>
  <si>
    <t xml:space="preserve">公共场所抽样检测及现场快速检测工作 完成率</t>
  </si>
  <si>
    <t xml:space="preserve">相关法律法规及文件规定及要求，完成公共场所微小气候、顾客用品等抽样检测及现场快速检测工作 </t>
  </si>
  <si>
    <t xml:space="preserve">二次供水水质抽样检测及现场快速检测工作完成率</t>
  </si>
  <si>
    <t xml:space="preserve">相关法律法规及文件规定及要求 ，完成二次供水水质抽样检测及现场快速检测工作 </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七小卫生监督检测经费工作</t>
    </r>
  </si>
  <si>
    <t xml:space="preserve">购买快检设备所需检测试剂和耗材 </t>
  </si>
  <si>
    <r>
      <rPr>
        <sz val="9"/>
        <color rgb="FF000000"/>
        <rFont val="宋体"/>
        <family val="0"/>
        <charset val="134"/>
      </rPr>
      <t xml:space="preserve">15000</t>
    </r>
    <r>
      <rPr>
        <sz val="9"/>
        <color rgb="FF000000"/>
        <rFont val="Noto Sans"/>
        <family val="2"/>
      </rPr>
      <t xml:space="preserve">元</t>
    </r>
  </si>
  <si>
    <t xml:space="preserve">根据实际监督检测户数及库存情况确定</t>
  </si>
  <si>
    <t xml:space="preserve">委托有资质检验机构进行抽样化验</t>
  </si>
  <si>
    <r>
      <rPr>
        <sz val="9"/>
        <color rgb="FF000000"/>
        <rFont val="宋体"/>
        <family val="0"/>
        <charset val="134"/>
      </rPr>
      <t xml:space="preserve">50000</t>
    </r>
    <r>
      <rPr>
        <sz val="9"/>
        <color rgb="FF000000"/>
        <rFont val="Noto Sans"/>
        <family val="2"/>
      </rPr>
      <t xml:space="preserve">元</t>
    </r>
  </si>
  <si>
    <t xml:space="preserve">根据实际监督检测户数情况确定</t>
  </si>
  <si>
    <t xml:space="preserve">对公共场所、物品、设施进行快检</t>
  </si>
  <si>
    <t xml:space="preserve">对各行业进行专项现场快速检测</t>
  </si>
  <si>
    <t xml:space="preserve">委托有资质检验机构对公共场所、物品、设施进行进行抽样化验 </t>
  </si>
  <si>
    <r>
      <rPr>
        <sz val="9"/>
        <color rgb="FF000000"/>
        <rFont val="Noto Sans"/>
        <family val="2"/>
      </rPr>
      <t xml:space="preserve">委托有资质检验机构对公共场所、生活饮用水、等各行业随即抽取</t>
    </r>
    <r>
      <rPr>
        <sz val="9"/>
        <color rgb="FF000000"/>
        <rFont val="宋体"/>
        <family val="0"/>
        <charset val="134"/>
      </rPr>
      <t xml:space="preserve">1-10</t>
    </r>
    <r>
      <rPr>
        <sz val="9"/>
        <color rgb="FF000000"/>
        <rFont val="Noto Sans"/>
        <family val="2"/>
      </rPr>
      <t xml:space="preserve">经营单位的物品、设施、空气等进行进行抽样化验。 </t>
    </r>
  </si>
  <si>
    <t xml:space="preserve">督促被监督公共场所公共物品卫生达标 </t>
  </si>
  <si>
    <t xml:space="preserve">严格符合国家卫生标准要求 </t>
  </si>
  <si>
    <t xml:space="preserve">对达标单位提出继续保持要求，并对未达标单位提出整改要求 </t>
  </si>
  <si>
    <t xml:space="preserve">督促被监督公共场所环境卫生达标
 </t>
  </si>
  <si>
    <t xml:space="preserve">减少突发公共卫生事件的发生 </t>
  </si>
  <si>
    <t xml:space="preserve">降低突发公共卫生事件的发生</t>
  </si>
  <si>
    <t xml:space="preserve">辖区内群众公共用品卫生满意度</t>
  </si>
  <si>
    <t xml:space="preserve">相关法律法规及文件规定及要求，减少突发公共卫生事件的发生，保证市场环境卫生达标 </t>
  </si>
  <si>
    <r>
      <rPr>
        <sz val="9"/>
        <color rgb="FF000000"/>
        <rFont val="宋体"/>
        <family val="0"/>
        <charset val="134"/>
      </rPr>
      <t xml:space="preserve">    2021</t>
    </r>
    <r>
      <rPr>
        <sz val="9"/>
        <color rgb="FF000000"/>
        <rFont val="Noto Sans"/>
        <family val="2"/>
      </rPr>
      <t xml:space="preserve">年新增资产配置经费</t>
    </r>
  </si>
  <si>
    <t xml:space="preserve"> 为各一线职工配备卫生监督手持执法机、卫生监督手持执法机专用打印机及执法记录仪等设备，并保证各设备的正常使用。</t>
  </si>
  <si>
    <r>
      <rPr>
        <sz val="9"/>
        <color rgb="FF000000"/>
        <rFont val="宋体"/>
        <family val="0"/>
        <charset val="134"/>
      </rPr>
      <t xml:space="preserve">2021</t>
    </r>
    <r>
      <rPr>
        <sz val="9"/>
        <color rgb="FF000000"/>
        <rFont val="Noto Sans"/>
        <family val="2"/>
      </rPr>
      <t xml:space="preserve">年卫生监督覆率</t>
    </r>
  </si>
  <si>
    <t xml:space="preserve">对辖区内所有被监督单位进行日常监督管理</t>
  </si>
  <si>
    <r>
      <rPr>
        <sz val="9"/>
        <color rgb="FF000000"/>
        <rFont val="宋体"/>
        <family val="0"/>
        <charset val="134"/>
      </rPr>
      <t xml:space="preserve">2021</t>
    </r>
    <r>
      <rPr>
        <sz val="9"/>
        <color rgb="FF000000"/>
        <rFont val="Noto Sans"/>
        <family val="2"/>
      </rPr>
      <t xml:space="preserve">年卫生监督检测数量</t>
    </r>
  </si>
  <si>
    <t xml:space="preserve">30</t>
  </si>
  <si>
    <t xml:space="preserve">根据市局下达检测任务及随机抽样现场快速检测。</t>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购置设备数量</t>
  </si>
  <si>
    <t xml:space="preserve">台（套）</t>
  </si>
  <si>
    <t xml:space="preserve">反映购置数量完成情况。</t>
  </si>
  <si>
    <t xml:space="preserve">卫生监督检查率</t>
  </si>
  <si>
    <r>
      <rPr>
        <sz val="9"/>
        <color rgb="FF000000"/>
        <rFont val="宋体"/>
        <family val="0"/>
        <charset val="134"/>
      </rPr>
      <t xml:space="preserve">2021</t>
    </r>
    <r>
      <rPr>
        <sz val="9"/>
        <color rgb="FF000000"/>
        <rFont val="Noto Sans"/>
        <family val="2"/>
      </rPr>
      <t xml:space="preserve">年检测达标率</t>
    </r>
  </si>
  <si>
    <t xml:space="preserve">根据委托检测及现场快速检测结果对被监督单位提出整改意见</t>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设备购置工作</t>
    </r>
  </si>
  <si>
    <t xml:space="preserve">采购卫生监督手持执法机</t>
  </si>
  <si>
    <t xml:space="preserve">99000</t>
  </si>
  <si>
    <r>
      <rPr>
        <sz val="9"/>
        <color rgb="FF000000"/>
        <rFont val="Noto Sans"/>
        <family val="2"/>
      </rPr>
      <t xml:space="preserve">按计划采购</t>
    </r>
    <r>
      <rPr>
        <sz val="9"/>
        <color rgb="FF000000"/>
        <rFont val="宋体"/>
        <family val="0"/>
        <charset val="134"/>
      </rPr>
      <t xml:space="preserve">15</t>
    </r>
    <r>
      <rPr>
        <sz val="9"/>
        <color rgb="FF000000"/>
        <rFont val="Noto Sans"/>
        <family val="2"/>
      </rPr>
      <t xml:space="preserve">台</t>
    </r>
    <r>
      <rPr>
        <sz val="9"/>
        <color rgb="FF000000"/>
        <rFont val="宋体"/>
        <family val="0"/>
        <charset val="134"/>
      </rPr>
      <t xml:space="preserve">*6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99000</t>
    </r>
    <r>
      <rPr>
        <sz val="9"/>
        <color rgb="FF000000"/>
        <rFont val="Noto Sans"/>
        <family val="2"/>
      </rPr>
      <t xml:space="preserve">元</t>
    </r>
  </si>
  <si>
    <t xml:space="preserve">设备使用年限</t>
  </si>
  <si>
    <t xml:space="preserve">反映新投入设备使用年限情况。</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昆明市盘龙区疾病预防控制中心</t>
  </si>
  <si>
    <t xml:space="preserve">    农村饮用水监测项目专项资金</t>
  </si>
  <si>
    <r>
      <rPr>
        <sz val="9"/>
        <color rgb="FF000000"/>
        <rFont val="宋体"/>
        <family val="0"/>
        <charset val="134"/>
      </rPr>
      <t xml:space="preserve"> 1</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份完成枯水期及丰水期水样采集，水样包括：集中式供水</t>
    </r>
    <r>
      <rPr>
        <sz val="9"/>
        <color rgb="FF000000"/>
        <rFont val="宋体"/>
        <family val="0"/>
        <charset val="134"/>
      </rPr>
      <t xml:space="preserve">68</t>
    </r>
    <r>
      <rPr>
        <sz val="9"/>
        <color rgb="FF000000"/>
        <rFont val="Noto Sans"/>
        <family val="2"/>
      </rPr>
      <t xml:space="preserve">件，分散式供水</t>
    </r>
    <r>
      <rPr>
        <sz val="9"/>
        <color rgb="FF000000"/>
        <rFont val="宋体"/>
        <family val="0"/>
        <charset val="134"/>
      </rPr>
      <t xml:space="preserve">22</t>
    </r>
    <r>
      <rPr>
        <sz val="9"/>
        <color rgb="FF000000"/>
        <rFont val="Noto Sans"/>
        <family val="2"/>
      </rPr>
      <t xml:space="preserve">件，二次供水</t>
    </r>
    <r>
      <rPr>
        <sz val="9"/>
        <color rgb="FF000000"/>
        <rFont val="宋体"/>
        <family val="0"/>
        <charset val="134"/>
      </rPr>
      <t xml:space="preserve">20</t>
    </r>
    <r>
      <rPr>
        <sz val="9"/>
        <color rgb="FF000000"/>
        <rFont val="Noto Sans"/>
        <family val="2"/>
      </rPr>
      <t xml:space="preserve">件，学校供水</t>
    </r>
    <r>
      <rPr>
        <sz val="9"/>
        <color rgb="FF000000"/>
        <rFont val="宋体"/>
        <family val="0"/>
        <charset val="134"/>
      </rPr>
      <t xml:space="preserve">8</t>
    </r>
    <r>
      <rPr>
        <sz val="9"/>
        <color rgb="FF000000"/>
        <rFont val="Noto Sans"/>
        <family val="2"/>
      </rPr>
      <t xml:space="preserve">件，水厂水</t>
    </r>
    <r>
      <rPr>
        <sz val="9"/>
        <color rgb="FF000000"/>
        <rFont val="宋体"/>
        <family val="0"/>
        <charset val="134"/>
      </rPr>
      <t xml:space="preserve">12</t>
    </r>
    <r>
      <rPr>
        <sz val="9"/>
        <color rgb="FF000000"/>
        <rFont val="Noto Sans"/>
        <family val="2"/>
      </rPr>
      <t xml:space="preserve">件，督导两次。</t>
    </r>
    <r>
      <rPr>
        <sz val="9"/>
        <color rgb="FF000000"/>
        <rFont val="宋体"/>
        <family val="0"/>
        <charset val="134"/>
      </rPr>
      <t xml:space="preserve">2</t>
    </r>
    <r>
      <rPr>
        <sz val="9"/>
        <color rgb="FF000000"/>
        <rFont val="Noto Sans"/>
        <family val="2"/>
      </rPr>
      <t xml:space="preserve">、配合区卫生执法监督局完成辖区公共场所的监测工作。</t>
    </r>
  </si>
  <si>
    <t xml:space="preserve">农村饮用水监测</t>
  </si>
  <si>
    <r>
      <rPr>
        <sz val="9"/>
        <color rgb="FF000000"/>
        <rFont val="宋体"/>
        <family val="0"/>
        <charset val="134"/>
      </rPr>
      <t xml:space="preserve">31</t>
    </r>
    <r>
      <rPr>
        <sz val="9"/>
        <color rgb="FF000000"/>
        <rFont val="Noto Sans"/>
        <family val="2"/>
      </rPr>
      <t xml:space="preserve">项</t>
    </r>
  </si>
  <si>
    <t xml:space="preserve">项</t>
  </si>
  <si>
    <r>
      <rPr>
        <sz val="9"/>
        <color rgb="FF000000"/>
        <rFont val="Noto Sans"/>
        <family val="2"/>
      </rPr>
      <t xml:space="preserve">农村饮用水监测</t>
    </r>
    <r>
      <rPr>
        <sz val="9"/>
        <color rgb="FF000000"/>
        <rFont val="宋体"/>
        <family val="0"/>
        <charset val="134"/>
      </rPr>
      <t xml:space="preserve">31</t>
    </r>
    <r>
      <rPr>
        <sz val="9"/>
        <color rgb="FF000000"/>
        <rFont val="Noto Sans"/>
        <family val="2"/>
      </rPr>
      <t xml:space="preserve">项 </t>
    </r>
  </si>
  <si>
    <r>
      <rPr>
        <sz val="9"/>
        <color rgb="FF000000"/>
        <rFont val="Noto Sans"/>
        <family val="2"/>
      </rPr>
      <t xml:space="preserve">饮用水卫生消毒合格率抽查不低于</t>
    </r>
    <r>
      <rPr>
        <sz val="9"/>
        <color rgb="FF000000"/>
        <rFont val="宋体"/>
        <family val="0"/>
        <charset val="134"/>
      </rPr>
      <t xml:space="preserve">95%</t>
    </r>
    <r>
      <rPr>
        <sz val="9"/>
        <color rgb="FF000000"/>
        <rFont val="Noto Sans"/>
        <family val="2"/>
      </rPr>
      <t xml:space="preserve">（按出厂水游离余氯≥</t>
    </r>
    <r>
      <rPr>
        <sz val="9"/>
        <color rgb="FF000000"/>
        <rFont val="宋体"/>
        <family val="0"/>
        <charset val="134"/>
      </rPr>
      <t xml:space="preserve">0.3mg/L </t>
    </r>
    <r>
      <rPr>
        <sz val="9"/>
        <color rgb="FF000000"/>
        <rFont val="Noto Sans"/>
        <family val="2"/>
      </rPr>
      <t xml:space="preserve">末梢水游离余氯≥</t>
    </r>
    <r>
      <rPr>
        <sz val="9"/>
        <color rgb="FF000000"/>
        <rFont val="宋体"/>
        <family val="0"/>
        <charset val="134"/>
      </rPr>
      <t xml:space="preserve">0.05mg/L</t>
    </r>
    <r>
      <rPr>
        <sz val="9"/>
        <color rgb="FF000000"/>
        <rFont val="Noto Sans"/>
        <family val="2"/>
      </rPr>
      <t xml:space="preserve">计算</t>
    </r>
  </si>
  <si>
    <t xml:space="preserve">&gt;</t>
  </si>
  <si>
    <r>
      <rPr>
        <sz val="9"/>
        <color rgb="FF000000"/>
        <rFont val="Noto Sans"/>
        <family val="2"/>
      </rPr>
      <t xml:space="preserve">饮用水卫生消毒合格率抽查不低于</t>
    </r>
    <r>
      <rPr>
        <sz val="9"/>
        <color rgb="FF000000"/>
        <rFont val="宋体"/>
        <family val="0"/>
        <charset val="134"/>
      </rPr>
      <t xml:space="preserve">95%</t>
    </r>
    <r>
      <rPr>
        <sz val="9"/>
        <color rgb="FF000000"/>
        <rFont val="Noto Sans"/>
        <family val="2"/>
      </rPr>
      <t xml:space="preserve">（按出厂水游离余氯≥</t>
    </r>
    <r>
      <rPr>
        <sz val="9"/>
        <color rgb="FF000000"/>
        <rFont val="宋体"/>
        <family val="0"/>
        <charset val="134"/>
      </rPr>
      <t xml:space="preserve">0.3mg/L </t>
    </r>
    <r>
      <rPr>
        <sz val="9"/>
        <color rgb="FF000000"/>
        <rFont val="Noto Sans"/>
        <family val="2"/>
      </rPr>
      <t xml:space="preserve">末梢水游离余氯≥</t>
    </r>
    <r>
      <rPr>
        <sz val="9"/>
        <color rgb="FF000000"/>
        <rFont val="宋体"/>
        <family val="0"/>
        <charset val="134"/>
      </rPr>
      <t xml:space="preserve">0.05mg/L</t>
    </r>
    <r>
      <rPr>
        <sz val="9"/>
        <color rgb="FF000000"/>
        <rFont val="Noto Sans"/>
        <family val="2"/>
      </rPr>
      <t xml:space="preserve">计算 </t>
    </r>
  </si>
  <si>
    <t xml:space="preserve">饮用水卫生监测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月</t>
  </si>
  <si>
    <r>
      <rPr>
        <sz val="9"/>
        <color rgb="FF000000"/>
        <rFont val="Noto Sans"/>
        <family val="2"/>
      </rPr>
      <t xml:space="preserve">饮用水卫生监测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饮用水卫生监测、漂白粉及试剂耗材 </t>
  </si>
  <si>
    <r>
      <rPr>
        <sz val="9"/>
        <color rgb="FF000000"/>
        <rFont val="Noto Sans"/>
        <family val="2"/>
      </rPr>
      <t xml:space="preserve">监测费用、漂白粉及试剂耗材</t>
    </r>
    <r>
      <rPr>
        <sz val="9"/>
        <color rgb="FF000000"/>
        <rFont val="宋体"/>
        <family val="0"/>
        <charset val="134"/>
      </rPr>
      <t xml:space="preserve">100000</t>
    </r>
    <r>
      <rPr>
        <sz val="9"/>
        <color rgb="FF000000"/>
        <rFont val="Noto Sans"/>
        <family val="2"/>
      </rPr>
      <t xml:space="preserve">元</t>
    </r>
  </si>
  <si>
    <t xml:space="preserve">打造健康盘龙，营造良好人文环境 </t>
  </si>
  <si>
    <t xml:space="preserve">减少致病菌污染环境</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打造健康盘龙，营造良好人文环境， 减少致病菌污染环境</t>
  </si>
  <si>
    <t xml:space="preserve">保证辖区居民身体健康、饮用水安全 </t>
  </si>
  <si>
    <t xml:space="preserve">保证辖区居民身体健康、饮用水安全</t>
  </si>
  <si>
    <r>
      <rPr>
        <sz val="9"/>
        <color rgb="FF000000"/>
        <rFont val="Noto Sans"/>
        <family val="2"/>
      </rPr>
      <t xml:space="preserve">天</t>
    </r>
    <r>
      <rPr>
        <sz val="9"/>
        <color rgb="FF000000"/>
        <rFont val="宋体"/>
        <family val="0"/>
        <charset val="134"/>
      </rPr>
      <t xml:space="preserve">/</t>
    </r>
    <r>
      <rPr>
        <sz val="9"/>
        <color rgb="FF000000"/>
        <rFont val="Noto Sans"/>
        <family val="2"/>
      </rPr>
      <t xml:space="preserve">个</t>
    </r>
  </si>
  <si>
    <t xml:space="preserve">采用现场服务满意度调查表随机调查的方式进行服务对象满意度的调查。 </t>
  </si>
  <si>
    <r>
      <rPr>
        <sz val="9"/>
        <color rgb="FF000000"/>
        <rFont val="Noto Sans"/>
        <family val="2"/>
      </rPr>
      <t xml:space="preserve">满意度≥</t>
    </r>
    <r>
      <rPr>
        <sz val="9"/>
        <color rgb="FF000000"/>
        <rFont val="宋体"/>
        <family val="0"/>
        <charset val="134"/>
      </rPr>
      <t xml:space="preserve">90%</t>
    </r>
  </si>
  <si>
    <r>
      <rPr>
        <sz val="9"/>
        <color rgb="FF000000"/>
        <rFont val="Noto Sans"/>
        <family val="2"/>
      </rPr>
      <t xml:space="preserve">采用现场服务满意度调查表随机调查的方式进行服务对象满意度的调查。满意度≥</t>
    </r>
    <r>
      <rPr>
        <sz val="9"/>
        <color rgb="FF000000"/>
        <rFont val="宋体"/>
        <family val="0"/>
        <charset val="134"/>
      </rPr>
      <t xml:space="preserve">90%</t>
    </r>
  </si>
  <si>
    <t xml:space="preserve">    突发公共卫生事件应急处理专项经费</t>
  </si>
  <si>
    <r>
      <rPr>
        <sz val="9"/>
        <color rgb="FF000000"/>
        <rFont val="Noto Sans"/>
        <family val="2"/>
      </rPr>
      <t xml:space="preserve">按照《</t>
    </r>
    <r>
      <rPr>
        <sz val="9"/>
        <color rgb="FF000000"/>
        <rFont val="宋体"/>
        <family val="0"/>
        <charset val="134"/>
      </rPr>
      <t xml:space="preserve">2020</t>
    </r>
    <r>
      <rPr>
        <sz val="9"/>
        <color rgb="FF000000"/>
        <rFont val="Noto Sans"/>
        <family val="2"/>
      </rPr>
      <t xml:space="preserve">年疾病预防控制工作目标管理责任书》要求，完成传染病防制、重点传染病监测、疫情报告管理和突发公共卫生事件应急处置工作。提升盘龙区疾控中心卫生应急队伍有序有效处置卫生应急事件的能力。</t>
    </r>
  </si>
  <si>
    <t xml:space="preserve">疫情信息系统监测专线</t>
  </si>
  <si>
    <t xml:space="preserve">疫情信息系统监测专线正常运行</t>
  </si>
  <si>
    <t xml:space="preserve">疫情信息系统监测专线运行合格率 </t>
  </si>
  <si>
    <t xml:space="preserve">100%  </t>
  </si>
  <si>
    <t xml:space="preserve"> 疫情信息系统监测专线正常运行</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份</t>
    </r>
  </si>
  <si>
    <t xml:space="preserve"> 疫情信息系统监测专线数据使用费</t>
  </si>
  <si>
    <t xml:space="preserve"> 不断提高疾控突发公共卫生事件应急处置能力，推动社会卫生事业发展。</t>
  </si>
  <si>
    <t xml:space="preserve">较上年有所提高</t>
  </si>
  <si>
    <t xml:space="preserve"> 提高全人口健康水平</t>
  </si>
  <si>
    <t xml:space="preserve"> 促进社会经济协调发展，提高人民健康水平</t>
  </si>
  <si>
    <t xml:space="preserve">疫情处置 群众满意度</t>
  </si>
  <si>
    <t xml:space="preserve"> ≥95%</t>
  </si>
  <si>
    <t xml:space="preserve">    防治艾滋病初筛预防性体检经费</t>
  </si>
  <si>
    <r>
      <rPr>
        <sz val="9"/>
        <color rgb="FF000000"/>
        <rFont val="Noto Sans"/>
        <family val="2"/>
      </rPr>
      <t xml:space="preserve">  为辖区从事食品、饮用水生产经营人员、公共场所直接为顾客服务人员提供预防性体检工作；本级办证的县区医疗单位、社区卫生服务中心（站）、乡（镇）卫生院、民营医院以及其他医疗机构≥</t>
    </r>
    <r>
      <rPr>
        <sz val="9"/>
        <color rgb="FF000000"/>
        <rFont val="宋体"/>
        <family val="0"/>
        <charset val="134"/>
      </rPr>
      <t xml:space="preserve">50%</t>
    </r>
    <r>
      <rPr>
        <sz val="9"/>
        <color rgb="FF000000"/>
        <rFont val="Noto Sans"/>
        <family val="2"/>
      </rPr>
      <t xml:space="preserve">；村卫生室（所）≥</t>
    </r>
    <r>
      <rPr>
        <sz val="9"/>
        <color rgb="FF000000"/>
        <rFont val="宋体"/>
        <family val="0"/>
        <charset val="134"/>
      </rPr>
      <t xml:space="preserve">20%</t>
    </r>
    <r>
      <rPr>
        <sz val="9"/>
        <color rgb="FF000000"/>
        <rFont val="Noto Sans"/>
        <family val="2"/>
      </rPr>
      <t xml:space="preserve">开展隔离消毒；为辖区从事单位提供空气监测及检测工作；检验科开展检测业务工作需要按照《检验检测机构资质认定能力评价检验检测机构通用要求》</t>
    </r>
    <r>
      <rPr>
        <sz val="9"/>
        <color rgb="FF000000"/>
        <rFont val="宋体"/>
        <family val="0"/>
        <charset val="134"/>
      </rPr>
      <t xml:space="preserve">RB/T214-2017</t>
    </r>
    <r>
      <rPr>
        <sz val="9"/>
        <color rgb="FF000000"/>
        <rFont val="Noto Sans"/>
        <family val="2"/>
      </rPr>
      <t xml:space="preserve">中对人员教育培训、设备维护维修及检定校准、检验检测方法的及时更新、检验检测所需试剂耗材的购置、环境保护等关键性因素的控制，让实验室质量体系正常运行并不断完善，并按时按质按量完成</t>
    </r>
    <r>
      <rPr>
        <sz val="9"/>
        <color rgb="FF000000"/>
        <rFont val="宋体"/>
        <family val="0"/>
        <charset val="134"/>
      </rPr>
      <t xml:space="preserve">2021</t>
    </r>
    <r>
      <rPr>
        <sz val="9"/>
        <color rgb="FF000000"/>
        <rFont val="Noto Sans"/>
        <family val="2"/>
      </rPr>
      <t xml:space="preserve">年市疾控及盘龙区卫健局对我中心检验检测</t>
    </r>
    <r>
      <rPr>
        <sz val="9"/>
        <color rgb="FF000000"/>
        <rFont val="宋体"/>
        <family val="0"/>
        <charset val="134"/>
      </rPr>
      <t xml:space="preserve">2021</t>
    </r>
    <r>
      <rPr>
        <sz val="9"/>
        <color rgb="FF000000"/>
        <rFont val="Noto Sans"/>
        <family val="2"/>
      </rPr>
      <t xml:space="preserve">年完成从业人员预防性健康体检</t>
    </r>
    <r>
      <rPr>
        <sz val="9"/>
        <color rgb="FF000000"/>
        <rFont val="宋体"/>
        <family val="0"/>
        <charset val="134"/>
      </rPr>
      <t xml:space="preserve">8</t>
    </r>
    <r>
      <rPr>
        <sz val="9"/>
        <color rgb="FF000000"/>
        <rFont val="Noto Sans"/>
        <family val="2"/>
      </rPr>
      <t xml:space="preserve">万人（盘龙区疾病预防控制中心完成</t>
    </r>
    <r>
      <rPr>
        <sz val="9"/>
        <color rgb="FF000000"/>
        <rFont val="宋体"/>
        <family val="0"/>
        <charset val="134"/>
      </rPr>
      <t xml:space="preserve">3</t>
    </r>
    <r>
      <rPr>
        <sz val="9"/>
        <color rgb="FF000000"/>
        <rFont val="Noto Sans"/>
        <family val="2"/>
      </rPr>
      <t xml:space="preserve">万人，盘龙区人民医院等</t>
    </r>
    <r>
      <rPr>
        <sz val="9"/>
        <color rgb="FF000000"/>
        <rFont val="宋体"/>
        <family val="0"/>
        <charset val="134"/>
      </rPr>
      <t xml:space="preserve">4</t>
    </r>
    <r>
      <rPr>
        <sz val="9"/>
        <color rgb="FF000000"/>
        <rFont val="Noto Sans"/>
        <family val="2"/>
      </rPr>
      <t xml:space="preserve">家单位完成</t>
    </r>
    <r>
      <rPr>
        <sz val="9"/>
        <color rgb="FF000000"/>
        <rFont val="宋体"/>
        <family val="0"/>
        <charset val="134"/>
      </rPr>
      <t xml:space="preserve">5</t>
    </r>
    <r>
      <rPr>
        <sz val="9"/>
        <color rgb="FF000000"/>
        <rFont val="Noto Sans"/>
        <family val="2"/>
      </rPr>
      <t xml:space="preserve">万人）。
</t>
    </r>
    <r>
      <rPr>
        <sz val="9"/>
        <color rgb="FF000000"/>
        <rFont val="宋体"/>
        <family val="0"/>
        <charset val="134"/>
      </rPr>
      <t xml:space="preserve">2021</t>
    </r>
    <r>
      <rPr>
        <sz val="9"/>
        <color rgb="FF000000"/>
        <rFont val="Noto Sans"/>
        <family val="2"/>
      </rPr>
      <t xml:space="preserve">年配合区卫生执法监督局完成辖区公共场所空气、公共用品用具的监测工作。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我区四家定点体检医院已完成预防性体检</t>
    </r>
    <r>
      <rPr>
        <sz val="9"/>
        <color rgb="FF000000"/>
        <rFont val="宋体"/>
        <family val="0"/>
        <charset val="134"/>
      </rPr>
      <t xml:space="preserve">17337</t>
    </r>
    <r>
      <rPr>
        <sz val="9"/>
        <color rgb="FF000000"/>
        <rFont val="Noto Sans"/>
        <family val="2"/>
      </rPr>
      <t xml:space="preserve">人，尚欠预防性体检经费</t>
    </r>
    <r>
      <rPr>
        <sz val="9"/>
        <color rgb="FF000000"/>
        <rFont val="宋体"/>
        <family val="0"/>
        <charset val="134"/>
      </rPr>
      <t xml:space="preserve">121.359</t>
    </r>
    <r>
      <rPr>
        <sz val="9"/>
        <color rgb="FF000000"/>
        <rFont val="Noto Sans"/>
        <family val="2"/>
      </rPr>
      <t xml:space="preserve">万元（</t>
    </r>
    <r>
      <rPr>
        <sz val="9"/>
        <color rgb="FF000000"/>
        <rFont val="宋体"/>
        <family val="0"/>
        <charset val="134"/>
      </rPr>
      <t xml:space="preserve">17337</t>
    </r>
    <r>
      <rPr>
        <sz val="9"/>
        <color rgb="FF000000"/>
        <rFont val="Noto Sans"/>
        <family val="2"/>
      </rPr>
      <t xml:space="preserve">人</t>
    </r>
    <r>
      <rPr>
        <sz val="9"/>
        <color rgb="FF000000"/>
        <rFont val="宋体"/>
        <family val="0"/>
        <charset val="134"/>
      </rPr>
      <t xml:space="preserve">*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盘龙区疾控中心完成预防性体检</t>
    </r>
    <r>
      <rPr>
        <sz val="9"/>
        <color rgb="FF000000"/>
        <rFont val="宋体"/>
        <family val="0"/>
        <charset val="134"/>
      </rPr>
      <t xml:space="preserve">21788</t>
    </r>
    <r>
      <rPr>
        <sz val="9"/>
        <color rgb="FF000000"/>
        <rFont val="Noto Sans"/>
        <family val="2"/>
      </rPr>
      <t xml:space="preserve">人，完成辖区公共场所单位卫生许可证新办、换证、审核的监测检验任务</t>
    </r>
    <r>
      <rPr>
        <sz val="9"/>
        <color rgb="FF000000"/>
        <rFont val="宋体"/>
        <family val="0"/>
        <charset val="134"/>
      </rPr>
      <t xml:space="preserve">2128</t>
    </r>
    <r>
      <rPr>
        <sz val="9"/>
        <color rgb="FF000000"/>
        <rFont val="Noto Sans"/>
        <family val="2"/>
      </rPr>
      <t xml:space="preserve">家</t>
    </r>
    <r>
      <rPr>
        <sz val="9"/>
        <color rgb="FF000000"/>
        <rFont val="宋体"/>
        <family val="0"/>
        <charset val="134"/>
      </rPr>
      <t xml:space="preserve">, </t>
    </r>
    <r>
      <rPr>
        <sz val="9"/>
        <color rgb="FF000000"/>
        <rFont val="Noto Sans"/>
        <family val="2"/>
      </rPr>
      <t xml:space="preserve">完成本级办证的医疗卫生机构开展消毒质量与感染危险因素监测</t>
    </r>
    <r>
      <rPr>
        <sz val="9"/>
        <color rgb="FF000000"/>
        <rFont val="宋体"/>
        <family val="0"/>
        <charset val="134"/>
      </rPr>
      <t xml:space="preserve">191</t>
    </r>
    <r>
      <rPr>
        <sz val="9"/>
        <color rgb="FF000000"/>
        <rFont val="Noto Sans"/>
        <family val="2"/>
      </rPr>
      <t xml:space="preserve">家，完成</t>
    </r>
    <r>
      <rPr>
        <sz val="9"/>
        <color rgb="FF000000"/>
        <rFont val="宋体"/>
        <family val="0"/>
        <charset val="134"/>
      </rPr>
      <t xml:space="preserve">58</t>
    </r>
    <r>
      <rPr>
        <sz val="9"/>
        <color rgb="FF000000"/>
        <rFont val="Noto Sans"/>
        <family val="2"/>
      </rPr>
      <t xml:space="preserve">台设备仪器的检定、维修维护等，完成以上任务除已支付尚欠成本（试剂耗材、检定维修等）费用</t>
    </r>
    <r>
      <rPr>
        <sz val="9"/>
        <color rgb="FF000000"/>
        <rFont val="宋体"/>
        <family val="0"/>
        <charset val="134"/>
      </rPr>
      <t xml:space="preserve">33.641</t>
    </r>
    <r>
      <rPr>
        <sz val="9"/>
        <color rgb="FF000000"/>
        <rFont val="Noto Sans"/>
        <family val="2"/>
      </rPr>
      <t xml:space="preserve">万元。</t>
    </r>
  </si>
  <si>
    <r>
      <rPr>
        <sz val="9"/>
        <color rgb="FF000000"/>
        <rFont val="Noto Sans"/>
        <family val="2"/>
      </rPr>
      <t xml:space="preserve"> 盘龙区疾病预防控制中心为</t>
    </r>
    <r>
      <rPr>
        <sz val="9"/>
        <color rgb="FF000000"/>
        <rFont val="宋体"/>
        <family val="0"/>
        <charset val="134"/>
      </rPr>
      <t xml:space="preserve">3</t>
    </r>
    <r>
      <rPr>
        <sz val="9"/>
        <color rgb="FF000000"/>
        <rFont val="Noto Sans"/>
        <family val="2"/>
      </rPr>
      <t xml:space="preserve">万人从事食品、饮用水生产经营人员、公共场所直接为顾客服务人员提供预防性体检工作</t>
    </r>
  </si>
  <si>
    <t xml:space="preserve">30000 </t>
  </si>
  <si>
    <r>
      <rPr>
        <sz val="9"/>
        <color rgb="FF000000"/>
        <rFont val="Noto Sans"/>
        <family val="2"/>
      </rPr>
      <t xml:space="preserve"> 盘龙区人民医院等</t>
    </r>
    <r>
      <rPr>
        <sz val="9"/>
        <color rgb="FF000000"/>
        <rFont val="宋体"/>
        <family val="0"/>
        <charset val="134"/>
      </rPr>
      <t xml:space="preserve">4</t>
    </r>
    <r>
      <rPr>
        <sz val="9"/>
        <color rgb="FF000000"/>
        <rFont val="Noto Sans"/>
        <family val="2"/>
      </rPr>
      <t xml:space="preserve">家单位为</t>
    </r>
    <r>
      <rPr>
        <sz val="9"/>
        <color rgb="FF000000"/>
        <rFont val="宋体"/>
        <family val="0"/>
        <charset val="134"/>
      </rPr>
      <t xml:space="preserve">5</t>
    </r>
    <r>
      <rPr>
        <sz val="9"/>
        <color rgb="FF000000"/>
        <rFont val="Noto Sans"/>
        <family val="2"/>
      </rPr>
      <t xml:space="preserve">万从事食品、饮用水生产经营人员、公共场所直接为顾客服务人员提供预防性体检工作。</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我区四家定点体检医院已完成预防性体检</t>
    </r>
    <r>
      <rPr>
        <sz val="9"/>
        <color rgb="FF000000"/>
        <rFont val="宋体"/>
        <family val="0"/>
        <charset val="134"/>
      </rPr>
      <t xml:space="preserve">17337</t>
    </r>
    <r>
      <rPr>
        <sz val="9"/>
        <color rgb="FF000000"/>
        <rFont val="Noto Sans"/>
        <family val="2"/>
      </rPr>
      <t xml:space="preserve">人</t>
    </r>
  </si>
  <si>
    <t xml:space="preserve"> 67337</t>
  </si>
  <si>
    <r>
      <rPr>
        <sz val="9"/>
        <color rgb="FF000000"/>
        <rFont val="Noto Sans"/>
        <family val="2"/>
      </rPr>
      <t xml:space="preserve"> 盘龙区人民医院等</t>
    </r>
    <r>
      <rPr>
        <sz val="9"/>
        <color rgb="FF000000"/>
        <rFont val="宋体"/>
        <family val="0"/>
        <charset val="134"/>
      </rPr>
      <t xml:space="preserve">4</t>
    </r>
    <r>
      <rPr>
        <sz val="9"/>
        <color rgb="FF000000"/>
        <rFont val="Noto Sans"/>
        <family val="2"/>
      </rPr>
      <t xml:space="preserve">家单位为</t>
    </r>
    <r>
      <rPr>
        <sz val="9"/>
        <color rgb="FF000000"/>
        <rFont val="宋体"/>
        <family val="0"/>
        <charset val="134"/>
      </rPr>
      <t xml:space="preserve">5</t>
    </r>
    <r>
      <rPr>
        <sz val="9"/>
        <color rgb="FF000000"/>
        <rFont val="Noto Sans"/>
        <family val="2"/>
      </rPr>
      <t xml:space="preserve">万从事食品、饮用水生产经营人员、公共场所直接为顾客服务人员提供预防性体检工作。</t>
    </r>
  </si>
  <si>
    <r>
      <rPr>
        <sz val="9"/>
        <color rgb="FF000000"/>
        <rFont val="Noto Sans"/>
        <family val="2"/>
      </rPr>
      <t xml:space="preserve"> 本级办证的医疗卫生机构开展消毒质量与感染危险因素监测【县区医疗单位、社区卫生服务中心（站）、乡（镇）卫生院、民营医院以及其他医疗机构、村卫生室（所）</t>
    </r>
    <r>
      <rPr>
        <sz val="9"/>
        <color rgb="FF000000"/>
        <rFont val="宋体"/>
        <family val="0"/>
        <charset val="134"/>
      </rPr>
      <t xml:space="preserve">200</t>
    </r>
    <r>
      <rPr>
        <sz val="9"/>
        <color rgb="FF000000"/>
        <rFont val="Noto Sans"/>
        <family val="2"/>
      </rPr>
      <t xml:space="preserve">件】</t>
    </r>
  </si>
  <si>
    <r>
      <rPr>
        <sz val="9"/>
        <color rgb="FF000000"/>
        <rFont val="宋体"/>
        <family val="0"/>
        <charset val="134"/>
      </rPr>
      <t xml:space="preserve"> 200</t>
    </r>
    <r>
      <rPr>
        <sz val="9"/>
        <color rgb="FF000000"/>
        <rFont val="Noto Sans"/>
        <family val="2"/>
      </rPr>
      <t xml:space="preserve">件</t>
    </r>
  </si>
  <si>
    <t xml:space="preserve">件（卷）</t>
  </si>
  <si>
    <r>
      <rPr>
        <sz val="9"/>
        <color rgb="FF000000"/>
        <rFont val="Noto Sans"/>
        <family val="2"/>
      </rPr>
      <t xml:space="preserve"> 本级办证的医疗卫生机构开展消毒质量与感染危险因素监测【县区医疗单位、社区卫生服务中心（站）、乡（镇）卫生院、民营医院以及其他医疗机构、村卫生室（所）</t>
    </r>
    <r>
      <rPr>
        <sz val="9"/>
        <color rgb="FF000000"/>
        <rFont val="宋体"/>
        <family val="0"/>
        <charset val="134"/>
      </rPr>
      <t xml:space="preserve">450</t>
    </r>
    <r>
      <rPr>
        <sz val="9"/>
        <color rgb="FF000000"/>
        <rFont val="Noto Sans"/>
        <family val="2"/>
      </rPr>
      <t xml:space="preserve">件】</t>
    </r>
  </si>
  <si>
    <t xml:space="preserve"> 监测辖区公共场所的用品用具以及双随机、常消毒监测</t>
  </si>
  <si>
    <t xml:space="preserve">2000</t>
  </si>
  <si>
    <t xml:space="preserve"> 为辖区从事公共场所服务的单位提供公共用品用具采样及检测工作以及双随机、常消毒监测</t>
  </si>
  <si>
    <r>
      <rPr>
        <sz val="9"/>
        <color rgb="FF000000"/>
        <rFont val="Noto Sans"/>
        <family val="2"/>
      </rPr>
      <t xml:space="preserve">食品安全风险检测任务 食品安全风险检测任务；检验检测设备维修维护及检定校准；维持目标责任要求项目检测及新项目开展； 实验室能力保证（维修维护等、能力验证、质量控制、文件更新、人员培训</t>
    </r>
    <r>
      <rPr>
        <sz val="9"/>
        <color rgb="FF000000"/>
        <rFont val="宋体"/>
        <family val="0"/>
        <charset val="134"/>
      </rPr>
      <t xml:space="preserve">)</t>
    </r>
  </si>
  <si>
    <r>
      <rPr>
        <sz val="9"/>
        <color rgb="FF000000"/>
        <rFont val="Noto Sans"/>
        <family val="2"/>
      </rPr>
      <t xml:space="preserve"> 达到《食品安全国家标准》 </t>
    </r>
    <r>
      <rPr>
        <sz val="9"/>
        <color rgb="FF000000"/>
        <rFont val="宋体"/>
        <family val="0"/>
        <charset val="134"/>
      </rPr>
      <t xml:space="preserve">GB5009</t>
    </r>
    <r>
      <rPr>
        <sz val="9"/>
        <color rgb="FF000000"/>
        <rFont val="Noto Sans"/>
        <family val="2"/>
      </rPr>
      <t xml:space="preserve">、</t>
    </r>
    <r>
      <rPr>
        <sz val="9"/>
        <color rgb="FF000000"/>
        <rFont val="宋体"/>
        <family val="0"/>
        <charset val="134"/>
      </rPr>
      <t xml:space="preserve">GB4789</t>
    </r>
    <r>
      <rPr>
        <sz val="9"/>
        <color rgb="FF000000"/>
        <rFont val="Noto Sans"/>
        <family val="2"/>
      </rPr>
      <t xml:space="preserve">各项检验要求、《检验检测机构资质认定能力评价检验检测机构通用要求》</t>
    </r>
  </si>
  <si>
    <r>
      <rPr>
        <sz val="9"/>
        <color rgb="FF000000"/>
        <rFont val="Noto Sans"/>
        <family val="2"/>
      </rPr>
      <t xml:space="preserve">食品安全风险检测任务；维持目标责任要求项目检测及新项目开展； 实验室能力保证（维修维护等、能力验证、质量控制、文件更新、人员培训</t>
    </r>
    <r>
      <rPr>
        <sz val="9"/>
        <color rgb="FF000000"/>
        <rFont val="宋体"/>
        <family val="0"/>
        <charset val="134"/>
      </rPr>
      <t xml:space="preserve">) </t>
    </r>
  </si>
  <si>
    <t xml:space="preserve"> 本级办证的医疗卫生机构开展消毒质量与感染危险因素监测</t>
  </si>
  <si>
    <r>
      <rPr>
        <sz val="9"/>
        <color rgb="FF000000"/>
        <rFont val="Noto Sans"/>
        <family val="2"/>
      </rPr>
      <t xml:space="preserve"> 达到《公共场所卫生检验标准》 </t>
    </r>
    <r>
      <rPr>
        <sz val="9"/>
        <color rgb="FF000000"/>
        <rFont val="宋体"/>
        <family val="0"/>
        <charset val="134"/>
      </rPr>
      <t xml:space="preserve">GB/T18204-2013</t>
    </r>
    <r>
      <rPr>
        <sz val="9"/>
        <color rgb="FF000000"/>
        <rFont val="Noto Sans"/>
        <family val="2"/>
      </rPr>
      <t xml:space="preserve">各项检验要求和指标 </t>
    </r>
  </si>
  <si>
    <r>
      <rPr>
        <sz val="9"/>
        <color rgb="FF000000"/>
        <rFont val="Noto Sans"/>
        <family val="2"/>
      </rPr>
      <t xml:space="preserve">  监测辖区公共场所的用品用具以及双随机、常消毒监测达到《公共场所卫生检验标准》 </t>
    </r>
    <r>
      <rPr>
        <sz val="9"/>
        <color rgb="FF000000"/>
        <rFont val="宋体"/>
        <family val="0"/>
        <charset val="134"/>
      </rPr>
      <t xml:space="preserve">GB/T18204-2013 </t>
    </r>
  </si>
  <si>
    <r>
      <rPr>
        <sz val="9"/>
        <color rgb="FF000000"/>
        <rFont val="Noto Sans"/>
        <family val="2"/>
      </rPr>
      <t xml:space="preserve"> 按</t>
    </r>
    <r>
      <rPr>
        <sz val="9"/>
        <color rgb="FF000000"/>
        <rFont val="宋体"/>
        <family val="0"/>
        <charset val="134"/>
      </rPr>
      <t xml:space="preserve">2021</t>
    </r>
    <r>
      <rPr>
        <sz val="9"/>
        <color rgb="FF000000"/>
        <rFont val="Noto Sans"/>
        <family val="2"/>
      </rPr>
      <t xml:space="preserve">年度工作责任目标开展预防性健康体检，确保完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万从业人员预防性健康体检工作。工作指标按每季度体检</t>
    </r>
    <r>
      <rPr>
        <sz val="9"/>
        <color rgb="FF000000"/>
        <rFont val="宋体"/>
        <family val="0"/>
        <charset val="134"/>
      </rPr>
      <t xml:space="preserve">17500</t>
    </r>
    <r>
      <rPr>
        <sz val="9"/>
        <color rgb="FF000000"/>
        <rFont val="Noto Sans"/>
        <family val="2"/>
      </rPr>
      <t xml:space="preserve">人进度开展</t>
    </r>
  </si>
  <si>
    <r>
      <rPr>
        <sz val="9"/>
        <color rgb="FF000000"/>
        <rFont val="Noto Sans"/>
        <family val="2"/>
      </rPr>
      <t xml:space="preserve"> 盘龙区疾病预防控制中心完成</t>
    </r>
    <r>
      <rPr>
        <sz val="9"/>
        <color rgb="FF000000"/>
        <rFont val="宋体"/>
        <family val="0"/>
        <charset val="134"/>
      </rPr>
      <t xml:space="preserve">3</t>
    </r>
    <r>
      <rPr>
        <sz val="9"/>
        <color rgb="FF000000"/>
        <rFont val="Noto Sans"/>
        <family val="2"/>
      </rPr>
      <t xml:space="preserve">万从业人员预防性健康体检工作。盘龙区人民医院等</t>
    </r>
    <r>
      <rPr>
        <sz val="9"/>
        <color rgb="FF000000"/>
        <rFont val="宋体"/>
        <family val="0"/>
        <charset val="134"/>
      </rPr>
      <t xml:space="preserve">4</t>
    </r>
    <r>
      <rPr>
        <sz val="9"/>
        <color rgb="FF000000"/>
        <rFont val="Noto Sans"/>
        <family val="2"/>
      </rPr>
      <t xml:space="preserve">家单位完成</t>
    </r>
    <r>
      <rPr>
        <sz val="9"/>
        <color rgb="FF000000"/>
        <rFont val="宋体"/>
        <family val="0"/>
        <charset val="134"/>
      </rPr>
      <t xml:space="preserve">5</t>
    </r>
    <r>
      <rPr>
        <sz val="9"/>
        <color rgb="FF000000"/>
        <rFont val="Noto Sans"/>
        <family val="2"/>
      </rPr>
      <t xml:space="preserve">万从业人员预防性健康体检工作。</t>
    </r>
  </si>
  <si>
    <r>
      <rPr>
        <sz val="9"/>
        <color rgb="FF000000"/>
        <rFont val="Noto Sans"/>
        <family val="2"/>
      </rPr>
      <t xml:space="preserve"> 按</t>
    </r>
    <r>
      <rPr>
        <sz val="9"/>
        <color rgb="FF000000"/>
        <rFont val="宋体"/>
        <family val="0"/>
        <charset val="134"/>
      </rPr>
      <t xml:space="preserve">2021</t>
    </r>
    <r>
      <rPr>
        <sz val="9"/>
        <color rgb="FF000000"/>
        <rFont val="Noto Sans"/>
        <family val="2"/>
      </rPr>
      <t xml:space="preserve">年度工作责任目标开展预防性健康体检，确保完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万从业人员预防性健康体检工作。</t>
    </r>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t>
    </r>
  </si>
  <si>
    <t xml:space="preserve"> 监测辖区公共场所的用品用具以及双随机、常消毒</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t>
    </r>
  </si>
  <si>
    <r>
      <rPr>
        <sz val="9"/>
        <color rgb="FF000000"/>
        <rFont val="宋体"/>
        <family val="0"/>
        <charset val="134"/>
      </rPr>
      <t xml:space="preserve"> 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辖区公共场所服务单位提供公共用品用具采样及检测工作以及双随机、常消毒监测</t>
    </r>
  </si>
  <si>
    <r>
      <rPr>
        <sz val="9"/>
        <color rgb="FF000000"/>
        <rFont val="Noto Sans"/>
        <family val="2"/>
      </rPr>
      <t xml:space="preserve">盘龙区疾控中心</t>
    </r>
    <r>
      <rPr>
        <sz val="9"/>
        <color rgb="FF000000"/>
        <rFont val="宋体"/>
        <family val="0"/>
        <charset val="134"/>
      </rPr>
      <t xml:space="preserve">3</t>
    </r>
    <r>
      <rPr>
        <sz val="9"/>
        <color rgb="FF000000"/>
        <rFont val="Noto Sans"/>
        <family val="2"/>
      </rPr>
      <t xml:space="preserve">万人预防性健康体检检验工作专用材料试剂、检验科技仪器设备检定维修维护、计量认证，放射室</t>
    </r>
    <r>
      <rPr>
        <sz val="9"/>
        <color rgb="FF000000"/>
        <rFont val="宋体"/>
        <family val="0"/>
        <charset val="134"/>
      </rPr>
      <t xml:space="preserve">X</t>
    </r>
    <r>
      <rPr>
        <sz val="9"/>
        <color rgb="FF000000"/>
        <rFont val="Noto Sans"/>
        <family val="2"/>
      </rPr>
      <t xml:space="preserve">关机设备防护、环保监测费用（</t>
    </r>
    <r>
      <rPr>
        <sz val="9"/>
        <color rgb="FF000000"/>
        <rFont val="宋体"/>
        <family val="0"/>
        <charset val="134"/>
      </rPr>
      <t xml:space="preserve">30000</t>
    </r>
    <r>
      <rPr>
        <sz val="9"/>
        <color rgb="FF000000"/>
        <rFont val="Noto Sans"/>
        <family val="2"/>
      </rPr>
      <t xml:space="preserve">人</t>
    </r>
    <r>
      <rPr>
        <sz val="9"/>
        <color rgb="FF000000"/>
        <rFont val="宋体"/>
        <family val="0"/>
        <charset val="134"/>
      </rPr>
      <t xml:space="preserve">*35</t>
    </r>
    <r>
      <rPr>
        <sz val="9"/>
        <color rgb="FF000000"/>
        <rFont val="Noto Sans"/>
        <family val="2"/>
      </rPr>
      <t xml:space="preserve">元）；</t>
    </r>
    <r>
      <rPr>
        <sz val="9"/>
        <color rgb="FF000000"/>
        <rFont val="宋体"/>
        <family val="0"/>
        <charset val="134"/>
      </rPr>
      <t xml:space="preserve">2020</t>
    </r>
    <r>
      <rPr>
        <sz val="9"/>
        <color rgb="FF000000"/>
        <rFont val="Noto Sans"/>
        <family val="2"/>
      </rPr>
      <t xml:space="preserve">年尚欠试剂耗材检定</t>
    </r>
    <r>
      <rPr>
        <sz val="9"/>
        <color rgb="FF000000"/>
        <rFont val="宋体"/>
        <family val="0"/>
        <charset val="134"/>
      </rPr>
      <t xml:space="preserve">33.641</t>
    </r>
    <r>
      <rPr>
        <sz val="9"/>
        <color rgb="FF000000"/>
        <rFont val="Noto Sans"/>
        <family val="2"/>
      </rPr>
      <t xml:space="preserve">万元</t>
    </r>
  </si>
  <si>
    <t xml:space="preserve">1386410</t>
  </si>
  <si>
    <t xml:space="preserve"> 预防性健康体检检验工作专用材料试剂、业务办公费用、委托相关单位参与体检监测工作的工作经费</t>
  </si>
  <si>
    <r>
      <rPr>
        <sz val="9"/>
        <color rgb="FF000000"/>
        <rFont val="宋体"/>
        <family val="0"/>
        <charset val="134"/>
      </rPr>
      <t xml:space="preserve">2021</t>
    </r>
    <r>
      <rPr>
        <sz val="9"/>
        <color rgb="FF000000"/>
        <rFont val="Noto Sans"/>
        <family val="2"/>
      </rPr>
      <t xml:space="preserve">年盘龙区人民医院等</t>
    </r>
    <r>
      <rPr>
        <sz val="9"/>
        <color rgb="FF000000"/>
        <rFont val="宋体"/>
        <family val="0"/>
        <charset val="134"/>
      </rPr>
      <t xml:space="preserve">4</t>
    </r>
    <r>
      <rPr>
        <sz val="9"/>
        <color rgb="FF000000"/>
        <rFont val="Noto Sans"/>
        <family val="2"/>
      </rPr>
      <t xml:space="preserve">家单位预防性健康检查费，</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我区四家定点体检医院已完成预防性体检</t>
    </r>
    <r>
      <rPr>
        <sz val="9"/>
        <color rgb="FF000000"/>
        <rFont val="宋体"/>
        <family val="0"/>
        <charset val="134"/>
      </rPr>
      <t xml:space="preserve">17337</t>
    </r>
    <r>
      <rPr>
        <sz val="9"/>
        <color rgb="FF000000"/>
        <rFont val="Noto Sans"/>
        <family val="2"/>
      </rPr>
      <t xml:space="preserve">人</t>
    </r>
  </si>
  <si>
    <t xml:space="preserve"> 4713590</t>
  </si>
  <si>
    <r>
      <rPr>
        <sz val="9"/>
        <color rgb="FF000000"/>
        <rFont val="Noto Sans"/>
        <family val="2"/>
      </rPr>
      <t xml:space="preserve"> 盘龙区人民医院等</t>
    </r>
    <r>
      <rPr>
        <sz val="9"/>
        <color rgb="FF000000"/>
        <rFont val="宋体"/>
        <family val="0"/>
        <charset val="134"/>
      </rPr>
      <t xml:space="preserve">4</t>
    </r>
    <r>
      <rPr>
        <sz val="9"/>
        <color rgb="FF000000"/>
        <rFont val="Noto Sans"/>
        <family val="2"/>
      </rPr>
      <t xml:space="preserve">家单位预防性健康检查费</t>
    </r>
  </si>
  <si>
    <t xml:space="preserve"> 27000</t>
  </si>
  <si>
    <t xml:space="preserve">本级办证的医疗卫生机构开展消毒质量与感染危险因素监测</t>
  </si>
  <si>
    <t xml:space="preserve"> 公共场所的用品用具监测及试剂耗材</t>
  </si>
  <si>
    <t xml:space="preserve"> 110000</t>
  </si>
  <si>
    <t xml:space="preserve">  公共场所的用品用具监测及试剂耗材</t>
  </si>
  <si>
    <t xml:space="preserve"> 公共场所常消毒购买服务费</t>
  </si>
  <si>
    <t xml:space="preserve"> 148000</t>
  </si>
  <si>
    <t xml:space="preserve"> 公共场所常消毒宣传材料印制费</t>
  </si>
  <si>
    <t xml:space="preserve">  公共场所常消毒宣传材料印制费</t>
  </si>
  <si>
    <r>
      <rPr>
        <sz val="9"/>
        <color rgb="FF000000"/>
        <rFont val="Noto Sans"/>
        <family val="2"/>
      </rPr>
      <t xml:space="preserve"> 食品安全风险检测任务；检验检测设备维修维护及检定校准；维持目标责任要求项目检测及新项目开展； 实验室能力保证（维修维护等、能力验证、质量控制、文件更新、人员培训</t>
    </r>
    <r>
      <rPr>
        <sz val="9"/>
        <color rgb="FF000000"/>
        <rFont val="宋体"/>
        <family val="0"/>
        <charset val="134"/>
      </rPr>
      <t xml:space="preserve">)</t>
    </r>
  </si>
  <si>
    <t xml:space="preserve">提升盘龙区基本卫生服务的公共效益</t>
  </si>
  <si>
    <t xml:space="preserve">提 高群众对疾病预防状况的满意程度，保证人民群众身体健康。</t>
  </si>
  <si>
    <t xml:space="preserve"> 有效控制传染病暴发流行。</t>
  </si>
  <si>
    <t xml:space="preserve">高群众对疾病预防状况的满意程度，保证人民群众身体健康</t>
  </si>
  <si>
    <t xml:space="preserve"> 促进消毒质量的提高，指导落实医院感染控制</t>
  </si>
  <si>
    <t xml:space="preserve"> 有效控制医源性感染发生与防止病原微生物传播，保障医疗安全，提高医疗质量。</t>
  </si>
  <si>
    <t xml:space="preserve">  促进消毒质量的提高，指导落实医院感染控制</t>
  </si>
  <si>
    <t xml:space="preserve"> 打造健康盘龙，做好公共场所的消毒监测、营造良好人文环境</t>
  </si>
  <si>
    <t xml:space="preserve"> 减少致病菌污染公共场所</t>
  </si>
  <si>
    <t xml:space="preserve"> 达到国家相关环保要求</t>
  </si>
  <si>
    <t xml:space="preserve"> 有效控制医源性感染发生与防止病原微生物传播。</t>
  </si>
  <si>
    <t xml:space="preserve"> 保护人民群众身体健康</t>
  </si>
  <si>
    <t xml:space="preserve">  有效控制医源性感染发生与防止病原微生物传播。</t>
  </si>
  <si>
    <t xml:space="preserve"> 公共场所的日常消毒、保证辖区居民身体健康</t>
  </si>
  <si>
    <r>
      <rPr>
        <sz val="9"/>
        <color rgb="FF000000"/>
        <rFont val="Noto Sans"/>
        <family val="2"/>
      </rPr>
      <t xml:space="preserve">检验检测设备维修维护及检定校准； 食品安全风险检测任务；维持目标责任要求项目检测及新项目开展； 实验室能力保证（维修维护等、能力验证、质量控制、文件更新、人员培训</t>
    </r>
    <r>
      <rPr>
        <sz val="9"/>
        <color rgb="FF000000"/>
        <rFont val="宋体"/>
        <family val="0"/>
        <charset val="134"/>
      </rPr>
      <t xml:space="preserve">)</t>
    </r>
  </si>
  <si>
    <t xml:space="preserve">持续提升检测能力 ，提高盘龙区公共卫生服务能力</t>
  </si>
  <si>
    <t xml:space="preserve">有效控制传染病暴发流行。</t>
  </si>
  <si>
    <t xml:space="preserve"> 保障医疗安全，提高医疗质量。保护人民群众身体健康，推动社会和谐发展。</t>
  </si>
  <si>
    <t xml:space="preserve"> 公共场所用品用具的日常消毒，保证辖区居民身体健康</t>
  </si>
  <si>
    <r>
      <rPr>
        <sz val="9"/>
        <color rgb="FF000000"/>
        <rFont val="Noto Sans"/>
        <family val="2"/>
      </rPr>
      <t xml:space="preserve">服务对象满意度≥</t>
    </r>
    <r>
      <rPr>
        <sz val="9"/>
        <color rgb="FF000000"/>
        <rFont val="宋体"/>
        <family val="0"/>
        <charset val="134"/>
      </rPr>
      <t xml:space="preserve">90%</t>
    </r>
  </si>
  <si>
    <r>
      <rPr>
        <sz val="9"/>
        <color rgb="FF000000"/>
        <rFont val="Noto Sans"/>
        <family val="2"/>
      </rPr>
      <t xml:space="preserve"> 食品安全风险检测任务；维持目标责任要求项目检测及新项目开展； 实验室能力保证（维修维护等、能力验证、质量控制、文件更新、人员培训</t>
    </r>
    <r>
      <rPr>
        <sz val="9"/>
        <color rgb="FF000000"/>
        <rFont val="宋体"/>
        <family val="0"/>
        <charset val="134"/>
      </rPr>
      <t xml:space="preserve">)</t>
    </r>
  </si>
  <si>
    <t xml:space="preserve">对医疗机构消毒隔离采用现场服务满意度调查表随机调查的方式进行服务对象满意度的调查。</t>
  </si>
  <si>
    <r>
      <rPr>
        <sz val="9"/>
        <color rgb="FF000000"/>
        <rFont val="Noto Sans"/>
        <family val="2"/>
      </rPr>
      <t xml:space="preserve"> 服务对象满意度≥</t>
    </r>
    <r>
      <rPr>
        <sz val="9"/>
        <color rgb="FF000000"/>
        <rFont val="宋体"/>
        <family val="0"/>
        <charset val="134"/>
      </rPr>
      <t xml:space="preserve">90%</t>
    </r>
  </si>
  <si>
    <t xml:space="preserve"> 采用现场服务满意度调查表随机调查的方式进行服务对象满意度的调查。</t>
  </si>
  <si>
    <t xml:space="preserve">对体检单位及个人采取问卷调查</t>
  </si>
  <si>
    <t xml:space="preserve"> 减少病患发生院内感染机会。</t>
  </si>
  <si>
    <t xml:space="preserve"> 对公共场所单位采用现场服务满意度调查表随机调查的方式进行服务对象满意度的调查。</t>
  </si>
  <si>
    <r>
      <rPr>
        <sz val="9"/>
        <color rgb="FF000000"/>
        <rFont val="Noto Sans"/>
        <family val="2"/>
      </rPr>
      <t xml:space="preserve"> 满意度≥</t>
    </r>
    <r>
      <rPr>
        <sz val="9"/>
        <color rgb="FF000000"/>
        <rFont val="宋体"/>
        <family val="0"/>
        <charset val="134"/>
      </rPr>
      <t xml:space="preserve">90%</t>
    </r>
  </si>
  <si>
    <t xml:space="preserve">63</t>
  </si>
  <si>
    <t xml:space="preserve">    艾滋病防治专项资金</t>
  </si>
  <si>
    <r>
      <rPr>
        <sz val="9"/>
        <color rgb="FF000000"/>
        <rFont val="宋体"/>
        <family val="0"/>
        <charset val="134"/>
      </rPr>
      <t xml:space="preserve"> 1</t>
    </r>
    <r>
      <rPr>
        <sz val="9"/>
        <color rgb="FF000000"/>
        <rFont val="Noto Sans"/>
        <family val="2"/>
      </rPr>
      <t xml:space="preserve">、</t>
    </r>
    <r>
      <rPr>
        <sz val="9"/>
        <color rgb="FF000000"/>
        <rFont val="宋体"/>
        <family val="0"/>
        <charset val="134"/>
      </rPr>
      <t xml:space="preserve">FSW</t>
    </r>
    <r>
      <rPr>
        <sz val="9"/>
        <color rgb="FF000000"/>
        <rFont val="Noto Sans"/>
        <family val="2"/>
      </rPr>
      <t xml:space="preserve">人群</t>
    </r>
    <r>
      <rPr>
        <sz val="9"/>
        <color rgb="FF000000"/>
        <rFont val="宋体"/>
        <family val="0"/>
        <charset val="134"/>
      </rPr>
      <t xml:space="preserve">HIV</t>
    </r>
    <r>
      <rPr>
        <sz val="9"/>
        <color rgb="FF000000"/>
        <rFont val="Noto Sans"/>
        <family val="2"/>
      </rPr>
      <t xml:space="preserve">、梅毒检测</t>
    </r>
    <r>
      <rPr>
        <sz val="9"/>
        <color rgb="FF000000"/>
        <rFont val="宋体"/>
        <family val="0"/>
        <charset val="134"/>
      </rPr>
      <t xml:space="preserve">150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男男性行为人群</t>
    </r>
    <r>
      <rPr>
        <sz val="9"/>
        <color rgb="FF000000"/>
        <rFont val="宋体"/>
        <family val="0"/>
        <charset val="134"/>
      </rPr>
      <t xml:space="preserve">HIV</t>
    </r>
    <r>
      <rPr>
        <sz val="9"/>
        <color rgb="FF000000"/>
        <rFont val="Noto Sans"/>
        <family val="2"/>
      </rPr>
      <t xml:space="preserve">、梅毒检测</t>
    </r>
    <r>
      <rPr>
        <sz val="9"/>
        <color rgb="FF000000"/>
        <rFont val="宋体"/>
        <family val="0"/>
        <charset val="134"/>
      </rPr>
      <t xml:space="preserve">2290</t>
    </r>
    <r>
      <rPr>
        <sz val="9"/>
        <color rgb="FF000000"/>
        <rFont val="Noto Sans"/>
        <family val="2"/>
      </rPr>
      <t xml:space="preserve">人次。</t>
    </r>
    <r>
      <rPr>
        <sz val="9"/>
        <color rgb="FF000000"/>
        <rFont val="宋体"/>
        <family val="0"/>
        <charset val="134"/>
      </rPr>
      <t xml:space="preserve">3</t>
    </r>
    <r>
      <rPr>
        <sz val="9"/>
        <color rgb="FF000000"/>
        <rFont val="Noto Sans"/>
        <family val="2"/>
      </rPr>
      <t xml:space="preserve">、感染者和艾滋病病人</t>
    </r>
    <r>
      <rPr>
        <sz val="9"/>
        <color rgb="FF000000"/>
        <rFont val="宋体"/>
        <family val="0"/>
        <charset val="134"/>
      </rPr>
      <t xml:space="preserve">CD4</t>
    </r>
    <r>
      <rPr>
        <sz val="9"/>
        <color rgb="FF000000"/>
        <rFont val="Noto Sans"/>
        <family val="2"/>
      </rPr>
      <t xml:space="preserve">检测</t>
    </r>
    <r>
      <rPr>
        <sz val="9"/>
        <color rgb="FF000000"/>
        <rFont val="宋体"/>
        <family val="0"/>
        <charset val="134"/>
      </rPr>
      <t xml:space="preserve">190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普通人群宣传干预，老年人免费检测</t>
    </r>
    <r>
      <rPr>
        <sz val="9"/>
        <color rgb="FF000000"/>
        <rFont val="宋体"/>
        <family val="0"/>
        <charset val="134"/>
      </rPr>
      <t xml:space="preserve">40000</t>
    </r>
    <r>
      <rPr>
        <sz val="9"/>
        <color rgb="FF000000"/>
        <rFont val="Noto Sans"/>
        <family val="2"/>
      </rPr>
      <t xml:space="preserve">人次。</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FSW</t>
    </r>
    <r>
      <rPr>
        <sz val="9"/>
        <color rgb="FF000000"/>
        <rFont val="Noto Sans"/>
        <family val="2"/>
      </rPr>
      <t xml:space="preserve">人群</t>
    </r>
    <r>
      <rPr>
        <sz val="9"/>
        <color rgb="FF000000"/>
        <rFont val="宋体"/>
        <family val="0"/>
        <charset val="134"/>
      </rPr>
      <t xml:space="preserve">HIV</t>
    </r>
    <r>
      <rPr>
        <sz val="9"/>
        <color rgb="FF000000"/>
        <rFont val="Noto Sans"/>
        <family val="2"/>
      </rPr>
      <t xml:space="preserve">、梅毒检测</t>
    </r>
    <r>
      <rPr>
        <sz val="9"/>
        <color rgb="FF000000"/>
        <rFont val="宋体"/>
        <family val="0"/>
        <charset val="134"/>
      </rPr>
      <t xml:space="preserve">2</t>
    </r>
    <r>
      <rPr>
        <sz val="9"/>
        <color rgb="FF000000"/>
        <rFont val="Noto Sans"/>
        <family val="2"/>
      </rPr>
      <t xml:space="preserve">、男男性行为人群</t>
    </r>
    <r>
      <rPr>
        <sz val="9"/>
        <color rgb="FF000000"/>
        <rFont val="宋体"/>
        <family val="0"/>
        <charset val="134"/>
      </rPr>
      <t xml:space="preserve">HIV</t>
    </r>
    <r>
      <rPr>
        <sz val="9"/>
        <color rgb="FF000000"/>
        <rFont val="Noto Sans"/>
        <family val="2"/>
      </rPr>
      <t xml:space="preserve">、梅毒检测。</t>
    </r>
    <r>
      <rPr>
        <sz val="9"/>
        <color rgb="FF000000"/>
        <rFont val="宋体"/>
        <family val="0"/>
        <charset val="134"/>
      </rPr>
      <t xml:space="preserve">3</t>
    </r>
    <r>
      <rPr>
        <sz val="9"/>
        <color rgb="FF000000"/>
        <rFont val="Noto Sans"/>
        <family val="2"/>
      </rPr>
      <t xml:space="preserve">、感染者和艾滋病病人</t>
    </r>
    <r>
      <rPr>
        <sz val="9"/>
        <color rgb="FF000000"/>
        <rFont val="宋体"/>
        <family val="0"/>
        <charset val="134"/>
      </rPr>
      <t xml:space="preserve">CD4</t>
    </r>
    <r>
      <rPr>
        <sz val="9"/>
        <color rgb="FF000000"/>
        <rFont val="Noto Sans"/>
        <family val="2"/>
      </rPr>
      <t xml:space="preserve">检测。</t>
    </r>
    <r>
      <rPr>
        <sz val="9"/>
        <color rgb="FF000000"/>
        <rFont val="宋体"/>
        <family val="0"/>
        <charset val="134"/>
      </rPr>
      <t xml:space="preserve">4</t>
    </r>
    <r>
      <rPr>
        <sz val="9"/>
        <color rgb="FF000000"/>
        <rFont val="Noto Sans"/>
        <family val="2"/>
      </rPr>
      <t xml:space="preserve">、普通人群、老年人宣传干预，免费检测。 </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FSW</t>
    </r>
    <r>
      <rPr>
        <sz val="9"/>
        <color rgb="FF000000"/>
        <rFont val="Noto Sans"/>
        <family val="2"/>
      </rPr>
      <t xml:space="preserve">检测</t>
    </r>
    <r>
      <rPr>
        <sz val="9"/>
        <color rgb="FF000000"/>
        <rFont val="宋体"/>
        <family val="0"/>
        <charset val="134"/>
      </rPr>
      <t xml:space="preserve">150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男男检测</t>
    </r>
    <r>
      <rPr>
        <sz val="9"/>
        <color rgb="FF000000"/>
        <rFont val="宋体"/>
        <family val="0"/>
        <charset val="134"/>
      </rPr>
      <t xml:space="preserve">2290</t>
    </r>
    <r>
      <rPr>
        <sz val="9"/>
        <color rgb="FF000000"/>
        <rFont val="Noto Sans"/>
        <family val="2"/>
      </rPr>
      <t xml:space="preserve">人次。</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CD4</t>
    </r>
    <r>
      <rPr>
        <sz val="9"/>
        <color rgb="FF000000"/>
        <rFont val="Noto Sans"/>
        <family val="2"/>
      </rPr>
      <t xml:space="preserve">检测</t>
    </r>
    <r>
      <rPr>
        <sz val="9"/>
        <color rgb="FF000000"/>
        <rFont val="宋体"/>
        <family val="0"/>
        <charset val="134"/>
      </rPr>
      <t xml:space="preserve">1900</t>
    </r>
    <r>
      <rPr>
        <sz val="9"/>
        <color rgb="FF000000"/>
        <rFont val="Noto Sans"/>
        <family val="2"/>
      </rPr>
      <t xml:space="preserve">人。</t>
    </r>
    <r>
      <rPr>
        <sz val="9"/>
        <color rgb="FF000000"/>
        <rFont val="宋体"/>
        <family val="0"/>
        <charset val="134"/>
      </rPr>
      <t xml:space="preserve">4</t>
    </r>
    <r>
      <rPr>
        <sz val="9"/>
        <color rgb="FF000000"/>
        <rFont val="Noto Sans"/>
        <family val="2"/>
      </rPr>
      <t xml:space="preserve">、普通人群检测</t>
    </r>
    <r>
      <rPr>
        <sz val="9"/>
        <color rgb="FF000000"/>
        <rFont val="宋体"/>
        <family val="0"/>
        <charset val="134"/>
      </rPr>
      <t xml:space="preserve">40000</t>
    </r>
    <r>
      <rPr>
        <sz val="9"/>
        <color rgb="FF000000"/>
        <rFont val="Noto Sans"/>
        <family val="2"/>
      </rPr>
      <t xml:space="preserve">人。</t>
    </r>
  </si>
  <si>
    <r>
      <rPr>
        <sz val="9"/>
        <color rgb="FF000000"/>
        <rFont val="Noto Sans"/>
        <family val="2"/>
      </rPr>
      <t xml:space="preserve"> 累计报告感染者和病人</t>
    </r>
    <r>
      <rPr>
        <sz val="9"/>
        <color rgb="FF000000"/>
        <rFont val="宋体"/>
        <family val="0"/>
        <charset val="134"/>
      </rPr>
      <t xml:space="preserve">CD4</t>
    </r>
    <r>
      <rPr>
        <sz val="9"/>
        <color rgb="FF000000"/>
        <rFont val="Noto Sans"/>
        <family val="2"/>
      </rPr>
      <t xml:space="preserve">检测率，累计报告感染者 累计报告感染者和病人</t>
    </r>
    <r>
      <rPr>
        <sz val="9"/>
        <color rgb="FF000000"/>
        <rFont val="宋体"/>
        <family val="0"/>
        <charset val="134"/>
      </rPr>
      <t xml:space="preserve">CD4</t>
    </r>
    <r>
      <rPr>
        <sz val="9"/>
        <color rgb="FF000000"/>
        <rFont val="Noto Sans"/>
        <family val="2"/>
      </rPr>
      <t xml:space="preserve">检测率，累计报告感染者和病人的配偶</t>
    </r>
    <r>
      <rPr>
        <sz val="9"/>
        <color rgb="FF000000"/>
        <rFont val="宋体"/>
        <family val="0"/>
        <charset val="134"/>
      </rPr>
      <t xml:space="preserve">/</t>
    </r>
    <r>
      <rPr>
        <sz val="9"/>
        <color rgb="FF000000"/>
        <rFont val="Noto Sans"/>
        <family val="2"/>
      </rPr>
      <t xml:space="preserve">固定性伴</t>
    </r>
    <r>
      <rPr>
        <sz val="9"/>
        <color rgb="FF000000"/>
        <rFont val="宋体"/>
        <family val="0"/>
        <charset val="134"/>
      </rPr>
      <t xml:space="preserve">HIV</t>
    </r>
    <r>
      <rPr>
        <sz val="9"/>
        <color rgb="FF000000"/>
        <rFont val="Noto Sans"/>
        <family val="2"/>
      </rPr>
      <t xml:space="preserve">抗体检测率。
 </t>
    </r>
  </si>
  <si>
    <t xml:space="preserve"> 90%</t>
  </si>
  <si>
    <r>
      <rPr>
        <sz val="9"/>
        <color rgb="FF000000"/>
        <rFont val="Noto Sans"/>
        <family val="2"/>
      </rPr>
      <t xml:space="preserve">累计报告感染者和病人</t>
    </r>
    <r>
      <rPr>
        <sz val="9"/>
        <color rgb="FF000000"/>
        <rFont val="宋体"/>
        <family val="0"/>
        <charset val="134"/>
      </rPr>
      <t xml:space="preserve">CD4</t>
    </r>
    <r>
      <rPr>
        <sz val="9"/>
        <color rgb="FF000000"/>
        <rFont val="Noto Sans"/>
        <family val="2"/>
      </rPr>
      <t xml:space="preserve">检测率，累计报告感染者 累计报告感染者和病人</t>
    </r>
    <r>
      <rPr>
        <sz val="9"/>
        <color rgb="FF000000"/>
        <rFont val="宋体"/>
        <family val="0"/>
        <charset val="134"/>
      </rPr>
      <t xml:space="preserve">CD4</t>
    </r>
    <r>
      <rPr>
        <sz val="9"/>
        <color rgb="FF000000"/>
        <rFont val="Noto Sans"/>
        <family val="2"/>
      </rPr>
      <t xml:space="preserve">检测率，累计报告感染者和病人的配偶</t>
    </r>
    <r>
      <rPr>
        <sz val="9"/>
        <color rgb="FF000000"/>
        <rFont val="宋体"/>
        <family val="0"/>
        <charset val="134"/>
      </rPr>
      <t xml:space="preserve">/</t>
    </r>
    <r>
      <rPr>
        <sz val="9"/>
        <color rgb="FF000000"/>
        <rFont val="Noto Sans"/>
        <family val="2"/>
      </rPr>
      <t xml:space="preserve">固定性伴</t>
    </r>
    <r>
      <rPr>
        <sz val="9"/>
        <color rgb="FF000000"/>
        <rFont val="宋体"/>
        <family val="0"/>
        <charset val="134"/>
      </rPr>
      <t xml:space="preserve">HIV</t>
    </r>
    <r>
      <rPr>
        <sz val="9"/>
        <color rgb="FF000000"/>
        <rFont val="Noto Sans"/>
        <family val="2"/>
      </rPr>
      <t xml:space="preserve">抗体检测率。
 </t>
    </r>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按计划完成</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FSW</t>
    </r>
    <r>
      <rPr>
        <sz val="9"/>
        <color rgb="FF000000"/>
        <rFont val="Noto Sans"/>
        <family val="2"/>
      </rPr>
      <t xml:space="preserve">人群</t>
    </r>
    <r>
      <rPr>
        <sz val="9"/>
        <color rgb="FF000000"/>
        <rFont val="宋体"/>
        <family val="0"/>
        <charset val="134"/>
      </rPr>
      <t xml:space="preserve">HIV</t>
    </r>
    <r>
      <rPr>
        <sz val="9"/>
        <color rgb="FF000000"/>
        <rFont val="Noto Sans"/>
        <family val="2"/>
      </rPr>
      <t xml:space="preserve">、梅毒检测</t>
    </r>
    <r>
      <rPr>
        <sz val="9"/>
        <color rgb="FF000000"/>
        <rFont val="宋体"/>
        <family val="0"/>
        <charset val="134"/>
      </rPr>
      <t xml:space="preserve">2</t>
    </r>
    <r>
      <rPr>
        <sz val="9"/>
        <color rgb="FF000000"/>
        <rFont val="Noto Sans"/>
        <family val="2"/>
      </rPr>
      <t xml:space="preserve">、男男性行为人群</t>
    </r>
    <r>
      <rPr>
        <sz val="9"/>
        <color rgb="FF000000"/>
        <rFont val="宋体"/>
        <family val="0"/>
        <charset val="134"/>
      </rPr>
      <t xml:space="preserve">HIV</t>
    </r>
    <r>
      <rPr>
        <sz val="9"/>
        <color rgb="FF000000"/>
        <rFont val="Noto Sans"/>
        <family val="2"/>
      </rPr>
      <t xml:space="preserve">、梅毒检测。</t>
    </r>
    <r>
      <rPr>
        <sz val="9"/>
        <color rgb="FF000000"/>
        <rFont val="宋体"/>
        <family val="0"/>
        <charset val="134"/>
      </rPr>
      <t xml:space="preserve">3</t>
    </r>
    <r>
      <rPr>
        <sz val="9"/>
        <color rgb="FF000000"/>
        <rFont val="Noto Sans"/>
        <family val="2"/>
      </rPr>
      <t xml:space="preserve">、感染者和艾滋病病人</t>
    </r>
    <r>
      <rPr>
        <sz val="9"/>
        <color rgb="FF000000"/>
        <rFont val="宋体"/>
        <family val="0"/>
        <charset val="134"/>
      </rPr>
      <t xml:space="preserve">CD4</t>
    </r>
    <r>
      <rPr>
        <sz val="9"/>
        <color rgb="FF000000"/>
        <rFont val="Noto Sans"/>
        <family val="2"/>
      </rPr>
      <t xml:space="preserve">检测。</t>
    </r>
    <r>
      <rPr>
        <sz val="9"/>
        <color rgb="FF000000"/>
        <rFont val="宋体"/>
        <family val="0"/>
        <charset val="134"/>
      </rPr>
      <t xml:space="preserve">4</t>
    </r>
    <r>
      <rPr>
        <sz val="9"/>
        <color rgb="FF000000"/>
        <rFont val="Noto Sans"/>
        <family val="2"/>
      </rPr>
      <t xml:space="preserve">、普通人群、老年人宣传干预，免费检测。 工作经费</t>
    </r>
  </si>
  <si>
    <t xml:space="preserve"> 350000</t>
  </si>
  <si>
    <t xml:space="preserve"> 有效控制艾滋病的传播，降低艾滋病新发感染率。
</t>
  </si>
  <si>
    <t xml:space="preserve">有效控制艾滋病的传播，降低艾滋病新发感染率。
</t>
  </si>
  <si>
    <t xml:space="preserve"> 有效控制艾滋病的传播，降低艾滋病新发感染率。</t>
  </si>
  <si>
    <t xml:space="preserve">有效控制艾滋病的传播，降低艾滋病新发感染率。
 </t>
  </si>
  <si>
    <t xml:space="preserve">有效控制艾滋病的传播，降低艾滋病新发感染率。 </t>
  </si>
  <si>
    <r>
      <rPr>
        <sz val="9"/>
        <color rgb="FF000000"/>
        <rFont val="Noto Sans"/>
        <family val="2"/>
      </rPr>
      <t xml:space="preserve">高危人群和艾滋病感染者和病人对疾病预防控制工作状况满意率达到≥</t>
    </r>
    <r>
      <rPr>
        <sz val="9"/>
        <color rgb="FF000000"/>
        <rFont val="宋体"/>
        <family val="0"/>
        <charset val="134"/>
      </rPr>
      <t xml:space="preserve">90%</t>
    </r>
    <r>
      <rPr>
        <sz val="9"/>
        <color rgb="FF000000"/>
        <rFont val="Noto Sans"/>
        <family val="2"/>
      </rPr>
      <t xml:space="preserve">。
 </t>
    </r>
  </si>
  <si>
    <r>
      <rPr>
        <sz val="9"/>
        <color rgb="FF000000"/>
        <rFont val="Noto Sans"/>
        <family val="2"/>
      </rPr>
      <t xml:space="preserve"> 高危人群和艾滋病感染者和病人对疾病预防控制工作状况满意率达到≥</t>
    </r>
    <r>
      <rPr>
        <sz val="9"/>
        <color rgb="FF000000"/>
        <rFont val="宋体"/>
        <family val="0"/>
        <charset val="134"/>
      </rPr>
      <t xml:space="preserve">90%</t>
    </r>
    <r>
      <rPr>
        <sz val="9"/>
        <color rgb="FF000000"/>
        <rFont val="Noto Sans"/>
        <family val="2"/>
      </rPr>
      <t xml:space="preserve">。
</t>
    </r>
  </si>
  <si>
    <r>
      <rPr>
        <sz val="9"/>
        <color rgb="FF000000"/>
        <rFont val="Noto Sans"/>
        <family val="2"/>
      </rPr>
      <t xml:space="preserve">高危人群和艾滋病感染者和病人对疾病预防控制工作状况满意率达到≥</t>
    </r>
    <r>
      <rPr>
        <sz val="9"/>
        <color rgb="FF000000"/>
        <rFont val="宋体"/>
        <family val="0"/>
        <charset val="134"/>
      </rPr>
      <t xml:space="preserve">90%</t>
    </r>
    <r>
      <rPr>
        <sz val="9"/>
        <color rgb="FF000000"/>
        <rFont val="Noto Sans"/>
        <family val="2"/>
      </rPr>
      <t xml:space="preserve">。
</t>
    </r>
  </si>
  <si>
    <t xml:space="preserve">    麻风病防治经费</t>
  </si>
  <si>
    <r>
      <rPr>
        <sz val="9"/>
        <color rgb="FF000000"/>
        <rFont val="Noto Sans"/>
        <family val="2"/>
      </rPr>
      <t xml:space="preserve"> 麻风病患病率控制在</t>
    </r>
    <r>
      <rPr>
        <sz val="9"/>
        <color rgb="FF000000"/>
        <rFont val="宋体"/>
        <family val="0"/>
        <charset val="134"/>
      </rPr>
      <t xml:space="preserve">1/</t>
    </r>
    <r>
      <rPr>
        <sz val="9"/>
        <color rgb="FF000000"/>
        <rFont val="Noto Sans"/>
        <family val="2"/>
      </rPr>
      <t xml:space="preserve">十万以下，新发病人规则治疗率</t>
    </r>
    <r>
      <rPr>
        <sz val="9"/>
        <color rgb="FF000000"/>
        <rFont val="宋体"/>
        <family val="0"/>
        <charset val="134"/>
      </rPr>
      <t xml:space="preserve">95%</t>
    </r>
    <r>
      <rPr>
        <sz val="9"/>
        <color rgb="FF000000"/>
        <rFont val="Noto Sans"/>
        <family val="2"/>
      </rPr>
      <t xml:space="preserve">，联合化疗覆盖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级畸残率控制在</t>
    </r>
    <r>
      <rPr>
        <sz val="9"/>
        <color rgb="FF000000"/>
        <rFont val="宋体"/>
        <family val="0"/>
        <charset val="134"/>
      </rPr>
      <t xml:space="preserve">15%</t>
    </r>
    <r>
      <rPr>
        <sz val="9"/>
        <color rgb="FF000000"/>
        <rFont val="Noto Sans"/>
        <family val="2"/>
      </rPr>
      <t xml:space="preserve">以下；线索报告数不低于常住人口数的</t>
    </r>
    <r>
      <rPr>
        <sz val="9"/>
        <color rgb="FF000000"/>
        <rFont val="宋体"/>
        <family val="0"/>
        <charset val="134"/>
      </rPr>
      <t xml:space="preserve">2/</t>
    </r>
    <r>
      <rPr>
        <sz val="9"/>
        <color rgb="FF000000"/>
        <rFont val="Noto Sans"/>
        <family val="2"/>
      </rPr>
      <t xml:space="preserve">万，疫村麻风病可疑症状主动筛查人数不低于总人数的</t>
    </r>
    <r>
      <rPr>
        <sz val="9"/>
        <color rgb="FF000000"/>
        <rFont val="宋体"/>
        <family val="0"/>
        <charset val="134"/>
      </rPr>
      <t xml:space="preserve">20%</t>
    </r>
    <r>
      <rPr>
        <sz val="9"/>
        <color rgb="FF000000"/>
        <rFont val="Noto Sans"/>
        <family val="2"/>
      </rPr>
      <t xml:space="preserve">，非疫村主动筛查人数不低于总人数的</t>
    </r>
    <r>
      <rPr>
        <sz val="9"/>
        <color rgb="FF000000"/>
        <rFont val="宋体"/>
        <family val="0"/>
        <charset val="134"/>
      </rPr>
      <t xml:space="preserve">10%</t>
    </r>
    <r>
      <rPr>
        <sz val="9"/>
        <color rgb="FF000000"/>
        <rFont val="Noto Sans"/>
        <family val="2"/>
      </rPr>
      <t xml:space="preserve">。</t>
    </r>
  </si>
  <si>
    <r>
      <rPr>
        <sz val="9"/>
        <color rgb="FF000000"/>
        <rFont val="Noto Sans"/>
        <family val="2"/>
      </rPr>
      <t xml:space="preserve"> 对综合医院皮肤科医生、乡（镇）卫生院门诊和防保医生及村医开展麻风病防治知识培训，培训覆盖率达</t>
    </r>
    <r>
      <rPr>
        <sz val="9"/>
        <color rgb="FF000000"/>
        <rFont val="宋体"/>
        <family val="0"/>
        <charset val="134"/>
      </rPr>
      <t xml:space="preserve">50%</t>
    </r>
    <r>
      <rPr>
        <sz val="9"/>
        <color rgb="FF000000"/>
        <rFont val="Noto Sans"/>
        <family val="2"/>
      </rPr>
      <t xml:space="preserve">以上。</t>
    </r>
  </si>
  <si>
    <r>
      <rPr>
        <sz val="9"/>
        <color rgb="FF000000"/>
        <rFont val="Noto Sans"/>
        <family val="2"/>
      </rPr>
      <t xml:space="preserve">年内举办麻风病防治知识培训班</t>
    </r>
    <r>
      <rPr>
        <sz val="9"/>
        <color rgb="FF000000"/>
        <rFont val="宋体"/>
        <family val="0"/>
        <charset val="134"/>
      </rPr>
      <t xml:space="preserve">1</t>
    </r>
    <r>
      <rPr>
        <sz val="9"/>
        <color rgb="FF000000"/>
        <rFont val="Noto Sans"/>
        <family val="2"/>
      </rPr>
      <t xml:space="preserve">次 </t>
    </r>
  </si>
  <si>
    <r>
      <rPr>
        <sz val="9"/>
        <color rgb="FF000000"/>
        <rFont val="Noto Sans"/>
        <family val="2"/>
      </rPr>
      <t xml:space="preserve">对综合医院皮肤科医生、乡（镇）卫生院门诊和防保医生及村医开展麻风病防治知识培训，培训覆盖率达</t>
    </r>
    <r>
      <rPr>
        <sz val="9"/>
        <color rgb="FF000000"/>
        <rFont val="宋体"/>
        <family val="0"/>
        <charset val="134"/>
      </rPr>
      <t xml:space="preserve">50%</t>
    </r>
    <r>
      <rPr>
        <sz val="9"/>
        <color rgb="FF000000"/>
        <rFont val="Noto Sans"/>
        <family val="2"/>
      </rPr>
      <t xml:space="preserve">以上。</t>
    </r>
  </si>
  <si>
    <t xml:space="preserve">开展覆盖全区的麻风病线索调查工作</t>
  </si>
  <si>
    <r>
      <rPr>
        <sz val="9"/>
        <color rgb="FF000000"/>
        <rFont val="Noto Sans"/>
        <family val="2"/>
      </rPr>
      <t xml:space="preserve">线索报告数不低于常住人口数的</t>
    </r>
    <r>
      <rPr>
        <sz val="9"/>
        <color rgb="FF000000"/>
        <rFont val="宋体"/>
        <family val="0"/>
        <charset val="134"/>
      </rPr>
      <t xml:space="preserve">2/</t>
    </r>
    <r>
      <rPr>
        <sz val="9"/>
        <color rgb="FF000000"/>
        <rFont val="Noto Sans"/>
        <family val="2"/>
      </rPr>
      <t xml:space="preserve">万，疫村麻风病可疑症状主动筛查人数不低于总人数的</t>
    </r>
    <r>
      <rPr>
        <sz val="9"/>
        <color rgb="FF000000"/>
        <rFont val="宋体"/>
        <family val="0"/>
        <charset val="134"/>
      </rPr>
      <t xml:space="preserve">20%</t>
    </r>
    <r>
      <rPr>
        <sz val="9"/>
        <color rgb="FF000000"/>
        <rFont val="Noto Sans"/>
        <family val="2"/>
      </rPr>
      <t xml:space="preserve">，非疫村不低于总人数的</t>
    </r>
    <r>
      <rPr>
        <sz val="9"/>
        <color rgb="FF000000"/>
        <rFont val="宋体"/>
        <family val="0"/>
        <charset val="134"/>
      </rPr>
      <t xml:space="preserve">10%</t>
    </r>
    <r>
      <rPr>
        <sz val="9"/>
        <color rgb="FF000000"/>
        <rFont val="Noto Sans"/>
        <family val="2"/>
      </rPr>
      <t xml:space="preserve">。</t>
    </r>
  </si>
  <si>
    <t xml:space="preserve">签订协议、开展业务督导 </t>
  </si>
  <si>
    <r>
      <rPr>
        <sz val="9"/>
        <color rgb="FF000000"/>
        <rFont val="Noto Sans"/>
        <family val="2"/>
      </rPr>
      <t xml:space="preserve">与</t>
    </r>
    <r>
      <rPr>
        <sz val="9"/>
        <color rgb="FF000000"/>
        <rFont val="宋体"/>
        <family val="0"/>
        <charset val="134"/>
      </rPr>
      <t xml:space="preserve">12</t>
    </r>
    <r>
      <rPr>
        <sz val="9"/>
        <color rgb="FF000000"/>
        <rFont val="Noto Sans"/>
        <family val="2"/>
      </rPr>
      <t xml:space="preserve">家社区卫生服务中心及街道签订目标管理责任书，每季度开展督导检查一次。 </t>
    </r>
  </si>
  <si>
    <r>
      <rPr>
        <sz val="9"/>
        <color rgb="FF000000"/>
        <rFont val="Noto Sans"/>
        <family val="2"/>
      </rPr>
      <t xml:space="preserve">按年度工作责任目标开展 （</t>
    </r>
    <r>
      <rPr>
        <sz val="9"/>
        <color rgb="FF000000"/>
        <rFont val="宋体"/>
        <family val="0"/>
        <charset val="134"/>
      </rPr>
      <t xml:space="preserve">2020.12.10</t>
    </r>
    <r>
      <rPr>
        <sz val="9"/>
        <color rgb="FF000000"/>
        <rFont val="Noto Sans"/>
        <family val="2"/>
      </rPr>
      <t xml:space="preserve">前完成）</t>
    </r>
  </si>
  <si>
    <r>
      <rPr>
        <sz val="9"/>
        <color rgb="FF000000"/>
        <rFont val="宋体"/>
        <family val="0"/>
        <charset val="134"/>
      </rPr>
      <t xml:space="preserve">1-2</t>
    </r>
    <r>
      <rPr>
        <sz val="9"/>
        <color rgb="FF000000"/>
        <rFont val="Noto Sans"/>
        <family val="2"/>
      </rPr>
      <t xml:space="preserve">月麻风节宣传、慰问；</t>
    </r>
    <r>
      <rPr>
        <sz val="9"/>
        <color rgb="FF000000"/>
        <rFont val="宋体"/>
        <family val="0"/>
        <charset val="134"/>
      </rPr>
      <t xml:space="preserve">5-6</t>
    </r>
    <r>
      <rPr>
        <sz val="9"/>
        <color rgb="FF000000"/>
        <rFont val="Noto Sans"/>
        <family val="2"/>
      </rPr>
      <t xml:space="preserve">月麻风病防治培训；</t>
    </r>
    <r>
      <rPr>
        <sz val="9"/>
        <color rgb="FF000000"/>
        <rFont val="宋体"/>
        <family val="0"/>
        <charset val="134"/>
      </rPr>
      <t xml:space="preserve">9-10</t>
    </r>
    <r>
      <rPr>
        <sz val="9"/>
        <color rgb="FF000000"/>
        <rFont val="Noto Sans"/>
        <family val="2"/>
      </rPr>
      <t xml:space="preserve">月中秋慰问；</t>
    </r>
    <r>
      <rPr>
        <sz val="9"/>
        <color rgb="FF000000"/>
        <rFont val="宋体"/>
        <family val="0"/>
        <charset val="134"/>
      </rPr>
      <t xml:space="preserve">1-12</t>
    </r>
    <r>
      <rPr>
        <sz val="9"/>
        <color rgb="FF000000"/>
        <rFont val="Noto Sans"/>
        <family val="2"/>
      </rPr>
      <t xml:space="preserve">月开展麻风病线索调查。</t>
    </r>
  </si>
  <si>
    <t xml:space="preserve">麻风病人慰问及困难补助</t>
  </si>
  <si>
    <t xml:space="preserve">29600</t>
  </si>
  <si>
    <t xml:space="preserve">春节、中秋麻风病人慰问</t>
  </si>
  <si>
    <t xml:space="preserve">麻风病线索调查及工作人员补助</t>
  </si>
  <si>
    <t xml:space="preserve">3200</t>
  </si>
  <si>
    <t xml:space="preserve">麻风病线索调查</t>
  </si>
  <si>
    <t xml:space="preserve">消除麻风危害 </t>
  </si>
  <si>
    <t xml:space="preserve">提高人群健康水平，减少社会歧视。 </t>
  </si>
  <si>
    <t xml:space="preserve">消除麻风危害  </t>
  </si>
  <si>
    <t xml:space="preserve">提高人群健康水平，减少社会歧视。  </t>
  </si>
  <si>
    <t xml:space="preserve">项目覆盖人群满意度 </t>
  </si>
  <si>
    <t xml:space="preserve">95% </t>
  </si>
  <si>
    <r>
      <rPr>
        <sz val="9"/>
        <color rgb="FF000000"/>
        <rFont val="Noto Sans"/>
        <family val="2"/>
      </rPr>
      <t xml:space="preserve">项目覆盖人群满意度</t>
    </r>
    <r>
      <rPr>
        <sz val="9"/>
        <color rgb="FF000000"/>
        <rFont val="宋体"/>
        <family val="0"/>
        <charset val="134"/>
      </rPr>
      <t xml:space="preserve">95%</t>
    </r>
    <r>
      <rPr>
        <sz val="9"/>
        <color rgb="FF000000"/>
        <rFont val="Noto Sans"/>
        <family val="2"/>
      </rPr>
      <t xml:space="preserve">以上</t>
    </r>
  </si>
  <si>
    <t xml:space="preserve">    健康教育专项经费</t>
  </si>
  <si>
    <r>
      <rPr>
        <sz val="9"/>
        <color rgb="FF000000"/>
        <rFont val="Noto Sans"/>
        <family val="2"/>
      </rPr>
      <t xml:space="preserve">健康教育措施覆盖率达到</t>
    </r>
    <r>
      <rPr>
        <sz val="9"/>
        <color rgb="FF000000"/>
        <rFont val="宋体"/>
        <family val="0"/>
        <charset val="134"/>
      </rPr>
      <t xml:space="preserve">70%</t>
    </r>
    <r>
      <rPr>
        <sz val="9"/>
        <color rgb="FF000000"/>
        <rFont val="Noto Sans"/>
        <family val="2"/>
      </rPr>
      <t xml:space="preserve">以上，健康行为形成率达到</t>
    </r>
    <r>
      <rPr>
        <sz val="9"/>
        <color rgb="FF000000"/>
        <rFont val="宋体"/>
        <family val="0"/>
        <charset val="134"/>
      </rPr>
      <t xml:space="preserve">20%</t>
    </r>
    <r>
      <rPr>
        <sz val="9"/>
        <color rgb="FF000000"/>
        <rFont val="Noto Sans"/>
        <family val="2"/>
      </rPr>
      <t xml:space="preserve">以上。</t>
    </r>
  </si>
  <si>
    <t xml:space="preserve"> 一、健康教育日常工作宣传材料制作（折页、招贴画等）</t>
  </si>
  <si>
    <r>
      <rPr>
        <sz val="9"/>
        <color rgb="FF000000"/>
        <rFont val="宋体"/>
        <family val="0"/>
        <charset val="134"/>
      </rPr>
      <t xml:space="preserve">5000</t>
    </r>
    <r>
      <rPr>
        <sz val="9"/>
        <color rgb="FF000000"/>
        <rFont val="Noto Sans"/>
        <family val="2"/>
      </rPr>
      <t xml:space="preserve">份</t>
    </r>
  </si>
  <si>
    <t xml:space="preserve">份</t>
  </si>
  <si>
    <t xml:space="preserve"> 二、健康教育业务培训、督导及宣传活动</t>
  </si>
  <si>
    <r>
      <rPr>
        <sz val="9"/>
        <color rgb="FF000000"/>
        <rFont val="Noto Sans"/>
        <family val="2"/>
      </rPr>
      <t xml:space="preserve"> 培训≥</t>
    </r>
    <r>
      <rPr>
        <sz val="9"/>
        <color rgb="FF000000"/>
        <rFont val="宋体"/>
        <family val="0"/>
        <charset val="134"/>
      </rPr>
      <t xml:space="preserve">2</t>
    </r>
    <r>
      <rPr>
        <sz val="9"/>
        <color rgb="FF000000"/>
        <rFont val="Noto Sans"/>
        <family val="2"/>
      </rPr>
      <t xml:space="preserve">次；督导≥</t>
    </r>
    <r>
      <rPr>
        <sz val="9"/>
        <color rgb="FF000000"/>
        <rFont val="宋体"/>
        <family val="0"/>
        <charset val="134"/>
      </rPr>
      <t xml:space="preserve">1</t>
    </r>
    <r>
      <rPr>
        <sz val="9"/>
        <color rgb="FF000000"/>
        <rFont val="Noto Sans"/>
        <family val="2"/>
      </rPr>
      <t xml:space="preserve">次；活动≥</t>
    </r>
    <r>
      <rPr>
        <sz val="9"/>
        <color rgb="FF000000"/>
        <rFont val="宋体"/>
        <family val="0"/>
        <charset val="134"/>
      </rPr>
      <t xml:space="preserve">12</t>
    </r>
    <r>
      <rPr>
        <sz val="9"/>
        <color rgb="FF000000"/>
        <rFont val="Noto Sans"/>
        <family val="2"/>
      </rPr>
      <t xml:space="preserve">次</t>
    </r>
  </si>
  <si>
    <t xml:space="preserve">三、国家级慢病综合防控示范区全民健康生活方式健康小屋自助式健康监测点打造</t>
  </si>
  <si>
    <r>
      <rPr>
        <sz val="9"/>
        <color rgb="FF000000"/>
        <rFont val="宋体"/>
        <family val="0"/>
        <charset val="134"/>
      </rPr>
      <t xml:space="preserve"> ≥3</t>
    </r>
    <r>
      <rPr>
        <sz val="9"/>
        <color rgb="FF000000"/>
        <rFont val="Noto Sans"/>
        <family val="2"/>
      </rPr>
      <t xml:space="preserve">个</t>
    </r>
  </si>
  <si>
    <t xml:space="preserve">根据健康教育宣传材料设计制作要求及宣传主题，完成材料的设计制作，通过省市相关工作考核。 </t>
  </si>
  <si>
    <t xml:space="preserve"> 一、健康教育日常工作宣传材料制作（折页、招贴画等） </t>
  </si>
  <si>
    <t xml:space="preserve"> 二、健康教育业务培训、督导及宣传活动 </t>
  </si>
  <si>
    <t xml:space="preserve">根据省市相关要求完成</t>
  </si>
  <si>
    <t xml:space="preserve">三、国家级慢病综合防控示范区全民健康生活方式健康小屋自助式健康监测点打造 </t>
  </si>
  <si>
    <t xml:space="preserve">根据示范区相关要求打造健康自助监测点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 </t>
    </r>
    <r>
      <rPr>
        <sz val="9"/>
        <color rgb="FF000000"/>
        <rFont val="宋体"/>
        <family val="0"/>
        <charset val="134"/>
      </rPr>
      <t xml:space="preserve">15</t>
    </r>
    <r>
      <rPr>
        <sz val="9"/>
        <color rgb="FF000000"/>
        <rFont val="Noto Sans"/>
        <family val="2"/>
      </rPr>
      <t xml:space="preserve">日前</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 </t>
    </r>
    <r>
      <rPr>
        <sz val="9"/>
        <color rgb="FF000000"/>
        <rFont val="宋体"/>
        <family val="0"/>
        <charset val="134"/>
      </rPr>
      <t xml:space="preserve">15</t>
    </r>
    <r>
      <rPr>
        <sz val="9"/>
        <color rgb="FF000000"/>
        <rFont val="Noto Sans"/>
        <family val="2"/>
      </rPr>
      <t xml:space="preserve">日前 </t>
    </r>
  </si>
  <si>
    <t xml:space="preserve">9800</t>
  </si>
  <si>
    <t xml:space="preserve">95000</t>
  </si>
  <si>
    <t xml:space="preserve">提高全区健康教育专业队伍的整体水平和全区人群健康意识、健康水平；降低传染病和慢性非传染性疾病的发生，不断提升我区居民健康素养水平。</t>
  </si>
  <si>
    <t xml:space="preserve">有效控制疾病的发生</t>
  </si>
  <si>
    <t xml:space="preserve">为辖区人民提供良好的人际关系环境，及健康支持性环境。</t>
  </si>
  <si>
    <t xml:space="preserve">为辖区人民提供良好的人际关系环境，及健康支持性环境。 </t>
  </si>
  <si>
    <t xml:space="preserve">提高全区人民的健康水平。 </t>
  </si>
  <si>
    <t xml:space="preserve">提高全区人民的健康水平 </t>
  </si>
  <si>
    <t xml:space="preserve">提高辖区内人群健康教育工作的满意率。 </t>
  </si>
  <si>
    <r>
      <rPr>
        <sz val="9"/>
        <color rgb="FF000000"/>
        <rFont val="Noto Sans"/>
        <family val="2"/>
      </rPr>
      <t xml:space="preserve">人群对健康教育工作满意率≧</t>
    </r>
    <r>
      <rPr>
        <sz val="9"/>
        <color rgb="FF000000"/>
        <rFont val="宋体"/>
        <family val="0"/>
        <charset val="134"/>
      </rPr>
      <t xml:space="preserve">90% </t>
    </r>
  </si>
  <si>
    <t xml:space="preserve">    各项业务补助经费</t>
  </si>
  <si>
    <r>
      <rPr>
        <sz val="9"/>
        <color rgb="FF000000"/>
        <rFont val="Noto Sans"/>
        <family val="2"/>
      </rPr>
      <t xml:space="preserve"> 维持中心正常的办公运转，提供职工工作的后勤保障</t>
    </r>
    <r>
      <rPr>
        <sz val="9"/>
        <color rgb="FF000000"/>
        <rFont val="宋体"/>
        <family val="0"/>
        <charset val="134"/>
      </rPr>
      <t xml:space="preserve">(</t>
    </r>
    <r>
      <rPr>
        <sz val="9"/>
        <color rgb="FF000000"/>
        <rFont val="Noto Sans"/>
        <family val="2"/>
      </rPr>
      <t xml:space="preserve">食堂），创造良好办公环境（物业管理及修缮），促进中心各项事务的持续发展。</t>
    </r>
  </si>
  <si>
    <r>
      <rPr>
        <sz val="9"/>
        <color rgb="FF000000"/>
        <rFont val="Noto Sans"/>
        <family val="2"/>
      </rPr>
      <t xml:space="preserve">职工食堂建设经费补助人数（</t>
    </r>
    <r>
      <rPr>
        <sz val="9"/>
        <color rgb="FF000000"/>
        <rFont val="宋体"/>
        <family val="0"/>
        <charset val="134"/>
      </rPr>
      <t xml:space="preserve">70</t>
    </r>
    <r>
      <rPr>
        <sz val="9"/>
        <color rgb="FF000000"/>
        <rFont val="Noto Sans"/>
        <family val="2"/>
      </rPr>
      <t xml:space="preserve">人） </t>
    </r>
  </si>
  <si>
    <t xml:space="preserve">70
 </t>
  </si>
  <si>
    <r>
      <rPr>
        <sz val="9"/>
        <color rgb="FF000000"/>
        <rFont val="Noto Sans"/>
        <family val="2"/>
      </rPr>
      <t xml:space="preserve">职工食堂建设经费补助人数</t>
    </r>
    <r>
      <rPr>
        <sz val="9"/>
        <color rgb="FF000000"/>
        <rFont val="宋体"/>
        <family val="0"/>
        <charset val="134"/>
      </rPr>
      <t xml:space="preserve">70</t>
    </r>
    <r>
      <rPr>
        <sz val="9"/>
        <color rgb="FF000000"/>
        <rFont val="Noto Sans"/>
        <family val="2"/>
      </rPr>
      <t xml:space="preserve">人</t>
    </r>
  </si>
  <si>
    <t xml:space="preserve"> 办公场所公用设修缮次数
</t>
  </si>
  <si>
    <t xml:space="preserve">办公场所公用设修缮</t>
  </si>
  <si>
    <t xml:space="preserve">食堂补助缴纳的及时率，修缮合格率</t>
  </si>
  <si>
    <t xml:space="preserve"> 职工食堂建设、 办公场所公用设施维修
</t>
  </si>
  <si>
    <t xml:space="preserve">  职工食堂建设、办公场所公用设修缮</t>
  </si>
  <si>
    <r>
      <rPr>
        <sz val="9"/>
        <color rgb="FF000000"/>
        <rFont val="Noto Sans"/>
        <family val="2"/>
      </rPr>
      <t xml:space="preserve">职工食堂建设（</t>
    </r>
    <r>
      <rPr>
        <sz val="9"/>
        <color rgb="FF000000"/>
        <rFont val="宋体"/>
        <family val="0"/>
        <charset val="134"/>
      </rPr>
      <t xml:space="preserve">70</t>
    </r>
    <r>
      <rPr>
        <sz val="9"/>
        <color rgb="FF000000"/>
        <rFont val="Noto Sans"/>
        <family val="2"/>
      </rPr>
      <t xml:space="preserve">人）、 办公场所公用设施维修</t>
    </r>
  </si>
  <si>
    <t xml:space="preserve">168000</t>
  </si>
  <si>
    <t xml:space="preserve"> 各项业务正常开展 </t>
  </si>
  <si>
    <t xml:space="preserve"> 办公场所公用设施维修费</t>
  </si>
  <si>
    <t xml:space="preserve">  职工食堂建设、办公大楼运转</t>
  </si>
  <si>
    <t xml:space="preserve">保障各项工作顺利开展，完成全年工作任务。</t>
  </si>
  <si>
    <t xml:space="preserve"> 保障各项工作顺利开展，完成全年工作任务。</t>
  </si>
  <si>
    <t xml:space="preserve">为盘龙区人民群众提供良好卫生的生活、工作环境 。</t>
  </si>
  <si>
    <t xml:space="preserve"> 为盘龙区人民群众提供良好卫生的生活、工作环境 。</t>
  </si>
  <si>
    <t xml:space="preserve"> 有效控制传染病暴发流行，做好慢性病防控，巩固疾病预防控制成果。</t>
  </si>
  <si>
    <t xml:space="preserve">有效控制传染病暴发流行，做好慢性病防控，巩固疾病预防控制成果。</t>
  </si>
  <si>
    <t xml:space="preserve"> 收益对象满意度</t>
  </si>
  <si>
    <t xml:space="preserve">    临时人员聘用经费</t>
  </si>
  <si>
    <t xml:space="preserve"> 聘用临时人员，从事食品和公共场所监测，减少疾病通过餐饮、公共服务行业对社会人群带来的健康危害，预防疾病的传播，保护广大人民群众身体健康，为从业人员免费提供预防性健康体检，为全区公共单位提供免费的卫生检测，促进全区经济发展，维护社会稳定。</t>
  </si>
  <si>
    <t xml:space="preserve">外聘人员数 </t>
  </si>
  <si>
    <r>
      <rPr>
        <sz val="9"/>
        <color rgb="FF000000"/>
        <rFont val="Noto Sans"/>
        <family val="2"/>
      </rPr>
      <t xml:space="preserve">外聘人员数 </t>
    </r>
    <r>
      <rPr>
        <sz val="9"/>
        <color rgb="FF000000"/>
        <rFont val="宋体"/>
        <family val="0"/>
        <charset val="134"/>
      </rPr>
      <t xml:space="preserve">10</t>
    </r>
    <r>
      <rPr>
        <sz val="9"/>
        <color rgb="FF000000"/>
        <rFont val="Noto Sans"/>
        <family val="2"/>
      </rPr>
      <t xml:space="preserve">人</t>
    </r>
  </si>
  <si>
    <t xml:space="preserve">外聘人员工资待遇覆盖率</t>
  </si>
  <si>
    <r>
      <rPr>
        <sz val="9"/>
        <color rgb="FF000000"/>
        <rFont val="Noto Sans"/>
        <family val="2"/>
      </rPr>
      <t xml:space="preserve">外聘人员工资待遇覆盖率</t>
    </r>
    <r>
      <rPr>
        <sz val="9"/>
        <color rgb="FF000000"/>
        <rFont val="宋体"/>
        <family val="0"/>
        <charset val="134"/>
      </rPr>
      <t xml:space="preserve">100%</t>
    </r>
  </si>
  <si>
    <t xml:space="preserve">外聘人员工资待遇发按时放率 </t>
  </si>
  <si>
    <r>
      <rPr>
        <sz val="9"/>
        <color rgb="FF000000"/>
        <rFont val="Noto Sans"/>
        <family val="2"/>
      </rPr>
      <t xml:space="preserve">外聘人员工资待遇发按时放率 </t>
    </r>
    <r>
      <rPr>
        <sz val="9"/>
        <color rgb="FF000000"/>
        <rFont val="宋体"/>
        <family val="0"/>
        <charset val="134"/>
      </rPr>
      <t xml:space="preserve">100%</t>
    </r>
  </si>
  <si>
    <r>
      <rPr>
        <sz val="9"/>
        <color rgb="FF000000"/>
        <rFont val="Noto Sans"/>
        <family val="2"/>
      </rPr>
      <t xml:space="preserve">预计外聘人员</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季度工资保险等待遇等需经费 （工资</t>
    </r>
    <r>
      <rPr>
        <sz val="9"/>
        <color rgb="FF000000"/>
        <rFont val="宋体"/>
        <family val="0"/>
        <charset val="134"/>
      </rPr>
      <t xml:space="preserve">3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个月，保险、服务费等</t>
    </r>
    <r>
      <rPr>
        <sz val="9"/>
        <color rgb="FF000000"/>
        <rFont val="宋体"/>
        <family val="0"/>
        <charset val="134"/>
      </rPr>
      <t xml:space="preserve">500/</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工会活动经费</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个节、其他支出</t>
    </r>
    <r>
      <rPr>
        <sz val="9"/>
        <color rgb="FF000000"/>
        <rFont val="宋体"/>
        <family val="0"/>
        <charset val="134"/>
      </rPr>
      <t xml:space="preserve">1000</t>
    </r>
    <r>
      <rPr>
        <sz val="9"/>
        <color rgb="FF000000"/>
        <rFont val="Noto Sans"/>
        <family val="2"/>
      </rPr>
      <t xml:space="preserve">元、）</t>
    </r>
  </si>
  <si>
    <t xml:space="preserve">130000</t>
  </si>
  <si>
    <r>
      <rPr>
        <sz val="9"/>
        <color rgb="FF000000"/>
        <rFont val="Noto Sans"/>
        <family val="2"/>
      </rPr>
      <t xml:space="preserve">预计外聘人员</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季度工资保险等待遇等需经费</t>
    </r>
  </si>
  <si>
    <t xml:space="preserve"> 有效控制传染病暴发流行，提高群众对疾病预防状况的满意程度，保证人民群众身体健康</t>
  </si>
  <si>
    <t xml:space="preserve">为盘龙区人民群众提供良好卫生的生活、工作环境 </t>
  </si>
  <si>
    <t xml:space="preserve"> 为盘龙区人民群众提供良好卫生的生活、工作环境</t>
  </si>
  <si>
    <t xml:space="preserve"> 有效控制传染病暴发流行，做好慢性病防控，巩固疾病预防控制成果</t>
  </si>
  <si>
    <t xml:space="preserve">  有效控制传染病暴发流行，做好慢性病防控，巩固疾病预防控制成果</t>
  </si>
  <si>
    <t xml:space="preserve">    免疫规划专项经费</t>
  </si>
  <si>
    <r>
      <rPr>
        <sz val="9"/>
        <color rgb="FF000000"/>
        <rFont val="Noto Sans"/>
        <family val="2"/>
      </rPr>
      <t xml:space="preserve"> 一、加强常规免疫，巩固和完善扩大国家免疫规划工作，贯彻落实《流动儿童计划免疫管理办法》，加强免疫工作的检查指导，对辖区内</t>
    </r>
    <r>
      <rPr>
        <sz val="9"/>
        <color rgb="FF000000"/>
        <rFont val="宋体"/>
        <family val="0"/>
        <charset val="134"/>
      </rPr>
      <t xml:space="preserve">100%</t>
    </r>
    <r>
      <rPr>
        <sz val="9"/>
        <color rgb="FF000000"/>
        <rFont val="Noto Sans"/>
        <family val="2"/>
      </rPr>
      <t xml:space="preserve">的接种点进行覆盖督导考核。适龄儿童（含流动人口）建卡（册）、建证率达</t>
    </r>
    <r>
      <rPr>
        <sz val="9"/>
        <color rgb="FF000000"/>
        <rFont val="宋体"/>
        <family val="0"/>
        <charset val="134"/>
      </rPr>
      <t xml:space="preserve">100%</t>
    </r>
    <r>
      <rPr>
        <sz val="9"/>
        <color rgb="FF000000"/>
        <rFont val="Noto Sans"/>
        <family val="2"/>
      </rPr>
      <t xml:space="preserve">。二、扩大国家免疫规划类疫苗适龄儿童报告接种率以乡为单位达</t>
    </r>
    <r>
      <rPr>
        <sz val="9"/>
        <color rgb="FF000000"/>
        <rFont val="宋体"/>
        <family val="0"/>
        <charset val="134"/>
      </rPr>
      <t xml:space="preserve">95%</t>
    </r>
    <r>
      <rPr>
        <sz val="9"/>
        <color rgb="FF000000"/>
        <rFont val="Noto Sans"/>
        <family val="2"/>
      </rPr>
      <t xml:space="preserve">以上。确保接种卡、证相符，填写规范不漏项。加强冷链管理，保证疫苗安全有效。三、麻疹疫苗常规接种率达</t>
    </r>
    <r>
      <rPr>
        <sz val="9"/>
        <color rgb="FF000000"/>
        <rFont val="宋体"/>
        <family val="0"/>
        <charset val="134"/>
      </rPr>
      <t xml:space="preserve">95%</t>
    </r>
    <r>
      <rPr>
        <sz val="9"/>
        <color rgb="FF000000"/>
        <rFont val="Noto Sans"/>
        <family val="2"/>
      </rPr>
      <t xml:space="preserve">。麻疹排除病例报告发病率大于</t>
    </r>
    <r>
      <rPr>
        <sz val="9"/>
        <color rgb="FF000000"/>
        <rFont val="宋体"/>
        <family val="0"/>
        <charset val="134"/>
      </rPr>
      <t xml:space="preserve">2/10</t>
    </r>
    <r>
      <rPr>
        <sz val="9"/>
        <color rgb="FF000000"/>
        <rFont val="Noto Sans"/>
        <family val="2"/>
      </rPr>
      <t xml:space="preserve">万。完成麻疹抗体及乙肝监测工作。四、加强</t>
    </r>
    <r>
      <rPr>
        <sz val="9"/>
        <color rgb="FF000000"/>
        <rFont val="宋体"/>
        <family val="0"/>
        <charset val="134"/>
      </rPr>
      <t xml:space="preserve">AFP</t>
    </r>
    <r>
      <rPr>
        <sz val="9"/>
        <color rgb="FF000000"/>
        <rFont val="Noto Sans"/>
        <family val="2"/>
      </rPr>
      <t xml:space="preserve">病例、新生儿破伤风、白喉、百日咳、乙脑、流脑等疾病监测及报告工作，</t>
    </r>
    <r>
      <rPr>
        <sz val="9"/>
        <color rgb="FF000000"/>
        <rFont val="宋体"/>
        <family val="0"/>
        <charset val="134"/>
      </rPr>
      <t xml:space="preserve">AFP</t>
    </r>
    <r>
      <rPr>
        <sz val="9"/>
        <color rgb="FF000000"/>
        <rFont val="Noto Sans"/>
        <family val="2"/>
      </rPr>
      <t xml:space="preserve">病例监测指标</t>
    </r>
    <r>
      <rPr>
        <sz val="9"/>
        <color rgb="FF000000"/>
        <rFont val="宋体"/>
        <family val="0"/>
        <charset val="134"/>
      </rPr>
      <t xml:space="preserve">1/10</t>
    </r>
    <r>
      <rPr>
        <sz val="9"/>
        <color rgb="FF000000"/>
        <rFont val="Noto Sans"/>
        <family val="2"/>
      </rPr>
      <t xml:space="preserve">万。</t>
    </r>
  </si>
  <si>
    <r>
      <rPr>
        <sz val="9"/>
        <color rgb="FF000000"/>
        <rFont val="宋体"/>
        <family val="0"/>
        <charset val="134"/>
      </rPr>
      <t xml:space="preserve">2020</t>
    </r>
    <r>
      <rPr>
        <sz val="9"/>
        <color rgb="FF000000"/>
        <rFont val="Noto Sans"/>
        <family val="2"/>
      </rPr>
      <t xml:space="preserve">年采购</t>
    </r>
    <r>
      <rPr>
        <sz val="9"/>
        <color rgb="FF000000"/>
        <rFont val="宋体"/>
        <family val="0"/>
        <charset val="134"/>
      </rPr>
      <t xml:space="preserve">23</t>
    </r>
    <r>
      <rPr>
        <sz val="9"/>
        <color rgb="FF000000"/>
        <rFont val="Noto Sans"/>
        <family val="2"/>
      </rPr>
      <t xml:space="preserve">价肺炎疫苗采购款</t>
    </r>
    <r>
      <rPr>
        <sz val="9"/>
        <color rgb="FF000000"/>
        <rFont val="宋体"/>
        <family val="0"/>
        <charset val="134"/>
      </rPr>
      <t xml:space="preserve">5000</t>
    </r>
    <r>
      <rPr>
        <sz val="9"/>
        <color rgb="FF000000"/>
        <rFont val="Noto Sans"/>
        <family val="2"/>
      </rPr>
      <t xml:space="preserve">支，每支</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支未支付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到</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将完成接种但未兑现辖区医疗机构及卫生服务中心（站）约</t>
    </r>
    <r>
      <rPr>
        <sz val="9"/>
        <color rgb="FF000000"/>
        <rFont val="宋体"/>
        <family val="0"/>
        <charset val="134"/>
      </rPr>
      <t xml:space="preserve">15000</t>
    </r>
    <r>
      <rPr>
        <sz val="9"/>
        <color rgb="FF000000"/>
        <rFont val="Noto Sans"/>
        <family val="2"/>
      </rPr>
      <t xml:space="preserve">剂次的接种补助
</t>
    </r>
  </si>
  <si>
    <t xml:space="preserve">支</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到</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将完成接种但未兑现辖区医疗机构及卫生服务中心（站）约</t>
    </r>
    <r>
      <rPr>
        <sz val="9"/>
        <color rgb="FF000000"/>
        <rFont val="宋体"/>
        <family val="0"/>
        <charset val="134"/>
      </rPr>
      <t xml:space="preserve">15000</t>
    </r>
    <r>
      <rPr>
        <sz val="9"/>
        <color rgb="FF000000"/>
        <rFont val="Noto Sans"/>
        <family val="2"/>
      </rPr>
      <t xml:space="preserve">剂次的接种补助</t>
    </r>
  </si>
  <si>
    <t xml:space="preserve">15000</t>
  </si>
  <si>
    <t xml:space="preserve">全区重点人群摸底接种新冠疫苗数</t>
  </si>
  <si>
    <t xml:space="preserve">41432</t>
  </si>
  <si>
    <t xml:space="preserve">疫苗针对疾病人群抗体检测 </t>
  </si>
  <si>
    <t xml:space="preserve">2/10</t>
  </si>
  <si>
    <t xml:space="preserve"> 冷链设备运转、保养、维护、验证；疫苗进销存系统维护更新；免规工作运转。</t>
  </si>
  <si>
    <t xml:space="preserve">疫苗追溯系统建设 </t>
  </si>
  <si>
    <t xml:space="preserve"> 1</t>
  </si>
  <si>
    <t xml:space="preserve">疫苗针对疾病人群抗体检测  </t>
  </si>
  <si>
    <r>
      <rPr>
        <sz val="9"/>
        <color rgb="FF000000"/>
        <rFont val="Noto Sans"/>
        <family val="2"/>
      </rPr>
      <t xml:space="preserve"> 达到《</t>
    </r>
    <r>
      <rPr>
        <sz val="9"/>
        <color rgb="FF000000"/>
        <rFont val="宋体"/>
        <family val="0"/>
        <charset val="134"/>
      </rPr>
      <t xml:space="preserve">2021</t>
    </r>
    <r>
      <rPr>
        <sz val="9"/>
        <color rgb="FF000000"/>
        <rFont val="Noto Sans"/>
        <family val="2"/>
      </rPr>
      <t xml:space="preserve">疾病预防控制工作目标管理责任书》要求。</t>
    </r>
  </si>
  <si>
    <t xml:space="preserve"> 冷链设备运转、保养、维护、验证；疫苗进销存系统维护更新；免规工作运转。 </t>
  </si>
  <si>
    <t xml:space="preserve"> 按《中华人民共和国疫苗管理法》、《疫苗流通和预防接种管理条例》、《疫苗储存和运输管理规范》《预防接种工作规范》</t>
  </si>
  <si>
    <t xml:space="preserve"> 按照《中华人民共和国疫苗管理法》要求，做到疫苗扫码出入库、全程追溯可查。</t>
  </si>
  <si>
    <t xml:space="preserve">疫苗追溯系统建设  </t>
  </si>
  <si>
    <t xml:space="preserve">2021</t>
  </si>
  <si>
    <t xml:space="preserve">全区重点人群接种新冠疫苗</t>
  </si>
  <si>
    <t xml:space="preserve">疫苗针对疾病人群抗体检测   </t>
  </si>
  <si>
    <t xml:space="preserve">2021 </t>
  </si>
  <si>
    <r>
      <rPr>
        <sz val="9"/>
        <color rgb="FF000000"/>
        <rFont val="宋体"/>
        <family val="0"/>
        <charset val="134"/>
      </rPr>
      <t xml:space="preserve">2020</t>
    </r>
    <r>
      <rPr>
        <sz val="9"/>
        <color rgb="FF000000"/>
        <rFont val="Noto Sans"/>
        <family val="2"/>
      </rPr>
      <t xml:space="preserve">年未支付</t>
    </r>
    <r>
      <rPr>
        <sz val="9"/>
        <color rgb="FF000000"/>
        <rFont val="宋体"/>
        <family val="0"/>
        <charset val="134"/>
      </rPr>
      <t xml:space="preserve">23</t>
    </r>
    <r>
      <rPr>
        <sz val="9"/>
        <color rgb="FF000000"/>
        <rFont val="Noto Sans"/>
        <family val="2"/>
      </rPr>
      <t xml:space="preserve">价肺炎疫苗采购款</t>
    </r>
    <r>
      <rPr>
        <sz val="9"/>
        <color rgb="FF000000"/>
        <rFont val="宋体"/>
        <family val="0"/>
        <charset val="134"/>
      </rPr>
      <t xml:space="preserve">40</t>
    </r>
    <r>
      <rPr>
        <sz val="9"/>
        <color rgb="FF000000"/>
        <rFont val="Noto Sans"/>
        <family val="2"/>
      </rPr>
      <t xml:space="preserve">万元未支付（</t>
    </r>
    <r>
      <rPr>
        <sz val="9"/>
        <color rgb="FF000000"/>
        <rFont val="宋体"/>
        <family val="0"/>
        <charset val="134"/>
      </rPr>
      <t xml:space="preserve">500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支）
</t>
    </r>
  </si>
  <si>
    <t xml:space="preserve">400000</t>
  </si>
  <si>
    <r>
      <rPr>
        <sz val="9"/>
        <color rgb="FF000000"/>
        <rFont val="宋体"/>
        <family val="0"/>
        <charset val="134"/>
      </rPr>
      <t xml:space="preserve">2020</t>
    </r>
    <r>
      <rPr>
        <sz val="9"/>
        <color rgb="FF000000"/>
        <rFont val="Noto Sans"/>
        <family val="2"/>
      </rPr>
      <t xml:space="preserve">年未支付</t>
    </r>
    <r>
      <rPr>
        <sz val="9"/>
        <color rgb="FF000000"/>
        <rFont val="宋体"/>
        <family val="0"/>
        <charset val="134"/>
      </rPr>
      <t xml:space="preserve">23</t>
    </r>
    <r>
      <rPr>
        <sz val="9"/>
        <color rgb="FF000000"/>
        <rFont val="Noto Sans"/>
        <family val="2"/>
      </rPr>
      <t xml:space="preserve">价肺炎疫苗采购款</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到</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将完成接种但未兑现辖区医疗机构及卫生服务中心（站）约</t>
    </r>
    <r>
      <rPr>
        <sz val="9"/>
        <color rgb="FF000000"/>
        <rFont val="宋体"/>
        <family val="0"/>
        <charset val="134"/>
      </rPr>
      <t xml:space="preserve">15000</t>
    </r>
    <r>
      <rPr>
        <sz val="9"/>
        <color rgb="FF000000"/>
        <rFont val="Noto Sans"/>
        <family val="2"/>
      </rPr>
      <t xml:space="preserve">剂次的接种补助经费</t>
    </r>
    <r>
      <rPr>
        <sz val="9"/>
        <color rgb="FF000000"/>
        <rFont val="宋体"/>
        <family val="0"/>
        <charset val="134"/>
      </rPr>
      <t xml:space="preserve">22.5</t>
    </r>
    <r>
      <rPr>
        <sz val="9"/>
        <color rgb="FF000000"/>
        <rFont val="Noto Sans"/>
        <family val="2"/>
      </rPr>
      <t xml:space="preserve">万元（</t>
    </r>
    <r>
      <rPr>
        <sz val="9"/>
        <color rgb="FF000000"/>
        <rFont val="宋体"/>
        <family val="0"/>
        <charset val="134"/>
      </rPr>
      <t xml:space="preserve">15000*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剂）
</t>
    </r>
  </si>
  <si>
    <t xml:space="preserve">225000</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到</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将完成接种但未兑现辖区医疗机构及卫生服务中心（站）约</t>
    </r>
    <r>
      <rPr>
        <sz val="9"/>
        <color rgb="FF000000"/>
        <rFont val="宋体"/>
        <family val="0"/>
        <charset val="134"/>
      </rPr>
      <t xml:space="preserve">15000</t>
    </r>
    <r>
      <rPr>
        <sz val="9"/>
        <color rgb="FF000000"/>
        <rFont val="Noto Sans"/>
        <family val="2"/>
      </rPr>
      <t xml:space="preserve">剂次的接种补助经费</t>
    </r>
  </si>
  <si>
    <r>
      <rPr>
        <sz val="9"/>
        <color rgb="FF000000"/>
        <rFont val="Noto Sans"/>
        <family val="2"/>
      </rPr>
      <t xml:space="preserve">全区重点人群摸底接种新冠疫苗数</t>
    </r>
    <r>
      <rPr>
        <sz val="9"/>
        <color rgb="FF000000"/>
        <rFont val="宋体"/>
        <family val="0"/>
        <charset val="134"/>
      </rPr>
      <t xml:space="preserve">41432</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针</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针</t>
    </r>
  </si>
  <si>
    <t xml:space="preserve">16572800</t>
  </si>
  <si>
    <t xml:space="preserve">全区重点人群新冠疫苗接种</t>
  </si>
  <si>
    <t xml:space="preserve">疫苗针对疾病人群抗体检测    </t>
  </si>
  <si>
    <r>
      <rPr>
        <sz val="9"/>
        <color rgb="FF000000"/>
        <rFont val="Noto Sans"/>
        <family val="2"/>
      </rPr>
      <t xml:space="preserve">约</t>
    </r>
    <r>
      <rPr>
        <sz val="9"/>
        <color rgb="FF000000"/>
        <rFont val="宋体"/>
        <family val="0"/>
        <charset val="134"/>
      </rPr>
      <t xml:space="preserve">5000</t>
    </r>
  </si>
  <si>
    <t xml:space="preserve"> 冷链设备运转、保养、维护、验证；疫苗进销存系统维护更新；免规工作运转。  </t>
  </si>
  <si>
    <r>
      <rPr>
        <sz val="9"/>
        <color rgb="FF000000"/>
        <rFont val="Noto Sans"/>
        <family val="2"/>
      </rPr>
      <t xml:space="preserve"> 约</t>
    </r>
    <r>
      <rPr>
        <sz val="9"/>
        <color rgb="FF000000"/>
        <rFont val="宋体"/>
        <family val="0"/>
        <charset val="134"/>
      </rPr>
      <t xml:space="preserve">210000</t>
    </r>
  </si>
  <si>
    <r>
      <rPr>
        <sz val="9"/>
        <color rgb="FF000000"/>
        <rFont val="Noto Sans"/>
        <family val="2"/>
      </rPr>
      <t xml:space="preserve">约</t>
    </r>
    <r>
      <rPr>
        <sz val="9"/>
        <color rgb="FF000000"/>
        <rFont val="宋体"/>
        <family val="0"/>
        <charset val="134"/>
      </rPr>
      <t xml:space="preserve">50000</t>
    </r>
  </si>
  <si>
    <t xml:space="preserve">疫苗针对传染病发病率</t>
  </si>
  <si>
    <r>
      <rPr>
        <sz val="9"/>
        <color rgb="FF000000"/>
        <rFont val="Noto Sans"/>
        <family val="2"/>
      </rPr>
      <t xml:space="preserve">达到《</t>
    </r>
    <r>
      <rPr>
        <sz val="9"/>
        <color rgb="FF000000"/>
        <rFont val="宋体"/>
        <family val="0"/>
        <charset val="134"/>
      </rPr>
      <t xml:space="preserve">2020</t>
    </r>
    <r>
      <rPr>
        <sz val="9"/>
        <color rgb="FF000000"/>
        <rFont val="Noto Sans"/>
        <family val="2"/>
      </rPr>
      <t xml:space="preserve">年疾病预防控制工作目标管理责任书》要求。</t>
    </r>
  </si>
  <si>
    <t xml:space="preserve"> 降低疫苗针对疾病的传染病发病，维护人群健康</t>
  </si>
  <si>
    <t xml:space="preserve">按《中华人民共和国疫苗管理法》、《疫苗流通和预防接种管理条例》《疫苗储存和运输管理规范》《预防接种工作规范》</t>
  </si>
  <si>
    <t xml:space="preserve">对保证全人类健康有举足轻重作用</t>
  </si>
  <si>
    <t xml:space="preserve">做到疫苗扫码出入库、全程追溯可查，保障疫苗储存、运输有效性。 不发生疫苗可控传染病流行</t>
  </si>
  <si>
    <t xml:space="preserve">接种人群满意度 </t>
  </si>
  <si>
    <r>
      <rPr>
        <sz val="9"/>
        <color rgb="FF000000"/>
        <rFont val="Noto Sans"/>
        <family val="2"/>
      </rPr>
      <t xml:space="preserve">接种人群满意度 </t>
    </r>
    <r>
      <rPr>
        <sz val="9"/>
        <color rgb="FF000000"/>
        <rFont val="宋体"/>
        <family val="0"/>
        <charset val="134"/>
      </rPr>
      <t xml:space="preserve">&gt;=90%</t>
    </r>
  </si>
  <si>
    <t xml:space="preserve">    健康合格证证卡经费</t>
  </si>
  <si>
    <r>
      <rPr>
        <sz val="9"/>
        <color rgb="FF000000"/>
        <rFont val="宋体"/>
        <family val="0"/>
        <charset val="134"/>
      </rPr>
      <t xml:space="preserve"> 2021</t>
    </r>
    <r>
      <rPr>
        <sz val="9"/>
        <color rgb="FF000000"/>
        <rFont val="Noto Sans"/>
        <family val="2"/>
      </rPr>
      <t xml:space="preserve">年完成从业人员预防性健康体检</t>
    </r>
    <r>
      <rPr>
        <sz val="9"/>
        <color rgb="FF000000"/>
        <rFont val="宋体"/>
        <family val="0"/>
        <charset val="134"/>
      </rPr>
      <t xml:space="preserve">8</t>
    </r>
    <r>
      <rPr>
        <sz val="9"/>
        <color rgb="FF000000"/>
        <rFont val="Noto Sans"/>
        <family val="2"/>
      </rPr>
      <t xml:space="preserve">万人（盘龙区疾病预防控制中心完成</t>
    </r>
    <r>
      <rPr>
        <sz val="9"/>
        <color rgb="FF000000"/>
        <rFont val="宋体"/>
        <family val="0"/>
        <charset val="134"/>
      </rPr>
      <t xml:space="preserve">3</t>
    </r>
    <r>
      <rPr>
        <sz val="9"/>
        <color rgb="FF000000"/>
        <rFont val="Noto Sans"/>
        <family val="2"/>
      </rPr>
      <t xml:space="preserve">万人，盘龙区人民医院等</t>
    </r>
    <r>
      <rPr>
        <sz val="9"/>
        <color rgb="FF000000"/>
        <rFont val="宋体"/>
        <family val="0"/>
        <charset val="134"/>
      </rPr>
      <t xml:space="preserve">4</t>
    </r>
    <r>
      <rPr>
        <sz val="9"/>
        <color rgb="FF000000"/>
        <rFont val="Noto Sans"/>
        <family val="2"/>
      </rPr>
      <t xml:space="preserve">家单位完成</t>
    </r>
    <r>
      <rPr>
        <sz val="9"/>
        <color rgb="FF000000"/>
        <rFont val="宋体"/>
        <family val="0"/>
        <charset val="134"/>
      </rPr>
      <t xml:space="preserve">5</t>
    </r>
    <r>
      <rPr>
        <sz val="9"/>
        <color rgb="FF000000"/>
        <rFont val="Noto Sans"/>
        <family val="2"/>
      </rPr>
      <t xml:space="preserve">万人）。制作健康合格证</t>
    </r>
    <r>
      <rPr>
        <sz val="9"/>
        <color rgb="FF000000"/>
        <rFont val="宋体"/>
        <family val="0"/>
        <charset val="134"/>
      </rPr>
      <t xml:space="preserve">88000</t>
    </r>
    <r>
      <rPr>
        <sz val="9"/>
        <color rgb="FF000000"/>
        <rFont val="Noto Sans"/>
        <family val="2"/>
      </rPr>
      <t xml:space="preserve">份。制作健康合格证</t>
    </r>
    <r>
      <rPr>
        <sz val="9"/>
        <color rgb="FF000000"/>
        <rFont val="宋体"/>
        <family val="0"/>
        <charset val="134"/>
      </rPr>
      <t xml:space="preserve">64000</t>
    </r>
    <r>
      <rPr>
        <sz val="9"/>
        <color rgb="FF000000"/>
        <rFont val="Noto Sans"/>
        <family val="2"/>
      </rPr>
      <t xml:space="preserve">份。</t>
    </r>
  </si>
  <si>
    <t xml:space="preserve"> 向预防性体检人员提供健康合格证明卡务工本费、打印耗材等</t>
  </si>
  <si>
    <r>
      <rPr>
        <sz val="9"/>
        <color rgb="FF000000"/>
        <rFont val="宋体"/>
        <family val="0"/>
        <charset val="134"/>
      </rPr>
      <t xml:space="preserve">6400</t>
    </r>
    <r>
      <rPr>
        <sz val="9"/>
        <color rgb="FF000000"/>
        <rFont val="Noto Sans"/>
        <family val="2"/>
      </rPr>
      <t xml:space="preserve">张</t>
    </r>
  </si>
  <si>
    <t xml:space="preserve">张</t>
  </si>
  <si>
    <t xml:space="preserve">  向预防性体检人员提供健康合格证明卡务工本费、打印耗材等</t>
  </si>
  <si>
    <t xml:space="preserve">健康合格证制作按照省疾控管理要求制作完成率</t>
  </si>
  <si>
    <t xml:space="preserve"> 健康合格证制作工作开展</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t>
    </r>
  </si>
  <si>
    <r>
      <rPr>
        <sz val="9"/>
        <color rgb="FF000000"/>
        <rFont val="Noto Sans"/>
        <family val="2"/>
      </rPr>
      <t xml:space="preserve"> 预计制作健康合格证</t>
    </r>
    <r>
      <rPr>
        <sz val="9"/>
        <color rgb="FF000000"/>
        <rFont val="宋体"/>
        <family val="0"/>
        <charset val="134"/>
      </rPr>
      <t xml:space="preserve">6.4</t>
    </r>
    <r>
      <rPr>
        <sz val="9"/>
        <color rgb="FF000000"/>
        <rFont val="Noto Sans"/>
        <family val="2"/>
      </rPr>
      <t xml:space="preserve">万张，健康卡成本：</t>
    </r>
    <r>
      <rPr>
        <sz val="9"/>
        <color rgb="FF000000"/>
        <rFont val="宋体"/>
        <family val="0"/>
        <charset val="134"/>
      </rPr>
      <t xml:space="preserve">1.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卡；健康卡制卡费：</t>
    </r>
    <r>
      <rPr>
        <sz val="9"/>
        <color rgb="FF000000"/>
        <rFont val="宋体"/>
        <family val="0"/>
        <charset val="134"/>
      </rPr>
      <t xml:space="preserve">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卡；体检表印刷</t>
    </r>
    <r>
      <rPr>
        <sz val="9"/>
        <color rgb="FF000000"/>
        <rFont val="宋体"/>
        <family val="0"/>
        <charset val="134"/>
      </rPr>
      <t xml:space="preserve">95000</t>
    </r>
    <r>
      <rPr>
        <sz val="9"/>
        <color rgb="FF000000"/>
        <rFont val="Noto Sans"/>
        <family val="2"/>
      </rPr>
      <t xml:space="preserve">张：</t>
    </r>
    <r>
      <rPr>
        <sz val="9"/>
        <color rgb="FF000000"/>
        <rFont val="宋体"/>
        <family val="0"/>
        <charset val="134"/>
      </rPr>
      <t xml:space="preserve">0.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si>
  <si>
    <t xml:space="preserve">339200</t>
  </si>
  <si>
    <t xml:space="preserve"> 提高群众对疾病预防状况的满意程度，保证人民群众身体健康。</t>
  </si>
  <si>
    <t xml:space="preserve">  较上年度有所提高</t>
  </si>
  <si>
    <t xml:space="preserve"> 较上年度有所提高</t>
  </si>
  <si>
    <t xml:space="preserve">随机调查领取健康合格证人员满意度</t>
  </si>
  <si>
    <t xml:space="preserve"> 提供健康合格证 预防性体检人员明为收益对象</t>
  </si>
  <si>
    <t xml:space="preserve">    结核病防治专项经费</t>
  </si>
  <si>
    <r>
      <rPr>
        <sz val="9"/>
        <color rgb="FF000000"/>
        <rFont val="Noto Sans"/>
        <family val="2"/>
      </rPr>
      <t xml:space="preserve"> 完成市级下达的肺结核初诊就诊数，肺结核可疑症状者推介到位筛查人数达辖区人口数的</t>
    </r>
    <r>
      <rPr>
        <sz val="9"/>
        <color rgb="FF000000"/>
        <rFont val="宋体"/>
        <family val="0"/>
        <charset val="134"/>
      </rPr>
      <t xml:space="preserve">2‰</t>
    </r>
    <r>
      <rPr>
        <sz val="9"/>
        <color rgb="FF000000"/>
        <rFont val="Noto Sans"/>
        <family val="2"/>
      </rPr>
      <t xml:space="preserve">；非结防机构网络报告肺结核患者和疑似患者的总体到位率≥</t>
    </r>
    <r>
      <rPr>
        <sz val="9"/>
        <color rgb="FF000000"/>
        <rFont val="宋体"/>
        <family val="0"/>
        <charset val="134"/>
      </rPr>
      <t xml:space="preserve">95%</t>
    </r>
    <r>
      <rPr>
        <sz val="9"/>
        <color rgb="FF000000"/>
        <rFont val="Noto Sans"/>
        <family val="2"/>
      </rPr>
      <t xml:space="preserve">，患者在结防机构登记并纳入管理的登记管理率≥</t>
    </r>
    <r>
      <rPr>
        <sz val="9"/>
        <color rgb="FF000000"/>
        <rFont val="宋体"/>
        <family val="0"/>
        <charset val="134"/>
      </rPr>
      <t xml:space="preserve">90%</t>
    </r>
    <r>
      <rPr>
        <sz val="9"/>
        <color rgb="FF000000"/>
        <rFont val="Noto Sans"/>
        <family val="2"/>
      </rPr>
      <t xml:space="preserve">，普通肺结核患者治疗成功率≥</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FDC</t>
    </r>
    <r>
      <rPr>
        <sz val="9"/>
        <color rgb="FF000000"/>
        <rFont val="Noto Sans"/>
        <family val="2"/>
      </rPr>
      <t xml:space="preserve">使用率≥</t>
    </r>
    <r>
      <rPr>
        <sz val="9"/>
        <color rgb="FF000000"/>
        <rFont val="宋体"/>
        <family val="0"/>
        <charset val="134"/>
      </rPr>
      <t xml:space="preserve">90%</t>
    </r>
    <r>
      <rPr>
        <sz val="9"/>
        <color rgb="FF000000"/>
        <rFont val="Noto Sans"/>
        <family val="2"/>
      </rPr>
      <t xml:space="preserve">。各区结核病定点治疗医院完成菌阳肺结核患者密切接触者筛查率≥</t>
    </r>
    <r>
      <rPr>
        <sz val="9"/>
        <color rgb="FF000000"/>
        <rFont val="宋体"/>
        <family val="0"/>
        <charset val="134"/>
      </rPr>
      <t xml:space="preserve">95%</t>
    </r>
    <r>
      <rPr>
        <sz val="9"/>
        <color rgb="FF000000"/>
        <rFont val="Noto Sans"/>
        <family val="2"/>
      </rPr>
      <t xml:space="preserve">，耐多药肺结核高危人群筛查率≥</t>
    </r>
    <r>
      <rPr>
        <sz val="9"/>
        <color rgb="FF000000"/>
        <rFont val="宋体"/>
        <family val="0"/>
        <charset val="134"/>
      </rPr>
      <t xml:space="preserve">95%</t>
    </r>
    <r>
      <rPr>
        <sz val="9"/>
        <color rgb="FF000000"/>
        <rFont val="Noto Sans"/>
        <family val="2"/>
      </rPr>
      <t xml:space="preserve">；肺结核患者病原学阳性率≥</t>
    </r>
    <r>
      <rPr>
        <sz val="9"/>
        <color rgb="FF000000"/>
        <rFont val="宋体"/>
        <family val="0"/>
        <charset val="134"/>
      </rPr>
      <t xml:space="preserve">50%</t>
    </r>
    <r>
      <rPr>
        <sz val="9"/>
        <color rgb="FF000000"/>
        <rFont val="Noto Sans"/>
        <family val="2"/>
      </rPr>
      <t xml:space="preserve">；病原学阳性患者耐药筛查率≥</t>
    </r>
    <r>
      <rPr>
        <sz val="9"/>
        <color rgb="FF000000"/>
        <rFont val="宋体"/>
        <family val="0"/>
        <charset val="134"/>
      </rPr>
      <t xml:space="preserve">80%</t>
    </r>
    <r>
      <rPr>
        <sz val="9"/>
        <color rgb="FF000000"/>
        <rFont val="Noto Sans"/>
        <family val="2"/>
      </rPr>
      <t xml:space="preserve">；各区疾控机构完成学校活动性肺结核病例校内密切接触者检查率</t>
    </r>
    <r>
      <rPr>
        <sz val="9"/>
        <color rgb="FF000000"/>
        <rFont val="宋体"/>
        <family val="0"/>
        <charset val="134"/>
      </rPr>
      <t xml:space="preserve">95%</t>
    </r>
    <r>
      <rPr>
        <sz val="9"/>
        <color rgb="FF000000"/>
        <rFont val="Noto Sans"/>
        <family val="2"/>
      </rPr>
      <t xml:space="preserve">以上，校内肺结核聚集性病例事件及时处置率</t>
    </r>
    <r>
      <rPr>
        <sz val="9"/>
        <color rgb="FF000000"/>
        <rFont val="宋体"/>
        <family val="0"/>
        <charset val="134"/>
      </rPr>
      <t xml:space="preserve">100%</t>
    </r>
    <r>
      <rPr>
        <sz val="9"/>
        <color rgb="FF000000"/>
        <rFont val="Noto Sans"/>
        <family val="2"/>
      </rPr>
      <t xml:space="preserve">。</t>
    </r>
  </si>
  <si>
    <t xml:space="preserve">肺结核可疑者筛查 </t>
  </si>
  <si>
    <t xml:space="preserve"> 1900</t>
  </si>
  <si>
    <t xml:space="preserve"> 肺结核可疑者筛查 </t>
  </si>
  <si>
    <t xml:space="preserve">结核病定点治疗医院完成当年传染病信息报告系统报告的肺结核患者在结防机构登记并纳入管理 </t>
  </si>
  <si>
    <t xml:space="preserve">300 </t>
  </si>
  <si>
    <t xml:space="preserve">结核病定点治疗医院完成结核菌实验室指标任务 </t>
  </si>
  <si>
    <t xml:space="preserve"> 肺结核可疑症状者推介到位筛查人数达辖区人口数</t>
  </si>
  <si>
    <t xml:space="preserve">0.2</t>
  </si>
  <si>
    <t xml:space="preserve">结核病定点治疗医院完成当年传染病信息报告系统报告的肺结核患者在结防机构登记并纳入管理</t>
  </si>
  <si>
    <t xml:space="preserve"> 结核病定点治疗医院完成结核菌实验室指标任务</t>
  </si>
  <si>
    <t xml:space="preserve">结核病定点治疗医院完成结核菌实验室指标任务</t>
  </si>
  <si>
    <t xml:space="preserve">肺结核可疑症状者推介到位筛查人数达辖区人口数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 </t>
    </r>
    <r>
      <rPr>
        <sz val="9"/>
        <color rgb="FF000000"/>
        <rFont val="宋体"/>
        <family val="0"/>
        <charset val="134"/>
      </rPr>
      <t xml:space="preserve">15</t>
    </r>
    <r>
      <rPr>
        <sz val="9"/>
        <color rgb="FF000000"/>
        <rFont val="Noto Sans"/>
        <family val="2"/>
      </rPr>
      <t xml:space="preserve">日</t>
    </r>
  </si>
  <si>
    <t xml:space="preserve">肺结核可疑症状者推介到位筛查人数达辖区人口数</t>
  </si>
  <si>
    <t xml:space="preserve">结核病定点治疗医院完成当年传染病信息报告系统报告的肺结核患者在结防机构登记并纳入管理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  </t>
    </r>
  </si>
  <si>
    <t xml:space="preserve"> 结核病定点治疗医院完成结核菌实验室指标任务 
</t>
  </si>
  <si>
    <t xml:space="preserve">结核病定点治疗医院完成结核菌实验室指标任务 
 </t>
  </si>
  <si>
    <t xml:space="preserve">172900 </t>
  </si>
  <si>
    <t xml:space="preserve"> 111400</t>
  </si>
  <si>
    <t xml:space="preserve">结核病定点治疗医院完成当年传染病信息报告系统报告的肺结核患者在结防机构登记并纳入管理 
</t>
  </si>
  <si>
    <t xml:space="preserve">80020</t>
  </si>
  <si>
    <t xml:space="preserve">结核病定点治疗医院完成结核菌实验室指标任务 
</t>
  </si>
  <si>
    <t xml:space="preserve"> 降低结核病患者经济负担</t>
  </si>
  <si>
    <t xml:space="preserve">降低结核病患者经济负担</t>
  </si>
  <si>
    <t xml:space="preserve"> 规范肺结核患者治疗管理，降低病原感染机会</t>
  </si>
  <si>
    <t xml:space="preserve">较上年有所提高 </t>
  </si>
  <si>
    <t xml:space="preserve">规范肺结核患者治疗管理，降低病原感染机会</t>
  </si>
  <si>
    <t xml:space="preserve">促进社会经济协调发展，提高人民健康水平</t>
  </si>
  <si>
    <t xml:space="preserve"> 健康管理的肺结核病人满意度</t>
  </si>
  <si>
    <t xml:space="preserve">  昆明市盘龙区妇幼健康服务中心</t>
  </si>
  <si>
    <t xml:space="preserve">43</t>
  </si>
  <si>
    <t xml:space="preserve">    公务用车定额包干经费</t>
  </si>
  <si>
    <t xml:space="preserve">    免费婚前医学检查经费</t>
  </si>
  <si>
    <r>
      <rPr>
        <sz val="9"/>
        <color rgb="FF000000"/>
        <rFont val="Noto Sans"/>
        <family val="2"/>
      </rPr>
      <t xml:space="preserve"> 建立政府引导、部门协作、社会参与的自愿免费婚检工作机制，加大宣传力度，营造“健康婚配、家庭幸福、社会和谐”的良好社会氛围，促进《云南妇女发展规划</t>
    </r>
    <r>
      <rPr>
        <sz val="9"/>
        <color rgb="FF000000"/>
        <rFont val="宋体"/>
        <family val="0"/>
        <charset val="134"/>
      </rPr>
      <t xml:space="preserve">(2011-2020</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和《云南儿童发展规划</t>
    </r>
    <r>
      <rPr>
        <sz val="9"/>
        <color rgb="FF000000"/>
        <rFont val="宋体"/>
        <family val="0"/>
        <charset val="134"/>
      </rPr>
      <t xml:space="preserve">(2011-2020</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目标实现。婚前医学检查率有所提高；住院分娩新生儿出生缺陷发生率上升趋势得到有效控制。</t>
    </r>
  </si>
  <si>
    <t xml:space="preserve"> 　 免费婚检检查人数</t>
  </si>
  <si>
    <t xml:space="preserve">3190</t>
  </si>
  <si>
    <t xml:space="preserve">男女双方或一方户籍在盘龙区，并在盘龙区结婚登记的男女双方当事人</t>
  </si>
  <si>
    <t xml:space="preserve">城市和农村的婚检率 </t>
  </si>
  <si>
    <r>
      <rPr>
        <sz val="9"/>
        <color rgb="FF000000"/>
        <rFont val="Noto Sans"/>
        <family val="2"/>
      </rPr>
      <t xml:space="preserve">盘龙区婚检对数</t>
    </r>
    <r>
      <rPr>
        <sz val="9"/>
        <color rgb="FF000000"/>
        <rFont val="宋体"/>
        <family val="0"/>
        <charset val="134"/>
      </rPr>
      <t xml:space="preserve">/</t>
    </r>
    <r>
      <rPr>
        <sz val="9"/>
        <color rgb="FF000000"/>
        <rFont val="Noto Sans"/>
        <family val="2"/>
      </rPr>
      <t xml:space="preserve">民政结婚登记数</t>
    </r>
  </si>
  <si>
    <t xml:space="preserve">完成项目时间节点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 </t>
    </r>
  </si>
  <si>
    <r>
      <rPr>
        <sz val="9"/>
        <color rgb="FF000000"/>
        <rFont val="宋体"/>
        <family val="0"/>
        <charset val="134"/>
      </rPr>
      <t xml:space="preserve">2021</t>
    </r>
    <r>
      <rPr>
        <sz val="9"/>
        <color rgb="FF000000"/>
        <rFont val="Noto Sans"/>
        <family val="2"/>
      </rPr>
      <t xml:space="preserve">年完成婚检</t>
    </r>
    <r>
      <rPr>
        <sz val="9"/>
        <color rgb="FF000000"/>
        <rFont val="宋体"/>
        <family val="0"/>
        <charset val="134"/>
      </rPr>
      <t xml:space="preserve">5000</t>
    </r>
    <r>
      <rPr>
        <sz val="9"/>
        <color rgb="FF000000"/>
        <rFont val="Noto Sans"/>
        <family val="2"/>
      </rPr>
      <t xml:space="preserve">对</t>
    </r>
  </si>
  <si>
    <r>
      <rPr>
        <sz val="9"/>
        <color rgb="FF000000"/>
        <rFont val="Noto Sans"/>
        <family val="2"/>
      </rPr>
      <t xml:space="preserve"> 免费婚前医学检查项目及费用标准</t>
    </r>
    <r>
      <rPr>
        <sz val="9"/>
        <color rgb="FF000000"/>
        <rFont val="宋体"/>
        <family val="0"/>
        <charset val="134"/>
      </rPr>
      <t xml:space="preserve">15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对</t>
    </r>
  </si>
  <si>
    <r>
      <rPr>
        <sz val="9"/>
        <color rgb="FF000000"/>
        <rFont val="宋体"/>
        <family val="0"/>
        <charset val="134"/>
      </rPr>
      <t xml:space="preserve"> 15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对</t>
    </r>
    <r>
      <rPr>
        <sz val="9"/>
        <color rgb="FF000000"/>
        <rFont val="宋体"/>
        <family val="0"/>
        <charset val="134"/>
      </rPr>
      <t xml:space="preserve">*3190</t>
    </r>
    <r>
      <rPr>
        <sz val="9"/>
        <color rgb="FF000000"/>
        <rFont val="Noto Sans"/>
        <family val="2"/>
      </rPr>
      <t xml:space="preserve">人</t>
    </r>
    <r>
      <rPr>
        <sz val="9"/>
        <color rgb="FF000000"/>
        <rFont val="宋体"/>
        <family val="0"/>
        <charset val="134"/>
      </rPr>
      <t xml:space="preserve">=484941</t>
    </r>
  </si>
  <si>
    <r>
      <rPr>
        <sz val="9"/>
        <color rgb="FF000000"/>
        <rFont val="Noto Sans"/>
        <family val="2"/>
      </rPr>
      <t xml:space="preserve">免费婚检机构每月</t>
    </r>
    <r>
      <rPr>
        <sz val="9"/>
        <color rgb="FF000000"/>
        <rFont val="宋体"/>
        <family val="0"/>
        <charset val="134"/>
      </rPr>
      <t xml:space="preserve">5</t>
    </r>
    <r>
      <rPr>
        <sz val="9"/>
        <color rgb="FF000000"/>
        <rFont val="Noto Sans"/>
        <family val="2"/>
      </rPr>
      <t xml:space="preserve">日前对上月免费婚检人数进行统计汇总，凭婚前医学检查证明存根结算</t>
    </r>
  </si>
  <si>
    <t xml:space="preserve">婚检率</t>
  </si>
  <si>
    <t xml:space="preserve">有所提高</t>
  </si>
  <si>
    <t xml:space="preserve">婚前医学检查率</t>
  </si>
  <si>
    <t xml:space="preserve">住院分娩新生儿出生缺陷发生率</t>
  </si>
  <si>
    <t xml:space="preserve">得到控制</t>
  </si>
  <si>
    <r>
      <rPr>
        <sz val="9"/>
        <color rgb="FF000000"/>
        <rFont val="Noto Sans"/>
        <family val="2"/>
      </rPr>
      <t xml:space="preserve">婚前医学检查率大于</t>
    </r>
    <r>
      <rPr>
        <sz val="9"/>
        <color rgb="FF000000"/>
        <rFont val="宋体"/>
        <family val="0"/>
        <charset val="134"/>
      </rPr>
      <t xml:space="preserve">80%</t>
    </r>
    <r>
      <rPr>
        <sz val="9"/>
        <color rgb="FF000000"/>
        <rFont val="Noto Sans"/>
        <family val="2"/>
      </rPr>
      <t xml:space="preserve">，出生人口素质不断提高</t>
    </r>
  </si>
  <si>
    <t xml:space="preserve">婚检人群满意度</t>
  </si>
  <si>
    <t xml:space="preserve">婚检人群对婚检工作人员服务态度和服务质量的满意度</t>
  </si>
  <si>
    <t xml:space="preserve">  购置骨龄分析仪开展儿童健康检查</t>
  </si>
  <si>
    <r>
      <rPr>
        <sz val="9"/>
        <color rgb="FF000000"/>
        <rFont val="宋体"/>
        <family val="0"/>
        <charset val="134"/>
      </rPr>
      <t xml:space="preserve">1</t>
    </r>
    <r>
      <rPr>
        <sz val="9"/>
        <color rgb="FF000000"/>
        <rFont val="Noto Sans"/>
        <family val="2"/>
      </rPr>
      <t xml:space="preserve">台</t>
    </r>
  </si>
  <si>
    <t xml:space="preserve">设备购置计划的完成时间</t>
  </si>
  <si>
    <t xml:space="preserve">设备在规定年份完成采购</t>
  </si>
  <si>
    <t xml:space="preserve"> 10</t>
  </si>
  <si>
    <t xml:space="preserve">    儿童、孕妇体检化验成本补助经费</t>
  </si>
  <si>
    <r>
      <rPr>
        <sz val="9"/>
        <color rgb="FF000000"/>
        <rFont val="Noto Sans"/>
        <family val="2"/>
      </rPr>
      <t xml:space="preserve">    儿保科：</t>
    </r>
    <r>
      <rPr>
        <sz val="9"/>
        <color rgb="FF000000"/>
        <rFont val="宋体"/>
        <family val="0"/>
        <charset val="134"/>
      </rPr>
      <t xml:space="preserve">1</t>
    </r>
    <r>
      <rPr>
        <sz val="9"/>
        <color rgb="FF000000"/>
        <rFont val="Noto Sans"/>
        <family val="2"/>
      </rPr>
      <t xml:space="preserve">、完成入园体检</t>
    </r>
    <r>
      <rPr>
        <sz val="9"/>
        <color rgb="FF000000"/>
        <rFont val="宋体"/>
        <family val="0"/>
        <charset val="134"/>
      </rPr>
      <t xml:space="preserve">10000</t>
    </r>
    <r>
      <rPr>
        <sz val="9"/>
        <color rgb="FF000000"/>
        <rFont val="Noto Sans"/>
        <family val="2"/>
      </rPr>
      <t xml:space="preserve">人次，入园体检率达</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认真开展高危儿管理，建立生长发育专科门诊。</t>
    </r>
    <r>
      <rPr>
        <sz val="9"/>
        <color rgb="FF000000"/>
        <rFont val="宋体"/>
        <family val="0"/>
        <charset val="134"/>
      </rPr>
      <t xml:space="preserve">3</t>
    </r>
    <r>
      <rPr>
        <sz val="9"/>
        <color rgb="FF000000"/>
        <rFont val="Noto Sans"/>
        <family val="2"/>
      </rPr>
      <t xml:space="preserve">、完成全区在园儿童龋齿率下降下降</t>
    </r>
    <r>
      <rPr>
        <sz val="9"/>
        <color rgb="FF000000"/>
        <rFont val="宋体"/>
        <family val="0"/>
        <charset val="134"/>
      </rPr>
      <t xml:space="preserve">5%</t>
    </r>
    <r>
      <rPr>
        <sz val="9"/>
        <color rgb="FF000000"/>
        <rFont val="Noto Sans"/>
        <family val="2"/>
      </rPr>
      <t xml:space="preserve">，降到</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完成全区托幼机构督导率达</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严格按照《昆明市托儿所幼儿园卫生保健管理实施细则》昆卫【</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文及《昆明市盘龙区托儿所幼儿园卫生保健管理实施细则》盘卫【</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号文执行托幼机构的管理，做到全区托幼机构卫生保健合格率达到</t>
    </r>
    <r>
      <rPr>
        <sz val="9"/>
        <color rgb="FF000000"/>
        <rFont val="宋体"/>
        <family val="0"/>
        <charset val="134"/>
      </rPr>
      <t xml:space="preserve">95%</t>
    </r>
    <r>
      <rPr>
        <sz val="9"/>
        <color rgb="FF000000"/>
        <rFont val="Noto Sans"/>
        <family val="2"/>
      </rPr>
      <t xml:space="preserve">。
    基层科：孕产妇死亡率小于</t>
    </r>
    <r>
      <rPr>
        <sz val="9"/>
        <color rgb="FF000000"/>
        <rFont val="宋体"/>
        <family val="0"/>
        <charset val="134"/>
      </rPr>
      <t xml:space="preserve">10/10</t>
    </r>
    <r>
      <rPr>
        <sz val="9"/>
        <color rgb="FF000000"/>
        <rFont val="Noto Sans"/>
        <family val="2"/>
      </rPr>
      <t xml:space="preserve">万、婴儿死亡率小于</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岁以下儿童死亡率小于</t>
    </r>
    <r>
      <rPr>
        <sz val="9"/>
        <color rgb="FF000000"/>
        <rFont val="宋体"/>
        <family val="0"/>
        <charset val="134"/>
      </rPr>
      <t xml:space="preserve">4.5‰</t>
    </r>
    <r>
      <rPr>
        <sz val="9"/>
        <color rgb="FF000000"/>
        <rFont val="Noto Sans"/>
        <family val="2"/>
      </rPr>
      <t xml:space="preserve">；孕产妇保健管理率</t>
    </r>
    <r>
      <rPr>
        <sz val="9"/>
        <color rgb="FF000000"/>
        <rFont val="宋体"/>
        <family val="0"/>
        <charset val="134"/>
      </rPr>
      <t xml:space="preserve">90%</t>
    </r>
    <r>
      <rPr>
        <sz val="9"/>
        <color rgb="FF000000"/>
        <rFont val="Noto Sans"/>
        <family val="2"/>
      </rPr>
      <t xml:space="preserve">，儿童保健管理率</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岁儿童眼保健和视力检查覆盖率和建档率达到</t>
    </r>
    <r>
      <rPr>
        <sz val="9"/>
        <color rgb="FF000000"/>
        <rFont val="宋体"/>
        <family val="0"/>
        <charset val="134"/>
      </rPr>
      <t xml:space="preserve">90%</t>
    </r>
    <r>
      <rPr>
        <sz val="9"/>
        <color rgb="FF000000"/>
        <rFont val="Noto Sans"/>
        <family val="2"/>
      </rPr>
      <t xml:space="preserve">以上；新生儿代谢性疾病筛查率、新生儿听力筛查率达到</t>
    </r>
    <r>
      <rPr>
        <sz val="9"/>
        <color rgb="FF000000"/>
        <rFont val="宋体"/>
        <family val="0"/>
        <charset val="134"/>
      </rPr>
      <t xml:space="preserve">96%</t>
    </r>
    <r>
      <rPr>
        <sz val="9"/>
        <color rgb="FF000000"/>
        <rFont val="Noto Sans"/>
        <family val="2"/>
      </rPr>
      <t xml:space="preserve">。</t>
    </r>
  </si>
  <si>
    <t xml:space="preserve">托幼机构集体儿童体检</t>
  </si>
  <si>
    <t xml:space="preserve">25000</t>
  </si>
  <si>
    <t xml:space="preserve"> 全区在园儿童定期体检</t>
  </si>
  <si>
    <t xml:space="preserve">托幼机构工作人员体检</t>
  </si>
  <si>
    <t xml:space="preserve">3000</t>
  </si>
  <si>
    <t xml:space="preserve">门诊儿童体检</t>
  </si>
  <si>
    <t xml:space="preserve"> 门诊儿童体检</t>
  </si>
  <si>
    <t xml:space="preserve">孕产妇体检</t>
  </si>
  <si>
    <t xml:space="preserve">孕产妇建立围产本数量</t>
  </si>
  <si>
    <r>
      <rPr>
        <sz val="9"/>
        <color rgb="FF000000"/>
        <rFont val="宋体"/>
        <family val="0"/>
        <charset val="134"/>
      </rPr>
      <t xml:space="preserve"> 0-6</t>
    </r>
    <r>
      <rPr>
        <sz val="9"/>
        <color rgb="FF000000"/>
        <rFont val="Noto Sans"/>
        <family val="2"/>
      </rPr>
      <t xml:space="preserve">岁以下儿童系统管理率 </t>
    </r>
  </si>
  <si>
    <r>
      <rPr>
        <sz val="9"/>
        <color rgb="FF000000"/>
        <rFont val="宋体"/>
        <family val="0"/>
        <charset val="134"/>
      </rPr>
      <t xml:space="preserve">0-6</t>
    </r>
    <r>
      <rPr>
        <sz val="9"/>
        <color rgb="FF000000"/>
        <rFont val="Noto Sans"/>
        <family val="2"/>
      </rPr>
      <t xml:space="preserve">岁儿童年度内接受过一次体格检查</t>
    </r>
  </si>
  <si>
    <t xml:space="preserve">孕产妇系统管理率</t>
  </si>
  <si>
    <r>
      <rPr>
        <sz val="9"/>
        <color rgb="FF000000"/>
        <rFont val="Noto Sans"/>
        <family val="2"/>
      </rPr>
      <t xml:space="preserve">满足妊娠至产后有过孕早期产前检查、</t>
    </r>
    <r>
      <rPr>
        <sz val="9"/>
        <color rgb="FF000000"/>
        <rFont val="宋体"/>
        <family val="0"/>
        <charset val="134"/>
      </rPr>
      <t xml:space="preserve">5</t>
    </r>
    <r>
      <rPr>
        <sz val="9"/>
        <color rgb="FF000000"/>
        <rFont val="Noto Sans"/>
        <family val="2"/>
      </rPr>
      <t xml:space="preserve">次以上产前检查、住院分娩和产后访视的产妇</t>
    </r>
  </si>
  <si>
    <t xml:space="preserve">高危孕产妇住院分娩率</t>
  </si>
  <si>
    <t xml:space="preserve">年度内住院分娩的高危产妇数 </t>
  </si>
  <si>
    <t xml:space="preserve">控制剖宫产率</t>
  </si>
  <si>
    <t xml:space="preserve">40 </t>
  </si>
  <si>
    <t xml:space="preserve">年度内采用剖宫产手术分娩的活产数</t>
  </si>
  <si>
    <t xml:space="preserve">新生儿代谢性疾病筛查率、新生儿听力筛查率</t>
  </si>
  <si>
    <t xml:space="preserve">年度内接受新生儿代谢性疾病筛查和听力筛查的新生儿数</t>
  </si>
  <si>
    <r>
      <rPr>
        <sz val="9"/>
        <color rgb="FF000000"/>
        <rFont val="Noto Sans"/>
        <family val="2"/>
      </rPr>
      <t xml:space="preserve">控制婴儿及</t>
    </r>
    <r>
      <rPr>
        <sz val="9"/>
        <color rgb="FF000000"/>
        <rFont val="宋体"/>
        <family val="0"/>
        <charset val="134"/>
      </rPr>
      <t xml:space="preserve">5</t>
    </r>
    <r>
      <rPr>
        <sz val="9"/>
        <color rgb="FF000000"/>
        <rFont val="Noto Sans"/>
        <family val="2"/>
      </rPr>
      <t xml:space="preserve">岁以下儿童死亡率</t>
    </r>
  </si>
  <si>
    <r>
      <rPr>
        <sz val="9"/>
        <color rgb="FF000000"/>
        <rFont val="宋体"/>
        <family val="0"/>
        <charset val="134"/>
      </rPr>
      <t xml:space="preserve"> 0.35</t>
    </r>
    <r>
      <rPr>
        <sz val="9"/>
        <color rgb="FF000000"/>
        <rFont val="Noto Sans"/>
        <family val="2"/>
      </rPr>
      <t xml:space="preserve">、</t>
    </r>
    <r>
      <rPr>
        <sz val="9"/>
        <color rgb="FF000000"/>
        <rFont val="宋体"/>
        <family val="0"/>
        <charset val="134"/>
      </rPr>
      <t xml:space="preserve">0.45</t>
    </r>
  </si>
  <si>
    <r>
      <rPr>
        <sz val="9"/>
        <color rgb="FF000000"/>
        <rFont val="Noto Sans"/>
        <family val="2"/>
      </rPr>
      <t xml:space="preserve">年度内发生死亡的户籍婴儿、</t>
    </r>
    <r>
      <rPr>
        <sz val="9"/>
        <color rgb="FF000000"/>
        <rFont val="宋体"/>
        <family val="0"/>
        <charset val="134"/>
      </rPr>
      <t xml:space="preserve">5</t>
    </r>
    <r>
      <rPr>
        <sz val="9"/>
        <color rgb="FF000000"/>
        <rFont val="Noto Sans"/>
        <family val="2"/>
      </rPr>
      <t xml:space="preserve">岁以下儿童数</t>
    </r>
  </si>
  <si>
    <t xml:space="preserve">孕产妇死亡率</t>
  </si>
  <si>
    <t xml:space="preserve">10/10 </t>
  </si>
  <si>
    <t xml:space="preserve">年度内由于妊娠疾病或妊娠处理有关等原因导致死亡的户籍孕产妇</t>
  </si>
  <si>
    <r>
      <rPr>
        <sz val="9"/>
        <color rgb="FF000000"/>
        <rFont val="宋体"/>
        <family val="0"/>
        <charset val="134"/>
      </rPr>
      <t xml:space="preserve">0-6</t>
    </r>
    <r>
      <rPr>
        <sz val="9"/>
        <color rgb="FF000000"/>
        <rFont val="Noto Sans"/>
        <family val="2"/>
      </rPr>
      <t xml:space="preserve">岁儿童眼保健覆盖率和建档率</t>
    </r>
  </si>
  <si>
    <r>
      <rPr>
        <sz val="9"/>
        <color rgb="FF000000"/>
        <rFont val="Noto Sans"/>
        <family val="2"/>
      </rPr>
      <t xml:space="preserve">年度内接受视力检查和建档的</t>
    </r>
    <r>
      <rPr>
        <sz val="9"/>
        <color rgb="FF000000"/>
        <rFont val="宋体"/>
        <family val="0"/>
        <charset val="134"/>
      </rPr>
      <t xml:space="preserve">0-6</t>
    </r>
    <r>
      <rPr>
        <sz val="9"/>
        <color rgb="FF000000"/>
        <rFont val="Noto Sans"/>
        <family val="2"/>
      </rPr>
      <t xml:space="preserve">岁儿童数</t>
    </r>
  </si>
  <si>
    <t xml:space="preserve">项目完成日期</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内完成</t>
    </r>
  </si>
  <si>
    <t xml:space="preserve"> 购置办公设备 （基层科）</t>
  </si>
  <si>
    <t xml:space="preserve">14000</t>
  </si>
  <si>
    <t xml:space="preserve">针式打印机、便携式掌上电脑、扫描仪各一台</t>
  </si>
  <si>
    <t xml:space="preserve">印刷用品 （基层科） </t>
  </si>
  <si>
    <t xml:space="preserve">围产本、儿童保健本、新筛登记表及宣传印刷资料</t>
  </si>
  <si>
    <t xml:space="preserve">印刷用品（儿保科）</t>
  </si>
  <si>
    <t xml:space="preserve">印发儿童卫生保健健康教育知识宣传资料发放到幼儿园，按实际办园机构数根据儿童数进行发放，根据在园儿童人数发放</t>
  </si>
  <si>
    <t xml:space="preserve">卫生耗材 （儿保科）</t>
  </si>
  <si>
    <t xml:space="preserve">50000</t>
  </si>
  <si>
    <r>
      <rPr>
        <sz val="9"/>
        <color rgb="FF000000"/>
        <rFont val="Noto Sans"/>
        <family val="2"/>
      </rPr>
      <t xml:space="preserve">无  对全区</t>
    </r>
    <r>
      <rPr>
        <sz val="9"/>
        <color rgb="FF000000"/>
        <rFont val="宋体"/>
        <family val="0"/>
        <charset val="134"/>
      </rPr>
      <t xml:space="preserve">25000</t>
    </r>
    <r>
      <rPr>
        <sz val="9"/>
        <color rgb="FF000000"/>
        <rFont val="Noto Sans"/>
        <family val="2"/>
      </rPr>
      <t xml:space="preserve">名在园儿童进行每年两次的氟防龋治疗</t>
    </r>
  </si>
  <si>
    <t xml:space="preserve">培训费（儿保科托幼机构人员） </t>
  </si>
  <si>
    <t xml:space="preserve">40000</t>
  </si>
  <si>
    <r>
      <rPr>
        <sz val="9"/>
        <color rgb="FF000000"/>
        <rFont val="Noto Sans"/>
        <family val="2"/>
      </rPr>
      <t xml:space="preserve">对全区</t>
    </r>
    <r>
      <rPr>
        <sz val="9"/>
        <color rgb="FF000000"/>
        <rFont val="宋体"/>
        <family val="0"/>
        <charset val="134"/>
      </rPr>
      <t xml:space="preserve">126</t>
    </r>
    <r>
      <rPr>
        <sz val="9"/>
        <color rgb="FF000000"/>
        <rFont val="Noto Sans"/>
        <family val="2"/>
      </rPr>
      <t xml:space="preserve">家托幼机构约</t>
    </r>
    <r>
      <rPr>
        <sz val="9"/>
        <color rgb="FF000000"/>
        <rFont val="宋体"/>
        <family val="0"/>
        <charset val="134"/>
      </rPr>
      <t xml:space="preserve">250</t>
    </r>
    <r>
      <rPr>
        <sz val="9"/>
        <color rgb="FF000000"/>
        <rFont val="Noto Sans"/>
        <family val="2"/>
      </rPr>
      <t xml:space="preserve">人卫生保健人员进行每年不少于一次的专题会议及培训会议</t>
    </r>
  </si>
  <si>
    <t xml:space="preserve">宣传用品（办公室）</t>
  </si>
  <si>
    <t xml:space="preserve">150000</t>
  </si>
  <si>
    <t xml:space="preserve">宣传用品 </t>
  </si>
  <si>
    <t xml:space="preserve">卫生耗材（功能科）</t>
  </si>
  <si>
    <t xml:space="preserve">700000</t>
  </si>
  <si>
    <t xml:space="preserve">试剂耗材 </t>
  </si>
  <si>
    <t xml:space="preserve">250000</t>
  </si>
  <si>
    <r>
      <rPr>
        <sz val="9"/>
        <color rgb="FF000000"/>
        <rFont val="Noto Sans"/>
        <family val="2"/>
      </rPr>
      <t xml:space="preserve">食堂建设费</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3</t>
    </r>
    <r>
      <rPr>
        <sz val="9"/>
        <color rgb="FF000000"/>
        <rFont val="Noto Sans"/>
        <family val="2"/>
      </rPr>
      <t xml:space="preserve">人 </t>
    </r>
    <r>
      <rPr>
        <sz val="9"/>
        <color rgb="FF000000"/>
        <rFont val="宋体"/>
        <family val="0"/>
        <charset val="134"/>
      </rPr>
      <t xml:space="preserve">=103200</t>
    </r>
    <r>
      <rPr>
        <sz val="9"/>
        <color rgb="FF000000"/>
        <rFont val="Noto Sans"/>
        <family val="2"/>
      </rPr>
      <t xml:space="preserve">，职工体检费</t>
    </r>
    <r>
      <rPr>
        <sz val="9"/>
        <color rgb="FF000000"/>
        <rFont val="宋体"/>
        <family val="0"/>
        <charset val="134"/>
      </rPr>
      <t xml:space="preserve">110800</t>
    </r>
    <r>
      <rPr>
        <sz val="9"/>
        <color rgb="FF000000"/>
        <rFont val="Noto Sans"/>
        <family val="2"/>
      </rPr>
      <t xml:space="preserve">元，临时人员福利费</t>
    </r>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36000</t>
    </r>
  </si>
  <si>
    <t xml:space="preserve">业务办公费 </t>
  </si>
  <si>
    <t xml:space="preserve">207659</t>
  </si>
  <si>
    <t xml:space="preserve"> 委托业务、物业管理、专家劳务费</t>
  </si>
  <si>
    <t xml:space="preserve">非税收入 </t>
  </si>
  <si>
    <t xml:space="preserve">350</t>
  </si>
  <si>
    <t xml:space="preserve">医疗行政性事业收费项目</t>
  </si>
  <si>
    <t xml:space="preserve">妇女儿童的生活质量及健康水平</t>
  </si>
  <si>
    <t xml:space="preserve">得到提高</t>
  </si>
  <si>
    <t xml:space="preserve">改善妇女儿童生活水平</t>
  </si>
  <si>
    <r>
      <rPr>
        <sz val="9"/>
        <color rgb="FF000000"/>
        <rFont val="Noto Sans"/>
        <family val="2"/>
      </rPr>
      <t xml:space="preserve">孕产妇死亡率和</t>
    </r>
    <r>
      <rPr>
        <sz val="9"/>
        <color rgb="FF000000"/>
        <rFont val="宋体"/>
        <family val="0"/>
        <charset val="134"/>
      </rPr>
      <t xml:space="preserve">5</t>
    </r>
    <r>
      <rPr>
        <sz val="9"/>
        <color rgb="FF000000"/>
        <rFont val="Noto Sans"/>
        <family val="2"/>
      </rPr>
      <t xml:space="preserve">岁以下儿童死亡率 </t>
    </r>
  </si>
  <si>
    <t xml:space="preserve">切实有效降低</t>
  </si>
  <si>
    <r>
      <rPr>
        <sz val="9"/>
        <color rgb="FF000000"/>
        <rFont val="Noto Sans"/>
        <family val="2"/>
      </rPr>
      <t xml:space="preserve">孕产妇死亡率和</t>
    </r>
    <r>
      <rPr>
        <sz val="9"/>
        <color rgb="FF000000"/>
        <rFont val="宋体"/>
        <family val="0"/>
        <charset val="134"/>
      </rPr>
      <t xml:space="preserve">5</t>
    </r>
    <r>
      <rPr>
        <sz val="9"/>
        <color rgb="FF000000"/>
        <rFont val="Noto Sans"/>
        <family val="2"/>
      </rPr>
      <t xml:space="preserve">岁以下儿童死亡率持续降低</t>
    </r>
  </si>
  <si>
    <t xml:space="preserve">体检人群满意度</t>
  </si>
  <si>
    <t xml:space="preserve">儿童体检、孕产妇体检、托幼机构工作人员体检人群对体检工作人员满意度</t>
  </si>
  <si>
    <t xml:space="preserve">  昆明市盘龙区双龙卫生院</t>
  </si>
  <si>
    <t xml:space="preserve">  昆明市盘龙区松华卫生院</t>
  </si>
  <si>
    <t xml:space="preserve">21</t>
  </si>
  <si>
    <t xml:space="preserve">  昆明市盘龙区人民医院</t>
  </si>
  <si>
    <t xml:space="preserve">315</t>
  </si>
  <si>
    <t xml:space="preserve">    其他工资福利支出</t>
  </si>
  <si>
    <t xml:space="preserve">    工会经费</t>
  </si>
  <si>
    <t xml:space="preserve">  昆明市精神卫生防治医院</t>
  </si>
  <si>
    <t xml:space="preserve">62</t>
  </si>
  <si>
    <t xml:space="preserve">  昆明市南屏口腔医院</t>
  </si>
  <si>
    <t xml:space="preserve">  昆明市盘龙区人才服务中心卫生分中心</t>
  </si>
  <si>
    <t xml:space="preserve">  昆明市盘龙区龙泉中心卫生院</t>
  </si>
  <si>
    <t xml:space="preserve">  昆明市盘龙区联盟卫生院</t>
  </si>
  <si>
    <t xml:space="preserve">  昆明市盘龙区茨坝卫生院</t>
  </si>
  <si>
    <t xml:space="preserve">9</t>
  </si>
  <si>
    <t xml:space="preserve">  盘龙区阿子营街道卫生院</t>
  </si>
  <si>
    <t xml:space="preserve">  盘龙区滇源街道中心卫生院</t>
  </si>
  <si>
    <r>
      <rPr>
        <b val="true"/>
        <sz val="22"/>
        <color rgb="FF000000"/>
        <rFont val="宋体"/>
        <family val="0"/>
        <charset val="134"/>
      </rPr>
      <t xml:space="preserve">2021</t>
    </r>
    <r>
      <rPr>
        <b val="true"/>
        <sz val="22"/>
        <color rgb="FF000000"/>
        <rFont val="Noto Sans"/>
        <family val="2"/>
      </rPr>
      <t xml:space="preserve">年区本级项目支出绩效目标表（另文下达）</t>
    </r>
  </si>
  <si>
    <t xml:space="preserve">无</t>
  </si>
  <si>
    <t xml:space="preserve">空表说明：已在绩效目标表中反映</t>
  </si>
  <si>
    <r>
      <rPr>
        <sz val="9"/>
        <color rgb="FF000000"/>
        <rFont val="Noto Sans"/>
        <family val="2"/>
      </rPr>
      <t xml:space="preserve">预算</t>
    </r>
    <r>
      <rPr>
        <sz val="9"/>
        <color rgb="FF000000"/>
        <rFont val="宋体"/>
        <family val="0"/>
        <charset val="134"/>
      </rPr>
      <t xml:space="preserve">05-4</t>
    </r>
    <r>
      <rPr>
        <sz val="9"/>
        <color rgb="FF000000"/>
        <rFont val="Noto Sans"/>
        <family val="2"/>
      </rPr>
      <t xml:space="preserve">表</t>
    </r>
  </si>
  <si>
    <r>
      <rPr>
        <b val="true"/>
        <sz val="22"/>
        <color rgb="FF000000"/>
        <rFont val="宋体"/>
        <family val="0"/>
        <charset val="134"/>
      </rPr>
      <t xml:space="preserve">2021</t>
    </r>
    <r>
      <rPr>
        <b val="true"/>
        <sz val="22"/>
        <color rgb="FF000000"/>
        <rFont val="Noto Sans"/>
        <family val="2"/>
      </rPr>
      <t xml:space="preserve">年区对下转移支付预算表</t>
    </r>
  </si>
  <si>
    <t xml:space="preserve">单位名称（项目）</t>
  </si>
  <si>
    <t xml:space="preserve">地区</t>
  </si>
  <si>
    <t xml:space="preserve">备注</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空港区</t>
  </si>
  <si>
    <t xml:space="preserve">嵩明县</t>
  </si>
  <si>
    <t xml:space="preserve">空表说明：盘龙区实行乡财县管，按照区与乡（镇）财政管理体制，乡（镇）按照县级部门预算管理，故无对下转移支付项目。</t>
  </si>
  <si>
    <r>
      <rPr>
        <b val="true"/>
        <sz val="22"/>
        <color rgb="FF000000"/>
        <rFont val="宋体"/>
        <family val="0"/>
        <charset val="134"/>
      </rPr>
      <t xml:space="preserve">2021</t>
    </r>
    <r>
      <rPr>
        <b val="true"/>
        <sz val="22"/>
        <color rgb="FF000000"/>
        <rFont val="Noto Sans"/>
        <family val="2"/>
      </rPr>
      <t xml:space="preserve">年区对下转移支付绩效目标表</t>
    </r>
  </si>
  <si>
    <r>
      <rPr>
        <b val="true"/>
        <sz val="23.95"/>
        <color rgb="FF000000"/>
        <rFont val="宋体"/>
        <family val="0"/>
        <charset val="134"/>
      </rPr>
      <t xml:space="preserve">2021</t>
    </r>
    <r>
      <rPr>
        <b val="true"/>
        <sz val="23.95"/>
        <color rgb="FF000000"/>
        <rFont val="Noto Sans"/>
        <family val="2"/>
      </rPr>
      <t xml:space="preserve">年部门新增资产配置表</t>
    </r>
  </si>
  <si>
    <t xml:space="preserve">资产名称</t>
  </si>
  <si>
    <t xml:space="preserve">数量
（件、台、套）</t>
  </si>
  <si>
    <t xml:space="preserve">单价</t>
  </si>
  <si>
    <t xml:space="preserve">预算金额</t>
  </si>
  <si>
    <r>
      <rPr>
        <b val="true"/>
        <sz val="23.95"/>
        <color rgb="FF000000"/>
        <rFont val="宋体"/>
        <family val="0"/>
        <charset val="134"/>
      </rPr>
      <t xml:space="preserve">2021</t>
    </r>
    <r>
      <rPr>
        <b val="true"/>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结余结转资金</t>
  </si>
  <si>
    <t xml:space="preserve">上年结转</t>
  </si>
  <si>
    <r>
      <rPr>
        <sz val="9"/>
        <color rgb="FF000000"/>
        <rFont val="宋体"/>
        <family val="0"/>
        <charset val="134"/>
      </rPr>
      <t xml:space="preserve">A060299 </t>
    </r>
    <r>
      <rPr>
        <sz val="9"/>
        <color rgb="FF000000"/>
        <rFont val="Noto Sans"/>
        <family val="2"/>
      </rPr>
      <t xml:space="preserve">其他台、桌类</t>
    </r>
  </si>
  <si>
    <t xml:space="preserve">办公桌</t>
  </si>
  <si>
    <r>
      <rPr>
        <sz val="9"/>
        <color rgb="FF000000"/>
        <rFont val="宋体"/>
        <family val="0"/>
        <charset val="134"/>
      </rPr>
      <t xml:space="preserve">A060399 </t>
    </r>
    <r>
      <rPr>
        <sz val="9"/>
        <color rgb="FF000000"/>
        <rFont val="Noto Sans"/>
        <family val="2"/>
      </rPr>
      <t xml:space="preserve">其他椅凳类</t>
    </r>
  </si>
  <si>
    <t xml:space="preserve">办公椅</t>
  </si>
  <si>
    <t xml:space="preserve">把</t>
  </si>
  <si>
    <r>
      <rPr>
        <sz val="9"/>
        <color rgb="FF000000"/>
        <rFont val="宋体"/>
        <family val="0"/>
        <charset val="134"/>
      </rPr>
      <t xml:space="preserve">A0320 </t>
    </r>
    <r>
      <rPr>
        <sz val="9"/>
        <color rgb="FF000000"/>
        <rFont val="Noto Sans"/>
        <family val="2"/>
      </rPr>
      <t xml:space="preserve">医疗设备</t>
    </r>
  </si>
  <si>
    <t xml:space="preserve">盘龙区人民医院医用设备采购</t>
  </si>
  <si>
    <r>
      <rPr>
        <sz val="9"/>
        <color rgb="FF000000"/>
        <rFont val="宋体"/>
        <family val="0"/>
        <charset val="134"/>
      </rPr>
      <t xml:space="preserve">A9999 </t>
    </r>
    <r>
      <rPr>
        <sz val="9"/>
        <color rgb="FF000000"/>
        <rFont val="Noto Sans"/>
        <family val="2"/>
      </rPr>
      <t xml:space="preserve">其他不另分类的物品</t>
    </r>
  </si>
  <si>
    <r>
      <rPr>
        <sz val="9"/>
        <color rgb="FF000000"/>
        <rFont val="宋体"/>
        <family val="0"/>
        <charset val="134"/>
      </rPr>
      <t xml:space="preserve">A0201060104 </t>
    </r>
    <r>
      <rPr>
        <sz val="9"/>
        <color rgb="FF000000"/>
        <rFont val="Noto Sans"/>
        <family val="2"/>
      </rPr>
      <t xml:space="preserve">针式打印机</t>
    </r>
  </si>
  <si>
    <t xml:space="preserve">针式打印机</t>
  </si>
  <si>
    <r>
      <rPr>
        <sz val="9"/>
        <color rgb="FF000000"/>
        <rFont val="宋体"/>
        <family val="0"/>
        <charset val="134"/>
      </rPr>
      <t xml:space="preserve">A0201060901 </t>
    </r>
    <r>
      <rPr>
        <sz val="9"/>
        <color rgb="FF000000"/>
        <rFont val="Noto Sans"/>
        <family val="2"/>
      </rPr>
      <t xml:space="preserve">扫描仪</t>
    </r>
  </si>
  <si>
    <t xml:space="preserve">扫描仪</t>
  </si>
  <si>
    <r>
      <rPr>
        <sz val="9"/>
        <color rgb="FF000000"/>
        <rFont val="宋体"/>
        <family val="0"/>
        <charset val="134"/>
      </rPr>
      <t xml:space="preserve">A032009 </t>
    </r>
    <r>
      <rPr>
        <sz val="9"/>
        <color rgb="FF000000"/>
        <rFont val="Noto Sans"/>
        <family val="2"/>
      </rPr>
      <t xml:space="preserve">中医器械设备</t>
    </r>
  </si>
  <si>
    <t xml:space="preserve">中药定向透药治疗仪</t>
  </si>
  <si>
    <t xml:space="preserve">中医体质辨识仪</t>
  </si>
  <si>
    <r>
      <rPr>
        <sz val="9"/>
        <color rgb="FF000000"/>
        <rFont val="宋体"/>
        <family val="0"/>
        <charset val="134"/>
      </rPr>
      <t xml:space="preserve">A032099 </t>
    </r>
    <r>
      <rPr>
        <sz val="9"/>
        <color rgb="FF000000"/>
        <rFont val="Noto Sans"/>
        <family val="2"/>
      </rPr>
      <t xml:space="preserve">其他医疗设备</t>
    </r>
  </si>
  <si>
    <t xml:space="preserve">快速血糖仪</t>
  </si>
  <si>
    <t xml:space="preserve">电动推拿按摩床</t>
  </si>
  <si>
    <t xml:space="preserve">抢救床</t>
  </si>
  <si>
    <t xml:space="preserve">床旁心电监护仪</t>
  </si>
  <si>
    <t xml:space="preserve">血球分析仪（五分类）</t>
  </si>
  <si>
    <t xml:space="preserve">移动式紫外消毒灯</t>
  </si>
  <si>
    <t xml:space="preserve">急救抢救推车</t>
  </si>
  <si>
    <t xml:space="preserve">多功能牵引床</t>
  </si>
  <si>
    <t xml:space="preserve">床旁监护仪</t>
  </si>
  <si>
    <t xml:space="preserve">骨密度测定仪</t>
  </si>
  <si>
    <t xml:space="preserve">全自动煎药包装一体机</t>
  </si>
  <si>
    <t xml:space="preserve">医用床头柜</t>
  </si>
  <si>
    <r>
      <rPr>
        <b val="true"/>
        <sz val="23.95"/>
        <color rgb="FF000000"/>
        <rFont val="宋体"/>
        <family val="0"/>
        <charset val="134"/>
      </rPr>
      <t xml:space="preserve">2021</t>
    </r>
    <r>
      <rPr>
        <b val="true"/>
        <sz val="23.95"/>
        <color rgb="FF000000"/>
        <rFont val="Noto Sans"/>
        <family val="2"/>
      </rPr>
      <t xml:space="preserve">年部门政府购买服务预算表</t>
    </r>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购买服务项目</t>
  </si>
  <si>
    <t xml:space="preserve">政府购买服务目录</t>
  </si>
  <si>
    <t xml:space="preserve">201</t>
  </si>
  <si>
    <t xml:space="preserve">一般公共服务支出</t>
  </si>
  <si>
    <t xml:space="preserve">博奥耳聋筛查、慢性病管理业务</t>
  </si>
  <si>
    <r>
      <rPr>
        <sz val="9"/>
        <rFont val="宋体"/>
        <family val="0"/>
        <charset val="134"/>
      </rPr>
      <t xml:space="preserve">F0101 </t>
    </r>
    <r>
      <rPr>
        <sz val="9"/>
        <rFont val="Noto Sans"/>
        <family val="2"/>
      </rPr>
      <t xml:space="preserve">其他适宜由社会力量承担的服务事项</t>
    </r>
  </si>
  <si>
    <t xml:space="preserve">爱国卫生消杀委托服务</t>
  </si>
  <si>
    <t xml:space="preserve">基本药物考核</t>
  </si>
  <si>
    <r>
      <rPr>
        <b val="true"/>
        <sz val="24"/>
        <color rgb="FF000000"/>
        <rFont val="宋体"/>
        <family val="0"/>
        <charset val="134"/>
      </rPr>
      <t xml:space="preserve"> 2021</t>
    </r>
    <r>
      <rPr>
        <b val="true"/>
        <sz val="24"/>
        <color rgb="FF000000"/>
        <rFont val="Noto Sans"/>
        <family val="2"/>
      </rPr>
      <t xml:space="preserve">年部门整体支出绩效目标表</t>
    </r>
  </si>
  <si>
    <t xml:space="preserve">部门编码</t>
  </si>
  <si>
    <t xml:space="preserve">131001</t>
  </si>
  <si>
    <t xml:space="preserve">部门名称</t>
  </si>
  <si>
    <t xml:space="preserve">内容</t>
  </si>
  <si>
    <t xml:space="preserve">说明</t>
  </si>
  <si>
    <t xml:space="preserve">部门总体目标</t>
  </si>
  <si>
    <t xml:space="preserve">部门职责</t>
  </si>
  <si>
    <t xml:space="preserve">（一）贯彻执行国家、省、市有关卫生健康事业发展的法律法规和方针政策；（二）协调推进全区医药卫生体制改革，负责推进公立医院综合改革，促进非公立医疗机构健康规范发展。（三）组织落实全区疾病预防控制规划、免疫规划、严重危害人民健康的公共卫生问题的干预措施并实施；
（四）负责落实应对人口老龄化政策措施，负责推进老年健康服务体系建设和医养结合工作。（五）组织实施国家药物政策，执行国家基本药物制度和国家基本药物目录；（六）负责落实职责范围内的职业卫生、医疗卫生、计划生育技术服务、放射卫生、环境卫生、学校卫生、公共场所卫生、饮用水卫生等公共卫生的监督管理；（七）负责全区医疗机构和医疗服务行业监督管理，建立医疗机构医疗服务评价和监督管理体系。（八）贯彻落实国家计划生育政策，负责落实计划生育管理和服务工作，开展人口监测预警；（九）贯彻落实基层卫生健康服务、妇幼健康发展相关规定，做好计划生育、妇幼健康服务体系建设，推进基本公共卫生健康服务均等化，乡村医生管理制度和全科医生队伍建设。
（十）负责全区重大活动、会议等所需医疗保障、公共场所和生活饮用水卫生保障工作。（十一）拟订并组织实施干部保健工作政策与规划；承担区干部保健委员会的日常工作。
（十二）组织拟订全区卫生健康人才发展规划，指导系统内人才队伍建设。
（十三）组织拟订全区卫生健康科技发展规划，组织相关科研项目；（十四）完善卫生健康综合监督执法体系，加强综合监督执法机构和队伍建设。
（十五）负责卫生健康宣传、健康教育、健康促进和信息化建设等工作，依法组织实施统计调查。（十六）负责管理区级卫生健康局直属单位。承担区爱国卫生运动委员会办公室、区中医药管理局、区防治艾滋病局的日常工作。
（十七）贯彻落实国家中医药法律法规、规章政策，拟订全区中医药中长期发展规划和政策并组织实施。
（十八）负责艾滋病的防治工作，负责艾滋病防治工作的宣传教育、需求评估、预算编制、项目安排、督促指导、评估考核等相关工作。
（十九）昆明市盘龙区卫生健康局负责本行业领域的安全生产监管工作。
（二十）指导盘龙区计划生育协会的业务工作。
（二十一）完成区委、区政府和上级部门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r>
      <rPr>
        <sz val="9"/>
        <color rgb="FF000000"/>
        <rFont val="Noto Sans"/>
        <family val="2"/>
      </rPr>
      <t xml:space="preserve">真履行职能职责，完成上级下达的各项工作任务，完成与市卫健委签订的年度业务工作责任目标，按照“保基本、强基层、建机制”的医改总体目标，按进度顺利推进各项医改工作任务。进一步完善卫生三级网络建设，加强疾病预防控制体系和妇幼保健体系建设，提升基层医疗机构服务能力，着力缓解群众“看病难、看病贵”问题，为盘龙区域经济建设和社会发展提供有力的卫生保障</t>
    </r>
    <r>
      <rPr>
        <sz val="9"/>
        <color rgb="FF000000"/>
        <rFont val="宋体"/>
        <family val="0"/>
        <charset val="134"/>
      </rPr>
      <t xml:space="preserve">;</t>
    </r>
    <r>
      <rPr>
        <sz val="9"/>
        <color rgb="FF000000"/>
        <rFont val="Noto Sans"/>
        <family val="2"/>
      </rPr>
      <t xml:space="preserve">落实应对人口老龄化政策措施，建立健全依法管理、提供优质服务、政策推动、综合治理的长效工作机制，维护群众实行计划生育的合法权益，做好计划生育、妇幼健康服务体系建设，统筹解决人口问题。</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1</t>
    </r>
    <r>
      <rPr>
        <sz val="11"/>
        <color rgb="FF000000"/>
        <rFont val="Noto Sans"/>
        <family val="2"/>
      </rPr>
      <t xml:space="preserve">年）
绩效目标</t>
    </r>
  </si>
  <si>
    <r>
      <rPr>
        <sz val="9"/>
        <color rgb="FF000000"/>
        <rFont val="Noto Sans"/>
        <family val="2"/>
      </rPr>
      <t xml:space="preserve">（一）持续提升服务能力。进一步均衡医疗机构布局，完善服务设施和服务功能，提高服务水平（二）持续规范诊疗行为。进一步规范临床路径管理、处方点评、药品耗材使用、规范门急诊等方面诊疗行为，杜绝小病大医、门诊转住院等行为，继续执行好“先诊疗、后付费”“一站式”即时结报等措施。（三）持续开展健康扶贫。继续精准开展“健康大篷车”巡回医疗活动，继续“加挂”计生宣传活动、城乡医疗对口支援、万名医师下乡等“车厢”，有针对性地安排各学科专家进行精准巡回诊疗，切实解决群众最关心、最迫切的问题。（四）持续抓实签约服务。继续落实重大病、慢性病医务人员家庭医生签约服务机制（五）持续加强人才培养。</t>
    </r>
    <r>
      <rPr>
        <sz val="9"/>
        <color rgb="FF000000"/>
        <rFont val="宋体"/>
        <family val="0"/>
        <charset val="134"/>
      </rPr>
      <t xml:space="preserve">2021</t>
    </r>
    <r>
      <rPr>
        <sz val="9"/>
        <color rgb="FF000000"/>
        <rFont val="Noto Sans"/>
        <family val="2"/>
      </rPr>
      <t xml:space="preserve">年继续在市级部门领导下开展优秀人才、事业单位招聘等人才引进工作，争取最大限度为我区卫生系统引进人才，确保“引得进，留得住”。（六）持续应对新冠肺炎（七）持续做好爱国卫生专项运动。大力推动爱国卫生专项行动，巩固创卫工作成果。（八）持续传承发展中医药事业。以巩固发展我区“全国基层中医药工作先进单位”为主旨，贯彻落实“十三五”基层中医药服务能力提升工程，落实基层中医药服务提升工程建设项目。（九）持续加强公立医院党的建设。继续围绕充分发挥公立医院党组织的领导作用，切实加强公立医院领导班子、干部队伍和人才队伍建设，着力提升公立医院基层党建工作质量，把抓好思想政治工作和医德医风建设作为公立医院党组织重要任务，不断强化对公立医院党建工作的领导和指导，以抓党建促业务，全面提升公立医院综合能力建设水平。</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对应项目</t>
  </si>
  <si>
    <t xml:space="preserve">预算申报金额（元）</t>
  </si>
  <si>
    <t xml:space="preserve">总额</t>
  </si>
  <si>
    <t xml:space="preserve">财政拨款</t>
  </si>
  <si>
    <t xml:space="preserve">其他资金</t>
  </si>
  <si>
    <t xml:space="preserve">机构正常运转经费</t>
  </si>
  <si>
    <t xml:space="preserve">人员经费、公用经费、职工医疗及住房公积金等</t>
  </si>
  <si>
    <t xml:space="preserve">老龄事业发展</t>
  </si>
  <si>
    <t xml:space="preserve">落实应对人口老龄化政策措施，负责推进老年健康服务体系建设和医养结合工作</t>
  </si>
  <si>
    <t xml:space="preserve">计划生育管理和服务</t>
  </si>
  <si>
    <t xml:space="preserve">贯彻落实国家计划生育政策，负责落实计划生育管理和服务工作，开展人口监测预警；负责落实人口与家庭发展的相关政策。</t>
  </si>
  <si>
    <t xml:space="preserve">计划生育协会业务</t>
  </si>
  <si>
    <t xml:space="preserve">开展盘龙区计划生育协会生育关怀工作</t>
  </si>
  <si>
    <t xml:space="preserve">基本公共卫生和基层卫生健康服务</t>
  </si>
  <si>
    <t xml:space="preserve">贯彻落实基层卫生健康服务、妇幼健康发展相关规定，做好计划生育、妇幼健康服务体系建设，推进基本公共卫生健康服务均等化，完善基层运行新机制、乡村医生管理制度和全科医生队伍建设，慢性病管理、严重精神障碍患者监护等</t>
  </si>
  <si>
    <t xml:space="preserve">医药卫生体制改革</t>
  </si>
  <si>
    <t xml:space="preserve">推进公立医院综合改革，推进管办分离，鼓励和引导社会资本举办医疗机构，促进非公立医疗机构健康规范发展。建设和谐医患关系，维护良好医疗秩序。建立以公益性为导向的绩效考核和评价运行机制，提出医疗服务和药品价</t>
  </si>
  <si>
    <t xml:space="preserve">艾滋病防治</t>
  </si>
  <si>
    <t xml:space="preserve">负责艾滋病的防治工作，负责艾滋病防治工作的宣传教育、需求评估、预算编制、项目安排、督促指导、评估考核等相关工作。</t>
  </si>
  <si>
    <t xml:space="preserve">干部保健</t>
  </si>
  <si>
    <t xml:space="preserve">组织实施干部保健工作政策与规划；承担区干部保健委员会的日常工作</t>
  </si>
  <si>
    <t xml:space="preserve">卫生应急和紧急医疗救援、采供血机构管理</t>
  </si>
  <si>
    <t xml:space="preserve">负责全区重大活动、会议等所需医疗保障、公共场所和生活饮用水卫生保障工作。承担区卫生应急办公室职能，拟订卫生应急和紧急医疗救援制度、预案和规范措施，贯彻执行医疗机构及其医疗服务、医疗技术、医疗质量、医疗</t>
  </si>
  <si>
    <t xml:space="preserve">卫生健康事业宣传教育</t>
  </si>
  <si>
    <t xml:space="preserve">负责卫生健康宣传、健康教育、健康促进和信息化建设等工作，依法组织实施统计调查。参与全区人口基础信息库建设。</t>
  </si>
  <si>
    <t xml:space="preserve">健康扶贫</t>
  </si>
  <si>
    <t xml:space="preserve">落实健康扶贫工作</t>
  </si>
  <si>
    <t xml:space="preserve">爱国卫生运动</t>
  </si>
  <si>
    <t xml:space="preserve">承担区爱国卫生运动委员会办公室日常工作。</t>
  </si>
  <si>
    <t xml:space="preserve">中医发展</t>
  </si>
  <si>
    <t xml:space="preserve">贯彻落实国家中医药法律法规、规章政策，拟订全区中医药中长期发展规划和政策并组织实施，继承和发展中医药文化，促进中药资源保护、研究开发和合理利用。</t>
  </si>
  <si>
    <t xml:space="preserve">疾病预防</t>
  </si>
  <si>
    <t xml:space="preserve">区疾病预防控制中心开展相关项目工作</t>
  </si>
  <si>
    <t xml:space="preserve">卫生监督执法</t>
  </si>
  <si>
    <t xml:space="preserve">开展卫生监督执法相关项目工作</t>
  </si>
  <si>
    <t xml:space="preserve">卫健大楼运行维护及精防医院新增资产配置</t>
  </si>
  <si>
    <t xml:space="preserve">确保卫健大楼正常运行，精防医院资产正常采购</t>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 　 人口自然增长率</t>
  </si>
  <si>
    <t xml:space="preserve">人口自然增长率</t>
  </si>
  <si>
    <t xml:space="preserve">0.05</t>
  </si>
  <si>
    <t xml:space="preserve">001</t>
  </si>
  <si>
    <r>
      <rPr>
        <sz val="9"/>
        <color rgb="FF000000"/>
        <rFont val="Noto Sans"/>
        <family val="2"/>
      </rPr>
      <t xml:space="preserve">控制我区</t>
    </r>
    <r>
      <rPr>
        <sz val="9"/>
        <color rgb="FF000000"/>
        <rFont val="宋体"/>
        <family val="0"/>
        <charset val="134"/>
      </rPr>
      <t xml:space="preserve">2021</t>
    </r>
    <r>
      <rPr>
        <sz val="9"/>
        <color rgb="FF000000"/>
        <rFont val="Noto Sans"/>
        <family val="2"/>
      </rPr>
      <t xml:space="preserve">年度人口自然增长率在</t>
    </r>
    <r>
      <rPr>
        <sz val="9"/>
        <color rgb="FF000000"/>
        <rFont val="宋体"/>
        <family val="0"/>
        <charset val="134"/>
      </rPr>
      <t xml:space="preserve">5‰</t>
    </r>
    <r>
      <rPr>
        <sz val="9"/>
        <color rgb="FF000000"/>
        <rFont val="Noto Sans"/>
        <family val="2"/>
      </rPr>
      <t xml:space="preserve">内，符合政策生育在</t>
    </r>
    <r>
      <rPr>
        <sz val="9"/>
        <color rgb="FF000000"/>
        <rFont val="宋体"/>
        <family val="0"/>
        <charset val="134"/>
      </rPr>
      <t xml:space="preserve">95</t>
    </r>
    <r>
      <rPr>
        <sz val="9"/>
        <color rgb="FF000000"/>
        <rFont val="Noto Sans"/>
        <family val="2"/>
      </rPr>
      <t xml:space="preserve">％以上</t>
    </r>
  </si>
  <si>
    <t xml:space="preserve">　 婴儿死亡率</t>
  </si>
  <si>
    <t xml:space="preserve">婴儿死亡率
</t>
  </si>
  <si>
    <t xml:space="preserve">0.038</t>
  </si>
  <si>
    <r>
      <rPr>
        <sz val="9"/>
        <color rgb="FF000000"/>
        <rFont val="Noto Sans"/>
        <family val="2"/>
      </rPr>
      <t xml:space="preserve">婴儿死亡率控制在</t>
    </r>
    <r>
      <rPr>
        <sz val="9"/>
        <color rgb="FF000000"/>
        <rFont val="宋体"/>
        <family val="0"/>
        <charset val="134"/>
      </rPr>
      <t xml:space="preserve">3.8‰</t>
    </r>
    <r>
      <rPr>
        <sz val="9"/>
        <color rgb="FF000000"/>
        <rFont val="Noto Sans"/>
        <family val="2"/>
      </rPr>
      <t xml:space="preserve">以内  
婴儿死亡率控制在</t>
    </r>
    <r>
      <rPr>
        <sz val="9"/>
        <color rgb="FF000000"/>
        <rFont val="宋体"/>
        <family val="0"/>
        <charset val="134"/>
      </rPr>
      <t xml:space="preserve">3.8‰</t>
    </r>
    <r>
      <rPr>
        <sz val="9"/>
        <color rgb="FF000000"/>
        <rFont val="Noto Sans"/>
        <family val="2"/>
      </rPr>
      <t xml:space="preserve">以
</t>
    </r>
  </si>
  <si>
    <r>
      <rPr>
        <sz val="9"/>
        <color rgb="FF000000"/>
        <rFont val="Noto Sans"/>
        <family val="2"/>
      </rPr>
      <t xml:space="preserve">婴儿死亡率控制在</t>
    </r>
    <r>
      <rPr>
        <sz val="9"/>
        <color rgb="FF000000"/>
        <rFont val="宋体"/>
        <family val="0"/>
        <charset val="134"/>
      </rPr>
      <t xml:space="preserve">3.8‰</t>
    </r>
    <r>
      <rPr>
        <sz val="9"/>
        <color rgb="FF000000"/>
        <rFont val="Noto Sans"/>
        <family val="2"/>
      </rPr>
      <t xml:space="preserve">以内</t>
    </r>
  </si>
  <si>
    <t xml:space="preserve"> 　 孕产妇死亡率</t>
  </si>
  <si>
    <t xml:space="preserve">孕产妇死亡率
</t>
  </si>
  <si>
    <t xml:space="preserve">下达指标以内</t>
  </si>
  <si>
    <t xml:space="preserve">孕产妇死亡率控制在下达指标以内</t>
  </si>
  <si>
    <t xml:space="preserve"> 组织打击非法行医专项活动</t>
  </si>
  <si>
    <t xml:space="preserve">组织打击非法行医专项活动</t>
  </si>
  <si>
    <t xml:space="preserve">027</t>
  </si>
  <si>
    <r>
      <rPr>
        <sz val="9"/>
        <color rgb="FF000000"/>
        <rFont val="Noto Sans"/>
        <family val="2"/>
      </rPr>
      <t xml:space="preserve">全年组织打击非法行医专项活动</t>
    </r>
    <r>
      <rPr>
        <sz val="9"/>
        <color rgb="FF000000"/>
        <rFont val="宋体"/>
        <family val="0"/>
        <charset val="134"/>
      </rPr>
      <t xml:space="preserve">4</t>
    </r>
    <r>
      <rPr>
        <sz val="9"/>
        <color rgb="FF000000"/>
        <rFont val="Noto Sans"/>
        <family val="2"/>
      </rPr>
      <t xml:space="preserve">次</t>
    </r>
  </si>
  <si>
    <t xml:space="preserve"> 供水达标率</t>
  </si>
  <si>
    <t xml:space="preserve"> 供水达标</t>
  </si>
  <si>
    <t xml:space="preserve">卫生达到卫生城市标准</t>
  </si>
  <si>
    <t xml:space="preserve">公共场所、城市二次供水、学校卫生公共场所微小气候、二次供水水质、顾客用品等达到国家卫生标准</t>
  </si>
  <si>
    <t xml:space="preserve">共场所、城市二次供水、学校卫生公共场所微小气候、二次供水水质、顾客用品等达到国家卫生标准</t>
  </si>
  <si>
    <t xml:space="preserve"> 门诊人次数 </t>
  </si>
  <si>
    <t xml:space="preserve"> 门诊人次数</t>
  </si>
  <si>
    <t xml:space="preserve">比上年有所提高</t>
  </si>
  <si>
    <t xml:space="preserve">018</t>
  </si>
  <si>
    <r>
      <rPr>
        <sz val="9"/>
        <color rgb="FF000000"/>
        <rFont val="Noto Sans"/>
        <family val="2"/>
      </rPr>
      <t xml:space="preserve">卫生院门诊人次较</t>
    </r>
    <r>
      <rPr>
        <sz val="9"/>
        <color rgb="FF000000"/>
        <rFont val="宋体"/>
        <family val="0"/>
        <charset val="134"/>
      </rPr>
      <t xml:space="preserve">2020</t>
    </r>
    <r>
      <rPr>
        <sz val="9"/>
        <color rgb="FF000000"/>
        <rFont val="Noto Sans"/>
        <family val="2"/>
      </rPr>
      <t xml:space="preserve">年提高</t>
    </r>
    <r>
      <rPr>
        <sz val="9"/>
        <color rgb="FF000000"/>
        <rFont val="宋体"/>
        <family val="0"/>
        <charset val="134"/>
      </rPr>
      <t xml:space="preserve">2%</t>
    </r>
  </si>
  <si>
    <r>
      <rPr>
        <sz val="9"/>
        <color rgb="FF000000"/>
        <rFont val="Noto Sans"/>
        <family val="2"/>
      </rPr>
      <t xml:space="preserve">门诊人次较</t>
    </r>
    <r>
      <rPr>
        <sz val="9"/>
        <color rgb="FF000000"/>
        <rFont val="宋体"/>
        <family val="0"/>
        <charset val="134"/>
      </rPr>
      <t xml:space="preserve">2020</t>
    </r>
    <r>
      <rPr>
        <sz val="9"/>
        <color rgb="FF000000"/>
        <rFont val="Noto Sans"/>
        <family val="2"/>
      </rPr>
      <t xml:space="preserve">年提高</t>
    </r>
  </si>
  <si>
    <t xml:space="preserve">市工作目标完成率</t>
  </si>
  <si>
    <t xml:space="preserve"> 市工作目标达标</t>
  </si>
  <si>
    <r>
      <rPr>
        <sz val="9"/>
        <color rgb="FF000000"/>
        <rFont val="Noto Sans"/>
        <family val="2"/>
      </rPr>
      <t xml:space="preserve">完成市</t>
    </r>
    <r>
      <rPr>
        <sz val="9"/>
        <color rgb="FF000000"/>
        <rFont val="宋体"/>
        <family val="0"/>
        <charset val="134"/>
      </rPr>
      <t xml:space="preserve">2021</t>
    </r>
    <r>
      <rPr>
        <sz val="9"/>
        <color rgb="FF000000"/>
        <rFont val="Noto Sans"/>
        <family val="2"/>
      </rPr>
      <t xml:space="preserve">年卫健工作目标责任考核</t>
    </r>
  </si>
  <si>
    <r>
      <rPr>
        <sz val="9"/>
        <color rgb="FF000000"/>
        <rFont val="Noto Sans"/>
        <family val="2"/>
      </rPr>
      <t xml:space="preserve">完成市</t>
    </r>
    <r>
      <rPr>
        <sz val="9"/>
        <color rgb="FF000000"/>
        <rFont val="宋体"/>
        <family val="0"/>
        <charset val="134"/>
      </rPr>
      <t xml:space="preserve">2021</t>
    </r>
    <r>
      <rPr>
        <sz val="9"/>
        <color rgb="FF000000"/>
        <rFont val="Noto Sans"/>
        <family val="2"/>
      </rPr>
      <t xml:space="preserve">年卫健工作目标任务</t>
    </r>
  </si>
  <si>
    <t xml:space="preserve"> 门诊处方合格率</t>
  </si>
  <si>
    <t xml:space="preserve">92</t>
  </si>
  <si>
    <t xml:space="preserve">按照相关制度要求完成</t>
  </si>
  <si>
    <t xml:space="preserve">住院病历合格率</t>
  </si>
  <si>
    <t xml:space="preserve">住院病历合格率住院病历合格率</t>
  </si>
  <si>
    <t xml:space="preserve">门诊病历合格率</t>
  </si>
  <si>
    <t xml:space="preserve"> 门诊病历合格率</t>
  </si>
  <si>
    <t xml:space="preserve">患者治愈率</t>
  </si>
  <si>
    <r>
      <rPr>
        <sz val="9"/>
        <color rgb="FF000000"/>
        <rFont val="Noto Sans"/>
        <family val="2"/>
      </rPr>
      <t xml:space="preserve">不低于</t>
    </r>
    <r>
      <rPr>
        <sz val="9"/>
        <color rgb="FF000000"/>
        <rFont val="宋体"/>
        <family val="0"/>
        <charset val="134"/>
      </rPr>
      <t xml:space="preserve">13%</t>
    </r>
  </si>
  <si>
    <t xml:space="preserve"> 严重精神障碍患者管理率</t>
  </si>
  <si>
    <t xml:space="preserve">87</t>
  </si>
  <si>
    <r>
      <rPr>
        <sz val="9"/>
        <color rgb="FF000000"/>
        <rFont val="宋体"/>
        <family val="0"/>
        <charset val="134"/>
      </rPr>
      <t xml:space="preserve">87%,</t>
    </r>
    <r>
      <rPr>
        <sz val="9"/>
        <color rgb="FF000000"/>
        <rFont val="Noto Sans"/>
        <family val="2"/>
      </rPr>
      <t xml:space="preserve">按相关要求完成</t>
    </r>
  </si>
  <si>
    <t xml:space="preserve">按相关要求完成</t>
  </si>
  <si>
    <t xml:space="preserve"> 重性精神病检出率</t>
  </si>
  <si>
    <t xml:space="preserve">0.4</t>
  </si>
  <si>
    <r>
      <rPr>
        <sz val="9"/>
        <color rgb="FF000000"/>
        <rFont val="宋体"/>
        <family val="0"/>
        <charset val="134"/>
      </rPr>
      <t xml:space="preserve">0.4%</t>
    </r>
    <r>
      <rPr>
        <sz val="9"/>
        <color rgb="FF000000"/>
        <rFont val="Noto Sans"/>
        <family val="2"/>
      </rPr>
      <t xml:space="preserve">，按相关要求完成  
</t>
    </r>
  </si>
  <si>
    <t xml:space="preserve">新冠肺炎防疫率</t>
  </si>
  <si>
    <t xml:space="preserve">按相关要求</t>
  </si>
  <si>
    <t xml:space="preserve">达到新冠肺炎防疫工作要求</t>
  </si>
  <si>
    <t xml:space="preserve">完成年限</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年内</t>
    </r>
  </si>
  <si>
    <t xml:space="preserve">012</t>
  </si>
  <si>
    <r>
      <rPr>
        <sz val="9"/>
        <color rgb="FF000000"/>
        <rFont val="宋体"/>
        <family val="0"/>
        <charset val="134"/>
      </rPr>
      <t xml:space="preserve">2021</t>
    </r>
    <r>
      <rPr>
        <sz val="9"/>
        <color rgb="FF000000"/>
        <rFont val="Noto Sans"/>
        <family val="2"/>
      </rPr>
      <t xml:space="preserve">年内完成相关工作任务</t>
    </r>
  </si>
  <si>
    <t xml:space="preserve">　 机构运行（基本支出）</t>
  </si>
  <si>
    <t xml:space="preserve">机构运行（基本支出）</t>
  </si>
  <si>
    <t xml:space="preserve">25314.6197</t>
  </si>
  <si>
    <r>
      <rPr>
        <sz val="9"/>
        <color rgb="FF000000"/>
        <rFont val="宋体"/>
        <family val="0"/>
        <charset val="134"/>
      </rPr>
      <t xml:space="preserve">2021</t>
    </r>
    <r>
      <rPr>
        <sz val="9"/>
        <color rgb="FF000000"/>
        <rFont val="Noto Sans"/>
        <family val="2"/>
      </rPr>
      <t xml:space="preserve">年基本支出预算</t>
    </r>
  </si>
  <si>
    <t xml:space="preserve">卫健事业发展项目（项目支出）</t>
  </si>
  <si>
    <t xml:space="preserve">5913.9152</t>
  </si>
  <si>
    <r>
      <rPr>
        <sz val="9"/>
        <color rgb="FF000000"/>
        <rFont val="宋体"/>
        <family val="0"/>
        <charset val="134"/>
      </rPr>
      <t xml:space="preserve">2021</t>
    </r>
    <r>
      <rPr>
        <sz val="9"/>
        <color rgb="FF000000"/>
        <rFont val="Noto Sans"/>
        <family val="2"/>
      </rPr>
      <t xml:space="preserve">年项目支出预算</t>
    </r>
  </si>
  <si>
    <t xml:space="preserve">效益指标</t>
  </si>
  <si>
    <t xml:space="preserve"> 维护社会和谐稳定发展</t>
  </si>
  <si>
    <t xml:space="preserve">维护社会和谐稳定发展</t>
  </si>
  <si>
    <r>
      <rPr>
        <sz val="9"/>
        <rFont val="Noto Sans"/>
        <family val="2"/>
      </rPr>
      <t xml:space="preserve">进一步完善卫生三级网络建设，加强疾病预防控制体系和妇幼保健体系建设，提升基层医疗机构服务能力，着力缓解群众“看病难、看病贵”问题，为盘龙区域经济建设和社会发展提供有力的卫生保障</t>
    </r>
    <r>
      <rPr>
        <sz val="9"/>
        <rFont val="宋体"/>
        <family val="0"/>
        <charset val="134"/>
      </rPr>
      <t xml:space="preserve">;</t>
    </r>
    <r>
      <rPr>
        <sz val="9"/>
        <rFont val="Noto Sans"/>
        <family val="2"/>
      </rPr>
      <t xml:space="preserve">落实应对人口老龄化政策措施，建立健全依法管理、提供优质服务、政策推动、综合治理的长效工作机制，维护群众实行计划生育的合法权益，做好计划生育、妇幼健康服务体系建设，统筹解决人口问题，维护社会和谐稳定发展。</t>
    </r>
  </si>
  <si>
    <t xml:space="preserve">002</t>
  </si>
  <si>
    <t xml:space="preserve">实现工作推进有序，达到各项卫生工作指标要求，实现医疗卫生水平不断增长，群众看病就医问题有效缓解</t>
  </si>
  <si>
    <t xml:space="preserve"> 达到国家卫生城市标准</t>
  </si>
  <si>
    <t xml:space="preserve">达到国家卫生城市标准</t>
  </si>
  <si>
    <t xml:space="preserve">公共场所环境卫生达到国家卫生城市标准</t>
  </si>
  <si>
    <t xml:space="preserve">促进社会可持续发展</t>
  </si>
  <si>
    <t xml:space="preserve">实现工作推进有序，达到各项卫生工作指标要求，实现医疗卫生水平不断增长，群众看病就医问题有效缓解，有利于促进社会的可持续发展</t>
  </si>
  <si>
    <t xml:space="preserve">（一）贯彻执行国家、省、市有关卫生健康事业发展的法律法规和方针政策；（二）协调推进全区医药卫生体制改革，负责推进公立医院综合改革，促进非公立医疗机构健康规范发展。（三）组织落实全区疾病预防控制规划、免疫规划、严重危害人民健康的公共卫生问题的干预措施并实施；
（四）负责落实应对人口老龄化政策措施，负责推进老年健康服务体系建设和医养结合工作。（五）组织实施国家药物政策，执行国家基本药物制度和国家基本药物目录；（六）负责落实职责范围内的职业卫生、医疗卫生、计划生育技术服务、放射卫生、环境卫生、学校卫生、公共场所卫生、饮用水卫生等公共卫生的监督管理；（七）负责全区医疗机构和医疗服务行业监督管理，建立医疗机构医疗服务评价和监督管理体系。（八）贯彻落实国家计划生育政策，负责落实计划生育管理和服务工作，开展人口监测预警；（九）贯彻落实基层卫生健康服务、妇幼健康发展相关规定，做好计划生育、妇幼健康服务体系建设，推进基本公共卫生健康服务均等化，乡村医生管理制度和全科医生队伍建设。
（十）负责全区重大活动、会议等所需医疗保障、公共场所和生活饮用水卫生保障工作。（十一）拟订并组织实施干部保健工作政策与规划；承担区干部保健委员会的日常工作。</t>
  </si>
  <si>
    <t xml:space="preserve">满意度指标</t>
  </si>
  <si>
    <t xml:space="preserve">通过工作，提高医疗技术水平，保障人民身体健康，改善城乡卫生状况，人民群众对卫生健康工作满意度不断提升</t>
  </si>
  <si>
    <t xml:space="preserve">医院、卫生院患者满意度</t>
  </si>
  <si>
    <r>
      <rPr>
        <sz val="9"/>
        <color rgb="FF000000"/>
        <rFont val="Noto Sans"/>
        <family val="2"/>
      </rPr>
      <t xml:space="preserve">医院、卫生院患者满意度不低于</t>
    </r>
    <r>
      <rPr>
        <sz val="9"/>
        <color rgb="FF000000"/>
        <rFont val="宋体"/>
        <family val="0"/>
        <charset val="134"/>
      </rPr>
      <t xml:space="preserve">85%</t>
    </r>
  </si>
  <si>
    <r>
      <rPr>
        <b val="true"/>
        <sz val="23.95"/>
        <color rgb="FF000000"/>
        <rFont val="宋体"/>
        <family val="0"/>
        <charset val="134"/>
      </rPr>
      <t xml:space="preserve">2021</t>
    </r>
    <r>
      <rPr>
        <b val="true"/>
        <sz val="23.95"/>
        <color rgb="FF000000"/>
        <rFont val="Noto Sans"/>
        <family val="2"/>
      </rPr>
      <t xml:space="preserve">年部门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t>
  </si>
  <si>
    <t xml:space="preserve">全额</t>
  </si>
  <si>
    <t xml:space="preserve">社会保障</t>
  </si>
  <si>
    <t xml:space="preserve">公益一类</t>
  </si>
  <si>
    <t xml:space="preserve">卫生</t>
  </si>
  <si>
    <t xml:space="preserve">参公</t>
  </si>
  <si>
    <t xml:space="preserve">暂未分类</t>
  </si>
  <si>
    <t xml:space="preserve">差额</t>
  </si>
  <si>
    <r>
      <rPr>
        <b val="true"/>
        <sz val="23.95"/>
        <color rgb="FF000000"/>
        <rFont val="宋体"/>
        <family val="0"/>
        <charset val="134"/>
      </rPr>
      <t xml:space="preserve">2021</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0.00_ "/>
  </numFmts>
  <fonts count="34">
    <font>
      <sz val="9"/>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b val="true"/>
      <sz val="23.95"/>
      <color rgb="FF000000"/>
      <name val="宋体"/>
      <family val="0"/>
      <charset val="134"/>
    </font>
    <font>
      <b val="true"/>
      <sz val="23.95"/>
      <color rgb="FF000000"/>
      <name val="Noto Sans"/>
      <family val="2"/>
    </font>
    <font>
      <sz val="9"/>
      <color rgb="FF000000"/>
      <name val="Noto Sans"/>
      <family val="2"/>
    </font>
    <font>
      <sz val="9"/>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9"/>
      <color rgb="FF000000"/>
      <name val="宋体"/>
      <family val="0"/>
      <charset val="134"/>
    </font>
    <font>
      <b val="true"/>
      <sz val="9"/>
      <color rgb="FF000000"/>
      <name val="Noto Sans"/>
      <family val="2"/>
    </font>
    <font>
      <sz val="11"/>
      <name val="宋体"/>
      <family val="0"/>
      <charset val="134"/>
    </font>
    <font>
      <sz val="11"/>
      <name val="Noto Sans"/>
      <family val="2"/>
    </font>
    <font>
      <sz val="10"/>
      <color rgb="FF000000"/>
      <name val="Noto Sans"/>
      <family val="2"/>
    </font>
    <font>
      <b val="true"/>
      <sz val="22"/>
      <color rgb="FF000000"/>
      <name val="Noto Sans"/>
      <family val="2"/>
    </font>
    <font>
      <b val="true"/>
      <sz val="22"/>
      <color rgb="FF00000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11"/>
      <name val="Microsoft Sans Serif"/>
      <family val="2"/>
      <charset val="134"/>
    </font>
    <font>
      <sz val="9"/>
      <name val="Microsoft Sans Serif"/>
      <family val="2"/>
      <charset val="134"/>
    </font>
    <font>
      <b val="true"/>
      <sz val="23"/>
      <color rgb="FF000000"/>
      <name val="宋体"/>
      <family val="0"/>
      <charset val="134"/>
    </font>
    <font>
      <b val="true"/>
      <sz val="23"/>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2"/>
      <color rgb="FF000000"/>
      <name val="Noto Sans"/>
      <family val="2"/>
    </font>
    <font>
      <sz val="9"/>
      <name val="Arial"/>
      <family val="2"/>
    </font>
    <font>
      <sz val="8"/>
      <color rgb="FF333333"/>
      <name val="微软雅黑"/>
      <family val="2"/>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false" hidden="false"/>
    </xf>
    <xf numFmtId="164" fontId="5" fillId="2" borderId="0" xfId="20" applyFont="true" applyBorder="true" applyAlignment="true" applyProtection="true">
      <alignment horizontal="right" vertical="center" textRotation="0" wrapText="true" indent="0" shrinkToFit="false"/>
      <protection locked="false" hidden="false"/>
    </xf>
    <xf numFmtId="164" fontId="6" fillId="2" borderId="0" xfId="20" applyFont="true" applyBorder="true" applyAlignment="true" applyProtection="true">
      <alignment horizontal="center" vertical="center" textRotation="0" wrapText="true" indent="0" shrinkToFit="false"/>
      <protection locked="false" hidden="false"/>
    </xf>
    <xf numFmtId="164" fontId="8" fillId="2"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general" vertical="center" textRotation="0" wrapText="true" indent="0" shrinkToFit="false"/>
      <protection locked="false" hidden="false"/>
    </xf>
    <xf numFmtId="165" fontId="12" fillId="0" borderId="3"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true" indent="0" shrinkToFit="false"/>
      <protection locked="false" hidden="false"/>
    </xf>
    <xf numFmtId="165" fontId="12" fillId="0" borderId="4"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general" vertical="center" textRotation="0" wrapText="true" indent="0" shrinkToFit="false"/>
      <protection locked="false" hidden="false"/>
    </xf>
    <xf numFmtId="165" fontId="12" fillId="0" borderId="5" xfId="20"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true" indent="0" shrinkToFit="false"/>
      <protection locked="true" hidden="false"/>
    </xf>
    <xf numFmtId="165" fontId="12" fillId="0" borderId="5"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right"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true" hidden="false"/>
    </xf>
    <xf numFmtId="165" fontId="13" fillId="0" borderId="4"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5" fontId="13" fillId="0" borderId="5" xfId="20" applyFont="true" applyBorder="true" applyAlignment="true" applyProtection="true">
      <alignment horizontal="right" vertical="center" textRotation="0" wrapText="false" indent="0" shrinkToFit="false"/>
      <protection locked="false" hidden="false"/>
    </xf>
    <xf numFmtId="165" fontId="13" fillId="0" borderId="4"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left" vertical="top" textRotation="0" wrapText="false" indent="0" shrinkToFit="false"/>
      <protection locked="true" hidden="false"/>
    </xf>
    <xf numFmtId="164" fontId="8" fillId="2" borderId="0" xfId="20" applyFont="true" applyBorder="true" applyAlignment="true" applyProtection="true">
      <alignment horizontal="right"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8" fillId="2" borderId="4" xfId="20" applyFont="true" applyBorder="true" applyAlignment="true" applyProtection="true">
      <alignment horizontal="center" vertical="center" textRotation="0" wrapText="fals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false" indent="0" shrinkToFit="false"/>
      <protection locked="false" hidden="false"/>
    </xf>
    <xf numFmtId="165" fontId="0" fillId="0" borderId="4" xfId="20" applyFont="true" applyBorder="true" applyAlignment="true" applyProtection="true">
      <alignment horizontal="right" vertical="center" textRotation="0" wrapText="false" indent="0" shrinkToFit="false"/>
      <protection locked="false" hidden="false"/>
    </xf>
    <xf numFmtId="164" fontId="12" fillId="2" borderId="2" xfId="20" applyFont="true" applyBorder="true" applyAlignment="true" applyProtection="true">
      <alignment horizontal="left" vertical="center" textRotation="0" wrapText="true" indent="0" shrinkToFit="false"/>
      <protection locked="false" hidden="false"/>
    </xf>
    <xf numFmtId="164" fontId="8" fillId="2" borderId="2" xfId="20" applyFont="true" applyBorder="true" applyAlignment="true" applyProtection="true">
      <alignment horizontal="left" vertical="center" textRotation="0" wrapText="true" indent="0" shrinkToFit="false"/>
      <protection locked="false" hidden="false"/>
    </xf>
    <xf numFmtId="165" fontId="0" fillId="0" borderId="4"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17" fillId="2" borderId="0" xfId="20" applyFont="true" applyBorder="true" applyAlignment="true" applyProtection="true">
      <alignment horizontal="right" vertical="center" textRotation="0" wrapText="true" indent="0" shrinkToFit="false"/>
      <protection locked="false" hidden="false"/>
    </xf>
    <xf numFmtId="164" fontId="12" fillId="0" borderId="4"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true" indent="0" shrinkToFit="false"/>
      <protection locked="true" hidden="false"/>
    </xf>
    <xf numFmtId="165" fontId="12" fillId="0" borderId="4" xfId="20" applyFont="true" applyBorder="true" applyAlignment="true" applyProtection="true">
      <alignment horizontal="right" vertical="center" textRotation="0" wrapText="false" indent="0" shrinkToFit="false"/>
      <protection locked="true" hidden="false"/>
    </xf>
    <xf numFmtId="164" fontId="12" fillId="2" borderId="0"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right" vertical="center" textRotation="0" wrapText="true" indent="0" shrinkToFit="false"/>
      <protection locked="false" hidden="false"/>
    </xf>
    <xf numFmtId="166" fontId="12" fillId="0" borderId="2"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fals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7" fillId="2" borderId="2" xfId="20" applyFont="true" applyBorder="true" applyAlignment="true" applyProtection="true">
      <alignment horizontal="center" vertical="center" textRotation="0" wrapText="fals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fals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0" fillId="2" borderId="5" xfId="20" applyFont="true" applyBorder="true" applyAlignment="true" applyProtection="true">
      <alignment horizontal="right" vertical="top" textRotation="0" wrapText="false" indent="0" shrinkToFit="false"/>
      <protection locked="false" hidden="false"/>
    </xf>
    <xf numFmtId="164" fontId="8" fillId="2" borderId="4" xfId="20" applyFont="true" applyBorder="true" applyAlignment="true" applyProtection="tru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top" textRotation="0" wrapText="true" indent="0" shrinkToFit="false"/>
      <protection locked="fals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8" fillId="2" borderId="0" xfId="20" applyFont="true" applyBorder="true" applyAlignment="true" applyProtection="true">
      <alignment horizontal="left" vertical="top" textRotation="0" wrapText="true" indent="0" shrinkToFit="false"/>
      <protection locked="false" hidden="false"/>
    </xf>
    <xf numFmtId="164" fontId="12" fillId="2" borderId="0" xfId="20" applyFont="true" applyBorder="true" applyAlignment="true" applyProtection="true">
      <alignment horizontal="left" vertical="top" textRotation="0" wrapText="false" indent="0" shrinkToFit="false"/>
      <protection locked="fals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true">
      <alignment horizontal="right" vertical="center" textRotation="0" wrapText="false" indent="0" shrinkToFit="false"/>
      <protection locked="false" hidden="false"/>
    </xf>
    <xf numFmtId="164" fontId="8" fillId="2" borderId="2" xfId="20" applyFont="true" applyBorder="true" applyAlignment="true" applyProtection="true">
      <alignment horizontal="left" vertical="center" textRotation="0" wrapText="false" indent="0" shrinkToFit="false"/>
      <protection locked="false" hidden="false"/>
    </xf>
    <xf numFmtId="164" fontId="12" fillId="2" borderId="2" xfId="20" applyFont="true" applyBorder="true" applyAlignment="true" applyProtection="true">
      <alignment horizontal="left" vertical="center" textRotation="0" wrapText="false" indent="0" shrinkToFit="false"/>
      <protection locked="fals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17" fillId="2" borderId="3"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right" vertical="center" textRotation="0" wrapText="true" indent="0" shrinkToFit="false"/>
      <protection locked="false" hidden="false"/>
    </xf>
    <xf numFmtId="165" fontId="12" fillId="0" borderId="2" xfId="2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4" xfId="20" applyFont="true" applyBorder="true" applyAlignment="true" applyProtection="true">
      <alignment horizontal="center" vertical="top" textRotation="0" wrapText="tru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7"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7" fontId="10"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7" fontId="8"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7" fontId="9"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7" fontId="23" fillId="0" borderId="2" xfId="20" applyFont="true" applyBorder="true" applyAlignment="true" applyProtection="true">
      <alignment horizontal="general" vertical="bottom" textRotation="0" wrapText="false" indent="0" shrinkToFit="false"/>
      <protection locked="tru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4" fontId="0" fillId="0" borderId="2" xfId="20" applyFont="true" applyBorder="true" applyAlignment="true" applyProtection="true">
      <alignment horizontal="general" vertical="top" textRotation="0" wrapText="fals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23" fillId="0" borderId="2"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right"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false" indent="0" shrinkToFit="false"/>
      <protection locked="true" hidden="false"/>
    </xf>
    <xf numFmtId="164" fontId="0" fillId="0" borderId="2" xfId="20" applyFont="true" applyBorder="true" applyAlignment="true" applyProtection="true">
      <alignment horizontal="right" vertical="center" textRotation="0" wrapText="false" indent="0" shrinkToFit="false"/>
      <protection locked="true" hidden="false"/>
    </xf>
    <xf numFmtId="164" fontId="0" fillId="0" borderId="1"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right" vertical="center" textRotation="0" wrapText="false" indent="0" shrinkToFit="false"/>
      <protection locked="false" hidden="false"/>
    </xf>
    <xf numFmtId="164" fontId="12" fillId="2" borderId="3" xfId="20" applyFont="true" applyBorder="true" applyAlignment="true" applyProtection="true">
      <alignment horizontal="right" vertical="center" textRotation="0" wrapText="true" indent="0" shrinkToFit="false"/>
      <protection locked="false" hidden="false"/>
    </xf>
    <xf numFmtId="164" fontId="9" fillId="0" borderId="5" xfId="20" applyFont="true" applyBorder="true" applyAlignment="true" applyProtection="true">
      <alignment horizontal="left" vertical="bottom" textRotation="0" wrapText="false" indent="0" shrinkToFit="false"/>
      <protection locked="fals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left" vertical="center" textRotation="0" wrapText="fals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5" fillId="0" borderId="3" xfId="20" applyFont="true" applyBorder="true" applyAlignment="true" applyProtection="true">
      <alignment horizontal="general" vertical="center" textRotation="0" wrapText="false" indent="0" shrinkToFit="false"/>
      <protection locked="true" hidden="false"/>
    </xf>
    <xf numFmtId="164" fontId="0" fillId="0" borderId="3" xfId="20" applyFont="true" applyBorder="true" applyAlignment="true" applyProtection="true">
      <alignment horizontal="left"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0" fillId="0" borderId="3" xfId="20" applyFont="true" applyBorder="true" applyAlignment="true" applyProtection="true">
      <alignment horizontal="left" vertical="center" textRotation="0" wrapText="true" indent="0" shrinkToFit="false"/>
      <protection locked="true" hidden="false"/>
    </xf>
    <xf numFmtId="164" fontId="24" fillId="0" borderId="2" xfId="20" applyFont="true" applyBorder="true" applyAlignment="tru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right"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4" fontId="2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0" shrinkToFit="false"/>
      <protection locked="true" hidden="false"/>
    </xf>
    <xf numFmtId="164" fontId="17" fillId="2" borderId="2" xfId="20" applyFont="true" applyBorder="true" applyAlignment="true" applyProtection="true">
      <alignment horizontal="center" vertical="center" textRotation="0" wrapText="false" indent="0" shrinkToFit="false"/>
      <protection locked="true" hidden="false"/>
    </xf>
    <xf numFmtId="164" fontId="17" fillId="2" borderId="3" xfId="20" applyFont="true" applyBorder="true" applyAlignment="true" applyProtection="true">
      <alignment horizontal="left" vertical="center" textRotation="0" wrapText="true" indent="0" shrinkToFit="false"/>
      <protection locked="true" hidden="false"/>
    </xf>
    <xf numFmtId="167" fontId="8" fillId="0" borderId="2" xfId="20" applyFont="true" applyBorder="true" applyAlignment="true" applyProtection="true">
      <alignment horizontal="left" vertical="center" textRotation="0" wrapText="true" indent="0" shrinkToFit="false"/>
      <protection locked="true" hidden="false"/>
    </xf>
    <xf numFmtId="167" fontId="10" fillId="0" borderId="2"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30" fillId="0" borderId="2" xfId="20" applyFont="true" applyBorder="tru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64" fontId="30" fillId="0" borderId="7" xfId="20" applyFont="true" applyBorder="true" applyAlignment="true" applyProtection="true">
      <alignment horizontal="left" vertical="center" textRotation="0" wrapText="false" indent="0" shrinkToFit="false"/>
      <protection locked="true" hidden="false"/>
    </xf>
    <xf numFmtId="164" fontId="30" fillId="0" borderId="2" xfId="20" applyFont="true" applyBorder="true" applyAlignment="true" applyProtection="true">
      <alignment horizontal="center" vertical="center" textRotation="0" wrapText="false" indent="0" shrinkToFit="false"/>
      <protection locked="true" hidden="false"/>
    </xf>
    <xf numFmtId="167" fontId="31" fillId="0" borderId="2" xfId="20" applyFont="true" applyBorder="true" applyAlignment="true" applyProtection="true">
      <alignment horizontal="center" vertical="center" textRotation="0" wrapText="true" indent="0" shrinkToFit="false"/>
      <protection locked="true" hidden="false"/>
    </xf>
    <xf numFmtId="167" fontId="31" fillId="0" borderId="2" xfId="20" applyFont="true" applyBorder="true" applyAlignment="true" applyProtection="true">
      <alignment horizontal="center" vertical="center" textRotation="0" wrapText="false" indent="0" shrinkToFit="false"/>
      <protection locked="true" hidden="false"/>
    </xf>
    <xf numFmtId="167" fontId="31" fillId="0" borderId="2" xfId="20" applyFont="true" applyBorder="true" applyAlignment="true" applyProtection="true">
      <alignment horizontal="center" vertical="center" textRotation="0" wrapText="false" indent="0" shrinkToFit="false"/>
      <protection locked="false" hidden="false"/>
    </xf>
    <xf numFmtId="167" fontId="31" fillId="0" borderId="2" xfId="20" applyFont="true" applyBorder="true" applyAlignment="true" applyProtection="true">
      <alignment horizontal="center" vertical="center" textRotation="0" wrapText="tru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9" fillId="0" borderId="4" xfId="20" applyFont="true" applyBorder="true" applyAlignment="true" applyProtection="true">
      <alignment horizontal="general" vertical="top" textRotation="0" wrapText="false" indent="0" shrinkToFit="false"/>
      <protection locked="true" hidden="false"/>
    </xf>
    <xf numFmtId="164" fontId="9" fillId="0" borderId="4" xfId="20" applyFont="true" applyBorder="true" applyAlignment="true" applyProtection="true">
      <alignment horizontal="general" vertical="top" textRotation="0" wrapText="true" indent="0" shrinkToFit="false"/>
      <protection locked="true" hidden="false"/>
    </xf>
    <xf numFmtId="164" fontId="32" fillId="0" borderId="4" xfId="20" applyFont="true" applyBorder="true" applyAlignment="true" applyProtection="true">
      <alignment horizontal="general" vertical="top"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top" textRotation="0" wrapText="true" indent="0" shrinkToFit="false"/>
      <protection locked="false" hidden="false"/>
    </xf>
    <xf numFmtId="164" fontId="5" fillId="0" borderId="2" xfId="20" applyFont="true" applyBorder="true" applyAlignment="true" applyProtection="true">
      <alignment horizontal="center" vertical="center" textRotation="0" wrapText="true" indent="0" shrinkToFit="false"/>
      <protection locked="false" hidden="false"/>
    </xf>
    <xf numFmtId="168" fontId="33" fillId="2" borderId="2"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9921875" defaultRowHeight="12.75" zeroHeight="false" outlineLevelRow="0" outlineLevelCol="0"/>
  <cols>
    <col collapsed="false" customWidth="true" hidden="false" outlineLevel="0" max="1" min="1" style="1" width="37.65"/>
    <col collapsed="false" customWidth="true" hidden="false" outlineLevel="0" max="2" min="2" style="1" width="33.49"/>
    <col collapsed="false" customWidth="true" hidden="false" outlineLevel="0" max="3" min="3" style="1" width="37.65"/>
    <col collapsed="false" customWidth="true" hidden="false" outlineLevel="0" max="4" min="4" style="1" width="28.83"/>
    <col collapsed="false" customWidth="false" hidden="false" outlineLevel="0" max="257" min="5" style="2" width="9.99"/>
  </cols>
  <sheetData>
    <row r="1" customFormat="false" ht="15" hidden="false" customHeight="true" outlineLevel="0" collapsed="false">
      <c r="A1" s="3"/>
      <c r="B1" s="3"/>
      <c r="C1" s="3"/>
      <c r="D1" s="3"/>
    </row>
    <row r="2" customFormat="false" ht="41.25" hidden="false" customHeight="true" outlineLevel="0" collapsed="false">
      <c r="A2" s="4" t="s">
        <v>0</v>
      </c>
      <c r="B2" s="4"/>
      <c r="C2" s="4"/>
      <c r="D2" s="4"/>
    </row>
    <row r="3" customFormat="false" ht="17.25" hidden="false" customHeight="true" outlineLevel="0" collapsed="false">
      <c r="A3" s="5" t="s">
        <v>1</v>
      </c>
      <c r="D3" s="6" t="s">
        <v>2</v>
      </c>
    </row>
    <row r="4" customFormat="false" ht="17.25" hidden="false" customHeight="true" outlineLevel="0" collapsed="false">
      <c r="A4" s="7" t="s">
        <v>3</v>
      </c>
      <c r="B4" s="7"/>
      <c r="C4" s="8" t="s">
        <v>4</v>
      </c>
      <c r="D4" s="8"/>
    </row>
    <row r="5" customFormat="false" ht="17.25" hidden="false" customHeight="true" outlineLevel="0" collapsed="false">
      <c r="A5" s="7" t="s">
        <v>5</v>
      </c>
      <c r="B5" s="9" t="s">
        <v>6</v>
      </c>
      <c r="C5" s="7" t="s">
        <v>7</v>
      </c>
      <c r="D5" s="10" t="s">
        <v>6</v>
      </c>
    </row>
    <row r="6" customFormat="false" ht="15.75" hidden="false" customHeight="true" outlineLevel="0" collapsed="false">
      <c r="A6" s="11" t="s">
        <v>8</v>
      </c>
      <c r="B6" s="12" t="n">
        <v>144625367</v>
      </c>
      <c r="C6" s="13" t="s">
        <v>9</v>
      </c>
      <c r="D6" s="14"/>
    </row>
    <row r="7" customFormat="false" ht="15.75" hidden="false" customHeight="true" outlineLevel="0" collapsed="false">
      <c r="A7" s="15" t="s">
        <v>10</v>
      </c>
      <c r="B7" s="16"/>
      <c r="C7" s="13" t="s">
        <v>11</v>
      </c>
      <c r="D7" s="14"/>
    </row>
    <row r="8" customFormat="false" ht="15.75" hidden="false" customHeight="true" outlineLevel="0" collapsed="false">
      <c r="A8" s="15" t="s">
        <v>12</v>
      </c>
      <c r="B8" s="16"/>
      <c r="C8" s="13" t="s">
        <v>13</v>
      </c>
      <c r="D8" s="14"/>
    </row>
    <row r="9" customFormat="false" ht="15.75" hidden="false" customHeight="true" outlineLevel="0" collapsed="false">
      <c r="A9" s="15" t="s">
        <v>14</v>
      </c>
      <c r="B9" s="16"/>
      <c r="C9" s="13" t="s">
        <v>15</v>
      </c>
      <c r="D9" s="14"/>
    </row>
    <row r="10" customFormat="false" ht="15.75" hidden="false" customHeight="true" outlineLevel="0" collapsed="false">
      <c r="A10" s="17" t="s">
        <v>16</v>
      </c>
      <c r="B10" s="18" t="n">
        <v>159155080</v>
      </c>
      <c r="C10" s="13" t="s">
        <v>17</v>
      </c>
      <c r="D10" s="14"/>
    </row>
    <row r="11" customFormat="false" ht="15.75" hidden="false" customHeight="true" outlineLevel="0" collapsed="false">
      <c r="A11" s="15" t="s">
        <v>18</v>
      </c>
      <c r="B11" s="16"/>
      <c r="C11" s="13" t="s">
        <v>19</v>
      </c>
      <c r="D11" s="14"/>
    </row>
    <row r="12" customFormat="false" ht="15.75" hidden="false" customHeight="true" outlineLevel="0" collapsed="false">
      <c r="A12" s="15" t="s">
        <v>20</v>
      </c>
      <c r="B12" s="16"/>
      <c r="C12" s="13" t="s">
        <v>21</v>
      </c>
      <c r="D12" s="14"/>
    </row>
    <row r="13" customFormat="false" ht="15.75" hidden="false" customHeight="true" outlineLevel="0" collapsed="false">
      <c r="A13" s="15" t="s">
        <v>22</v>
      </c>
      <c r="B13" s="16"/>
      <c r="C13" s="13" t="s">
        <v>23</v>
      </c>
      <c r="D13" s="14" t="n">
        <v>18189007</v>
      </c>
    </row>
    <row r="14" customFormat="false" ht="15.75" hidden="false" customHeight="true" outlineLevel="0" collapsed="false">
      <c r="A14" s="15" t="s">
        <v>24</v>
      </c>
      <c r="B14" s="16" t="n">
        <v>8191702</v>
      </c>
      <c r="C14" s="13" t="s">
        <v>25</v>
      </c>
      <c r="D14" s="14" t="n">
        <v>283670999</v>
      </c>
    </row>
    <row r="15" customFormat="false" ht="15.75" hidden="false" customHeight="true" outlineLevel="0" collapsed="false">
      <c r="A15" s="15"/>
      <c r="B15" s="19"/>
      <c r="C15" s="13" t="s">
        <v>26</v>
      </c>
      <c r="D15" s="14"/>
    </row>
    <row r="16" customFormat="false" ht="15.75" hidden="false" customHeight="true" outlineLevel="0" collapsed="false">
      <c r="A16" s="20"/>
      <c r="B16" s="21"/>
      <c r="C16" s="13" t="s">
        <v>27</v>
      </c>
      <c r="D16" s="14"/>
    </row>
    <row r="17" customFormat="false" ht="15.75" hidden="false" customHeight="true" outlineLevel="0" collapsed="false">
      <c r="A17" s="20"/>
      <c r="B17" s="21"/>
      <c r="C17" s="13" t="s">
        <v>28</v>
      </c>
      <c r="D17" s="14"/>
    </row>
    <row r="18" customFormat="false" ht="15.75" hidden="false" customHeight="true" outlineLevel="0" collapsed="false">
      <c r="A18" s="20"/>
      <c r="B18" s="21"/>
      <c r="C18" s="13" t="s">
        <v>29</v>
      </c>
      <c r="D18" s="14"/>
    </row>
    <row r="19" customFormat="false" ht="15.75" hidden="false" customHeight="true" outlineLevel="0" collapsed="false">
      <c r="A19" s="20"/>
      <c r="B19" s="21"/>
      <c r="C19" s="13" t="s">
        <v>30</v>
      </c>
      <c r="D19" s="14"/>
    </row>
    <row r="20" customFormat="false" ht="15.75" hidden="false" customHeight="true" outlineLevel="0" collapsed="false">
      <c r="A20" s="20"/>
      <c r="B20" s="21"/>
      <c r="C20" s="13" t="s">
        <v>31</v>
      </c>
      <c r="D20" s="14"/>
    </row>
    <row r="21" customFormat="false" ht="15.75" hidden="false" customHeight="true" outlineLevel="0" collapsed="false">
      <c r="A21" s="20"/>
      <c r="B21" s="21"/>
      <c r="C21" s="13" t="s">
        <v>32</v>
      </c>
      <c r="D21" s="14"/>
    </row>
    <row r="22" customFormat="false" ht="15.75" hidden="false" customHeight="true" outlineLevel="0" collapsed="false">
      <c r="A22" s="20"/>
      <c r="B22" s="21"/>
      <c r="C22" s="13" t="s">
        <v>33</v>
      </c>
      <c r="D22" s="14"/>
    </row>
    <row r="23" customFormat="false" ht="15.75" hidden="false" customHeight="true" outlineLevel="0" collapsed="false">
      <c r="A23" s="20"/>
      <c r="B23" s="21"/>
      <c r="C23" s="13" t="s">
        <v>34</v>
      </c>
      <c r="D23" s="14"/>
    </row>
    <row r="24" customFormat="false" ht="15.75" hidden="false" customHeight="true" outlineLevel="0" collapsed="false">
      <c r="A24" s="20"/>
      <c r="B24" s="21"/>
      <c r="C24" s="13" t="s">
        <v>35</v>
      </c>
      <c r="D24" s="14" t="n">
        <v>10112143</v>
      </c>
    </row>
    <row r="25" customFormat="false" ht="15.75" hidden="false" customHeight="true" outlineLevel="0" collapsed="false">
      <c r="A25" s="20"/>
      <c r="B25" s="21"/>
      <c r="C25" s="13" t="s">
        <v>36</v>
      </c>
      <c r="D25" s="14"/>
    </row>
    <row r="26" customFormat="false" ht="15.75" hidden="false" customHeight="true" outlineLevel="0" collapsed="false">
      <c r="A26" s="20"/>
      <c r="B26" s="21"/>
      <c r="C26" s="22" t="s">
        <v>37</v>
      </c>
      <c r="D26" s="23" t="s">
        <v>38</v>
      </c>
    </row>
    <row r="27" customFormat="false" ht="15.75" hidden="false" customHeight="true" outlineLevel="0" collapsed="false">
      <c r="A27" s="20"/>
      <c r="B27" s="21"/>
      <c r="C27" s="13" t="s">
        <v>39</v>
      </c>
      <c r="D27" s="14"/>
    </row>
    <row r="28" customFormat="false" ht="15.75" hidden="false" customHeight="true" outlineLevel="0" collapsed="false">
      <c r="A28" s="20"/>
      <c r="B28" s="21"/>
      <c r="C28" s="13" t="s">
        <v>40</v>
      </c>
      <c r="D28" s="14"/>
    </row>
    <row r="29" customFormat="false" ht="15.75" hidden="false" customHeight="true" outlineLevel="0" collapsed="false">
      <c r="A29" s="20"/>
      <c r="B29" s="21"/>
      <c r="C29" s="13" t="s">
        <v>41</v>
      </c>
      <c r="D29" s="14"/>
    </row>
    <row r="30" customFormat="false" ht="15.75" hidden="false" customHeight="true" outlineLevel="0" collapsed="false">
      <c r="A30" s="24" t="s">
        <v>42</v>
      </c>
      <c r="B30" s="25" t="n">
        <v>311972149</v>
      </c>
      <c r="C30" s="24" t="s">
        <v>43</v>
      </c>
      <c r="D30" s="26" t="n">
        <v>311972149</v>
      </c>
    </row>
    <row r="31" customFormat="false" ht="15.75" hidden="false" customHeight="true" outlineLevel="0" collapsed="false">
      <c r="A31" s="22" t="s">
        <v>44</v>
      </c>
      <c r="B31" s="21"/>
      <c r="C31" s="22" t="s">
        <v>45</v>
      </c>
      <c r="D31" s="27"/>
    </row>
    <row r="32" customFormat="false" ht="15.75" hidden="false" customHeight="true" outlineLevel="0" collapsed="false">
      <c r="A32" s="28" t="s">
        <v>46</v>
      </c>
      <c r="B32" s="29" t="n">
        <v>311972149</v>
      </c>
      <c r="C32" s="28" t="s">
        <v>47</v>
      </c>
      <c r="D32" s="30" t="n">
        <v>311972149</v>
      </c>
    </row>
  </sheetData>
  <mergeCells count="3">
    <mergeCell ref="A2:D2"/>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9921875" defaultRowHeight="15" zeroHeight="false" outlineLevelRow="0" outlineLevelCol="0"/>
  <cols>
    <col collapsed="false" customWidth="true" hidden="false" outlineLevel="0" max="1" min="1" style="2" width="21.65"/>
    <col collapsed="false" customWidth="true" hidden="false" outlineLevel="0" max="2" min="2" style="2" width="31.65"/>
    <col collapsed="false" customWidth="true" hidden="false" outlineLevel="0" max="7" min="3" style="2" width="25.65"/>
    <col collapsed="false" customWidth="false" hidden="false" outlineLevel="0" max="257" min="8" style="2" width="9.99"/>
  </cols>
  <sheetData>
    <row r="1" customFormat="false" ht="15" hidden="false" customHeight="true" outlineLevel="0" collapsed="false">
      <c r="A1" s="59"/>
    </row>
    <row r="2" customFormat="false" ht="41.25" hidden="false" customHeight="true" outlineLevel="0" collapsed="false">
      <c r="A2" s="59" t="s">
        <v>562</v>
      </c>
      <c r="B2" s="59"/>
      <c r="C2" s="59"/>
      <c r="D2" s="59"/>
      <c r="E2" s="59"/>
      <c r="F2" s="59"/>
      <c r="G2" s="59"/>
    </row>
    <row r="3" customFormat="false" ht="15" hidden="false" customHeight="true" outlineLevel="0" collapsed="false">
      <c r="A3" s="5" t="s">
        <v>1</v>
      </c>
      <c r="B3" s="5"/>
      <c r="F3" s="61"/>
      <c r="G3" s="96" t="s">
        <v>2</v>
      </c>
    </row>
    <row r="4" customFormat="false" ht="18.75" hidden="false" customHeight="true" outlineLevel="0" collapsed="false">
      <c r="A4" s="62" t="s">
        <v>206</v>
      </c>
      <c r="B4" s="62" t="s">
        <v>63</v>
      </c>
      <c r="C4" s="63" t="s">
        <v>64</v>
      </c>
      <c r="D4" s="63" t="s">
        <v>66</v>
      </c>
      <c r="E4" s="63"/>
      <c r="F4" s="63"/>
      <c r="G4" s="63" t="s">
        <v>67</v>
      </c>
    </row>
    <row r="5" customFormat="false" ht="18.75" hidden="false" customHeight="true" outlineLevel="0" collapsed="false">
      <c r="A5" s="69" t="s">
        <v>62</v>
      </c>
      <c r="B5" s="63" t="s">
        <v>63</v>
      </c>
      <c r="C5" s="63"/>
      <c r="D5" s="65" t="s">
        <v>68</v>
      </c>
      <c r="E5" s="65" t="s">
        <v>69</v>
      </c>
      <c r="F5" s="65" t="s">
        <v>70</v>
      </c>
      <c r="G5" s="63" t="s">
        <v>67</v>
      </c>
    </row>
    <row r="6" customFormat="false" ht="15" hidden="false" customHeight="true" outlineLevel="0" collapsed="false">
      <c r="A6" s="97" t="s">
        <v>64</v>
      </c>
      <c r="B6" s="97"/>
      <c r="C6" s="16"/>
      <c r="D6" s="16"/>
      <c r="E6" s="16"/>
      <c r="F6" s="16"/>
      <c r="G6" s="16"/>
    </row>
    <row r="7" customFormat="false" ht="15" hidden="false" customHeight="true" outlineLevel="0" collapsed="false">
      <c r="A7" s="98" t="s">
        <v>563</v>
      </c>
      <c r="B7" s="98"/>
      <c r="C7" s="98"/>
      <c r="D7" s="98"/>
      <c r="E7" s="98"/>
    </row>
  </sheetData>
  <mergeCells count="8">
    <mergeCell ref="A2:G2"/>
    <mergeCell ref="A3:B3"/>
    <mergeCell ref="A4:B4"/>
    <mergeCell ref="C4:C5"/>
    <mergeCell ref="D4:F4"/>
    <mergeCell ref="G4:G5"/>
    <mergeCell ref="A6:B6"/>
    <mergeCell ref="A7:E7"/>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5" activeCellId="0" sqref="I15"/>
    </sheetView>
  </sheetViews>
  <sheetFormatPr defaultColWidth="10.65234375" defaultRowHeight="14.25" zeroHeight="false" outlineLevelRow="0" outlineLevelCol="0"/>
  <cols>
    <col collapsed="false" customWidth="true" hidden="false" outlineLevel="0" max="1" min="1" style="99" width="6.83"/>
    <col collapsed="false" customWidth="true" hidden="false" outlineLevel="0" max="2" min="2" style="99" width="8.32"/>
    <col collapsed="false" customWidth="true" hidden="false" outlineLevel="0" max="3" min="3" style="99" width="51.32"/>
    <col collapsed="false" customWidth="true" hidden="false" outlineLevel="0" max="6" min="4" style="100" width="25.83"/>
    <col collapsed="false" customWidth="true" hidden="false" outlineLevel="0" max="9" min="7" style="2" width="25.83"/>
    <col collapsed="false" customWidth="true" hidden="false" outlineLevel="0" max="10" min="10" style="99" width="6.83"/>
    <col collapsed="false" customWidth="true" hidden="false" outlineLevel="0" max="11" min="11" style="99" width="7.32"/>
    <col collapsed="false" customWidth="true" hidden="false" outlineLevel="0" max="12" min="12" style="99" width="51.32"/>
    <col collapsed="false" customWidth="true" hidden="false" outlineLevel="0" max="15" min="13" style="100" width="24.82"/>
    <col collapsed="false" customWidth="true" hidden="false" outlineLevel="0" max="18" min="16" style="2" width="24.82"/>
    <col collapsed="false" customWidth="false" hidden="false" outlineLevel="0" max="257" min="19" style="2" width="10.65"/>
  </cols>
  <sheetData>
    <row r="1" customFormat="false" ht="16.5" hidden="false" customHeight="true" outlineLevel="0" collapsed="false">
      <c r="N1" s="101"/>
      <c r="O1" s="101"/>
      <c r="P1" s="61"/>
      <c r="Q1" s="61"/>
      <c r="R1" s="61"/>
    </row>
    <row r="2" customFormat="false" ht="41.25" hidden="false" customHeight="true" outlineLevel="0" collapsed="false">
      <c r="A2" s="102" t="s">
        <v>564</v>
      </c>
      <c r="B2" s="102"/>
      <c r="C2" s="102"/>
      <c r="D2" s="102"/>
      <c r="E2" s="102"/>
      <c r="F2" s="102"/>
      <c r="G2" s="102"/>
      <c r="H2" s="102"/>
      <c r="I2" s="102"/>
      <c r="J2" s="102"/>
      <c r="K2" s="102"/>
      <c r="L2" s="102"/>
      <c r="M2" s="102"/>
      <c r="N2" s="102"/>
      <c r="O2" s="102"/>
      <c r="P2" s="103"/>
      <c r="Q2" s="103"/>
      <c r="R2" s="103"/>
    </row>
    <row r="3" customFormat="false" ht="19.5" hidden="false" customHeight="true" outlineLevel="0" collapsed="false">
      <c r="A3" s="104" t="s">
        <v>1</v>
      </c>
      <c r="B3" s="104"/>
      <c r="C3" s="104"/>
      <c r="O3" s="6"/>
      <c r="P3" s="61" t="s">
        <v>2</v>
      </c>
      <c r="Q3" s="61"/>
      <c r="R3" s="61"/>
    </row>
    <row r="4" customFormat="false" ht="19.5" hidden="false" customHeight="true" outlineLevel="0" collapsed="false">
      <c r="A4" s="42" t="s">
        <v>565</v>
      </c>
      <c r="B4" s="42"/>
      <c r="C4" s="42"/>
      <c r="D4" s="42"/>
      <c r="E4" s="42"/>
      <c r="F4" s="42"/>
      <c r="G4" s="42"/>
      <c r="H4" s="42"/>
      <c r="I4" s="42"/>
      <c r="J4" s="42" t="s">
        <v>565</v>
      </c>
      <c r="K4" s="42"/>
      <c r="L4" s="42"/>
      <c r="M4" s="42"/>
      <c r="N4" s="42"/>
      <c r="O4" s="42"/>
      <c r="P4" s="42"/>
      <c r="Q4" s="42"/>
      <c r="R4" s="42"/>
    </row>
    <row r="5" customFormat="false" ht="21.75" hidden="false" customHeight="true" outlineLevel="0" collapsed="false">
      <c r="A5" s="105" t="s">
        <v>566</v>
      </c>
      <c r="B5" s="105"/>
      <c r="C5" s="105"/>
      <c r="D5" s="42" t="s">
        <v>240</v>
      </c>
      <c r="E5" s="42"/>
      <c r="F5" s="42"/>
      <c r="G5" s="37" t="s">
        <v>567</v>
      </c>
      <c r="H5" s="37"/>
      <c r="I5" s="37"/>
      <c r="J5" s="105" t="s">
        <v>568</v>
      </c>
      <c r="K5" s="105"/>
      <c r="L5" s="105"/>
      <c r="M5" s="42" t="s">
        <v>240</v>
      </c>
      <c r="N5" s="42"/>
      <c r="O5" s="42"/>
      <c r="P5" s="106" t="s">
        <v>567</v>
      </c>
      <c r="Q5" s="106"/>
      <c r="R5" s="106"/>
    </row>
    <row r="6" customFormat="false" ht="17.25" hidden="false" customHeight="true" outlineLevel="0" collapsed="false">
      <c r="A6" s="107" t="s">
        <v>569</v>
      </c>
      <c r="B6" s="107" t="s">
        <v>570</v>
      </c>
      <c r="C6" s="107" t="s">
        <v>63</v>
      </c>
      <c r="D6" s="108" t="s">
        <v>68</v>
      </c>
      <c r="E6" s="108" t="s">
        <v>66</v>
      </c>
      <c r="F6" s="108" t="s">
        <v>67</v>
      </c>
      <c r="G6" s="80" t="s">
        <v>68</v>
      </c>
      <c r="H6" s="80" t="s">
        <v>66</v>
      </c>
      <c r="I6" s="80" t="s">
        <v>67</v>
      </c>
      <c r="J6" s="107" t="s">
        <v>569</v>
      </c>
      <c r="K6" s="107" t="s">
        <v>570</v>
      </c>
      <c r="L6" s="107" t="s">
        <v>63</v>
      </c>
      <c r="M6" s="108" t="s">
        <v>68</v>
      </c>
      <c r="N6" s="108" t="s">
        <v>66</v>
      </c>
      <c r="O6" s="108" t="s">
        <v>67</v>
      </c>
      <c r="P6" s="80" t="s">
        <v>68</v>
      </c>
      <c r="Q6" s="80" t="s">
        <v>66</v>
      </c>
      <c r="R6" s="80" t="s">
        <v>67</v>
      </c>
    </row>
    <row r="7" customFormat="false" ht="13.5" hidden="false" customHeight="true" outlineLevel="0" collapsed="false">
      <c r="A7" s="109" t="s">
        <v>64</v>
      </c>
      <c r="B7" s="109" t="s">
        <v>439</v>
      </c>
      <c r="C7" s="109" t="s">
        <v>571</v>
      </c>
      <c r="D7" s="43" t="n">
        <v>144625367</v>
      </c>
      <c r="E7" s="43" t="n">
        <v>85794615</v>
      </c>
      <c r="F7" s="43" t="n">
        <v>58830752</v>
      </c>
      <c r="G7" s="43"/>
      <c r="H7" s="43"/>
      <c r="I7" s="43"/>
      <c r="J7" s="109" t="s">
        <v>64</v>
      </c>
      <c r="K7" s="109" t="s">
        <v>572</v>
      </c>
      <c r="L7" s="109" t="s">
        <v>573</v>
      </c>
      <c r="M7" s="43" t="n">
        <v>144625367</v>
      </c>
      <c r="N7" s="43" t="n">
        <v>85794615</v>
      </c>
      <c r="O7" s="43" t="n">
        <v>58830752</v>
      </c>
      <c r="P7" s="43"/>
      <c r="Q7" s="43"/>
      <c r="R7" s="43"/>
    </row>
    <row r="8" customFormat="false" ht="13.5" hidden="false" customHeight="true" outlineLevel="0" collapsed="false">
      <c r="A8" s="110" t="s">
        <v>574</v>
      </c>
      <c r="B8" s="110"/>
      <c r="C8" s="111" t="s">
        <v>575</v>
      </c>
      <c r="D8" s="43" t="n">
        <v>7586054</v>
      </c>
      <c r="E8" s="43" t="n">
        <v>7586054</v>
      </c>
      <c r="F8" s="43"/>
      <c r="G8" s="43"/>
      <c r="H8" s="43"/>
      <c r="I8" s="43"/>
      <c r="J8" s="110" t="s">
        <v>576</v>
      </c>
      <c r="K8" s="110"/>
      <c r="L8" s="112" t="s">
        <v>347</v>
      </c>
      <c r="M8" s="43" t="n">
        <v>79010190</v>
      </c>
      <c r="N8" s="43" t="n">
        <v>79010190</v>
      </c>
      <c r="O8" s="43"/>
      <c r="P8" s="43"/>
      <c r="Q8" s="43"/>
      <c r="R8" s="43"/>
    </row>
    <row r="9" customFormat="false" ht="13.5" hidden="false" customHeight="true" outlineLevel="0" collapsed="false">
      <c r="A9" s="110"/>
      <c r="B9" s="110" t="s">
        <v>577</v>
      </c>
      <c r="C9" s="111" t="s">
        <v>578</v>
      </c>
      <c r="D9" s="43" t="n">
        <v>5452198</v>
      </c>
      <c r="E9" s="43" t="n">
        <v>5452198</v>
      </c>
      <c r="F9" s="43"/>
      <c r="G9" s="43"/>
      <c r="H9" s="43"/>
      <c r="I9" s="43"/>
      <c r="J9" s="110"/>
      <c r="K9" s="110" t="s">
        <v>577</v>
      </c>
      <c r="L9" s="112" t="s">
        <v>579</v>
      </c>
      <c r="M9" s="43" t="n">
        <v>24513250</v>
      </c>
      <c r="N9" s="43" t="n">
        <v>24513250</v>
      </c>
      <c r="O9" s="43"/>
      <c r="P9" s="43"/>
      <c r="Q9" s="43"/>
      <c r="R9" s="43"/>
    </row>
    <row r="10" customFormat="false" ht="13.5" hidden="false" customHeight="true" outlineLevel="0" collapsed="false">
      <c r="A10" s="110"/>
      <c r="B10" s="110" t="s">
        <v>580</v>
      </c>
      <c r="C10" s="111" t="s">
        <v>581</v>
      </c>
      <c r="D10" s="43" t="n">
        <v>1488043</v>
      </c>
      <c r="E10" s="43" t="n">
        <v>1488043</v>
      </c>
      <c r="F10" s="43"/>
      <c r="G10" s="43"/>
      <c r="H10" s="43"/>
      <c r="I10" s="43"/>
      <c r="J10" s="110"/>
      <c r="K10" s="110" t="s">
        <v>580</v>
      </c>
      <c r="L10" s="112" t="s">
        <v>582</v>
      </c>
      <c r="M10" s="43" t="n">
        <v>11297307</v>
      </c>
      <c r="N10" s="43" t="n">
        <v>11297307</v>
      </c>
      <c r="O10" s="43"/>
      <c r="P10" s="43"/>
      <c r="Q10" s="43"/>
      <c r="R10" s="43"/>
    </row>
    <row r="11" customFormat="false" ht="13.5" hidden="false" customHeight="true" outlineLevel="0" collapsed="false">
      <c r="A11" s="110"/>
      <c r="B11" s="110" t="s">
        <v>583</v>
      </c>
      <c r="C11" s="111" t="s">
        <v>584</v>
      </c>
      <c r="D11" s="43" t="n">
        <v>645813</v>
      </c>
      <c r="E11" s="43" t="n">
        <v>645813</v>
      </c>
      <c r="F11" s="43"/>
      <c r="G11" s="43"/>
      <c r="H11" s="43"/>
      <c r="I11" s="43"/>
      <c r="J11" s="110"/>
      <c r="K11" s="110" t="s">
        <v>583</v>
      </c>
      <c r="L11" s="112" t="s">
        <v>585</v>
      </c>
      <c r="M11" s="43" t="n">
        <v>4346057</v>
      </c>
      <c r="N11" s="43" t="n">
        <v>4346057</v>
      </c>
      <c r="O11" s="43"/>
      <c r="P11" s="43"/>
      <c r="Q11" s="43"/>
      <c r="R11" s="43"/>
    </row>
    <row r="12" customFormat="false" ht="13.5" hidden="false" customHeight="true" outlineLevel="0" collapsed="false">
      <c r="A12" s="110"/>
      <c r="B12" s="110" t="s">
        <v>577</v>
      </c>
      <c r="C12" s="111" t="s">
        <v>586</v>
      </c>
      <c r="D12" s="43" t="n">
        <v>18872679</v>
      </c>
      <c r="E12" s="43" t="n">
        <v>869241</v>
      </c>
      <c r="F12" s="43" t="n">
        <v>18003438</v>
      </c>
      <c r="G12" s="43"/>
      <c r="H12" s="43"/>
      <c r="I12" s="43"/>
      <c r="J12" s="110"/>
      <c r="K12" s="110" t="s">
        <v>587</v>
      </c>
      <c r="L12" s="112" t="s">
        <v>588</v>
      </c>
      <c r="M12" s="43" t="n">
        <v>19007340</v>
      </c>
      <c r="N12" s="43" t="n">
        <v>19007340</v>
      </c>
      <c r="O12" s="43"/>
      <c r="P12" s="43"/>
      <c r="Q12" s="43"/>
      <c r="R12" s="43"/>
    </row>
    <row r="13" customFormat="false" ht="13.5" hidden="false" customHeight="true" outlineLevel="0" collapsed="false">
      <c r="A13" s="110"/>
      <c r="B13" s="110" t="s">
        <v>580</v>
      </c>
      <c r="C13" s="111" t="s">
        <v>589</v>
      </c>
      <c r="D13" s="43" t="n">
        <v>19000</v>
      </c>
      <c r="E13" s="43" t="n">
        <v>19000</v>
      </c>
      <c r="F13" s="43"/>
      <c r="G13" s="43"/>
      <c r="H13" s="43"/>
      <c r="I13" s="43"/>
      <c r="J13" s="110"/>
      <c r="K13" s="110" t="s">
        <v>590</v>
      </c>
      <c r="L13" s="112" t="s">
        <v>591</v>
      </c>
      <c r="M13" s="43" t="n">
        <v>7356588</v>
      </c>
      <c r="N13" s="43" t="n">
        <v>7356588</v>
      </c>
      <c r="O13" s="43"/>
      <c r="P13" s="43"/>
      <c r="Q13" s="43"/>
      <c r="R13" s="43"/>
    </row>
    <row r="14" customFormat="false" ht="13.5" hidden="false" customHeight="true" outlineLevel="0" collapsed="false">
      <c r="A14" s="110"/>
      <c r="B14" s="110" t="s">
        <v>583</v>
      </c>
      <c r="C14" s="111" t="s">
        <v>592</v>
      </c>
      <c r="D14" s="43" t="n">
        <v>215550</v>
      </c>
      <c r="E14" s="43" t="n">
        <v>22230</v>
      </c>
      <c r="F14" s="43" t="n">
        <v>193320</v>
      </c>
      <c r="G14" s="43"/>
      <c r="H14" s="43"/>
      <c r="I14" s="43"/>
      <c r="J14" s="110"/>
      <c r="K14" s="110" t="s">
        <v>593</v>
      </c>
      <c r="L14" s="112" t="s">
        <v>594</v>
      </c>
      <c r="M14" s="43" t="n">
        <v>105294</v>
      </c>
      <c r="N14" s="43" t="n">
        <v>105294</v>
      </c>
      <c r="O14" s="43"/>
      <c r="P14" s="43"/>
      <c r="Q14" s="43"/>
      <c r="R14" s="43"/>
    </row>
    <row r="15" customFormat="false" ht="13.5" hidden="false" customHeight="true" outlineLevel="0" collapsed="false">
      <c r="A15" s="110"/>
      <c r="B15" s="110" t="s">
        <v>595</v>
      </c>
      <c r="C15" s="111" t="s">
        <v>596</v>
      </c>
      <c r="D15" s="43" t="n">
        <v>1828860</v>
      </c>
      <c r="E15" s="43" t="n">
        <v>325650</v>
      </c>
      <c r="F15" s="43" t="n">
        <v>1503210</v>
      </c>
      <c r="G15" s="43"/>
      <c r="H15" s="43"/>
      <c r="I15" s="43"/>
      <c r="J15" s="110"/>
      <c r="K15" s="110" t="s">
        <v>597</v>
      </c>
      <c r="L15" s="112" t="s">
        <v>598</v>
      </c>
      <c r="M15" s="43" t="n">
        <v>3874862</v>
      </c>
      <c r="N15" s="43" t="n">
        <v>3874862</v>
      </c>
      <c r="O15" s="43"/>
      <c r="P15" s="43"/>
      <c r="Q15" s="43"/>
      <c r="R15" s="43"/>
    </row>
    <row r="16" customFormat="false" ht="13.5" hidden="false" customHeight="true" outlineLevel="0" collapsed="false">
      <c r="A16" s="110"/>
      <c r="B16" s="110" t="s">
        <v>599</v>
      </c>
      <c r="C16" s="111" t="s">
        <v>600</v>
      </c>
      <c r="D16" s="43" t="n">
        <v>29500</v>
      </c>
      <c r="E16" s="43" t="n">
        <v>29500</v>
      </c>
      <c r="F16" s="43"/>
      <c r="G16" s="43"/>
      <c r="H16" s="43"/>
      <c r="I16" s="43"/>
      <c r="J16" s="110"/>
      <c r="K16" s="110" t="s">
        <v>572</v>
      </c>
      <c r="L16" s="112" t="s">
        <v>601</v>
      </c>
      <c r="M16" s="43" t="n">
        <v>4110599</v>
      </c>
      <c r="N16" s="43" t="n">
        <v>4110599</v>
      </c>
      <c r="O16" s="43"/>
      <c r="P16" s="43"/>
      <c r="Q16" s="43"/>
      <c r="R16" s="43"/>
    </row>
    <row r="17" customFormat="false" ht="13.5" hidden="false" customHeight="true" outlineLevel="0" collapsed="false">
      <c r="A17" s="110"/>
      <c r="B17" s="110" t="s">
        <v>590</v>
      </c>
      <c r="C17" s="111" t="s">
        <v>602</v>
      </c>
      <c r="D17" s="43" t="n">
        <v>132000</v>
      </c>
      <c r="E17" s="43" t="n">
        <v>132000</v>
      </c>
      <c r="F17" s="43"/>
      <c r="G17" s="43"/>
      <c r="H17" s="43"/>
      <c r="I17" s="43"/>
      <c r="J17" s="110"/>
      <c r="K17" s="110" t="s">
        <v>573</v>
      </c>
      <c r="L17" s="112" t="s">
        <v>603</v>
      </c>
      <c r="M17" s="43" t="n">
        <v>469670</v>
      </c>
      <c r="N17" s="43" t="n">
        <v>469670</v>
      </c>
      <c r="O17" s="43"/>
      <c r="P17" s="43"/>
      <c r="Q17" s="43"/>
      <c r="R17" s="43"/>
    </row>
    <row r="18" customFormat="false" ht="13.5" hidden="false" customHeight="true" outlineLevel="0" collapsed="false">
      <c r="A18" s="110"/>
      <c r="B18" s="110" t="s">
        <v>593</v>
      </c>
      <c r="C18" s="111" t="s">
        <v>604</v>
      </c>
      <c r="D18" s="43" t="n">
        <v>226654</v>
      </c>
      <c r="E18" s="43" t="n">
        <v>59280</v>
      </c>
      <c r="F18" s="43" t="n">
        <v>167374</v>
      </c>
      <c r="G18" s="43"/>
      <c r="H18" s="43"/>
      <c r="I18" s="43"/>
      <c r="J18" s="110"/>
      <c r="K18" s="110" t="s">
        <v>605</v>
      </c>
      <c r="L18" s="112" t="s">
        <v>584</v>
      </c>
      <c r="M18" s="43" t="n">
        <v>3679567</v>
      </c>
      <c r="N18" s="43" t="n">
        <v>3679567</v>
      </c>
      <c r="O18" s="43"/>
      <c r="P18" s="43"/>
      <c r="Q18" s="43"/>
      <c r="R18" s="43"/>
    </row>
    <row r="19" customFormat="false" ht="13.5" hidden="false" customHeight="true" outlineLevel="0" collapsed="false">
      <c r="A19" s="110" t="s">
        <v>606</v>
      </c>
      <c r="B19" s="110"/>
      <c r="C19" s="111" t="s">
        <v>607</v>
      </c>
      <c r="D19" s="43" t="n">
        <v>2229000</v>
      </c>
      <c r="E19" s="43"/>
      <c r="F19" s="43" t="n">
        <v>2229000</v>
      </c>
      <c r="G19" s="43"/>
      <c r="H19" s="43"/>
      <c r="I19" s="43"/>
      <c r="J19" s="110"/>
      <c r="K19" s="110" t="s">
        <v>608</v>
      </c>
      <c r="L19" s="112" t="s">
        <v>609</v>
      </c>
      <c r="M19" s="43" t="n">
        <v>249656</v>
      </c>
      <c r="N19" s="43" t="n">
        <v>249656</v>
      </c>
      <c r="O19" s="43"/>
      <c r="P19" s="43"/>
      <c r="Q19" s="43"/>
      <c r="R19" s="43"/>
    </row>
    <row r="20" customFormat="false" ht="13.5" hidden="false" customHeight="true" outlineLevel="0" collapsed="false">
      <c r="A20" s="110"/>
      <c r="B20" s="110" t="s">
        <v>599</v>
      </c>
      <c r="C20" s="111" t="s">
        <v>610</v>
      </c>
      <c r="D20" s="43" t="n">
        <v>2229000</v>
      </c>
      <c r="E20" s="43"/>
      <c r="F20" s="43" t="n">
        <v>2229000</v>
      </c>
      <c r="G20" s="43"/>
      <c r="H20" s="43"/>
      <c r="I20" s="43"/>
      <c r="J20" s="110" t="s">
        <v>611</v>
      </c>
      <c r="K20" s="110"/>
      <c r="L20" s="112" t="s">
        <v>345</v>
      </c>
      <c r="M20" s="43" t="n">
        <v>53648201</v>
      </c>
      <c r="N20" s="43" t="n">
        <v>6116339</v>
      </c>
      <c r="O20" s="43" t="n">
        <v>47531862</v>
      </c>
      <c r="P20" s="43"/>
      <c r="Q20" s="43"/>
      <c r="R20" s="43"/>
    </row>
    <row r="21" customFormat="false" ht="13.5" hidden="false" customHeight="true" outlineLevel="0" collapsed="false">
      <c r="A21" s="110" t="s">
        <v>612</v>
      </c>
      <c r="B21" s="110"/>
      <c r="C21" s="111" t="s">
        <v>613</v>
      </c>
      <c r="D21" s="43" t="n">
        <v>103717194</v>
      </c>
      <c r="E21" s="43" t="n">
        <v>76052674</v>
      </c>
      <c r="F21" s="43" t="n">
        <v>27664520</v>
      </c>
      <c r="G21" s="43"/>
      <c r="H21" s="43"/>
      <c r="I21" s="43"/>
      <c r="J21" s="110"/>
      <c r="K21" s="110" t="s">
        <v>577</v>
      </c>
      <c r="L21" s="112" t="s">
        <v>614</v>
      </c>
      <c r="M21" s="43" t="n">
        <v>18642792</v>
      </c>
      <c r="N21" s="43" t="n">
        <v>566695</v>
      </c>
      <c r="O21" s="43" t="n">
        <v>18076097</v>
      </c>
      <c r="P21" s="43"/>
      <c r="Q21" s="43"/>
      <c r="R21" s="43"/>
    </row>
    <row r="22" customFormat="false" ht="13.5" hidden="false" customHeight="true" outlineLevel="0" collapsed="false">
      <c r="A22" s="110"/>
      <c r="B22" s="110" t="s">
        <v>577</v>
      </c>
      <c r="C22" s="111" t="s">
        <v>615</v>
      </c>
      <c r="D22" s="43" t="n">
        <v>71424136</v>
      </c>
      <c r="E22" s="43" t="n">
        <v>71424136</v>
      </c>
      <c r="F22" s="43"/>
      <c r="G22" s="43"/>
      <c r="H22" s="43"/>
      <c r="I22" s="43"/>
      <c r="J22" s="110"/>
      <c r="K22" s="110" t="s">
        <v>580</v>
      </c>
      <c r="L22" s="112" t="s">
        <v>616</v>
      </c>
      <c r="M22" s="43" t="n">
        <v>430000</v>
      </c>
      <c r="N22" s="43"/>
      <c r="O22" s="43" t="n">
        <v>430000</v>
      </c>
      <c r="P22" s="43"/>
      <c r="Q22" s="43"/>
      <c r="R22" s="43"/>
    </row>
    <row r="23" customFormat="false" ht="13.5" hidden="false" customHeight="true" outlineLevel="0" collapsed="false">
      <c r="A23" s="110"/>
      <c r="B23" s="110" t="s">
        <v>577</v>
      </c>
      <c r="C23" s="111" t="s">
        <v>617</v>
      </c>
      <c r="D23" s="43" t="n">
        <v>189000</v>
      </c>
      <c r="E23" s="43"/>
      <c r="F23" s="43" t="n">
        <v>189000</v>
      </c>
      <c r="G23" s="43"/>
      <c r="H23" s="43"/>
      <c r="I23" s="43"/>
      <c r="J23" s="110"/>
      <c r="K23" s="110" t="s">
        <v>595</v>
      </c>
      <c r="L23" s="112" t="s">
        <v>618</v>
      </c>
      <c r="M23" s="43" t="n">
        <v>203539</v>
      </c>
      <c r="N23" s="43" t="n">
        <v>139239</v>
      </c>
      <c r="O23" s="43" t="n">
        <v>64300</v>
      </c>
      <c r="P23" s="43"/>
      <c r="Q23" s="43"/>
      <c r="R23" s="43"/>
    </row>
    <row r="24" customFormat="false" ht="13.5" hidden="false" customHeight="true" outlineLevel="0" collapsed="false">
      <c r="A24" s="110" t="s">
        <v>619</v>
      </c>
      <c r="B24" s="110"/>
      <c r="C24" s="111" t="s">
        <v>248</v>
      </c>
      <c r="D24" s="43" t="n">
        <v>9548976</v>
      </c>
      <c r="E24" s="43" t="n">
        <v>668086</v>
      </c>
      <c r="F24" s="43" t="n">
        <v>8880890</v>
      </c>
      <c r="G24" s="43"/>
      <c r="H24" s="43"/>
      <c r="I24" s="43"/>
      <c r="J24" s="110"/>
      <c r="K24" s="110" t="s">
        <v>599</v>
      </c>
      <c r="L24" s="112" t="s">
        <v>620</v>
      </c>
      <c r="M24" s="43" t="n">
        <v>197949</v>
      </c>
      <c r="N24" s="43" t="n">
        <v>102949</v>
      </c>
      <c r="O24" s="43" t="n">
        <v>95000</v>
      </c>
      <c r="P24" s="43"/>
      <c r="Q24" s="43"/>
      <c r="R24" s="43"/>
    </row>
    <row r="25" customFormat="false" ht="13.5" hidden="false" customHeight="true" outlineLevel="0" collapsed="false">
      <c r="A25" s="110"/>
      <c r="B25" s="110" t="s">
        <v>577</v>
      </c>
      <c r="C25" s="111" t="s">
        <v>621</v>
      </c>
      <c r="D25" s="43" t="n">
        <v>8951066</v>
      </c>
      <c r="E25" s="43" t="n">
        <v>70176</v>
      </c>
      <c r="F25" s="43" t="n">
        <v>8880890</v>
      </c>
      <c r="G25" s="43"/>
      <c r="H25" s="43"/>
      <c r="I25" s="43"/>
      <c r="J25" s="110"/>
      <c r="K25" s="110" t="s">
        <v>587</v>
      </c>
      <c r="L25" s="112" t="s">
        <v>622</v>
      </c>
      <c r="M25" s="43" t="n">
        <v>287371</v>
      </c>
      <c r="N25" s="43" t="n">
        <v>187371</v>
      </c>
      <c r="O25" s="43" t="n">
        <v>100000</v>
      </c>
      <c r="P25" s="43"/>
      <c r="Q25" s="43"/>
      <c r="R25" s="43"/>
    </row>
    <row r="26" customFormat="false" ht="13.5" hidden="false" customHeight="true" outlineLevel="0" collapsed="false">
      <c r="A26" s="113"/>
      <c r="B26" s="113"/>
      <c r="C26" s="113"/>
      <c r="D26" s="114"/>
      <c r="E26" s="114"/>
      <c r="F26" s="114"/>
      <c r="G26" s="115"/>
      <c r="H26" s="115"/>
      <c r="I26" s="115"/>
      <c r="J26" s="110"/>
      <c r="K26" s="110" t="s">
        <v>572</v>
      </c>
      <c r="L26" s="112" t="s">
        <v>623</v>
      </c>
      <c r="M26" s="43" t="n">
        <v>272175</v>
      </c>
      <c r="N26" s="43" t="n">
        <v>272175</v>
      </c>
      <c r="O26" s="43"/>
      <c r="P26" s="43"/>
      <c r="Q26" s="43"/>
      <c r="R26" s="43"/>
    </row>
    <row r="27" customFormat="false" ht="13.5" hidden="false" customHeight="true" outlineLevel="0" collapsed="false">
      <c r="A27" s="113"/>
      <c r="B27" s="113"/>
      <c r="C27" s="113"/>
      <c r="D27" s="114"/>
      <c r="E27" s="114"/>
      <c r="F27" s="114"/>
      <c r="G27" s="115"/>
      <c r="H27" s="115"/>
      <c r="I27" s="115"/>
      <c r="J27" s="110"/>
      <c r="K27" s="110" t="s">
        <v>605</v>
      </c>
      <c r="L27" s="112" t="s">
        <v>604</v>
      </c>
      <c r="M27" s="43" t="n">
        <v>659694</v>
      </c>
      <c r="N27" s="43" t="n">
        <v>290320</v>
      </c>
      <c r="O27" s="43" t="n">
        <v>369374</v>
      </c>
      <c r="P27" s="43"/>
      <c r="Q27" s="43"/>
      <c r="R27" s="43"/>
    </row>
    <row r="28" customFormat="false" ht="13.5" hidden="false" customHeight="true" outlineLevel="0" collapsed="false">
      <c r="A28" s="113"/>
      <c r="B28" s="113"/>
      <c r="C28" s="113"/>
      <c r="D28" s="114"/>
      <c r="E28" s="114"/>
      <c r="F28" s="114"/>
      <c r="G28" s="115"/>
      <c r="H28" s="115"/>
      <c r="I28" s="115"/>
      <c r="J28" s="110"/>
      <c r="K28" s="110" t="s">
        <v>624</v>
      </c>
      <c r="L28" s="112" t="s">
        <v>589</v>
      </c>
      <c r="M28" s="43" t="n">
        <v>48500</v>
      </c>
      <c r="N28" s="43" t="n">
        <v>48500</v>
      </c>
      <c r="O28" s="43"/>
      <c r="P28" s="43"/>
      <c r="Q28" s="43"/>
      <c r="R28" s="43"/>
    </row>
    <row r="29" customFormat="false" ht="13.5" hidden="false" customHeight="true" outlineLevel="0" collapsed="false">
      <c r="A29" s="113"/>
      <c r="B29" s="113"/>
      <c r="C29" s="113"/>
      <c r="D29" s="114"/>
      <c r="E29" s="114"/>
      <c r="F29" s="114"/>
      <c r="G29" s="115"/>
      <c r="H29" s="115"/>
      <c r="I29" s="115"/>
      <c r="J29" s="110"/>
      <c r="K29" s="110" t="s">
        <v>625</v>
      </c>
      <c r="L29" s="112" t="s">
        <v>592</v>
      </c>
      <c r="M29" s="43" t="n">
        <v>376990</v>
      </c>
      <c r="N29" s="43" t="n">
        <v>108870</v>
      </c>
      <c r="O29" s="43" t="n">
        <v>268120</v>
      </c>
      <c r="P29" s="43"/>
      <c r="Q29" s="43"/>
      <c r="R29" s="43"/>
    </row>
    <row r="30" customFormat="false" ht="13.5" hidden="false" customHeight="true" outlineLevel="0" collapsed="false">
      <c r="A30" s="113"/>
      <c r="B30" s="113"/>
      <c r="C30" s="113"/>
      <c r="D30" s="114"/>
      <c r="E30" s="114"/>
      <c r="F30" s="114"/>
      <c r="G30" s="115"/>
      <c r="H30" s="115"/>
      <c r="I30" s="115"/>
      <c r="J30" s="110"/>
      <c r="K30" s="110" t="s">
        <v>626</v>
      </c>
      <c r="L30" s="112" t="s">
        <v>600</v>
      </c>
      <c r="M30" s="43" t="n">
        <v>44250</v>
      </c>
      <c r="N30" s="43" t="n">
        <v>44250</v>
      </c>
      <c r="O30" s="43"/>
      <c r="P30" s="43"/>
      <c r="Q30" s="43"/>
      <c r="R30" s="43"/>
    </row>
    <row r="31" customFormat="false" ht="13.5" hidden="false" customHeight="true" outlineLevel="0" collapsed="false">
      <c r="A31" s="113"/>
      <c r="B31" s="113"/>
      <c r="C31" s="113"/>
      <c r="D31" s="114"/>
      <c r="E31" s="114"/>
      <c r="F31" s="114"/>
      <c r="G31" s="115"/>
      <c r="H31" s="115"/>
      <c r="I31" s="115"/>
      <c r="J31" s="110"/>
      <c r="K31" s="110" t="s">
        <v>627</v>
      </c>
      <c r="L31" s="112" t="s">
        <v>628</v>
      </c>
      <c r="M31" s="43" t="n">
        <v>19545351</v>
      </c>
      <c r="N31" s="43"/>
      <c r="O31" s="43" t="n">
        <v>19545351</v>
      </c>
      <c r="P31" s="43"/>
      <c r="Q31" s="43"/>
      <c r="R31" s="43"/>
    </row>
    <row r="32" customFormat="false" ht="13.5" hidden="false" customHeight="true" outlineLevel="0" collapsed="false">
      <c r="A32" s="113"/>
      <c r="B32" s="113"/>
      <c r="C32" s="113"/>
      <c r="D32" s="114"/>
      <c r="E32" s="114"/>
      <c r="F32" s="114"/>
      <c r="G32" s="115"/>
      <c r="H32" s="115"/>
      <c r="I32" s="115"/>
      <c r="J32" s="110"/>
      <c r="K32" s="110" t="s">
        <v>629</v>
      </c>
      <c r="L32" s="112" t="s">
        <v>630</v>
      </c>
      <c r="M32" s="43" t="n">
        <v>1395760</v>
      </c>
      <c r="N32" s="43" t="n">
        <v>325650</v>
      </c>
      <c r="O32" s="43" t="n">
        <v>1070110</v>
      </c>
      <c r="P32" s="43"/>
      <c r="Q32" s="43"/>
      <c r="R32" s="43"/>
    </row>
    <row r="33" customFormat="false" ht="13.5" hidden="false" customHeight="true" outlineLevel="0" collapsed="false">
      <c r="A33" s="113"/>
      <c r="B33" s="113"/>
      <c r="C33" s="113"/>
      <c r="D33" s="114"/>
      <c r="E33" s="114"/>
      <c r="F33" s="114"/>
      <c r="G33" s="115"/>
      <c r="H33" s="115"/>
      <c r="I33" s="115"/>
      <c r="J33" s="110"/>
      <c r="K33" s="110" t="s">
        <v>631</v>
      </c>
      <c r="L33" s="112" t="s">
        <v>596</v>
      </c>
      <c r="M33" s="43" t="n">
        <v>7065910</v>
      </c>
      <c r="N33" s="43"/>
      <c r="O33" s="43" t="n">
        <v>7065910</v>
      </c>
      <c r="P33" s="43"/>
      <c r="Q33" s="43"/>
      <c r="R33" s="43"/>
    </row>
    <row r="34" customFormat="false" ht="13.5" hidden="false" customHeight="true" outlineLevel="0" collapsed="false">
      <c r="A34" s="113"/>
      <c r="B34" s="113"/>
      <c r="C34" s="113"/>
      <c r="D34" s="114"/>
      <c r="E34" s="114"/>
      <c r="F34" s="114"/>
      <c r="G34" s="115"/>
      <c r="H34" s="115"/>
      <c r="I34" s="115"/>
      <c r="J34" s="110"/>
      <c r="K34" s="110" t="s">
        <v>632</v>
      </c>
      <c r="L34" s="112" t="s">
        <v>633</v>
      </c>
      <c r="M34" s="43" t="n">
        <v>109680</v>
      </c>
      <c r="N34" s="43" t="n">
        <v>109680</v>
      </c>
      <c r="O34" s="43"/>
      <c r="P34" s="43"/>
      <c r="Q34" s="43"/>
      <c r="R34" s="43"/>
    </row>
    <row r="35" customFormat="false" ht="13.5" hidden="false" customHeight="true" outlineLevel="0" collapsed="false">
      <c r="A35" s="113"/>
      <c r="B35" s="113"/>
      <c r="C35" s="113"/>
      <c r="D35" s="114"/>
      <c r="E35" s="114"/>
      <c r="F35" s="114"/>
      <c r="G35" s="115"/>
      <c r="H35" s="115"/>
      <c r="I35" s="115"/>
      <c r="J35" s="110"/>
      <c r="K35" s="110" t="s">
        <v>634</v>
      </c>
      <c r="L35" s="112" t="s">
        <v>635</v>
      </c>
      <c r="M35" s="43" t="n">
        <v>3049800</v>
      </c>
      <c r="N35" s="43" t="n">
        <v>2602200</v>
      </c>
      <c r="O35" s="43" t="n">
        <v>447600</v>
      </c>
      <c r="P35" s="43"/>
      <c r="Q35" s="43"/>
      <c r="R35" s="43"/>
    </row>
    <row r="36" customFormat="false" ht="13.5" hidden="false" customHeight="true" outlineLevel="0" collapsed="false">
      <c r="A36" s="113"/>
      <c r="B36" s="113"/>
      <c r="C36" s="113"/>
      <c r="D36" s="114"/>
      <c r="E36" s="114"/>
      <c r="F36" s="114"/>
      <c r="G36" s="115"/>
      <c r="H36" s="115"/>
      <c r="I36" s="115"/>
      <c r="J36" s="110"/>
      <c r="K36" s="110" t="s">
        <v>636</v>
      </c>
      <c r="L36" s="112" t="s">
        <v>602</v>
      </c>
      <c r="M36" s="43" t="n">
        <v>374000</v>
      </c>
      <c r="N36" s="43" t="n">
        <v>374000</v>
      </c>
      <c r="O36" s="43"/>
      <c r="P36" s="43"/>
      <c r="Q36" s="43"/>
      <c r="R36" s="43"/>
    </row>
    <row r="37" customFormat="false" ht="13.5" hidden="false" customHeight="true" outlineLevel="0" collapsed="false">
      <c r="A37" s="113"/>
      <c r="B37" s="113"/>
      <c r="C37" s="113"/>
      <c r="D37" s="114"/>
      <c r="E37" s="114"/>
      <c r="F37" s="114"/>
      <c r="G37" s="115"/>
      <c r="H37" s="115"/>
      <c r="I37" s="115"/>
      <c r="J37" s="110"/>
      <c r="K37" s="110" t="s">
        <v>637</v>
      </c>
      <c r="L37" s="112" t="s">
        <v>638</v>
      </c>
      <c r="M37" s="43" t="n">
        <v>461340</v>
      </c>
      <c r="N37" s="43" t="n">
        <v>461340</v>
      </c>
      <c r="O37" s="43"/>
      <c r="P37" s="43"/>
      <c r="Q37" s="43"/>
      <c r="R37" s="43"/>
    </row>
    <row r="38" customFormat="false" ht="13.5" hidden="false" customHeight="true" outlineLevel="0" collapsed="false">
      <c r="A38" s="113"/>
      <c r="B38" s="113"/>
      <c r="C38" s="113"/>
      <c r="D38" s="114"/>
      <c r="E38" s="114"/>
      <c r="F38" s="114"/>
      <c r="G38" s="115"/>
      <c r="H38" s="115"/>
      <c r="I38" s="115"/>
      <c r="J38" s="110"/>
      <c r="K38" s="110" t="s">
        <v>608</v>
      </c>
      <c r="L38" s="112" t="s">
        <v>639</v>
      </c>
      <c r="M38" s="43" t="n">
        <v>483100</v>
      </c>
      <c r="N38" s="43" t="n">
        <v>483100</v>
      </c>
      <c r="O38" s="43"/>
      <c r="P38" s="43"/>
      <c r="Q38" s="43"/>
      <c r="R38" s="43"/>
    </row>
    <row r="39" customFormat="false" ht="13.5" hidden="false" customHeight="true" outlineLevel="0" collapsed="false">
      <c r="A39" s="113"/>
      <c r="B39" s="113"/>
      <c r="C39" s="113"/>
      <c r="D39" s="114"/>
      <c r="E39" s="114"/>
      <c r="F39" s="114"/>
      <c r="G39" s="115"/>
      <c r="H39" s="115"/>
      <c r="I39" s="115"/>
      <c r="J39" s="110" t="s">
        <v>640</v>
      </c>
      <c r="K39" s="110"/>
      <c r="L39" s="112" t="s">
        <v>248</v>
      </c>
      <c r="M39" s="43" t="n">
        <v>9548976</v>
      </c>
      <c r="N39" s="43" t="n">
        <v>668086</v>
      </c>
      <c r="O39" s="43" t="n">
        <v>8880890</v>
      </c>
      <c r="P39" s="43"/>
      <c r="Q39" s="43"/>
      <c r="R39" s="43"/>
    </row>
    <row r="40" customFormat="false" ht="13.5" hidden="false" customHeight="true" outlineLevel="0" collapsed="false">
      <c r="A40" s="113"/>
      <c r="B40" s="113"/>
      <c r="C40" s="113"/>
      <c r="D40" s="114"/>
      <c r="E40" s="114"/>
      <c r="F40" s="114"/>
      <c r="G40" s="115"/>
      <c r="H40" s="115"/>
      <c r="I40" s="115"/>
      <c r="J40" s="110"/>
      <c r="K40" s="110" t="s">
        <v>577</v>
      </c>
      <c r="L40" s="112" t="s">
        <v>641</v>
      </c>
      <c r="M40" s="43" t="n">
        <v>597910</v>
      </c>
      <c r="N40" s="43" t="n">
        <v>597910</v>
      </c>
      <c r="O40" s="43"/>
      <c r="P40" s="43"/>
      <c r="Q40" s="43"/>
      <c r="R40" s="43"/>
    </row>
    <row r="41" customFormat="false" ht="13.5" hidden="false" customHeight="true" outlineLevel="0" collapsed="false">
      <c r="A41" s="113"/>
      <c r="B41" s="113"/>
      <c r="C41" s="113"/>
      <c r="D41" s="114"/>
      <c r="E41" s="114"/>
      <c r="F41" s="114"/>
      <c r="G41" s="115"/>
      <c r="H41" s="115"/>
      <c r="I41" s="115"/>
      <c r="J41" s="110"/>
      <c r="K41" s="110" t="s">
        <v>595</v>
      </c>
      <c r="L41" s="112" t="s">
        <v>642</v>
      </c>
      <c r="M41" s="43" t="n">
        <v>6325466</v>
      </c>
      <c r="N41" s="43" t="n">
        <v>52776</v>
      </c>
      <c r="O41" s="43" t="n">
        <v>6272690</v>
      </c>
      <c r="P41" s="43"/>
      <c r="Q41" s="43"/>
      <c r="R41" s="43"/>
    </row>
    <row r="42" customFormat="false" ht="13.5" hidden="false" customHeight="true" outlineLevel="0" collapsed="false">
      <c r="A42" s="113"/>
      <c r="B42" s="113"/>
      <c r="C42" s="113"/>
      <c r="D42" s="114"/>
      <c r="E42" s="114"/>
      <c r="F42" s="114"/>
      <c r="G42" s="115"/>
      <c r="H42" s="115"/>
      <c r="I42" s="115"/>
      <c r="J42" s="110"/>
      <c r="K42" s="110" t="s">
        <v>587</v>
      </c>
      <c r="L42" s="112" t="s">
        <v>643</v>
      </c>
      <c r="M42" s="43" t="n">
        <v>2269600</v>
      </c>
      <c r="N42" s="43" t="n">
        <v>17400</v>
      </c>
      <c r="O42" s="43" t="n">
        <v>2252200</v>
      </c>
      <c r="P42" s="43"/>
      <c r="Q42" s="43"/>
      <c r="R42" s="43"/>
    </row>
    <row r="43" customFormat="false" ht="13.5" hidden="false" customHeight="true" outlineLevel="0" collapsed="false">
      <c r="A43" s="113"/>
      <c r="B43" s="113"/>
      <c r="C43" s="113"/>
      <c r="D43" s="114"/>
      <c r="E43" s="114"/>
      <c r="F43" s="114"/>
      <c r="G43" s="115"/>
      <c r="H43" s="115"/>
      <c r="I43" s="115"/>
      <c r="J43" s="110"/>
      <c r="K43" s="110" t="s">
        <v>593</v>
      </c>
      <c r="L43" s="112" t="s">
        <v>644</v>
      </c>
      <c r="M43" s="43" t="n">
        <v>356000</v>
      </c>
      <c r="N43" s="43"/>
      <c r="O43" s="43" t="n">
        <v>356000</v>
      </c>
      <c r="P43" s="43"/>
      <c r="Q43" s="43"/>
      <c r="R43" s="43"/>
    </row>
    <row r="44" customFormat="false" ht="13.5" hidden="false" customHeight="true" outlineLevel="0" collapsed="false">
      <c r="A44" s="113"/>
      <c r="B44" s="113"/>
      <c r="C44" s="113"/>
      <c r="D44" s="114"/>
      <c r="E44" s="114"/>
      <c r="F44" s="114"/>
      <c r="G44" s="115"/>
      <c r="H44" s="115"/>
      <c r="I44" s="115"/>
      <c r="J44" s="110" t="s">
        <v>645</v>
      </c>
      <c r="K44" s="110"/>
      <c r="L44" s="112" t="s">
        <v>646</v>
      </c>
      <c r="M44" s="43" t="n">
        <v>2418000</v>
      </c>
      <c r="N44" s="43"/>
      <c r="O44" s="43" t="n">
        <v>2418000</v>
      </c>
      <c r="P44" s="43"/>
      <c r="Q44" s="43"/>
      <c r="R44" s="43"/>
    </row>
    <row r="45" customFormat="false" ht="13.5" hidden="false" customHeight="true" outlineLevel="0" collapsed="false">
      <c r="A45" s="113"/>
      <c r="B45" s="113"/>
      <c r="C45" s="113"/>
      <c r="D45" s="114"/>
      <c r="E45" s="114"/>
      <c r="F45" s="114"/>
      <c r="G45" s="115"/>
      <c r="H45" s="115"/>
      <c r="I45" s="115"/>
      <c r="J45" s="110"/>
      <c r="K45" s="110" t="s">
        <v>580</v>
      </c>
      <c r="L45" s="112" t="s">
        <v>647</v>
      </c>
      <c r="M45" s="43" t="n">
        <v>14000</v>
      </c>
      <c r="N45" s="43"/>
      <c r="O45" s="43" t="n">
        <v>14000</v>
      </c>
      <c r="P45" s="43"/>
      <c r="Q45" s="43"/>
      <c r="R45" s="43"/>
    </row>
    <row r="46" customFormat="false" ht="13.5" hidden="false" customHeight="true" outlineLevel="0" collapsed="false">
      <c r="A46" s="113"/>
      <c r="B46" s="113"/>
      <c r="C46" s="113"/>
      <c r="D46" s="114"/>
      <c r="E46" s="114"/>
      <c r="F46" s="114"/>
      <c r="G46" s="115"/>
      <c r="H46" s="115"/>
      <c r="I46" s="115"/>
      <c r="J46" s="110"/>
      <c r="K46" s="110" t="s">
        <v>583</v>
      </c>
      <c r="L46" s="112" t="s">
        <v>648</v>
      </c>
      <c r="M46" s="43" t="n">
        <v>2404000</v>
      </c>
      <c r="N46" s="43"/>
      <c r="O46" s="43" t="n">
        <v>2404000</v>
      </c>
      <c r="P46" s="43"/>
      <c r="Q46" s="43"/>
      <c r="R46" s="43"/>
    </row>
  </sheetData>
  <mergeCells count="14">
    <mergeCell ref="N1:O1"/>
    <mergeCell ref="A2:O2"/>
    <mergeCell ref="A3:C3"/>
    <mergeCell ref="P3:R3"/>
    <mergeCell ref="A4:I4"/>
    <mergeCell ref="J4:R4"/>
    <mergeCell ref="A5:C5"/>
    <mergeCell ref="D5:F5"/>
    <mergeCell ref="G5:I5"/>
    <mergeCell ref="J5:L5"/>
    <mergeCell ref="M5:O5"/>
    <mergeCell ref="P5:R5"/>
    <mergeCell ref="A7:C7"/>
    <mergeCell ref="J7:L7"/>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5"/>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E177" activeCellId="0" sqref="E177"/>
    </sheetView>
  </sheetViews>
  <sheetFormatPr defaultColWidth="10.65234375" defaultRowHeight="12" zeroHeight="false" outlineLevelRow="0" outlineLevelCol="0"/>
  <cols>
    <col collapsed="false" customWidth="true" hidden="false" outlineLevel="0" max="1" min="1" style="116" width="38.83"/>
    <col collapsed="false" customWidth="true" hidden="false" outlineLevel="0" max="2" min="2" style="116" width="33.82"/>
    <col collapsed="false" customWidth="true" hidden="false" outlineLevel="0" max="3" min="3" style="116" width="16.83"/>
    <col collapsed="false" customWidth="true" hidden="false" outlineLevel="0" max="4" min="4" style="116" width="18.82"/>
    <col collapsed="false" customWidth="true" hidden="false" outlineLevel="0" max="5" min="5" style="116" width="26.83"/>
    <col collapsed="false" customWidth="true" hidden="false" outlineLevel="0" max="6" min="6" style="2" width="11.99"/>
    <col collapsed="false" customWidth="true" hidden="false" outlineLevel="0" max="7" min="7" style="116" width="28.83"/>
    <col collapsed="false" customWidth="true" hidden="false" outlineLevel="0" max="8" min="8" style="2" width="12.82"/>
    <col collapsed="false" customWidth="true" hidden="false" outlineLevel="0" max="9" min="9" style="2" width="11.99"/>
    <col collapsed="false" customWidth="true" hidden="false" outlineLevel="0" max="10" min="10" style="116" width="21.82"/>
    <col collapsed="false" customWidth="false" hidden="false" outlineLevel="0" max="257" min="11" style="2" width="10.65"/>
  </cols>
  <sheetData>
    <row r="1" customFormat="false" ht="18" hidden="false" customHeight="true" outlineLevel="0" collapsed="false">
      <c r="J1" s="117"/>
    </row>
    <row r="2" customFormat="false" ht="27.5" hidden="false" customHeight="true" outlineLevel="0" collapsed="false">
      <c r="A2" s="118" t="s">
        <v>649</v>
      </c>
      <c r="B2" s="118"/>
      <c r="C2" s="118"/>
      <c r="D2" s="118"/>
      <c r="E2" s="118"/>
      <c r="F2" s="118"/>
      <c r="G2" s="118"/>
      <c r="H2" s="118"/>
      <c r="I2" s="118"/>
      <c r="J2" s="118"/>
    </row>
    <row r="3" customFormat="false" ht="12" hidden="false" customHeight="true" outlineLevel="0" collapsed="false">
      <c r="A3" s="60" t="s">
        <v>1</v>
      </c>
      <c r="B3" s="60"/>
      <c r="C3" s="60"/>
      <c r="D3" s="60"/>
      <c r="E3" s="60"/>
      <c r="F3" s="60"/>
      <c r="G3" s="60"/>
      <c r="H3" s="60"/>
    </row>
    <row r="4" customFormat="false" ht="14" hidden="false" customHeight="true" outlineLevel="0" collapsed="false">
      <c r="A4" s="81" t="s">
        <v>225</v>
      </c>
      <c r="B4" s="81" t="s">
        <v>650</v>
      </c>
      <c r="C4" s="81" t="s">
        <v>651</v>
      </c>
      <c r="D4" s="81" t="s">
        <v>652</v>
      </c>
      <c r="E4" s="81" t="s">
        <v>653</v>
      </c>
      <c r="F4" s="80" t="s">
        <v>654</v>
      </c>
      <c r="G4" s="81" t="s">
        <v>655</v>
      </c>
      <c r="H4" s="80" t="s">
        <v>656</v>
      </c>
      <c r="I4" s="80" t="s">
        <v>657</v>
      </c>
      <c r="J4" s="81" t="s">
        <v>658</v>
      </c>
    </row>
    <row r="5" customFormat="false" ht="13" hidden="false" customHeight="true" outlineLevel="0" collapsed="false">
      <c r="A5" s="119" t="n">
        <v>1</v>
      </c>
      <c r="B5" s="119" t="n">
        <v>2</v>
      </c>
      <c r="C5" s="119" t="n">
        <v>3</v>
      </c>
      <c r="D5" s="119" t="n">
        <v>4</v>
      </c>
      <c r="E5" s="119" t="n">
        <v>5</v>
      </c>
      <c r="F5" s="120" t="n">
        <v>6</v>
      </c>
      <c r="G5" s="119" t="n">
        <v>7</v>
      </c>
      <c r="H5" s="120" t="n">
        <v>8</v>
      </c>
      <c r="I5" s="120" t="n">
        <v>9</v>
      </c>
      <c r="J5" s="119" t="n">
        <v>10</v>
      </c>
    </row>
    <row r="6" customFormat="false" ht="12" hidden="false" customHeight="true" outlineLevel="0" collapsed="false">
      <c r="A6" s="112" t="s">
        <v>216</v>
      </c>
      <c r="B6" s="121"/>
      <c r="C6" s="121"/>
      <c r="D6" s="121"/>
      <c r="E6" s="110"/>
      <c r="F6" s="91"/>
      <c r="G6" s="110"/>
      <c r="H6" s="91"/>
      <c r="I6" s="91"/>
      <c r="J6" s="110"/>
    </row>
    <row r="7" customFormat="false" ht="12" hidden="false" customHeight="true" outlineLevel="0" collapsed="false">
      <c r="A7" s="112" t="s">
        <v>659</v>
      </c>
      <c r="B7" s="46"/>
      <c r="C7" s="46"/>
      <c r="D7" s="46"/>
      <c r="E7" s="112"/>
      <c r="F7" s="46"/>
      <c r="G7" s="112"/>
      <c r="H7" s="46"/>
      <c r="I7" s="46"/>
      <c r="J7" s="112"/>
    </row>
    <row r="8" customFormat="false" ht="84" hidden="false" customHeight="true" outlineLevel="0" collapsed="false">
      <c r="A8" s="122" t="s">
        <v>660</v>
      </c>
      <c r="B8" s="122" t="s">
        <v>661</v>
      </c>
      <c r="C8" s="46" t="s">
        <v>662</v>
      </c>
      <c r="D8" s="46" t="s">
        <v>663</v>
      </c>
      <c r="E8" s="112" t="s">
        <v>664</v>
      </c>
      <c r="F8" s="45" t="s">
        <v>665</v>
      </c>
      <c r="G8" s="123" t="s">
        <v>666</v>
      </c>
      <c r="H8" s="46" t="s">
        <v>667</v>
      </c>
      <c r="I8" s="46" t="s">
        <v>668</v>
      </c>
      <c r="J8" s="112" t="s">
        <v>669</v>
      </c>
    </row>
    <row r="9" customFormat="false" ht="84" hidden="false" customHeight="true" outlineLevel="0" collapsed="false">
      <c r="A9" s="122"/>
      <c r="B9" s="122"/>
      <c r="C9" s="46" t="s">
        <v>662</v>
      </c>
      <c r="D9" s="46" t="s">
        <v>663</v>
      </c>
      <c r="E9" s="112" t="s">
        <v>670</v>
      </c>
      <c r="F9" s="45" t="s">
        <v>671</v>
      </c>
      <c r="G9" s="123" t="s">
        <v>38</v>
      </c>
      <c r="H9" s="46" t="s">
        <v>672</v>
      </c>
      <c r="I9" s="46" t="s">
        <v>668</v>
      </c>
      <c r="J9" s="112" t="s">
        <v>673</v>
      </c>
    </row>
    <row r="10" customFormat="false" ht="72" hidden="false" customHeight="true" outlineLevel="0" collapsed="false">
      <c r="A10" s="122"/>
      <c r="B10" s="122"/>
      <c r="C10" s="46" t="s">
        <v>662</v>
      </c>
      <c r="D10" s="46" t="s">
        <v>663</v>
      </c>
      <c r="E10" s="112" t="s">
        <v>674</v>
      </c>
      <c r="F10" s="45" t="s">
        <v>665</v>
      </c>
      <c r="G10" s="123" t="s">
        <v>38</v>
      </c>
      <c r="H10" s="46" t="s">
        <v>675</v>
      </c>
      <c r="I10" s="46" t="s">
        <v>668</v>
      </c>
      <c r="J10" s="112" t="s">
        <v>676</v>
      </c>
    </row>
    <row r="11" customFormat="false" ht="24" hidden="false" customHeight="true" outlineLevel="0" collapsed="false">
      <c r="A11" s="122"/>
      <c r="B11" s="122"/>
      <c r="C11" s="46" t="s">
        <v>677</v>
      </c>
      <c r="D11" s="46" t="s">
        <v>678</v>
      </c>
      <c r="E11" s="112" t="s">
        <v>679</v>
      </c>
      <c r="F11" s="45" t="s">
        <v>665</v>
      </c>
      <c r="G11" s="112" t="s">
        <v>680</v>
      </c>
      <c r="H11" s="46"/>
      <c r="I11" s="46" t="s">
        <v>681</v>
      </c>
      <c r="J11" s="112" t="s">
        <v>682</v>
      </c>
    </row>
    <row r="12" customFormat="false" ht="144" hidden="false" customHeight="true" outlineLevel="0" collapsed="false">
      <c r="A12" s="122"/>
      <c r="B12" s="122"/>
      <c r="C12" s="46" t="s">
        <v>677</v>
      </c>
      <c r="D12" s="46" t="s">
        <v>678</v>
      </c>
      <c r="E12" s="112" t="s">
        <v>683</v>
      </c>
      <c r="F12" s="45" t="s">
        <v>665</v>
      </c>
      <c r="G12" s="112" t="s">
        <v>684</v>
      </c>
      <c r="H12" s="46"/>
      <c r="I12" s="46" t="s">
        <v>681</v>
      </c>
      <c r="J12" s="112" t="s">
        <v>685</v>
      </c>
    </row>
    <row r="13" customFormat="false" ht="36" hidden="false" customHeight="true" outlineLevel="0" collapsed="false">
      <c r="A13" s="122"/>
      <c r="B13" s="122"/>
      <c r="C13" s="46" t="s">
        <v>686</v>
      </c>
      <c r="D13" s="46" t="s">
        <v>687</v>
      </c>
      <c r="E13" s="112" t="s">
        <v>688</v>
      </c>
      <c r="F13" s="45" t="s">
        <v>671</v>
      </c>
      <c r="G13" s="123" t="s">
        <v>689</v>
      </c>
      <c r="H13" s="45" t="s">
        <v>690</v>
      </c>
      <c r="I13" s="46" t="s">
        <v>668</v>
      </c>
      <c r="J13" s="112" t="s">
        <v>691</v>
      </c>
    </row>
    <row r="14" customFormat="false" ht="36" hidden="false" customHeight="true" outlineLevel="0" collapsed="false">
      <c r="A14" s="122"/>
      <c r="B14" s="122"/>
      <c r="C14" s="46" t="s">
        <v>686</v>
      </c>
      <c r="D14" s="46" t="s">
        <v>687</v>
      </c>
      <c r="E14" s="112" t="s">
        <v>692</v>
      </c>
      <c r="F14" s="45" t="s">
        <v>671</v>
      </c>
      <c r="G14" s="123" t="s">
        <v>689</v>
      </c>
      <c r="H14" s="45" t="s">
        <v>690</v>
      </c>
      <c r="I14" s="46" t="s">
        <v>668</v>
      </c>
      <c r="J14" s="112" t="s">
        <v>693</v>
      </c>
    </row>
    <row r="15" customFormat="false" ht="12" hidden="false" customHeight="true" outlineLevel="0" collapsed="false">
      <c r="A15" s="122" t="s">
        <v>694</v>
      </c>
      <c r="B15" s="122" t="s">
        <v>695</v>
      </c>
      <c r="C15" s="46" t="s">
        <v>662</v>
      </c>
      <c r="D15" s="46" t="s">
        <v>663</v>
      </c>
      <c r="E15" s="112" t="s">
        <v>696</v>
      </c>
      <c r="F15" s="45" t="s">
        <v>671</v>
      </c>
      <c r="G15" s="123" t="s">
        <v>697</v>
      </c>
      <c r="H15" s="46" t="s">
        <v>698</v>
      </c>
      <c r="I15" s="46" t="s">
        <v>668</v>
      </c>
      <c r="J15" s="112" t="s">
        <v>699</v>
      </c>
    </row>
    <row r="16" customFormat="false" ht="12" hidden="false" customHeight="true" outlineLevel="0" collapsed="false">
      <c r="A16" s="122"/>
      <c r="B16" s="122"/>
      <c r="C16" s="46" t="s">
        <v>662</v>
      </c>
      <c r="D16" s="46" t="s">
        <v>663</v>
      </c>
      <c r="E16" s="112" t="s">
        <v>700</v>
      </c>
      <c r="F16" s="45" t="s">
        <v>671</v>
      </c>
      <c r="G16" s="123" t="s">
        <v>701</v>
      </c>
      <c r="H16" s="46" t="s">
        <v>698</v>
      </c>
      <c r="I16" s="46" t="s">
        <v>668</v>
      </c>
      <c r="J16" s="112" t="s">
        <v>702</v>
      </c>
    </row>
    <row r="17" customFormat="false" ht="12" hidden="false" customHeight="true" outlineLevel="0" collapsed="false">
      <c r="A17" s="122"/>
      <c r="B17" s="122"/>
      <c r="C17" s="46" t="s">
        <v>662</v>
      </c>
      <c r="D17" s="46" t="s">
        <v>663</v>
      </c>
      <c r="E17" s="112" t="s">
        <v>703</v>
      </c>
      <c r="F17" s="45" t="s">
        <v>671</v>
      </c>
      <c r="G17" s="123" t="s">
        <v>704</v>
      </c>
      <c r="H17" s="46" t="s">
        <v>705</v>
      </c>
      <c r="I17" s="46" t="s">
        <v>668</v>
      </c>
      <c r="J17" s="112" t="s">
        <v>706</v>
      </c>
    </row>
    <row r="18" customFormat="false" ht="24" hidden="false" customHeight="true" outlineLevel="0" collapsed="false">
      <c r="A18" s="122"/>
      <c r="B18" s="122"/>
      <c r="C18" s="46" t="s">
        <v>662</v>
      </c>
      <c r="D18" s="46" t="s">
        <v>663</v>
      </c>
      <c r="E18" s="112" t="s">
        <v>707</v>
      </c>
      <c r="F18" s="45" t="s">
        <v>671</v>
      </c>
      <c r="G18" s="123" t="s">
        <v>708</v>
      </c>
      <c r="H18" s="46" t="s">
        <v>709</v>
      </c>
      <c r="I18" s="46" t="s">
        <v>668</v>
      </c>
      <c r="J18" s="112" t="s">
        <v>710</v>
      </c>
    </row>
    <row r="19" customFormat="false" ht="12" hidden="false" customHeight="true" outlineLevel="0" collapsed="false">
      <c r="A19" s="122"/>
      <c r="B19" s="122"/>
      <c r="C19" s="46" t="s">
        <v>662</v>
      </c>
      <c r="D19" s="46" t="s">
        <v>663</v>
      </c>
      <c r="E19" s="112" t="s">
        <v>711</v>
      </c>
      <c r="F19" s="45" t="s">
        <v>671</v>
      </c>
      <c r="G19" s="123" t="s">
        <v>712</v>
      </c>
      <c r="H19" s="46" t="s">
        <v>705</v>
      </c>
      <c r="I19" s="46" t="s">
        <v>668</v>
      </c>
      <c r="J19" s="112" t="s">
        <v>713</v>
      </c>
    </row>
    <row r="20" customFormat="false" ht="12" hidden="false" customHeight="true" outlineLevel="0" collapsed="false">
      <c r="A20" s="122"/>
      <c r="B20" s="122"/>
      <c r="C20" s="46" t="s">
        <v>662</v>
      </c>
      <c r="D20" s="46" t="s">
        <v>663</v>
      </c>
      <c r="E20" s="112" t="s">
        <v>714</v>
      </c>
      <c r="F20" s="45" t="s">
        <v>671</v>
      </c>
      <c r="G20" s="123" t="s">
        <v>715</v>
      </c>
      <c r="H20" s="46" t="s">
        <v>705</v>
      </c>
      <c r="I20" s="46" t="s">
        <v>668</v>
      </c>
      <c r="J20" s="112" t="s">
        <v>716</v>
      </c>
    </row>
    <row r="21" customFormat="false" ht="24" hidden="false" customHeight="true" outlineLevel="0" collapsed="false">
      <c r="A21" s="122"/>
      <c r="B21" s="122"/>
      <c r="C21" s="46" t="s">
        <v>662</v>
      </c>
      <c r="D21" s="46" t="s">
        <v>663</v>
      </c>
      <c r="E21" s="112" t="s">
        <v>717</v>
      </c>
      <c r="F21" s="45" t="s">
        <v>671</v>
      </c>
      <c r="G21" s="123" t="s">
        <v>712</v>
      </c>
      <c r="H21" s="46" t="s">
        <v>705</v>
      </c>
      <c r="I21" s="46" t="s">
        <v>668</v>
      </c>
      <c r="J21" s="112" t="s">
        <v>718</v>
      </c>
    </row>
    <row r="22" customFormat="false" ht="36" hidden="false" customHeight="true" outlineLevel="0" collapsed="false">
      <c r="A22" s="122"/>
      <c r="B22" s="122"/>
      <c r="C22" s="46" t="s">
        <v>662</v>
      </c>
      <c r="D22" s="46" t="s">
        <v>719</v>
      </c>
      <c r="E22" s="112" t="s">
        <v>720</v>
      </c>
      <c r="F22" s="45" t="s">
        <v>671</v>
      </c>
      <c r="G22" s="123" t="s">
        <v>721</v>
      </c>
      <c r="H22" s="45" t="s">
        <v>690</v>
      </c>
      <c r="I22" s="46" t="s">
        <v>668</v>
      </c>
      <c r="J22" s="112" t="s">
        <v>722</v>
      </c>
    </row>
    <row r="23" customFormat="false" ht="36" hidden="false" customHeight="true" outlineLevel="0" collapsed="false">
      <c r="A23" s="122"/>
      <c r="B23" s="122"/>
      <c r="C23" s="46" t="s">
        <v>662</v>
      </c>
      <c r="D23" s="46" t="s">
        <v>719</v>
      </c>
      <c r="E23" s="112" t="s">
        <v>723</v>
      </c>
      <c r="F23" s="45" t="s">
        <v>671</v>
      </c>
      <c r="G23" s="123" t="s">
        <v>724</v>
      </c>
      <c r="H23" s="45" t="s">
        <v>690</v>
      </c>
      <c r="I23" s="46" t="s">
        <v>668</v>
      </c>
      <c r="J23" s="112" t="s">
        <v>725</v>
      </c>
    </row>
    <row r="24" customFormat="false" ht="48" hidden="false" customHeight="true" outlineLevel="0" collapsed="false">
      <c r="A24" s="122"/>
      <c r="B24" s="122"/>
      <c r="C24" s="46" t="s">
        <v>662</v>
      </c>
      <c r="D24" s="46" t="s">
        <v>719</v>
      </c>
      <c r="E24" s="112" t="s">
        <v>726</v>
      </c>
      <c r="F24" s="45" t="s">
        <v>671</v>
      </c>
      <c r="G24" s="123" t="s">
        <v>727</v>
      </c>
      <c r="H24" s="45" t="s">
        <v>690</v>
      </c>
      <c r="I24" s="46" t="s">
        <v>668</v>
      </c>
      <c r="J24" s="112" t="s">
        <v>728</v>
      </c>
    </row>
    <row r="25" customFormat="false" ht="24" hidden="false" customHeight="true" outlineLevel="0" collapsed="false">
      <c r="A25" s="122"/>
      <c r="B25" s="122"/>
      <c r="C25" s="46" t="s">
        <v>662</v>
      </c>
      <c r="D25" s="46" t="s">
        <v>719</v>
      </c>
      <c r="E25" s="112" t="s">
        <v>729</v>
      </c>
      <c r="F25" s="45" t="s">
        <v>671</v>
      </c>
      <c r="G25" s="123" t="s">
        <v>730</v>
      </c>
      <c r="H25" s="45" t="s">
        <v>690</v>
      </c>
      <c r="I25" s="46" t="s">
        <v>668</v>
      </c>
      <c r="J25" s="112" t="s">
        <v>731</v>
      </c>
    </row>
    <row r="26" customFormat="false" ht="24" hidden="false" customHeight="true" outlineLevel="0" collapsed="false">
      <c r="A26" s="122"/>
      <c r="B26" s="122"/>
      <c r="C26" s="46" t="s">
        <v>662</v>
      </c>
      <c r="D26" s="46" t="s">
        <v>719</v>
      </c>
      <c r="E26" s="112" t="s">
        <v>732</v>
      </c>
      <c r="F26" s="45" t="s">
        <v>671</v>
      </c>
      <c r="G26" s="123" t="s">
        <v>733</v>
      </c>
      <c r="H26" s="45" t="s">
        <v>690</v>
      </c>
      <c r="I26" s="46" t="s">
        <v>668</v>
      </c>
      <c r="J26" s="112" t="s">
        <v>734</v>
      </c>
    </row>
    <row r="27" customFormat="false" ht="24" hidden="false" customHeight="true" outlineLevel="0" collapsed="false">
      <c r="A27" s="122"/>
      <c r="B27" s="122"/>
      <c r="C27" s="46" t="s">
        <v>662</v>
      </c>
      <c r="D27" s="46" t="s">
        <v>735</v>
      </c>
      <c r="E27" s="112" t="s">
        <v>736</v>
      </c>
      <c r="F27" s="45" t="s">
        <v>737</v>
      </c>
      <c r="G27" s="123" t="s">
        <v>738</v>
      </c>
      <c r="H27" s="46" t="s">
        <v>739</v>
      </c>
      <c r="I27" s="46" t="s">
        <v>668</v>
      </c>
      <c r="J27" s="112" t="s">
        <v>740</v>
      </c>
    </row>
    <row r="28" customFormat="false" ht="48" hidden="false" customHeight="true" outlineLevel="0" collapsed="false">
      <c r="A28" s="122"/>
      <c r="B28" s="122"/>
      <c r="C28" s="46" t="s">
        <v>662</v>
      </c>
      <c r="D28" s="46" t="s">
        <v>735</v>
      </c>
      <c r="E28" s="112" t="s">
        <v>741</v>
      </c>
      <c r="F28" s="45" t="s">
        <v>665</v>
      </c>
      <c r="G28" s="112" t="s">
        <v>742</v>
      </c>
      <c r="H28" s="46" t="s">
        <v>743</v>
      </c>
      <c r="I28" s="46" t="s">
        <v>681</v>
      </c>
      <c r="J28" s="112" t="s">
        <v>744</v>
      </c>
    </row>
    <row r="29" customFormat="false" ht="12" hidden="false" customHeight="true" outlineLevel="0" collapsed="false">
      <c r="A29" s="122"/>
      <c r="B29" s="122"/>
      <c r="C29" s="46" t="s">
        <v>662</v>
      </c>
      <c r="D29" s="46" t="s">
        <v>735</v>
      </c>
      <c r="E29" s="112" t="s">
        <v>745</v>
      </c>
      <c r="F29" s="45" t="s">
        <v>671</v>
      </c>
      <c r="G29" s="123" t="s">
        <v>746</v>
      </c>
      <c r="H29" s="46" t="s">
        <v>705</v>
      </c>
      <c r="I29" s="46" t="s">
        <v>668</v>
      </c>
      <c r="J29" s="112" t="s">
        <v>747</v>
      </c>
    </row>
    <row r="30" customFormat="false" ht="48" hidden="false" customHeight="true" outlineLevel="0" collapsed="false">
      <c r="A30" s="122"/>
      <c r="B30" s="122"/>
      <c r="C30" s="46" t="s">
        <v>662</v>
      </c>
      <c r="D30" s="46" t="s">
        <v>735</v>
      </c>
      <c r="E30" s="112" t="s">
        <v>748</v>
      </c>
      <c r="F30" s="45" t="s">
        <v>665</v>
      </c>
      <c r="G30" s="112" t="s">
        <v>749</v>
      </c>
      <c r="H30" s="46" t="s">
        <v>743</v>
      </c>
      <c r="I30" s="46" t="s">
        <v>668</v>
      </c>
      <c r="J30" s="112" t="s">
        <v>750</v>
      </c>
    </row>
    <row r="31" customFormat="false" ht="36" hidden="false" customHeight="true" outlineLevel="0" collapsed="false">
      <c r="A31" s="122"/>
      <c r="B31" s="122"/>
      <c r="C31" s="46" t="s">
        <v>662</v>
      </c>
      <c r="D31" s="46" t="s">
        <v>751</v>
      </c>
      <c r="E31" s="112" t="s">
        <v>752</v>
      </c>
      <c r="F31" s="45" t="s">
        <v>671</v>
      </c>
      <c r="G31" s="123" t="s">
        <v>697</v>
      </c>
      <c r="H31" s="46" t="s">
        <v>753</v>
      </c>
      <c r="I31" s="46" t="s">
        <v>668</v>
      </c>
      <c r="J31" s="112" t="s">
        <v>754</v>
      </c>
    </row>
    <row r="32" customFormat="false" ht="36" hidden="false" customHeight="true" outlineLevel="0" collapsed="false">
      <c r="A32" s="122"/>
      <c r="B32" s="122"/>
      <c r="C32" s="46" t="s">
        <v>662</v>
      </c>
      <c r="D32" s="46" t="s">
        <v>751</v>
      </c>
      <c r="E32" s="112" t="s">
        <v>755</v>
      </c>
      <c r="F32" s="45" t="s">
        <v>671</v>
      </c>
      <c r="G32" s="123" t="s">
        <v>756</v>
      </c>
      <c r="H32" s="46" t="s">
        <v>753</v>
      </c>
      <c r="I32" s="46" t="s">
        <v>668</v>
      </c>
      <c r="J32" s="112" t="s">
        <v>757</v>
      </c>
    </row>
    <row r="33" customFormat="false" ht="36" hidden="false" customHeight="true" outlineLevel="0" collapsed="false">
      <c r="A33" s="122"/>
      <c r="B33" s="122"/>
      <c r="C33" s="46" t="s">
        <v>677</v>
      </c>
      <c r="D33" s="46" t="s">
        <v>758</v>
      </c>
      <c r="E33" s="112" t="s">
        <v>759</v>
      </c>
      <c r="F33" s="45" t="s">
        <v>671</v>
      </c>
      <c r="G33" s="123" t="s">
        <v>760</v>
      </c>
      <c r="H33" s="46" t="s">
        <v>753</v>
      </c>
      <c r="I33" s="46" t="s">
        <v>668</v>
      </c>
      <c r="J33" s="112" t="s">
        <v>761</v>
      </c>
    </row>
    <row r="34" customFormat="false" ht="24" hidden="false" customHeight="true" outlineLevel="0" collapsed="false">
      <c r="A34" s="122"/>
      <c r="B34" s="122"/>
      <c r="C34" s="46" t="s">
        <v>677</v>
      </c>
      <c r="D34" s="46" t="s">
        <v>758</v>
      </c>
      <c r="E34" s="112" t="s">
        <v>762</v>
      </c>
      <c r="F34" s="45" t="s">
        <v>671</v>
      </c>
      <c r="G34" s="123" t="s">
        <v>763</v>
      </c>
      <c r="H34" s="46" t="s">
        <v>753</v>
      </c>
      <c r="I34" s="46" t="s">
        <v>668</v>
      </c>
      <c r="J34" s="112" t="s">
        <v>764</v>
      </c>
    </row>
    <row r="35" customFormat="false" ht="12" hidden="false" customHeight="true" outlineLevel="0" collapsed="false">
      <c r="A35" s="122"/>
      <c r="B35" s="122"/>
      <c r="C35" s="46" t="s">
        <v>677</v>
      </c>
      <c r="D35" s="46" t="s">
        <v>678</v>
      </c>
      <c r="E35" s="112" t="s">
        <v>765</v>
      </c>
      <c r="F35" s="45" t="s">
        <v>737</v>
      </c>
      <c r="G35" s="112" t="s">
        <v>766</v>
      </c>
      <c r="H35" s="46" t="s">
        <v>743</v>
      </c>
      <c r="I35" s="46" t="s">
        <v>681</v>
      </c>
      <c r="J35" s="112" t="s">
        <v>767</v>
      </c>
    </row>
    <row r="36" customFormat="false" ht="12" hidden="false" customHeight="true" outlineLevel="0" collapsed="false">
      <c r="A36" s="122"/>
      <c r="B36" s="122"/>
      <c r="C36" s="46" t="s">
        <v>677</v>
      </c>
      <c r="D36" s="46" t="s">
        <v>678</v>
      </c>
      <c r="E36" s="112" t="s">
        <v>768</v>
      </c>
      <c r="F36" s="45" t="s">
        <v>737</v>
      </c>
      <c r="G36" s="112" t="s">
        <v>766</v>
      </c>
      <c r="H36" s="46" t="s">
        <v>743</v>
      </c>
      <c r="I36" s="46" t="s">
        <v>681</v>
      </c>
      <c r="J36" s="112" t="s">
        <v>769</v>
      </c>
    </row>
    <row r="37" customFormat="false" ht="96" hidden="false" customHeight="true" outlineLevel="0" collapsed="false">
      <c r="A37" s="122"/>
      <c r="B37" s="122"/>
      <c r="C37" s="46" t="s">
        <v>677</v>
      </c>
      <c r="D37" s="46" t="s">
        <v>678</v>
      </c>
      <c r="E37" s="123" t="s">
        <v>770</v>
      </c>
      <c r="F37" s="45" t="s">
        <v>665</v>
      </c>
      <c r="G37" s="123" t="s">
        <v>771</v>
      </c>
      <c r="H37" s="46" t="s">
        <v>743</v>
      </c>
      <c r="I37" s="46" t="s">
        <v>681</v>
      </c>
      <c r="J37" s="112" t="s">
        <v>772</v>
      </c>
    </row>
    <row r="38" customFormat="false" ht="72" hidden="false" customHeight="true" outlineLevel="0" collapsed="false">
      <c r="A38" s="122"/>
      <c r="B38" s="122"/>
      <c r="C38" s="46" t="s">
        <v>677</v>
      </c>
      <c r="D38" s="46" t="s">
        <v>773</v>
      </c>
      <c r="E38" s="112" t="s">
        <v>774</v>
      </c>
      <c r="F38" s="45" t="s">
        <v>671</v>
      </c>
      <c r="G38" s="123" t="s">
        <v>730</v>
      </c>
      <c r="H38" s="45" t="s">
        <v>690</v>
      </c>
      <c r="I38" s="46" t="s">
        <v>668</v>
      </c>
      <c r="J38" s="112" t="s">
        <v>775</v>
      </c>
    </row>
    <row r="39" customFormat="false" ht="96" hidden="false" customHeight="true" outlineLevel="0" collapsed="false">
      <c r="A39" s="122"/>
      <c r="B39" s="122"/>
      <c r="C39" s="46" t="s">
        <v>677</v>
      </c>
      <c r="D39" s="46" t="s">
        <v>773</v>
      </c>
      <c r="E39" s="112" t="s">
        <v>776</v>
      </c>
      <c r="F39" s="45" t="s">
        <v>671</v>
      </c>
      <c r="G39" s="123" t="s">
        <v>777</v>
      </c>
      <c r="H39" s="45" t="s">
        <v>690</v>
      </c>
      <c r="I39" s="46" t="s">
        <v>668</v>
      </c>
      <c r="J39" s="112" t="s">
        <v>778</v>
      </c>
    </row>
    <row r="40" customFormat="false" ht="36" hidden="false" customHeight="true" outlineLevel="0" collapsed="false">
      <c r="A40" s="122"/>
      <c r="B40" s="122"/>
      <c r="C40" s="46" t="s">
        <v>677</v>
      </c>
      <c r="D40" s="46" t="s">
        <v>779</v>
      </c>
      <c r="E40" s="112" t="s">
        <v>780</v>
      </c>
      <c r="F40" s="45" t="s">
        <v>665</v>
      </c>
      <c r="G40" s="112" t="s">
        <v>781</v>
      </c>
      <c r="H40" s="46" t="s">
        <v>743</v>
      </c>
      <c r="I40" s="46" t="s">
        <v>681</v>
      </c>
      <c r="J40" s="112" t="s">
        <v>782</v>
      </c>
    </row>
    <row r="41" customFormat="false" ht="48" hidden="false" customHeight="true" outlineLevel="0" collapsed="false">
      <c r="A41" s="122"/>
      <c r="B41" s="122"/>
      <c r="C41" s="46" t="s">
        <v>677</v>
      </c>
      <c r="D41" s="46" t="s">
        <v>779</v>
      </c>
      <c r="E41" s="112" t="s">
        <v>783</v>
      </c>
      <c r="F41" s="45" t="s">
        <v>665</v>
      </c>
      <c r="G41" s="112" t="s">
        <v>784</v>
      </c>
      <c r="H41" s="46" t="s">
        <v>743</v>
      </c>
      <c r="I41" s="46" t="s">
        <v>681</v>
      </c>
      <c r="J41" s="112" t="s">
        <v>785</v>
      </c>
    </row>
    <row r="42" customFormat="false" ht="36" hidden="false" customHeight="true" outlineLevel="0" collapsed="false">
      <c r="A42" s="122"/>
      <c r="B42" s="122"/>
      <c r="C42" s="46" t="s">
        <v>686</v>
      </c>
      <c r="D42" s="46" t="s">
        <v>687</v>
      </c>
      <c r="E42" s="112" t="s">
        <v>786</v>
      </c>
      <c r="F42" s="45" t="s">
        <v>671</v>
      </c>
      <c r="G42" s="123" t="s">
        <v>787</v>
      </c>
      <c r="H42" s="45" t="s">
        <v>690</v>
      </c>
      <c r="I42" s="46" t="s">
        <v>668</v>
      </c>
      <c r="J42" s="112" t="s">
        <v>788</v>
      </c>
    </row>
    <row r="43" customFormat="false" ht="24" hidden="false" customHeight="true" outlineLevel="0" collapsed="false">
      <c r="A43" s="122"/>
      <c r="B43" s="122"/>
      <c r="C43" s="46" t="s">
        <v>686</v>
      </c>
      <c r="D43" s="46" t="s">
        <v>687</v>
      </c>
      <c r="E43" s="112" t="s">
        <v>789</v>
      </c>
      <c r="F43" s="45" t="s">
        <v>671</v>
      </c>
      <c r="G43" s="123" t="s">
        <v>777</v>
      </c>
      <c r="H43" s="45" t="s">
        <v>690</v>
      </c>
      <c r="I43" s="46" t="s">
        <v>668</v>
      </c>
      <c r="J43" s="112" t="s">
        <v>790</v>
      </c>
    </row>
    <row r="44" customFormat="false" ht="12" hidden="false" customHeight="true" outlineLevel="0" collapsed="false">
      <c r="A44" s="122" t="s">
        <v>791</v>
      </c>
      <c r="B44" s="124" t="s">
        <v>792</v>
      </c>
      <c r="C44" s="46" t="s">
        <v>662</v>
      </c>
      <c r="D44" s="46" t="s">
        <v>663</v>
      </c>
      <c r="E44" s="112" t="s">
        <v>793</v>
      </c>
      <c r="F44" s="45" t="s">
        <v>671</v>
      </c>
      <c r="G44" s="123" t="s">
        <v>794</v>
      </c>
      <c r="H44" s="46" t="s">
        <v>667</v>
      </c>
      <c r="I44" s="46" t="s">
        <v>668</v>
      </c>
      <c r="J44" s="112" t="s">
        <v>795</v>
      </c>
    </row>
    <row r="45" customFormat="false" ht="24" hidden="false" customHeight="true" outlineLevel="0" collapsed="false">
      <c r="A45" s="122"/>
      <c r="B45" s="122"/>
      <c r="C45" s="46" t="s">
        <v>662</v>
      </c>
      <c r="D45" s="46" t="s">
        <v>663</v>
      </c>
      <c r="E45" s="112" t="s">
        <v>796</v>
      </c>
      <c r="F45" s="45" t="s">
        <v>737</v>
      </c>
      <c r="G45" s="123" t="s">
        <v>797</v>
      </c>
      <c r="H45" s="46" t="s">
        <v>667</v>
      </c>
      <c r="I45" s="46" t="s">
        <v>668</v>
      </c>
      <c r="J45" s="112" t="s">
        <v>798</v>
      </c>
    </row>
    <row r="46" customFormat="false" ht="36" hidden="false" customHeight="true" outlineLevel="0" collapsed="false">
      <c r="A46" s="122"/>
      <c r="B46" s="122"/>
      <c r="C46" s="46" t="s">
        <v>662</v>
      </c>
      <c r="D46" s="46" t="s">
        <v>663</v>
      </c>
      <c r="E46" s="123" t="s">
        <v>799</v>
      </c>
      <c r="F46" s="45" t="s">
        <v>665</v>
      </c>
      <c r="G46" s="123" t="s">
        <v>800</v>
      </c>
      <c r="H46" s="46" t="s">
        <v>709</v>
      </c>
      <c r="I46" s="46" t="s">
        <v>681</v>
      </c>
      <c r="J46" s="112" t="s">
        <v>798</v>
      </c>
    </row>
    <row r="47" customFormat="false" ht="60" hidden="false" customHeight="true" outlineLevel="0" collapsed="false">
      <c r="A47" s="122"/>
      <c r="B47" s="122"/>
      <c r="C47" s="46" t="s">
        <v>662</v>
      </c>
      <c r="D47" s="46" t="s">
        <v>719</v>
      </c>
      <c r="E47" s="112" t="s">
        <v>801</v>
      </c>
      <c r="F47" s="45" t="s">
        <v>665</v>
      </c>
      <c r="G47" s="123" t="s">
        <v>802</v>
      </c>
      <c r="H47" s="45" t="s">
        <v>690</v>
      </c>
      <c r="I47" s="46" t="s">
        <v>668</v>
      </c>
      <c r="J47" s="112" t="s">
        <v>803</v>
      </c>
    </row>
    <row r="48" customFormat="false" ht="48" hidden="false" customHeight="true" outlineLevel="0" collapsed="false">
      <c r="A48" s="122"/>
      <c r="B48" s="122"/>
      <c r="C48" s="46" t="s">
        <v>662</v>
      </c>
      <c r="D48" s="46" t="s">
        <v>735</v>
      </c>
      <c r="E48" s="112" t="s">
        <v>804</v>
      </c>
      <c r="F48" s="45" t="s">
        <v>737</v>
      </c>
      <c r="G48" s="123" t="s">
        <v>438</v>
      </c>
      <c r="H48" s="46" t="s">
        <v>743</v>
      </c>
      <c r="I48" s="46" t="s">
        <v>668</v>
      </c>
      <c r="J48" s="112" t="s">
        <v>805</v>
      </c>
    </row>
    <row r="49" customFormat="false" ht="48" hidden="false" customHeight="true" outlineLevel="0" collapsed="false">
      <c r="A49" s="122"/>
      <c r="B49" s="122"/>
      <c r="C49" s="46" t="s">
        <v>662</v>
      </c>
      <c r="D49" s="46" t="s">
        <v>735</v>
      </c>
      <c r="E49" s="123" t="s">
        <v>806</v>
      </c>
      <c r="F49" s="45" t="s">
        <v>737</v>
      </c>
      <c r="G49" s="123" t="s">
        <v>438</v>
      </c>
      <c r="H49" s="46" t="s">
        <v>743</v>
      </c>
      <c r="I49" s="46" t="s">
        <v>668</v>
      </c>
      <c r="J49" s="112" t="s">
        <v>807</v>
      </c>
    </row>
    <row r="50" customFormat="false" ht="60" hidden="false" customHeight="true" outlineLevel="0" collapsed="false">
      <c r="A50" s="122"/>
      <c r="B50" s="122"/>
      <c r="C50" s="46" t="s">
        <v>662</v>
      </c>
      <c r="D50" s="46" t="s">
        <v>735</v>
      </c>
      <c r="E50" s="123" t="s">
        <v>808</v>
      </c>
      <c r="F50" s="45" t="s">
        <v>737</v>
      </c>
      <c r="G50" s="123" t="s">
        <v>809</v>
      </c>
      <c r="H50" s="46" t="s">
        <v>743</v>
      </c>
      <c r="I50" s="46" t="s">
        <v>668</v>
      </c>
      <c r="J50" s="123" t="s">
        <v>810</v>
      </c>
    </row>
    <row r="51" customFormat="false" ht="36" hidden="false" customHeight="true" outlineLevel="0" collapsed="false">
      <c r="A51" s="122"/>
      <c r="B51" s="122"/>
      <c r="C51" s="46" t="s">
        <v>662</v>
      </c>
      <c r="D51" s="46" t="s">
        <v>751</v>
      </c>
      <c r="E51" s="112" t="s">
        <v>811</v>
      </c>
      <c r="F51" s="45" t="s">
        <v>665</v>
      </c>
      <c r="G51" s="123" t="s">
        <v>812</v>
      </c>
      <c r="H51" s="46" t="s">
        <v>753</v>
      </c>
      <c r="I51" s="46" t="s">
        <v>668</v>
      </c>
      <c r="J51" s="112" t="s">
        <v>798</v>
      </c>
    </row>
    <row r="52" customFormat="false" ht="24" hidden="false" customHeight="true" outlineLevel="0" collapsed="false">
      <c r="A52" s="122"/>
      <c r="B52" s="122"/>
      <c r="C52" s="46" t="s">
        <v>662</v>
      </c>
      <c r="D52" s="46" t="s">
        <v>751</v>
      </c>
      <c r="E52" s="112" t="s">
        <v>813</v>
      </c>
      <c r="F52" s="45" t="s">
        <v>665</v>
      </c>
      <c r="G52" s="123" t="s">
        <v>814</v>
      </c>
      <c r="H52" s="46" t="s">
        <v>753</v>
      </c>
      <c r="I52" s="46" t="s">
        <v>668</v>
      </c>
      <c r="J52" s="112" t="s">
        <v>798</v>
      </c>
    </row>
    <row r="53" customFormat="false" ht="36" hidden="false" customHeight="true" outlineLevel="0" collapsed="false">
      <c r="A53" s="122"/>
      <c r="B53" s="122"/>
      <c r="C53" s="46" t="s">
        <v>662</v>
      </c>
      <c r="D53" s="46" t="s">
        <v>751</v>
      </c>
      <c r="E53" s="112" t="s">
        <v>815</v>
      </c>
      <c r="F53" s="45" t="s">
        <v>665</v>
      </c>
      <c r="G53" s="123" t="s">
        <v>816</v>
      </c>
      <c r="H53" s="46" t="s">
        <v>753</v>
      </c>
      <c r="I53" s="46" t="s">
        <v>668</v>
      </c>
      <c r="J53" s="112" t="s">
        <v>817</v>
      </c>
    </row>
    <row r="54" customFormat="false" ht="36" hidden="false" customHeight="true" outlineLevel="0" collapsed="false">
      <c r="A54" s="122"/>
      <c r="B54" s="122"/>
      <c r="C54" s="46" t="s">
        <v>677</v>
      </c>
      <c r="D54" s="46" t="s">
        <v>678</v>
      </c>
      <c r="E54" s="112" t="s">
        <v>818</v>
      </c>
      <c r="F54" s="45" t="s">
        <v>665</v>
      </c>
      <c r="G54" s="112" t="s">
        <v>819</v>
      </c>
      <c r="H54" s="46" t="s">
        <v>743</v>
      </c>
      <c r="I54" s="46" t="s">
        <v>681</v>
      </c>
      <c r="J54" s="112" t="s">
        <v>820</v>
      </c>
    </row>
    <row r="55" customFormat="false" ht="60" hidden="false" customHeight="true" outlineLevel="0" collapsed="false">
      <c r="A55" s="122"/>
      <c r="B55" s="122"/>
      <c r="C55" s="46" t="s">
        <v>677</v>
      </c>
      <c r="D55" s="46" t="s">
        <v>779</v>
      </c>
      <c r="E55" s="112" t="s">
        <v>821</v>
      </c>
      <c r="F55" s="45" t="s">
        <v>665</v>
      </c>
      <c r="G55" s="112" t="s">
        <v>822</v>
      </c>
      <c r="H55" s="46" t="s">
        <v>743</v>
      </c>
      <c r="I55" s="46" t="s">
        <v>681</v>
      </c>
      <c r="J55" s="112" t="s">
        <v>820</v>
      </c>
    </row>
    <row r="56" customFormat="false" ht="24" hidden="false" customHeight="true" outlineLevel="0" collapsed="false">
      <c r="A56" s="122"/>
      <c r="B56" s="122"/>
      <c r="C56" s="46" t="s">
        <v>686</v>
      </c>
      <c r="D56" s="46" t="s">
        <v>687</v>
      </c>
      <c r="E56" s="112" t="s">
        <v>823</v>
      </c>
      <c r="F56" s="45" t="s">
        <v>671</v>
      </c>
      <c r="G56" s="123" t="s">
        <v>824</v>
      </c>
      <c r="H56" s="45" t="s">
        <v>690</v>
      </c>
      <c r="I56" s="46" t="s">
        <v>681</v>
      </c>
      <c r="J56" s="112" t="s">
        <v>825</v>
      </c>
    </row>
    <row r="57" customFormat="false" ht="60" hidden="false" customHeight="true" outlineLevel="0" collapsed="false">
      <c r="A57" s="122" t="s">
        <v>158</v>
      </c>
      <c r="B57" s="122" t="s">
        <v>661</v>
      </c>
      <c r="C57" s="46" t="s">
        <v>662</v>
      </c>
      <c r="D57" s="46" t="s">
        <v>663</v>
      </c>
      <c r="E57" s="112" t="s">
        <v>826</v>
      </c>
      <c r="F57" s="45" t="s">
        <v>665</v>
      </c>
      <c r="G57" s="123" t="s">
        <v>666</v>
      </c>
      <c r="H57" s="46" t="s">
        <v>667</v>
      </c>
      <c r="I57" s="46" t="s">
        <v>668</v>
      </c>
      <c r="J57" s="112" t="s">
        <v>827</v>
      </c>
    </row>
    <row r="58" customFormat="false" ht="72" hidden="false" customHeight="true" outlineLevel="0" collapsed="false">
      <c r="A58" s="122"/>
      <c r="B58" s="122"/>
      <c r="C58" s="46" t="s">
        <v>662</v>
      </c>
      <c r="D58" s="46" t="s">
        <v>663</v>
      </c>
      <c r="E58" s="112" t="s">
        <v>828</v>
      </c>
      <c r="F58" s="45" t="s">
        <v>665</v>
      </c>
      <c r="G58" s="123" t="s">
        <v>38</v>
      </c>
      <c r="H58" s="46" t="s">
        <v>667</v>
      </c>
      <c r="I58" s="46" t="s">
        <v>668</v>
      </c>
      <c r="J58" s="112" t="s">
        <v>829</v>
      </c>
    </row>
    <row r="59" customFormat="false" ht="36" hidden="false" customHeight="true" outlineLevel="0" collapsed="false">
      <c r="A59" s="122"/>
      <c r="B59" s="122"/>
      <c r="C59" s="46" t="s">
        <v>662</v>
      </c>
      <c r="D59" s="46" t="s">
        <v>663</v>
      </c>
      <c r="E59" s="112" t="s">
        <v>830</v>
      </c>
      <c r="F59" s="45" t="s">
        <v>665</v>
      </c>
      <c r="G59" s="123" t="s">
        <v>831</v>
      </c>
      <c r="H59" s="46" t="s">
        <v>667</v>
      </c>
      <c r="I59" s="46" t="s">
        <v>668</v>
      </c>
      <c r="J59" s="112" t="s">
        <v>832</v>
      </c>
    </row>
    <row r="60" customFormat="false" ht="24" hidden="false" customHeight="true" outlineLevel="0" collapsed="false">
      <c r="A60" s="122"/>
      <c r="B60" s="122"/>
      <c r="C60" s="46" t="s">
        <v>677</v>
      </c>
      <c r="D60" s="46" t="s">
        <v>678</v>
      </c>
      <c r="E60" s="112" t="s">
        <v>679</v>
      </c>
      <c r="F60" s="45" t="s">
        <v>665</v>
      </c>
      <c r="G60" s="112" t="s">
        <v>680</v>
      </c>
      <c r="H60" s="46"/>
      <c r="I60" s="46" t="s">
        <v>681</v>
      </c>
      <c r="J60" s="112" t="s">
        <v>833</v>
      </c>
    </row>
    <row r="61" customFormat="false" ht="36" hidden="false" customHeight="true" outlineLevel="0" collapsed="false">
      <c r="A61" s="122"/>
      <c r="B61" s="122"/>
      <c r="C61" s="46" t="s">
        <v>686</v>
      </c>
      <c r="D61" s="46" t="s">
        <v>687</v>
      </c>
      <c r="E61" s="112" t="s">
        <v>692</v>
      </c>
      <c r="F61" s="45" t="s">
        <v>671</v>
      </c>
      <c r="G61" s="123" t="s">
        <v>689</v>
      </c>
      <c r="H61" s="45" t="s">
        <v>690</v>
      </c>
      <c r="I61" s="46" t="s">
        <v>668</v>
      </c>
      <c r="J61" s="112" t="s">
        <v>834</v>
      </c>
    </row>
    <row r="62" customFormat="false" ht="36" hidden="false" customHeight="true" outlineLevel="0" collapsed="false">
      <c r="A62" s="122"/>
      <c r="B62" s="122"/>
      <c r="C62" s="46" t="s">
        <v>686</v>
      </c>
      <c r="D62" s="46" t="s">
        <v>687</v>
      </c>
      <c r="E62" s="112" t="s">
        <v>688</v>
      </c>
      <c r="F62" s="45" t="s">
        <v>671</v>
      </c>
      <c r="G62" s="123" t="s">
        <v>689</v>
      </c>
      <c r="H62" s="45" t="s">
        <v>690</v>
      </c>
      <c r="I62" s="46" t="s">
        <v>668</v>
      </c>
      <c r="J62" s="112" t="s">
        <v>691</v>
      </c>
    </row>
    <row r="63" customFormat="false" ht="108" hidden="false" customHeight="true" outlineLevel="0" collapsed="false">
      <c r="A63" s="122" t="s">
        <v>835</v>
      </c>
      <c r="B63" s="122" t="s">
        <v>836</v>
      </c>
      <c r="C63" s="46" t="s">
        <v>662</v>
      </c>
      <c r="D63" s="46" t="s">
        <v>663</v>
      </c>
      <c r="E63" s="112" t="s">
        <v>837</v>
      </c>
      <c r="F63" s="45" t="s">
        <v>665</v>
      </c>
      <c r="G63" s="123" t="s">
        <v>838</v>
      </c>
      <c r="H63" s="46" t="s">
        <v>667</v>
      </c>
      <c r="I63" s="46" t="s">
        <v>668</v>
      </c>
      <c r="J63" s="112" t="s">
        <v>839</v>
      </c>
    </row>
    <row r="64" customFormat="false" ht="108" hidden="false" customHeight="true" outlineLevel="0" collapsed="false">
      <c r="A64" s="122"/>
      <c r="B64" s="122"/>
      <c r="C64" s="46" t="s">
        <v>662</v>
      </c>
      <c r="D64" s="46" t="s">
        <v>719</v>
      </c>
      <c r="E64" s="112" t="s">
        <v>840</v>
      </c>
      <c r="F64" s="45" t="s">
        <v>665</v>
      </c>
      <c r="G64" s="123" t="s">
        <v>841</v>
      </c>
      <c r="H64" s="45" t="s">
        <v>690</v>
      </c>
      <c r="I64" s="46" t="s">
        <v>668</v>
      </c>
      <c r="J64" s="112" t="s">
        <v>842</v>
      </c>
    </row>
    <row r="65" customFormat="false" ht="108" hidden="false" customHeight="true" outlineLevel="0" collapsed="false">
      <c r="A65" s="122"/>
      <c r="B65" s="122"/>
      <c r="C65" s="46" t="s">
        <v>662</v>
      </c>
      <c r="D65" s="46" t="s">
        <v>735</v>
      </c>
      <c r="E65" s="112" t="s">
        <v>843</v>
      </c>
      <c r="F65" s="45" t="s">
        <v>665</v>
      </c>
      <c r="G65" s="123" t="s">
        <v>438</v>
      </c>
      <c r="H65" s="46" t="s">
        <v>743</v>
      </c>
      <c r="I65" s="46" t="s">
        <v>668</v>
      </c>
      <c r="J65" s="112" t="s">
        <v>842</v>
      </c>
    </row>
    <row r="66" customFormat="false" ht="120" hidden="false" customHeight="true" outlineLevel="0" collapsed="false">
      <c r="A66" s="122"/>
      <c r="B66" s="122"/>
      <c r="C66" s="46" t="s">
        <v>662</v>
      </c>
      <c r="D66" s="46" t="s">
        <v>751</v>
      </c>
      <c r="E66" s="123" t="s">
        <v>844</v>
      </c>
      <c r="F66" s="45" t="s">
        <v>665</v>
      </c>
      <c r="G66" s="123" t="s">
        <v>845</v>
      </c>
      <c r="H66" s="46" t="s">
        <v>753</v>
      </c>
      <c r="I66" s="46" t="s">
        <v>668</v>
      </c>
      <c r="J66" s="112" t="s">
        <v>846</v>
      </c>
    </row>
    <row r="67" customFormat="false" ht="120" hidden="false" customHeight="true" outlineLevel="0" collapsed="false">
      <c r="A67" s="122"/>
      <c r="B67" s="122"/>
      <c r="C67" s="46" t="s">
        <v>662</v>
      </c>
      <c r="D67" s="46" t="s">
        <v>751</v>
      </c>
      <c r="E67" s="123" t="s">
        <v>847</v>
      </c>
      <c r="F67" s="45" t="s">
        <v>665</v>
      </c>
      <c r="G67" s="123" t="s">
        <v>756</v>
      </c>
      <c r="H67" s="46" t="s">
        <v>753</v>
      </c>
      <c r="I67" s="46" t="s">
        <v>668</v>
      </c>
      <c r="J67" s="112" t="s">
        <v>846</v>
      </c>
    </row>
    <row r="68" customFormat="false" ht="120" hidden="false" customHeight="true" outlineLevel="0" collapsed="false">
      <c r="A68" s="122"/>
      <c r="B68" s="122"/>
      <c r="C68" s="46" t="s">
        <v>677</v>
      </c>
      <c r="D68" s="46" t="s">
        <v>758</v>
      </c>
      <c r="E68" s="112" t="s">
        <v>848</v>
      </c>
      <c r="F68" s="45" t="s">
        <v>665</v>
      </c>
      <c r="G68" s="112" t="s">
        <v>849</v>
      </c>
      <c r="H68" s="46" t="s">
        <v>743</v>
      </c>
      <c r="I68" s="46" t="s">
        <v>681</v>
      </c>
      <c r="J68" s="112" t="s">
        <v>846</v>
      </c>
    </row>
    <row r="69" customFormat="false" ht="108" hidden="false" customHeight="true" outlineLevel="0" collapsed="false">
      <c r="A69" s="122"/>
      <c r="B69" s="122"/>
      <c r="C69" s="46" t="s">
        <v>677</v>
      </c>
      <c r="D69" s="46" t="s">
        <v>678</v>
      </c>
      <c r="E69" s="112" t="s">
        <v>850</v>
      </c>
      <c r="F69" s="45" t="s">
        <v>665</v>
      </c>
      <c r="G69" s="112" t="s">
        <v>851</v>
      </c>
      <c r="H69" s="46" t="s">
        <v>743</v>
      </c>
      <c r="I69" s="46" t="s">
        <v>681</v>
      </c>
      <c r="J69" s="112" t="s">
        <v>842</v>
      </c>
    </row>
    <row r="70" customFormat="false" ht="108" hidden="false" customHeight="true" outlineLevel="0" collapsed="false">
      <c r="A70" s="122"/>
      <c r="B70" s="122"/>
      <c r="C70" s="46" t="s">
        <v>677</v>
      </c>
      <c r="D70" s="46" t="s">
        <v>779</v>
      </c>
      <c r="E70" s="112" t="s">
        <v>852</v>
      </c>
      <c r="F70" s="45" t="s">
        <v>665</v>
      </c>
      <c r="G70" s="112" t="s">
        <v>852</v>
      </c>
      <c r="H70" s="46" t="s">
        <v>743</v>
      </c>
      <c r="I70" s="46" t="s">
        <v>681</v>
      </c>
      <c r="J70" s="112" t="s">
        <v>842</v>
      </c>
    </row>
    <row r="71" customFormat="false" ht="12" hidden="false" customHeight="true" outlineLevel="0" collapsed="false">
      <c r="A71" s="122"/>
      <c r="B71" s="122"/>
      <c r="C71" s="46" t="s">
        <v>686</v>
      </c>
      <c r="D71" s="46" t="s">
        <v>687</v>
      </c>
      <c r="E71" s="112" t="s">
        <v>853</v>
      </c>
      <c r="F71" s="45" t="s">
        <v>671</v>
      </c>
      <c r="G71" s="123" t="s">
        <v>689</v>
      </c>
      <c r="H71" s="45" t="s">
        <v>690</v>
      </c>
      <c r="I71" s="46" t="s">
        <v>668</v>
      </c>
      <c r="J71" s="112" t="s">
        <v>854</v>
      </c>
    </row>
    <row r="72" customFormat="false" ht="60" hidden="false" customHeight="true" outlineLevel="0" collapsed="false">
      <c r="A72" s="122" t="s">
        <v>855</v>
      </c>
      <c r="B72" s="122" t="s">
        <v>661</v>
      </c>
      <c r="C72" s="46" t="s">
        <v>662</v>
      </c>
      <c r="D72" s="46" t="s">
        <v>663</v>
      </c>
      <c r="E72" s="112" t="s">
        <v>826</v>
      </c>
      <c r="F72" s="45" t="s">
        <v>665</v>
      </c>
      <c r="G72" s="123" t="s">
        <v>666</v>
      </c>
      <c r="H72" s="46" t="s">
        <v>667</v>
      </c>
      <c r="I72" s="46" t="s">
        <v>668</v>
      </c>
      <c r="J72" s="112" t="s">
        <v>827</v>
      </c>
    </row>
    <row r="73" customFormat="false" ht="72" hidden="false" customHeight="true" outlineLevel="0" collapsed="false">
      <c r="A73" s="122"/>
      <c r="B73" s="122"/>
      <c r="C73" s="46" t="s">
        <v>662</v>
      </c>
      <c r="D73" s="46" t="s">
        <v>663</v>
      </c>
      <c r="E73" s="112" t="s">
        <v>828</v>
      </c>
      <c r="F73" s="45" t="s">
        <v>665</v>
      </c>
      <c r="G73" s="123" t="s">
        <v>38</v>
      </c>
      <c r="H73" s="46" t="s">
        <v>667</v>
      </c>
      <c r="I73" s="46" t="s">
        <v>668</v>
      </c>
      <c r="J73" s="112" t="s">
        <v>829</v>
      </c>
    </row>
    <row r="74" customFormat="false" ht="36" hidden="false" customHeight="true" outlineLevel="0" collapsed="false">
      <c r="A74" s="122"/>
      <c r="B74" s="122"/>
      <c r="C74" s="46" t="s">
        <v>662</v>
      </c>
      <c r="D74" s="46" t="s">
        <v>663</v>
      </c>
      <c r="E74" s="112" t="s">
        <v>830</v>
      </c>
      <c r="F74" s="45" t="s">
        <v>665</v>
      </c>
      <c r="G74" s="123" t="s">
        <v>831</v>
      </c>
      <c r="H74" s="46" t="s">
        <v>667</v>
      </c>
      <c r="I74" s="46" t="s">
        <v>668</v>
      </c>
      <c r="J74" s="112" t="s">
        <v>832</v>
      </c>
    </row>
    <row r="75" customFormat="false" ht="24" hidden="false" customHeight="true" outlineLevel="0" collapsed="false">
      <c r="A75" s="122"/>
      <c r="B75" s="122"/>
      <c r="C75" s="46" t="s">
        <v>677</v>
      </c>
      <c r="D75" s="46" t="s">
        <v>678</v>
      </c>
      <c r="E75" s="112" t="s">
        <v>679</v>
      </c>
      <c r="F75" s="45" t="s">
        <v>665</v>
      </c>
      <c r="G75" s="112" t="s">
        <v>680</v>
      </c>
      <c r="H75" s="46"/>
      <c r="I75" s="46" t="s">
        <v>681</v>
      </c>
      <c r="J75" s="112" t="s">
        <v>833</v>
      </c>
    </row>
    <row r="76" customFormat="false" ht="36" hidden="false" customHeight="true" outlineLevel="0" collapsed="false">
      <c r="A76" s="122"/>
      <c r="B76" s="122"/>
      <c r="C76" s="46" t="s">
        <v>686</v>
      </c>
      <c r="D76" s="46" t="s">
        <v>687</v>
      </c>
      <c r="E76" s="112" t="s">
        <v>692</v>
      </c>
      <c r="F76" s="45" t="s">
        <v>671</v>
      </c>
      <c r="G76" s="123" t="s">
        <v>689</v>
      </c>
      <c r="H76" s="45" t="s">
        <v>690</v>
      </c>
      <c r="I76" s="46" t="s">
        <v>668</v>
      </c>
      <c r="J76" s="112" t="s">
        <v>834</v>
      </c>
    </row>
    <row r="77" customFormat="false" ht="36" hidden="false" customHeight="true" outlineLevel="0" collapsed="false">
      <c r="A77" s="122"/>
      <c r="B77" s="122"/>
      <c r="C77" s="46" t="s">
        <v>686</v>
      </c>
      <c r="D77" s="46" t="s">
        <v>687</v>
      </c>
      <c r="E77" s="112" t="s">
        <v>688</v>
      </c>
      <c r="F77" s="45" t="s">
        <v>671</v>
      </c>
      <c r="G77" s="123" t="s">
        <v>689</v>
      </c>
      <c r="H77" s="45" t="s">
        <v>690</v>
      </c>
      <c r="I77" s="46" t="s">
        <v>668</v>
      </c>
      <c r="J77" s="112" t="s">
        <v>691</v>
      </c>
    </row>
    <row r="78" customFormat="false" ht="288" hidden="false" customHeight="true" outlineLevel="0" collapsed="false">
      <c r="A78" s="122" t="s">
        <v>856</v>
      </c>
      <c r="B78" s="122" t="s">
        <v>857</v>
      </c>
      <c r="C78" s="46" t="s">
        <v>662</v>
      </c>
      <c r="D78" s="46" t="s">
        <v>663</v>
      </c>
      <c r="E78" s="112" t="s">
        <v>858</v>
      </c>
      <c r="F78" s="45" t="s">
        <v>671</v>
      </c>
      <c r="G78" s="123" t="s">
        <v>800</v>
      </c>
      <c r="H78" s="46" t="s">
        <v>859</v>
      </c>
      <c r="I78" s="46" t="s">
        <v>668</v>
      </c>
      <c r="J78" s="112" t="s">
        <v>860</v>
      </c>
    </row>
    <row r="79" customFormat="false" ht="48" hidden="false" customHeight="true" outlineLevel="0" collapsed="false">
      <c r="A79" s="122"/>
      <c r="B79" s="122"/>
      <c r="C79" s="46" t="s">
        <v>662</v>
      </c>
      <c r="D79" s="46" t="s">
        <v>719</v>
      </c>
      <c r="E79" s="112" t="s">
        <v>861</v>
      </c>
      <c r="F79" s="45" t="s">
        <v>671</v>
      </c>
      <c r="G79" s="123" t="s">
        <v>777</v>
      </c>
      <c r="H79" s="45" t="s">
        <v>690</v>
      </c>
      <c r="I79" s="46" t="s">
        <v>668</v>
      </c>
      <c r="J79" s="112" t="s">
        <v>862</v>
      </c>
    </row>
    <row r="80" customFormat="false" ht="96" hidden="false" customHeight="true" outlineLevel="0" collapsed="false">
      <c r="A80" s="122"/>
      <c r="B80" s="122"/>
      <c r="C80" s="46" t="s">
        <v>662</v>
      </c>
      <c r="D80" s="46" t="s">
        <v>735</v>
      </c>
      <c r="E80" s="123" t="s">
        <v>863</v>
      </c>
      <c r="F80" s="45" t="s">
        <v>737</v>
      </c>
      <c r="G80" s="123" t="s">
        <v>864</v>
      </c>
      <c r="H80" s="46" t="s">
        <v>743</v>
      </c>
      <c r="I80" s="46" t="s">
        <v>668</v>
      </c>
      <c r="J80" s="112" t="s">
        <v>865</v>
      </c>
    </row>
    <row r="81" customFormat="false" ht="12" hidden="false" customHeight="true" outlineLevel="0" collapsed="false">
      <c r="A81" s="122"/>
      <c r="B81" s="122"/>
      <c r="C81" s="46" t="s">
        <v>662</v>
      </c>
      <c r="D81" s="46" t="s">
        <v>751</v>
      </c>
      <c r="E81" s="112" t="s">
        <v>264</v>
      </c>
      <c r="F81" s="45" t="s">
        <v>665</v>
      </c>
      <c r="G81" s="123" t="s">
        <v>439</v>
      </c>
      <c r="H81" s="46" t="s">
        <v>753</v>
      </c>
      <c r="I81" s="46" t="s">
        <v>668</v>
      </c>
      <c r="J81" s="112" t="s">
        <v>866</v>
      </c>
    </row>
    <row r="82" customFormat="false" ht="36" hidden="false" customHeight="true" outlineLevel="0" collapsed="false">
      <c r="A82" s="122"/>
      <c r="B82" s="122"/>
      <c r="C82" s="46" t="s">
        <v>662</v>
      </c>
      <c r="D82" s="46" t="s">
        <v>751</v>
      </c>
      <c r="E82" s="112" t="s">
        <v>867</v>
      </c>
      <c r="F82" s="45" t="s">
        <v>665</v>
      </c>
      <c r="G82" s="123" t="s">
        <v>868</v>
      </c>
      <c r="H82" s="46" t="s">
        <v>753</v>
      </c>
      <c r="I82" s="46" t="s">
        <v>668</v>
      </c>
      <c r="J82" s="112" t="s">
        <v>869</v>
      </c>
    </row>
    <row r="83" customFormat="false" ht="24" hidden="false" customHeight="true" outlineLevel="0" collapsed="false">
      <c r="A83" s="122"/>
      <c r="B83" s="122"/>
      <c r="C83" s="46" t="s">
        <v>662</v>
      </c>
      <c r="D83" s="46" t="s">
        <v>751</v>
      </c>
      <c r="E83" s="112" t="s">
        <v>333</v>
      </c>
      <c r="F83" s="45" t="s">
        <v>665</v>
      </c>
      <c r="G83" s="123" t="s">
        <v>439</v>
      </c>
      <c r="H83" s="46" t="s">
        <v>753</v>
      </c>
      <c r="I83" s="46" t="s">
        <v>668</v>
      </c>
      <c r="J83" s="112" t="s">
        <v>870</v>
      </c>
    </row>
    <row r="84" customFormat="false" ht="84" hidden="false" customHeight="true" outlineLevel="0" collapsed="false">
      <c r="A84" s="122"/>
      <c r="B84" s="122"/>
      <c r="C84" s="46" t="s">
        <v>677</v>
      </c>
      <c r="D84" s="46" t="s">
        <v>678</v>
      </c>
      <c r="E84" s="112" t="s">
        <v>871</v>
      </c>
      <c r="F84" s="45" t="s">
        <v>671</v>
      </c>
      <c r="G84" s="123" t="s">
        <v>724</v>
      </c>
      <c r="H84" s="45" t="s">
        <v>690</v>
      </c>
      <c r="I84" s="46" t="s">
        <v>668</v>
      </c>
      <c r="J84" s="112" t="s">
        <v>872</v>
      </c>
    </row>
    <row r="85" customFormat="false" ht="60" hidden="false" customHeight="true" outlineLevel="0" collapsed="false">
      <c r="A85" s="122"/>
      <c r="B85" s="122"/>
      <c r="C85" s="46" t="s">
        <v>677</v>
      </c>
      <c r="D85" s="46" t="s">
        <v>779</v>
      </c>
      <c r="E85" s="112" t="s">
        <v>873</v>
      </c>
      <c r="F85" s="45" t="s">
        <v>665</v>
      </c>
      <c r="G85" s="112" t="s">
        <v>874</v>
      </c>
      <c r="H85" s="46" t="s">
        <v>743</v>
      </c>
      <c r="I85" s="46" t="s">
        <v>681</v>
      </c>
      <c r="J85" s="112" t="s">
        <v>875</v>
      </c>
    </row>
    <row r="86" customFormat="false" ht="84" hidden="false" customHeight="true" outlineLevel="0" collapsed="false">
      <c r="A86" s="122"/>
      <c r="B86" s="122"/>
      <c r="C86" s="46" t="s">
        <v>686</v>
      </c>
      <c r="D86" s="46" t="s">
        <v>687</v>
      </c>
      <c r="E86" s="112" t="s">
        <v>876</v>
      </c>
      <c r="F86" s="45" t="s">
        <v>671</v>
      </c>
      <c r="G86" s="123" t="s">
        <v>877</v>
      </c>
      <c r="H86" s="45" t="s">
        <v>690</v>
      </c>
      <c r="I86" s="46" t="s">
        <v>668</v>
      </c>
      <c r="J86" s="112" t="s">
        <v>878</v>
      </c>
    </row>
    <row r="87" customFormat="false" ht="60" hidden="false" customHeight="true" outlineLevel="0" collapsed="false">
      <c r="A87" s="122" t="s">
        <v>879</v>
      </c>
      <c r="B87" s="122" t="s">
        <v>880</v>
      </c>
      <c r="C87" s="46" t="s">
        <v>662</v>
      </c>
      <c r="D87" s="46" t="s">
        <v>663</v>
      </c>
      <c r="E87" s="112" t="s">
        <v>881</v>
      </c>
      <c r="F87" s="45" t="s">
        <v>737</v>
      </c>
      <c r="G87" s="123" t="s">
        <v>882</v>
      </c>
      <c r="H87" s="46" t="s">
        <v>667</v>
      </c>
      <c r="I87" s="46" t="s">
        <v>668</v>
      </c>
      <c r="J87" s="112" t="s">
        <v>883</v>
      </c>
    </row>
    <row r="88" customFormat="false" ht="60" hidden="false" customHeight="true" outlineLevel="0" collapsed="false">
      <c r="A88" s="122"/>
      <c r="B88" s="122"/>
      <c r="C88" s="46" t="s">
        <v>662</v>
      </c>
      <c r="D88" s="46" t="s">
        <v>663</v>
      </c>
      <c r="E88" s="112" t="s">
        <v>884</v>
      </c>
      <c r="F88" s="45" t="s">
        <v>737</v>
      </c>
      <c r="G88" s="123" t="s">
        <v>885</v>
      </c>
      <c r="H88" s="46" t="s">
        <v>667</v>
      </c>
      <c r="I88" s="46" t="s">
        <v>668</v>
      </c>
      <c r="J88" s="112" t="s">
        <v>886</v>
      </c>
    </row>
    <row r="89" customFormat="false" ht="60" hidden="false" customHeight="true" outlineLevel="0" collapsed="false">
      <c r="A89" s="122"/>
      <c r="B89" s="122"/>
      <c r="C89" s="46" t="s">
        <v>662</v>
      </c>
      <c r="D89" s="46" t="s">
        <v>663</v>
      </c>
      <c r="E89" s="112" t="s">
        <v>887</v>
      </c>
      <c r="F89" s="45" t="s">
        <v>737</v>
      </c>
      <c r="G89" s="123" t="s">
        <v>888</v>
      </c>
      <c r="H89" s="46" t="s">
        <v>667</v>
      </c>
      <c r="I89" s="46" t="s">
        <v>668</v>
      </c>
      <c r="J89" s="112" t="s">
        <v>886</v>
      </c>
    </row>
    <row r="90" customFormat="false" ht="60" hidden="false" customHeight="true" outlineLevel="0" collapsed="false">
      <c r="A90" s="122"/>
      <c r="B90" s="122"/>
      <c r="C90" s="46" t="s">
        <v>662</v>
      </c>
      <c r="D90" s="46" t="s">
        <v>663</v>
      </c>
      <c r="E90" s="112" t="s">
        <v>889</v>
      </c>
      <c r="F90" s="45" t="s">
        <v>737</v>
      </c>
      <c r="G90" s="123" t="s">
        <v>890</v>
      </c>
      <c r="H90" s="46" t="s">
        <v>891</v>
      </c>
      <c r="I90" s="46" t="s">
        <v>668</v>
      </c>
      <c r="J90" s="112" t="s">
        <v>892</v>
      </c>
    </row>
    <row r="91" customFormat="false" ht="60" hidden="false" customHeight="true" outlineLevel="0" collapsed="false">
      <c r="A91" s="122"/>
      <c r="B91" s="122"/>
      <c r="C91" s="46" t="s">
        <v>662</v>
      </c>
      <c r="D91" s="46" t="s">
        <v>663</v>
      </c>
      <c r="E91" s="112" t="s">
        <v>893</v>
      </c>
      <c r="F91" s="45" t="s">
        <v>737</v>
      </c>
      <c r="G91" s="123" t="s">
        <v>894</v>
      </c>
      <c r="H91" s="46" t="s">
        <v>667</v>
      </c>
      <c r="I91" s="46" t="s">
        <v>668</v>
      </c>
      <c r="J91" s="112" t="s">
        <v>892</v>
      </c>
    </row>
    <row r="92" customFormat="false" ht="60" hidden="false" customHeight="true" outlineLevel="0" collapsed="false">
      <c r="A92" s="122"/>
      <c r="B92" s="122"/>
      <c r="C92" s="46" t="s">
        <v>662</v>
      </c>
      <c r="D92" s="46" t="s">
        <v>663</v>
      </c>
      <c r="E92" s="112" t="s">
        <v>895</v>
      </c>
      <c r="F92" s="45" t="s">
        <v>737</v>
      </c>
      <c r="G92" s="123" t="s">
        <v>894</v>
      </c>
      <c r="H92" s="46" t="s">
        <v>667</v>
      </c>
      <c r="I92" s="46" t="s">
        <v>668</v>
      </c>
      <c r="J92" s="112" t="s">
        <v>886</v>
      </c>
    </row>
    <row r="93" customFormat="false" ht="60" hidden="false" customHeight="true" outlineLevel="0" collapsed="false">
      <c r="A93" s="122"/>
      <c r="B93" s="122"/>
      <c r="C93" s="46" t="s">
        <v>662</v>
      </c>
      <c r="D93" s="46" t="s">
        <v>663</v>
      </c>
      <c r="E93" s="112" t="s">
        <v>896</v>
      </c>
      <c r="F93" s="45" t="s">
        <v>737</v>
      </c>
      <c r="G93" s="123" t="s">
        <v>897</v>
      </c>
      <c r="H93" s="46" t="s">
        <v>667</v>
      </c>
      <c r="I93" s="46" t="s">
        <v>668</v>
      </c>
      <c r="J93" s="112" t="s">
        <v>886</v>
      </c>
    </row>
    <row r="94" customFormat="false" ht="60" hidden="false" customHeight="true" outlineLevel="0" collapsed="false">
      <c r="A94" s="122"/>
      <c r="B94" s="122"/>
      <c r="C94" s="46" t="s">
        <v>662</v>
      </c>
      <c r="D94" s="46" t="s">
        <v>663</v>
      </c>
      <c r="E94" s="112" t="s">
        <v>898</v>
      </c>
      <c r="F94" s="45" t="s">
        <v>737</v>
      </c>
      <c r="G94" s="123" t="s">
        <v>756</v>
      </c>
      <c r="H94" s="46" t="s">
        <v>667</v>
      </c>
      <c r="I94" s="46" t="s">
        <v>668</v>
      </c>
      <c r="J94" s="112" t="s">
        <v>892</v>
      </c>
    </row>
    <row r="95" customFormat="false" ht="60" hidden="false" customHeight="true" outlineLevel="0" collapsed="false">
      <c r="A95" s="122"/>
      <c r="B95" s="122"/>
      <c r="C95" s="46" t="s">
        <v>662</v>
      </c>
      <c r="D95" s="46" t="s">
        <v>663</v>
      </c>
      <c r="E95" s="112" t="s">
        <v>899</v>
      </c>
      <c r="F95" s="45" t="s">
        <v>737</v>
      </c>
      <c r="G95" s="123" t="s">
        <v>697</v>
      </c>
      <c r="H95" s="46" t="s">
        <v>891</v>
      </c>
      <c r="I95" s="46" t="s">
        <v>668</v>
      </c>
      <c r="J95" s="112" t="s">
        <v>892</v>
      </c>
    </row>
    <row r="96" customFormat="false" ht="24" hidden="false" customHeight="true" outlineLevel="0" collapsed="false">
      <c r="A96" s="122"/>
      <c r="B96" s="122"/>
      <c r="C96" s="46" t="s">
        <v>662</v>
      </c>
      <c r="D96" s="46" t="s">
        <v>719</v>
      </c>
      <c r="E96" s="112" t="s">
        <v>900</v>
      </c>
      <c r="F96" s="45" t="s">
        <v>665</v>
      </c>
      <c r="G96" s="123" t="s">
        <v>697</v>
      </c>
      <c r="H96" s="45" t="s">
        <v>690</v>
      </c>
      <c r="I96" s="46" t="s">
        <v>668</v>
      </c>
      <c r="J96" s="112" t="s">
        <v>901</v>
      </c>
    </row>
    <row r="97" customFormat="false" ht="24" hidden="false" customHeight="true" outlineLevel="0" collapsed="false">
      <c r="A97" s="122"/>
      <c r="B97" s="122"/>
      <c r="C97" s="46" t="s">
        <v>662</v>
      </c>
      <c r="D97" s="46" t="s">
        <v>735</v>
      </c>
      <c r="E97" s="112" t="s">
        <v>902</v>
      </c>
      <c r="F97" s="45" t="s">
        <v>737</v>
      </c>
      <c r="G97" s="123" t="s">
        <v>903</v>
      </c>
      <c r="H97" s="46" t="s">
        <v>743</v>
      </c>
      <c r="I97" s="46" t="s">
        <v>668</v>
      </c>
      <c r="J97" s="112" t="s">
        <v>904</v>
      </c>
    </row>
    <row r="98" customFormat="false" ht="84" hidden="false" customHeight="true" outlineLevel="0" collapsed="false">
      <c r="A98" s="122"/>
      <c r="B98" s="122"/>
      <c r="C98" s="46" t="s">
        <v>662</v>
      </c>
      <c r="D98" s="46" t="s">
        <v>751</v>
      </c>
      <c r="E98" s="112" t="s">
        <v>905</v>
      </c>
      <c r="F98" s="45" t="s">
        <v>737</v>
      </c>
      <c r="G98" s="123" t="s">
        <v>906</v>
      </c>
      <c r="H98" s="46" t="s">
        <v>753</v>
      </c>
      <c r="I98" s="46" t="s">
        <v>668</v>
      </c>
      <c r="J98" s="112" t="s">
        <v>907</v>
      </c>
    </row>
    <row r="99" customFormat="false" ht="48" hidden="false" customHeight="true" outlineLevel="0" collapsed="false">
      <c r="A99" s="122"/>
      <c r="B99" s="122"/>
      <c r="C99" s="46" t="s">
        <v>662</v>
      </c>
      <c r="D99" s="46" t="s">
        <v>751</v>
      </c>
      <c r="E99" s="112" t="s">
        <v>908</v>
      </c>
      <c r="F99" s="45" t="s">
        <v>737</v>
      </c>
      <c r="G99" s="123" t="s">
        <v>909</v>
      </c>
      <c r="H99" s="46" t="s">
        <v>753</v>
      </c>
      <c r="I99" s="46" t="s">
        <v>668</v>
      </c>
      <c r="J99" s="112" t="s">
        <v>910</v>
      </c>
    </row>
    <row r="100" customFormat="false" ht="72" hidden="false" customHeight="true" outlineLevel="0" collapsed="false">
      <c r="A100" s="122"/>
      <c r="B100" s="122"/>
      <c r="C100" s="46" t="s">
        <v>662</v>
      </c>
      <c r="D100" s="46" t="s">
        <v>751</v>
      </c>
      <c r="E100" s="112" t="s">
        <v>911</v>
      </c>
      <c r="F100" s="45" t="s">
        <v>737</v>
      </c>
      <c r="G100" s="123" t="s">
        <v>912</v>
      </c>
      <c r="H100" s="46" t="s">
        <v>753</v>
      </c>
      <c r="I100" s="46" t="s">
        <v>668</v>
      </c>
      <c r="J100" s="123" t="s">
        <v>913</v>
      </c>
    </row>
    <row r="101" customFormat="false" ht="60" hidden="false" customHeight="true" outlineLevel="0" collapsed="false">
      <c r="A101" s="122"/>
      <c r="B101" s="122"/>
      <c r="C101" s="46" t="s">
        <v>662</v>
      </c>
      <c r="D101" s="46" t="s">
        <v>751</v>
      </c>
      <c r="E101" s="112" t="s">
        <v>914</v>
      </c>
      <c r="F101" s="45" t="s">
        <v>737</v>
      </c>
      <c r="G101" s="123" t="s">
        <v>915</v>
      </c>
      <c r="H101" s="46" t="s">
        <v>753</v>
      </c>
      <c r="I101" s="46" t="s">
        <v>668</v>
      </c>
      <c r="J101" s="112" t="s">
        <v>916</v>
      </c>
    </row>
    <row r="102" customFormat="false" ht="132" hidden="false" customHeight="true" outlineLevel="0" collapsed="false">
      <c r="A102" s="122"/>
      <c r="B102" s="122"/>
      <c r="C102" s="46" t="s">
        <v>662</v>
      </c>
      <c r="D102" s="46" t="s">
        <v>751</v>
      </c>
      <c r="E102" s="112" t="s">
        <v>917</v>
      </c>
      <c r="F102" s="45" t="s">
        <v>737</v>
      </c>
      <c r="G102" s="123" t="s">
        <v>918</v>
      </c>
      <c r="H102" s="46" t="s">
        <v>753</v>
      </c>
      <c r="I102" s="46" t="s">
        <v>668</v>
      </c>
      <c r="J102" s="123" t="s">
        <v>919</v>
      </c>
    </row>
    <row r="103" customFormat="false" ht="60" hidden="false" customHeight="true" outlineLevel="0" collapsed="false">
      <c r="A103" s="122"/>
      <c r="B103" s="122"/>
      <c r="C103" s="46" t="s">
        <v>662</v>
      </c>
      <c r="D103" s="46" t="s">
        <v>751</v>
      </c>
      <c r="E103" s="112" t="s">
        <v>920</v>
      </c>
      <c r="F103" s="45" t="s">
        <v>737</v>
      </c>
      <c r="G103" s="123" t="s">
        <v>921</v>
      </c>
      <c r="H103" s="46" t="s">
        <v>753</v>
      </c>
      <c r="I103" s="46" t="s">
        <v>668</v>
      </c>
      <c r="J103" s="112" t="s">
        <v>922</v>
      </c>
    </row>
    <row r="104" customFormat="false" ht="84" hidden="false" customHeight="true" outlineLevel="0" collapsed="false">
      <c r="A104" s="122"/>
      <c r="B104" s="122"/>
      <c r="C104" s="46" t="s">
        <v>662</v>
      </c>
      <c r="D104" s="46" t="s">
        <v>751</v>
      </c>
      <c r="E104" s="112" t="s">
        <v>923</v>
      </c>
      <c r="F104" s="45" t="s">
        <v>737</v>
      </c>
      <c r="G104" s="123" t="s">
        <v>924</v>
      </c>
      <c r="H104" s="46" t="s">
        <v>753</v>
      </c>
      <c r="I104" s="46" t="s">
        <v>668</v>
      </c>
      <c r="J104" s="123" t="s">
        <v>925</v>
      </c>
    </row>
    <row r="105" customFormat="false" ht="48" hidden="false" customHeight="true" outlineLevel="0" collapsed="false">
      <c r="A105" s="122"/>
      <c r="B105" s="122"/>
      <c r="C105" s="46" t="s">
        <v>662</v>
      </c>
      <c r="D105" s="46" t="s">
        <v>751</v>
      </c>
      <c r="E105" s="112" t="s">
        <v>926</v>
      </c>
      <c r="F105" s="45" t="s">
        <v>737</v>
      </c>
      <c r="G105" s="123" t="s">
        <v>927</v>
      </c>
      <c r="H105" s="46" t="s">
        <v>753</v>
      </c>
      <c r="I105" s="46" t="s">
        <v>668</v>
      </c>
      <c r="J105" s="112" t="s">
        <v>928</v>
      </c>
    </row>
    <row r="106" customFormat="false" ht="24" hidden="false" customHeight="true" outlineLevel="0" collapsed="false">
      <c r="A106" s="122"/>
      <c r="B106" s="122"/>
      <c r="C106" s="46" t="s">
        <v>662</v>
      </c>
      <c r="D106" s="46" t="s">
        <v>751</v>
      </c>
      <c r="E106" s="112" t="s">
        <v>929</v>
      </c>
      <c r="F106" s="45" t="s">
        <v>737</v>
      </c>
      <c r="G106" s="123" t="s">
        <v>930</v>
      </c>
      <c r="H106" s="46" t="s">
        <v>753</v>
      </c>
      <c r="I106" s="46" t="s">
        <v>668</v>
      </c>
      <c r="J106" s="112" t="s">
        <v>931</v>
      </c>
    </row>
    <row r="107" customFormat="false" ht="72" hidden="false" customHeight="true" outlineLevel="0" collapsed="false">
      <c r="A107" s="122"/>
      <c r="B107" s="122"/>
      <c r="C107" s="46" t="s">
        <v>677</v>
      </c>
      <c r="D107" s="46" t="s">
        <v>758</v>
      </c>
      <c r="E107" s="112" t="s">
        <v>932</v>
      </c>
      <c r="F107" s="45" t="s">
        <v>665</v>
      </c>
      <c r="G107" s="112" t="s">
        <v>933</v>
      </c>
      <c r="H107" s="46" t="s">
        <v>743</v>
      </c>
      <c r="I107" s="46" t="s">
        <v>681</v>
      </c>
      <c r="J107" s="112" t="s">
        <v>934</v>
      </c>
    </row>
    <row r="108" customFormat="false" ht="48" hidden="false" customHeight="true" outlineLevel="0" collapsed="false">
      <c r="A108" s="122"/>
      <c r="B108" s="122"/>
      <c r="C108" s="46" t="s">
        <v>677</v>
      </c>
      <c r="D108" s="46" t="s">
        <v>678</v>
      </c>
      <c r="E108" s="112" t="s">
        <v>935</v>
      </c>
      <c r="F108" s="45" t="s">
        <v>665</v>
      </c>
      <c r="G108" s="112" t="s">
        <v>936</v>
      </c>
      <c r="H108" s="46" t="s">
        <v>743</v>
      </c>
      <c r="I108" s="46" t="s">
        <v>681</v>
      </c>
      <c r="J108" s="112" t="s">
        <v>936</v>
      </c>
    </row>
    <row r="109" customFormat="false" ht="24" hidden="false" customHeight="true" outlineLevel="0" collapsed="false">
      <c r="A109" s="122"/>
      <c r="B109" s="122"/>
      <c r="C109" s="46" t="s">
        <v>677</v>
      </c>
      <c r="D109" s="46" t="s">
        <v>779</v>
      </c>
      <c r="E109" s="112" t="s">
        <v>937</v>
      </c>
      <c r="F109" s="45" t="s">
        <v>665</v>
      </c>
      <c r="G109" s="112" t="s">
        <v>938</v>
      </c>
      <c r="H109" s="46" t="s">
        <v>743</v>
      </c>
      <c r="I109" s="46" t="s">
        <v>681</v>
      </c>
      <c r="J109" s="112" t="s">
        <v>938</v>
      </c>
    </row>
    <row r="110" customFormat="false" ht="48" hidden="false" customHeight="true" outlineLevel="0" collapsed="false">
      <c r="A110" s="122"/>
      <c r="B110" s="122"/>
      <c r="C110" s="46" t="s">
        <v>686</v>
      </c>
      <c r="D110" s="46" t="s">
        <v>687</v>
      </c>
      <c r="E110" s="112" t="s">
        <v>939</v>
      </c>
      <c r="F110" s="45" t="s">
        <v>671</v>
      </c>
      <c r="G110" s="123" t="s">
        <v>777</v>
      </c>
      <c r="H110" s="45" t="s">
        <v>690</v>
      </c>
      <c r="I110" s="46" t="s">
        <v>668</v>
      </c>
      <c r="J110" s="112" t="s">
        <v>940</v>
      </c>
    </row>
    <row r="111" customFormat="false" ht="180" hidden="false" customHeight="true" outlineLevel="0" collapsed="false">
      <c r="A111" s="122" t="s">
        <v>941</v>
      </c>
      <c r="B111" s="124" t="s">
        <v>942</v>
      </c>
      <c r="C111" s="46" t="s">
        <v>662</v>
      </c>
      <c r="D111" s="46" t="s">
        <v>663</v>
      </c>
      <c r="E111" s="112" t="s">
        <v>943</v>
      </c>
      <c r="F111" s="45" t="s">
        <v>737</v>
      </c>
      <c r="G111" s="123" t="s">
        <v>944</v>
      </c>
      <c r="H111" s="46" t="s">
        <v>667</v>
      </c>
      <c r="I111" s="46" t="s">
        <v>668</v>
      </c>
      <c r="J111" s="112" t="s">
        <v>945</v>
      </c>
    </row>
    <row r="112" customFormat="false" ht="156" hidden="false" customHeight="true" outlineLevel="0" collapsed="false">
      <c r="A112" s="122"/>
      <c r="B112" s="122"/>
      <c r="C112" s="46" t="s">
        <v>662</v>
      </c>
      <c r="D112" s="46" t="s">
        <v>663</v>
      </c>
      <c r="E112" s="112" t="s">
        <v>946</v>
      </c>
      <c r="F112" s="45" t="s">
        <v>737</v>
      </c>
      <c r="G112" s="123" t="s">
        <v>947</v>
      </c>
      <c r="H112" s="46" t="s">
        <v>891</v>
      </c>
      <c r="I112" s="46" t="s">
        <v>668</v>
      </c>
      <c r="J112" s="123" t="s">
        <v>948</v>
      </c>
    </row>
    <row r="113" customFormat="false" ht="168" hidden="false" customHeight="true" outlineLevel="0" collapsed="false">
      <c r="A113" s="122"/>
      <c r="B113" s="122"/>
      <c r="C113" s="46" t="s">
        <v>662</v>
      </c>
      <c r="D113" s="46" t="s">
        <v>719</v>
      </c>
      <c r="E113" s="112" t="s">
        <v>949</v>
      </c>
      <c r="F113" s="45" t="s">
        <v>671</v>
      </c>
      <c r="G113" s="123" t="s">
        <v>950</v>
      </c>
      <c r="H113" s="45" t="s">
        <v>690</v>
      </c>
      <c r="I113" s="46" t="s">
        <v>668</v>
      </c>
      <c r="J113" s="123" t="s">
        <v>951</v>
      </c>
    </row>
    <row r="114" customFormat="false" ht="12" hidden="false" customHeight="true" outlineLevel="0" collapsed="false">
      <c r="A114" s="122"/>
      <c r="B114" s="122"/>
      <c r="C114" s="46" t="s">
        <v>662</v>
      </c>
      <c r="D114" s="46" t="s">
        <v>735</v>
      </c>
      <c r="E114" s="112" t="s">
        <v>952</v>
      </c>
      <c r="F114" s="45" t="s">
        <v>665</v>
      </c>
      <c r="G114" s="123" t="s">
        <v>953</v>
      </c>
      <c r="H114" s="46" t="s">
        <v>667</v>
      </c>
      <c r="I114" s="46" t="s">
        <v>668</v>
      </c>
      <c r="J114" s="123" t="s">
        <v>953</v>
      </c>
    </row>
    <row r="115" customFormat="false" ht="24" hidden="false" customHeight="true" outlineLevel="0" collapsed="false">
      <c r="A115" s="122"/>
      <c r="B115" s="122"/>
      <c r="C115" s="46" t="s">
        <v>662</v>
      </c>
      <c r="D115" s="46" t="s">
        <v>735</v>
      </c>
      <c r="E115" s="112" t="s">
        <v>954</v>
      </c>
      <c r="F115" s="45" t="s">
        <v>665</v>
      </c>
      <c r="G115" s="112" t="s">
        <v>955</v>
      </c>
      <c r="H115" s="46" t="s">
        <v>739</v>
      </c>
      <c r="I115" s="46" t="s">
        <v>668</v>
      </c>
      <c r="J115" s="112" t="s">
        <v>955</v>
      </c>
    </row>
    <row r="116" customFormat="false" ht="180" hidden="false" customHeight="true" outlineLevel="0" collapsed="false">
      <c r="A116" s="122"/>
      <c r="B116" s="122"/>
      <c r="C116" s="46" t="s">
        <v>662</v>
      </c>
      <c r="D116" s="46" t="s">
        <v>751</v>
      </c>
      <c r="E116" s="112" t="s">
        <v>956</v>
      </c>
      <c r="F116" s="45" t="s">
        <v>665</v>
      </c>
      <c r="G116" s="123" t="s">
        <v>957</v>
      </c>
      <c r="H116" s="46" t="s">
        <v>753</v>
      </c>
      <c r="I116" s="46" t="s">
        <v>668</v>
      </c>
      <c r="J116" s="123" t="s">
        <v>958</v>
      </c>
    </row>
    <row r="117" customFormat="false" ht="192" hidden="false" customHeight="true" outlineLevel="0" collapsed="false">
      <c r="A117" s="122"/>
      <c r="B117" s="122"/>
      <c r="C117" s="46" t="s">
        <v>662</v>
      </c>
      <c r="D117" s="46" t="s">
        <v>751</v>
      </c>
      <c r="E117" s="112" t="s">
        <v>959</v>
      </c>
      <c r="F117" s="45" t="s">
        <v>665</v>
      </c>
      <c r="G117" s="123" t="s">
        <v>438</v>
      </c>
      <c r="H117" s="46" t="s">
        <v>753</v>
      </c>
      <c r="I117" s="46" t="s">
        <v>668</v>
      </c>
      <c r="J117" s="123" t="s">
        <v>960</v>
      </c>
    </row>
    <row r="118" customFormat="false" ht="168" hidden="false" customHeight="true" outlineLevel="0" collapsed="false">
      <c r="A118" s="122"/>
      <c r="B118" s="122"/>
      <c r="C118" s="46" t="s">
        <v>662</v>
      </c>
      <c r="D118" s="46" t="s">
        <v>751</v>
      </c>
      <c r="E118" s="112" t="s">
        <v>961</v>
      </c>
      <c r="F118" s="45" t="s">
        <v>665</v>
      </c>
      <c r="G118" s="123" t="s">
        <v>962</v>
      </c>
      <c r="H118" s="46" t="s">
        <v>753</v>
      </c>
      <c r="I118" s="46" t="s">
        <v>668</v>
      </c>
      <c r="J118" s="123" t="s">
        <v>963</v>
      </c>
    </row>
    <row r="119" customFormat="false" ht="180" hidden="false" customHeight="true" outlineLevel="0" collapsed="false">
      <c r="A119" s="122"/>
      <c r="B119" s="122"/>
      <c r="C119" s="46" t="s">
        <v>677</v>
      </c>
      <c r="D119" s="46" t="s">
        <v>678</v>
      </c>
      <c r="E119" s="123" t="s">
        <v>964</v>
      </c>
      <c r="F119" s="45" t="s">
        <v>665</v>
      </c>
      <c r="G119" s="123" t="s">
        <v>965</v>
      </c>
      <c r="H119" s="46" t="s">
        <v>743</v>
      </c>
      <c r="I119" s="46" t="s">
        <v>681</v>
      </c>
      <c r="J119" s="123" t="s">
        <v>966</v>
      </c>
    </row>
    <row r="120" customFormat="false" ht="84" hidden="false" customHeight="true" outlineLevel="0" collapsed="false">
      <c r="A120" s="122"/>
      <c r="B120" s="122"/>
      <c r="C120" s="46" t="s">
        <v>686</v>
      </c>
      <c r="D120" s="46" t="s">
        <v>687</v>
      </c>
      <c r="E120" s="112" t="s">
        <v>967</v>
      </c>
      <c r="F120" s="45" t="s">
        <v>671</v>
      </c>
      <c r="G120" s="123" t="s">
        <v>968</v>
      </c>
      <c r="H120" s="45" t="s">
        <v>690</v>
      </c>
      <c r="I120" s="46" t="s">
        <v>668</v>
      </c>
      <c r="J120" s="123" t="s">
        <v>969</v>
      </c>
    </row>
    <row r="121" customFormat="false" ht="48" hidden="false" customHeight="true" outlineLevel="0" collapsed="false">
      <c r="A121" s="122" t="s">
        <v>970</v>
      </c>
      <c r="B121" s="122" t="s">
        <v>971</v>
      </c>
      <c r="C121" s="46" t="s">
        <v>662</v>
      </c>
      <c r="D121" s="46" t="s">
        <v>663</v>
      </c>
      <c r="E121" s="112" t="s">
        <v>972</v>
      </c>
      <c r="F121" s="45" t="s">
        <v>665</v>
      </c>
      <c r="G121" s="123" t="s">
        <v>973</v>
      </c>
      <c r="H121" s="46" t="s">
        <v>667</v>
      </c>
      <c r="I121" s="46" t="s">
        <v>668</v>
      </c>
      <c r="J121" s="112" t="s">
        <v>974</v>
      </c>
    </row>
    <row r="122" customFormat="false" ht="12" hidden="false" customHeight="true" outlineLevel="0" collapsed="false">
      <c r="A122" s="122"/>
      <c r="B122" s="122"/>
      <c r="C122" s="46" t="s">
        <v>662</v>
      </c>
      <c r="D122" s="46" t="s">
        <v>663</v>
      </c>
      <c r="E122" s="112" t="s">
        <v>975</v>
      </c>
      <c r="F122" s="45" t="s">
        <v>665</v>
      </c>
      <c r="G122" s="123" t="s">
        <v>800</v>
      </c>
      <c r="H122" s="46" t="s">
        <v>667</v>
      </c>
      <c r="I122" s="46" t="s">
        <v>668</v>
      </c>
      <c r="J122" s="112" t="s">
        <v>976</v>
      </c>
    </row>
    <row r="123" customFormat="false" ht="36" hidden="false" customHeight="true" outlineLevel="0" collapsed="false">
      <c r="A123" s="122"/>
      <c r="B123" s="122"/>
      <c r="C123" s="46" t="s">
        <v>662</v>
      </c>
      <c r="D123" s="46" t="s">
        <v>663</v>
      </c>
      <c r="E123" s="112" t="s">
        <v>977</v>
      </c>
      <c r="F123" s="45" t="s">
        <v>665</v>
      </c>
      <c r="G123" s="123" t="s">
        <v>978</v>
      </c>
      <c r="H123" s="46" t="s">
        <v>667</v>
      </c>
      <c r="I123" s="46" t="s">
        <v>668</v>
      </c>
      <c r="J123" s="112" t="s">
        <v>979</v>
      </c>
    </row>
    <row r="124" customFormat="false" ht="24" hidden="false" customHeight="true" outlineLevel="0" collapsed="false">
      <c r="A124" s="122"/>
      <c r="B124" s="122"/>
      <c r="C124" s="46" t="s">
        <v>662</v>
      </c>
      <c r="D124" s="46" t="s">
        <v>663</v>
      </c>
      <c r="E124" s="112" t="s">
        <v>980</v>
      </c>
      <c r="F124" s="45" t="s">
        <v>665</v>
      </c>
      <c r="G124" s="123" t="s">
        <v>981</v>
      </c>
      <c r="H124" s="46" t="s">
        <v>709</v>
      </c>
      <c r="I124" s="46" t="s">
        <v>668</v>
      </c>
      <c r="J124" s="112" t="s">
        <v>982</v>
      </c>
    </row>
    <row r="125" customFormat="false" ht="36" hidden="false" customHeight="true" outlineLevel="0" collapsed="false">
      <c r="A125" s="122"/>
      <c r="B125" s="122"/>
      <c r="C125" s="46" t="s">
        <v>662</v>
      </c>
      <c r="D125" s="46" t="s">
        <v>663</v>
      </c>
      <c r="E125" s="112" t="s">
        <v>983</v>
      </c>
      <c r="F125" s="45" t="s">
        <v>665</v>
      </c>
      <c r="G125" s="123" t="s">
        <v>984</v>
      </c>
      <c r="H125" s="46" t="s">
        <v>709</v>
      </c>
      <c r="I125" s="46" t="s">
        <v>668</v>
      </c>
      <c r="J125" s="112" t="s">
        <v>985</v>
      </c>
    </row>
    <row r="126" customFormat="false" ht="24" hidden="false" customHeight="true" outlineLevel="0" collapsed="false">
      <c r="A126" s="122"/>
      <c r="B126" s="122"/>
      <c r="C126" s="46" t="s">
        <v>662</v>
      </c>
      <c r="D126" s="46" t="s">
        <v>663</v>
      </c>
      <c r="E126" s="112" t="s">
        <v>986</v>
      </c>
      <c r="F126" s="45" t="s">
        <v>665</v>
      </c>
      <c r="G126" s="123" t="s">
        <v>981</v>
      </c>
      <c r="H126" s="46" t="s">
        <v>709</v>
      </c>
      <c r="I126" s="46" t="s">
        <v>668</v>
      </c>
      <c r="J126" s="112" t="s">
        <v>987</v>
      </c>
    </row>
    <row r="127" customFormat="false" ht="24" hidden="false" customHeight="true" outlineLevel="0" collapsed="false">
      <c r="A127" s="122"/>
      <c r="B127" s="122"/>
      <c r="C127" s="46" t="s">
        <v>662</v>
      </c>
      <c r="D127" s="46" t="s">
        <v>719</v>
      </c>
      <c r="E127" s="112" t="s">
        <v>988</v>
      </c>
      <c r="F127" s="45" t="s">
        <v>665</v>
      </c>
      <c r="G127" s="123" t="s">
        <v>733</v>
      </c>
      <c r="H127" s="45" t="s">
        <v>690</v>
      </c>
      <c r="I127" s="46" t="s">
        <v>668</v>
      </c>
      <c r="J127" s="112" t="s">
        <v>989</v>
      </c>
    </row>
    <row r="128" customFormat="false" ht="12" hidden="false" customHeight="true" outlineLevel="0" collapsed="false">
      <c r="A128" s="122"/>
      <c r="B128" s="122"/>
      <c r="C128" s="46" t="s">
        <v>662</v>
      </c>
      <c r="D128" s="46" t="s">
        <v>735</v>
      </c>
      <c r="E128" s="123" t="s">
        <v>990</v>
      </c>
      <c r="F128" s="45" t="s">
        <v>665</v>
      </c>
      <c r="G128" s="112" t="s">
        <v>991</v>
      </c>
      <c r="H128" s="46" t="s">
        <v>743</v>
      </c>
      <c r="I128" s="46" t="s">
        <v>668</v>
      </c>
      <c r="J128" s="112" t="s">
        <v>991</v>
      </c>
    </row>
    <row r="129" customFormat="false" ht="24" hidden="false" customHeight="true" outlineLevel="0" collapsed="false">
      <c r="A129" s="122"/>
      <c r="B129" s="122"/>
      <c r="C129" s="46" t="s">
        <v>662</v>
      </c>
      <c r="D129" s="46" t="s">
        <v>751</v>
      </c>
      <c r="E129" s="112" t="s">
        <v>992</v>
      </c>
      <c r="F129" s="45" t="s">
        <v>665</v>
      </c>
      <c r="G129" s="123" t="s">
        <v>993</v>
      </c>
      <c r="H129" s="46" t="s">
        <v>753</v>
      </c>
      <c r="I129" s="46" t="s">
        <v>668</v>
      </c>
      <c r="J129" s="112" t="s">
        <v>994</v>
      </c>
    </row>
    <row r="130" customFormat="false" ht="36" hidden="false" customHeight="true" outlineLevel="0" collapsed="false">
      <c r="A130" s="122"/>
      <c r="B130" s="122"/>
      <c r="C130" s="46" t="s">
        <v>662</v>
      </c>
      <c r="D130" s="46" t="s">
        <v>751</v>
      </c>
      <c r="E130" s="112" t="s">
        <v>995</v>
      </c>
      <c r="F130" s="45" t="s">
        <v>665</v>
      </c>
      <c r="G130" s="123" t="s">
        <v>996</v>
      </c>
      <c r="H130" s="46" t="s">
        <v>753</v>
      </c>
      <c r="I130" s="46" t="s">
        <v>668</v>
      </c>
      <c r="J130" s="123" t="s">
        <v>997</v>
      </c>
    </row>
    <row r="131" customFormat="false" ht="36" hidden="false" customHeight="true" outlineLevel="0" collapsed="false">
      <c r="A131" s="122"/>
      <c r="B131" s="122"/>
      <c r="C131" s="46" t="s">
        <v>662</v>
      </c>
      <c r="D131" s="46" t="s">
        <v>751</v>
      </c>
      <c r="E131" s="112" t="s">
        <v>998</v>
      </c>
      <c r="F131" s="45" t="s">
        <v>665</v>
      </c>
      <c r="G131" s="123" t="s">
        <v>999</v>
      </c>
      <c r="H131" s="46" t="s">
        <v>753</v>
      </c>
      <c r="I131" s="46" t="s">
        <v>668</v>
      </c>
      <c r="J131" s="112" t="s">
        <v>1000</v>
      </c>
    </row>
    <row r="132" customFormat="false" ht="36" hidden="false" customHeight="true" outlineLevel="0" collapsed="false">
      <c r="A132" s="122"/>
      <c r="B132" s="122"/>
      <c r="C132" s="46" t="s">
        <v>677</v>
      </c>
      <c r="D132" s="46" t="s">
        <v>678</v>
      </c>
      <c r="E132" s="112" t="s">
        <v>1001</v>
      </c>
      <c r="F132" s="45" t="s">
        <v>665</v>
      </c>
      <c r="G132" s="112" t="s">
        <v>1002</v>
      </c>
      <c r="H132" s="46" t="s">
        <v>743</v>
      </c>
      <c r="I132" s="46" t="s">
        <v>681</v>
      </c>
      <c r="J132" s="112" t="s">
        <v>1002</v>
      </c>
    </row>
    <row r="133" customFormat="false" ht="36" hidden="false" customHeight="true" outlineLevel="0" collapsed="false">
      <c r="A133" s="122"/>
      <c r="B133" s="122"/>
      <c r="C133" s="46" t="s">
        <v>677</v>
      </c>
      <c r="D133" s="46" t="s">
        <v>779</v>
      </c>
      <c r="E133" s="112" t="s">
        <v>1003</v>
      </c>
      <c r="F133" s="45" t="s">
        <v>665</v>
      </c>
      <c r="G133" s="112" t="s">
        <v>1004</v>
      </c>
      <c r="H133" s="46" t="s">
        <v>743</v>
      </c>
      <c r="I133" s="46" t="s">
        <v>681</v>
      </c>
      <c r="J133" s="112" t="s">
        <v>1002</v>
      </c>
    </row>
    <row r="134" customFormat="false" ht="24" hidden="false" customHeight="true" outlineLevel="0" collapsed="false">
      <c r="A134" s="122"/>
      <c r="B134" s="122"/>
      <c r="C134" s="46" t="s">
        <v>686</v>
      </c>
      <c r="D134" s="46" t="s">
        <v>687</v>
      </c>
      <c r="E134" s="112" t="s">
        <v>1005</v>
      </c>
      <c r="F134" s="45" t="s">
        <v>671</v>
      </c>
      <c r="G134" s="123" t="s">
        <v>968</v>
      </c>
      <c r="H134" s="45" t="s">
        <v>690</v>
      </c>
      <c r="I134" s="46" t="s">
        <v>668</v>
      </c>
      <c r="J134" s="112" t="s">
        <v>1006</v>
      </c>
    </row>
    <row r="135" customFormat="false" ht="24" hidden="false" customHeight="true" outlineLevel="0" collapsed="false">
      <c r="A135" s="122" t="s">
        <v>1007</v>
      </c>
      <c r="B135" s="122" t="s">
        <v>1008</v>
      </c>
      <c r="C135" s="46" t="s">
        <v>662</v>
      </c>
      <c r="D135" s="46" t="s">
        <v>663</v>
      </c>
      <c r="E135" s="112" t="s">
        <v>1009</v>
      </c>
      <c r="F135" s="45" t="s">
        <v>665</v>
      </c>
      <c r="G135" s="123" t="s">
        <v>1010</v>
      </c>
      <c r="H135" s="46" t="s">
        <v>667</v>
      </c>
      <c r="I135" s="46" t="s">
        <v>668</v>
      </c>
      <c r="J135" s="112" t="s">
        <v>1011</v>
      </c>
    </row>
    <row r="136" customFormat="false" ht="12" hidden="false" customHeight="true" outlineLevel="0" collapsed="false">
      <c r="A136" s="122"/>
      <c r="B136" s="122"/>
      <c r="C136" s="46" t="s">
        <v>662</v>
      </c>
      <c r="D136" s="46" t="s">
        <v>663</v>
      </c>
      <c r="E136" s="112" t="s">
        <v>1012</v>
      </c>
      <c r="F136" s="45" t="s">
        <v>665</v>
      </c>
      <c r="G136" s="123" t="s">
        <v>1013</v>
      </c>
      <c r="H136" s="46" t="s">
        <v>667</v>
      </c>
      <c r="I136" s="46" t="s">
        <v>668</v>
      </c>
      <c r="J136" s="112" t="s">
        <v>1014</v>
      </c>
    </row>
    <row r="137" customFormat="false" ht="36" hidden="false" customHeight="true" outlineLevel="0" collapsed="false">
      <c r="A137" s="122"/>
      <c r="B137" s="122"/>
      <c r="C137" s="46" t="s">
        <v>662</v>
      </c>
      <c r="D137" s="46" t="s">
        <v>719</v>
      </c>
      <c r="E137" s="112" t="s">
        <v>1015</v>
      </c>
      <c r="F137" s="45" t="s">
        <v>665</v>
      </c>
      <c r="G137" s="123" t="s">
        <v>733</v>
      </c>
      <c r="H137" s="45" t="s">
        <v>690</v>
      </c>
      <c r="I137" s="46" t="s">
        <v>668</v>
      </c>
      <c r="J137" s="112" t="s">
        <v>1016</v>
      </c>
    </row>
    <row r="138" customFormat="false" ht="24" hidden="false" customHeight="true" outlineLevel="0" collapsed="false">
      <c r="A138" s="122"/>
      <c r="B138" s="122"/>
      <c r="C138" s="46" t="s">
        <v>662</v>
      </c>
      <c r="D138" s="46" t="s">
        <v>735</v>
      </c>
      <c r="E138" s="112" t="s">
        <v>1017</v>
      </c>
      <c r="F138" s="45" t="s">
        <v>665</v>
      </c>
      <c r="G138" s="123" t="s">
        <v>1018</v>
      </c>
      <c r="H138" s="46" t="s">
        <v>743</v>
      </c>
      <c r="I138" s="46" t="s">
        <v>681</v>
      </c>
      <c r="J138" s="123" t="s">
        <v>1018</v>
      </c>
    </row>
    <row r="139" customFormat="false" ht="36" hidden="false" customHeight="true" outlineLevel="0" collapsed="false">
      <c r="A139" s="122"/>
      <c r="B139" s="122"/>
      <c r="C139" s="46" t="s">
        <v>662</v>
      </c>
      <c r="D139" s="46" t="s">
        <v>751</v>
      </c>
      <c r="E139" s="112" t="s">
        <v>1019</v>
      </c>
      <c r="F139" s="45" t="s">
        <v>665</v>
      </c>
      <c r="G139" s="123" t="s">
        <v>1020</v>
      </c>
      <c r="H139" s="46" t="s">
        <v>753</v>
      </c>
      <c r="I139" s="46" t="s">
        <v>668</v>
      </c>
      <c r="J139" s="112" t="s">
        <v>1021</v>
      </c>
    </row>
    <row r="140" customFormat="false" ht="36" hidden="false" customHeight="true" outlineLevel="0" collapsed="false">
      <c r="A140" s="122"/>
      <c r="B140" s="122"/>
      <c r="C140" s="46" t="s">
        <v>662</v>
      </c>
      <c r="D140" s="46" t="s">
        <v>751</v>
      </c>
      <c r="E140" s="112" t="s">
        <v>1022</v>
      </c>
      <c r="F140" s="45" t="s">
        <v>665</v>
      </c>
      <c r="G140" s="123" t="s">
        <v>1023</v>
      </c>
      <c r="H140" s="46" t="s">
        <v>753</v>
      </c>
      <c r="I140" s="46" t="s">
        <v>668</v>
      </c>
      <c r="J140" s="112" t="s">
        <v>1024</v>
      </c>
    </row>
    <row r="141" customFormat="false" ht="60" hidden="false" customHeight="true" outlineLevel="0" collapsed="false">
      <c r="A141" s="122"/>
      <c r="B141" s="122"/>
      <c r="C141" s="46" t="s">
        <v>677</v>
      </c>
      <c r="D141" s="46" t="s">
        <v>779</v>
      </c>
      <c r="E141" s="112" t="s">
        <v>1025</v>
      </c>
      <c r="F141" s="45" t="s">
        <v>665</v>
      </c>
      <c r="G141" s="112" t="s">
        <v>1026</v>
      </c>
      <c r="H141" s="46" t="s">
        <v>743</v>
      </c>
      <c r="I141" s="46" t="s">
        <v>681</v>
      </c>
      <c r="J141" s="112" t="s">
        <v>1027</v>
      </c>
    </row>
    <row r="142" customFormat="false" ht="12" hidden="false" customHeight="true" outlineLevel="0" collapsed="false">
      <c r="A142" s="122"/>
      <c r="B142" s="122"/>
      <c r="C142" s="46" t="s">
        <v>686</v>
      </c>
      <c r="D142" s="46" t="s">
        <v>687</v>
      </c>
      <c r="E142" s="112" t="s">
        <v>1028</v>
      </c>
      <c r="F142" s="45" t="s">
        <v>665</v>
      </c>
      <c r="G142" s="123" t="s">
        <v>968</v>
      </c>
      <c r="H142" s="45" t="s">
        <v>690</v>
      </c>
      <c r="I142" s="46" t="s">
        <v>668</v>
      </c>
      <c r="J142" s="112" t="s">
        <v>1029</v>
      </c>
    </row>
    <row r="143" customFormat="false" ht="84" hidden="false" customHeight="true" outlineLevel="0" collapsed="false">
      <c r="A143" s="122" t="s">
        <v>1030</v>
      </c>
      <c r="B143" s="122" t="s">
        <v>661</v>
      </c>
      <c r="C143" s="46" t="s">
        <v>662</v>
      </c>
      <c r="D143" s="46" t="s">
        <v>663</v>
      </c>
      <c r="E143" s="112" t="s">
        <v>664</v>
      </c>
      <c r="F143" s="45" t="s">
        <v>665</v>
      </c>
      <c r="G143" s="123" t="s">
        <v>666</v>
      </c>
      <c r="H143" s="46" t="s">
        <v>667</v>
      </c>
      <c r="I143" s="46" t="s">
        <v>668</v>
      </c>
      <c r="J143" s="112" t="s">
        <v>669</v>
      </c>
    </row>
    <row r="144" customFormat="false" ht="84" hidden="false" customHeight="true" outlineLevel="0" collapsed="false">
      <c r="A144" s="122"/>
      <c r="B144" s="122"/>
      <c r="C144" s="46" t="s">
        <v>662</v>
      </c>
      <c r="D144" s="46" t="s">
        <v>663</v>
      </c>
      <c r="E144" s="112" t="s">
        <v>670</v>
      </c>
      <c r="F144" s="45" t="s">
        <v>671</v>
      </c>
      <c r="G144" s="123" t="s">
        <v>38</v>
      </c>
      <c r="H144" s="46" t="s">
        <v>672</v>
      </c>
      <c r="I144" s="46" t="s">
        <v>668</v>
      </c>
      <c r="J144" s="112" t="s">
        <v>673</v>
      </c>
    </row>
    <row r="145" customFormat="false" ht="72" hidden="false" customHeight="true" outlineLevel="0" collapsed="false">
      <c r="A145" s="122"/>
      <c r="B145" s="122"/>
      <c r="C145" s="46" t="s">
        <v>662</v>
      </c>
      <c r="D145" s="46" t="s">
        <v>663</v>
      </c>
      <c r="E145" s="112" t="s">
        <v>674</v>
      </c>
      <c r="F145" s="45" t="s">
        <v>665</v>
      </c>
      <c r="G145" s="123" t="s">
        <v>38</v>
      </c>
      <c r="H145" s="46" t="s">
        <v>675</v>
      </c>
      <c r="I145" s="46" t="s">
        <v>668</v>
      </c>
      <c r="J145" s="112" t="s">
        <v>676</v>
      </c>
    </row>
    <row r="146" customFormat="false" ht="24" hidden="false" customHeight="true" outlineLevel="0" collapsed="false">
      <c r="A146" s="122"/>
      <c r="B146" s="122"/>
      <c r="C146" s="46" t="s">
        <v>677</v>
      </c>
      <c r="D146" s="46" t="s">
        <v>678</v>
      </c>
      <c r="E146" s="112" t="s">
        <v>679</v>
      </c>
      <c r="F146" s="45" t="s">
        <v>665</v>
      </c>
      <c r="G146" s="112" t="s">
        <v>680</v>
      </c>
      <c r="H146" s="46"/>
      <c r="I146" s="46" t="s">
        <v>681</v>
      </c>
      <c r="J146" s="112" t="s">
        <v>682</v>
      </c>
    </row>
    <row r="147" customFormat="false" ht="144" hidden="false" customHeight="true" outlineLevel="0" collapsed="false">
      <c r="A147" s="122"/>
      <c r="B147" s="122"/>
      <c r="C147" s="46" t="s">
        <v>677</v>
      </c>
      <c r="D147" s="46" t="s">
        <v>678</v>
      </c>
      <c r="E147" s="112" t="s">
        <v>683</v>
      </c>
      <c r="F147" s="45" t="s">
        <v>665</v>
      </c>
      <c r="G147" s="112" t="s">
        <v>684</v>
      </c>
      <c r="H147" s="46"/>
      <c r="I147" s="46" t="s">
        <v>681</v>
      </c>
      <c r="J147" s="112" t="s">
        <v>685</v>
      </c>
    </row>
    <row r="148" customFormat="false" ht="36" hidden="false" customHeight="true" outlineLevel="0" collapsed="false">
      <c r="A148" s="122"/>
      <c r="B148" s="122"/>
      <c r="C148" s="46" t="s">
        <v>686</v>
      </c>
      <c r="D148" s="46" t="s">
        <v>687</v>
      </c>
      <c r="E148" s="112" t="s">
        <v>688</v>
      </c>
      <c r="F148" s="45" t="s">
        <v>671</v>
      </c>
      <c r="G148" s="123" t="s">
        <v>689</v>
      </c>
      <c r="H148" s="45" t="s">
        <v>690</v>
      </c>
      <c r="I148" s="46" t="s">
        <v>668</v>
      </c>
      <c r="J148" s="112" t="s">
        <v>691</v>
      </c>
    </row>
    <row r="149" customFormat="false" ht="36" hidden="false" customHeight="true" outlineLevel="0" collapsed="false">
      <c r="A149" s="122"/>
      <c r="B149" s="122"/>
      <c r="C149" s="46" t="s">
        <v>686</v>
      </c>
      <c r="D149" s="46" t="s">
        <v>687</v>
      </c>
      <c r="E149" s="112" t="s">
        <v>692</v>
      </c>
      <c r="F149" s="45" t="s">
        <v>671</v>
      </c>
      <c r="G149" s="123" t="s">
        <v>689</v>
      </c>
      <c r="H149" s="45" t="s">
        <v>690</v>
      </c>
      <c r="I149" s="46" t="s">
        <v>668</v>
      </c>
      <c r="J149" s="112" t="s">
        <v>693</v>
      </c>
    </row>
    <row r="150" customFormat="false" ht="84" hidden="false" customHeight="true" outlineLevel="0" collapsed="false">
      <c r="A150" s="122" t="s">
        <v>1031</v>
      </c>
      <c r="B150" s="122" t="s">
        <v>661</v>
      </c>
      <c r="C150" s="46" t="s">
        <v>662</v>
      </c>
      <c r="D150" s="46" t="s">
        <v>663</v>
      </c>
      <c r="E150" s="112" t="s">
        <v>664</v>
      </c>
      <c r="F150" s="45" t="s">
        <v>665</v>
      </c>
      <c r="G150" s="123" t="s">
        <v>666</v>
      </c>
      <c r="H150" s="46" t="s">
        <v>667</v>
      </c>
      <c r="I150" s="46" t="s">
        <v>668</v>
      </c>
      <c r="J150" s="112" t="s">
        <v>669</v>
      </c>
    </row>
    <row r="151" customFormat="false" ht="84" hidden="false" customHeight="true" outlineLevel="0" collapsed="false">
      <c r="A151" s="122"/>
      <c r="B151" s="122"/>
      <c r="C151" s="46" t="s">
        <v>662</v>
      </c>
      <c r="D151" s="46" t="s">
        <v>663</v>
      </c>
      <c r="E151" s="112" t="s">
        <v>670</v>
      </c>
      <c r="F151" s="45" t="s">
        <v>671</v>
      </c>
      <c r="G151" s="123" t="s">
        <v>38</v>
      </c>
      <c r="H151" s="46" t="s">
        <v>672</v>
      </c>
      <c r="I151" s="46" t="s">
        <v>668</v>
      </c>
      <c r="J151" s="112" t="s">
        <v>673</v>
      </c>
    </row>
    <row r="152" customFormat="false" ht="72" hidden="false" customHeight="true" outlineLevel="0" collapsed="false">
      <c r="A152" s="122"/>
      <c r="B152" s="122"/>
      <c r="C152" s="46" t="s">
        <v>662</v>
      </c>
      <c r="D152" s="46" t="s">
        <v>663</v>
      </c>
      <c r="E152" s="112" t="s">
        <v>674</v>
      </c>
      <c r="F152" s="45" t="s">
        <v>665</v>
      </c>
      <c r="G152" s="123" t="s">
        <v>38</v>
      </c>
      <c r="H152" s="46" t="s">
        <v>675</v>
      </c>
      <c r="I152" s="46" t="s">
        <v>668</v>
      </c>
      <c r="J152" s="112" t="s">
        <v>676</v>
      </c>
    </row>
    <row r="153" customFormat="false" ht="24" hidden="false" customHeight="true" outlineLevel="0" collapsed="false">
      <c r="A153" s="122"/>
      <c r="B153" s="122"/>
      <c r="C153" s="46" t="s">
        <v>677</v>
      </c>
      <c r="D153" s="46" t="s">
        <v>678</v>
      </c>
      <c r="E153" s="112" t="s">
        <v>679</v>
      </c>
      <c r="F153" s="45" t="s">
        <v>665</v>
      </c>
      <c r="G153" s="112" t="s">
        <v>680</v>
      </c>
      <c r="H153" s="46"/>
      <c r="I153" s="46" t="s">
        <v>681</v>
      </c>
      <c r="J153" s="112" t="s">
        <v>682</v>
      </c>
    </row>
    <row r="154" customFormat="false" ht="144" hidden="false" customHeight="true" outlineLevel="0" collapsed="false">
      <c r="A154" s="122"/>
      <c r="B154" s="122"/>
      <c r="C154" s="46" t="s">
        <v>677</v>
      </c>
      <c r="D154" s="46" t="s">
        <v>678</v>
      </c>
      <c r="E154" s="112" t="s">
        <v>683</v>
      </c>
      <c r="F154" s="45" t="s">
        <v>665</v>
      </c>
      <c r="G154" s="112" t="s">
        <v>684</v>
      </c>
      <c r="H154" s="46"/>
      <c r="I154" s="46" t="s">
        <v>681</v>
      </c>
      <c r="J154" s="112" t="s">
        <v>685</v>
      </c>
    </row>
    <row r="155" customFormat="false" ht="36" hidden="false" customHeight="true" outlineLevel="0" collapsed="false">
      <c r="A155" s="122"/>
      <c r="B155" s="122"/>
      <c r="C155" s="46" t="s">
        <v>686</v>
      </c>
      <c r="D155" s="46" t="s">
        <v>687</v>
      </c>
      <c r="E155" s="112" t="s">
        <v>688</v>
      </c>
      <c r="F155" s="45" t="s">
        <v>671</v>
      </c>
      <c r="G155" s="123" t="s">
        <v>689</v>
      </c>
      <c r="H155" s="45" t="s">
        <v>690</v>
      </c>
      <c r="I155" s="46" t="s">
        <v>668</v>
      </c>
      <c r="J155" s="112" t="s">
        <v>691</v>
      </c>
    </row>
    <row r="156" customFormat="false" ht="36" hidden="false" customHeight="true" outlineLevel="0" collapsed="false">
      <c r="A156" s="122"/>
      <c r="B156" s="122"/>
      <c r="C156" s="46" t="s">
        <v>686</v>
      </c>
      <c r="D156" s="46" t="s">
        <v>687</v>
      </c>
      <c r="E156" s="112" t="s">
        <v>692</v>
      </c>
      <c r="F156" s="45" t="s">
        <v>671</v>
      </c>
      <c r="G156" s="123" t="s">
        <v>689</v>
      </c>
      <c r="H156" s="45" t="s">
        <v>690</v>
      </c>
      <c r="I156" s="46" t="s">
        <v>668</v>
      </c>
      <c r="J156" s="112" t="s">
        <v>693</v>
      </c>
    </row>
    <row r="157" customFormat="false" ht="84" hidden="false" customHeight="true" outlineLevel="0" collapsed="false">
      <c r="A157" s="122" t="s">
        <v>1032</v>
      </c>
      <c r="B157" s="122" t="s">
        <v>661</v>
      </c>
      <c r="C157" s="46" t="s">
        <v>662</v>
      </c>
      <c r="D157" s="46" t="s">
        <v>663</v>
      </c>
      <c r="E157" s="112" t="s">
        <v>664</v>
      </c>
      <c r="F157" s="45" t="s">
        <v>665</v>
      </c>
      <c r="G157" s="123" t="s">
        <v>666</v>
      </c>
      <c r="H157" s="46" t="s">
        <v>667</v>
      </c>
      <c r="I157" s="46" t="s">
        <v>668</v>
      </c>
      <c r="J157" s="112" t="s">
        <v>669</v>
      </c>
    </row>
    <row r="158" customFormat="false" ht="84" hidden="false" customHeight="true" outlineLevel="0" collapsed="false">
      <c r="A158" s="122"/>
      <c r="B158" s="122"/>
      <c r="C158" s="46" t="s">
        <v>662</v>
      </c>
      <c r="D158" s="46" t="s">
        <v>663</v>
      </c>
      <c r="E158" s="112" t="s">
        <v>670</v>
      </c>
      <c r="F158" s="45" t="s">
        <v>671</v>
      </c>
      <c r="G158" s="123" t="s">
        <v>38</v>
      </c>
      <c r="H158" s="46" t="s">
        <v>672</v>
      </c>
      <c r="I158" s="46" t="s">
        <v>668</v>
      </c>
      <c r="J158" s="112" t="s">
        <v>673</v>
      </c>
    </row>
    <row r="159" customFormat="false" ht="72" hidden="false" customHeight="true" outlineLevel="0" collapsed="false">
      <c r="A159" s="122"/>
      <c r="B159" s="122"/>
      <c r="C159" s="46" t="s">
        <v>662</v>
      </c>
      <c r="D159" s="46" t="s">
        <v>663</v>
      </c>
      <c r="E159" s="112" t="s">
        <v>674</v>
      </c>
      <c r="F159" s="45" t="s">
        <v>665</v>
      </c>
      <c r="G159" s="123" t="s">
        <v>38</v>
      </c>
      <c r="H159" s="46" t="s">
        <v>675</v>
      </c>
      <c r="I159" s="46" t="s">
        <v>668</v>
      </c>
      <c r="J159" s="112" t="s">
        <v>676</v>
      </c>
    </row>
    <row r="160" customFormat="false" ht="24" hidden="false" customHeight="true" outlineLevel="0" collapsed="false">
      <c r="A160" s="122"/>
      <c r="B160" s="122"/>
      <c r="C160" s="46" t="s">
        <v>677</v>
      </c>
      <c r="D160" s="46" t="s">
        <v>678</v>
      </c>
      <c r="E160" s="112" t="s">
        <v>679</v>
      </c>
      <c r="F160" s="45" t="s">
        <v>665</v>
      </c>
      <c r="G160" s="112" t="s">
        <v>680</v>
      </c>
      <c r="H160" s="46"/>
      <c r="I160" s="46" t="s">
        <v>681</v>
      </c>
      <c r="J160" s="112" t="s">
        <v>682</v>
      </c>
    </row>
    <row r="161" customFormat="false" ht="144" hidden="false" customHeight="true" outlineLevel="0" collapsed="false">
      <c r="A161" s="122"/>
      <c r="B161" s="122"/>
      <c r="C161" s="46" t="s">
        <v>677</v>
      </c>
      <c r="D161" s="46" t="s">
        <v>678</v>
      </c>
      <c r="E161" s="112" t="s">
        <v>683</v>
      </c>
      <c r="F161" s="45" t="s">
        <v>665</v>
      </c>
      <c r="G161" s="112" t="s">
        <v>684</v>
      </c>
      <c r="H161" s="46"/>
      <c r="I161" s="46" t="s">
        <v>681</v>
      </c>
      <c r="J161" s="112" t="s">
        <v>685</v>
      </c>
    </row>
    <row r="162" customFormat="false" ht="36" hidden="false" customHeight="true" outlineLevel="0" collapsed="false">
      <c r="A162" s="122"/>
      <c r="B162" s="122"/>
      <c r="C162" s="46" t="s">
        <v>686</v>
      </c>
      <c r="D162" s="46" t="s">
        <v>687</v>
      </c>
      <c r="E162" s="112" t="s">
        <v>688</v>
      </c>
      <c r="F162" s="45" t="s">
        <v>671</v>
      </c>
      <c r="G162" s="123" t="s">
        <v>689</v>
      </c>
      <c r="H162" s="45" t="s">
        <v>690</v>
      </c>
      <c r="I162" s="46" t="s">
        <v>668</v>
      </c>
      <c r="J162" s="112" t="s">
        <v>691</v>
      </c>
    </row>
    <row r="163" customFormat="false" ht="36" hidden="false" customHeight="true" outlineLevel="0" collapsed="false">
      <c r="A163" s="122"/>
      <c r="B163" s="122"/>
      <c r="C163" s="46" t="s">
        <v>686</v>
      </c>
      <c r="D163" s="46" t="s">
        <v>687</v>
      </c>
      <c r="E163" s="112" t="s">
        <v>692</v>
      </c>
      <c r="F163" s="45" t="s">
        <v>671</v>
      </c>
      <c r="G163" s="123" t="s">
        <v>689</v>
      </c>
      <c r="H163" s="45" t="s">
        <v>690</v>
      </c>
      <c r="I163" s="46" t="s">
        <v>668</v>
      </c>
      <c r="J163" s="112" t="s">
        <v>693</v>
      </c>
    </row>
    <row r="164" customFormat="false" ht="24" hidden="false" customHeight="true" outlineLevel="0" collapsed="false">
      <c r="A164" s="122" t="s">
        <v>1033</v>
      </c>
      <c r="B164" s="122" t="s">
        <v>1034</v>
      </c>
      <c r="C164" s="46" t="s">
        <v>662</v>
      </c>
      <c r="D164" s="46" t="s">
        <v>663</v>
      </c>
      <c r="E164" s="112" t="s">
        <v>1035</v>
      </c>
      <c r="F164" s="45" t="s">
        <v>665</v>
      </c>
      <c r="G164" s="123" t="s">
        <v>981</v>
      </c>
      <c r="H164" s="46" t="s">
        <v>1036</v>
      </c>
      <c r="I164" s="46" t="s">
        <v>668</v>
      </c>
      <c r="J164" s="112" t="s">
        <v>1037</v>
      </c>
    </row>
    <row r="165" customFormat="false" ht="24" hidden="false" customHeight="true" outlineLevel="0" collapsed="false">
      <c r="A165" s="122"/>
      <c r="B165" s="122"/>
      <c r="C165" s="46" t="s">
        <v>662</v>
      </c>
      <c r="D165" s="46" t="s">
        <v>663</v>
      </c>
      <c r="E165" s="112" t="s">
        <v>1038</v>
      </c>
      <c r="F165" s="45" t="s">
        <v>665</v>
      </c>
      <c r="G165" s="123" t="s">
        <v>1039</v>
      </c>
      <c r="H165" s="46" t="s">
        <v>667</v>
      </c>
      <c r="I165" s="46" t="s">
        <v>668</v>
      </c>
      <c r="J165" s="112" t="s">
        <v>1040</v>
      </c>
    </row>
    <row r="166" customFormat="false" ht="24" hidden="false" customHeight="true" outlineLevel="0" collapsed="false">
      <c r="A166" s="122"/>
      <c r="B166" s="122"/>
      <c r="C166" s="46" t="s">
        <v>662</v>
      </c>
      <c r="D166" s="46" t="s">
        <v>663</v>
      </c>
      <c r="E166" s="123" t="s">
        <v>1041</v>
      </c>
      <c r="F166" s="45" t="s">
        <v>665</v>
      </c>
      <c r="G166" s="123" t="s">
        <v>1042</v>
      </c>
      <c r="H166" s="46" t="s">
        <v>667</v>
      </c>
      <c r="I166" s="46" t="s">
        <v>668</v>
      </c>
      <c r="J166" s="112" t="s">
        <v>1043</v>
      </c>
    </row>
    <row r="167" customFormat="false" ht="24" hidden="false" customHeight="true" outlineLevel="0" collapsed="false">
      <c r="A167" s="122"/>
      <c r="B167" s="122"/>
      <c r="C167" s="46" t="s">
        <v>662</v>
      </c>
      <c r="D167" s="46" t="s">
        <v>663</v>
      </c>
      <c r="E167" s="112" t="s">
        <v>1044</v>
      </c>
      <c r="F167" s="45" t="s">
        <v>665</v>
      </c>
      <c r="G167" s="123" t="s">
        <v>1045</v>
      </c>
      <c r="H167" s="46" t="s">
        <v>667</v>
      </c>
      <c r="I167" s="46" t="s">
        <v>668</v>
      </c>
      <c r="J167" s="112" t="s">
        <v>1043</v>
      </c>
    </row>
    <row r="168" customFormat="false" ht="24" hidden="false" customHeight="true" outlineLevel="0" collapsed="false">
      <c r="A168" s="122"/>
      <c r="B168" s="122"/>
      <c r="C168" s="46" t="s">
        <v>662</v>
      </c>
      <c r="D168" s="46" t="s">
        <v>663</v>
      </c>
      <c r="E168" s="112" t="s">
        <v>1046</v>
      </c>
      <c r="F168" s="45" t="s">
        <v>665</v>
      </c>
      <c r="G168" s="123" t="s">
        <v>1047</v>
      </c>
      <c r="H168" s="46" t="s">
        <v>667</v>
      </c>
      <c r="I168" s="46" t="s">
        <v>668</v>
      </c>
      <c r="J168" s="112" t="s">
        <v>1048</v>
      </c>
    </row>
    <row r="169" customFormat="false" ht="24" hidden="false" customHeight="true" outlineLevel="0" collapsed="false">
      <c r="A169" s="122"/>
      <c r="B169" s="122"/>
      <c r="C169" s="46" t="s">
        <v>662</v>
      </c>
      <c r="D169" s="46" t="s">
        <v>663</v>
      </c>
      <c r="E169" s="112" t="s">
        <v>1049</v>
      </c>
      <c r="F169" s="45" t="s">
        <v>665</v>
      </c>
      <c r="G169" s="123" t="s">
        <v>1050</v>
      </c>
      <c r="H169" s="46" t="s">
        <v>667</v>
      </c>
      <c r="I169" s="46" t="s">
        <v>668</v>
      </c>
      <c r="J169" s="112" t="s">
        <v>1043</v>
      </c>
    </row>
    <row r="170" customFormat="false" ht="24" hidden="false" customHeight="true" outlineLevel="0" collapsed="false">
      <c r="A170" s="122"/>
      <c r="B170" s="122"/>
      <c r="C170" s="46" t="s">
        <v>662</v>
      </c>
      <c r="D170" s="46" t="s">
        <v>719</v>
      </c>
      <c r="E170" s="112" t="s">
        <v>1051</v>
      </c>
      <c r="F170" s="45" t="s">
        <v>665</v>
      </c>
      <c r="G170" s="123" t="s">
        <v>1052</v>
      </c>
      <c r="H170" s="45" t="s">
        <v>690</v>
      </c>
      <c r="I170" s="46" t="s">
        <v>668</v>
      </c>
      <c r="J170" s="112" t="s">
        <v>1053</v>
      </c>
    </row>
    <row r="171" customFormat="false" ht="36" hidden="false" customHeight="true" outlineLevel="0" collapsed="false">
      <c r="A171" s="122"/>
      <c r="B171" s="122"/>
      <c r="C171" s="46" t="s">
        <v>662</v>
      </c>
      <c r="D171" s="46" t="s">
        <v>719</v>
      </c>
      <c r="E171" s="123" t="s">
        <v>1054</v>
      </c>
      <c r="F171" s="45" t="s">
        <v>665</v>
      </c>
      <c r="G171" s="123" t="s">
        <v>1055</v>
      </c>
      <c r="H171" s="45" t="s">
        <v>690</v>
      </c>
      <c r="I171" s="46" t="s">
        <v>668</v>
      </c>
      <c r="J171" s="112" t="s">
        <v>1043</v>
      </c>
    </row>
    <row r="172" customFormat="false" ht="24" hidden="false" customHeight="true" outlineLevel="0" collapsed="false">
      <c r="A172" s="122"/>
      <c r="B172" s="122"/>
      <c r="C172" s="46" t="s">
        <v>662</v>
      </c>
      <c r="D172" s="46" t="s">
        <v>719</v>
      </c>
      <c r="E172" s="123" t="s">
        <v>1056</v>
      </c>
      <c r="F172" s="45" t="s">
        <v>665</v>
      </c>
      <c r="G172" s="123" t="s">
        <v>724</v>
      </c>
      <c r="H172" s="45" t="s">
        <v>690</v>
      </c>
      <c r="I172" s="46" t="s">
        <v>668</v>
      </c>
      <c r="J172" s="112" t="s">
        <v>1043</v>
      </c>
    </row>
    <row r="173" customFormat="false" ht="24" hidden="false" customHeight="true" outlineLevel="0" collapsed="false">
      <c r="A173" s="122"/>
      <c r="B173" s="122"/>
      <c r="C173" s="46" t="s">
        <v>662</v>
      </c>
      <c r="D173" s="46" t="s">
        <v>719</v>
      </c>
      <c r="E173" s="112" t="s">
        <v>1057</v>
      </c>
      <c r="F173" s="45" t="s">
        <v>665</v>
      </c>
      <c r="G173" s="123" t="s">
        <v>724</v>
      </c>
      <c r="H173" s="45" t="s">
        <v>690</v>
      </c>
      <c r="I173" s="46" t="s">
        <v>668</v>
      </c>
      <c r="J173" s="112" t="s">
        <v>1058</v>
      </c>
    </row>
    <row r="174" customFormat="false" ht="36" hidden="false" customHeight="true" outlineLevel="0" collapsed="false">
      <c r="A174" s="122"/>
      <c r="B174" s="122"/>
      <c r="C174" s="46" t="s">
        <v>662</v>
      </c>
      <c r="D174" s="46" t="s">
        <v>719</v>
      </c>
      <c r="E174" s="112" t="s">
        <v>1059</v>
      </c>
      <c r="F174" s="45" t="s">
        <v>665</v>
      </c>
      <c r="G174" s="123" t="s">
        <v>724</v>
      </c>
      <c r="H174" s="45" t="s">
        <v>690</v>
      </c>
      <c r="I174" s="46" t="s">
        <v>668</v>
      </c>
      <c r="J174" s="112" t="s">
        <v>1060</v>
      </c>
    </row>
    <row r="175" customFormat="false" ht="36" hidden="false" customHeight="true" outlineLevel="0" collapsed="false">
      <c r="A175" s="122"/>
      <c r="B175" s="122"/>
      <c r="C175" s="46" t="s">
        <v>662</v>
      </c>
      <c r="D175" s="46" t="s">
        <v>719</v>
      </c>
      <c r="E175" s="112" t="s">
        <v>1061</v>
      </c>
      <c r="F175" s="45" t="s">
        <v>665</v>
      </c>
      <c r="G175" s="123" t="s">
        <v>824</v>
      </c>
      <c r="H175" s="45" t="s">
        <v>690</v>
      </c>
      <c r="I175" s="46" t="s">
        <v>668</v>
      </c>
      <c r="J175" s="112" t="s">
        <v>1062</v>
      </c>
    </row>
    <row r="176" customFormat="false" ht="36" hidden="false" customHeight="true" outlineLevel="0" collapsed="false">
      <c r="A176" s="122"/>
      <c r="B176" s="122"/>
      <c r="C176" s="46" t="s">
        <v>662</v>
      </c>
      <c r="D176" s="46" t="s">
        <v>719</v>
      </c>
      <c r="E176" s="112" t="s">
        <v>1063</v>
      </c>
      <c r="F176" s="45" t="s">
        <v>665</v>
      </c>
      <c r="G176" s="123" t="s">
        <v>877</v>
      </c>
      <c r="H176" s="45" t="s">
        <v>690</v>
      </c>
      <c r="I176" s="46" t="s">
        <v>668</v>
      </c>
      <c r="J176" s="112" t="s">
        <v>1064</v>
      </c>
    </row>
    <row r="177" customFormat="false" ht="24" hidden="false" customHeight="true" outlineLevel="0" collapsed="false">
      <c r="A177" s="122"/>
      <c r="B177" s="122"/>
      <c r="C177" s="46" t="s">
        <v>662</v>
      </c>
      <c r="D177" s="46" t="s">
        <v>719</v>
      </c>
      <c r="E177" s="112" t="s">
        <v>1065</v>
      </c>
      <c r="F177" s="45" t="s">
        <v>665</v>
      </c>
      <c r="G177" s="123" t="s">
        <v>1066</v>
      </c>
      <c r="H177" s="45" t="s">
        <v>690</v>
      </c>
      <c r="I177" s="46" t="s">
        <v>668</v>
      </c>
      <c r="J177" s="112" t="s">
        <v>1062</v>
      </c>
    </row>
    <row r="178" customFormat="false" ht="36" hidden="false" customHeight="true" outlineLevel="0" collapsed="false">
      <c r="A178" s="122"/>
      <c r="B178" s="122"/>
      <c r="C178" s="46" t="s">
        <v>662</v>
      </c>
      <c r="D178" s="46" t="s">
        <v>719</v>
      </c>
      <c r="E178" s="112" t="s">
        <v>1067</v>
      </c>
      <c r="F178" s="45" t="s">
        <v>665</v>
      </c>
      <c r="G178" s="123" t="s">
        <v>1068</v>
      </c>
      <c r="H178" s="45" t="s">
        <v>690</v>
      </c>
      <c r="I178" s="46" t="s">
        <v>668</v>
      </c>
      <c r="J178" s="112" t="s">
        <v>1064</v>
      </c>
    </row>
    <row r="179" customFormat="false" ht="24" hidden="false" customHeight="true" outlineLevel="0" collapsed="false">
      <c r="A179" s="122"/>
      <c r="B179" s="122"/>
      <c r="C179" s="46" t="s">
        <v>662</v>
      </c>
      <c r="D179" s="46" t="s">
        <v>719</v>
      </c>
      <c r="E179" s="112" t="s">
        <v>1069</v>
      </c>
      <c r="F179" s="45" t="s">
        <v>665</v>
      </c>
      <c r="G179" s="123" t="s">
        <v>1066</v>
      </c>
      <c r="H179" s="45" t="s">
        <v>690</v>
      </c>
      <c r="I179" s="46" t="s">
        <v>668</v>
      </c>
      <c r="J179" s="112" t="s">
        <v>1060</v>
      </c>
    </row>
    <row r="180" customFormat="false" ht="36" hidden="false" customHeight="true" outlineLevel="0" collapsed="false">
      <c r="A180" s="122"/>
      <c r="B180" s="122"/>
      <c r="C180" s="46" t="s">
        <v>662</v>
      </c>
      <c r="D180" s="46" t="s">
        <v>719</v>
      </c>
      <c r="E180" s="112" t="s">
        <v>1070</v>
      </c>
      <c r="F180" s="45" t="s">
        <v>665</v>
      </c>
      <c r="G180" s="123" t="s">
        <v>924</v>
      </c>
      <c r="H180" s="45" t="s">
        <v>690</v>
      </c>
      <c r="I180" s="46" t="s">
        <v>668</v>
      </c>
      <c r="J180" s="112" t="s">
        <v>1062</v>
      </c>
    </row>
    <row r="181" customFormat="false" ht="24" hidden="false" customHeight="true" outlineLevel="0" collapsed="false">
      <c r="A181" s="122"/>
      <c r="B181" s="122"/>
      <c r="C181" s="46" t="s">
        <v>662</v>
      </c>
      <c r="D181" s="46" t="s">
        <v>719</v>
      </c>
      <c r="E181" s="112" t="s">
        <v>1071</v>
      </c>
      <c r="F181" s="45" t="s">
        <v>665</v>
      </c>
      <c r="G181" s="123" t="s">
        <v>733</v>
      </c>
      <c r="H181" s="45" t="s">
        <v>690</v>
      </c>
      <c r="I181" s="46" t="s">
        <v>668</v>
      </c>
      <c r="J181" s="112" t="s">
        <v>1060</v>
      </c>
    </row>
    <row r="182" customFormat="false" ht="24" hidden="false" customHeight="true" outlineLevel="0" collapsed="false">
      <c r="A182" s="122"/>
      <c r="B182" s="122"/>
      <c r="C182" s="46" t="s">
        <v>662</v>
      </c>
      <c r="D182" s="46" t="s">
        <v>719</v>
      </c>
      <c r="E182" s="112" t="s">
        <v>1072</v>
      </c>
      <c r="F182" s="45" t="s">
        <v>665</v>
      </c>
      <c r="G182" s="123" t="s">
        <v>968</v>
      </c>
      <c r="H182" s="45" t="s">
        <v>690</v>
      </c>
      <c r="I182" s="46" t="s">
        <v>668</v>
      </c>
      <c r="J182" s="112" t="s">
        <v>1060</v>
      </c>
    </row>
    <row r="183" customFormat="false" ht="36" hidden="false" customHeight="true" outlineLevel="0" collapsed="false">
      <c r="A183" s="122"/>
      <c r="B183" s="122"/>
      <c r="C183" s="46" t="s">
        <v>662</v>
      </c>
      <c r="D183" s="46" t="s">
        <v>719</v>
      </c>
      <c r="E183" s="112" t="s">
        <v>1073</v>
      </c>
      <c r="F183" s="45" t="s">
        <v>665</v>
      </c>
      <c r="G183" s="123" t="s">
        <v>824</v>
      </c>
      <c r="H183" s="45" t="s">
        <v>690</v>
      </c>
      <c r="I183" s="46" t="s">
        <v>668</v>
      </c>
      <c r="J183" s="112" t="s">
        <v>1062</v>
      </c>
    </row>
    <row r="184" customFormat="false" ht="24" hidden="false" customHeight="true" outlineLevel="0" collapsed="false">
      <c r="A184" s="122"/>
      <c r="B184" s="122"/>
      <c r="C184" s="46" t="s">
        <v>662</v>
      </c>
      <c r="D184" s="46" t="s">
        <v>719</v>
      </c>
      <c r="E184" s="112" t="s">
        <v>1074</v>
      </c>
      <c r="F184" s="45" t="s">
        <v>665</v>
      </c>
      <c r="G184" s="123" t="s">
        <v>1075</v>
      </c>
      <c r="H184" s="45" t="s">
        <v>690</v>
      </c>
      <c r="I184" s="46" t="s">
        <v>668</v>
      </c>
      <c r="J184" s="112" t="s">
        <v>1058</v>
      </c>
    </row>
    <row r="185" customFormat="false" ht="36" hidden="false" customHeight="true" outlineLevel="0" collapsed="false">
      <c r="A185" s="122"/>
      <c r="B185" s="122"/>
      <c r="C185" s="46" t="s">
        <v>662</v>
      </c>
      <c r="D185" s="46" t="s">
        <v>719</v>
      </c>
      <c r="E185" s="112" t="s">
        <v>1076</v>
      </c>
      <c r="F185" s="45" t="s">
        <v>665</v>
      </c>
      <c r="G185" s="123" t="s">
        <v>1077</v>
      </c>
      <c r="H185" s="45" t="s">
        <v>690</v>
      </c>
      <c r="I185" s="46" t="s">
        <v>668</v>
      </c>
      <c r="J185" s="112" t="s">
        <v>1060</v>
      </c>
    </row>
    <row r="186" customFormat="false" ht="24" hidden="false" customHeight="true" outlineLevel="0" collapsed="false">
      <c r="A186" s="122"/>
      <c r="B186" s="122"/>
      <c r="C186" s="46" t="s">
        <v>662</v>
      </c>
      <c r="D186" s="46" t="s">
        <v>719</v>
      </c>
      <c r="E186" s="112" t="s">
        <v>1078</v>
      </c>
      <c r="F186" s="45" t="s">
        <v>665</v>
      </c>
      <c r="G186" s="123" t="s">
        <v>1079</v>
      </c>
      <c r="H186" s="45" t="s">
        <v>690</v>
      </c>
      <c r="I186" s="46" t="s">
        <v>668</v>
      </c>
      <c r="J186" s="112" t="s">
        <v>1058</v>
      </c>
    </row>
    <row r="187" customFormat="false" ht="24" hidden="false" customHeight="true" outlineLevel="0" collapsed="false">
      <c r="A187" s="122"/>
      <c r="B187" s="122"/>
      <c r="C187" s="46" t="s">
        <v>662</v>
      </c>
      <c r="D187" s="46" t="s">
        <v>719</v>
      </c>
      <c r="E187" s="112" t="s">
        <v>1080</v>
      </c>
      <c r="F187" s="45" t="s">
        <v>665</v>
      </c>
      <c r="G187" s="123" t="s">
        <v>1079</v>
      </c>
      <c r="H187" s="45" t="s">
        <v>690</v>
      </c>
      <c r="I187" s="46" t="s">
        <v>668</v>
      </c>
      <c r="J187" s="112" t="s">
        <v>1060</v>
      </c>
    </row>
    <row r="188" customFormat="false" ht="24" hidden="false" customHeight="true" outlineLevel="0" collapsed="false">
      <c r="A188" s="122"/>
      <c r="B188" s="122"/>
      <c r="C188" s="46" t="s">
        <v>662</v>
      </c>
      <c r="D188" s="46" t="s">
        <v>719</v>
      </c>
      <c r="E188" s="112" t="s">
        <v>1081</v>
      </c>
      <c r="F188" s="45" t="s">
        <v>665</v>
      </c>
      <c r="G188" s="123" t="s">
        <v>1082</v>
      </c>
      <c r="H188" s="45" t="s">
        <v>690</v>
      </c>
      <c r="I188" s="46" t="s">
        <v>668</v>
      </c>
      <c r="J188" s="112" t="s">
        <v>1043</v>
      </c>
    </row>
    <row r="189" customFormat="false" ht="12" hidden="false" customHeight="true" outlineLevel="0" collapsed="false">
      <c r="A189" s="122"/>
      <c r="B189" s="122"/>
      <c r="C189" s="46" t="s">
        <v>662</v>
      </c>
      <c r="D189" s="46" t="s">
        <v>735</v>
      </c>
      <c r="E189" s="123" t="s">
        <v>1083</v>
      </c>
      <c r="F189" s="45" t="s">
        <v>665</v>
      </c>
      <c r="G189" s="123" t="s">
        <v>1084</v>
      </c>
      <c r="H189" s="46" t="s">
        <v>743</v>
      </c>
      <c r="I189" s="46" t="s">
        <v>681</v>
      </c>
      <c r="J189" s="123" t="s">
        <v>1085</v>
      </c>
    </row>
    <row r="190" customFormat="false" ht="180" hidden="false" customHeight="true" outlineLevel="0" collapsed="false">
      <c r="A190" s="122"/>
      <c r="B190" s="122"/>
      <c r="C190" s="46" t="s">
        <v>662</v>
      </c>
      <c r="D190" s="46" t="s">
        <v>751</v>
      </c>
      <c r="E190" s="112" t="s">
        <v>1086</v>
      </c>
      <c r="F190" s="45" t="s">
        <v>665</v>
      </c>
      <c r="G190" s="123" t="s">
        <v>1087</v>
      </c>
      <c r="H190" s="46" t="s">
        <v>1088</v>
      </c>
      <c r="I190" s="46" t="s">
        <v>668</v>
      </c>
      <c r="J190" s="112" t="s">
        <v>1089</v>
      </c>
    </row>
    <row r="191" customFormat="false" ht="180" hidden="false" customHeight="true" outlineLevel="0" collapsed="false">
      <c r="A191" s="122"/>
      <c r="B191" s="122"/>
      <c r="C191" s="46" t="s">
        <v>662</v>
      </c>
      <c r="D191" s="46" t="s">
        <v>751</v>
      </c>
      <c r="E191" s="112" t="s">
        <v>1090</v>
      </c>
      <c r="F191" s="45" t="s">
        <v>665</v>
      </c>
      <c r="G191" s="123" t="s">
        <v>1091</v>
      </c>
      <c r="H191" s="46" t="s">
        <v>1092</v>
      </c>
      <c r="I191" s="46" t="s">
        <v>668</v>
      </c>
      <c r="J191" s="112" t="s">
        <v>1093</v>
      </c>
    </row>
    <row r="192" customFormat="false" ht="36" hidden="false" customHeight="true" outlineLevel="0" collapsed="false">
      <c r="A192" s="122"/>
      <c r="B192" s="122"/>
      <c r="C192" s="46" t="s">
        <v>677</v>
      </c>
      <c r="D192" s="46" t="s">
        <v>678</v>
      </c>
      <c r="E192" s="112" t="s">
        <v>1094</v>
      </c>
      <c r="F192" s="45" t="s">
        <v>665</v>
      </c>
      <c r="G192" s="112" t="s">
        <v>1095</v>
      </c>
      <c r="H192" s="46" t="s">
        <v>667</v>
      </c>
      <c r="I192" s="46" t="s">
        <v>681</v>
      </c>
      <c r="J192" s="112" t="s">
        <v>1096</v>
      </c>
    </row>
    <row r="193" customFormat="false" ht="12" hidden="false" customHeight="true" outlineLevel="0" collapsed="false">
      <c r="A193" s="122"/>
      <c r="B193" s="122"/>
      <c r="C193" s="46" t="s">
        <v>686</v>
      </c>
      <c r="D193" s="46" t="s">
        <v>687</v>
      </c>
      <c r="E193" s="112" t="s">
        <v>1097</v>
      </c>
      <c r="F193" s="45" t="s">
        <v>665</v>
      </c>
      <c r="G193" s="123" t="s">
        <v>968</v>
      </c>
      <c r="H193" s="45" t="s">
        <v>690</v>
      </c>
      <c r="I193" s="46" t="s">
        <v>668</v>
      </c>
      <c r="J193" s="112" t="s">
        <v>1098</v>
      </c>
    </row>
    <row r="194" customFormat="false" ht="36" hidden="false" customHeight="true" outlineLevel="0" collapsed="false">
      <c r="A194" s="122" t="s">
        <v>1099</v>
      </c>
      <c r="B194" s="122" t="s">
        <v>1100</v>
      </c>
      <c r="C194" s="46" t="s">
        <v>662</v>
      </c>
      <c r="D194" s="46" t="s">
        <v>663</v>
      </c>
      <c r="E194" s="112" t="s">
        <v>1101</v>
      </c>
      <c r="F194" s="45" t="s">
        <v>665</v>
      </c>
      <c r="G194" s="123" t="s">
        <v>1102</v>
      </c>
      <c r="H194" s="46" t="s">
        <v>709</v>
      </c>
      <c r="I194" s="46" t="s">
        <v>668</v>
      </c>
      <c r="J194" s="112" t="s">
        <v>1103</v>
      </c>
    </row>
    <row r="195" customFormat="false" ht="36" hidden="false" customHeight="true" outlineLevel="0" collapsed="false">
      <c r="A195" s="122"/>
      <c r="B195" s="122"/>
      <c r="C195" s="46" t="s">
        <v>662</v>
      </c>
      <c r="D195" s="46" t="s">
        <v>719</v>
      </c>
      <c r="E195" s="112" t="s">
        <v>1104</v>
      </c>
      <c r="F195" s="45" t="s">
        <v>671</v>
      </c>
      <c r="G195" s="112" t="s">
        <v>1105</v>
      </c>
      <c r="H195" s="46" t="s">
        <v>743</v>
      </c>
      <c r="I195" s="46" t="s">
        <v>668</v>
      </c>
      <c r="J195" s="112" t="s">
        <v>1106</v>
      </c>
    </row>
    <row r="196" customFormat="false" ht="36" hidden="false" customHeight="true" outlineLevel="0" collapsed="false">
      <c r="A196" s="122"/>
      <c r="B196" s="122"/>
      <c r="C196" s="46" t="s">
        <v>662</v>
      </c>
      <c r="D196" s="46" t="s">
        <v>735</v>
      </c>
      <c r="E196" s="112" t="s">
        <v>1104</v>
      </c>
      <c r="F196" s="45" t="s">
        <v>671</v>
      </c>
      <c r="G196" s="123" t="s">
        <v>1107</v>
      </c>
      <c r="H196" s="46" t="s">
        <v>743</v>
      </c>
      <c r="I196" s="46" t="s">
        <v>668</v>
      </c>
      <c r="J196" s="112" t="s">
        <v>1108</v>
      </c>
    </row>
    <row r="197" customFormat="false" ht="36" hidden="false" customHeight="true" outlineLevel="0" collapsed="false">
      <c r="A197" s="122"/>
      <c r="B197" s="122"/>
      <c r="C197" s="46" t="s">
        <v>662</v>
      </c>
      <c r="D197" s="46" t="s">
        <v>751</v>
      </c>
      <c r="E197" s="112" t="s">
        <v>1109</v>
      </c>
      <c r="F197" s="45" t="s">
        <v>737</v>
      </c>
      <c r="G197" s="123" t="s">
        <v>1110</v>
      </c>
      <c r="H197" s="46" t="s">
        <v>753</v>
      </c>
      <c r="I197" s="46" t="s">
        <v>668</v>
      </c>
      <c r="J197" s="112" t="s">
        <v>1103</v>
      </c>
    </row>
    <row r="198" customFormat="false" ht="36" hidden="false" customHeight="true" outlineLevel="0" collapsed="false">
      <c r="A198" s="122"/>
      <c r="B198" s="122"/>
      <c r="C198" s="46" t="s">
        <v>677</v>
      </c>
      <c r="D198" s="46" t="s">
        <v>678</v>
      </c>
      <c r="E198" s="112" t="s">
        <v>1111</v>
      </c>
      <c r="F198" s="45" t="s">
        <v>671</v>
      </c>
      <c r="G198" s="112" t="s">
        <v>1112</v>
      </c>
      <c r="H198" s="46" t="s">
        <v>743</v>
      </c>
      <c r="I198" s="46" t="s">
        <v>668</v>
      </c>
      <c r="J198" s="112" t="s">
        <v>1103</v>
      </c>
    </row>
    <row r="199" customFormat="false" ht="36" hidden="false" customHeight="true" outlineLevel="0" collapsed="false">
      <c r="A199" s="122"/>
      <c r="B199" s="122"/>
      <c r="C199" s="46" t="s">
        <v>677</v>
      </c>
      <c r="D199" s="46" t="s">
        <v>773</v>
      </c>
      <c r="E199" s="112" t="s">
        <v>1113</v>
      </c>
      <c r="F199" s="45" t="s">
        <v>671</v>
      </c>
      <c r="G199" s="112" t="s">
        <v>1114</v>
      </c>
      <c r="H199" s="46" t="s">
        <v>743</v>
      </c>
      <c r="I199" s="46" t="s">
        <v>668</v>
      </c>
      <c r="J199" s="112" t="s">
        <v>1103</v>
      </c>
    </row>
    <row r="200" customFormat="false" ht="36" hidden="false" customHeight="true" outlineLevel="0" collapsed="false">
      <c r="A200" s="122"/>
      <c r="B200" s="122"/>
      <c r="C200" s="46" t="s">
        <v>677</v>
      </c>
      <c r="D200" s="46" t="s">
        <v>779</v>
      </c>
      <c r="E200" s="112" t="s">
        <v>1115</v>
      </c>
      <c r="F200" s="45" t="s">
        <v>671</v>
      </c>
      <c r="G200" s="112" t="s">
        <v>1116</v>
      </c>
      <c r="H200" s="46" t="s">
        <v>743</v>
      </c>
      <c r="I200" s="46" t="s">
        <v>668</v>
      </c>
      <c r="J200" s="112" t="s">
        <v>1103</v>
      </c>
    </row>
    <row r="201" customFormat="false" ht="36" hidden="false" customHeight="true" outlineLevel="0" collapsed="false">
      <c r="A201" s="122"/>
      <c r="B201" s="122"/>
      <c r="C201" s="46" t="s">
        <v>686</v>
      </c>
      <c r="D201" s="46" t="s">
        <v>687</v>
      </c>
      <c r="E201" s="112" t="s">
        <v>1117</v>
      </c>
      <c r="F201" s="45" t="s">
        <v>671</v>
      </c>
      <c r="G201" s="123" t="s">
        <v>968</v>
      </c>
      <c r="H201" s="46" t="s">
        <v>743</v>
      </c>
      <c r="I201" s="46" t="s">
        <v>668</v>
      </c>
      <c r="J201" s="112" t="s">
        <v>1106</v>
      </c>
    </row>
    <row r="202" customFormat="false" ht="24" hidden="false" customHeight="true" outlineLevel="0" collapsed="false">
      <c r="A202" s="122" t="s">
        <v>1118</v>
      </c>
      <c r="B202" s="122" t="s">
        <v>1119</v>
      </c>
      <c r="C202" s="46" t="s">
        <v>662</v>
      </c>
      <c r="D202" s="46" t="s">
        <v>663</v>
      </c>
      <c r="E202" s="112" t="s">
        <v>1120</v>
      </c>
      <c r="F202" s="45" t="s">
        <v>671</v>
      </c>
      <c r="G202" s="123" t="s">
        <v>439</v>
      </c>
      <c r="H202" s="46" t="s">
        <v>1121</v>
      </c>
      <c r="I202" s="46" t="s">
        <v>668</v>
      </c>
      <c r="J202" s="112" t="s">
        <v>1122</v>
      </c>
    </row>
    <row r="203" customFormat="false" ht="24" hidden="false" customHeight="true" outlineLevel="0" collapsed="false">
      <c r="A203" s="122"/>
      <c r="B203" s="122"/>
      <c r="C203" s="46" t="s">
        <v>662</v>
      </c>
      <c r="D203" s="46" t="s">
        <v>663</v>
      </c>
      <c r="E203" s="112" t="s">
        <v>1123</v>
      </c>
      <c r="F203" s="45" t="s">
        <v>671</v>
      </c>
      <c r="G203" s="123" t="s">
        <v>439</v>
      </c>
      <c r="H203" s="46" t="s">
        <v>709</v>
      </c>
      <c r="I203" s="46" t="s">
        <v>668</v>
      </c>
      <c r="J203" s="112" t="s">
        <v>1122</v>
      </c>
    </row>
    <row r="204" customFormat="false" ht="48" hidden="false" customHeight="true" outlineLevel="0" collapsed="false">
      <c r="A204" s="122"/>
      <c r="B204" s="122"/>
      <c r="C204" s="46" t="s">
        <v>662</v>
      </c>
      <c r="D204" s="46" t="s">
        <v>719</v>
      </c>
      <c r="E204" s="112" t="s">
        <v>1124</v>
      </c>
      <c r="F204" s="45" t="s">
        <v>665</v>
      </c>
      <c r="G204" s="123" t="s">
        <v>697</v>
      </c>
      <c r="H204" s="45" t="s">
        <v>690</v>
      </c>
      <c r="I204" s="46" t="s">
        <v>668</v>
      </c>
      <c r="J204" s="112" t="s">
        <v>1125</v>
      </c>
    </row>
    <row r="205" customFormat="false" ht="24" hidden="false" customHeight="true" outlineLevel="0" collapsed="false">
      <c r="A205" s="122"/>
      <c r="B205" s="122"/>
      <c r="C205" s="46" t="s">
        <v>662</v>
      </c>
      <c r="D205" s="46" t="s">
        <v>719</v>
      </c>
      <c r="E205" s="112" t="s">
        <v>1126</v>
      </c>
      <c r="F205" s="45" t="s">
        <v>665</v>
      </c>
      <c r="G205" s="123" t="s">
        <v>697</v>
      </c>
      <c r="H205" s="45" t="s">
        <v>690</v>
      </c>
      <c r="I205" s="46" t="s">
        <v>668</v>
      </c>
      <c r="J205" s="112" t="s">
        <v>1127</v>
      </c>
    </row>
    <row r="206" customFormat="false" ht="12" hidden="false" customHeight="true" outlineLevel="0" collapsed="false">
      <c r="A206" s="122"/>
      <c r="B206" s="122"/>
      <c r="C206" s="46" t="s">
        <v>662</v>
      </c>
      <c r="D206" s="46" t="s">
        <v>735</v>
      </c>
      <c r="E206" s="112" t="s">
        <v>1017</v>
      </c>
      <c r="F206" s="45" t="s">
        <v>665</v>
      </c>
      <c r="G206" s="123" t="s">
        <v>1128</v>
      </c>
      <c r="H206" s="46" t="s">
        <v>743</v>
      </c>
      <c r="I206" s="46" t="s">
        <v>681</v>
      </c>
      <c r="J206" s="123" t="s">
        <v>1128</v>
      </c>
    </row>
    <row r="207" customFormat="false" ht="24" hidden="false" customHeight="true" outlineLevel="0" collapsed="false">
      <c r="A207" s="122"/>
      <c r="B207" s="122"/>
      <c r="C207" s="46" t="s">
        <v>662</v>
      </c>
      <c r="D207" s="46" t="s">
        <v>751</v>
      </c>
      <c r="E207" s="112" t="s">
        <v>1129</v>
      </c>
      <c r="F207" s="45" t="s">
        <v>665</v>
      </c>
      <c r="G207" s="123" t="s">
        <v>1130</v>
      </c>
      <c r="H207" s="46" t="s">
        <v>753</v>
      </c>
      <c r="I207" s="46" t="s">
        <v>668</v>
      </c>
      <c r="J207" s="112" t="s">
        <v>1122</v>
      </c>
    </row>
    <row r="208" customFormat="false" ht="48" hidden="false" customHeight="true" outlineLevel="0" collapsed="false">
      <c r="A208" s="122"/>
      <c r="B208" s="122"/>
      <c r="C208" s="46" t="s">
        <v>662</v>
      </c>
      <c r="D208" s="46" t="s">
        <v>751</v>
      </c>
      <c r="E208" s="112" t="s">
        <v>1131</v>
      </c>
      <c r="F208" s="45" t="s">
        <v>665</v>
      </c>
      <c r="G208" s="123" t="s">
        <v>797</v>
      </c>
      <c r="H208" s="46" t="s">
        <v>753</v>
      </c>
      <c r="I208" s="46" t="s">
        <v>668</v>
      </c>
      <c r="J208" s="112" t="s">
        <v>1132</v>
      </c>
    </row>
    <row r="209" customFormat="false" ht="36" hidden="false" customHeight="true" outlineLevel="0" collapsed="false">
      <c r="A209" s="122"/>
      <c r="B209" s="122"/>
      <c r="C209" s="46" t="s">
        <v>677</v>
      </c>
      <c r="D209" s="46" t="s">
        <v>678</v>
      </c>
      <c r="E209" s="112" t="s">
        <v>1133</v>
      </c>
      <c r="F209" s="45" t="s">
        <v>665</v>
      </c>
      <c r="G209" s="112" t="s">
        <v>1134</v>
      </c>
      <c r="H209" s="46" t="s">
        <v>743</v>
      </c>
      <c r="I209" s="46" t="s">
        <v>681</v>
      </c>
      <c r="J209" s="112" t="s">
        <v>1122</v>
      </c>
    </row>
    <row r="210" customFormat="false" ht="48" hidden="false" customHeight="true" outlineLevel="0" collapsed="false">
      <c r="A210" s="122"/>
      <c r="B210" s="122"/>
      <c r="C210" s="46" t="s">
        <v>677</v>
      </c>
      <c r="D210" s="46" t="s">
        <v>779</v>
      </c>
      <c r="E210" s="112" t="s">
        <v>1135</v>
      </c>
      <c r="F210" s="45" t="s">
        <v>665</v>
      </c>
      <c r="G210" s="112" t="s">
        <v>1125</v>
      </c>
      <c r="H210" s="46" t="s">
        <v>743</v>
      </c>
      <c r="I210" s="46" t="s">
        <v>681</v>
      </c>
      <c r="J210" s="112" t="s">
        <v>1125</v>
      </c>
    </row>
    <row r="211" customFormat="false" ht="12" hidden="false" customHeight="true" outlineLevel="0" collapsed="false">
      <c r="A211" s="122"/>
      <c r="B211" s="122"/>
      <c r="C211" s="46" t="s">
        <v>686</v>
      </c>
      <c r="D211" s="46" t="s">
        <v>687</v>
      </c>
      <c r="E211" s="112" t="s">
        <v>1136</v>
      </c>
      <c r="F211" s="45" t="s">
        <v>671</v>
      </c>
      <c r="G211" s="123" t="s">
        <v>877</v>
      </c>
      <c r="H211" s="45" t="s">
        <v>690</v>
      </c>
      <c r="I211" s="46" t="s">
        <v>668</v>
      </c>
      <c r="J211" s="112" t="s">
        <v>1137</v>
      </c>
    </row>
    <row r="212" customFormat="false" ht="24" hidden="false" customHeight="true" outlineLevel="0" collapsed="false">
      <c r="A212" s="122" t="s">
        <v>1138</v>
      </c>
      <c r="B212" s="122" t="s">
        <v>1139</v>
      </c>
      <c r="C212" s="46" t="s">
        <v>662</v>
      </c>
      <c r="D212" s="46" t="s">
        <v>663</v>
      </c>
      <c r="E212" s="112" t="s">
        <v>1140</v>
      </c>
      <c r="F212" s="45" t="s">
        <v>671</v>
      </c>
      <c r="G212" s="123" t="s">
        <v>1141</v>
      </c>
      <c r="H212" s="46" t="s">
        <v>667</v>
      </c>
      <c r="I212" s="46" t="s">
        <v>668</v>
      </c>
      <c r="J212" s="112" t="s">
        <v>1142</v>
      </c>
    </row>
    <row r="213" customFormat="false" ht="72" hidden="false" customHeight="true" outlineLevel="0" collapsed="false">
      <c r="A213" s="122"/>
      <c r="B213" s="122"/>
      <c r="C213" s="46" t="s">
        <v>662</v>
      </c>
      <c r="D213" s="46" t="s">
        <v>663</v>
      </c>
      <c r="E213" s="112" t="s">
        <v>1143</v>
      </c>
      <c r="F213" s="45" t="s">
        <v>737</v>
      </c>
      <c r="G213" s="123" t="s">
        <v>787</v>
      </c>
      <c r="H213" s="46" t="s">
        <v>709</v>
      </c>
      <c r="I213" s="46" t="s">
        <v>668</v>
      </c>
      <c r="J213" s="112" t="s">
        <v>1144</v>
      </c>
    </row>
    <row r="214" customFormat="false" ht="72" hidden="false" customHeight="true" outlineLevel="0" collapsed="false">
      <c r="A214" s="122"/>
      <c r="B214" s="122"/>
      <c r="C214" s="46" t="s">
        <v>662</v>
      </c>
      <c r="D214" s="46" t="s">
        <v>663</v>
      </c>
      <c r="E214" s="112" t="s">
        <v>1145</v>
      </c>
      <c r="F214" s="45" t="s">
        <v>737</v>
      </c>
      <c r="G214" s="123" t="s">
        <v>697</v>
      </c>
      <c r="H214" s="46" t="s">
        <v>705</v>
      </c>
      <c r="I214" s="46" t="s">
        <v>668</v>
      </c>
      <c r="J214" s="112" t="s">
        <v>1146</v>
      </c>
    </row>
    <row r="215" customFormat="false" ht="132" hidden="false" customHeight="true" outlineLevel="0" collapsed="false">
      <c r="A215" s="122"/>
      <c r="B215" s="122"/>
      <c r="C215" s="46" t="s">
        <v>662</v>
      </c>
      <c r="D215" s="46" t="s">
        <v>663</v>
      </c>
      <c r="E215" s="112" t="s">
        <v>1147</v>
      </c>
      <c r="F215" s="45" t="s">
        <v>671</v>
      </c>
      <c r="G215" s="123" t="s">
        <v>1148</v>
      </c>
      <c r="H215" s="46" t="s">
        <v>1149</v>
      </c>
      <c r="I215" s="46" t="s">
        <v>668</v>
      </c>
      <c r="J215" s="112" t="s">
        <v>1150</v>
      </c>
    </row>
    <row r="216" customFormat="false" ht="60" hidden="false" customHeight="true" outlineLevel="0" collapsed="false">
      <c r="A216" s="122"/>
      <c r="B216" s="122"/>
      <c r="C216" s="46" t="s">
        <v>662</v>
      </c>
      <c r="D216" s="46" t="s">
        <v>663</v>
      </c>
      <c r="E216" s="112" t="s">
        <v>1151</v>
      </c>
      <c r="F216" s="45" t="s">
        <v>737</v>
      </c>
      <c r="G216" s="123" t="s">
        <v>1152</v>
      </c>
      <c r="H216" s="46" t="s">
        <v>1153</v>
      </c>
      <c r="I216" s="46" t="s">
        <v>668</v>
      </c>
      <c r="J216" s="112" t="s">
        <v>1154</v>
      </c>
    </row>
    <row r="217" customFormat="false" ht="24" hidden="false" customHeight="true" outlineLevel="0" collapsed="false">
      <c r="A217" s="122"/>
      <c r="B217" s="122"/>
      <c r="C217" s="46" t="s">
        <v>662</v>
      </c>
      <c r="D217" s="46" t="s">
        <v>719</v>
      </c>
      <c r="E217" s="112" t="s">
        <v>1155</v>
      </c>
      <c r="F217" s="45" t="s">
        <v>665</v>
      </c>
      <c r="G217" s="123" t="s">
        <v>1156</v>
      </c>
      <c r="H217" s="45" t="s">
        <v>690</v>
      </c>
      <c r="I217" s="46" t="s">
        <v>668</v>
      </c>
      <c r="J217" s="112" t="s">
        <v>1157</v>
      </c>
    </row>
    <row r="218" customFormat="false" ht="96" hidden="false" customHeight="true" outlineLevel="0" collapsed="false">
      <c r="A218" s="122"/>
      <c r="B218" s="122"/>
      <c r="C218" s="46" t="s">
        <v>662</v>
      </c>
      <c r="D218" s="46" t="s">
        <v>719</v>
      </c>
      <c r="E218" s="112" t="s">
        <v>1158</v>
      </c>
      <c r="F218" s="45" t="s">
        <v>737</v>
      </c>
      <c r="G218" s="123" t="s">
        <v>1156</v>
      </c>
      <c r="H218" s="45" t="s">
        <v>690</v>
      </c>
      <c r="I218" s="46" t="s">
        <v>668</v>
      </c>
      <c r="J218" s="112" t="s">
        <v>1159</v>
      </c>
    </row>
    <row r="219" customFormat="false" ht="96" hidden="false" customHeight="true" outlineLevel="0" collapsed="false">
      <c r="A219" s="122"/>
      <c r="B219" s="122"/>
      <c r="C219" s="46" t="s">
        <v>662</v>
      </c>
      <c r="D219" s="46" t="s">
        <v>719</v>
      </c>
      <c r="E219" s="112" t="s">
        <v>1160</v>
      </c>
      <c r="F219" s="45" t="s">
        <v>737</v>
      </c>
      <c r="G219" s="123" t="s">
        <v>1161</v>
      </c>
      <c r="H219" s="45" t="s">
        <v>690</v>
      </c>
      <c r="I219" s="46" t="s">
        <v>668</v>
      </c>
      <c r="J219" s="112" t="s">
        <v>1162</v>
      </c>
    </row>
    <row r="220" customFormat="false" ht="132" hidden="false" customHeight="true" outlineLevel="0" collapsed="false">
      <c r="A220" s="122"/>
      <c r="B220" s="122"/>
      <c r="C220" s="46" t="s">
        <v>662</v>
      </c>
      <c r="D220" s="46" t="s">
        <v>719</v>
      </c>
      <c r="E220" s="112" t="s">
        <v>1163</v>
      </c>
      <c r="F220" s="45" t="s">
        <v>671</v>
      </c>
      <c r="G220" s="123" t="s">
        <v>1161</v>
      </c>
      <c r="H220" s="45" t="s">
        <v>690</v>
      </c>
      <c r="I220" s="46" t="s">
        <v>668</v>
      </c>
      <c r="J220" s="112" t="s">
        <v>1164</v>
      </c>
    </row>
    <row r="221" customFormat="false" ht="12" hidden="false" customHeight="true" outlineLevel="0" collapsed="false">
      <c r="A221" s="122"/>
      <c r="B221" s="122"/>
      <c r="C221" s="46" t="s">
        <v>662</v>
      </c>
      <c r="D221" s="46" t="s">
        <v>735</v>
      </c>
      <c r="E221" s="112" t="s">
        <v>1165</v>
      </c>
      <c r="F221" s="45" t="s">
        <v>737</v>
      </c>
      <c r="G221" s="123" t="s">
        <v>438</v>
      </c>
      <c r="H221" s="46" t="s">
        <v>743</v>
      </c>
      <c r="I221" s="46" t="s">
        <v>668</v>
      </c>
      <c r="J221" s="123" t="s">
        <v>1166</v>
      </c>
    </row>
    <row r="222" customFormat="false" ht="24" hidden="false" customHeight="true" outlineLevel="0" collapsed="false">
      <c r="A222" s="122"/>
      <c r="B222" s="122"/>
      <c r="C222" s="46" t="s">
        <v>662</v>
      </c>
      <c r="D222" s="46" t="s">
        <v>735</v>
      </c>
      <c r="E222" s="112" t="s">
        <v>1167</v>
      </c>
      <c r="F222" s="45" t="s">
        <v>737</v>
      </c>
      <c r="G222" s="123" t="s">
        <v>438</v>
      </c>
      <c r="H222" s="46" t="s">
        <v>743</v>
      </c>
      <c r="I222" s="46" t="s">
        <v>668</v>
      </c>
      <c r="J222" s="123" t="s">
        <v>1168</v>
      </c>
    </row>
    <row r="223" customFormat="false" ht="12" hidden="false" customHeight="true" outlineLevel="0" collapsed="false">
      <c r="A223" s="122"/>
      <c r="B223" s="122"/>
      <c r="C223" s="46" t="s">
        <v>662</v>
      </c>
      <c r="D223" s="46" t="s">
        <v>751</v>
      </c>
      <c r="E223" s="112" t="s">
        <v>1169</v>
      </c>
      <c r="F223" s="45" t="s">
        <v>737</v>
      </c>
      <c r="G223" s="123" t="s">
        <v>1170</v>
      </c>
      <c r="H223" s="46" t="s">
        <v>753</v>
      </c>
      <c r="I223" s="46" t="s">
        <v>668</v>
      </c>
      <c r="J223" s="112" t="s">
        <v>1169</v>
      </c>
    </row>
    <row r="224" customFormat="false" ht="12" hidden="false" customHeight="true" outlineLevel="0" collapsed="false">
      <c r="A224" s="122"/>
      <c r="B224" s="122"/>
      <c r="C224" s="46" t="s">
        <v>662</v>
      </c>
      <c r="D224" s="46" t="s">
        <v>751</v>
      </c>
      <c r="E224" s="112" t="s">
        <v>1171</v>
      </c>
      <c r="F224" s="45" t="s">
        <v>737</v>
      </c>
      <c r="G224" s="123" t="s">
        <v>626</v>
      </c>
      <c r="H224" s="46" t="s">
        <v>753</v>
      </c>
      <c r="I224" s="46" t="s">
        <v>668</v>
      </c>
      <c r="J224" s="112" t="s">
        <v>1171</v>
      </c>
    </row>
    <row r="225" customFormat="false" ht="24" hidden="false" customHeight="true" outlineLevel="0" collapsed="false">
      <c r="A225" s="122"/>
      <c r="B225" s="122"/>
      <c r="C225" s="46" t="s">
        <v>662</v>
      </c>
      <c r="D225" s="46" t="s">
        <v>751</v>
      </c>
      <c r="E225" s="112" t="s">
        <v>1172</v>
      </c>
      <c r="F225" s="45" t="s">
        <v>665</v>
      </c>
      <c r="G225" s="123" t="s">
        <v>756</v>
      </c>
      <c r="H225" s="46" t="s">
        <v>753</v>
      </c>
      <c r="I225" s="46" t="s">
        <v>668</v>
      </c>
      <c r="J225" s="112" t="s">
        <v>1172</v>
      </c>
    </row>
    <row r="226" customFormat="false" ht="24" hidden="false" customHeight="true" outlineLevel="0" collapsed="false">
      <c r="A226" s="122"/>
      <c r="B226" s="122"/>
      <c r="C226" s="46" t="s">
        <v>662</v>
      </c>
      <c r="D226" s="46" t="s">
        <v>751</v>
      </c>
      <c r="E226" s="112" t="s">
        <v>1173</v>
      </c>
      <c r="F226" s="45" t="s">
        <v>665</v>
      </c>
      <c r="G226" s="123" t="s">
        <v>1102</v>
      </c>
      <c r="H226" s="46" t="s">
        <v>753</v>
      </c>
      <c r="I226" s="46" t="s">
        <v>668</v>
      </c>
      <c r="J226" s="112" t="s">
        <v>1173</v>
      </c>
    </row>
    <row r="227" customFormat="false" ht="84" hidden="false" customHeight="true" outlineLevel="0" collapsed="false">
      <c r="A227" s="122"/>
      <c r="B227" s="122"/>
      <c r="C227" s="46" t="s">
        <v>677</v>
      </c>
      <c r="D227" s="46" t="s">
        <v>678</v>
      </c>
      <c r="E227" s="112" t="s">
        <v>1174</v>
      </c>
      <c r="F227" s="45" t="s">
        <v>665</v>
      </c>
      <c r="G227" s="112" t="s">
        <v>1175</v>
      </c>
      <c r="H227" s="46"/>
      <c r="I227" s="46" t="s">
        <v>681</v>
      </c>
      <c r="J227" s="112" t="s">
        <v>1176</v>
      </c>
    </row>
    <row r="228" customFormat="false" ht="24" hidden="false" customHeight="true" outlineLevel="0" collapsed="false">
      <c r="A228" s="122"/>
      <c r="B228" s="122"/>
      <c r="C228" s="46" t="s">
        <v>677</v>
      </c>
      <c r="D228" s="46" t="s">
        <v>678</v>
      </c>
      <c r="E228" s="112" t="s">
        <v>1177</v>
      </c>
      <c r="F228" s="45" t="s">
        <v>665</v>
      </c>
      <c r="G228" s="112" t="s">
        <v>1178</v>
      </c>
      <c r="H228" s="46"/>
      <c r="I228" s="46" t="s">
        <v>681</v>
      </c>
      <c r="J228" s="112" t="s">
        <v>1178</v>
      </c>
    </row>
    <row r="229" customFormat="false" ht="84" hidden="false" customHeight="true" outlineLevel="0" collapsed="false">
      <c r="A229" s="122"/>
      <c r="B229" s="122"/>
      <c r="C229" s="46" t="s">
        <v>677</v>
      </c>
      <c r="D229" s="46" t="s">
        <v>779</v>
      </c>
      <c r="E229" s="112" t="s">
        <v>1179</v>
      </c>
      <c r="F229" s="45" t="s">
        <v>665</v>
      </c>
      <c r="G229" s="112" t="s">
        <v>1180</v>
      </c>
      <c r="H229" s="46"/>
      <c r="I229" s="46" t="s">
        <v>681</v>
      </c>
      <c r="J229" s="112" t="s">
        <v>1181</v>
      </c>
    </row>
    <row r="230" customFormat="false" ht="132" hidden="false" customHeight="true" outlineLevel="0" collapsed="false">
      <c r="A230" s="122"/>
      <c r="B230" s="122"/>
      <c r="C230" s="46" t="s">
        <v>677</v>
      </c>
      <c r="D230" s="46" t="s">
        <v>779</v>
      </c>
      <c r="E230" s="112" t="s">
        <v>1178</v>
      </c>
      <c r="F230" s="45" t="s">
        <v>665</v>
      </c>
      <c r="G230" s="112" t="s">
        <v>1182</v>
      </c>
      <c r="H230" s="46"/>
      <c r="I230" s="46" t="s">
        <v>681</v>
      </c>
      <c r="J230" s="112" t="s">
        <v>1164</v>
      </c>
    </row>
    <row r="231" customFormat="false" ht="36" hidden="false" customHeight="true" outlineLevel="0" collapsed="false">
      <c r="A231" s="122"/>
      <c r="B231" s="122"/>
      <c r="C231" s="46" t="s">
        <v>686</v>
      </c>
      <c r="D231" s="46" t="s">
        <v>687</v>
      </c>
      <c r="E231" s="112" t="s">
        <v>1136</v>
      </c>
      <c r="F231" s="45" t="s">
        <v>671</v>
      </c>
      <c r="G231" s="123" t="s">
        <v>787</v>
      </c>
      <c r="H231" s="45" t="s">
        <v>690</v>
      </c>
      <c r="I231" s="46" t="s">
        <v>668</v>
      </c>
      <c r="J231" s="112" t="s">
        <v>1183</v>
      </c>
    </row>
    <row r="232" customFormat="false" ht="252" hidden="false" customHeight="true" outlineLevel="0" collapsed="false">
      <c r="A232" s="122" t="s">
        <v>1184</v>
      </c>
      <c r="B232" s="122" t="s">
        <v>1185</v>
      </c>
      <c r="C232" s="46" t="s">
        <v>662</v>
      </c>
      <c r="D232" s="46" t="s">
        <v>663</v>
      </c>
      <c r="E232" s="112" t="s">
        <v>1186</v>
      </c>
      <c r="F232" s="45" t="s">
        <v>665</v>
      </c>
      <c r="G232" s="123" t="s">
        <v>636</v>
      </c>
      <c r="H232" s="46" t="s">
        <v>709</v>
      </c>
      <c r="I232" s="46" t="s">
        <v>668</v>
      </c>
      <c r="J232" s="112" t="s">
        <v>1187</v>
      </c>
    </row>
    <row r="233" customFormat="false" ht="252" hidden="false" customHeight="true" outlineLevel="0" collapsed="false">
      <c r="A233" s="122"/>
      <c r="B233" s="122"/>
      <c r="C233" s="46" t="s">
        <v>662</v>
      </c>
      <c r="D233" s="46" t="s">
        <v>663</v>
      </c>
      <c r="E233" s="112" t="s">
        <v>1188</v>
      </c>
      <c r="F233" s="45" t="s">
        <v>665</v>
      </c>
      <c r="G233" s="123" t="s">
        <v>1189</v>
      </c>
      <c r="H233" s="46" t="s">
        <v>709</v>
      </c>
      <c r="I233" s="46" t="s">
        <v>668</v>
      </c>
      <c r="J233" s="112" t="s">
        <v>1187</v>
      </c>
    </row>
    <row r="234" customFormat="false" ht="252" hidden="false" customHeight="true" outlineLevel="0" collapsed="false">
      <c r="A234" s="122"/>
      <c r="B234" s="122"/>
      <c r="C234" s="46" t="s">
        <v>662</v>
      </c>
      <c r="D234" s="46" t="s">
        <v>719</v>
      </c>
      <c r="E234" s="112" t="s">
        <v>1190</v>
      </c>
      <c r="F234" s="45" t="s">
        <v>665</v>
      </c>
      <c r="G234" s="112" t="s">
        <v>1191</v>
      </c>
      <c r="H234" s="46" t="s">
        <v>667</v>
      </c>
      <c r="I234" s="46" t="s">
        <v>681</v>
      </c>
      <c r="J234" s="112" t="s">
        <v>1192</v>
      </c>
    </row>
    <row r="235" customFormat="false" ht="240" hidden="false" customHeight="true" outlineLevel="0" collapsed="false">
      <c r="A235" s="122"/>
      <c r="B235" s="122"/>
      <c r="C235" s="46" t="s">
        <v>662</v>
      </c>
      <c r="D235" s="46" t="s">
        <v>735</v>
      </c>
      <c r="E235" s="112" t="s">
        <v>902</v>
      </c>
      <c r="F235" s="45" t="s">
        <v>665</v>
      </c>
      <c r="G235" s="123" t="s">
        <v>1193</v>
      </c>
      <c r="H235" s="46" t="s">
        <v>743</v>
      </c>
      <c r="I235" s="46" t="s">
        <v>668</v>
      </c>
      <c r="J235" s="112" t="s">
        <v>1194</v>
      </c>
    </row>
    <row r="236" customFormat="false" ht="60" hidden="false" customHeight="true" outlineLevel="0" collapsed="false">
      <c r="A236" s="122"/>
      <c r="B236" s="122"/>
      <c r="C236" s="46" t="s">
        <v>662</v>
      </c>
      <c r="D236" s="46" t="s">
        <v>751</v>
      </c>
      <c r="E236" s="112" t="s">
        <v>1195</v>
      </c>
      <c r="F236" s="45" t="s">
        <v>665</v>
      </c>
      <c r="G236" s="123" t="s">
        <v>1196</v>
      </c>
      <c r="H236" s="46" t="s">
        <v>1092</v>
      </c>
      <c r="I236" s="46" t="s">
        <v>668</v>
      </c>
      <c r="J236" s="112" t="s">
        <v>1197</v>
      </c>
    </row>
    <row r="237" customFormat="false" ht="60" hidden="false" customHeight="true" outlineLevel="0" collapsed="false">
      <c r="A237" s="122"/>
      <c r="B237" s="122"/>
      <c r="C237" s="46" t="s">
        <v>662</v>
      </c>
      <c r="D237" s="46" t="s">
        <v>751</v>
      </c>
      <c r="E237" s="112" t="s">
        <v>1198</v>
      </c>
      <c r="F237" s="45" t="s">
        <v>665</v>
      </c>
      <c r="G237" s="123" t="s">
        <v>1199</v>
      </c>
      <c r="H237" s="46" t="s">
        <v>1092</v>
      </c>
      <c r="I237" s="46" t="s">
        <v>668</v>
      </c>
      <c r="J237" s="112" t="s">
        <v>1197</v>
      </c>
    </row>
    <row r="238" customFormat="false" ht="60" hidden="false" customHeight="true" outlineLevel="0" collapsed="false">
      <c r="A238" s="122"/>
      <c r="B238" s="122"/>
      <c r="C238" s="46" t="s">
        <v>662</v>
      </c>
      <c r="D238" s="46" t="s">
        <v>751</v>
      </c>
      <c r="E238" s="112" t="s">
        <v>1200</v>
      </c>
      <c r="F238" s="45" t="s">
        <v>665</v>
      </c>
      <c r="G238" s="123" t="s">
        <v>1023</v>
      </c>
      <c r="H238" s="46" t="s">
        <v>753</v>
      </c>
      <c r="I238" s="46" t="s">
        <v>668</v>
      </c>
      <c r="J238" s="112" t="s">
        <v>1197</v>
      </c>
    </row>
    <row r="239" customFormat="false" ht="240" hidden="false" customHeight="true" outlineLevel="0" collapsed="false">
      <c r="A239" s="122"/>
      <c r="B239" s="122"/>
      <c r="C239" s="46" t="s">
        <v>677</v>
      </c>
      <c r="D239" s="46" t="s">
        <v>678</v>
      </c>
      <c r="E239" s="112" t="s">
        <v>1201</v>
      </c>
      <c r="F239" s="45" t="s">
        <v>665</v>
      </c>
      <c r="G239" s="112" t="s">
        <v>1202</v>
      </c>
      <c r="H239" s="46" t="s">
        <v>1092</v>
      </c>
      <c r="I239" s="46" t="s">
        <v>681</v>
      </c>
      <c r="J239" s="112" t="s">
        <v>1194</v>
      </c>
    </row>
    <row r="240" customFormat="false" ht="240" hidden="false" customHeight="true" outlineLevel="0" collapsed="false">
      <c r="A240" s="122"/>
      <c r="B240" s="122"/>
      <c r="C240" s="46" t="s">
        <v>677</v>
      </c>
      <c r="D240" s="46" t="s">
        <v>779</v>
      </c>
      <c r="E240" s="112" t="s">
        <v>1203</v>
      </c>
      <c r="F240" s="45" t="s">
        <v>665</v>
      </c>
      <c r="G240" s="112" t="s">
        <v>1204</v>
      </c>
      <c r="H240" s="45" t="s">
        <v>690</v>
      </c>
      <c r="I240" s="46" t="s">
        <v>681</v>
      </c>
      <c r="J240" s="112" t="s">
        <v>1205</v>
      </c>
    </row>
    <row r="241" customFormat="false" ht="240" hidden="false" customHeight="true" outlineLevel="0" collapsed="false">
      <c r="A241" s="122"/>
      <c r="B241" s="122"/>
      <c r="C241" s="46" t="s">
        <v>686</v>
      </c>
      <c r="D241" s="46" t="s">
        <v>687</v>
      </c>
      <c r="E241" s="112" t="s">
        <v>1206</v>
      </c>
      <c r="F241" s="45" t="s">
        <v>665</v>
      </c>
      <c r="G241" s="112" t="s">
        <v>1207</v>
      </c>
      <c r="H241" s="45" t="s">
        <v>690</v>
      </c>
      <c r="I241" s="46" t="s">
        <v>668</v>
      </c>
      <c r="J241" s="112" t="s">
        <v>1205</v>
      </c>
    </row>
    <row r="242" customFormat="false" ht="300" hidden="false" customHeight="true" outlineLevel="0" collapsed="false">
      <c r="A242" s="122" t="s">
        <v>1208</v>
      </c>
      <c r="B242" s="122" t="s">
        <v>1209</v>
      </c>
      <c r="C242" s="46" t="s">
        <v>662</v>
      </c>
      <c r="D242" s="46" t="s">
        <v>663</v>
      </c>
      <c r="E242" s="112" t="s">
        <v>1210</v>
      </c>
      <c r="F242" s="45" t="s">
        <v>665</v>
      </c>
      <c r="G242" s="123" t="s">
        <v>984</v>
      </c>
      <c r="H242" s="46" t="s">
        <v>709</v>
      </c>
      <c r="I242" s="46" t="s">
        <v>668</v>
      </c>
      <c r="J242" s="112" t="s">
        <v>1211</v>
      </c>
    </row>
    <row r="243" customFormat="false" ht="300" hidden="false" customHeight="true" outlineLevel="0" collapsed="false">
      <c r="A243" s="122"/>
      <c r="B243" s="122"/>
      <c r="C243" s="46" t="s">
        <v>662</v>
      </c>
      <c r="D243" s="46" t="s">
        <v>663</v>
      </c>
      <c r="E243" s="112" t="s">
        <v>1212</v>
      </c>
      <c r="F243" s="45" t="s">
        <v>665</v>
      </c>
      <c r="G243" s="123" t="s">
        <v>981</v>
      </c>
      <c r="H243" s="46" t="s">
        <v>709</v>
      </c>
      <c r="I243" s="46" t="s">
        <v>668</v>
      </c>
      <c r="J243" s="112" t="s">
        <v>1211</v>
      </c>
    </row>
    <row r="244" customFormat="false" ht="300" hidden="false" customHeight="true" outlineLevel="0" collapsed="false">
      <c r="A244" s="122"/>
      <c r="B244" s="122"/>
      <c r="C244" s="46" t="s">
        <v>662</v>
      </c>
      <c r="D244" s="46" t="s">
        <v>663</v>
      </c>
      <c r="E244" s="112" t="s">
        <v>1213</v>
      </c>
      <c r="F244" s="45" t="s">
        <v>665</v>
      </c>
      <c r="G244" s="123" t="s">
        <v>984</v>
      </c>
      <c r="H244" s="46" t="s">
        <v>709</v>
      </c>
      <c r="I244" s="46" t="s">
        <v>668</v>
      </c>
      <c r="J244" s="112" t="s">
        <v>1211</v>
      </c>
    </row>
    <row r="245" customFormat="false" ht="300" hidden="false" customHeight="true" outlineLevel="0" collapsed="false">
      <c r="A245" s="122"/>
      <c r="B245" s="122"/>
      <c r="C245" s="46" t="s">
        <v>662</v>
      </c>
      <c r="D245" s="46" t="s">
        <v>663</v>
      </c>
      <c r="E245" s="112" t="s">
        <v>1214</v>
      </c>
      <c r="F245" s="45" t="s">
        <v>665</v>
      </c>
      <c r="G245" s="123" t="s">
        <v>438</v>
      </c>
      <c r="H245" s="46" t="s">
        <v>1215</v>
      </c>
      <c r="I245" s="46" t="s">
        <v>668</v>
      </c>
      <c r="J245" s="112" t="s">
        <v>1211</v>
      </c>
    </row>
    <row r="246" customFormat="false" ht="300" hidden="false" customHeight="true" outlineLevel="0" collapsed="false">
      <c r="A246" s="122"/>
      <c r="B246" s="122"/>
      <c r="C246" s="46" t="s">
        <v>662</v>
      </c>
      <c r="D246" s="46" t="s">
        <v>663</v>
      </c>
      <c r="E246" s="112" t="s">
        <v>1216</v>
      </c>
      <c r="F246" s="45" t="s">
        <v>671</v>
      </c>
      <c r="G246" s="123" t="s">
        <v>984</v>
      </c>
      <c r="H246" s="46" t="s">
        <v>709</v>
      </c>
      <c r="I246" s="46" t="s">
        <v>668</v>
      </c>
      <c r="J246" s="112" t="s">
        <v>1211</v>
      </c>
    </row>
    <row r="247" customFormat="false" ht="300" hidden="false" customHeight="true" outlineLevel="0" collapsed="false">
      <c r="A247" s="122"/>
      <c r="B247" s="122"/>
      <c r="C247" s="46" t="s">
        <v>662</v>
      </c>
      <c r="D247" s="46" t="s">
        <v>663</v>
      </c>
      <c r="E247" s="112" t="s">
        <v>1217</v>
      </c>
      <c r="F247" s="45" t="s">
        <v>665</v>
      </c>
      <c r="G247" s="123" t="s">
        <v>438</v>
      </c>
      <c r="H247" s="46" t="s">
        <v>1215</v>
      </c>
      <c r="I247" s="46" t="s">
        <v>668</v>
      </c>
      <c r="J247" s="112" t="s">
        <v>1211</v>
      </c>
    </row>
    <row r="248" customFormat="false" ht="300" hidden="false" customHeight="true" outlineLevel="0" collapsed="false">
      <c r="A248" s="122"/>
      <c r="B248" s="122"/>
      <c r="C248" s="46" t="s">
        <v>662</v>
      </c>
      <c r="D248" s="46" t="s">
        <v>719</v>
      </c>
      <c r="E248" s="112" t="s">
        <v>1218</v>
      </c>
      <c r="F248" s="45" t="s">
        <v>665</v>
      </c>
      <c r="G248" s="123" t="s">
        <v>697</v>
      </c>
      <c r="H248" s="45" t="s">
        <v>690</v>
      </c>
      <c r="I248" s="46" t="s">
        <v>668</v>
      </c>
      <c r="J248" s="112" t="s">
        <v>1211</v>
      </c>
    </row>
    <row r="249" customFormat="false" ht="300" hidden="false" customHeight="true" outlineLevel="0" collapsed="false">
      <c r="A249" s="122"/>
      <c r="B249" s="122"/>
      <c r="C249" s="46" t="s">
        <v>662</v>
      </c>
      <c r="D249" s="46" t="s">
        <v>719</v>
      </c>
      <c r="E249" s="112" t="s">
        <v>1219</v>
      </c>
      <c r="F249" s="45" t="s">
        <v>665</v>
      </c>
      <c r="G249" s="123" t="s">
        <v>697</v>
      </c>
      <c r="H249" s="45" t="s">
        <v>690</v>
      </c>
      <c r="I249" s="46" t="s">
        <v>681</v>
      </c>
      <c r="J249" s="112" t="s">
        <v>1211</v>
      </c>
    </row>
    <row r="250" customFormat="false" ht="300" hidden="false" customHeight="true" outlineLevel="0" collapsed="false">
      <c r="A250" s="122"/>
      <c r="B250" s="122"/>
      <c r="C250" s="46" t="s">
        <v>662</v>
      </c>
      <c r="D250" s="46" t="s">
        <v>719</v>
      </c>
      <c r="E250" s="112" t="s">
        <v>1220</v>
      </c>
      <c r="F250" s="45" t="s">
        <v>665</v>
      </c>
      <c r="G250" s="123" t="s">
        <v>697</v>
      </c>
      <c r="H250" s="45" t="s">
        <v>690</v>
      </c>
      <c r="I250" s="46" t="s">
        <v>681</v>
      </c>
      <c r="J250" s="112" t="s">
        <v>1211</v>
      </c>
    </row>
    <row r="251" customFormat="false" ht="300" hidden="false" customHeight="true" outlineLevel="0" collapsed="false">
      <c r="A251" s="122"/>
      <c r="B251" s="122"/>
      <c r="C251" s="46" t="s">
        <v>662</v>
      </c>
      <c r="D251" s="46" t="s">
        <v>719</v>
      </c>
      <c r="E251" s="112" t="s">
        <v>1221</v>
      </c>
      <c r="F251" s="45" t="s">
        <v>665</v>
      </c>
      <c r="G251" s="123" t="s">
        <v>697</v>
      </c>
      <c r="H251" s="45" t="s">
        <v>690</v>
      </c>
      <c r="I251" s="46" t="s">
        <v>681</v>
      </c>
      <c r="J251" s="112" t="s">
        <v>1211</v>
      </c>
    </row>
    <row r="252" customFormat="false" ht="300" hidden="false" customHeight="true" outlineLevel="0" collapsed="false">
      <c r="A252" s="122"/>
      <c r="B252" s="122"/>
      <c r="C252" s="46" t="s">
        <v>662</v>
      </c>
      <c r="D252" s="46" t="s">
        <v>719</v>
      </c>
      <c r="E252" s="112" t="s">
        <v>1222</v>
      </c>
      <c r="F252" s="45" t="s">
        <v>665</v>
      </c>
      <c r="G252" s="123" t="s">
        <v>697</v>
      </c>
      <c r="H252" s="45" t="s">
        <v>690</v>
      </c>
      <c r="I252" s="46" t="s">
        <v>681</v>
      </c>
      <c r="J252" s="112" t="s">
        <v>1211</v>
      </c>
    </row>
    <row r="253" customFormat="false" ht="300" hidden="false" customHeight="true" outlineLevel="0" collapsed="false">
      <c r="A253" s="122"/>
      <c r="B253" s="122"/>
      <c r="C253" s="46" t="s">
        <v>662</v>
      </c>
      <c r="D253" s="46" t="s">
        <v>719</v>
      </c>
      <c r="E253" s="112" t="s">
        <v>1223</v>
      </c>
      <c r="F253" s="45" t="s">
        <v>665</v>
      </c>
      <c r="G253" s="123" t="s">
        <v>697</v>
      </c>
      <c r="H253" s="45" t="s">
        <v>690</v>
      </c>
      <c r="I253" s="46" t="s">
        <v>681</v>
      </c>
      <c r="J253" s="112" t="s">
        <v>1224</v>
      </c>
    </row>
    <row r="254" customFormat="false" ht="300" hidden="false" customHeight="true" outlineLevel="0" collapsed="false">
      <c r="A254" s="122"/>
      <c r="B254" s="122"/>
      <c r="C254" s="46" t="s">
        <v>662</v>
      </c>
      <c r="D254" s="46" t="s">
        <v>735</v>
      </c>
      <c r="E254" s="112" t="s">
        <v>1225</v>
      </c>
      <c r="F254" s="45" t="s">
        <v>665</v>
      </c>
      <c r="G254" s="123" t="s">
        <v>1226</v>
      </c>
      <c r="H254" s="46" t="s">
        <v>743</v>
      </c>
      <c r="I254" s="46" t="s">
        <v>668</v>
      </c>
      <c r="J254" s="112" t="s">
        <v>1211</v>
      </c>
    </row>
    <row r="255" customFormat="false" ht="300" hidden="false" customHeight="true" outlineLevel="0" collapsed="false">
      <c r="A255" s="122"/>
      <c r="B255" s="122"/>
      <c r="C255" s="46" t="s">
        <v>662</v>
      </c>
      <c r="D255" s="46" t="s">
        <v>751</v>
      </c>
      <c r="E255" s="112" t="s">
        <v>1227</v>
      </c>
      <c r="F255" s="45" t="s">
        <v>665</v>
      </c>
      <c r="G255" s="123" t="s">
        <v>1228</v>
      </c>
      <c r="H255" s="46" t="s">
        <v>1092</v>
      </c>
      <c r="I255" s="46" t="s">
        <v>668</v>
      </c>
      <c r="J255" s="112" t="s">
        <v>1211</v>
      </c>
    </row>
    <row r="256" customFormat="false" ht="300" hidden="false" customHeight="true" outlineLevel="0" collapsed="false">
      <c r="A256" s="122"/>
      <c r="B256" s="122"/>
      <c r="C256" s="46" t="s">
        <v>662</v>
      </c>
      <c r="D256" s="46" t="s">
        <v>751</v>
      </c>
      <c r="E256" s="112" t="s">
        <v>1229</v>
      </c>
      <c r="F256" s="45" t="s">
        <v>665</v>
      </c>
      <c r="G256" s="123" t="s">
        <v>1230</v>
      </c>
      <c r="H256" s="46" t="s">
        <v>1092</v>
      </c>
      <c r="I256" s="46" t="s">
        <v>668</v>
      </c>
      <c r="J256" s="112" t="s">
        <v>1211</v>
      </c>
    </row>
    <row r="257" customFormat="false" ht="300" hidden="false" customHeight="true" outlineLevel="0" collapsed="false">
      <c r="A257" s="122"/>
      <c r="B257" s="122"/>
      <c r="C257" s="46" t="s">
        <v>662</v>
      </c>
      <c r="D257" s="46" t="s">
        <v>751</v>
      </c>
      <c r="E257" s="112" t="s">
        <v>1231</v>
      </c>
      <c r="F257" s="45" t="s">
        <v>665</v>
      </c>
      <c r="G257" s="123" t="s">
        <v>1232</v>
      </c>
      <c r="H257" s="46" t="s">
        <v>1092</v>
      </c>
      <c r="I257" s="46" t="s">
        <v>668</v>
      </c>
      <c r="J257" s="112" t="s">
        <v>1211</v>
      </c>
    </row>
    <row r="258" customFormat="false" ht="300" hidden="false" customHeight="true" outlineLevel="0" collapsed="false">
      <c r="A258" s="122"/>
      <c r="B258" s="122"/>
      <c r="C258" s="46" t="s">
        <v>662</v>
      </c>
      <c r="D258" s="46" t="s">
        <v>751</v>
      </c>
      <c r="E258" s="112" t="s">
        <v>1233</v>
      </c>
      <c r="F258" s="45" t="s">
        <v>665</v>
      </c>
      <c r="G258" s="123" t="s">
        <v>1234</v>
      </c>
      <c r="H258" s="46" t="s">
        <v>1092</v>
      </c>
      <c r="I258" s="46" t="s">
        <v>668</v>
      </c>
      <c r="J258" s="112" t="s">
        <v>1211</v>
      </c>
    </row>
    <row r="259" customFormat="false" ht="300" hidden="false" customHeight="true" outlineLevel="0" collapsed="false">
      <c r="A259" s="122"/>
      <c r="B259" s="122"/>
      <c r="C259" s="46" t="s">
        <v>662</v>
      </c>
      <c r="D259" s="46" t="s">
        <v>751</v>
      </c>
      <c r="E259" s="112" t="s">
        <v>1235</v>
      </c>
      <c r="F259" s="45" t="s">
        <v>665</v>
      </c>
      <c r="G259" s="123" t="s">
        <v>1236</v>
      </c>
      <c r="H259" s="46" t="s">
        <v>1092</v>
      </c>
      <c r="I259" s="46" t="s">
        <v>668</v>
      </c>
      <c r="J259" s="112" t="s">
        <v>1211</v>
      </c>
    </row>
    <row r="260" customFormat="false" ht="300" hidden="false" customHeight="true" outlineLevel="0" collapsed="false">
      <c r="A260" s="122"/>
      <c r="B260" s="122"/>
      <c r="C260" s="46" t="s">
        <v>662</v>
      </c>
      <c r="D260" s="46" t="s">
        <v>751</v>
      </c>
      <c r="E260" s="112" t="s">
        <v>1237</v>
      </c>
      <c r="F260" s="45" t="s">
        <v>665</v>
      </c>
      <c r="G260" s="123" t="s">
        <v>1238</v>
      </c>
      <c r="H260" s="46" t="s">
        <v>1092</v>
      </c>
      <c r="I260" s="46" t="s">
        <v>668</v>
      </c>
      <c r="J260" s="112" t="s">
        <v>1211</v>
      </c>
    </row>
    <row r="261" customFormat="false" ht="300" hidden="false" customHeight="true" outlineLevel="0" collapsed="false">
      <c r="A261" s="122"/>
      <c r="B261" s="122"/>
      <c r="C261" s="46" t="s">
        <v>677</v>
      </c>
      <c r="D261" s="46" t="s">
        <v>678</v>
      </c>
      <c r="E261" s="112" t="s">
        <v>1239</v>
      </c>
      <c r="F261" s="45" t="s">
        <v>665</v>
      </c>
      <c r="G261" s="112" t="s">
        <v>1240</v>
      </c>
      <c r="H261" s="46" t="s">
        <v>743</v>
      </c>
      <c r="I261" s="46" t="s">
        <v>681</v>
      </c>
      <c r="J261" s="112" t="s">
        <v>1241</v>
      </c>
    </row>
    <row r="262" customFormat="false" ht="300" hidden="false" customHeight="true" outlineLevel="0" collapsed="false">
      <c r="A262" s="122"/>
      <c r="B262" s="122"/>
      <c r="C262" s="46" t="s">
        <v>677</v>
      </c>
      <c r="D262" s="46" t="s">
        <v>779</v>
      </c>
      <c r="E262" s="112" t="s">
        <v>1242</v>
      </c>
      <c r="F262" s="45" t="s">
        <v>665</v>
      </c>
      <c r="G262" s="112" t="s">
        <v>1243</v>
      </c>
      <c r="H262" s="46" t="s">
        <v>743</v>
      </c>
      <c r="I262" s="46" t="s">
        <v>681</v>
      </c>
      <c r="J262" s="112" t="s">
        <v>1211</v>
      </c>
    </row>
    <row r="263" customFormat="false" ht="300" hidden="false" customHeight="true" outlineLevel="0" collapsed="false">
      <c r="A263" s="122"/>
      <c r="B263" s="122"/>
      <c r="C263" s="46" t="s">
        <v>686</v>
      </c>
      <c r="D263" s="46" t="s">
        <v>687</v>
      </c>
      <c r="E263" s="112" t="s">
        <v>1244</v>
      </c>
      <c r="F263" s="45" t="s">
        <v>671</v>
      </c>
      <c r="G263" s="123" t="s">
        <v>1245</v>
      </c>
      <c r="H263" s="45" t="s">
        <v>690</v>
      </c>
      <c r="I263" s="46" t="s">
        <v>668</v>
      </c>
      <c r="J263" s="112" t="s">
        <v>1211</v>
      </c>
    </row>
    <row r="264" customFormat="false" ht="24" hidden="false" customHeight="true" outlineLevel="0" collapsed="false">
      <c r="A264" s="122" t="s">
        <v>1246</v>
      </c>
      <c r="B264" s="124" t="s">
        <v>1247</v>
      </c>
      <c r="C264" s="46" t="s">
        <v>662</v>
      </c>
      <c r="D264" s="46" t="s">
        <v>663</v>
      </c>
      <c r="E264" s="112" t="s">
        <v>1248</v>
      </c>
      <c r="F264" s="45" t="s">
        <v>671</v>
      </c>
      <c r="G264" s="123" t="s">
        <v>571</v>
      </c>
      <c r="H264" s="46" t="s">
        <v>709</v>
      </c>
      <c r="I264" s="46" t="s">
        <v>668</v>
      </c>
      <c r="J264" s="112" t="s">
        <v>1249</v>
      </c>
    </row>
    <row r="265" customFormat="false" ht="24" hidden="false" customHeight="true" outlineLevel="0" collapsed="false">
      <c r="A265" s="122"/>
      <c r="B265" s="122"/>
      <c r="C265" s="46" t="s">
        <v>662</v>
      </c>
      <c r="D265" s="46" t="s">
        <v>719</v>
      </c>
      <c r="E265" s="112" t="s">
        <v>1250</v>
      </c>
      <c r="F265" s="45" t="s">
        <v>665</v>
      </c>
      <c r="G265" s="123" t="s">
        <v>697</v>
      </c>
      <c r="H265" s="45" t="s">
        <v>690</v>
      </c>
      <c r="I265" s="46" t="s">
        <v>668</v>
      </c>
      <c r="J265" s="112" t="s">
        <v>1251</v>
      </c>
    </row>
    <row r="266" customFormat="false" ht="60" hidden="false" customHeight="true" outlineLevel="0" collapsed="false">
      <c r="A266" s="122"/>
      <c r="B266" s="122"/>
      <c r="C266" s="46" t="s">
        <v>662</v>
      </c>
      <c r="D266" s="46" t="s">
        <v>719</v>
      </c>
      <c r="E266" s="112" t="s">
        <v>1252</v>
      </c>
      <c r="F266" s="45" t="s">
        <v>671</v>
      </c>
      <c r="G266" s="123" t="s">
        <v>1253</v>
      </c>
      <c r="H266" s="45" t="s">
        <v>690</v>
      </c>
      <c r="I266" s="46" t="s">
        <v>668</v>
      </c>
      <c r="J266" s="112" t="s">
        <v>1254</v>
      </c>
    </row>
    <row r="267" customFormat="false" ht="12" hidden="false" customHeight="true" outlineLevel="0" collapsed="false">
      <c r="A267" s="122"/>
      <c r="B267" s="122"/>
      <c r="C267" s="46" t="s">
        <v>662</v>
      </c>
      <c r="D267" s="46" t="s">
        <v>719</v>
      </c>
      <c r="E267" s="112" t="s">
        <v>1255</v>
      </c>
      <c r="F267" s="45" t="s">
        <v>665</v>
      </c>
      <c r="G267" s="123" t="s">
        <v>697</v>
      </c>
      <c r="H267" s="45" t="s">
        <v>690</v>
      </c>
      <c r="I267" s="46" t="s">
        <v>668</v>
      </c>
      <c r="J267" s="112" t="s">
        <v>1256</v>
      </c>
    </row>
    <row r="268" customFormat="false" ht="24" hidden="false" customHeight="true" outlineLevel="0" collapsed="false">
      <c r="A268" s="122"/>
      <c r="B268" s="122"/>
      <c r="C268" s="46" t="s">
        <v>662</v>
      </c>
      <c r="D268" s="46" t="s">
        <v>735</v>
      </c>
      <c r="E268" s="123" t="s">
        <v>1257</v>
      </c>
      <c r="F268" s="45" t="s">
        <v>665</v>
      </c>
      <c r="G268" s="123" t="s">
        <v>1258</v>
      </c>
      <c r="H268" s="46" t="s">
        <v>743</v>
      </c>
      <c r="I268" s="46" t="s">
        <v>668</v>
      </c>
      <c r="J268" s="112" t="s">
        <v>1259</v>
      </c>
    </row>
    <row r="269" customFormat="false" ht="24" hidden="false" customHeight="true" outlineLevel="0" collapsed="false">
      <c r="A269" s="122"/>
      <c r="B269" s="122"/>
      <c r="C269" s="46" t="s">
        <v>662</v>
      </c>
      <c r="D269" s="46" t="s">
        <v>751</v>
      </c>
      <c r="E269" s="112" t="s">
        <v>1260</v>
      </c>
      <c r="F269" s="45" t="s">
        <v>737</v>
      </c>
      <c r="G269" s="123" t="s">
        <v>1261</v>
      </c>
      <c r="H269" s="46" t="s">
        <v>1092</v>
      </c>
      <c r="I269" s="46" t="s">
        <v>668</v>
      </c>
      <c r="J269" s="112" t="s">
        <v>1262</v>
      </c>
    </row>
    <row r="270" customFormat="false" ht="12" hidden="false" customHeight="true" outlineLevel="0" collapsed="false">
      <c r="A270" s="122"/>
      <c r="B270" s="122"/>
      <c r="C270" s="46" t="s">
        <v>662</v>
      </c>
      <c r="D270" s="46" t="s">
        <v>751</v>
      </c>
      <c r="E270" s="112" t="s">
        <v>1263</v>
      </c>
      <c r="F270" s="45" t="s">
        <v>737</v>
      </c>
      <c r="G270" s="123" t="s">
        <v>1264</v>
      </c>
      <c r="H270" s="46" t="s">
        <v>1092</v>
      </c>
      <c r="I270" s="46" t="s">
        <v>668</v>
      </c>
      <c r="J270" s="112" t="s">
        <v>1265</v>
      </c>
    </row>
    <row r="271" customFormat="false" ht="12" hidden="false" customHeight="true" outlineLevel="0" collapsed="false">
      <c r="A271" s="122"/>
      <c r="B271" s="122"/>
      <c r="C271" s="46" t="s">
        <v>662</v>
      </c>
      <c r="D271" s="46" t="s">
        <v>751</v>
      </c>
      <c r="E271" s="112" t="s">
        <v>1266</v>
      </c>
      <c r="F271" s="45" t="s">
        <v>737</v>
      </c>
      <c r="G271" s="123" t="s">
        <v>1267</v>
      </c>
      <c r="H271" s="46" t="s">
        <v>1092</v>
      </c>
      <c r="I271" s="46" t="s">
        <v>668</v>
      </c>
      <c r="J271" s="112" t="s">
        <v>1268</v>
      </c>
    </row>
    <row r="272" customFormat="false" ht="48" hidden="false" customHeight="true" outlineLevel="0" collapsed="false">
      <c r="A272" s="122"/>
      <c r="B272" s="122"/>
      <c r="C272" s="46" t="s">
        <v>677</v>
      </c>
      <c r="D272" s="46" t="s">
        <v>678</v>
      </c>
      <c r="E272" s="112" t="s">
        <v>1269</v>
      </c>
      <c r="F272" s="45" t="s">
        <v>665</v>
      </c>
      <c r="G272" s="112" t="s">
        <v>936</v>
      </c>
      <c r="H272" s="46" t="s">
        <v>743</v>
      </c>
      <c r="I272" s="46" t="s">
        <v>681</v>
      </c>
      <c r="J272" s="112" t="s">
        <v>936</v>
      </c>
    </row>
    <row r="273" customFormat="false" ht="60" hidden="false" customHeight="true" outlineLevel="0" collapsed="false">
      <c r="A273" s="122"/>
      <c r="B273" s="122"/>
      <c r="C273" s="46" t="s">
        <v>677</v>
      </c>
      <c r="D273" s="46" t="s">
        <v>779</v>
      </c>
      <c r="E273" s="112" t="s">
        <v>937</v>
      </c>
      <c r="F273" s="45" t="s">
        <v>665</v>
      </c>
      <c r="G273" s="112" t="s">
        <v>938</v>
      </c>
      <c r="H273" s="46" t="s">
        <v>743</v>
      </c>
      <c r="I273" s="46" t="s">
        <v>681</v>
      </c>
      <c r="J273" s="112" t="s">
        <v>1254</v>
      </c>
    </row>
    <row r="274" customFormat="false" ht="24" hidden="false" customHeight="true" outlineLevel="0" collapsed="false">
      <c r="A274" s="122"/>
      <c r="B274" s="122"/>
      <c r="C274" s="46" t="s">
        <v>686</v>
      </c>
      <c r="D274" s="46" t="s">
        <v>687</v>
      </c>
      <c r="E274" s="112" t="s">
        <v>1270</v>
      </c>
      <c r="F274" s="45" t="s">
        <v>671</v>
      </c>
      <c r="G274" s="123" t="s">
        <v>877</v>
      </c>
      <c r="H274" s="45" t="s">
        <v>690</v>
      </c>
      <c r="I274" s="46" t="s">
        <v>668</v>
      </c>
      <c r="J274" s="112" t="s">
        <v>1271</v>
      </c>
    </row>
    <row r="275" customFormat="false" ht="48" hidden="false" customHeight="true" outlineLevel="0" collapsed="false">
      <c r="A275" s="122" t="s">
        <v>1272</v>
      </c>
      <c r="B275" s="122" t="s">
        <v>1273</v>
      </c>
      <c r="C275" s="46" t="s">
        <v>662</v>
      </c>
      <c r="D275" s="46" t="s">
        <v>663</v>
      </c>
      <c r="E275" s="112" t="s">
        <v>1274</v>
      </c>
      <c r="F275" s="45" t="s">
        <v>665</v>
      </c>
      <c r="G275" s="123" t="s">
        <v>1275</v>
      </c>
      <c r="H275" s="46" t="s">
        <v>1149</v>
      </c>
      <c r="I275" s="46" t="s">
        <v>668</v>
      </c>
      <c r="J275" s="112" t="s">
        <v>1276</v>
      </c>
    </row>
    <row r="276" customFormat="false" ht="48" hidden="false" customHeight="true" outlineLevel="0" collapsed="false">
      <c r="A276" s="122"/>
      <c r="B276" s="122"/>
      <c r="C276" s="46" t="s">
        <v>662</v>
      </c>
      <c r="D276" s="46" t="s">
        <v>663</v>
      </c>
      <c r="E276" s="112" t="s">
        <v>1277</v>
      </c>
      <c r="F276" s="45" t="s">
        <v>665</v>
      </c>
      <c r="G276" s="123" t="s">
        <v>981</v>
      </c>
      <c r="H276" s="46" t="s">
        <v>709</v>
      </c>
      <c r="I276" s="46" t="s">
        <v>668</v>
      </c>
      <c r="J276" s="112" t="s">
        <v>1276</v>
      </c>
    </row>
    <row r="277" customFormat="false" ht="48" hidden="false" customHeight="true" outlineLevel="0" collapsed="false">
      <c r="A277" s="122"/>
      <c r="B277" s="122"/>
      <c r="C277" s="46" t="s">
        <v>662</v>
      </c>
      <c r="D277" s="46" t="s">
        <v>663</v>
      </c>
      <c r="E277" s="112" t="s">
        <v>1278</v>
      </c>
      <c r="F277" s="45" t="s">
        <v>665</v>
      </c>
      <c r="G277" s="123" t="s">
        <v>831</v>
      </c>
      <c r="H277" s="46" t="s">
        <v>1279</v>
      </c>
      <c r="I277" s="46" t="s">
        <v>668</v>
      </c>
      <c r="J277" s="112" t="s">
        <v>1280</v>
      </c>
    </row>
    <row r="278" customFormat="false" ht="48" hidden="false" customHeight="true" outlineLevel="0" collapsed="false">
      <c r="A278" s="122"/>
      <c r="B278" s="122"/>
      <c r="C278" s="46" t="s">
        <v>662</v>
      </c>
      <c r="D278" s="46" t="s">
        <v>663</v>
      </c>
      <c r="E278" s="112" t="s">
        <v>1281</v>
      </c>
      <c r="F278" s="45" t="s">
        <v>671</v>
      </c>
      <c r="G278" s="123" t="s">
        <v>831</v>
      </c>
      <c r="H278" s="46" t="s">
        <v>709</v>
      </c>
      <c r="I278" s="46" t="s">
        <v>668</v>
      </c>
      <c r="J278" s="112" t="s">
        <v>1280</v>
      </c>
    </row>
    <row r="279" customFormat="false" ht="48" hidden="false" customHeight="true" outlineLevel="0" collapsed="false">
      <c r="A279" s="122"/>
      <c r="B279" s="122"/>
      <c r="C279" s="46" t="s">
        <v>662</v>
      </c>
      <c r="D279" s="46" t="s">
        <v>719</v>
      </c>
      <c r="E279" s="112" t="s">
        <v>1282</v>
      </c>
      <c r="F279" s="45" t="s">
        <v>665</v>
      </c>
      <c r="G279" s="112" t="s">
        <v>1283</v>
      </c>
      <c r="H279" s="46" t="s">
        <v>1149</v>
      </c>
      <c r="I279" s="46" t="s">
        <v>681</v>
      </c>
      <c r="J279" s="112" t="s">
        <v>1280</v>
      </c>
    </row>
    <row r="280" customFormat="false" ht="48" hidden="false" customHeight="true" outlineLevel="0" collapsed="false">
      <c r="A280" s="122"/>
      <c r="B280" s="122"/>
      <c r="C280" s="46" t="s">
        <v>662</v>
      </c>
      <c r="D280" s="46" t="s">
        <v>719</v>
      </c>
      <c r="E280" s="112" t="s">
        <v>1284</v>
      </c>
      <c r="F280" s="45" t="s">
        <v>665</v>
      </c>
      <c r="G280" s="112" t="s">
        <v>1285</v>
      </c>
      <c r="H280" s="46" t="s">
        <v>709</v>
      </c>
      <c r="I280" s="46" t="s">
        <v>681</v>
      </c>
      <c r="J280" s="112" t="s">
        <v>1286</v>
      </c>
    </row>
    <row r="281" customFormat="false" ht="48" hidden="false" customHeight="true" outlineLevel="0" collapsed="false">
      <c r="A281" s="122"/>
      <c r="B281" s="122"/>
      <c r="C281" s="46" t="s">
        <v>662</v>
      </c>
      <c r="D281" s="46" t="s">
        <v>719</v>
      </c>
      <c r="E281" s="112" t="s">
        <v>1278</v>
      </c>
      <c r="F281" s="45" t="s">
        <v>665</v>
      </c>
      <c r="G281" s="112" t="s">
        <v>1285</v>
      </c>
      <c r="H281" s="46" t="s">
        <v>1279</v>
      </c>
      <c r="I281" s="46" t="s">
        <v>681</v>
      </c>
      <c r="J281" s="112" t="s">
        <v>1286</v>
      </c>
    </row>
    <row r="282" customFormat="false" ht="48" hidden="false" customHeight="true" outlineLevel="0" collapsed="false">
      <c r="A282" s="122"/>
      <c r="B282" s="122"/>
      <c r="C282" s="46" t="s">
        <v>662</v>
      </c>
      <c r="D282" s="46" t="s">
        <v>719</v>
      </c>
      <c r="E282" s="112" t="s">
        <v>1287</v>
      </c>
      <c r="F282" s="45" t="s">
        <v>671</v>
      </c>
      <c r="G282" s="112" t="s">
        <v>1288</v>
      </c>
      <c r="H282" s="46" t="s">
        <v>709</v>
      </c>
      <c r="I282" s="46" t="s">
        <v>681</v>
      </c>
      <c r="J282" s="112" t="s">
        <v>1280</v>
      </c>
    </row>
    <row r="283" customFormat="false" ht="60" hidden="false" customHeight="true" outlineLevel="0" collapsed="false">
      <c r="A283" s="122"/>
      <c r="B283" s="122"/>
      <c r="C283" s="46" t="s">
        <v>662</v>
      </c>
      <c r="D283" s="46" t="s">
        <v>735</v>
      </c>
      <c r="E283" s="112" t="s">
        <v>1289</v>
      </c>
      <c r="F283" s="45" t="s">
        <v>665</v>
      </c>
      <c r="G283" s="123" t="s">
        <v>1290</v>
      </c>
      <c r="H283" s="46" t="s">
        <v>743</v>
      </c>
      <c r="I283" s="46" t="s">
        <v>681</v>
      </c>
      <c r="J283" s="112" t="s">
        <v>1276</v>
      </c>
    </row>
    <row r="284" customFormat="false" ht="48" hidden="false" customHeight="true" outlineLevel="0" collapsed="false">
      <c r="A284" s="122"/>
      <c r="B284" s="122"/>
      <c r="C284" s="46" t="s">
        <v>662</v>
      </c>
      <c r="D284" s="46" t="s">
        <v>751</v>
      </c>
      <c r="E284" s="112" t="s">
        <v>1291</v>
      </c>
      <c r="F284" s="45" t="s">
        <v>737</v>
      </c>
      <c r="G284" s="123" t="s">
        <v>1292</v>
      </c>
      <c r="H284" s="46" t="s">
        <v>1092</v>
      </c>
      <c r="I284" s="46" t="s">
        <v>668</v>
      </c>
      <c r="J284" s="112" t="s">
        <v>1286</v>
      </c>
    </row>
    <row r="285" customFormat="false" ht="48" hidden="false" customHeight="true" outlineLevel="0" collapsed="false">
      <c r="A285" s="122"/>
      <c r="B285" s="122"/>
      <c r="C285" s="46" t="s">
        <v>662</v>
      </c>
      <c r="D285" s="46" t="s">
        <v>751</v>
      </c>
      <c r="E285" s="112" t="s">
        <v>1277</v>
      </c>
      <c r="F285" s="45" t="s">
        <v>737</v>
      </c>
      <c r="G285" s="123" t="s">
        <v>1238</v>
      </c>
      <c r="H285" s="46" t="s">
        <v>1092</v>
      </c>
      <c r="I285" s="46" t="s">
        <v>668</v>
      </c>
      <c r="J285" s="112" t="s">
        <v>1280</v>
      </c>
    </row>
    <row r="286" customFormat="false" ht="48" hidden="false" customHeight="true" outlineLevel="0" collapsed="false">
      <c r="A286" s="122"/>
      <c r="B286" s="122"/>
      <c r="C286" s="46" t="s">
        <v>662</v>
      </c>
      <c r="D286" s="46" t="s">
        <v>751</v>
      </c>
      <c r="E286" s="112" t="s">
        <v>1278</v>
      </c>
      <c r="F286" s="45" t="s">
        <v>737</v>
      </c>
      <c r="G286" s="123" t="s">
        <v>1230</v>
      </c>
      <c r="H286" s="46" t="s">
        <v>1092</v>
      </c>
      <c r="I286" s="46" t="s">
        <v>668</v>
      </c>
      <c r="J286" s="112" t="s">
        <v>1280</v>
      </c>
    </row>
    <row r="287" customFormat="false" ht="48" hidden="false" customHeight="true" outlineLevel="0" collapsed="false">
      <c r="A287" s="122"/>
      <c r="B287" s="122"/>
      <c r="C287" s="46" t="s">
        <v>662</v>
      </c>
      <c r="D287" s="46" t="s">
        <v>751</v>
      </c>
      <c r="E287" s="112" t="s">
        <v>1287</v>
      </c>
      <c r="F287" s="45" t="s">
        <v>737</v>
      </c>
      <c r="G287" s="123" t="s">
        <v>1264</v>
      </c>
      <c r="H287" s="46" t="s">
        <v>1092</v>
      </c>
      <c r="I287" s="46" t="s">
        <v>668</v>
      </c>
      <c r="J287" s="112" t="s">
        <v>1280</v>
      </c>
    </row>
    <row r="288" customFormat="false" ht="48" hidden="false" customHeight="true" outlineLevel="0" collapsed="false">
      <c r="A288" s="122"/>
      <c r="B288" s="122"/>
      <c r="C288" s="46" t="s">
        <v>677</v>
      </c>
      <c r="D288" s="46" t="s">
        <v>678</v>
      </c>
      <c r="E288" s="112" t="s">
        <v>1293</v>
      </c>
      <c r="F288" s="45" t="s">
        <v>671</v>
      </c>
      <c r="G288" s="123" t="s">
        <v>1055</v>
      </c>
      <c r="H288" s="45" t="s">
        <v>690</v>
      </c>
      <c r="I288" s="46" t="s">
        <v>668</v>
      </c>
      <c r="J288" s="112" t="s">
        <v>1286</v>
      </c>
    </row>
    <row r="289" customFormat="false" ht="48" hidden="false" customHeight="true" outlineLevel="0" collapsed="false">
      <c r="A289" s="122"/>
      <c r="B289" s="122"/>
      <c r="C289" s="46" t="s">
        <v>686</v>
      </c>
      <c r="D289" s="46" t="s">
        <v>687</v>
      </c>
      <c r="E289" s="112" t="s">
        <v>1294</v>
      </c>
      <c r="F289" s="45" t="s">
        <v>665</v>
      </c>
      <c r="G289" s="123" t="s">
        <v>824</v>
      </c>
      <c r="H289" s="45" t="s">
        <v>690</v>
      </c>
      <c r="I289" s="46" t="s">
        <v>681</v>
      </c>
      <c r="J289" s="112" t="s">
        <v>1295</v>
      </c>
    </row>
    <row r="290" customFormat="false" ht="48" hidden="false" customHeight="true" outlineLevel="0" collapsed="false">
      <c r="A290" s="122" t="s">
        <v>1296</v>
      </c>
      <c r="B290" s="122" t="s">
        <v>1297</v>
      </c>
      <c r="C290" s="46" t="s">
        <v>662</v>
      </c>
      <c r="D290" s="46" t="s">
        <v>663</v>
      </c>
      <c r="E290" s="112" t="s">
        <v>1298</v>
      </c>
      <c r="F290" s="45" t="s">
        <v>665</v>
      </c>
      <c r="G290" s="123" t="s">
        <v>733</v>
      </c>
      <c r="H290" s="45" t="s">
        <v>690</v>
      </c>
      <c r="I290" s="46" t="s">
        <v>668</v>
      </c>
      <c r="J290" s="112" t="s">
        <v>1299</v>
      </c>
    </row>
    <row r="291" customFormat="false" ht="48" hidden="false" customHeight="true" outlineLevel="0" collapsed="false">
      <c r="A291" s="122"/>
      <c r="B291" s="122"/>
      <c r="C291" s="46" t="s">
        <v>662</v>
      </c>
      <c r="D291" s="46" t="s">
        <v>663</v>
      </c>
      <c r="E291" s="112" t="s">
        <v>1300</v>
      </c>
      <c r="F291" s="45" t="s">
        <v>665</v>
      </c>
      <c r="G291" s="123" t="s">
        <v>1301</v>
      </c>
      <c r="H291" s="46" t="s">
        <v>667</v>
      </c>
      <c r="I291" s="46" t="s">
        <v>668</v>
      </c>
      <c r="J291" s="112" t="s">
        <v>1299</v>
      </c>
    </row>
    <row r="292" customFormat="false" ht="48" hidden="false" customHeight="true" outlineLevel="0" collapsed="false">
      <c r="A292" s="122"/>
      <c r="B292" s="122"/>
      <c r="C292" s="46" t="s">
        <v>662</v>
      </c>
      <c r="D292" s="46" t="s">
        <v>719</v>
      </c>
      <c r="E292" s="112" t="s">
        <v>1302</v>
      </c>
      <c r="F292" s="45" t="s">
        <v>665</v>
      </c>
      <c r="G292" s="123" t="s">
        <v>733</v>
      </c>
      <c r="H292" s="45" t="s">
        <v>690</v>
      </c>
      <c r="I292" s="46" t="s">
        <v>668</v>
      </c>
      <c r="J292" s="112" t="s">
        <v>1299</v>
      </c>
    </row>
    <row r="293" customFormat="false" ht="48" hidden="false" customHeight="true" outlineLevel="0" collapsed="false">
      <c r="A293" s="122"/>
      <c r="B293" s="122"/>
      <c r="C293" s="46" t="s">
        <v>662</v>
      </c>
      <c r="D293" s="46" t="s">
        <v>735</v>
      </c>
      <c r="E293" s="123" t="s">
        <v>1303</v>
      </c>
      <c r="F293" s="45" t="s">
        <v>665</v>
      </c>
      <c r="G293" s="123" t="s">
        <v>1304</v>
      </c>
      <c r="H293" s="46" t="s">
        <v>743</v>
      </c>
      <c r="I293" s="46" t="s">
        <v>681</v>
      </c>
      <c r="J293" s="112" t="s">
        <v>1305</v>
      </c>
    </row>
    <row r="294" customFormat="false" ht="60" hidden="false" customHeight="true" outlineLevel="0" collapsed="false">
      <c r="A294" s="122"/>
      <c r="B294" s="122"/>
      <c r="C294" s="46" t="s">
        <v>662</v>
      </c>
      <c r="D294" s="46" t="s">
        <v>751</v>
      </c>
      <c r="E294" s="112" t="s">
        <v>1306</v>
      </c>
      <c r="F294" s="45" t="s">
        <v>665</v>
      </c>
      <c r="G294" s="123" t="s">
        <v>1307</v>
      </c>
      <c r="H294" s="46" t="s">
        <v>1092</v>
      </c>
      <c r="I294" s="46" t="s">
        <v>668</v>
      </c>
      <c r="J294" s="112" t="s">
        <v>1308</v>
      </c>
    </row>
    <row r="295" customFormat="false" ht="48" hidden="false" customHeight="true" outlineLevel="0" collapsed="false">
      <c r="A295" s="122"/>
      <c r="B295" s="122"/>
      <c r="C295" s="46" t="s">
        <v>677</v>
      </c>
      <c r="D295" s="46" t="s">
        <v>678</v>
      </c>
      <c r="E295" s="112" t="s">
        <v>1309</v>
      </c>
      <c r="F295" s="45" t="s">
        <v>665</v>
      </c>
      <c r="G295" s="112" t="s">
        <v>1310</v>
      </c>
      <c r="H295" s="46" t="s">
        <v>743</v>
      </c>
      <c r="I295" s="46" t="s">
        <v>668</v>
      </c>
      <c r="J295" s="112" t="s">
        <v>1299</v>
      </c>
    </row>
    <row r="296" customFormat="false" ht="48" hidden="false" customHeight="true" outlineLevel="0" collapsed="false">
      <c r="A296" s="122"/>
      <c r="B296" s="122"/>
      <c r="C296" s="46" t="s">
        <v>677</v>
      </c>
      <c r="D296" s="46" t="s">
        <v>779</v>
      </c>
      <c r="E296" s="112" t="s">
        <v>1311</v>
      </c>
      <c r="F296" s="45" t="s">
        <v>665</v>
      </c>
      <c r="G296" s="112" t="s">
        <v>1312</v>
      </c>
      <c r="H296" s="46" t="s">
        <v>743</v>
      </c>
      <c r="I296" s="46" t="s">
        <v>668</v>
      </c>
      <c r="J296" s="112" t="s">
        <v>1299</v>
      </c>
    </row>
    <row r="297" customFormat="false" ht="12" hidden="false" customHeight="true" outlineLevel="0" collapsed="false">
      <c r="A297" s="122"/>
      <c r="B297" s="122"/>
      <c r="C297" s="46" t="s">
        <v>686</v>
      </c>
      <c r="D297" s="46" t="s">
        <v>687</v>
      </c>
      <c r="E297" s="112" t="s">
        <v>1313</v>
      </c>
      <c r="F297" s="45" t="s">
        <v>665</v>
      </c>
      <c r="G297" s="123" t="s">
        <v>1314</v>
      </c>
      <c r="H297" s="45" t="s">
        <v>690</v>
      </c>
      <c r="I297" s="46" t="s">
        <v>668</v>
      </c>
      <c r="J297" s="112" t="s">
        <v>1098</v>
      </c>
    </row>
    <row r="298" customFormat="false" ht="60" hidden="false" customHeight="true" outlineLevel="0" collapsed="false">
      <c r="A298" s="122" t="s">
        <v>1315</v>
      </c>
      <c r="B298" s="122" t="s">
        <v>1316</v>
      </c>
      <c r="C298" s="46" t="s">
        <v>662</v>
      </c>
      <c r="D298" s="46" t="s">
        <v>663</v>
      </c>
      <c r="E298" s="112" t="s">
        <v>1317</v>
      </c>
      <c r="F298" s="45" t="s">
        <v>737</v>
      </c>
      <c r="G298" s="123" t="s">
        <v>1318</v>
      </c>
      <c r="H298" s="46" t="s">
        <v>667</v>
      </c>
      <c r="I298" s="46" t="s">
        <v>668</v>
      </c>
      <c r="J298" s="112" t="s">
        <v>1319</v>
      </c>
    </row>
    <row r="299" customFormat="false" ht="60" hidden="false" customHeight="true" outlineLevel="0" collapsed="false">
      <c r="A299" s="122"/>
      <c r="B299" s="122"/>
      <c r="C299" s="46" t="s">
        <v>662</v>
      </c>
      <c r="D299" s="46" t="s">
        <v>719</v>
      </c>
      <c r="E299" s="112" t="s">
        <v>1320</v>
      </c>
      <c r="F299" s="45" t="s">
        <v>665</v>
      </c>
      <c r="G299" s="123" t="s">
        <v>697</v>
      </c>
      <c r="H299" s="45" t="s">
        <v>690</v>
      </c>
      <c r="I299" s="46" t="s">
        <v>668</v>
      </c>
      <c r="J299" s="112" t="s">
        <v>1321</v>
      </c>
    </row>
    <row r="300" customFormat="false" ht="60" hidden="false" customHeight="true" outlineLevel="0" collapsed="false">
      <c r="A300" s="122"/>
      <c r="B300" s="122"/>
      <c r="C300" s="46" t="s">
        <v>662</v>
      </c>
      <c r="D300" s="46" t="s">
        <v>735</v>
      </c>
      <c r="E300" s="112" t="s">
        <v>1322</v>
      </c>
      <c r="F300" s="45" t="s">
        <v>665</v>
      </c>
      <c r="G300" s="123" t="s">
        <v>1323</v>
      </c>
      <c r="H300" s="46" t="s">
        <v>743</v>
      </c>
      <c r="I300" s="46" t="s">
        <v>668</v>
      </c>
      <c r="J300" s="112" t="s">
        <v>1324</v>
      </c>
    </row>
    <row r="301" customFormat="false" ht="60" hidden="false" customHeight="true" outlineLevel="0" collapsed="false">
      <c r="A301" s="122"/>
      <c r="B301" s="122"/>
      <c r="C301" s="46" t="s">
        <v>662</v>
      </c>
      <c r="D301" s="46" t="s">
        <v>751</v>
      </c>
      <c r="E301" s="112" t="s">
        <v>1325</v>
      </c>
      <c r="F301" s="45" t="s">
        <v>665</v>
      </c>
      <c r="G301" s="123" t="s">
        <v>1326</v>
      </c>
      <c r="H301" s="46" t="s">
        <v>1092</v>
      </c>
      <c r="I301" s="46" t="s">
        <v>668</v>
      </c>
      <c r="J301" s="112" t="s">
        <v>1327</v>
      </c>
    </row>
    <row r="302" customFormat="false" ht="84" hidden="false" customHeight="true" outlineLevel="0" collapsed="false">
      <c r="A302" s="122"/>
      <c r="B302" s="122"/>
      <c r="C302" s="46" t="s">
        <v>677</v>
      </c>
      <c r="D302" s="46" t="s">
        <v>678</v>
      </c>
      <c r="E302" s="112" t="s">
        <v>1328</v>
      </c>
      <c r="F302" s="45" t="s">
        <v>665</v>
      </c>
      <c r="G302" s="112" t="s">
        <v>1329</v>
      </c>
      <c r="H302" s="46" t="s">
        <v>743</v>
      </c>
      <c r="I302" s="46" t="s">
        <v>681</v>
      </c>
      <c r="J302" s="112" t="s">
        <v>1330</v>
      </c>
    </row>
    <row r="303" customFormat="false" ht="96" hidden="false" customHeight="true" outlineLevel="0" collapsed="false">
      <c r="A303" s="122"/>
      <c r="B303" s="122"/>
      <c r="C303" s="46" t="s">
        <v>677</v>
      </c>
      <c r="D303" s="46" t="s">
        <v>779</v>
      </c>
      <c r="E303" s="112" t="s">
        <v>1331</v>
      </c>
      <c r="F303" s="45" t="s">
        <v>665</v>
      </c>
      <c r="G303" s="112" t="s">
        <v>1332</v>
      </c>
      <c r="H303" s="46" t="s">
        <v>743</v>
      </c>
      <c r="I303" s="46" t="s">
        <v>681</v>
      </c>
      <c r="J303" s="112" t="s">
        <v>1333</v>
      </c>
    </row>
    <row r="304" customFormat="false" ht="60" hidden="false" customHeight="true" outlineLevel="0" collapsed="false">
      <c r="A304" s="122"/>
      <c r="B304" s="122"/>
      <c r="C304" s="46" t="s">
        <v>686</v>
      </c>
      <c r="D304" s="46" t="s">
        <v>687</v>
      </c>
      <c r="E304" s="112" t="s">
        <v>1334</v>
      </c>
      <c r="F304" s="45" t="s">
        <v>671</v>
      </c>
      <c r="G304" s="123" t="s">
        <v>787</v>
      </c>
      <c r="H304" s="45" t="s">
        <v>690</v>
      </c>
      <c r="I304" s="46" t="s">
        <v>668</v>
      </c>
      <c r="J304" s="112" t="s">
        <v>1333</v>
      </c>
    </row>
    <row r="305" customFormat="false" ht="48" hidden="false" customHeight="true" outlineLevel="0" collapsed="false">
      <c r="A305" s="122" t="s">
        <v>1335</v>
      </c>
      <c r="B305" s="122" t="s">
        <v>1336</v>
      </c>
      <c r="C305" s="46" t="s">
        <v>662</v>
      </c>
      <c r="D305" s="46" t="s">
        <v>663</v>
      </c>
      <c r="E305" s="112" t="s">
        <v>1337</v>
      </c>
      <c r="F305" s="45" t="s">
        <v>671</v>
      </c>
      <c r="G305" s="123" t="s">
        <v>1338</v>
      </c>
      <c r="H305" s="46" t="s">
        <v>1339</v>
      </c>
      <c r="I305" s="46" t="s">
        <v>668</v>
      </c>
      <c r="J305" s="112" t="s">
        <v>1340</v>
      </c>
    </row>
    <row r="306" customFormat="false" ht="24" hidden="false" customHeight="true" outlineLevel="0" collapsed="false">
      <c r="A306" s="122"/>
      <c r="B306" s="122"/>
      <c r="C306" s="46" t="s">
        <v>662</v>
      </c>
      <c r="D306" s="46" t="s">
        <v>719</v>
      </c>
      <c r="E306" s="112" t="s">
        <v>1341</v>
      </c>
      <c r="F306" s="45" t="s">
        <v>671</v>
      </c>
      <c r="G306" s="123" t="s">
        <v>724</v>
      </c>
      <c r="H306" s="45" t="s">
        <v>690</v>
      </c>
      <c r="I306" s="46" t="s">
        <v>668</v>
      </c>
      <c r="J306" s="112" t="s">
        <v>1342</v>
      </c>
    </row>
    <row r="307" customFormat="false" ht="24" hidden="false" customHeight="true" outlineLevel="0" collapsed="false">
      <c r="A307" s="122"/>
      <c r="B307" s="122"/>
      <c r="C307" s="46" t="s">
        <v>662</v>
      </c>
      <c r="D307" s="46" t="s">
        <v>735</v>
      </c>
      <c r="E307" s="112" t="s">
        <v>1343</v>
      </c>
      <c r="F307" s="45" t="s">
        <v>737</v>
      </c>
      <c r="G307" s="123" t="s">
        <v>438</v>
      </c>
      <c r="H307" s="46" t="s">
        <v>743</v>
      </c>
      <c r="I307" s="46" t="s">
        <v>668</v>
      </c>
      <c r="J307" s="112" t="s">
        <v>1344</v>
      </c>
    </row>
    <row r="308" customFormat="false" ht="36" hidden="false" customHeight="true" outlineLevel="0" collapsed="false">
      <c r="A308" s="122"/>
      <c r="B308" s="122"/>
      <c r="C308" s="46" t="s">
        <v>662</v>
      </c>
      <c r="D308" s="46" t="s">
        <v>735</v>
      </c>
      <c r="E308" s="112" t="s">
        <v>1345</v>
      </c>
      <c r="F308" s="45" t="s">
        <v>737</v>
      </c>
      <c r="G308" s="123" t="s">
        <v>984</v>
      </c>
      <c r="H308" s="46" t="s">
        <v>743</v>
      </c>
      <c r="I308" s="46" t="s">
        <v>668</v>
      </c>
      <c r="J308" s="112" t="s">
        <v>1346</v>
      </c>
    </row>
    <row r="309" customFormat="false" ht="24" hidden="false" customHeight="true" outlineLevel="0" collapsed="false">
      <c r="A309" s="122"/>
      <c r="B309" s="122"/>
      <c r="C309" s="46" t="s">
        <v>662</v>
      </c>
      <c r="D309" s="46" t="s">
        <v>735</v>
      </c>
      <c r="E309" s="112" t="s">
        <v>1347</v>
      </c>
      <c r="F309" s="45" t="s">
        <v>737</v>
      </c>
      <c r="G309" s="123" t="s">
        <v>438</v>
      </c>
      <c r="H309" s="46" t="s">
        <v>743</v>
      </c>
      <c r="I309" s="46" t="s">
        <v>668</v>
      </c>
      <c r="J309" s="112" t="s">
        <v>1348</v>
      </c>
    </row>
    <row r="310" customFormat="false" ht="24" hidden="false" customHeight="true" outlineLevel="0" collapsed="false">
      <c r="A310" s="122"/>
      <c r="B310" s="122"/>
      <c r="C310" s="46" t="s">
        <v>662</v>
      </c>
      <c r="D310" s="46" t="s">
        <v>751</v>
      </c>
      <c r="E310" s="112" t="s">
        <v>1349</v>
      </c>
      <c r="F310" s="45" t="s">
        <v>737</v>
      </c>
      <c r="G310" s="123" t="s">
        <v>1350</v>
      </c>
      <c r="H310" s="46" t="s">
        <v>753</v>
      </c>
      <c r="I310" s="46" t="s">
        <v>668</v>
      </c>
      <c r="J310" s="112" t="s">
        <v>1351</v>
      </c>
    </row>
    <row r="311" customFormat="false" ht="24" hidden="false" customHeight="true" outlineLevel="0" collapsed="false">
      <c r="A311" s="122"/>
      <c r="B311" s="122"/>
      <c r="C311" s="46" t="s">
        <v>662</v>
      </c>
      <c r="D311" s="46" t="s">
        <v>751</v>
      </c>
      <c r="E311" s="112" t="s">
        <v>1352</v>
      </c>
      <c r="F311" s="45" t="s">
        <v>737</v>
      </c>
      <c r="G311" s="123" t="s">
        <v>1353</v>
      </c>
      <c r="H311" s="46" t="s">
        <v>753</v>
      </c>
      <c r="I311" s="46" t="s">
        <v>668</v>
      </c>
      <c r="J311" s="112" t="s">
        <v>1354</v>
      </c>
    </row>
    <row r="312" customFormat="false" ht="60" hidden="false" customHeight="true" outlineLevel="0" collapsed="false">
      <c r="A312" s="122"/>
      <c r="B312" s="122"/>
      <c r="C312" s="46" t="s">
        <v>677</v>
      </c>
      <c r="D312" s="46" t="s">
        <v>678</v>
      </c>
      <c r="E312" s="112" t="s">
        <v>1355</v>
      </c>
      <c r="F312" s="45" t="s">
        <v>665</v>
      </c>
      <c r="G312" s="112" t="s">
        <v>1356</v>
      </c>
      <c r="H312" s="46" t="s">
        <v>743</v>
      </c>
      <c r="I312" s="46" t="s">
        <v>681</v>
      </c>
      <c r="J312" s="112" t="s">
        <v>1357</v>
      </c>
    </row>
    <row r="313" customFormat="false" ht="24" hidden="false" customHeight="true" outlineLevel="0" collapsed="false">
      <c r="A313" s="122"/>
      <c r="B313" s="122"/>
      <c r="C313" s="46" t="s">
        <v>686</v>
      </c>
      <c r="D313" s="46" t="s">
        <v>687</v>
      </c>
      <c r="E313" s="112" t="s">
        <v>1358</v>
      </c>
      <c r="F313" s="45" t="s">
        <v>671</v>
      </c>
      <c r="G313" s="123" t="s">
        <v>689</v>
      </c>
      <c r="H313" s="45" t="s">
        <v>690</v>
      </c>
      <c r="I313" s="46" t="s">
        <v>668</v>
      </c>
      <c r="J313" s="112" t="s">
        <v>1359</v>
      </c>
    </row>
    <row r="314" customFormat="false" ht="24" hidden="false" customHeight="true" outlineLevel="0" collapsed="false">
      <c r="A314" s="122" t="s">
        <v>1360</v>
      </c>
      <c r="B314" s="122" t="s">
        <v>1361</v>
      </c>
      <c r="C314" s="46" t="s">
        <v>662</v>
      </c>
      <c r="D314" s="46" t="s">
        <v>663</v>
      </c>
      <c r="E314" s="112" t="s">
        <v>1362</v>
      </c>
      <c r="F314" s="45" t="s">
        <v>665</v>
      </c>
      <c r="G314" s="123" t="s">
        <v>1363</v>
      </c>
      <c r="H314" s="46" t="s">
        <v>667</v>
      </c>
      <c r="I314" s="46" t="s">
        <v>668</v>
      </c>
      <c r="J314" s="112" t="s">
        <v>1364</v>
      </c>
    </row>
    <row r="315" customFormat="false" ht="24" hidden="false" customHeight="true" outlineLevel="0" collapsed="false">
      <c r="A315" s="122"/>
      <c r="B315" s="122"/>
      <c r="C315" s="46" t="s">
        <v>662</v>
      </c>
      <c r="D315" s="46" t="s">
        <v>663</v>
      </c>
      <c r="E315" s="112" t="s">
        <v>1365</v>
      </c>
      <c r="F315" s="45" t="s">
        <v>665</v>
      </c>
      <c r="G315" s="123" t="s">
        <v>1366</v>
      </c>
      <c r="H315" s="46" t="s">
        <v>667</v>
      </c>
      <c r="I315" s="46" t="s">
        <v>668</v>
      </c>
      <c r="J315" s="112" t="s">
        <v>1367</v>
      </c>
    </row>
    <row r="316" customFormat="false" ht="24" hidden="false" customHeight="true" outlineLevel="0" collapsed="false">
      <c r="A316" s="122"/>
      <c r="B316" s="122"/>
      <c r="C316" s="46" t="s">
        <v>662</v>
      </c>
      <c r="D316" s="46" t="s">
        <v>719</v>
      </c>
      <c r="E316" s="112" t="s">
        <v>1368</v>
      </c>
      <c r="F316" s="45" t="s">
        <v>665</v>
      </c>
      <c r="G316" s="123" t="s">
        <v>733</v>
      </c>
      <c r="H316" s="45" t="s">
        <v>690</v>
      </c>
      <c r="I316" s="46" t="s">
        <v>668</v>
      </c>
      <c r="J316" s="112" t="s">
        <v>1367</v>
      </c>
    </row>
    <row r="317" customFormat="false" ht="24" hidden="false" customHeight="true" outlineLevel="0" collapsed="false">
      <c r="A317" s="122"/>
      <c r="B317" s="122"/>
      <c r="C317" s="46" t="s">
        <v>662</v>
      </c>
      <c r="D317" s="46" t="s">
        <v>719</v>
      </c>
      <c r="E317" s="112" t="s">
        <v>1369</v>
      </c>
      <c r="F317" s="45" t="s">
        <v>665</v>
      </c>
      <c r="G317" s="123" t="s">
        <v>697</v>
      </c>
      <c r="H317" s="45" t="s">
        <v>690</v>
      </c>
      <c r="I317" s="46" t="s">
        <v>668</v>
      </c>
      <c r="J317" s="112" t="s">
        <v>1364</v>
      </c>
    </row>
    <row r="318" customFormat="false" ht="12" hidden="false" customHeight="true" outlineLevel="0" collapsed="false">
      <c r="A318" s="122"/>
      <c r="B318" s="122"/>
      <c r="C318" s="46" t="s">
        <v>662</v>
      </c>
      <c r="D318" s="46" t="s">
        <v>735</v>
      </c>
      <c r="E318" s="112" t="s">
        <v>1370</v>
      </c>
      <c r="F318" s="45" t="s">
        <v>665</v>
      </c>
      <c r="G318" s="123" t="s">
        <v>1371</v>
      </c>
      <c r="H318" s="46" t="s">
        <v>743</v>
      </c>
      <c r="I318" s="46" t="s">
        <v>681</v>
      </c>
      <c r="J318" s="123" t="s">
        <v>1372</v>
      </c>
    </row>
    <row r="319" customFormat="false" ht="48" hidden="false" customHeight="true" outlineLevel="0" collapsed="false">
      <c r="A319" s="122"/>
      <c r="B319" s="122"/>
      <c r="C319" s="46" t="s">
        <v>662</v>
      </c>
      <c r="D319" s="46" t="s">
        <v>751</v>
      </c>
      <c r="E319" s="112" t="s">
        <v>1373</v>
      </c>
      <c r="F319" s="45" t="s">
        <v>665</v>
      </c>
      <c r="G319" s="123" t="s">
        <v>1374</v>
      </c>
      <c r="H319" s="46" t="s">
        <v>1092</v>
      </c>
      <c r="I319" s="46" t="s">
        <v>668</v>
      </c>
      <c r="J319" s="112" t="s">
        <v>1375</v>
      </c>
    </row>
    <row r="320" customFormat="false" ht="108" hidden="false" customHeight="true" outlineLevel="0" collapsed="false">
      <c r="A320" s="122"/>
      <c r="B320" s="122"/>
      <c r="C320" s="46" t="s">
        <v>662</v>
      </c>
      <c r="D320" s="46" t="s">
        <v>751</v>
      </c>
      <c r="E320" s="112" t="s">
        <v>1376</v>
      </c>
      <c r="F320" s="45" t="s">
        <v>665</v>
      </c>
      <c r="G320" s="123" t="s">
        <v>1377</v>
      </c>
      <c r="H320" s="46" t="s">
        <v>1092</v>
      </c>
      <c r="I320" s="46" t="s">
        <v>668</v>
      </c>
      <c r="J320" s="112" t="s">
        <v>1378</v>
      </c>
    </row>
    <row r="321" customFormat="false" ht="36" hidden="false" customHeight="true" outlineLevel="0" collapsed="false">
      <c r="A321" s="122"/>
      <c r="B321" s="122"/>
      <c r="C321" s="46" t="s">
        <v>677</v>
      </c>
      <c r="D321" s="46" t="s">
        <v>678</v>
      </c>
      <c r="E321" s="112" t="s">
        <v>1379</v>
      </c>
      <c r="F321" s="45" t="s">
        <v>665</v>
      </c>
      <c r="G321" s="112" t="s">
        <v>1380</v>
      </c>
      <c r="H321" s="46" t="s">
        <v>667</v>
      </c>
      <c r="I321" s="46" t="s">
        <v>681</v>
      </c>
      <c r="J321" s="112" t="s">
        <v>1364</v>
      </c>
    </row>
    <row r="322" customFormat="false" ht="36" hidden="false" customHeight="true" outlineLevel="0" collapsed="false">
      <c r="A322" s="122"/>
      <c r="B322" s="122"/>
      <c r="C322" s="46" t="s">
        <v>677</v>
      </c>
      <c r="D322" s="46" t="s">
        <v>779</v>
      </c>
      <c r="E322" s="112" t="s">
        <v>1025</v>
      </c>
      <c r="F322" s="45" t="s">
        <v>665</v>
      </c>
      <c r="G322" s="112" t="s">
        <v>1381</v>
      </c>
      <c r="H322" s="46" t="s">
        <v>667</v>
      </c>
      <c r="I322" s="46" t="s">
        <v>681</v>
      </c>
      <c r="J322" s="112" t="s">
        <v>1364</v>
      </c>
    </row>
    <row r="323" customFormat="false" ht="12" hidden="false" customHeight="true" outlineLevel="0" collapsed="false">
      <c r="A323" s="122"/>
      <c r="B323" s="122"/>
      <c r="C323" s="46" t="s">
        <v>686</v>
      </c>
      <c r="D323" s="46" t="s">
        <v>687</v>
      </c>
      <c r="E323" s="112" t="s">
        <v>1382</v>
      </c>
      <c r="F323" s="45" t="s">
        <v>665</v>
      </c>
      <c r="G323" s="123" t="s">
        <v>968</v>
      </c>
      <c r="H323" s="45" t="s">
        <v>690</v>
      </c>
      <c r="I323" s="46" t="s">
        <v>668</v>
      </c>
      <c r="J323" s="112" t="s">
        <v>1029</v>
      </c>
    </row>
    <row r="324" customFormat="false" ht="60" hidden="false" customHeight="true" outlineLevel="0" collapsed="false">
      <c r="A324" s="122" t="s">
        <v>1383</v>
      </c>
      <c r="B324" s="122" t="s">
        <v>661</v>
      </c>
      <c r="C324" s="46" t="s">
        <v>662</v>
      </c>
      <c r="D324" s="46" t="s">
        <v>663</v>
      </c>
      <c r="E324" s="112" t="s">
        <v>826</v>
      </c>
      <c r="F324" s="45" t="s">
        <v>665</v>
      </c>
      <c r="G324" s="123" t="s">
        <v>666</v>
      </c>
      <c r="H324" s="46" t="s">
        <v>667</v>
      </c>
      <c r="I324" s="46" t="s">
        <v>668</v>
      </c>
      <c r="J324" s="112" t="s">
        <v>827</v>
      </c>
    </row>
    <row r="325" customFormat="false" ht="72" hidden="false" customHeight="true" outlineLevel="0" collapsed="false">
      <c r="A325" s="122"/>
      <c r="B325" s="122"/>
      <c r="C325" s="46" t="s">
        <v>662</v>
      </c>
      <c r="D325" s="46" t="s">
        <v>663</v>
      </c>
      <c r="E325" s="112" t="s">
        <v>828</v>
      </c>
      <c r="F325" s="45" t="s">
        <v>665</v>
      </c>
      <c r="G325" s="123" t="s">
        <v>38</v>
      </c>
      <c r="H325" s="46" t="s">
        <v>667</v>
      </c>
      <c r="I325" s="46" t="s">
        <v>668</v>
      </c>
      <c r="J325" s="112" t="s">
        <v>829</v>
      </c>
    </row>
    <row r="326" customFormat="false" ht="36" hidden="false" customHeight="true" outlineLevel="0" collapsed="false">
      <c r="A326" s="122"/>
      <c r="B326" s="122"/>
      <c r="C326" s="46" t="s">
        <v>662</v>
      </c>
      <c r="D326" s="46" t="s">
        <v>663</v>
      </c>
      <c r="E326" s="112" t="s">
        <v>830</v>
      </c>
      <c r="F326" s="45" t="s">
        <v>665</v>
      </c>
      <c r="G326" s="123" t="s">
        <v>831</v>
      </c>
      <c r="H326" s="46" t="s">
        <v>667</v>
      </c>
      <c r="I326" s="46" t="s">
        <v>668</v>
      </c>
      <c r="J326" s="112" t="s">
        <v>832</v>
      </c>
    </row>
    <row r="327" customFormat="false" ht="24" hidden="false" customHeight="true" outlineLevel="0" collapsed="false">
      <c r="A327" s="122"/>
      <c r="B327" s="122"/>
      <c r="C327" s="46" t="s">
        <v>677</v>
      </c>
      <c r="D327" s="46" t="s">
        <v>678</v>
      </c>
      <c r="E327" s="112" t="s">
        <v>679</v>
      </c>
      <c r="F327" s="45" t="s">
        <v>665</v>
      </c>
      <c r="G327" s="112" t="s">
        <v>680</v>
      </c>
      <c r="H327" s="46"/>
      <c r="I327" s="46" t="s">
        <v>681</v>
      </c>
      <c r="J327" s="112" t="s">
        <v>833</v>
      </c>
    </row>
    <row r="328" customFormat="false" ht="36" hidden="false" customHeight="true" outlineLevel="0" collapsed="false">
      <c r="A328" s="122"/>
      <c r="B328" s="122"/>
      <c r="C328" s="46" t="s">
        <v>686</v>
      </c>
      <c r="D328" s="46" t="s">
        <v>687</v>
      </c>
      <c r="E328" s="112" t="s">
        <v>692</v>
      </c>
      <c r="F328" s="45" t="s">
        <v>671</v>
      </c>
      <c r="G328" s="123" t="s">
        <v>689</v>
      </c>
      <c r="H328" s="45" t="s">
        <v>690</v>
      </c>
      <c r="I328" s="46" t="s">
        <v>668</v>
      </c>
      <c r="J328" s="112" t="s">
        <v>834</v>
      </c>
    </row>
    <row r="329" customFormat="false" ht="36" hidden="false" customHeight="true" outlineLevel="0" collapsed="false">
      <c r="A329" s="122"/>
      <c r="B329" s="122"/>
      <c r="C329" s="46" t="s">
        <v>686</v>
      </c>
      <c r="D329" s="46" t="s">
        <v>687</v>
      </c>
      <c r="E329" s="112" t="s">
        <v>688</v>
      </c>
      <c r="F329" s="45" t="s">
        <v>671</v>
      </c>
      <c r="G329" s="123" t="s">
        <v>689</v>
      </c>
      <c r="H329" s="45" t="s">
        <v>690</v>
      </c>
      <c r="I329" s="46" t="s">
        <v>668</v>
      </c>
      <c r="J329" s="112" t="s">
        <v>691</v>
      </c>
    </row>
    <row r="330" customFormat="false" ht="60" hidden="false" customHeight="true" outlineLevel="0" collapsed="false">
      <c r="A330" s="122" t="s">
        <v>1384</v>
      </c>
      <c r="B330" s="122" t="s">
        <v>1385</v>
      </c>
      <c r="C330" s="46" t="s">
        <v>662</v>
      </c>
      <c r="D330" s="46" t="s">
        <v>663</v>
      </c>
      <c r="E330" s="112" t="s">
        <v>1386</v>
      </c>
      <c r="F330" s="45" t="s">
        <v>665</v>
      </c>
      <c r="G330" s="123" t="s">
        <v>1387</v>
      </c>
      <c r="H330" s="46" t="s">
        <v>667</v>
      </c>
      <c r="I330" s="46" t="s">
        <v>668</v>
      </c>
      <c r="J330" s="112" t="s">
        <v>1388</v>
      </c>
    </row>
    <row r="331" customFormat="false" ht="36" hidden="false" customHeight="true" outlineLevel="0" collapsed="false">
      <c r="A331" s="122"/>
      <c r="B331" s="122"/>
      <c r="C331" s="46" t="s">
        <v>662</v>
      </c>
      <c r="D331" s="46" t="s">
        <v>663</v>
      </c>
      <c r="E331" s="112" t="s">
        <v>1389</v>
      </c>
      <c r="F331" s="45" t="s">
        <v>665</v>
      </c>
      <c r="G331" s="123" t="s">
        <v>831</v>
      </c>
      <c r="H331" s="46" t="s">
        <v>709</v>
      </c>
      <c r="I331" s="46" t="s">
        <v>668</v>
      </c>
      <c r="J331" s="112" t="s">
        <v>1390</v>
      </c>
    </row>
    <row r="332" customFormat="false" ht="60" hidden="false" customHeight="true" outlineLevel="0" collapsed="false">
      <c r="A332" s="122"/>
      <c r="B332" s="122"/>
      <c r="C332" s="46" t="s">
        <v>662</v>
      </c>
      <c r="D332" s="46" t="s">
        <v>663</v>
      </c>
      <c r="E332" s="112" t="s">
        <v>1391</v>
      </c>
      <c r="F332" s="45" t="s">
        <v>665</v>
      </c>
      <c r="G332" s="123" t="s">
        <v>800</v>
      </c>
      <c r="H332" s="46" t="s">
        <v>709</v>
      </c>
      <c r="I332" s="46" t="s">
        <v>668</v>
      </c>
      <c r="J332" s="112" t="s">
        <v>1392</v>
      </c>
    </row>
    <row r="333" customFormat="false" ht="24" hidden="false" customHeight="true" outlineLevel="0" collapsed="false">
      <c r="A333" s="122"/>
      <c r="B333" s="122"/>
      <c r="C333" s="46" t="s">
        <v>662</v>
      </c>
      <c r="D333" s="46" t="s">
        <v>719</v>
      </c>
      <c r="E333" s="112" t="s">
        <v>1393</v>
      </c>
      <c r="F333" s="45" t="s">
        <v>665</v>
      </c>
      <c r="G333" s="123" t="s">
        <v>733</v>
      </c>
      <c r="H333" s="45" t="s">
        <v>690</v>
      </c>
      <c r="I333" s="46" t="s">
        <v>668</v>
      </c>
      <c r="J333" s="112" t="s">
        <v>1394</v>
      </c>
    </row>
    <row r="334" customFormat="false" ht="36" hidden="false" customHeight="true" outlineLevel="0" collapsed="false">
      <c r="A334" s="122"/>
      <c r="B334" s="122"/>
      <c r="C334" s="46" t="s">
        <v>662</v>
      </c>
      <c r="D334" s="46" t="s">
        <v>735</v>
      </c>
      <c r="E334" s="112" t="s">
        <v>1370</v>
      </c>
      <c r="F334" s="45" t="s">
        <v>665</v>
      </c>
      <c r="G334" s="123" t="s">
        <v>1395</v>
      </c>
      <c r="H334" s="46" t="s">
        <v>743</v>
      </c>
      <c r="I334" s="46" t="s">
        <v>681</v>
      </c>
      <c r="J334" s="112" t="s">
        <v>1396</v>
      </c>
    </row>
    <row r="335" customFormat="false" ht="36" hidden="false" customHeight="true" outlineLevel="0" collapsed="false">
      <c r="A335" s="122"/>
      <c r="B335" s="122"/>
      <c r="C335" s="46" t="s">
        <v>662</v>
      </c>
      <c r="D335" s="46" t="s">
        <v>751</v>
      </c>
      <c r="E335" s="112" t="s">
        <v>1397</v>
      </c>
      <c r="F335" s="45" t="s">
        <v>665</v>
      </c>
      <c r="G335" s="123" t="s">
        <v>697</v>
      </c>
      <c r="H335" s="46" t="s">
        <v>753</v>
      </c>
      <c r="I335" s="46" t="s">
        <v>668</v>
      </c>
      <c r="J335" s="112" t="s">
        <v>1398</v>
      </c>
    </row>
    <row r="336" customFormat="false" ht="36" hidden="false" customHeight="true" outlineLevel="0" collapsed="false">
      <c r="A336" s="122"/>
      <c r="B336" s="122"/>
      <c r="C336" s="46" t="s">
        <v>662</v>
      </c>
      <c r="D336" s="46" t="s">
        <v>751</v>
      </c>
      <c r="E336" s="112" t="s">
        <v>1399</v>
      </c>
      <c r="F336" s="45" t="s">
        <v>665</v>
      </c>
      <c r="G336" s="123" t="s">
        <v>1400</v>
      </c>
      <c r="H336" s="46" t="s">
        <v>753</v>
      </c>
      <c r="I336" s="46" t="s">
        <v>668</v>
      </c>
      <c r="J336" s="112" t="s">
        <v>1401</v>
      </c>
    </row>
    <row r="337" customFormat="false" ht="96" hidden="false" customHeight="true" outlineLevel="0" collapsed="false">
      <c r="A337" s="122"/>
      <c r="B337" s="122"/>
      <c r="C337" s="46" t="s">
        <v>662</v>
      </c>
      <c r="D337" s="46" t="s">
        <v>751</v>
      </c>
      <c r="E337" s="112" t="s">
        <v>1402</v>
      </c>
      <c r="F337" s="45" t="s">
        <v>665</v>
      </c>
      <c r="G337" s="123" t="s">
        <v>1403</v>
      </c>
      <c r="H337" s="46" t="s">
        <v>753</v>
      </c>
      <c r="I337" s="46" t="s">
        <v>668</v>
      </c>
      <c r="J337" s="112" t="s">
        <v>1404</v>
      </c>
    </row>
    <row r="338" customFormat="false" ht="168" hidden="false" customHeight="true" outlineLevel="0" collapsed="false">
      <c r="A338" s="122"/>
      <c r="B338" s="122"/>
      <c r="C338" s="46" t="s">
        <v>662</v>
      </c>
      <c r="D338" s="46" t="s">
        <v>751</v>
      </c>
      <c r="E338" s="112" t="s">
        <v>1405</v>
      </c>
      <c r="F338" s="45" t="s">
        <v>665</v>
      </c>
      <c r="G338" s="123" t="s">
        <v>1406</v>
      </c>
      <c r="H338" s="46" t="s">
        <v>753</v>
      </c>
      <c r="I338" s="46" t="s">
        <v>668</v>
      </c>
      <c r="J338" s="112" t="s">
        <v>1407</v>
      </c>
    </row>
    <row r="339" customFormat="false" ht="84" hidden="false" customHeight="true" outlineLevel="0" collapsed="false">
      <c r="A339" s="122"/>
      <c r="B339" s="122"/>
      <c r="C339" s="46" t="s">
        <v>662</v>
      </c>
      <c r="D339" s="46" t="s">
        <v>751</v>
      </c>
      <c r="E339" s="112" t="s">
        <v>1408</v>
      </c>
      <c r="F339" s="45" t="s">
        <v>665</v>
      </c>
      <c r="G339" s="123" t="s">
        <v>1409</v>
      </c>
      <c r="H339" s="46" t="s">
        <v>753</v>
      </c>
      <c r="I339" s="46" t="s">
        <v>668</v>
      </c>
      <c r="J339" s="112" t="s">
        <v>1410</v>
      </c>
    </row>
    <row r="340" customFormat="false" ht="84" hidden="false" customHeight="true" outlineLevel="0" collapsed="false">
      <c r="A340" s="122"/>
      <c r="B340" s="122"/>
      <c r="C340" s="46" t="s">
        <v>662</v>
      </c>
      <c r="D340" s="46" t="s">
        <v>751</v>
      </c>
      <c r="E340" s="112" t="s">
        <v>1411</v>
      </c>
      <c r="F340" s="45" t="s">
        <v>665</v>
      </c>
      <c r="G340" s="123" t="s">
        <v>1412</v>
      </c>
      <c r="H340" s="46" t="s">
        <v>753</v>
      </c>
      <c r="I340" s="46" t="s">
        <v>668</v>
      </c>
      <c r="J340" s="112" t="s">
        <v>1413</v>
      </c>
    </row>
    <row r="341" customFormat="false" ht="96" hidden="false" customHeight="true" outlineLevel="0" collapsed="false">
      <c r="A341" s="122"/>
      <c r="B341" s="122"/>
      <c r="C341" s="46" t="s">
        <v>662</v>
      </c>
      <c r="D341" s="46" t="s">
        <v>751</v>
      </c>
      <c r="E341" s="112" t="s">
        <v>1414</v>
      </c>
      <c r="F341" s="45" t="s">
        <v>665</v>
      </c>
      <c r="G341" s="123" t="s">
        <v>1415</v>
      </c>
      <c r="H341" s="46" t="s">
        <v>753</v>
      </c>
      <c r="I341" s="46" t="s">
        <v>668</v>
      </c>
      <c r="J341" s="112" t="s">
        <v>1416</v>
      </c>
    </row>
    <row r="342" customFormat="false" ht="180" hidden="false" customHeight="true" outlineLevel="0" collapsed="false">
      <c r="A342" s="122"/>
      <c r="B342" s="122"/>
      <c r="C342" s="46" t="s">
        <v>662</v>
      </c>
      <c r="D342" s="46" t="s">
        <v>751</v>
      </c>
      <c r="E342" s="112" t="s">
        <v>1417</v>
      </c>
      <c r="F342" s="45" t="s">
        <v>665</v>
      </c>
      <c r="G342" s="123" t="s">
        <v>1418</v>
      </c>
      <c r="H342" s="46" t="s">
        <v>753</v>
      </c>
      <c r="I342" s="46" t="s">
        <v>668</v>
      </c>
      <c r="J342" s="112" t="s">
        <v>1419</v>
      </c>
    </row>
    <row r="343" customFormat="false" ht="72" hidden="false" customHeight="true" outlineLevel="0" collapsed="false">
      <c r="A343" s="122"/>
      <c r="B343" s="122"/>
      <c r="C343" s="46" t="s">
        <v>662</v>
      </c>
      <c r="D343" s="46" t="s">
        <v>751</v>
      </c>
      <c r="E343" s="123" t="s">
        <v>1420</v>
      </c>
      <c r="F343" s="45" t="s">
        <v>665</v>
      </c>
      <c r="G343" s="123" t="s">
        <v>1421</v>
      </c>
      <c r="H343" s="46" t="s">
        <v>753</v>
      </c>
      <c r="I343" s="46" t="s">
        <v>668</v>
      </c>
      <c r="J343" s="112" t="s">
        <v>1422</v>
      </c>
    </row>
    <row r="344" customFormat="false" ht="72" hidden="false" customHeight="true" outlineLevel="0" collapsed="false">
      <c r="A344" s="122"/>
      <c r="B344" s="122"/>
      <c r="C344" s="46" t="s">
        <v>662</v>
      </c>
      <c r="D344" s="46" t="s">
        <v>751</v>
      </c>
      <c r="E344" s="123" t="s">
        <v>1423</v>
      </c>
      <c r="F344" s="45" t="s">
        <v>665</v>
      </c>
      <c r="G344" s="123" t="s">
        <v>1421</v>
      </c>
      <c r="H344" s="46" t="s">
        <v>753</v>
      </c>
      <c r="I344" s="46" t="s">
        <v>668</v>
      </c>
      <c r="J344" s="112" t="s">
        <v>1422</v>
      </c>
    </row>
    <row r="345" customFormat="false" ht="48" hidden="false" customHeight="true" outlineLevel="0" collapsed="false">
      <c r="A345" s="122"/>
      <c r="B345" s="122"/>
      <c r="C345" s="46" t="s">
        <v>662</v>
      </c>
      <c r="D345" s="46" t="s">
        <v>751</v>
      </c>
      <c r="E345" s="123" t="s">
        <v>1424</v>
      </c>
      <c r="F345" s="45" t="s">
        <v>665</v>
      </c>
      <c r="G345" s="123" t="s">
        <v>1425</v>
      </c>
      <c r="H345" s="46" t="s">
        <v>753</v>
      </c>
      <c r="I345" s="46" t="s">
        <v>668</v>
      </c>
      <c r="J345" s="112" t="s">
        <v>1426</v>
      </c>
    </row>
    <row r="346" customFormat="false" ht="36" hidden="false" customHeight="true" outlineLevel="0" collapsed="false">
      <c r="A346" s="122"/>
      <c r="B346" s="122"/>
      <c r="C346" s="46" t="s">
        <v>677</v>
      </c>
      <c r="D346" s="46" t="s">
        <v>678</v>
      </c>
      <c r="E346" s="112" t="s">
        <v>1379</v>
      </c>
      <c r="F346" s="45" t="s">
        <v>665</v>
      </c>
      <c r="G346" s="112" t="s">
        <v>1427</v>
      </c>
      <c r="H346" s="46" t="s">
        <v>743</v>
      </c>
      <c r="I346" s="46" t="s">
        <v>681</v>
      </c>
      <c r="J346" s="112" t="s">
        <v>1428</v>
      </c>
    </row>
    <row r="347" customFormat="false" ht="60" hidden="false" customHeight="true" outlineLevel="0" collapsed="false">
      <c r="A347" s="122"/>
      <c r="B347" s="122"/>
      <c r="C347" s="46" t="s">
        <v>677</v>
      </c>
      <c r="D347" s="46" t="s">
        <v>779</v>
      </c>
      <c r="E347" s="112" t="s">
        <v>1429</v>
      </c>
      <c r="F347" s="45" t="s">
        <v>665</v>
      </c>
      <c r="G347" s="112" t="s">
        <v>1430</v>
      </c>
      <c r="H347" s="46" t="s">
        <v>743</v>
      </c>
      <c r="I347" s="46" t="s">
        <v>681</v>
      </c>
      <c r="J347" s="112" t="s">
        <v>1431</v>
      </c>
    </row>
    <row r="348" customFormat="false" ht="12" hidden="false" customHeight="true" outlineLevel="0" collapsed="false">
      <c r="A348" s="122"/>
      <c r="B348" s="122"/>
      <c r="C348" s="46" t="s">
        <v>686</v>
      </c>
      <c r="D348" s="46" t="s">
        <v>687</v>
      </c>
      <c r="E348" s="112" t="s">
        <v>1432</v>
      </c>
      <c r="F348" s="45" t="s">
        <v>665</v>
      </c>
      <c r="G348" s="123" t="s">
        <v>968</v>
      </c>
      <c r="H348" s="45" t="s">
        <v>690</v>
      </c>
      <c r="I348" s="46" t="s">
        <v>668</v>
      </c>
      <c r="J348" s="112" t="s">
        <v>1029</v>
      </c>
    </row>
    <row r="349" customFormat="false" ht="84" hidden="false" customHeight="true" outlineLevel="0" collapsed="false">
      <c r="A349" s="122" t="s">
        <v>1433</v>
      </c>
      <c r="B349" s="122" t="s">
        <v>661</v>
      </c>
      <c r="C349" s="46" t="s">
        <v>662</v>
      </c>
      <c r="D349" s="46" t="s">
        <v>663</v>
      </c>
      <c r="E349" s="112" t="s">
        <v>664</v>
      </c>
      <c r="F349" s="45" t="s">
        <v>665</v>
      </c>
      <c r="G349" s="123" t="s">
        <v>666</v>
      </c>
      <c r="H349" s="46" t="s">
        <v>667</v>
      </c>
      <c r="I349" s="46" t="s">
        <v>668</v>
      </c>
      <c r="J349" s="112" t="s">
        <v>669</v>
      </c>
    </row>
    <row r="350" customFormat="false" ht="84" hidden="false" customHeight="true" outlineLevel="0" collapsed="false">
      <c r="A350" s="122"/>
      <c r="B350" s="122"/>
      <c r="C350" s="46" t="s">
        <v>662</v>
      </c>
      <c r="D350" s="46" t="s">
        <v>663</v>
      </c>
      <c r="E350" s="112" t="s">
        <v>670</v>
      </c>
      <c r="F350" s="45" t="s">
        <v>671</v>
      </c>
      <c r="G350" s="123" t="s">
        <v>38</v>
      </c>
      <c r="H350" s="46" t="s">
        <v>672</v>
      </c>
      <c r="I350" s="46" t="s">
        <v>668</v>
      </c>
      <c r="J350" s="112" t="s">
        <v>673</v>
      </c>
    </row>
    <row r="351" customFormat="false" ht="72" hidden="false" customHeight="true" outlineLevel="0" collapsed="false">
      <c r="A351" s="122"/>
      <c r="B351" s="122"/>
      <c r="C351" s="46" t="s">
        <v>662</v>
      </c>
      <c r="D351" s="46" t="s">
        <v>663</v>
      </c>
      <c r="E351" s="112" t="s">
        <v>674</v>
      </c>
      <c r="F351" s="45" t="s">
        <v>665</v>
      </c>
      <c r="G351" s="123" t="s">
        <v>38</v>
      </c>
      <c r="H351" s="46" t="s">
        <v>675</v>
      </c>
      <c r="I351" s="46" t="s">
        <v>668</v>
      </c>
      <c r="J351" s="112" t="s">
        <v>676</v>
      </c>
    </row>
    <row r="352" customFormat="false" ht="24" hidden="false" customHeight="true" outlineLevel="0" collapsed="false">
      <c r="A352" s="122"/>
      <c r="B352" s="122"/>
      <c r="C352" s="46" t="s">
        <v>677</v>
      </c>
      <c r="D352" s="46" t="s">
        <v>678</v>
      </c>
      <c r="E352" s="112" t="s">
        <v>679</v>
      </c>
      <c r="F352" s="45" t="s">
        <v>665</v>
      </c>
      <c r="G352" s="112" t="s">
        <v>680</v>
      </c>
      <c r="H352" s="46"/>
      <c r="I352" s="46" t="s">
        <v>681</v>
      </c>
      <c r="J352" s="112" t="s">
        <v>682</v>
      </c>
    </row>
    <row r="353" customFormat="false" ht="144" hidden="false" customHeight="true" outlineLevel="0" collapsed="false">
      <c r="A353" s="122"/>
      <c r="B353" s="122"/>
      <c r="C353" s="46" t="s">
        <v>677</v>
      </c>
      <c r="D353" s="46" t="s">
        <v>678</v>
      </c>
      <c r="E353" s="112" t="s">
        <v>683</v>
      </c>
      <c r="F353" s="45" t="s">
        <v>665</v>
      </c>
      <c r="G353" s="112" t="s">
        <v>684</v>
      </c>
      <c r="H353" s="46"/>
      <c r="I353" s="46" t="s">
        <v>681</v>
      </c>
      <c r="J353" s="112" t="s">
        <v>685</v>
      </c>
    </row>
    <row r="354" customFormat="false" ht="36" hidden="false" customHeight="true" outlineLevel="0" collapsed="false">
      <c r="A354" s="122"/>
      <c r="B354" s="122"/>
      <c r="C354" s="46" t="s">
        <v>686</v>
      </c>
      <c r="D354" s="46" t="s">
        <v>687</v>
      </c>
      <c r="E354" s="112" t="s">
        <v>688</v>
      </c>
      <c r="F354" s="45" t="s">
        <v>671</v>
      </c>
      <c r="G354" s="123" t="s">
        <v>689</v>
      </c>
      <c r="H354" s="45" t="s">
        <v>690</v>
      </c>
      <c r="I354" s="46" t="s">
        <v>668</v>
      </c>
      <c r="J354" s="112" t="s">
        <v>691</v>
      </c>
    </row>
    <row r="355" customFormat="false" ht="36" hidden="false" customHeight="true" outlineLevel="0" collapsed="false">
      <c r="A355" s="122"/>
      <c r="B355" s="122"/>
      <c r="C355" s="46" t="s">
        <v>686</v>
      </c>
      <c r="D355" s="46" t="s">
        <v>687</v>
      </c>
      <c r="E355" s="112" t="s">
        <v>692</v>
      </c>
      <c r="F355" s="45" t="s">
        <v>671</v>
      </c>
      <c r="G355" s="123" t="s">
        <v>689</v>
      </c>
      <c r="H355" s="45" t="s">
        <v>690</v>
      </c>
      <c r="I355" s="46" t="s">
        <v>668</v>
      </c>
      <c r="J355" s="112" t="s">
        <v>693</v>
      </c>
    </row>
    <row r="356" customFormat="false" ht="60" hidden="false" customHeight="true" outlineLevel="0" collapsed="false">
      <c r="A356" s="122" t="s">
        <v>1434</v>
      </c>
      <c r="B356" s="122" t="s">
        <v>661</v>
      </c>
      <c r="C356" s="46" t="s">
        <v>662</v>
      </c>
      <c r="D356" s="46" t="s">
        <v>663</v>
      </c>
      <c r="E356" s="112" t="s">
        <v>826</v>
      </c>
      <c r="F356" s="45" t="s">
        <v>665</v>
      </c>
      <c r="G356" s="123" t="s">
        <v>666</v>
      </c>
      <c r="H356" s="46" t="s">
        <v>667</v>
      </c>
      <c r="I356" s="46" t="s">
        <v>668</v>
      </c>
      <c r="J356" s="112" t="s">
        <v>827</v>
      </c>
    </row>
    <row r="357" customFormat="false" ht="72" hidden="false" customHeight="true" outlineLevel="0" collapsed="false">
      <c r="A357" s="122"/>
      <c r="B357" s="122"/>
      <c r="C357" s="46" t="s">
        <v>662</v>
      </c>
      <c r="D357" s="46" t="s">
        <v>663</v>
      </c>
      <c r="E357" s="112" t="s">
        <v>828</v>
      </c>
      <c r="F357" s="45" t="s">
        <v>665</v>
      </c>
      <c r="G357" s="123" t="s">
        <v>38</v>
      </c>
      <c r="H357" s="46" t="s">
        <v>667</v>
      </c>
      <c r="I357" s="46" t="s">
        <v>668</v>
      </c>
      <c r="J357" s="112" t="s">
        <v>829</v>
      </c>
    </row>
    <row r="358" customFormat="false" ht="36" hidden="false" customHeight="true" outlineLevel="0" collapsed="false">
      <c r="A358" s="122"/>
      <c r="B358" s="122"/>
      <c r="C358" s="46" t="s">
        <v>662</v>
      </c>
      <c r="D358" s="46" t="s">
        <v>663</v>
      </c>
      <c r="E358" s="112" t="s">
        <v>830</v>
      </c>
      <c r="F358" s="45" t="s">
        <v>665</v>
      </c>
      <c r="G358" s="123" t="s">
        <v>831</v>
      </c>
      <c r="H358" s="46" t="s">
        <v>667</v>
      </c>
      <c r="I358" s="46" t="s">
        <v>668</v>
      </c>
      <c r="J358" s="112" t="s">
        <v>832</v>
      </c>
    </row>
    <row r="359" customFormat="false" ht="24" hidden="false" customHeight="true" outlineLevel="0" collapsed="false">
      <c r="A359" s="122"/>
      <c r="B359" s="122"/>
      <c r="C359" s="46" t="s">
        <v>677</v>
      </c>
      <c r="D359" s="46" t="s">
        <v>678</v>
      </c>
      <c r="E359" s="112" t="s">
        <v>679</v>
      </c>
      <c r="F359" s="45" t="s">
        <v>665</v>
      </c>
      <c r="G359" s="112" t="s">
        <v>680</v>
      </c>
      <c r="H359" s="46"/>
      <c r="I359" s="46" t="s">
        <v>681</v>
      </c>
      <c r="J359" s="112" t="s">
        <v>833</v>
      </c>
    </row>
    <row r="360" customFormat="false" ht="36" hidden="false" customHeight="true" outlineLevel="0" collapsed="false">
      <c r="A360" s="122"/>
      <c r="B360" s="122"/>
      <c r="C360" s="46" t="s">
        <v>686</v>
      </c>
      <c r="D360" s="46" t="s">
        <v>687</v>
      </c>
      <c r="E360" s="112" t="s">
        <v>692</v>
      </c>
      <c r="F360" s="45" t="s">
        <v>671</v>
      </c>
      <c r="G360" s="123" t="s">
        <v>689</v>
      </c>
      <c r="H360" s="45" t="s">
        <v>690</v>
      </c>
      <c r="I360" s="46" t="s">
        <v>668</v>
      </c>
      <c r="J360" s="112" t="s">
        <v>834</v>
      </c>
    </row>
    <row r="361" customFormat="false" ht="36" hidden="false" customHeight="true" outlineLevel="0" collapsed="false">
      <c r="A361" s="122"/>
      <c r="B361" s="122"/>
      <c r="C361" s="46" t="s">
        <v>686</v>
      </c>
      <c r="D361" s="46" t="s">
        <v>687</v>
      </c>
      <c r="E361" s="112" t="s">
        <v>688</v>
      </c>
      <c r="F361" s="45" t="s">
        <v>671</v>
      </c>
      <c r="G361" s="123" t="s">
        <v>689</v>
      </c>
      <c r="H361" s="45" t="s">
        <v>690</v>
      </c>
      <c r="I361" s="46" t="s">
        <v>668</v>
      </c>
      <c r="J361" s="112" t="s">
        <v>691</v>
      </c>
    </row>
    <row r="362" customFormat="false" ht="13" hidden="false" customHeight="true" outlineLevel="0" collapsed="false">
      <c r="A362" s="112" t="s">
        <v>1435</v>
      </c>
      <c r="B362" s="125"/>
      <c r="C362" s="125"/>
      <c r="D362" s="125"/>
      <c r="E362" s="125"/>
      <c r="F362" s="115"/>
      <c r="G362" s="125"/>
      <c r="H362" s="115"/>
      <c r="I362" s="115"/>
      <c r="J362" s="125"/>
    </row>
    <row r="363" customFormat="false" ht="60" hidden="false" customHeight="true" outlineLevel="0" collapsed="false">
      <c r="A363" s="122" t="s">
        <v>1436</v>
      </c>
      <c r="B363" s="122" t="s">
        <v>661</v>
      </c>
      <c r="C363" s="46" t="s">
        <v>662</v>
      </c>
      <c r="D363" s="46" t="s">
        <v>663</v>
      </c>
      <c r="E363" s="112" t="s">
        <v>826</v>
      </c>
      <c r="F363" s="45" t="s">
        <v>665</v>
      </c>
      <c r="G363" s="123" t="s">
        <v>38</v>
      </c>
      <c r="H363" s="46" t="s">
        <v>667</v>
      </c>
      <c r="I363" s="46" t="s">
        <v>668</v>
      </c>
      <c r="J363" s="112" t="s">
        <v>827</v>
      </c>
    </row>
    <row r="364" customFormat="false" ht="72" hidden="false" customHeight="true" outlineLevel="0" collapsed="false">
      <c r="A364" s="122"/>
      <c r="B364" s="122"/>
      <c r="C364" s="46" t="s">
        <v>662</v>
      </c>
      <c r="D364" s="46" t="s">
        <v>663</v>
      </c>
      <c r="E364" s="112" t="s">
        <v>828</v>
      </c>
      <c r="F364" s="45" t="s">
        <v>665</v>
      </c>
      <c r="G364" s="123" t="s">
        <v>1437</v>
      </c>
      <c r="H364" s="46" t="s">
        <v>667</v>
      </c>
      <c r="I364" s="46" t="s">
        <v>668</v>
      </c>
      <c r="J364" s="112" t="s">
        <v>829</v>
      </c>
    </row>
    <row r="365" customFormat="false" ht="36" hidden="false" customHeight="true" outlineLevel="0" collapsed="false">
      <c r="A365" s="122"/>
      <c r="B365" s="122"/>
      <c r="C365" s="46" t="s">
        <v>662</v>
      </c>
      <c r="D365" s="46" t="s">
        <v>663</v>
      </c>
      <c r="E365" s="112" t="s">
        <v>830</v>
      </c>
      <c r="F365" s="45" t="s">
        <v>665</v>
      </c>
      <c r="G365" s="123" t="s">
        <v>831</v>
      </c>
      <c r="H365" s="46" t="s">
        <v>667</v>
      </c>
      <c r="I365" s="46" t="s">
        <v>668</v>
      </c>
      <c r="J365" s="112" t="s">
        <v>832</v>
      </c>
    </row>
    <row r="366" customFormat="false" ht="24" hidden="false" customHeight="true" outlineLevel="0" collapsed="false">
      <c r="A366" s="122"/>
      <c r="B366" s="122"/>
      <c r="C366" s="46" t="s">
        <v>677</v>
      </c>
      <c r="D366" s="46" t="s">
        <v>678</v>
      </c>
      <c r="E366" s="112" t="s">
        <v>679</v>
      </c>
      <c r="F366" s="45" t="s">
        <v>665</v>
      </c>
      <c r="G366" s="112" t="s">
        <v>680</v>
      </c>
      <c r="H366" s="46"/>
      <c r="I366" s="46" t="s">
        <v>681</v>
      </c>
      <c r="J366" s="112" t="s">
        <v>833</v>
      </c>
    </row>
    <row r="367" customFormat="false" ht="36" hidden="false" customHeight="true" outlineLevel="0" collapsed="false">
      <c r="A367" s="122"/>
      <c r="B367" s="122"/>
      <c r="C367" s="46" t="s">
        <v>686</v>
      </c>
      <c r="D367" s="46" t="s">
        <v>687</v>
      </c>
      <c r="E367" s="112" t="s">
        <v>692</v>
      </c>
      <c r="F367" s="45" t="s">
        <v>671</v>
      </c>
      <c r="G367" s="123" t="s">
        <v>689</v>
      </c>
      <c r="H367" s="45" t="s">
        <v>690</v>
      </c>
      <c r="I367" s="46" t="s">
        <v>668</v>
      </c>
      <c r="J367" s="112" t="s">
        <v>834</v>
      </c>
    </row>
    <row r="368" customFormat="false" ht="36" hidden="false" customHeight="true" outlineLevel="0" collapsed="false">
      <c r="A368" s="122"/>
      <c r="B368" s="122"/>
      <c r="C368" s="46" t="s">
        <v>686</v>
      </c>
      <c r="D368" s="46" t="s">
        <v>687</v>
      </c>
      <c r="E368" s="112" t="s">
        <v>688</v>
      </c>
      <c r="F368" s="45" t="s">
        <v>671</v>
      </c>
      <c r="G368" s="123" t="s">
        <v>689</v>
      </c>
      <c r="H368" s="45" t="s">
        <v>690</v>
      </c>
      <c r="I368" s="46" t="s">
        <v>668</v>
      </c>
      <c r="J368" s="112" t="s">
        <v>691</v>
      </c>
    </row>
    <row r="369" customFormat="false" ht="60" hidden="false" customHeight="true" outlineLevel="0" collapsed="false">
      <c r="A369" s="122" t="s">
        <v>158</v>
      </c>
      <c r="B369" s="122" t="s">
        <v>661</v>
      </c>
      <c r="C369" s="46" t="s">
        <v>662</v>
      </c>
      <c r="D369" s="46" t="s">
        <v>663</v>
      </c>
      <c r="E369" s="112" t="s">
        <v>826</v>
      </c>
      <c r="F369" s="45" t="s">
        <v>665</v>
      </c>
      <c r="G369" s="123" t="s">
        <v>38</v>
      </c>
      <c r="H369" s="46" t="s">
        <v>667</v>
      </c>
      <c r="I369" s="46" t="s">
        <v>668</v>
      </c>
      <c r="J369" s="112" t="s">
        <v>827</v>
      </c>
    </row>
    <row r="370" customFormat="false" ht="72" hidden="false" customHeight="true" outlineLevel="0" collapsed="false">
      <c r="A370" s="122"/>
      <c r="B370" s="122"/>
      <c r="C370" s="46" t="s">
        <v>662</v>
      </c>
      <c r="D370" s="46" t="s">
        <v>663</v>
      </c>
      <c r="E370" s="112" t="s">
        <v>828</v>
      </c>
      <c r="F370" s="45" t="s">
        <v>665</v>
      </c>
      <c r="G370" s="123" t="s">
        <v>1437</v>
      </c>
      <c r="H370" s="46" t="s">
        <v>667</v>
      </c>
      <c r="I370" s="46" t="s">
        <v>668</v>
      </c>
      <c r="J370" s="112" t="s">
        <v>829</v>
      </c>
    </row>
    <row r="371" customFormat="false" ht="36" hidden="false" customHeight="true" outlineLevel="0" collapsed="false">
      <c r="A371" s="122"/>
      <c r="B371" s="122"/>
      <c r="C371" s="46" t="s">
        <v>662</v>
      </c>
      <c r="D371" s="46" t="s">
        <v>663</v>
      </c>
      <c r="E371" s="112" t="s">
        <v>830</v>
      </c>
      <c r="F371" s="45" t="s">
        <v>665</v>
      </c>
      <c r="G371" s="123" t="s">
        <v>831</v>
      </c>
      <c r="H371" s="46" t="s">
        <v>667</v>
      </c>
      <c r="I371" s="46" t="s">
        <v>668</v>
      </c>
      <c r="J371" s="112" t="s">
        <v>832</v>
      </c>
    </row>
    <row r="372" customFormat="false" ht="24" hidden="false" customHeight="true" outlineLevel="0" collapsed="false">
      <c r="A372" s="122"/>
      <c r="B372" s="122"/>
      <c r="C372" s="46" t="s">
        <v>677</v>
      </c>
      <c r="D372" s="46" t="s">
        <v>678</v>
      </c>
      <c r="E372" s="112" t="s">
        <v>679</v>
      </c>
      <c r="F372" s="45" t="s">
        <v>665</v>
      </c>
      <c r="G372" s="112" t="s">
        <v>680</v>
      </c>
      <c r="H372" s="46"/>
      <c r="I372" s="46" t="s">
        <v>681</v>
      </c>
      <c r="J372" s="112" t="s">
        <v>833</v>
      </c>
    </row>
    <row r="373" customFormat="false" ht="36" hidden="false" customHeight="true" outlineLevel="0" collapsed="false">
      <c r="A373" s="122"/>
      <c r="B373" s="122"/>
      <c r="C373" s="46" t="s">
        <v>686</v>
      </c>
      <c r="D373" s="46" t="s">
        <v>687</v>
      </c>
      <c r="E373" s="112" t="s">
        <v>692</v>
      </c>
      <c r="F373" s="45" t="s">
        <v>671</v>
      </c>
      <c r="G373" s="123" t="s">
        <v>689</v>
      </c>
      <c r="H373" s="45" t="s">
        <v>690</v>
      </c>
      <c r="I373" s="46" t="s">
        <v>668</v>
      </c>
      <c r="J373" s="112" t="s">
        <v>834</v>
      </c>
    </row>
    <row r="374" customFormat="false" ht="36" hidden="false" customHeight="true" outlineLevel="0" collapsed="false">
      <c r="A374" s="122"/>
      <c r="B374" s="122"/>
      <c r="C374" s="46" t="s">
        <v>686</v>
      </c>
      <c r="D374" s="46" t="s">
        <v>687</v>
      </c>
      <c r="E374" s="112" t="s">
        <v>688</v>
      </c>
      <c r="F374" s="45" t="s">
        <v>671</v>
      </c>
      <c r="G374" s="123" t="s">
        <v>689</v>
      </c>
      <c r="H374" s="45" t="s">
        <v>690</v>
      </c>
      <c r="I374" s="46" t="s">
        <v>668</v>
      </c>
      <c r="J374" s="112" t="s">
        <v>691</v>
      </c>
    </row>
    <row r="375" customFormat="false" ht="84" hidden="false" customHeight="true" outlineLevel="0" collapsed="false">
      <c r="A375" s="122" t="s">
        <v>1030</v>
      </c>
      <c r="B375" s="122" t="s">
        <v>661</v>
      </c>
      <c r="C375" s="46" t="s">
        <v>662</v>
      </c>
      <c r="D375" s="46" t="s">
        <v>663</v>
      </c>
      <c r="E375" s="112" t="s">
        <v>664</v>
      </c>
      <c r="F375" s="45" t="s">
        <v>665</v>
      </c>
      <c r="G375" s="123" t="s">
        <v>1437</v>
      </c>
      <c r="H375" s="46" t="s">
        <v>667</v>
      </c>
      <c r="I375" s="46" t="s">
        <v>668</v>
      </c>
      <c r="J375" s="112" t="s">
        <v>669</v>
      </c>
    </row>
    <row r="376" customFormat="false" ht="84" hidden="false" customHeight="true" outlineLevel="0" collapsed="false">
      <c r="A376" s="122"/>
      <c r="B376" s="122"/>
      <c r="C376" s="46" t="s">
        <v>662</v>
      </c>
      <c r="D376" s="46" t="s">
        <v>663</v>
      </c>
      <c r="E376" s="112" t="s">
        <v>670</v>
      </c>
      <c r="F376" s="45" t="s">
        <v>671</v>
      </c>
      <c r="G376" s="123" t="s">
        <v>38</v>
      </c>
      <c r="H376" s="46" t="s">
        <v>672</v>
      </c>
      <c r="I376" s="46" t="s">
        <v>668</v>
      </c>
      <c r="J376" s="112" t="s">
        <v>673</v>
      </c>
    </row>
    <row r="377" customFormat="false" ht="72" hidden="false" customHeight="true" outlineLevel="0" collapsed="false">
      <c r="A377" s="122"/>
      <c r="B377" s="122"/>
      <c r="C377" s="46" t="s">
        <v>662</v>
      </c>
      <c r="D377" s="46" t="s">
        <v>663</v>
      </c>
      <c r="E377" s="112" t="s">
        <v>674</v>
      </c>
      <c r="F377" s="45" t="s">
        <v>665</v>
      </c>
      <c r="G377" s="123" t="s">
        <v>38</v>
      </c>
      <c r="H377" s="46" t="s">
        <v>675</v>
      </c>
      <c r="I377" s="46" t="s">
        <v>668</v>
      </c>
      <c r="J377" s="112" t="s">
        <v>676</v>
      </c>
    </row>
    <row r="378" customFormat="false" ht="24" hidden="false" customHeight="true" outlineLevel="0" collapsed="false">
      <c r="A378" s="122"/>
      <c r="B378" s="122"/>
      <c r="C378" s="46" t="s">
        <v>677</v>
      </c>
      <c r="D378" s="46" t="s">
        <v>678</v>
      </c>
      <c r="E378" s="112" t="s">
        <v>679</v>
      </c>
      <c r="F378" s="45" t="s">
        <v>665</v>
      </c>
      <c r="G378" s="112" t="s">
        <v>680</v>
      </c>
      <c r="H378" s="46"/>
      <c r="I378" s="46" t="s">
        <v>681</v>
      </c>
      <c r="J378" s="112" t="s">
        <v>682</v>
      </c>
    </row>
    <row r="379" customFormat="false" ht="144" hidden="false" customHeight="true" outlineLevel="0" collapsed="false">
      <c r="A379" s="122"/>
      <c r="B379" s="122"/>
      <c r="C379" s="46" t="s">
        <v>677</v>
      </c>
      <c r="D379" s="46" t="s">
        <v>678</v>
      </c>
      <c r="E379" s="112" t="s">
        <v>683</v>
      </c>
      <c r="F379" s="45" t="s">
        <v>665</v>
      </c>
      <c r="G379" s="112" t="s">
        <v>684</v>
      </c>
      <c r="H379" s="46"/>
      <c r="I379" s="46" t="s">
        <v>681</v>
      </c>
      <c r="J379" s="112" t="s">
        <v>685</v>
      </c>
    </row>
    <row r="380" customFormat="false" ht="36" hidden="false" customHeight="true" outlineLevel="0" collapsed="false">
      <c r="A380" s="122"/>
      <c r="B380" s="122"/>
      <c r="C380" s="46" t="s">
        <v>686</v>
      </c>
      <c r="D380" s="46" t="s">
        <v>687</v>
      </c>
      <c r="E380" s="112" t="s">
        <v>688</v>
      </c>
      <c r="F380" s="45" t="s">
        <v>671</v>
      </c>
      <c r="G380" s="123" t="s">
        <v>689</v>
      </c>
      <c r="H380" s="45" t="s">
        <v>690</v>
      </c>
      <c r="I380" s="46" t="s">
        <v>668</v>
      </c>
      <c r="J380" s="112" t="s">
        <v>691</v>
      </c>
    </row>
    <row r="381" customFormat="false" ht="36" hidden="false" customHeight="true" outlineLevel="0" collapsed="false">
      <c r="A381" s="122"/>
      <c r="B381" s="122"/>
      <c r="C381" s="46" t="s">
        <v>686</v>
      </c>
      <c r="D381" s="46" t="s">
        <v>687</v>
      </c>
      <c r="E381" s="112" t="s">
        <v>692</v>
      </c>
      <c r="F381" s="45" t="s">
        <v>671</v>
      </c>
      <c r="G381" s="123" t="s">
        <v>689</v>
      </c>
      <c r="H381" s="45" t="s">
        <v>690</v>
      </c>
      <c r="I381" s="46" t="s">
        <v>668</v>
      </c>
      <c r="J381" s="112" t="s">
        <v>693</v>
      </c>
    </row>
    <row r="382" customFormat="false" ht="60" hidden="false" customHeight="true" outlineLevel="0" collapsed="false">
      <c r="A382" s="122" t="s">
        <v>1383</v>
      </c>
      <c r="B382" s="122" t="s">
        <v>661</v>
      </c>
      <c r="C382" s="46" t="s">
        <v>662</v>
      </c>
      <c r="D382" s="46" t="s">
        <v>663</v>
      </c>
      <c r="E382" s="112" t="s">
        <v>826</v>
      </c>
      <c r="F382" s="45" t="s">
        <v>665</v>
      </c>
      <c r="G382" s="123" t="s">
        <v>38</v>
      </c>
      <c r="H382" s="46" t="s">
        <v>667</v>
      </c>
      <c r="I382" s="46" t="s">
        <v>668</v>
      </c>
      <c r="J382" s="112" t="s">
        <v>827</v>
      </c>
    </row>
    <row r="383" customFormat="false" ht="72" hidden="false" customHeight="true" outlineLevel="0" collapsed="false">
      <c r="A383" s="122"/>
      <c r="B383" s="122"/>
      <c r="C383" s="46" t="s">
        <v>662</v>
      </c>
      <c r="D383" s="46" t="s">
        <v>663</v>
      </c>
      <c r="E383" s="112" t="s">
        <v>828</v>
      </c>
      <c r="F383" s="45" t="s">
        <v>665</v>
      </c>
      <c r="G383" s="123" t="s">
        <v>1437</v>
      </c>
      <c r="H383" s="46" t="s">
        <v>667</v>
      </c>
      <c r="I383" s="46" t="s">
        <v>668</v>
      </c>
      <c r="J383" s="112" t="s">
        <v>829</v>
      </c>
    </row>
    <row r="384" customFormat="false" ht="36" hidden="false" customHeight="true" outlineLevel="0" collapsed="false">
      <c r="A384" s="122"/>
      <c r="B384" s="122"/>
      <c r="C384" s="46" t="s">
        <v>662</v>
      </c>
      <c r="D384" s="46" t="s">
        <v>663</v>
      </c>
      <c r="E384" s="112" t="s">
        <v>830</v>
      </c>
      <c r="F384" s="45" t="s">
        <v>665</v>
      </c>
      <c r="G384" s="123" t="s">
        <v>831</v>
      </c>
      <c r="H384" s="46" t="s">
        <v>667</v>
      </c>
      <c r="I384" s="46" t="s">
        <v>668</v>
      </c>
      <c r="J384" s="112" t="s">
        <v>832</v>
      </c>
    </row>
    <row r="385" customFormat="false" ht="24" hidden="false" customHeight="true" outlineLevel="0" collapsed="false">
      <c r="A385" s="122"/>
      <c r="B385" s="122"/>
      <c r="C385" s="46" t="s">
        <v>677</v>
      </c>
      <c r="D385" s="46" t="s">
        <v>678</v>
      </c>
      <c r="E385" s="112" t="s">
        <v>679</v>
      </c>
      <c r="F385" s="45" t="s">
        <v>665</v>
      </c>
      <c r="G385" s="112" t="s">
        <v>680</v>
      </c>
      <c r="H385" s="46"/>
      <c r="I385" s="46" t="s">
        <v>681</v>
      </c>
      <c r="J385" s="112" t="s">
        <v>833</v>
      </c>
    </row>
    <row r="386" customFormat="false" ht="36" hidden="false" customHeight="true" outlineLevel="0" collapsed="false">
      <c r="A386" s="122"/>
      <c r="B386" s="122"/>
      <c r="C386" s="46" t="s">
        <v>686</v>
      </c>
      <c r="D386" s="46" t="s">
        <v>687</v>
      </c>
      <c r="E386" s="112" t="s">
        <v>692</v>
      </c>
      <c r="F386" s="45" t="s">
        <v>671</v>
      </c>
      <c r="G386" s="123" t="s">
        <v>689</v>
      </c>
      <c r="H386" s="45" t="s">
        <v>690</v>
      </c>
      <c r="I386" s="46" t="s">
        <v>668</v>
      </c>
      <c r="J386" s="112" t="s">
        <v>834</v>
      </c>
    </row>
    <row r="387" customFormat="false" ht="36" hidden="false" customHeight="true" outlineLevel="0" collapsed="false">
      <c r="A387" s="122"/>
      <c r="B387" s="122"/>
      <c r="C387" s="46" t="s">
        <v>686</v>
      </c>
      <c r="D387" s="46" t="s">
        <v>687</v>
      </c>
      <c r="E387" s="112" t="s">
        <v>688</v>
      </c>
      <c r="F387" s="45" t="s">
        <v>671</v>
      </c>
      <c r="G387" s="123" t="s">
        <v>689</v>
      </c>
      <c r="H387" s="45" t="s">
        <v>690</v>
      </c>
      <c r="I387" s="46" t="s">
        <v>668</v>
      </c>
      <c r="J387" s="112" t="s">
        <v>691</v>
      </c>
    </row>
    <row r="388" customFormat="false" ht="24" hidden="false" customHeight="true" outlineLevel="0" collapsed="false">
      <c r="A388" s="122" t="s">
        <v>1438</v>
      </c>
      <c r="B388" s="122" t="s">
        <v>1439</v>
      </c>
      <c r="C388" s="46" t="s">
        <v>662</v>
      </c>
      <c r="D388" s="46" t="s">
        <v>663</v>
      </c>
      <c r="E388" s="112" t="s">
        <v>1440</v>
      </c>
      <c r="F388" s="45" t="s">
        <v>671</v>
      </c>
      <c r="G388" s="123" t="s">
        <v>756</v>
      </c>
      <c r="H388" s="46" t="s">
        <v>709</v>
      </c>
      <c r="I388" s="46" t="s">
        <v>668</v>
      </c>
      <c r="J388" s="112" t="s">
        <v>1441</v>
      </c>
    </row>
    <row r="389" customFormat="false" ht="36" hidden="false" customHeight="true" outlineLevel="0" collapsed="false">
      <c r="A389" s="122"/>
      <c r="B389" s="122"/>
      <c r="C389" s="46" t="s">
        <v>662</v>
      </c>
      <c r="D389" s="46" t="s">
        <v>719</v>
      </c>
      <c r="E389" s="112" t="s">
        <v>1442</v>
      </c>
      <c r="F389" s="45" t="s">
        <v>665</v>
      </c>
      <c r="G389" s="123" t="s">
        <v>697</v>
      </c>
      <c r="H389" s="45" t="s">
        <v>690</v>
      </c>
      <c r="I389" s="46" t="s">
        <v>668</v>
      </c>
      <c r="J389" s="112" t="s">
        <v>1443</v>
      </c>
    </row>
    <row r="390" customFormat="false" ht="36" hidden="false" customHeight="true" outlineLevel="0" collapsed="false">
      <c r="A390" s="122"/>
      <c r="B390" s="122"/>
      <c r="C390" s="46" t="s">
        <v>662</v>
      </c>
      <c r="D390" s="46" t="s">
        <v>719</v>
      </c>
      <c r="E390" s="112" t="s">
        <v>1444</v>
      </c>
      <c r="F390" s="45" t="s">
        <v>665</v>
      </c>
      <c r="G390" s="123" t="s">
        <v>697</v>
      </c>
      <c r="H390" s="45" t="s">
        <v>690</v>
      </c>
      <c r="I390" s="46" t="s">
        <v>668</v>
      </c>
      <c r="J390" s="112" t="s">
        <v>1443</v>
      </c>
    </row>
    <row r="391" customFormat="false" ht="12" hidden="false" customHeight="true" outlineLevel="0" collapsed="false">
      <c r="A391" s="122"/>
      <c r="B391" s="122"/>
      <c r="C391" s="46" t="s">
        <v>662</v>
      </c>
      <c r="D391" s="46" t="s">
        <v>735</v>
      </c>
      <c r="E391" s="112" t="s">
        <v>1445</v>
      </c>
      <c r="F391" s="45" t="s">
        <v>665</v>
      </c>
      <c r="G391" s="123" t="s">
        <v>1371</v>
      </c>
      <c r="H391" s="46" t="s">
        <v>743</v>
      </c>
      <c r="I391" s="46" t="s">
        <v>668</v>
      </c>
      <c r="J391" s="112" t="s">
        <v>1446</v>
      </c>
    </row>
    <row r="392" customFormat="false" ht="24" hidden="false" customHeight="true" outlineLevel="0" collapsed="false">
      <c r="A392" s="122"/>
      <c r="B392" s="122"/>
      <c r="C392" s="46" t="s">
        <v>662</v>
      </c>
      <c r="D392" s="46" t="s">
        <v>751</v>
      </c>
      <c r="E392" s="112" t="s">
        <v>497</v>
      </c>
      <c r="F392" s="45" t="s">
        <v>665</v>
      </c>
      <c r="G392" s="123" t="s">
        <v>1447</v>
      </c>
      <c r="H392" s="46" t="s">
        <v>1092</v>
      </c>
      <c r="I392" s="46" t="s">
        <v>668</v>
      </c>
      <c r="J392" s="112" t="s">
        <v>1448</v>
      </c>
    </row>
    <row r="393" customFormat="false" ht="36" hidden="false" customHeight="true" outlineLevel="0" collapsed="false">
      <c r="A393" s="122"/>
      <c r="B393" s="122"/>
      <c r="C393" s="46" t="s">
        <v>677</v>
      </c>
      <c r="D393" s="46" t="s">
        <v>678</v>
      </c>
      <c r="E393" s="112" t="s">
        <v>1449</v>
      </c>
      <c r="F393" s="45" t="s">
        <v>665</v>
      </c>
      <c r="G393" s="112" t="s">
        <v>1450</v>
      </c>
      <c r="H393" s="46" t="s">
        <v>743</v>
      </c>
      <c r="I393" s="46" t="s">
        <v>681</v>
      </c>
      <c r="J393" s="112" t="s">
        <v>1443</v>
      </c>
    </row>
    <row r="394" customFormat="false" ht="24" hidden="false" customHeight="true" outlineLevel="0" collapsed="false">
      <c r="A394" s="122"/>
      <c r="B394" s="122"/>
      <c r="C394" s="46" t="s">
        <v>677</v>
      </c>
      <c r="D394" s="46" t="s">
        <v>779</v>
      </c>
      <c r="E394" s="112" t="s">
        <v>1451</v>
      </c>
      <c r="F394" s="45" t="s">
        <v>665</v>
      </c>
      <c r="G394" s="112" t="s">
        <v>1452</v>
      </c>
      <c r="H394" s="46" t="s">
        <v>743</v>
      </c>
      <c r="I394" s="46" t="s">
        <v>681</v>
      </c>
      <c r="J394" s="112" t="s">
        <v>1453</v>
      </c>
    </row>
    <row r="395" customFormat="false" ht="24" hidden="false" customHeight="true" outlineLevel="0" collapsed="false">
      <c r="A395" s="122"/>
      <c r="B395" s="122"/>
      <c r="C395" s="46" t="s">
        <v>686</v>
      </c>
      <c r="D395" s="46" t="s">
        <v>687</v>
      </c>
      <c r="E395" s="112" t="s">
        <v>1454</v>
      </c>
      <c r="F395" s="45" t="s">
        <v>671</v>
      </c>
      <c r="G395" s="123" t="s">
        <v>689</v>
      </c>
      <c r="H395" s="45" t="s">
        <v>690</v>
      </c>
      <c r="I395" s="46" t="s">
        <v>668</v>
      </c>
      <c r="J395" s="112" t="s">
        <v>1455</v>
      </c>
    </row>
    <row r="396" customFormat="false" ht="84" hidden="false" customHeight="true" outlineLevel="0" collapsed="false">
      <c r="A396" s="122" t="s">
        <v>1456</v>
      </c>
      <c r="B396" s="122" t="s">
        <v>661</v>
      </c>
      <c r="C396" s="46" t="s">
        <v>662</v>
      </c>
      <c r="D396" s="46" t="s">
        <v>663</v>
      </c>
      <c r="E396" s="112" t="s">
        <v>664</v>
      </c>
      <c r="F396" s="45" t="s">
        <v>665</v>
      </c>
      <c r="G396" s="123" t="s">
        <v>1437</v>
      </c>
      <c r="H396" s="46" t="s">
        <v>667</v>
      </c>
      <c r="I396" s="46" t="s">
        <v>668</v>
      </c>
      <c r="J396" s="112" t="s">
        <v>669</v>
      </c>
    </row>
    <row r="397" customFormat="false" ht="84" hidden="false" customHeight="true" outlineLevel="0" collapsed="false">
      <c r="A397" s="122"/>
      <c r="B397" s="122"/>
      <c r="C397" s="46" t="s">
        <v>662</v>
      </c>
      <c r="D397" s="46" t="s">
        <v>663</v>
      </c>
      <c r="E397" s="112" t="s">
        <v>670</v>
      </c>
      <c r="F397" s="45" t="s">
        <v>671</v>
      </c>
      <c r="G397" s="123" t="s">
        <v>38</v>
      </c>
      <c r="H397" s="46" t="s">
        <v>672</v>
      </c>
      <c r="I397" s="46" t="s">
        <v>668</v>
      </c>
      <c r="J397" s="112" t="s">
        <v>673</v>
      </c>
    </row>
    <row r="398" customFormat="false" ht="72" hidden="false" customHeight="true" outlineLevel="0" collapsed="false">
      <c r="A398" s="122"/>
      <c r="B398" s="122"/>
      <c r="C398" s="46" t="s">
        <v>662</v>
      </c>
      <c r="D398" s="46" t="s">
        <v>663</v>
      </c>
      <c r="E398" s="112" t="s">
        <v>674</v>
      </c>
      <c r="F398" s="45" t="s">
        <v>665</v>
      </c>
      <c r="G398" s="123" t="s">
        <v>38</v>
      </c>
      <c r="H398" s="46" t="s">
        <v>675</v>
      </c>
      <c r="I398" s="46" t="s">
        <v>668</v>
      </c>
      <c r="J398" s="112" t="s">
        <v>676</v>
      </c>
    </row>
    <row r="399" customFormat="false" ht="24" hidden="false" customHeight="true" outlineLevel="0" collapsed="false">
      <c r="A399" s="122"/>
      <c r="B399" s="122"/>
      <c r="C399" s="46" t="s">
        <v>677</v>
      </c>
      <c r="D399" s="46" t="s">
        <v>678</v>
      </c>
      <c r="E399" s="112" t="s">
        <v>679</v>
      </c>
      <c r="F399" s="45" t="s">
        <v>665</v>
      </c>
      <c r="G399" s="112" t="s">
        <v>680</v>
      </c>
      <c r="H399" s="46"/>
      <c r="I399" s="46" t="s">
        <v>681</v>
      </c>
      <c r="J399" s="112" t="s">
        <v>682</v>
      </c>
    </row>
    <row r="400" customFormat="false" ht="144" hidden="false" customHeight="true" outlineLevel="0" collapsed="false">
      <c r="A400" s="122"/>
      <c r="B400" s="122"/>
      <c r="C400" s="46" t="s">
        <v>677</v>
      </c>
      <c r="D400" s="46" t="s">
        <v>678</v>
      </c>
      <c r="E400" s="112" t="s">
        <v>683</v>
      </c>
      <c r="F400" s="45" t="s">
        <v>665</v>
      </c>
      <c r="G400" s="112" t="s">
        <v>684</v>
      </c>
      <c r="H400" s="46"/>
      <c r="I400" s="46" t="s">
        <v>681</v>
      </c>
      <c r="J400" s="112" t="s">
        <v>685</v>
      </c>
    </row>
    <row r="401" customFormat="false" ht="36" hidden="false" customHeight="true" outlineLevel="0" collapsed="false">
      <c r="A401" s="122"/>
      <c r="B401" s="122"/>
      <c r="C401" s="46" t="s">
        <v>686</v>
      </c>
      <c r="D401" s="46" t="s">
        <v>687</v>
      </c>
      <c r="E401" s="112" t="s">
        <v>688</v>
      </c>
      <c r="F401" s="45" t="s">
        <v>671</v>
      </c>
      <c r="G401" s="123" t="s">
        <v>689</v>
      </c>
      <c r="H401" s="45" t="s">
        <v>690</v>
      </c>
      <c r="I401" s="46" t="s">
        <v>668</v>
      </c>
      <c r="J401" s="112" t="s">
        <v>691</v>
      </c>
    </row>
    <row r="402" customFormat="false" ht="36" hidden="false" customHeight="true" outlineLevel="0" collapsed="false">
      <c r="A402" s="122"/>
      <c r="B402" s="122"/>
      <c r="C402" s="46" t="s">
        <v>686</v>
      </c>
      <c r="D402" s="46" t="s">
        <v>687</v>
      </c>
      <c r="E402" s="112" t="s">
        <v>692</v>
      </c>
      <c r="F402" s="45" t="s">
        <v>671</v>
      </c>
      <c r="G402" s="123" t="s">
        <v>689</v>
      </c>
      <c r="H402" s="45" t="s">
        <v>690</v>
      </c>
      <c r="I402" s="46" t="s">
        <v>668</v>
      </c>
      <c r="J402" s="112" t="s">
        <v>693</v>
      </c>
    </row>
    <row r="403" customFormat="false" ht="84" hidden="false" customHeight="true" outlineLevel="0" collapsed="false">
      <c r="A403" s="122" t="s">
        <v>1031</v>
      </c>
      <c r="B403" s="122" t="s">
        <v>661</v>
      </c>
      <c r="C403" s="46" t="s">
        <v>662</v>
      </c>
      <c r="D403" s="46" t="s">
        <v>663</v>
      </c>
      <c r="E403" s="112" t="s">
        <v>664</v>
      </c>
      <c r="F403" s="45" t="s">
        <v>665</v>
      </c>
      <c r="G403" s="123" t="s">
        <v>1437</v>
      </c>
      <c r="H403" s="46" t="s">
        <v>667</v>
      </c>
      <c r="I403" s="46" t="s">
        <v>668</v>
      </c>
      <c r="J403" s="112" t="s">
        <v>669</v>
      </c>
    </row>
    <row r="404" customFormat="false" ht="84" hidden="false" customHeight="true" outlineLevel="0" collapsed="false">
      <c r="A404" s="122"/>
      <c r="B404" s="122"/>
      <c r="C404" s="46" t="s">
        <v>662</v>
      </c>
      <c r="D404" s="46" t="s">
        <v>663</v>
      </c>
      <c r="E404" s="112" t="s">
        <v>670</v>
      </c>
      <c r="F404" s="45" t="s">
        <v>671</v>
      </c>
      <c r="G404" s="123" t="s">
        <v>38</v>
      </c>
      <c r="H404" s="46" t="s">
        <v>672</v>
      </c>
      <c r="I404" s="46" t="s">
        <v>668</v>
      </c>
      <c r="J404" s="112" t="s">
        <v>673</v>
      </c>
    </row>
    <row r="405" customFormat="false" ht="72" hidden="false" customHeight="true" outlineLevel="0" collapsed="false">
      <c r="A405" s="122"/>
      <c r="B405" s="122"/>
      <c r="C405" s="46" t="s">
        <v>662</v>
      </c>
      <c r="D405" s="46" t="s">
        <v>663</v>
      </c>
      <c r="E405" s="112" t="s">
        <v>674</v>
      </c>
      <c r="F405" s="45" t="s">
        <v>665</v>
      </c>
      <c r="G405" s="123" t="s">
        <v>38</v>
      </c>
      <c r="H405" s="46" t="s">
        <v>675</v>
      </c>
      <c r="I405" s="46" t="s">
        <v>668</v>
      </c>
      <c r="J405" s="112" t="s">
        <v>676</v>
      </c>
    </row>
    <row r="406" customFormat="false" ht="24" hidden="false" customHeight="true" outlineLevel="0" collapsed="false">
      <c r="A406" s="122"/>
      <c r="B406" s="122"/>
      <c r="C406" s="46" t="s">
        <v>677</v>
      </c>
      <c r="D406" s="46" t="s">
        <v>678</v>
      </c>
      <c r="E406" s="112" t="s">
        <v>679</v>
      </c>
      <c r="F406" s="45" t="s">
        <v>665</v>
      </c>
      <c r="G406" s="112" t="s">
        <v>680</v>
      </c>
      <c r="H406" s="46"/>
      <c r="I406" s="46" t="s">
        <v>681</v>
      </c>
      <c r="J406" s="112" t="s">
        <v>682</v>
      </c>
    </row>
    <row r="407" customFormat="false" ht="144" hidden="false" customHeight="true" outlineLevel="0" collapsed="false">
      <c r="A407" s="122"/>
      <c r="B407" s="122"/>
      <c r="C407" s="46" t="s">
        <v>677</v>
      </c>
      <c r="D407" s="46" t="s">
        <v>678</v>
      </c>
      <c r="E407" s="112" t="s">
        <v>683</v>
      </c>
      <c r="F407" s="45" t="s">
        <v>665</v>
      </c>
      <c r="G407" s="112" t="s">
        <v>684</v>
      </c>
      <c r="H407" s="46"/>
      <c r="I407" s="46" t="s">
        <v>681</v>
      </c>
      <c r="J407" s="112" t="s">
        <v>685</v>
      </c>
    </row>
    <row r="408" customFormat="false" ht="36" hidden="false" customHeight="true" outlineLevel="0" collapsed="false">
      <c r="A408" s="122"/>
      <c r="B408" s="122"/>
      <c r="C408" s="46" t="s">
        <v>686</v>
      </c>
      <c r="D408" s="46" t="s">
        <v>687</v>
      </c>
      <c r="E408" s="112" t="s">
        <v>688</v>
      </c>
      <c r="F408" s="45" t="s">
        <v>671</v>
      </c>
      <c r="G408" s="123" t="s">
        <v>689</v>
      </c>
      <c r="H408" s="45" t="s">
        <v>690</v>
      </c>
      <c r="I408" s="46" t="s">
        <v>668</v>
      </c>
      <c r="J408" s="112" t="s">
        <v>691</v>
      </c>
    </row>
    <row r="409" customFormat="false" ht="36" hidden="false" customHeight="true" outlineLevel="0" collapsed="false">
      <c r="A409" s="122"/>
      <c r="B409" s="122"/>
      <c r="C409" s="46" t="s">
        <v>686</v>
      </c>
      <c r="D409" s="46" t="s">
        <v>687</v>
      </c>
      <c r="E409" s="112" t="s">
        <v>692</v>
      </c>
      <c r="F409" s="45" t="s">
        <v>671</v>
      </c>
      <c r="G409" s="123" t="s">
        <v>689</v>
      </c>
      <c r="H409" s="45" t="s">
        <v>690</v>
      </c>
      <c r="I409" s="46" t="s">
        <v>668</v>
      </c>
      <c r="J409" s="112" t="s">
        <v>693</v>
      </c>
    </row>
    <row r="410" customFormat="false" ht="60" hidden="false" customHeight="true" outlineLevel="0" collapsed="false">
      <c r="A410" s="122" t="s">
        <v>855</v>
      </c>
      <c r="B410" s="122" t="s">
        <v>661</v>
      </c>
      <c r="C410" s="46" t="s">
        <v>662</v>
      </c>
      <c r="D410" s="46" t="s">
        <v>663</v>
      </c>
      <c r="E410" s="112" t="s">
        <v>826</v>
      </c>
      <c r="F410" s="45" t="s">
        <v>665</v>
      </c>
      <c r="G410" s="123" t="s">
        <v>38</v>
      </c>
      <c r="H410" s="46" t="s">
        <v>667</v>
      </c>
      <c r="I410" s="46" t="s">
        <v>668</v>
      </c>
      <c r="J410" s="112" t="s">
        <v>827</v>
      </c>
    </row>
    <row r="411" customFormat="false" ht="72" hidden="false" customHeight="true" outlineLevel="0" collapsed="false">
      <c r="A411" s="122"/>
      <c r="B411" s="122"/>
      <c r="C411" s="46" t="s">
        <v>662</v>
      </c>
      <c r="D411" s="46" t="s">
        <v>663</v>
      </c>
      <c r="E411" s="112" t="s">
        <v>828</v>
      </c>
      <c r="F411" s="45" t="s">
        <v>665</v>
      </c>
      <c r="G411" s="123" t="s">
        <v>1437</v>
      </c>
      <c r="H411" s="46" t="s">
        <v>667</v>
      </c>
      <c r="I411" s="46" t="s">
        <v>668</v>
      </c>
      <c r="J411" s="112" t="s">
        <v>829</v>
      </c>
    </row>
    <row r="412" customFormat="false" ht="36" hidden="false" customHeight="true" outlineLevel="0" collapsed="false">
      <c r="A412" s="122"/>
      <c r="B412" s="122"/>
      <c r="C412" s="46" t="s">
        <v>662</v>
      </c>
      <c r="D412" s="46" t="s">
        <v>663</v>
      </c>
      <c r="E412" s="112" t="s">
        <v>830</v>
      </c>
      <c r="F412" s="45" t="s">
        <v>665</v>
      </c>
      <c r="G412" s="123" t="s">
        <v>831</v>
      </c>
      <c r="H412" s="46" t="s">
        <v>667</v>
      </c>
      <c r="I412" s="46" t="s">
        <v>668</v>
      </c>
      <c r="J412" s="112" t="s">
        <v>832</v>
      </c>
    </row>
    <row r="413" customFormat="false" ht="24" hidden="false" customHeight="true" outlineLevel="0" collapsed="false">
      <c r="A413" s="122"/>
      <c r="B413" s="122"/>
      <c r="C413" s="46" t="s">
        <v>677</v>
      </c>
      <c r="D413" s="46" t="s">
        <v>678</v>
      </c>
      <c r="E413" s="112" t="s">
        <v>679</v>
      </c>
      <c r="F413" s="45" t="s">
        <v>665</v>
      </c>
      <c r="G413" s="112" t="s">
        <v>680</v>
      </c>
      <c r="H413" s="46"/>
      <c r="I413" s="46" t="s">
        <v>681</v>
      </c>
      <c r="J413" s="112" t="s">
        <v>833</v>
      </c>
    </row>
    <row r="414" customFormat="false" ht="36" hidden="false" customHeight="true" outlineLevel="0" collapsed="false">
      <c r="A414" s="122"/>
      <c r="B414" s="122"/>
      <c r="C414" s="46" t="s">
        <v>686</v>
      </c>
      <c r="D414" s="46" t="s">
        <v>687</v>
      </c>
      <c r="E414" s="112" t="s">
        <v>692</v>
      </c>
      <c r="F414" s="45" t="s">
        <v>671</v>
      </c>
      <c r="G414" s="123" t="s">
        <v>689</v>
      </c>
      <c r="H414" s="45" t="s">
        <v>690</v>
      </c>
      <c r="I414" s="46" t="s">
        <v>668</v>
      </c>
      <c r="J414" s="112" t="s">
        <v>834</v>
      </c>
    </row>
    <row r="415" customFormat="false" ht="36" hidden="false" customHeight="true" outlineLevel="0" collapsed="false">
      <c r="A415" s="122"/>
      <c r="B415" s="122"/>
      <c r="C415" s="46" t="s">
        <v>686</v>
      </c>
      <c r="D415" s="46" t="s">
        <v>687</v>
      </c>
      <c r="E415" s="112" t="s">
        <v>688</v>
      </c>
      <c r="F415" s="45" t="s">
        <v>671</v>
      </c>
      <c r="G415" s="123" t="s">
        <v>689</v>
      </c>
      <c r="H415" s="45" t="s">
        <v>690</v>
      </c>
      <c r="I415" s="46" t="s">
        <v>668</v>
      </c>
      <c r="J415" s="112" t="s">
        <v>691</v>
      </c>
    </row>
    <row r="416" customFormat="false" ht="24" hidden="false" customHeight="true" outlineLevel="0" collapsed="false">
      <c r="A416" s="122" t="s">
        <v>1457</v>
      </c>
      <c r="B416" s="122" t="s">
        <v>1439</v>
      </c>
      <c r="C416" s="46" t="s">
        <v>662</v>
      </c>
      <c r="D416" s="46" t="s">
        <v>663</v>
      </c>
      <c r="E416" s="112" t="s">
        <v>1458</v>
      </c>
      <c r="F416" s="45" t="s">
        <v>737</v>
      </c>
      <c r="G416" s="123" t="s">
        <v>894</v>
      </c>
      <c r="H416" s="46" t="s">
        <v>672</v>
      </c>
      <c r="I416" s="46" t="s">
        <v>668</v>
      </c>
      <c r="J416" s="112" t="s">
        <v>1459</v>
      </c>
    </row>
    <row r="417" customFormat="false" ht="36" hidden="false" customHeight="true" outlineLevel="0" collapsed="false">
      <c r="A417" s="122"/>
      <c r="B417" s="122"/>
      <c r="C417" s="46" t="s">
        <v>662</v>
      </c>
      <c r="D417" s="46" t="s">
        <v>663</v>
      </c>
      <c r="E417" s="112" t="s">
        <v>1460</v>
      </c>
      <c r="F417" s="45" t="s">
        <v>737</v>
      </c>
      <c r="G417" s="123" t="s">
        <v>1461</v>
      </c>
      <c r="H417" s="46" t="s">
        <v>705</v>
      </c>
      <c r="I417" s="46" t="s">
        <v>668</v>
      </c>
      <c r="J417" s="112" t="s">
        <v>1462</v>
      </c>
    </row>
    <row r="418" customFormat="false" ht="24" hidden="false" customHeight="true" outlineLevel="0" collapsed="false">
      <c r="A418" s="122"/>
      <c r="B418" s="122"/>
      <c r="C418" s="46" t="s">
        <v>662</v>
      </c>
      <c r="D418" s="46" t="s">
        <v>663</v>
      </c>
      <c r="E418" s="112" t="s">
        <v>1463</v>
      </c>
      <c r="F418" s="45" t="s">
        <v>737</v>
      </c>
      <c r="G418" s="123" t="s">
        <v>1010</v>
      </c>
      <c r="H418" s="46" t="s">
        <v>1464</v>
      </c>
      <c r="I418" s="46" t="s">
        <v>668</v>
      </c>
      <c r="J418" s="112" t="s">
        <v>1465</v>
      </c>
    </row>
    <row r="419" customFormat="false" ht="264" hidden="false" customHeight="true" outlineLevel="0" collapsed="false">
      <c r="A419" s="122"/>
      <c r="B419" s="122"/>
      <c r="C419" s="46" t="s">
        <v>662</v>
      </c>
      <c r="D419" s="46" t="s">
        <v>663</v>
      </c>
      <c r="E419" s="112" t="s">
        <v>1466</v>
      </c>
      <c r="F419" s="45" t="s">
        <v>665</v>
      </c>
      <c r="G419" s="123" t="s">
        <v>573</v>
      </c>
      <c r="H419" s="46" t="s">
        <v>1149</v>
      </c>
      <c r="I419" s="46" t="s">
        <v>668</v>
      </c>
      <c r="J419" s="112" t="s">
        <v>1467</v>
      </c>
    </row>
    <row r="420" customFormat="false" ht="48" hidden="false" customHeight="true" outlineLevel="0" collapsed="false">
      <c r="A420" s="122"/>
      <c r="B420" s="122"/>
      <c r="C420" s="46" t="s">
        <v>662</v>
      </c>
      <c r="D420" s="46" t="s">
        <v>663</v>
      </c>
      <c r="E420" s="112" t="s">
        <v>1468</v>
      </c>
      <c r="F420" s="45" t="s">
        <v>665</v>
      </c>
      <c r="G420" s="123" t="s">
        <v>981</v>
      </c>
      <c r="H420" s="46" t="s">
        <v>1149</v>
      </c>
      <c r="I420" s="46" t="s">
        <v>668</v>
      </c>
      <c r="J420" s="112" t="s">
        <v>1469</v>
      </c>
    </row>
    <row r="421" customFormat="false" ht="36" hidden="false" customHeight="true" outlineLevel="0" collapsed="false">
      <c r="A421" s="122"/>
      <c r="B421" s="122"/>
      <c r="C421" s="46" t="s">
        <v>662</v>
      </c>
      <c r="D421" s="46" t="s">
        <v>663</v>
      </c>
      <c r="E421" s="112" t="s">
        <v>1470</v>
      </c>
      <c r="F421" s="45" t="s">
        <v>737</v>
      </c>
      <c r="G421" s="123" t="s">
        <v>1471</v>
      </c>
      <c r="H421" s="46" t="s">
        <v>667</v>
      </c>
      <c r="I421" s="46" t="s">
        <v>668</v>
      </c>
      <c r="J421" s="112" t="s">
        <v>1472</v>
      </c>
    </row>
    <row r="422" customFormat="false" ht="72" hidden="false" customHeight="true" outlineLevel="0" collapsed="false">
      <c r="A422" s="122"/>
      <c r="B422" s="122"/>
      <c r="C422" s="46" t="s">
        <v>662</v>
      </c>
      <c r="D422" s="46" t="s">
        <v>663</v>
      </c>
      <c r="E422" s="112" t="s">
        <v>1473</v>
      </c>
      <c r="F422" s="45" t="s">
        <v>737</v>
      </c>
      <c r="G422" s="123" t="s">
        <v>1474</v>
      </c>
      <c r="H422" s="46" t="s">
        <v>667</v>
      </c>
      <c r="I422" s="46" t="s">
        <v>668</v>
      </c>
      <c r="J422" s="112" t="s">
        <v>1475</v>
      </c>
    </row>
    <row r="423" customFormat="false" ht="24" hidden="false" customHeight="true" outlineLevel="0" collapsed="false">
      <c r="A423" s="122"/>
      <c r="B423" s="122"/>
      <c r="C423" s="46" t="s">
        <v>662</v>
      </c>
      <c r="D423" s="46" t="s">
        <v>663</v>
      </c>
      <c r="E423" s="112" t="s">
        <v>1476</v>
      </c>
      <c r="F423" s="45" t="s">
        <v>671</v>
      </c>
      <c r="G423" s="123" t="s">
        <v>1477</v>
      </c>
      <c r="H423" s="46" t="s">
        <v>667</v>
      </c>
      <c r="I423" s="46" t="s">
        <v>668</v>
      </c>
      <c r="J423" s="123" t="s">
        <v>1478</v>
      </c>
    </row>
    <row r="424" customFormat="false" ht="24" hidden="false" customHeight="true" outlineLevel="0" collapsed="false">
      <c r="A424" s="122"/>
      <c r="B424" s="122"/>
      <c r="C424" s="46" t="s">
        <v>662</v>
      </c>
      <c r="D424" s="46" t="s">
        <v>719</v>
      </c>
      <c r="E424" s="112" t="s">
        <v>1479</v>
      </c>
      <c r="F424" s="45" t="s">
        <v>665</v>
      </c>
      <c r="G424" s="123" t="s">
        <v>697</v>
      </c>
      <c r="H424" s="45" t="s">
        <v>690</v>
      </c>
      <c r="I424" s="46" t="s">
        <v>668</v>
      </c>
      <c r="J424" s="112" t="s">
        <v>1480</v>
      </c>
    </row>
    <row r="425" customFormat="false" ht="24" hidden="false" customHeight="true" outlineLevel="0" collapsed="false">
      <c r="A425" s="122"/>
      <c r="B425" s="122"/>
      <c r="C425" s="46" t="s">
        <v>662</v>
      </c>
      <c r="D425" s="46" t="s">
        <v>719</v>
      </c>
      <c r="E425" s="112" t="s">
        <v>1481</v>
      </c>
      <c r="F425" s="45" t="s">
        <v>665</v>
      </c>
      <c r="G425" s="123" t="s">
        <v>697</v>
      </c>
      <c r="H425" s="45" t="s">
        <v>690</v>
      </c>
      <c r="I425" s="46" t="s">
        <v>668</v>
      </c>
      <c r="J425" s="112" t="s">
        <v>1482</v>
      </c>
    </row>
    <row r="426" customFormat="false" ht="48" hidden="false" customHeight="true" outlineLevel="0" collapsed="false">
      <c r="A426" s="122"/>
      <c r="B426" s="122"/>
      <c r="C426" s="46" t="s">
        <v>662</v>
      </c>
      <c r="D426" s="46" t="s">
        <v>735</v>
      </c>
      <c r="E426" s="112" t="s">
        <v>1483</v>
      </c>
      <c r="F426" s="45" t="s">
        <v>665</v>
      </c>
      <c r="G426" s="123" t="s">
        <v>1484</v>
      </c>
      <c r="H426" s="46" t="s">
        <v>1092</v>
      </c>
      <c r="I426" s="46" t="s">
        <v>681</v>
      </c>
      <c r="J426" s="112" t="s">
        <v>1485</v>
      </c>
    </row>
    <row r="427" customFormat="false" ht="96" hidden="false" customHeight="true" outlineLevel="0" collapsed="false">
      <c r="A427" s="122"/>
      <c r="B427" s="122"/>
      <c r="C427" s="46" t="s">
        <v>662</v>
      </c>
      <c r="D427" s="46" t="s">
        <v>735</v>
      </c>
      <c r="E427" s="112" t="s">
        <v>1486</v>
      </c>
      <c r="F427" s="45" t="s">
        <v>665</v>
      </c>
      <c r="G427" s="123" t="s">
        <v>1484</v>
      </c>
      <c r="H427" s="46" t="s">
        <v>1092</v>
      </c>
      <c r="I427" s="46" t="s">
        <v>681</v>
      </c>
      <c r="J427" s="112" t="s">
        <v>1487</v>
      </c>
    </row>
    <row r="428" customFormat="false" ht="12" hidden="false" customHeight="true" outlineLevel="0" collapsed="false">
      <c r="A428" s="122"/>
      <c r="B428" s="122"/>
      <c r="C428" s="46" t="s">
        <v>662</v>
      </c>
      <c r="D428" s="46" t="s">
        <v>735</v>
      </c>
      <c r="E428" s="112" t="s">
        <v>1488</v>
      </c>
      <c r="F428" s="45" t="s">
        <v>737</v>
      </c>
      <c r="G428" s="112" t="s">
        <v>1489</v>
      </c>
      <c r="H428" s="46" t="s">
        <v>1464</v>
      </c>
      <c r="I428" s="46" t="s">
        <v>668</v>
      </c>
      <c r="J428" s="112" t="s">
        <v>1489</v>
      </c>
    </row>
    <row r="429" customFormat="false" ht="60" hidden="false" customHeight="true" outlineLevel="0" collapsed="false">
      <c r="A429" s="122"/>
      <c r="B429" s="122"/>
      <c r="C429" s="46" t="s">
        <v>662</v>
      </c>
      <c r="D429" s="46" t="s">
        <v>735</v>
      </c>
      <c r="E429" s="112" t="s">
        <v>1490</v>
      </c>
      <c r="F429" s="45" t="s">
        <v>737</v>
      </c>
      <c r="G429" s="123" t="s">
        <v>1491</v>
      </c>
      <c r="H429" s="46" t="s">
        <v>1492</v>
      </c>
      <c r="I429" s="46" t="s">
        <v>668</v>
      </c>
      <c r="J429" s="112" t="s">
        <v>1493</v>
      </c>
    </row>
    <row r="430" customFormat="false" ht="24" hidden="false" customHeight="true" outlineLevel="0" collapsed="false">
      <c r="A430" s="122"/>
      <c r="B430" s="122"/>
      <c r="C430" s="46" t="s">
        <v>662</v>
      </c>
      <c r="D430" s="46" t="s">
        <v>751</v>
      </c>
      <c r="E430" s="112" t="s">
        <v>1494</v>
      </c>
      <c r="F430" s="45" t="s">
        <v>737</v>
      </c>
      <c r="G430" s="123" t="s">
        <v>1495</v>
      </c>
      <c r="H430" s="46" t="s">
        <v>753</v>
      </c>
      <c r="I430" s="46" t="s">
        <v>668</v>
      </c>
      <c r="J430" s="112" t="s">
        <v>1480</v>
      </c>
    </row>
    <row r="431" customFormat="false" ht="24" hidden="false" customHeight="true" outlineLevel="0" collapsed="false">
      <c r="A431" s="122"/>
      <c r="B431" s="122"/>
      <c r="C431" s="46" t="s">
        <v>662</v>
      </c>
      <c r="D431" s="46" t="s">
        <v>751</v>
      </c>
      <c r="E431" s="112" t="s">
        <v>1486</v>
      </c>
      <c r="F431" s="45" t="s">
        <v>737</v>
      </c>
      <c r="G431" s="123" t="s">
        <v>1275</v>
      </c>
      <c r="H431" s="46" t="s">
        <v>753</v>
      </c>
      <c r="I431" s="46" t="s">
        <v>668</v>
      </c>
      <c r="J431" s="112" t="s">
        <v>1482</v>
      </c>
    </row>
    <row r="432" customFormat="false" ht="12" hidden="false" customHeight="true" outlineLevel="0" collapsed="false">
      <c r="A432" s="122"/>
      <c r="B432" s="122"/>
      <c r="C432" s="46" t="s">
        <v>662</v>
      </c>
      <c r="D432" s="46" t="s">
        <v>751</v>
      </c>
      <c r="E432" s="112" t="s">
        <v>1496</v>
      </c>
      <c r="F432" s="45" t="s">
        <v>737</v>
      </c>
      <c r="G432" s="123" t="s">
        <v>1497</v>
      </c>
      <c r="H432" s="46" t="s">
        <v>753</v>
      </c>
      <c r="I432" s="46" t="s">
        <v>668</v>
      </c>
      <c r="J432" s="112" t="s">
        <v>1498</v>
      </c>
    </row>
    <row r="433" customFormat="false" ht="12" hidden="false" customHeight="true" outlineLevel="0" collapsed="false">
      <c r="A433" s="122"/>
      <c r="B433" s="122"/>
      <c r="C433" s="46" t="s">
        <v>662</v>
      </c>
      <c r="D433" s="46" t="s">
        <v>751</v>
      </c>
      <c r="E433" s="112" t="s">
        <v>1499</v>
      </c>
      <c r="F433" s="45" t="s">
        <v>737</v>
      </c>
      <c r="G433" s="123" t="s">
        <v>1500</v>
      </c>
      <c r="H433" s="46" t="s">
        <v>753</v>
      </c>
      <c r="I433" s="46" t="s">
        <v>668</v>
      </c>
      <c r="J433" s="123" t="s">
        <v>1501</v>
      </c>
    </row>
    <row r="434" customFormat="false" ht="48" hidden="false" customHeight="true" outlineLevel="0" collapsed="false">
      <c r="A434" s="122"/>
      <c r="B434" s="122"/>
      <c r="C434" s="46" t="s">
        <v>677</v>
      </c>
      <c r="D434" s="46" t="s">
        <v>758</v>
      </c>
      <c r="E434" s="112" t="s">
        <v>1502</v>
      </c>
      <c r="F434" s="45" t="s">
        <v>665</v>
      </c>
      <c r="G434" s="112" t="s">
        <v>1503</v>
      </c>
      <c r="H434" s="45" t="s">
        <v>690</v>
      </c>
      <c r="I434" s="46" t="s">
        <v>668</v>
      </c>
      <c r="J434" s="112" t="s">
        <v>1504</v>
      </c>
    </row>
    <row r="435" customFormat="false" ht="96" hidden="false" customHeight="true" outlineLevel="0" collapsed="false">
      <c r="A435" s="122"/>
      <c r="B435" s="122"/>
      <c r="C435" s="46" t="s">
        <v>677</v>
      </c>
      <c r="D435" s="46" t="s">
        <v>678</v>
      </c>
      <c r="E435" s="112" t="s">
        <v>1505</v>
      </c>
      <c r="F435" s="45" t="s">
        <v>665</v>
      </c>
      <c r="G435" s="112" t="s">
        <v>1453</v>
      </c>
      <c r="H435" s="46" t="s">
        <v>743</v>
      </c>
      <c r="I435" s="46" t="s">
        <v>681</v>
      </c>
      <c r="J435" s="112" t="s">
        <v>1505</v>
      </c>
    </row>
    <row r="436" customFormat="false" ht="48" hidden="false" customHeight="true" outlineLevel="0" collapsed="false">
      <c r="A436" s="122"/>
      <c r="B436" s="122"/>
      <c r="C436" s="46" t="s">
        <v>677</v>
      </c>
      <c r="D436" s="46" t="s">
        <v>779</v>
      </c>
      <c r="E436" s="112" t="s">
        <v>1506</v>
      </c>
      <c r="F436" s="45" t="s">
        <v>665</v>
      </c>
      <c r="G436" s="112" t="s">
        <v>1507</v>
      </c>
      <c r="H436" s="46" t="s">
        <v>743</v>
      </c>
      <c r="I436" s="46" t="s">
        <v>681</v>
      </c>
      <c r="J436" s="112" t="s">
        <v>1508</v>
      </c>
    </row>
    <row r="437" customFormat="false" ht="12" hidden="false" customHeight="true" outlineLevel="0" collapsed="false">
      <c r="A437" s="122"/>
      <c r="B437" s="122"/>
      <c r="C437" s="46" t="s">
        <v>686</v>
      </c>
      <c r="D437" s="46" t="s">
        <v>687</v>
      </c>
      <c r="E437" s="112" t="s">
        <v>1509</v>
      </c>
      <c r="F437" s="45" t="s">
        <v>671</v>
      </c>
      <c r="G437" s="112" t="s">
        <v>1510</v>
      </c>
      <c r="H437" s="45" t="s">
        <v>690</v>
      </c>
      <c r="I437" s="46" t="s">
        <v>668</v>
      </c>
      <c r="J437" s="112" t="s">
        <v>1511</v>
      </c>
    </row>
    <row r="438" customFormat="false" ht="13" hidden="false" customHeight="true" outlineLevel="0" collapsed="false">
      <c r="A438" s="112" t="s">
        <v>1512</v>
      </c>
      <c r="B438" s="125"/>
      <c r="C438" s="125"/>
      <c r="D438" s="125"/>
      <c r="E438" s="125"/>
      <c r="F438" s="115"/>
      <c r="G438" s="125"/>
      <c r="H438" s="115"/>
      <c r="I438" s="115"/>
      <c r="J438" s="125"/>
    </row>
    <row r="439" customFormat="false" ht="84" hidden="false" customHeight="true" outlineLevel="0" collapsed="false">
      <c r="A439" s="122" t="s">
        <v>1031</v>
      </c>
      <c r="B439" s="122" t="s">
        <v>661</v>
      </c>
      <c r="C439" s="46" t="s">
        <v>662</v>
      </c>
      <c r="D439" s="46" t="s">
        <v>663</v>
      </c>
      <c r="E439" s="112" t="s">
        <v>664</v>
      </c>
      <c r="F439" s="45" t="s">
        <v>665</v>
      </c>
      <c r="G439" s="123" t="s">
        <v>1513</v>
      </c>
      <c r="H439" s="46" t="s">
        <v>667</v>
      </c>
      <c r="I439" s="46" t="s">
        <v>668</v>
      </c>
      <c r="J439" s="112" t="s">
        <v>669</v>
      </c>
    </row>
    <row r="440" customFormat="false" ht="84" hidden="false" customHeight="true" outlineLevel="0" collapsed="false">
      <c r="A440" s="122"/>
      <c r="B440" s="122"/>
      <c r="C440" s="46" t="s">
        <v>662</v>
      </c>
      <c r="D440" s="46" t="s">
        <v>663</v>
      </c>
      <c r="E440" s="112" t="s">
        <v>670</v>
      </c>
      <c r="F440" s="45" t="s">
        <v>671</v>
      </c>
      <c r="G440" s="123" t="s">
        <v>38</v>
      </c>
      <c r="H440" s="46" t="s">
        <v>672</v>
      </c>
      <c r="I440" s="46" t="s">
        <v>668</v>
      </c>
      <c r="J440" s="112" t="s">
        <v>673</v>
      </c>
    </row>
    <row r="441" customFormat="false" ht="72" hidden="false" customHeight="true" outlineLevel="0" collapsed="false">
      <c r="A441" s="122"/>
      <c r="B441" s="122"/>
      <c r="C441" s="46" t="s">
        <v>662</v>
      </c>
      <c r="D441" s="46" t="s">
        <v>663</v>
      </c>
      <c r="E441" s="112" t="s">
        <v>674</v>
      </c>
      <c r="F441" s="45" t="s">
        <v>665</v>
      </c>
      <c r="G441" s="123" t="s">
        <v>38</v>
      </c>
      <c r="H441" s="46" t="s">
        <v>675</v>
      </c>
      <c r="I441" s="46" t="s">
        <v>668</v>
      </c>
      <c r="J441" s="112" t="s">
        <v>676</v>
      </c>
    </row>
    <row r="442" customFormat="false" ht="24" hidden="false" customHeight="true" outlineLevel="0" collapsed="false">
      <c r="A442" s="122"/>
      <c r="B442" s="122"/>
      <c r="C442" s="46" t="s">
        <v>677</v>
      </c>
      <c r="D442" s="46" t="s">
        <v>678</v>
      </c>
      <c r="E442" s="112" t="s">
        <v>679</v>
      </c>
      <c r="F442" s="45" t="s">
        <v>665</v>
      </c>
      <c r="G442" s="112" t="s">
        <v>680</v>
      </c>
      <c r="H442" s="46"/>
      <c r="I442" s="46" t="s">
        <v>681</v>
      </c>
      <c r="J442" s="112" t="s">
        <v>682</v>
      </c>
    </row>
    <row r="443" customFormat="false" ht="144" hidden="false" customHeight="true" outlineLevel="0" collapsed="false">
      <c r="A443" s="122"/>
      <c r="B443" s="122"/>
      <c r="C443" s="46" t="s">
        <v>677</v>
      </c>
      <c r="D443" s="46" t="s">
        <v>678</v>
      </c>
      <c r="E443" s="112" t="s">
        <v>683</v>
      </c>
      <c r="F443" s="45" t="s">
        <v>665</v>
      </c>
      <c r="G443" s="112" t="s">
        <v>684</v>
      </c>
      <c r="H443" s="46"/>
      <c r="I443" s="46" t="s">
        <v>681</v>
      </c>
      <c r="J443" s="112" t="s">
        <v>685</v>
      </c>
    </row>
    <row r="444" customFormat="false" ht="36" hidden="false" customHeight="true" outlineLevel="0" collapsed="false">
      <c r="A444" s="122"/>
      <c r="B444" s="122"/>
      <c r="C444" s="46" t="s">
        <v>686</v>
      </c>
      <c r="D444" s="46" t="s">
        <v>687</v>
      </c>
      <c r="E444" s="112" t="s">
        <v>688</v>
      </c>
      <c r="F444" s="45" t="s">
        <v>671</v>
      </c>
      <c r="G444" s="123" t="s">
        <v>689</v>
      </c>
      <c r="H444" s="45" t="s">
        <v>690</v>
      </c>
      <c r="I444" s="46" t="s">
        <v>668</v>
      </c>
      <c r="J444" s="112" t="s">
        <v>691</v>
      </c>
    </row>
    <row r="445" customFormat="false" ht="36" hidden="false" customHeight="true" outlineLevel="0" collapsed="false">
      <c r="A445" s="122"/>
      <c r="B445" s="122"/>
      <c r="C445" s="46" t="s">
        <v>686</v>
      </c>
      <c r="D445" s="46" t="s">
        <v>687</v>
      </c>
      <c r="E445" s="112" t="s">
        <v>692</v>
      </c>
      <c r="F445" s="45" t="s">
        <v>671</v>
      </c>
      <c r="G445" s="123" t="s">
        <v>689</v>
      </c>
      <c r="H445" s="45" t="s">
        <v>690</v>
      </c>
      <c r="I445" s="46" t="s">
        <v>668</v>
      </c>
      <c r="J445" s="112" t="s">
        <v>693</v>
      </c>
    </row>
    <row r="446" customFormat="false" ht="24" hidden="false" customHeight="true" outlineLevel="0" collapsed="false">
      <c r="A446" s="122" t="s">
        <v>1514</v>
      </c>
      <c r="B446" s="122" t="s">
        <v>1515</v>
      </c>
      <c r="C446" s="46" t="s">
        <v>662</v>
      </c>
      <c r="D446" s="46" t="s">
        <v>663</v>
      </c>
      <c r="E446" s="112" t="s">
        <v>1516</v>
      </c>
      <c r="F446" s="45" t="s">
        <v>665</v>
      </c>
      <c r="G446" s="123" t="s">
        <v>1517</v>
      </c>
      <c r="H446" s="46" t="s">
        <v>667</v>
      </c>
      <c r="I446" s="46" t="s">
        <v>668</v>
      </c>
      <c r="J446" s="112" t="s">
        <v>1518</v>
      </c>
    </row>
    <row r="447" customFormat="false" ht="60" hidden="false" customHeight="true" outlineLevel="0" collapsed="false">
      <c r="A447" s="122"/>
      <c r="B447" s="122"/>
      <c r="C447" s="46" t="s">
        <v>662</v>
      </c>
      <c r="D447" s="46" t="s">
        <v>719</v>
      </c>
      <c r="E447" s="112" t="s">
        <v>1519</v>
      </c>
      <c r="F447" s="45" t="s">
        <v>665</v>
      </c>
      <c r="G447" s="123" t="s">
        <v>1520</v>
      </c>
      <c r="H447" s="46" t="s">
        <v>667</v>
      </c>
      <c r="I447" s="46" t="s">
        <v>668</v>
      </c>
      <c r="J447" s="112" t="s">
        <v>1521</v>
      </c>
    </row>
    <row r="448" customFormat="false" ht="48" hidden="false" customHeight="true" outlineLevel="0" collapsed="false">
      <c r="A448" s="122"/>
      <c r="B448" s="122"/>
      <c r="C448" s="46" t="s">
        <v>662</v>
      </c>
      <c r="D448" s="46" t="s">
        <v>719</v>
      </c>
      <c r="E448" s="112" t="s">
        <v>1522</v>
      </c>
      <c r="F448" s="45" t="s">
        <v>665</v>
      </c>
      <c r="G448" s="123" t="s">
        <v>1156</v>
      </c>
      <c r="H448" s="46" t="s">
        <v>1092</v>
      </c>
      <c r="I448" s="46" t="s">
        <v>668</v>
      </c>
      <c r="J448" s="112" t="s">
        <v>1523</v>
      </c>
    </row>
    <row r="449" customFormat="false" ht="24" hidden="false" customHeight="true" outlineLevel="0" collapsed="false">
      <c r="A449" s="122"/>
      <c r="B449" s="122"/>
      <c r="C449" s="46" t="s">
        <v>662</v>
      </c>
      <c r="D449" s="46" t="s">
        <v>735</v>
      </c>
      <c r="E449" s="112" t="s">
        <v>1524</v>
      </c>
      <c r="F449" s="45" t="s">
        <v>665</v>
      </c>
      <c r="G449" s="123" t="s">
        <v>1525</v>
      </c>
      <c r="H449" s="45" t="s">
        <v>690</v>
      </c>
      <c r="I449" s="46" t="s">
        <v>668</v>
      </c>
      <c r="J449" s="123" t="s">
        <v>1526</v>
      </c>
    </row>
    <row r="450" customFormat="false" ht="24" hidden="false" customHeight="true" outlineLevel="0" collapsed="false">
      <c r="A450" s="122"/>
      <c r="B450" s="122"/>
      <c r="C450" s="46" t="s">
        <v>662</v>
      </c>
      <c r="D450" s="46" t="s">
        <v>751</v>
      </c>
      <c r="E450" s="112" t="s">
        <v>1527</v>
      </c>
      <c r="F450" s="45" t="s">
        <v>665</v>
      </c>
      <c r="G450" s="123" t="s">
        <v>1528</v>
      </c>
      <c r="H450" s="46" t="s">
        <v>1092</v>
      </c>
      <c r="I450" s="46" t="s">
        <v>668</v>
      </c>
      <c r="J450" s="112" t="s">
        <v>1529</v>
      </c>
    </row>
    <row r="451" customFormat="false" ht="24" hidden="false" customHeight="true" outlineLevel="0" collapsed="false">
      <c r="A451" s="122"/>
      <c r="B451" s="122"/>
      <c r="C451" s="46" t="s">
        <v>662</v>
      </c>
      <c r="D451" s="46" t="s">
        <v>751</v>
      </c>
      <c r="E451" s="112" t="s">
        <v>1530</v>
      </c>
      <c r="F451" s="45" t="s">
        <v>665</v>
      </c>
      <c r="G451" s="123" t="s">
        <v>1531</v>
      </c>
      <c r="H451" s="46" t="s">
        <v>1092</v>
      </c>
      <c r="I451" s="46" t="s">
        <v>668</v>
      </c>
      <c r="J451" s="112" t="s">
        <v>1529</v>
      </c>
    </row>
    <row r="452" customFormat="false" ht="24" hidden="false" customHeight="true" outlineLevel="0" collapsed="false">
      <c r="A452" s="122"/>
      <c r="B452" s="122"/>
      <c r="C452" s="46" t="s">
        <v>662</v>
      </c>
      <c r="D452" s="46" t="s">
        <v>751</v>
      </c>
      <c r="E452" s="112" t="s">
        <v>1532</v>
      </c>
      <c r="F452" s="45" t="s">
        <v>665</v>
      </c>
      <c r="G452" s="123" t="s">
        <v>1531</v>
      </c>
      <c r="H452" s="46" t="s">
        <v>1092</v>
      </c>
      <c r="I452" s="46" t="s">
        <v>668</v>
      </c>
      <c r="J452" s="112" t="s">
        <v>1529</v>
      </c>
    </row>
    <row r="453" customFormat="false" ht="36" hidden="false" customHeight="true" outlineLevel="0" collapsed="false">
      <c r="A453" s="122"/>
      <c r="B453" s="122"/>
      <c r="C453" s="46" t="s">
        <v>677</v>
      </c>
      <c r="D453" s="46" t="s">
        <v>678</v>
      </c>
      <c r="E453" s="112" t="s">
        <v>1533</v>
      </c>
      <c r="F453" s="45" t="s">
        <v>665</v>
      </c>
      <c r="G453" s="112" t="s">
        <v>1534</v>
      </c>
      <c r="H453" s="46" t="s">
        <v>743</v>
      </c>
      <c r="I453" s="46" t="s">
        <v>681</v>
      </c>
      <c r="J453" s="112" t="s">
        <v>1535</v>
      </c>
    </row>
    <row r="454" customFormat="false" ht="36" hidden="false" customHeight="true" outlineLevel="0" collapsed="false">
      <c r="A454" s="122"/>
      <c r="B454" s="122"/>
      <c r="C454" s="46" t="s">
        <v>677</v>
      </c>
      <c r="D454" s="46" t="s">
        <v>678</v>
      </c>
      <c r="E454" s="112" t="s">
        <v>1536</v>
      </c>
      <c r="F454" s="45" t="s">
        <v>665</v>
      </c>
      <c r="G454" s="112" t="s">
        <v>1537</v>
      </c>
      <c r="H454" s="46" t="s">
        <v>743</v>
      </c>
      <c r="I454" s="46" t="s">
        <v>681</v>
      </c>
      <c r="J454" s="112" t="s">
        <v>1535</v>
      </c>
    </row>
    <row r="455" customFormat="false" ht="36" hidden="false" customHeight="true" outlineLevel="0" collapsed="false">
      <c r="A455" s="122"/>
      <c r="B455" s="122"/>
      <c r="C455" s="46" t="s">
        <v>677</v>
      </c>
      <c r="D455" s="46" t="s">
        <v>773</v>
      </c>
      <c r="E455" s="112" t="s">
        <v>1538</v>
      </c>
      <c r="F455" s="45" t="s">
        <v>665</v>
      </c>
      <c r="G455" s="112" t="s">
        <v>1539</v>
      </c>
      <c r="H455" s="46" t="s">
        <v>743</v>
      </c>
      <c r="I455" s="46" t="s">
        <v>681</v>
      </c>
      <c r="J455" s="112" t="s">
        <v>1535</v>
      </c>
    </row>
    <row r="456" customFormat="false" ht="36" hidden="false" customHeight="true" outlineLevel="0" collapsed="false">
      <c r="A456" s="122"/>
      <c r="B456" s="122"/>
      <c r="C456" s="46" t="s">
        <v>677</v>
      </c>
      <c r="D456" s="46" t="s">
        <v>779</v>
      </c>
      <c r="E456" s="112" t="s">
        <v>1540</v>
      </c>
      <c r="F456" s="45" t="s">
        <v>665</v>
      </c>
      <c r="G456" s="112" t="s">
        <v>1541</v>
      </c>
      <c r="H456" s="46" t="s">
        <v>743</v>
      </c>
      <c r="I456" s="46" t="s">
        <v>681</v>
      </c>
      <c r="J456" s="112" t="s">
        <v>1535</v>
      </c>
    </row>
    <row r="457" customFormat="false" ht="36" hidden="false" customHeight="true" outlineLevel="0" collapsed="false">
      <c r="A457" s="122"/>
      <c r="B457" s="122"/>
      <c r="C457" s="46" t="s">
        <v>686</v>
      </c>
      <c r="D457" s="46" t="s">
        <v>687</v>
      </c>
      <c r="E457" s="112" t="s">
        <v>1542</v>
      </c>
      <c r="F457" s="45" t="s">
        <v>671</v>
      </c>
      <c r="G457" s="123" t="s">
        <v>1543</v>
      </c>
      <c r="H457" s="46" t="s">
        <v>743</v>
      </c>
      <c r="I457" s="46" t="s">
        <v>681</v>
      </c>
      <c r="J457" s="112" t="s">
        <v>1535</v>
      </c>
    </row>
    <row r="458" customFormat="false" ht="60" hidden="false" customHeight="true" outlineLevel="0" collapsed="false">
      <c r="A458" s="122" t="s">
        <v>1383</v>
      </c>
      <c r="B458" s="122" t="s">
        <v>661</v>
      </c>
      <c r="C458" s="46" t="s">
        <v>662</v>
      </c>
      <c r="D458" s="46" t="s">
        <v>663</v>
      </c>
      <c r="E458" s="112" t="s">
        <v>826</v>
      </c>
      <c r="F458" s="45" t="s">
        <v>665</v>
      </c>
      <c r="G458" s="123" t="s">
        <v>1513</v>
      </c>
      <c r="H458" s="46" t="s">
        <v>667</v>
      </c>
      <c r="I458" s="46" t="s">
        <v>668</v>
      </c>
      <c r="J458" s="112" t="s">
        <v>827</v>
      </c>
    </row>
    <row r="459" customFormat="false" ht="72" hidden="false" customHeight="true" outlineLevel="0" collapsed="false">
      <c r="A459" s="122"/>
      <c r="B459" s="122"/>
      <c r="C459" s="46" t="s">
        <v>662</v>
      </c>
      <c r="D459" s="46" t="s">
        <v>663</v>
      </c>
      <c r="E459" s="112" t="s">
        <v>828</v>
      </c>
      <c r="F459" s="45" t="s">
        <v>665</v>
      </c>
      <c r="G459" s="123" t="s">
        <v>38</v>
      </c>
      <c r="H459" s="46" t="s">
        <v>667</v>
      </c>
      <c r="I459" s="46" t="s">
        <v>668</v>
      </c>
      <c r="J459" s="112" t="s">
        <v>829</v>
      </c>
    </row>
    <row r="460" customFormat="false" ht="36" hidden="false" customHeight="true" outlineLevel="0" collapsed="false">
      <c r="A460" s="122"/>
      <c r="B460" s="122"/>
      <c r="C460" s="46" t="s">
        <v>662</v>
      </c>
      <c r="D460" s="46" t="s">
        <v>663</v>
      </c>
      <c r="E460" s="112" t="s">
        <v>830</v>
      </c>
      <c r="F460" s="45" t="s">
        <v>665</v>
      </c>
      <c r="G460" s="123" t="s">
        <v>38</v>
      </c>
      <c r="H460" s="46" t="s">
        <v>667</v>
      </c>
      <c r="I460" s="46" t="s">
        <v>668</v>
      </c>
      <c r="J460" s="112" t="s">
        <v>832</v>
      </c>
    </row>
    <row r="461" customFormat="false" ht="24" hidden="false" customHeight="true" outlineLevel="0" collapsed="false">
      <c r="A461" s="122"/>
      <c r="B461" s="122"/>
      <c r="C461" s="46" t="s">
        <v>677</v>
      </c>
      <c r="D461" s="46" t="s">
        <v>678</v>
      </c>
      <c r="E461" s="112" t="s">
        <v>679</v>
      </c>
      <c r="F461" s="45" t="s">
        <v>665</v>
      </c>
      <c r="G461" s="112" t="s">
        <v>680</v>
      </c>
      <c r="H461" s="46"/>
      <c r="I461" s="46" t="s">
        <v>681</v>
      </c>
      <c r="J461" s="112" t="s">
        <v>833</v>
      </c>
    </row>
    <row r="462" customFormat="false" ht="36" hidden="false" customHeight="true" outlineLevel="0" collapsed="false">
      <c r="A462" s="122"/>
      <c r="B462" s="122"/>
      <c r="C462" s="46" t="s">
        <v>686</v>
      </c>
      <c r="D462" s="46" t="s">
        <v>687</v>
      </c>
      <c r="E462" s="112" t="s">
        <v>692</v>
      </c>
      <c r="F462" s="45" t="s">
        <v>671</v>
      </c>
      <c r="G462" s="123" t="s">
        <v>689</v>
      </c>
      <c r="H462" s="45" t="s">
        <v>690</v>
      </c>
      <c r="I462" s="46" t="s">
        <v>668</v>
      </c>
      <c r="J462" s="112" t="s">
        <v>834</v>
      </c>
    </row>
    <row r="463" customFormat="false" ht="36" hidden="false" customHeight="true" outlineLevel="0" collapsed="false">
      <c r="A463" s="122"/>
      <c r="B463" s="122"/>
      <c r="C463" s="46" t="s">
        <v>686</v>
      </c>
      <c r="D463" s="46" t="s">
        <v>687</v>
      </c>
      <c r="E463" s="112" t="s">
        <v>688</v>
      </c>
      <c r="F463" s="45" t="s">
        <v>671</v>
      </c>
      <c r="G463" s="123" t="s">
        <v>689</v>
      </c>
      <c r="H463" s="45" t="s">
        <v>690</v>
      </c>
      <c r="I463" s="46" t="s">
        <v>668</v>
      </c>
      <c r="J463" s="112" t="s">
        <v>691</v>
      </c>
    </row>
    <row r="464" customFormat="false" ht="84" hidden="false" customHeight="true" outlineLevel="0" collapsed="false">
      <c r="A464" s="122" t="s">
        <v>1032</v>
      </c>
      <c r="B464" s="122" t="s">
        <v>661</v>
      </c>
      <c r="C464" s="46" t="s">
        <v>662</v>
      </c>
      <c r="D464" s="46" t="s">
        <v>663</v>
      </c>
      <c r="E464" s="112" t="s">
        <v>664</v>
      </c>
      <c r="F464" s="45" t="s">
        <v>665</v>
      </c>
      <c r="G464" s="123" t="s">
        <v>1513</v>
      </c>
      <c r="H464" s="46" t="s">
        <v>667</v>
      </c>
      <c r="I464" s="46" t="s">
        <v>668</v>
      </c>
      <c r="J464" s="112" t="s">
        <v>669</v>
      </c>
    </row>
    <row r="465" customFormat="false" ht="84" hidden="false" customHeight="true" outlineLevel="0" collapsed="false">
      <c r="A465" s="122"/>
      <c r="B465" s="122"/>
      <c r="C465" s="46" t="s">
        <v>662</v>
      </c>
      <c r="D465" s="46" t="s">
        <v>663</v>
      </c>
      <c r="E465" s="112" t="s">
        <v>670</v>
      </c>
      <c r="F465" s="45" t="s">
        <v>671</v>
      </c>
      <c r="G465" s="123" t="s">
        <v>38</v>
      </c>
      <c r="H465" s="46" t="s">
        <v>672</v>
      </c>
      <c r="I465" s="46" t="s">
        <v>668</v>
      </c>
      <c r="J465" s="112" t="s">
        <v>673</v>
      </c>
    </row>
    <row r="466" customFormat="false" ht="72" hidden="false" customHeight="true" outlineLevel="0" collapsed="false">
      <c r="A466" s="122"/>
      <c r="B466" s="122"/>
      <c r="C466" s="46" t="s">
        <v>662</v>
      </c>
      <c r="D466" s="46" t="s">
        <v>663</v>
      </c>
      <c r="E466" s="112" t="s">
        <v>674</v>
      </c>
      <c r="F466" s="45" t="s">
        <v>665</v>
      </c>
      <c r="G466" s="123" t="s">
        <v>38</v>
      </c>
      <c r="H466" s="46" t="s">
        <v>675</v>
      </c>
      <c r="I466" s="46" t="s">
        <v>668</v>
      </c>
      <c r="J466" s="112" t="s">
        <v>676</v>
      </c>
    </row>
    <row r="467" customFormat="false" ht="24" hidden="false" customHeight="true" outlineLevel="0" collapsed="false">
      <c r="A467" s="122"/>
      <c r="B467" s="122"/>
      <c r="C467" s="46" t="s">
        <v>677</v>
      </c>
      <c r="D467" s="46" t="s">
        <v>678</v>
      </c>
      <c r="E467" s="112" t="s">
        <v>679</v>
      </c>
      <c r="F467" s="45" t="s">
        <v>665</v>
      </c>
      <c r="G467" s="112" t="s">
        <v>680</v>
      </c>
      <c r="H467" s="46"/>
      <c r="I467" s="46" t="s">
        <v>681</v>
      </c>
      <c r="J467" s="112" t="s">
        <v>682</v>
      </c>
    </row>
    <row r="468" customFormat="false" ht="144" hidden="false" customHeight="true" outlineLevel="0" collapsed="false">
      <c r="A468" s="122"/>
      <c r="B468" s="122"/>
      <c r="C468" s="46" t="s">
        <v>677</v>
      </c>
      <c r="D468" s="46" t="s">
        <v>678</v>
      </c>
      <c r="E468" s="112" t="s">
        <v>683</v>
      </c>
      <c r="F468" s="45" t="s">
        <v>665</v>
      </c>
      <c r="G468" s="112" t="s">
        <v>684</v>
      </c>
      <c r="H468" s="46"/>
      <c r="I468" s="46" t="s">
        <v>681</v>
      </c>
      <c r="J468" s="112" t="s">
        <v>685</v>
      </c>
    </row>
    <row r="469" customFormat="false" ht="36" hidden="false" customHeight="true" outlineLevel="0" collapsed="false">
      <c r="A469" s="122"/>
      <c r="B469" s="122"/>
      <c r="C469" s="46" t="s">
        <v>686</v>
      </c>
      <c r="D469" s="46" t="s">
        <v>687</v>
      </c>
      <c r="E469" s="112" t="s">
        <v>688</v>
      </c>
      <c r="F469" s="45" t="s">
        <v>671</v>
      </c>
      <c r="G469" s="123" t="s">
        <v>689</v>
      </c>
      <c r="H469" s="45" t="s">
        <v>690</v>
      </c>
      <c r="I469" s="46" t="s">
        <v>668</v>
      </c>
      <c r="J469" s="112" t="s">
        <v>691</v>
      </c>
    </row>
    <row r="470" customFormat="false" ht="36" hidden="false" customHeight="true" outlineLevel="0" collapsed="false">
      <c r="A470" s="122"/>
      <c r="B470" s="122"/>
      <c r="C470" s="46" t="s">
        <v>686</v>
      </c>
      <c r="D470" s="46" t="s">
        <v>687</v>
      </c>
      <c r="E470" s="112" t="s">
        <v>692</v>
      </c>
      <c r="F470" s="45" t="s">
        <v>671</v>
      </c>
      <c r="G470" s="123" t="s">
        <v>689</v>
      </c>
      <c r="H470" s="45" t="s">
        <v>690</v>
      </c>
      <c r="I470" s="46" t="s">
        <v>668</v>
      </c>
      <c r="J470" s="112" t="s">
        <v>693</v>
      </c>
    </row>
    <row r="471" customFormat="false" ht="24" hidden="false" customHeight="true" outlineLevel="0" collapsed="false">
      <c r="A471" s="122" t="s">
        <v>1544</v>
      </c>
      <c r="B471" s="124" t="s">
        <v>1545</v>
      </c>
      <c r="C471" s="46" t="s">
        <v>662</v>
      </c>
      <c r="D471" s="46" t="s">
        <v>663</v>
      </c>
      <c r="E471" s="112" t="s">
        <v>1546</v>
      </c>
      <c r="F471" s="45" t="s">
        <v>665</v>
      </c>
      <c r="G471" s="112" t="s">
        <v>1547</v>
      </c>
      <c r="H471" s="46" t="s">
        <v>891</v>
      </c>
      <c r="I471" s="46" t="s">
        <v>668</v>
      </c>
      <c r="J471" s="112" t="s">
        <v>1548</v>
      </c>
    </row>
    <row r="472" customFormat="false" ht="24" hidden="false" customHeight="true" outlineLevel="0" collapsed="false">
      <c r="A472" s="122"/>
      <c r="B472" s="122"/>
      <c r="C472" s="46" t="s">
        <v>662</v>
      </c>
      <c r="D472" s="46" t="s">
        <v>663</v>
      </c>
      <c r="E472" s="112" t="s">
        <v>1549</v>
      </c>
      <c r="F472" s="45" t="s">
        <v>671</v>
      </c>
      <c r="G472" s="123" t="s">
        <v>1550</v>
      </c>
      <c r="H472" s="46" t="s">
        <v>705</v>
      </c>
      <c r="I472" s="46" t="s">
        <v>668</v>
      </c>
      <c r="J472" s="112" t="s">
        <v>1551</v>
      </c>
    </row>
    <row r="473" customFormat="false" ht="24" hidden="false" customHeight="true" outlineLevel="0" collapsed="false">
      <c r="A473" s="122"/>
      <c r="B473" s="122"/>
      <c r="C473" s="46" t="s">
        <v>662</v>
      </c>
      <c r="D473" s="46" t="s">
        <v>663</v>
      </c>
      <c r="E473" s="112" t="s">
        <v>1552</v>
      </c>
      <c r="F473" s="45" t="s">
        <v>665</v>
      </c>
      <c r="G473" s="112" t="s">
        <v>1553</v>
      </c>
      <c r="H473" s="46" t="s">
        <v>891</v>
      </c>
      <c r="I473" s="46" t="s">
        <v>668</v>
      </c>
      <c r="J473" s="112" t="s">
        <v>1554</v>
      </c>
    </row>
    <row r="474" customFormat="false" ht="24" hidden="false" customHeight="true" outlineLevel="0" collapsed="false">
      <c r="A474" s="122"/>
      <c r="B474" s="122"/>
      <c r="C474" s="46" t="s">
        <v>662</v>
      </c>
      <c r="D474" s="46" t="s">
        <v>719</v>
      </c>
      <c r="E474" s="112" t="s">
        <v>1555</v>
      </c>
      <c r="F474" s="45" t="s">
        <v>671</v>
      </c>
      <c r="G474" s="123" t="s">
        <v>1556</v>
      </c>
      <c r="H474" s="46" t="s">
        <v>891</v>
      </c>
      <c r="I474" s="46" t="s">
        <v>668</v>
      </c>
      <c r="J474" s="112" t="s">
        <v>1557</v>
      </c>
    </row>
    <row r="475" customFormat="false" ht="24" hidden="false" customHeight="true" outlineLevel="0" collapsed="false">
      <c r="A475" s="122"/>
      <c r="B475" s="122"/>
      <c r="C475" s="46" t="s">
        <v>662</v>
      </c>
      <c r="D475" s="46" t="s">
        <v>719</v>
      </c>
      <c r="E475" s="112" t="s">
        <v>1558</v>
      </c>
      <c r="F475" s="45" t="s">
        <v>671</v>
      </c>
      <c r="G475" s="123" t="s">
        <v>1556</v>
      </c>
      <c r="H475" s="46" t="s">
        <v>891</v>
      </c>
      <c r="I475" s="46" t="s">
        <v>668</v>
      </c>
      <c r="J475" s="112" t="s">
        <v>1559</v>
      </c>
    </row>
    <row r="476" customFormat="false" ht="24" hidden="false" customHeight="true" outlineLevel="0" collapsed="false">
      <c r="A476" s="122"/>
      <c r="B476" s="122"/>
      <c r="C476" s="46" t="s">
        <v>662</v>
      </c>
      <c r="D476" s="46" t="s">
        <v>719</v>
      </c>
      <c r="E476" s="112" t="s">
        <v>1560</v>
      </c>
      <c r="F476" s="45" t="s">
        <v>671</v>
      </c>
      <c r="G476" s="123" t="s">
        <v>1556</v>
      </c>
      <c r="H476" s="46" t="s">
        <v>891</v>
      </c>
      <c r="I476" s="46" t="s">
        <v>668</v>
      </c>
      <c r="J476" s="112" t="s">
        <v>1561</v>
      </c>
    </row>
    <row r="477" customFormat="false" ht="24" hidden="false" customHeight="true" outlineLevel="0" collapsed="false">
      <c r="A477" s="122"/>
      <c r="B477" s="122"/>
      <c r="C477" s="46" t="s">
        <v>662</v>
      </c>
      <c r="D477" s="46" t="s">
        <v>719</v>
      </c>
      <c r="E477" s="112" t="s">
        <v>1562</v>
      </c>
      <c r="F477" s="45" t="s">
        <v>671</v>
      </c>
      <c r="G477" s="123" t="s">
        <v>1556</v>
      </c>
      <c r="H477" s="46" t="s">
        <v>891</v>
      </c>
      <c r="I477" s="46" t="s">
        <v>668</v>
      </c>
      <c r="J477" s="112" t="s">
        <v>1563</v>
      </c>
    </row>
    <row r="478" customFormat="false" ht="36" hidden="false" customHeight="true" outlineLevel="0" collapsed="false">
      <c r="A478" s="122"/>
      <c r="B478" s="122"/>
      <c r="C478" s="46" t="s">
        <v>662</v>
      </c>
      <c r="D478" s="46" t="s">
        <v>719</v>
      </c>
      <c r="E478" s="112" t="s">
        <v>1564</v>
      </c>
      <c r="F478" s="45" t="s">
        <v>671</v>
      </c>
      <c r="G478" s="123" t="s">
        <v>1543</v>
      </c>
      <c r="H478" s="46" t="s">
        <v>891</v>
      </c>
      <c r="I478" s="46" t="s">
        <v>668</v>
      </c>
      <c r="J478" s="112" t="s">
        <v>1565</v>
      </c>
    </row>
    <row r="479" customFormat="false" ht="12" hidden="false" customHeight="true" outlineLevel="0" collapsed="false">
      <c r="A479" s="122"/>
      <c r="B479" s="122"/>
      <c r="C479" s="46" t="s">
        <v>662</v>
      </c>
      <c r="D479" s="46" t="s">
        <v>735</v>
      </c>
      <c r="E479" s="112" t="s">
        <v>1566</v>
      </c>
      <c r="F479" s="45" t="s">
        <v>671</v>
      </c>
      <c r="G479" s="123" t="s">
        <v>953</v>
      </c>
      <c r="H479" s="46" t="s">
        <v>891</v>
      </c>
      <c r="I479" s="46" t="s">
        <v>668</v>
      </c>
      <c r="J479" s="123" t="s">
        <v>1567</v>
      </c>
    </row>
    <row r="480" customFormat="false" ht="12" hidden="false" customHeight="true" outlineLevel="0" collapsed="false">
      <c r="A480" s="122"/>
      <c r="B480" s="122"/>
      <c r="C480" s="46" t="s">
        <v>662</v>
      </c>
      <c r="D480" s="46" t="s">
        <v>735</v>
      </c>
      <c r="E480" s="112" t="s">
        <v>1568</v>
      </c>
      <c r="F480" s="45" t="s">
        <v>671</v>
      </c>
      <c r="G480" s="123" t="s">
        <v>953</v>
      </c>
      <c r="H480" s="46" t="s">
        <v>891</v>
      </c>
      <c r="I480" s="46" t="s">
        <v>668</v>
      </c>
      <c r="J480" s="123" t="s">
        <v>1567</v>
      </c>
    </row>
    <row r="481" customFormat="false" ht="12" hidden="false" customHeight="true" outlineLevel="0" collapsed="false">
      <c r="A481" s="122"/>
      <c r="B481" s="122"/>
      <c r="C481" s="46" t="s">
        <v>662</v>
      </c>
      <c r="D481" s="46" t="s">
        <v>735</v>
      </c>
      <c r="E481" s="112" t="s">
        <v>1569</v>
      </c>
      <c r="F481" s="45" t="s">
        <v>671</v>
      </c>
      <c r="G481" s="123" t="s">
        <v>953</v>
      </c>
      <c r="H481" s="46" t="s">
        <v>891</v>
      </c>
      <c r="I481" s="46" t="s">
        <v>668</v>
      </c>
      <c r="J481" s="123" t="s">
        <v>1567</v>
      </c>
    </row>
    <row r="482" customFormat="false" ht="24" hidden="false" customHeight="true" outlineLevel="0" collapsed="false">
      <c r="A482" s="122"/>
      <c r="B482" s="122"/>
      <c r="C482" s="46" t="s">
        <v>662</v>
      </c>
      <c r="D482" s="46" t="s">
        <v>751</v>
      </c>
      <c r="E482" s="112" t="s">
        <v>508</v>
      </c>
      <c r="F482" s="45" t="s">
        <v>665</v>
      </c>
      <c r="G482" s="123" t="s">
        <v>1570</v>
      </c>
      <c r="H482" s="46" t="s">
        <v>1092</v>
      </c>
      <c r="I482" s="46" t="s">
        <v>668</v>
      </c>
      <c r="J482" s="112" t="s">
        <v>1571</v>
      </c>
    </row>
    <row r="483" customFormat="false" ht="24" hidden="false" customHeight="true" outlineLevel="0" collapsed="false">
      <c r="A483" s="122"/>
      <c r="B483" s="122"/>
      <c r="C483" s="46" t="s">
        <v>662</v>
      </c>
      <c r="D483" s="46" t="s">
        <v>751</v>
      </c>
      <c r="E483" s="112" t="s">
        <v>1572</v>
      </c>
      <c r="F483" s="45" t="s">
        <v>665</v>
      </c>
      <c r="G483" s="123" t="s">
        <v>1573</v>
      </c>
      <c r="H483" s="46" t="s">
        <v>1092</v>
      </c>
      <c r="I483" s="46" t="s">
        <v>668</v>
      </c>
      <c r="J483" s="112" t="s">
        <v>1571</v>
      </c>
    </row>
    <row r="484" customFormat="false" ht="24" hidden="false" customHeight="true" outlineLevel="0" collapsed="false">
      <c r="A484" s="122"/>
      <c r="B484" s="122"/>
      <c r="C484" s="46" t="s">
        <v>662</v>
      </c>
      <c r="D484" s="46" t="s">
        <v>751</v>
      </c>
      <c r="E484" s="112" t="s">
        <v>1574</v>
      </c>
      <c r="F484" s="45" t="s">
        <v>665</v>
      </c>
      <c r="G484" s="123" t="s">
        <v>1575</v>
      </c>
      <c r="H484" s="46" t="s">
        <v>1092</v>
      </c>
      <c r="I484" s="46" t="s">
        <v>668</v>
      </c>
      <c r="J484" s="112" t="s">
        <v>1571</v>
      </c>
    </row>
    <row r="485" customFormat="false" ht="36" hidden="false" customHeight="true" outlineLevel="0" collapsed="false">
      <c r="A485" s="122"/>
      <c r="B485" s="122"/>
      <c r="C485" s="46" t="s">
        <v>677</v>
      </c>
      <c r="D485" s="46" t="s">
        <v>678</v>
      </c>
      <c r="E485" s="112" t="s">
        <v>1576</v>
      </c>
      <c r="F485" s="45" t="s">
        <v>671</v>
      </c>
      <c r="G485" s="112" t="s">
        <v>1577</v>
      </c>
      <c r="H485" s="46" t="s">
        <v>743</v>
      </c>
      <c r="I485" s="46" t="s">
        <v>668</v>
      </c>
      <c r="J485" s="112" t="s">
        <v>1548</v>
      </c>
    </row>
    <row r="486" customFormat="false" ht="24" hidden="false" customHeight="true" outlineLevel="0" collapsed="false">
      <c r="A486" s="122"/>
      <c r="B486" s="122"/>
      <c r="C486" s="46" t="s">
        <v>677</v>
      </c>
      <c r="D486" s="46" t="s">
        <v>678</v>
      </c>
      <c r="E486" s="112" t="s">
        <v>1578</v>
      </c>
      <c r="F486" s="45" t="s">
        <v>671</v>
      </c>
      <c r="G486" s="112" t="s">
        <v>1579</v>
      </c>
      <c r="H486" s="46" t="s">
        <v>743</v>
      </c>
      <c r="I486" s="46" t="s">
        <v>668</v>
      </c>
      <c r="J486" s="112" t="s">
        <v>1551</v>
      </c>
    </row>
    <row r="487" customFormat="false" ht="24" hidden="false" customHeight="true" outlineLevel="0" collapsed="false">
      <c r="A487" s="122"/>
      <c r="B487" s="122"/>
      <c r="C487" s="46" t="s">
        <v>677</v>
      </c>
      <c r="D487" s="46" t="s">
        <v>678</v>
      </c>
      <c r="E487" s="112" t="s">
        <v>1580</v>
      </c>
      <c r="F487" s="45" t="s">
        <v>671</v>
      </c>
      <c r="G487" s="112" t="s">
        <v>1581</v>
      </c>
      <c r="H487" s="46" t="s">
        <v>743</v>
      </c>
      <c r="I487" s="46" t="s">
        <v>668</v>
      </c>
      <c r="J487" s="112" t="s">
        <v>1551</v>
      </c>
    </row>
    <row r="488" customFormat="false" ht="24" hidden="false" customHeight="true" outlineLevel="0" collapsed="false">
      <c r="A488" s="122"/>
      <c r="B488" s="122"/>
      <c r="C488" s="46" t="s">
        <v>677</v>
      </c>
      <c r="D488" s="46" t="s">
        <v>678</v>
      </c>
      <c r="E488" s="112" t="s">
        <v>1582</v>
      </c>
      <c r="F488" s="45" t="s">
        <v>671</v>
      </c>
      <c r="G488" s="112" t="s">
        <v>1583</v>
      </c>
      <c r="H488" s="46" t="s">
        <v>743</v>
      </c>
      <c r="I488" s="46" t="s">
        <v>668</v>
      </c>
      <c r="J488" s="112" t="s">
        <v>1584</v>
      </c>
    </row>
    <row r="489" customFormat="false" ht="24" hidden="false" customHeight="true" outlineLevel="0" collapsed="false">
      <c r="A489" s="122"/>
      <c r="B489" s="122"/>
      <c r="C489" s="46" t="s">
        <v>677</v>
      </c>
      <c r="D489" s="46" t="s">
        <v>773</v>
      </c>
      <c r="E489" s="112" t="s">
        <v>1585</v>
      </c>
      <c r="F489" s="45" t="s">
        <v>671</v>
      </c>
      <c r="G489" s="112" t="s">
        <v>1586</v>
      </c>
      <c r="H489" s="46" t="s">
        <v>743</v>
      </c>
      <c r="I489" s="46" t="s">
        <v>668</v>
      </c>
      <c r="J489" s="112" t="s">
        <v>1548</v>
      </c>
    </row>
    <row r="490" customFormat="false" ht="24" hidden="false" customHeight="true" outlineLevel="0" collapsed="false">
      <c r="A490" s="122"/>
      <c r="B490" s="122"/>
      <c r="C490" s="46" t="s">
        <v>677</v>
      </c>
      <c r="D490" s="46" t="s">
        <v>773</v>
      </c>
      <c r="E490" s="112" t="s">
        <v>1587</v>
      </c>
      <c r="F490" s="45" t="s">
        <v>671</v>
      </c>
      <c r="G490" s="112" t="s">
        <v>1588</v>
      </c>
      <c r="H490" s="46" t="s">
        <v>743</v>
      </c>
      <c r="I490" s="46" t="s">
        <v>668</v>
      </c>
      <c r="J490" s="112" t="s">
        <v>1548</v>
      </c>
    </row>
    <row r="491" customFormat="false" ht="24" hidden="false" customHeight="true" outlineLevel="0" collapsed="false">
      <c r="A491" s="122"/>
      <c r="B491" s="122"/>
      <c r="C491" s="46" t="s">
        <v>677</v>
      </c>
      <c r="D491" s="46" t="s">
        <v>773</v>
      </c>
      <c r="E491" s="112" t="s">
        <v>1589</v>
      </c>
      <c r="F491" s="45" t="s">
        <v>671</v>
      </c>
      <c r="G491" s="112" t="s">
        <v>1590</v>
      </c>
      <c r="H491" s="46" t="s">
        <v>743</v>
      </c>
      <c r="I491" s="46" t="s">
        <v>668</v>
      </c>
      <c r="J491" s="112" t="s">
        <v>1584</v>
      </c>
    </row>
    <row r="492" customFormat="false" ht="36" hidden="false" customHeight="true" outlineLevel="0" collapsed="false">
      <c r="A492" s="122"/>
      <c r="B492" s="122"/>
      <c r="C492" s="46" t="s">
        <v>677</v>
      </c>
      <c r="D492" s="46" t="s">
        <v>779</v>
      </c>
      <c r="E492" s="112" t="s">
        <v>1591</v>
      </c>
      <c r="F492" s="45" t="s">
        <v>671</v>
      </c>
      <c r="G492" s="112" t="s">
        <v>1592</v>
      </c>
      <c r="H492" s="46" t="s">
        <v>743</v>
      </c>
      <c r="I492" s="46" t="s">
        <v>668</v>
      </c>
      <c r="J492" s="112" t="s">
        <v>1548</v>
      </c>
    </row>
    <row r="493" customFormat="false" ht="24" hidden="false" customHeight="true" outlineLevel="0" collapsed="false">
      <c r="A493" s="122"/>
      <c r="B493" s="122"/>
      <c r="C493" s="46" t="s">
        <v>677</v>
      </c>
      <c r="D493" s="46" t="s">
        <v>779</v>
      </c>
      <c r="E493" s="112" t="s">
        <v>1593</v>
      </c>
      <c r="F493" s="45" t="s">
        <v>671</v>
      </c>
      <c r="G493" s="112" t="s">
        <v>1594</v>
      </c>
      <c r="H493" s="46" t="s">
        <v>743</v>
      </c>
      <c r="I493" s="46" t="s">
        <v>668</v>
      </c>
      <c r="J493" s="112" t="s">
        <v>1551</v>
      </c>
    </row>
    <row r="494" customFormat="false" ht="24" hidden="false" customHeight="true" outlineLevel="0" collapsed="false">
      <c r="A494" s="122"/>
      <c r="B494" s="122"/>
      <c r="C494" s="46" t="s">
        <v>677</v>
      </c>
      <c r="D494" s="46" t="s">
        <v>779</v>
      </c>
      <c r="E494" s="112" t="s">
        <v>1595</v>
      </c>
      <c r="F494" s="45" t="s">
        <v>671</v>
      </c>
      <c r="G494" s="112" t="s">
        <v>1596</v>
      </c>
      <c r="H494" s="46" t="s">
        <v>743</v>
      </c>
      <c r="I494" s="46" t="s">
        <v>668</v>
      </c>
      <c r="J494" s="112" t="s">
        <v>1584</v>
      </c>
    </row>
    <row r="495" customFormat="false" ht="48" hidden="false" customHeight="true" outlineLevel="0" collapsed="false">
      <c r="A495" s="122"/>
      <c r="B495" s="122"/>
      <c r="C495" s="46" t="s">
        <v>686</v>
      </c>
      <c r="D495" s="46" t="s">
        <v>687</v>
      </c>
      <c r="E495" s="112" t="s">
        <v>1597</v>
      </c>
      <c r="F495" s="45" t="s">
        <v>671</v>
      </c>
      <c r="G495" s="123" t="s">
        <v>1543</v>
      </c>
      <c r="H495" s="46" t="s">
        <v>743</v>
      </c>
      <c r="I495" s="46" t="s">
        <v>668</v>
      </c>
      <c r="J495" s="112" t="s">
        <v>1598</v>
      </c>
    </row>
    <row r="496" customFormat="false" ht="60" hidden="false" customHeight="true" outlineLevel="0" collapsed="false">
      <c r="A496" s="122"/>
      <c r="B496" s="122"/>
      <c r="C496" s="46" t="s">
        <v>686</v>
      </c>
      <c r="D496" s="46" t="s">
        <v>687</v>
      </c>
      <c r="E496" s="112" t="s">
        <v>1599</v>
      </c>
      <c r="F496" s="45" t="s">
        <v>671</v>
      </c>
      <c r="G496" s="123" t="s">
        <v>1543</v>
      </c>
      <c r="H496" s="46" t="s">
        <v>891</v>
      </c>
      <c r="I496" s="46" t="s">
        <v>668</v>
      </c>
      <c r="J496" s="112" t="s">
        <v>1600</v>
      </c>
    </row>
    <row r="497" customFormat="false" ht="72" hidden="false" customHeight="true" outlineLevel="0" collapsed="false">
      <c r="A497" s="122"/>
      <c r="B497" s="122"/>
      <c r="C497" s="46" t="s">
        <v>686</v>
      </c>
      <c r="D497" s="46" t="s">
        <v>687</v>
      </c>
      <c r="E497" s="112" t="s">
        <v>1601</v>
      </c>
      <c r="F497" s="45" t="s">
        <v>671</v>
      </c>
      <c r="G497" s="123" t="s">
        <v>1543</v>
      </c>
      <c r="H497" s="46" t="s">
        <v>891</v>
      </c>
      <c r="I497" s="46" t="s">
        <v>668</v>
      </c>
      <c r="J497" s="112" t="s">
        <v>1602</v>
      </c>
    </row>
    <row r="498" customFormat="false" ht="48" hidden="false" customHeight="true" outlineLevel="0" collapsed="false">
      <c r="A498" s="122" t="s">
        <v>1603</v>
      </c>
      <c r="B498" s="122" t="s">
        <v>1604</v>
      </c>
      <c r="C498" s="46" t="s">
        <v>662</v>
      </c>
      <c r="D498" s="46" t="s">
        <v>663</v>
      </c>
      <c r="E498" s="112" t="s">
        <v>1605</v>
      </c>
      <c r="F498" s="45" t="s">
        <v>665</v>
      </c>
      <c r="G498" s="123" t="s">
        <v>631</v>
      </c>
      <c r="H498" s="46" t="s">
        <v>859</v>
      </c>
      <c r="I498" s="46" t="s">
        <v>668</v>
      </c>
      <c r="J498" s="112" t="s">
        <v>1606</v>
      </c>
    </row>
    <row r="499" customFormat="false" ht="24" hidden="false" customHeight="true" outlineLevel="0" collapsed="false">
      <c r="A499" s="122"/>
      <c r="B499" s="122"/>
      <c r="C499" s="46" t="s">
        <v>662</v>
      </c>
      <c r="D499" s="46" t="s">
        <v>663</v>
      </c>
      <c r="E499" s="112" t="s">
        <v>1607</v>
      </c>
      <c r="F499" s="45" t="s">
        <v>737</v>
      </c>
      <c r="G499" s="123" t="s">
        <v>1608</v>
      </c>
      <c r="H499" s="46" t="s">
        <v>1609</v>
      </c>
      <c r="I499" s="46" t="s">
        <v>668</v>
      </c>
      <c r="J499" s="112" t="s">
        <v>1610</v>
      </c>
    </row>
    <row r="500" customFormat="false" ht="24" hidden="false" customHeight="true" outlineLevel="0" collapsed="false">
      <c r="A500" s="122"/>
      <c r="B500" s="122"/>
      <c r="C500" s="46" t="s">
        <v>662</v>
      </c>
      <c r="D500" s="46" t="s">
        <v>719</v>
      </c>
      <c r="E500" s="112" t="s">
        <v>1611</v>
      </c>
      <c r="F500" s="45" t="s">
        <v>671</v>
      </c>
      <c r="G500" s="123" t="s">
        <v>1543</v>
      </c>
      <c r="H500" s="46" t="s">
        <v>743</v>
      </c>
      <c r="I500" s="46" t="s">
        <v>668</v>
      </c>
      <c r="J500" s="112" t="s">
        <v>1612</v>
      </c>
    </row>
    <row r="501" customFormat="false" ht="24" hidden="false" customHeight="true" outlineLevel="0" collapsed="false">
      <c r="A501" s="122"/>
      <c r="B501" s="122"/>
      <c r="C501" s="46" t="s">
        <v>662</v>
      </c>
      <c r="D501" s="46" t="s">
        <v>719</v>
      </c>
      <c r="E501" s="112" t="s">
        <v>1613</v>
      </c>
      <c r="F501" s="45" t="s">
        <v>671</v>
      </c>
      <c r="G501" s="123" t="s">
        <v>1543</v>
      </c>
      <c r="H501" s="46" t="s">
        <v>743</v>
      </c>
      <c r="I501" s="46" t="s">
        <v>668</v>
      </c>
      <c r="J501" s="112" t="s">
        <v>1612</v>
      </c>
    </row>
    <row r="502" customFormat="false" ht="24" hidden="false" customHeight="true" outlineLevel="0" collapsed="false">
      <c r="A502" s="122"/>
      <c r="B502" s="122"/>
      <c r="C502" s="46" t="s">
        <v>662</v>
      </c>
      <c r="D502" s="46" t="s">
        <v>719</v>
      </c>
      <c r="E502" s="112" t="s">
        <v>1614</v>
      </c>
      <c r="F502" s="45" t="s">
        <v>665</v>
      </c>
      <c r="G502" s="123" t="s">
        <v>1156</v>
      </c>
      <c r="H502" s="46" t="s">
        <v>743</v>
      </c>
      <c r="I502" s="46" t="s">
        <v>668</v>
      </c>
      <c r="J502" s="112" t="s">
        <v>1612</v>
      </c>
    </row>
    <row r="503" customFormat="false" ht="24" hidden="false" customHeight="true" outlineLevel="0" collapsed="false">
      <c r="A503" s="122"/>
      <c r="B503" s="122"/>
      <c r="C503" s="46" t="s">
        <v>662</v>
      </c>
      <c r="D503" s="46" t="s">
        <v>735</v>
      </c>
      <c r="E503" s="112" t="s">
        <v>1615</v>
      </c>
      <c r="F503" s="45" t="s">
        <v>671</v>
      </c>
      <c r="G503" s="123" t="s">
        <v>1525</v>
      </c>
      <c r="H503" s="46" t="s">
        <v>743</v>
      </c>
      <c r="I503" s="46" t="s">
        <v>668</v>
      </c>
      <c r="J503" s="123" t="s">
        <v>1526</v>
      </c>
    </row>
    <row r="504" customFormat="false" ht="24" hidden="false" customHeight="true" outlineLevel="0" collapsed="false">
      <c r="A504" s="122"/>
      <c r="B504" s="122"/>
      <c r="C504" s="46" t="s">
        <v>662</v>
      </c>
      <c r="D504" s="46" t="s">
        <v>751</v>
      </c>
      <c r="E504" s="112" t="s">
        <v>1616</v>
      </c>
      <c r="F504" s="45" t="s">
        <v>665</v>
      </c>
      <c r="G504" s="123" t="s">
        <v>1617</v>
      </c>
      <c r="H504" s="46" t="s">
        <v>1092</v>
      </c>
      <c r="I504" s="46" t="s">
        <v>668</v>
      </c>
      <c r="J504" s="112" t="s">
        <v>1610</v>
      </c>
    </row>
    <row r="505" customFormat="false" ht="24" hidden="false" customHeight="true" outlineLevel="0" collapsed="false">
      <c r="A505" s="122"/>
      <c r="B505" s="122"/>
      <c r="C505" s="46" t="s">
        <v>662</v>
      </c>
      <c r="D505" s="46" t="s">
        <v>751</v>
      </c>
      <c r="E505" s="112" t="s">
        <v>1618</v>
      </c>
      <c r="F505" s="45" t="s">
        <v>665</v>
      </c>
      <c r="G505" s="123" t="s">
        <v>1619</v>
      </c>
      <c r="H505" s="46" t="s">
        <v>1092</v>
      </c>
      <c r="I505" s="46" t="s">
        <v>668</v>
      </c>
      <c r="J505" s="112" t="s">
        <v>1610</v>
      </c>
    </row>
    <row r="506" customFormat="false" ht="60" hidden="false" customHeight="true" outlineLevel="0" collapsed="false">
      <c r="A506" s="122"/>
      <c r="B506" s="122"/>
      <c r="C506" s="46" t="s">
        <v>677</v>
      </c>
      <c r="D506" s="46" t="s">
        <v>678</v>
      </c>
      <c r="E506" s="112" t="s">
        <v>1620</v>
      </c>
      <c r="F506" s="45" t="s">
        <v>665</v>
      </c>
      <c r="G506" s="112" t="s">
        <v>1621</v>
      </c>
      <c r="H506" s="46" t="s">
        <v>743</v>
      </c>
      <c r="I506" s="46" t="s">
        <v>668</v>
      </c>
      <c r="J506" s="112" t="s">
        <v>1622</v>
      </c>
    </row>
    <row r="507" customFormat="false" ht="24" hidden="false" customHeight="true" outlineLevel="0" collapsed="false">
      <c r="A507" s="122"/>
      <c r="B507" s="122"/>
      <c r="C507" s="46" t="s">
        <v>677</v>
      </c>
      <c r="D507" s="46" t="s">
        <v>678</v>
      </c>
      <c r="E507" s="112" t="s">
        <v>1623</v>
      </c>
      <c r="F507" s="45" t="s">
        <v>665</v>
      </c>
      <c r="G507" s="112" t="s">
        <v>1624</v>
      </c>
      <c r="H507" s="46" t="s">
        <v>743</v>
      </c>
      <c r="I507" s="46" t="s">
        <v>668</v>
      </c>
      <c r="J507" s="112" t="s">
        <v>1622</v>
      </c>
    </row>
    <row r="508" customFormat="false" ht="24" hidden="false" customHeight="true" outlineLevel="0" collapsed="false">
      <c r="A508" s="122"/>
      <c r="B508" s="122"/>
      <c r="C508" s="46" t="s">
        <v>677</v>
      </c>
      <c r="D508" s="46" t="s">
        <v>773</v>
      </c>
      <c r="E508" s="112" t="s">
        <v>1625</v>
      </c>
      <c r="F508" s="45" t="s">
        <v>665</v>
      </c>
      <c r="G508" s="112" t="s">
        <v>1626</v>
      </c>
      <c r="H508" s="46" t="s">
        <v>743</v>
      </c>
      <c r="I508" s="46" t="s">
        <v>668</v>
      </c>
      <c r="J508" s="112" t="s">
        <v>1622</v>
      </c>
    </row>
    <row r="509" customFormat="false" ht="24" hidden="false" customHeight="true" outlineLevel="0" collapsed="false">
      <c r="A509" s="122"/>
      <c r="B509" s="122"/>
      <c r="C509" s="46" t="s">
        <v>677</v>
      </c>
      <c r="D509" s="46" t="s">
        <v>773</v>
      </c>
      <c r="E509" s="112" t="s">
        <v>1624</v>
      </c>
      <c r="F509" s="45" t="s">
        <v>665</v>
      </c>
      <c r="G509" s="112" t="s">
        <v>1624</v>
      </c>
      <c r="H509" s="46" t="s">
        <v>743</v>
      </c>
      <c r="I509" s="46" t="s">
        <v>668</v>
      </c>
      <c r="J509" s="112" t="s">
        <v>1622</v>
      </c>
    </row>
    <row r="510" customFormat="false" ht="72" hidden="false" customHeight="true" outlineLevel="0" collapsed="false">
      <c r="A510" s="122"/>
      <c r="B510" s="122"/>
      <c r="C510" s="46" t="s">
        <v>677</v>
      </c>
      <c r="D510" s="46" t="s">
        <v>779</v>
      </c>
      <c r="E510" s="112" t="s">
        <v>1627</v>
      </c>
      <c r="F510" s="45" t="s">
        <v>665</v>
      </c>
      <c r="G510" s="112" t="s">
        <v>1628</v>
      </c>
      <c r="H510" s="46" t="s">
        <v>743</v>
      </c>
      <c r="I510" s="46" t="s">
        <v>668</v>
      </c>
      <c r="J510" s="112" t="s">
        <v>1622</v>
      </c>
    </row>
    <row r="511" customFormat="false" ht="24" hidden="false" customHeight="true" outlineLevel="0" collapsed="false">
      <c r="A511" s="122"/>
      <c r="B511" s="122"/>
      <c r="C511" s="46" t="s">
        <v>677</v>
      </c>
      <c r="D511" s="46" t="s">
        <v>779</v>
      </c>
      <c r="E511" s="112" t="s">
        <v>1624</v>
      </c>
      <c r="F511" s="45" t="s">
        <v>665</v>
      </c>
      <c r="G511" s="112" t="s">
        <v>1624</v>
      </c>
      <c r="H511" s="46" t="s">
        <v>743</v>
      </c>
      <c r="I511" s="46" t="s">
        <v>668</v>
      </c>
      <c r="J511" s="112" t="s">
        <v>1622</v>
      </c>
    </row>
    <row r="512" customFormat="false" ht="72" hidden="false" customHeight="true" outlineLevel="0" collapsed="false">
      <c r="A512" s="122"/>
      <c r="B512" s="122"/>
      <c r="C512" s="46" t="s">
        <v>686</v>
      </c>
      <c r="D512" s="46" t="s">
        <v>687</v>
      </c>
      <c r="E512" s="112" t="s">
        <v>1629</v>
      </c>
      <c r="F512" s="45" t="s">
        <v>665</v>
      </c>
      <c r="G512" s="123" t="s">
        <v>1543</v>
      </c>
      <c r="H512" s="46" t="s">
        <v>743</v>
      </c>
      <c r="I512" s="46" t="s">
        <v>668</v>
      </c>
      <c r="J512" s="112" t="s">
        <v>1630</v>
      </c>
    </row>
    <row r="513" customFormat="false" ht="24" hidden="false" customHeight="true" outlineLevel="0" collapsed="false">
      <c r="A513" s="122" t="s">
        <v>1631</v>
      </c>
      <c r="B513" s="122" t="s">
        <v>1632</v>
      </c>
      <c r="C513" s="46" t="s">
        <v>662</v>
      </c>
      <c r="D513" s="46" t="s">
        <v>663</v>
      </c>
      <c r="E513" s="112" t="s">
        <v>1633</v>
      </c>
      <c r="F513" s="45" t="s">
        <v>671</v>
      </c>
      <c r="G513" s="123" t="s">
        <v>831</v>
      </c>
      <c r="H513" s="46" t="s">
        <v>709</v>
      </c>
      <c r="I513" s="46" t="s">
        <v>668</v>
      </c>
      <c r="J513" s="112" t="s">
        <v>1634</v>
      </c>
    </row>
    <row r="514" customFormat="false" ht="24" hidden="false" customHeight="true" outlineLevel="0" collapsed="false">
      <c r="A514" s="122"/>
      <c r="B514" s="122"/>
      <c r="C514" s="46" t="s">
        <v>662</v>
      </c>
      <c r="D514" s="46" t="s">
        <v>663</v>
      </c>
      <c r="E514" s="112" t="s">
        <v>1635</v>
      </c>
      <c r="F514" s="45" t="s">
        <v>671</v>
      </c>
      <c r="G514" s="123" t="s">
        <v>800</v>
      </c>
      <c r="H514" s="46" t="s">
        <v>709</v>
      </c>
      <c r="I514" s="46" t="s">
        <v>668</v>
      </c>
      <c r="J514" s="112" t="s">
        <v>1634</v>
      </c>
    </row>
    <row r="515" customFormat="false" ht="24" hidden="false" customHeight="true" outlineLevel="0" collapsed="false">
      <c r="A515" s="122"/>
      <c r="B515" s="122"/>
      <c r="C515" s="46" t="s">
        <v>662</v>
      </c>
      <c r="D515" s="46" t="s">
        <v>719</v>
      </c>
      <c r="E515" s="112" t="s">
        <v>1636</v>
      </c>
      <c r="F515" s="45" t="s">
        <v>665</v>
      </c>
      <c r="G515" s="123" t="s">
        <v>1253</v>
      </c>
      <c r="H515" s="46" t="s">
        <v>743</v>
      </c>
      <c r="I515" s="46" t="s">
        <v>668</v>
      </c>
      <c r="J515" s="112" t="s">
        <v>1634</v>
      </c>
    </row>
    <row r="516" customFormat="false" ht="24" hidden="false" customHeight="true" outlineLevel="0" collapsed="false">
      <c r="A516" s="122"/>
      <c r="B516" s="122"/>
      <c r="C516" s="46" t="s">
        <v>662</v>
      </c>
      <c r="D516" s="46" t="s">
        <v>735</v>
      </c>
      <c r="E516" s="123" t="s">
        <v>1637</v>
      </c>
      <c r="F516" s="45" t="s">
        <v>665</v>
      </c>
      <c r="G516" s="123" t="s">
        <v>1525</v>
      </c>
      <c r="H516" s="46" t="s">
        <v>743</v>
      </c>
      <c r="I516" s="46" t="s">
        <v>668</v>
      </c>
      <c r="J516" s="123" t="s">
        <v>1638</v>
      </c>
    </row>
    <row r="517" customFormat="false" ht="36" hidden="false" customHeight="true" outlineLevel="0" collapsed="false">
      <c r="A517" s="122"/>
      <c r="B517" s="122"/>
      <c r="C517" s="46" t="s">
        <v>662</v>
      </c>
      <c r="D517" s="46" t="s">
        <v>751</v>
      </c>
      <c r="E517" s="112" t="s">
        <v>1639</v>
      </c>
      <c r="F517" s="45" t="s">
        <v>665</v>
      </c>
      <c r="G517" s="123" t="s">
        <v>1619</v>
      </c>
      <c r="H517" s="46" t="s">
        <v>1092</v>
      </c>
      <c r="I517" s="46" t="s">
        <v>668</v>
      </c>
      <c r="J517" s="112" t="s">
        <v>1640</v>
      </c>
    </row>
    <row r="518" customFormat="false" ht="36" hidden="false" customHeight="true" outlineLevel="0" collapsed="false">
      <c r="A518" s="122"/>
      <c r="B518" s="122"/>
      <c r="C518" s="46" t="s">
        <v>662</v>
      </c>
      <c r="D518" s="46" t="s">
        <v>751</v>
      </c>
      <c r="E518" s="112" t="s">
        <v>1641</v>
      </c>
      <c r="F518" s="45" t="s">
        <v>665</v>
      </c>
      <c r="G518" s="123" t="s">
        <v>1642</v>
      </c>
      <c r="H518" s="46" t="s">
        <v>1092</v>
      </c>
      <c r="I518" s="46" t="s">
        <v>668</v>
      </c>
      <c r="J518" s="112" t="s">
        <v>1640</v>
      </c>
    </row>
    <row r="519" customFormat="false" ht="36" hidden="false" customHeight="true" outlineLevel="0" collapsed="false">
      <c r="A519" s="122"/>
      <c r="B519" s="122"/>
      <c r="C519" s="46" t="s">
        <v>662</v>
      </c>
      <c r="D519" s="46" t="s">
        <v>751</v>
      </c>
      <c r="E519" s="112" t="s">
        <v>1643</v>
      </c>
      <c r="F519" s="45" t="s">
        <v>665</v>
      </c>
      <c r="G519" s="123" t="s">
        <v>1644</v>
      </c>
      <c r="H519" s="46" t="s">
        <v>1092</v>
      </c>
      <c r="I519" s="46" t="s">
        <v>668</v>
      </c>
      <c r="J519" s="112" t="s">
        <v>1640</v>
      </c>
    </row>
    <row r="520" customFormat="false" ht="36" hidden="false" customHeight="true" outlineLevel="0" collapsed="false">
      <c r="A520" s="122"/>
      <c r="B520" s="122"/>
      <c r="C520" s="46" t="s">
        <v>662</v>
      </c>
      <c r="D520" s="46" t="s">
        <v>751</v>
      </c>
      <c r="E520" s="112" t="s">
        <v>1645</v>
      </c>
      <c r="F520" s="45" t="s">
        <v>665</v>
      </c>
      <c r="G520" s="123" t="s">
        <v>1646</v>
      </c>
      <c r="H520" s="46" t="s">
        <v>1092</v>
      </c>
      <c r="I520" s="46" t="s">
        <v>668</v>
      </c>
      <c r="J520" s="112" t="s">
        <v>1640</v>
      </c>
    </row>
    <row r="521" customFormat="false" ht="36" hidden="false" customHeight="true" outlineLevel="0" collapsed="false">
      <c r="A521" s="122"/>
      <c r="B521" s="122"/>
      <c r="C521" s="46" t="s">
        <v>677</v>
      </c>
      <c r="D521" s="46" t="s">
        <v>678</v>
      </c>
      <c r="E521" s="112" t="s">
        <v>1647</v>
      </c>
      <c r="F521" s="45" t="s">
        <v>665</v>
      </c>
      <c r="G521" s="112" t="s">
        <v>1648</v>
      </c>
      <c r="H521" s="46" t="s">
        <v>743</v>
      </c>
      <c r="I521" s="46" t="s">
        <v>681</v>
      </c>
      <c r="J521" s="112" t="s">
        <v>1649</v>
      </c>
    </row>
    <row r="522" customFormat="false" ht="36" hidden="false" customHeight="true" outlineLevel="0" collapsed="false">
      <c r="A522" s="122"/>
      <c r="B522" s="122"/>
      <c r="C522" s="46" t="s">
        <v>677</v>
      </c>
      <c r="D522" s="46" t="s">
        <v>773</v>
      </c>
      <c r="E522" s="112" t="s">
        <v>1650</v>
      </c>
      <c r="F522" s="45" t="s">
        <v>665</v>
      </c>
      <c r="G522" s="112" t="s">
        <v>1651</v>
      </c>
      <c r="H522" s="46" t="s">
        <v>743</v>
      </c>
      <c r="I522" s="46" t="s">
        <v>681</v>
      </c>
      <c r="J522" s="112" t="s">
        <v>1652</v>
      </c>
    </row>
    <row r="523" customFormat="false" ht="36" hidden="false" customHeight="true" outlineLevel="0" collapsed="false">
      <c r="A523" s="122"/>
      <c r="B523" s="122"/>
      <c r="C523" s="46" t="s">
        <v>677</v>
      </c>
      <c r="D523" s="46" t="s">
        <v>779</v>
      </c>
      <c r="E523" s="112" t="s">
        <v>1653</v>
      </c>
      <c r="F523" s="45" t="s">
        <v>665</v>
      </c>
      <c r="G523" s="112" t="s">
        <v>1654</v>
      </c>
      <c r="H523" s="46" t="s">
        <v>743</v>
      </c>
      <c r="I523" s="46" t="s">
        <v>681</v>
      </c>
      <c r="J523" s="112" t="s">
        <v>1655</v>
      </c>
    </row>
    <row r="524" customFormat="false" ht="72" hidden="false" customHeight="true" outlineLevel="0" collapsed="false">
      <c r="A524" s="122"/>
      <c r="B524" s="122"/>
      <c r="C524" s="46" t="s">
        <v>686</v>
      </c>
      <c r="D524" s="46" t="s">
        <v>687</v>
      </c>
      <c r="E524" s="112" t="s">
        <v>1656</v>
      </c>
      <c r="F524" s="45" t="s">
        <v>665</v>
      </c>
      <c r="G524" s="123" t="s">
        <v>1543</v>
      </c>
      <c r="H524" s="46" t="s">
        <v>743</v>
      </c>
      <c r="I524" s="46" t="s">
        <v>668</v>
      </c>
      <c r="J524" s="112" t="s">
        <v>1657</v>
      </c>
    </row>
    <row r="525" customFormat="false" ht="60" hidden="false" customHeight="true" outlineLevel="0" collapsed="false">
      <c r="A525" s="122" t="s">
        <v>855</v>
      </c>
      <c r="B525" s="122" t="s">
        <v>661</v>
      </c>
      <c r="C525" s="46" t="s">
        <v>662</v>
      </c>
      <c r="D525" s="46" t="s">
        <v>663</v>
      </c>
      <c r="E525" s="112" t="s">
        <v>826</v>
      </c>
      <c r="F525" s="45" t="s">
        <v>665</v>
      </c>
      <c r="G525" s="123" t="s">
        <v>1513</v>
      </c>
      <c r="H525" s="46" t="s">
        <v>667</v>
      </c>
      <c r="I525" s="46" t="s">
        <v>668</v>
      </c>
      <c r="J525" s="112" t="s">
        <v>827</v>
      </c>
    </row>
    <row r="526" customFormat="false" ht="72" hidden="false" customHeight="true" outlineLevel="0" collapsed="false">
      <c r="A526" s="122"/>
      <c r="B526" s="122"/>
      <c r="C526" s="46" t="s">
        <v>662</v>
      </c>
      <c r="D526" s="46" t="s">
        <v>663</v>
      </c>
      <c r="E526" s="112" t="s">
        <v>828</v>
      </c>
      <c r="F526" s="45" t="s">
        <v>665</v>
      </c>
      <c r="G526" s="123" t="s">
        <v>38</v>
      </c>
      <c r="H526" s="46" t="s">
        <v>667</v>
      </c>
      <c r="I526" s="46" t="s">
        <v>668</v>
      </c>
      <c r="J526" s="112" t="s">
        <v>829</v>
      </c>
    </row>
    <row r="527" customFormat="false" ht="36" hidden="false" customHeight="true" outlineLevel="0" collapsed="false">
      <c r="A527" s="122"/>
      <c r="B527" s="122"/>
      <c r="C527" s="46" t="s">
        <v>662</v>
      </c>
      <c r="D527" s="46" t="s">
        <v>663</v>
      </c>
      <c r="E527" s="112" t="s">
        <v>830</v>
      </c>
      <c r="F527" s="45" t="s">
        <v>665</v>
      </c>
      <c r="G527" s="123" t="s">
        <v>38</v>
      </c>
      <c r="H527" s="46" t="s">
        <v>667</v>
      </c>
      <c r="I527" s="46" t="s">
        <v>668</v>
      </c>
      <c r="J527" s="112" t="s">
        <v>832</v>
      </c>
    </row>
    <row r="528" customFormat="false" ht="24" hidden="false" customHeight="true" outlineLevel="0" collapsed="false">
      <c r="A528" s="122"/>
      <c r="B528" s="122"/>
      <c r="C528" s="46" t="s">
        <v>677</v>
      </c>
      <c r="D528" s="46" t="s">
        <v>678</v>
      </c>
      <c r="E528" s="112" t="s">
        <v>679</v>
      </c>
      <c r="F528" s="45" t="s">
        <v>665</v>
      </c>
      <c r="G528" s="112" t="s">
        <v>680</v>
      </c>
      <c r="H528" s="46"/>
      <c r="I528" s="46" t="s">
        <v>681</v>
      </c>
      <c r="J528" s="112" t="s">
        <v>833</v>
      </c>
    </row>
    <row r="529" customFormat="false" ht="36" hidden="false" customHeight="true" outlineLevel="0" collapsed="false">
      <c r="A529" s="122"/>
      <c r="B529" s="122"/>
      <c r="C529" s="46" t="s">
        <v>686</v>
      </c>
      <c r="D529" s="46" t="s">
        <v>687</v>
      </c>
      <c r="E529" s="112" t="s">
        <v>692</v>
      </c>
      <c r="F529" s="45" t="s">
        <v>671</v>
      </c>
      <c r="G529" s="123" t="s">
        <v>689</v>
      </c>
      <c r="H529" s="45" t="s">
        <v>690</v>
      </c>
      <c r="I529" s="46" t="s">
        <v>668</v>
      </c>
      <c r="J529" s="112" t="s">
        <v>834</v>
      </c>
    </row>
    <row r="530" customFormat="false" ht="36" hidden="false" customHeight="true" outlineLevel="0" collapsed="false">
      <c r="A530" s="122"/>
      <c r="B530" s="122"/>
      <c r="C530" s="46" t="s">
        <v>686</v>
      </c>
      <c r="D530" s="46" t="s">
        <v>687</v>
      </c>
      <c r="E530" s="112" t="s">
        <v>688</v>
      </c>
      <c r="F530" s="45" t="s">
        <v>671</v>
      </c>
      <c r="G530" s="123" t="s">
        <v>689</v>
      </c>
      <c r="H530" s="45" t="s">
        <v>690</v>
      </c>
      <c r="I530" s="46" t="s">
        <v>668</v>
      </c>
      <c r="J530" s="112" t="s">
        <v>691</v>
      </c>
    </row>
    <row r="531" customFormat="false" ht="84" hidden="false" customHeight="true" outlineLevel="0" collapsed="false">
      <c r="A531" s="122" t="s">
        <v>1433</v>
      </c>
      <c r="B531" s="122" t="s">
        <v>661</v>
      </c>
      <c r="C531" s="46" t="s">
        <v>662</v>
      </c>
      <c r="D531" s="46" t="s">
        <v>663</v>
      </c>
      <c r="E531" s="112" t="s">
        <v>664</v>
      </c>
      <c r="F531" s="45" t="s">
        <v>665</v>
      </c>
      <c r="G531" s="123" t="s">
        <v>1513</v>
      </c>
      <c r="H531" s="46" t="s">
        <v>667</v>
      </c>
      <c r="I531" s="46" t="s">
        <v>668</v>
      </c>
      <c r="J531" s="112" t="s">
        <v>669</v>
      </c>
    </row>
    <row r="532" customFormat="false" ht="84" hidden="false" customHeight="true" outlineLevel="0" collapsed="false">
      <c r="A532" s="122"/>
      <c r="B532" s="122"/>
      <c r="C532" s="46" t="s">
        <v>662</v>
      </c>
      <c r="D532" s="46" t="s">
        <v>663</v>
      </c>
      <c r="E532" s="112" t="s">
        <v>670</v>
      </c>
      <c r="F532" s="45" t="s">
        <v>671</v>
      </c>
      <c r="G532" s="123" t="s">
        <v>38</v>
      </c>
      <c r="H532" s="46" t="s">
        <v>672</v>
      </c>
      <c r="I532" s="46" t="s">
        <v>668</v>
      </c>
      <c r="J532" s="112" t="s">
        <v>673</v>
      </c>
    </row>
    <row r="533" customFormat="false" ht="72" hidden="false" customHeight="true" outlineLevel="0" collapsed="false">
      <c r="A533" s="122"/>
      <c r="B533" s="122"/>
      <c r="C533" s="46" t="s">
        <v>662</v>
      </c>
      <c r="D533" s="46" t="s">
        <v>663</v>
      </c>
      <c r="E533" s="112" t="s">
        <v>674</v>
      </c>
      <c r="F533" s="45" t="s">
        <v>665</v>
      </c>
      <c r="G533" s="123" t="s">
        <v>38</v>
      </c>
      <c r="H533" s="46" t="s">
        <v>675</v>
      </c>
      <c r="I533" s="46" t="s">
        <v>668</v>
      </c>
      <c r="J533" s="112" t="s">
        <v>676</v>
      </c>
    </row>
    <row r="534" customFormat="false" ht="24" hidden="false" customHeight="true" outlineLevel="0" collapsed="false">
      <c r="A534" s="122"/>
      <c r="B534" s="122"/>
      <c r="C534" s="46" t="s">
        <v>677</v>
      </c>
      <c r="D534" s="46" t="s">
        <v>678</v>
      </c>
      <c r="E534" s="112" t="s">
        <v>679</v>
      </c>
      <c r="F534" s="45" t="s">
        <v>665</v>
      </c>
      <c r="G534" s="112" t="s">
        <v>680</v>
      </c>
      <c r="H534" s="46"/>
      <c r="I534" s="46" t="s">
        <v>681</v>
      </c>
      <c r="J534" s="112" t="s">
        <v>682</v>
      </c>
    </row>
    <row r="535" customFormat="false" ht="144" hidden="false" customHeight="true" outlineLevel="0" collapsed="false">
      <c r="A535" s="122"/>
      <c r="B535" s="122"/>
      <c r="C535" s="46" t="s">
        <v>677</v>
      </c>
      <c r="D535" s="46" t="s">
        <v>678</v>
      </c>
      <c r="E535" s="112" t="s">
        <v>683</v>
      </c>
      <c r="F535" s="45" t="s">
        <v>665</v>
      </c>
      <c r="G535" s="112" t="s">
        <v>684</v>
      </c>
      <c r="H535" s="46"/>
      <c r="I535" s="46" t="s">
        <v>681</v>
      </c>
      <c r="J535" s="112" t="s">
        <v>685</v>
      </c>
    </row>
    <row r="536" customFormat="false" ht="36" hidden="false" customHeight="true" outlineLevel="0" collapsed="false">
      <c r="A536" s="122"/>
      <c r="B536" s="122"/>
      <c r="C536" s="46" t="s">
        <v>686</v>
      </c>
      <c r="D536" s="46" t="s">
        <v>687</v>
      </c>
      <c r="E536" s="112" t="s">
        <v>688</v>
      </c>
      <c r="F536" s="45" t="s">
        <v>671</v>
      </c>
      <c r="G536" s="123" t="s">
        <v>689</v>
      </c>
      <c r="H536" s="45" t="s">
        <v>690</v>
      </c>
      <c r="I536" s="46" t="s">
        <v>668</v>
      </c>
      <c r="J536" s="112" t="s">
        <v>691</v>
      </c>
    </row>
    <row r="537" customFormat="false" ht="36" hidden="false" customHeight="true" outlineLevel="0" collapsed="false">
      <c r="A537" s="122"/>
      <c r="B537" s="122"/>
      <c r="C537" s="46" t="s">
        <v>686</v>
      </c>
      <c r="D537" s="46" t="s">
        <v>687</v>
      </c>
      <c r="E537" s="112" t="s">
        <v>692</v>
      </c>
      <c r="F537" s="45" t="s">
        <v>671</v>
      </c>
      <c r="G537" s="123" t="s">
        <v>689</v>
      </c>
      <c r="H537" s="45" t="s">
        <v>690</v>
      </c>
      <c r="I537" s="46" t="s">
        <v>668</v>
      </c>
      <c r="J537" s="112" t="s">
        <v>693</v>
      </c>
    </row>
    <row r="538" customFormat="false" ht="84" hidden="false" customHeight="true" outlineLevel="0" collapsed="false">
      <c r="A538" s="122" t="s">
        <v>660</v>
      </c>
      <c r="B538" s="122" t="s">
        <v>661</v>
      </c>
      <c r="C538" s="46" t="s">
        <v>662</v>
      </c>
      <c r="D538" s="46" t="s">
        <v>663</v>
      </c>
      <c r="E538" s="112" t="s">
        <v>664</v>
      </c>
      <c r="F538" s="45" t="s">
        <v>665</v>
      </c>
      <c r="G538" s="123" t="s">
        <v>1513</v>
      </c>
      <c r="H538" s="46" t="s">
        <v>667</v>
      </c>
      <c r="I538" s="46" t="s">
        <v>668</v>
      </c>
      <c r="J538" s="112" t="s">
        <v>669</v>
      </c>
    </row>
    <row r="539" customFormat="false" ht="84" hidden="false" customHeight="true" outlineLevel="0" collapsed="false">
      <c r="A539" s="122"/>
      <c r="B539" s="122"/>
      <c r="C539" s="46" t="s">
        <v>662</v>
      </c>
      <c r="D539" s="46" t="s">
        <v>663</v>
      </c>
      <c r="E539" s="112" t="s">
        <v>670</v>
      </c>
      <c r="F539" s="45" t="s">
        <v>671</v>
      </c>
      <c r="G539" s="123" t="s">
        <v>38</v>
      </c>
      <c r="H539" s="46" t="s">
        <v>672</v>
      </c>
      <c r="I539" s="46" t="s">
        <v>668</v>
      </c>
      <c r="J539" s="112" t="s">
        <v>673</v>
      </c>
    </row>
    <row r="540" customFormat="false" ht="72" hidden="false" customHeight="true" outlineLevel="0" collapsed="false">
      <c r="A540" s="122"/>
      <c r="B540" s="122"/>
      <c r="C540" s="46" t="s">
        <v>662</v>
      </c>
      <c r="D540" s="46" t="s">
        <v>663</v>
      </c>
      <c r="E540" s="112" t="s">
        <v>674</v>
      </c>
      <c r="F540" s="45" t="s">
        <v>665</v>
      </c>
      <c r="G540" s="123" t="s">
        <v>38</v>
      </c>
      <c r="H540" s="46" t="s">
        <v>675</v>
      </c>
      <c r="I540" s="46" t="s">
        <v>668</v>
      </c>
      <c r="J540" s="112" t="s">
        <v>676</v>
      </c>
    </row>
    <row r="541" customFormat="false" ht="24" hidden="false" customHeight="true" outlineLevel="0" collapsed="false">
      <c r="A541" s="122"/>
      <c r="B541" s="122"/>
      <c r="C541" s="46" t="s">
        <v>677</v>
      </c>
      <c r="D541" s="46" t="s">
        <v>678</v>
      </c>
      <c r="E541" s="112" t="s">
        <v>679</v>
      </c>
      <c r="F541" s="45" t="s">
        <v>665</v>
      </c>
      <c r="G541" s="112" t="s">
        <v>680</v>
      </c>
      <c r="H541" s="46"/>
      <c r="I541" s="46" t="s">
        <v>681</v>
      </c>
      <c r="J541" s="112" t="s">
        <v>682</v>
      </c>
    </row>
    <row r="542" customFormat="false" ht="144" hidden="false" customHeight="true" outlineLevel="0" collapsed="false">
      <c r="A542" s="122"/>
      <c r="B542" s="122"/>
      <c r="C542" s="46" t="s">
        <v>677</v>
      </c>
      <c r="D542" s="46" t="s">
        <v>678</v>
      </c>
      <c r="E542" s="112" t="s">
        <v>683</v>
      </c>
      <c r="F542" s="45" t="s">
        <v>665</v>
      </c>
      <c r="G542" s="112" t="s">
        <v>684</v>
      </c>
      <c r="H542" s="46"/>
      <c r="I542" s="46" t="s">
        <v>681</v>
      </c>
      <c r="J542" s="112" t="s">
        <v>685</v>
      </c>
    </row>
    <row r="543" customFormat="false" ht="36" hidden="false" customHeight="true" outlineLevel="0" collapsed="false">
      <c r="A543" s="122"/>
      <c r="B543" s="122"/>
      <c r="C543" s="46" t="s">
        <v>686</v>
      </c>
      <c r="D543" s="46" t="s">
        <v>687</v>
      </c>
      <c r="E543" s="112" t="s">
        <v>688</v>
      </c>
      <c r="F543" s="45" t="s">
        <v>671</v>
      </c>
      <c r="G543" s="123" t="s">
        <v>689</v>
      </c>
      <c r="H543" s="45" t="s">
        <v>690</v>
      </c>
      <c r="I543" s="46" t="s">
        <v>668</v>
      </c>
      <c r="J543" s="112" t="s">
        <v>691</v>
      </c>
    </row>
    <row r="544" customFormat="false" ht="36" hidden="false" customHeight="true" outlineLevel="0" collapsed="false">
      <c r="A544" s="122"/>
      <c r="B544" s="122"/>
      <c r="C544" s="46" t="s">
        <v>686</v>
      </c>
      <c r="D544" s="46" t="s">
        <v>687</v>
      </c>
      <c r="E544" s="112" t="s">
        <v>692</v>
      </c>
      <c r="F544" s="45" t="s">
        <v>671</v>
      </c>
      <c r="G544" s="123" t="s">
        <v>689</v>
      </c>
      <c r="H544" s="45" t="s">
        <v>690</v>
      </c>
      <c r="I544" s="46" t="s">
        <v>668</v>
      </c>
      <c r="J544" s="112" t="s">
        <v>693</v>
      </c>
    </row>
    <row r="545" customFormat="false" ht="36" hidden="false" customHeight="true" outlineLevel="0" collapsed="false">
      <c r="A545" s="122" t="s">
        <v>1658</v>
      </c>
      <c r="B545" s="122" t="s">
        <v>1659</v>
      </c>
      <c r="C545" s="46" t="s">
        <v>662</v>
      </c>
      <c r="D545" s="46" t="s">
        <v>663</v>
      </c>
      <c r="E545" s="112" t="s">
        <v>1660</v>
      </c>
      <c r="F545" s="45" t="s">
        <v>737</v>
      </c>
      <c r="G545" s="123" t="s">
        <v>1661</v>
      </c>
      <c r="H545" s="46" t="s">
        <v>667</v>
      </c>
      <c r="I545" s="46" t="s">
        <v>668</v>
      </c>
      <c r="J545" s="112" t="s">
        <v>1662</v>
      </c>
    </row>
    <row r="546" customFormat="false" ht="48" hidden="false" customHeight="true" outlineLevel="0" collapsed="false">
      <c r="A546" s="122"/>
      <c r="B546" s="122"/>
      <c r="C546" s="46" t="s">
        <v>662</v>
      </c>
      <c r="D546" s="46" t="s">
        <v>719</v>
      </c>
      <c r="E546" s="112" t="s">
        <v>1663</v>
      </c>
      <c r="F546" s="45" t="s">
        <v>665</v>
      </c>
      <c r="G546" s="123" t="s">
        <v>1543</v>
      </c>
      <c r="H546" s="46" t="s">
        <v>743</v>
      </c>
      <c r="I546" s="46" t="s">
        <v>668</v>
      </c>
      <c r="J546" s="112" t="s">
        <v>1664</v>
      </c>
    </row>
    <row r="547" customFormat="false" ht="48" hidden="false" customHeight="true" outlineLevel="0" collapsed="false">
      <c r="A547" s="122"/>
      <c r="B547" s="122"/>
      <c r="C547" s="46" t="s">
        <v>662</v>
      </c>
      <c r="D547" s="46" t="s">
        <v>719</v>
      </c>
      <c r="E547" s="112" t="s">
        <v>1665</v>
      </c>
      <c r="F547" s="45" t="s">
        <v>665</v>
      </c>
      <c r="G547" s="123" t="s">
        <v>1543</v>
      </c>
      <c r="H547" s="46" t="s">
        <v>743</v>
      </c>
      <c r="I547" s="46" t="s">
        <v>668</v>
      </c>
      <c r="J547" s="112" t="s">
        <v>1666</v>
      </c>
    </row>
    <row r="548" customFormat="false" ht="36" hidden="false" customHeight="true" outlineLevel="0" collapsed="false">
      <c r="A548" s="122"/>
      <c r="B548" s="122"/>
      <c r="C548" s="46" t="s">
        <v>662</v>
      </c>
      <c r="D548" s="46" t="s">
        <v>719</v>
      </c>
      <c r="E548" s="112" t="s">
        <v>1667</v>
      </c>
      <c r="F548" s="45" t="s">
        <v>665</v>
      </c>
      <c r="G548" s="123" t="s">
        <v>1543</v>
      </c>
      <c r="H548" s="46" t="s">
        <v>743</v>
      </c>
      <c r="I548" s="46" t="s">
        <v>668</v>
      </c>
      <c r="J548" s="112" t="s">
        <v>1668</v>
      </c>
    </row>
    <row r="549" customFormat="false" ht="24" hidden="false" customHeight="true" outlineLevel="0" collapsed="false">
      <c r="A549" s="122"/>
      <c r="B549" s="122"/>
      <c r="C549" s="46" t="s">
        <v>662</v>
      </c>
      <c r="D549" s="46" t="s">
        <v>735</v>
      </c>
      <c r="E549" s="112" t="s">
        <v>1669</v>
      </c>
      <c r="F549" s="45" t="s">
        <v>665</v>
      </c>
      <c r="G549" s="123" t="s">
        <v>1525</v>
      </c>
      <c r="H549" s="46" t="s">
        <v>743</v>
      </c>
      <c r="I549" s="46" t="s">
        <v>668</v>
      </c>
      <c r="J549" s="123" t="s">
        <v>1526</v>
      </c>
    </row>
    <row r="550" customFormat="false" ht="60" hidden="false" customHeight="true" outlineLevel="0" collapsed="false">
      <c r="A550" s="122"/>
      <c r="B550" s="122"/>
      <c r="C550" s="46" t="s">
        <v>662</v>
      </c>
      <c r="D550" s="46" t="s">
        <v>751</v>
      </c>
      <c r="E550" s="112" t="s">
        <v>1670</v>
      </c>
      <c r="F550" s="45" t="s">
        <v>665</v>
      </c>
      <c r="G550" s="123" t="s">
        <v>1671</v>
      </c>
      <c r="H550" s="46" t="s">
        <v>1092</v>
      </c>
      <c r="I550" s="46" t="s">
        <v>668</v>
      </c>
      <c r="J550" s="123" t="s">
        <v>1672</v>
      </c>
    </row>
    <row r="551" customFormat="false" ht="84" hidden="false" customHeight="true" outlineLevel="0" collapsed="false">
      <c r="A551" s="122"/>
      <c r="B551" s="122"/>
      <c r="C551" s="46" t="s">
        <v>662</v>
      </c>
      <c r="D551" s="46" t="s">
        <v>751</v>
      </c>
      <c r="E551" s="112" t="s">
        <v>1673</v>
      </c>
      <c r="F551" s="45" t="s">
        <v>665</v>
      </c>
      <c r="G551" s="123" t="s">
        <v>1674</v>
      </c>
      <c r="H551" s="46" t="s">
        <v>1092</v>
      </c>
      <c r="I551" s="46" t="s">
        <v>668</v>
      </c>
      <c r="J551" s="112" t="s">
        <v>1675</v>
      </c>
    </row>
    <row r="552" customFormat="false" ht="24" hidden="false" customHeight="true" outlineLevel="0" collapsed="false">
      <c r="A552" s="122"/>
      <c r="B552" s="122"/>
      <c r="C552" s="46" t="s">
        <v>662</v>
      </c>
      <c r="D552" s="46" t="s">
        <v>751</v>
      </c>
      <c r="E552" s="112" t="s">
        <v>1676</v>
      </c>
      <c r="F552" s="45" t="s">
        <v>665</v>
      </c>
      <c r="G552" s="123" t="s">
        <v>1677</v>
      </c>
      <c r="H552" s="46" t="s">
        <v>1092</v>
      </c>
      <c r="I552" s="46" t="s">
        <v>668</v>
      </c>
      <c r="J552" s="112" t="s">
        <v>1678</v>
      </c>
    </row>
    <row r="553" customFormat="false" ht="24" hidden="false" customHeight="true" outlineLevel="0" collapsed="false">
      <c r="A553" s="122"/>
      <c r="B553" s="122"/>
      <c r="C553" s="46" t="s">
        <v>677</v>
      </c>
      <c r="D553" s="46" t="s">
        <v>678</v>
      </c>
      <c r="E553" s="112" t="s">
        <v>1679</v>
      </c>
      <c r="F553" s="45" t="s">
        <v>665</v>
      </c>
      <c r="G553" s="123" t="s">
        <v>1680</v>
      </c>
      <c r="H553" s="46" t="s">
        <v>743</v>
      </c>
      <c r="I553" s="46" t="s">
        <v>668</v>
      </c>
      <c r="J553" s="112" t="s">
        <v>1681</v>
      </c>
    </row>
    <row r="554" customFormat="false" ht="24" hidden="false" customHeight="true" outlineLevel="0" collapsed="false">
      <c r="A554" s="122"/>
      <c r="B554" s="122"/>
      <c r="C554" s="46" t="s">
        <v>677</v>
      </c>
      <c r="D554" s="46" t="s">
        <v>678</v>
      </c>
      <c r="E554" s="112" t="s">
        <v>1682</v>
      </c>
      <c r="F554" s="45" t="s">
        <v>665</v>
      </c>
      <c r="G554" s="112" t="s">
        <v>1683</v>
      </c>
      <c r="H554" s="46" t="s">
        <v>743</v>
      </c>
      <c r="I554" s="46" t="s">
        <v>668</v>
      </c>
      <c r="J554" s="112" t="s">
        <v>1681</v>
      </c>
    </row>
    <row r="555" customFormat="false" ht="24" hidden="false" customHeight="true" outlineLevel="0" collapsed="false">
      <c r="A555" s="122"/>
      <c r="B555" s="122"/>
      <c r="C555" s="46" t="s">
        <v>677</v>
      </c>
      <c r="D555" s="46" t="s">
        <v>678</v>
      </c>
      <c r="E555" s="112" t="s">
        <v>1684</v>
      </c>
      <c r="F555" s="45" t="s">
        <v>665</v>
      </c>
      <c r="G555" s="112" t="s">
        <v>1685</v>
      </c>
      <c r="H555" s="46" t="s">
        <v>743</v>
      </c>
      <c r="I555" s="46" t="s">
        <v>668</v>
      </c>
      <c r="J555" s="112" t="s">
        <v>1681</v>
      </c>
    </row>
    <row r="556" customFormat="false" ht="24" hidden="false" customHeight="true" outlineLevel="0" collapsed="false">
      <c r="A556" s="122"/>
      <c r="B556" s="122"/>
      <c r="C556" s="46" t="s">
        <v>677</v>
      </c>
      <c r="D556" s="46" t="s">
        <v>678</v>
      </c>
      <c r="E556" s="112" t="s">
        <v>1686</v>
      </c>
      <c r="F556" s="45" t="s">
        <v>665</v>
      </c>
      <c r="G556" s="112" t="s">
        <v>1687</v>
      </c>
      <c r="H556" s="46" t="s">
        <v>743</v>
      </c>
      <c r="I556" s="46" t="s">
        <v>668</v>
      </c>
      <c r="J556" s="112" t="s">
        <v>1681</v>
      </c>
    </row>
    <row r="557" customFormat="false" ht="24" hidden="false" customHeight="true" outlineLevel="0" collapsed="false">
      <c r="A557" s="122"/>
      <c r="B557" s="122"/>
      <c r="C557" s="46" t="s">
        <v>677</v>
      </c>
      <c r="D557" s="46" t="s">
        <v>773</v>
      </c>
      <c r="E557" s="112" t="s">
        <v>1688</v>
      </c>
      <c r="F557" s="45" t="s">
        <v>665</v>
      </c>
      <c r="G557" s="112" t="s">
        <v>1689</v>
      </c>
      <c r="H557" s="46" t="s">
        <v>743</v>
      </c>
      <c r="I557" s="46" t="s">
        <v>668</v>
      </c>
      <c r="J557" s="112" t="s">
        <v>1681</v>
      </c>
    </row>
    <row r="558" customFormat="false" ht="36" hidden="false" customHeight="true" outlineLevel="0" collapsed="false">
      <c r="A558" s="122"/>
      <c r="B558" s="122"/>
      <c r="C558" s="46" t="s">
        <v>677</v>
      </c>
      <c r="D558" s="46" t="s">
        <v>779</v>
      </c>
      <c r="E558" s="112" t="s">
        <v>1690</v>
      </c>
      <c r="F558" s="45" t="s">
        <v>665</v>
      </c>
      <c r="G558" s="112" t="s">
        <v>1691</v>
      </c>
      <c r="H558" s="46" t="s">
        <v>743</v>
      </c>
      <c r="I558" s="46" t="s">
        <v>668</v>
      </c>
      <c r="J558" s="112" t="s">
        <v>1681</v>
      </c>
    </row>
    <row r="559" customFormat="false" ht="48" hidden="false" customHeight="true" outlineLevel="0" collapsed="false">
      <c r="A559" s="122"/>
      <c r="B559" s="122"/>
      <c r="C559" s="46" t="s">
        <v>686</v>
      </c>
      <c r="D559" s="46" t="s">
        <v>687</v>
      </c>
      <c r="E559" s="112" t="s">
        <v>1692</v>
      </c>
      <c r="F559" s="45" t="s">
        <v>665</v>
      </c>
      <c r="G559" s="123" t="s">
        <v>1543</v>
      </c>
      <c r="H559" s="46" t="s">
        <v>743</v>
      </c>
      <c r="I559" s="46" t="s">
        <v>668</v>
      </c>
      <c r="J559" s="112" t="s">
        <v>1693</v>
      </c>
    </row>
    <row r="560" customFormat="false" ht="48" hidden="false" customHeight="true" outlineLevel="0" collapsed="false">
      <c r="A560" s="122"/>
      <c r="B560" s="122"/>
      <c r="C560" s="46" t="s">
        <v>686</v>
      </c>
      <c r="D560" s="46" t="s">
        <v>687</v>
      </c>
      <c r="E560" s="112" t="s">
        <v>1694</v>
      </c>
      <c r="F560" s="45" t="s">
        <v>665</v>
      </c>
      <c r="G560" s="123" t="s">
        <v>1543</v>
      </c>
      <c r="H560" s="46" t="s">
        <v>743</v>
      </c>
      <c r="I560" s="46" t="s">
        <v>668</v>
      </c>
      <c r="J560" s="112" t="s">
        <v>1695</v>
      </c>
    </row>
    <row r="561" customFormat="false" ht="48" hidden="false" customHeight="true" outlineLevel="0" collapsed="false">
      <c r="A561" s="122"/>
      <c r="B561" s="122"/>
      <c r="C561" s="46" t="s">
        <v>686</v>
      </c>
      <c r="D561" s="46" t="s">
        <v>687</v>
      </c>
      <c r="E561" s="112" t="s">
        <v>1696</v>
      </c>
      <c r="F561" s="45" t="s">
        <v>665</v>
      </c>
      <c r="G561" s="123" t="s">
        <v>1543</v>
      </c>
      <c r="H561" s="46" t="s">
        <v>743</v>
      </c>
      <c r="I561" s="46" t="s">
        <v>668</v>
      </c>
      <c r="J561" s="112" t="s">
        <v>1697</v>
      </c>
    </row>
    <row r="562" customFormat="false" ht="24" hidden="false" customHeight="true" outlineLevel="0" collapsed="false">
      <c r="A562" s="122" t="s">
        <v>1698</v>
      </c>
      <c r="B562" s="122" t="s">
        <v>1699</v>
      </c>
      <c r="C562" s="46" t="s">
        <v>662</v>
      </c>
      <c r="D562" s="46" t="s">
        <v>663</v>
      </c>
      <c r="E562" s="112" t="s">
        <v>1700</v>
      </c>
      <c r="F562" s="45" t="s">
        <v>665</v>
      </c>
      <c r="G562" s="123" t="s">
        <v>1701</v>
      </c>
      <c r="H562" s="46" t="s">
        <v>1702</v>
      </c>
      <c r="I562" s="46" t="s">
        <v>668</v>
      </c>
      <c r="J562" s="112" t="s">
        <v>1703</v>
      </c>
    </row>
    <row r="563" customFormat="false" ht="24" hidden="false" customHeight="true" outlineLevel="0" collapsed="false">
      <c r="A563" s="122"/>
      <c r="B563" s="122"/>
      <c r="C563" s="46" t="s">
        <v>662</v>
      </c>
      <c r="D563" s="46" t="s">
        <v>719</v>
      </c>
      <c r="E563" s="112" t="s">
        <v>1704</v>
      </c>
      <c r="F563" s="45" t="s">
        <v>665</v>
      </c>
      <c r="G563" s="112" t="s">
        <v>1705</v>
      </c>
      <c r="H563" s="46" t="s">
        <v>1706</v>
      </c>
      <c r="I563" s="46" t="s">
        <v>668</v>
      </c>
      <c r="J563" s="112" t="s">
        <v>1703</v>
      </c>
    </row>
    <row r="564" customFormat="false" ht="24" hidden="false" customHeight="true" outlineLevel="0" collapsed="false">
      <c r="A564" s="122"/>
      <c r="B564" s="122"/>
      <c r="C564" s="46" t="s">
        <v>662</v>
      </c>
      <c r="D564" s="46" t="s">
        <v>735</v>
      </c>
      <c r="E564" s="112" t="s">
        <v>1707</v>
      </c>
      <c r="F564" s="45" t="s">
        <v>665</v>
      </c>
      <c r="G564" s="112" t="s">
        <v>1708</v>
      </c>
      <c r="H564" s="46" t="s">
        <v>743</v>
      </c>
      <c r="I564" s="46" t="s">
        <v>668</v>
      </c>
      <c r="J564" s="112" t="s">
        <v>1703</v>
      </c>
    </row>
    <row r="565" customFormat="false" ht="12" hidden="false" customHeight="true" outlineLevel="0" collapsed="false">
      <c r="A565" s="122"/>
      <c r="B565" s="122"/>
      <c r="C565" s="46" t="s">
        <v>662</v>
      </c>
      <c r="D565" s="46" t="s">
        <v>751</v>
      </c>
      <c r="E565" s="112" t="s">
        <v>1709</v>
      </c>
      <c r="F565" s="45" t="s">
        <v>665</v>
      </c>
      <c r="G565" s="123" t="s">
        <v>1710</v>
      </c>
      <c r="H565" s="46" t="s">
        <v>1092</v>
      </c>
      <c r="I565" s="46" t="s">
        <v>668</v>
      </c>
      <c r="J565" s="123" t="s">
        <v>1711</v>
      </c>
    </row>
    <row r="566" customFormat="false" ht="12" hidden="false" customHeight="true" outlineLevel="0" collapsed="false">
      <c r="A566" s="122"/>
      <c r="B566" s="122"/>
      <c r="C566" s="46" t="s">
        <v>662</v>
      </c>
      <c r="D566" s="46" t="s">
        <v>751</v>
      </c>
      <c r="E566" s="112" t="s">
        <v>1712</v>
      </c>
      <c r="F566" s="45" t="s">
        <v>665</v>
      </c>
      <c r="G566" s="123" t="s">
        <v>1713</v>
      </c>
      <c r="H566" s="46" t="s">
        <v>1092</v>
      </c>
      <c r="I566" s="46" t="s">
        <v>668</v>
      </c>
      <c r="J566" s="123" t="s">
        <v>1713</v>
      </c>
    </row>
    <row r="567" customFormat="false" ht="24" hidden="false" customHeight="true" outlineLevel="0" collapsed="false">
      <c r="A567" s="122"/>
      <c r="B567" s="122"/>
      <c r="C567" s="46" t="s">
        <v>677</v>
      </c>
      <c r="D567" s="46" t="s">
        <v>758</v>
      </c>
      <c r="E567" s="112" t="s">
        <v>1714</v>
      </c>
      <c r="F567" s="45" t="s">
        <v>665</v>
      </c>
      <c r="G567" s="112" t="s">
        <v>1715</v>
      </c>
      <c r="H567" s="45" t="s">
        <v>690</v>
      </c>
      <c r="I567" s="46" t="s">
        <v>668</v>
      </c>
      <c r="J567" s="112" t="s">
        <v>1716</v>
      </c>
    </row>
    <row r="568" customFormat="false" ht="24" hidden="false" customHeight="true" outlineLevel="0" collapsed="false">
      <c r="A568" s="122"/>
      <c r="B568" s="122"/>
      <c r="C568" s="46" t="s">
        <v>677</v>
      </c>
      <c r="D568" s="46" t="s">
        <v>678</v>
      </c>
      <c r="E568" s="112" t="s">
        <v>1717</v>
      </c>
      <c r="F568" s="45" t="s">
        <v>665</v>
      </c>
      <c r="G568" s="112" t="s">
        <v>1718</v>
      </c>
      <c r="H568" s="46" t="s">
        <v>743</v>
      </c>
      <c r="I568" s="46" t="s">
        <v>681</v>
      </c>
      <c r="J568" s="112" t="s">
        <v>1703</v>
      </c>
    </row>
    <row r="569" customFormat="false" ht="24" hidden="false" customHeight="true" outlineLevel="0" collapsed="false">
      <c r="A569" s="122"/>
      <c r="B569" s="122"/>
      <c r="C569" s="46" t="s">
        <v>677</v>
      </c>
      <c r="D569" s="46" t="s">
        <v>773</v>
      </c>
      <c r="E569" s="112" t="s">
        <v>1719</v>
      </c>
      <c r="F569" s="45" t="s">
        <v>665</v>
      </c>
      <c r="G569" s="112" t="s">
        <v>1720</v>
      </c>
      <c r="H569" s="46" t="s">
        <v>743</v>
      </c>
      <c r="I569" s="46" t="s">
        <v>681</v>
      </c>
      <c r="J569" s="112" t="s">
        <v>1703</v>
      </c>
    </row>
    <row r="570" customFormat="false" ht="24" hidden="false" customHeight="true" outlineLevel="0" collapsed="false">
      <c r="A570" s="122"/>
      <c r="B570" s="122"/>
      <c r="C570" s="46" t="s">
        <v>677</v>
      </c>
      <c r="D570" s="46" t="s">
        <v>779</v>
      </c>
      <c r="E570" s="112" t="s">
        <v>1721</v>
      </c>
      <c r="F570" s="45" t="s">
        <v>665</v>
      </c>
      <c r="G570" s="112" t="s">
        <v>1720</v>
      </c>
      <c r="H570" s="46" t="s">
        <v>743</v>
      </c>
      <c r="I570" s="46" t="s">
        <v>681</v>
      </c>
      <c r="J570" s="112" t="s">
        <v>1703</v>
      </c>
    </row>
    <row r="571" customFormat="false" ht="12" hidden="false" customHeight="true" outlineLevel="0" collapsed="false">
      <c r="A571" s="122"/>
      <c r="B571" s="122"/>
      <c r="C571" s="46" t="s">
        <v>686</v>
      </c>
      <c r="D571" s="46" t="s">
        <v>687</v>
      </c>
      <c r="E571" s="112" t="s">
        <v>1722</v>
      </c>
      <c r="F571" s="45" t="s">
        <v>665</v>
      </c>
      <c r="G571" s="112" t="s">
        <v>1723</v>
      </c>
      <c r="H571" s="45" t="s">
        <v>690</v>
      </c>
      <c r="I571" s="46" t="s">
        <v>681</v>
      </c>
      <c r="J571" s="112" t="s">
        <v>1723</v>
      </c>
    </row>
    <row r="572" customFormat="false" ht="24" hidden="false" customHeight="true" outlineLevel="0" collapsed="false">
      <c r="A572" s="122" t="s">
        <v>1724</v>
      </c>
      <c r="B572" s="122" t="s">
        <v>1725</v>
      </c>
      <c r="C572" s="46" t="s">
        <v>662</v>
      </c>
      <c r="D572" s="46" t="s">
        <v>663</v>
      </c>
      <c r="E572" s="112" t="s">
        <v>1726</v>
      </c>
      <c r="F572" s="45" t="s">
        <v>671</v>
      </c>
      <c r="G572" s="123" t="s">
        <v>1727</v>
      </c>
      <c r="H572" s="46" t="s">
        <v>891</v>
      </c>
      <c r="I572" s="46" t="s">
        <v>668</v>
      </c>
      <c r="J572" s="112" t="s">
        <v>1548</v>
      </c>
    </row>
    <row r="573" customFormat="false" ht="60" hidden="false" customHeight="true" outlineLevel="0" collapsed="false">
      <c r="A573" s="122"/>
      <c r="B573" s="122"/>
      <c r="C573" s="46" t="s">
        <v>662</v>
      </c>
      <c r="D573" s="46" t="s">
        <v>719</v>
      </c>
      <c r="E573" s="112" t="s">
        <v>1728</v>
      </c>
      <c r="F573" s="45" t="s">
        <v>665</v>
      </c>
      <c r="G573" s="123" t="s">
        <v>1543</v>
      </c>
      <c r="H573" s="46" t="s">
        <v>743</v>
      </c>
      <c r="I573" s="46" t="s">
        <v>668</v>
      </c>
      <c r="J573" s="112" t="s">
        <v>1729</v>
      </c>
    </row>
    <row r="574" customFormat="false" ht="48" hidden="false" customHeight="true" outlineLevel="0" collapsed="false">
      <c r="A574" s="122"/>
      <c r="B574" s="122"/>
      <c r="C574" s="46" t="s">
        <v>662</v>
      </c>
      <c r="D574" s="46" t="s">
        <v>719</v>
      </c>
      <c r="E574" s="112" t="s">
        <v>1730</v>
      </c>
      <c r="F574" s="45" t="s">
        <v>665</v>
      </c>
      <c r="G574" s="123" t="s">
        <v>1520</v>
      </c>
      <c r="H574" s="46" t="s">
        <v>743</v>
      </c>
      <c r="I574" s="46" t="s">
        <v>668</v>
      </c>
      <c r="J574" s="112" t="s">
        <v>1731</v>
      </c>
    </row>
    <row r="575" customFormat="false" ht="24" hidden="false" customHeight="true" outlineLevel="0" collapsed="false">
      <c r="A575" s="122"/>
      <c r="B575" s="122"/>
      <c r="C575" s="46" t="s">
        <v>662</v>
      </c>
      <c r="D575" s="46" t="s">
        <v>735</v>
      </c>
      <c r="E575" s="112" t="s">
        <v>1732</v>
      </c>
      <c r="F575" s="45" t="s">
        <v>665</v>
      </c>
      <c r="G575" s="123" t="s">
        <v>1525</v>
      </c>
      <c r="H575" s="46" t="s">
        <v>743</v>
      </c>
      <c r="I575" s="46" t="s">
        <v>681</v>
      </c>
      <c r="J575" s="123" t="s">
        <v>1526</v>
      </c>
    </row>
    <row r="576" customFormat="false" ht="24" hidden="false" customHeight="true" outlineLevel="0" collapsed="false">
      <c r="A576" s="122"/>
      <c r="B576" s="122"/>
      <c r="C576" s="46" t="s">
        <v>662</v>
      </c>
      <c r="D576" s="46" t="s">
        <v>751</v>
      </c>
      <c r="E576" s="112" t="s">
        <v>1733</v>
      </c>
      <c r="F576" s="45" t="s">
        <v>665</v>
      </c>
      <c r="G576" s="123" t="s">
        <v>1734</v>
      </c>
      <c r="H576" s="46" t="s">
        <v>1092</v>
      </c>
      <c r="I576" s="46" t="s">
        <v>668</v>
      </c>
      <c r="J576" s="112" t="s">
        <v>1735</v>
      </c>
    </row>
    <row r="577" customFormat="false" ht="24" hidden="false" customHeight="true" outlineLevel="0" collapsed="false">
      <c r="A577" s="122"/>
      <c r="B577" s="122"/>
      <c r="C577" s="46" t="s">
        <v>662</v>
      </c>
      <c r="D577" s="46" t="s">
        <v>751</v>
      </c>
      <c r="E577" s="112" t="s">
        <v>1736</v>
      </c>
      <c r="F577" s="45" t="s">
        <v>665</v>
      </c>
      <c r="G577" s="123" t="s">
        <v>1737</v>
      </c>
      <c r="H577" s="46" t="s">
        <v>1092</v>
      </c>
      <c r="I577" s="46" t="s">
        <v>668</v>
      </c>
      <c r="J577" s="112" t="s">
        <v>1738</v>
      </c>
    </row>
    <row r="578" customFormat="false" ht="24" hidden="false" customHeight="true" outlineLevel="0" collapsed="false">
      <c r="A578" s="122"/>
      <c r="B578" s="122"/>
      <c r="C578" s="46" t="s">
        <v>677</v>
      </c>
      <c r="D578" s="46" t="s">
        <v>678</v>
      </c>
      <c r="E578" s="112" t="s">
        <v>1739</v>
      </c>
      <c r="F578" s="45" t="s">
        <v>665</v>
      </c>
      <c r="G578" s="112" t="s">
        <v>1740</v>
      </c>
      <c r="H578" s="46" t="s">
        <v>743</v>
      </c>
      <c r="I578" s="46" t="s">
        <v>681</v>
      </c>
      <c r="J578" s="112" t="s">
        <v>1548</v>
      </c>
    </row>
    <row r="579" customFormat="false" ht="48" hidden="false" customHeight="true" outlineLevel="0" collapsed="false">
      <c r="A579" s="122"/>
      <c r="B579" s="122"/>
      <c r="C579" s="46" t="s">
        <v>677</v>
      </c>
      <c r="D579" s="46" t="s">
        <v>678</v>
      </c>
      <c r="E579" s="112" t="s">
        <v>1741</v>
      </c>
      <c r="F579" s="45" t="s">
        <v>665</v>
      </c>
      <c r="G579" s="112" t="s">
        <v>1742</v>
      </c>
      <c r="H579" s="46" t="s">
        <v>743</v>
      </c>
      <c r="I579" s="46" t="s">
        <v>681</v>
      </c>
      <c r="J579" s="112" t="s">
        <v>1548</v>
      </c>
    </row>
    <row r="580" customFormat="false" ht="24" hidden="false" customHeight="true" outlineLevel="0" collapsed="false">
      <c r="A580" s="122"/>
      <c r="B580" s="122"/>
      <c r="C580" s="46" t="s">
        <v>677</v>
      </c>
      <c r="D580" s="46" t="s">
        <v>773</v>
      </c>
      <c r="E580" s="112" t="s">
        <v>1743</v>
      </c>
      <c r="F580" s="45" t="s">
        <v>665</v>
      </c>
      <c r="G580" s="112" t="s">
        <v>1744</v>
      </c>
      <c r="H580" s="46" t="s">
        <v>743</v>
      </c>
      <c r="I580" s="46" t="s">
        <v>681</v>
      </c>
      <c r="J580" s="112" t="s">
        <v>1548</v>
      </c>
    </row>
    <row r="581" customFormat="false" ht="36" hidden="false" customHeight="true" outlineLevel="0" collapsed="false">
      <c r="A581" s="122"/>
      <c r="B581" s="122"/>
      <c r="C581" s="46" t="s">
        <v>677</v>
      </c>
      <c r="D581" s="46" t="s">
        <v>773</v>
      </c>
      <c r="E581" s="112" t="s">
        <v>1745</v>
      </c>
      <c r="F581" s="45" t="s">
        <v>665</v>
      </c>
      <c r="G581" s="112" t="s">
        <v>1746</v>
      </c>
      <c r="H581" s="46" t="s">
        <v>743</v>
      </c>
      <c r="I581" s="46" t="s">
        <v>681</v>
      </c>
      <c r="J581" s="112" t="s">
        <v>1548</v>
      </c>
    </row>
    <row r="582" customFormat="false" ht="24" hidden="false" customHeight="true" outlineLevel="0" collapsed="false">
      <c r="A582" s="122"/>
      <c r="B582" s="122"/>
      <c r="C582" s="46" t="s">
        <v>677</v>
      </c>
      <c r="D582" s="46" t="s">
        <v>779</v>
      </c>
      <c r="E582" s="112" t="s">
        <v>1747</v>
      </c>
      <c r="F582" s="45" t="s">
        <v>665</v>
      </c>
      <c r="G582" s="112" t="s">
        <v>1748</v>
      </c>
      <c r="H582" s="46" t="s">
        <v>743</v>
      </c>
      <c r="I582" s="46" t="s">
        <v>681</v>
      </c>
      <c r="J582" s="112" t="s">
        <v>1548</v>
      </c>
    </row>
    <row r="583" customFormat="false" ht="48" hidden="false" customHeight="true" outlineLevel="0" collapsed="false">
      <c r="A583" s="122"/>
      <c r="B583" s="122"/>
      <c r="C583" s="46" t="s">
        <v>686</v>
      </c>
      <c r="D583" s="46" t="s">
        <v>687</v>
      </c>
      <c r="E583" s="112" t="s">
        <v>1749</v>
      </c>
      <c r="F583" s="45" t="s">
        <v>665</v>
      </c>
      <c r="G583" s="123" t="s">
        <v>1543</v>
      </c>
      <c r="H583" s="46" t="s">
        <v>743</v>
      </c>
      <c r="I583" s="46" t="s">
        <v>668</v>
      </c>
      <c r="J583" s="112" t="s">
        <v>1750</v>
      </c>
    </row>
    <row r="584" customFormat="false" ht="24" hidden="false" customHeight="true" outlineLevel="0" collapsed="false">
      <c r="A584" s="124" t="s">
        <v>1751</v>
      </c>
      <c r="B584" s="122" t="s">
        <v>1752</v>
      </c>
      <c r="C584" s="46" t="s">
        <v>662</v>
      </c>
      <c r="D584" s="46" t="s">
        <v>663</v>
      </c>
      <c r="E584" s="123" t="s">
        <v>1753</v>
      </c>
      <c r="F584" s="45" t="s">
        <v>671</v>
      </c>
      <c r="G584" s="123" t="s">
        <v>1543</v>
      </c>
      <c r="H584" s="46" t="s">
        <v>743</v>
      </c>
      <c r="I584" s="46" t="s">
        <v>668</v>
      </c>
      <c r="J584" s="112" t="s">
        <v>1754</v>
      </c>
    </row>
    <row r="585" customFormat="false" ht="36" hidden="false" customHeight="true" outlineLevel="0" collapsed="false">
      <c r="A585" s="124"/>
      <c r="B585" s="124"/>
      <c r="C585" s="46" t="s">
        <v>662</v>
      </c>
      <c r="D585" s="46" t="s">
        <v>663</v>
      </c>
      <c r="E585" s="123" t="s">
        <v>1755</v>
      </c>
      <c r="F585" s="45" t="s">
        <v>671</v>
      </c>
      <c r="G585" s="123" t="s">
        <v>1756</v>
      </c>
      <c r="H585" s="46" t="s">
        <v>891</v>
      </c>
      <c r="I585" s="46" t="s">
        <v>668</v>
      </c>
      <c r="J585" s="112" t="s">
        <v>1757</v>
      </c>
    </row>
    <row r="586" customFormat="false" ht="84" hidden="false" customHeight="true" outlineLevel="0" collapsed="false">
      <c r="A586" s="124"/>
      <c r="B586" s="124"/>
      <c r="C586" s="46" t="s">
        <v>662</v>
      </c>
      <c r="D586" s="46" t="s">
        <v>663</v>
      </c>
      <c r="E586" s="112" t="s">
        <v>1758</v>
      </c>
      <c r="F586" s="45" t="s">
        <v>665</v>
      </c>
      <c r="G586" s="123" t="s">
        <v>697</v>
      </c>
      <c r="H586" s="45" t="s">
        <v>690</v>
      </c>
      <c r="I586" s="46" t="s">
        <v>668</v>
      </c>
      <c r="J586" s="112" t="s">
        <v>1759</v>
      </c>
    </row>
    <row r="587" customFormat="false" ht="24" hidden="false" customHeight="true" outlineLevel="0" collapsed="false">
      <c r="A587" s="124"/>
      <c r="B587" s="124"/>
      <c r="C587" s="46" t="s">
        <v>662</v>
      </c>
      <c r="D587" s="46" t="s">
        <v>663</v>
      </c>
      <c r="E587" s="112" t="s">
        <v>1760</v>
      </c>
      <c r="F587" s="45" t="s">
        <v>665</v>
      </c>
      <c r="G587" s="123" t="s">
        <v>624</v>
      </c>
      <c r="H587" s="46" t="s">
        <v>1761</v>
      </c>
      <c r="I587" s="46" t="s">
        <v>668</v>
      </c>
      <c r="J587" s="112" t="s">
        <v>1762</v>
      </c>
    </row>
    <row r="588" customFormat="false" ht="24" hidden="false" customHeight="true" outlineLevel="0" collapsed="false">
      <c r="A588" s="124"/>
      <c r="B588" s="124"/>
      <c r="C588" s="46" t="s">
        <v>662</v>
      </c>
      <c r="D588" s="46" t="s">
        <v>719</v>
      </c>
      <c r="E588" s="112" t="s">
        <v>1763</v>
      </c>
      <c r="F588" s="45" t="s">
        <v>671</v>
      </c>
      <c r="G588" s="123" t="s">
        <v>1543</v>
      </c>
      <c r="H588" s="46" t="s">
        <v>743</v>
      </c>
      <c r="I588" s="46" t="s">
        <v>668</v>
      </c>
      <c r="J588" s="112" t="s">
        <v>1754</v>
      </c>
    </row>
    <row r="589" customFormat="false" ht="36" hidden="false" customHeight="true" outlineLevel="0" collapsed="false">
      <c r="A589" s="124"/>
      <c r="B589" s="124"/>
      <c r="C589" s="46" t="s">
        <v>662</v>
      </c>
      <c r="D589" s="46" t="s">
        <v>719</v>
      </c>
      <c r="E589" s="123" t="s">
        <v>1764</v>
      </c>
      <c r="F589" s="45" t="s">
        <v>671</v>
      </c>
      <c r="G589" s="123" t="s">
        <v>1543</v>
      </c>
      <c r="H589" s="46" t="s">
        <v>743</v>
      </c>
      <c r="I589" s="46" t="s">
        <v>668</v>
      </c>
      <c r="J589" s="112" t="s">
        <v>1765</v>
      </c>
    </row>
    <row r="590" customFormat="false" ht="60" hidden="false" customHeight="true" outlineLevel="0" collapsed="false">
      <c r="A590" s="124"/>
      <c r="B590" s="124"/>
      <c r="C590" s="46" t="s">
        <v>662</v>
      </c>
      <c r="D590" s="46" t="s">
        <v>719</v>
      </c>
      <c r="E590" s="112" t="s">
        <v>1766</v>
      </c>
      <c r="F590" s="45" t="s">
        <v>665</v>
      </c>
      <c r="G590" s="123" t="s">
        <v>1156</v>
      </c>
      <c r="H590" s="46" t="s">
        <v>743</v>
      </c>
      <c r="I590" s="46" t="s">
        <v>681</v>
      </c>
      <c r="J590" s="112" t="s">
        <v>1767</v>
      </c>
    </row>
    <row r="591" customFormat="false" ht="48" hidden="false" customHeight="true" outlineLevel="0" collapsed="false">
      <c r="A591" s="124"/>
      <c r="B591" s="124"/>
      <c r="C591" s="46" t="s">
        <v>662</v>
      </c>
      <c r="D591" s="46" t="s">
        <v>719</v>
      </c>
      <c r="E591" s="112" t="s">
        <v>1768</v>
      </c>
      <c r="F591" s="45" t="s">
        <v>665</v>
      </c>
      <c r="G591" s="123" t="s">
        <v>1156</v>
      </c>
      <c r="H591" s="46" t="s">
        <v>743</v>
      </c>
      <c r="I591" s="46" t="s">
        <v>681</v>
      </c>
      <c r="J591" s="112" t="s">
        <v>1769</v>
      </c>
    </row>
    <row r="592" customFormat="false" ht="24" hidden="false" customHeight="true" outlineLevel="0" collapsed="false">
      <c r="A592" s="124"/>
      <c r="B592" s="124"/>
      <c r="C592" s="46" t="s">
        <v>662</v>
      </c>
      <c r="D592" s="46" t="s">
        <v>735</v>
      </c>
      <c r="E592" s="112" t="s">
        <v>1770</v>
      </c>
      <c r="F592" s="45" t="s">
        <v>665</v>
      </c>
      <c r="G592" s="123" t="s">
        <v>1525</v>
      </c>
      <c r="H592" s="46" t="s">
        <v>743</v>
      </c>
      <c r="I592" s="46" t="s">
        <v>668</v>
      </c>
      <c r="J592" s="123" t="s">
        <v>1526</v>
      </c>
    </row>
    <row r="593" customFormat="false" ht="24" hidden="false" customHeight="true" outlineLevel="0" collapsed="false">
      <c r="A593" s="124"/>
      <c r="B593" s="124"/>
      <c r="C593" s="46" t="s">
        <v>662</v>
      </c>
      <c r="D593" s="46" t="s">
        <v>751</v>
      </c>
      <c r="E593" s="112" t="s">
        <v>1771</v>
      </c>
      <c r="F593" s="45" t="s">
        <v>665</v>
      </c>
      <c r="G593" s="123" t="s">
        <v>1772</v>
      </c>
      <c r="H593" s="46" t="s">
        <v>1092</v>
      </c>
      <c r="I593" s="46" t="s">
        <v>668</v>
      </c>
      <c r="J593" s="112" t="s">
        <v>1773</v>
      </c>
    </row>
    <row r="594" customFormat="false" ht="24" hidden="false" customHeight="true" outlineLevel="0" collapsed="false">
      <c r="A594" s="124"/>
      <c r="B594" s="124"/>
      <c r="C594" s="46" t="s">
        <v>677</v>
      </c>
      <c r="D594" s="46" t="s">
        <v>779</v>
      </c>
      <c r="E594" s="112" t="s">
        <v>1774</v>
      </c>
      <c r="F594" s="45" t="s">
        <v>671</v>
      </c>
      <c r="G594" s="123" t="s">
        <v>571</v>
      </c>
      <c r="H594" s="46" t="s">
        <v>743</v>
      </c>
      <c r="I594" s="46" t="s">
        <v>668</v>
      </c>
      <c r="J594" s="112" t="s">
        <v>1775</v>
      </c>
    </row>
    <row r="595" customFormat="false" ht="60" hidden="false" customHeight="true" outlineLevel="0" collapsed="false">
      <c r="A595" s="124"/>
      <c r="B595" s="124"/>
      <c r="C595" s="46" t="s">
        <v>686</v>
      </c>
      <c r="D595" s="46" t="s">
        <v>687</v>
      </c>
      <c r="E595" s="112" t="s">
        <v>1776</v>
      </c>
      <c r="F595" s="45" t="s">
        <v>665</v>
      </c>
      <c r="G595" s="123" t="s">
        <v>1253</v>
      </c>
      <c r="H595" s="46" t="s">
        <v>743</v>
      </c>
      <c r="I595" s="46" t="s">
        <v>681</v>
      </c>
      <c r="J595" s="112" t="s">
        <v>1777</v>
      </c>
    </row>
    <row r="596" customFormat="false" ht="60" hidden="false" customHeight="true" outlineLevel="0" collapsed="false">
      <c r="A596" s="122" t="s">
        <v>158</v>
      </c>
      <c r="B596" s="122" t="s">
        <v>661</v>
      </c>
      <c r="C596" s="46" t="s">
        <v>662</v>
      </c>
      <c r="D596" s="46" t="s">
        <v>663</v>
      </c>
      <c r="E596" s="112" t="s">
        <v>826</v>
      </c>
      <c r="F596" s="45" t="s">
        <v>665</v>
      </c>
      <c r="G596" s="123" t="s">
        <v>1513</v>
      </c>
      <c r="H596" s="46" t="s">
        <v>667</v>
      </c>
      <c r="I596" s="46" t="s">
        <v>668</v>
      </c>
      <c r="J596" s="112" t="s">
        <v>827</v>
      </c>
    </row>
    <row r="597" customFormat="false" ht="72" hidden="false" customHeight="true" outlineLevel="0" collapsed="false">
      <c r="A597" s="122"/>
      <c r="B597" s="122"/>
      <c r="C597" s="46" t="s">
        <v>662</v>
      </c>
      <c r="D597" s="46" t="s">
        <v>663</v>
      </c>
      <c r="E597" s="112" t="s">
        <v>828</v>
      </c>
      <c r="F597" s="45" t="s">
        <v>665</v>
      </c>
      <c r="G597" s="123" t="s">
        <v>38</v>
      </c>
      <c r="H597" s="46" t="s">
        <v>667</v>
      </c>
      <c r="I597" s="46" t="s">
        <v>668</v>
      </c>
      <c r="J597" s="112" t="s">
        <v>829</v>
      </c>
    </row>
    <row r="598" customFormat="false" ht="36" hidden="false" customHeight="true" outlineLevel="0" collapsed="false">
      <c r="A598" s="122"/>
      <c r="B598" s="122"/>
      <c r="C598" s="46" t="s">
        <v>662</v>
      </c>
      <c r="D598" s="46" t="s">
        <v>663</v>
      </c>
      <c r="E598" s="112" t="s">
        <v>830</v>
      </c>
      <c r="F598" s="45" t="s">
        <v>665</v>
      </c>
      <c r="G598" s="123" t="s">
        <v>38</v>
      </c>
      <c r="H598" s="46" t="s">
        <v>667</v>
      </c>
      <c r="I598" s="46" t="s">
        <v>668</v>
      </c>
      <c r="J598" s="112" t="s">
        <v>832</v>
      </c>
    </row>
    <row r="599" customFormat="false" ht="24" hidden="false" customHeight="true" outlineLevel="0" collapsed="false">
      <c r="A599" s="122"/>
      <c r="B599" s="122"/>
      <c r="C599" s="46" t="s">
        <v>677</v>
      </c>
      <c r="D599" s="46" t="s">
        <v>678</v>
      </c>
      <c r="E599" s="112" t="s">
        <v>679</v>
      </c>
      <c r="F599" s="45" t="s">
        <v>665</v>
      </c>
      <c r="G599" s="112" t="s">
        <v>680</v>
      </c>
      <c r="H599" s="46"/>
      <c r="I599" s="46" t="s">
        <v>681</v>
      </c>
      <c r="J599" s="112" t="s">
        <v>833</v>
      </c>
    </row>
    <row r="600" customFormat="false" ht="36" hidden="false" customHeight="true" outlineLevel="0" collapsed="false">
      <c r="A600" s="122"/>
      <c r="B600" s="122"/>
      <c r="C600" s="46" t="s">
        <v>686</v>
      </c>
      <c r="D600" s="46" t="s">
        <v>687</v>
      </c>
      <c r="E600" s="112" t="s">
        <v>692</v>
      </c>
      <c r="F600" s="45" t="s">
        <v>671</v>
      </c>
      <c r="G600" s="123" t="s">
        <v>689</v>
      </c>
      <c r="H600" s="45" t="s">
        <v>690</v>
      </c>
      <c r="I600" s="46" t="s">
        <v>668</v>
      </c>
      <c r="J600" s="112" t="s">
        <v>834</v>
      </c>
    </row>
    <row r="601" customFormat="false" ht="36" hidden="false" customHeight="true" outlineLevel="0" collapsed="false">
      <c r="A601" s="122"/>
      <c r="B601" s="122"/>
      <c r="C601" s="46" t="s">
        <v>686</v>
      </c>
      <c r="D601" s="46" t="s">
        <v>687</v>
      </c>
      <c r="E601" s="112" t="s">
        <v>688</v>
      </c>
      <c r="F601" s="45" t="s">
        <v>671</v>
      </c>
      <c r="G601" s="123" t="s">
        <v>689</v>
      </c>
      <c r="H601" s="45" t="s">
        <v>690</v>
      </c>
      <c r="I601" s="46" t="s">
        <v>668</v>
      </c>
      <c r="J601" s="112" t="s">
        <v>691</v>
      </c>
    </row>
    <row r="602" customFormat="false" ht="84" hidden="false" customHeight="true" outlineLevel="0" collapsed="false">
      <c r="A602" s="122" t="s">
        <v>1030</v>
      </c>
      <c r="B602" s="122" t="s">
        <v>661</v>
      </c>
      <c r="C602" s="46" t="s">
        <v>662</v>
      </c>
      <c r="D602" s="46" t="s">
        <v>663</v>
      </c>
      <c r="E602" s="112" t="s">
        <v>664</v>
      </c>
      <c r="F602" s="45" t="s">
        <v>665</v>
      </c>
      <c r="G602" s="123" t="s">
        <v>1513</v>
      </c>
      <c r="H602" s="46" t="s">
        <v>667</v>
      </c>
      <c r="I602" s="46" t="s">
        <v>668</v>
      </c>
      <c r="J602" s="112" t="s">
        <v>669</v>
      </c>
    </row>
    <row r="603" customFormat="false" ht="84" hidden="false" customHeight="true" outlineLevel="0" collapsed="false">
      <c r="A603" s="122"/>
      <c r="B603" s="122"/>
      <c r="C603" s="46" t="s">
        <v>662</v>
      </c>
      <c r="D603" s="46" t="s">
        <v>663</v>
      </c>
      <c r="E603" s="112" t="s">
        <v>670</v>
      </c>
      <c r="F603" s="45" t="s">
        <v>671</v>
      </c>
      <c r="G603" s="123" t="s">
        <v>38</v>
      </c>
      <c r="H603" s="46" t="s">
        <v>672</v>
      </c>
      <c r="I603" s="46" t="s">
        <v>668</v>
      </c>
      <c r="J603" s="112" t="s">
        <v>673</v>
      </c>
    </row>
    <row r="604" customFormat="false" ht="72" hidden="false" customHeight="true" outlineLevel="0" collapsed="false">
      <c r="A604" s="122"/>
      <c r="B604" s="122"/>
      <c r="C604" s="46" t="s">
        <v>662</v>
      </c>
      <c r="D604" s="46" t="s">
        <v>663</v>
      </c>
      <c r="E604" s="112" t="s">
        <v>674</v>
      </c>
      <c r="F604" s="45" t="s">
        <v>665</v>
      </c>
      <c r="G604" s="123" t="s">
        <v>38</v>
      </c>
      <c r="H604" s="46" t="s">
        <v>675</v>
      </c>
      <c r="I604" s="46" t="s">
        <v>668</v>
      </c>
      <c r="J604" s="112" t="s">
        <v>676</v>
      </c>
    </row>
    <row r="605" customFormat="false" ht="24" hidden="false" customHeight="true" outlineLevel="0" collapsed="false">
      <c r="A605" s="122"/>
      <c r="B605" s="122"/>
      <c r="C605" s="46" t="s">
        <v>677</v>
      </c>
      <c r="D605" s="46" t="s">
        <v>678</v>
      </c>
      <c r="E605" s="112" t="s">
        <v>679</v>
      </c>
      <c r="F605" s="45" t="s">
        <v>665</v>
      </c>
      <c r="G605" s="112" t="s">
        <v>680</v>
      </c>
      <c r="H605" s="46"/>
      <c r="I605" s="46" t="s">
        <v>681</v>
      </c>
      <c r="J605" s="112" t="s">
        <v>682</v>
      </c>
    </row>
    <row r="606" customFormat="false" ht="144" hidden="false" customHeight="true" outlineLevel="0" collapsed="false">
      <c r="A606" s="122"/>
      <c r="B606" s="122"/>
      <c r="C606" s="46" t="s">
        <v>677</v>
      </c>
      <c r="D606" s="46" t="s">
        <v>678</v>
      </c>
      <c r="E606" s="112" t="s">
        <v>683</v>
      </c>
      <c r="F606" s="45" t="s">
        <v>665</v>
      </c>
      <c r="G606" s="112" t="s">
        <v>684</v>
      </c>
      <c r="H606" s="46"/>
      <c r="I606" s="46" t="s">
        <v>681</v>
      </c>
      <c r="J606" s="112" t="s">
        <v>685</v>
      </c>
    </row>
    <row r="607" customFormat="false" ht="36" hidden="false" customHeight="true" outlineLevel="0" collapsed="false">
      <c r="A607" s="122"/>
      <c r="B607" s="122"/>
      <c r="C607" s="46" t="s">
        <v>686</v>
      </c>
      <c r="D607" s="46" t="s">
        <v>687</v>
      </c>
      <c r="E607" s="112" t="s">
        <v>688</v>
      </c>
      <c r="F607" s="45" t="s">
        <v>671</v>
      </c>
      <c r="G607" s="123" t="s">
        <v>689</v>
      </c>
      <c r="H607" s="45" t="s">
        <v>690</v>
      </c>
      <c r="I607" s="46" t="s">
        <v>668</v>
      </c>
      <c r="J607" s="112" t="s">
        <v>691</v>
      </c>
    </row>
    <row r="608" customFormat="false" ht="36" hidden="false" customHeight="true" outlineLevel="0" collapsed="false">
      <c r="A608" s="122"/>
      <c r="B608" s="122"/>
      <c r="C608" s="46" t="s">
        <v>686</v>
      </c>
      <c r="D608" s="46" t="s">
        <v>687</v>
      </c>
      <c r="E608" s="112" t="s">
        <v>692</v>
      </c>
      <c r="F608" s="45" t="s">
        <v>671</v>
      </c>
      <c r="G608" s="123" t="s">
        <v>689</v>
      </c>
      <c r="H608" s="45" t="s">
        <v>690</v>
      </c>
      <c r="I608" s="46" t="s">
        <v>668</v>
      </c>
      <c r="J608" s="112" t="s">
        <v>693</v>
      </c>
    </row>
    <row r="609" customFormat="false" ht="13" hidden="false" customHeight="true" outlineLevel="0" collapsed="false">
      <c r="A609" s="112" t="s">
        <v>1778</v>
      </c>
      <c r="B609" s="125"/>
      <c r="C609" s="125"/>
      <c r="D609" s="125"/>
      <c r="E609" s="125"/>
      <c r="F609" s="115"/>
      <c r="G609" s="125"/>
      <c r="H609" s="115"/>
      <c r="I609" s="115"/>
      <c r="J609" s="125"/>
    </row>
    <row r="610" customFormat="false" ht="12" hidden="false" customHeight="true" outlineLevel="0" collapsed="false">
      <c r="A610" s="122" t="s">
        <v>1779</v>
      </c>
      <c r="B610" s="124" t="s">
        <v>1780</v>
      </c>
      <c r="C610" s="46" t="s">
        <v>662</v>
      </c>
      <c r="D610" s="46" t="s">
        <v>663</v>
      </c>
      <c r="E610" s="112" t="s">
        <v>1781</v>
      </c>
      <c r="F610" s="45" t="s">
        <v>671</v>
      </c>
      <c r="G610" s="123" t="s">
        <v>1782</v>
      </c>
      <c r="H610" s="46" t="s">
        <v>1783</v>
      </c>
      <c r="I610" s="46" t="s">
        <v>668</v>
      </c>
      <c r="J610" s="112" t="s">
        <v>1784</v>
      </c>
    </row>
    <row r="611" customFormat="false" ht="60" hidden="false" customHeight="true" outlineLevel="0" collapsed="false">
      <c r="A611" s="122"/>
      <c r="B611" s="122"/>
      <c r="C611" s="46" t="s">
        <v>662</v>
      </c>
      <c r="D611" s="46" t="s">
        <v>719</v>
      </c>
      <c r="E611" s="112" t="s">
        <v>1785</v>
      </c>
      <c r="F611" s="45" t="s">
        <v>1786</v>
      </c>
      <c r="G611" s="112" t="s">
        <v>1787</v>
      </c>
      <c r="H611" s="45" t="s">
        <v>690</v>
      </c>
      <c r="I611" s="46" t="s">
        <v>668</v>
      </c>
      <c r="J611" s="112" t="s">
        <v>1787</v>
      </c>
    </row>
    <row r="612" customFormat="false" ht="24" hidden="false" customHeight="true" outlineLevel="0" collapsed="false">
      <c r="A612" s="122"/>
      <c r="B612" s="122"/>
      <c r="C612" s="46" t="s">
        <v>662</v>
      </c>
      <c r="D612" s="46" t="s">
        <v>735</v>
      </c>
      <c r="E612" s="112" t="s">
        <v>1788</v>
      </c>
      <c r="F612" s="45" t="s">
        <v>665</v>
      </c>
      <c r="G612" s="123" t="s">
        <v>1789</v>
      </c>
      <c r="H612" s="46" t="s">
        <v>1790</v>
      </c>
      <c r="I612" s="46" t="s">
        <v>668</v>
      </c>
      <c r="J612" s="112" t="s">
        <v>1791</v>
      </c>
    </row>
    <row r="613" customFormat="false" ht="24" hidden="false" customHeight="true" outlineLevel="0" collapsed="false">
      <c r="A613" s="122"/>
      <c r="B613" s="122"/>
      <c r="C613" s="46" t="s">
        <v>662</v>
      </c>
      <c r="D613" s="46" t="s">
        <v>751</v>
      </c>
      <c r="E613" s="112" t="s">
        <v>1792</v>
      </c>
      <c r="F613" s="45" t="s">
        <v>1786</v>
      </c>
      <c r="G613" s="112" t="s">
        <v>1793</v>
      </c>
      <c r="H613" s="46" t="s">
        <v>1092</v>
      </c>
      <c r="I613" s="46" t="s">
        <v>668</v>
      </c>
      <c r="J613" s="112" t="s">
        <v>1793</v>
      </c>
    </row>
    <row r="614" customFormat="false" ht="36" hidden="false" customHeight="true" outlineLevel="0" collapsed="false">
      <c r="A614" s="122"/>
      <c r="B614" s="122"/>
      <c r="C614" s="46" t="s">
        <v>677</v>
      </c>
      <c r="D614" s="46" t="s">
        <v>678</v>
      </c>
      <c r="E614" s="112" t="s">
        <v>1794</v>
      </c>
      <c r="F614" s="45" t="s">
        <v>665</v>
      </c>
      <c r="G614" s="112" t="s">
        <v>1795</v>
      </c>
      <c r="H614" s="46" t="s">
        <v>1796</v>
      </c>
      <c r="I614" s="46" t="s">
        <v>681</v>
      </c>
      <c r="J614" s="112" t="s">
        <v>1797</v>
      </c>
    </row>
    <row r="615" customFormat="false" ht="24" hidden="false" customHeight="true" outlineLevel="0" collapsed="false">
      <c r="A615" s="122"/>
      <c r="B615" s="122"/>
      <c r="C615" s="46" t="s">
        <v>677</v>
      </c>
      <c r="D615" s="46" t="s">
        <v>773</v>
      </c>
      <c r="E615" s="112" t="s">
        <v>1798</v>
      </c>
      <c r="F615" s="45" t="s">
        <v>665</v>
      </c>
      <c r="G615" s="112" t="s">
        <v>1799</v>
      </c>
      <c r="H615" s="46" t="s">
        <v>1800</v>
      </c>
      <c r="I615" s="46" t="s">
        <v>681</v>
      </c>
      <c r="J615" s="112" t="s">
        <v>1798</v>
      </c>
    </row>
    <row r="616" customFormat="false" ht="24" hidden="false" customHeight="true" outlineLevel="0" collapsed="false">
      <c r="A616" s="122"/>
      <c r="B616" s="122"/>
      <c r="C616" s="46" t="s">
        <v>677</v>
      </c>
      <c r="D616" s="46" t="s">
        <v>779</v>
      </c>
      <c r="E616" s="112" t="s">
        <v>1798</v>
      </c>
      <c r="F616" s="45" t="s">
        <v>665</v>
      </c>
      <c r="G616" s="112" t="s">
        <v>1799</v>
      </c>
      <c r="H616" s="46" t="s">
        <v>667</v>
      </c>
      <c r="I616" s="46" t="s">
        <v>681</v>
      </c>
      <c r="J616" s="112" t="s">
        <v>1799</v>
      </c>
    </row>
    <row r="617" customFormat="false" ht="48" hidden="false" customHeight="true" outlineLevel="0" collapsed="false">
      <c r="A617" s="122"/>
      <c r="B617" s="122"/>
      <c r="C617" s="46" t="s">
        <v>686</v>
      </c>
      <c r="D617" s="46" t="s">
        <v>687</v>
      </c>
      <c r="E617" s="112" t="s">
        <v>1801</v>
      </c>
      <c r="F617" s="45" t="s">
        <v>671</v>
      </c>
      <c r="G617" s="112" t="s">
        <v>1802</v>
      </c>
      <c r="H617" s="45" t="s">
        <v>690</v>
      </c>
      <c r="I617" s="46" t="s">
        <v>668</v>
      </c>
      <c r="J617" s="112" t="s">
        <v>1803</v>
      </c>
    </row>
    <row r="618" customFormat="false" ht="24" hidden="false" customHeight="true" outlineLevel="0" collapsed="false">
      <c r="A618" s="122" t="s">
        <v>1804</v>
      </c>
      <c r="B618" s="122" t="s">
        <v>1805</v>
      </c>
      <c r="C618" s="46" t="s">
        <v>662</v>
      </c>
      <c r="D618" s="46" t="s">
        <v>663</v>
      </c>
      <c r="E618" s="112" t="s">
        <v>1806</v>
      </c>
      <c r="F618" s="45" t="s">
        <v>665</v>
      </c>
      <c r="G618" s="123" t="s">
        <v>438</v>
      </c>
      <c r="H618" s="46" t="s">
        <v>1279</v>
      </c>
      <c r="I618" s="46" t="s">
        <v>668</v>
      </c>
      <c r="J618" s="112" t="s">
        <v>1807</v>
      </c>
    </row>
    <row r="619" customFormat="false" ht="24" hidden="false" customHeight="true" outlineLevel="0" collapsed="false">
      <c r="A619" s="122"/>
      <c r="B619" s="122"/>
      <c r="C619" s="46" t="s">
        <v>662</v>
      </c>
      <c r="D619" s="46" t="s">
        <v>719</v>
      </c>
      <c r="E619" s="112" t="s">
        <v>1808</v>
      </c>
      <c r="F619" s="45" t="s">
        <v>665</v>
      </c>
      <c r="G619" s="123" t="s">
        <v>1809</v>
      </c>
      <c r="H619" s="45" t="s">
        <v>690</v>
      </c>
      <c r="I619" s="46" t="s">
        <v>668</v>
      </c>
      <c r="J619" s="112" t="s">
        <v>1810</v>
      </c>
    </row>
    <row r="620" customFormat="false" ht="24" hidden="false" customHeight="true" outlineLevel="0" collapsed="false">
      <c r="A620" s="122"/>
      <c r="B620" s="122"/>
      <c r="C620" s="46" t="s">
        <v>662</v>
      </c>
      <c r="D620" s="46" t="s">
        <v>735</v>
      </c>
      <c r="E620" s="112" t="s">
        <v>1810</v>
      </c>
      <c r="F620" s="45" t="s">
        <v>665</v>
      </c>
      <c r="G620" s="123" t="s">
        <v>1811</v>
      </c>
      <c r="H620" s="46" t="s">
        <v>743</v>
      </c>
      <c r="I620" s="46" t="s">
        <v>681</v>
      </c>
      <c r="J620" s="112" t="s">
        <v>1810</v>
      </c>
    </row>
    <row r="621" customFormat="false" ht="24" hidden="false" customHeight="true" outlineLevel="0" collapsed="false">
      <c r="A621" s="122"/>
      <c r="B621" s="122"/>
      <c r="C621" s="46" t="s">
        <v>662</v>
      </c>
      <c r="D621" s="46" t="s">
        <v>751</v>
      </c>
      <c r="E621" s="112" t="s">
        <v>1812</v>
      </c>
      <c r="F621" s="45" t="s">
        <v>665</v>
      </c>
      <c r="G621" s="123" t="s">
        <v>1234</v>
      </c>
      <c r="H621" s="46" t="s">
        <v>1092</v>
      </c>
      <c r="I621" s="46" t="s">
        <v>668</v>
      </c>
      <c r="J621" s="112" t="s">
        <v>1810</v>
      </c>
    </row>
    <row r="622" customFormat="false" ht="48" hidden="false" customHeight="true" outlineLevel="0" collapsed="false">
      <c r="A622" s="122"/>
      <c r="B622" s="122"/>
      <c r="C622" s="46" t="s">
        <v>677</v>
      </c>
      <c r="D622" s="46" t="s">
        <v>678</v>
      </c>
      <c r="E622" s="112" t="s">
        <v>1813</v>
      </c>
      <c r="F622" s="45" t="s">
        <v>1786</v>
      </c>
      <c r="G622" s="112" t="s">
        <v>1814</v>
      </c>
      <c r="H622" s="46" t="s">
        <v>743</v>
      </c>
      <c r="I622" s="46" t="s">
        <v>681</v>
      </c>
      <c r="J622" s="112" t="s">
        <v>1813</v>
      </c>
    </row>
    <row r="623" customFormat="false" ht="12" hidden="false" customHeight="true" outlineLevel="0" collapsed="false">
      <c r="A623" s="122"/>
      <c r="B623" s="122"/>
      <c r="C623" s="46" t="s">
        <v>677</v>
      </c>
      <c r="D623" s="46" t="s">
        <v>773</v>
      </c>
      <c r="E623" s="112" t="s">
        <v>1815</v>
      </c>
      <c r="F623" s="45" t="s">
        <v>1786</v>
      </c>
      <c r="G623" s="112" t="s">
        <v>1814</v>
      </c>
      <c r="H623" s="46" t="s">
        <v>743</v>
      </c>
      <c r="I623" s="46" t="s">
        <v>681</v>
      </c>
      <c r="J623" s="112" t="s">
        <v>1815</v>
      </c>
    </row>
    <row r="624" customFormat="false" ht="24" hidden="false" customHeight="true" outlineLevel="0" collapsed="false">
      <c r="A624" s="122"/>
      <c r="B624" s="122"/>
      <c r="C624" s="46" t="s">
        <v>677</v>
      </c>
      <c r="D624" s="46" t="s">
        <v>779</v>
      </c>
      <c r="E624" s="112" t="s">
        <v>1816</v>
      </c>
      <c r="F624" s="45" t="s">
        <v>1786</v>
      </c>
      <c r="G624" s="112" t="s">
        <v>1814</v>
      </c>
      <c r="H624" s="46" t="s">
        <v>743</v>
      </c>
      <c r="I624" s="46" t="s">
        <v>681</v>
      </c>
      <c r="J624" s="112" t="s">
        <v>1816</v>
      </c>
    </row>
    <row r="625" customFormat="false" ht="12" hidden="false" customHeight="true" outlineLevel="0" collapsed="false">
      <c r="A625" s="122"/>
      <c r="B625" s="122"/>
      <c r="C625" s="46" t="s">
        <v>686</v>
      </c>
      <c r="D625" s="46" t="s">
        <v>687</v>
      </c>
      <c r="E625" s="112" t="s">
        <v>1817</v>
      </c>
      <c r="F625" s="45" t="s">
        <v>671</v>
      </c>
      <c r="G625" s="123" t="s">
        <v>1818</v>
      </c>
      <c r="H625" s="45" t="s">
        <v>690</v>
      </c>
      <c r="I625" s="46" t="s">
        <v>668</v>
      </c>
      <c r="J625" s="112" t="s">
        <v>1817</v>
      </c>
    </row>
    <row r="626" customFormat="false" ht="72" hidden="false" customHeight="true" outlineLevel="0" collapsed="false">
      <c r="A626" s="122" t="s">
        <v>1819</v>
      </c>
      <c r="B626" s="122" t="s">
        <v>1820</v>
      </c>
      <c r="C626" s="46" t="s">
        <v>662</v>
      </c>
      <c r="D626" s="46" t="s">
        <v>663</v>
      </c>
      <c r="E626" s="112" t="s">
        <v>1821</v>
      </c>
      <c r="F626" s="45" t="s">
        <v>737</v>
      </c>
      <c r="G626" s="123" t="s">
        <v>1822</v>
      </c>
      <c r="H626" s="46" t="s">
        <v>667</v>
      </c>
      <c r="I626" s="46" t="s">
        <v>668</v>
      </c>
      <c r="J626" s="112" t="s">
        <v>1821</v>
      </c>
    </row>
    <row r="627" customFormat="false" ht="84" hidden="false" customHeight="true" outlineLevel="0" collapsed="false">
      <c r="A627" s="122"/>
      <c r="B627" s="122"/>
      <c r="C627" s="46" t="s">
        <v>662</v>
      </c>
      <c r="D627" s="46" t="s">
        <v>663</v>
      </c>
      <c r="E627" s="112" t="s">
        <v>1823</v>
      </c>
      <c r="F627" s="45" t="s">
        <v>737</v>
      </c>
      <c r="G627" s="123" t="s">
        <v>1824</v>
      </c>
      <c r="H627" s="46" t="s">
        <v>667</v>
      </c>
      <c r="I627" s="46" t="s">
        <v>668</v>
      </c>
      <c r="J627" s="112" t="s">
        <v>1825</v>
      </c>
    </row>
    <row r="628" customFormat="false" ht="96" hidden="false" customHeight="true" outlineLevel="0" collapsed="false">
      <c r="A628" s="122"/>
      <c r="B628" s="122"/>
      <c r="C628" s="46" t="s">
        <v>662</v>
      </c>
      <c r="D628" s="46" t="s">
        <v>663</v>
      </c>
      <c r="E628" s="112" t="s">
        <v>1826</v>
      </c>
      <c r="F628" s="45" t="s">
        <v>737</v>
      </c>
      <c r="G628" s="123" t="s">
        <v>1827</v>
      </c>
      <c r="H628" s="46" t="s">
        <v>1828</v>
      </c>
      <c r="I628" s="46" t="s">
        <v>668</v>
      </c>
      <c r="J628" s="112" t="s">
        <v>1829</v>
      </c>
    </row>
    <row r="629" customFormat="false" ht="48" hidden="false" customHeight="true" outlineLevel="0" collapsed="false">
      <c r="A629" s="122"/>
      <c r="B629" s="122"/>
      <c r="C629" s="46" t="s">
        <v>662</v>
      </c>
      <c r="D629" s="46" t="s">
        <v>663</v>
      </c>
      <c r="E629" s="112" t="s">
        <v>1830</v>
      </c>
      <c r="F629" s="45" t="s">
        <v>737</v>
      </c>
      <c r="G629" s="123" t="s">
        <v>1831</v>
      </c>
      <c r="H629" s="46" t="s">
        <v>1706</v>
      </c>
      <c r="I629" s="46" t="s">
        <v>668</v>
      </c>
      <c r="J629" s="112" t="s">
        <v>1832</v>
      </c>
    </row>
    <row r="630" customFormat="false" ht="96" hidden="false" customHeight="true" outlineLevel="0" collapsed="false">
      <c r="A630" s="122"/>
      <c r="B630" s="122"/>
      <c r="C630" s="46" t="s">
        <v>662</v>
      </c>
      <c r="D630" s="46" t="s">
        <v>719</v>
      </c>
      <c r="E630" s="112" t="s">
        <v>1833</v>
      </c>
      <c r="F630" s="45" t="s">
        <v>665</v>
      </c>
      <c r="G630" s="112" t="s">
        <v>1834</v>
      </c>
      <c r="H630" s="46" t="s">
        <v>743</v>
      </c>
      <c r="I630" s="46" t="s">
        <v>681</v>
      </c>
      <c r="J630" s="112" t="s">
        <v>1835</v>
      </c>
    </row>
    <row r="631" customFormat="false" ht="36" hidden="false" customHeight="true" outlineLevel="0" collapsed="false">
      <c r="A631" s="122"/>
      <c r="B631" s="122"/>
      <c r="C631" s="46" t="s">
        <v>662</v>
      </c>
      <c r="D631" s="46" t="s">
        <v>719</v>
      </c>
      <c r="E631" s="112" t="s">
        <v>1836</v>
      </c>
      <c r="F631" s="45" t="s">
        <v>737</v>
      </c>
      <c r="G631" s="123" t="s">
        <v>1161</v>
      </c>
      <c r="H631" s="46" t="s">
        <v>743</v>
      </c>
      <c r="I631" s="46" t="s">
        <v>681</v>
      </c>
      <c r="J631" s="112" t="s">
        <v>1836</v>
      </c>
    </row>
    <row r="632" customFormat="false" ht="60" hidden="false" customHeight="true" outlineLevel="0" collapsed="false">
      <c r="A632" s="122"/>
      <c r="B632" s="122"/>
      <c r="C632" s="46" t="s">
        <v>662</v>
      </c>
      <c r="D632" s="46" t="s">
        <v>719</v>
      </c>
      <c r="E632" s="112" t="s">
        <v>1830</v>
      </c>
      <c r="F632" s="45" t="s">
        <v>665</v>
      </c>
      <c r="G632" s="112" t="s">
        <v>1837</v>
      </c>
      <c r="H632" s="46" t="s">
        <v>743</v>
      </c>
      <c r="I632" s="46" t="s">
        <v>681</v>
      </c>
      <c r="J632" s="112" t="s">
        <v>1838</v>
      </c>
    </row>
    <row r="633" customFormat="false" ht="60" hidden="false" customHeight="true" outlineLevel="0" collapsed="false">
      <c r="A633" s="122"/>
      <c r="B633" s="122"/>
      <c r="C633" s="46" t="s">
        <v>662</v>
      </c>
      <c r="D633" s="46" t="s">
        <v>735</v>
      </c>
      <c r="E633" s="112" t="s">
        <v>1839</v>
      </c>
      <c r="F633" s="45" t="s">
        <v>665</v>
      </c>
      <c r="G633" s="112" t="s">
        <v>1840</v>
      </c>
      <c r="H633" s="46" t="s">
        <v>667</v>
      </c>
      <c r="I633" s="46" t="s">
        <v>681</v>
      </c>
      <c r="J633" s="112" t="s">
        <v>1841</v>
      </c>
    </row>
    <row r="634" customFormat="false" ht="36" hidden="false" customHeight="true" outlineLevel="0" collapsed="false">
      <c r="A634" s="122"/>
      <c r="B634" s="122"/>
      <c r="C634" s="46" t="s">
        <v>662</v>
      </c>
      <c r="D634" s="46" t="s">
        <v>735</v>
      </c>
      <c r="E634" s="112" t="s">
        <v>1836</v>
      </c>
      <c r="F634" s="45" t="s">
        <v>737</v>
      </c>
      <c r="G634" s="123" t="s">
        <v>1842</v>
      </c>
      <c r="H634" s="46" t="s">
        <v>743</v>
      </c>
      <c r="I634" s="46" t="s">
        <v>681</v>
      </c>
      <c r="J634" s="112" t="s">
        <v>1836</v>
      </c>
    </row>
    <row r="635" customFormat="false" ht="60" hidden="false" customHeight="true" outlineLevel="0" collapsed="false">
      <c r="A635" s="122"/>
      <c r="B635" s="122"/>
      <c r="C635" s="46" t="s">
        <v>662</v>
      </c>
      <c r="D635" s="46" t="s">
        <v>735</v>
      </c>
      <c r="E635" s="112" t="s">
        <v>1843</v>
      </c>
      <c r="F635" s="45" t="s">
        <v>665</v>
      </c>
      <c r="G635" s="123" t="s">
        <v>1844</v>
      </c>
      <c r="H635" s="46" t="s">
        <v>743</v>
      </c>
      <c r="I635" s="46" t="s">
        <v>681</v>
      </c>
      <c r="J635" s="123" t="s">
        <v>1845</v>
      </c>
    </row>
    <row r="636" customFormat="false" ht="84" hidden="false" customHeight="true" outlineLevel="0" collapsed="false">
      <c r="A636" s="122"/>
      <c r="B636" s="122"/>
      <c r="C636" s="46" t="s">
        <v>662</v>
      </c>
      <c r="D636" s="46" t="s">
        <v>751</v>
      </c>
      <c r="E636" s="112" t="s">
        <v>1846</v>
      </c>
      <c r="F636" s="45" t="s">
        <v>737</v>
      </c>
      <c r="G636" s="123" t="s">
        <v>1847</v>
      </c>
      <c r="H636" s="46" t="s">
        <v>1092</v>
      </c>
      <c r="I636" s="46" t="s">
        <v>668</v>
      </c>
      <c r="J636" s="112" t="s">
        <v>1848</v>
      </c>
    </row>
    <row r="637" customFormat="false" ht="60" hidden="false" customHeight="true" outlineLevel="0" collapsed="false">
      <c r="A637" s="122"/>
      <c r="B637" s="122"/>
      <c r="C637" s="46" t="s">
        <v>662</v>
      </c>
      <c r="D637" s="46" t="s">
        <v>751</v>
      </c>
      <c r="E637" s="123" t="s">
        <v>1849</v>
      </c>
      <c r="F637" s="45" t="s">
        <v>737</v>
      </c>
      <c r="G637" s="123" t="s">
        <v>1850</v>
      </c>
      <c r="H637" s="46" t="s">
        <v>1092</v>
      </c>
      <c r="I637" s="46" t="s">
        <v>668</v>
      </c>
      <c r="J637" s="112" t="s">
        <v>1851</v>
      </c>
    </row>
    <row r="638" customFormat="false" ht="36" hidden="false" customHeight="true" outlineLevel="0" collapsed="false">
      <c r="A638" s="122"/>
      <c r="B638" s="122"/>
      <c r="C638" s="46" t="s">
        <v>662</v>
      </c>
      <c r="D638" s="46" t="s">
        <v>751</v>
      </c>
      <c r="E638" s="112" t="s">
        <v>1836</v>
      </c>
      <c r="F638" s="45" t="s">
        <v>737</v>
      </c>
      <c r="G638" s="123" t="s">
        <v>1852</v>
      </c>
      <c r="H638" s="46" t="s">
        <v>1092</v>
      </c>
      <c r="I638" s="46" t="s">
        <v>668</v>
      </c>
      <c r="J638" s="112" t="s">
        <v>1853</v>
      </c>
    </row>
    <row r="639" customFormat="false" ht="24" hidden="false" customHeight="true" outlineLevel="0" collapsed="false">
      <c r="A639" s="122"/>
      <c r="B639" s="122"/>
      <c r="C639" s="46" t="s">
        <v>662</v>
      </c>
      <c r="D639" s="46" t="s">
        <v>751</v>
      </c>
      <c r="E639" s="112" t="s">
        <v>1854</v>
      </c>
      <c r="F639" s="45" t="s">
        <v>737</v>
      </c>
      <c r="G639" s="123" t="s">
        <v>1855</v>
      </c>
      <c r="H639" s="46" t="s">
        <v>1092</v>
      </c>
      <c r="I639" s="46" t="s">
        <v>668</v>
      </c>
      <c r="J639" s="112" t="s">
        <v>1856</v>
      </c>
    </row>
    <row r="640" customFormat="false" ht="24" hidden="false" customHeight="true" outlineLevel="0" collapsed="false">
      <c r="A640" s="122"/>
      <c r="B640" s="122"/>
      <c r="C640" s="46" t="s">
        <v>662</v>
      </c>
      <c r="D640" s="46" t="s">
        <v>751</v>
      </c>
      <c r="E640" s="112" t="s">
        <v>1857</v>
      </c>
      <c r="F640" s="45" t="s">
        <v>737</v>
      </c>
      <c r="G640" s="123" t="s">
        <v>1858</v>
      </c>
      <c r="H640" s="46" t="s">
        <v>1092</v>
      </c>
      <c r="I640" s="46" t="s">
        <v>668</v>
      </c>
      <c r="J640" s="112" t="s">
        <v>1857</v>
      </c>
    </row>
    <row r="641" customFormat="false" ht="24" hidden="false" customHeight="true" outlineLevel="0" collapsed="false">
      <c r="A641" s="122"/>
      <c r="B641" s="122"/>
      <c r="C641" s="46" t="s">
        <v>662</v>
      </c>
      <c r="D641" s="46" t="s">
        <v>751</v>
      </c>
      <c r="E641" s="112" t="s">
        <v>1859</v>
      </c>
      <c r="F641" s="45" t="s">
        <v>737</v>
      </c>
      <c r="G641" s="123" t="s">
        <v>1267</v>
      </c>
      <c r="H641" s="46" t="s">
        <v>1092</v>
      </c>
      <c r="I641" s="46" t="s">
        <v>668</v>
      </c>
      <c r="J641" s="112" t="s">
        <v>1860</v>
      </c>
    </row>
    <row r="642" customFormat="false" ht="96" hidden="false" customHeight="true" outlineLevel="0" collapsed="false">
      <c r="A642" s="122"/>
      <c r="B642" s="122"/>
      <c r="C642" s="46" t="s">
        <v>677</v>
      </c>
      <c r="D642" s="46" t="s">
        <v>678</v>
      </c>
      <c r="E642" s="112" t="s">
        <v>1861</v>
      </c>
      <c r="F642" s="45" t="s">
        <v>665</v>
      </c>
      <c r="G642" s="112" t="s">
        <v>1862</v>
      </c>
      <c r="H642" s="46" t="s">
        <v>743</v>
      </c>
      <c r="I642" s="46" t="s">
        <v>681</v>
      </c>
      <c r="J642" s="112" t="s">
        <v>1861</v>
      </c>
    </row>
    <row r="643" customFormat="false" ht="36" hidden="false" customHeight="true" outlineLevel="0" collapsed="false">
      <c r="A643" s="122"/>
      <c r="B643" s="122"/>
      <c r="C643" s="46" t="s">
        <v>677</v>
      </c>
      <c r="D643" s="46" t="s">
        <v>678</v>
      </c>
      <c r="E643" s="112" t="s">
        <v>1863</v>
      </c>
      <c r="F643" s="45" t="s">
        <v>665</v>
      </c>
      <c r="G643" s="112" t="s">
        <v>1864</v>
      </c>
      <c r="H643" s="46" t="s">
        <v>743</v>
      </c>
      <c r="I643" s="46" t="s">
        <v>681</v>
      </c>
      <c r="J643" s="112" t="s">
        <v>1865</v>
      </c>
    </row>
    <row r="644" customFormat="false" ht="36" hidden="false" customHeight="true" outlineLevel="0" collapsed="false">
      <c r="A644" s="122"/>
      <c r="B644" s="122"/>
      <c r="C644" s="46" t="s">
        <v>677</v>
      </c>
      <c r="D644" s="46" t="s">
        <v>678</v>
      </c>
      <c r="E644" s="112" t="s">
        <v>1866</v>
      </c>
      <c r="F644" s="45" t="s">
        <v>737</v>
      </c>
      <c r="G644" s="112" t="s">
        <v>1867</v>
      </c>
      <c r="H644" s="46" t="s">
        <v>743</v>
      </c>
      <c r="I644" s="46" t="s">
        <v>681</v>
      </c>
      <c r="J644" s="112" t="s">
        <v>1868</v>
      </c>
    </row>
    <row r="645" customFormat="false" ht="36" hidden="false" customHeight="true" outlineLevel="0" collapsed="false">
      <c r="A645" s="122"/>
      <c r="B645" s="122"/>
      <c r="C645" s="46" t="s">
        <v>677</v>
      </c>
      <c r="D645" s="46" t="s">
        <v>678</v>
      </c>
      <c r="E645" s="112" t="s">
        <v>1869</v>
      </c>
      <c r="F645" s="45" t="s">
        <v>665</v>
      </c>
      <c r="G645" s="112" t="s">
        <v>1870</v>
      </c>
      <c r="H645" s="46" t="s">
        <v>743</v>
      </c>
      <c r="I645" s="46" t="s">
        <v>681</v>
      </c>
      <c r="J645" s="112" t="s">
        <v>1869</v>
      </c>
    </row>
    <row r="646" customFormat="false" ht="96" hidden="false" customHeight="true" outlineLevel="0" collapsed="false">
      <c r="A646" s="122"/>
      <c r="B646" s="122"/>
      <c r="C646" s="46" t="s">
        <v>677</v>
      </c>
      <c r="D646" s="46" t="s">
        <v>773</v>
      </c>
      <c r="E646" s="112" t="s">
        <v>1861</v>
      </c>
      <c r="F646" s="45" t="s">
        <v>665</v>
      </c>
      <c r="G646" s="112" t="s">
        <v>1871</v>
      </c>
      <c r="H646" s="46" t="s">
        <v>743</v>
      </c>
      <c r="I646" s="46" t="s">
        <v>681</v>
      </c>
      <c r="J646" s="112" t="s">
        <v>1861</v>
      </c>
    </row>
    <row r="647" customFormat="false" ht="36" hidden="false" customHeight="true" outlineLevel="0" collapsed="false">
      <c r="A647" s="122"/>
      <c r="B647" s="122"/>
      <c r="C647" s="46" t="s">
        <v>677</v>
      </c>
      <c r="D647" s="46" t="s">
        <v>773</v>
      </c>
      <c r="E647" s="112" t="s">
        <v>1872</v>
      </c>
      <c r="F647" s="45" t="s">
        <v>665</v>
      </c>
      <c r="G647" s="112" t="s">
        <v>1873</v>
      </c>
      <c r="H647" s="46" t="s">
        <v>743</v>
      </c>
      <c r="I647" s="46" t="s">
        <v>681</v>
      </c>
      <c r="J647" s="112" t="s">
        <v>1874</v>
      </c>
    </row>
    <row r="648" customFormat="false" ht="24" hidden="false" customHeight="true" outlineLevel="0" collapsed="false">
      <c r="A648" s="122"/>
      <c r="B648" s="122"/>
      <c r="C648" s="46" t="s">
        <v>677</v>
      </c>
      <c r="D648" s="46" t="s">
        <v>773</v>
      </c>
      <c r="E648" s="112" t="s">
        <v>1875</v>
      </c>
      <c r="F648" s="45" t="s">
        <v>665</v>
      </c>
      <c r="G648" s="112" t="s">
        <v>1875</v>
      </c>
      <c r="H648" s="46" t="s">
        <v>743</v>
      </c>
      <c r="I648" s="46" t="s">
        <v>681</v>
      </c>
      <c r="J648" s="112" t="s">
        <v>1875</v>
      </c>
    </row>
    <row r="649" customFormat="false" ht="96" hidden="false" customHeight="true" outlineLevel="0" collapsed="false">
      <c r="A649" s="122"/>
      <c r="B649" s="122"/>
      <c r="C649" s="46" t="s">
        <v>677</v>
      </c>
      <c r="D649" s="46" t="s">
        <v>779</v>
      </c>
      <c r="E649" s="112" t="s">
        <v>1876</v>
      </c>
      <c r="F649" s="45" t="s">
        <v>665</v>
      </c>
      <c r="G649" s="112" t="s">
        <v>1877</v>
      </c>
      <c r="H649" s="46" t="s">
        <v>743</v>
      </c>
      <c r="I649" s="46" t="s">
        <v>681</v>
      </c>
      <c r="J649" s="112" t="s">
        <v>1861</v>
      </c>
    </row>
    <row r="650" customFormat="false" ht="24" hidden="false" customHeight="true" outlineLevel="0" collapsed="false">
      <c r="A650" s="122"/>
      <c r="B650" s="122"/>
      <c r="C650" s="46" t="s">
        <v>677</v>
      </c>
      <c r="D650" s="46" t="s">
        <v>779</v>
      </c>
      <c r="E650" s="112" t="s">
        <v>1878</v>
      </c>
      <c r="F650" s="45" t="s">
        <v>665</v>
      </c>
      <c r="G650" s="112" t="s">
        <v>1864</v>
      </c>
      <c r="H650" s="46" t="s">
        <v>743</v>
      </c>
      <c r="I650" s="46" t="s">
        <v>681</v>
      </c>
      <c r="J650" s="112" t="s">
        <v>1864</v>
      </c>
    </row>
    <row r="651" customFormat="false" ht="48" hidden="false" customHeight="true" outlineLevel="0" collapsed="false">
      <c r="A651" s="122"/>
      <c r="B651" s="122"/>
      <c r="C651" s="46" t="s">
        <v>677</v>
      </c>
      <c r="D651" s="46" t="s">
        <v>779</v>
      </c>
      <c r="E651" s="112" t="s">
        <v>1867</v>
      </c>
      <c r="F651" s="45" t="s">
        <v>665</v>
      </c>
      <c r="G651" s="112" t="s">
        <v>1879</v>
      </c>
      <c r="H651" s="46" t="s">
        <v>743</v>
      </c>
      <c r="I651" s="46" t="s">
        <v>681</v>
      </c>
      <c r="J651" s="112" t="s">
        <v>1867</v>
      </c>
    </row>
    <row r="652" customFormat="false" ht="36" hidden="false" customHeight="true" outlineLevel="0" collapsed="false">
      <c r="A652" s="122"/>
      <c r="B652" s="122"/>
      <c r="C652" s="46" t="s">
        <v>677</v>
      </c>
      <c r="D652" s="46" t="s">
        <v>779</v>
      </c>
      <c r="E652" s="112" t="s">
        <v>1880</v>
      </c>
      <c r="F652" s="45" t="s">
        <v>665</v>
      </c>
      <c r="G652" s="112" t="s">
        <v>1880</v>
      </c>
      <c r="H652" s="46" t="s">
        <v>743</v>
      </c>
      <c r="I652" s="46" t="s">
        <v>681</v>
      </c>
      <c r="J652" s="112" t="s">
        <v>1880</v>
      </c>
    </row>
    <row r="653" customFormat="false" ht="84" hidden="false" customHeight="true" outlineLevel="0" collapsed="false">
      <c r="A653" s="122"/>
      <c r="B653" s="122"/>
      <c r="C653" s="46" t="s">
        <v>686</v>
      </c>
      <c r="D653" s="46" t="s">
        <v>687</v>
      </c>
      <c r="E653" s="112" t="s">
        <v>1861</v>
      </c>
      <c r="F653" s="45" t="s">
        <v>671</v>
      </c>
      <c r="G653" s="112" t="s">
        <v>1881</v>
      </c>
      <c r="H653" s="46" t="s">
        <v>743</v>
      </c>
      <c r="I653" s="46" t="s">
        <v>681</v>
      </c>
      <c r="J653" s="112" t="s">
        <v>1882</v>
      </c>
    </row>
    <row r="654" customFormat="false" ht="48" hidden="false" customHeight="true" outlineLevel="0" collapsed="false">
      <c r="A654" s="122"/>
      <c r="B654" s="122"/>
      <c r="C654" s="46" t="s">
        <v>686</v>
      </c>
      <c r="D654" s="46" t="s">
        <v>687</v>
      </c>
      <c r="E654" s="112" t="s">
        <v>1883</v>
      </c>
      <c r="F654" s="45" t="s">
        <v>671</v>
      </c>
      <c r="G654" s="112" t="s">
        <v>1884</v>
      </c>
      <c r="H654" s="46" t="s">
        <v>743</v>
      </c>
      <c r="I654" s="46" t="s">
        <v>681</v>
      </c>
      <c r="J654" s="112" t="s">
        <v>1885</v>
      </c>
    </row>
    <row r="655" customFormat="false" ht="24" hidden="false" customHeight="true" outlineLevel="0" collapsed="false">
      <c r="A655" s="122"/>
      <c r="B655" s="122"/>
      <c r="C655" s="46" t="s">
        <v>686</v>
      </c>
      <c r="D655" s="46" t="s">
        <v>687</v>
      </c>
      <c r="E655" s="112" t="s">
        <v>1886</v>
      </c>
      <c r="F655" s="45" t="s">
        <v>671</v>
      </c>
      <c r="G655" s="112" t="s">
        <v>1881</v>
      </c>
      <c r="H655" s="46" t="s">
        <v>743</v>
      </c>
      <c r="I655" s="46" t="s">
        <v>681</v>
      </c>
      <c r="J655" s="112" t="s">
        <v>1887</v>
      </c>
    </row>
    <row r="656" customFormat="false" ht="48" hidden="false" customHeight="true" outlineLevel="0" collapsed="false">
      <c r="A656" s="122"/>
      <c r="B656" s="122"/>
      <c r="C656" s="46" t="s">
        <v>686</v>
      </c>
      <c r="D656" s="46" t="s">
        <v>687</v>
      </c>
      <c r="E656" s="112" t="s">
        <v>1888</v>
      </c>
      <c r="F656" s="45" t="s">
        <v>671</v>
      </c>
      <c r="G656" s="112" t="s">
        <v>1884</v>
      </c>
      <c r="H656" s="46" t="s">
        <v>743</v>
      </c>
      <c r="I656" s="46" t="s">
        <v>681</v>
      </c>
      <c r="J656" s="112" t="s">
        <v>1889</v>
      </c>
    </row>
    <row r="657" customFormat="false" ht="60" hidden="false" customHeight="true" outlineLevel="0" collapsed="false">
      <c r="A657" s="122" t="s">
        <v>1436</v>
      </c>
      <c r="B657" s="122" t="s">
        <v>661</v>
      </c>
      <c r="C657" s="46" t="s">
        <v>662</v>
      </c>
      <c r="D657" s="46" t="s">
        <v>663</v>
      </c>
      <c r="E657" s="112" t="s">
        <v>826</v>
      </c>
      <c r="F657" s="45" t="s">
        <v>665</v>
      </c>
      <c r="G657" s="123" t="s">
        <v>38</v>
      </c>
      <c r="H657" s="46" t="s">
        <v>667</v>
      </c>
      <c r="I657" s="46" t="s">
        <v>668</v>
      </c>
      <c r="J657" s="112" t="s">
        <v>827</v>
      </c>
    </row>
    <row r="658" customFormat="false" ht="72" hidden="false" customHeight="true" outlineLevel="0" collapsed="false">
      <c r="A658" s="122"/>
      <c r="B658" s="122"/>
      <c r="C658" s="46" t="s">
        <v>662</v>
      </c>
      <c r="D658" s="46" t="s">
        <v>663</v>
      </c>
      <c r="E658" s="112" t="s">
        <v>828</v>
      </c>
      <c r="F658" s="45" t="s">
        <v>665</v>
      </c>
      <c r="G658" s="123" t="s">
        <v>1890</v>
      </c>
      <c r="H658" s="46" t="s">
        <v>667</v>
      </c>
      <c r="I658" s="46" t="s">
        <v>668</v>
      </c>
      <c r="J658" s="112" t="s">
        <v>829</v>
      </c>
    </row>
    <row r="659" customFormat="false" ht="36" hidden="false" customHeight="true" outlineLevel="0" collapsed="false">
      <c r="A659" s="122"/>
      <c r="B659" s="122"/>
      <c r="C659" s="46" t="s">
        <v>662</v>
      </c>
      <c r="D659" s="46" t="s">
        <v>663</v>
      </c>
      <c r="E659" s="112" t="s">
        <v>830</v>
      </c>
      <c r="F659" s="45" t="s">
        <v>665</v>
      </c>
      <c r="G659" s="123" t="s">
        <v>438</v>
      </c>
      <c r="H659" s="46" t="s">
        <v>667</v>
      </c>
      <c r="I659" s="46" t="s">
        <v>668</v>
      </c>
      <c r="J659" s="112" t="s">
        <v>832</v>
      </c>
    </row>
    <row r="660" customFormat="false" ht="24" hidden="false" customHeight="true" outlineLevel="0" collapsed="false">
      <c r="A660" s="122"/>
      <c r="B660" s="122"/>
      <c r="C660" s="46" t="s">
        <v>677</v>
      </c>
      <c r="D660" s="46" t="s">
        <v>678</v>
      </c>
      <c r="E660" s="112" t="s">
        <v>679</v>
      </c>
      <c r="F660" s="45" t="s">
        <v>665</v>
      </c>
      <c r="G660" s="112" t="s">
        <v>680</v>
      </c>
      <c r="H660" s="46"/>
      <c r="I660" s="46" t="s">
        <v>681</v>
      </c>
      <c r="J660" s="112" t="s">
        <v>833</v>
      </c>
    </row>
    <row r="661" customFormat="false" ht="36" hidden="false" customHeight="true" outlineLevel="0" collapsed="false">
      <c r="A661" s="122"/>
      <c r="B661" s="122"/>
      <c r="C661" s="46" t="s">
        <v>686</v>
      </c>
      <c r="D661" s="46" t="s">
        <v>687</v>
      </c>
      <c r="E661" s="112" t="s">
        <v>692</v>
      </c>
      <c r="F661" s="45" t="s">
        <v>671</v>
      </c>
      <c r="G661" s="123" t="s">
        <v>689</v>
      </c>
      <c r="H661" s="45" t="s">
        <v>690</v>
      </c>
      <c r="I661" s="46" t="s">
        <v>668</v>
      </c>
      <c r="J661" s="112" t="s">
        <v>834</v>
      </c>
    </row>
    <row r="662" customFormat="false" ht="36" hidden="false" customHeight="true" outlineLevel="0" collapsed="false">
      <c r="A662" s="122"/>
      <c r="B662" s="122"/>
      <c r="C662" s="46" t="s">
        <v>686</v>
      </c>
      <c r="D662" s="46" t="s">
        <v>687</v>
      </c>
      <c r="E662" s="112" t="s">
        <v>688</v>
      </c>
      <c r="F662" s="45" t="s">
        <v>671</v>
      </c>
      <c r="G662" s="123" t="s">
        <v>689</v>
      </c>
      <c r="H662" s="45" t="s">
        <v>690</v>
      </c>
      <c r="I662" s="46" t="s">
        <v>668</v>
      </c>
      <c r="J662" s="112" t="s">
        <v>691</v>
      </c>
    </row>
    <row r="663" customFormat="false" ht="84" hidden="false" customHeight="true" outlineLevel="0" collapsed="false">
      <c r="A663" s="122" t="s">
        <v>1891</v>
      </c>
      <c r="B663" s="124" t="s">
        <v>1892</v>
      </c>
      <c r="C663" s="46" t="s">
        <v>662</v>
      </c>
      <c r="D663" s="46" t="s">
        <v>663</v>
      </c>
      <c r="E663" s="123" t="s">
        <v>1893</v>
      </c>
      <c r="F663" s="45" t="s">
        <v>737</v>
      </c>
      <c r="G663" s="123" t="s">
        <v>1894</v>
      </c>
      <c r="H663" s="46" t="s">
        <v>705</v>
      </c>
      <c r="I663" s="46" t="s">
        <v>668</v>
      </c>
      <c r="J663" s="123" t="s">
        <v>1893</v>
      </c>
    </row>
    <row r="664" customFormat="false" ht="84" hidden="false" customHeight="true" outlineLevel="0" collapsed="false">
      <c r="A664" s="122"/>
      <c r="B664" s="122"/>
      <c r="C664" s="46" t="s">
        <v>662</v>
      </c>
      <c r="D664" s="46" t="s">
        <v>663</v>
      </c>
      <c r="E664" s="123" t="s">
        <v>1893</v>
      </c>
      <c r="F664" s="45" t="s">
        <v>737</v>
      </c>
      <c r="G664" s="123" t="s">
        <v>1894</v>
      </c>
      <c r="H664" s="46" t="s">
        <v>705</v>
      </c>
      <c r="I664" s="46" t="s">
        <v>668</v>
      </c>
      <c r="J664" s="123" t="s">
        <v>1893</v>
      </c>
    </row>
    <row r="665" customFormat="false" ht="96" hidden="false" customHeight="true" outlineLevel="0" collapsed="false">
      <c r="A665" s="122"/>
      <c r="B665" s="122"/>
      <c r="C665" s="46" t="s">
        <v>662</v>
      </c>
      <c r="D665" s="46" t="s">
        <v>719</v>
      </c>
      <c r="E665" s="112" t="s">
        <v>1895</v>
      </c>
      <c r="F665" s="45" t="s">
        <v>671</v>
      </c>
      <c r="G665" s="123" t="s">
        <v>1896</v>
      </c>
      <c r="H665" s="45" t="s">
        <v>690</v>
      </c>
      <c r="I665" s="46" t="s">
        <v>668</v>
      </c>
      <c r="J665" s="112" t="s">
        <v>1897</v>
      </c>
    </row>
    <row r="666" customFormat="false" ht="96" hidden="false" customHeight="true" outlineLevel="0" collapsed="false">
      <c r="A666" s="122"/>
      <c r="B666" s="122"/>
      <c r="C666" s="46" t="s">
        <v>662</v>
      </c>
      <c r="D666" s="46" t="s">
        <v>719</v>
      </c>
      <c r="E666" s="112" t="s">
        <v>1895</v>
      </c>
      <c r="F666" s="45" t="s">
        <v>671</v>
      </c>
      <c r="G666" s="123" t="s">
        <v>1896</v>
      </c>
      <c r="H666" s="45" t="s">
        <v>690</v>
      </c>
      <c r="I666" s="46" t="s">
        <v>668</v>
      </c>
      <c r="J666" s="112" t="s">
        <v>1897</v>
      </c>
    </row>
    <row r="667" customFormat="false" ht="12" hidden="false" customHeight="true" outlineLevel="0" collapsed="false">
      <c r="A667" s="122"/>
      <c r="B667" s="122"/>
      <c r="C667" s="46" t="s">
        <v>662</v>
      </c>
      <c r="D667" s="46" t="s">
        <v>735</v>
      </c>
      <c r="E667" s="123" t="s">
        <v>1898</v>
      </c>
      <c r="F667" s="45" t="s">
        <v>665</v>
      </c>
      <c r="G667" s="112" t="s">
        <v>1899</v>
      </c>
      <c r="H667" s="46" t="s">
        <v>743</v>
      </c>
      <c r="I667" s="46" t="s">
        <v>681</v>
      </c>
      <c r="J667" s="123" t="s">
        <v>1898</v>
      </c>
    </row>
    <row r="668" customFormat="false" ht="12" hidden="false" customHeight="true" outlineLevel="0" collapsed="false">
      <c r="A668" s="122"/>
      <c r="B668" s="122"/>
      <c r="C668" s="46" t="s">
        <v>662</v>
      </c>
      <c r="D668" s="46" t="s">
        <v>735</v>
      </c>
      <c r="E668" s="123" t="s">
        <v>1898</v>
      </c>
      <c r="F668" s="45" t="s">
        <v>665</v>
      </c>
      <c r="G668" s="112" t="s">
        <v>1899</v>
      </c>
      <c r="H668" s="46" t="s">
        <v>743</v>
      </c>
      <c r="I668" s="46" t="s">
        <v>681</v>
      </c>
      <c r="J668" s="123" t="s">
        <v>1898</v>
      </c>
    </row>
    <row r="669" customFormat="false" ht="84" hidden="false" customHeight="true" outlineLevel="0" collapsed="false">
      <c r="A669" s="122"/>
      <c r="B669" s="122"/>
      <c r="C669" s="46" t="s">
        <v>662</v>
      </c>
      <c r="D669" s="46" t="s">
        <v>751</v>
      </c>
      <c r="E669" s="123" t="s">
        <v>1900</v>
      </c>
      <c r="F669" s="45" t="s">
        <v>737</v>
      </c>
      <c r="G669" s="123" t="s">
        <v>1901</v>
      </c>
      <c r="H669" s="46" t="s">
        <v>1092</v>
      </c>
      <c r="I669" s="46" t="s">
        <v>668</v>
      </c>
      <c r="J669" s="123" t="s">
        <v>1900</v>
      </c>
    </row>
    <row r="670" customFormat="false" ht="84" hidden="false" customHeight="true" outlineLevel="0" collapsed="false">
      <c r="A670" s="122"/>
      <c r="B670" s="122"/>
      <c r="C670" s="46" t="s">
        <v>662</v>
      </c>
      <c r="D670" s="46" t="s">
        <v>751</v>
      </c>
      <c r="E670" s="123" t="s">
        <v>1900</v>
      </c>
      <c r="F670" s="45" t="s">
        <v>737</v>
      </c>
      <c r="G670" s="123" t="s">
        <v>1901</v>
      </c>
      <c r="H670" s="46" t="s">
        <v>1092</v>
      </c>
      <c r="I670" s="46" t="s">
        <v>668</v>
      </c>
      <c r="J670" s="123" t="s">
        <v>1900</v>
      </c>
    </row>
    <row r="671" customFormat="false" ht="36" hidden="false" customHeight="true" outlineLevel="0" collapsed="false">
      <c r="A671" s="122"/>
      <c r="B671" s="122"/>
      <c r="C671" s="46" t="s">
        <v>677</v>
      </c>
      <c r="D671" s="46" t="s">
        <v>678</v>
      </c>
      <c r="E671" s="112" t="s">
        <v>1902</v>
      </c>
      <c r="F671" s="45" t="s">
        <v>665</v>
      </c>
      <c r="G671" s="112" t="s">
        <v>1903</v>
      </c>
      <c r="H671" s="46" t="s">
        <v>743</v>
      </c>
      <c r="I671" s="46" t="s">
        <v>681</v>
      </c>
      <c r="J671" s="112" t="s">
        <v>1904</v>
      </c>
    </row>
    <row r="672" customFormat="false" ht="36" hidden="false" customHeight="true" outlineLevel="0" collapsed="false">
      <c r="A672" s="122"/>
      <c r="B672" s="122"/>
      <c r="C672" s="46" t="s">
        <v>677</v>
      </c>
      <c r="D672" s="46" t="s">
        <v>678</v>
      </c>
      <c r="E672" s="112" t="s">
        <v>1902</v>
      </c>
      <c r="F672" s="45" t="s">
        <v>665</v>
      </c>
      <c r="G672" s="112" t="s">
        <v>1903</v>
      </c>
      <c r="H672" s="46" t="s">
        <v>743</v>
      </c>
      <c r="I672" s="46" t="s">
        <v>681</v>
      </c>
      <c r="J672" s="112" t="s">
        <v>1904</v>
      </c>
    </row>
    <row r="673" customFormat="false" ht="36" hidden="false" customHeight="true" outlineLevel="0" collapsed="false">
      <c r="A673" s="122"/>
      <c r="B673" s="122"/>
      <c r="C673" s="46" t="s">
        <v>677</v>
      </c>
      <c r="D673" s="46" t="s">
        <v>773</v>
      </c>
      <c r="E673" s="112" t="s">
        <v>1905</v>
      </c>
      <c r="F673" s="45" t="s">
        <v>665</v>
      </c>
      <c r="G673" s="112" t="s">
        <v>1902</v>
      </c>
      <c r="H673" s="46" t="s">
        <v>743</v>
      </c>
      <c r="I673" s="46" t="s">
        <v>681</v>
      </c>
      <c r="J673" s="112" t="s">
        <v>1906</v>
      </c>
    </row>
    <row r="674" customFormat="false" ht="36" hidden="false" customHeight="true" outlineLevel="0" collapsed="false">
      <c r="A674" s="122"/>
      <c r="B674" s="122"/>
      <c r="C674" s="46" t="s">
        <v>677</v>
      </c>
      <c r="D674" s="46" t="s">
        <v>773</v>
      </c>
      <c r="E674" s="112" t="s">
        <v>1905</v>
      </c>
      <c r="F674" s="45" t="s">
        <v>665</v>
      </c>
      <c r="G674" s="112" t="s">
        <v>1902</v>
      </c>
      <c r="H674" s="46" t="s">
        <v>743</v>
      </c>
      <c r="I674" s="46" t="s">
        <v>681</v>
      </c>
      <c r="J674" s="112" t="s">
        <v>1906</v>
      </c>
    </row>
    <row r="675" customFormat="false" ht="36" hidden="false" customHeight="true" outlineLevel="0" collapsed="false">
      <c r="A675" s="122"/>
      <c r="B675" s="122"/>
      <c r="C675" s="46" t="s">
        <v>677</v>
      </c>
      <c r="D675" s="46" t="s">
        <v>779</v>
      </c>
      <c r="E675" s="112" t="s">
        <v>1905</v>
      </c>
      <c r="F675" s="45" t="s">
        <v>665</v>
      </c>
      <c r="G675" s="112" t="s">
        <v>1903</v>
      </c>
      <c r="H675" s="46" t="s">
        <v>743</v>
      </c>
      <c r="I675" s="46" t="s">
        <v>681</v>
      </c>
      <c r="J675" s="112" t="s">
        <v>1906</v>
      </c>
    </row>
    <row r="676" customFormat="false" ht="36" hidden="false" customHeight="true" outlineLevel="0" collapsed="false">
      <c r="A676" s="122"/>
      <c r="B676" s="122"/>
      <c r="C676" s="46" t="s">
        <v>677</v>
      </c>
      <c r="D676" s="46" t="s">
        <v>779</v>
      </c>
      <c r="E676" s="112" t="s">
        <v>1905</v>
      </c>
      <c r="F676" s="45" t="s">
        <v>665</v>
      </c>
      <c r="G676" s="112" t="s">
        <v>1903</v>
      </c>
      <c r="H676" s="46" t="s">
        <v>743</v>
      </c>
      <c r="I676" s="46" t="s">
        <v>681</v>
      </c>
      <c r="J676" s="112" t="s">
        <v>1906</v>
      </c>
    </row>
    <row r="677" customFormat="false" ht="60" hidden="false" customHeight="true" outlineLevel="0" collapsed="false">
      <c r="A677" s="122"/>
      <c r="B677" s="122"/>
      <c r="C677" s="46" t="s">
        <v>686</v>
      </c>
      <c r="D677" s="46" t="s">
        <v>687</v>
      </c>
      <c r="E677" s="112" t="s">
        <v>1907</v>
      </c>
      <c r="F677" s="45" t="s">
        <v>665</v>
      </c>
      <c r="G677" s="112" t="s">
        <v>1908</v>
      </c>
      <c r="H677" s="46" t="s">
        <v>743</v>
      </c>
      <c r="I677" s="46" t="s">
        <v>681</v>
      </c>
      <c r="J677" s="112" t="s">
        <v>1909</v>
      </c>
    </row>
    <row r="678" customFormat="false" ht="60" hidden="false" customHeight="true" outlineLevel="0" collapsed="false">
      <c r="A678" s="122"/>
      <c r="B678" s="122"/>
      <c r="C678" s="46" t="s">
        <v>686</v>
      </c>
      <c r="D678" s="46" t="s">
        <v>687</v>
      </c>
      <c r="E678" s="112" t="s">
        <v>1907</v>
      </c>
      <c r="F678" s="45" t="s">
        <v>665</v>
      </c>
      <c r="G678" s="112" t="s">
        <v>1908</v>
      </c>
      <c r="H678" s="46" t="s">
        <v>743</v>
      </c>
      <c r="I678" s="46" t="s">
        <v>681</v>
      </c>
      <c r="J678" s="112" t="s">
        <v>1909</v>
      </c>
    </row>
    <row r="679" customFormat="false" ht="84" hidden="false" customHeight="true" outlineLevel="0" collapsed="false">
      <c r="A679" s="122" t="s">
        <v>1031</v>
      </c>
      <c r="B679" s="122" t="s">
        <v>661</v>
      </c>
      <c r="C679" s="46" t="s">
        <v>662</v>
      </c>
      <c r="D679" s="46" t="s">
        <v>663</v>
      </c>
      <c r="E679" s="112" t="s">
        <v>664</v>
      </c>
      <c r="F679" s="45" t="s">
        <v>665</v>
      </c>
      <c r="G679" s="123" t="s">
        <v>1890</v>
      </c>
      <c r="H679" s="46" t="s">
        <v>667</v>
      </c>
      <c r="I679" s="46" t="s">
        <v>668</v>
      </c>
      <c r="J679" s="112" t="s">
        <v>669</v>
      </c>
    </row>
    <row r="680" customFormat="false" ht="84" hidden="false" customHeight="true" outlineLevel="0" collapsed="false">
      <c r="A680" s="122"/>
      <c r="B680" s="122"/>
      <c r="C680" s="46" t="s">
        <v>662</v>
      </c>
      <c r="D680" s="46" t="s">
        <v>663</v>
      </c>
      <c r="E680" s="112" t="s">
        <v>670</v>
      </c>
      <c r="F680" s="45" t="s">
        <v>671</v>
      </c>
      <c r="G680" s="123" t="s">
        <v>38</v>
      </c>
      <c r="H680" s="46" t="s">
        <v>672</v>
      </c>
      <c r="I680" s="46" t="s">
        <v>668</v>
      </c>
      <c r="J680" s="112" t="s">
        <v>673</v>
      </c>
    </row>
    <row r="681" customFormat="false" ht="72" hidden="false" customHeight="true" outlineLevel="0" collapsed="false">
      <c r="A681" s="122"/>
      <c r="B681" s="122"/>
      <c r="C681" s="46" t="s">
        <v>662</v>
      </c>
      <c r="D681" s="46" t="s">
        <v>663</v>
      </c>
      <c r="E681" s="112" t="s">
        <v>674</v>
      </c>
      <c r="F681" s="45" t="s">
        <v>665</v>
      </c>
      <c r="G681" s="123" t="s">
        <v>38</v>
      </c>
      <c r="H681" s="46" t="s">
        <v>675</v>
      </c>
      <c r="I681" s="46" t="s">
        <v>668</v>
      </c>
      <c r="J681" s="112" t="s">
        <v>676</v>
      </c>
    </row>
    <row r="682" customFormat="false" ht="24" hidden="false" customHeight="true" outlineLevel="0" collapsed="false">
      <c r="A682" s="122"/>
      <c r="B682" s="122"/>
      <c r="C682" s="46" t="s">
        <v>677</v>
      </c>
      <c r="D682" s="46" t="s">
        <v>678</v>
      </c>
      <c r="E682" s="112" t="s">
        <v>679</v>
      </c>
      <c r="F682" s="45" t="s">
        <v>665</v>
      </c>
      <c r="G682" s="112" t="s">
        <v>680</v>
      </c>
      <c r="H682" s="46"/>
      <c r="I682" s="46" t="s">
        <v>681</v>
      </c>
      <c r="J682" s="112" t="s">
        <v>682</v>
      </c>
    </row>
    <row r="683" customFormat="false" ht="144" hidden="false" customHeight="true" outlineLevel="0" collapsed="false">
      <c r="A683" s="122"/>
      <c r="B683" s="122"/>
      <c r="C683" s="46" t="s">
        <v>677</v>
      </c>
      <c r="D683" s="46" t="s">
        <v>678</v>
      </c>
      <c r="E683" s="112" t="s">
        <v>683</v>
      </c>
      <c r="F683" s="45" t="s">
        <v>665</v>
      </c>
      <c r="G683" s="112" t="s">
        <v>684</v>
      </c>
      <c r="H683" s="46"/>
      <c r="I683" s="46" t="s">
        <v>681</v>
      </c>
      <c r="J683" s="112" t="s">
        <v>685</v>
      </c>
    </row>
    <row r="684" customFormat="false" ht="36" hidden="false" customHeight="true" outlineLevel="0" collapsed="false">
      <c r="A684" s="122"/>
      <c r="B684" s="122"/>
      <c r="C684" s="46" t="s">
        <v>686</v>
      </c>
      <c r="D684" s="46" t="s">
        <v>687</v>
      </c>
      <c r="E684" s="112" t="s">
        <v>688</v>
      </c>
      <c r="F684" s="45" t="s">
        <v>671</v>
      </c>
      <c r="G684" s="123" t="s">
        <v>689</v>
      </c>
      <c r="H684" s="45" t="s">
        <v>690</v>
      </c>
      <c r="I684" s="46" t="s">
        <v>668</v>
      </c>
      <c r="J684" s="112" t="s">
        <v>691</v>
      </c>
    </row>
    <row r="685" customFormat="false" ht="36" hidden="false" customHeight="true" outlineLevel="0" collapsed="false">
      <c r="A685" s="122"/>
      <c r="B685" s="122"/>
      <c r="C685" s="46" t="s">
        <v>686</v>
      </c>
      <c r="D685" s="46" t="s">
        <v>687</v>
      </c>
      <c r="E685" s="112" t="s">
        <v>692</v>
      </c>
      <c r="F685" s="45" t="s">
        <v>671</v>
      </c>
      <c r="G685" s="123" t="s">
        <v>689</v>
      </c>
      <c r="H685" s="45" t="s">
        <v>690</v>
      </c>
      <c r="I685" s="46" t="s">
        <v>668</v>
      </c>
      <c r="J685" s="112" t="s">
        <v>693</v>
      </c>
    </row>
    <row r="686" customFormat="false" ht="84" hidden="false" customHeight="true" outlineLevel="0" collapsed="false">
      <c r="A686" s="122" t="s">
        <v>660</v>
      </c>
      <c r="B686" s="122" t="s">
        <v>661</v>
      </c>
      <c r="C686" s="46" t="s">
        <v>662</v>
      </c>
      <c r="D686" s="46" t="s">
        <v>663</v>
      </c>
      <c r="E686" s="112" t="s">
        <v>664</v>
      </c>
      <c r="F686" s="45" t="s">
        <v>665</v>
      </c>
      <c r="G686" s="123" t="s">
        <v>1890</v>
      </c>
      <c r="H686" s="46" t="s">
        <v>667</v>
      </c>
      <c r="I686" s="46" t="s">
        <v>668</v>
      </c>
      <c r="J686" s="112" t="s">
        <v>669</v>
      </c>
    </row>
    <row r="687" customFormat="false" ht="84" hidden="false" customHeight="true" outlineLevel="0" collapsed="false">
      <c r="A687" s="122"/>
      <c r="B687" s="122"/>
      <c r="C687" s="46" t="s">
        <v>662</v>
      </c>
      <c r="D687" s="46" t="s">
        <v>663</v>
      </c>
      <c r="E687" s="112" t="s">
        <v>670</v>
      </c>
      <c r="F687" s="45" t="s">
        <v>671</v>
      </c>
      <c r="G687" s="123" t="s">
        <v>38</v>
      </c>
      <c r="H687" s="46" t="s">
        <v>672</v>
      </c>
      <c r="I687" s="46" t="s">
        <v>668</v>
      </c>
      <c r="J687" s="112" t="s">
        <v>673</v>
      </c>
    </row>
    <row r="688" customFormat="false" ht="72" hidden="false" customHeight="true" outlineLevel="0" collapsed="false">
      <c r="A688" s="122"/>
      <c r="B688" s="122"/>
      <c r="C688" s="46" t="s">
        <v>662</v>
      </c>
      <c r="D688" s="46" t="s">
        <v>663</v>
      </c>
      <c r="E688" s="112" t="s">
        <v>674</v>
      </c>
      <c r="F688" s="45" t="s">
        <v>665</v>
      </c>
      <c r="G688" s="123" t="s">
        <v>38</v>
      </c>
      <c r="H688" s="46" t="s">
        <v>675</v>
      </c>
      <c r="I688" s="46" t="s">
        <v>668</v>
      </c>
      <c r="J688" s="112" t="s">
        <v>676</v>
      </c>
    </row>
    <row r="689" customFormat="false" ht="24" hidden="false" customHeight="true" outlineLevel="0" collapsed="false">
      <c r="A689" s="122"/>
      <c r="B689" s="122"/>
      <c r="C689" s="46" t="s">
        <v>677</v>
      </c>
      <c r="D689" s="46" t="s">
        <v>678</v>
      </c>
      <c r="E689" s="112" t="s">
        <v>679</v>
      </c>
      <c r="F689" s="45" t="s">
        <v>665</v>
      </c>
      <c r="G689" s="112" t="s">
        <v>680</v>
      </c>
      <c r="H689" s="46"/>
      <c r="I689" s="46" t="s">
        <v>681</v>
      </c>
      <c r="J689" s="112" t="s">
        <v>682</v>
      </c>
    </row>
    <row r="690" customFormat="false" ht="144" hidden="false" customHeight="true" outlineLevel="0" collapsed="false">
      <c r="A690" s="122"/>
      <c r="B690" s="122"/>
      <c r="C690" s="46" t="s">
        <v>677</v>
      </c>
      <c r="D690" s="46" t="s">
        <v>678</v>
      </c>
      <c r="E690" s="112" t="s">
        <v>683</v>
      </c>
      <c r="F690" s="45" t="s">
        <v>665</v>
      </c>
      <c r="G690" s="112" t="s">
        <v>684</v>
      </c>
      <c r="H690" s="46"/>
      <c r="I690" s="46" t="s">
        <v>681</v>
      </c>
      <c r="J690" s="112" t="s">
        <v>685</v>
      </c>
    </row>
    <row r="691" customFormat="false" ht="36" hidden="false" customHeight="true" outlineLevel="0" collapsed="false">
      <c r="A691" s="122"/>
      <c r="B691" s="122"/>
      <c r="C691" s="46" t="s">
        <v>686</v>
      </c>
      <c r="D691" s="46" t="s">
        <v>687</v>
      </c>
      <c r="E691" s="112" t="s">
        <v>688</v>
      </c>
      <c r="F691" s="45" t="s">
        <v>671</v>
      </c>
      <c r="G691" s="123" t="s">
        <v>689</v>
      </c>
      <c r="H691" s="45" t="s">
        <v>690</v>
      </c>
      <c r="I691" s="46" t="s">
        <v>668</v>
      </c>
      <c r="J691" s="112" t="s">
        <v>691</v>
      </c>
    </row>
    <row r="692" customFormat="false" ht="36" hidden="false" customHeight="true" outlineLevel="0" collapsed="false">
      <c r="A692" s="122"/>
      <c r="B692" s="122"/>
      <c r="C692" s="46" t="s">
        <v>686</v>
      </c>
      <c r="D692" s="46" t="s">
        <v>687</v>
      </c>
      <c r="E692" s="112" t="s">
        <v>692</v>
      </c>
      <c r="F692" s="45" t="s">
        <v>671</v>
      </c>
      <c r="G692" s="123" t="s">
        <v>689</v>
      </c>
      <c r="H692" s="45" t="s">
        <v>690</v>
      </c>
      <c r="I692" s="46" t="s">
        <v>668</v>
      </c>
      <c r="J692" s="112" t="s">
        <v>693</v>
      </c>
    </row>
    <row r="693" customFormat="false" ht="60" hidden="false" customHeight="true" outlineLevel="0" collapsed="false">
      <c r="A693" s="122" t="s">
        <v>1910</v>
      </c>
      <c r="B693" s="122" t="s">
        <v>1911</v>
      </c>
      <c r="C693" s="46" t="s">
        <v>662</v>
      </c>
      <c r="D693" s="46" t="s">
        <v>663</v>
      </c>
      <c r="E693" s="112" t="s">
        <v>1912</v>
      </c>
      <c r="F693" s="45" t="s">
        <v>665</v>
      </c>
      <c r="G693" s="112" t="s">
        <v>1913</v>
      </c>
      <c r="H693" s="46" t="s">
        <v>709</v>
      </c>
      <c r="I693" s="46" t="s">
        <v>668</v>
      </c>
      <c r="J693" s="112" t="s">
        <v>1914</v>
      </c>
    </row>
    <row r="694" customFormat="false" ht="72" hidden="false" customHeight="true" outlineLevel="0" collapsed="false">
      <c r="A694" s="122"/>
      <c r="B694" s="122"/>
      <c r="C694" s="46" t="s">
        <v>662</v>
      </c>
      <c r="D694" s="46" t="s">
        <v>663</v>
      </c>
      <c r="E694" s="112" t="s">
        <v>1915</v>
      </c>
      <c r="F694" s="45" t="s">
        <v>737</v>
      </c>
      <c r="G694" s="112" t="s">
        <v>1916</v>
      </c>
      <c r="H694" s="45" t="s">
        <v>690</v>
      </c>
      <c r="I694" s="46" t="s">
        <v>668</v>
      </c>
      <c r="J694" s="112" t="s">
        <v>1916</v>
      </c>
    </row>
    <row r="695" customFormat="false" ht="48" hidden="false" customHeight="true" outlineLevel="0" collapsed="false">
      <c r="A695" s="122"/>
      <c r="B695" s="122"/>
      <c r="C695" s="46" t="s">
        <v>662</v>
      </c>
      <c r="D695" s="46" t="s">
        <v>719</v>
      </c>
      <c r="E695" s="112" t="s">
        <v>1917</v>
      </c>
      <c r="F695" s="45" t="s">
        <v>737</v>
      </c>
      <c r="G695" s="112" t="s">
        <v>1918</v>
      </c>
      <c r="H695" s="46" t="s">
        <v>709</v>
      </c>
      <c r="I695" s="46" t="s">
        <v>681</v>
      </c>
      <c r="J695" s="112" t="s">
        <v>1918</v>
      </c>
    </row>
    <row r="696" customFormat="false" ht="60" hidden="false" customHeight="true" outlineLevel="0" collapsed="false">
      <c r="A696" s="122"/>
      <c r="B696" s="122"/>
      <c r="C696" s="46" t="s">
        <v>662</v>
      </c>
      <c r="D696" s="46" t="s">
        <v>735</v>
      </c>
      <c r="E696" s="112" t="s">
        <v>1919</v>
      </c>
      <c r="F696" s="45" t="s">
        <v>737</v>
      </c>
      <c r="G696" s="123" t="s">
        <v>1920</v>
      </c>
      <c r="H696" s="46" t="s">
        <v>1790</v>
      </c>
      <c r="I696" s="46" t="s">
        <v>681</v>
      </c>
      <c r="J696" s="123" t="s">
        <v>1920</v>
      </c>
    </row>
    <row r="697" customFormat="false" ht="24" hidden="false" customHeight="true" outlineLevel="0" collapsed="false">
      <c r="A697" s="122"/>
      <c r="B697" s="122"/>
      <c r="C697" s="46" t="s">
        <v>662</v>
      </c>
      <c r="D697" s="46" t="s">
        <v>751</v>
      </c>
      <c r="E697" s="112" t="s">
        <v>1921</v>
      </c>
      <c r="F697" s="45" t="s">
        <v>737</v>
      </c>
      <c r="G697" s="123" t="s">
        <v>1922</v>
      </c>
      <c r="H697" s="46" t="s">
        <v>1092</v>
      </c>
      <c r="I697" s="46" t="s">
        <v>668</v>
      </c>
      <c r="J697" s="112" t="s">
        <v>1923</v>
      </c>
    </row>
    <row r="698" customFormat="false" ht="24" hidden="false" customHeight="true" outlineLevel="0" collapsed="false">
      <c r="A698" s="122"/>
      <c r="B698" s="122"/>
      <c r="C698" s="46" t="s">
        <v>662</v>
      </c>
      <c r="D698" s="46" t="s">
        <v>751</v>
      </c>
      <c r="E698" s="112" t="s">
        <v>1924</v>
      </c>
      <c r="F698" s="45" t="s">
        <v>737</v>
      </c>
      <c r="G698" s="123" t="s">
        <v>1925</v>
      </c>
      <c r="H698" s="46" t="s">
        <v>1092</v>
      </c>
      <c r="I698" s="46" t="s">
        <v>668</v>
      </c>
      <c r="J698" s="112" t="s">
        <v>1926</v>
      </c>
    </row>
    <row r="699" customFormat="false" ht="24" hidden="false" customHeight="true" outlineLevel="0" collapsed="false">
      <c r="A699" s="122"/>
      <c r="B699" s="122"/>
      <c r="C699" s="46" t="s">
        <v>677</v>
      </c>
      <c r="D699" s="46" t="s">
        <v>678</v>
      </c>
      <c r="E699" s="112" t="s">
        <v>1927</v>
      </c>
      <c r="F699" s="45" t="s">
        <v>665</v>
      </c>
      <c r="G699" s="112" t="s">
        <v>1928</v>
      </c>
      <c r="H699" s="46"/>
      <c r="I699" s="46" t="s">
        <v>681</v>
      </c>
      <c r="J699" s="112" t="s">
        <v>1929</v>
      </c>
    </row>
    <row r="700" customFormat="false" ht="24" hidden="false" customHeight="true" outlineLevel="0" collapsed="false">
      <c r="A700" s="122"/>
      <c r="B700" s="122"/>
      <c r="C700" s="46" t="s">
        <v>677</v>
      </c>
      <c r="D700" s="46" t="s">
        <v>773</v>
      </c>
      <c r="E700" s="112" t="s">
        <v>1927</v>
      </c>
      <c r="F700" s="45" t="s">
        <v>665</v>
      </c>
      <c r="G700" s="112" t="s">
        <v>1930</v>
      </c>
      <c r="H700" s="46"/>
      <c r="I700" s="46" t="s">
        <v>681</v>
      </c>
      <c r="J700" s="112" t="s">
        <v>1929</v>
      </c>
    </row>
    <row r="701" customFormat="false" ht="24" hidden="false" customHeight="true" outlineLevel="0" collapsed="false">
      <c r="A701" s="122"/>
      <c r="B701" s="122"/>
      <c r="C701" s="46" t="s">
        <v>677</v>
      </c>
      <c r="D701" s="46" t="s">
        <v>779</v>
      </c>
      <c r="E701" s="112" t="s">
        <v>1927</v>
      </c>
      <c r="F701" s="45" t="s">
        <v>665</v>
      </c>
      <c r="G701" s="112" t="s">
        <v>1928</v>
      </c>
      <c r="H701" s="46"/>
      <c r="I701" s="46" t="s">
        <v>681</v>
      </c>
      <c r="J701" s="112" t="s">
        <v>1929</v>
      </c>
    </row>
    <row r="702" customFormat="false" ht="24" hidden="false" customHeight="true" outlineLevel="0" collapsed="false">
      <c r="A702" s="122"/>
      <c r="B702" s="122"/>
      <c r="C702" s="46" t="s">
        <v>686</v>
      </c>
      <c r="D702" s="46" t="s">
        <v>687</v>
      </c>
      <c r="E702" s="112" t="s">
        <v>1931</v>
      </c>
      <c r="F702" s="45" t="s">
        <v>671</v>
      </c>
      <c r="G702" s="123" t="s">
        <v>1932</v>
      </c>
      <c r="H702" s="45" t="s">
        <v>690</v>
      </c>
      <c r="I702" s="46" t="s">
        <v>668</v>
      </c>
      <c r="J702" s="112" t="s">
        <v>1933</v>
      </c>
    </row>
    <row r="703" customFormat="false" ht="36" hidden="false" customHeight="true" outlineLevel="0" collapsed="false">
      <c r="A703" s="122" t="s">
        <v>1934</v>
      </c>
      <c r="B703" s="122" t="s">
        <v>1935</v>
      </c>
      <c r="C703" s="46" t="s">
        <v>662</v>
      </c>
      <c r="D703" s="46" t="s">
        <v>663</v>
      </c>
      <c r="E703" s="112" t="s">
        <v>1936</v>
      </c>
      <c r="F703" s="45" t="s">
        <v>671</v>
      </c>
      <c r="G703" s="123" t="s">
        <v>1937</v>
      </c>
      <c r="H703" s="46" t="s">
        <v>1938</v>
      </c>
      <c r="I703" s="46" t="s">
        <v>668</v>
      </c>
      <c r="J703" s="112" t="s">
        <v>1936</v>
      </c>
    </row>
    <row r="704" customFormat="false" ht="24" hidden="false" customHeight="true" outlineLevel="0" collapsed="false">
      <c r="A704" s="122"/>
      <c r="B704" s="122"/>
      <c r="C704" s="46" t="s">
        <v>662</v>
      </c>
      <c r="D704" s="46" t="s">
        <v>663</v>
      </c>
      <c r="E704" s="112" t="s">
        <v>1939</v>
      </c>
      <c r="F704" s="45" t="s">
        <v>671</v>
      </c>
      <c r="G704" s="112" t="s">
        <v>1940</v>
      </c>
      <c r="H704" s="46" t="s">
        <v>709</v>
      </c>
      <c r="I704" s="46" t="s">
        <v>668</v>
      </c>
      <c r="J704" s="112" t="s">
        <v>1939</v>
      </c>
    </row>
    <row r="705" customFormat="false" ht="48" hidden="false" customHeight="true" outlineLevel="0" collapsed="false">
      <c r="A705" s="122"/>
      <c r="B705" s="122"/>
      <c r="C705" s="46" t="s">
        <v>662</v>
      </c>
      <c r="D705" s="46" t="s">
        <v>663</v>
      </c>
      <c r="E705" s="112" t="s">
        <v>1941</v>
      </c>
      <c r="F705" s="45" t="s">
        <v>671</v>
      </c>
      <c r="G705" s="123" t="s">
        <v>1942</v>
      </c>
      <c r="H705" s="46" t="s">
        <v>1149</v>
      </c>
      <c r="I705" s="46" t="s">
        <v>668</v>
      </c>
      <c r="J705" s="112" t="s">
        <v>1941</v>
      </c>
    </row>
    <row r="706" customFormat="false" ht="48" hidden="false" customHeight="true" outlineLevel="0" collapsed="false">
      <c r="A706" s="122"/>
      <c r="B706" s="122"/>
      <c r="C706" s="46" t="s">
        <v>662</v>
      </c>
      <c r="D706" s="46" t="s">
        <v>719</v>
      </c>
      <c r="E706" s="112" t="s">
        <v>1936</v>
      </c>
      <c r="F706" s="45" t="s">
        <v>665</v>
      </c>
      <c r="G706" s="112" t="s">
        <v>1943</v>
      </c>
      <c r="H706" s="46" t="s">
        <v>743</v>
      </c>
      <c r="I706" s="46" t="s">
        <v>681</v>
      </c>
      <c r="J706" s="112" t="s">
        <v>1944</v>
      </c>
    </row>
    <row r="707" customFormat="false" ht="24" hidden="false" customHeight="true" outlineLevel="0" collapsed="false">
      <c r="A707" s="122"/>
      <c r="B707" s="122"/>
      <c r="C707" s="46" t="s">
        <v>662</v>
      </c>
      <c r="D707" s="46" t="s">
        <v>719</v>
      </c>
      <c r="E707" s="112" t="s">
        <v>1945</v>
      </c>
      <c r="F707" s="45" t="s">
        <v>665</v>
      </c>
      <c r="G707" s="112" t="s">
        <v>1946</v>
      </c>
      <c r="H707" s="46" t="s">
        <v>743</v>
      </c>
      <c r="I707" s="46" t="s">
        <v>681</v>
      </c>
      <c r="J707" s="112" t="s">
        <v>1945</v>
      </c>
    </row>
    <row r="708" customFormat="false" ht="48" hidden="false" customHeight="true" outlineLevel="0" collapsed="false">
      <c r="A708" s="122"/>
      <c r="B708" s="122"/>
      <c r="C708" s="46" t="s">
        <v>662</v>
      </c>
      <c r="D708" s="46" t="s">
        <v>719</v>
      </c>
      <c r="E708" s="112" t="s">
        <v>1947</v>
      </c>
      <c r="F708" s="45" t="s">
        <v>665</v>
      </c>
      <c r="G708" s="112" t="s">
        <v>1948</v>
      </c>
      <c r="H708" s="46" t="s">
        <v>743</v>
      </c>
      <c r="I708" s="46" t="s">
        <v>681</v>
      </c>
      <c r="J708" s="112" t="s">
        <v>1947</v>
      </c>
    </row>
    <row r="709" customFormat="false" ht="36" hidden="false" customHeight="true" outlineLevel="0" collapsed="false">
      <c r="A709" s="122"/>
      <c r="B709" s="122"/>
      <c r="C709" s="46" t="s">
        <v>662</v>
      </c>
      <c r="D709" s="46" t="s">
        <v>735</v>
      </c>
      <c r="E709" s="112" t="s">
        <v>1944</v>
      </c>
      <c r="F709" s="45" t="s">
        <v>665</v>
      </c>
      <c r="G709" s="123" t="s">
        <v>1949</v>
      </c>
      <c r="H709" s="46" t="s">
        <v>743</v>
      </c>
      <c r="I709" s="46" t="s">
        <v>668</v>
      </c>
      <c r="J709" s="112" t="s">
        <v>1944</v>
      </c>
    </row>
    <row r="710" customFormat="false" ht="24" hidden="false" customHeight="true" outlineLevel="0" collapsed="false">
      <c r="A710" s="122"/>
      <c r="B710" s="122"/>
      <c r="C710" s="46" t="s">
        <v>662</v>
      </c>
      <c r="D710" s="46" t="s">
        <v>735</v>
      </c>
      <c r="E710" s="112" t="s">
        <v>1945</v>
      </c>
      <c r="F710" s="45" t="s">
        <v>665</v>
      </c>
      <c r="G710" s="123" t="s">
        <v>1950</v>
      </c>
      <c r="H710" s="46" t="s">
        <v>743</v>
      </c>
      <c r="I710" s="46" t="s">
        <v>668</v>
      </c>
      <c r="J710" s="112" t="s">
        <v>1939</v>
      </c>
    </row>
    <row r="711" customFormat="false" ht="48" hidden="false" customHeight="true" outlineLevel="0" collapsed="false">
      <c r="A711" s="122"/>
      <c r="B711" s="122"/>
      <c r="C711" s="46" t="s">
        <v>662</v>
      </c>
      <c r="D711" s="46" t="s">
        <v>735</v>
      </c>
      <c r="E711" s="112" t="s">
        <v>1947</v>
      </c>
      <c r="F711" s="45" t="s">
        <v>665</v>
      </c>
      <c r="G711" s="123" t="s">
        <v>1949</v>
      </c>
      <c r="H711" s="46" t="s">
        <v>743</v>
      </c>
      <c r="I711" s="46" t="s">
        <v>668</v>
      </c>
      <c r="J711" s="112" t="s">
        <v>1947</v>
      </c>
    </row>
    <row r="712" customFormat="false" ht="36" hidden="false" customHeight="true" outlineLevel="0" collapsed="false">
      <c r="A712" s="122"/>
      <c r="B712" s="122"/>
      <c r="C712" s="46" t="s">
        <v>662</v>
      </c>
      <c r="D712" s="46" t="s">
        <v>751</v>
      </c>
      <c r="E712" s="112" t="s">
        <v>1944</v>
      </c>
      <c r="F712" s="45" t="s">
        <v>737</v>
      </c>
      <c r="G712" s="123" t="s">
        <v>1447</v>
      </c>
      <c r="H712" s="46" t="s">
        <v>1092</v>
      </c>
      <c r="I712" s="46" t="s">
        <v>668</v>
      </c>
      <c r="J712" s="112" t="s">
        <v>1944</v>
      </c>
    </row>
    <row r="713" customFormat="false" ht="24" hidden="false" customHeight="true" outlineLevel="0" collapsed="false">
      <c r="A713" s="122"/>
      <c r="B713" s="122"/>
      <c r="C713" s="46" t="s">
        <v>662</v>
      </c>
      <c r="D713" s="46" t="s">
        <v>751</v>
      </c>
      <c r="E713" s="112" t="s">
        <v>1945</v>
      </c>
      <c r="F713" s="45" t="s">
        <v>737</v>
      </c>
      <c r="G713" s="123" t="s">
        <v>1951</v>
      </c>
      <c r="H713" s="46" t="s">
        <v>1092</v>
      </c>
      <c r="I713" s="46" t="s">
        <v>668</v>
      </c>
      <c r="J713" s="112" t="s">
        <v>1945</v>
      </c>
    </row>
    <row r="714" customFormat="false" ht="48" hidden="false" customHeight="true" outlineLevel="0" collapsed="false">
      <c r="A714" s="122"/>
      <c r="B714" s="122"/>
      <c r="C714" s="46" t="s">
        <v>662</v>
      </c>
      <c r="D714" s="46" t="s">
        <v>751</v>
      </c>
      <c r="E714" s="112" t="s">
        <v>1947</v>
      </c>
      <c r="F714" s="45" t="s">
        <v>737</v>
      </c>
      <c r="G714" s="123" t="s">
        <v>1952</v>
      </c>
      <c r="H714" s="46" t="s">
        <v>1092</v>
      </c>
      <c r="I714" s="46" t="s">
        <v>668</v>
      </c>
      <c r="J714" s="112" t="s">
        <v>1947</v>
      </c>
    </row>
    <row r="715" customFormat="false" ht="84" hidden="false" customHeight="true" outlineLevel="0" collapsed="false">
      <c r="A715" s="122"/>
      <c r="B715" s="122"/>
      <c r="C715" s="46" t="s">
        <v>677</v>
      </c>
      <c r="D715" s="46" t="s">
        <v>678</v>
      </c>
      <c r="E715" s="112" t="s">
        <v>1953</v>
      </c>
      <c r="F715" s="45" t="s">
        <v>665</v>
      </c>
      <c r="G715" s="112" t="s">
        <v>1954</v>
      </c>
      <c r="H715" s="46" t="s">
        <v>743</v>
      </c>
      <c r="I715" s="46" t="s">
        <v>681</v>
      </c>
      <c r="J715" s="112" t="s">
        <v>1953</v>
      </c>
    </row>
    <row r="716" customFormat="false" ht="36" hidden="false" customHeight="true" outlineLevel="0" collapsed="false">
      <c r="A716" s="122"/>
      <c r="B716" s="122"/>
      <c r="C716" s="46" t="s">
        <v>677</v>
      </c>
      <c r="D716" s="46" t="s">
        <v>773</v>
      </c>
      <c r="E716" s="112" t="s">
        <v>1955</v>
      </c>
      <c r="F716" s="45" t="s">
        <v>665</v>
      </c>
      <c r="G716" s="112" t="s">
        <v>1956</v>
      </c>
      <c r="H716" s="46" t="s">
        <v>743</v>
      </c>
      <c r="I716" s="46" t="s">
        <v>681</v>
      </c>
      <c r="J716" s="112" t="s">
        <v>1955</v>
      </c>
    </row>
    <row r="717" customFormat="false" ht="24" hidden="false" customHeight="true" outlineLevel="0" collapsed="false">
      <c r="A717" s="122"/>
      <c r="B717" s="122"/>
      <c r="C717" s="46" t="s">
        <v>677</v>
      </c>
      <c r="D717" s="46" t="s">
        <v>779</v>
      </c>
      <c r="E717" s="112" t="s">
        <v>1957</v>
      </c>
      <c r="F717" s="45" t="s">
        <v>665</v>
      </c>
      <c r="G717" s="112" t="s">
        <v>1958</v>
      </c>
      <c r="H717" s="46" t="s">
        <v>743</v>
      </c>
      <c r="I717" s="46" t="s">
        <v>681</v>
      </c>
      <c r="J717" s="112" t="s">
        <v>1957</v>
      </c>
    </row>
    <row r="718" customFormat="false" ht="24" hidden="false" customHeight="true" outlineLevel="0" collapsed="false">
      <c r="A718" s="122"/>
      <c r="B718" s="122"/>
      <c r="C718" s="46" t="s">
        <v>686</v>
      </c>
      <c r="D718" s="46" t="s">
        <v>687</v>
      </c>
      <c r="E718" s="112" t="s">
        <v>1959</v>
      </c>
      <c r="F718" s="45" t="s">
        <v>671</v>
      </c>
      <c r="G718" s="112" t="s">
        <v>1960</v>
      </c>
      <c r="H718" s="46" t="s">
        <v>743</v>
      </c>
      <c r="I718" s="46" t="s">
        <v>668</v>
      </c>
      <c r="J718" s="112" t="s">
        <v>1959</v>
      </c>
    </row>
    <row r="719" customFormat="false" ht="24" hidden="false" customHeight="true" outlineLevel="0" collapsed="false">
      <c r="A719" s="122" t="s">
        <v>1961</v>
      </c>
      <c r="B719" s="122" t="s">
        <v>1962</v>
      </c>
      <c r="C719" s="46" t="s">
        <v>662</v>
      </c>
      <c r="D719" s="46" t="s">
        <v>663</v>
      </c>
      <c r="E719" s="112" t="s">
        <v>1963</v>
      </c>
      <c r="F719" s="45" t="s">
        <v>665</v>
      </c>
      <c r="G719" s="123" t="s">
        <v>1964</v>
      </c>
      <c r="H719" s="46" t="s">
        <v>667</v>
      </c>
      <c r="I719" s="46" t="s">
        <v>668</v>
      </c>
      <c r="J719" s="112" t="s">
        <v>1965</v>
      </c>
    </row>
    <row r="720" customFormat="false" ht="24" hidden="false" customHeight="true" outlineLevel="0" collapsed="false">
      <c r="A720" s="122"/>
      <c r="B720" s="122"/>
      <c r="C720" s="46" t="s">
        <v>662</v>
      </c>
      <c r="D720" s="46" t="s">
        <v>663</v>
      </c>
      <c r="E720" s="112" t="s">
        <v>1966</v>
      </c>
      <c r="F720" s="45" t="s">
        <v>671</v>
      </c>
      <c r="G720" s="123" t="s">
        <v>439</v>
      </c>
      <c r="H720" s="46" t="s">
        <v>709</v>
      </c>
      <c r="I720" s="46" t="s">
        <v>668</v>
      </c>
      <c r="J720" s="112" t="s">
        <v>1967</v>
      </c>
    </row>
    <row r="721" customFormat="false" ht="24" hidden="false" customHeight="true" outlineLevel="0" collapsed="false">
      <c r="A721" s="122"/>
      <c r="B721" s="122"/>
      <c r="C721" s="46" t="s">
        <v>662</v>
      </c>
      <c r="D721" s="46" t="s">
        <v>719</v>
      </c>
      <c r="E721" s="112" t="s">
        <v>1968</v>
      </c>
      <c r="F721" s="45" t="s">
        <v>665</v>
      </c>
      <c r="G721" s="123" t="s">
        <v>697</v>
      </c>
      <c r="H721" s="45" t="s">
        <v>690</v>
      </c>
      <c r="I721" s="46" t="s">
        <v>668</v>
      </c>
      <c r="J721" s="112" t="s">
        <v>1968</v>
      </c>
    </row>
    <row r="722" customFormat="false" ht="36" hidden="false" customHeight="true" outlineLevel="0" collapsed="false">
      <c r="A722" s="122"/>
      <c r="B722" s="122"/>
      <c r="C722" s="46" t="s">
        <v>662</v>
      </c>
      <c r="D722" s="46" t="s">
        <v>735</v>
      </c>
      <c r="E722" s="112" t="s">
        <v>1969</v>
      </c>
      <c r="F722" s="45" t="s">
        <v>737</v>
      </c>
      <c r="G722" s="123" t="s">
        <v>1226</v>
      </c>
      <c r="H722" s="46" t="s">
        <v>743</v>
      </c>
      <c r="I722" s="46" t="s">
        <v>668</v>
      </c>
      <c r="J722" s="112" t="s">
        <v>1970</v>
      </c>
    </row>
    <row r="723" customFormat="false" ht="24" hidden="false" customHeight="true" outlineLevel="0" collapsed="false">
      <c r="A723" s="122"/>
      <c r="B723" s="122"/>
      <c r="C723" s="46" t="s">
        <v>662</v>
      </c>
      <c r="D723" s="46" t="s">
        <v>751</v>
      </c>
      <c r="E723" s="112" t="s">
        <v>1971</v>
      </c>
      <c r="F723" s="45" t="s">
        <v>671</v>
      </c>
      <c r="G723" s="123" t="s">
        <v>1972</v>
      </c>
      <c r="H723" s="46" t="s">
        <v>1092</v>
      </c>
      <c r="I723" s="46" t="s">
        <v>668</v>
      </c>
      <c r="J723" s="112" t="s">
        <v>1973</v>
      </c>
    </row>
    <row r="724" customFormat="false" ht="24" hidden="false" customHeight="true" outlineLevel="0" collapsed="false">
      <c r="A724" s="122"/>
      <c r="B724" s="122"/>
      <c r="C724" s="46" t="s">
        <v>662</v>
      </c>
      <c r="D724" s="46" t="s">
        <v>751</v>
      </c>
      <c r="E724" s="112" t="s">
        <v>1974</v>
      </c>
      <c r="F724" s="45" t="s">
        <v>737</v>
      </c>
      <c r="G724" s="123" t="s">
        <v>1831</v>
      </c>
      <c r="H724" s="46" t="s">
        <v>1092</v>
      </c>
      <c r="I724" s="46" t="s">
        <v>668</v>
      </c>
      <c r="J724" s="112" t="s">
        <v>1975</v>
      </c>
    </row>
    <row r="725" customFormat="false" ht="36" hidden="false" customHeight="true" outlineLevel="0" collapsed="false">
      <c r="A725" s="122"/>
      <c r="B725" s="122"/>
      <c r="C725" s="46" t="s">
        <v>677</v>
      </c>
      <c r="D725" s="46" t="s">
        <v>758</v>
      </c>
      <c r="E725" s="112" t="s">
        <v>1976</v>
      </c>
      <c r="F725" s="45" t="s">
        <v>665</v>
      </c>
      <c r="G725" s="112" t="s">
        <v>1976</v>
      </c>
      <c r="H725" s="46" t="s">
        <v>743</v>
      </c>
      <c r="I725" s="46" t="s">
        <v>681</v>
      </c>
      <c r="J725" s="112" t="s">
        <v>1977</v>
      </c>
    </row>
    <row r="726" customFormat="false" ht="36" hidden="false" customHeight="true" outlineLevel="0" collapsed="false">
      <c r="A726" s="122"/>
      <c r="B726" s="122"/>
      <c r="C726" s="46" t="s">
        <v>677</v>
      </c>
      <c r="D726" s="46" t="s">
        <v>773</v>
      </c>
      <c r="E726" s="112" t="s">
        <v>1978</v>
      </c>
      <c r="F726" s="45" t="s">
        <v>665</v>
      </c>
      <c r="G726" s="112" t="s">
        <v>1978</v>
      </c>
      <c r="H726" s="46" t="s">
        <v>743</v>
      </c>
      <c r="I726" s="46" t="s">
        <v>681</v>
      </c>
      <c r="J726" s="112" t="s">
        <v>1979</v>
      </c>
    </row>
    <row r="727" customFormat="false" ht="48" hidden="false" customHeight="true" outlineLevel="0" collapsed="false">
      <c r="A727" s="122"/>
      <c r="B727" s="122"/>
      <c r="C727" s="46" t="s">
        <v>677</v>
      </c>
      <c r="D727" s="46" t="s">
        <v>779</v>
      </c>
      <c r="E727" s="112" t="s">
        <v>1980</v>
      </c>
      <c r="F727" s="45" t="s">
        <v>665</v>
      </c>
      <c r="G727" s="112" t="s">
        <v>1981</v>
      </c>
      <c r="H727" s="46" t="s">
        <v>743</v>
      </c>
      <c r="I727" s="46" t="s">
        <v>681</v>
      </c>
      <c r="J727" s="112" t="s">
        <v>1980</v>
      </c>
    </row>
    <row r="728" customFormat="false" ht="12" hidden="false" customHeight="true" outlineLevel="0" collapsed="false">
      <c r="A728" s="122"/>
      <c r="B728" s="122"/>
      <c r="C728" s="46" t="s">
        <v>686</v>
      </c>
      <c r="D728" s="46" t="s">
        <v>687</v>
      </c>
      <c r="E728" s="112" t="s">
        <v>1982</v>
      </c>
      <c r="F728" s="45" t="s">
        <v>671</v>
      </c>
      <c r="G728" s="123" t="s">
        <v>1543</v>
      </c>
      <c r="H728" s="45" t="s">
        <v>690</v>
      </c>
      <c r="I728" s="46" t="s">
        <v>668</v>
      </c>
      <c r="J728" s="112" t="s">
        <v>1982</v>
      </c>
    </row>
    <row r="729" customFormat="false" ht="60" hidden="false" customHeight="true" outlineLevel="0" collapsed="false">
      <c r="A729" s="122" t="s">
        <v>158</v>
      </c>
      <c r="B729" s="122" t="s">
        <v>661</v>
      </c>
      <c r="C729" s="46" t="s">
        <v>662</v>
      </c>
      <c r="D729" s="46" t="s">
        <v>663</v>
      </c>
      <c r="E729" s="112" t="s">
        <v>826</v>
      </c>
      <c r="F729" s="45" t="s">
        <v>665</v>
      </c>
      <c r="G729" s="123" t="s">
        <v>38</v>
      </c>
      <c r="H729" s="46" t="s">
        <v>667</v>
      </c>
      <c r="I729" s="46" t="s">
        <v>668</v>
      </c>
      <c r="J729" s="112" t="s">
        <v>827</v>
      </c>
    </row>
    <row r="730" customFormat="false" ht="72" hidden="false" customHeight="true" outlineLevel="0" collapsed="false">
      <c r="A730" s="122"/>
      <c r="B730" s="122"/>
      <c r="C730" s="46" t="s">
        <v>662</v>
      </c>
      <c r="D730" s="46" t="s">
        <v>663</v>
      </c>
      <c r="E730" s="112" t="s">
        <v>828</v>
      </c>
      <c r="F730" s="45" t="s">
        <v>665</v>
      </c>
      <c r="G730" s="123" t="s">
        <v>1890</v>
      </c>
      <c r="H730" s="46" t="s">
        <v>667</v>
      </c>
      <c r="I730" s="46" t="s">
        <v>668</v>
      </c>
      <c r="J730" s="112" t="s">
        <v>829</v>
      </c>
    </row>
    <row r="731" customFormat="false" ht="36" hidden="false" customHeight="true" outlineLevel="0" collapsed="false">
      <c r="A731" s="122"/>
      <c r="B731" s="122"/>
      <c r="C731" s="46" t="s">
        <v>662</v>
      </c>
      <c r="D731" s="46" t="s">
        <v>663</v>
      </c>
      <c r="E731" s="112" t="s">
        <v>830</v>
      </c>
      <c r="F731" s="45" t="s">
        <v>665</v>
      </c>
      <c r="G731" s="123" t="s">
        <v>438</v>
      </c>
      <c r="H731" s="46" t="s">
        <v>667</v>
      </c>
      <c r="I731" s="46" t="s">
        <v>668</v>
      </c>
      <c r="J731" s="112" t="s">
        <v>832</v>
      </c>
    </row>
    <row r="732" customFormat="false" ht="24" hidden="false" customHeight="true" outlineLevel="0" collapsed="false">
      <c r="A732" s="122"/>
      <c r="B732" s="122"/>
      <c r="C732" s="46" t="s">
        <v>677</v>
      </c>
      <c r="D732" s="46" t="s">
        <v>678</v>
      </c>
      <c r="E732" s="112" t="s">
        <v>679</v>
      </c>
      <c r="F732" s="45" t="s">
        <v>665</v>
      </c>
      <c r="G732" s="112" t="s">
        <v>680</v>
      </c>
      <c r="H732" s="46"/>
      <c r="I732" s="46" t="s">
        <v>681</v>
      </c>
      <c r="J732" s="112" t="s">
        <v>833</v>
      </c>
    </row>
    <row r="733" customFormat="false" ht="36" hidden="false" customHeight="true" outlineLevel="0" collapsed="false">
      <c r="A733" s="122"/>
      <c r="B733" s="122"/>
      <c r="C733" s="46" t="s">
        <v>686</v>
      </c>
      <c r="D733" s="46" t="s">
        <v>687</v>
      </c>
      <c r="E733" s="112" t="s">
        <v>692</v>
      </c>
      <c r="F733" s="45" t="s">
        <v>671</v>
      </c>
      <c r="G733" s="123" t="s">
        <v>689</v>
      </c>
      <c r="H733" s="45" t="s">
        <v>690</v>
      </c>
      <c r="I733" s="46" t="s">
        <v>668</v>
      </c>
      <c r="J733" s="112" t="s">
        <v>834</v>
      </c>
    </row>
    <row r="734" customFormat="false" ht="36" hidden="false" customHeight="true" outlineLevel="0" collapsed="false">
      <c r="A734" s="122"/>
      <c r="B734" s="122"/>
      <c r="C734" s="46" t="s">
        <v>686</v>
      </c>
      <c r="D734" s="46" t="s">
        <v>687</v>
      </c>
      <c r="E734" s="112" t="s">
        <v>688</v>
      </c>
      <c r="F734" s="45" t="s">
        <v>671</v>
      </c>
      <c r="G734" s="123" t="s">
        <v>689</v>
      </c>
      <c r="H734" s="45" t="s">
        <v>690</v>
      </c>
      <c r="I734" s="46" t="s">
        <v>668</v>
      </c>
      <c r="J734" s="112" t="s">
        <v>691</v>
      </c>
    </row>
    <row r="735" customFormat="false" ht="12" hidden="false" customHeight="true" outlineLevel="0" collapsed="false">
      <c r="A735" s="122" t="s">
        <v>1983</v>
      </c>
      <c r="B735" s="122" t="s">
        <v>1984</v>
      </c>
      <c r="C735" s="46" t="s">
        <v>662</v>
      </c>
      <c r="D735" s="46" t="s">
        <v>663</v>
      </c>
      <c r="E735" s="112" t="s">
        <v>1985</v>
      </c>
      <c r="F735" s="45" t="s">
        <v>665</v>
      </c>
      <c r="G735" s="123" t="s">
        <v>1130</v>
      </c>
      <c r="H735" s="46" t="s">
        <v>1149</v>
      </c>
      <c r="I735" s="46" t="s">
        <v>668</v>
      </c>
      <c r="J735" s="112" t="s">
        <v>1986</v>
      </c>
    </row>
    <row r="736" customFormat="false" ht="24" hidden="false" customHeight="true" outlineLevel="0" collapsed="false">
      <c r="A736" s="122"/>
      <c r="B736" s="122"/>
      <c r="C736" s="46" t="s">
        <v>662</v>
      </c>
      <c r="D736" s="46" t="s">
        <v>719</v>
      </c>
      <c r="E736" s="112" t="s">
        <v>1987</v>
      </c>
      <c r="F736" s="45" t="s">
        <v>665</v>
      </c>
      <c r="G736" s="123" t="s">
        <v>1156</v>
      </c>
      <c r="H736" s="45" t="s">
        <v>690</v>
      </c>
      <c r="I736" s="46" t="s">
        <v>668</v>
      </c>
      <c r="J736" s="112" t="s">
        <v>1988</v>
      </c>
    </row>
    <row r="737" customFormat="false" ht="24" hidden="false" customHeight="true" outlineLevel="0" collapsed="false">
      <c r="A737" s="122"/>
      <c r="B737" s="122"/>
      <c r="C737" s="46" t="s">
        <v>662</v>
      </c>
      <c r="D737" s="46" t="s">
        <v>735</v>
      </c>
      <c r="E737" s="112" t="s">
        <v>1989</v>
      </c>
      <c r="F737" s="45" t="s">
        <v>665</v>
      </c>
      <c r="G737" s="123" t="s">
        <v>1680</v>
      </c>
      <c r="H737" s="45" t="s">
        <v>690</v>
      </c>
      <c r="I737" s="46" t="s">
        <v>668</v>
      </c>
      <c r="J737" s="112" t="s">
        <v>1990</v>
      </c>
    </row>
    <row r="738" customFormat="false" ht="84" hidden="false" customHeight="true" outlineLevel="0" collapsed="false">
      <c r="A738" s="122"/>
      <c r="B738" s="122"/>
      <c r="C738" s="46" t="s">
        <v>662</v>
      </c>
      <c r="D738" s="46" t="s">
        <v>751</v>
      </c>
      <c r="E738" s="112" t="s">
        <v>1991</v>
      </c>
      <c r="F738" s="45" t="s">
        <v>665</v>
      </c>
      <c r="G738" s="123" t="s">
        <v>1992</v>
      </c>
      <c r="H738" s="46" t="s">
        <v>1092</v>
      </c>
      <c r="I738" s="46" t="s">
        <v>668</v>
      </c>
      <c r="J738" s="112" t="s">
        <v>1993</v>
      </c>
    </row>
    <row r="739" customFormat="false" ht="48" hidden="false" customHeight="true" outlineLevel="0" collapsed="false">
      <c r="A739" s="122"/>
      <c r="B739" s="122"/>
      <c r="C739" s="46" t="s">
        <v>677</v>
      </c>
      <c r="D739" s="46" t="s">
        <v>678</v>
      </c>
      <c r="E739" s="112" t="s">
        <v>1994</v>
      </c>
      <c r="F739" s="45" t="s">
        <v>665</v>
      </c>
      <c r="G739" s="112" t="s">
        <v>1994</v>
      </c>
      <c r="H739" s="46" t="s">
        <v>743</v>
      </c>
      <c r="I739" s="46" t="s">
        <v>681</v>
      </c>
      <c r="J739" s="112" t="s">
        <v>1994</v>
      </c>
    </row>
    <row r="740" customFormat="false" ht="36" hidden="false" customHeight="true" outlineLevel="0" collapsed="false">
      <c r="A740" s="122"/>
      <c r="B740" s="122"/>
      <c r="C740" s="46" t="s">
        <v>677</v>
      </c>
      <c r="D740" s="46" t="s">
        <v>773</v>
      </c>
      <c r="E740" s="112" t="s">
        <v>1995</v>
      </c>
      <c r="F740" s="45" t="s">
        <v>665</v>
      </c>
      <c r="G740" s="112" t="s">
        <v>1996</v>
      </c>
      <c r="H740" s="46" t="s">
        <v>743</v>
      </c>
      <c r="I740" s="46" t="s">
        <v>681</v>
      </c>
      <c r="J740" s="112" t="s">
        <v>1995</v>
      </c>
    </row>
    <row r="741" customFormat="false" ht="48" hidden="false" customHeight="true" outlineLevel="0" collapsed="false">
      <c r="A741" s="122"/>
      <c r="B741" s="122"/>
      <c r="C741" s="46" t="s">
        <v>677</v>
      </c>
      <c r="D741" s="46" t="s">
        <v>779</v>
      </c>
      <c r="E741" s="112" t="s">
        <v>1997</v>
      </c>
      <c r="F741" s="45" t="s">
        <v>665</v>
      </c>
      <c r="G741" s="112" t="s">
        <v>1981</v>
      </c>
      <c r="H741" s="46" t="s">
        <v>743</v>
      </c>
      <c r="I741" s="46" t="s">
        <v>681</v>
      </c>
      <c r="J741" s="112" t="s">
        <v>1998</v>
      </c>
    </row>
    <row r="742" customFormat="false" ht="12" hidden="false" customHeight="true" outlineLevel="0" collapsed="false">
      <c r="A742" s="122"/>
      <c r="B742" s="122"/>
      <c r="C742" s="46" t="s">
        <v>686</v>
      </c>
      <c r="D742" s="46" t="s">
        <v>687</v>
      </c>
      <c r="E742" s="112" t="s">
        <v>1982</v>
      </c>
      <c r="F742" s="45" t="s">
        <v>665</v>
      </c>
      <c r="G742" s="123" t="s">
        <v>1680</v>
      </c>
      <c r="H742" s="46" t="s">
        <v>743</v>
      </c>
      <c r="I742" s="46" t="s">
        <v>668</v>
      </c>
      <c r="J742" s="112" t="s">
        <v>1982</v>
      </c>
    </row>
    <row r="743" customFormat="false" ht="108" hidden="false" customHeight="true" outlineLevel="0" collapsed="false">
      <c r="A743" s="122" t="s">
        <v>1999</v>
      </c>
      <c r="B743" s="122" t="s">
        <v>2000</v>
      </c>
      <c r="C743" s="46" t="s">
        <v>662</v>
      </c>
      <c r="D743" s="46" t="s">
        <v>663</v>
      </c>
      <c r="E743" s="123" t="s">
        <v>2001</v>
      </c>
      <c r="F743" s="45" t="s">
        <v>665</v>
      </c>
      <c r="G743" s="123" t="s">
        <v>1363</v>
      </c>
      <c r="H743" s="46" t="s">
        <v>2002</v>
      </c>
      <c r="I743" s="46" t="s">
        <v>668</v>
      </c>
      <c r="J743" s="123" t="s">
        <v>2001</v>
      </c>
    </row>
    <row r="744" customFormat="false" ht="60" hidden="false" customHeight="true" outlineLevel="0" collapsed="false">
      <c r="A744" s="122"/>
      <c r="B744" s="122"/>
      <c r="C744" s="46" t="s">
        <v>662</v>
      </c>
      <c r="D744" s="46" t="s">
        <v>663</v>
      </c>
      <c r="E744" s="123" t="s">
        <v>2003</v>
      </c>
      <c r="F744" s="45" t="s">
        <v>737</v>
      </c>
      <c r="G744" s="123" t="s">
        <v>2004</v>
      </c>
      <c r="H744" s="46" t="s">
        <v>2002</v>
      </c>
      <c r="I744" s="46" t="s">
        <v>668</v>
      </c>
      <c r="J744" s="123" t="s">
        <v>2003</v>
      </c>
    </row>
    <row r="745" customFormat="false" ht="24" hidden="false" customHeight="true" outlineLevel="0" collapsed="false">
      <c r="A745" s="122"/>
      <c r="B745" s="122"/>
      <c r="C745" s="46" t="s">
        <v>662</v>
      </c>
      <c r="D745" s="46" t="s">
        <v>663</v>
      </c>
      <c r="E745" s="112" t="s">
        <v>2005</v>
      </c>
      <c r="F745" s="45" t="s">
        <v>671</v>
      </c>
      <c r="G745" s="123" t="s">
        <v>2006</v>
      </c>
      <c r="H745" s="46" t="s">
        <v>2002</v>
      </c>
      <c r="I745" s="46" t="s">
        <v>668</v>
      </c>
      <c r="J745" s="112" t="s">
        <v>2005</v>
      </c>
    </row>
    <row r="746" customFormat="false" ht="24" hidden="false" customHeight="true" outlineLevel="0" collapsed="false">
      <c r="A746" s="122"/>
      <c r="B746" s="122"/>
      <c r="C746" s="46" t="s">
        <v>662</v>
      </c>
      <c r="D746" s="46" t="s">
        <v>663</v>
      </c>
      <c r="E746" s="112" t="s">
        <v>2007</v>
      </c>
      <c r="F746" s="45" t="s">
        <v>671</v>
      </c>
      <c r="G746" s="123" t="s">
        <v>2008</v>
      </c>
      <c r="H746" s="46" t="s">
        <v>698</v>
      </c>
      <c r="I746" s="46" t="s">
        <v>668</v>
      </c>
      <c r="J746" s="112" t="s">
        <v>2007</v>
      </c>
    </row>
    <row r="747" customFormat="false" ht="48" hidden="false" customHeight="true" outlineLevel="0" collapsed="false">
      <c r="A747" s="122"/>
      <c r="B747" s="122"/>
      <c r="C747" s="46" t="s">
        <v>662</v>
      </c>
      <c r="D747" s="46" t="s">
        <v>663</v>
      </c>
      <c r="E747" s="112" t="s">
        <v>2009</v>
      </c>
      <c r="F747" s="45" t="s">
        <v>671</v>
      </c>
      <c r="G747" s="123" t="s">
        <v>438</v>
      </c>
      <c r="H747" s="46" t="s">
        <v>709</v>
      </c>
      <c r="I747" s="46" t="s">
        <v>668</v>
      </c>
      <c r="J747" s="112" t="s">
        <v>2009</v>
      </c>
    </row>
    <row r="748" customFormat="false" ht="12" hidden="false" customHeight="true" outlineLevel="0" collapsed="false">
      <c r="A748" s="122"/>
      <c r="B748" s="122"/>
      <c r="C748" s="46" t="s">
        <v>662</v>
      </c>
      <c r="D748" s="46" t="s">
        <v>663</v>
      </c>
      <c r="E748" s="112" t="s">
        <v>2010</v>
      </c>
      <c r="F748" s="45" t="s">
        <v>665</v>
      </c>
      <c r="G748" s="123" t="s">
        <v>2011</v>
      </c>
      <c r="H748" s="46" t="s">
        <v>1702</v>
      </c>
      <c r="I748" s="46" t="s">
        <v>668</v>
      </c>
      <c r="J748" s="112" t="s">
        <v>2010</v>
      </c>
    </row>
    <row r="749" customFormat="false" ht="24" hidden="false" customHeight="true" outlineLevel="0" collapsed="false">
      <c r="A749" s="122"/>
      <c r="B749" s="122"/>
      <c r="C749" s="46" t="s">
        <v>662</v>
      </c>
      <c r="D749" s="46" t="s">
        <v>719</v>
      </c>
      <c r="E749" s="112" t="s">
        <v>2012</v>
      </c>
      <c r="F749" s="45" t="s">
        <v>665</v>
      </c>
      <c r="G749" s="112" t="s">
        <v>2013</v>
      </c>
      <c r="H749" s="46"/>
      <c r="I749" s="46" t="s">
        <v>681</v>
      </c>
      <c r="J749" s="112" t="s">
        <v>2012</v>
      </c>
    </row>
    <row r="750" customFormat="false" ht="48" hidden="false" customHeight="true" outlineLevel="0" collapsed="false">
      <c r="A750" s="122"/>
      <c r="B750" s="122"/>
      <c r="C750" s="46" t="s">
        <v>662</v>
      </c>
      <c r="D750" s="46" t="s">
        <v>719</v>
      </c>
      <c r="E750" s="112" t="s">
        <v>2014</v>
      </c>
      <c r="F750" s="45" t="s">
        <v>665</v>
      </c>
      <c r="G750" s="112" t="s">
        <v>2015</v>
      </c>
      <c r="H750" s="46"/>
      <c r="I750" s="46" t="s">
        <v>681</v>
      </c>
      <c r="J750" s="112" t="s">
        <v>2014</v>
      </c>
    </row>
    <row r="751" customFormat="false" ht="36" hidden="false" customHeight="true" outlineLevel="0" collapsed="false">
      <c r="A751" s="122"/>
      <c r="B751" s="122"/>
      <c r="C751" s="46" t="s">
        <v>662</v>
      </c>
      <c r="D751" s="46" t="s">
        <v>719</v>
      </c>
      <c r="E751" s="112" t="s">
        <v>2010</v>
      </c>
      <c r="F751" s="45" t="s">
        <v>665</v>
      </c>
      <c r="G751" s="112" t="s">
        <v>2016</v>
      </c>
      <c r="H751" s="46"/>
      <c r="I751" s="46" t="s">
        <v>681</v>
      </c>
      <c r="J751" s="112" t="s">
        <v>2017</v>
      </c>
    </row>
    <row r="752" customFormat="false" ht="24" hidden="false" customHeight="true" outlineLevel="0" collapsed="false">
      <c r="A752" s="122"/>
      <c r="B752" s="122"/>
      <c r="C752" s="46" t="s">
        <v>662</v>
      </c>
      <c r="D752" s="46" t="s">
        <v>735</v>
      </c>
      <c r="E752" s="112" t="s">
        <v>2005</v>
      </c>
      <c r="F752" s="45" t="s">
        <v>665</v>
      </c>
      <c r="G752" s="123" t="s">
        <v>2018</v>
      </c>
      <c r="H752" s="46" t="s">
        <v>743</v>
      </c>
      <c r="I752" s="46" t="s">
        <v>668</v>
      </c>
      <c r="J752" s="112" t="s">
        <v>2019</v>
      </c>
    </row>
    <row r="753" customFormat="false" ht="24" hidden="false" customHeight="true" outlineLevel="0" collapsed="false">
      <c r="A753" s="122"/>
      <c r="B753" s="122"/>
      <c r="C753" s="46" t="s">
        <v>662</v>
      </c>
      <c r="D753" s="46" t="s">
        <v>735</v>
      </c>
      <c r="E753" s="112" t="s">
        <v>2020</v>
      </c>
      <c r="F753" s="45" t="s">
        <v>665</v>
      </c>
      <c r="G753" s="123" t="s">
        <v>2018</v>
      </c>
      <c r="H753" s="46" t="s">
        <v>743</v>
      </c>
      <c r="I753" s="46" t="s">
        <v>668</v>
      </c>
      <c r="J753" s="112" t="s">
        <v>2020</v>
      </c>
    </row>
    <row r="754" customFormat="false" ht="48" hidden="false" customHeight="true" outlineLevel="0" collapsed="false">
      <c r="A754" s="122"/>
      <c r="B754" s="122"/>
      <c r="C754" s="46" t="s">
        <v>662</v>
      </c>
      <c r="D754" s="46" t="s">
        <v>735</v>
      </c>
      <c r="E754" s="112" t="s">
        <v>2014</v>
      </c>
      <c r="F754" s="45" t="s">
        <v>665</v>
      </c>
      <c r="G754" s="123" t="s">
        <v>2021</v>
      </c>
      <c r="H754" s="46" t="s">
        <v>743</v>
      </c>
      <c r="I754" s="46" t="s">
        <v>668</v>
      </c>
      <c r="J754" s="112" t="s">
        <v>2014</v>
      </c>
    </row>
    <row r="755" customFormat="false" ht="12" hidden="false" customHeight="true" outlineLevel="0" collapsed="false">
      <c r="A755" s="122"/>
      <c r="B755" s="122"/>
      <c r="C755" s="46" t="s">
        <v>662</v>
      </c>
      <c r="D755" s="46" t="s">
        <v>735</v>
      </c>
      <c r="E755" s="112" t="s">
        <v>2017</v>
      </c>
      <c r="F755" s="45" t="s">
        <v>665</v>
      </c>
      <c r="G755" s="123" t="s">
        <v>2018</v>
      </c>
      <c r="H755" s="46" t="s">
        <v>743</v>
      </c>
      <c r="I755" s="46" t="s">
        <v>668</v>
      </c>
      <c r="J755" s="112" t="s">
        <v>2017</v>
      </c>
    </row>
    <row r="756" customFormat="false" ht="48" hidden="false" customHeight="true" outlineLevel="0" collapsed="false">
      <c r="A756" s="122"/>
      <c r="B756" s="122"/>
      <c r="C756" s="46" t="s">
        <v>662</v>
      </c>
      <c r="D756" s="46" t="s">
        <v>751</v>
      </c>
      <c r="E756" s="123" t="s">
        <v>2022</v>
      </c>
      <c r="F756" s="45" t="s">
        <v>665</v>
      </c>
      <c r="G756" s="123" t="s">
        <v>2023</v>
      </c>
      <c r="H756" s="46" t="s">
        <v>1092</v>
      </c>
      <c r="I756" s="46" t="s">
        <v>668</v>
      </c>
      <c r="J756" s="123" t="s">
        <v>2024</v>
      </c>
    </row>
    <row r="757" customFormat="false" ht="72" hidden="false" customHeight="true" outlineLevel="0" collapsed="false">
      <c r="A757" s="122"/>
      <c r="B757" s="122"/>
      <c r="C757" s="46" t="s">
        <v>662</v>
      </c>
      <c r="D757" s="46" t="s">
        <v>751</v>
      </c>
      <c r="E757" s="123" t="s">
        <v>2025</v>
      </c>
      <c r="F757" s="45" t="s">
        <v>737</v>
      </c>
      <c r="G757" s="123" t="s">
        <v>2026</v>
      </c>
      <c r="H757" s="46" t="s">
        <v>1092</v>
      </c>
      <c r="I757" s="46" t="s">
        <v>668</v>
      </c>
      <c r="J757" s="123" t="s">
        <v>2027</v>
      </c>
    </row>
    <row r="758" customFormat="false" ht="24" hidden="false" customHeight="true" outlineLevel="0" collapsed="false">
      <c r="A758" s="122"/>
      <c r="B758" s="122"/>
      <c r="C758" s="46" t="s">
        <v>662</v>
      </c>
      <c r="D758" s="46" t="s">
        <v>751</v>
      </c>
      <c r="E758" s="112" t="s">
        <v>2028</v>
      </c>
      <c r="F758" s="45" t="s">
        <v>665</v>
      </c>
      <c r="G758" s="123" t="s">
        <v>2029</v>
      </c>
      <c r="H758" s="46" t="s">
        <v>1092</v>
      </c>
      <c r="I758" s="46" t="s">
        <v>668</v>
      </c>
      <c r="J758" s="112" t="s">
        <v>2030</v>
      </c>
    </row>
    <row r="759" customFormat="false" ht="24" hidden="false" customHeight="true" outlineLevel="0" collapsed="false">
      <c r="A759" s="122"/>
      <c r="B759" s="122"/>
      <c r="C759" s="46" t="s">
        <v>662</v>
      </c>
      <c r="D759" s="46" t="s">
        <v>751</v>
      </c>
      <c r="E759" s="112" t="s">
        <v>2031</v>
      </c>
      <c r="F759" s="45" t="s">
        <v>665</v>
      </c>
      <c r="G759" s="112" t="s">
        <v>2032</v>
      </c>
      <c r="H759" s="46" t="s">
        <v>1092</v>
      </c>
      <c r="I759" s="46" t="s">
        <v>668</v>
      </c>
      <c r="J759" s="112" t="s">
        <v>2020</v>
      </c>
    </row>
    <row r="760" customFormat="false" ht="48" hidden="false" customHeight="true" outlineLevel="0" collapsed="false">
      <c r="A760" s="122"/>
      <c r="B760" s="122"/>
      <c r="C760" s="46" t="s">
        <v>662</v>
      </c>
      <c r="D760" s="46" t="s">
        <v>751</v>
      </c>
      <c r="E760" s="112" t="s">
        <v>2033</v>
      </c>
      <c r="F760" s="45" t="s">
        <v>665</v>
      </c>
      <c r="G760" s="112" t="s">
        <v>2034</v>
      </c>
      <c r="H760" s="46" t="s">
        <v>1092</v>
      </c>
      <c r="I760" s="46" t="s">
        <v>668</v>
      </c>
      <c r="J760" s="112" t="s">
        <v>2014</v>
      </c>
    </row>
    <row r="761" customFormat="false" ht="12" hidden="false" customHeight="true" outlineLevel="0" collapsed="false">
      <c r="A761" s="122"/>
      <c r="B761" s="122"/>
      <c r="C761" s="46" t="s">
        <v>662</v>
      </c>
      <c r="D761" s="46" t="s">
        <v>751</v>
      </c>
      <c r="E761" s="112" t="s">
        <v>2017</v>
      </c>
      <c r="F761" s="45" t="s">
        <v>665</v>
      </c>
      <c r="G761" s="112" t="s">
        <v>2035</v>
      </c>
      <c r="H761" s="46" t="s">
        <v>1092</v>
      </c>
      <c r="I761" s="46" t="s">
        <v>668</v>
      </c>
      <c r="J761" s="112" t="s">
        <v>2017</v>
      </c>
    </row>
    <row r="762" customFormat="false" ht="24" hidden="false" customHeight="true" outlineLevel="0" collapsed="false">
      <c r="A762" s="122"/>
      <c r="B762" s="122"/>
      <c r="C762" s="46" t="s">
        <v>677</v>
      </c>
      <c r="D762" s="46" t="s">
        <v>678</v>
      </c>
      <c r="E762" s="112" t="s">
        <v>2036</v>
      </c>
      <c r="F762" s="45" t="s">
        <v>737</v>
      </c>
      <c r="G762" s="112" t="s">
        <v>2037</v>
      </c>
      <c r="H762" s="46"/>
      <c r="I762" s="46" t="s">
        <v>681</v>
      </c>
      <c r="J762" s="112" t="s">
        <v>2036</v>
      </c>
    </row>
    <row r="763" customFormat="false" ht="48" hidden="false" customHeight="true" outlineLevel="0" collapsed="false">
      <c r="A763" s="122"/>
      <c r="B763" s="122"/>
      <c r="C763" s="46" t="s">
        <v>677</v>
      </c>
      <c r="D763" s="46" t="s">
        <v>773</v>
      </c>
      <c r="E763" s="112" t="s">
        <v>2038</v>
      </c>
      <c r="F763" s="45" t="s">
        <v>665</v>
      </c>
      <c r="G763" s="112" t="s">
        <v>2039</v>
      </c>
      <c r="H763" s="46"/>
      <c r="I763" s="46" t="s">
        <v>681</v>
      </c>
      <c r="J763" s="112" t="s">
        <v>2038</v>
      </c>
    </row>
    <row r="764" customFormat="false" ht="48" hidden="false" customHeight="true" outlineLevel="0" collapsed="false">
      <c r="A764" s="122"/>
      <c r="B764" s="122"/>
      <c r="C764" s="46" t="s">
        <v>677</v>
      </c>
      <c r="D764" s="46" t="s">
        <v>779</v>
      </c>
      <c r="E764" s="112" t="s">
        <v>2040</v>
      </c>
      <c r="F764" s="45" t="s">
        <v>665</v>
      </c>
      <c r="G764" s="112" t="s">
        <v>2041</v>
      </c>
      <c r="H764" s="46"/>
      <c r="I764" s="46" t="s">
        <v>681</v>
      </c>
      <c r="J764" s="112" t="s">
        <v>2040</v>
      </c>
    </row>
    <row r="765" customFormat="false" ht="12" hidden="false" customHeight="true" outlineLevel="0" collapsed="false">
      <c r="A765" s="122"/>
      <c r="B765" s="122"/>
      <c r="C765" s="46" t="s">
        <v>686</v>
      </c>
      <c r="D765" s="46" t="s">
        <v>687</v>
      </c>
      <c r="E765" s="112" t="s">
        <v>2042</v>
      </c>
      <c r="F765" s="45" t="s">
        <v>671</v>
      </c>
      <c r="G765" s="123" t="s">
        <v>968</v>
      </c>
      <c r="H765" s="45" t="s">
        <v>690</v>
      </c>
      <c r="I765" s="46" t="s">
        <v>668</v>
      </c>
      <c r="J765" s="112" t="s">
        <v>2043</v>
      </c>
    </row>
    <row r="766" customFormat="false" ht="84" hidden="false" customHeight="true" outlineLevel="0" collapsed="false">
      <c r="A766" s="122" t="s">
        <v>1030</v>
      </c>
      <c r="B766" s="122" t="s">
        <v>661</v>
      </c>
      <c r="C766" s="46" t="s">
        <v>662</v>
      </c>
      <c r="D766" s="46" t="s">
        <v>663</v>
      </c>
      <c r="E766" s="112" t="s">
        <v>664</v>
      </c>
      <c r="F766" s="45" t="s">
        <v>665</v>
      </c>
      <c r="G766" s="123" t="s">
        <v>1890</v>
      </c>
      <c r="H766" s="46" t="s">
        <v>667</v>
      </c>
      <c r="I766" s="46" t="s">
        <v>668</v>
      </c>
      <c r="J766" s="112" t="s">
        <v>669</v>
      </c>
    </row>
    <row r="767" customFormat="false" ht="84" hidden="false" customHeight="true" outlineLevel="0" collapsed="false">
      <c r="A767" s="122"/>
      <c r="B767" s="122"/>
      <c r="C767" s="46" t="s">
        <v>662</v>
      </c>
      <c r="D767" s="46" t="s">
        <v>663</v>
      </c>
      <c r="E767" s="112" t="s">
        <v>670</v>
      </c>
      <c r="F767" s="45" t="s">
        <v>671</v>
      </c>
      <c r="G767" s="123" t="s">
        <v>38</v>
      </c>
      <c r="H767" s="46" t="s">
        <v>672</v>
      </c>
      <c r="I767" s="46" t="s">
        <v>668</v>
      </c>
      <c r="J767" s="112" t="s">
        <v>673</v>
      </c>
    </row>
    <row r="768" customFormat="false" ht="72" hidden="false" customHeight="true" outlineLevel="0" collapsed="false">
      <c r="A768" s="122"/>
      <c r="B768" s="122"/>
      <c r="C768" s="46" t="s">
        <v>662</v>
      </c>
      <c r="D768" s="46" t="s">
        <v>663</v>
      </c>
      <c r="E768" s="112" t="s">
        <v>674</v>
      </c>
      <c r="F768" s="45" t="s">
        <v>665</v>
      </c>
      <c r="G768" s="123" t="s">
        <v>38</v>
      </c>
      <c r="H768" s="46" t="s">
        <v>675</v>
      </c>
      <c r="I768" s="46" t="s">
        <v>668</v>
      </c>
      <c r="J768" s="112" t="s">
        <v>676</v>
      </c>
    </row>
    <row r="769" customFormat="false" ht="24" hidden="false" customHeight="true" outlineLevel="0" collapsed="false">
      <c r="A769" s="122"/>
      <c r="B769" s="122"/>
      <c r="C769" s="46" t="s">
        <v>677</v>
      </c>
      <c r="D769" s="46" t="s">
        <v>678</v>
      </c>
      <c r="E769" s="112" t="s">
        <v>679</v>
      </c>
      <c r="F769" s="45" t="s">
        <v>665</v>
      </c>
      <c r="G769" s="112" t="s">
        <v>680</v>
      </c>
      <c r="H769" s="46"/>
      <c r="I769" s="46" t="s">
        <v>681</v>
      </c>
      <c r="J769" s="112" t="s">
        <v>682</v>
      </c>
    </row>
    <row r="770" customFormat="false" ht="144" hidden="false" customHeight="true" outlineLevel="0" collapsed="false">
      <c r="A770" s="122"/>
      <c r="B770" s="122"/>
      <c r="C770" s="46" t="s">
        <v>677</v>
      </c>
      <c r="D770" s="46" t="s">
        <v>678</v>
      </c>
      <c r="E770" s="112" t="s">
        <v>683</v>
      </c>
      <c r="F770" s="45" t="s">
        <v>665</v>
      </c>
      <c r="G770" s="112" t="s">
        <v>684</v>
      </c>
      <c r="H770" s="46"/>
      <c r="I770" s="46" t="s">
        <v>681</v>
      </c>
      <c r="J770" s="112" t="s">
        <v>685</v>
      </c>
    </row>
    <row r="771" customFormat="false" ht="36" hidden="false" customHeight="true" outlineLevel="0" collapsed="false">
      <c r="A771" s="122"/>
      <c r="B771" s="122"/>
      <c r="C771" s="46" t="s">
        <v>686</v>
      </c>
      <c r="D771" s="46" t="s">
        <v>687</v>
      </c>
      <c r="E771" s="112" t="s">
        <v>688</v>
      </c>
      <c r="F771" s="45" t="s">
        <v>671</v>
      </c>
      <c r="G771" s="123" t="s">
        <v>689</v>
      </c>
      <c r="H771" s="45" t="s">
        <v>690</v>
      </c>
      <c r="I771" s="46" t="s">
        <v>668</v>
      </c>
      <c r="J771" s="112" t="s">
        <v>691</v>
      </c>
    </row>
    <row r="772" customFormat="false" ht="36" hidden="false" customHeight="true" outlineLevel="0" collapsed="false">
      <c r="A772" s="122"/>
      <c r="B772" s="122"/>
      <c r="C772" s="46" t="s">
        <v>686</v>
      </c>
      <c r="D772" s="46" t="s">
        <v>687</v>
      </c>
      <c r="E772" s="112" t="s">
        <v>692</v>
      </c>
      <c r="F772" s="45" t="s">
        <v>671</v>
      </c>
      <c r="G772" s="123" t="s">
        <v>689</v>
      </c>
      <c r="H772" s="45" t="s">
        <v>690</v>
      </c>
      <c r="I772" s="46" t="s">
        <v>668</v>
      </c>
      <c r="J772" s="112" t="s">
        <v>693</v>
      </c>
    </row>
    <row r="773" customFormat="false" ht="60" hidden="false" customHeight="true" outlineLevel="0" collapsed="false">
      <c r="A773" s="122" t="s">
        <v>1434</v>
      </c>
      <c r="B773" s="122" t="s">
        <v>661</v>
      </c>
      <c r="C773" s="46" t="s">
        <v>662</v>
      </c>
      <c r="D773" s="46" t="s">
        <v>663</v>
      </c>
      <c r="E773" s="112" t="s">
        <v>826</v>
      </c>
      <c r="F773" s="45" t="s">
        <v>665</v>
      </c>
      <c r="G773" s="123" t="s">
        <v>38</v>
      </c>
      <c r="H773" s="46" t="s">
        <v>667</v>
      </c>
      <c r="I773" s="46" t="s">
        <v>668</v>
      </c>
      <c r="J773" s="112" t="s">
        <v>827</v>
      </c>
    </row>
    <row r="774" customFormat="false" ht="72" hidden="false" customHeight="true" outlineLevel="0" collapsed="false">
      <c r="A774" s="122"/>
      <c r="B774" s="122"/>
      <c r="C774" s="46" t="s">
        <v>662</v>
      </c>
      <c r="D774" s="46" t="s">
        <v>663</v>
      </c>
      <c r="E774" s="112" t="s">
        <v>828</v>
      </c>
      <c r="F774" s="45" t="s">
        <v>665</v>
      </c>
      <c r="G774" s="123" t="s">
        <v>1890</v>
      </c>
      <c r="H774" s="46" t="s">
        <v>667</v>
      </c>
      <c r="I774" s="46" t="s">
        <v>668</v>
      </c>
      <c r="J774" s="112" t="s">
        <v>829</v>
      </c>
    </row>
    <row r="775" customFormat="false" ht="36" hidden="false" customHeight="true" outlineLevel="0" collapsed="false">
      <c r="A775" s="122"/>
      <c r="B775" s="122"/>
      <c r="C775" s="46" t="s">
        <v>662</v>
      </c>
      <c r="D775" s="46" t="s">
        <v>663</v>
      </c>
      <c r="E775" s="112" t="s">
        <v>830</v>
      </c>
      <c r="F775" s="45" t="s">
        <v>665</v>
      </c>
      <c r="G775" s="123" t="s">
        <v>438</v>
      </c>
      <c r="H775" s="46" t="s">
        <v>667</v>
      </c>
      <c r="I775" s="46" t="s">
        <v>668</v>
      </c>
      <c r="J775" s="112" t="s">
        <v>832</v>
      </c>
    </row>
    <row r="776" customFormat="false" ht="24" hidden="false" customHeight="true" outlineLevel="0" collapsed="false">
      <c r="A776" s="122"/>
      <c r="B776" s="122"/>
      <c r="C776" s="46" t="s">
        <v>677</v>
      </c>
      <c r="D776" s="46" t="s">
        <v>678</v>
      </c>
      <c r="E776" s="112" t="s">
        <v>679</v>
      </c>
      <c r="F776" s="45" t="s">
        <v>665</v>
      </c>
      <c r="G776" s="112" t="s">
        <v>680</v>
      </c>
      <c r="H776" s="46"/>
      <c r="I776" s="46" t="s">
        <v>681</v>
      </c>
      <c r="J776" s="112" t="s">
        <v>833</v>
      </c>
    </row>
    <row r="777" customFormat="false" ht="36" hidden="false" customHeight="true" outlineLevel="0" collapsed="false">
      <c r="A777" s="122"/>
      <c r="B777" s="122"/>
      <c r="C777" s="46" t="s">
        <v>686</v>
      </c>
      <c r="D777" s="46" t="s">
        <v>687</v>
      </c>
      <c r="E777" s="112" t="s">
        <v>692</v>
      </c>
      <c r="F777" s="45" t="s">
        <v>671</v>
      </c>
      <c r="G777" s="123" t="s">
        <v>689</v>
      </c>
      <c r="H777" s="45" t="s">
        <v>690</v>
      </c>
      <c r="I777" s="46" t="s">
        <v>668</v>
      </c>
      <c r="J777" s="112" t="s">
        <v>834</v>
      </c>
    </row>
    <row r="778" customFormat="false" ht="36" hidden="false" customHeight="true" outlineLevel="0" collapsed="false">
      <c r="A778" s="122"/>
      <c r="B778" s="122"/>
      <c r="C778" s="46" t="s">
        <v>686</v>
      </c>
      <c r="D778" s="46" t="s">
        <v>687</v>
      </c>
      <c r="E778" s="112" t="s">
        <v>688</v>
      </c>
      <c r="F778" s="45" t="s">
        <v>671</v>
      </c>
      <c r="G778" s="123" t="s">
        <v>689</v>
      </c>
      <c r="H778" s="45" t="s">
        <v>690</v>
      </c>
      <c r="I778" s="46" t="s">
        <v>668</v>
      </c>
      <c r="J778" s="112" t="s">
        <v>691</v>
      </c>
    </row>
    <row r="779" customFormat="false" ht="36" hidden="false" customHeight="true" outlineLevel="0" collapsed="false">
      <c r="A779" s="122" t="s">
        <v>2044</v>
      </c>
      <c r="B779" s="124" t="s">
        <v>2045</v>
      </c>
      <c r="C779" s="46" t="s">
        <v>662</v>
      </c>
      <c r="D779" s="46" t="s">
        <v>663</v>
      </c>
      <c r="E779" s="112" t="s">
        <v>2046</v>
      </c>
      <c r="F779" s="45" t="s">
        <v>671</v>
      </c>
      <c r="G779" s="123" t="s">
        <v>2047</v>
      </c>
      <c r="H779" s="46" t="s">
        <v>2048</v>
      </c>
      <c r="I779" s="46" t="s">
        <v>668</v>
      </c>
      <c r="J779" s="112" t="s">
        <v>2049</v>
      </c>
    </row>
    <row r="780" customFormat="false" ht="36" hidden="false" customHeight="true" outlineLevel="0" collapsed="false">
      <c r="A780" s="122"/>
      <c r="B780" s="122"/>
      <c r="C780" s="46" t="s">
        <v>662</v>
      </c>
      <c r="D780" s="46" t="s">
        <v>719</v>
      </c>
      <c r="E780" s="112" t="s">
        <v>2050</v>
      </c>
      <c r="F780" s="45" t="s">
        <v>665</v>
      </c>
      <c r="G780" s="123" t="s">
        <v>1156</v>
      </c>
      <c r="H780" s="45" t="s">
        <v>690</v>
      </c>
      <c r="I780" s="46" t="s">
        <v>668</v>
      </c>
      <c r="J780" s="112" t="s">
        <v>2049</v>
      </c>
    </row>
    <row r="781" customFormat="false" ht="36" hidden="false" customHeight="true" outlineLevel="0" collapsed="false">
      <c r="A781" s="122"/>
      <c r="B781" s="122"/>
      <c r="C781" s="46" t="s">
        <v>662</v>
      </c>
      <c r="D781" s="46" t="s">
        <v>735</v>
      </c>
      <c r="E781" s="112" t="s">
        <v>2051</v>
      </c>
      <c r="F781" s="45" t="s">
        <v>737</v>
      </c>
      <c r="G781" s="123" t="s">
        <v>2052</v>
      </c>
      <c r="H781" s="46" t="s">
        <v>743</v>
      </c>
      <c r="I781" s="46" t="s">
        <v>668</v>
      </c>
      <c r="J781" s="112" t="s">
        <v>2046</v>
      </c>
    </row>
    <row r="782" customFormat="false" ht="48" hidden="false" customHeight="true" outlineLevel="0" collapsed="false">
      <c r="A782" s="122"/>
      <c r="B782" s="122"/>
      <c r="C782" s="46" t="s">
        <v>662</v>
      </c>
      <c r="D782" s="46" t="s">
        <v>751</v>
      </c>
      <c r="E782" s="112" t="s">
        <v>2053</v>
      </c>
      <c r="F782" s="45" t="s">
        <v>737</v>
      </c>
      <c r="G782" s="123" t="s">
        <v>2054</v>
      </c>
      <c r="H782" s="46" t="s">
        <v>1092</v>
      </c>
      <c r="I782" s="46" t="s">
        <v>668</v>
      </c>
      <c r="J782" s="112" t="s">
        <v>2049</v>
      </c>
    </row>
    <row r="783" customFormat="false" ht="36" hidden="false" customHeight="true" outlineLevel="0" collapsed="false">
      <c r="A783" s="122"/>
      <c r="B783" s="122"/>
      <c r="C783" s="46" t="s">
        <v>677</v>
      </c>
      <c r="D783" s="46" t="s">
        <v>678</v>
      </c>
      <c r="E783" s="112" t="s">
        <v>2055</v>
      </c>
      <c r="F783" s="45" t="s">
        <v>665</v>
      </c>
      <c r="G783" s="112" t="s">
        <v>2056</v>
      </c>
      <c r="H783" s="46" t="s">
        <v>743</v>
      </c>
      <c r="I783" s="46" t="s">
        <v>681</v>
      </c>
      <c r="J783" s="112" t="s">
        <v>2049</v>
      </c>
    </row>
    <row r="784" customFormat="false" ht="36" hidden="false" customHeight="true" outlineLevel="0" collapsed="false">
      <c r="A784" s="122"/>
      <c r="B784" s="122"/>
      <c r="C784" s="46" t="s">
        <v>677</v>
      </c>
      <c r="D784" s="46" t="s">
        <v>779</v>
      </c>
      <c r="E784" s="112" t="s">
        <v>1864</v>
      </c>
      <c r="F784" s="45" t="s">
        <v>665</v>
      </c>
      <c r="G784" s="112" t="s">
        <v>2057</v>
      </c>
      <c r="H784" s="46" t="s">
        <v>743</v>
      </c>
      <c r="I784" s="46" t="s">
        <v>681</v>
      </c>
      <c r="J784" s="112" t="s">
        <v>2046</v>
      </c>
    </row>
    <row r="785" customFormat="false" ht="36" hidden="false" customHeight="true" outlineLevel="0" collapsed="false">
      <c r="A785" s="122"/>
      <c r="B785" s="122"/>
      <c r="C785" s="46" t="s">
        <v>686</v>
      </c>
      <c r="D785" s="46" t="s">
        <v>687</v>
      </c>
      <c r="E785" s="112" t="s">
        <v>2058</v>
      </c>
      <c r="F785" s="45" t="s">
        <v>665</v>
      </c>
      <c r="G785" s="123" t="s">
        <v>1818</v>
      </c>
      <c r="H785" s="45" t="s">
        <v>690</v>
      </c>
      <c r="I785" s="46" t="s">
        <v>668</v>
      </c>
      <c r="J785" s="112" t="s">
        <v>2059</v>
      </c>
    </row>
    <row r="786" customFormat="false" ht="60" hidden="false" customHeight="true" outlineLevel="0" collapsed="false">
      <c r="A786" s="122" t="s">
        <v>855</v>
      </c>
      <c r="B786" s="122" t="s">
        <v>661</v>
      </c>
      <c r="C786" s="46" t="s">
        <v>662</v>
      </c>
      <c r="D786" s="46" t="s">
        <v>663</v>
      </c>
      <c r="E786" s="112" t="s">
        <v>826</v>
      </c>
      <c r="F786" s="45" t="s">
        <v>665</v>
      </c>
      <c r="G786" s="123" t="s">
        <v>38</v>
      </c>
      <c r="H786" s="46" t="s">
        <v>667</v>
      </c>
      <c r="I786" s="46" t="s">
        <v>668</v>
      </c>
      <c r="J786" s="112" t="s">
        <v>827</v>
      </c>
    </row>
    <row r="787" customFormat="false" ht="72" hidden="false" customHeight="true" outlineLevel="0" collapsed="false">
      <c r="A787" s="122"/>
      <c r="B787" s="122"/>
      <c r="C787" s="46" t="s">
        <v>662</v>
      </c>
      <c r="D787" s="46" t="s">
        <v>663</v>
      </c>
      <c r="E787" s="112" t="s">
        <v>828</v>
      </c>
      <c r="F787" s="45" t="s">
        <v>665</v>
      </c>
      <c r="G787" s="123" t="s">
        <v>1890</v>
      </c>
      <c r="H787" s="46" t="s">
        <v>667</v>
      </c>
      <c r="I787" s="46" t="s">
        <v>668</v>
      </c>
      <c r="J787" s="112" t="s">
        <v>829</v>
      </c>
    </row>
    <row r="788" customFormat="false" ht="36" hidden="false" customHeight="true" outlineLevel="0" collapsed="false">
      <c r="A788" s="122"/>
      <c r="B788" s="122"/>
      <c r="C788" s="46" t="s">
        <v>662</v>
      </c>
      <c r="D788" s="46" t="s">
        <v>663</v>
      </c>
      <c r="E788" s="112" t="s">
        <v>830</v>
      </c>
      <c r="F788" s="45" t="s">
        <v>665</v>
      </c>
      <c r="G788" s="123" t="s">
        <v>438</v>
      </c>
      <c r="H788" s="46" t="s">
        <v>667</v>
      </c>
      <c r="I788" s="46" t="s">
        <v>668</v>
      </c>
      <c r="J788" s="112" t="s">
        <v>832</v>
      </c>
    </row>
    <row r="789" customFormat="false" ht="24" hidden="false" customHeight="true" outlineLevel="0" collapsed="false">
      <c r="A789" s="122"/>
      <c r="B789" s="122"/>
      <c r="C789" s="46" t="s">
        <v>677</v>
      </c>
      <c r="D789" s="46" t="s">
        <v>678</v>
      </c>
      <c r="E789" s="112" t="s">
        <v>679</v>
      </c>
      <c r="F789" s="45" t="s">
        <v>665</v>
      </c>
      <c r="G789" s="112" t="s">
        <v>680</v>
      </c>
      <c r="H789" s="46"/>
      <c r="I789" s="46" t="s">
        <v>681</v>
      </c>
      <c r="J789" s="112" t="s">
        <v>833</v>
      </c>
    </row>
    <row r="790" customFormat="false" ht="36" hidden="false" customHeight="true" outlineLevel="0" collapsed="false">
      <c r="A790" s="122"/>
      <c r="B790" s="122"/>
      <c r="C790" s="46" t="s">
        <v>686</v>
      </c>
      <c r="D790" s="46" t="s">
        <v>687</v>
      </c>
      <c r="E790" s="112" t="s">
        <v>692</v>
      </c>
      <c r="F790" s="45" t="s">
        <v>671</v>
      </c>
      <c r="G790" s="123" t="s">
        <v>689</v>
      </c>
      <c r="H790" s="45" t="s">
        <v>690</v>
      </c>
      <c r="I790" s="46" t="s">
        <v>668</v>
      </c>
      <c r="J790" s="112" t="s">
        <v>834</v>
      </c>
    </row>
    <row r="791" customFormat="false" ht="36" hidden="false" customHeight="true" outlineLevel="0" collapsed="false">
      <c r="A791" s="122"/>
      <c r="B791" s="122"/>
      <c r="C791" s="46" t="s">
        <v>686</v>
      </c>
      <c r="D791" s="46" t="s">
        <v>687</v>
      </c>
      <c r="E791" s="112" t="s">
        <v>688</v>
      </c>
      <c r="F791" s="45" t="s">
        <v>671</v>
      </c>
      <c r="G791" s="123" t="s">
        <v>689</v>
      </c>
      <c r="H791" s="45" t="s">
        <v>690</v>
      </c>
      <c r="I791" s="46" t="s">
        <v>668</v>
      </c>
      <c r="J791" s="112" t="s">
        <v>691</v>
      </c>
    </row>
    <row r="792" customFormat="false" ht="12" hidden="false" customHeight="true" outlineLevel="0" collapsed="false">
      <c r="A792" s="122" t="s">
        <v>2060</v>
      </c>
      <c r="B792" s="122" t="s">
        <v>2061</v>
      </c>
      <c r="C792" s="46" t="s">
        <v>662</v>
      </c>
      <c r="D792" s="46" t="s">
        <v>663</v>
      </c>
      <c r="E792" s="112" t="s">
        <v>2062</v>
      </c>
      <c r="F792" s="45" t="s">
        <v>671</v>
      </c>
      <c r="G792" s="123" t="s">
        <v>2063</v>
      </c>
      <c r="H792" s="46" t="s">
        <v>667</v>
      </c>
      <c r="I792" s="46" t="s">
        <v>668</v>
      </c>
      <c r="J792" s="112" t="s">
        <v>2064</v>
      </c>
    </row>
    <row r="793" customFormat="false" ht="60" hidden="false" customHeight="true" outlineLevel="0" collapsed="false">
      <c r="A793" s="122"/>
      <c r="B793" s="122"/>
      <c r="C793" s="46" t="s">
        <v>662</v>
      </c>
      <c r="D793" s="46" t="s">
        <v>663</v>
      </c>
      <c r="E793" s="112" t="s">
        <v>2065</v>
      </c>
      <c r="F793" s="45" t="s">
        <v>671</v>
      </c>
      <c r="G793" s="123" t="s">
        <v>2066</v>
      </c>
      <c r="H793" s="46" t="s">
        <v>667</v>
      </c>
      <c r="I793" s="46" t="s">
        <v>668</v>
      </c>
      <c r="J793" s="112" t="s">
        <v>2065</v>
      </c>
    </row>
    <row r="794" customFormat="false" ht="36" hidden="false" customHeight="true" outlineLevel="0" collapsed="false">
      <c r="A794" s="122"/>
      <c r="B794" s="122"/>
      <c r="C794" s="46" t="s">
        <v>662</v>
      </c>
      <c r="D794" s="46" t="s">
        <v>663</v>
      </c>
      <c r="E794" s="112" t="s">
        <v>2067</v>
      </c>
      <c r="F794" s="45" t="s">
        <v>671</v>
      </c>
      <c r="G794" s="123" t="s">
        <v>724</v>
      </c>
      <c r="H794" s="46" t="s">
        <v>667</v>
      </c>
      <c r="I794" s="46" t="s">
        <v>668</v>
      </c>
      <c r="J794" s="112" t="s">
        <v>2067</v>
      </c>
    </row>
    <row r="795" customFormat="false" ht="36" hidden="false" customHeight="true" outlineLevel="0" collapsed="false">
      <c r="A795" s="122"/>
      <c r="B795" s="122"/>
      <c r="C795" s="46" t="s">
        <v>662</v>
      </c>
      <c r="D795" s="46" t="s">
        <v>719</v>
      </c>
      <c r="E795" s="112" t="s">
        <v>2068</v>
      </c>
      <c r="F795" s="45" t="s">
        <v>671</v>
      </c>
      <c r="G795" s="123" t="s">
        <v>2069</v>
      </c>
      <c r="H795" s="45" t="s">
        <v>690</v>
      </c>
      <c r="I795" s="46" t="s">
        <v>681</v>
      </c>
      <c r="J795" s="112" t="s">
        <v>2068</v>
      </c>
    </row>
    <row r="796" customFormat="false" ht="60" hidden="false" customHeight="true" outlineLevel="0" collapsed="false">
      <c r="A796" s="122"/>
      <c r="B796" s="122"/>
      <c r="C796" s="46" t="s">
        <v>662</v>
      </c>
      <c r="D796" s="46" t="s">
        <v>719</v>
      </c>
      <c r="E796" s="112" t="s">
        <v>2065</v>
      </c>
      <c r="F796" s="45" t="s">
        <v>671</v>
      </c>
      <c r="G796" s="123" t="s">
        <v>950</v>
      </c>
      <c r="H796" s="45" t="s">
        <v>690</v>
      </c>
      <c r="I796" s="46" t="s">
        <v>681</v>
      </c>
      <c r="J796" s="112" t="s">
        <v>2070</v>
      </c>
    </row>
    <row r="797" customFormat="false" ht="36" hidden="false" customHeight="true" outlineLevel="0" collapsed="false">
      <c r="A797" s="122"/>
      <c r="B797" s="122"/>
      <c r="C797" s="46" t="s">
        <v>662</v>
      </c>
      <c r="D797" s="46" t="s">
        <v>719</v>
      </c>
      <c r="E797" s="112" t="s">
        <v>2071</v>
      </c>
      <c r="F797" s="45" t="s">
        <v>671</v>
      </c>
      <c r="G797" s="123" t="s">
        <v>730</v>
      </c>
      <c r="H797" s="45" t="s">
        <v>690</v>
      </c>
      <c r="I797" s="46" t="s">
        <v>681</v>
      </c>
      <c r="J797" s="112" t="s">
        <v>2072</v>
      </c>
    </row>
    <row r="798" customFormat="false" ht="36" hidden="false" customHeight="true" outlineLevel="0" collapsed="false">
      <c r="A798" s="122"/>
      <c r="B798" s="122"/>
      <c r="C798" s="46" t="s">
        <v>662</v>
      </c>
      <c r="D798" s="46" t="s">
        <v>735</v>
      </c>
      <c r="E798" s="112" t="s">
        <v>2073</v>
      </c>
      <c r="F798" s="45" t="s">
        <v>665</v>
      </c>
      <c r="G798" s="123" t="s">
        <v>2074</v>
      </c>
      <c r="H798" s="46" t="s">
        <v>667</v>
      </c>
      <c r="I798" s="46" t="s">
        <v>681</v>
      </c>
      <c r="J798" s="112" t="s">
        <v>2075</v>
      </c>
    </row>
    <row r="799" customFormat="false" ht="72" hidden="false" customHeight="true" outlineLevel="0" collapsed="false">
      <c r="A799" s="122"/>
      <c r="B799" s="122"/>
      <c r="C799" s="46" t="s">
        <v>662</v>
      </c>
      <c r="D799" s="46" t="s">
        <v>735</v>
      </c>
      <c r="E799" s="112" t="s">
        <v>2076</v>
      </c>
      <c r="F799" s="45" t="s">
        <v>665</v>
      </c>
      <c r="G799" s="123" t="s">
        <v>2077</v>
      </c>
      <c r="H799" s="46" t="s">
        <v>667</v>
      </c>
      <c r="I799" s="46" t="s">
        <v>681</v>
      </c>
      <c r="J799" s="112" t="s">
        <v>2076</v>
      </c>
    </row>
    <row r="800" customFormat="false" ht="48" hidden="false" customHeight="true" outlineLevel="0" collapsed="false">
      <c r="A800" s="122"/>
      <c r="B800" s="122"/>
      <c r="C800" s="46" t="s">
        <v>662</v>
      </c>
      <c r="D800" s="46" t="s">
        <v>735</v>
      </c>
      <c r="E800" s="112" t="s">
        <v>2078</v>
      </c>
      <c r="F800" s="45" t="s">
        <v>665</v>
      </c>
      <c r="G800" s="123" t="s">
        <v>2077</v>
      </c>
      <c r="H800" s="46" t="s">
        <v>667</v>
      </c>
      <c r="I800" s="46" t="s">
        <v>681</v>
      </c>
      <c r="J800" s="112" t="s">
        <v>2079</v>
      </c>
    </row>
    <row r="801" customFormat="false" ht="36" hidden="false" customHeight="true" outlineLevel="0" collapsed="false">
      <c r="A801" s="122"/>
      <c r="B801" s="122"/>
      <c r="C801" s="46" t="s">
        <v>662</v>
      </c>
      <c r="D801" s="46" t="s">
        <v>751</v>
      </c>
      <c r="E801" s="112" t="s">
        <v>2068</v>
      </c>
      <c r="F801" s="45" t="s">
        <v>737</v>
      </c>
      <c r="G801" s="123" t="s">
        <v>2080</v>
      </c>
      <c r="H801" s="46" t="s">
        <v>1092</v>
      </c>
      <c r="I801" s="46" t="s">
        <v>681</v>
      </c>
      <c r="J801" s="112" t="s">
        <v>2075</v>
      </c>
    </row>
    <row r="802" customFormat="false" ht="72" hidden="false" customHeight="true" outlineLevel="0" collapsed="false">
      <c r="A802" s="122"/>
      <c r="B802" s="122"/>
      <c r="C802" s="46" t="s">
        <v>662</v>
      </c>
      <c r="D802" s="46" t="s">
        <v>751</v>
      </c>
      <c r="E802" s="112" t="s">
        <v>2076</v>
      </c>
      <c r="F802" s="45" t="s">
        <v>737</v>
      </c>
      <c r="G802" s="123" t="s">
        <v>2081</v>
      </c>
      <c r="H802" s="46" t="s">
        <v>1092</v>
      </c>
      <c r="I802" s="46" t="s">
        <v>681</v>
      </c>
      <c r="J802" s="112" t="s">
        <v>2082</v>
      </c>
    </row>
    <row r="803" customFormat="false" ht="48" hidden="false" customHeight="true" outlineLevel="0" collapsed="false">
      <c r="A803" s="122"/>
      <c r="B803" s="122"/>
      <c r="C803" s="46" t="s">
        <v>662</v>
      </c>
      <c r="D803" s="46" t="s">
        <v>751</v>
      </c>
      <c r="E803" s="112" t="s">
        <v>2078</v>
      </c>
      <c r="F803" s="45" t="s">
        <v>737</v>
      </c>
      <c r="G803" s="123" t="s">
        <v>2083</v>
      </c>
      <c r="H803" s="46" t="s">
        <v>1092</v>
      </c>
      <c r="I803" s="46" t="s">
        <v>681</v>
      </c>
      <c r="J803" s="112" t="s">
        <v>2084</v>
      </c>
    </row>
    <row r="804" customFormat="false" ht="24" hidden="false" customHeight="true" outlineLevel="0" collapsed="false">
      <c r="A804" s="122"/>
      <c r="B804" s="122"/>
      <c r="C804" s="46" t="s">
        <v>677</v>
      </c>
      <c r="D804" s="46" t="s">
        <v>678</v>
      </c>
      <c r="E804" s="112" t="s">
        <v>2085</v>
      </c>
      <c r="F804" s="45" t="s">
        <v>665</v>
      </c>
      <c r="G804" s="112" t="s">
        <v>1450</v>
      </c>
      <c r="H804" s="46" t="s">
        <v>743</v>
      </c>
      <c r="I804" s="46" t="s">
        <v>681</v>
      </c>
      <c r="J804" s="112" t="s">
        <v>2086</v>
      </c>
    </row>
    <row r="805" customFormat="false" ht="24" hidden="false" customHeight="true" outlineLevel="0" collapsed="false">
      <c r="A805" s="122"/>
      <c r="B805" s="122"/>
      <c r="C805" s="46" t="s">
        <v>677</v>
      </c>
      <c r="D805" s="46" t="s">
        <v>773</v>
      </c>
      <c r="E805" s="112" t="s">
        <v>2087</v>
      </c>
      <c r="F805" s="45" t="s">
        <v>665</v>
      </c>
      <c r="G805" s="112" t="s">
        <v>2088</v>
      </c>
      <c r="H805" s="46" t="s">
        <v>743</v>
      </c>
      <c r="I805" s="46" t="s">
        <v>681</v>
      </c>
      <c r="J805" s="112" t="s">
        <v>2089</v>
      </c>
    </row>
    <row r="806" customFormat="false" ht="24" hidden="false" customHeight="true" outlineLevel="0" collapsed="false">
      <c r="A806" s="122"/>
      <c r="B806" s="122"/>
      <c r="C806" s="46" t="s">
        <v>677</v>
      </c>
      <c r="D806" s="46" t="s">
        <v>779</v>
      </c>
      <c r="E806" s="112" t="s">
        <v>1816</v>
      </c>
      <c r="F806" s="45" t="s">
        <v>665</v>
      </c>
      <c r="G806" s="112" t="s">
        <v>2088</v>
      </c>
      <c r="H806" s="46" t="s">
        <v>743</v>
      </c>
      <c r="I806" s="46" t="s">
        <v>681</v>
      </c>
      <c r="J806" s="112" t="s">
        <v>2090</v>
      </c>
    </row>
    <row r="807" customFormat="false" ht="24" hidden="false" customHeight="true" outlineLevel="0" collapsed="false">
      <c r="A807" s="122"/>
      <c r="B807" s="122"/>
      <c r="C807" s="46" t="s">
        <v>686</v>
      </c>
      <c r="D807" s="46" t="s">
        <v>687</v>
      </c>
      <c r="E807" s="112" t="s">
        <v>2091</v>
      </c>
      <c r="F807" s="45" t="s">
        <v>671</v>
      </c>
      <c r="G807" s="123" t="s">
        <v>950</v>
      </c>
      <c r="H807" s="45" t="s">
        <v>690</v>
      </c>
      <c r="I807" s="46" t="s">
        <v>681</v>
      </c>
      <c r="J807" s="112" t="s">
        <v>2091</v>
      </c>
    </row>
    <row r="808" customFormat="false" ht="13" hidden="false" customHeight="true" outlineLevel="0" collapsed="false">
      <c r="A808" s="112" t="s">
        <v>2092</v>
      </c>
      <c r="B808" s="125"/>
      <c r="C808" s="125"/>
      <c r="D808" s="125"/>
      <c r="E808" s="125"/>
      <c r="F808" s="115"/>
      <c r="G808" s="125"/>
      <c r="H808" s="115"/>
      <c r="I808" s="115"/>
      <c r="J808" s="125"/>
    </row>
    <row r="809" customFormat="false" ht="84" hidden="false" customHeight="true" outlineLevel="0" collapsed="false">
      <c r="A809" s="122" t="s">
        <v>1030</v>
      </c>
      <c r="B809" s="122" t="s">
        <v>661</v>
      </c>
      <c r="C809" s="46" t="s">
        <v>662</v>
      </c>
      <c r="D809" s="46" t="s">
        <v>663</v>
      </c>
      <c r="E809" s="112" t="s">
        <v>664</v>
      </c>
      <c r="F809" s="45" t="s">
        <v>665</v>
      </c>
      <c r="G809" s="123" t="s">
        <v>2093</v>
      </c>
      <c r="H809" s="46" t="s">
        <v>667</v>
      </c>
      <c r="I809" s="46" t="s">
        <v>668</v>
      </c>
      <c r="J809" s="112" t="s">
        <v>669</v>
      </c>
    </row>
    <row r="810" customFormat="false" ht="84" hidden="false" customHeight="true" outlineLevel="0" collapsed="false">
      <c r="A810" s="122"/>
      <c r="B810" s="122"/>
      <c r="C810" s="46" t="s">
        <v>662</v>
      </c>
      <c r="D810" s="46" t="s">
        <v>663</v>
      </c>
      <c r="E810" s="112" t="s">
        <v>670</v>
      </c>
      <c r="F810" s="45" t="s">
        <v>671</v>
      </c>
      <c r="G810" s="123" t="s">
        <v>38</v>
      </c>
      <c r="H810" s="46" t="s">
        <v>672</v>
      </c>
      <c r="I810" s="46" t="s">
        <v>668</v>
      </c>
      <c r="J810" s="112" t="s">
        <v>673</v>
      </c>
    </row>
    <row r="811" customFormat="false" ht="72" hidden="false" customHeight="true" outlineLevel="0" collapsed="false">
      <c r="A811" s="122"/>
      <c r="B811" s="122"/>
      <c r="C811" s="46" t="s">
        <v>662</v>
      </c>
      <c r="D811" s="46" t="s">
        <v>663</v>
      </c>
      <c r="E811" s="112" t="s">
        <v>674</v>
      </c>
      <c r="F811" s="45" t="s">
        <v>665</v>
      </c>
      <c r="G811" s="123" t="s">
        <v>38</v>
      </c>
      <c r="H811" s="46" t="s">
        <v>675</v>
      </c>
      <c r="I811" s="46" t="s">
        <v>668</v>
      </c>
      <c r="J811" s="112" t="s">
        <v>676</v>
      </c>
    </row>
    <row r="812" customFormat="false" ht="24" hidden="false" customHeight="true" outlineLevel="0" collapsed="false">
      <c r="A812" s="122"/>
      <c r="B812" s="122"/>
      <c r="C812" s="46" t="s">
        <v>677</v>
      </c>
      <c r="D812" s="46" t="s">
        <v>678</v>
      </c>
      <c r="E812" s="112" t="s">
        <v>679</v>
      </c>
      <c r="F812" s="45" t="s">
        <v>665</v>
      </c>
      <c r="G812" s="112" t="s">
        <v>680</v>
      </c>
      <c r="H812" s="46"/>
      <c r="I812" s="46" t="s">
        <v>681</v>
      </c>
      <c r="J812" s="112" t="s">
        <v>682</v>
      </c>
    </row>
    <row r="813" customFormat="false" ht="144" hidden="false" customHeight="true" outlineLevel="0" collapsed="false">
      <c r="A813" s="122"/>
      <c r="B813" s="122"/>
      <c r="C813" s="46" t="s">
        <v>677</v>
      </c>
      <c r="D813" s="46" t="s">
        <v>678</v>
      </c>
      <c r="E813" s="112" t="s">
        <v>683</v>
      </c>
      <c r="F813" s="45" t="s">
        <v>665</v>
      </c>
      <c r="G813" s="112" t="s">
        <v>684</v>
      </c>
      <c r="H813" s="46"/>
      <c r="I813" s="46" t="s">
        <v>681</v>
      </c>
      <c r="J813" s="112" t="s">
        <v>685</v>
      </c>
    </row>
    <row r="814" customFormat="false" ht="36" hidden="false" customHeight="true" outlineLevel="0" collapsed="false">
      <c r="A814" s="122"/>
      <c r="B814" s="122"/>
      <c r="C814" s="46" t="s">
        <v>686</v>
      </c>
      <c r="D814" s="46" t="s">
        <v>687</v>
      </c>
      <c r="E814" s="112" t="s">
        <v>688</v>
      </c>
      <c r="F814" s="45" t="s">
        <v>671</v>
      </c>
      <c r="G814" s="123" t="s">
        <v>689</v>
      </c>
      <c r="H814" s="45" t="s">
        <v>690</v>
      </c>
      <c r="I814" s="46" t="s">
        <v>668</v>
      </c>
      <c r="J814" s="112" t="s">
        <v>691</v>
      </c>
    </row>
    <row r="815" customFormat="false" ht="36" hidden="false" customHeight="true" outlineLevel="0" collapsed="false">
      <c r="A815" s="122"/>
      <c r="B815" s="122"/>
      <c r="C815" s="46" t="s">
        <v>686</v>
      </c>
      <c r="D815" s="46" t="s">
        <v>687</v>
      </c>
      <c r="E815" s="112" t="s">
        <v>692</v>
      </c>
      <c r="F815" s="45" t="s">
        <v>671</v>
      </c>
      <c r="G815" s="123" t="s">
        <v>689</v>
      </c>
      <c r="H815" s="45" t="s">
        <v>690</v>
      </c>
      <c r="I815" s="46" t="s">
        <v>668</v>
      </c>
      <c r="J815" s="112" t="s">
        <v>693</v>
      </c>
    </row>
    <row r="816" customFormat="false" ht="84" hidden="false" customHeight="true" outlineLevel="0" collapsed="false">
      <c r="A816" s="122" t="s">
        <v>1031</v>
      </c>
      <c r="B816" s="122" t="s">
        <v>661</v>
      </c>
      <c r="C816" s="46" t="s">
        <v>662</v>
      </c>
      <c r="D816" s="46" t="s">
        <v>663</v>
      </c>
      <c r="E816" s="112" t="s">
        <v>664</v>
      </c>
      <c r="F816" s="45" t="s">
        <v>665</v>
      </c>
      <c r="G816" s="123" t="s">
        <v>2093</v>
      </c>
      <c r="H816" s="46" t="s">
        <v>667</v>
      </c>
      <c r="I816" s="46" t="s">
        <v>668</v>
      </c>
      <c r="J816" s="112" t="s">
        <v>669</v>
      </c>
    </row>
    <row r="817" customFormat="false" ht="84" hidden="false" customHeight="true" outlineLevel="0" collapsed="false">
      <c r="A817" s="122"/>
      <c r="B817" s="122"/>
      <c r="C817" s="46" t="s">
        <v>662</v>
      </c>
      <c r="D817" s="46" t="s">
        <v>663</v>
      </c>
      <c r="E817" s="112" t="s">
        <v>670</v>
      </c>
      <c r="F817" s="45" t="s">
        <v>671</v>
      </c>
      <c r="G817" s="123" t="s">
        <v>38</v>
      </c>
      <c r="H817" s="46" t="s">
        <v>672</v>
      </c>
      <c r="I817" s="46" t="s">
        <v>668</v>
      </c>
      <c r="J817" s="112" t="s">
        <v>673</v>
      </c>
    </row>
    <row r="818" customFormat="false" ht="72" hidden="false" customHeight="true" outlineLevel="0" collapsed="false">
      <c r="A818" s="122"/>
      <c r="B818" s="122"/>
      <c r="C818" s="46" t="s">
        <v>662</v>
      </c>
      <c r="D818" s="46" t="s">
        <v>663</v>
      </c>
      <c r="E818" s="112" t="s">
        <v>674</v>
      </c>
      <c r="F818" s="45" t="s">
        <v>665</v>
      </c>
      <c r="G818" s="123" t="s">
        <v>38</v>
      </c>
      <c r="H818" s="46" t="s">
        <v>675</v>
      </c>
      <c r="I818" s="46" t="s">
        <v>668</v>
      </c>
      <c r="J818" s="112" t="s">
        <v>676</v>
      </c>
    </row>
    <row r="819" customFormat="false" ht="24" hidden="false" customHeight="true" outlineLevel="0" collapsed="false">
      <c r="A819" s="122"/>
      <c r="B819" s="122"/>
      <c r="C819" s="46" t="s">
        <v>677</v>
      </c>
      <c r="D819" s="46" t="s">
        <v>678</v>
      </c>
      <c r="E819" s="112" t="s">
        <v>679</v>
      </c>
      <c r="F819" s="45" t="s">
        <v>665</v>
      </c>
      <c r="G819" s="112" t="s">
        <v>680</v>
      </c>
      <c r="H819" s="46"/>
      <c r="I819" s="46" t="s">
        <v>681</v>
      </c>
      <c r="J819" s="112" t="s">
        <v>682</v>
      </c>
    </row>
    <row r="820" customFormat="false" ht="144" hidden="false" customHeight="true" outlineLevel="0" collapsed="false">
      <c r="A820" s="122"/>
      <c r="B820" s="122"/>
      <c r="C820" s="46" t="s">
        <v>677</v>
      </c>
      <c r="D820" s="46" t="s">
        <v>678</v>
      </c>
      <c r="E820" s="112" t="s">
        <v>683</v>
      </c>
      <c r="F820" s="45" t="s">
        <v>665</v>
      </c>
      <c r="G820" s="112" t="s">
        <v>684</v>
      </c>
      <c r="H820" s="46"/>
      <c r="I820" s="46" t="s">
        <v>681</v>
      </c>
      <c r="J820" s="112" t="s">
        <v>685</v>
      </c>
    </row>
    <row r="821" customFormat="false" ht="36" hidden="false" customHeight="true" outlineLevel="0" collapsed="false">
      <c r="A821" s="122"/>
      <c r="B821" s="122"/>
      <c r="C821" s="46" t="s">
        <v>686</v>
      </c>
      <c r="D821" s="46" t="s">
        <v>687</v>
      </c>
      <c r="E821" s="112" t="s">
        <v>688</v>
      </c>
      <c r="F821" s="45" t="s">
        <v>671</v>
      </c>
      <c r="G821" s="123" t="s">
        <v>689</v>
      </c>
      <c r="H821" s="45" t="s">
        <v>690</v>
      </c>
      <c r="I821" s="46" t="s">
        <v>668</v>
      </c>
      <c r="J821" s="112" t="s">
        <v>691</v>
      </c>
    </row>
    <row r="822" customFormat="false" ht="36" hidden="false" customHeight="true" outlineLevel="0" collapsed="false">
      <c r="A822" s="122"/>
      <c r="B822" s="122"/>
      <c r="C822" s="46" t="s">
        <v>686</v>
      </c>
      <c r="D822" s="46" t="s">
        <v>687</v>
      </c>
      <c r="E822" s="112" t="s">
        <v>692</v>
      </c>
      <c r="F822" s="45" t="s">
        <v>671</v>
      </c>
      <c r="G822" s="123" t="s">
        <v>689</v>
      </c>
      <c r="H822" s="45" t="s">
        <v>690</v>
      </c>
      <c r="I822" s="46" t="s">
        <v>668</v>
      </c>
      <c r="J822" s="112" t="s">
        <v>693</v>
      </c>
    </row>
    <row r="823" customFormat="false" ht="84" hidden="false" customHeight="true" outlineLevel="0" collapsed="false">
      <c r="A823" s="122" t="s">
        <v>2094</v>
      </c>
      <c r="B823" s="122" t="s">
        <v>661</v>
      </c>
      <c r="C823" s="46" t="s">
        <v>662</v>
      </c>
      <c r="D823" s="46" t="s">
        <v>663</v>
      </c>
      <c r="E823" s="112" t="s">
        <v>664</v>
      </c>
      <c r="F823" s="45" t="s">
        <v>665</v>
      </c>
      <c r="G823" s="123" t="s">
        <v>2093</v>
      </c>
      <c r="H823" s="46" t="s">
        <v>667</v>
      </c>
      <c r="I823" s="46" t="s">
        <v>668</v>
      </c>
      <c r="J823" s="112" t="s">
        <v>669</v>
      </c>
    </row>
    <row r="824" customFormat="false" ht="84" hidden="false" customHeight="true" outlineLevel="0" collapsed="false">
      <c r="A824" s="122"/>
      <c r="B824" s="122"/>
      <c r="C824" s="46" t="s">
        <v>662</v>
      </c>
      <c r="D824" s="46" t="s">
        <v>663</v>
      </c>
      <c r="E824" s="112" t="s">
        <v>670</v>
      </c>
      <c r="F824" s="45" t="s">
        <v>671</v>
      </c>
      <c r="G824" s="123" t="s">
        <v>38</v>
      </c>
      <c r="H824" s="46" t="s">
        <v>672</v>
      </c>
      <c r="I824" s="46" t="s">
        <v>668</v>
      </c>
      <c r="J824" s="112" t="s">
        <v>673</v>
      </c>
    </row>
    <row r="825" customFormat="false" ht="72" hidden="false" customHeight="true" outlineLevel="0" collapsed="false">
      <c r="A825" s="122"/>
      <c r="B825" s="122"/>
      <c r="C825" s="46" t="s">
        <v>662</v>
      </c>
      <c r="D825" s="46" t="s">
        <v>663</v>
      </c>
      <c r="E825" s="112" t="s">
        <v>674</v>
      </c>
      <c r="F825" s="45" t="s">
        <v>665</v>
      </c>
      <c r="G825" s="123" t="s">
        <v>38</v>
      </c>
      <c r="H825" s="46" t="s">
        <v>675</v>
      </c>
      <c r="I825" s="46" t="s">
        <v>668</v>
      </c>
      <c r="J825" s="112" t="s">
        <v>676</v>
      </c>
    </row>
    <row r="826" customFormat="false" ht="24" hidden="false" customHeight="true" outlineLevel="0" collapsed="false">
      <c r="A826" s="122"/>
      <c r="B826" s="122"/>
      <c r="C826" s="46" t="s">
        <v>677</v>
      </c>
      <c r="D826" s="46" t="s">
        <v>678</v>
      </c>
      <c r="E826" s="112" t="s">
        <v>679</v>
      </c>
      <c r="F826" s="45" t="s">
        <v>665</v>
      </c>
      <c r="G826" s="112" t="s">
        <v>680</v>
      </c>
      <c r="H826" s="46"/>
      <c r="I826" s="46" t="s">
        <v>681</v>
      </c>
      <c r="J826" s="112" t="s">
        <v>682</v>
      </c>
    </row>
    <row r="827" customFormat="false" ht="144" hidden="false" customHeight="true" outlineLevel="0" collapsed="false">
      <c r="A827" s="122"/>
      <c r="B827" s="122"/>
      <c r="C827" s="46" t="s">
        <v>677</v>
      </c>
      <c r="D827" s="46" t="s">
        <v>678</v>
      </c>
      <c r="E827" s="112" t="s">
        <v>683</v>
      </c>
      <c r="F827" s="45" t="s">
        <v>665</v>
      </c>
      <c r="G827" s="112" t="s">
        <v>684</v>
      </c>
      <c r="H827" s="46"/>
      <c r="I827" s="46" t="s">
        <v>681</v>
      </c>
      <c r="J827" s="112" t="s">
        <v>685</v>
      </c>
    </row>
    <row r="828" customFormat="false" ht="36" hidden="false" customHeight="true" outlineLevel="0" collapsed="false">
      <c r="A828" s="122"/>
      <c r="B828" s="122"/>
      <c r="C828" s="46" t="s">
        <v>686</v>
      </c>
      <c r="D828" s="46" t="s">
        <v>687</v>
      </c>
      <c r="E828" s="112" t="s">
        <v>688</v>
      </c>
      <c r="F828" s="45" t="s">
        <v>671</v>
      </c>
      <c r="G828" s="123" t="s">
        <v>689</v>
      </c>
      <c r="H828" s="45" t="s">
        <v>690</v>
      </c>
      <c r="I828" s="46" t="s">
        <v>668</v>
      </c>
      <c r="J828" s="112" t="s">
        <v>691</v>
      </c>
    </row>
    <row r="829" customFormat="false" ht="36" hidden="false" customHeight="true" outlineLevel="0" collapsed="false">
      <c r="A829" s="122"/>
      <c r="B829" s="122"/>
      <c r="C829" s="46" t="s">
        <v>686</v>
      </c>
      <c r="D829" s="46" t="s">
        <v>687</v>
      </c>
      <c r="E829" s="112" t="s">
        <v>692</v>
      </c>
      <c r="F829" s="45" t="s">
        <v>671</v>
      </c>
      <c r="G829" s="123" t="s">
        <v>689</v>
      </c>
      <c r="H829" s="45" t="s">
        <v>690</v>
      </c>
      <c r="I829" s="46" t="s">
        <v>668</v>
      </c>
      <c r="J829" s="112" t="s">
        <v>693</v>
      </c>
    </row>
    <row r="830" customFormat="false" ht="48" hidden="false" customHeight="true" outlineLevel="0" collapsed="false">
      <c r="A830" s="122" t="s">
        <v>2095</v>
      </c>
      <c r="B830" s="122" t="s">
        <v>2096</v>
      </c>
      <c r="C830" s="46" t="s">
        <v>662</v>
      </c>
      <c r="D830" s="46" t="s">
        <v>663</v>
      </c>
      <c r="E830" s="112" t="s">
        <v>2097</v>
      </c>
      <c r="F830" s="45" t="s">
        <v>671</v>
      </c>
      <c r="G830" s="123" t="s">
        <v>2098</v>
      </c>
      <c r="H830" s="46" t="s">
        <v>667</v>
      </c>
      <c r="I830" s="46" t="s">
        <v>668</v>
      </c>
      <c r="J830" s="112" t="s">
        <v>2099</v>
      </c>
    </row>
    <row r="831" customFormat="false" ht="24" hidden="false" customHeight="true" outlineLevel="0" collapsed="false">
      <c r="A831" s="122"/>
      <c r="B831" s="122"/>
      <c r="C831" s="46" t="s">
        <v>662</v>
      </c>
      <c r="D831" s="46" t="s">
        <v>719</v>
      </c>
      <c r="E831" s="112" t="s">
        <v>2100</v>
      </c>
      <c r="F831" s="45" t="s">
        <v>671</v>
      </c>
      <c r="G831" s="123" t="s">
        <v>689</v>
      </c>
      <c r="H831" s="45" t="s">
        <v>690</v>
      </c>
      <c r="I831" s="46" t="s">
        <v>668</v>
      </c>
      <c r="J831" s="112" t="s">
        <v>2101</v>
      </c>
    </row>
    <row r="832" customFormat="false" ht="12" hidden="false" customHeight="true" outlineLevel="0" collapsed="false">
      <c r="A832" s="122"/>
      <c r="B832" s="122"/>
      <c r="C832" s="46" t="s">
        <v>662</v>
      </c>
      <c r="D832" s="46" t="s">
        <v>735</v>
      </c>
      <c r="E832" s="112" t="s">
        <v>2102</v>
      </c>
      <c r="F832" s="45" t="s">
        <v>665</v>
      </c>
      <c r="G832" s="123" t="s">
        <v>2103</v>
      </c>
      <c r="H832" s="46" t="s">
        <v>743</v>
      </c>
      <c r="I832" s="46" t="s">
        <v>668</v>
      </c>
      <c r="J832" s="123" t="s">
        <v>2104</v>
      </c>
    </row>
    <row r="833" customFormat="false" ht="48" hidden="false" customHeight="true" outlineLevel="0" collapsed="false">
      <c r="A833" s="122"/>
      <c r="B833" s="122"/>
      <c r="C833" s="46" t="s">
        <v>662</v>
      </c>
      <c r="D833" s="46" t="s">
        <v>751</v>
      </c>
      <c r="E833" s="112" t="s">
        <v>2105</v>
      </c>
      <c r="F833" s="45" t="s">
        <v>665</v>
      </c>
      <c r="G833" s="123" t="s">
        <v>2106</v>
      </c>
      <c r="H833" s="46" t="s">
        <v>1092</v>
      </c>
      <c r="I833" s="46" t="s">
        <v>668</v>
      </c>
      <c r="J833" s="112" t="s">
        <v>2107</v>
      </c>
    </row>
    <row r="834" customFormat="false" ht="12" hidden="false" customHeight="true" outlineLevel="0" collapsed="false">
      <c r="A834" s="122"/>
      <c r="B834" s="122"/>
      <c r="C834" s="46" t="s">
        <v>677</v>
      </c>
      <c r="D834" s="46" t="s">
        <v>678</v>
      </c>
      <c r="E834" s="112" t="s">
        <v>2108</v>
      </c>
      <c r="F834" s="45" t="s">
        <v>665</v>
      </c>
      <c r="G834" s="112" t="s">
        <v>2109</v>
      </c>
      <c r="H834" s="45" t="s">
        <v>690</v>
      </c>
      <c r="I834" s="46" t="s">
        <v>681</v>
      </c>
      <c r="J834" s="112" t="s">
        <v>2110</v>
      </c>
    </row>
    <row r="835" customFormat="false" ht="36" hidden="false" customHeight="true" outlineLevel="0" collapsed="false">
      <c r="A835" s="122"/>
      <c r="B835" s="122"/>
      <c r="C835" s="46" t="s">
        <v>677</v>
      </c>
      <c r="D835" s="46" t="s">
        <v>779</v>
      </c>
      <c r="E835" s="112" t="s">
        <v>2111</v>
      </c>
      <c r="F835" s="45" t="s">
        <v>665</v>
      </c>
      <c r="G835" s="112" t="s">
        <v>2112</v>
      </c>
      <c r="H835" s="45" t="s">
        <v>690</v>
      </c>
      <c r="I835" s="46" t="s">
        <v>681</v>
      </c>
      <c r="J835" s="112" t="s">
        <v>2113</v>
      </c>
    </row>
    <row r="836" customFormat="false" ht="36" hidden="false" customHeight="true" outlineLevel="0" collapsed="false">
      <c r="A836" s="122"/>
      <c r="B836" s="122"/>
      <c r="C836" s="46" t="s">
        <v>686</v>
      </c>
      <c r="D836" s="46" t="s">
        <v>687</v>
      </c>
      <c r="E836" s="112" t="s">
        <v>2114</v>
      </c>
      <c r="F836" s="45" t="s">
        <v>665</v>
      </c>
      <c r="G836" s="123" t="s">
        <v>968</v>
      </c>
      <c r="H836" s="45" t="s">
        <v>690</v>
      </c>
      <c r="I836" s="46" t="s">
        <v>681</v>
      </c>
      <c r="J836" s="112" t="s">
        <v>2115</v>
      </c>
    </row>
    <row r="837" customFormat="false" ht="84" hidden="false" customHeight="true" outlineLevel="0" collapsed="false">
      <c r="A837" s="122" t="s">
        <v>660</v>
      </c>
      <c r="B837" s="122" t="s">
        <v>661</v>
      </c>
      <c r="C837" s="46" t="s">
        <v>662</v>
      </c>
      <c r="D837" s="46" t="s">
        <v>663</v>
      </c>
      <c r="E837" s="112" t="s">
        <v>664</v>
      </c>
      <c r="F837" s="45" t="s">
        <v>665</v>
      </c>
      <c r="G837" s="123" t="s">
        <v>2093</v>
      </c>
      <c r="H837" s="46" t="s">
        <v>667</v>
      </c>
      <c r="I837" s="46" t="s">
        <v>668</v>
      </c>
      <c r="J837" s="112" t="s">
        <v>669</v>
      </c>
    </row>
    <row r="838" customFormat="false" ht="84" hidden="false" customHeight="true" outlineLevel="0" collapsed="false">
      <c r="A838" s="122"/>
      <c r="B838" s="122"/>
      <c r="C838" s="46" t="s">
        <v>662</v>
      </c>
      <c r="D838" s="46" t="s">
        <v>663</v>
      </c>
      <c r="E838" s="112" t="s">
        <v>670</v>
      </c>
      <c r="F838" s="45" t="s">
        <v>671</v>
      </c>
      <c r="G838" s="123" t="s">
        <v>38</v>
      </c>
      <c r="H838" s="46" t="s">
        <v>672</v>
      </c>
      <c r="I838" s="46" t="s">
        <v>668</v>
      </c>
      <c r="J838" s="112" t="s">
        <v>673</v>
      </c>
    </row>
    <row r="839" customFormat="false" ht="72" hidden="false" customHeight="true" outlineLevel="0" collapsed="false">
      <c r="A839" s="122"/>
      <c r="B839" s="122"/>
      <c r="C839" s="46" t="s">
        <v>662</v>
      </c>
      <c r="D839" s="46" t="s">
        <v>663</v>
      </c>
      <c r="E839" s="112" t="s">
        <v>674</v>
      </c>
      <c r="F839" s="45" t="s">
        <v>665</v>
      </c>
      <c r="G839" s="123" t="s">
        <v>38</v>
      </c>
      <c r="H839" s="46" t="s">
        <v>675</v>
      </c>
      <c r="I839" s="46" t="s">
        <v>668</v>
      </c>
      <c r="J839" s="112" t="s">
        <v>676</v>
      </c>
    </row>
    <row r="840" customFormat="false" ht="24" hidden="false" customHeight="true" outlineLevel="0" collapsed="false">
      <c r="A840" s="122"/>
      <c r="B840" s="122"/>
      <c r="C840" s="46" t="s">
        <v>677</v>
      </c>
      <c r="D840" s="46" t="s">
        <v>678</v>
      </c>
      <c r="E840" s="112" t="s">
        <v>679</v>
      </c>
      <c r="F840" s="45" t="s">
        <v>665</v>
      </c>
      <c r="G840" s="112" t="s">
        <v>680</v>
      </c>
      <c r="H840" s="46"/>
      <c r="I840" s="46" t="s">
        <v>681</v>
      </c>
      <c r="J840" s="112" t="s">
        <v>682</v>
      </c>
    </row>
    <row r="841" customFormat="false" ht="144" hidden="false" customHeight="true" outlineLevel="0" collapsed="false">
      <c r="A841" s="122"/>
      <c r="B841" s="122"/>
      <c r="C841" s="46" t="s">
        <v>677</v>
      </c>
      <c r="D841" s="46" t="s">
        <v>678</v>
      </c>
      <c r="E841" s="112" t="s">
        <v>683</v>
      </c>
      <c r="F841" s="45" t="s">
        <v>665</v>
      </c>
      <c r="G841" s="112" t="s">
        <v>684</v>
      </c>
      <c r="H841" s="46"/>
      <c r="I841" s="46" t="s">
        <v>681</v>
      </c>
      <c r="J841" s="112" t="s">
        <v>685</v>
      </c>
    </row>
    <row r="842" customFormat="false" ht="36" hidden="false" customHeight="true" outlineLevel="0" collapsed="false">
      <c r="A842" s="122"/>
      <c r="B842" s="122"/>
      <c r="C842" s="46" t="s">
        <v>686</v>
      </c>
      <c r="D842" s="46" t="s">
        <v>687</v>
      </c>
      <c r="E842" s="112" t="s">
        <v>688</v>
      </c>
      <c r="F842" s="45" t="s">
        <v>671</v>
      </c>
      <c r="G842" s="123" t="s">
        <v>689</v>
      </c>
      <c r="H842" s="45" t="s">
        <v>690</v>
      </c>
      <c r="I842" s="46" t="s">
        <v>668</v>
      </c>
      <c r="J842" s="112" t="s">
        <v>691</v>
      </c>
    </row>
    <row r="843" customFormat="false" ht="36" hidden="false" customHeight="true" outlineLevel="0" collapsed="false">
      <c r="A843" s="122"/>
      <c r="B843" s="122"/>
      <c r="C843" s="46" t="s">
        <v>686</v>
      </c>
      <c r="D843" s="46" t="s">
        <v>687</v>
      </c>
      <c r="E843" s="112" t="s">
        <v>692</v>
      </c>
      <c r="F843" s="45" t="s">
        <v>671</v>
      </c>
      <c r="G843" s="123" t="s">
        <v>689</v>
      </c>
      <c r="H843" s="45" t="s">
        <v>690</v>
      </c>
      <c r="I843" s="46" t="s">
        <v>668</v>
      </c>
      <c r="J843" s="112" t="s">
        <v>693</v>
      </c>
    </row>
    <row r="844" customFormat="false" ht="84" hidden="false" customHeight="true" outlineLevel="0" collapsed="false">
      <c r="A844" s="124" t="s">
        <v>1751</v>
      </c>
      <c r="B844" s="122" t="s">
        <v>2116</v>
      </c>
      <c r="C844" s="46" t="s">
        <v>662</v>
      </c>
      <c r="D844" s="46" t="s">
        <v>663</v>
      </c>
      <c r="E844" s="112" t="s">
        <v>1758</v>
      </c>
      <c r="F844" s="45" t="s">
        <v>665</v>
      </c>
      <c r="G844" s="123" t="s">
        <v>1156</v>
      </c>
      <c r="H844" s="45" t="s">
        <v>690</v>
      </c>
      <c r="I844" s="46" t="s">
        <v>668</v>
      </c>
      <c r="J844" s="112" t="s">
        <v>1759</v>
      </c>
    </row>
    <row r="845" customFormat="false" ht="24" hidden="false" customHeight="true" outlineLevel="0" collapsed="false">
      <c r="A845" s="124"/>
      <c r="B845" s="124"/>
      <c r="C845" s="46" t="s">
        <v>662</v>
      </c>
      <c r="D845" s="46" t="s">
        <v>663</v>
      </c>
      <c r="E845" s="112" t="s">
        <v>1760</v>
      </c>
      <c r="F845" s="45" t="s">
        <v>671</v>
      </c>
      <c r="G845" s="123" t="s">
        <v>2117</v>
      </c>
      <c r="H845" s="46" t="s">
        <v>1761</v>
      </c>
      <c r="I845" s="46" t="s">
        <v>668</v>
      </c>
      <c r="J845" s="112" t="s">
        <v>1762</v>
      </c>
    </row>
    <row r="846" customFormat="false" ht="60" hidden="false" customHeight="true" outlineLevel="0" collapsed="false">
      <c r="A846" s="124"/>
      <c r="B846" s="124"/>
      <c r="C846" s="46" t="s">
        <v>662</v>
      </c>
      <c r="D846" s="46" t="s">
        <v>719</v>
      </c>
      <c r="E846" s="112" t="s">
        <v>1766</v>
      </c>
      <c r="F846" s="45" t="s">
        <v>671</v>
      </c>
      <c r="G846" s="123" t="s">
        <v>697</v>
      </c>
      <c r="H846" s="45" t="s">
        <v>690</v>
      </c>
      <c r="I846" s="46" t="s">
        <v>668</v>
      </c>
      <c r="J846" s="112" t="s">
        <v>1767</v>
      </c>
    </row>
    <row r="847" customFormat="false" ht="48" hidden="false" customHeight="true" outlineLevel="0" collapsed="false">
      <c r="A847" s="124"/>
      <c r="B847" s="124"/>
      <c r="C847" s="46" t="s">
        <v>662</v>
      </c>
      <c r="D847" s="46" t="s">
        <v>719</v>
      </c>
      <c r="E847" s="112" t="s">
        <v>1768</v>
      </c>
      <c r="F847" s="45" t="s">
        <v>671</v>
      </c>
      <c r="G847" s="123" t="s">
        <v>697</v>
      </c>
      <c r="H847" s="45" t="s">
        <v>690</v>
      </c>
      <c r="I847" s="46" t="s">
        <v>668</v>
      </c>
      <c r="J847" s="112" t="s">
        <v>1769</v>
      </c>
    </row>
    <row r="848" customFormat="false" ht="24" hidden="false" customHeight="true" outlineLevel="0" collapsed="false">
      <c r="A848" s="124"/>
      <c r="B848" s="124"/>
      <c r="C848" s="46" t="s">
        <v>662</v>
      </c>
      <c r="D848" s="46" t="s">
        <v>735</v>
      </c>
      <c r="E848" s="112" t="s">
        <v>2118</v>
      </c>
      <c r="F848" s="45" t="s">
        <v>665</v>
      </c>
      <c r="G848" s="123" t="s">
        <v>2018</v>
      </c>
      <c r="H848" s="46" t="s">
        <v>743</v>
      </c>
      <c r="I848" s="46" t="s">
        <v>668</v>
      </c>
      <c r="J848" s="112" t="s">
        <v>2119</v>
      </c>
    </row>
    <row r="849" customFormat="false" ht="24" hidden="false" customHeight="true" outlineLevel="0" collapsed="false">
      <c r="A849" s="124"/>
      <c r="B849" s="124"/>
      <c r="C849" s="46" t="s">
        <v>677</v>
      </c>
      <c r="D849" s="46" t="s">
        <v>779</v>
      </c>
      <c r="E849" s="112" t="s">
        <v>1774</v>
      </c>
      <c r="F849" s="45" t="s">
        <v>671</v>
      </c>
      <c r="G849" s="123" t="s">
        <v>2120</v>
      </c>
      <c r="H849" s="46" t="s">
        <v>743</v>
      </c>
      <c r="I849" s="46" t="s">
        <v>668</v>
      </c>
      <c r="J849" s="112" t="s">
        <v>1775</v>
      </c>
    </row>
    <row r="850" customFormat="false" ht="60" hidden="false" customHeight="true" outlineLevel="0" collapsed="false">
      <c r="A850" s="124"/>
      <c r="B850" s="124"/>
      <c r="C850" s="46" t="s">
        <v>686</v>
      </c>
      <c r="D850" s="46" t="s">
        <v>687</v>
      </c>
      <c r="E850" s="112" t="s">
        <v>1776</v>
      </c>
      <c r="F850" s="45" t="s">
        <v>671</v>
      </c>
      <c r="G850" s="123" t="s">
        <v>689</v>
      </c>
      <c r="H850" s="45" t="s">
        <v>690</v>
      </c>
      <c r="I850" s="46" t="s">
        <v>668</v>
      </c>
      <c r="J850" s="112" t="s">
        <v>1777</v>
      </c>
    </row>
    <row r="851" customFormat="false" ht="60" hidden="false" customHeight="true" outlineLevel="0" collapsed="false">
      <c r="A851" s="122" t="s">
        <v>1436</v>
      </c>
      <c r="B851" s="122" t="s">
        <v>661</v>
      </c>
      <c r="C851" s="46" t="s">
        <v>662</v>
      </c>
      <c r="D851" s="46" t="s">
        <v>663</v>
      </c>
      <c r="E851" s="112" t="s">
        <v>826</v>
      </c>
      <c r="F851" s="45" t="s">
        <v>665</v>
      </c>
      <c r="G851" s="123" t="s">
        <v>38</v>
      </c>
      <c r="H851" s="46" t="s">
        <v>667</v>
      </c>
      <c r="I851" s="46" t="s">
        <v>668</v>
      </c>
      <c r="J851" s="112" t="s">
        <v>827</v>
      </c>
    </row>
    <row r="852" customFormat="false" ht="72" hidden="false" customHeight="true" outlineLevel="0" collapsed="false">
      <c r="A852" s="122"/>
      <c r="B852" s="122"/>
      <c r="C852" s="46" t="s">
        <v>662</v>
      </c>
      <c r="D852" s="46" t="s">
        <v>663</v>
      </c>
      <c r="E852" s="112" t="s">
        <v>828</v>
      </c>
      <c r="F852" s="45" t="s">
        <v>665</v>
      </c>
      <c r="G852" s="123" t="s">
        <v>2093</v>
      </c>
      <c r="H852" s="46" t="s">
        <v>667</v>
      </c>
      <c r="I852" s="46" t="s">
        <v>668</v>
      </c>
      <c r="J852" s="112" t="s">
        <v>829</v>
      </c>
    </row>
    <row r="853" customFormat="false" ht="36" hidden="false" customHeight="true" outlineLevel="0" collapsed="false">
      <c r="A853" s="122"/>
      <c r="B853" s="122"/>
      <c r="C853" s="46" t="s">
        <v>662</v>
      </c>
      <c r="D853" s="46" t="s">
        <v>663</v>
      </c>
      <c r="E853" s="112" t="s">
        <v>830</v>
      </c>
      <c r="F853" s="45" t="s">
        <v>665</v>
      </c>
      <c r="G853" s="123" t="s">
        <v>38</v>
      </c>
      <c r="H853" s="46" t="s">
        <v>667</v>
      </c>
      <c r="I853" s="46" t="s">
        <v>668</v>
      </c>
      <c r="J853" s="112" t="s">
        <v>832</v>
      </c>
    </row>
    <row r="854" customFormat="false" ht="24" hidden="false" customHeight="true" outlineLevel="0" collapsed="false">
      <c r="A854" s="122"/>
      <c r="B854" s="122"/>
      <c r="C854" s="46" t="s">
        <v>677</v>
      </c>
      <c r="D854" s="46" t="s">
        <v>678</v>
      </c>
      <c r="E854" s="112" t="s">
        <v>679</v>
      </c>
      <c r="F854" s="45" t="s">
        <v>665</v>
      </c>
      <c r="G854" s="112" t="s">
        <v>680</v>
      </c>
      <c r="H854" s="46"/>
      <c r="I854" s="46" t="s">
        <v>681</v>
      </c>
      <c r="J854" s="112" t="s">
        <v>833</v>
      </c>
    </row>
    <row r="855" customFormat="false" ht="36" hidden="false" customHeight="true" outlineLevel="0" collapsed="false">
      <c r="A855" s="122"/>
      <c r="B855" s="122"/>
      <c r="C855" s="46" t="s">
        <v>686</v>
      </c>
      <c r="D855" s="46" t="s">
        <v>687</v>
      </c>
      <c r="E855" s="112" t="s">
        <v>692</v>
      </c>
      <c r="F855" s="45" t="s">
        <v>671</v>
      </c>
      <c r="G855" s="123" t="s">
        <v>689</v>
      </c>
      <c r="H855" s="45" t="s">
        <v>690</v>
      </c>
      <c r="I855" s="46" t="s">
        <v>668</v>
      </c>
      <c r="J855" s="112" t="s">
        <v>834</v>
      </c>
    </row>
    <row r="856" customFormat="false" ht="36" hidden="false" customHeight="true" outlineLevel="0" collapsed="false">
      <c r="A856" s="122"/>
      <c r="B856" s="122"/>
      <c r="C856" s="46" t="s">
        <v>686</v>
      </c>
      <c r="D856" s="46" t="s">
        <v>687</v>
      </c>
      <c r="E856" s="112" t="s">
        <v>688</v>
      </c>
      <c r="F856" s="45" t="s">
        <v>671</v>
      </c>
      <c r="G856" s="123" t="s">
        <v>689</v>
      </c>
      <c r="H856" s="45" t="s">
        <v>690</v>
      </c>
      <c r="I856" s="46" t="s">
        <v>668</v>
      </c>
      <c r="J856" s="112" t="s">
        <v>691</v>
      </c>
    </row>
    <row r="857" customFormat="false" ht="60" hidden="false" customHeight="true" outlineLevel="0" collapsed="false">
      <c r="A857" s="122" t="s">
        <v>855</v>
      </c>
      <c r="B857" s="122" t="s">
        <v>661</v>
      </c>
      <c r="C857" s="46" t="s">
        <v>662</v>
      </c>
      <c r="D857" s="46" t="s">
        <v>663</v>
      </c>
      <c r="E857" s="112" t="s">
        <v>826</v>
      </c>
      <c r="F857" s="45" t="s">
        <v>665</v>
      </c>
      <c r="G857" s="123" t="s">
        <v>38</v>
      </c>
      <c r="H857" s="46" t="s">
        <v>667</v>
      </c>
      <c r="I857" s="46" t="s">
        <v>668</v>
      </c>
      <c r="J857" s="112" t="s">
        <v>827</v>
      </c>
    </row>
    <row r="858" customFormat="false" ht="72" hidden="false" customHeight="true" outlineLevel="0" collapsed="false">
      <c r="A858" s="122"/>
      <c r="B858" s="122"/>
      <c r="C858" s="46" t="s">
        <v>662</v>
      </c>
      <c r="D858" s="46" t="s">
        <v>663</v>
      </c>
      <c r="E858" s="112" t="s">
        <v>828</v>
      </c>
      <c r="F858" s="45" t="s">
        <v>665</v>
      </c>
      <c r="G858" s="123" t="s">
        <v>2093</v>
      </c>
      <c r="H858" s="46" t="s">
        <v>667</v>
      </c>
      <c r="I858" s="46" t="s">
        <v>668</v>
      </c>
      <c r="J858" s="112" t="s">
        <v>829</v>
      </c>
    </row>
    <row r="859" customFormat="false" ht="36" hidden="false" customHeight="true" outlineLevel="0" collapsed="false">
      <c r="A859" s="122"/>
      <c r="B859" s="122"/>
      <c r="C859" s="46" t="s">
        <v>662</v>
      </c>
      <c r="D859" s="46" t="s">
        <v>663</v>
      </c>
      <c r="E859" s="112" t="s">
        <v>830</v>
      </c>
      <c r="F859" s="45" t="s">
        <v>665</v>
      </c>
      <c r="G859" s="123" t="s">
        <v>38</v>
      </c>
      <c r="H859" s="46" t="s">
        <v>667</v>
      </c>
      <c r="I859" s="46" t="s">
        <v>668</v>
      </c>
      <c r="J859" s="112" t="s">
        <v>832</v>
      </c>
    </row>
    <row r="860" customFormat="false" ht="24" hidden="false" customHeight="true" outlineLevel="0" collapsed="false">
      <c r="A860" s="122"/>
      <c r="B860" s="122"/>
      <c r="C860" s="46" t="s">
        <v>677</v>
      </c>
      <c r="D860" s="46" t="s">
        <v>678</v>
      </c>
      <c r="E860" s="112" t="s">
        <v>679</v>
      </c>
      <c r="F860" s="45" t="s">
        <v>665</v>
      </c>
      <c r="G860" s="112" t="s">
        <v>680</v>
      </c>
      <c r="H860" s="46"/>
      <c r="I860" s="46" t="s">
        <v>681</v>
      </c>
      <c r="J860" s="112" t="s">
        <v>833</v>
      </c>
    </row>
    <row r="861" customFormat="false" ht="36" hidden="false" customHeight="true" outlineLevel="0" collapsed="false">
      <c r="A861" s="122"/>
      <c r="B861" s="122"/>
      <c r="C861" s="46" t="s">
        <v>686</v>
      </c>
      <c r="D861" s="46" t="s">
        <v>687</v>
      </c>
      <c r="E861" s="112" t="s">
        <v>692</v>
      </c>
      <c r="F861" s="45" t="s">
        <v>671</v>
      </c>
      <c r="G861" s="123" t="s">
        <v>689</v>
      </c>
      <c r="H861" s="45" t="s">
        <v>690</v>
      </c>
      <c r="I861" s="46" t="s">
        <v>668</v>
      </c>
      <c r="J861" s="112" t="s">
        <v>834</v>
      </c>
    </row>
    <row r="862" customFormat="false" ht="36" hidden="false" customHeight="true" outlineLevel="0" collapsed="false">
      <c r="A862" s="122"/>
      <c r="B862" s="122"/>
      <c r="C862" s="46" t="s">
        <v>686</v>
      </c>
      <c r="D862" s="46" t="s">
        <v>687</v>
      </c>
      <c r="E862" s="112" t="s">
        <v>688</v>
      </c>
      <c r="F862" s="45" t="s">
        <v>671</v>
      </c>
      <c r="G862" s="123" t="s">
        <v>689</v>
      </c>
      <c r="H862" s="45" t="s">
        <v>690</v>
      </c>
      <c r="I862" s="46" t="s">
        <v>668</v>
      </c>
      <c r="J862" s="112" t="s">
        <v>691</v>
      </c>
    </row>
    <row r="863" customFormat="false" ht="60" hidden="false" customHeight="true" outlineLevel="0" collapsed="false">
      <c r="A863" s="122" t="s">
        <v>158</v>
      </c>
      <c r="B863" s="122" t="s">
        <v>661</v>
      </c>
      <c r="C863" s="46" t="s">
        <v>662</v>
      </c>
      <c r="D863" s="46" t="s">
        <v>663</v>
      </c>
      <c r="E863" s="112" t="s">
        <v>826</v>
      </c>
      <c r="F863" s="45" t="s">
        <v>665</v>
      </c>
      <c r="G863" s="123" t="s">
        <v>38</v>
      </c>
      <c r="H863" s="46" t="s">
        <v>667</v>
      </c>
      <c r="I863" s="46" t="s">
        <v>668</v>
      </c>
      <c r="J863" s="112" t="s">
        <v>827</v>
      </c>
    </row>
    <row r="864" customFormat="false" ht="72" hidden="false" customHeight="true" outlineLevel="0" collapsed="false">
      <c r="A864" s="122"/>
      <c r="B864" s="122"/>
      <c r="C864" s="46" t="s">
        <v>662</v>
      </c>
      <c r="D864" s="46" t="s">
        <v>663</v>
      </c>
      <c r="E864" s="112" t="s">
        <v>828</v>
      </c>
      <c r="F864" s="45" t="s">
        <v>665</v>
      </c>
      <c r="G864" s="123" t="s">
        <v>2093</v>
      </c>
      <c r="H864" s="46" t="s">
        <v>667</v>
      </c>
      <c r="I864" s="46" t="s">
        <v>668</v>
      </c>
      <c r="J864" s="112" t="s">
        <v>829</v>
      </c>
    </row>
    <row r="865" customFormat="false" ht="36" hidden="false" customHeight="true" outlineLevel="0" collapsed="false">
      <c r="A865" s="122"/>
      <c r="B865" s="122"/>
      <c r="C865" s="46" t="s">
        <v>662</v>
      </c>
      <c r="D865" s="46" t="s">
        <v>663</v>
      </c>
      <c r="E865" s="112" t="s">
        <v>830</v>
      </c>
      <c r="F865" s="45" t="s">
        <v>665</v>
      </c>
      <c r="G865" s="123" t="s">
        <v>38</v>
      </c>
      <c r="H865" s="46" t="s">
        <v>667</v>
      </c>
      <c r="I865" s="46" t="s">
        <v>668</v>
      </c>
      <c r="J865" s="112" t="s">
        <v>832</v>
      </c>
    </row>
    <row r="866" customFormat="false" ht="24" hidden="false" customHeight="true" outlineLevel="0" collapsed="false">
      <c r="A866" s="122"/>
      <c r="B866" s="122"/>
      <c r="C866" s="46" t="s">
        <v>677</v>
      </c>
      <c r="D866" s="46" t="s">
        <v>678</v>
      </c>
      <c r="E866" s="112" t="s">
        <v>679</v>
      </c>
      <c r="F866" s="45" t="s">
        <v>665</v>
      </c>
      <c r="G866" s="112" t="s">
        <v>680</v>
      </c>
      <c r="H866" s="46"/>
      <c r="I866" s="46" t="s">
        <v>681</v>
      </c>
      <c r="J866" s="112" t="s">
        <v>833</v>
      </c>
    </row>
    <row r="867" customFormat="false" ht="36" hidden="false" customHeight="true" outlineLevel="0" collapsed="false">
      <c r="A867" s="122"/>
      <c r="B867" s="122"/>
      <c r="C867" s="46" t="s">
        <v>686</v>
      </c>
      <c r="D867" s="46" t="s">
        <v>687</v>
      </c>
      <c r="E867" s="112" t="s">
        <v>692</v>
      </c>
      <c r="F867" s="45" t="s">
        <v>671</v>
      </c>
      <c r="G867" s="123" t="s">
        <v>689</v>
      </c>
      <c r="H867" s="45" t="s">
        <v>690</v>
      </c>
      <c r="I867" s="46" t="s">
        <v>668</v>
      </c>
      <c r="J867" s="112" t="s">
        <v>834</v>
      </c>
    </row>
    <row r="868" customFormat="false" ht="36" hidden="false" customHeight="true" outlineLevel="0" collapsed="false">
      <c r="A868" s="122"/>
      <c r="B868" s="122"/>
      <c r="C868" s="46" t="s">
        <v>686</v>
      </c>
      <c r="D868" s="46" t="s">
        <v>687</v>
      </c>
      <c r="E868" s="112" t="s">
        <v>688</v>
      </c>
      <c r="F868" s="45" t="s">
        <v>671</v>
      </c>
      <c r="G868" s="123" t="s">
        <v>689</v>
      </c>
      <c r="H868" s="45" t="s">
        <v>690</v>
      </c>
      <c r="I868" s="46" t="s">
        <v>668</v>
      </c>
      <c r="J868" s="112" t="s">
        <v>691</v>
      </c>
    </row>
    <row r="869" customFormat="false" ht="12" hidden="false" customHeight="true" outlineLevel="0" collapsed="false">
      <c r="A869" s="122" t="s">
        <v>2121</v>
      </c>
      <c r="B869" s="122" t="s">
        <v>2122</v>
      </c>
      <c r="C869" s="46" t="s">
        <v>662</v>
      </c>
      <c r="D869" s="46" t="s">
        <v>663</v>
      </c>
      <c r="E869" s="112" t="s">
        <v>2123</v>
      </c>
      <c r="F869" s="45" t="s">
        <v>671</v>
      </c>
      <c r="G869" s="123" t="s">
        <v>2124</v>
      </c>
      <c r="H869" s="46" t="s">
        <v>667</v>
      </c>
      <c r="I869" s="46" t="s">
        <v>668</v>
      </c>
      <c r="J869" s="112" t="s">
        <v>2125</v>
      </c>
    </row>
    <row r="870" customFormat="false" ht="12" hidden="false" customHeight="true" outlineLevel="0" collapsed="false">
      <c r="A870" s="122"/>
      <c r="B870" s="122"/>
      <c r="C870" s="46" t="s">
        <v>662</v>
      </c>
      <c r="D870" s="46" t="s">
        <v>663</v>
      </c>
      <c r="E870" s="112" t="s">
        <v>2126</v>
      </c>
      <c r="F870" s="45" t="s">
        <v>671</v>
      </c>
      <c r="G870" s="123" t="s">
        <v>2127</v>
      </c>
      <c r="H870" s="46" t="s">
        <v>667</v>
      </c>
      <c r="I870" s="46" t="s">
        <v>668</v>
      </c>
      <c r="J870" s="112" t="s">
        <v>2126</v>
      </c>
    </row>
    <row r="871" customFormat="false" ht="12" hidden="false" customHeight="true" outlineLevel="0" collapsed="false">
      <c r="A871" s="122"/>
      <c r="B871" s="122"/>
      <c r="C871" s="46" t="s">
        <v>662</v>
      </c>
      <c r="D871" s="46" t="s">
        <v>663</v>
      </c>
      <c r="E871" s="112" t="s">
        <v>2128</v>
      </c>
      <c r="F871" s="45" t="s">
        <v>671</v>
      </c>
      <c r="G871" s="123" t="s">
        <v>1264</v>
      </c>
      <c r="H871" s="46" t="s">
        <v>667</v>
      </c>
      <c r="I871" s="46" t="s">
        <v>668</v>
      </c>
      <c r="J871" s="112" t="s">
        <v>2129</v>
      </c>
    </row>
    <row r="872" customFormat="false" ht="12" hidden="false" customHeight="true" outlineLevel="0" collapsed="false">
      <c r="A872" s="122"/>
      <c r="B872" s="122"/>
      <c r="C872" s="46" t="s">
        <v>662</v>
      </c>
      <c r="D872" s="46" t="s">
        <v>663</v>
      </c>
      <c r="E872" s="112" t="s">
        <v>2130</v>
      </c>
      <c r="F872" s="45" t="s">
        <v>671</v>
      </c>
      <c r="G872" s="123" t="s">
        <v>1267</v>
      </c>
      <c r="H872" s="46" t="s">
        <v>667</v>
      </c>
      <c r="I872" s="46" t="s">
        <v>668</v>
      </c>
      <c r="J872" s="112" t="s">
        <v>2131</v>
      </c>
    </row>
    <row r="873" customFormat="false" ht="24" hidden="false" customHeight="true" outlineLevel="0" collapsed="false">
      <c r="A873" s="122"/>
      <c r="B873" s="122"/>
      <c r="C873" s="46" t="s">
        <v>662</v>
      </c>
      <c r="D873" s="46" t="s">
        <v>719</v>
      </c>
      <c r="E873" s="123" t="s">
        <v>2132</v>
      </c>
      <c r="F873" s="45" t="s">
        <v>671</v>
      </c>
      <c r="G873" s="123" t="s">
        <v>877</v>
      </c>
      <c r="H873" s="45" t="s">
        <v>690</v>
      </c>
      <c r="I873" s="46" t="s">
        <v>668</v>
      </c>
      <c r="J873" s="123" t="s">
        <v>2133</v>
      </c>
    </row>
    <row r="874" customFormat="false" ht="48" hidden="false" customHeight="true" outlineLevel="0" collapsed="false">
      <c r="A874" s="122"/>
      <c r="B874" s="122"/>
      <c r="C874" s="46" t="s">
        <v>662</v>
      </c>
      <c r="D874" s="46" t="s">
        <v>719</v>
      </c>
      <c r="E874" s="112" t="s">
        <v>2134</v>
      </c>
      <c r="F874" s="45" t="s">
        <v>671</v>
      </c>
      <c r="G874" s="123" t="s">
        <v>968</v>
      </c>
      <c r="H874" s="45" t="s">
        <v>690</v>
      </c>
      <c r="I874" s="46" t="s">
        <v>668</v>
      </c>
      <c r="J874" s="112" t="s">
        <v>2135</v>
      </c>
    </row>
    <row r="875" customFormat="false" ht="24" hidden="false" customHeight="true" outlineLevel="0" collapsed="false">
      <c r="A875" s="122"/>
      <c r="B875" s="122"/>
      <c r="C875" s="46" t="s">
        <v>662</v>
      </c>
      <c r="D875" s="46" t="s">
        <v>719</v>
      </c>
      <c r="E875" s="112" t="s">
        <v>2136</v>
      </c>
      <c r="F875" s="45" t="s">
        <v>665</v>
      </c>
      <c r="G875" s="123" t="s">
        <v>733</v>
      </c>
      <c r="H875" s="45" t="s">
        <v>690</v>
      </c>
      <c r="I875" s="46" t="s">
        <v>668</v>
      </c>
      <c r="J875" s="112" t="s">
        <v>2137</v>
      </c>
    </row>
    <row r="876" customFormat="false" ht="24" hidden="false" customHeight="true" outlineLevel="0" collapsed="false">
      <c r="A876" s="122"/>
      <c r="B876" s="122"/>
      <c r="C876" s="46" t="s">
        <v>662</v>
      </c>
      <c r="D876" s="46" t="s">
        <v>719</v>
      </c>
      <c r="E876" s="112" t="s">
        <v>2138</v>
      </c>
      <c r="F876" s="45" t="s">
        <v>737</v>
      </c>
      <c r="G876" s="123" t="s">
        <v>2139</v>
      </c>
      <c r="H876" s="45" t="s">
        <v>690</v>
      </c>
      <c r="I876" s="46" t="s">
        <v>668</v>
      </c>
      <c r="J876" s="112" t="s">
        <v>2140</v>
      </c>
    </row>
    <row r="877" customFormat="false" ht="36" hidden="false" customHeight="true" outlineLevel="0" collapsed="false">
      <c r="A877" s="122"/>
      <c r="B877" s="122"/>
      <c r="C877" s="46" t="s">
        <v>662</v>
      </c>
      <c r="D877" s="46" t="s">
        <v>719</v>
      </c>
      <c r="E877" s="112" t="s">
        <v>2141</v>
      </c>
      <c r="F877" s="45" t="s">
        <v>671</v>
      </c>
      <c r="G877" s="123" t="s">
        <v>1314</v>
      </c>
      <c r="H877" s="45" t="s">
        <v>690</v>
      </c>
      <c r="I877" s="46" t="s">
        <v>668</v>
      </c>
      <c r="J877" s="112" t="s">
        <v>2142</v>
      </c>
    </row>
    <row r="878" customFormat="false" ht="24" hidden="false" customHeight="true" outlineLevel="0" collapsed="false">
      <c r="A878" s="122"/>
      <c r="B878" s="122"/>
      <c r="C878" s="46" t="s">
        <v>662</v>
      </c>
      <c r="D878" s="46" t="s">
        <v>719</v>
      </c>
      <c r="E878" s="112" t="s">
        <v>2143</v>
      </c>
      <c r="F878" s="45" t="s">
        <v>737</v>
      </c>
      <c r="G878" s="123" t="s">
        <v>2144</v>
      </c>
      <c r="H878" s="45" t="s">
        <v>690</v>
      </c>
      <c r="I878" s="46" t="s">
        <v>668</v>
      </c>
      <c r="J878" s="112" t="s">
        <v>2145</v>
      </c>
    </row>
    <row r="879" customFormat="false" ht="36" hidden="false" customHeight="true" outlineLevel="0" collapsed="false">
      <c r="A879" s="122"/>
      <c r="B879" s="122"/>
      <c r="C879" s="46" t="s">
        <v>662</v>
      </c>
      <c r="D879" s="46" t="s">
        <v>719</v>
      </c>
      <c r="E879" s="112" t="s">
        <v>2146</v>
      </c>
      <c r="F879" s="45" t="s">
        <v>737</v>
      </c>
      <c r="G879" s="123" t="s">
        <v>2147</v>
      </c>
      <c r="H879" s="46" t="s">
        <v>698</v>
      </c>
      <c r="I879" s="46" t="s">
        <v>668</v>
      </c>
      <c r="J879" s="112" t="s">
        <v>2148</v>
      </c>
    </row>
    <row r="880" customFormat="false" ht="24" hidden="false" customHeight="true" outlineLevel="0" collapsed="false">
      <c r="A880" s="122"/>
      <c r="B880" s="122"/>
      <c r="C880" s="46" t="s">
        <v>662</v>
      </c>
      <c r="D880" s="46" t="s">
        <v>719</v>
      </c>
      <c r="E880" s="123" t="s">
        <v>2149</v>
      </c>
      <c r="F880" s="45" t="s">
        <v>671</v>
      </c>
      <c r="G880" s="123" t="s">
        <v>968</v>
      </c>
      <c r="H880" s="45" t="s">
        <v>690</v>
      </c>
      <c r="I880" s="46" t="s">
        <v>668</v>
      </c>
      <c r="J880" s="112" t="s">
        <v>2150</v>
      </c>
    </row>
    <row r="881" customFormat="false" ht="12" hidden="false" customHeight="true" outlineLevel="0" collapsed="false">
      <c r="A881" s="122"/>
      <c r="B881" s="122"/>
      <c r="C881" s="46" t="s">
        <v>662</v>
      </c>
      <c r="D881" s="46" t="s">
        <v>735</v>
      </c>
      <c r="E881" s="112" t="s">
        <v>2151</v>
      </c>
      <c r="F881" s="45" t="s">
        <v>665</v>
      </c>
      <c r="G881" s="123" t="s">
        <v>2152</v>
      </c>
      <c r="H881" s="46" t="s">
        <v>743</v>
      </c>
      <c r="I881" s="46" t="s">
        <v>668</v>
      </c>
      <c r="J881" s="123" t="s">
        <v>2153</v>
      </c>
    </row>
    <row r="882" customFormat="false" ht="24" hidden="false" customHeight="true" outlineLevel="0" collapsed="false">
      <c r="A882" s="122"/>
      <c r="B882" s="122"/>
      <c r="C882" s="46" t="s">
        <v>662</v>
      </c>
      <c r="D882" s="46" t="s">
        <v>751</v>
      </c>
      <c r="E882" s="112" t="s">
        <v>2154</v>
      </c>
      <c r="F882" s="45" t="s">
        <v>737</v>
      </c>
      <c r="G882" s="123" t="s">
        <v>2155</v>
      </c>
      <c r="H882" s="46" t="s">
        <v>1092</v>
      </c>
      <c r="I882" s="46" t="s">
        <v>668</v>
      </c>
      <c r="J882" s="112" t="s">
        <v>2156</v>
      </c>
    </row>
    <row r="883" customFormat="false" ht="36" hidden="false" customHeight="true" outlineLevel="0" collapsed="false">
      <c r="A883" s="122"/>
      <c r="B883" s="122"/>
      <c r="C883" s="46" t="s">
        <v>662</v>
      </c>
      <c r="D883" s="46" t="s">
        <v>751</v>
      </c>
      <c r="E883" s="112" t="s">
        <v>2157</v>
      </c>
      <c r="F883" s="45" t="s">
        <v>737</v>
      </c>
      <c r="G883" s="123" t="s">
        <v>2124</v>
      </c>
      <c r="H883" s="46" t="s">
        <v>1092</v>
      </c>
      <c r="I883" s="46" t="s">
        <v>668</v>
      </c>
      <c r="J883" s="112" t="s">
        <v>2158</v>
      </c>
    </row>
    <row r="884" customFormat="false" ht="72" hidden="false" customHeight="true" outlineLevel="0" collapsed="false">
      <c r="A884" s="122"/>
      <c r="B884" s="122"/>
      <c r="C884" s="46" t="s">
        <v>662</v>
      </c>
      <c r="D884" s="46" t="s">
        <v>751</v>
      </c>
      <c r="E884" s="112" t="s">
        <v>2159</v>
      </c>
      <c r="F884" s="45" t="s">
        <v>737</v>
      </c>
      <c r="G884" s="123" t="s">
        <v>1264</v>
      </c>
      <c r="H884" s="46" t="s">
        <v>1092</v>
      </c>
      <c r="I884" s="46" t="s">
        <v>668</v>
      </c>
      <c r="J884" s="112" t="s">
        <v>2160</v>
      </c>
    </row>
    <row r="885" customFormat="false" ht="36" hidden="false" customHeight="true" outlineLevel="0" collapsed="false">
      <c r="A885" s="122"/>
      <c r="B885" s="122"/>
      <c r="C885" s="46" t="s">
        <v>662</v>
      </c>
      <c r="D885" s="46" t="s">
        <v>751</v>
      </c>
      <c r="E885" s="112" t="s">
        <v>2161</v>
      </c>
      <c r="F885" s="45" t="s">
        <v>737</v>
      </c>
      <c r="G885" s="123" t="s">
        <v>2162</v>
      </c>
      <c r="H885" s="46" t="s">
        <v>1092</v>
      </c>
      <c r="I885" s="46" t="s">
        <v>668</v>
      </c>
      <c r="J885" s="112" t="s">
        <v>2163</v>
      </c>
    </row>
    <row r="886" customFormat="false" ht="48" hidden="false" customHeight="true" outlineLevel="0" collapsed="false">
      <c r="A886" s="122"/>
      <c r="B886" s="122"/>
      <c r="C886" s="46" t="s">
        <v>662</v>
      </c>
      <c r="D886" s="46" t="s">
        <v>751</v>
      </c>
      <c r="E886" s="112" t="s">
        <v>2164</v>
      </c>
      <c r="F886" s="45" t="s">
        <v>737</v>
      </c>
      <c r="G886" s="123" t="s">
        <v>2165</v>
      </c>
      <c r="H886" s="46" t="s">
        <v>1092</v>
      </c>
      <c r="I886" s="46" t="s">
        <v>668</v>
      </c>
      <c r="J886" s="112" t="s">
        <v>2166</v>
      </c>
    </row>
    <row r="887" customFormat="false" ht="12" hidden="false" customHeight="true" outlineLevel="0" collapsed="false">
      <c r="A887" s="122"/>
      <c r="B887" s="122"/>
      <c r="C887" s="46" t="s">
        <v>662</v>
      </c>
      <c r="D887" s="46" t="s">
        <v>751</v>
      </c>
      <c r="E887" s="112" t="s">
        <v>2167</v>
      </c>
      <c r="F887" s="45" t="s">
        <v>737</v>
      </c>
      <c r="G887" s="123" t="s">
        <v>2168</v>
      </c>
      <c r="H887" s="46" t="s">
        <v>1092</v>
      </c>
      <c r="I887" s="46" t="s">
        <v>668</v>
      </c>
      <c r="J887" s="112" t="s">
        <v>2169</v>
      </c>
    </row>
    <row r="888" customFormat="false" ht="12" hidden="false" customHeight="true" outlineLevel="0" collapsed="false">
      <c r="A888" s="122"/>
      <c r="B888" s="122"/>
      <c r="C888" s="46" t="s">
        <v>662</v>
      </c>
      <c r="D888" s="46" t="s">
        <v>751</v>
      </c>
      <c r="E888" s="112" t="s">
        <v>2170</v>
      </c>
      <c r="F888" s="45" t="s">
        <v>737</v>
      </c>
      <c r="G888" s="123" t="s">
        <v>2171</v>
      </c>
      <c r="H888" s="46" t="s">
        <v>1092</v>
      </c>
      <c r="I888" s="46" t="s">
        <v>668</v>
      </c>
      <c r="J888" s="112" t="s">
        <v>2172</v>
      </c>
    </row>
    <row r="889" customFormat="false" ht="60" hidden="false" customHeight="true" outlineLevel="0" collapsed="false">
      <c r="A889" s="122"/>
      <c r="B889" s="122"/>
      <c r="C889" s="46" t="s">
        <v>662</v>
      </c>
      <c r="D889" s="46" t="s">
        <v>751</v>
      </c>
      <c r="E889" s="112" t="s">
        <v>314</v>
      </c>
      <c r="F889" s="45" t="s">
        <v>737</v>
      </c>
      <c r="G889" s="123" t="s">
        <v>2173</v>
      </c>
      <c r="H889" s="46" t="s">
        <v>1092</v>
      </c>
      <c r="I889" s="46" t="s">
        <v>668</v>
      </c>
      <c r="J889" s="112" t="s">
        <v>2174</v>
      </c>
    </row>
    <row r="890" customFormat="false" ht="24" hidden="false" customHeight="true" outlineLevel="0" collapsed="false">
      <c r="A890" s="122"/>
      <c r="B890" s="122"/>
      <c r="C890" s="46" t="s">
        <v>662</v>
      </c>
      <c r="D890" s="46" t="s">
        <v>751</v>
      </c>
      <c r="E890" s="112" t="s">
        <v>2175</v>
      </c>
      <c r="F890" s="45" t="s">
        <v>737</v>
      </c>
      <c r="G890" s="123" t="s">
        <v>2176</v>
      </c>
      <c r="H890" s="46" t="s">
        <v>1092</v>
      </c>
      <c r="I890" s="46" t="s">
        <v>668</v>
      </c>
      <c r="J890" s="112" t="s">
        <v>2177</v>
      </c>
    </row>
    <row r="891" customFormat="false" ht="24" hidden="false" customHeight="true" outlineLevel="0" collapsed="false">
      <c r="A891" s="122"/>
      <c r="B891" s="122"/>
      <c r="C891" s="46" t="s">
        <v>677</v>
      </c>
      <c r="D891" s="46" t="s">
        <v>758</v>
      </c>
      <c r="E891" s="112" t="s">
        <v>2178</v>
      </c>
      <c r="F891" s="45" t="s">
        <v>671</v>
      </c>
      <c r="G891" s="123" t="s">
        <v>2179</v>
      </c>
      <c r="H891" s="46" t="s">
        <v>753</v>
      </c>
      <c r="I891" s="46" t="s">
        <v>668</v>
      </c>
      <c r="J891" s="112" t="s">
        <v>2180</v>
      </c>
    </row>
    <row r="892" customFormat="false" ht="24" hidden="false" customHeight="true" outlineLevel="0" collapsed="false">
      <c r="A892" s="122"/>
      <c r="B892" s="122"/>
      <c r="C892" s="46" t="s">
        <v>677</v>
      </c>
      <c r="D892" s="46" t="s">
        <v>678</v>
      </c>
      <c r="E892" s="112" t="s">
        <v>2181</v>
      </c>
      <c r="F892" s="45" t="s">
        <v>665</v>
      </c>
      <c r="G892" s="112" t="s">
        <v>2182</v>
      </c>
      <c r="H892" s="45" t="s">
        <v>690</v>
      </c>
      <c r="I892" s="46" t="s">
        <v>681</v>
      </c>
      <c r="J892" s="112" t="s">
        <v>2183</v>
      </c>
    </row>
    <row r="893" customFormat="false" ht="24" hidden="false" customHeight="true" outlineLevel="0" collapsed="false">
      <c r="A893" s="122"/>
      <c r="B893" s="122"/>
      <c r="C893" s="46" t="s">
        <v>677</v>
      </c>
      <c r="D893" s="46" t="s">
        <v>779</v>
      </c>
      <c r="E893" s="112" t="s">
        <v>2184</v>
      </c>
      <c r="F893" s="45" t="s">
        <v>665</v>
      </c>
      <c r="G893" s="112" t="s">
        <v>2185</v>
      </c>
      <c r="H893" s="45" t="s">
        <v>690</v>
      </c>
      <c r="I893" s="46" t="s">
        <v>681</v>
      </c>
      <c r="J893" s="112" t="s">
        <v>2186</v>
      </c>
    </row>
    <row r="894" customFormat="false" ht="48" hidden="false" customHeight="true" outlineLevel="0" collapsed="false">
      <c r="A894" s="122"/>
      <c r="B894" s="122"/>
      <c r="C894" s="46" t="s">
        <v>686</v>
      </c>
      <c r="D894" s="46" t="s">
        <v>687</v>
      </c>
      <c r="E894" s="112" t="s">
        <v>2187</v>
      </c>
      <c r="F894" s="45" t="s">
        <v>671</v>
      </c>
      <c r="G894" s="123" t="s">
        <v>968</v>
      </c>
      <c r="H894" s="45" t="s">
        <v>690</v>
      </c>
      <c r="I894" s="46" t="s">
        <v>668</v>
      </c>
      <c r="J894" s="112" t="s">
        <v>2188</v>
      </c>
    </row>
    <row r="895" customFormat="false" ht="13" hidden="false" customHeight="true" outlineLevel="0" collapsed="false">
      <c r="A895" s="112" t="s">
        <v>2189</v>
      </c>
      <c r="B895" s="125"/>
      <c r="C895" s="125"/>
      <c r="D895" s="125"/>
      <c r="E895" s="125"/>
      <c r="F895" s="115"/>
      <c r="G895" s="125"/>
      <c r="H895" s="115"/>
      <c r="I895" s="115"/>
      <c r="J895" s="125"/>
    </row>
    <row r="896" customFormat="false" ht="60" hidden="false" customHeight="true" outlineLevel="0" collapsed="false">
      <c r="A896" s="122" t="s">
        <v>1436</v>
      </c>
      <c r="B896" s="122" t="s">
        <v>661</v>
      </c>
      <c r="C896" s="46" t="s">
        <v>662</v>
      </c>
      <c r="D896" s="46" t="s">
        <v>663</v>
      </c>
      <c r="E896" s="112" t="s">
        <v>826</v>
      </c>
      <c r="F896" s="45" t="s">
        <v>665</v>
      </c>
      <c r="G896" s="123" t="s">
        <v>38</v>
      </c>
      <c r="H896" s="46" t="s">
        <v>667</v>
      </c>
      <c r="I896" s="46" t="s">
        <v>668</v>
      </c>
      <c r="J896" s="112" t="s">
        <v>827</v>
      </c>
    </row>
    <row r="897" customFormat="false" ht="72" hidden="false" customHeight="true" outlineLevel="0" collapsed="false">
      <c r="A897" s="122"/>
      <c r="B897" s="122"/>
      <c r="C897" s="46" t="s">
        <v>662</v>
      </c>
      <c r="D897" s="46" t="s">
        <v>663</v>
      </c>
      <c r="E897" s="112" t="s">
        <v>828</v>
      </c>
      <c r="F897" s="45" t="s">
        <v>665</v>
      </c>
      <c r="G897" s="123" t="s">
        <v>573</v>
      </c>
      <c r="H897" s="46" t="s">
        <v>667</v>
      </c>
      <c r="I897" s="46" t="s">
        <v>668</v>
      </c>
      <c r="J897" s="112" t="s">
        <v>829</v>
      </c>
    </row>
    <row r="898" customFormat="false" ht="36" hidden="false" customHeight="true" outlineLevel="0" collapsed="false">
      <c r="A898" s="122"/>
      <c r="B898" s="122"/>
      <c r="C898" s="46" t="s">
        <v>662</v>
      </c>
      <c r="D898" s="46" t="s">
        <v>663</v>
      </c>
      <c r="E898" s="112" t="s">
        <v>830</v>
      </c>
      <c r="F898" s="45" t="s">
        <v>665</v>
      </c>
      <c r="G898" s="123" t="s">
        <v>38</v>
      </c>
      <c r="H898" s="46" t="s">
        <v>667</v>
      </c>
      <c r="I898" s="46" t="s">
        <v>668</v>
      </c>
      <c r="J898" s="112" t="s">
        <v>832</v>
      </c>
    </row>
    <row r="899" customFormat="false" ht="24" hidden="false" customHeight="true" outlineLevel="0" collapsed="false">
      <c r="A899" s="122"/>
      <c r="B899" s="122"/>
      <c r="C899" s="46" t="s">
        <v>677</v>
      </c>
      <c r="D899" s="46" t="s">
        <v>678</v>
      </c>
      <c r="E899" s="112" t="s">
        <v>679</v>
      </c>
      <c r="F899" s="45" t="s">
        <v>665</v>
      </c>
      <c r="G899" s="112" t="s">
        <v>680</v>
      </c>
      <c r="H899" s="46"/>
      <c r="I899" s="46" t="s">
        <v>681</v>
      </c>
      <c r="J899" s="112" t="s">
        <v>833</v>
      </c>
    </row>
    <row r="900" customFormat="false" ht="36" hidden="false" customHeight="true" outlineLevel="0" collapsed="false">
      <c r="A900" s="122"/>
      <c r="B900" s="122"/>
      <c r="C900" s="46" t="s">
        <v>686</v>
      </c>
      <c r="D900" s="46" t="s">
        <v>687</v>
      </c>
      <c r="E900" s="112" t="s">
        <v>692</v>
      </c>
      <c r="F900" s="45" t="s">
        <v>671</v>
      </c>
      <c r="G900" s="123" t="s">
        <v>689</v>
      </c>
      <c r="H900" s="45" t="s">
        <v>690</v>
      </c>
      <c r="I900" s="46" t="s">
        <v>668</v>
      </c>
      <c r="J900" s="112" t="s">
        <v>834</v>
      </c>
    </row>
    <row r="901" customFormat="false" ht="36" hidden="false" customHeight="true" outlineLevel="0" collapsed="false">
      <c r="A901" s="122"/>
      <c r="B901" s="122"/>
      <c r="C901" s="46" t="s">
        <v>686</v>
      </c>
      <c r="D901" s="46" t="s">
        <v>687</v>
      </c>
      <c r="E901" s="112" t="s">
        <v>688</v>
      </c>
      <c r="F901" s="45" t="s">
        <v>671</v>
      </c>
      <c r="G901" s="123" t="s">
        <v>689</v>
      </c>
      <c r="H901" s="45" t="s">
        <v>690</v>
      </c>
      <c r="I901" s="46" t="s">
        <v>668</v>
      </c>
      <c r="J901" s="112" t="s">
        <v>691</v>
      </c>
    </row>
    <row r="902" customFormat="false" ht="60" hidden="false" customHeight="true" outlineLevel="0" collapsed="false">
      <c r="A902" s="122" t="s">
        <v>158</v>
      </c>
      <c r="B902" s="122" t="s">
        <v>661</v>
      </c>
      <c r="C902" s="46" t="s">
        <v>662</v>
      </c>
      <c r="D902" s="46" t="s">
        <v>663</v>
      </c>
      <c r="E902" s="112" t="s">
        <v>826</v>
      </c>
      <c r="F902" s="45" t="s">
        <v>665</v>
      </c>
      <c r="G902" s="123" t="s">
        <v>38</v>
      </c>
      <c r="H902" s="46" t="s">
        <v>667</v>
      </c>
      <c r="I902" s="46" t="s">
        <v>668</v>
      </c>
      <c r="J902" s="112" t="s">
        <v>827</v>
      </c>
    </row>
    <row r="903" customFormat="false" ht="72" hidden="false" customHeight="true" outlineLevel="0" collapsed="false">
      <c r="A903" s="122"/>
      <c r="B903" s="122"/>
      <c r="C903" s="46" t="s">
        <v>662</v>
      </c>
      <c r="D903" s="46" t="s">
        <v>663</v>
      </c>
      <c r="E903" s="112" t="s">
        <v>828</v>
      </c>
      <c r="F903" s="45" t="s">
        <v>665</v>
      </c>
      <c r="G903" s="123" t="s">
        <v>573</v>
      </c>
      <c r="H903" s="46" t="s">
        <v>667</v>
      </c>
      <c r="I903" s="46" t="s">
        <v>668</v>
      </c>
      <c r="J903" s="112" t="s">
        <v>829</v>
      </c>
    </row>
    <row r="904" customFormat="false" ht="36" hidden="false" customHeight="true" outlineLevel="0" collapsed="false">
      <c r="A904" s="122"/>
      <c r="B904" s="122"/>
      <c r="C904" s="46" t="s">
        <v>662</v>
      </c>
      <c r="D904" s="46" t="s">
        <v>663</v>
      </c>
      <c r="E904" s="112" t="s">
        <v>830</v>
      </c>
      <c r="F904" s="45" t="s">
        <v>665</v>
      </c>
      <c r="G904" s="123" t="s">
        <v>38</v>
      </c>
      <c r="H904" s="46" t="s">
        <v>667</v>
      </c>
      <c r="I904" s="46" t="s">
        <v>668</v>
      </c>
      <c r="J904" s="112" t="s">
        <v>832</v>
      </c>
    </row>
    <row r="905" customFormat="false" ht="24" hidden="false" customHeight="true" outlineLevel="0" collapsed="false">
      <c r="A905" s="122"/>
      <c r="B905" s="122"/>
      <c r="C905" s="46" t="s">
        <v>677</v>
      </c>
      <c r="D905" s="46" t="s">
        <v>678</v>
      </c>
      <c r="E905" s="112" t="s">
        <v>679</v>
      </c>
      <c r="F905" s="45" t="s">
        <v>665</v>
      </c>
      <c r="G905" s="112" t="s">
        <v>680</v>
      </c>
      <c r="H905" s="46"/>
      <c r="I905" s="46" t="s">
        <v>681</v>
      </c>
      <c r="J905" s="112" t="s">
        <v>833</v>
      </c>
    </row>
    <row r="906" customFormat="false" ht="36" hidden="false" customHeight="true" outlineLevel="0" collapsed="false">
      <c r="A906" s="122"/>
      <c r="B906" s="122"/>
      <c r="C906" s="46" t="s">
        <v>686</v>
      </c>
      <c r="D906" s="46" t="s">
        <v>687</v>
      </c>
      <c r="E906" s="112" t="s">
        <v>692</v>
      </c>
      <c r="F906" s="45" t="s">
        <v>671</v>
      </c>
      <c r="G906" s="123" t="s">
        <v>689</v>
      </c>
      <c r="H906" s="45" t="s">
        <v>690</v>
      </c>
      <c r="I906" s="46" t="s">
        <v>668</v>
      </c>
      <c r="J906" s="112" t="s">
        <v>834</v>
      </c>
    </row>
    <row r="907" customFormat="false" ht="36" hidden="false" customHeight="true" outlineLevel="0" collapsed="false">
      <c r="A907" s="122"/>
      <c r="B907" s="122"/>
      <c r="C907" s="46" t="s">
        <v>686</v>
      </c>
      <c r="D907" s="46" t="s">
        <v>687</v>
      </c>
      <c r="E907" s="112" t="s">
        <v>688</v>
      </c>
      <c r="F907" s="45" t="s">
        <v>671</v>
      </c>
      <c r="G907" s="123" t="s">
        <v>689</v>
      </c>
      <c r="H907" s="45" t="s">
        <v>690</v>
      </c>
      <c r="I907" s="46" t="s">
        <v>668</v>
      </c>
      <c r="J907" s="112" t="s">
        <v>691</v>
      </c>
    </row>
    <row r="908" customFormat="false" ht="84" hidden="false" customHeight="true" outlineLevel="0" collapsed="false">
      <c r="A908" s="122" t="s">
        <v>1031</v>
      </c>
      <c r="B908" s="122" t="s">
        <v>661</v>
      </c>
      <c r="C908" s="46" t="s">
        <v>662</v>
      </c>
      <c r="D908" s="46" t="s">
        <v>663</v>
      </c>
      <c r="E908" s="112" t="s">
        <v>664</v>
      </c>
      <c r="F908" s="45" t="s">
        <v>665</v>
      </c>
      <c r="G908" s="123" t="s">
        <v>573</v>
      </c>
      <c r="H908" s="46" t="s">
        <v>667</v>
      </c>
      <c r="I908" s="46" t="s">
        <v>668</v>
      </c>
      <c r="J908" s="112" t="s">
        <v>669</v>
      </c>
    </row>
    <row r="909" customFormat="false" ht="84" hidden="false" customHeight="true" outlineLevel="0" collapsed="false">
      <c r="A909" s="122"/>
      <c r="B909" s="122"/>
      <c r="C909" s="46" t="s">
        <v>662</v>
      </c>
      <c r="D909" s="46" t="s">
        <v>663</v>
      </c>
      <c r="E909" s="112" t="s">
        <v>670</v>
      </c>
      <c r="F909" s="45" t="s">
        <v>671</v>
      </c>
      <c r="G909" s="123" t="s">
        <v>38</v>
      </c>
      <c r="H909" s="46" t="s">
        <v>672</v>
      </c>
      <c r="I909" s="46" t="s">
        <v>668</v>
      </c>
      <c r="J909" s="112" t="s">
        <v>673</v>
      </c>
    </row>
    <row r="910" customFormat="false" ht="72" hidden="false" customHeight="true" outlineLevel="0" collapsed="false">
      <c r="A910" s="122"/>
      <c r="B910" s="122"/>
      <c r="C910" s="46" t="s">
        <v>662</v>
      </c>
      <c r="D910" s="46" t="s">
        <v>663</v>
      </c>
      <c r="E910" s="112" t="s">
        <v>674</v>
      </c>
      <c r="F910" s="45" t="s">
        <v>665</v>
      </c>
      <c r="G910" s="123" t="s">
        <v>38</v>
      </c>
      <c r="H910" s="46" t="s">
        <v>675</v>
      </c>
      <c r="I910" s="46" t="s">
        <v>668</v>
      </c>
      <c r="J910" s="112" t="s">
        <v>676</v>
      </c>
    </row>
    <row r="911" customFormat="false" ht="24" hidden="false" customHeight="true" outlineLevel="0" collapsed="false">
      <c r="A911" s="122"/>
      <c r="B911" s="122"/>
      <c r="C911" s="46" t="s">
        <v>677</v>
      </c>
      <c r="D911" s="46" t="s">
        <v>678</v>
      </c>
      <c r="E911" s="112" t="s">
        <v>679</v>
      </c>
      <c r="F911" s="45" t="s">
        <v>665</v>
      </c>
      <c r="G911" s="112" t="s">
        <v>680</v>
      </c>
      <c r="H911" s="46"/>
      <c r="I911" s="46" t="s">
        <v>681</v>
      </c>
      <c r="J911" s="112" t="s">
        <v>682</v>
      </c>
    </row>
    <row r="912" customFormat="false" ht="144" hidden="false" customHeight="true" outlineLevel="0" collapsed="false">
      <c r="A912" s="122"/>
      <c r="B912" s="122"/>
      <c r="C912" s="46" t="s">
        <v>677</v>
      </c>
      <c r="D912" s="46" t="s">
        <v>678</v>
      </c>
      <c r="E912" s="112" t="s">
        <v>683</v>
      </c>
      <c r="F912" s="45" t="s">
        <v>665</v>
      </c>
      <c r="G912" s="112" t="s">
        <v>684</v>
      </c>
      <c r="H912" s="46"/>
      <c r="I912" s="46" t="s">
        <v>681</v>
      </c>
      <c r="J912" s="112" t="s">
        <v>685</v>
      </c>
    </row>
    <row r="913" customFormat="false" ht="36" hidden="false" customHeight="true" outlineLevel="0" collapsed="false">
      <c r="A913" s="122"/>
      <c r="B913" s="122"/>
      <c r="C913" s="46" t="s">
        <v>686</v>
      </c>
      <c r="D913" s="46" t="s">
        <v>687</v>
      </c>
      <c r="E913" s="112" t="s">
        <v>688</v>
      </c>
      <c r="F913" s="45" t="s">
        <v>671</v>
      </c>
      <c r="G913" s="123" t="s">
        <v>689</v>
      </c>
      <c r="H913" s="45" t="s">
        <v>690</v>
      </c>
      <c r="I913" s="46" t="s">
        <v>668</v>
      </c>
      <c r="J913" s="112" t="s">
        <v>691</v>
      </c>
    </row>
    <row r="914" customFormat="false" ht="36" hidden="false" customHeight="true" outlineLevel="0" collapsed="false">
      <c r="A914" s="122"/>
      <c r="B914" s="122"/>
      <c r="C914" s="46" t="s">
        <v>686</v>
      </c>
      <c r="D914" s="46" t="s">
        <v>687</v>
      </c>
      <c r="E914" s="112" t="s">
        <v>692</v>
      </c>
      <c r="F914" s="45" t="s">
        <v>671</v>
      </c>
      <c r="G914" s="123" t="s">
        <v>689</v>
      </c>
      <c r="H914" s="45" t="s">
        <v>690</v>
      </c>
      <c r="I914" s="46" t="s">
        <v>668</v>
      </c>
      <c r="J914" s="112" t="s">
        <v>693</v>
      </c>
    </row>
    <row r="915" customFormat="false" ht="84" hidden="false" customHeight="true" outlineLevel="0" collapsed="false">
      <c r="A915" s="122" t="s">
        <v>660</v>
      </c>
      <c r="B915" s="122" t="s">
        <v>661</v>
      </c>
      <c r="C915" s="46" t="s">
        <v>662</v>
      </c>
      <c r="D915" s="46" t="s">
        <v>663</v>
      </c>
      <c r="E915" s="112" t="s">
        <v>664</v>
      </c>
      <c r="F915" s="45" t="s">
        <v>665</v>
      </c>
      <c r="G915" s="123" t="s">
        <v>573</v>
      </c>
      <c r="H915" s="46" t="s">
        <v>667</v>
      </c>
      <c r="I915" s="46" t="s">
        <v>668</v>
      </c>
      <c r="J915" s="112" t="s">
        <v>669</v>
      </c>
    </row>
    <row r="916" customFormat="false" ht="84" hidden="false" customHeight="true" outlineLevel="0" collapsed="false">
      <c r="A916" s="122"/>
      <c r="B916" s="122"/>
      <c r="C916" s="46" t="s">
        <v>662</v>
      </c>
      <c r="D916" s="46" t="s">
        <v>663</v>
      </c>
      <c r="E916" s="112" t="s">
        <v>670</v>
      </c>
      <c r="F916" s="45" t="s">
        <v>671</v>
      </c>
      <c r="G916" s="123" t="s">
        <v>38</v>
      </c>
      <c r="H916" s="46" t="s">
        <v>672</v>
      </c>
      <c r="I916" s="46" t="s">
        <v>668</v>
      </c>
      <c r="J916" s="112" t="s">
        <v>673</v>
      </c>
    </row>
    <row r="917" customFormat="false" ht="72" hidden="false" customHeight="true" outlineLevel="0" collapsed="false">
      <c r="A917" s="122"/>
      <c r="B917" s="122"/>
      <c r="C917" s="46" t="s">
        <v>662</v>
      </c>
      <c r="D917" s="46" t="s">
        <v>663</v>
      </c>
      <c r="E917" s="112" t="s">
        <v>674</v>
      </c>
      <c r="F917" s="45" t="s">
        <v>665</v>
      </c>
      <c r="G917" s="123" t="s">
        <v>38</v>
      </c>
      <c r="H917" s="46" t="s">
        <v>675</v>
      </c>
      <c r="I917" s="46" t="s">
        <v>668</v>
      </c>
      <c r="J917" s="112" t="s">
        <v>676</v>
      </c>
    </row>
    <row r="918" customFormat="false" ht="24" hidden="false" customHeight="true" outlineLevel="0" collapsed="false">
      <c r="A918" s="122"/>
      <c r="B918" s="122"/>
      <c r="C918" s="46" t="s">
        <v>677</v>
      </c>
      <c r="D918" s="46" t="s">
        <v>678</v>
      </c>
      <c r="E918" s="112" t="s">
        <v>679</v>
      </c>
      <c r="F918" s="45" t="s">
        <v>665</v>
      </c>
      <c r="G918" s="112" t="s">
        <v>680</v>
      </c>
      <c r="H918" s="46"/>
      <c r="I918" s="46" t="s">
        <v>681</v>
      </c>
      <c r="J918" s="112" t="s">
        <v>682</v>
      </c>
    </row>
    <row r="919" customFormat="false" ht="144" hidden="false" customHeight="true" outlineLevel="0" collapsed="false">
      <c r="A919" s="122"/>
      <c r="B919" s="122"/>
      <c r="C919" s="46" t="s">
        <v>677</v>
      </c>
      <c r="D919" s="46" t="s">
        <v>678</v>
      </c>
      <c r="E919" s="112" t="s">
        <v>683</v>
      </c>
      <c r="F919" s="45" t="s">
        <v>665</v>
      </c>
      <c r="G919" s="112" t="s">
        <v>684</v>
      </c>
      <c r="H919" s="46"/>
      <c r="I919" s="46" t="s">
        <v>681</v>
      </c>
      <c r="J919" s="112" t="s">
        <v>685</v>
      </c>
    </row>
    <row r="920" customFormat="false" ht="36" hidden="false" customHeight="true" outlineLevel="0" collapsed="false">
      <c r="A920" s="122"/>
      <c r="B920" s="122"/>
      <c r="C920" s="46" t="s">
        <v>686</v>
      </c>
      <c r="D920" s="46" t="s">
        <v>687</v>
      </c>
      <c r="E920" s="112" t="s">
        <v>688</v>
      </c>
      <c r="F920" s="45" t="s">
        <v>671</v>
      </c>
      <c r="G920" s="123" t="s">
        <v>689</v>
      </c>
      <c r="H920" s="45" t="s">
        <v>690</v>
      </c>
      <c r="I920" s="46" t="s">
        <v>668</v>
      </c>
      <c r="J920" s="112" t="s">
        <v>691</v>
      </c>
    </row>
    <row r="921" customFormat="false" ht="36" hidden="false" customHeight="true" outlineLevel="0" collapsed="false">
      <c r="A921" s="122"/>
      <c r="B921" s="122"/>
      <c r="C921" s="46" t="s">
        <v>686</v>
      </c>
      <c r="D921" s="46" t="s">
        <v>687</v>
      </c>
      <c r="E921" s="112" t="s">
        <v>692</v>
      </c>
      <c r="F921" s="45" t="s">
        <v>671</v>
      </c>
      <c r="G921" s="123" t="s">
        <v>689</v>
      </c>
      <c r="H921" s="45" t="s">
        <v>690</v>
      </c>
      <c r="I921" s="46" t="s">
        <v>668</v>
      </c>
      <c r="J921" s="112" t="s">
        <v>693</v>
      </c>
    </row>
    <row r="922" customFormat="false" ht="60" hidden="false" customHeight="true" outlineLevel="0" collapsed="false">
      <c r="A922" s="122" t="s">
        <v>855</v>
      </c>
      <c r="B922" s="122" t="s">
        <v>661</v>
      </c>
      <c r="C922" s="46" t="s">
        <v>662</v>
      </c>
      <c r="D922" s="46" t="s">
        <v>663</v>
      </c>
      <c r="E922" s="112" t="s">
        <v>826</v>
      </c>
      <c r="F922" s="45" t="s">
        <v>665</v>
      </c>
      <c r="G922" s="123" t="s">
        <v>38</v>
      </c>
      <c r="H922" s="46" t="s">
        <v>667</v>
      </c>
      <c r="I922" s="46" t="s">
        <v>668</v>
      </c>
      <c r="J922" s="112" t="s">
        <v>827</v>
      </c>
    </row>
    <row r="923" customFormat="false" ht="72" hidden="false" customHeight="true" outlineLevel="0" collapsed="false">
      <c r="A923" s="122"/>
      <c r="B923" s="122"/>
      <c r="C923" s="46" t="s">
        <v>662</v>
      </c>
      <c r="D923" s="46" t="s">
        <v>663</v>
      </c>
      <c r="E923" s="112" t="s">
        <v>828</v>
      </c>
      <c r="F923" s="45" t="s">
        <v>665</v>
      </c>
      <c r="G923" s="123" t="s">
        <v>573</v>
      </c>
      <c r="H923" s="46" t="s">
        <v>667</v>
      </c>
      <c r="I923" s="46" t="s">
        <v>668</v>
      </c>
      <c r="J923" s="112" t="s">
        <v>829</v>
      </c>
    </row>
    <row r="924" customFormat="false" ht="36" hidden="false" customHeight="true" outlineLevel="0" collapsed="false">
      <c r="A924" s="122"/>
      <c r="B924" s="122"/>
      <c r="C924" s="46" t="s">
        <v>662</v>
      </c>
      <c r="D924" s="46" t="s">
        <v>663</v>
      </c>
      <c r="E924" s="112" t="s">
        <v>830</v>
      </c>
      <c r="F924" s="45" t="s">
        <v>665</v>
      </c>
      <c r="G924" s="123" t="s">
        <v>38</v>
      </c>
      <c r="H924" s="46" t="s">
        <v>667</v>
      </c>
      <c r="I924" s="46" t="s">
        <v>668</v>
      </c>
      <c r="J924" s="112" t="s">
        <v>832</v>
      </c>
    </row>
    <row r="925" customFormat="false" ht="24" hidden="false" customHeight="true" outlineLevel="0" collapsed="false">
      <c r="A925" s="122"/>
      <c r="B925" s="122"/>
      <c r="C925" s="46" t="s">
        <v>677</v>
      </c>
      <c r="D925" s="46" t="s">
        <v>678</v>
      </c>
      <c r="E925" s="112" t="s">
        <v>679</v>
      </c>
      <c r="F925" s="45" t="s">
        <v>665</v>
      </c>
      <c r="G925" s="112" t="s">
        <v>680</v>
      </c>
      <c r="H925" s="46"/>
      <c r="I925" s="46" t="s">
        <v>681</v>
      </c>
      <c r="J925" s="112" t="s">
        <v>833</v>
      </c>
    </row>
    <row r="926" customFormat="false" ht="36" hidden="false" customHeight="true" outlineLevel="0" collapsed="false">
      <c r="A926" s="122"/>
      <c r="B926" s="122"/>
      <c r="C926" s="46" t="s">
        <v>686</v>
      </c>
      <c r="D926" s="46" t="s">
        <v>687</v>
      </c>
      <c r="E926" s="112" t="s">
        <v>692</v>
      </c>
      <c r="F926" s="45" t="s">
        <v>671</v>
      </c>
      <c r="G926" s="123" t="s">
        <v>689</v>
      </c>
      <c r="H926" s="45" t="s">
        <v>690</v>
      </c>
      <c r="I926" s="46" t="s">
        <v>668</v>
      </c>
      <c r="J926" s="112" t="s">
        <v>834</v>
      </c>
    </row>
    <row r="927" customFormat="false" ht="36" hidden="false" customHeight="true" outlineLevel="0" collapsed="false">
      <c r="A927" s="122"/>
      <c r="B927" s="122"/>
      <c r="C927" s="46" t="s">
        <v>686</v>
      </c>
      <c r="D927" s="46" t="s">
        <v>687</v>
      </c>
      <c r="E927" s="112" t="s">
        <v>688</v>
      </c>
      <c r="F927" s="45" t="s">
        <v>671</v>
      </c>
      <c r="G927" s="123" t="s">
        <v>689</v>
      </c>
      <c r="H927" s="45" t="s">
        <v>690</v>
      </c>
      <c r="I927" s="46" t="s">
        <v>668</v>
      </c>
      <c r="J927" s="112" t="s">
        <v>691</v>
      </c>
    </row>
    <row r="928" customFormat="false" ht="13" hidden="false" customHeight="true" outlineLevel="0" collapsed="false">
      <c r="A928" s="112" t="s">
        <v>2190</v>
      </c>
      <c r="B928" s="125"/>
      <c r="C928" s="125"/>
      <c r="D928" s="125"/>
      <c r="E928" s="125"/>
      <c r="F928" s="115"/>
      <c r="G928" s="125"/>
      <c r="H928" s="115"/>
      <c r="I928" s="115"/>
      <c r="J928" s="125"/>
    </row>
    <row r="929" customFormat="false" ht="60" hidden="false" customHeight="true" outlineLevel="0" collapsed="false">
      <c r="A929" s="122" t="s">
        <v>158</v>
      </c>
      <c r="B929" s="122" t="s">
        <v>661</v>
      </c>
      <c r="C929" s="46" t="s">
        <v>662</v>
      </c>
      <c r="D929" s="46" t="s">
        <v>663</v>
      </c>
      <c r="E929" s="112" t="s">
        <v>826</v>
      </c>
      <c r="F929" s="45" t="s">
        <v>665</v>
      </c>
      <c r="G929" s="123" t="s">
        <v>38</v>
      </c>
      <c r="H929" s="46" t="s">
        <v>667</v>
      </c>
      <c r="I929" s="46" t="s">
        <v>668</v>
      </c>
      <c r="J929" s="112" t="s">
        <v>827</v>
      </c>
    </row>
    <row r="930" customFormat="false" ht="72" hidden="false" customHeight="true" outlineLevel="0" collapsed="false">
      <c r="A930" s="122"/>
      <c r="B930" s="122"/>
      <c r="C930" s="46" t="s">
        <v>662</v>
      </c>
      <c r="D930" s="46" t="s">
        <v>663</v>
      </c>
      <c r="E930" s="112" t="s">
        <v>828</v>
      </c>
      <c r="F930" s="45" t="s">
        <v>665</v>
      </c>
      <c r="G930" s="123" t="s">
        <v>2191</v>
      </c>
      <c r="H930" s="46" t="s">
        <v>667</v>
      </c>
      <c r="I930" s="46" t="s">
        <v>668</v>
      </c>
      <c r="J930" s="112" t="s">
        <v>829</v>
      </c>
    </row>
    <row r="931" customFormat="false" ht="36" hidden="false" customHeight="true" outlineLevel="0" collapsed="false">
      <c r="A931" s="122"/>
      <c r="B931" s="122"/>
      <c r="C931" s="46" t="s">
        <v>662</v>
      </c>
      <c r="D931" s="46" t="s">
        <v>663</v>
      </c>
      <c r="E931" s="112" t="s">
        <v>830</v>
      </c>
      <c r="F931" s="45" t="s">
        <v>665</v>
      </c>
      <c r="G931" s="123" t="s">
        <v>38</v>
      </c>
      <c r="H931" s="46" t="s">
        <v>667</v>
      </c>
      <c r="I931" s="46" t="s">
        <v>668</v>
      </c>
      <c r="J931" s="112" t="s">
        <v>832</v>
      </c>
    </row>
    <row r="932" customFormat="false" ht="24" hidden="false" customHeight="true" outlineLevel="0" collapsed="false">
      <c r="A932" s="122"/>
      <c r="B932" s="122"/>
      <c r="C932" s="46" t="s">
        <v>677</v>
      </c>
      <c r="D932" s="46" t="s">
        <v>678</v>
      </c>
      <c r="E932" s="112" t="s">
        <v>679</v>
      </c>
      <c r="F932" s="45" t="s">
        <v>665</v>
      </c>
      <c r="G932" s="112" t="s">
        <v>680</v>
      </c>
      <c r="H932" s="46"/>
      <c r="I932" s="46" t="s">
        <v>681</v>
      </c>
      <c r="J932" s="112" t="s">
        <v>833</v>
      </c>
    </row>
    <row r="933" customFormat="false" ht="36" hidden="false" customHeight="true" outlineLevel="0" collapsed="false">
      <c r="A933" s="122"/>
      <c r="B933" s="122"/>
      <c r="C933" s="46" t="s">
        <v>686</v>
      </c>
      <c r="D933" s="46" t="s">
        <v>687</v>
      </c>
      <c r="E933" s="112" t="s">
        <v>692</v>
      </c>
      <c r="F933" s="45" t="s">
        <v>671</v>
      </c>
      <c r="G933" s="123" t="s">
        <v>689</v>
      </c>
      <c r="H933" s="45" t="s">
        <v>690</v>
      </c>
      <c r="I933" s="46" t="s">
        <v>668</v>
      </c>
      <c r="J933" s="112" t="s">
        <v>834</v>
      </c>
    </row>
    <row r="934" customFormat="false" ht="36" hidden="false" customHeight="true" outlineLevel="0" collapsed="false">
      <c r="A934" s="122"/>
      <c r="B934" s="122"/>
      <c r="C934" s="46" t="s">
        <v>686</v>
      </c>
      <c r="D934" s="46" t="s">
        <v>687</v>
      </c>
      <c r="E934" s="112" t="s">
        <v>688</v>
      </c>
      <c r="F934" s="45" t="s">
        <v>671</v>
      </c>
      <c r="G934" s="123" t="s">
        <v>689</v>
      </c>
      <c r="H934" s="45" t="s">
        <v>690</v>
      </c>
      <c r="I934" s="46" t="s">
        <v>668</v>
      </c>
      <c r="J934" s="112" t="s">
        <v>691</v>
      </c>
    </row>
    <row r="935" customFormat="false" ht="60" hidden="false" customHeight="true" outlineLevel="0" collapsed="false">
      <c r="A935" s="122" t="s">
        <v>855</v>
      </c>
      <c r="B935" s="122" t="s">
        <v>661</v>
      </c>
      <c r="C935" s="46" t="s">
        <v>662</v>
      </c>
      <c r="D935" s="46" t="s">
        <v>663</v>
      </c>
      <c r="E935" s="112" t="s">
        <v>826</v>
      </c>
      <c r="F935" s="45" t="s">
        <v>665</v>
      </c>
      <c r="G935" s="123" t="s">
        <v>38</v>
      </c>
      <c r="H935" s="46" t="s">
        <v>667</v>
      </c>
      <c r="I935" s="46" t="s">
        <v>668</v>
      </c>
      <c r="J935" s="112" t="s">
        <v>827</v>
      </c>
    </row>
    <row r="936" customFormat="false" ht="72" hidden="false" customHeight="true" outlineLevel="0" collapsed="false">
      <c r="A936" s="122"/>
      <c r="B936" s="122"/>
      <c r="C936" s="46" t="s">
        <v>662</v>
      </c>
      <c r="D936" s="46" t="s">
        <v>663</v>
      </c>
      <c r="E936" s="112" t="s">
        <v>828</v>
      </c>
      <c r="F936" s="45" t="s">
        <v>665</v>
      </c>
      <c r="G936" s="123" t="s">
        <v>2191</v>
      </c>
      <c r="H936" s="46" t="s">
        <v>667</v>
      </c>
      <c r="I936" s="46" t="s">
        <v>668</v>
      </c>
      <c r="J936" s="112" t="s">
        <v>829</v>
      </c>
    </row>
    <row r="937" customFormat="false" ht="36" hidden="false" customHeight="true" outlineLevel="0" collapsed="false">
      <c r="A937" s="122"/>
      <c r="B937" s="122"/>
      <c r="C937" s="46" t="s">
        <v>662</v>
      </c>
      <c r="D937" s="46" t="s">
        <v>663</v>
      </c>
      <c r="E937" s="112" t="s">
        <v>830</v>
      </c>
      <c r="F937" s="45" t="s">
        <v>665</v>
      </c>
      <c r="G937" s="123" t="s">
        <v>38</v>
      </c>
      <c r="H937" s="46" t="s">
        <v>667</v>
      </c>
      <c r="I937" s="46" t="s">
        <v>668</v>
      </c>
      <c r="J937" s="112" t="s">
        <v>832</v>
      </c>
    </row>
    <row r="938" customFormat="false" ht="24" hidden="false" customHeight="true" outlineLevel="0" collapsed="false">
      <c r="A938" s="122"/>
      <c r="B938" s="122"/>
      <c r="C938" s="46" t="s">
        <v>677</v>
      </c>
      <c r="D938" s="46" t="s">
        <v>678</v>
      </c>
      <c r="E938" s="112" t="s">
        <v>679</v>
      </c>
      <c r="F938" s="45" t="s">
        <v>665</v>
      </c>
      <c r="G938" s="112" t="s">
        <v>680</v>
      </c>
      <c r="H938" s="46"/>
      <c r="I938" s="46" t="s">
        <v>681</v>
      </c>
      <c r="J938" s="112" t="s">
        <v>833</v>
      </c>
    </row>
    <row r="939" customFormat="false" ht="36" hidden="false" customHeight="true" outlineLevel="0" collapsed="false">
      <c r="A939" s="122"/>
      <c r="B939" s="122"/>
      <c r="C939" s="46" t="s">
        <v>686</v>
      </c>
      <c r="D939" s="46" t="s">
        <v>687</v>
      </c>
      <c r="E939" s="112" t="s">
        <v>692</v>
      </c>
      <c r="F939" s="45" t="s">
        <v>671</v>
      </c>
      <c r="G939" s="123" t="s">
        <v>689</v>
      </c>
      <c r="H939" s="45" t="s">
        <v>690</v>
      </c>
      <c r="I939" s="46" t="s">
        <v>668</v>
      </c>
      <c r="J939" s="112" t="s">
        <v>834</v>
      </c>
    </row>
    <row r="940" customFormat="false" ht="36" hidden="false" customHeight="true" outlineLevel="0" collapsed="false">
      <c r="A940" s="122"/>
      <c r="B940" s="122"/>
      <c r="C940" s="46" t="s">
        <v>686</v>
      </c>
      <c r="D940" s="46" t="s">
        <v>687</v>
      </c>
      <c r="E940" s="112" t="s">
        <v>688</v>
      </c>
      <c r="F940" s="45" t="s">
        <v>671</v>
      </c>
      <c r="G940" s="123" t="s">
        <v>689</v>
      </c>
      <c r="H940" s="45" t="s">
        <v>690</v>
      </c>
      <c r="I940" s="46" t="s">
        <v>668</v>
      </c>
      <c r="J940" s="112" t="s">
        <v>691</v>
      </c>
    </row>
    <row r="941" customFormat="false" ht="84" hidden="false" customHeight="true" outlineLevel="0" collapsed="false">
      <c r="A941" s="122" t="s">
        <v>660</v>
      </c>
      <c r="B941" s="122" t="s">
        <v>661</v>
      </c>
      <c r="C941" s="46" t="s">
        <v>662</v>
      </c>
      <c r="D941" s="46" t="s">
        <v>663</v>
      </c>
      <c r="E941" s="112" t="s">
        <v>664</v>
      </c>
      <c r="F941" s="45" t="s">
        <v>665</v>
      </c>
      <c r="G941" s="123" t="s">
        <v>2191</v>
      </c>
      <c r="H941" s="46" t="s">
        <v>667</v>
      </c>
      <c r="I941" s="46" t="s">
        <v>668</v>
      </c>
      <c r="J941" s="112" t="s">
        <v>669</v>
      </c>
    </row>
    <row r="942" customFormat="false" ht="84" hidden="false" customHeight="true" outlineLevel="0" collapsed="false">
      <c r="A942" s="122"/>
      <c r="B942" s="122"/>
      <c r="C942" s="46" t="s">
        <v>662</v>
      </c>
      <c r="D942" s="46" t="s">
        <v>663</v>
      </c>
      <c r="E942" s="112" t="s">
        <v>670</v>
      </c>
      <c r="F942" s="45" t="s">
        <v>671</v>
      </c>
      <c r="G942" s="123" t="s">
        <v>38</v>
      </c>
      <c r="H942" s="46" t="s">
        <v>672</v>
      </c>
      <c r="I942" s="46" t="s">
        <v>668</v>
      </c>
      <c r="J942" s="112" t="s">
        <v>673</v>
      </c>
    </row>
    <row r="943" customFormat="false" ht="72" hidden="false" customHeight="true" outlineLevel="0" collapsed="false">
      <c r="A943" s="122"/>
      <c r="B943" s="122"/>
      <c r="C943" s="46" t="s">
        <v>662</v>
      </c>
      <c r="D943" s="46" t="s">
        <v>663</v>
      </c>
      <c r="E943" s="112" t="s">
        <v>674</v>
      </c>
      <c r="F943" s="45" t="s">
        <v>665</v>
      </c>
      <c r="G943" s="123" t="s">
        <v>38</v>
      </c>
      <c r="H943" s="46" t="s">
        <v>675</v>
      </c>
      <c r="I943" s="46" t="s">
        <v>668</v>
      </c>
      <c r="J943" s="112" t="s">
        <v>676</v>
      </c>
    </row>
    <row r="944" customFormat="false" ht="24" hidden="false" customHeight="true" outlineLevel="0" collapsed="false">
      <c r="A944" s="122"/>
      <c r="B944" s="122"/>
      <c r="C944" s="46" t="s">
        <v>677</v>
      </c>
      <c r="D944" s="46" t="s">
        <v>678</v>
      </c>
      <c r="E944" s="112" t="s">
        <v>679</v>
      </c>
      <c r="F944" s="45" t="s">
        <v>665</v>
      </c>
      <c r="G944" s="112" t="s">
        <v>680</v>
      </c>
      <c r="H944" s="46"/>
      <c r="I944" s="46" t="s">
        <v>681</v>
      </c>
      <c r="J944" s="112" t="s">
        <v>682</v>
      </c>
    </row>
    <row r="945" customFormat="false" ht="144" hidden="false" customHeight="true" outlineLevel="0" collapsed="false">
      <c r="A945" s="122"/>
      <c r="B945" s="122"/>
      <c r="C945" s="46" t="s">
        <v>677</v>
      </c>
      <c r="D945" s="46" t="s">
        <v>678</v>
      </c>
      <c r="E945" s="112" t="s">
        <v>683</v>
      </c>
      <c r="F945" s="45" t="s">
        <v>665</v>
      </c>
      <c r="G945" s="112" t="s">
        <v>684</v>
      </c>
      <c r="H945" s="46"/>
      <c r="I945" s="46" t="s">
        <v>681</v>
      </c>
      <c r="J945" s="112" t="s">
        <v>685</v>
      </c>
    </row>
    <row r="946" customFormat="false" ht="36" hidden="false" customHeight="true" outlineLevel="0" collapsed="false">
      <c r="A946" s="122"/>
      <c r="B946" s="122"/>
      <c r="C946" s="46" t="s">
        <v>686</v>
      </c>
      <c r="D946" s="46" t="s">
        <v>687</v>
      </c>
      <c r="E946" s="112" t="s">
        <v>688</v>
      </c>
      <c r="F946" s="45" t="s">
        <v>671</v>
      </c>
      <c r="G946" s="123" t="s">
        <v>689</v>
      </c>
      <c r="H946" s="45" t="s">
        <v>690</v>
      </c>
      <c r="I946" s="46" t="s">
        <v>668</v>
      </c>
      <c r="J946" s="112" t="s">
        <v>691</v>
      </c>
    </row>
    <row r="947" customFormat="false" ht="36" hidden="false" customHeight="true" outlineLevel="0" collapsed="false">
      <c r="A947" s="122"/>
      <c r="B947" s="122"/>
      <c r="C947" s="46" t="s">
        <v>686</v>
      </c>
      <c r="D947" s="46" t="s">
        <v>687</v>
      </c>
      <c r="E947" s="112" t="s">
        <v>692</v>
      </c>
      <c r="F947" s="45" t="s">
        <v>671</v>
      </c>
      <c r="G947" s="123" t="s">
        <v>689</v>
      </c>
      <c r="H947" s="45" t="s">
        <v>690</v>
      </c>
      <c r="I947" s="46" t="s">
        <v>668</v>
      </c>
      <c r="J947" s="112" t="s">
        <v>693</v>
      </c>
    </row>
    <row r="948" customFormat="false" ht="84" hidden="false" customHeight="true" outlineLevel="0" collapsed="false">
      <c r="A948" s="122" t="s">
        <v>1031</v>
      </c>
      <c r="B948" s="122" t="s">
        <v>661</v>
      </c>
      <c r="C948" s="46" t="s">
        <v>662</v>
      </c>
      <c r="D948" s="46" t="s">
        <v>663</v>
      </c>
      <c r="E948" s="112" t="s">
        <v>664</v>
      </c>
      <c r="F948" s="45" t="s">
        <v>665</v>
      </c>
      <c r="G948" s="123" t="s">
        <v>2191</v>
      </c>
      <c r="H948" s="46" t="s">
        <v>667</v>
      </c>
      <c r="I948" s="46" t="s">
        <v>668</v>
      </c>
      <c r="J948" s="112" t="s">
        <v>669</v>
      </c>
    </row>
    <row r="949" customFormat="false" ht="84" hidden="false" customHeight="true" outlineLevel="0" collapsed="false">
      <c r="A949" s="122"/>
      <c r="B949" s="122"/>
      <c r="C949" s="46" t="s">
        <v>662</v>
      </c>
      <c r="D949" s="46" t="s">
        <v>663</v>
      </c>
      <c r="E949" s="112" t="s">
        <v>670</v>
      </c>
      <c r="F949" s="45" t="s">
        <v>671</v>
      </c>
      <c r="G949" s="123" t="s">
        <v>38</v>
      </c>
      <c r="H949" s="46" t="s">
        <v>672</v>
      </c>
      <c r="I949" s="46" t="s">
        <v>668</v>
      </c>
      <c r="J949" s="112" t="s">
        <v>673</v>
      </c>
    </row>
    <row r="950" customFormat="false" ht="72" hidden="false" customHeight="true" outlineLevel="0" collapsed="false">
      <c r="A950" s="122"/>
      <c r="B950" s="122"/>
      <c r="C950" s="46" t="s">
        <v>662</v>
      </c>
      <c r="D950" s="46" t="s">
        <v>663</v>
      </c>
      <c r="E950" s="112" t="s">
        <v>674</v>
      </c>
      <c r="F950" s="45" t="s">
        <v>665</v>
      </c>
      <c r="G950" s="123" t="s">
        <v>38</v>
      </c>
      <c r="H950" s="46" t="s">
        <v>675</v>
      </c>
      <c r="I950" s="46" t="s">
        <v>668</v>
      </c>
      <c r="J950" s="112" t="s">
        <v>676</v>
      </c>
    </row>
    <row r="951" customFormat="false" ht="24" hidden="false" customHeight="true" outlineLevel="0" collapsed="false">
      <c r="A951" s="122"/>
      <c r="B951" s="122"/>
      <c r="C951" s="46" t="s">
        <v>677</v>
      </c>
      <c r="D951" s="46" t="s">
        <v>678</v>
      </c>
      <c r="E951" s="112" t="s">
        <v>679</v>
      </c>
      <c r="F951" s="45" t="s">
        <v>665</v>
      </c>
      <c r="G951" s="112" t="s">
        <v>680</v>
      </c>
      <c r="H951" s="46"/>
      <c r="I951" s="46" t="s">
        <v>681</v>
      </c>
      <c r="J951" s="112" t="s">
        <v>682</v>
      </c>
    </row>
    <row r="952" customFormat="false" ht="144" hidden="false" customHeight="true" outlineLevel="0" collapsed="false">
      <c r="A952" s="122"/>
      <c r="B952" s="122"/>
      <c r="C952" s="46" t="s">
        <v>677</v>
      </c>
      <c r="D952" s="46" t="s">
        <v>678</v>
      </c>
      <c r="E952" s="112" t="s">
        <v>683</v>
      </c>
      <c r="F952" s="45" t="s">
        <v>665</v>
      </c>
      <c r="G952" s="112" t="s">
        <v>684</v>
      </c>
      <c r="H952" s="46"/>
      <c r="I952" s="46" t="s">
        <v>681</v>
      </c>
      <c r="J952" s="112" t="s">
        <v>685</v>
      </c>
    </row>
    <row r="953" customFormat="false" ht="36" hidden="false" customHeight="true" outlineLevel="0" collapsed="false">
      <c r="A953" s="122"/>
      <c r="B953" s="122"/>
      <c r="C953" s="46" t="s">
        <v>686</v>
      </c>
      <c r="D953" s="46" t="s">
        <v>687</v>
      </c>
      <c r="E953" s="112" t="s">
        <v>688</v>
      </c>
      <c r="F953" s="45" t="s">
        <v>671</v>
      </c>
      <c r="G953" s="123" t="s">
        <v>689</v>
      </c>
      <c r="H953" s="45" t="s">
        <v>690</v>
      </c>
      <c r="I953" s="46" t="s">
        <v>668</v>
      </c>
      <c r="J953" s="112" t="s">
        <v>691</v>
      </c>
    </row>
    <row r="954" customFormat="false" ht="36" hidden="false" customHeight="true" outlineLevel="0" collapsed="false">
      <c r="A954" s="122"/>
      <c r="B954" s="122"/>
      <c r="C954" s="46" t="s">
        <v>686</v>
      </c>
      <c r="D954" s="46" t="s">
        <v>687</v>
      </c>
      <c r="E954" s="112" t="s">
        <v>692</v>
      </c>
      <c r="F954" s="45" t="s">
        <v>671</v>
      </c>
      <c r="G954" s="123" t="s">
        <v>689</v>
      </c>
      <c r="H954" s="45" t="s">
        <v>690</v>
      </c>
      <c r="I954" s="46" t="s">
        <v>668</v>
      </c>
      <c r="J954" s="112" t="s">
        <v>693</v>
      </c>
    </row>
    <row r="955" customFormat="false" ht="60" hidden="false" customHeight="true" outlineLevel="0" collapsed="false">
      <c r="A955" s="122" t="s">
        <v>1436</v>
      </c>
      <c r="B955" s="122" t="s">
        <v>661</v>
      </c>
      <c r="C955" s="46" t="s">
        <v>662</v>
      </c>
      <c r="D955" s="46" t="s">
        <v>663</v>
      </c>
      <c r="E955" s="112" t="s">
        <v>826</v>
      </c>
      <c r="F955" s="45" t="s">
        <v>665</v>
      </c>
      <c r="G955" s="123" t="s">
        <v>38</v>
      </c>
      <c r="H955" s="46" t="s">
        <v>667</v>
      </c>
      <c r="I955" s="46" t="s">
        <v>668</v>
      </c>
      <c r="J955" s="112" t="s">
        <v>827</v>
      </c>
    </row>
    <row r="956" customFormat="false" ht="72" hidden="false" customHeight="true" outlineLevel="0" collapsed="false">
      <c r="A956" s="122"/>
      <c r="B956" s="122"/>
      <c r="C956" s="46" t="s">
        <v>662</v>
      </c>
      <c r="D956" s="46" t="s">
        <v>663</v>
      </c>
      <c r="E956" s="112" t="s">
        <v>828</v>
      </c>
      <c r="F956" s="45" t="s">
        <v>665</v>
      </c>
      <c r="G956" s="123" t="s">
        <v>2191</v>
      </c>
      <c r="H956" s="46" t="s">
        <v>667</v>
      </c>
      <c r="I956" s="46" t="s">
        <v>668</v>
      </c>
      <c r="J956" s="112" t="s">
        <v>829</v>
      </c>
    </row>
    <row r="957" customFormat="false" ht="36" hidden="false" customHeight="true" outlineLevel="0" collapsed="false">
      <c r="A957" s="122"/>
      <c r="B957" s="122"/>
      <c r="C957" s="46" t="s">
        <v>662</v>
      </c>
      <c r="D957" s="46" t="s">
        <v>663</v>
      </c>
      <c r="E957" s="112" t="s">
        <v>830</v>
      </c>
      <c r="F957" s="45" t="s">
        <v>665</v>
      </c>
      <c r="G957" s="123" t="s">
        <v>38</v>
      </c>
      <c r="H957" s="46" t="s">
        <v>667</v>
      </c>
      <c r="I957" s="46" t="s">
        <v>668</v>
      </c>
      <c r="J957" s="112" t="s">
        <v>832</v>
      </c>
    </row>
    <row r="958" customFormat="false" ht="24" hidden="false" customHeight="true" outlineLevel="0" collapsed="false">
      <c r="A958" s="122"/>
      <c r="B958" s="122"/>
      <c r="C958" s="46" t="s">
        <v>677</v>
      </c>
      <c r="D958" s="46" t="s">
        <v>678</v>
      </c>
      <c r="E958" s="112" t="s">
        <v>679</v>
      </c>
      <c r="F958" s="45" t="s">
        <v>665</v>
      </c>
      <c r="G958" s="112" t="s">
        <v>680</v>
      </c>
      <c r="H958" s="46"/>
      <c r="I958" s="46" t="s">
        <v>681</v>
      </c>
      <c r="J958" s="112" t="s">
        <v>833</v>
      </c>
    </row>
    <row r="959" customFormat="false" ht="36" hidden="false" customHeight="true" outlineLevel="0" collapsed="false">
      <c r="A959" s="122"/>
      <c r="B959" s="122"/>
      <c r="C959" s="46" t="s">
        <v>686</v>
      </c>
      <c r="D959" s="46" t="s">
        <v>687</v>
      </c>
      <c r="E959" s="112" t="s">
        <v>692</v>
      </c>
      <c r="F959" s="45" t="s">
        <v>671</v>
      </c>
      <c r="G959" s="123" t="s">
        <v>689</v>
      </c>
      <c r="H959" s="45" t="s">
        <v>690</v>
      </c>
      <c r="I959" s="46" t="s">
        <v>668</v>
      </c>
      <c r="J959" s="112" t="s">
        <v>834</v>
      </c>
    </row>
    <row r="960" customFormat="false" ht="36" hidden="false" customHeight="true" outlineLevel="0" collapsed="false">
      <c r="A960" s="122"/>
      <c r="B960" s="122"/>
      <c r="C960" s="46" t="s">
        <v>686</v>
      </c>
      <c r="D960" s="46" t="s">
        <v>687</v>
      </c>
      <c r="E960" s="112" t="s">
        <v>688</v>
      </c>
      <c r="F960" s="45" t="s">
        <v>671</v>
      </c>
      <c r="G960" s="123" t="s">
        <v>689</v>
      </c>
      <c r="H960" s="45" t="s">
        <v>690</v>
      </c>
      <c r="I960" s="46" t="s">
        <v>668</v>
      </c>
      <c r="J960" s="112" t="s">
        <v>691</v>
      </c>
    </row>
    <row r="961" customFormat="false" ht="13" hidden="false" customHeight="true" outlineLevel="0" collapsed="false">
      <c r="A961" s="112" t="s">
        <v>2192</v>
      </c>
      <c r="B961" s="125"/>
      <c r="C961" s="125"/>
      <c r="D961" s="125"/>
      <c r="E961" s="125"/>
      <c r="F961" s="115"/>
      <c r="G961" s="125"/>
      <c r="H961" s="115"/>
      <c r="I961" s="115"/>
      <c r="J961" s="125"/>
    </row>
    <row r="962" customFormat="false" ht="84" hidden="false" customHeight="true" outlineLevel="0" collapsed="false">
      <c r="A962" s="122" t="s">
        <v>660</v>
      </c>
      <c r="B962" s="122" t="s">
        <v>661</v>
      </c>
      <c r="C962" s="46" t="s">
        <v>662</v>
      </c>
      <c r="D962" s="46" t="s">
        <v>663</v>
      </c>
      <c r="E962" s="112" t="s">
        <v>664</v>
      </c>
      <c r="F962" s="45" t="s">
        <v>665</v>
      </c>
      <c r="G962" s="123" t="s">
        <v>2193</v>
      </c>
      <c r="H962" s="46" t="s">
        <v>667</v>
      </c>
      <c r="I962" s="46" t="s">
        <v>668</v>
      </c>
      <c r="J962" s="112" t="s">
        <v>669</v>
      </c>
    </row>
    <row r="963" customFormat="false" ht="84" hidden="false" customHeight="true" outlineLevel="0" collapsed="false">
      <c r="A963" s="122"/>
      <c r="B963" s="122"/>
      <c r="C963" s="46" t="s">
        <v>662</v>
      </c>
      <c r="D963" s="46" t="s">
        <v>663</v>
      </c>
      <c r="E963" s="112" t="s">
        <v>670</v>
      </c>
      <c r="F963" s="45" t="s">
        <v>671</v>
      </c>
      <c r="G963" s="123" t="s">
        <v>38</v>
      </c>
      <c r="H963" s="46" t="s">
        <v>672</v>
      </c>
      <c r="I963" s="46" t="s">
        <v>668</v>
      </c>
      <c r="J963" s="112" t="s">
        <v>673</v>
      </c>
    </row>
    <row r="964" customFormat="false" ht="72" hidden="false" customHeight="true" outlineLevel="0" collapsed="false">
      <c r="A964" s="122"/>
      <c r="B964" s="122"/>
      <c r="C964" s="46" t="s">
        <v>662</v>
      </c>
      <c r="D964" s="46" t="s">
        <v>663</v>
      </c>
      <c r="E964" s="112" t="s">
        <v>674</v>
      </c>
      <c r="F964" s="45" t="s">
        <v>665</v>
      </c>
      <c r="G964" s="123" t="s">
        <v>38</v>
      </c>
      <c r="H964" s="46" t="s">
        <v>675</v>
      </c>
      <c r="I964" s="46" t="s">
        <v>668</v>
      </c>
      <c r="J964" s="112" t="s">
        <v>676</v>
      </c>
    </row>
    <row r="965" customFormat="false" ht="24" hidden="false" customHeight="true" outlineLevel="0" collapsed="false">
      <c r="A965" s="122"/>
      <c r="B965" s="122"/>
      <c r="C965" s="46" t="s">
        <v>677</v>
      </c>
      <c r="D965" s="46" t="s">
        <v>678</v>
      </c>
      <c r="E965" s="112" t="s">
        <v>679</v>
      </c>
      <c r="F965" s="45" t="s">
        <v>665</v>
      </c>
      <c r="G965" s="112" t="s">
        <v>680</v>
      </c>
      <c r="H965" s="46"/>
      <c r="I965" s="46" t="s">
        <v>681</v>
      </c>
      <c r="J965" s="112" t="s">
        <v>682</v>
      </c>
    </row>
    <row r="966" customFormat="false" ht="144" hidden="false" customHeight="true" outlineLevel="0" collapsed="false">
      <c r="A966" s="122"/>
      <c r="B966" s="122"/>
      <c r="C966" s="46" t="s">
        <v>677</v>
      </c>
      <c r="D966" s="46" t="s">
        <v>678</v>
      </c>
      <c r="E966" s="112" t="s">
        <v>683</v>
      </c>
      <c r="F966" s="45" t="s">
        <v>665</v>
      </c>
      <c r="G966" s="112" t="s">
        <v>684</v>
      </c>
      <c r="H966" s="46"/>
      <c r="I966" s="46" t="s">
        <v>681</v>
      </c>
      <c r="J966" s="112" t="s">
        <v>685</v>
      </c>
    </row>
    <row r="967" customFormat="false" ht="36" hidden="false" customHeight="true" outlineLevel="0" collapsed="false">
      <c r="A967" s="122"/>
      <c r="B967" s="122"/>
      <c r="C967" s="46" t="s">
        <v>686</v>
      </c>
      <c r="D967" s="46" t="s">
        <v>687</v>
      </c>
      <c r="E967" s="112" t="s">
        <v>688</v>
      </c>
      <c r="F967" s="45" t="s">
        <v>671</v>
      </c>
      <c r="G967" s="123" t="s">
        <v>689</v>
      </c>
      <c r="H967" s="45" t="s">
        <v>690</v>
      </c>
      <c r="I967" s="46" t="s">
        <v>668</v>
      </c>
      <c r="J967" s="112" t="s">
        <v>691</v>
      </c>
    </row>
    <row r="968" customFormat="false" ht="36" hidden="false" customHeight="true" outlineLevel="0" collapsed="false">
      <c r="A968" s="122"/>
      <c r="B968" s="122"/>
      <c r="C968" s="46" t="s">
        <v>686</v>
      </c>
      <c r="D968" s="46" t="s">
        <v>687</v>
      </c>
      <c r="E968" s="112" t="s">
        <v>692</v>
      </c>
      <c r="F968" s="45" t="s">
        <v>671</v>
      </c>
      <c r="G968" s="123" t="s">
        <v>689</v>
      </c>
      <c r="H968" s="45" t="s">
        <v>690</v>
      </c>
      <c r="I968" s="46" t="s">
        <v>668</v>
      </c>
      <c r="J968" s="112" t="s">
        <v>693</v>
      </c>
    </row>
    <row r="969" customFormat="false" ht="84" hidden="false" customHeight="true" outlineLevel="0" collapsed="false">
      <c r="A969" s="122" t="s">
        <v>1031</v>
      </c>
      <c r="B969" s="122" t="s">
        <v>661</v>
      </c>
      <c r="C969" s="46" t="s">
        <v>662</v>
      </c>
      <c r="D969" s="46" t="s">
        <v>663</v>
      </c>
      <c r="E969" s="112" t="s">
        <v>664</v>
      </c>
      <c r="F969" s="45" t="s">
        <v>665</v>
      </c>
      <c r="G969" s="123" t="s">
        <v>2193</v>
      </c>
      <c r="H969" s="46" t="s">
        <v>667</v>
      </c>
      <c r="I969" s="46" t="s">
        <v>668</v>
      </c>
      <c r="J969" s="112" t="s">
        <v>669</v>
      </c>
    </row>
    <row r="970" customFormat="false" ht="84" hidden="false" customHeight="true" outlineLevel="0" collapsed="false">
      <c r="A970" s="122"/>
      <c r="B970" s="122"/>
      <c r="C970" s="46" t="s">
        <v>662</v>
      </c>
      <c r="D970" s="46" t="s">
        <v>663</v>
      </c>
      <c r="E970" s="112" t="s">
        <v>670</v>
      </c>
      <c r="F970" s="45" t="s">
        <v>671</v>
      </c>
      <c r="G970" s="123" t="s">
        <v>38</v>
      </c>
      <c r="H970" s="46" t="s">
        <v>672</v>
      </c>
      <c r="I970" s="46" t="s">
        <v>668</v>
      </c>
      <c r="J970" s="112" t="s">
        <v>673</v>
      </c>
    </row>
    <row r="971" customFormat="false" ht="72" hidden="false" customHeight="true" outlineLevel="0" collapsed="false">
      <c r="A971" s="122"/>
      <c r="B971" s="122"/>
      <c r="C971" s="46" t="s">
        <v>662</v>
      </c>
      <c r="D971" s="46" t="s">
        <v>663</v>
      </c>
      <c r="E971" s="112" t="s">
        <v>674</v>
      </c>
      <c r="F971" s="45" t="s">
        <v>665</v>
      </c>
      <c r="G971" s="123" t="s">
        <v>38</v>
      </c>
      <c r="H971" s="46" t="s">
        <v>675</v>
      </c>
      <c r="I971" s="46" t="s">
        <v>668</v>
      </c>
      <c r="J971" s="112" t="s">
        <v>676</v>
      </c>
    </row>
    <row r="972" customFormat="false" ht="24" hidden="false" customHeight="true" outlineLevel="0" collapsed="false">
      <c r="A972" s="122"/>
      <c r="B972" s="122"/>
      <c r="C972" s="46" t="s">
        <v>677</v>
      </c>
      <c r="D972" s="46" t="s">
        <v>678</v>
      </c>
      <c r="E972" s="112" t="s">
        <v>679</v>
      </c>
      <c r="F972" s="45" t="s">
        <v>665</v>
      </c>
      <c r="G972" s="112" t="s">
        <v>680</v>
      </c>
      <c r="H972" s="46"/>
      <c r="I972" s="46" t="s">
        <v>681</v>
      </c>
      <c r="J972" s="112" t="s">
        <v>682</v>
      </c>
    </row>
    <row r="973" customFormat="false" ht="144" hidden="false" customHeight="true" outlineLevel="0" collapsed="false">
      <c r="A973" s="122"/>
      <c r="B973" s="122"/>
      <c r="C973" s="46" t="s">
        <v>677</v>
      </c>
      <c r="D973" s="46" t="s">
        <v>678</v>
      </c>
      <c r="E973" s="112" t="s">
        <v>683</v>
      </c>
      <c r="F973" s="45" t="s">
        <v>665</v>
      </c>
      <c r="G973" s="112" t="s">
        <v>684</v>
      </c>
      <c r="H973" s="46"/>
      <c r="I973" s="46" t="s">
        <v>681</v>
      </c>
      <c r="J973" s="112" t="s">
        <v>685</v>
      </c>
    </row>
    <row r="974" customFormat="false" ht="36" hidden="false" customHeight="true" outlineLevel="0" collapsed="false">
      <c r="A974" s="122"/>
      <c r="B974" s="122"/>
      <c r="C974" s="46" t="s">
        <v>686</v>
      </c>
      <c r="D974" s="46" t="s">
        <v>687</v>
      </c>
      <c r="E974" s="112" t="s">
        <v>688</v>
      </c>
      <c r="F974" s="45" t="s">
        <v>671</v>
      </c>
      <c r="G974" s="123" t="s">
        <v>689</v>
      </c>
      <c r="H974" s="45" t="s">
        <v>690</v>
      </c>
      <c r="I974" s="46" t="s">
        <v>668</v>
      </c>
      <c r="J974" s="112" t="s">
        <v>691</v>
      </c>
    </row>
    <row r="975" customFormat="false" ht="36" hidden="false" customHeight="true" outlineLevel="0" collapsed="false">
      <c r="A975" s="122"/>
      <c r="B975" s="122"/>
      <c r="C975" s="46" t="s">
        <v>686</v>
      </c>
      <c r="D975" s="46" t="s">
        <v>687</v>
      </c>
      <c r="E975" s="112" t="s">
        <v>692</v>
      </c>
      <c r="F975" s="45" t="s">
        <v>671</v>
      </c>
      <c r="G975" s="123" t="s">
        <v>689</v>
      </c>
      <c r="H975" s="45" t="s">
        <v>690</v>
      </c>
      <c r="I975" s="46" t="s">
        <v>668</v>
      </c>
      <c r="J975" s="112" t="s">
        <v>693</v>
      </c>
    </row>
    <row r="976" customFormat="false" ht="60" hidden="false" customHeight="true" outlineLevel="0" collapsed="false">
      <c r="A976" s="122" t="s">
        <v>158</v>
      </c>
      <c r="B976" s="122" t="s">
        <v>661</v>
      </c>
      <c r="C976" s="46" t="s">
        <v>662</v>
      </c>
      <c r="D976" s="46" t="s">
        <v>663</v>
      </c>
      <c r="E976" s="112" t="s">
        <v>826</v>
      </c>
      <c r="F976" s="45" t="s">
        <v>665</v>
      </c>
      <c r="G976" s="123" t="s">
        <v>38</v>
      </c>
      <c r="H976" s="46" t="s">
        <v>667</v>
      </c>
      <c r="I976" s="46" t="s">
        <v>668</v>
      </c>
      <c r="J976" s="112" t="s">
        <v>827</v>
      </c>
    </row>
    <row r="977" customFormat="false" ht="72" hidden="false" customHeight="true" outlineLevel="0" collapsed="false">
      <c r="A977" s="122"/>
      <c r="B977" s="122"/>
      <c r="C977" s="46" t="s">
        <v>662</v>
      </c>
      <c r="D977" s="46" t="s">
        <v>663</v>
      </c>
      <c r="E977" s="112" t="s">
        <v>828</v>
      </c>
      <c r="F977" s="45" t="s">
        <v>665</v>
      </c>
      <c r="G977" s="123" t="s">
        <v>2193</v>
      </c>
      <c r="H977" s="46" t="s">
        <v>667</v>
      </c>
      <c r="I977" s="46" t="s">
        <v>668</v>
      </c>
      <c r="J977" s="112" t="s">
        <v>829</v>
      </c>
    </row>
    <row r="978" customFormat="false" ht="36" hidden="false" customHeight="true" outlineLevel="0" collapsed="false">
      <c r="A978" s="122"/>
      <c r="B978" s="122"/>
      <c r="C978" s="46" t="s">
        <v>662</v>
      </c>
      <c r="D978" s="46" t="s">
        <v>663</v>
      </c>
      <c r="E978" s="112" t="s">
        <v>830</v>
      </c>
      <c r="F978" s="45" t="s">
        <v>665</v>
      </c>
      <c r="G978" s="123" t="s">
        <v>571</v>
      </c>
      <c r="H978" s="46" t="s">
        <v>667</v>
      </c>
      <c r="I978" s="46" t="s">
        <v>668</v>
      </c>
      <c r="J978" s="112" t="s">
        <v>832</v>
      </c>
    </row>
    <row r="979" customFormat="false" ht="24" hidden="false" customHeight="true" outlineLevel="0" collapsed="false">
      <c r="A979" s="122"/>
      <c r="B979" s="122"/>
      <c r="C979" s="46" t="s">
        <v>677</v>
      </c>
      <c r="D979" s="46" t="s">
        <v>678</v>
      </c>
      <c r="E979" s="112" t="s">
        <v>679</v>
      </c>
      <c r="F979" s="45" t="s">
        <v>665</v>
      </c>
      <c r="G979" s="112" t="s">
        <v>680</v>
      </c>
      <c r="H979" s="46"/>
      <c r="I979" s="46" t="s">
        <v>681</v>
      </c>
      <c r="J979" s="112" t="s">
        <v>833</v>
      </c>
    </row>
    <row r="980" customFormat="false" ht="36" hidden="false" customHeight="true" outlineLevel="0" collapsed="false">
      <c r="A980" s="122"/>
      <c r="B980" s="122"/>
      <c r="C980" s="46" t="s">
        <v>686</v>
      </c>
      <c r="D980" s="46" t="s">
        <v>687</v>
      </c>
      <c r="E980" s="112" t="s">
        <v>692</v>
      </c>
      <c r="F980" s="45" t="s">
        <v>671</v>
      </c>
      <c r="G980" s="123" t="s">
        <v>689</v>
      </c>
      <c r="H980" s="45" t="s">
        <v>690</v>
      </c>
      <c r="I980" s="46" t="s">
        <v>668</v>
      </c>
      <c r="J980" s="112" t="s">
        <v>834</v>
      </c>
    </row>
    <row r="981" customFormat="false" ht="36" hidden="false" customHeight="true" outlineLevel="0" collapsed="false">
      <c r="A981" s="122"/>
      <c r="B981" s="122"/>
      <c r="C981" s="46" t="s">
        <v>686</v>
      </c>
      <c r="D981" s="46" t="s">
        <v>687</v>
      </c>
      <c r="E981" s="112" t="s">
        <v>688</v>
      </c>
      <c r="F981" s="45" t="s">
        <v>671</v>
      </c>
      <c r="G981" s="123" t="s">
        <v>689</v>
      </c>
      <c r="H981" s="45" t="s">
        <v>690</v>
      </c>
      <c r="I981" s="46" t="s">
        <v>668</v>
      </c>
      <c r="J981" s="112" t="s">
        <v>691</v>
      </c>
    </row>
    <row r="982" customFormat="false" ht="60" hidden="false" customHeight="true" outlineLevel="0" collapsed="false">
      <c r="A982" s="122" t="s">
        <v>2194</v>
      </c>
      <c r="B982" s="122" t="s">
        <v>661</v>
      </c>
      <c r="C982" s="46" t="s">
        <v>662</v>
      </c>
      <c r="D982" s="46" t="s">
        <v>663</v>
      </c>
      <c r="E982" s="112" t="s">
        <v>826</v>
      </c>
      <c r="F982" s="45" t="s">
        <v>665</v>
      </c>
      <c r="G982" s="123" t="s">
        <v>38</v>
      </c>
      <c r="H982" s="46" t="s">
        <v>667</v>
      </c>
      <c r="I982" s="46" t="s">
        <v>668</v>
      </c>
      <c r="J982" s="112" t="s">
        <v>827</v>
      </c>
    </row>
    <row r="983" customFormat="false" ht="72" hidden="false" customHeight="true" outlineLevel="0" collapsed="false">
      <c r="A983" s="122"/>
      <c r="B983" s="122"/>
      <c r="C983" s="46" t="s">
        <v>662</v>
      </c>
      <c r="D983" s="46" t="s">
        <v>663</v>
      </c>
      <c r="E983" s="112" t="s">
        <v>828</v>
      </c>
      <c r="F983" s="45" t="s">
        <v>665</v>
      </c>
      <c r="G983" s="123" t="s">
        <v>2193</v>
      </c>
      <c r="H983" s="46" t="s">
        <v>667</v>
      </c>
      <c r="I983" s="46" t="s">
        <v>668</v>
      </c>
      <c r="J983" s="112" t="s">
        <v>829</v>
      </c>
    </row>
    <row r="984" customFormat="false" ht="36" hidden="false" customHeight="true" outlineLevel="0" collapsed="false">
      <c r="A984" s="122"/>
      <c r="B984" s="122"/>
      <c r="C984" s="46" t="s">
        <v>662</v>
      </c>
      <c r="D984" s="46" t="s">
        <v>663</v>
      </c>
      <c r="E984" s="112" t="s">
        <v>830</v>
      </c>
      <c r="F984" s="45" t="s">
        <v>665</v>
      </c>
      <c r="G984" s="123" t="s">
        <v>571</v>
      </c>
      <c r="H984" s="46" t="s">
        <v>667</v>
      </c>
      <c r="I984" s="46" t="s">
        <v>668</v>
      </c>
      <c r="J984" s="112" t="s">
        <v>832</v>
      </c>
    </row>
    <row r="985" customFormat="false" ht="24" hidden="false" customHeight="true" outlineLevel="0" collapsed="false">
      <c r="A985" s="122"/>
      <c r="B985" s="122"/>
      <c r="C985" s="46" t="s">
        <v>677</v>
      </c>
      <c r="D985" s="46" t="s">
        <v>678</v>
      </c>
      <c r="E985" s="112" t="s">
        <v>679</v>
      </c>
      <c r="F985" s="45" t="s">
        <v>665</v>
      </c>
      <c r="G985" s="112" t="s">
        <v>680</v>
      </c>
      <c r="H985" s="46"/>
      <c r="I985" s="46" t="s">
        <v>681</v>
      </c>
      <c r="J985" s="112" t="s">
        <v>833</v>
      </c>
    </row>
    <row r="986" customFormat="false" ht="36" hidden="false" customHeight="true" outlineLevel="0" collapsed="false">
      <c r="A986" s="122"/>
      <c r="B986" s="122"/>
      <c r="C986" s="46" t="s">
        <v>686</v>
      </c>
      <c r="D986" s="46" t="s">
        <v>687</v>
      </c>
      <c r="E986" s="112" t="s">
        <v>692</v>
      </c>
      <c r="F986" s="45" t="s">
        <v>671</v>
      </c>
      <c r="G986" s="123" t="s">
        <v>689</v>
      </c>
      <c r="H986" s="45" t="s">
        <v>690</v>
      </c>
      <c r="I986" s="46" t="s">
        <v>668</v>
      </c>
      <c r="J986" s="112" t="s">
        <v>834</v>
      </c>
    </row>
    <row r="987" customFormat="false" ht="36" hidden="false" customHeight="true" outlineLevel="0" collapsed="false">
      <c r="A987" s="122"/>
      <c r="B987" s="122"/>
      <c r="C987" s="46" t="s">
        <v>686</v>
      </c>
      <c r="D987" s="46" t="s">
        <v>687</v>
      </c>
      <c r="E987" s="112" t="s">
        <v>688</v>
      </c>
      <c r="F987" s="45" t="s">
        <v>671</v>
      </c>
      <c r="G987" s="123" t="s">
        <v>689</v>
      </c>
      <c r="H987" s="45" t="s">
        <v>690</v>
      </c>
      <c r="I987" s="46" t="s">
        <v>668</v>
      </c>
      <c r="J987" s="112" t="s">
        <v>691</v>
      </c>
    </row>
    <row r="988" customFormat="false" ht="84" hidden="false" customHeight="true" outlineLevel="0" collapsed="false">
      <c r="A988" s="122" t="s">
        <v>2195</v>
      </c>
      <c r="B988" s="122" t="s">
        <v>661</v>
      </c>
      <c r="C988" s="46" t="s">
        <v>662</v>
      </c>
      <c r="D988" s="46" t="s">
        <v>663</v>
      </c>
      <c r="E988" s="112" t="s">
        <v>664</v>
      </c>
      <c r="F988" s="45" t="s">
        <v>665</v>
      </c>
      <c r="G988" s="123" t="s">
        <v>2193</v>
      </c>
      <c r="H988" s="46" t="s">
        <v>667</v>
      </c>
      <c r="I988" s="46" t="s">
        <v>668</v>
      </c>
      <c r="J988" s="112" t="s">
        <v>669</v>
      </c>
    </row>
    <row r="989" customFormat="false" ht="84" hidden="false" customHeight="true" outlineLevel="0" collapsed="false">
      <c r="A989" s="122"/>
      <c r="B989" s="122"/>
      <c r="C989" s="46" t="s">
        <v>662</v>
      </c>
      <c r="D989" s="46" t="s">
        <v>663</v>
      </c>
      <c r="E989" s="112" t="s">
        <v>670</v>
      </c>
      <c r="F989" s="45" t="s">
        <v>671</v>
      </c>
      <c r="G989" s="123" t="s">
        <v>38</v>
      </c>
      <c r="H989" s="46" t="s">
        <v>672</v>
      </c>
      <c r="I989" s="46" t="s">
        <v>668</v>
      </c>
      <c r="J989" s="112" t="s">
        <v>673</v>
      </c>
    </row>
    <row r="990" customFormat="false" ht="72" hidden="false" customHeight="true" outlineLevel="0" collapsed="false">
      <c r="A990" s="122"/>
      <c r="B990" s="122"/>
      <c r="C990" s="46" t="s">
        <v>662</v>
      </c>
      <c r="D990" s="46" t="s">
        <v>663</v>
      </c>
      <c r="E990" s="112" t="s">
        <v>674</v>
      </c>
      <c r="F990" s="45" t="s">
        <v>665</v>
      </c>
      <c r="G990" s="123" t="s">
        <v>38</v>
      </c>
      <c r="H990" s="46" t="s">
        <v>675</v>
      </c>
      <c r="I990" s="46" t="s">
        <v>668</v>
      </c>
      <c r="J990" s="112" t="s">
        <v>676</v>
      </c>
    </row>
    <row r="991" customFormat="false" ht="24" hidden="false" customHeight="true" outlineLevel="0" collapsed="false">
      <c r="A991" s="122"/>
      <c r="B991" s="122"/>
      <c r="C991" s="46" t="s">
        <v>677</v>
      </c>
      <c r="D991" s="46" t="s">
        <v>678</v>
      </c>
      <c r="E991" s="112" t="s">
        <v>679</v>
      </c>
      <c r="F991" s="45" t="s">
        <v>665</v>
      </c>
      <c r="G991" s="112" t="s">
        <v>680</v>
      </c>
      <c r="H991" s="46"/>
      <c r="I991" s="46" t="s">
        <v>681</v>
      </c>
      <c r="J991" s="112" t="s">
        <v>682</v>
      </c>
    </row>
    <row r="992" customFormat="false" ht="144" hidden="false" customHeight="true" outlineLevel="0" collapsed="false">
      <c r="A992" s="122"/>
      <c r="B992" s="122"/>
      <c r="C992" s="46" t="s">
        <v>677</v>
      </c>
      <c r="D992" s="46" t="s">
        <v>678</v>
      </c>
      <c r="E992" s="112" t="s">
        <v>683</v>
      </c>
      <c r="F992" s="45" t="s">
        <v>665</v>
      </c>
      <c r="G992" s="112" t="s">
        <v>684</v>
      </c>
      <c r="H992" s="46"/>
      <c r="I992" s="46" t="s">
        <v>681</v>
      </c>
      <c r="J992" s="112" t="s">
        <v>685</v>
      </c>
    </row>
    <row r="993" customFormat="false" ht="36" hidden="false" customHeight="true" outlineLevel="0" collapsed="false">
      <c r="A993" s="122"/>
      <c r="B993" s="122"/>
      <c r="C993" s="46" t="s">
        <v>686</v>
      </c>
      <c r="D993" s="46" t="s">
        <v>687</v>
      </c>
      <c r="E993" s="112" t="s">
        <v>688</v>
      </c>
      <c r="F993" s="45" t="s">
        <v>671</v>
      </c>
      <c r="G993" s="123" t="s">
        <v>689</v>
      </c>
      <c r="H993" s="45" t="s">
        <v>690</v>
      </c>
      <c r="I993" s="46" t="s">
        <v>668</v>
      </c>
      <c r="J993" s="112" t="s">
        <v>691</v>
      </c>
    </row>
    <row r="994" customFormat="false" ht="36" hidden="false" customHeight="true" outlineLevel="0" collapsed="false">
      <c r="A994" s="122"/>
      <c r="B994" s="122"/>
      <c r="C994" s="46" t="s">
        <v>686</v>
      </c>
      <c r="D994" s="46" t="s">
        <v>687</v>
      </c>
      <c r="E994" s="112" t="s">
        <v>692</v>
      </c>
      <c r="F994" s="45" t="s">
        <v>671</v>
      </c>
      <c r="G994" s="123" t="s">
        <v>689</v>
      </c>
      <c r="H994" s="45" t="s">
        <v>690</v>
      </c>
      <c r="I994" s="46" t="s">
        <v>668</v>
      </c>
      <c r="J994" s="112" t="s">
        <v>693</v>
      </c>
    </row>
    <row r="995" customFormat="false" ht="60" hidden="false" customHeight="true" outlineLevel="0" collapsed="false">
      <c r="A995" s="122" t="s">
        <v>1436</v>
      </c>
      <c r="B995" s="122" t="s">
        <v>661</v>
      </c>
      <c r="C995" s="46" t="s">
        <v>662</v>
      </c>
      <c r="D995" s="46" t="s">
        <v>663</v>
      </c>
      <c r="E995" s="112" t="s">
        <v>826</v>
      </c>
      <c r="F995" s="45" t="s">
        <v>665</v>
      </c>
      <c r="G995" s="123" t="s">
        <v>38</v>
      </c>
      <c r="H995" s="46" t="s">
        <v>667</v>
      </c>
      <c r="I995" s="46" t="s">
        <v>668</v>
      </c>
      <c r="J995" s="112" t="s">
        <v>827</v>
      </c>
    </row>
    <row r="996" customFormat="false" ht="72" hidden="false" customHeight="true" outlineLevel="0" collapsed="false">
      <c r="A996" s="122"/>
      <c r="B996" s="122"/>
      <c r="C996" s="46" t="s">
        <v>662</v>
      </c>
      <c r="D996" s="46" t="s">
        <v>663</v>
      </c>
      <c r="E996" s="112" t="s">
        <v>828</v>
      </c>
      <c r="F996" s="45" t="s">
        <v>665</v>
      </c>
      <c r="G996" s="123" t="s">
        <v>2193</v>
      </c>
      <c r="H996" s="46" t="s">
        <v>667</v>
      </c>
      <c r="I996" s="46" t="s">
        <v>668</v>
      </c>
      <c r="J996" s="112" t="s">
        <v>829</v>
      </c>
    </row>
    <row r="997" customFormat="false" ht="36" hidden="false" customHeight="true" outlineLevel="0" collapsed="false">
      <c r="A997" s="122"/>
      <c r="B997" s="122"/>
      <c r="C997" s="46" t="s">
        <v>662</v>
      </c>
      <c r="D997" s="46" t="s">
        <v>663</v>
      </c>
      <c r="E997" s="112" t="s">
        <v>830</v>
      </c>
      <c r="F997" s="45" t="s">
        <v>665</v>
      </c>
      <c r="G997" s="123" t="s">
        <v>571</v>
      </c>
      <c r="H997" s="46" t="s">
        <v>667</v>
      </c>
      <c r="I997" s="46" t="s">
        <v>668</v>
      </c>
      <c r="J997" s="112" t="s">
        <v>832</v>
      </c>
    </row>
    <row r="998" customFormat="false" ht="24" hidden="false" customHeight="true" outlineLevel="0" collapsed="false">
      <c r="A998" s="122"/>
      <c r="B998" s="122"/>
      <c r="C998" s="46" t="s">
        <v>677</v>
      </c>
      <c r="D998" s="46" t="s">
        <v>678</v>
      </c>
      <c r="E998" s="112" t="s">
        <v>679</v>
      </c>
      <c r="F998" s="45" t="s">
        <v>665</v>
      </c>
      <c r="G998" s="112" t="s">
        <v>680</v>
      </c>
      <c r="H998" s="46"/>
      <c r="I998" s="46" t="s">
        <v>681</v>
      </c>
      <c r="J998" s="112" t="s">
        <v>833</v>
      </c>
    </row>
    <row r="999" customFormat="false" ht="36" hidden="false" customHeight="true" outlineLevel="0" collapsed="false">
      <c r="A999" s="122"/>
      <c r="B999" s="122"/>
      <c r="C999" s="46" t="s">
        <v>686</v>
      </c>
      <c r="D999" s="46" t="s">
        <v>687</v>
      </c>
      <c r="E999" s="112" t="s">
        <v>692</v>
      </c>
      <c r="F999" s="45" t="s">
        <v>671</v>
      </c>
      <c r="G999" s="123" t="s">
        <v>689</v>
      </c>
      <c r="H999" s="45" t="s">
        <v>690</v>
      </c>
      <c r="I999" s="46" t="s">
        <v>668</v>
      </c>
      <c r="J999" s="112" t="s">
        <v>834</v>
      </c>
    </row>
    <row r="1000" customFormat="false" ht="36" hidden="false" customHeight="true" outlineLevel="0" collapsed="false">
      <c r="A1000" s="122"/>
      <c r="B1000" s="122"/>
      <c r="C1000" s="46" t="s">
        <v>686</v>
      </c>
      <c r="D1000" s="46" t="s">
        <v>687</v>
      </c>
      <c r="E1000" s="112" t="s">
        <v>688</v>
      </c>
      <c r="F1000" s="45" t="s">
        <v>671</v>
      </c>
      <c r="G1000" s="123" t="s">
        <v>689</v>
      </c>
      <c r="H1000" s="45" t="s">
        <v>690</v>
      </c>
      <c r="I1000" s="46" t="s">
        <v>668</v>
      </c>
      <c r="J1000" s="112" t="s">
        <v>691</v>
      </c>
    </row>
    <row r="1001" customFormat="false" ht="60" hidden="false" customHeight="true" outlineLevel="0" collapsed="false">
      <c r="A1001" s="122" t="s">
        <v>855</v>
      </c>
      <c r="B1001" s="122" t="s">
        <v>661</v>
      </c>
      <c r="C1001" s="46" t="s">
        <v>662</v>
      </c>
      <c r="D1001" s="46" t="s">
        <v>663</v>
      </c>
      <c r="E1001" s="112" t="s">
        <v>826</v>
      </c>
      <c r="F1001" s="45" t="s">
        <v>665</v>
      </c>
      <c r="G1001" s="123" t="s">
        <v>38</v>
      </c>
      <c r="H1001" s="46" t="s">
        <v>667</v>
      </c>
      <c r="I1001" s="46" t="s">
        <v>668</v>
      </c>
      <c r="J1001" s="112" t="s">
        <v>827</v>
      </c>
    </row>
    <row r="1002" customFormat="false" ht="72" hidden="false" customHeight="true" outlineLevel="0" collapsed="false">
      <c r="A1002" s="122"/>
      <c r="B1002" s="122"/>
      <c r="C1002" s="46" t="s">
        <v>662</v>
      </c>
      <c r="D1002" s="46" t="s">
        <v>663</v>
      </c>
      <c r="E1002" s="112" t="s">
        <v>828</v>
      </c>
      <c r="F1002" s="45" t="s">
        <v>665</v>
      </c>
      <c r="G1002" s="123" t="s">
        <v>2193</v>
      </c>
      <c r="H1002" s="46" t="s">
        <v>667</v>
      </c>
      <c r="I1002" s="46" t="s">
        <v>668</v>
      </c>
      <c r="J1002" s="112" t="s">
        <v>829</v>
      </c>
    </row>
    <row r="1003" customFormat="false" ht="36" hidden="false" customHeight="true" outlineLevel="0" collapsed="false">
      <c r="A1003" s="122"/>
      <c r="B1003" s="122"/>
      <c r="C1003" s="46" t="s">
        <v>662</v>
      </c>
      <c r="D1003" s="46" t="s">
        <v>663</v>
      </c>
      <c r="E1003" s="112" t="s">
        <v>830</v>
      </c>
      <c r="F1003" s="45" t="s">
        <v>665</v>
      </c>
      <c r="G1003" s="123" t="s">
        <v>571</v>
      </c>
      <c r="H1003" s="46" t="s">
        <v>667</v>
      </c>
      <c r="I1003" s="46" t="s">
        <v>668</v>
      </c>
      <c r="J1003" s="112" t="s">
        <v>832</v>
      </c>
    </row>
    <row r="1004" customFormat="false" ht="24" hidden="false" customHeight="true" outlineLevel="0" collapsed="false">
      <c r="A1004" s="122"/>
      <c r="B1004" s="122"/>
      <c r="C1004" s="46" t="s">
        <v>677</v>
      </c>
      <c r="D1004" s="46" t="s">
        <v>678</v>
      </c>
      <c r="E1004" s="112" t="s">
        <v>679</v>
      </c>
      <c r="F1004" s="45" t="s">
        <v>665</v>
      </c>
      <c r="G1004" s="112" t="s">
        <v>680</v>
      </c>
      <c r="H1004" s="46"/>
      <c r="I1004" s="46" t="s">
        <v>681</v>
      </c>
      <c r="J1004" s="112" t="s">
        <v>833</v>
      </c>
    </row>
    <row r="1005" customFormat="false" ht="36" hidden="false" customHeight="true" outlineLevel="0" collapsed="false">
      <c r="A1005" s="122"/>
      <c r="B1005" s="122"/>
      <c r="C1005" s="46" t="s">
        <v>686</v>
      </c>
      <c r="D1005" s="46" t="s">
        <v>687</v>
      </c>
      <c r="E1005" s="112" t="s">
        <v>692</v>
      </c>
      <c r="F1005" s="45" t="s">
        <v>671</v>
      </c>
      <c r="G1005" s="123" t="s">
        <v>689</v>
      </c>
      <c r="H1005" s="45" t="s">
        <v>690</v>
      </c>
      <c r="I1005" s="46" t="s">
        <v>668</v>
      </c>
      <c r="J1005" s="112" t="s">
        <v>834</v>
      </c>
    </row>
    <row r="1006" customFormat="false" ht="36" hidden="false" customHeight="true" outlineLevel="0" collapsed="false">
      <c r="A1006" s="122"/>
      <c r="B1006" s="122"/>
      <c r="C1006" s="46" t="s">
        <v>686</v>
      </c>
      <c r="D1006" s="46" t="s">
        <v>687</v>
      </c>
      <c r="E1006" s="112" t="s">
        <v>688</v>
      </c>
      <c r="F1006" s="45" t="s">
        <v>671</v>
      </c>
      <c r="G1006" s="123" t="s">
        <v>689</v>
      </c>
      <c r="H1006" s="45" t="s">
        <v>690</v>
      </c>
      <c r="I1006" s="46" t="s">
        <v>668</v>
      </c>
      <c r="J1006" s="112" t="s">
        <v>691</v>
      </c>
    </row>
    <row r="1007" customFormat="false" ht="60" hidden="false" customHeight="true" outlineLevel="0" collapsed="false">
      <c r="A1007" s="122" t="s">
        <v>1434</v>
      </c>
      <c r="B1007" s="122" t="s">
        <v>661</v>
      </c>
      <c r="C1007" s="46" t="s">
        <v>662</v>
      </c>
      <c r="D1007" s="46" t="s">
        <v>663</v>
      </c>
      <c r="E1007" s="112" t="s">
        <v>826</v>
      </c>
      <c r="F1007" s="45" t="s">
        <v>665</v>
      </c>
      <c r="G1007" s="123" t="s">
        <v>38</v>
      </c>
      <c r="H1007" s="46" t="s">
        <v>667</v>
      </c>
      <c r="I1007" s="46" t="s">
        <v>668</v>
      </c>
      <c r="J1007" s="112" t="s">
        <v>827</v>
      </c>
    </row>
    <row r="1008" customFormat="false" ht="72" hidden="false" customHeight="true" outlineLevel="0" collapsed="false">
      <c r="A1008" s="122"/>
      <c r="B1008" s="122"/>
      <c r="C1008" s="46" t="s">
        <v>662</v>
      </c>
      <c r="D1008" s="46" t="s">
        <v>663</v>
      </c>
      <c r="E1008" s="112" t="s">
        <v>828</v>
      </c>
      <c r="F1008" s="45" t="s">
        <v>665</v>
      </c>
      <c r="G1008" s="123" t="s">
        <v>2193</v>
      </c>
      <c r="H1008" s="46" t="s">
        <v>667</v>
      </c>
      <c r="I1008" s="46" t="s">
        <v>668</v>
      </c>
      <c r="J1008" s="112" t="s">
        <v>829</v>
      </c>
    </row>
    <row r="1009" customFormat="false" ht="36" hidden="false" customHeight="true" outlineLevel="0" collapsed="false">
      <c r="A1009" s="122"/>
      <c r="B1009" s="122"/>
      <c r="C1009" s="46" t="s">
        <v>662</v>
      </c>
      <c r="D1009" s="46" t="s">
        <v>663</v>
      </c>
      <c r="E1009" s="112" t="s">
        <v>830</v>
      </c>
      <c r="F1009" s="45" t="s">
        <v>665</v>
      </c>
      <c r="G1009" s="123" t="s">
        <v>571</v>
      </c>
      <c r="H1009" s="46" t="s">
        <v>667</v>
      </c>
      <c r="I1009" s="46" t="s">
        <v>668</v>
      </c>
      <c r="J1009" s="112" t="s">
        <v>832</v>
      </c>
    </row>
    <row r="1010" customFormat="false" ht="24" hidden="false" customHeight="true" outlineLevel="0" collapsed="false">
      <c r="A1010" s="122"/>
      <c r="B1010" s="122"/>
      <c r="C1010" s="46" t="s">
        <v>677</v>
      </c>
      <c r="D1010" s="46" t="s">
        <v>678</v>
      </c>
      <c r="E1010" s="112" t="s">
        <v>679</v>
      </c>
      <c r="F1010" s="45" t="s">
        <v>665</v>
      </c>
      <c r="G1010" s="112" t="s">
        <v>680</v>
      </c>
      <c r="H1010" s="46"/>
      <c r="I1010" s="46" t="s">
        <v>681</v>
      </c>
      <c r="J1010" s="112" t="s">
        <v>833</v>
      </c>
    </row>
    <row r="1011" customFormat="false" ht="36" hidden="false" customHeight="true" outlineLevel="0" collapsed="false">
      <c r="A1011" s="122"/>
      <c r="B1011" s="122"/>
      <c r="C1011" s="46" t="s">
        <v>686</v>
      </c>
      <c r="D1011" s="46" t="s">
        <v>687</v>
      </c>
      <c r="E1011" s="112" t="s">
        <v>692</v>
      </c>
      <c r="F1011" s="45" t="s">
        <v>671</v>
      </c>
      <c r="G1011" s="123" t="s">
        <v>689</v>
      </c>
      <c r="H1011" s="45" t="s">
        <v>690</v>
      </c>
      <c r="I1011" s="46" t="s">
        <v>668</v>
      </c>
      <c r="J1011" s="112" t="s">
        <v>834</v>
      </c>
    </row>
    <row r="1012" customFormat="false" ht="36" hidden="false" customHeight="true" outlineLevel="0" collapsed="false">
      <c r="A1012" s="122"/>
      <c r="B1012" s="122"/>
      <c r="C1012" s="46" t="s">
        <v>686</v>
      </c>
      <c r="D1012" s="46" t="s">
        <v>687</v>
      </c>
      <c r="E1012" s="112" t="s">
        <v>688</v>
      </c>
      <c r="F1012" s="45" t="s">
        <v>671</v>
      </c>
      <c r="G1012" s="123" t="s">
        <v>689</v>
      </c>
      <c r="H1012" s="45" t="s">
        <v>690</v>
      </c>
      <c r="I1012" s="46" t="s">
        <v>668</v>
      </c>
      <c r="J1012" s="112" t="s">
        <v>691</v>
      </c>
    </row>
    <row r="1013" customFormat="false" ht="13" hidden="false" customHeight="true" outlineLevel="0" collapsed="false">
      <c r="A1013" s="112" t="s">
        <v>2196</v>
      </c>
      <c r="B1013" s="125"/>
      <c r="C1013" s="125"/>
      <c r="D1013" s="125"/>
      <c r="E1013" s="125"/>
      <c r="F1013" s="115"/>
      <c r="G1013" s="125"/>
      <c r="H1013" s="115"/>
      <c r="I1013" s="115"/>
      <c r="J1013" s="125"/>
    </row>
    <row r="1014" customFormat="false" ht="60" hidden="false" customHeight="true" outlineLevel="0" collapsed="false">
      <c r="A1014" s="122" t="s">
        <v>855</v>
      </c>
      <c r="B1014" s="122" t="s">
        <v>661</v>
      </c>
      <c r="C1014" s="46" t="s">
        <v>662</v>
      </c>
      <c r="D1014" s="46" t="s">
        <v>663</v>
      </c>
      <c r="E1014" s="112" t="s">
        <v>826</v>
      </c>
      <c r="F1014" s="45" t="s">
        <v>665</v>
      </c>
      <c r="G1014" s="123" t="s">
        <v>38</v>
      </c>
      <c r="H1014" s="46" t="s">
        <v>667</v>
      </c>
      <c r="I1014" s="46" t="s">
        <v>668</v>
      </c>
      <c r="J1014" s="112" t="s">
        <v>827</v>
      </c>
    </row>
    <row r="1015" customFormat="false" ht="72" hidden="false" customHeight="true" outlineLevel="0" collapsed="false">
      <c r="A1015" s="122"/>
      <c r="B1015" s="122"/>
      <c r="C1015" s="46" t="s">
        <v>662</v>
      </c>
      <c r="D1015" s="46" t="s">
        <v>663</v>
      </c>
      <c r="E1015" s="112" t="s">
        <v>828</v>
      </c>
      <c r="F1015" s="45" t="s">
        <v>665</v>
      </c>
      <c r="G1015" s="123" t="s">
        <v>2197</v>
      </c>
      <c r="H1015" s="46" t="s">
        <v>667</v>
      </c>
      <c r="I1015" s="46" t="s">
        <v>668</v>
      </c>
      <c r="J1015" s="112" t="s">
        <v>829</v>
      </c>
    </row>
    <row r="1016" customFormat="false" ht="36" hidden="false" customHeight="true" outlineLevel="0" collapsed="false">
      <c r="A1016" s="122"/>
      <c r="B1016" s="122"/>
      <c r="C1016" s="46" t="s">
        <v>662</v>
      </c>
      <c r="D1016" s="46" t="s">
        <v>663</v>
      </c>
      <c r="E1016" s="112" t="s">
        <v>830</v>
      </c>
      <c r="F1016" s="45" t="s">
        <v>665</v>
      </c>
      <c r="G1016" s="123" t="s">
        <v>38</v>
      </c>
      <c r="H1016" s="46" t="s">
        <v>667</v>
      </c>
      <c r="I1016" s="46" t="s">
        <v>668</v>
      </c>
      <c r="J1016" s="112" t="s">
        <v>832</v>
      </c>
    </row>
    <row r="1017" customFormat="false" ht="24" hidden="false" customHeight="true" outlineLevel="0" collapsed="false">
      <c r="A1017" s="122"/>
      <c r="B1017" s="122"/>
      <c r="C1017" s="46" t="s">
        <v>677</v>
      </c>
      <c r="D1017" s="46" t="s">
        <v>678</v>
      </c>
      <c r="E1017" s="112" t="s">
        <v>679</v>
      </c>
      <c r="F1017" s="45" t="s">
        <v>665</v>
      </c>
      <c r="G1017" s="112" t="s">
        <v>680</v>
      </c>
      <c r="H1017" s="46"/>
      <c r="I1017" s="46" t="s">
        <v>681</v>
      </c>
      <c r="J1017" s="112" t="s">
        <v>833</v>
      </c>
    </row>
    <row r="1018" customFormat="false" ht="36" hidden="false" customHeight="true" outlineLevel="0" collapsed="false">
      <c r="A1018" s="122"/>
      <c r="B1018" s="122"/>
      <c r="C1018" s="46" t="s">
        <v>686</v>
      </c>
      <c r="D1018" s="46" t="s">
        <v>687</v>
      </c>
      <c r="E1018" s="112" t="s">
        <v>692</v>
      </c>
      <c r="F1018" s="45" t="s">
        <v>671</v>
      </c>
      <c r="G1018" s="123" t="s">
        <v>689</v>
      </c>
      <c r="H1018" s="45" t="s">
        <v>690</v>
      </c>
      <c r="I1018" s="46" t="s">
        <v>668</v>
      </c>
      <c r="J1018" s="112" t="s">
        <v>834</v>
      </c>
    </row>
    <row r="1019" customFormat="false" ht="36" hidden="false" customHeight="true" outlineLevel="0" collapsed="false">
      <c r="A1019" s="122"/>
      <c r="B1019" s="122"/>
      <c r="C1019" s="46" t="s">
        <v>686</v>
      </c>
      <c r="D1019" s="46" t="s">
        <v>687</v>
      </c>
      <c r="E1019" s="112" t="s">
        <v>688</v>
      </c>
      <c r="F1019" s="45" t="s">
        <v>671</v>
      </c>
      <c r="G1019" s="123" t="s">
        <v>689</v>
      </c>
      <c r="H1019" s="45" t="s">
        <v>690</v>
      </c>
      <c r="I1019" s="46" t="s">
        <v>668</v>
      </c>
      <c r="J1019" s="112" t="s">
        <v>691</v>
      </c>
    </row>
    <row r="1020" customFormat="false" ht="84" hidden="false" customHeight="true" outlineLevel="0" collapsed="false">
      <c r="A1020" s="122" t="s">
        <v>660</v>
      </c>
      <c r="B1020" s="122" t="s">
        <v>661</v>
      </c>
      <c r="C1020" s="46" t="s">
        <v>662</v>
      </c>
      <c r="D1020" s="46" t="s">
        <v>663</v>
      </c>
      <c r="E1020" s="112" t="s">
        <v>664</v>
      </c>
      <c r="F1020" s="45" t="s">
        <v>665</v>
      </c>
      <c r="G1020" s="123" t="s">
        <v>2197</v>
      </c>
      <c r="H1020" s="46" t="s">
        <v>667</v>
      </c>
      <c r="I1020" s="46" t="s">
        <v>668</v>
      </c>
      <c r="J1020" s="112" t="s">
        <v>669</v>
      </c>
    </row>
    <row r="1021" customFormat="false" ht="84" hidden="false" customHeight="true" outlineLevel="0" collapsed="false">
      <c r="A1021" s="122"/>
      <c r="B1021" s="122"/>
      <c r="C1021" s="46" t="s">
        <v>662</v>
      </c>
      <c r="D1021" s="46" t="s">
        <v>663</v>
      </c>
      <c r="E1021" s="112" t="s">
        <v>670</v>
      </c>
      <c r="F1021" s="45" t="s">
        <v>671</v>
      </c>
      <c r="G1021" s="123" t="s">
        <v>38</v>
      </c>
      <c r="H1021" s="46" t="s">
        <v>672</v>
      </c>
      <c r="I1021" s="46" t="s">
        <v>668</v>
      </c>
      <c r="J1021" s="112" t="s">
        <v>673</v>
      </c>
    </row>
    <row r="1022" customFormat="false" ht="72" hidden="false" customHeight="true" outlineLevel="0" collapsed="false">
      <c r="A1022" s="122"/>
      <c r="B1022" s="122"/>
      <c r="C1022" s="46" t="s">
        <v>662</v>
      </c>
      <c r="D1022" s="46" t="s">
        <v>663</v>
      </c>
      <c r="E1022" s="112" t="s">
        <v>674</v>
      </c>
      <c r="F1022" s="45" t="s">
        <v>665</v>
      </c>
      <c r="G1022" s="123" t="s">
        <v>38</v>
      </c>
      <c r="H1022" s="46" t="s">
        <v>675</v>
      </c>
      <c r="I1022" s="46" t="s">
        <v>668</v>
      </c>
      <c r="J1022" s="112" t="s">
        <v>676</v>
      </c>
    </row>
    <row r="1023" customFormat="false" ht="24" hidden="false" customHeight="true" outlineLevel="0" collapsed="false">
      <c r="A1023" s="122"/>
      <c r="B1023" s="122"/>
      <c r="C1023" s="46" t="s">
        <v>677</v>
      </c>
      <c r="D1023" s="46" t="s">
        <v>678</v>
      </c>
      <c r="E1023" s="112" t="s">
        <v>679</v>
      </c>
      <c r="F1023" s="45" t="s">
        <v>665</v>
      </c>
      <c r="G1023" s="112" t="s">
        <v>680</v>
      </c>
      <c r="H1023" s="46"/>
      <c r="I1023" s="46" t="s">
        <v>681</v>
      </c>
      <c r="J1023" s="112" t="s">
        <v>682</v>
      </c>
    </row>
    <row r="1024" customFormat="false" ht="144" hidden="false" customHeight="true" outlineLevel="0" collapsed="false">
      <c r="A1024" s="122"/>
      <c r="B1024" s="122"/>
      <c r="C1024" s="46" t="s">
        <v>677</v>
      </c>
      <c r="D1024" s="46" t="s">
        <v>678</v>
      </c>
      <c r="E1024" s="112" t="s">
        <v>683</v>
      </c>
      <c r="F1024" s="45" t="s">
        <v>665</v>
      </c>
      <c r="G1024" s="112" t="s">
        <v>684</v>
      </c>
      <c r="H1024" s="46"/>
      <c r="I1024" s="46" t="s">
        <v>681</v>
      </c>
      <c r="J1024" s="112" t="s">
        <v>685</v>
      </c>
    </row>
    <row r="1025" customFormat="false" ht="36" hidden="false" customHeight="true" outlineLevel="0" collapsed="false">
      <c r="A1025" s="122"/>
      <c r="B1025" s="122"/>
      <c r="C1025" s="46" t="s">
        <v>686</v>
      </c>
      <c r="D1025" s="46" t="s">
        <v>687</v>
      </c>
      <c r="E1025" s="112" t="s">
        <v>688</v>
      </c>
      <c r="F1025" s="45" t="s">
        <v>671</v>
      </c>
      <c r="G1025" s="123" t="s">
        <v>689</v>
      </c>
      <c r="H1025" s="45" t="s">
        <v>690</v>
      </c>
      <c r="I1025" s="46" t="s">
        <v>668</v>
      </c>
      <c r="J1025" s="112" t="s">
        <v>691</v>
      </c>
    </row>
    <row r="1026" customFormat="false" ht="36" hidden="false" customHeight="true" outlineLevel="0" collapsed="false">
      <c r="A1026" s="122"/>
      <c r="B1026" s="122"/>
      <c r="C1026" s="46" t="s">
        <v>686</v>
      </c>
      <c r="D1026" s="46" t="s">
        <v>687</v>
      </c>
      <c r="E1026" s="112" t="s">
        <v>692</v>
      </c>
      <c r="F1026" s="45" t="s">
        <v>671</v>
      </c>
      <c r="G1026" s="123" t="s">
        <v>689</v>
      </c>
      <c r="H1026" s="45" t="s">
        <v>690</v>
      </c>
      <c r="I1026" s="46" t="s">
        <v>668</v>
      </c>
      <c r="J1026" s="112" t="s">
        <v>693</v>
      </c>
    </row>
    <row r="1027" customFormat="false" ht="60" hidden="false" customHeight="true" outlineLevel="0" collapsed="false">
      <c r="A1027" s="122" t="s">
        <v>1434</v>
      </c>
      <c r="B1027" s="122" t="s">
        <v>661</v>
      </c>
      <c r="C1027" s="46" t="s">
        <v>662</v>
      </c>
      <c r="D1027" s="46" t="s">
        <v>663</v>
      </c>
      <c r="E1027" s="112" t="s">
        <v>826</v>
      </c>
      <c r="F1027" s="45" t="s">
        <v>665</v>
      </c>
      <c r="G1027" s="123" t="s">
        <v>38</v>
      </c>
      <c r="H1027" s="46" t="s">
        <v>667</v>
      </c>
      <c r="I1027" s="46" t="s">
        <v>668</v>
      </c>
      <c r="J1027" s="112" t="s">
        <v>827</v>
      </c>
    </row>
    <row r="1028" customFormat="false" ht="72" hidden="false" customHeight="true" outlineLevel="0" collapsed="false">
      <c r="A1028" s="122"/>
      <c r="B1028" s="122"/>
      <c r="C1028" s="46" t="s">
        <v>662</v>
      </c>
      <c r="D1028" s="46" t="s">
        <v>663</v>
      </c>
      <c r="E1028" s="112" t="s">
        <v>828</v>
      </c>
      <c r="F1028" s="45" t="s">
        <v>665</v>
      </c>
      <c r="G1028" s="123" t="s">
        <v>2197</v>
      </c>
      <c r="H1028" s="46" t="s">
        <v>667</v>
      </c>
      <c r="I1028" s="46" t="s">
        <v>668</v>
      </c>
      <c r="J1028" s="112" t="s">
        <v>829</v>
      </c>
    </row>
    <row r="1029" customFormat="false" ht="36" hidden="false" customHeight="true" outlineLevel="0" collapsed="false">
      <c r="A1029" s="122"/>
      <c r="B1029" s="122"/>
      <c r="C1029" s="46" t="s">
        <v>662</v>
      </c>
      <c r="D1029" s="46" t="s">
        <v>663</v>
      </c>
      <c r="E1029" s="112" t="s">
        <v>830</v>
      </c>
      <c r="F1029" s="45" t="s">
        <v>665</v>
      </c>
      <c r="G1029" s="123" t="s">
        <v>38</v>
      </c>
      <c r="H1029" s="46" t="s">
        <v>667</v>
      </c>
      <c r="I1029" s="46" t="s">
        <v>668</v>
      </c>
      <c r="J1029" s="112" t="s">
        <v>832</v>
      </c>
    </row>
    <row r="1030" customFormat="false" ht="24" hidden="false" customHeight="true" outlineLevel="0" collapsed="false">
      <c r="A1030" s="122"/>
      <c r="B1030" s="122"/>
      <c r="C1030" s="46" t="s">
        <v>677</v>
      </c>
      <c r="D1030" s="46" t="s">
        <v>678</v>
      </c>
      <c r="E1030" s="112" t="s">
        <v>679</v>
      </c>
      <c r="F1030" s="45" t="s">
        <v>665</v>
      </c>
      <c r="G1030" s="112" t="s">
        <v>680</v>
      </c>
      <c r="H1030" s="46"/>
      <c r="I1030" s="46" t="s">
        <v>681</v>
      </c>
      <c r="J1030" s="112" t="s">
        <v>833</v>
      </c>
    </row>
    <row r="1031" customFormat="false" ht="36" hidden="false" customHeight="true" outlineLevel="0" collapsed="false">
      <c r="A1031" s="122"/>
      <c r="B1031" s="122"/>
      <c r="C1031" s="46" t="s">
        <v>686</v>
      </c>
      <c r="D1031" s="46" t="s">
        <v>687</v>
      </c>
      <c r="E1031" s="112" t="s">
        <v>692</v>
      </c>
      <c r="F1031" s="45" t="s">
        <v>671</v>
      </c>
      <c r="G1031" s="123" t="s">
        <v>689</v>
      </c>
      <c r="H1031" s="45" t="s">
        <v>690</v>
      </c>
      <c r="I1031" s="46" t="s">
        <v>668</v>
      </c>
      <c r="J1031" s="112" t="s">
        <v>834</v>
      </c>
    </row>
    <row r="1032" customFormat="false" ht="36" hidden="false" customHeight="true" outlineLevel="0" collapsed="false">
      <c r="A1032" s="122"/>
      <c r="B1032" s="122"/>
      <c r="C1032" s="46" t="s">
        <v>686</v>
      </c>
      <c r="D1032" s="46" t="s">
        <v>687</v>
      </c>
      <c r="E1032" s="112" t="s">
        <v>688</v>
      </c>
      <c r="F1032" s="45" t="s">
        <v>671</v>
      </c>
      <c r="G1032" s="123" t="s">
        <v>689</v>
      </c>
      <c r="H1032" s="45" t="s">
        <v>690</v>
      </c>
      <c r="I1032" s="46" t="s">
        <v>668</v>
      </c>
      <c r="J1032" s="112" t="s">
        <v>691</v>
      </c>
    </row>
    <row r="1033" customFormat="false" ht="60" hidden="false" customHeight="true" outlineLevel="0" collapsed="false">
      <c r="A1033" s="122" t="s">
        <v>158</v>
      </c>
      <c r="B1033" s="122" t="s">
        <v>661</v>
      </c>
      <c r="C1033" s="46" t="s">
        <v>662</v>
      </c>
      <c r="D1033" s="46" t="s">
        <v>663</v>
      </c>
      <c r="E1033" s="112" t="s">
        <v>826</v>
      </c>
      <c r="F1033" s="45" t="s">
        <v>665</v>
      </c>
      <c r="G1033" s="123" t="s">
        <v>38</v>
      </c>
      <c r="H1033" s="46" t="s">
        <v>667</v>
      </c>
      <c r="I1033" s="46" t="s">
        <v>668</v>
      </c>
      <c r="J1033" s="112" t="s">
        <v>827</v>
      </c>
    </row>
    <row r="1034" customFormat="false" ht="72" hidden="false" customHeight="true" outlineLevel="0" collapsed="false">
      <c r="A1034" s="122"/>
      <c r="B1034" s="122"/>
      <c r="C1034" s="46" t="s">
        <v>662</v>
      </c>
      <c r="D1034" s="46" t="s">
        <v>663</v>
      </c>
      <c r="E1034" s="112" t="s">
        <v>828</v>
      </c>
      <c r="F1034" s="45" t="s">
        <v>665</v>
      </c>
      <c r="G1034" s="123" t="s">
        <v>2197</v>
      </c>
      <c r="H1034" s="46" t="s">
        <v>667</v>
      </c>
      <c r="I1034" s="46" t="s">
        <v>668</v>
      </c>
      <c r="J1034" s="112" t="s">
        <v>829</v>
      </c>
    </row>
    <row r="1035" customFormat="false" ht="36" hidden="false" customHeight="true" outlineLevel="0" collapsed="false">
      <c r="A1035" s="122"/>
      <c r="B1035" s="122"/>
      <c r="C1035" s="46" t="s">
        <v>662</v>
      </c>
      <c r="D1035" s="46" t="s">
        <v>663</v>
      </c>
      <c r="E1035" s="112" t="s">
        <v>830</v>
      </c>
      <c r="F1035" s="45" t="s">
        <v>665</v>
      </c>
      <c r="G1035" s="123" t="s">
        <v>38</v>
      </c>
      <c r="H1035" s="46" t="s">
        <v>667</v>
      </c>
      <c r="I1035" s="46" t="s">
        <v>668</v>
      </c>
      <c r="J1035" s="112" t="s">
        <v>832</v>
      </c>
    </row>
    <row r="1036" customFormat="false" ht="24" hidden="false" customHeight="true" outlineLevel="0" collapsed="false">
      <c r="A1036" s="122"/>
      <c r="B1036" s="122"/>
      <c r="C1036" s="46" t="s">
        <v>677</v>
      </c>
      <c r="D1036" s="46" t="s">
        <v>678</v>
      </c>
      <c r="E1036" s="112" t="s">
        <v>679</v>
      </c>
      <c r="F1036" s="45" t="s">
        <v>665</v>
      </c>
      <c r="G1036" s="112" t="s">
        <v>680</v>
      </c>
      <c r="H1036" s="46"/>
      <c r="I1036" s="46" t="s">
        <v>681</v>
      </c>
      <c r="J1036" s="112" t="s">
        <v>833</v>
      </c>
    </row>
    <row r="1037" customFormat="false" ht="36" hidden="false" customHeight="true" outlineLevel="0" collapsed="false">
      <c r="A1037" s="122"/>
      <c r="B1037" s="122"/>
      <c r="C1037" s="46" t="s">
        <v>686</v>
      </c>
      <c r="D1037" s="46" t="s">
        <v>687</v>
      </c>
      <c r="E1037" s="112" t="s">
        <v>692</v>
      </c>
      <c r="F1037" s="45" t="s">
        <v>671</v>
      </c>
      <c r="G1037" s="123" t="s">
        <v>689</v>
      </c>
      <c r="H1037" s="45" t="s">
        <v>690</v>
      </c>
      <c r="I1037" s="46" t="s">
        <v>668</v>
      </c>
      <c r="J1037" s="112" t="s">
        <v>834</v>
      </c>
    </row>
    <row r="1038" customFormat="false" ht="36" hidden="false" customHeight="true" outlineLevel="0" collapsed="false">
      <c r="A1038" s="122"/>
      <c r="B1038" s="122"/>
      <c r="C1038" s="46" t="s">
        <v>686</v>
      </c>
      <c r="D1038" s="46" t="s">
        <v>687</v>
      </c>
      <c r="E1038" s="112" t="s">
        <v>688</v>
      </c>
      <c r="F1038" s="45" t="s">
        <v>671</v>
      </c>
      <c r="G1038" s="123" t="s">
        <v>689</v>
      </c>
      <c r="H1038" s="45" t="s">
        <v>690</v>
      </c>
      <c r="I1038" s="46" t="s">
        <v>668</v>
      </c>
      <c r="J1038" s="112" t="s">
        <v>691</v>
      </c>
    </row>
    <row r="1039" customFormat="false" ht="84" hidden="false" customHeight="true" outlineLevel="0" collapsed="false">
      <c r="A1039" s="122" t="s">
        <v>2195</v>
      </c>
      <c r="B1039" s="122" t="s">
        <v>661</v>
      </c>
      <c r="C1039" s="46" t="s">
        <v>662</v>
      </c>
      <c r="D1039" s="46" t="s">
        <v>663</v>
      </c>
      <c r="E1039" s="112" t="s">
        <v>664</v>
      </c>
      <c r="F1039" s="45" t="s">
        <v>665</v>
      </c>
      <c r="G1039" s="123" t="s">
        <v>2197</v>
      </c>
      <c r="H1039" s="46" t="s">
        <v>667</v>
      </c>
      <c r="I1039" s="46" t="s">
        <v>668</v>
      </c>
      <c r="J1039" s="112" t="s">
        <v>669</v>
      </c>
    </row>
    <row r="1040" customFormat="false" ht="84" hidden="false" customHeight="true" outlineLevel="0" collapsed="false">
      <c r="A1040" s="122"/>
      <c r="B1040" s="122"/>
      <c r="C1040" s="46" t="s">
        <v>662</v>
      </c>
      <c r="D1040" s="46" t="s">
        <v>663</v>
      </c>
      <c r="E1040" s="112" t="s">
        <v>670</v>
      </c>
      <c r="F1040" s="45" t="s">
        <v>671</v>
      </c>
      <c r="G1040" s="123" t="s">
        <v>38</v>
      </c>
      <c r="H1040" s="46" t="s">
        <v>672</v>
      </c>
      <c r="I1040" s="46" t="s">
        <v>668</v>
      </c>
      <c r="J1040" s="112" t="s">
        <v>673</v>
      </c>
    </row>
    <row r="1041" customFormat="false" ht="72" hidden="false" customHeight="true" outlineLevel="0" collapsed="false">
      <c r="A1041" s="122"/>
      <c r="B1041" s="122"/>
      <c r="C1041" s="46" t="s">
        <v>662</v>
      </c>
      <c r="D1041" s="46" t="s">
        <v>663</v>
      </c>
      <c r="E1041" s="112" t="s">
        <v>674</v>
      </c>
      <c r="F1041" s="45" t="s">
        <v>665</v>
      </c>
      <c r="G1041" s="123" t="s">
        <v>38</v>
      </c>
      <c r="H1041" s="46" t="s">
        <v>675</v>
      </c>
      <c r="I1041" s="46" t="s">
        <v>668</v>
      </c>
      <c r="J1041" s="112" t="s">
        <v>676</v>
      </c>
    </row>
    <row r="1042" customFormat="false" ht="24" hidden="false" customHeight="true" outlineLevel="0" collapsed="false">
      <c r="A1042" s="122"/>
      <c r="B1042" s="122"/>
      <c r="C1042" s="46" t="s">
        <v>677</v>
      </c>
      <c r="D1042" s="46" t="s">
        <v>678</v>
      </c>
      <c r="E1042" s="112" t="s">
        <v>679</v>
      </c>
      <c r="F1042" s="45" t="s">
        <v>665</v>
      </c>
      <c r="G1042" s="112" t="s">
        <v>680</v>
      </c>
      <c r="H1042" s="46"/>
      <c r="I1042" s="46" t="s">
        <v>681</v>
      </c>
      <c r="J1042" s="112" t="s">
        <v>682</v>
      </c>
    </row>
    <row r="1043" customFormat="false" ht="144" hidden="false" customHeight="true" outlineLevel="0" collapsed="false">
      <c r="A1043" s="122"/>
      <c r="B1043" s="122"/>
      <c r="C1043" s="46" t="s">
        <v>677</v>
      </c>
      <c r="D1043" s="46" t="s">
        <v>678</v>
      </c>
      <c r="E1043" s="112" t="s">
        <v>683</v>
      </c>
      <c r="F1043" s="45" t="s">
        <v>665</v>
      </c>
      <c r="G1043" s="112" t="s">
        <v>684</v>
      </c>
      <c r="H1043" s="46"/>
      <c r="I1043" s="46" t="s">
        <v>681</v>
      </c>
      <c r="J1043" s="112" t="s">
        <v>685</v>
      </c>
    </row>
    <row r="1044" customFormat="false" ht="36" hidden="false" customHeight="true" outlineLevel="0" collapsed="false">
      <c r="A1044" s="122"/>
      <c r="B1044" s="122"/>
      <c r="C1044" s="46" t="s">
        <v>686</v>
      </c>
      <c r="D1044" s="46" t="s">
        <v>687</v>
      </c>
      <c r="E1044" s="112" t="s">
        <v>688</v>
      </c>
      <c r="F1044" s="45" t="s">
        <v>671</v>
      </c>
      <c r="G1044" s="123" t="s">
        <v>689</v>
      </c>
      <c r="H1044" s="45" t="s">
        <v>690</v>
      </c>
      <c r="I1044" s="46" t="s">
        <v>668</v>
      </c>
      <c r="J1044" s="112" t="s">
        <v>691</v>
      </c>
    </row>
    <row r="1045" customFormat="false" ht="36" hidden="false" customHeight="true" outlineLevel="0" collapsed="false">
      <c r="A1045" s="122"/>
      <c r="B1045" s="122"/>
      <c r="C1045" s="46" t="s">
        <v>686</v>
      </c>
      <c r="D1045" s="46" t="s">
        <v>687</v>
      </c>
      <c r="E1045" s="112" t="s">
        <v>692</v>
      </c>
      <c r="F1045" s="45" t="s">
        <v>671</v>
      </c>
      <c r="G1045" s="123" t="s">
        <v>689</v>
      </c>
      <c r="H1045" s="45" t="s">
        <v>690</v>
      </c>
      <c r="I1045" s="46" t="s">
        <v>668</v>
      </c>
      <c r="J1045" s="112" t="s">
        <v>693</v>
      </c>
    </row>
    <row r="1046" customFormat="false" ht="60" hidden="false" customHeight="true" outlineLevel="0" collapsed="false">
      <c r="A1046" s="122" t="s">
        <v>1436</v>
      </c>
      <c r="B1046" s="122" t="s">
        <v>661</v>
      </c>
      <c r="C1046" s="46" t="s">
        <v>662</v>
      </c>
      <c r="D1046" s="46" t="s">
        <v>663</v>
      </c>
      <c r="E1046" s="112" t="s">
        <v>826</v>
      </c>
      <c r="F1046" s="45" t="s">
        <v>665</v>
      </c>
      <c r="G1046" s="123" t="s">
        <v>38</v>
      </c>
      <c r="H1046" s="46" t="s">
        <v>667</v>
      </c>
      <c r="I1046" s="46" t="s">
        <v>668</v>
      </c>
      <c r="J1046" s="112" t="s">
        <v>827</v>
      </c>
    </row>
    <row r="1047" customFormat="false" ht="72" hidden="false" customHeight="true" outlineLevel="0" collapsed="false">
      <c r="A1047" s="122"/>
      <c r="B1047" s="122"/>
      <c r="C1047" s="46" t="s">
        <v>662</v>
      </c>
      <c r="D1047" s="46" t="s">
        <v>663</v>
      </c>
      <c r="E1047" s="112" t="s">
        <v>828</v>
      </c>
      <c r="F1047" s="45" t="s">
        <v>665</v>
      </c>
      <c r="G1047" s="123" t="s">
        <v>2197</v>
      </c>
      <c r="H1047" s="46" t="s">
        <v>667</v>
      </c>
      <c r="I1047" s="46" t="s">
        <v>668</v>
      </c>
      <c r="J1047" s="112" t="s">
        <v>829</v>
      </c>
    </row>
    <row r="1048" customFormat="false" ht="36" hidden="false" customHeight="true" outlineLevel="0" collapsed="false">
      <c r="A1048" s="122"/>
      <c r="B1048" s="122"/>
      <c r="C1048" s="46" t="s">
        <v>662</v>
      </c>
      <c r="D1048" s="46" t="s">
        <v>663</v>
      </c>
      <c r="E1048" s="112" t="s">
        <v>830</v>
      </c>
      <c r="F1048" s="45" t="s">
        <v>665</v>
      </c>
      <c r="G1048" s="123" t="s">
        <v>38</v>
      </c>
      <c r="H1048" s="46" t="s">
        <v>667</v>
      </c>
      <c r="I1048" s="46" t="s">
        <v>668</v>
      </c>
      <c r="J1048" s="112" t="s">
        <v>832</v>
      </c>
    </row>
    <row r="1049" customFormat="false" ht="24" hidden="false" customHeight="true" outlineLevel="0" collapsed="false">
      <c r="A1049" s="122"/>
      <c r="B1049" s="122"/>
      <c r="C1049" s="46" t="s">
        <v>677</v>
      </c>
      <c r="D1049" s="46" t="s">
        <v>678</v>
      </c>
      <c r="E1049" s="112" t="s">
        <v>679</v>
      </c>
      <c r="F1049" s="45" t="s">
        <v>665</v>
      </c>
      <c r="G1049" s="112" t="s">
        <v>680</v>
      </c>
      <c r="H1049" s="46"/>
      <c r="I1049" s="46" t="s">
        <v>681</v>
      </c>
      <c r="J1049" s="112" t="s">
        <v>833</v>
      </c>
    </row>
    <row r="1050" customFormat="false" ht="36" hidden="false" customHeight="true" outlineLevel="0" collapsed="false">
      <c r="A1050" s="122"/>
      <c r="B1050" s="122"/>
      <c r="C1050" s="46" t="s">
        <v>686</v>
      </c>
      <c r="D1050" s="46" t="s">
        <v>687</v>
      </c>
      <c r="E1050" s="112" t="s">
        <v>692</v>
      </c>
      <c r="F1050" s="45" t="s">
        <v>671</v>
      </c>
      <c r="G1050" s="123" t="s">
        <v>689</v>
      </c>
      <c r="H1050" s="45" t="s">
        <v>690</v>
      </c>
      <c r="I1050" s="46" t="s">
        <v>668</v>
      </c>
      <c r="J1050" s="112" t="s">
        <v>834</v>
      </c>
    </row>
    <row r="1051" customFormat="false" ht="36" hidden="false" customHeight="true" outlineLevel="0" collapsed="false">
      <c r="A1051" s="122"/>
      <c r="B1051" s="122"/>
      <c r="C1051" s="46" t="s">
        <v>686</v>
      </c>
      <c r="D1051" s="46" t="s">
        <v>687</v>
      </c>
      <c r="E1051" s="112" t="s">
        <v>688</v>
      </c>
      <c r="F1051" s="45" t="s">
        <v>671</v>
      </c>
      <c r="G1051" s="123" t="s">
        <v>689</v>
      </c>
      <c r="H1051" s="45" t="s">
        <v>690</v>
      </c>
      <c r="I1051" s="46" t="s">
        <v>668</v>
      </c>
      <c r="J1051" s="112" t="s">
        <v>691</v>
      </c>
    </row>
    <row r="1052" customFormat="false" ht="84" hidden="false" customHeight="true" outlineLevel="0" collapsed="false">
      <c r="A1052" s="122" t="s">
        <v>1031</v>
      </c>
      <c r="B1052" s="122" t="s">
        <v>661</v>
      </c>
      <c r="C1052" s="46" t="s">
        <v>662</v>
      </c>
      <c r="D1052" s="46" t="s">
        <v>663</v>
      </c>
      <c r="E1052" s="112" t="s">
        <v>664</v>
      </c>
      <c r="F1052" s="45" t="s">
        <v>665</v>
      </c>
      <c r="G1052" s="123" t="s">
        <v>2197</v>
      </c>
      <c r="H1052" s="46" t="s">
        <v>667</v>
      </c>
      <c r="I1052" s="46" t="s">
        <v>668</v>
      </c>
      <c r="J1052" s="112" t="s">
        <v>669</v>
      </c>
    </row>
    <row r="1053" customFormat="false" ht="84" hidden="false" customHeight="true" outlineLevel="0" collapsed="false">
      <c r="A1053" s="122"/>
      <c r="B1053" s="122"/>
      <c r="C1053" s="46" t="s">
        <v>662</v>
      </c>
      <c r="D1053" s="46" t="s">
        <v>663</v>
      </c>
      <c r="E1053" s="112" t="s">
        <v>670</v>
      </c>
      <c r="F1053" s="45" t="s">
        <v>671</v>
      </c>
      <c r="G1053" s="123" t="s">
        <v>38</v>
      </c>
      <c r="H1053" s="46" t="s">
        <v>672</v>
      </c>
      <c r="I1053" s="46" t="s">
        <v>668</v>
      </c>
      <c r="J1053" s="112" t="s">
        <v>673</v>
      </c>
    </row>
    <row r="1054" customFormat="false" ht="72" hidden="false" customHeight="true" outlineLevel="0" collapsed="false">
      <c r="A1054" s="122"/>
      <c r="B1054" s="122"/>
      <c r="C1054" s="46" t="s">
        <v>662</v>
      </c>
      <c r="D1054" s="46" t="s">
        <v>663</v>
      </c>
      <c r="E1054" s="112" t="s">
        <v>674</v>
      </c>
      <c r="F1054" s="45" t="s">
        <v>665</v>
      </c>
      <c r="G1054" s="123" t="s">
        <v>38</v>
      </c>
      <c r="H1054" s="46" t="s">
        <v>675</v>
      </c>
      <c r="I1054" s="46" t="s">
        <v>668</v>
      </c>
      <c r="J1054" s="112" t="s">
        <v>676</v>
      </c>
    </row>
    <row r="1055" customFormat="false" ht="24" hidden="false" customHeight="true" outlineLevel="0" collapsed="false">
      <c r="A1055" s="122"/>
      <c r="B1055" s="122"/>
      <c r="C1055" s="46" t="s">
        <v>677</v>
      </c>
      <c r="D1055" s="46" t="s">
        <v>678</v>
      </c>
      <c r="E1055" s="112" t="s">
        <v>679</v>
      </c>
      <c r="F1055" s="45" t="s">
        <v>665</v>
      </c>
      <c r="G1055" s="112" t="s">
        <v>680</v>
      </c>
      <c r="H1055" s="46"/>
      <c r="I1055" s="46" t="s">
        <v>681</v>
      </c>
      <c r="J1055" s="112" t="s">
        <v>682</v>
      </c>
    </row>
    <row r="1056" customFormat="false" ht="144" hidden="false" customHeight="true" outlineLevel="0" collapsed="false">
      <c r="A1056" s="122"/>
      <c r="B1056" s="122"/>
      <c r="C1056" s="46" t="s">
        <v>677</v>
      </c>
      <c r="D1056" s="46" t="s">
        <v>678</v>
      </c>
      <c r="E1056" s="112" t="s">
        <v>683</v>
      </c>
      <c r="F1056" s="45" t="s">
        <v>665</v>
      </c>
      <c r="G1056" s="112" t="s">
        <v>684</v>
      </c>
      <c r="H1056" s="46"/>
      <c r="I1056" s="46" t="s">
        <v>681</v>
      </c>
      <c r="J1056" s="112" t="s">
        <v>685</v>
      </c>
    </row>
    <row r="1057" customFormat="false" ht="36" hidden="false" customHeight="true" outlineLevel="0" collapsed="false">
      <c r="A1057" s="122"/>
      <c r="B1057" s="122"/>
      <c r="C1057" s="46" t="s">
        <v>686</v>
      </c>
      <c r="D1057" s="46" t="s">
        <v>687</v>
      </c>
      <c r="E1057" s="112" t="s">
        <v>688</v>
      </c>
      <c r="F1057" s="45" t="s">
        <v>671</v>
      </c>
      <c r="G1057" s="123" t="s">
        <v>689</v>
      </c>
      <c r="H1057" s="45" t="s">
        <v>690</v>
      </c>
      <c r="I1057" s="46" t="s">
        <v>668</v>
      </c>
      <c r="J1057" s="112" t="s">
        <v>691</v>
      </c>
    </row>
    <row r="1058" customFormat="false" ht="36" hidden="false" customHeight="true" outlineLevel="0" collapsed="false">
      <c r="A1058" s="122"/>
      <c r="B1058" s="122"/>
      <c r="C1058" s="46" t="s">
        <v>686</v>
      </c>
      <c r="D1058" s="46" t="s">
        <v>687</v>
      </c>
      <c r="E1058" s="112" t="s">
        <v>692</v>
      </c>
      <c r="F1058" s="45" t="s">
        <v>671</v>
      </c>
      <c r="G1058" s="123" t="s">
        <v>689</v>
      </c>
      <c r="H1058" s="45" t="s">
        <v>690</v>
      </c>
      <c r="I1058" s="46" t="s">
        <v>668</v>
      </c>
      <c r="J1058" s="112" t="s">
        <v>693</v>
      </c>
    </row>
    <row r="1059" customFormat="false" ht="13" hidden="false" customHeight="true" outlineLevel="0" collapsed="false">
      <c r="A1059" s="112" t="s">
        <v>2198</v>
      </c>
      <c r="B1059" s="125"/>
      <c r="C1059" s="125"/>
      <c r="D1059" s="125"/>
      <c r="E1059" s="125"/>
      <c r="F1059" s="115"/>
      <c r="G1059" s="125"/>
      <c r="H1059" s="115"/>
      <c r="I1059" s="115"/>
      <c r="J1059" s="125"/>
    </row>
    <row r="1060" customFormat="false" ht="84" hidden="false" customHeight="true" outlineLevel="0" collapsed="false">
      <c r="A1060" s="122" t="s">
        <v>1031</v>
      </c>
      <c r="B1060" s="122" t="s">
        <v>661</v>
      </c>
      <c r="C1060" s="46" t="s">
        <v>662</v>
      </c>
      <c r="D1060" s="46" t="s">
        <v>663</v>
      </c>
      <c r="E1060" s="112" t="s">
        <v>664</v>
      </c>
      <c r="F1060" s="45" t="s">
        <v>665</v>
      </c>
      <c r="G1060" s="123" t="s">
        <v>631</v>
      </c>
      <c r="H1060" s="46" t="s">
        <v>667</v>
      </c>
      <c r="I1060" s="46" t="s">
        <v>668</v>
      </c>
      <c r="J1060" s="112" t="s">
        <v>669</v>
      </c>
    </row>
    <row r="1061" customFormat="false" ht="84" hidden="false" customHeight="true" outlineLevel="0" collapsed="false">
      <c r="A1061" s="122"/>
      <c r="B1061" s="122"/>
      <c r="C1061" s="46" t="s">
        <v>662</v>
      </c>
      <c r="D1061" s="46" t="s">
        <v>663</v>
      </c>
      <c r="E1061" s="112" t="s">
        <v>670</v>
      </c>
      <c r="F1061" s="45" t="s">
        <v>671</v>
      </c>
      <c r="G1061" s="123" t="s">
        <v>38</v>
      </c>
      <c r="H1061" s="46" t="s">
        <v>672</v>
      </c>
      <c r="I1061" s="46" t="s">
        <v>668</v>
      </c>
      <c r="J1061" s="112" t="s">
        <v>673</v>
      </c>
    </row>
    <row r="1062" customFormat="false" ht="72" hidden="false" customHeight="true" outlineLevel="0" collapsed="false">
      <c r="A1062" s="122"/>
      <c r="B1062" s="122"/>
      <c r="C1062" s="46" t="s">
        <v>662</v>
      </c>
      <c r="D1062" s="46" t="s">
        <v>663</v>
      </c>
      <c r="E1062" s="112" t="s">
        <v>674</v>
      </c>
      <c r="F1062" s="45" t="s">
        <v>665</v>
      </c>
      <c r="G1062" s="123" t="s">
        <v>38</v>
      </c>
      <c r="H1062" s="46" t="s">
        <v>675</v>
      </c>
      <c r="I1062" s="46" t="s">
        <v>668</v>
      </c>
      <c r="J1062" s="112" t="s">
        <v>676</v>
      </c>
    </row>
    <row r="1063" customFormat="false" ht="24" hidden="false" customHeight="true" outlineLevel="0" collapsed="false">
      <c r="A1063" s="122"/>
      <c r="B1063" s="122"/>
      <c r="C1063" s="46" t="s">
        <v>677</v>
      </c>
      <c r="D1063" s="46" t="s">
        <v>678</v>
      </c>
      <c r="E1063" s="112" t="s">
        <v>679</v>
      </c>
      <c r="F1063" s="45" t="s">
        <v>665</v>
      </c>
      <c r="G1063" s="112" t="s">
        <v>680</v>
      </c>
      <c r="H1063" s="46"/>
      <c r="I1063" s="46" t="s">
        <v>681</v>
      </c>
      <c r="J1063" s="112" t="s">
        <v>682</v>
      </c>
    </row>
    <row r="1064" customFormat="false" ht="144" hidden="false" customHeight="true" outlineLevel="0" collapsed="false">
      <c r="A1064" s="122"/>
      <c r="B1064" s="122"/>
      <c r="C1064" s="46" t="s">
        <v>677</v>
      </c>
      <c r="D1064" s="46" t="s">
        <v>678</v>
      </c>
      <c r="E1064" s="112" t="s">
        <v>683</v>
      </c>
      <c r="F1064" s="45" t="s">
        <v>665</v>
      </c>
      <c r="G1064" s="112" t="s">
        <v>684</v>
      </c>
      <c r="H1064" s="46"/>
      <c r="I1064" s="46" t="s">
        <v>681</v>
      </c>
      <c r="J1064" s="112" t="s">
        <v>685</v>
      </c>
    </row>
    <row r="1065" customFormat="false" ht="36" hidden="false" customHeight="true" outlineLevel="0" collapsed="false">
      <c r="A1065" s="122"/>
      <c r="B1065" s="122"/>
      <c r="C1065" s="46" t="s">
        <v>686</v>
      </c>
      <c r="D1065" s="46" t="s">
        <v>687</v>
      </c>
      <c r="E1065" s="112" t="s">
        <v>688</v>
      </c>
      <c r="F1065" s="45" t="s">
        <v>671</v>
      </c>
      <c r="G1065" s="123" t="s">
        <v>689</v>
      </c>
      <c r="H1065" s="45" t="s">
        <v>690</v>
      </c>
      <c r="I1065" s="46" t="s">
        <v>668</v>
      </c>
      <c r="J1065" s="112" t="s">
        <v>691</v>
      </c>
    </row>
    <row r="1066" customFormat="false" ht="36" hidden="false" customHeight="true" outlineLevel="0" collapsed="false">
      <c r="A1066" s="122"/>
      <c r="B1066" s="122"/>
      <c r="C1066" s="46" t="s">
        <v>686</v>
      </c>
      <c r="D1066" s="46" t="s">
        <v>687</v>
      </c>
      <c r="E1066" s="112" t="s">
        <v>692</v>
      </c>
      <c r="F1066" s="45" t="s">
        <v>671</v>
      </c>
      <c r="G1066" s="123" t="s">
        <v>689</v>
      </c>
      <c r="H1066" s="45" t="s">
        <v>690</v>
      </c>
      <c r="I1066" s="46" t="s">
        <v>668</v>
      </c>
      <c r="J1066" s="112" t="s">
        <v>693</v>
      </c>
    </row>
    <row r="1067" customFormat="false" ht="60" hidden="false" customHeight="true" outlineLevel="0" collapsed="false">
      <c r="A1067" s="122" t="s">
        <v>1434</v>
      </c>
      <c r="B1067" s="122" t="s">
        <v>661</v>
      </c>
      <c r="C1067" s="46" t="s">
        <v>662</v>
      </c>
      <c r="D1067" s="46" t="s">
        <v>663</v>
      </c>
      <c r="E1067" s="112" t="s">
        <v>826</v>
      </c>
      <c r="F1067" s="45" t="s">
        <v>665</v>
      </c>
      <c r="G1067" s="123" t="s">
        <v>38</v>
      </c>
      <c r="H1067" s="46" t="s">
        <v>667</v>
      </c>
      <c r="I1067" s="46" t="s">
        <v>668</v>
      </c>
      <c r="J1067" s="112" t="s">
        <v>827</v>
      </c>
    </row>
    <row r="1068" customFormat="false" ht="72" hidden="false" customHeight="true" outlineLevel="0" collapsed="false">
      <c r="A1068" s="122"/>
      <c r="B1068" s="122"/>
      <c r="C1068" s="46" t="s">
        <v>662</v>
      </c>
      <c r="D1068" s="46" t="s">
        <v>663</v>
      </c>
      <c r="E1068" s="112" t="s">
        <v>828</v>
      </c>
      <c r="F1068" s="45" t="s">
        <v>665</v>
      </c>
      <c r="G1068" s="123" t="s">
        <v>631</v>
      </c>
      <c r="H1068" s="46" t="s">
        <v>667</v>
      </c>
      <c r="I1068" s="46" t="s">
        <v>668</v>
      </c>
      <c r="J1068" s="112" t="s">
        <v>829</v>
      </c>
    </row>
    <row r="1069" customFormat="false" ht="36" hidden="false" customHeight="true" outlineLevel="0" collapsed="false">
      <c r="A1069" s="122"/>
      <c r="B1069" s="122"/>
      <c r="C1069" s="46" t="s">
        <v>662</v>
      </c>
      <c r="D1069" s="46" t="s">
        <v>663</v>
      </c>
      <c r="E1069" s="112" t="s">
        <v>830</v>
      </c>
      <c r="F1069" s="45" t="s">
        <v>665</v>
      </c>
      <c r="G1069" s="123" t="s">
        <v>38</v>
      </c>
      <c r="H1069" s="46" t="s">
        <v>667</v>
      </c>
      <c r="I1069" s="46" t="s">
        <v>668</v>
      </c>
      <c r="J1069" s="112" t="s">
        <v>832</v>
      </c>
    </row>
    <row r="1070" customFormat="false" ht="24" hidden="false" customHeight="true" outlineLevel="0" collapsed="false">
      <c r="A1070" s="122"/>
      <c r="B1070" s="122"/>
      <c r="C1070" s="46" t="s">
        <v>677</v>
      </c>
      <c r="D1070" s="46" t="s">
        <v>678</v>
      </c>
      <c r="E1070" s="112" t="s">
        <v>679</v>
      </c>
      <c r="F1070" s="45" t="s">
        <v>665</v>
      </c>
      <c r="G1070" s="112" t="s">
        <v>680</v>
      </c>
      <c r="H1070" s="46"/>
      <c r="I1070" s="46" t="s">
        <v>681</v>
      </c>
      <c r="J1070" s="112" t="s">
        <v>833</v>
      </c>
    </row>
    <row r="1071" customFormat="false" ht="36" hidden="false" customHeight="true" outlineLevel="0" collapsed="false">
      <c r="A1071" s="122"/>
      <c r="B1071" s="122"/>
      <c r="C1071" s="46" t="s">
        <v>686</v>
      </c>
      <c r="D1071" s="46" t="s">
        <v>687</v>
      </c>
      <c r="E1071" s="112" t="s">
        <v>692</v>
      </c>
      <c r="F1071" s="45" t="s">
        <v>671</v>
      </c>
      <c r="G1071" s="123" t="s">
        <v>689</v>
      </c>
      <c r="H1071" s="45" t="s">
        <v>690</v>
      </c>
      <c r="I1071" s="46" t="s">
        <v>668</v>
      </c>
      <c r="J1071" s="112" t="s">
        <v>834</v>
      </c>
    </row>
    <row r="1072" customFormat="false" ht="36" hidden="false" customHeight="true" outlineLevel="0" collapsed="false">
      <c r="A1072" s="122"/>
      <c r="B1072" s="122"/>
      <c r="C1072" s="46" t="s">
        <v>686</v>
      </c>
      <c r="D1072" s="46" t="s">
        <v>687</v>
      </c>
      <c r="E1072" s="112" t="s">
        <v>688</v>
      </c>
      <c r="F1072" s="45" t="s">
        <v>671</v>
      </c>
      <c r="G1072" s="123" t="s">
        <v>689</v>
      </c>
      <c r="H1072" s="45" t="s">
        <v>690</v>
      </c>
      <c r="I1072" s="46" t="s">
        <v>668</v>
      </c>
      <c r="J1072" s="112" t="s">
        <v>691</v>
      </c>
    </row>
    <row r="1073" customFormat="false" ht="60" hidden="false" customHeight="true" outlineLevel="0" collapsed="false">
      <c r="A1073" s="122" t="s">
        <v>158</v>
      </c>
      <c r="B1073" s="122" t="s">
        <v>661</v>
      </c>
      <c r="C1073" s="46" t="s">
        <v>662</v>
      </c>
      <c r="D1073" s="46" t="s">
        <v>663</v>
      </c>
      <c r="E1073" s="112" t="s">
        <v>826</v>
      </c>
      <c r="F1073" s="45" t="s">
        <v>665</v>
      </c>
      <c r="G1073" s="123" t="s">
        <v>38</v>
      </c>
      <c r="H1073" s="46" t="s">
        <v>667</v>
      </c>
      <c r="I1073" s="46" t="s">
        <v>668</v>
      </c>
      <c r="J1073" s="112" t="s">
        <v>827</v>
      </c>
    </row>
    <row r="1074" customFormat="false" ht="72" hidden="false" customHeight="true" outlineLevel="0" collapsed="false">
      <c r="A1074" s="122"/>
      <c r="B1074" s="122"/>
      <c r="C1074" s="46" t="s">
        <v>662</v>
      </c>
      <c r="D1074" s="46" t="s">
        <v>663</v>
      </c>
      <c r="E1074" s="112" t="s">
        <v>828</v>
      </c>
      <c r="F1074" s="45" t="s">
        <v>665</v>
      </c>
      <c r="G1074" s="123" t="s">
        <v>631</v>
      </c>
      <c r="H1074" s="46" t="s">
        <v>667</v>
      </c>
      <c r="I1074" s="46" t="s">
        <v>668</v>
      </c>
      <c r="J1074" s="112" t="s">
        <v>829</v>
      </c>
    </row>
    <row r="1075" customFormat="false" ht="36" hidden="false" customHeight="true" outlineLevel="0" collapsed="false">
      <c r="A1075" s="122"/>
      <c r="B1075" s="122"/>
      <c r="C1075" s="46" t="s">
        <v>662</v>
      </c>
      <c r="D1075" s="46" t="s">
        <v>663</v>
      </c>
      <c r="E1075" s="112" t="s">
        <v>830</v>
      </c>
      <c r="F1075" s="45" t="s">
        <v>665</v>
      </c>
      <c r="G1075" s="123" t="s">
        <v>38</v>
      </c>
      <c r="H1075" s="46" t="s">
        <v>667</v>
      </c>
      <c r="I1075" s="46" t="s">
        <v>668</v>
      </c>
      <c r="J1075" s="112" t="s">
        <v>832</v>
      </c>
    </row>
    <row r="1076" customFormat="false" ht="24" hidden="false" customHeight="true" outlineLevel="0" collapsed="false">
      <c r="A1076" s="122"/>
      <c r="B1076" s="122"/>
      <c r="C1076" s="46" t="s">
        <v>677</v>
      </c>
      <c r="D1076" s="46" t="s">
        <v>678</v>
      </c>
      <c r="E1076" s="112" t="s">
        <v>679</v>
      </c>
      <c r="F1076" s="45" t="s">
        <v>665</v>
      </c>
      <c r="G1076" s="112" t="s">
        <v>680</v>
      </c>
      <c r="H1076" s="46"/>
      <c r="I1076" s="46" t="s">
        <v>681</v>
      </c>
      <c r="J1076" s="112" t="s">
        <v>833</v>
      </c>
    </row>
    <row r="1077" customFormat="false" ht="36" hidden="false" customHeight="true" outlineLevel="0" collapsed="false">
      <c r="A1077" s="122"/>
      <c r="B1077" s="122"/>
      <c r="C1077" s="46" t="s">
        <v>686</v>
      </c>
      <c r="D1077" s="46" t="s">
        <v>687</v>
      </c>
      <c r="E1077" s="112" t="s">
        <v>692</v>
      </c>
      <c r="F1077" s="45" t="s">
        <v>671</v>
      </c>
      <c r="G1077" s="123" t="s">
        <v>689</v>
      </c>
      <c r="H1077" s="45" t="s">
        <v>690</v>
      </c>
      <c r="I1077" s="46" t="s">
        <v>668</v>
      </c>
      <c r="J1077" s="112" t="s">
        <v>834</v>
      </c>
    </row>
    <row r="1078" customFormat="false" ht="36" hidden="false" customHeight="true" outlineLevel="0" collapsed="false">
      <c r="A1078" s="122"/>
      <c r="B1078" s="122"/>
      <c r="C1078" s="46" t="s">
        <v>686</v>
      </c>
      <c r="D1078" s="46" t="s">
        <v>687</v>
      </c>
      <c r="E1078" s="112" t="s">
        <v>688</v>
      </c>
      <c r="F1078" s="45" t="s">
        <v>671</v>
      </c>
      <c r="G1078" s="123" t="s">
        <v>689</v>
      </c>
      <c r="H1078" s="45" t="s">
        <v>690</v>
      </c>
      <c r="I1078" s="46" t="s">
        <v>668</v>
      </c>
      <c r="J1078" s="112" t="s">
        <v>691</v>
      </c>
    </row>
    <row r="1079" customFormat="false" ht="84" hidden="false" customHeight="true" outlineLevel="0" collapsed="false">
      <c r="A1079" s="122" t="s">
        <v>2195</v>
      </c>
      <c r="B1079" s="122" t="s">
        <v>661</v>
      </c>
      <c r="C1079" s="46" t="s">
        <v>662</v>
      </c>
      <c r="D1079" s="46" t="s">
        <v>663</v>
      </c>
      <c r="E1079" s="112" t="s">
        <v>664</v>
      </c>
      <c r="F1079" s="45" t="s">
        <v>665</v>
      </c>
      <c r="G1079" s="123" t="s">
        <v>631</v>
      </c>
      <c r="H1079" s="46" t="s">
        <v>667</v>
      </c>
      <c r="I1079" s="46" t="s">
        <v>668</v>
      </c>
      <c r="J1079" s="112" t="s">
        <v>669</v>
      </c>
    </row>
    <row r="1080" customFormat="false" ht="84" hidden="false" customHeight="true" outlineLevel="0" collapsed="false">
      <c r="A1080" s="122"/>
      <c r="B1080" s="122"/>
      <c r="C1080" s="46" t="s">
        <v>662</v>
      </c>
      <c r="D1080" s="46" t="s">
        <v>663</v>
      </c>
      <c r="E1080" s="112" t="s">
        <v>670</v>
      </c>
      <c r="F1080" s="45" t="s">
        <v>671</v>
      </c>
      <c r="G1080" s="123" t="s">
        <v>38</v>
      </c>
      <c r="H1080" s="46" t="s">
        <v>672</v>
      </c>
      <c r="I1080" s="46" t="s">
        <v>668</v>
      </c>
      <c r="J1080" s="112" t="s">
        <v>673</v>
      </c>
    </row>
    <row r="1081" customFormat="false" ht="72" hidden="false" customHeight="true" outlineLevel="0" collapsed="false">
      <c r="A1081" s="122"/>
      <c r="B1081" s="122"/>
      <c r="C1081" s="46" t="s">
        <v>662</v>
      </c>
      <c r="D1081" s="46" t="s">
        <v>663</v>
      </c>
      <c r="E1081" s="112" t="s">
        <v>674</v>
      </c>
      <c r="F1081" s="45" t="s">
        <v>665</v>
      </c>
      <c r="G1081" s="123" t="s">
        <v>38</v>
      </c>
      <c r="H1081" s="46" t="s">
        <v>675</v>
      </c>
      <c r="I1081" s="46" t="s">
        <v>668</v>
      </c>
      <c r="J1081" s="112" t="s">
        <v>676</v>
      </c>
    </row>
    <row r="1082" customFormat="false" ht="24" hidden="false" customHeight="true" outlineLevel="0" collapsed="false">
      <c r="A1082" s="122"/>
      <c r="B1082" s="122"/>
      <c r="C1082" s="46" t="s">
        <v>677</v>
      </c>
      <c r="D1082" s="46" t="s">
        <v>678</v>
      </c>
      <c r="E1082" s="112" t="s">
        <v>679</v>
      </c>
      <c r="F1082" s="45" t="s">
        <v>665</v>
      </c>
      <c r="G1082" s="112" t="s">
        <v>680</v>
      </c>
      <c r="H1082" s="46"/>
      <c r="I1082" s="46" t="s">
        <v>681</v>
      </c>
      <c r="J1082" s="112" t="s">
        <v>682</v>
      </c>
    </row>
    <row r="1083" customFormat="false" ht="144" hidden="false" customHeight="true" outlineLevel="0" collapsed="false">
      <c r="A1083" s="122"/>
      <c r="B1083" s="122"/>
      <c r="C1083" s="46" t="s">
        <v>677</v>
      </c>
      <c r="D1083" s="46" t="s">
        <v>678</v>
      </c>
      <c r="E1083" s="112" t="s">
        <v>683</v>
      </c>
      <c r="F1083" s="45" t="s">
        <v>665</v>
      </c>
      <c r="G1083" s="112" t="s">
        <v>684</v>
      </c>
      <c r="H1083" s="46"/>
      <c r="I1083" s="46" t="s">
        <v>681</v>
      </c>
      <c r="J1083" s="112" t="s">
        <v>685</v>
      </c>
    </row>
    <row r="1084" customFormat="false" ht="36" hidden="false" customHeight="true" outlineLevel="0" collapsed="false">
      <c r="A1084" s="122"/>
      <c r="B1084" s="122"/>
      <c r="C1084" s="46" t="s">
        <v>686</v>
      </c>
      <c r="D1084" s="46" t="s">
        <v>687</v>
      </c>
      <c r="E1084" s="112" t="s">
        <v>688</v>
      </c>
      <c r="F1084" s="45" t="s">
        <v>671</v>
      </c>
      <c r="G1084" s="123" t="s">
        <v>689</v>
      </c>
      <c r="H1084" s="45" t="s">
        <v>690</v>
      </c>
      <c r="I1084" s="46" t="s">
        <v>668</v>
      </c>
      <c r="J1084" s="112" t="s">
        <v>691</v>
      </c>
    </row>
    <row r="1085" customFormat="false" ht="36" hidden="false" customHeight="true" outlineLevel="0" collapsed="false">
      <c r="A1085" s="122"/>
      <c r="B1085" s="122"/>
      <c r="C1085" s="46" t="s">
        <v>686</v>
      </c>
      <c r="D1085" s="46" t="s">
        <v>687</v>
      </c>
      <c r="E1085" s="112" t="s">
        <v>692</v>
      </c>
      <c r="F1085" s="45" t="s">
        <v>671</v>
      </c>
      <c r="G1085" s="123" t="s">
        <v>689</v>
      </c>
      <c r="H1085" s="45" t="s">
        <v>690</v>
      </c>
      <c r="I1085" s="46" t="s">
        <v>668</v>
      </c>
      <c r="J1085" s="112" t="s">
        <v>693</v>
      </c>
    </row>
    <row r="1086" customFormat="false" ht="60" hidden="false" customHeight="true" outlineLevel="0" collapsed="false">
      <c r="A1086" s="122" t="s">
        <v>855</v>
      </c>
      <c r="B1086" s="122" t="s">
        <v>661</v>
      </c>
      <c r="C1086" s="46" t="s">
        <v>662</v>
      </c>
      <c r="D1086" s="46" t="s">
        <v>663</v>
      </c>
      <c r="E1086" s="112" t="s">
        <v>826</v>
      </c>
      <c r="F1086" s="45" t="s">
        <v>665</v>
      </c>
      <c r="G1086" s="123" t="s">
        <v>38</v>
      </c>
      <c r="H1086" s="46" t="s">
        <v>667</v>
      </c>
      <c r="I1086" s="46" t="s">
        <v>668</v>
      </c>
      <c r="J1086" s="112" t="s">
        <v>827</v>
      </c>
    </row>
    <row r="1087" customFormat="false" ht="72" hidden="false" customHeight="true" outlineLevel="0" collapsed="false">
      <c r="A1087" s="122"/>
      <c r="B1087" s="122"/>
      <c r="C1087" s="46" t="s">
        <v>662</v>
      </c>
      <c r="D1087" s="46" t="s">
        <v>663</v>
      </c>
      <c r="E1087" s="112" t="s">
        <v>828</v>
      </c>
      <c r="F1087" s="45" t="s">
        <v>665</v>
      </c>
      <c r="G1087" s="123" t="s">
        <v>631</v>
      </c>
      <c r="H1087" s="46" t="s">
        <v>667</v>
      </c>
      <c r="I1087" s="46" t="s">
        <v>668</v>
      </c>
      <c r="J1087" s="112" t="s">
        <v>829</v>
      </c>
    </row>
    <row r="1088" customFormat="false" ht="36" hidden="false" customHeight="true" outlineLevel="0" collapsed="false">
      <c r="A1088" s="122"/>
      <c r="B1088" s="122"/>
      <c r="C1088" s="46" t="s">
        <v>662</v>
      </c>
      <c r="D1088" s="46" t="s">
        <v>663</v>
      </c>
      <c r="E1088" s="112" t="s">
        <v>830</v>
      </c>
      <c r="F1088" s="45" t="s">
        <v>665</v>
      </c>
      <c r="G1088" s="123" t="s">
        <v>38</v>
      </c>
      <c r="H1088" s="46" t="s">
        <v>667</v>
      </c>
      <c r="I1088" s="46" t="s">
        <v>668</v>
      </c>
      <c r="J1088" s="112" t="s">
        <v>832</v>
      </c>
    </row>
    <row r="1089" customFormat="false" ht="24" hidden="false" customHeight="true" outlineLevel="0" collapsed="false">
      <c r="A1089" s="122"/>
      <c r="B1089" s="122"/>
      <c r="C1089" s="46" t="s">
        <v>677</v>
      </c>
      <c r="D1089" s="46" t="s">
        <v>678</v>
      </c>
      <c r="E1089" s="112" t="s">
        <v>679</v>
      </c>
      <c r="F1089" s="45" t="s">
        <v>665</v>
      </c>
      <c r="G1089" s="112" t="s">
        <v>680</v>
      </c>
      <c r="H1089" s="46"/>
      <c r="I1089" s="46" t="s">
        <v>681</v>
      </c>
      <c r="J1089" s="112" t="s">
        <v>833</v>
      </c>
    </row>
    <row r="1090" customFormat="false" ht="36" hidden="false" customHeight="true" outlineLevel="0" collapsed="false">
      <c r="A1090" s="122"/>
      <c r="B1090" s="122"/>
      <c r="C1090" s="46" t="s">
        <v>686</v>
      </c>
      <c r="D1090" s="46" t="s">
        <v>687</v>
      </c>
      <c r="E1090" s="112" t="s">
        <v>692</v>
      </c>
      <c r="F1090" s="45" t="s">
        <v>671</v>
      </c>
      <c r="G1090" s="123" t="s">
        <v>689</v>
      </c>
      <c r="H1090" s="45" t="s">
        <v>690</v>
      </c>
      <c r="I1090" s="46" t="s">
        <v>668</v>
      </c>
      <c r="J1090" s="112" t="s">
        <v>834</v>
      </c>
    </row>
    <row r="1091" customFormat="false" ht="36" hidden="false" customHeight="true" outlineLevel="0" collapsed="false">
      <c r="A1091" s="122"/>
      <c r="B1091" s="122"/>
      <c r="C1091" s="46" t="s">
        <v>686</v>
      </c>
      <c r="D1091" s="46" t="s">
        <v>687</v>
      </c>
      <c r="E1091" s="112" t="s">
        <v>688</v>
      </c>
      <c r="F1091" s="45" t="s">
        <v>671</v>
      </c>
      <c r="G1091" s="123" t="s">
        <v>689</v>
      </c>
      <c r="H1091" s="45" t="s">
        <v>690</v>
      </c>
      <c r="I1091" s="46" t="s">
        <v>668</v>
      </c>
      <c r="J1091" s="112" t="s">
        <v>691</v>
      </c>
    </row>
    <row r="1092" customFormat="false" ht="60" hidden="false" customHeight="true" outlineLevel="0" collapsed="false">
      <c r="A1092" s="122" t="s">
        <v>1436</v>
      </c>
      <c r="B1092" s="122" t="s">
        <v>661</v>
      </c>
      <c r="C1092" s="46" t="s">
        <v>662</v>
      </c>
      <c r="D1092" s="46" t="s">
        <v>663</v>
      </c>
      <c r="E1092" s="112" t="s">
        <v>826</v>
      </c>
      <c r="F1092" s="45" t="s">
        <v>665</v>
      </c>
      <c r="G1092" s="123" t="s">
        <v>38</v>
      </c>
      <c r="H1092" s="46" t="s">
        <v>667</v>
      </c>
      <c r="I1092" s="46" t="s">
        <v>668</v>
      </c>
      <c r="J1092" s="112" t="s">
        <v>827</v>
      </c>
    </row>
    <row r="1093" customFormat="false" ht="72" hidden="false" customHeight="true" outlineLevel="0" collapsed="false">
      <c r="A1093" s="122"/>
      <c r="B1093" s="122"/>
      <c r="C1093" s="46" t="s">
        <v>662</v>
      </c>
      <c r="D1093" s="46" t="s">
        <v>663</v>
      </c>
      <c r="E1093" s="112" t="s">
        <v>828</v>
      </c>
      <c r="F1093" s="45" t="s">
        <v>665</v>
      </c>
      <c r="G1093" s="123" t="s">
        <v>631</v>
      </c>
      <c r="H1093" s="46" t="s">
        <v>667</v>
      </c>
      <c r="I1093" s="46" t="s">
        <v>668</v>
      </c>
      <c r="J1093" s="112" t="s">
        <v>829</v>
      </c>
    </row>
    <row r="1094" customFormat="false" ht="36" hidden="false" customHeight="true" outlineLevel="0" collapsed="false">
      <c r="A1094" s="122"/>
      <c r="B1094" s="122"/>
      <c r="C1094" s="46" t="s">
        <v>662</v>
      </c>
      <c r="D1094" s="46" t="s">
        <v>663</v>
      </c>
      <c r="E1094" s="112" t="s">
        <v>830</v>
      </c>
      <c r="F1094" s="45" t="s">
        <v>665</v>
      </c>
      <c r="G1094" s="123" t="s">
        <v>38</v>
      </c>
      <c r="H1094" s="46" t="s">
        <v>667</v>
      </c>
      <c r="I1094" s="46" t="s">
        <v>668</v>
      </c>
      <c r="J1094" s="112" t="s">
        <v>832</v>
      </c>
    </row>
    <row r="1095" customFormat="false" ht="24" hidden="false" customHeight="true" outlineLevel="0" collapsed="false">
      <c r="A1095" s="122"/>
      <c r="B1095" s="122"/>
      <c r="C1095" s="46" t="s">
        <v>677</v>
      </c>
      <c r="D1095" s="46" t="s">
        <v>678</v>
      </c>
      <c r="E1095" s="112" t="s">
        <v>679</v>
      </c>
      <c r="F1095" s="45" t="s">
        <v>665</v>
      </c>
      <c r="G1095" s="112" t="s">
        <v>680</v>
      </c>
      <c r="H1095" s="46"/>
      <c r="I1095" s="46" t="s">
        <v>681</v>
      </c>
      <c r="J1095" s="112" t="s">
        <v>833</v>
      </c>
    </row>
    <row r="1096" customFormat="false" ht="36" hidden="false" customHeight="true" outlineLevel="0" collapsed="false">
      <c r="A1096" s="122"/>
      <c r="B1096" s="122"/>
      <c r="C1096" s="46" t="s">
        <v>686</v>
      </c>
      <c r="D1096" s="46" t="s">
        <v>687</v>
      </c>
      <c r="E1096" s="112" t="s">
        <v>692</v>
      </c>
      <c r="F1096" s="45" t="s">
        <v>671</v>
      </c>
      <c r="G1096" s="123" t="s">
        <v>689</v>
      </c>
      <c r="H1096" s="45" t="s">
        <v>690</v>
      </c>
      <c r="I1096" s="46" t="s">
        <v>668</v>
      </c>
      <c r="J1096" s="112" t="s">
        <v>834</v>
      </c>
    </row>
    <row r="1097" customFormat="false" ht="36" hidden="false" customHeight="true" outlineLevel="0" collapsed="false">
      <c r="A1097" s="122"/>
      <c r="B1097" s="122"/>
      <c r="C1097" s="46" t="s">
        <v>686</v>
      </c>
      <c r="D1097" s="46" t="s">
        <v>687</v>
      </c>
      <c r="E1097" s="112" t="s">
        <v>688</v>
      </c>
      <c r="F1097" s="45" t="s">
        <v>671</v>
      </c>
      <c r="G1097" s="123" t="s">
        <v>689</v>
      </c>
      <c r="H1097" s="45" t="s">
        <v>690</v>
      </c>
      <c r="I1097" s="46" t="s">
        <v>668</v>
      </c>
      <c r="J1097" s="112" t="s">
        <v>691</v>
      </c>
    </row>
    <row r="1098" customFormat="false" ht="60" hidden="false" customHeight="true" outlineLevel="0" collapsed="false">
      <c r="A1098" s="122" t="s">
        <v>2194</v>
      </c>
      <c r="B1098" s="122" t="s">
        <v>661</v>
      </c>
      <c r="C1098" s="46" t="s">
        <v>662</v>
      </c>
      <c r="D1098" s="46" t="s">
        <v>663</v>
      </c>
      <c r="E1098" s="112" t="s">
        <v>826</v>
      </c>
      <c r="F1098" s="45" t="s">
        <v>665</v>
      </c>
      <c r="G1098" s="123" t="s">
        <v>38</v>
      </c>
      <c r="H1098" s="46" t="s">
        <v>667</v>
      </c>
      <c r="I1098" s="46" t="s">
        <v>668</v>
      </c>
      <c r="J1098" s="112" t="s">
        <v>827</v>
      </c>
    </row>
    <row r="1099" customFormat="false" ht="72" hidden="false" customHeight="true" outlineLevel="0" collapsed="false">
      <c r="A1099" s="122"/>
      <c r="B1099" s="122"/>
      <c r="C1099" s="46" t="s">
        <v>662</v>
      </c>
      <c r="D1099" s="46" t="s">
        <v>663</v>
      </c>
      <c r="E1099" s="112" t="s">
        <v>828</v>
      </c>
      <c r="F1099" s="45" t="s">
        <v>665</v>
      </c>
      <c r="G1099" s="123" t="s">
        <v>631</v>
      </c>
      <c r="H1099" s="46" t="s">
        <v>667</v>
      </c>
      <c r="I1099" s="46" t="s">
        <v>668</v>
      </c>
      <c r="J1099" s="112" t="s">
        <v>829</v>
      </c>
    </row>
    <row r="1100" customFormat="false" ht="36" hidden="false" customHeight="true" outlineLevel="0" collapsed="false">
      <c r="A1100" s="122"/>
      <c r="B1100" s="122"/>
      <c r="C1100" s="46" t="s">
        <v>662</v>
      </c>
      <c r="D1100" s="46" t="s">
        <v>663</v>
      </c>
      <c r="E1100" s="112" t="s">
        <v>830</v>
      </c>
      <c r="F1100" s="45" t="s">
        <v>665</v>
      </c>
      <c r="G1100" s="123" t="s">
        <v>38</v>
      </c>
      <c r="H1100" s="46" t="s">
        <v>667</v>
      </c>
      <c r="I1100" s="46" t="s">
        <v>668</v>
      </c>
      <c r="J1100" s="112" t="s">
        <v>832</v>
      </c>
    </row>
    <row r="1101" customFormat="false" ht="24" hidden="false" customHeight="true" outlineLevel="0" collapsed="false">
      <c r="A1101" s="122"/>
      <c r="B1101" s="122"/>
      <c r="C1101" s="46" t="s">
        <v>677</v>
      </c>
      <c r="D1101" s="46" t="s">
        <v>678</v>
      </c>
      <c r="E1101" s="112" t="s">
        <v>679</v>
      </c>
      <c r="F1101" s="45" t="s">
        <v>665</v>
      </c>
      <c r="G1101" s="112" t="s">
        <v>680</v>
      </c>
      <c r="H1101" s="46"/>
      <c r="I1101" s="46" t="s">
        <v>681</v>
      </c>
      <c r="J1101" s="112" t="s">
        <v>833</v>
      </c>
    </row>
    <row r="1102" customFormat="false" ht="36" hidden="false" customHeight="true" outlineLevel="0" collapsed="false">
      <c r="A1102" s="122"/>
      <c r="B1102" s="122"/>
      <c r="C1102" s="46" t="s">
        <v>686</v>
      </c>
      <c r="D1102" s="46" t="s">
        <v>687</v>
      </c>
      <c r="E1102" s="112" t="s">
        <v>692</v>
      </c>
      <c r="F1102" s="45" t="s">
        <v>671</v>
      </c>
      <c r="G1102" s="123" t="s">
        <v>689</v>
      </c>
      <c r="H1102" s="45" t="s">
        <v>690</v>
      </c>
      <c r="I1102" s="46" t="s">
        <v>668</v>
      </c>
      <c r="J1102" s="112" t="s">
        <v>834</v>
      </c>
    </row>
    <row r="1103" customFormat="false" ht="36" hidden="false" customHeight="true" outlineLevel="0" collapsed="false">
      <c r="A1103" s="122"/>
      <c r="B1103" s="122"/>
      <c r="C1103" s="46" t="s">
        <v>686</v>
      </c>
      <c r="D1103" s="46" t="s">
        <v>687</v>
      </c>
      <c r="E1103" s="112" t="s">
        <v>688</v>
      </c>
      <c r="F1103" s="45" t="s">
        <v>671</v>
      </c>
      <c r="G1103" s="123" t="s">
        <v>689</v>
      </c>
      <c r="H1103" s="45" t="s">
        <v>690</v>
      </c>
      <c r="I1103" s="46" t="s">
        <v>668</v>
      </c>
      <c r="J1103" s="112" t="s">
        <v>691</v>
      </c>
    </row>
    <row r="1104" customFormat="false" ht="13" hidden="false" customHeight="true" outlineLevel="0" collapsed="false">
      <c r="A1104" s="112" t="s">
        <v>2199</v>
      </c>
      <c r="B1104" s="125"/>
      <c r="C1104" s="125"/>
      <c r="D1104" s="125"/>
      <c r="E1104" s="125"/>
      <c r="F1104" s="115"/>
      <c r="G1104" s="125"/>
      <c r="H1104" s="115"/>
      <c r="I1104" s="115"/>
      <c r="J1104" s="125"/>
    </row>
    <row r="1105" customFormat="false" ht="60" hidden="false" customHeight="true" outlineLevel="0" collapsed="false">
      <c r="A1105" s="122" t="s">
        <v>158</v>
      </c>
      <c r="B1105" s="122" t="s">
        <v>661</v>
      </c>
      <c r="C1105" s="46" t="s">
        <v>662</v>
      </c>
      <c r="D1105" s="46" t="s">
        <v>663</v>
      </c>
      <c r="E1105" s="112" t="s">
        <v>826</v>
      </c>
      <c r="F1105" s="45" t="s">
        <v>665</v>
      </c>
      <c r="G1105" s="123" t="s">
        <v>38</v>
      </c>
      <c r="H1105" s="46" t="s">
        <v>667</v>
      </c>
      <c r="I1105" s="46" t="s">
        <v>668</v>
      </c>
      <c r="J1105" s="112" t="s">
        <v>827</v>
      </c>
    </row>
    <row r="1106" customFormat="false" ht="72" hidden="false" customHeight="true" outlineLevel="0" collapsed="false">
      <c r="A1106" s="122"/>
      <c r="B1106" s="122"/>
      <c r="C1106" s="46" t="s">
        <v>662</v>
      </c>
      <c r="D1106" s="46" t="s">
        <v>663</v>
      </c>
      <c r="E1106" s="112" t="s">
        <v>828</v>
      </c>
      <c r="F1106" s="45" t="s">
        <v>665</v>
      </c>
      <c r="G1106" s="123" t="s">
        <v>1275</v>
      </c>
      <c r="H1106" s="46" t="s">
        <v>667</v>
      </c>
      <c r="I1106" s="46" t="s">
        <v>668</v>
      </c>
      <c r="J1106" s="112" t="s">
        <v>829</v>
      </c>
    </row>
    <row r="1107" customFormat="false" ht="36" hidden="false" customHeight="true" outlineLevel="0" collapsed="false">
      <c r="A1107" s="122"/>
      <c r="B1107" s="122"/>
      <c r="C1107" s="46" t="s">
        <v>662</v>
      </c>
      <c r="D1107" s="46" t="s">
        <v>663</v>
      </c>
      <c r="E1107" s="112" t="s">
        <v>830</v>
      </c>
      <c r="F1107" s="45" t="s">
        <v>665</v>
      </c>
      <c r="G1107" s="123" t="s">
        <v>38</v>
      </c>
      <c r="H1107" s="46" t="s">
        <v>667</v>
      </c>
      <c r="I1107" s="46" t="s">
        <v>668</v>
      </c>
      <c r="J1107" s="112" t="s">
        <v>832</v>
      </c>
    </row>
    <row r="1108" customFormat="false" ht="24" hidden="false" customHeight="true" outlineLevel="0" collapsed="false">
      <c r="A1108" s="122"/>
      <c r="B1108" s="122"/>
      <c r="C1108" s="46" t="s">
        <v>677</v>
      </c>
      <c r="D1108" s="46" t="s">
        <v>678</v>
      </c>
      <c r="E1108" s="112" t="s">
        <v>679</v>
      </c>
      <c r="F1108" s="45" t="s">
        <v>665</v>
      </c>
      <c r="G1108" s="112" t="s">
        <v>680</v>
      </c>
      <c r="H1108" s="46"/>
      <c r="I1108" s="46" t="s">
        <v>681</v>
      </c>
      <c r="J1108" s="112" t="s">
        <v>833</v>
      </c>
    </row>
    <row r="1109" customFormat="false" ht="36" hidden="false" customHeight="true" outlineLevel="0" collapsed="false">
      <c r="A1109" s="122"/>
      <c r="B1109" s="122"/>
      <c r="C1109" s="46" t="s">
        <v>686</v>
      </c>
      <c r="D1109" s="46" t="s">
        <v>687</v>
      </c>
      <c r="E1109" s="112" t="s">
        <v>692</v>
      </c>
      <c r="F1109" s="45" t="s">
        <v>671</v>
      </c>
      <c r="G1109" s="123" t="s">
        <v>689</v>
      </c>
      <c r="H1109" s="45" t="s">
        <v>690</v>
      </c>
      <c r="I1109" s="46" t="s">
        <v>668</v>
      </c>
      <c r="J1109" s="112" t="s">
        <v>834</v>
      </c>
    </row>
    <row r="1110" customFormat="false" ht="36" hidden="false" customHeight="true" outlineLevel="0" collapsed="false">
      <c r="A1110" s="122"/>
      <c r="B1110" s="122"/>
      <c r="C1110" s="46" t="s">
        <v>686</v>
      </c>
      <c r="D1110" s="46" t="s">
        <v>687</v>
      </c>
      <c r="E1110" s="112" t="s">
        <v>688</v>
      </c>
      <c r="F1110" s="45" t="s">
        <v>671</v>
      </c>
      <c r="G1110" s="123" t="s">
        <v>689</v>
      </c>
      <c r="H1110" s="45" t="s">
        <v>690</v>
      </c>
      <c r="I1110" s="46" t="s">
        <v>668</v>
      </c>
      <c r="J1110" s="112" t="s">
        <v>691</v>
      </c>
    </row>
    <row r="1111" customFormat="false" ht="84" hidden="false" customHeight="true" outlineLevel="0" collapsed="false">
      <c r="A1111" s="122" t="s">
        <v>1031</v>
      </c>
      <c r="B1111" s="122" t="s">
        <v>661</v>
      </c>
      <c r="C1111" s="46" t="s">
        <v>662</v>
      </c>
      <c r="D1111" s="46" t="s">
        <v>663</v>
      </c>
      <c r="E1111" s="112" t="s">
        <v>664</v>
      </c>
      <c r="F1111" s="45" t="s">
        <v>665</v>
      </c>
      <c r="G1111" s="123" t="s">
        <v>1275</v>
      </c>
      <c r="H1111" s="46" t="s">
        <v>667</v>
      </c>
      <c r="I1111" s="46" t="s">
        <v>668</v>
      </c>
      <c r="J1111" s="112" t="s">
        <v>669</v>
      </c>
    </row>
    <row r="1112" customFormat="false" ht="84" hidden="false" customHeight="true" outlineLevel="0" collapsed="false">
      <c r="A1112" s="122"/>
      <c r="B1112" s="122"/>
      <c r="C1112" s="46" t="s">
        <v>662</v>
      </c>
      <c r="D1112" s="46" t="s">
        <v>663</v>
      </c>
      <c r="E1112" s="112" t="s">
        <v>670</v>
      </c>
      <c r="F1112" s="45" t="s">
        <v>671</v>
      </c>
      <c r="G1112" s="123" t="s">
        <v>38</v>
      </c>
      <c r="H1112" s="46" t="s">
        <v>672</v>
      </c>
      <c r="I1112" s="46" t="s">
        <v>668</v>
      </c>
      <c r="J1112" s="112" t="s">
        <v>673</v>
      </c>
    </row>
    <row r="1113" customFormat="false" ht="72" hidden="false" customHeight="true" outlineLevel="0" collapsed="false">
      <c r="A1113" s="122"/>
      <c r="B1113" s="122"/>
      <c r="C1113" s="46" t="s">
        <v>662</v>
      </c>
      <c r="D1113" s="46" t="s">
        <v>663</v>
      </c>
      <c r="E1113" s="112" t="s">
        <v>674</v>
      </c>
      <c r="F1113" s="45" t="s">
        <v>665</v>
      </c>
      <c r="G1113" s="123" t="s">
        <v>38</v>
      </c>
      <c r="H1113" s="46" t="s">
        <v>675</v>
      </c>
      <c r="I1113" s="46" t="s">
        <v>668</v>
      </c>
      <c r="J1113" s="112" t="s">
        <v>676</v>
      </c>
    </row>
    <row r="1114" customFormat="false" ht="24" hidden="false" customHeight="true" outlineLevel="0" collapsed="false">
      <c r="A1114" s="122"/>
      <c r="B1114" s="122"/>
      <c r="C1114" s="46" t="s">
        <v>677</v>
      </c>
      <c r="D1114" s="46" t="s">
        <v>678</v>
      </c>
      <c r="E1114" s="112" t="s">
        <v>679</v>
      </c>
      <c r="F1114" s="45" t="s">
        <v>665</v>
      </c>
      <c r="G1114" s="112" t="s">
        <v>680</v>
      </c>
      <c r="H1114" s="46"/>
      <c r="I1114" s="46" t="s">
        <v>681</v>
      </c>
      <c r="J1114" s="112" t="s">
        <v>682</v>
      </c>
    </row>
    <row r="1115" customFormat="false" ht="144" hidden="false" customHeight="true" outlineLevel="0" collapsed="false">
      <c r="A1115" s="122"/>
      <c r="B1115" s="122"/>
      <c r="C1115" s="46" t="s">
        <v>677</v>
      </c>
      <c r="D1115" s="46" t="s">
        <v>678</v>
      </c>
      <c r="E1115" s="112" t="s">
        <v>683</v>
      </c>
      <c r="F1115" s="45" t="s">
        <v>665</v>
      </c>
      <c r="G1115" s="112" t="s">
        <v>684</v>
      </c>
      <c r="H1115" s="46"/>
      <c r="I1115" s="46" t="s">
        <v>681</v>
      </c>
      <c r="J1115" s="112" t="s">
        <v>685</v>
      </c>
    </row>
    <row r="1116" customFormat="false" ht="36" hidden="false" customHeight="true" outlineLevel="0" collapsed="false">
      <c r="A1116" s="122"/>
      <c r="B1116" s="122"/>
      <c r="C1116" s="46" t="s">
        <v>686</v>
      </c>
      <c r="D1116" s="46" t="s">
        <v>687</v>
      </c>
      <c r="E1116" s="112" t="s">
        <v>688</v>
      </c>
      <c r="F1116" s="45" t="s">
        <v>671</v>
      </c>
      <c r="G1116" s="123" t="s">
        <v>689</v>
      </c>
      <c r="H1116" s="45" t="s">
        <v>690</v>
      </c>
      <c r="I1116" s="46" t="s">
        <v>668</v>
      </c>
      <c r="J1116" s="112" t="s">
        <v>691</v>
      </c>
    </row>
    <row r="1117" customFormat="false" ht="36" hidden="false" customHeight="true" outlineLevel="0" collapsed="false">
      <c r="A1117" s="122"/>
      <c r="B1117" s="122"/>
      <c r="C1117" s="46" t="s">
        <v>686</v>
      </c>
      <c r="D1117" s="46" t="s">
        <v>687</v>
      </c>
      <c r="E1117" s="112" t="s">
        <v>692</v>
      </c>
      <c r="F1117" s="45" t="s">
        <v>671</v>
      </c>
      <c r="G1117" s="123" t="s">
        <v>689</v>
      </c>
      <c r="H1117" s="45" t="s">
        <v>690</v>
      </c>
      <c r="I1117" s="46" t="s">
        <v>668</v>
      </c>
      <c r="J1117" s="112" t="s">
        <v>693</v>
      </c>
    </row>
    <row r="1118" customFormat="false" ht="84" hidden="false" customHeight="true" outlineLevel="0" collapsed="false">
      <c r="A1118" s="122" t="s">
        <v>1456</v>
      </c>
      <c r="B1118" s="122" t="s">
        <v>661</v>
      </c>
      <c r="C1118" s="46" t="s">
        <v>662</v>
      </c>
      <c r="D1118" s="46" t="s">
        <v>663</v>
      </c>
      <c r="E1118" s="112" t="s">
        <v>664</v>
      </c>
      <c r="F1118" s="45" t="s">
        <v>665</v>
      </c>
      <c r="G1118" s="123" t="s">
        <v>1275</v>
      </c>
      <c r="H1118" s="46" t="s">
        <v>667</v>
      </c>
      <c r="I1118" s="46" t="s">
        <v>668</v>
      </c>
      <c r="J1118" s="112" t="s">
        <v>669</v>
      </c>
    </row>
    <row r="1119" customFormat="false" ht="84" hidden="false" customHeight="true" outlineLevel="0" collapsed="false">
      <c r="A1119" s="122"/>
      <c r="B1119" s="122"/>
      <c r="C1119" s="46" t="s">
        <v>662</v>
      </c>
      <c r="D1119" s="46" t="s">
        <v>663</v>
      </c>
      <c r="E1119" s="112" t="s">
        <v>670</v>
      </c>
      <c r="F1119" s="45" t="s">
        <v>671</v>
      </c>
      <c r="G1119" s="123" t="s">
        <v>38</v>
      </c>
      <c r="H1119" s="46" t="s">
        <v>672</v>
      </c>
      <c r="I1119" s="46" t="s">
        <v>668</v>
      </c>
      <c r="J1119" s="112" t="s">
        <v>673</v>
      </c>
    </row>
    <row r="1120" customFormat="false" ht="72" hidden="false" customHeight="true" outlineLevel="0" collapsed="false">
      <c r="A1120" s="122"/>
      <c r="B1120" s="122"/>
      <c r="C1120" s="46" t="s">
        <v>662</v>
      </c>
      <c r="D1120" s="46" t="s">
        <v>663</v>
      </c>
      <c r="E1120" s="112" t="s">
        <v>674</v>
      </c>
      <c r="F1120" s="45" t="s">
        <v>665</v>
      </c>
      <c r="G1120" s="123" t="s">
        <v>38</v>
      </c>
      <c r="H1120" s="46" t="s">
        <v>675</v>
      </c>
      <c r="I1120" s="46" t="s">
        <v>668</v>
      </c>
      <c r="J1120" s="112" t="s">
        <v>676</v>
      </c>
    </row>
    <row r="1121" customFormat="false" ht="24" hidden="false" customHeight="true" outlineLevel="0" collapsed="false">
      <c r="A1121" s="122"/>
      <c r="B1121" s="122"/>
      <c r="C1121" s="46" t="s">
        <v>677</v>
      </c>
      <c r="D1121" s="46" t="s">
        <v>678</v>
      </c>
      <c r="E1121" s="112" t="s">
        <v>679</v>
      </c>
      <c r="F1121" s="45" t="s">
        <v>665</v>
      </c>
      <c r="G1121" s="112" t="s">
        <v>680</v>
      </c>
      <c r="H1121" s="46"/>
      <c r="I1121" s="46" t="s">
        <v>681</v>
      </c>
      <c r="J1121" s="112" t="s">
        <v>682</v>
      </c>
    </row>
    <row r="1122" customFormat="false" ht="144" hidden="false" customHeight="true" outlineLevel="0" collapsed="false">
      <c r="A1122" s="122"/>
      <c r="B1122" s="122"/>
      <c r="C1122" s="46" t="s">
        <v>677</v>
      </c>
      <c r="D1122" s="46" t="s">
        <v>678</v>
      </c>
      <c r="E1122" s="112" t="s">
        <v>683</v>
      </c>
      <c r="F1122" s="45" t="s">
        <v>665</v>
      </c>
      <c r="G1122" s="112" t="s">
        <v>684</v>
      </c>
      <c r="H1122" s="46"/>
      <c r="I1122" s="46" t="s">
        <v>681</v>
      </c>
      <c r="J1122" s="112" t="s">
        <v>685</v>
      </c>
    </row>
    <row r="1123" customFormat="false" ht="36" hidden="false" customHeight="true" outlineLevel="0" collapsed="false">
      <c r="A1123" s="122"/>
      <c r="B1123" s="122"/>
      <c r="C1123" s="46" t="s">
        <v>686</v>
      </c>
      <c r="D1123" s="46" t="s">
        <v>687</v>
      </c>
      <c r="E1123" s="112" t="s">
        <v>688</v>
      </c>
      <c r="F1123" s="45" t="s">
        <v>671</v>
      </c>
      <c r="G1123" s="123" t="s">
        <v>689</v>
      </c>
      <c r="H1123" s="45" t="s">
        <v>690</v>
      </c>
      <c r="I1123" s="46" t="s">
        <v>668</v>
      </c>
      <c r="J1123" s="112" t="s">
        <v>691</v>
      </c>
    </row>
    <row r="1124" customFormat="false" ht="36" hidden="false" customHeight="true" outlineLevel="0" collapsed="false">
      <c r="A1124" s="122"/>
      <c r="B1124" s="122"/>
      <c r="C1124" s="46" t="s">
        <v>686</v>
      </c>
      <c r="D1124" s="46" t="s">
        <v>687</v>
      </c>
      <c r="E1124" s="112" t="s">
        <v>692</v>
      </c>
      <c r="F1124" s="45" t="s">
        <v>671</v>
      </c>
      <c r="G1124" s="123" t="s">
        <v>689</v>
      </c>
      <c r="H1124" s="45" t="s">
        <v>690</v>
      </c>
      <c r="I1124" s="46" t="s">
        <v>668</v>
      </c>
      <c r="J1124" s="112" t="s">
        <v>693</v>
      </c>
    </row>
    <row r="1125" customFormat="false" ht="60" hidden="false" customHeight="true" outlineLevel="0" collapsed="false">
      <c r="A1125" s="122" t="s">
        <v>1436</v>
      </c>
      <c r="B1125" s="122" t="s">
        <v>661</v>
      </c>
      <c r="C1125" s="46" t="s">
        <v>662</v>
      </c>
      <c r="D1125" s="46" t="s">
        <v>663</v>
      </c>
      <c r="E1125" s="112" t="s">
        <v>826</v>
      </c>
      <c r="F1125" s="45" t="s">
        <v>665</v>
      </c>
      <c r="G1125" s="123" t="s">
        <v>38</v>
      </c>
      <c r="H1125" s="46" t="s">
        <v>667</v>
      </c>
      <c r="I1125" s="46" t="s">
        <v>668</v>
      </c>
      <c r="J1125" s="112" t="s">
        <v>827</v>
      </c>
    </row>
    <row r="1126" customFormat="false" ht="72" hidden="false" customHeight="true" outlineLevel="0" collapsed="false">
      <c r="A1126" s="122"/>
      <c r="B1126" s="122"/>
      <c r="C1126" s="46" t="s">
        <v>662</v>
      </c>
      <c r="D1126" s="46" t="s">
        <v>663</v>
      </c>
      <c r="E1126" s="112" t="s">
        <v>828</v>
      </c>
      <c r="F1126" s="45" t="s">
        <v>665</v>
      </c>
      <c r="G1126" s="123" t="s">
        <v>1275</v>
      </c>
      <c r="H1126" s="46" t="s">
        <v>667</v>
      </c>
      <c r="I1126" s="46" t="s">
        <v>668</v>
      </c>
      <c r="J1126" s="112" t="s">
        <v>829</v>
      </c>
    </row>
    <row r="1127" customFormat="false" ht="36" hidden="false" customHeight="true" outlineLevel="0" collapsed="false">
      <c r="A1127" s="122"/>
      <c r="B1127" s="122"/>
      <c r="C1127" s="46" t="s">
        <v>662</v>
      </c>
      <c r="D1127" s="46" t="s">
        <v>663</v>
      </c>
      <c r="E1127" s="112" t="s">
        <v>830</v>
      </c>
      <c r="F1127" s="45" t="s">
        <v>665</v>
      </c>
      <c r="G1127" s="123" t="s">
        <v>38</v>
      </c>
      <c r="H1127" s="46" t="s">
        <v>667</v>
      </c>
      <c r="I1127" s="46" t="s">
        <v>668</v>
      </c>
      <c r="J1127" s="112" t="s">
        <v>832</v>
      </c>
    </row>
    <row r="1128" customFormat="false" ht="24" hidden="false" customHeight="true" outlineLevel="0" collapsed="false">
      <c r="A1128" s="122"/>
      <c r="B1128" s="122"/>
      <c r="C1128" s="46" t="s">
        <v>677</v>
      </c>
      <c r="D1128" s="46" t="s">
        <v>678</v>
      </c>
      <c r="E1128" s="112" t="s">
        <v>679</v>
      </c>
      <c r="F1128" s="45" t="s">
        <v>665</v>
      </c>
      <c r="G1128" s="112" t="s">
        <v>680</v>
      </c>
      <c r="H1128" s="46"/>
      <c r="I1128" s="46" t="s">
        <v>681</v>
      </c>
      <c r="J1128" s="112" t="s">
        <v>833</v>
      </c>
    </row>
    <row r="1129" customFormat="false" ht="36" hidden="false" customHeight="true" outlineLevel="0" collapsed="false">
      <c r="A1129" s="122"/>
      <c r="B1129" s="122"/>
      <c r="C1129" s="46" t="s">
        <v>686</v>
      </c>
      <c r="D1129" s="46" t="s">
        <v>687</v>
      </c>
      <c r="E1129" s="112" t="s">
        <v>692</v>
      </c>
      <c r="F1129" s="45" t="s">
        <v>671</v>
      </c>
      <c r="G1129" s="123" t="s">
        <v>689</v>
      </c>
      <c r="H1129" s="45" t="s">
        <v>690</v>
      </c>
      <c r="I1129" s="46" t="s">
        <v>668</v>
      </c>
      <c r="J1129" s="112" t="s">
        <v>834</v>
      </c>
    </row>
    <row r="1130" customFormat="false" ht="36" hidden="false" customHeight="true" outlineLevel="0" collapsed="false">
      <c r="A1130" s="122"/>
      <c r="B1130" s="122"/>
      <c r="C1130" s="46" t="s">
        <v>686</v>
      </c>
      <c r="D1130" s="46" t="s">
        <v>687</v>
      </c>
      <c r="E1130" s="112" t="s">
        <v>688</v>
      </c>
      <c r="F1130" s="45" t="s">
        <v>671</v>
      </c>
      <c r="G1130" s="123" t="s">
        <v>689</v>
      </c>
      <c r="H1130" s="45" t="s">
        <v>690</v>
      </c>
      <c r="I1130" s="46" t="s">
        <v>668</v>
      </c>
      <c r="J1130" s="112" t="s">
        <v>691</v>
      </c>
    </row>
    <row r="1131" customFormat="false" ht="60" hidden="false" customHeight="true" outlineLevel="0" collapsed="false">
      <c r="A1131" s="122" t="s">
        <v>855</v>
      </c>
      <c r="B1131" s="122" t="s">
        <v>661</v>
      </c>
      <c r="C1131" s="46" t="s">
        <v>662</v>
      </c>
      <c r="D1131" s="46" t="s">
        <v>663</v>
      </c>
      <c r="E1131" s="112" t="s">
        <v>826</v>
      </c>
      <c r="F1131" s="45" t="s">
        <v>665</v>
      </c>
      <c r="G1131" s="123" t="s">
        <v>38</v>
      </c>
      <c r="H1131" s="46" t="s">
        <v>667</v>
      </c>
      <c r="I1131" s="46" t="s">
        <v>668</v>
      </c>
      <c r="J1131" s="112" t="s">
        <v>827</v>
      </c>
    </row>
    <row r="1132" customFormat="false" ht="72" hidden="false" customHeight="true" outlineLevel="0" collapsed="false">
      <c r="A1132" s="122"/>
      <c r="B1132" s="122"/>
      <c r="C1132" s="46" t="s">
        <v>662</v>
      </c>
      <c r="D1132" s="46" t="s">
        <v>663</v>
      </c>
      <c r="E1132" s="112" t="s">
        <v>828</v>
      </c>
      <c r="F1132" s="45" t="s">
        <v>665</v>
      </c>
      <c r="G1132" s="123" t="s">
        <v>1275</v>
      </c>
      <c r="H1132" s="46" t="s">
        <v>667</v>
      </c>
      <c r="I1132" s="46" t="s">
        <v>668</v>
      </c>
      <c r="J1132" s="112" t="s">
        <v>829</v>
      </c>
    </row>
    <row r="1133" customFormat="false" ht="36" hidden="false" customHeight="true" outlineLevel="0" collapsed="false">
      <c r="A1133" s="122"/>
      <c r="B1133" s="122"/>
      <c r="C1133" s="46" t="s">
        <v>662</v>
      </c>
      <c r="D1133" s="46" t="s">
        <v>663</v>
      </c>
      <c r="E1133" s="112" t="s">
        <v>830</v>
      </c>
      <c r="F1133" s="45" t="s">
        <v>665</v>
      </c>
      <c r="G1133" s="123" t="s">
        <v>38</v>
      </c>
      <c r="H1133" s="46" t="s">
        <v>667</v>
      </c>
      <c r="I1133" s="46" t="s">
        <v>668</v>
      </c>
      <c r="J1133" s="112" t="s">
        <v>832</v>
      </c>
    </row>
    <row r="1134" customFormat="false" ht="24" hidden="false" customHeight="true" outlineLevel="0" collapsed="false">
      <c r="A1134" s="122"/>
      <c r="B1134" s="122"/>
      <c r="C1134" s="46" t="s">
        <v>677</v>
      </c>
      <c r="D1134" s="46" t="s">
        <v>678</v>
      </c>
      <c r="E1134" s="112" t="s">
        <v>679</v>
      </c>
      <c r="F1134" s="45" t="s">
        <v>665</v>
      </c>
      <c r="G1134" s="112" t="s">
        <v>680</v>
      </c>
      <c r="H1134" s="46"/>
      <c r="I1134" s="46" t="s">
        <v>681</v>
      </c>
      <c r="J1134" s="112" t="s">
        <v>833</v>
      </c>
    </row>
    <row r="1135" customFormat="false" ht="36" hidden="false" customHeight="true" outlineLevel="0" collapsed="false">
      <c r="A1135" s="122"/>
      <c r="B1135" s="122"/>
      <c r="C1135" s="46" t="s">
        <v>686</v>
      </c>
      <c r="D1135" s="46" t="s">
        <v>687</v>
      </c>
      <c r="E1135" s="112" t="s">
        <v>692</v>
      </c>
      <c r="F1135" s="45" t="s">
        <v>671</v>
      </c>
      <c r="G1135" s="123" t="s">
        <v>689</v>
      </c>
      <c r="H1135" s="45" t="s">
        <v>690</v>
      </c>
      <c r="I1135" s="46" t="s">
        <v>668</v>
      </c>
      <c r="J1135" s="112" t="s">
        <v>834</v>
      </c>
    </row>
    <row r="1136" customFormat="false" ht="36" hidden="false" customHeight="true" outlineLevel="0" collapsed="false">
      <c r="A1136" s="122"/>
      <c r="B1136" s="122"/>
      <c r="C1136" s="46" t="s">
        <v>686</v>
      </c>
      <c r="D1136" s="46" t="s">
        <v>687</v>
      </c>
      <c r="E1136" s="112" t="s">
        <v>688</v>
      </c>
      <c r="F1136" s="45" t="s">
        <v>671</v>
      </c>
      <c r="G1136" s="123" t="s">
        <v>689</v>
      </c>
      <c r="H1136" s="45" t="s">
        <v>690</v>
      </c>
      <c r="I1136" s="46" t="s">
        <v>668</v>
      </c>
      <c r="J1136" s="112" t="s">
        <v>691</v>
      </c>
    </row>
    <row r="1137" customFormat="false" ht="13" hidden="false" customHeight="true" outlineLevel="0" collapsed="false">
      <c r="A1137" s="112" t="s">
        <v>2200</v>
      </c>
      <c r="B1137" s="125"/>
      <c r="C1137" s="125"/>
      <c r="D1137" s="125"/>
      <c r="E1137" s="125"/>
      <c r="F1137" s="115"/>
      <c r="G1137" s="125"/>
      <c r="H1137" s="115"/>
      <c r="I1137" s="115"/>
      <c r="J1137" s="125"/>
    </row>
    <row r="1138" customFormat="false" ht="84" hidden="false" customHeight="true" outlineLevel="0" collapsed="false">
      <c r="A1138" s="122" t="s">
        <v>1031</v>
      </c>
      <c r="B1138" s="122" t="s">
        <v>661</v>
      </c>
      <c r="C1138" s="46" t="s">
        <v>662</v>
      </c>
      <c r="D1138" s="46" t="s">
        <v>663</v>
      </c>
      <c r="E1138" s="112" t="s">
        <v>664</v>
      </c>
      <c r="F1138" s="45" t="s">
        <v>665</v>
      </c>
      <c r="G1138" s="123" t="s">
        <v>924</v>
      </c>
      <c r="H1138" s="46" t="s">
        <v>667</v>
      </c>
      <c r="I1138" s="46" t="s">
        <v>668</v>
      </c>
      <c r="J1138" s="112" t="s">
        <v>669</v>
      </c>
    </row>
    <row r="1139" customFormat="false" ht="84" hidden="false" customHeight="true" outlineLevel="0" collapsed="false">
      <c r="A1139" s="122"/>
      <c r="B1139" s="122"/>
      <c r="C1139" s="46" t="s">
        <v>662</v>
      </c>
      <c r="D1139" s="46" t="s">
        <v>663</v>
      </c>
      <c r="E1139" s="112" t="s">
        <v>670</v>
      </c>
      <c r="F1139" s="45" t="s">
        <v>671</v>
      </c>
      <c r="G1139" s="123" t="s">
        <v>38</v>
      </c>
      <c r="H1139" s="46" t="s">
        <v>672</v>
      </c>
      <c r="I1139" s="46" t="s">
        <v>668</v>
      </c>
      <c r="J1139" s="112" t="s">
        <v>673</v>
      </c>
    </row>
    <row r="1140" customFormat="false" ht="72" hidden="false" customHeight="true" outlineLevel="0" collapsed="false">
      <c r="A1140" s="122"/>
      <c r="B1140" s="122"/>
      <c r="C1140" s="46" t="s">
        <v>662</v>
      </c>
      <c r="D1140" s="46" t="s">
        <v>663</v>
      </c>
      <c r="E1140" s="112" t="s">
        <v>674</v>
      </c>
      <c r="F1140" s="45" t="s">
        <v>665</v>
      </c>
      <c r="G1140" s="123" t="s">
        <v>38</v>
      </c>
      <c r="H1140" s="46" t="s">
        <v>675</v>
      </c>
      <c r="I1140" s="46" t="s">
        <v>668</v>
      </c>
      <c r="J1140" s="112" t="s">
        <v>676</v>
      </c>
    </row>
    <row r="1141" customFormat="false" ht="24" hidden="false" customHeight="true" outlineLevel="0" collapsed="false">
      <c r="A1141" s="122"/>
      <c r="B1141" s="122"/>
      <c r="C1141" s="46" t="s">
        <v>677</v>
      </c>
      <c r="D1141" s="46" t="s">
        <v>678</v>
      </c>
      <c r="E1141" s="112" t="s">
        <v>679</v>
      </c>
      <c r="F1141" s="45" t="s">
        <v>665</v>
      </c>
      <c r="G1141" s="112" t="s">
        <v>680</v>
      </c>
      <c r="H1141" s="46"/>
      <c r="I1141" s="46" t="s">
        <v>681</v>
      </c>
      <c r="J1141" s="112" t="s">
        <v>682</v>
      </c>
    </row>
    <row r="1142" customFormat="false" ht="144" hidden="false" customHeight="true" outlineLevel="0" collapsed="false">
      <c r="A1142" s="122"/>
      <c r="B1142" s="122"/>
      <c r="C1142" s="46" t="s">
        <v>677</v>
      </c>
      <c r="D1142" s="46" t="s">
        <v>678</v>
      </c>
      <c r="E1142" s="112" t="s">
        <v>683</v>
      </c>
      <c r="F1142" s="45" t="s">
        <v>665</v>
      </c>
      <c r="G1142" s="112" t="s">
        <v>684</v>
      </c>
      <c r="H1142" s="46"/>
      <c r="I1142" s="46" t="s">
        <v>681</v>
      </c>
      <c r="J1142" s="112" t="s">
        <v>685</v>
      </c>
    </row>
    <row r="1143" customFormat="false" ht="36" hidden="false" customHeight="true" outlineLevel="0" collapsed="false">
      <c r="A1143" s="122"/>
      <c r="B1143" s="122"/>
      <c r="C1143" s="46" t="s">
        <v>686</v>
      </c>
      <c r="D1143" s="46" t="s">
        <v>687</v>
      </c>
      <c r="E1143" s="112" t="s">
        <v>688</v>
      </c>
      <c r="F1143" s="45" t="s">
        <v>671</v>
      </c>
      <c r="G1143" s="123" t="s">
        <v>689</v>
      </c>
      <c r="H1143" s="45" t="s">
        <v>690</v>
      </c>
      <c r="I1143" s="46" t="s">
        <v>668</v>
      </c>
      <c r="J1143" s="112" t="s">
        <v>691</v>
      </c>
    </row>
    <row r="1144" customFormat="false" ht="36" hidden="false" customHeight="true" outlineLevel="0" collapsed="false">
      <c r="A1144" s="122"/>
      <c r="B1144" s="122"/>
      <c r="C1144" s="46" t="s">
        <v>686</v>
      </c>
      <c r="D1144" s="46" t="s">
        <v>687</v>
      </c>
      <c r="E1144" s="112" t="s">
        <v>692</v>
      </c>
      <c r="F1144" s="45" t="s">
        <v>671</v>
      </c>
      <c r="G1144" s="123" t="s">
        <v>689</v>
      </c>
      <c r="H1144" s="45" t="s">
        <v>690</v>
      </c>
      <c r="I1144" s="46" t="s">
        <v>668</v>
      </c>
      <c r="J1144" s="112" t="s">
        <v>693</v>
      </c>
    </row>
    <row r="1145" customFormat="false" ht="60" hidden="false" customHeight="true" outlineLevel="0" collapsed="false">
      <c r="A1145" s="122" t="s">
        <v>1436</v>
      </c>
      <c r="B1145" s="122" t="s">
        <v>661</v>
      </c>
      <c r="C1145" s="46" t="s">
        <v>662</v>
      </c>
      <c r="D1145" s="46" t="s">
        <v>663</v>
      </c>
      <c r="E1145" s="112" t="s">
        <v>826</v>
      </c>
      <c r="F1145" s="45" t="s">
        <v>665</v>
      </c>
      <c r="G1145" s="123" t="s">
        <v>38</v>
      </c>
      <c r="H1145" s="46" t="s">
        <v>667</v>
      </c>
      <c r="I1145" s="46" t="s">
        <v>668</v>
      </c>
      <c r="J1145" s="112" t="s">
        <v>827</v>
      </c>
    </row>
    <row r="1146" customFormat="false" ht="72" hidden="false" customHeight="true" outlineLevel="0" collapsed="false">
      <c r="A1146" s="122"/>
      <c r="B1146" s="122"/>
      <c r="C1146" s="46" t="s">
        <v>662</v>
      </c>
      <c r="D1146" s="46" t="s">
        <v>663</v>
      </c>
      <c r="E1146" s="112" t="s">
        <v>828</v>
      </c>
      <c r="F1146" s="45" t="s">
        <v>665</v>
      </c>
      <c r="G1146" s="123" t="s">
        <v>924</v>
      </c>
      <c r="H1146" s="46" t="s">
        <v>667</v>
      </c>
      <c r="I1146" s="46" t="s">
        <v>668</v>
      </c>
      <c r="J1146" s="112" t="s">
        <v>829</v>
      </c>
    </row>
    <row r="1147" customFormat="false" ht="36" hidden="false" customHeight="true" outlineLevel="0" collapsed="false">
      <c r="A1147" s="122"/>
      <c r="B1147" s="122"/>
      <c r="C1147" s="46" t="s">
        <v>662</v>
      </c>
      <c r="D1147" s="46" t="s">
        <v>663</v>
      </c>
      <c r="E1147" s="112" t="s">
        <v>830</v>
      </c>
      <c r="F1147" s="45" t="s">
        <v>665</v>
      </c>
      <c r="G1147" s="123" t="s">
        <v>38</v>
      </c>
      <c r="H1147" s="46" t="s">
        <v>667</v>
      </c>
      <c r="I1147" s="46" t="s">
        <v>668</v>
      </c>
      <c r="J1147" s="112" t="s">
        <v>832</v>
      </c>
    </row>
    <row r="1148" customFormat="false" ht="24" hidden="false" customHeight="true" outlineLevel="0" collapsed="false">
      <c r="A1148" s="122"/>
      <c r="B1148" s="122"/>
      <c r="C1148" s="46" t="s">
        <v>677</v>
      </c>
      <c r="D1148" s="46" t="s">
        <v>678</v>
      </c>
      <c r="E1148" s="112" t="s">
        <v>679</v>
      </c>
      <c r="F1148" s="45" t="s">
        <v>665</v>
      </c>
      <c r="G1148" s="112" t="s">
        <v>680</v>
      </c>
      <c r="H1148" s="46"/>
      <c r="I1148" s="46" t="s">
        <v>681</v>
      </c>
      <c r="J1148" s="112" t="s">
        <v>833</v>
      </c>
    </row>
    <row r="1149" customFormat="false" ht="36" hidden="false" customHeight="true" outlineLevel="0" collapsed="false">
      <c r="A1149" s="122"/>
      <c r="B1149" s="122"/>
      <c r="C1149" s="46" t="s">
        <v>686</v>
      </c>
      <c r="D1149" s="46" t="s">
        <v>687</v>
      </c>
      <c r="E1149" s="112" t="s">
        <v>692</v>
      </c>
      <c r="F1149" s="45" t="s">
        <v>671</v>
      </c>
      <c r="G1149" s="123" t="s">
        <v>689</v>
      </c>
      <c r="H1149" s="45" t="s">
        <v>690</v>
      </c>
      <c r="I1149" s="46" t="s">
        <v>668</v>
      </c>
      <c r="J1149" s="112" t="s">
        <v>834</v>
      </c>
    </row>
    <row r="1150" customFormat="false" ht="36" hidden="false" customHeight="true" outlineLevel="0" collapsed="false">
      <c r="A1150" s="122"/>
      <c r="B1150" s="122"/>
      <c r="C1150" s="46" t="s">
        <v>686</v>
      </c>
      <c r="D1150" s="46" t="s">
        <v>687</v>
      </c>
      <c r="E1150" s="112" t="s">
        <v>688</v>
      </c>
      <c r="F1150" s="45" t="s">
        <v>671</v>
      </c>
      <c r="G1150" s="123" t="s">
        <v>689</v>
      </c>
      <c r="H1150" s="45" t="s">
        <v>690</v>
      </c>
      <c r="I1150" s="46" t="s">
        <v>668</v>
      </c>
      <c r="J1150" s="112" t="s">
        <v>691</v>
      </c>
    </row>
    <row r="1151" customFormat="false" ht="60" hidden="false" customHeight="true" outlineLevel="0" collapsed="false">
      <c r="A1151" s="122" t="s">
        <v>158</v>
      </c>
      <c r="B1151" s="122" t="s">
        <v>661</v>
      </c>
      <c r="C1151" s="46" t="s">
        <v>662</v>
      </c>
      <c r="D1151" s="46" t="s">
        <v>663</v>
      </c>
      <c r="E1151" s="112" t="s">
        <v>826</v>
      </c>
      <c r="F1151" s="45" t="s">
        <v>665</v>
      </c>
      <c r="G1151" s="123" t="s">
        <v>38</v>
      </c>
      <c r="H1151" s="46" t="s">
        <v>667</v>
      </c>
      <c r="I1151" s="46" t="s">
        <v>668</v>
      </c>
      <c r="J1151" s="112" t="s">
        <v>827</v>
      </c>
    </row>
    <row r="1152" customFormat="false" ht="72" hidden="false" customHeight="true" outlineLevel="0" collapsed="false">
      <c r="A1152" s="122"/>
      <c r="B1152" s="122"/>
      <c r="C1152" s="46" t="s">
        <v>662</v>
      </c>
      <c r="D1152" s="46" t="s">
        <v>663</v>
      </c>
      <c r="E1152" s="112" t="s">
        <v>828</v>
      </c>
      <c r="F1152" s="45" t="s">
        <v>665</v>
      </c>
      <c r="G1152" s="123" t="s">
        <v>924</v>
      </c>
      <c r="H1152" s="46" t="s">
        <v>667</v>
      </c>
      <c r="I1152" s="46" t="s">
        <v>668</v>
      </c>
      <c r="J1152" s="112" t="s">
        <v>829</v>
      </c>
    </row>
    <row r="1153" customFormat="false" ht="36" hidden="false" customHeight="true" outlineLevel="0" collapsed="false">
      <c r="A1153" s="122"/>
      <c r="B1153" s="122"/>
      <c r="C1153" s="46" t="s">
        <v>662</v>
      </c>
      <c r="D1153" s="46" t="s">
        <v>663</v>
      </c>
      <c r="E1153" s="112" t="s">
        <v>830</v>
      </c>
      <c r="F1153" s="45" t="s">
        <v>665</v>
      </c>
      <c r="G1153" s="123" t="s">
        <v>38</v>
      </c>
      <c r="H1153" s="46" t="s">
        <v>667</v>
      </c>
      <c r="I1153" s="46" t="s">
        <v>668</v>
      </c>
      <c r="J1153" s="112" t="s">
        <v>832</v>
      </c>
    </row>
    <row r="1154" customFormat="false" ht="24" hidden="false" customHeight="true" outlineLevel="0" collapsed="false">
      <c r="A1154" s="122"/>
      <c r="B1154" s="122"/>
      <c r="C1154" s="46" t="s">
        <v>677</v>
      </c>
      <c r="D1154" s="46" t="s">
        <v>678</v>
      </c>
      <c r="E1154" s="112" t="s">
        <v>679</v>
      </c>
      <c r="F1154" s="45" t="s">
        <v>665</v>
      </c>
      <c r="G1154" s="112" t="s">
        <v>680</v>
      </c>
      <c r="H1154" s="46"/>
      <c r="I1154" s="46" t="s">
        <v>681</v>
      </c>
      <c r="J1154" s="112" t="s">
        <v>833</v>
      </c>
    </row>
    <row r="1155" customFormat="false" ht="36" hidden="false" customHeight="true" outlineLevel="0" collapsed="false">
      <c r="A1155" s="122"/>
      <c r="B1155" s="122"/>
      <c r="C1155" s="46" t="s">
        <v>686</v>
      </c>
      <c r="D1155" s="46" t="s">
        <v>687</v>
      </c>
      <c r="E1155" s="112" t="s">
        <v>692</v>
      </c>
      <c r="F1155" s="45" t="s">
        <v>671</v>
      </c>
      <c r="G1155" s="123" t="s">
        <v>689</v>
      </c>
      <c r="H1155" s="45" t="s">
        <v>690</v>
      </c>
      <c r="I1155" s="46" t="s">
        <v>668</v>
      </c>
      <c r="J1155" s="112" t="s">
        <v>834</v>
      </c>
    </row>
    <row r="1156" customFormat="false" ht="36" hidden="false" customHeight="true" outlineLevel="0" collapsed="false">
      <c r="A1156" s="122"/>
      <c r="B1156" s="122"/>
      <c r="C1156" s="46" t="s">
        <v>686</v>
      </c>
      <c r="D1156" s="46" t="s">
        <v>687</v>
      </c>
      <c r="E1156" s="112" t="s">
        <v>688</v>
      </c>
      <c r="F1156" s="45" t="s">
        <v>671</v>
      </c>
      <c r="G1156" s="123" t="s">
        <v>689</v>
      </c>
      <c r="H1156" s="45" t="s">
        <v>690</v>
      </c>
      <c r="I1156" s="46" t="s">
        <v>668</v>
      </c>
      <c r="J1156" s="112" t="s">
        <v>691</v>
      </c>
    </row>
    <row r="1157" customFormat="false" ht="60" hidden="false" customHeight="true" outlineLevel="0" collapsed="false">
      <c r="A1157" s="122" t="s">
        <v>855</v>
      </c>
      <c r="B1157" s="122" t="s">
        <v>661</v>
      </c>
      <c r="C1157" s="46" t="s">
        <v>662</v>
      </c>
      <c r="D1157" s="46" t="s">
        <v>663</v>
      </c>
      <c r="E1157" s="112" t="s">
        <v>826</v>
      </c>
      <c r="F1157" s="45" t="s">
        <v>665</v>
      </c>
      <c r="G1157" s="123" t="s">
        <v>38</v>
      </c>
      <c r="H1157" s="46" t="s">
        <v>667</v>
      </c>
      <c r="I1157" s="46" t="s">
        <v>668</v>
      </c>
      <c r="J1157" s="112" t="s">
        <v>827</v>
      </c>
    </row>
    <row r="1158" customFormat="false" ht="72" hidden="false" customHeight="true" outlineLevel="0" collapsed="false">
      <c r="A1158" s="122"/>
      <c r="B1158" s="122"/>
      <c r="C1158" s="46" t="s">
        <v>662</v>
      </c>
      <c r="D1158" s="46" t="s">
        <v>663</v>
      </c>
      <c r="E1158" s="112" t="s">
        <v>828</v>
      </c>
      <c r="F1158" s="45" t="s">
        <v>665</v>
      </c>
      <c r="G1158" s="123" t="s">
        <v>924</v>
      </c>
      <c r="H1158" s="46" t="s">
        <v>667</v>
      </c>
      <c r="I1158" s="46" t="s">
        <v>668</v>
      </c>
      <c r="J1158" s="112" t="s">
        <v>829</v>
      </c>
    </row>
    <row r="1159" customFormat="false" ht="36" hidden="false" customHeight="true" outlineLevel="0" collapsed="false">
      <c r="A1159" s="122"/>
      <c r="B1159" s="122"/>
      <c r="C1159" s="46" t="s">
        <v>662</v>
      </c>
      <c r="D1159" s="46" t="s">
        <v>663</v>
      </c>
      <c r="E1159" s="112" t="s">
        <v>830</v>
      </c>
      <c r="F1159" s="45" t="s">
        <v>665</v>
      </c>
      <c r="G1159" s="123" t="s">
        <v>38</v>
      </c>
      <c r="H1159" s="46" t="s">
        <v>667</v>
      </c>
      <c r="I1159" s="46" t="s">
        <v>668</v>
      </c>
      <c r="J1159" s="112" t="s">
        <v>832</v>
      </c>
    </row>
    <row r="1160" customFormat="false" ht="24" hidden="false" customHeight="true" outlineLevel="0" collapsed="false">
      <c r="A1160" s="122"/>
      <c r="B1160" s="122"/>
      <c r="C1160" s="46" t="s">
        <v>677</v>
      </c>
      <c r="D1160" s="46" t="s">
        <v>678</v>
      </c>
      <c r="E1160" s="112" t="s">
        <v>679</v>
      </c>
      <c r="F1160" s="45" t="s">
        <v>665</v>
      </c>
      <c r="G1160" s="112" t="s">
        <v>680</v>
      </c>
      <c r="H1160" s="46"/>
      <c r="I1160" s="46" t="s">
        <v>681</v>
      </c>
      <c r="J1160" s="112" t="s">
        <v>833</v>
      </c>
    </row>
    <row r="1161" customFormat="false" ht="36" hidden="false" customHeight="true" outlineLevel="0" collapsed="false">
      <c r="A1161" s="122"/>
      <c r="B1161" s="122"/>
      <c r="C1161" s="46" t="s">
        <v>686</v>
      </c>
      <c r="D1161" s="46" t="s">
        <v>687</v>
      </c>
      <c r="E1161" s="112" t="s">
        <v>692</v>
      </c>
      <c r="F1161" s="45" t="s">
        <v>671</v>
      </c>
      <c r="G1161" s="123" t="s">
        <v>689</v>
      </c>
      <c r="H1161" s="45" t="s">
        <v>690</v>
      </c>
      <c r="I1161" s="46" t="s">
        <v>668</v>
      </c>
      <c r="J1161" s="112" t="s">
        <v>834</v>
      </c>
    </row>
    <row r="1162" customFormat="false" ht="36" hidden="false" customHeight="true" outlineLevel="0" collapsed="false">
      <c r="A1162" s="122"/>
      <c r="B1162" s="122"/>
      <c r="C1162" s="46" t="s">
        <v>686</v>
      </c>
      <c r="D1162" s="46" t="s">
        <v>687</v>
      </c>
      <c r="E1162" s="112" t="s">
        <v>688</v>
      </c>
      <c r="F1162" s="45" t="s">
        <v>671</v>
      </c>
      <c r="G1162" s="123" t="s">
        <v>689</v>
      </c>
      <c r="H1162" s="45" t="s">
        <v>690</v>
      </c>
      <c r="I1162" s="46" t="s">
        <v>668</v>
      </c>
      <c r="J1162" s="112" t="s">
        <v>691</v>
      </c>
    </row>
    <row r="1163" customFormat="false" ht="13" hidden="false" customHeight="true" outlineLevel="0" collapsed="false">
      <c r="A1163" s="112" t="s">
        <v>2201</v>
      </c>
      <c r="B1163" s="125"/>
      <c r="C1163" s="125"/>
      <c r="D1163" s="125"/>
      <c r="E1163" s="125"/>
      <c r="F1163" s="115"/>
      <c r="G1163" s="125"/>
      <c r="H1163" s="115"/>
      <c r="I1163" s="115"/>
      <c r="J1163" s="125"/>
    </row>
    <row r="1164" customFormat="false" ht="60" hidden="false" customHeight="true" outlineLevel="0" collapsed="false">
      <c r="A1164" s="122" t="s">
        <v>158</v>
      </c>
      <c r="B1164" s="122" t="s">
        <v>661</v>
      </c>
      <c r="C1164" s="46" t="s">
        <v>662</v>
      </c>
      <c r="D1164" s="46" t="s">
        <v>663</v>
      </c>
      <c r="E1164" s="112" t="s">
        <v>826</v>
      </c>
      <c r="F1164" s="45" t="s">
        <v>665</v>
      </c>
      <c r="G1164" s="123" t="s">
        <v>38</v>
      </c>
      <c r="H1164" s="46" t="s">
        <v>667</v>
      </c>
      <c r="I1164" s="46" t="s">
        <v>668</v>
      </c>
      <c r="J1164" s="112" t="s">
        <v>827</v>
      </c>
    </row>
    <row r="1165" customFormat="false" ht="72" hidden="false" customHeight="true" outlineLevel="0" collapsed="false">
      <c r="A1165" s="122"/>
      <c r="B1165" s="122"/>
      <c r="C1165" s="46" t="s">
        <v>662</v>
      </c>
      <c r="D1165" s="46" t="s">
        <v>663</v>
      </c>
      <c r="E1165" s="112" t="s">
        <v>828</v>
      </c>
      <c r="F1165" s="45" t="s">
        <v>665</v>
      </c>
      <c r="G1165" s="123" t="s">
        <v>631</v>
      </c>
      <c r="H1165" s="46" t="s">
        <v>667</v>
      </c>
      <c r="I1165" s="46" t="s">
        <v>668</v>
      </c>
      <c r="J1165" s="112" t="s">
        <v>829</v>
      </c>
    </row>
    <row r="1166" customFormat="false" ht="36" hidden="false" customHeight="true" outlineLevel="0" collapsed="false">
      <c r="A1166" s="122"/>
      <c r="B1166" s="122"/>
      <c r="C1166" s="46" t="s">
        <v>662</v>
      </c>
      <c r="D1166" s="46" t="s">
        <v>663</v>
      </c>
      <c r="E1166" s="112" t="s">
        <v>830</v>
      </c>
      <c r="F1166" s="45" t="s">
        <v>665</v>
      </c>
      <c r="G1166" s="123" t="s">
        <v>38</v>
      </c>
      <c r="H1166" s="46" t="s">
        <v>667</v>
      </c>
      <c r="I1166" s="46" t="s">
        <v>668</v>
      </c>
      <c r="J1166" s="112" t="s">
        <v>832</v>
      </c>
    </row>
    <row r="1167" customFormat="false" ht="24" hidden="false" customHeight="true" outlineLevel="0" collapsed="false">
      <c r="A1167" s="122"/>
      <c r="B1167" s="122"/>
      <c r="C1167" s="46" t="s">
        <v>677</v>
      </c>
      <c r="D1167" s="46" t="s">
        <v>678</v>
      </c>
      <c r="E1167" s="112" t="s">
        <v>679</v>
      </c>
      <c r="F1167" s="45" t="s">
        <v>665</v>
      </c>
      <c r="G1167" s="112" t="s">
        <v>680</v>
      </c>
      <c r="H1167" s="46"/>
      <c r="I1167" s="46" t="s">
        <v>681</v>
      </c>
      <c r="J1167" s="112" t="s">
        <v>833</v>
      </c>
    </row>
    <row r="1168" customFormat="false" ht="36" hidden="false" customHeight="true" outlineLevel="0" collapsed="false">
      <c r="A1168" s="122"/>
      <c r="B1168" s="122"/>
      <c r="C1168" s="46" t="s">
        <v>686</v>
      </c>
      <c r="D1168" s="46" t="s">
        <v>687</v>
      </c>
      <c r="E1168" s="112" t="s">
        <v>692</v>
      </c>
      <c r="F1168" s="45" t="s">
        <v>671</v>
      </c>
      <c r="G1168" s="123" t="s">
        <v>689</v>
      </c>
      <c r="H1168" s="45" t="s">
        <v>690</v>
      </c>
      <c r="I1168" s="46" t="s">
        <v>668</v>
      </c>
      <c r="J1168" s="112" t="s">
        <v>834</v>
      </c>
    </row>
    <row r="1169" customFormat="false" ht="36" hidden="false" customHeight="true" outlineLevel="0" collapsed="false">
      <c r="A1169" s="122"/>
      <c r="B1169" s="122"/>
      <c r="C1169" s="46" t="s">
        <v>686</v>
      </c>
      <c r="D1169" s="46" t="s">
        <v>687</v>
      </c>
      <c r="E1169" s="112" t="s">
        <v>688</v>
      </c>
      <c r="F1169" s="45" t="s">
        <v>671</v>
      </c>
      <c r="G1169" s="123" t="s">
        <v>689</v>
      </c>
      <c r="H1169" s="45" t="s">
        <v>690</v>
      </c>
      <c r="I1169" s="46" t="s">
        <v>668</v>
      </c>
      <c r="J1169" s="112" t="s">
        <v>691</v>
      </c>
    </row>
    <row r="1170" customFormat="false" ht="60" hidden="false" customHeight="true" outlineLevel="0" collapsed="false">
      <c r="A1170" s="122" t="s">
        <v>855</v>
      </c>
      <c r="B1170" s="122" t="s">
        <v>661</v>
      </c>
      <c r="C1170" s="46" t="s">
        <v>662</v>
      </c>
      <c r="D1170" s="46" t="s">
        <v>663</v>
      </c>
      <c r="E1170" s="112" t="s">
        <v>826</v>
      </c>
      <c r="F1170" s="45" t="s">
        <v>665</v>
      </c>
      <c r="G1170" s="123" t="s">
        <v>38</v>
      </c>
      <c r="H1170" s="46" t="s">
        <v>667</v>
      </c>
      <c r="I1170" s="46" t="s">
        <v>668</v>
      </c>
      <c r="J1170" s="112" t="s">
        <v>827</v>
      </c>
    </row>
    <row r="1171" customFormat="false" ht="72" hidden="false" customHeight="true" outlineLevel="0" collapsed="false">
      <c r="A1171" s="122"/>
      <c r="B1171" s="122"/>
      <c r="C1171" s="46" t="s">
        <v>662</v>
      </c>
      <c r="D1171" s="46" t="s">
        <v>663</v>
      </c>
      <c r="E1171" s="112" t="s">
        <v>828</v>
      </c>
      <c r="F1171" s="45" t="s">
        <v>665</v>
      </c>
      <c r="G1171" s="123" t="s">
        <v>631</v>
      </c>
      <c r="H1171" s="46" t="s">
        <v>667</v>
      </c>
      <c r="I1171" s="46" t="s">
        <v>668</v>
      </c>
      <c r="J1171" s="112" t="s">
        <v>829</v>
      </c>
    </row>
    <row r="1172" customFormat="false" ht="36" hidden="false" customHeight="true" outlineLevel="0" collapsed="false">
      <c r="A1172" s="122"/>
      <c r="B1172" s="122"/>
      <c r="C1172" s="46" t="s">
        <v>662</v>
      </c>
      <c r="D1172" s="46" t="s">
        <v>663</v>
      </c>
      <c r="E1172" s="112" t="s">
        <v>830</v>
      </c>
      <c r="F1172" s="45" t="s">
        <v>665</v>
      </c>
      <c r="G1172" s="123" t="s">
        <v>38</v>
      </c>
      <c r="H1172" s="46" t="s">
        <v>667</v>
      </c>
      <c r="I1172" s="46" t="s">
        <v>668</v>
      </c>
      <c r="J1172" s="112" t="s">
        <v>832</v>
      </c>
    </row>
    <row r="1173" customFormat="false" ht="24" hidden="false" customHeight="true" outlineLevel="0" collapsed="false">
      <c r="A1173" s="122"/>
      <c r="B1173" s="122"/>
      <c r="C1173" s="46" t="s">
        <v>677</v>
      </c>
      <c r="D1173" s="46" t="s">
        <v>678</v>
      </c>
      <c r="E1173" s="112" t="s">
        <v>679</v>
      </c>
      <c r="F1173" s="45" t="s">
        <v>665</v>
      </c>
      <c r="G1173" s="112" t="s">
        <v>680</v>
      </c>
      <c r="H1173" s="46"/>
      <c r="I1173" s="46" t="s">
        <v>681</v>
      </c>
      <c r="J1173" s="112" t="s">
        <v>833</v>
      </c>
    </row>
    <row r="1174" customFormat="false" ht="36" hidden="false" customHeight="true" outlineLevel="0" collapsed="false">
      <c r="A1174" s="122"/>
      <c r="B1174" s="122"/>
      <c r="C1174" s="46" t="s">
        <v>686</v>
      </c>
      <c r="D1174" s="46" t="s">
        <v>687</v>
      </c>
      <c r="E1174" s="112" t="s">
        <v>692</v>
      </c>
      <c r="F1174" s="45" t="s">
        <v>671</v>
      </c>
      <c r="G1174" s="123" t="s">
        <v>689</v>
      </c>
      <c r="H1174" s="45" t="s">
        <v>690</v>
      </c>
      <c r="I1174" s="46" t="s">
        <v>668</v>
      </c>
      <c r="J1174" s="112" t="s">
        <v>834</v>
      </c>
    </row>
    <row r="1175" customFormat="false" ht="36" hidden="false" customHeight="true" outlineLevel="0" collapsed="false">
      <c r="A1175" s="122"/>
      <c r="B1175" s="122"/>
      <c r="C1175" s="46" t="s">
        <v>686</v>
      </c>
      <c r="D1175" s="46" t="s">
        <v>687</v>
      </c>
      <c r="E1175" s="112" t="s">
        <v>688</v>
      </c>
      <c r="F1175" s="45" t="s">
        <v>671</v>
      </c>
      <c r="G1175" s="123" t="s">
        <v>689</v>
      </c>
      <c r="H1175" s="45" t="s">
        <v>690</v>
      </c>
      <c r="I1175" s="46" t="s">
        <v>668</v>
      </c>
      <c r="J1175" s="112" t="s">
        <v>691</v>
      </c>
    </row>
    <row r="1176" customFormat="false" ht="84" hidden="false" customHeight="true" outlineLevel="0" collapsed="false">
      <c r="A1176" s="122" t="s">
        <v>1031</v>
      </c>
      <c r="B1176" s="122" t="s">
        <v>661</v>
      </c>
      <c r="C1176" s="46" t="s">
        <v>662</v>
      </c>
      <c r="D1176" s="46" t="s">
        <v>663</v>
      </c>
      <c r="E1176" s="112" t="s">
        <v>664</v>
      </c>
      <c r="F1176" s="45" t="s">
        <v>665</v>
      </c>
      <c r="G1176" s="123" t="s">
        <v>631</v>
      </c>
      <c r="H1176" s="46" t="s">
        <v>667</v>
      </c>
      <c r="I1176" s="46" t="s">
        <v>668</v>
      </c>
      <c r="J1176" s="112" t="s">
        <v>669</v>
      </c>
    </row>
    <row r="1177" customFormat="false" ht="84" hidden="false" customHeight="true" outlineLevel="0" collapsed="false">
      <c r="A1177" s="122"/>
      <c r="B1177" s="122"/>
      <c r="C1177" s="46" t="s">
        <v>662</v>
      </c>
      <c r="D1177" s="46" t="s">
        <v>663</v>
      </c>
      <c r="E1177" s="112" t="s">
        <v>670</v>
      </c>
      <c r="F1177" s="45" t="s">
        <v>671</v>
      </c>
      <c r="G1177" s="123" t="s">
        <v>38</v>
      </c>
      <c r="H1177" s="46" t="s">
        <v>672</v>
      </c>
      <c r="I1177" s="46" t="s">
        <v>668</v>
      </c>
      <c r="J1177" s="112" t="s">
        <v>673</v>
      </c>
    </row>
    <row r="1178" customFormat="false" ht="72" hidden="false" customHeight="true" outlineLevel="0" collapsed="false">
      <c r="A1178" s="122"/>
      <c r="B1178" s="122"/>
      <c r="C1178" s="46" t="s">
        <v>662</v>
      </c>
      <c r="D1178" s="46" t="s">
        <v>663</v>
      </c>
      <c r="E1178" s="112" t="s">
        <v>674</v>
      </c>
      <c r="F1178" s="45" t="s">
        <v>665</v>
      </c>
      <c r="G1178" s="123" t="s">
        <v>38</v>
      </c>
      <c r="H1178" s="46" t="s">
        <v>675</v>
      </c>
      <c r="I1178" s="46" t="s">
        <v>668</v>
      </c>
      <c r="J1178" s="112" t="s">
        <v>676</v>
      </c>
    </row>
    <row r="1179" customFormat="false" ht="24" hidden="false" customHeight="true" outlineLevel="0" collapsed="false">
      <c r="A1179" s="122"/>
      <c r="B1179" s="122"/>
      <c r="C1179" s="46" t="s">
        <v>677</v>
      </c>
      <c r="D1179" s="46" t="s">
        <v>678</v>
      </c>
      <c r="E1179" s="112" t="s">
        <v>679</v>
      </c>
      <c r="F1179" s="45" t="s">
        <v>665</v>
      </c>
      <c r="G1179" s="112" t="s">
        <v>680</v>
      </c>
      <c r="H1179" s="46"/>
      <c r="I1179" s="46" t="s">
        <v>681</v>
      </c>
      <c r="J1179" s="112" t="s">
        <v>682</v>
      </c>
    </row>
    <row r="1180" customFormat="false" ht="144" hidden="false" customHeight="true" outlineLevel="0" collapsed="false">
      <c r="A1180" s="122"/>
      <c r="B1180" s="122"/>
      <c r="C1180" s="46" t="s">
        <v>677</v>
      </c>
      <c r="D1180" s="46" t="s">
        <v>678</v>
      </c>
      <c r="E1180" s="112" t="s">
        <v>683</v>
      </c>
      <c r="F1180" s="45" t="s">
        <v>665</v>
      </c>
      <c r="G1180" s="112" t="s">
        <v>684</v>
      </c>
      <c r="H1180" s="46"/>
      <c r="I1180" s="46" t="s">
        <v>681</v>
      </c>
      <c r="J1180" s="112" t="s">
        <v>685</v>
      </c>
    </row>
    <row r="1181" customFormat="false" ht="36" hidden="false" customHeight="true" outlineLevel="0" collapsed="false">
      <c r="A1181" s="122"/>
      <c r="B1181" s="122"/>
      <c r="C1181" s="46" t="s">
        <v>686</v>
      </c>
      <c r="D1181" s="46" t="s">
        <v>687</v>
      </c>
      <c r="E1181" s="112" t="s">
        <v>688</v>
      </c>
      <c r="F1181" s="45" t="s">
        <v>671</v>
      </c>
      <c r="G1181" s="123" t="s">
        <v>689</v>
      </c>
      <c r="H1181" s="45" t="s">
        <v>690</v>
      </c>
      <c r="I1181" s="46" t="s">
        <v>668</v>
      </c>
      <c r="J1181" s="112" t="s">
        <v>691</v>
      </c>
    </row>
    <row r="1182" customFormat="false" ht="36" hidden="false" customHeight="true" outlineLevel="0" collapsed="false">
      <c r="A1182" s="122"/>
      <c r="B1182" s="122"/>
      <c r="C1182" s="46" t="s">
        <v>686</v>
      </c>
      <c r="D1182" s="46" t="s">
        <v>687</v>
      </c>
      <c r="E1182" s="112" t="s">
        <v>692</v>
      </c>
      <c r="F1182" s="45" t="s">
        <v>671</v>
      </c>
      <c r="G1182" s="123" t="s">
        <v>689</v>
      </c>
      <c r="H1182" s="45" t="s">
        <v>690</v>
      </c>
      <c r="I1182" s="46" t="s">
        <v>668</v>
      </c>
      <c r="J1182" s="112" t="s">
        <v>693</v>
      </c>
    </row>
    <row r="1183" customFormat="false" ht="60" hidden="false" customHeight="true" outlineLevel="0" collapsed="false">
      <c r="A1183" s="122" t="s">
        <v>1436</v>
      </c>
      <c r="B1183" s="122" t="s">
        <v>661</v>
      </c>
      <c r="C1183" s="46" t="s">
        <v>662</v>
      </c>
      <c r="D1183" s="46" t="s">
        <v>663</v>
      </c>
      <c r="E1183" s="112" t="s">
        <v>826</v>
      </c>
      <c r="F1183" s="45" t="s">
        <v>665</v>
      </c>
      <c r="G1183" s="123" t="s">
        <v>38</v>
      </c>
      <c r="H1183" s="46" t="s">
        <v>667</v>
      </c>
      <c r="I1183" s="46" t="s">
        <v>668</v>
      </c>
      <c r="J1183" s="112" t="s">
        <v>827</v>
      </c>
    </row>
    <row r="1184" customFormat="false" ht="72" hidden="false" customHeight="true" outlineLevel="0" collapsed="false">
      <c r="A1184" s="122"/>
      <c r="B1184" s="122"/>
      <c r="C1184" s="46" t="s">
        <v>662</v>
      </c>
      <c r="D1184" s="46" t="s">
        <v>663</v>
      </c>
      <c r="E1184" s="112" t="s">
        <v>828</v>
      </c>
      <c r="F1184" s="45" t="s">
        <v>665</v>
      </c>
      <c r="G1184" s="123" t="s">
        <v>631</v>
      </c>
      <c r="H1184" s="46" t="s">
        <v>667</v>
      </c>
      <c r="I1184" s="46" t="s">
        <v>668</v>
      </c>
      <c r="J1184" s="112" t="s">
        <v>829</v>
      </c>
    </row>
    <row r="1185" customFormat="false" ht="36" hidden="false" customHeight="true" outlineLevel="0" collapsed="false">
      <c r="A1185" s="122"/>
      <c r="B1185" s="122"/>
      <c r="C1185" s="46" t="s">
        <v>662</v>
      </c>
      <c r="D1185" s="46" t="s">
        <v>663</v>
      </c>
      <c r="E1185" s="112" t="s">
        <v>830</v>
      </c>
      <c r="F1185" s="45" t="s">
        <v>665</v>
      </c>
      <c r="G1185" s="123" t="s">
        <v>38</v>
      </c>
      <c r="H1185" s="46" t="s">
        <v>667</v>
      </c>
      <c r="I1185" s="46" t="s">
        <v>668</v>
      </c>
      <c r="J1185" s="112" t="s">
        <v>832</v>
      </c>
    </row>
    <row r="1186" customFormat="false" ht="24" hidden="false" customHeight="true" outlineLevel="0" collapsed="false">
      <c r="A1186" s="122"/>
      <c r="B1186" s="122"/>
      <c r="C1186" s="46" t="s">
        <v>677</v>
      </c>
      <c r="D1186" s="46" t="s">
        <v>678</v>
      </c>
      <c r="E1186" s="112" t="s">
        <v>679</v>
      </c>
      <c r="F1186" s="45" t="s">
        <v>665</v>
      </c>
      <c r="G1186" s="112" t="s">
        <v>680</v>
      </c>
      <c r="H1186" s="46"/>
      <c r="I1186" s="46" t="s">
        <v>681</v>
      </c>
      <c r="J1186" s="112" t="s">
        <v>833</v>
      </c>
    </row>
    <row r="1187" customFormat="false" ht="36" hidden="false" customHeight="true" outlineLevel="0" collapsed="false">
      <c r="A1187" s="122"/>
      <c r="B1187" s="122"/>
      <c r="C1187" s="46" t="s">
        <v>686</v>
      </c>
      <c r="D1187" s="46" t="s">
        <v>687</v>
      </c>
      <c r="E1187" s="112" t="s">
        <v>692</v>
      </c>
      <c r="F1187" s="45" t="s">
        <v>671</v>
      </c>
      <c r="G1187" s="123" t="s">
        <v>689</v>
      </c>
      <c r="H1187" s="45" t="s">
        <v>690</v>
      </c>
      <c r="I1187" s="46" t="s">
        <v>668</v>
      </c>
      <c r="J1187" s="112" t="s">
        <v>834</v>
      </c>
    </row>
    <row r="1188" customFormat="false" ht="36" hidden="false" customHeight="true" outlineLevel="0" collapsed="false">
      <c r="A1188" s="122"/>
      <c r="B1188" s="122"/>
      <c r="C1188" s="46" t="s">
        <v>686</v>
      </c>
      <c r="D1188" s="46" t="s">
        <v>687</v>
      </c>
      <c r="E1188" s="112" t="s">
        <v>688</v>
      </c>
      <c r="F1188" s="45" t="s">
        <v>671</v>
      </c>
      <c r="G1188" s="123" t="s">
        <v>689</v>
      </c>
      <c r="H1188" s="45" t="s">
        <v>690</v>
      </c>
      <c r="I1188" s="46" t="s">
        <v>668</v>
      </c>
      <c r="J1188" s="112" t="s">
        <v>691</v>
      </c>
    </row>
    <row r="1189" customFormat="false" ht="84" hidden="false" customHeight="true" outlineLevel="0" collapsed="false">
      <c r="A1189" s="122" t="s">
        <v>660</v>
      </c>
      <c r="B1189" s="122" t="s">
        <v>661</v>
      </c>
      <c r="C1189" s="46" t="s">
        <v>662</v>
      </c>
      <c r="D1189" s="46" t="s">
        <v>663</v>
      </c>
      <c r="E1189" s="112" t="s">
        <v>664</v>
      </c>
      <c r="F1189" s="45" t="s">
        <v>665</v>
      </c>
      <c r="G1189" s="123" t="s">
        <v>631</v>
      </c>
      <c r="H1189" s="46" t="s">
        <v>667</v>
      </c>
      <c r="I1189" s="46" t="s">
        <v>668</v>
      </c>
      <c r="J1189" s="112" t="s">
        <v>669</v>
      </c>
    </row>
    <row r="1190" customFormat="false" ht="84" hidden="false" customHeight="true" outlineLevel="0" collapsed="false">
      <c r="A1190" s="122"/>
      <c r="B1190" s="122"/>
      <c r="C1190" s="46" t="s">
        <v>662</v>
      </c>
      <c r="D1190" s="46" t="s">
        <v>663</v>
      </c>
      <c r="E1190" s="112" t="s">
        <v>670</v>
      </c>
      <c r="F1190" s="45" t="s">
        <v>671</v>
      </c>
      <c r="G1190" s="123" t="s">
        <v>38</v>
      </c>
      <c r="H1190" s="46" t="s">
        <v>672</v>
      </c>
      <c r="I1190" s="46" t="s">
        <v>668</v>
      </c>
      <c r="J1190" s="112" t="s">
        <v>673</v>
      </c>
    </row>
    <row r="1191" customFormat="false" ht="72" hidden="false" customHeight="true" outlineLevel="0" collapsed="false">
      <c r="A1191" s="122"/>
      <c r="B1191" s="122"/>
      <c r="C1191" s="46" t="s">
        <v>662</v>
      </c>
      <c r="D1191" s="46" t="s">
        <v>663</v>
      </c>
      <c r="E1191" s="112" t="s">
        <v>674</v>
      </c>
      <c r="F1191" s="45" t="s">
        <v>665</v>
      </c>
      <c r="G1191" s="123" t="s">
        <v>38</v>
      </c>
      <c r="H1191" s="46" t="s">
        <v>675</v>
      </c>
      <c r="I1191" s="46" t="s">
        <v>668</v>
      </c>
      <c r="J1191" s="112" t="s">
        <v>676</v>
      </c>
    </row>
    <row r="1192" customFormat="false" ht="24" hidden="false" customHeight="true" outlineLevel="0" collapsed="false">
      <c r="A1192" s="122"/>
      <c r="B1192" s="122"/>
      <c r="C1192" s="46" t="s">
        <v>677</v>
      </c>
      <c r="D1192" s="46" t="s">
        <v>678</v>
      </c>
      <c r="E1192" s="112" t="s">
        <v>679</v>
      </c>
      <c r="F1192" s="45" t="s">
        <v>665</v>
      </c>
      <c r="G1192" s="112" t="s">
        <v>680</v>
      </c>
      <c r="H1192" s="46"/>
      <c r="I1192" s="46" t="s">
        <v>681</v>
      </c>
      <c r="J1192" s="112" t="s">
        <v>682</v>
      </c>
    </row>
    <row r="1193" customFormat="false" ht="144" hidden="false" customHeight="true" outlineLevel="0" collapsed="false">
      <c r="A1193" s="122"/>
      <c r="B1193" s="122"/>
      <c r="C1193" s="46" t="s">
        <v>677</v>
      </c>
      <c r="D1193" s="46" t="s">
        <v>678</v>
      </c>
      <c r="E1193" s="112" t="s">
        <v>683</v>
      </c>
      <c r="F1193" s="45" t="s">
        <v>665</v>
      </c>
      <c r="G1193" s="112" t="s">
        <v>684</v>
      </c>
      <c r="H1193" s="46"/>
      <c r="I1193" s="46" t="s">
        <v>681</v>
      </c>
      <c r="J1193" s="112" t="s">
        <v>685</v>
      </c>
    </row>
    <row r="1194" customFormat="false" ht="36" hidden="false" customHeight="true" outlineLevel="0" collapsed="false">
      <c r="A1194" s="122"/>
      <c r="B1194" s="122"/>
      <c r="C1194" s="46" t="s">
        <v>686</v>
      </c>
      <c r="D1194" s="46" t="s">
        <v>687</v>
      </c>
      <c r="E1194" s="112" t="s">
        <v>688</v>
      </c>
      <c r="F1194" s="45" t="s">
        <v>671</v>
      </c>
      <c r="G1194" s="123" t="s">
        <v>689</v>
      </c>
      <c r="H1194" s="45" t="s">
        <v>690</v>
      </c>
      <c r="I1194" s="46" t="s">
        <v>668</v>
      </c>
      <c r="J1194" s="112" t="s">
        <v>691</v>
      </c>
    </row>
    <row r="1195" customFormat="false" ht="36" hidden="false" customHeight="true" outlineLevel="0" collapsed="false">
      <c r="A1195" s="122"/>
      <c r="B1195" s="122"/>
      <c r="C1195" s="46" t="s">
        <v>686</v>
      </c>
      <c r="D1195" s="46" t="s">
        <v>687</v>
      </c>
      <c r="E1195" s="112" t="s">
        <v>692</v>
      </c>
      <c r="F1195" s="45" t="s">
        <v>671</v>
      </c>
      <c r="G1195" s="123" t="s">
        <v>689</v>
      </c>
      <c r="H1195" s="45" t="s">
        <v>690</v>
      </c>
      <c r="I1195" s="46" t="s">
        <v>668</v>
      </c>
      <c r="J1195" s="112" t="s">
        <v>693</v>
      </c>
    </row>
    <row r="1196" customFormat="false" ht="84" hidden="false" customHeight="true" outlineLevel="0" collapsed="false">
      <c r="A1196" s="122" t="s">
        <v>2195</v>
      </c>
      <c r="B1196" s="122" t="s">
        <v>661</v>
      </c>
      <c r="C1196" s="46" t="s">
        <v>662</v>
      </c>
      <c r="D1196" s="46" t="s">
        <v>663</v>
      </c>
      <c r="E1196" s="112" t="s">
        <v>664</v>
      </c>
      <c r="F1196" s="45" t="s">
        <v>665</v>
      </c>
      <c r="G1196" s="123" t="s">
        <v>631</v>
      </c>
      <c r="H1196" s="46" t="s">
        <v>667</v>
      </c>
      <c r="I1196" s="46" t="s">
        <v>668</v>
      </c>
      <c r="J1196" s="112" t="s">
        <v>669</v>
      </c>
    </row>
    <row r="1197" customFormat="false" ht="84" hidden="false" customHeight="true" outlineLevel="0" collapsed="false">
      <c r="A1197" s="122"/>
      <c r="B1197" s="122"/>
      <c r="C1197" s="46" t="s">
        <v>662</v>
      </c>
      <c r="D1197" s="46" t="s">
        <v>663</v>
      </c>
      <c r="E1197" s="112" t="s">
        <v>670</v>
      </c>
      <c r="F1197" s="45" t="s">
        <v>671</v>
      </c>
      <c r="G1197" s="123" t="s">
        <v>38</v>
      </c>
      <c r="H1197" s="46" t="s">
        <v>672</v>
      </c>
      <c r="I1197" s="46" t="s">
        <v>668</v>
      </c>
      <c r="J1197" s="112" t="s">
        <v>673</v>
      </c>
    </row>
    <row r="1198" customFormat="false" ht="72" hidden="false" customHeight="true" outlineLevel="0" collapsed="false">
      <c r="A1198" s="122"/>
      <c r="B1198" s="122"/>
      <c r="C1198" s="46" t="s">
        <v>662</v>
      </c>
      <c r="D1198" s="46" t="s">
        <v>663</v>
      </c>
      <c r="E1198" s="112" t="s">
        <v>674</v>
      </c>
      <c r="F1198" s="45" t="s">
        <v>665</v>
      </c>
      <c r="G1198" s="123" t="s">
        <v>38</v>
      </c>
      <c r="H1198" s="46" t="s">
        <v>675</v>
      </c>
      <c r="I1198" s="46" t="s">
        <v>668</v>
      </c>
      <c r="J1198" s="112" t="s">
        <v>676</v>
      </c>
    </row>
    <row r="1199" customFormat="false" ht="24" hidden="false" customHeight="true" outlineLevel="0" collapsed="false">
      <c r="A1199" s="122"/>
      <c r="B1199" s="122"/>
      <c r="C1199" s="46" t="s">
        <v>677</v>
      </c>
      <c r="D1199" s="46" t="s">
        <v>678</v>
      </c>
      <c r="E1199" s="112" t="s">
        <v>679</v>
      </c>
      <c r="F1199" s="45" t="s">
        <v>665</v>
      </c>
      <c r="G1199" s="112" t="s">
        <v>680</v>
      </c>
      <c r="H1199" s="46"/>
      <c r="I1199" s="46" t="s">
        <v>681</v>
      </c>
      <c r="J1199" s="112" t="s">
        <v>682</v>
      </c>
    </row>
    <row r="1200" customFormat="false" ht="144" hidden="false" customHeight="true" outlineLevel="0" collapsed="false">
      <c r="A1200" s="122"/>
      <c r="B1200" s="122"/>
      <c r="C1200" s="46" t="s">
        <v>677</v>
      </c>
      <c r="D1200" s="46" t="s">
        <v>678</v>
      </c>
      <c r="E1200" s="112" t="s">
        <v>683</v>
      </c>
      <c r="F1200" s="45" t="s">
        <v>665</v>
      </c>
      <c r="G1200" s="112" t="s">
        <v>684</v>
      </c>
      <c r="H1200" s="46"/>
      <c r="I1200" s="46" t="s">
        <v>681</v>
      </c>
      <c r="J1200" s="112" t="s">
        <v>685</v>
      </c>
    </row>
    <row r="1201" customFormat="false" ht="36" hidden="false" customHeight="true" outlineLevel="0" collapsed="false">
      <c r="A1201" s="122"/>
      <c r="B1201" s="122"/>
      <c r="C1201" s="46" t="s">
        <v>686</v>
      </c>
      <c r="D1201" s="46" t="s">
        <v>687</v>
      </c>
      <c r="E1201" s="112" t="s">
        <v>688</v>
      </c>
      <c r="F1201" s="45" t="s">
        <v>671</v>
      </c>
      <c r="G1201" s="123" t="s">
        <v>689</v>
      </c>
      <c r="H1201" s="45" t="s">
        <v>690</v>
      </c>
      <c r="I1201" s="46" t="s">
        <v>668</v>
      </c>
      <c r="J1201" s="112" t="s">
        <v>691</v>
      </c>
    </row>
    <row r="1202" customFormat="false" ht="36" hidden="false" customHeight="true" outlineLevel="0" collapsed="false">
      <c r="A1202" s="122"/>
      <c r="B1202" s="122"/>
      <c r="C1202" s="46" t="s">
        <v>686</v>
      </c>
      <c r="D1202" s="46" t="s">
        <v>687</v>
      </c>
      <c r="E1202" s="112" t="s">
        <v>692</v>
      </c>
      <c r="F1202" s="45" t="s">
        <v>671</v>
      </c>
      <c r="G1202" s="123" t="s">
        <v>689</v>
      </c>
      <c r="H1202" s="45" t="s">
        <v>690</v>
      </c>
      <c r="I1202" s="46" t="s">
        <v>668</v>
      </c>
      <c r="J1202" s="112" t="s">
        <v>693</v>
      </c>
    </row>
    <row r="1203" customFormat="false" ht="13" hidden="false" customHeight="true" outlineLevel="0" collapsed="false">
      <c r="A1203" s="112" t="s">
        <v>2202</v>
      </c>
      <c r="B1203" s="125"/>
      <c r="C1203" s="125"/>
      <c r="D1203" s="125"/>
      <c r="E1203" s="125"/>
      <c r="F1203" s="115"/>
      <c r="G1203" s="125"/>
      <c r="H1203" s="115"/>
      <c r="I1203" s="115"/>
      <c r="J1203" s="125"/>
    </row>
    <row r="1204" customFormat="false" ht="84" hidden="false" customHeight="true" outlineLevel="0" collapsed="false">
      <c r="A1204" s="122" t="s">
        <v>1031</v>
      </c>
      <c r="B1204" s="122" t="s">
        <v>661</v>
      </c>
      <c r="C1204" s="46" t="s">
        <v>662</v>
      </c>
      <c r="D1204" s="46" t="s">
        <v>663</v>
      </c>
      <c r="E1204" s="112" t="s">
        <v>664</v>
      </c>
      <c r="F1204" s="45" t="s">
        <v>665</v>
      </c>
      <c r="G1204" s="123" t="s">
        <v>2191</v>
      </c>
      <c r="H1204" s="46" t="s">
        <v>667</v>
      </c>
      <c r="I1204" s="46" t="s">
        <v>668</v>
      </c>
      <c r="J1204" s="112" t="s">
        <v>669</v>
      </c>
    </row>
    <row r="1205" customFormat="false" ht="84" hidden="false" customHeight="true" outlineLevel="0" collapsed="false">
      <c r="A1205" s="122"/>
      <c r="B1205" s="122"/>
      <c r="C1205" s="46" t="s">
        <v>662</v>
      </c>
      <c r="D1205" s="46" t="s">
        <v>663</v>
      </c>
      <c r="E1205" s="112" t="s">
        <v>670</v>
      </c>
      <c r="F1205" s="45" t="s">
        <v>671</v>
      </c>
      <c r="G1205" s="123" t="s">
        <v>38</v>
      </c>
      <c r="H1205" s="46" t="s">
        <v>672</v>
      </c>
      <c r="I1205" s="46" t="s">
        <v>668</v>
      </c>
      <c r="J1205" s="112" t="s">
        <v>673</v>
      </c>
    </row>
    <row r="1206" customFormat="false" ht="72" hidden="false" customHeight="true" outlineLevel="0" collapsed="false">
      <c r="A1206" s="122"/>
      <c r="B1206" s="122"/>
      <c r="C1206" s="46" t="s">
        <v>662</v>
      </c>
      <c r="D1206" s="46" t="s">
        <v>663</v>
      </c>
      <c r="E1206" s="112" t="s">
        <v>674</v>
      </c>
      <c r="F1206" s="45" t="s">
        <v>665</v>
      </c>
      <c r="G1206" s="123" t="s">
        <v>38</v>
      </c>
      <c r="H1206" s="46" t="s">
        <v>675</v>
      </c>
      <c r="I1206" s="46" t="s">
        <v>668</v>
      </c>
      <c r="J1206" s="112" t="s">
        <v>676</v>
      </c>
    </row>
    <row r="1207" customFormat="false" ht="24" hidden="false" customHeight="true" outlineLevel="0" collapsed="false">
      <c r="A1207" s="122"/>
      <c r="B1207" s="122"/>
      <c r="C1207" s="46" t="s">
        <v>677</v>
      </c>
      <c r="D1207" s="46" t="s">
        <v>678</v>
      </c>
      <c r="E1207" s="112" t="s">
        <v>679</v>
      </c>
      <c r="F1207" s="45" t="s">
        <v>665</v>
      </c>
      <c r="G1207" s="112" t="s">
        <v>680</v>
      </c>
      <c r="H1207" s="46"/>
      <c r="I1207" s="46" t="s">
        <v>681</v>
      </c>
      <c r="J1207" s="112" t="s">
        <v>682</v>
      </c>
    </row>
    <row r="1208" customFormat="false" ht="144" hidden="false" customHeight="true" outlineLevel="0" collapsed="false">
      <c r="A1208" s="122"/>
      <c r="B1208" s="122"/>
      <c r="C1208" s="46" t="s">
        <v>677</v>
      </c>
      <c r="D1208" s="46" t="s">
        <v>678</v>
      </c>
      <c r="E1208" s="112" t="s">
        <v>683</v>
      </c>
      <c r="F1208" s="45" t="s">
        <v>665</v>
      </c>
      <c r="G1208" s="112" t="s">
        <v>684</v>
      </c>
      <c r="H1208" s="46"/>
      <c r="I1208" s="46" t="s">
        <v>681</v>
      </c>
      <c r="J1208" s="112" t="s">
        <v>685</v>
      </c>
    </row>
    <row r="1209" customFormat="false" ht="36" hidden="false" customHeight="true" outlineLevel="0" collapsed="false">
      <c r="A1209" s="122"/>
      <c r="B1209" s="122"/>
      <c r="C1209" s="46" t="s">
        <v>686</v>
      </c>
      <c r="D1209" s="46" t="s">
        <v>687</v>
      </c>
      <c r="E1209" s="112" t="s">
        <v>688</v>
      </c>
      <c r="F1209" s="45" t="s">
        <v>671</v>
      </c>
      <c r="G1209" s="123" t="s">
        <v>689</v>
      </c>
      <c r="H1209" s="45" t="s">
        <v>690</v>
      </c>
      <c r="I1209" s="46" t="s">
        <v>668</v>
      </c>
      <c r="J1209" s="112" t="s">
        <v>691</v>
      </c>
    </row>
    <row r="1210" customFormat="false" ht="36" hidden="false" customHeight="true" outlineLevel="0" collapsed="false">
      <c r="A1210" s="122"/>
      <c r="B1210" s="122"/>
      <c r="C1210" s="46" t="s">
        <v>686</v>
      </c>
      <c r="D1210" s="46" t="s">
        <v>687</v>
      </c>
      <c r="E1210" s="112" t="s">
        <v>692</v>
      </c>
      <c r="F1210" s="45" t="s">
        <v>671</v>
      </c>
      <c r="G1210" s="123" t="s">
        <v>689</v>
      </c>
      <c r="H1210" s="45" t="s">
        <v>690</v>
      </c>
      <c r="I1210" s="46" t="s">
        <v>668</v>
      </c>
      <c r="J1210" s="112" t="s">
        <v>693</v>
      </c>
    </row>
    <row r="1211" customFormat="false" ht="60" hidden="false" customHeight="true" outlineLevel="0" collapsed="false">
      <c r="A1211" s="122" t="s">
        <v>158</v>
      </c>
      <c r="B1211" s="122" t="s">
        <v>661</v>
      </c>
      <c r="C1211" s="46" t="s">
        <v>662</v>
      </c>
      <c r="D1211" s="46" t="s">
        <v>663</v>
      </c>
      <c r="E1211" s="112" t="s">
        <v>826</v>
      </c>
      <c r="F1211" s="45" t="s">
        <v>665</v>
      </c>
      <c r="G1211" s="123" t="s">
        <v>38</v>
      </c>
      <c r="H1211" s="46" t="s">
        <v>667</v>
      </c>
      <c r="I1211" s="46" t="s">
        <v>668</v>
      </c>
      <c r="J1211" s="112" t="s">
        <v>827</v>
      </c>
    </row>
    <row r="1212" customFormat="false" ht="72" hidden="false" customHeight="true" outlineLevel="0" collapsed="false">
      <c r="A1212" s="122"/>
      <c r="B1212" s="122"/>
      <c r="C1212" s="46" t="s">
        <v>662</v>
      </c>
      <c r="D1212" s="46" t="s">
        <v>663</v>
      </c>
      <c r="E1212" s="112" t="s">
        <v>828</v>
      </c>
      <c r="F1212" s="45" t="s">
        <v>665</v>
      </c>
      <c r="G1212" s="123" t="s">
        <v>2191</v>
      </c>
      <c r="H1212" s="46" t="s">
        <v>667</v>
      </c>
      <c r="I1212" s="46" t="s">
        <v>668</v>
      </c>
      <c r="J1212" s="112" t="s">
        <v>829</v>
      </c>
    </row>
    <row r="1213" customFormat="false" ht="36" hidden="false" customHeight="true" outlineLevel="0" collapsed="false">
      <c r="A1213" s="122"/>
      <c r="B1213" s="122"/>
      <c r="C1213" s="46" t="s">
        <v>662</v>
      </c>
      <c r="D1213" s="46" t="s">
        <v>663</v>
      </c>
      <c r="E1213" s="112" t="s">
        <v>830</v>
      </c>
      <c r="F1213" s="45" t="s">
        <v>665</v>
      </c>
      <c r="G1213" s="123" t="s">
        <v>2203</v>
      </c>
      <c r="H1213" s="46" t="s">
        <v>667</v>
      </c>
      <c r="I1213" s="46" t="s">
        <v>668</v>
      </c>
      <c r="J1213" s="112" t="s">
        <v>832</v>
      </c>
    </row>
    <row r="1214" customFormat="false" ht="24" hidden="false" customHeight="true" outlineLevel="0" collapsed="false">
      <c r="A1214" s="122"/>
      <c r="B1214" s="122"/>
      <c r="C1214" s="46" t="s">
        <v>677</v>
      </c>
      <c r="D1214" s="46" t="s">
        <v>678</v>
      </c>
      <c r="E1214" s="112" t="s">
        <v>679</v>
      </c>
      <c r="F1214" s="45" t="s">
        <v>665</v>
      </c>
      <c r="G1214" s="112" t="s">
        <v>680</v>
      </c>
      <c r="H1214" s="46"/>
      <c r="I1214" s="46" t="s">
        <v>681</v>
      </c>
      <c r="J1214" s="112" t="s">
        <v>833</v>
      </c>
    </row>
    <row r="1215" customFormat="false" ht="36" hidden="false" customHeight="true" outlineLevel="0" collapsed="false">
      <c r="A1215" s="122"/>
      <c r="B1215" s="122"/>
      <c r="C1215" s="46" t="s">
        <v>686</v>
      </c>
      <c r="D1215" s="46" t="s">
        <v>687</v>
      </c>
      <c r="E1215" s="112" t="s">
        <v>692</v>
      </c>
      <c r="F1215" s="45" t="s">
        <v>671</v>
      </c>
      <c r="G1215" s="123" t="s">
        <v>689</v>
      </c>
      <c r="H1215" s="45" t="s">
        <v>690</v>
      </c>
      <c r="I1215" s="46" t="s">
        <v>668</v>
      </c>
      <c r="J1215" s="112" t="s">
        <v>834</v>
      </c>
    </row>
    <row r="1216" customFormat="false" ht="36" hidden="false" customHeight="true" outlineLevel="0" collapsed="false">
      <c r="A1216" s="122"/>
      <c r="B1216" s="122"/>
      <c r="C1216" s="46" t="s">
        <v>686</v>
      </c>
      <c r="D1216" s="46" t="s">
        <v>687</v>
      </c>
      <c r="E1216" s="112" t="s">
        <v>688</v>
      </c>
      <c r="F1216" s="45" t="s">
        <v>671</v>
      </c>
      <c r="G1216" s="123" t="s">
        <v>689</v>
      </c>
      <c r="H1216" s="45" t="s">
        <v>690</v>
      </c>
      <c r="I1216" s="46" t="s">
        <v>668</v>
      </c>
      <c r="J1216" s="112" t="s">
        <v>691</v>
      </c>
    </row>
    <row r="1217" customFormat="false" ht="84" hidden="false" customHeight="true" outlineLevel="0" collapsed="false">
      <c r="A1217" s="122" t="s">
        <v>2195</v>
      </c>
      <c r="B1217" s="122" t="s">
        <v>661</v>
      </c>
      <c r="C1217" s="46" t="s">
        <v>662</v>
      </c>
      <c r="D1217" s="46" t="s">
        <v>663</v>
      </c>
      <c r="E1217" s="112" t="s">
        <v>664</v>
      </c>
      <c r="F1217" s="45" t="s">
        <v>665</v>
      </c>
      <c r="G1217" s="123" t="s">
        <v>2191</v>
      </c>
      <c r="H1217" s="46" t="s">
        <v>667</v>
      </c>
      <c r="I1217" s="46" t="s">
        <v>668</v>
      </c>
      <c r="J1217" s="112" t="s">
        <v>669</v>
      </c>
    </row>
    <row r="1218" customFormat="false" ht="84" hidden="false" customHeight="true" outlineLevel="0" collapsed="false">
      <c r="A1218" s="122"/>
      <c r="B1218" s="122"/>
      <c r="C1218" s="46" t="s">
        <v>662</v>
      </c>
      <c r="D1218" s="46" t="s">
        <v>663</v>
      </c>
      <c r="E1218" s="112" t="s">
        <v>670</v>
      </c>
      <c r="F1218" s="45" t="s">
        <v>671</v>
      </c>
      <c r="G1218" s="123" t="s">
        <v>38</v>
      </c>
      <c r="H1218" s="46" t="s">
        <v>672</v>
      </c>
      <c r="I1218" s="46" t="s">
        <v>668</v>
      </c>
      <c r="J1218" s="112" t="s">
        <v>673</v>
      </c>
    </row>
    <row r="1219" customFormat="false" ht="72" hidden="false" customHeight="true" outlineLevel="0" collapsed="false">
      <c r="A1219" s="122"/>
      <c r="B1219" s="122"/>
      <c r="C1219" s="46" t="s">
        <v>662</v>
      </c>
      <c r="D1219" s="46" t="s">
        <v>663</v>
      </c>
      <c r="E1219" s="112" t="s">
        <v>674</v>
      </c>
      <c r="F1219" s="45" t="s">
        <v>665</v>
      </c>
      <c r="G1219" s="123" t="s">
        <v>38</v>
      </c>
      <c r="H1219" s="46" t="s">
        <v>675</v>
      </c>
      <c r="I1219" s="46" t="s">
        <v>668</v>
      </c>
      <c r="J1219" s="112" t="s">
        <v>676</v>
      </c>
    </row>
    <row r="1220" customFormat="false" ht="24" hidden="false" customHeight="true" outlineLevel="0" collapsed="false">
      <c r="A1220" s="122"/>
      <c r="B1220" s="122"/>
      <c r="C1220" s="46" t="s">
        <v>677</v>
      </c>
      <c r="D1220" s="46" t="s">
        <v>678</v>
      </c>
      <c r="E1220" s="112" t="s">
        <v>679</v>
      </c>
      <c r="F1220" s="45" t="s">
        <v>665</v>
      </c>
      <c r="G1220" s="112" t="s">
        <v>680</v>
      </c>
      <c r="H1220" s="46"/>
      <c r="I1220" s="46" t="s">
        <v>681</v>
      </c>
      <c r="J1220" s="112" t="s">
        <v>682</v>
      </c>
    </row>
    <row r="1221" customFormat="false" ht="144" hidden="false" customHeight="true" outlineLevel="0" collapsed="false">
      <c r="A1221" s="122"/>
      <c r="B1221" s="122"/>
      <c r="C1221" s="46" t="s">
        <v>677</v>
      </c>
      <c r="D1221" s="46" t="s">
        <v>678</v>
      </c>
      <c r="E1221" s="112" t="s">
        <v>683</v>
      </c>
      <c r="F1221" s="45" t="s">
        <v>665</v>
      </c>
      <c r="G1221" s="112" t="s">
        <v>684</v>
      </c>
      <c r="H1221" s="46"/>
      <c r="I1221" s="46" t="s">
        <v>681</v>
      </c>
      <c r="J1221" s="112" t="s">
        <v>685</v>
      </c>
    </row>
    <row r="1222" customFormat="false" ht="36" hidden="false" customHeight="true" outlineLevel="0" collapsed="false">
      <c r="A1222" s="122"/>
      <c r="B1222" s="122"/>
      <c r="C1222" s="46" t="s">
        <v>686</v>
      </c>
      <c r="D1222" s="46" t="s">
        <v>687</v>
      </c>
      <c r="E1222" s="112" t="s">
        <v>688</v>
      </c>
      <c r="F1222" s="45" t="s">
        <v>671</v>
      </c>
      <c r="G1222" s="123" t="s">
        <v>689</v>
      </c>
      <c r="H1222" s="45" t="s">
        <v>690</v>
      </c>
      <c r="I1222" s="46" t="s">
        <v>668</v>
      </c>
      <c r="J1222" s="112" t="s">
        <v>691</v>
      </c>
    </row>
    <row r="1223" customFormat="false" ht="36" hidden="false" customHeight="true" outlineLevel="0" collapsed="false">
      <c r="A1223" s="122"/>
      <c r="B1223" s="122"/>
      <c r="C1223" s="46" t="s">
        <v>686</v>
      </c>
      <c r="D1223" s="46" t="s">
        <v>687</v>
      </c>
      <c r="E1223" s="112" t="s">
        <v>692</v>
      </c>
      <c r="F1223" s="45" t="s">
        <v>671</v>
      </c>
      <c r="G1223" s="123" t="s">
        <v>689</v>
      </c>
      <c r="H1223" s="45" t="s">
        <v>690</v>
      </c>
      <c r="I1223" s="46" t="s">
        <v>668</v>
      </c>
      <c r="J1223" s="112" t="s">
        <v>693</v>
      </c>
    </row>
    <row r="1224" customFormat="false" ht="60" hidden="false" customHeight="true" outlineLevel="0" collapsed="false">
      <c r="A1224" s="122" t="s">
        <v>855</v>
      </c>
      <c r="B1224" s="122" t="s">
        <v>661</v>
      </c>
      <c r="C1224" s="46" t="s">
        <v>662</v>
      </c>
      <c r="D1224" s="46" t="s">
        <v>663</v>
      </c>
      <c r="E1224" s="112" t="s">
        <v>826</v>
      </c>
      <c r="F1224" s="45" t="s">
        <v>665</v>
      </c>
      <c r="G1224" s="123" t="s">
        <v>38</v>
      </c>
      <c r="H1224" s="46" t="s">
        <v>667</v>
      </c>
      <c r="I1224" s="46" t="s">
        <v>668</v>
      </c>
      <c r="J1224" s="112" t="s">
        <v>827</v>
      </c>
    </row>
    <row r="1225" customFormat="false" ht="72" hidden="false" customHeight="true" outlineLevel="0" collapsed="false">
      <c r="A1225" s="122"/>
      <c r="B1225" s="122"/>
      <c r="C1225" s="46" t="s">
        <v>662</v>
      </c>
      <c r="D1225" s="46" t="s">
        <v>663</v>
      </c>
      <c r="E1225" s="112" t="s">
        <v>828</v>
      </c>
      <c r="F1225" s="45" t="s">
        <v>665</v>
      </c>
      <c r="G1225" s="123" t="s">
        <v>2191</v>
      </c>
      <c r="H1225" s="46" t="s">
        <v>667</v>
      </c>
      <c r="I1225" s="46" t="s">
        <v>668</v>
      </c>
      <c r="J1225" s="112" t="s">
        <v>829</v>
      </c>
    </row>
    <row r="1226" customFormat="false" ht="36" hidden="false" customHeight="true" outlineLevel="0" collapsed="false">
      <c r="A1226" s="122"/>
      <c r="B1226" s="122"/>
      <c r="C1226" s="46" t="s">
        <v>662</v>
      </c>
      <c r="D1226" s="46" t="s">
        <v>663</v>
      </c>
      <c r="E1226" s="112" t="s">
        <v>830</v>
      </c>
      <c r="F1226" s="45" t="s">
        <v>665</v>
      </c>
      <c r="G1226" s="123" t="s">
        <v>2203</v>
      </c>
      <c r="H1226" s="46" t="s">
        <v>667</v>
      </c>
      <c r="I1226" s="46" t="s">
        <v>668</v>
      </c>
      <c r="J1226" s="112" t="s">
        <v>832</v>
      </c>
    </row>
    <row r="1227" customFormat="false" ht="24" hidden="false" customHeight="true" outlineLevel="0" collapsed="false">
      <c r="A1227" s="122"/>
      <c r="B1227" s="122"/>
      <c r="C1227" s="46" t="s">
        <v>677</v>
      </c>
      <c r="D1227" s="46" t="s">
        <v>678</v>
      </c>
      <c r="E1227" s="112" t="s">
        <v>679</v>
      </c>
      <c r="F1227" s="45" t="s">
        <v>665</v>
      </c>
      <c r="G1227" s="112" t="s">
        <v>680</v>
      </c>
      <c r="H1227" s="46"/>
      <c r="I1227" s="46" t="s">
        <v>681</v>
      </c>
      <c r="J1227" s="112" t="s">
        <v>833</v>
      </c>
    </row>
    <row r="1228" customFormat="false" ht="36" hidden="false" customHeight="true" outlineLevel="0" collapsed="false">
      <c r="A1228" s="122"/>
      <c r="B1228" s="122"/>
      <c r="C1228" s="46" t="s">
        <v>686</v>
      </c>
      <c r="D1228" s="46" t="s">
        <v>687</v>
      </c>
      <c r="E1228" s="112" t="s">
        <v>692</v>
      </c>
      <c r="F1228" s="45" t="s">
        <v>671</v>
      </c>
      <c r="G1228" s="123" t="s">
        <v>689</v>
      </c>
      <c r="H1228" s="45" t="s">
        <v>690</v>
      </c>
      <c r="I1228" s="46" t="s">
        <v>668</v>
      </c>
      <c r="J1228" s="112" t="s">
        <v>834</v>
      </c>
    </row>
    <row r="1229" customFormat="false" ht="36" hidden="false" customHeight="true" outlineLevel="0" collapsed="false">
      <c r="A1229" s="122"/>
      <c r="B1229" s="122"/>
      <c r="C1229" s="46" t="s">
        <v>686</v>
      </c>
      <c r="D1229" s="46" t="s">
        <v>687</v>
      </c>
      <c r="E1229" s="112" t="s">
        <v>688</v>
      </c>
      <c r="F1229" s="45" t="s">
        <v>671</v>
      </c>
      <c r="G1229" s="123" t="s">
        <v>689</v>
      </c>
      <c r="H1229" s="45" t="s">
        <v>690</v>
      </c>
      <c r="I1229" s="46" t="s">
        <v>668</v>
      </c>
      <c r="J1229" s="112" t="s">
        <v>691</v>
      </c>
    </row>
    <row r="1230" customFormat="false" ht="60" hidden="false" customHeight="true" outlineLevel="0" collapsed="false">
      <c r="A1230" s="122" t="s">
        <v>2194</v>
      </c>
      <c r="B1230" s="122" t="s">
        <v>661</v>
      </c>
      <c r="C1230" s="46" t="s">
        <v>662</v>
      </c>
      <c r="D1230" s="46" t="s">
        <v>663</v>
      </c>
      <c r="E1230" s="112" t="s">
        <v>826</v>
      </c>
      <c r="F1230" s="45" t="s">
        <v>665</v>
      </c>
      <c r="G1230" s="123" t="s">
        <v>38</v>
      </c>
      <c r="H1230" s="46" t="s">
        <v>667</v>
      </c>
      <c r="I1230" s="46" t="s">
        <v>668</v>
      </c>
      <c r="J1230" s="112" t="s">
        <v>827</v>
      </c>
    </row>
    <row r="1231" customFormat="false" ht="72" hidden="false" customHeight="true" outlineLevel="0" collapsed="false">
      <c r="A1231" s="122"/>
      <c r="B1231" s="122"/>
      <c r="C1231" s="46" t="s">
        <v>662</v>
      </c>
      <c r="D1231" s="46" t="s">
        <v>663</v>
      </c>
      <c r="E1231" s="112" t="s">
        <v>828</v>
      </c>
      <c r="F1231" s="45" t="s">
        <v>665</v>
      </c>
      <c r="G1231" s="123" t="s">
        <v>2191</v>
      </c>
      <c r="H1231" s="46" t="s">
        <v>667</v>
      </c>
      <c r="I1231" s="46" t="s">
        <v>668</v>
      </c>
      <c r="J1231" s="112" t="s">
        <v>829</v>
      </c>
    </row>
    <row r="1232" customFormat="false" ht="36" hidden="false" customHeight="true" outlineLevel="0" collapsed="false">
      <c r="A1232" s="122"/>
      <c r="B1232" s="122"/>
      <c r="C1232" s="46" t="s">
        <v>662</v>
      </c>
      <c r="D1232" s="46" t="s">
        <v>663</v>
      </c>
      <c r="E1232" s="112" t="s">
        <v>830</v>
      </c>
      <c r="F1232" s="45" t="s">
        <v>665</v>
      </c>
      <c r="G1232" s="123" t="s">
        <v>2203</v>
      </c>
      <c r="H1232" s="46" t="s">
        <v>667</v>
      </c>
      <c r="I1232" s="46" t="s">
        <v>668</v>
      </c>
      <c r="J1232" s="112" t="s">
        <v>832</v>
      </c>
    </row>
    <row r="1233" customFormat="false" ht="24" hidden="false" customHeight="true" outlineLevel="0" collapsed="false">
      <c r="A1233" s="122"/>
      <c r="B1233" s="122"/>
      <c r="C1233" s="46" t="s">
        <v>677</v>
      </c>
      <c r="D1233" s="46" t="s">
        <v>678</v>
      </c>
      <c r="E1233" s="112" t="s">
        <v>679</v>
      </c>
      <c r="F1233" s="45" t="s">
        <v>665</v>
      </c>
      <c r="G1233" s="112" t="s">
        <v>680</v>
      </c>
      <c r="H1233" s="46"/>
      <c r="I1233" s="46" t="s">
        <v>681</v>
      </c>
      <c r="J1233" s="112" t="s">
        <v>833</v>
      </c>
    </row>
    <row r="1234" customFormat="false" ht="36" hidden="false" customHeight="true" outlineLevel="0" collapsed="false">
      <c r="A1234" s="122"/>
      <c r="B1234" s="122"/>
      <c r="C1234" s="46" t="s">
        <v>686</v>
      </c>
      <c r="D1234" s="46" t="s">
        <v>687</v>
      </c>
      <c r="E1234" s="112" t="s">
        <v>692</v>
      </c>
      <c r="F1234" s="45" t="s">
        <v>671</v>
      </c>
      <c r="G1234" s="123" t="s">
        <v>689</v>
      </c>
      <c r="H1234" s="45" t="s">
        <v>690</v>
      </c>
      <c r="I1234" s="46" t="s">
        <v>668</v>
      </c>
      <c r="J1234" s="112" t="s">
        <v>834</v>
      </c>
    </row>
    <row r="1235" customFormat="false" ht="36" hidden="false" customHeight="true" outlineLevel="0" collapsed="false">
      <c r="A1235" s="122"/>
      <c r="B1235" s="122"/>
      <c r="C1235" s="46" t="s">
        <v>686</v>
      </c>
      <c r="D1235" s="46" t="s">
        <v>687</v>
      </c>
      <c r="E1235" s="112" t="s">
        <v>688</v>
      </c>
      <c r="F1235" s="45" t="s">
        <v>671</v>
      </c>
      <c r="G1235" s="123" t="s">
        <v>689</v>
      </c>
      <c r="H1235" s="45" t="s">
        <v>690</v>
      </c>
      <c r="I1235" s="46" t="s">
        <v>668</v>
      </c>
      <c r="J1235" s="112" t="s">
        <v>691</v>
      </c>
    </row>
    <row r="1236" customFormat="false" ht="84" hidden="false" customHeight="true" outlineLevel="0" collapsed="false">
      <c r="A1236" s="122" t="s">
        <v>660</v>
      </c>
      <c r="B1236" s="122" t="s">
        <v>661</v>
      </c>
      <c r="C1236" s="46" t="s">
        <v>662</v>
      </c>
      <c r="D1236" s="46" t="s">
        <v>663</v>
      </c>
      <c r="E1236" s="112" t="s">
        <v>664</v>
      </c>
      <c r="F1236" s="45" t="s">
        <v>665</v>
      </c>
      <c r="G1236" s="123" t="s">
        <v>2191</v>
      </c>
      <c r="H1236" s="46" t="s">
        <v>667</v>
      </c>
      <c r="I1236" s="46" t="s">
        <v>668</v>
      </c>
      <c r="J1236" s="112" t="s">
        <v>669</v>
      </c>
    </row>
    <row r="1237" customFormat="false" ht="84" hidden="false" customHeight="true" outlineLevel="0" collapsed="false">
      <c r="A1237" s="122"/>
      <c r="B1237" s="122"/>
      <c r="C1237" s="46" t="s">
        <v>662</v>
      </c>
      <c r="D1237" s="46" t="s">
        <v>663</v>
      </c>
      <c r="E1237" s="112" t="s">
        <v>670</v>
      </c>
      <c r="F1237" s="45" t="s">
        <v>671</v>
      </c>
      <c r="G1237" s="123" t="s">
        <v>38</v>
      </c>
      <c r="H1237" s="46" t="s">
        <v>672</v>
      </c>
      <c r="I1237" s="46" t="s">
        <v>668</v>
      </c>
      <c r="J1237" s="112" t="s">
        <v>673</v>
      </c>
    </row>
    <row r="1238" customFormat="false" ht="72" hidden="false" customHeight="true" outlineLevel="0" collapsed="false">
      <c r="A1238" s="122"/>
      <c r="B1238" s="122"/>
      <c r="C1238" s="46" t="s">
        <v>662</v>
      </c>
      <c r="D1238" s="46" t="s">
        <v>663</v>
      </c>
      <c r="E1238" s="112" t="s">
        <v>674</v>
      </c>
      <c r="F1238" s="45" t="s">
        <v>665</v>
      </c>
      <c r="G1238" s="123" t="s">
        <v>38</v>
      </c>
      <c r="H1238" s="46" t="s">
        <v>675</v>
      </c>
      <c r="I1238" s="46" t="s">
        <v>668</v>
      </c>
      <c r="J1238" s="112" t="s">
        <v>676</v>
      </c>
    </row>
    <row r="1239" customFormat="false" ht="24" hidden="false" customHeight="true" outlineLevel="0" collapsed="false">
      <c r="A1239" s="122"/>
      <c r="B1239" s="122"/>
      <c r="C1239" s="46" t="s">
        <v>677</v>
      </c>
      <c r="D1239" s="46" t="s">
        <v>678</v>
      </c>
      <c r="E1239" s="112" t="s">
        <v>679</v>
      </c>
      <c r="F1239" s="45" t="s">
        <v>665</v>
      </c>
      <c r="G1239" s="112" t="s">
        <v>680</v>
      </c>
      <c r="H1239" s="46"/>
      <c r="I1239" s="46" t="s">
        <v>681</v>
      </c>
      <c r="J1239" s="112" t="s">
        <v>682</v>
      </c>
    </row>
    <row r="1240" customFormat="false" ht="144" hidden="false" customHeight="true" outlineLevel="0" collapsed="false">
      <c r="A1240" s="122"/>
      <c r="B1240" s="122"/>
      <c r="C1240" s="46" t="s">
        <v>677</v>
      </c>
      <c r="D1240" s="46" t="s">
        <v>678</v>
      </c>
      <c r="E1240" s="112" t="s">
        <v>683</v>
      </c>
      <c r="F1240" s="45" t="s">
        <v>665</v>
      </c>
      <c r="G1240" s="112" t="s">
        <v>684</v>
      </c>
      <c r="H1240" s="46"/>
      <c r="I1240" s="46" t="s">
        <v>681</v>
      </c>
      <c r="J1240" s="112" t="s">
        <v>685</v>
      </c>
    </row>
    <row r="1241" customFormat="false" ht="36" hidden="false" customHeight="true" outlineLevel="0" collapsed="false">
      <c r="A1241" s="122"/>
      <c r="B1241" s="122"/>
      <c r="C1241" s="46" t="s">
        <v>686</v>
      </c>
      <c r="D1241" s="46" t="s">
        <v>687</v>
      </c>
      <c r="E1241" s="112" t="s">
        <v>688</v>
      </c>
      <c r="F1241" s="45" t="s">
        <v>671</v>
      </c>
      <c r="G1241" s="123" t="s">
        <v>689</v>
      </c>
      <c r="H1241" s="45" t="s">
        <v>690</v>
      </c>
      <c r="I1241" s="46" t="s">
        <v>668</v>
      </c>
      <c r="J1241" s="112" t="s">
        <v>691</v>
      </c>
    </row>
    <row r="1242" customFormat="false" ht="36" hidden="false" customHeight="true" outlineLevel="0" collapsed="false">
      <c r="A1242" s="122"/>
      <c r="B1242" s="122"/>
      <c r="C1242" s="46" t="s">
        <v>686</v>
      </c>
      <c r="D1242" s="46" t="s">
        <v>687</v>
      </c>
      <c r="E1242" s="112" t="s">
        <v>692</v>
      </c>
      <c r="F1242" s="45" t="s">
        <v>671</v>
      </c>
      <c r="G1242" s="123" t="s">
        <v>689</v>
      </c>
      <c r="H1242" s="45" t="s">
        <v>690</v>
      </c>
      <c r="I1242" s="46" t="s">
        <v>668</v>
      </c>
      <c r="J1242" s="112" t="s">
        <v>693</v>
      </c>
    </row>
    <row r="1243" customFormat="false" ht="60" hidden="false" customHeight="true" outlineLevel="0" collapsed="false">
      <c r="A1243" s="122" t="s">
        <v>1436</v>
      </c>
      <c r="B1243" s="122" t="s">
        <v>661</v>
      </c>
      <c r="C1243" s="46" t="s">
        <v>662</v>
      </c>
      <c r="D1243" s="46" t="s">
        <v>663</v>
      </c>
      <c r="E1243" s="112" t="s">
        <v>826</v>
      </c>
      <c r="F1243" s="45" t="s">
        <v>665</v>
      </c>
      <c r="G1243" s="123" t="s">
        <v>38</v>
      </c>
      <c r="H1243" s="46" t="s">
        <v>667</v>
      </c>
      <c r="I1243" s="46" t="s">
        <v>668</v>
      </c>
      <c r="J1243" s="112" t="s">
        <v>827</v>
      </c>
    </row>
    <row r="1244" customFormat="false" ht="72" hidden="false" customHeight="true" outlineLevel="0" collapsed="false">
      <c r="A1244" s="122"/>
      <c r="B1244" s="122"/>
      <c r="C1244" s="46" t="s">
        <v>662</v>
      </c>
      <c r="D1244" s="46" t="s">
        <v>663</v>
      </c>
      <c r="E1244" s="112" t="s">
        <v>828</v>
      </c>
      <c r="F1244" s="45" t="s">
        <v>665</v>
      </c>
      <c r="G1244" s="123" t="s">
        <v>2191</v>
      </c>
      <c r="H1244" s="46" t="s">
        <v>667</v>
      </c>
      <c r="I1244" s="46" t="s">
        <v>668</v>
      </c>
      <c r="J1244" s="112" t="s">
        <v>829</v>
      </c>
    </row>
    <row r="1245" customFormat="false" ht="36" hidden="false" customHeight="true" outlineLevel="0" collapsed="false">
      <c r="A1245" s="122"/>
      <c r="B1245" s="122"/>
      <c r="C1245" s="46" t="s">
        <v>662</v>
      </c>
      <c r="D1245" s="46" t="s">
        <v>663</v>
      </c>
      <c r="E1245" s="112" t="s">
        <v>830</v>
      </c>
      <c r="F1245" s="45" t="s">
        <v>665</v>
      </c>
      <c r="G1245" s="123" t="s">
        <v>2203</v>
      </c>
      <c r="H1245" s="46" t="s">
        <v>667</v>
      </c>
      <c r="I1245" s="46" t="s">
        <v>668</v>
      </c>
      <c r="J1245" s="112" t="s">
        <v>832</v>
      </c>
    </row>
    <row r="1246" customFormat="false" ht="24" hidden="false" customHeight="true" outlineLevel="0" collapsed="false">
      <c r="A1246" s="122"/>
      <c r="B1246" s="122"/>
      <c r="C1246" s="46" t="s">
        <v>677</v>
      </c>
      <c r="D1246" s="46" t="s">
        <v>678</v>
      </c>
      <c r="E1246" s="112" t="s">
        <v>679</v>
      </c>
      <c r="F1246" s="45" t="s">
        <v>665</v>
      </c>
      <c r="G1246" s="112" t="s">
        <v>680</v>
      </c>
      <c r="H1246" s="46"/>
      <c r="I1246" s="46" t="s">
        <v>681</v>
      </c>
      <c r="J1246" s="112" t="s">
        <v>833</v>
      </c>
    </row>
    <row r="1247" customFormat="false" ht="36" hidden="false" customHeight="true" outlineLevel="0" collapsed="false">
      <c r="A1247" s="122"/>
      <c r="B1247" s="122"/>
      <c r="C1247" s="46" t="s">
        <v>686</v>
      </c>
      <c r="D1247" s="46" t="s">
        <v>687</v>
      </c>
      <c r="E1247" s="112" t="s">
        <v>692</v>
      </c>
      <c r="F1247" s="45" t="s">
        <v>671</v>
      </c>
      <c r="G1247" s="123" t="s">
        <v>689</v>
      </c>
      <c r="H1247" s="45" t="s">
        <v>690</v>
      </c>
      <c r="I1247" s="46" t="s">
        <v>668</v>
      </c>
      <c r="J1247" s="112" t="s">
        <v>834</v>
      </c>
    </row>
    <row r="1248" customFormat="false" ht="36" hidden="false" customHeight="true" outlineLevel="0" collapsed="false">
      <c r="A1248" s="122"/>
      <c r="B1248" s="122"/>
      <c r="C1248" s="46" t="s">
        <v>686</v>
      </c>
      <c r="D1248" s="46" t="s">
        <v>687</v>
      </c>
      <c r="E1248" s="112" t="s">
        <v>688</v>
      </c>
      <c r="F1248" s="45" t="s">
        <v>671</v>
      </c>
      <c r="G1248" s="123" t="s">
        <v>689</v>
      </c>
      <c r="H1248" s="45" t="s">
        <v>690</v>
      </c>
      <c r="I1248" s="46" t="s">
        <v>668</v>
      </c>
      <c r="J1248" s="112" t="s">
        <v>691</v>
      </c>
    </row>
    <row r="1249" customFormat="false" ht="13" hidden="false" customHeight="true" outlineLevel="0" collapsed="false">
      <c r="A1249" s="112" t="s">
        <v>2204</v>
      </c>
      <c r="B1249" s="125"/>
      <c r="C1249" s="125"/>
      <c r="D1249" s="125"/>
      <c r="E1249" s="125"/>
      <c r="F1249" s="115"/>
      <c r="G1249" s="125"/>
      <c r="H1249" s="115"/>
      <c r="I1249" s="115"/>
      <c r="J1249" s="125"/>
    </row>
    <row r="1250" customFormat="false" ht="84" hidden="false" customHeight="true" outlineLevel="0" collapsed="false">
      <c r="A1250" s="122" t="s">
        <v>1031</v>
      </c>
      <c r="B1250" s="122" t="s">
        <v>661</v>
      </c>
      <c r="C1250" s="46" t="s">
        <v>662</v>
      </c>
      <c r="D1250" s="46" t="s">
        <v>663</v>
      </c>
      <c r="E1250" s="112" t="s">
        <v>664</v>
      </c>
      <c r="F1250" s="45" t="s">
        <v>665</v>
      </c>
      <c r="G1250" s="123" t="s">
        <v>2191</v>
      </c>
      <c r="H1250" s="46" t="s">
        <v>667</v>
      </c>
      <c r="I1250" s="46" t="s">
        <v>668</v>
      </c>
      <c r="J1250" s="112" t="s">
        <v>669</v>
      </c>
    </row>
    <row r="1251" customFormat="false" ht="84" hidden="false" customHeight="true" outlineLevel="0" collapsed="false">
      <c r="A1251" s="122"/>
      <c r="B1251" s="122"/>
      <c r="C1251" s="46" t="s">
        <v>662</v>
      </c>
      <c r="D1251" s="46" t="s">
        <v>663</v>
      </c>
      <c r="E1251" s="112" t="s">
        <v>670</v>
      </c>
      <c r="F1251" s="45" t="s">
        <v>671</v>
      </c>
      <c r="G1251" s="123" t="s">
        <v>38</v>
      </c>
      <c r="H1251" s="46" t="s">
        <v>672</v>
      </c>
      <c r="I1251" s="46" t="s">
        <v>668</v>
      </c>
      <c r="J1251" s="112" t="s">
        <v>673</v>
      </c>
    </row>
    <row r="1252" customFormat="false" ht="72" hidden="false" customHeight="true" outlineLevel="0" collapsed="false">
      <c r="A1252" s="122"/>
      <c r="B1252" s="122"/>
      <c r="C1252" s="46" t="s">
        <v>662</v>
      </c>
      <c r="D1252" s="46" t="s">
        <v>663</v>
      </c>
      <c r="E1252" s="112" t="s">
        <v>674</v>
      </c>
      <c r="F1252" s="45" t="s">
        <v>665</v>
      </c>
      <c r="G1252" s="123" t="s">
        <v>38</v>
      </c>
      <c r="H1252" s="46" t="s">
        <v>675</v>
      </c>
      <c r="I1252" s="46" t="s">
        <v>668</v>
      </c>
      <c r="J1252" s="112" t="s">
        <v>676</v>
      </c>
    </row>
    <row r="1253" customFormat="false" ht="24" hidden="false" customHeight="true" outlineLevel="0" collapsed="false">
      <c r="A1253" s="122"/>
      <c r="B1253" s="122"/>
      <c r="C1253" s="46" t="s">
        <v>677</v>
      </c>
      <c r="D1253" s="46" t="s">
        <v>678</v>
      </c>
      <c r="E1253" s="112" t="s">
        <v>679</v>
      </c>
      <c r="F1253" s="45" t="s">
        <v>665</v>
      </c>
      <c r="G1253" s="112" t="s">
        <v>680</v>
      </c>
      <c r="H1253" s="46"/>
      <c r="I1253" s="46" t="s">
        <v>681</v>
      </c>
      <c r="J1253" s="112" t="s">
        <v>682</v>
      </c>
    </row>
    <row r="1254" customFormat="false" ht="144" hidden="false" customHeight="true" outlineLevel="0" collapsed="false">
      <c r="A1254" s="122"/>
      <c r="B1254" s="122"/>
      <c r="C1254" s="46" t="s">
        <v>677</v>
      </c>
      <c r="D1254" s="46" t="s">
        <v>678</v>
      </c>
      <c r="E1254" s="112" t="s">
        <v>683</v>
      </c>
      <c r="F1254" s="45" t="s">
        <v>665</v>
      </c>
      <c r="G1254" s="112" t="s">
        <v>684</v>
      </c>
      <c r="H1254" s="46"/>
      <c r="I1254" s="46" t="s">
        <v>681</v>
      </c>
      <c r="J1254" s="112" t="s">
        <v>685</v>
      </c>
    </row>
    <row r="1255" customFormat="false" ht="36" hidden="false" customHeight="true" outlineLevel="0" collapsed="false">
      <c r="A1255" s="122"/>
      <c r="B1255" s="122"/>
      <c r="C1255" s="46" t="s">
        <v>686</v>
      </c>
      <c r="D1255" s="46" t="s">
        <v>687</v>
      </c>
      <c r="E1255" s="112" t="s">
        <v>688</v>
      </c>
      <c r="F1255" s="45" t="s">
        <v>671</v>
      </c>
      <c r="G1255" s="123" t="s">
        <v>689</v>
      </c>
      <c r="H1255" s="45" t="s">
        <v>690</v>
      </c>
      <c r="I1255" s="46" t="s">
        <v>668</v>
      </c>
      <c r="J1255" s="112" t="s">
        <v>691</v>
      </c>
    </row>
    <row r="1256" customFormat="false" ht="36" hidden="false" customHeight="true" outlineLevel="0" collapsed="false">
      <c r="A1256" s="122"/>
      <c r="B1256" s="122"/>
      <c r="C1256" s="46" t="s">
        <v>686</v>
      </c>
      <c r="D1256" s="46" t="s">
        <v>687</v>
      </c>
      <c r="E1256" s="112" t="s">
        <v>692</v>
      </c>
      <c r="F1256" s="45" t="s">
        <v>671</v>
      </c>
      <c r="G1256" s="123" t="s">
        <v>689</v>
      </c>
      <c r="H1256" s="45" t="s">
        <v>690</v>
      </c>
      <c r="I1256" s="46" t="s">
        <v>668</v>
      </c>
      <c r="J1256" s="112" t="s">
        <v>693</v>
      </c>
    </row>
    <row r="1257" customFormat="false" ht="60" hidden="false" customHeight="true" outlineLevel="0" collapsed="false">
      <c r="A1257" s="122" t="s">
        <v>1436</v>
      </c>
      <c r="B1257" s="122" t="s">
        <v>661</v>
      </c>
      <c r="C1257" s="46" t="s">
        <v>662</v>
      </c>
      <c r="D1257" s="46" t="s">
        <v>663</v>
      </c>
      <c r="E1257" s="112" t="s">
        <v>826</v>
      </c>
      <c r="F1257" s="45" t="s">
        <v>665</v>
      </c>
      <c r="G1257" s="123" t="s">
        <v>38</v>
      </c>
      <c r="H1257" s="46" t="s">
        <v>667</v>
      </c>
      <c r="I1257" s="46" t="s">
        <v>668</v>
      </c>
      <c r="J1257" s="112" t="s">
        <v>827</v>
      </c>
    </row>
    <row r="1258" customFormat="false" ht="72" hidden="false" customHeight="true" outlineLevel="0" collapsed="false">
      <c r="A1258" s="122"/>
      <c r="B1258" s="122"/>
      <c r="C1258" s="46" t="s">
        <v>662</v>
      </c>
      <c r="D1258" s="46" t="s">
        <v>663</v>
      </c>
      <c r="E1258" s="112" t="s">
        <v>828</v>
      </c>
      <c r="F1258" s="45" t="s">
        <v>665</v>
      </c>
      <c r="G1258" s="123" t="s">
        <v>2191</v>
      </c>
      <c r="H1258" s="46" t="s">
        <v>667</v>
      </c>
      <c r="I1258" s="46" t="s">
        <v>668</v>
      </c>
      <c r="J1258" s="112" t="s">
        <v>829</v>
      </c>
    </row>
    <row r="1259" customFormat="false" ht="36" hidden="false" customHeight="true" outlineLevel="0" collapsed="false">
      <c r="A1259" s="122"/>
      <c r="B1259" s="122"/>
      <c r="C1259" s="46" t="s">
        <v>662</v>
      </c>
      <c r="D1259" s="46" t="s">
        <v>663</v>
      </c>
      <c r="E1259" s="112" t="s">
        <v>830</v>
      </c>
      <c r="F1259" s="45" t="s">
        <v>665</v>
      </c>
      <c r="G1259" s="123" t="s">
        <v>439</v>
      </c>
      <c r="H1259" s="46" t="s">
        <v>667</v>
      </c>
      <c r="I1259" s="46" t="s">
        <v>668</v>
      </c>
      <c r="J1259" s="112" t="s">
        <v>832</v>
      </c>
    </row>
    <row r="1260" customFormat="false" ht="24" hidden="false" customHeight="true" outlineLevel="0" collapsed="false">
      <c r="A1260" s="122"/>
      <c r="B1260" s="122"/>
      <c r="C1260" s="46" t="s">
        <v>677</v>
      </c>
      <c r="D1260" s="46" t="s">
        <v>678</v>
      </c>
      <c r="E1260" s="112" t="s">
        <v>679</v>
      </c>
      <c r="F1260" s="45" t="s">
        <v>665</v>
      </c>
      <c r="G1260" s="112" t="s">
        <v>680</v>
      </c>
      <c r="H1260" s="46"/>
      <c r="I1260" s="46" t="s">
        <v>681</v>
      </c>
      <c r="J1260" s="112" t="s">
        <v>833</v>
      </c>
    </row>
    <row r="1261" customFormat="false" ht="36" hidden="false" customHeight="true" outlineLevel="0" collapsed="false">
      <c r="A1261" s="122"/>
      <c r="B1261" s="122"/>
      <c r="C1261" s="46" t="s">
        <v>686</v>
      </c>
      <c r="D1261" s="46" t="s">
        <v>687</v>
      </c>
      <c r="E1261" s="112" t="s">
        <v>692</v>
      </c>
      <c r="F1261" s="45" t="s">
        <v>671</v>
      </c>
      <c r="G1261" s="123" t="s">
        <v>689</v>
      </c>
      <c r="H1261" s="45" t="s">
        <v>690</v>
      </c>
      <c r="I1261" s="46" t="s">
        <v>668</v>
      </c>
      <c r="J1261" s="112" t="s">
        <v>834</v>
      </c>
    </row>
    <row r="1262" customFormat="false" ht="36" hidden="false" customHeight="true" outlineLevel="0" collapsed="false">
      <c r="A1262" s="122"/>
      <c r="B1262" s="122"/>
      <c r="C1262" s="46" t="s">
        <v>686</v>
      </c>
      <c r="D1262" s="46" t="s">
        <v>687</v>
      </c>
      <c r="E1262" s="112" t="s">
        <v>688</v>
      </c>
      <c r="F1262" s="45" t="s">
        <v>671</v>
      </c>
      <c r="G1262" s="123" t="s">
        <v>689</v>
      </c>
      <c r="H1262" s="45" t="s">
        <v>690</v>
      </c>
      <c r="I1262" s="46" t="s">
        <v>668</v>
      </c>
      <c r="J1262" s="112" t="s">
        <v>691</v>
      </c>
    </row>
    <row r="1263" customFormat="false" ht="60" hidden="false" customHeight="true" outlineLevel="0" collapsed="false">
      <c r="A1263" s="122" t="s">
        <v>158</v>
      </c>
      <c r="B1263" s="122" t="s">
        <v>661</v>
      </c>
      <c r="C1263" s="46" t="s">
        <v>662</v>
      </c>
      <c r="D1263" s="46" t="s">
        <v>663</v>
      </c>
      <c r="E1263" s="112" t="s">
        <v>826</v>
      </c>
      <c r="F1263" s="45" t="s">
        <v>665</v>
      </c>
      <c r="G1263" s="123" t="s">
        <v>38</v>
      </c>
      <c r="H1263" s="46" t="s">
        <v>667</v>
      </c>
      <c r="I1263" s="46" t="s">
        <v>668</v>
      </c>
      <c r="J1263" s="112" t="s">
        <v>827</v>
      </c>
    </row>
    <row r="1264" customFormat="false" ht="72" hidden="false" customHeight="true" outlineLevel="0" collapsed="false">
      <c r="A1264" s="122"/>
      <c r="B1264" s="122"/>
      <c r="C1264" s="46" t="s">
        <v>662</v>
      </c>
      <c r="D1264" s="46" t="s">
        <v>663</v>
      </c>
      <c r="E1264" s="112" t="s">
        <v>828</v>
      </c>
      <c r="F1264" s="45" t="s">
        <v>665</v>
      </c>
      <c r="G1264" s="123" t="s">
        <v>2191</v>
      </c>
      <c r="H1264" s="46" t="s">
        <v>667</v>
      </c>
      <c r="I1264" s="46" t="s">
        <v>668</v>
      </c>
      <c r="J1264" s="112" t="s">
        <v>829</v>
      </c>
    </row>
    <row r="1265" customFormat="false" ht="36" hidden="false" customHeight="true" outlineLevel="0" collapsed="false">
      <c r="A1265" s="122"/>
      <c r="B1265" s="122"/>
      <c r="C1265" s="46" t="s">
        <v>662</v>
      </c>
      <c r="D1265" s="46" t="s">
        <v>663</v>
      </c>
      <c r="E1265" s="112" t="s">
        <v>830</v>
      </c>
      <c r="F1265" s="45" t="s">
        <v>665</v>
      </c>
      <c r="G1265" s="123" t="s">
        <v>439</v>
      </c>
      <c r="H1265" s="46" t="s">
        <v>667</v>
      </c>
      <c r="I1265" s="46" t="s">
        <v>668</v>
      </c>
      <c r="J1265" s="112" t="s">
        <v>832</v>
      </c>
    </row>
    <row r="1266" customFormat="false" ht="24" hidden="false" customHeight="true" outlineLevel="0" collapsed="false">
      <c r="A1266" s="122"/>
      <c r="B1266" s="122"/>
      <c r="C1266" s="46" t="s">
        <v>677</v>
      </c>
      <c r="D1266" s="46" t="s">
        <v>678</v>
      </c>
      <c r="E1266" s="112" t="s">
        <v>679</v>
      </c>
      <c r="F1266" s="45" t="s">
        <v>665</v>
      </c>
      <c r="G1266" s="112" t="s">
        <v>680</v>
      </c>
      <c r="H1266" s="46"/>
      <c r="I1266" s="46" t="s">
        <v>681</v>
      </c>
      <c r="J1266" s="112" t="s">
        <v>833</v>
      </c>
    </row>
    <row r="1267" customFormat="false" ht="36" hidden="false" customHeight="true" outlineLevel="0" collapsed="false">
      <c r="A1267" s="122"/>
      <c r="B1267" s="122"/>
      <c r="C1267" s="46" t="s">
        <v>686</v>
      </c>
      <c r="D1267" s="46" t="s">
        <v>687</v>
      </c>
      <c r="E1267" s="112" t="s">
        <v>692</v>
      </c>
      <c r="F1267" s="45" t="s">
        <v>671</v>
      </c>
      <c r="G1267" s="123" t="s">
        <v>689</v>
      </c>
      <c r="H1267" s="45" t="s">
        <v>690</v>
      </c>
      <c r="I1267" s="46" t="s">
        <v>668</v>
      </c>
      <c r="J1267" s="112" t="s">
        <v>834</v>
      </c>
    </row>
    <row r="1268" customFormat="false" ht="36" hidden="false" customHeight="true" outlineLevel="0" collapsed="false">
      <c r="A1268" s="122"/>
      <c r="B1268" s="122"/>
      <c r="C1268" s="46" t="s">
        <v>686</v>
      </c>
      <c r="D1268" s="46" t="s">
        <v>687</v>
      </c>
      <c r="E1268" s="112" t="s">
        <v>688</v>
      </c>
      <c r="F1268" s="45" t="s">
        <v>671</v>
      </c>
      <c r="G1268" s="123" t="s">
        <v>689</v>
      </c>
      <c r="H1268" s="45" t="s">
        <v>690</v>
      </c>
      <c r="I1268" s="46" t="s">
        <v>668</v>
      </c>
      <c r="J1268" s="112" t="s">
        <v>691</v>
      </c>
    </row>
    <row r="1269" customFormat="false" ht="60" hidden="false" customHeight="true" outlineLevel="0" collapsed="false">
      <c r="A1269" s="122" t="s">
        <v>1434</v>
      </c>
      <c r="B1269" s="122" t="s">
        <v>661</v>
      </c>
      <c r="C1269" s="46" t="s">
        <v>662</v>
      </c>
      <c r="D1269" s="46" t="s">
        <v>663</v>
      </c>
      <c r="E1269" s="112" t="s">
        <v>826</v>
      </c>
      <c r="F1269" s="45" t="s">
        <v>665</v>
      </c>
      <c r="G1269" s="123" t="s">
        <v>38</v>
      </c>
      <c r="H1269" s="46" t="s">
        <v>667</v>
      </c>
      <c r="I1269" s="46" t="s">
        <v>668</v>
      </c>
      <c r="J1269" s="112" t="s">
        <v>827</v>
      </c>
    </row>
    <row r="1270" customFormat="false" ht="72" hidden="false" customHeight="true" outlineLevel="0" collapsed="false">
      <c r="A1270" s="122"/>
      <c r="B1270" s="122"/>
      <c r="C1270" s="46" t="s">
        <v>662</v>
      </c>
      <c r="D1270" s="46" t="s">
        <v>663</v>
      </c>
      <c r="E1270" s="112" t="s">
        <v>828</v>
      </c>
      <c r="F1270" s="45" t="s">
        <v>665</v>
      </c>
      <c r="G1270" s="123" t="s">
        <v>2191</v>
      </c>
      <c r="H1270" s="46" t="s">
        <v>667</v>
      </c>
      <c r="I1270" s="46" t="s">
        <v>668</v>
      </c>
      <c r="J1270" s="112" t="s">
        <v>829</v>
      </c>
    </row>
    <row r="1271" customFormat="false" ht="36" hidden="false" customHeight="true" outlineLevel="0" collapsed="false">
      <c r="A1271" s="122"/>
      <c r="B1271" s="122"/>
      <c r="C1271" s="46" t="s">
        <v>662</v>
      </c>
      <c r="D1271" s="46" t="s">
        <v>663</v>
      </c>
      <c r="E1271" s="112" t="s">
        <v>830</v>
      </c>
      <c r="F1271" s="45" t="s">
        <v>665</v>
      </c>
      <c r="G1271" s="123" t="s">
        <v>439</v>
      </c>
      <c r="H1271" s="46" t="s">
        <v>667</v>
      </c>
      <c r="I1271" s="46" t="s">
        <v>668</v>
      </c>
      <c r="J1271" s="112" t="s">
        <v>832</v>
      </c>
    </row>
    <row r="1272" customFormat="false" ht="24" hidden="false" customHeight="true" outlineLevel="0" collapsed="false">
      <c r="A1272" s="122"/>
      <c r="B1272" s="122"/>
      <c r="C1272" s="46" t="s">
        <v>677</v>
      </c>
      <c r="D1272" s="46" t="s">
        <v>678</v>
      </c>
      <c r="E1272" s="112" t="s">
        <v>679</v>
      </c>
      <c r="F1272" s="45" t="s">
        <v>665</v>
      </c>
      <c r="G1272" s="112" t="s">
        <v>680</v>
      </c>
      <c r="H1272" s="46"/>
      <c r="I1272" s="46" t="s">
        <v>681</v>
      </c>
      <c r="J1272" s="112" t="s">
        <v>833</v>
      </c>
    </row>
    <row r="1273" customFormat="false" ht="36" hidden="false" customHeight="true" outlineLevel="0" collapsed="false">
      <c r="A1273" s="122"/>
      <c r="B1273" s="122"/>
      <c r="C1273" s="46" t="s">
        <v>686</v>
      </c>
      <c r="D1273" s="46" t="s">
        <v>687</v>
      </c>
      <c r="E1273" s="112" t="s">
        <v>692</v>
      </c>
      <c r="F1273" s="45" t="s">
        <v>671</v>
      </c>
      <c r="G1273" s="123" t="s">
        <v>689</v>
      </c>
      <c r="H1273" s="45" t="s">
        <v>690</v>
      </c>
      <c r="I1273" s="46" t="s">
        <v>668</v>
      </c>
      <c r="J1273" s="112" t="s">
        <v>834</v>
      </c>
    </row>
    <row r="1274" customFormat="false" ht="36" hidden="false" customHeight="true" outlineLevel="0" collapsed="false">
      <c r="A1274" s="122"/>
      <c r="B1274" s="122"/>
      <c r="C1274" s="46" t="s">
        <v>686</v>
      </c>
      <c r="D1274" s="46" t="s">
        <v>687</v>
      </c>
      <c r="E1274" s="112" t="s">
        <v>688</v>
      </c>
      <c r="F1274" s="45" t="s">
        <v>671</v>
      </c>
      <c r="G1274" s="123" t="s">
        <v>689</v>
      </c>
      <c r="H1274" s="45" t="s">
        <v>690</v>
      </c>
      <c r="I1274" s="46" t="s">
        <v>668</v>
      </c>
      <c r="J1274" s="112" t="s">
        <v>691</v>
      </c>
    </row>
    <row r="1275" customFormat="false" ht="60" hidden="false" customHeight="true" outlineLevel="0" collapsed="false">
      <c r="A1275" s="122" t="s">
        <v>2194</v>
      </c>
      <c r="B1275" s="122" t="s">
        <v>661</v>
      </c>
      <c r="C1275" s="46" t="s">
        <v>662</v>
      </c>
      <c r="D1275" s="46" t="s">
        <v>663</v>
      </c>
      <c r="E1275" s="112" t="s">
        <v>826</v>
      </c>
      <c r="F1275" s="45" t="s">
        <v>665</v>
      </c>
      <c r="G1275" s="123" t="s">
        <v>38</v>
      </c>
      <c r="H1275" s="46" t="s">
        <v>667</v>
      </c>
      <c r="I1275" s="46" t="s">
        <v>668</v>
      </c>
      <c r="J1275" s="112" t="s">
        <v>827</v>
      </c>
    </row>
    <row r="1276" customFormat="false" ht="72" hidden="false" customHeight="true" outlineLevel="0" collapsed="false">
      <c r="A1276" s="122"/>
      <c r="B1276" s="122"/>
      <c r="C1276" s="46" t="s">
        <v>662</v>
      </c>
      <c r="D1276" s="46" t="s">
        <v>663</v>
      </c>
      <c r="E1276" s="112" t="s">
        <v>828</v>
      </c>
      <c r="F1276" s="45" t="s">
        <v>665</v>
      </c>
      <c r="G1276" s="123" t="s">
        <v>2191</v>
      </c>
      <c r="H1276" s="46" t="s">
        <v>667</v>
      </c>
      <c r="I1276" s="46" t="s">
        <v>668</v>
      </c>
      <c r="J1276" s="112" t="s">
        <v>829</v>
      </c>
    </row>
    <row r="1277" customFormat="false" ht="36" hidden="false" customHeight="true" outlineLevel="0" collapsed="false">
      <c r="A1277" s="122"/>
      <c r="B1277" s="122"/>
      <c r="C1277" s="46" t="s">
        <v>662</v>
      </c>
      <c r="D1277" s="46" t="s">
        <v>663</v>
      </c>
      <c r="E1277" s="112" t="s">
        <v>830</v>
      </c>
      <c r="F1277" s="45" t="s">
        <v>665</v>
      </c>
      <c r="G1277" s="123" t="s">
        <v>439</v>
      </c>
      <c r="H1277" s="46" t="s">
        <v>667</v>
      </c>
      <c r="I1277" s="46" t="s">
        <v>668</v>
      </c>
      <c r="J1277" s="112" t="s">
        <v>832</v>
      </c>
    </row>
    <row r="1278" customFormat="false" ht="24" hidden="false" customHeight="true" outlineLevel="0" collapsed="false">
      <c r="A1278" s="122"/>
      <c r="B1278" s="122"/>
      <c r="C1278" s="46" t="s">
        <v>677</v>
      </c>
      <c r="D1278" s="46" t="s">
        <v>678</v>
      </c>
      <c r="E1278" s="112" t="s">
        <v>679</v>
      </c>
      <c r="F1278" s="45" t="s">
        <v>665</v>
      </c>
      <c r="G1278" s="112" t="s">
        <v>680</v>
      </c>
      <c r="H1278" s="46"/>
      <c r="I1278" s="46" t="s">
        <v>681</v>
      </c>
      <c r="J1278" s="112" t="s">
        <v>833</v>
      </c>
    </row>
    <row r="1279" customFormat="false" ht="36" hidden="false" customHeight="true" outlineLevel="0" collapsed="false">
      <c r="A1279" s="122"/>
      <c r="B1279" s="122"/>
      <c r="C1279" s="46" t="s">
        <v>686</v>
      </c>
      <c r="D1279" s="46" t="s">
        <v>687</v>
      </c>
      <c r="E1279" s="112" t="s">
        <v>692</v>
      </c>
      <c r="F1279" s="45" t="s">
        <v>671</v>
      </c>
      <c r="G1279" s="123" t="s">
        <v>689</v>
      </c>
      <c r="H1279" s="45" t="s">
        <v>690</v>
      </c>
      <c r="I1279" s="46" t="s">
        <v>668</v>
      </c>
      <c r="J1279" s="112" t="s">
        <v>834</v>
      </c>
    </row>
    <row r="1280" customFormat="false" ht="36" hidden="false" customHeight="true" outlineLevel="0" collapsed="false">
      <c r="A1280" s="122"/>
      <c r="B1280" s="122"/>
      <c r="C1280" s="46" t="s">
        <v>686</v>
      </c>
      <c r="D1280" s="46" t="s">
        <v>687</v>
      </c>
      <c r="E1280" s="112" t="s">
        <v>688</v>
      </c>
      <c r="F1280" s="45" t="s">
        <v>671</v>
      </c>
      <c r="G1280" s="123" t="s">
        <v>689</v>
      </c>
      <c r="H1280" s="45" t="s">
        <v>690</v>
      </c>
      <c r="I1280" s="46" t="s">
        <v>668</v>
      </c>
      <c r="J1280" s="112" t="s">
        <v>691</v>
      </c>
    </row>
    <row r="1281" customFormat="false" ht="60" hidden="false" customHeight="true" outlineLevel="0" collapsed="false">
      <c r="A1281" s="122" t="s">
        <v>855</v>
      </c>
      <c r="B1281" s="122" t="s">
        <v>661</v>
      </c>
      <c r="C1281" s="46" t="s">
        <v>662</v>
      </c>
      <c r="D1281" s="46" t="s">
        <v>663</v>
      </c>
      <c r="E1281" s="112" t="s">
        <v>826</v>
      </c>
      <c r="F1281" s="45" t="s">
        <v>665</v>
      </c>
      <c r="G1281" s="123" t="s">
        <v>38</v>
      </c>
      <c r="H1281" s="46" t="s">
        <v>667</v>
      </c>
      <c r="I1281" s="46" t="s">
        <v>668</v>
      </c>
      <c r="J1281" s="112" t="s">
        <v>827</v>
      </c>
    </row>
    <row r="1282" customFormat="false" ht="72" hidden="false" customHeight="true" outlineLevel="0" collapsed="false">
      <c r="A1282" s="122"/>
      <c r="B1282" s="122"/>
      <c r="C1282" s="46" t="s">
        <v>662</v>
      </c>
      <c r="D1282" s="46" t="s">
        <v>663</v>
      </c>
      <c r="E1282" s="112" t="s">
        <v>828</v>
      </c>
      <c r="F1282" s="45" t="s">
        <v>665</v>
      </c>
      <c r="G1282" s="123" t="s">
        <v>2191</v>
      </c>
      <c r="H1282" s="46" t="s">
        <v>667</v>
      </c>
      <c r="I1282" s="46" t="s">
        <v>668</v>
      </c>
      <c r="J1282" s="112" t="s">
        <v>829</v>
      </c>
    </row>
    <row r="1283" customFormat="false" ht="36" hidden="false" customHeight="true" outlineLevel="0" collapsed="false">
      <c r="A1283" s="122"/>
      <c r="B1283" s="122"/>
      <c r="C1283" s="46" t="s">
        <v>662</v>
      </c>
      <c r="D1283" s="46" t="s">
        <v>663</v>
      </c>
      <c r="E1283" s="112" t="s">
        <v>830</v>
      </c>
      <c r="F1283" s="45" t="s">
        <v>665</v>
      </c>
      <c r="G1283" s="123" t="s">
        <v>439</v>
      </c>
      <c r="H1283" s="46" t="s">
        <v>667</v>
      </c>
      <c r="I1283" s="46" t="s">
        <v>668</v>
      </c>
      <c r="J1283" s="112" t="s">
        <v>832</v>
      </c>
    </row>
    <row r="1284" customFormat="false" ht="24" hidden="false" customHeight="true" outlineLevel="0" collapsed="false">
      <c r="A1284" s="122"/>
      <c r="B1284" s="122"/>
      <c r="C1284" s="46" t="s">
        <v>677</v>
      </c>
      <c r="D1284" s="46" t="s">
        <v>678</v>
      </c>
      <c r="E1284" s="112" t="s">
        <v>679</v>
      </c>
      <c r="F1284" s="45" t="s">
        <v>665</v>
      </c>
      <c r="G1284" s="112" t="s">
        <v>680</v>
      </c>
      <c r="H1284" s="46"/>
      <c r="I1284" s="46" t="s">
        <v>681</v>
      </c>
      <c r="J1284" s="112" t="s">
        <v>833</v>
      </c>
    </row>
    <row r="1285" customFormat="false" ht="36" hidden="false" customHeight="true" outlineLevel="0" collapsed="false">
      <c r="A1285" s="122"/>
      <c r="B1285" s="122"/>
      <c r="C1285" s="46" t="s">
        <v>686</v>
      </c>
      <c r="D1285" s="46" t="s">
        <v>687</v>
      </c>
      <c r="E1285" s="112" t="s">
        <v>692</v>
      </c>
      <c r="F1285" s="45" t="s">
        <v>671</v>
      </c>
      <c r="G1285" s="123" t="s">
        <v>689</v>
      </c>
      <c r="H1285" s="45" t="s">
        <v>690</v>
      </c>
      <c r="I1285" s="46" t="s">
        <v>668</v>
      </c>
      <c r="J1285" s="112" t="s">
        <v>834</v>
      </c>
    </row>
    <row r="1286" customFormat="false" ht="36" hidden="false" customHeight="true" outlineLevel="0" collapsed="false">
      <c r="A1286" s="122"/>
      <c r="B1286" s="122"/>
      <c r="C1286" s="46" t="s">
        <v>686</v>
      </c>
      <c r="D1286" s="46" t="s">
        <v>687</v>
      </c>
      <c r="E1286" s="112" t="s">
        <v>688</v>
      </c>
      <c r="F1286" s="45" t="s">
        <v>671</v>
      </c>
      <c r="G1286" s="123" t="s">
        <v>689</v>
      </c>
      <c r="H1286" s="45" t="s">
        <v>690</v>
      </c>
      <c r="I1286" s="46" t="s">
        <v>668</v>
      </c>
      <c r="J1286" s="112" t="s">
        <v>691</v>
      </c>
    </row>
    <row r="1287" customFormat="false" ht="13" hidden="false" customHeight="true" outlineLevel="0" collapsed="false">
      <c r="A1287" s="112" t="s">
        <v>2205</v>
      </c>
      <c r="B1287" s="125"/>
      <c r="C1287" s="125"/>
      <c r="D1287" s="125"/>
      <c r="E1287" s="125"/>
      <c r="F1287" s="115"/>
      <c r="G1287" s="125"/>
      <c r="H1287" s="115"/>
      <c r="I1287" s="115"/>
      <c r="J1287" s="125"/>
    </row>
    <row r="1288" customFormat="false" ht="60" hidden="false" customHeight="true" outlineLevel="0" collapsed="false">
      <c r="A1288" s="122" t="s">
        <v>1436</v>
      </c>
      <c r="B1288" s="122" t="s">
        <v>661</v>
      </c>
      <c r="C1288" s="46" t="s">
        <v>662</v>
      </c>
      <c r="D1288" s="46" t="s">
        <v>663</v>
      </c>
      <c r="E1288" s="112" t="s">
        <v>826</v>
      </c>
      <c r="F1288" s="45" t="s">
        <v>665</v>
      </c>
      <c r="G1288" s="123" t="s">
        <v>38</v>
      </c>
      <c r="H1288" s="46" t="s">
        <v>667</v>
      </c>
      <c r="I1288" s="46" t="s">
        <v>668</v>
      </c>
      <c r="J1288" s="112" t="s">
        <v>827</v>
      </c>
    </row>
    <row r="1289" customFormat="false" ht="72" hidden="false" customHeight="true" outlineLevel="0" collapsed="false">
      <c r="A1289" s="122"/>
      <c r="B1289" s="122"/>
      <c r="C1289" s="46" t="s">
        <v>662</v>
      </c>
      <c r="D1289" s="46" t="s">
        <v>663</v>
      </c>
      <c r="E1289" s="112" t="s">
        <v>828</v>
      </c>
      <c r="F1289" s="45" t="s">
        <v>665</v>
      </c>
      <c r="G1289" s="123" t="s">
        <v>634</v>
      </c>
      <c r="H1289" s="46" t="s">
        <v>667</v>
      </c>
      <c r="I1289" s="46" t="s">
        <v>668</v>
      </c>
      <c r="J1289" s="112" t="s">
        <v>829</v>
      </c>
    </row>
    <row r="1290" customFormat="false" ht="36" hidden="false" customHeight="true" outlineLevel="0" collapsed="false">
      <c r="A1290" s="122"/>
      <c r="B1290" s="122"/>
      <c r="C1290" s="46" t="s">
        <v>662</v>
      </c>
      <c r="D1290" s="46" t="s">
        <v>663</v>
      </c>
      <c r="E1290" s="112" t="s">
        <v>830</v>
      </c>
      <c r="F1290" s="45" t="s">
        <v>665</v>
      </c>
      <c r="G1290" s="123" t="s">
        <v>38</v>
      </c>
      <c r="H1290" s="46" t="s">
        <v>667</v>
      </c>
      <c r="I1290" s="46" t="s">
        <v>668</v>
      </c>
      <c r="J1290" s="112" t="s">
        <v>832</v>
      </c>
    </row>
    <row r="1291" customFormat="false" ht="24" hidden="false" customHeight="true" outlineLevel="0" collapsed="false">
      <c r="A1291" s="122"/>
      <c r="B1291" s="122"/>
      <c r="C1291" s="46" t="s">
        <v>677</v>
      </c>
      <c r="D1291" s="46" t="s">
        <v>678</v>
      </c>
      <c r="E1291" s="112" t="s">
        <v>679</v>
      </c>
      <c r="F1291" s="45" t="s">
        <v>665</v>
      </c>
      <c r="G1291" s="112" t="s">
        <v>680</v>
      </c>
      <c r="H1291" s="46"/>
      <c r="I1291" s="46" t="s">
        <v>681</v>
      </c>
      <c r="J1291" s="112" t="s">
        <v>833</v>
      </c>
    </row>
    <row r="1292" customFormat="false" ht="36" hidden="false" customHeight="true" outlineLevel="0" collapsed="false">
      <c r="A1292" s="122"/>
      <c r="B1292" s="122"/>
      <c r="C1292" s="46" t="s">
        <v>686</v>
      </c>
      <c r="D1292" s="46" t="s">
        <v>687</v>
      </c>
      <c r="E1292" s="112" t="s">
        <v>692</v>
      </c>
      <c r="F1292" s="45" t="s">
        <v>671</v>
      </c>
      <c r="G1292" s="123" t="s">
        <v>689</v>
      </c>
      <c r="H1292" s="45" t="s">
        <v>690</v>
      </c>
      <c r="I1292" s="46" t="s">
        <v>668</v>
      </c>
      <c r="J1292" s="112" t="s">
        <v>834</v>
      </c>
    </row>
    <row r="1293" customFormat="false" ht="36" hidden="false" customHeight="true" outlineLevel="0" collapsed="false">
      <c r="A1293" s="122"/>
      <c r="B1293" s="122"/>
      <c r="C1293" s="46" t="s">
        <v>686</v>
      </c>
      <c r="D1293" s="46" t="s">
        <v>687</v>
      </c>
      <c r="E1293" s="112" t="s">
        <v>688</v>
      </c>
      <c r="F1293" s="45" t="s">
        <v>671</v>
      </c>
      <c r="G1293" s="123" t="s">
        <v>689</v>
      </c>
      <c r="H1293" s="45" t="s">
        <v>690</v>
      </c>
      <c r="I1293" s="46" t="s">
        <v>668</v>
      </c>
      <c r="J1293" s="112" t="s">
        <v>691</v>
      </c>
    </row>
    <row r="1294" customFormat="false" ht="84" hidden="false" customHeight="true" outlineLevel="0" collapsed="false">
      <c r="A1294" s="122" t="s">
        <v>1031</v>
      </c>
      <c r="B1294" s="122" t="s">
        <v>661</v>
      </c>
      <c r="C1294" s="46" t="s">
        <v>662</v>
      </c>
      <c r="D1294" s="46" t="s">
        <v>663</v>
      </c>
      <c r="E1294" s="112" t="s">
        <v>664</v>
      </c>
      <c r="F1294" s="45" t="s">
        <v>665</v>
      </c>
      <c r="G1294" s="123" t="s">
        <v>634</v>
      </c>
      <c r="H1294" s="46" t="s">
        <v>667</v>
      </c>
      <c r="I1294" s="46" t="s">
        <v>668</v>
      </c>
      <c r="J1294" s="112" t="s">
        <v>669</v>
      </c>
    </row>
    <row r="1295" customFormat="false" ht="84" hidden="false" customHeight="true" outlineLevel="0" collapsed="false">
      <c r="A1295" s="122"/>
      <c r="B1295" s="122"/>
      <c r="C1295" s="46" t="s">
        <v>662</v>
      </c>
      <c r="D1295" s="46" t="s">
        <v>663</v>
      </c>
      <c r="E1295" s="112" t="s">
        <v>670</v>
      </c>
      <c r="F1295" s="45" t="s">
        <v>671</v>
      </c>
      <c r="G1295" s="123" t="s">
        <v>38</v>
      </c>
      <c r="H1295" s="46" t="s">
        <v>672</v>
      </c>
      <c r="I1295" s="46" t="s">
        <v>668</v>
      </c>
      <c r="J1295" s="112" t="s">
        <v>673</v>
      </c>
    </row>
    <row r="1296" customFormat="false" ht="72" hidden="false" customHeight="true" outlineLevel="0" collapsed="false">
      <c r="A1296" s="122"/>
      <c r="B1296" s="122"/>
      <c r="C1296" s="46" t="s">
        <v>662</v>
      </c>
      <c r="D1296" s="46" t="s">
        <v>663</v>
      </c>
      <c r="E1296" s="112" t="s">
        <v>674</v>
      </c>
      <c r="F1296" s="45" t="s">
        <v>665</v>
      </c>
      <c r="G1296" s="123" t="s">
        <v>38</v>
      </c>
      <c r="H1296" s="46" t="s">
        <v>675</v>
      </c>
      <c r="I1296" s="46" t="s">
        <v>668</v>
      </c>
      <c r="J1296" s="112" t="s">
        <v>676</v>
      </c>
    </row>
    <row r="1297" customFormat="false" ht="24" hidden="false" customHeight="true" outlineLevel="0" collapsed="false">
      <c r="A1297" s="122"/>
      <c r="B1297" s="122"/>
      <c r="C1297" s="46" t="s">
        <v>677</v>
      </c>
      <c r="D1297" s="46" t="s">
        <v>678</v>
      </c>
      <c r="E1297" s="112" t="s">
        <v>679</v>
      </c>
      <c r="F1297" s="45" t="s">
        <v>665</v>
      </c>
      <c r="G1297" s="112" t="s">
        <v>680</v>
      </c>
      <c r="H1297" s="46"/>
      <c r="I1297" s="46" t="s">
        <v>681</v>
      </c>
      <c r="J1297" s="112" t="s">
        <v>682</v>
      </c>
    </row>
    <row r="1298" customFormat="false" ht="144" hidden="false" customHeight="true" outlineLevel="0" collapsed="false">
      <c r="A1298" s="122"/>
      <c r="B1298" s="122"/>
      <c r="C1298" s="46" t="s">
        <v>677</v>
      </c>
      <c r="D1298" s="46" t="s">
        <v>678</v>
      </c>
      <c r="E1298" s="112" t="s">
        <v>683</v>
      </c>
      <c r="F1298" s="45" t="s">
        <v>665</v>
      </c>
      <c r="G1298" s="112" t="s">
        <v>684</v>
      </c>
      <c r="H1298" s="46"/>
      <c r="I1298" s="46" t="s">
        <v>681</v>
      </c>
      <c r="J1298" s="112" t="s">
        <v>685</v>
      </c>
    </row>
    <row r="1299" customFormat="false" ht="36" hidden="false" customHeight="true" outlineLevel="0" collapsed="false">
      <c r="A1299" s="122"/>
      <c r="B1299" s="122"/>
      <c r="C1299" s="46" t="s">
        <v>686</v>
      </c>
      <c r="D1299" s="46" t="s">
        <v>687</v>
      </c>
      <c r="E1299" s="112" t="s">
        <v>688</v>
      </c>
      <c r="F1299" s="45" t="s">
        <v>671</v>
      </c>
      <c r="G1299" s="123" t="s">
        <v>689</v>
      </c>
      <c r="H1299" s="45" t="s">
        <v>690</v>
      </c>
      <c r="I1299" s="46" t="s">
        <v>668</v>
      </c>
      <c r="J1299" s="112" t="s">
        <v>691</v>
      </c>
    </row>
    <row r="1300" customFormat="false" ht="36" hidden="false" customHeight="true" outlineLevel="0" collapsed="false">
      <c r="A1300" s="122"/>
      <c r="B1300" s="122"/>
      <c r="C1300" s="46" t="s">
        <v>686</v>
      </c>
      <c r="D1300" s="46" t="s">
        <v>687</v>
      </c>
      <c r="E1300" s="112" t="s">
        <v>692</v>
      </c>
      <c r="F1300" s="45" t="s">
        <v>671</v>
      </c>
      <c r="G1300" s="123" t="s">
        <v>689</v>
      </c>
      <c r="H1300" s="45" t="s">
        <v>690</v>
      </c>
      <c r="I1300" s="46" t="s">
        <v>668</v>
      </c>
      <c r="J1300" s="112" t="s">
        <v>693</v>
      </c>
    </row>
    <row r="1301" customFormat="false" ht="60" hidden="false" customHeight="true" outlineLevel="0" collapsed="false">
      <c r="A1301" s="122" t="s">
        <v>1434</v>
      </c>
      <c r="B1301" s="122" t="s">
        <v>661</v>
      </c>
      <c r="C1301" s="46" t="s">
        <v>662</v>
      </c>
      <c r="D1301" s="46" t="s">
        <v>663</v>
      </c>
      <c r="E1301" s="112" t="s">
        <v>826</v>
      </c>
      <c r="F1301" s="45" t="s">
        <v>665</v>
      </c>
      <c r="G1301" s="123" t="s">
        <v>38</v>
      </c>
      <c r="H1301" s="46" t="s">
        <v>667</v>
      </c>
      <c r="I1301" s="46" t="s">
        <v>668</v>
      </c>
      <c r="J1301" s="112" t="s">
        <v>827</v>
      </c>
    </row>
    <row r="1302" customFormat="false" ht="72" hidden="false" customHeight="true" outlineLevel="0" collapsed="false">
      <c r="A1302" s="122"/>
      <c r="B1302" s="122"/>
      <c r="C1302" s="46" t="s">
        <v>662</v>
      </c>
      <c r="D1302" s="46" t="s">
        <v>663</v>
      </c>
      <c r="E1302" s="112" t="s">
        <v>828</v>
      </c>
      <c r="F1302" s="45" t="s">
        <v>665</v>
      </c>
      <c r="G1302" s="123" t="s">
        <v>634</v>
      </c>
      <c r="H1302" s="46" t="s">
        <v>667</v>
      </c>
      <c r="I1302" s="46" t="s">
        <v>668</v>
      </c>
      <c r="J1302" s="112" t="s">
        <v>829</v>
      </c>
    </row>
    <row r="1303" customFormat="false" ht="36" hidden="false" customHeight="true" outlineLevel="0" collapsed="false">
      <c r="A1303" s="122"/>
      <c r="B1303" s="122"/>
      <c r="C1303" s="46" t="s">
        <v>662</v>
      </c>
      <c r="D1303" s="46" t="s">
        <v>663</v>
      </c>
      <c r="E1303" s="112" t="s">
        <v>830</v>
      </c>
      <c r="F1303" s="45" t="s">
        <v>665</v>
      </c>
      <c r="G1303" s="123" t="s">
        <v>38</v>
      </c>
      <c r="H1303" s="46" t="s">
        <v>667</v>
      </c>
      <c r="I1303" s="46" t="s">
        <v>668</v>
      </c>
      <c r="J1303" s="112" t="s">
        <v>832</v>
      </c>
    </row>
    <row r="1304" customFormat="false" ht="24" hidden="false" customHeight="true" outlineLevel="0" collapsed="false">
      <c r="A1304" s="122"/>
      <c r="B1304" s="122"/>
      <c r="C1304" s="46" t="s">
        <v>677</v>
      </c>
      <c r="D1304" s="46" t="s">
        <v>678</v>
      </c>
      <c r="E1304" s="112" t="s">
        <v>679</v>
      </c>
      <c r="F1304" s="45" t="s">
        <v>665</v>
      </c>
      <c r="G1304" s="112" t="s">
        <v>680</v>
      </c>
      <c r="H1304" s="46"/>
      <c r="I1304" s="46" t="s">
        <v>681</v>
      </c>
      <c r="J1304" s="112" t="s">
        <v>833</v>
      </c>
    </row>
    <row r="1305" customFormat="false" ht="36" hidden="false" customHeight="true" outlineLevel="0" collapsed="false">
      <c r="A1305" s="122"/>
      <c r="B1305" s="122"/>
      <c r="C1305" s="46" t="s">
        <v>686</v>
      </c>
      <c r="D1305" s="46" t="s">
        <v>687</v>
      </c>
      <c r="E1305" s="112" t="s">
        <v>692</v>
      </c>
      <c r="F1305" s="45" t="s">
        <v>671</v>
      </c>
      <c r="G1305" s="123" t="s">
        <v>689</v>
      </c>
      <c r="H1305" s="45" t="s">
        <v>690</v>
      </c>
      <c r="I1305" s="46" t="s">
        <v>668</v>
      </c>
      <c r="J1305" s="112" t="s">
        <v>834</v>
      </c>
    </row>
    <row r="1306" customFormat="false" ht="36" hidden="false" customHeight="true" outlineLevel="0" collapsed="false">
      <c r="A1306" s="122"/>
      <c r="B1306" s="122"/>
      <c r="C1306" s="46" t="s">
        <v>686</v>
      </c>
      <c r="D1306" s="46" t="s">
        <v>687</v>
      </c>
      <c r="E1306" s="112" t="s">
        <v>688</v>
      </c>
      <c r="F1306" s="45" t="s">
        <v>671</v>
      </c>
      <c r="G1306" s="123" t="s">
        <v>689</v>
      </c>
      <c r="H1306" s="45" t="s">
        <v>690</v>
      </c>
      <c r="I1306" s="46" t="s">
        <v>668</v>
      </c>
      <c r="J1306" s="112" t="s">
        <v>691</v>
      </c>
    </row>
    <row r="1307" customFormat="false" ht="60" hidden="false" customHeight="true" outlineLevel="0" collapsed="false">
      <c r="A1307" s="122" t="s">
        <v>855</v>
      </c>
      <c r="B1307" s="122" t="s">
        <v>661</v>
      </c>
      <c r="C1307" s="46" t="s">
        <v>662</v>
      </c>
      <c r="D1307" s="46" t="s">
        <v>663</v>
      </c>
      <c r="E1307" s="112" t="s">
        <v>826</v>
      </c>
      <c r="F1307" s="45" t="s">
        <v>665</v>
      </c>
      <c r="G1307" s="123" t="s">
        <v>38</v>
      </c>
      <c r="H1307" s="46" t="s">
        <v>667</v>
      </c>
      <c r="I1307" s="46" t="s">
        <v>668</v>
      </c>
      <c r="J1307" s="112" t="s">
        <v>827</v>
      </c>
    </row>
    <row r="1308" customFormat="false" ht="72" hidden="false" customHeight="true" outlineLevel="0" collapsed="false">
      <c r="A1308" s="122"/>
      <c r="B1308" s="122"/>
      <c r="C1308" s="46" t="s">
        <v>662</v>
      </c>
      <c r="D1308" s="46" t="s">
        <v>663</v>
      </c>
      <c r="E1308" s="112" t="s">
        <v>828</v>
      </c>
      <c r="F1308" s="45" t="s">
        <v>665</v>
      </c>
      <c r="G1308" s="123" t="s">
        <v>634</v>
      </c>
      <c r="H1308" s="46" t="s">
        <v>667</v>
      </c>
      <c r="I1308" s="46" t="s">
        <v>668</v>
      </c>
      <c r="J1308" s="112" t="s">
        <v>829</v>
      </c>
    </row>
    <row r="1309" customFormat="false" ht="36" hidden="false" customHeight="true" outlineLevel="0" collapsed="false">
      <c r="A1309" s="122"/>
      <c r="B1309" s="122"/>
      <c r="C1309" s="46" t="s">
        <v>662</v>
      </c>
      <c r="D1309" s="46" t="s">
        <v>663</v>
      </c>
      <c r="E1309" s="112" t="s">
        <v>830</v>
      </c>
      <c r="F1309" s="45" t="s">
        <v>665</v>
      </c>
      <c r="G1309" s="123" t="s">
        <v>38</v>
      </c>
      <c r="H1309" s="46" t="s">
        <v>667</v>
      </c>
      <c r="I1309" s="46" t="s">
        <v>668</v>
      </c>
      <c r="J1309" s="112" t="s">
        <v>832</v>
      </c>
    </row>
    <row r="1310" customFormat="false" ht="24" hidden="false" customHeight="true" outlineLevel="0" collapsed="false">
      <c r="A1310" s="122"/>
      <c r="B1310" s="122"/>
      <c r="C1310" s="46" t="s">
        <v>677</v>
      </c>
      <c r="D1310" s="46" t="s">
        <v>678</v>
      </c>
      <c r="E1310" s="112" t="s">
        <v>679</v>
      </c>
      <c r="F1310" s="45" t="s">
        <v>665</v>
      </c>
      <c r="G1310" s="112" t="s">
        <v>680</v>
      </c>
      <c r="H1310" s="46"/>
      <c r="I1310" s="46" t="s">
        <v>681</v>
      </c>
      <c r="J1310" s="112" t="s">
        <v>833</v>
      </c>
    </row>
    <row r="1311" customFormat="false" ht="36" hidden="false" customHeight="true" outlineLevel="0" collapsed="false">
      <c r="A1311" s="122"/>
      <c r="B1311" s="122"/>
      <c r="C1311" s="46" t="s">
        <v>686</v>
      </c>
      <c r="D1311" s="46" t="s">
        <v>687</v>
      </c>
      <c r="E1311" s="112" t="s">
        <v>692</v>
      </c>
      <c r="F1311" s="45" t="s">
        <v>671</v>
      </c>
      <c r="G1311" s="123" t="s">
        <v>689</v>
      </c>
      <c r="H1311" s="45" t="s">
        <v>690</v>
      </c>
      <c r="I1311" s="46" t="s">
        <v>668</v>
      </c>
      <c r="J1311" s="112" t="s">
        <v>834</v>
      </c>
    </row>
    <row r="1312" customFormat="false" ht="36" hidden="false" customHeight="true" outlineLevel="0" collapsed="false">
      <c r="A1312" s="122"/>
      <c r="B1312" s="122"/>
      <c r="C1312" s="46" t="s">
        <v>686</v>
      </c>
      <c r="D1312" s="46" t="s">
        <v>687</v>
      </c>
      <c r="E1312" s="112" t="s">
        <v>688</v>
      </c>
      <c r="F1312" s="45" t="s">
        <v>671</v>
      </c>
      <c r="G1312" s="123" t="s">
        <v>689</v>
      </c>
      <c r="H1312" s="45" t="s">
        <v>690</v>
      </c>
      <c r="I1312" s="46" t="s">
        <v>668</v>
      </c>
      <c r="J1312" s="112" t="s">
        <v>691</v>
      </c>
    </row>
    <row r="1313" customFormat="false" ht="60" hidden="false" customHeight="true" outlineLevel="0" collapsed="false">
      <c r="A1313" s="122" t="s">
        <v>158</v>
      </c>
      <c r="B1313" s="122" t="s">
        <v>661</v>
      </c>
      <c r="C1313" s="46" t="s">
        <v>662</v>
      </c>
      <c r="D1313" s="46" t="s">
        <v>663</v>
      </c>
      <c r="E1313" s="112" t="s">
        <v>826</v>
      </c>
      <c r="F1313" s="45" t="s">
        <v>665</v>
      </c>
      <c r="G1313" s="123" t="s">
        <v>38</v>
      </c>
      <c r="H1313" s="46" t="s">
        <v>667</v>
      </c>
      <c r="I1313" s="46" t="s">
        <v>668</v>
      </c>
      <c r="J1313" s="112" t="s">
        <v>827</v>
      </c>
    </row>
    <row r="1314" customFormat="false" ht="72" hidden="false" customHeight="true" outlineLevel="0" collapsed="false">
      <c r="A1314" s="122"/>
      <c r="B1314" s="122"/>
      <c r="C1314" s="46" t="s">
        <v>662</v>
      </c>
      <c r="D1314" s="46" t="s">
        <v>663</v>
      </c>
      <c r="E1314" s="112" t="s">
        <v>828</v>
      </c>
      <c r="F1314" s="45" t="s">
        <v>665</v>
      </c>
      <c r="G1314" s="123" t="s">
        <v>634</v>
      </c>
      <c r="H1314" s="46" t="s">
        <v>667</v>
      </c>
      <c r="I1314" s="46" t="s">
        <v>668</v>
      </c>
      <c r="J1314" s="112" t="s">
        <v>829</v>
      </c>
    </row>
    <row r="1315" customFormat="false" ht="36" hidden="false" customHeight="true" outlineLevel="0" collapsed="false">
      <c r="A1315" s="122"/>
      <c r="B1315" s="122"/>
      <c r="C1315" s="46" t="s">
        <v>662</v>
      </c>
      <c r="D1315" s="46" t="s">
        <v>663</v>
      </c>
      <c r="E1315" s="112" t="s">
        <v>830</v>
      </c>
      <c r="F1315" s="45" t="s">
        <v>665</v>
      </c>
      <c r="G1315" s="123" t="s">
        <v>38</v>
      </c>
      <c r="H1315" s="46" t="s">
        <v>667</v>
      </c>
      <c r="I1315" s="46" t="s">
        <v>668</v>
      </c>
      <c r="J1315" s="112" t="s">
        <v>832</v>
      </c>
    </row>
    <row r="1316" customFormat="false" ht="24" hidden="false" customHeight="true" outlineLevel="0" collapsed="false">
      <c r="A1316" s="122"/>
      <c r="B1316" s="122"/>
      <c r="C1316" s="46" t="s">
        <v>677</v>
      </c>
      <c r="D1316" s="46" t="s">
        <v>678</v>
      </c>
      <c r="E1316" s="112" t="s">
        <v>679</v>
      </c>
      <c r="F1316" s="45" t="s">
        <v>665</v>
      </c>
      <c r="G1316" s="112" t="s">
        <v>680</v>
      </c>
      <c r="H1316" s="46"/>
      <c r="I1316" s="46" t="s">
        <v>681</v>
      </c>
      <c r="J1316" s="112" t="s">
        <v>833</v>
      </c>
    </row>
    <row r="1317" customFormat="false" ht="36" hidden="false" customHeight="true" outlineLevel="0" collapsed="false">
      <c r="A1317" s="122"/>
      <c r="B1317" s="122"/>
      <c r="C1317" s="46" t="s">
        <v>686</v>
      </c>
      <c r="D1317" s="46" t="s">
        <v>687</v>
      </c>
      <c r="E1317" s="112" t="s">
        <v>692</v>
      </c>
      <c r="F1317" s="45" t="s">
        <v>671</v>
      </c>
      <c r="G1317" s="123" t="s">
        <v>689</v>
      </c>
      <c r="H1317" s="45" t="s">
        <v>690</v>
      </c>
      <c r="I1317" s="46" t="s">
        <v>668</v>
      </c>
      <c r="J1317" s="112" t="s">
        <v>834</v>
      </c>
    </row>
    <row r="1318" customFormat="false" ht="36" hidden="false" customHeight="true" outlineLevel="0" collapsed="false">
      <c r="A1318" s="122"/>
      <c r="B1318" s="122"/>
      <c r="C1318" s="46" t="s">
        <v>686</v>
      </c>
      <c r="D1318" s="46" t="s">
        <v>687</v>
      </c>
      <c r="E1318" s="112" t="s">
        <v>688</v>
      </c>
      <c r="F1318" s="45" t="s">
        <v>671</v>
      </c>
      <c r="G1318" s="123" t="s">
        <v>689</v>
      </c>
      <c r="H1318" s="45" t="s">
        <v>690</v>
      </c>
      <c r="I1318" s="46" t="s">
        <v>668</v>
      </c>
      <c r="J1318" s="112" t="s">
        <v>691</v>
      </c>
    </row>
    <row r="1319" customFormat="false" ht="84" hidden="false" customHeight="true" outlineLevel="0" collapsed="false">
      <c r="A1319" s="122" t="s">
        <v>2195</v>
      </c>
      <c r="B1319" s="122" t="s">
        <v>661</v>
      </c>
      <c r="C1319" s="46" t="s">
        <v>662</v>
      </c>
      <c r="D1319" s="46" t="s">
        <v>663</v>
      </c>
      <c r="E1319" s="112" t="s">
        <v>664</v>
      </c>
      <c r="F1319" s="45" t="s">
        <v>665</v>
      </c>
      <c r="G1319" s="123" t="s">
        <v>634</v>
      </c>
      <c r="H1319" s="46" t="s">
        <v>667</v>
      </c>
      <c r="I1319" s="46" t="s">
        <v>668</v>
      </c>
      <c r="J1319" s="112" t="s">
        <v>669</v>
      </c>
    </row>
    <row r="1320" customFormat="false" ht="84" hidden="false" customHeight="true" outlineLevel="0" collapsed="false">
      <c r="A1320" s="122"/>
      <c r="B1320" s="122"/>
      <c r="C1320" s="46" t="s">
        <v>662</v>
      </c>
      <c r="D1320" s="46" t="s">
        <v>663</v>
      </c>
      <c r="E1320" s="112" t="s">
        <v>670</v>
      </c>
      <c r="F1320" s="45" t="s">
        <v>671</v>
      </c>
      <c r="G1320" s="123" t="s">
        <v>38</v>
      </c>
      <c r="H1320" s="46" t="s">
        <v>672</v>
      </c>
      <c r="I1320" s="46" t="s">
        <v>668</v>
      </c>
      <c r="J1320" s="112" t="s">
        <v>673</v>
      </c>
    </row>
    <row r="1321" customFormat="false" ht="72" hidden="false" customHeight="true" outlineLevel="0" collapsed="false">
      <c r="A1321" s="122"/>
      <c r="B1321" s="122"/>
      <c r="C1321" s="46" t="s">
        <v>662</v>
      </c>
      <c r="D1321" s="46" t="s">
        <v>663</v>
      </c>
      <c r="E1321" s="112" t="s">
        <v>674</v>
      </c>
      <c r="F1321" s="45" t="s">
        <v>665</v>
      </c>
      <c r="G1321" s="123" t="s">
        <v>38</v>
      </c>
      <c r="H1321" s="46" t="s">
        <v>675</v>
      </c>
      <c r="I1321" s="46" t="s">
        <v>668</v>
      </c>
      <c r="J1321" s="112" t="s">
        <v>676</v>
      </c>
    </row>
    <row r="1322" customFormat="false" ht="24" hidden="false" customHeight="true" outlineLevel="0" collapsed="false">
      <c r="A1322" s="122"/>
      <c r="B1322" s="122"/>
      <c r="C1322" s="46" t="s">
        <v>677</v>
      </c>
      <c r="D1322" s="46" t="s">
        <v>678</v>
      </c>
      <c r="E1322" s="112" t="s">
        <v>679</v>
      </c>
      <c r="F1322" s="45" t="s">
        <v>665</v>
      </c>
      <c r="G1322" s="112" t="s">
        <v>680</v>
      </c>
      <c r="H1322" s="46"/>
      <c r="I1322" s="46" t="s">
        <v>681</v>
      </c>
      <c r="J1322" s="112" t="s">
        <v>682</v>
      </c>
    </row>
    <row r="1323" customFormat="false" ht="144" hidden="false" customHeight="true" outlineLevel="0" collapsed="false">
      <c r="A1323" s="122"/>
      <c r="B1323" s="122"/>
      <c r="C1323" s="46" t="s">
        <v>677</v>
      </c>
      <c r="D1323" s="46" t="s">
        <v>678</v>
      </c>
      <c r="E1323" s="112" t="s">
        <v>683</v>
      </c>
      <c r="F1323" s="45" t="s">
        <v>665</v>
      </c>
      <c r="G1323" s="112" t="s">
        <v>684</v>
      </c>
      <c r="H1323" s="46"/>
      <c r="I1323" s="46" t="s">
        <v>681</v>
      </c>
      <c r="J1323" s="112" t="s">
        <v>685</v>
      </c>
    </row>
    <row r="1324" customFormat="false" ht="36" hidden="false" customHeight="true" outlineLevel="0" collapsed="false">
      <c r="A1324" s="122"/>
      <c r="B1324" s="122"/>
      <c r="C1324" s="46" t="s">
        <v>686</v>
      </c>
      <c r="D1324" s="46" t="s">
        <v>687</v>
      </c>
      <c r="E1324" s="112" t="s">
        <v>688</v>
      </c>
      <c r="F1324" s="45" t="s">
        <v>671</v>
      </c>
      <c r="G1324" s="123" t="s">
        <v>689</v>
      </c>
      <c r="H1324" s="45" t="s">
        <v>690</v>
      </c>
      <c r="I1324" s="46" t="s">
        <v>668</v>
      </c>
      <c r="J1324" s="112" t="s">
        <v>691</v>
      </c>
    </row>
    <row r="1325" customFormat="false" ht="36" hidden="false" customHeight="true" outlineLevel="0" collapsed="false">
      <c r="A1325" s="122"/>
      <c r="B1325" s="122"/>
      <c r="C1325" s="46" t="s">
        <v>686</v>
      </c>
      <c r="D1325" s="46" t="s">
        <v>687</v>
      </c>
      <c r="E1325" s="112" t="s">
        <v>692</v>
      </c>
      <c r="F1325" s="45" t="s">
        <v>671</v>
      </c>
      <c r="G1325" s="123" t="s">
        <v>689</v>
      </c>
      <c r="H1325" s="45" t="s">
        <v>690</v>
      </c>
      <c r="I1325" s="46" t="s">
        <v>668</v>
      </c>
      <c r="J1325" s="112" t="s">
        <v>693</v>
      </c>
    </row>
  </sheetData>
  <mergeCells count="300">
    <mergeCell ref="A2:J2"/>
    <mergeCell ref="A3:H3"/>
    <mergeCell ref="A8:A14"/>
    <mergeCell ref="B8:B14"/>
    <mergeCell ref="A15:A43"/>
    <mergeCell ref="B15:B43"/>
    <mergeCell ref="A44:A56"/>
    <mergeCell ref="B44:B56"/>
    <mergeCell ref="A57:A62"/>
    <mergeCell ref="B57:B62"/>
    <mergeCell ref="A63:A71"/>
    <mergeCell ref="B63:B71"/>
    <mergeCell ref="A72:A77"/>
    <mergeCell ref="B72:B77"/>
    <mergeCell ref="A78:A86"/>
    <mergeCell ref="B78:B86"/>
    <mergeCell ref="A87:A110"/>
    <mergeCell ref="B87:B110"/>
    <mergeCell ref="A111:A120"/>
    <mergeCell ref="B111:B120"/>
    <mergeCell ref="A121:A134"/>
    <mergeCell ref="B121:B134"/>
    <mergeCell ref="A135:A142"/>
    <mergeCell ref="B135:B142"/>
    <mergeCell ref="A143:A149"/>
    <mergeCell ref="B143:B149"/>
    <mergeCell ref="A150:A156"/>
    <mergeCell ref="B150:B156"/>
    <mergeCell ref="A157:A163"/>
    <mergeCell ref="B157:B163"/>
    <mergeCell ref="A164:A193"/>
    <mergeCell ref="B164:B193"/>
    <mergeCell ref="A194:A201"/>
    <mergeCell ref="B194:B201"/>
    <mergeCell ref="A202:A211"/>
    <mergeCell ref="B202:B211"/>
    <mergeCell ref="A212:A231"/>
    <mergeCell ref="B212:B231"/>
    <mergeCell ref="A232:A241"/>
    <mergeCell ref="B232:B241"/>
    <mergeCell ref="A242:A263"/>
    <mergeCell ref="B242:B263"/>
    <mergeCell ref="A264:A274"/>
    <mergeCell ref="B264:B274"/>
    <mergeCell ref="A275:A289"/>
    <mergeCell ref="B275:B289"/>
    <mergeCell ref="A290:A297"/>
    <mergeCell ref="B290:B297"/>
    <mergeCell ref="A298:A304"/>
    <mergeCell ref="B298:B304"/>
    <mergeCell ref="A305:A313"/>
    <mergeCell ref="B305:B313"/>
    <mergeCell ref="A314:A323"/>
    <mergeCell ref="B314:B323"/>
    <mergeCell ref="A324:A329"/>
    <mergeCell ref="B324:B329"/>
    <mergeCell ref="A330:A348"/>
    <mergeCell ref="B330:B348"/>
    <mergeCell ref="A349:A355"/>
    <mergeCell ref="B349:B355"/>
    <mergeCell ref="A356:A361"/>
    <mergeCell ref="B356:B361"/>
    <mergeCell ref="A363:A368"/>
    <mergeCell ref="B363:B368"/>
    <mergeCell ref="A369:A374"/>
    <mergeCell ref="B369:B374"/>
    <mergeCell ref="A375:A381"/>
    <mergeCell ref="B375:B381"/>
    <mergeCell ref="A382:A387"/>
    <mergeCell ref="B382:B387"/>
    <mergeCell ref="A388:A395"/>
    <mergeCell ref="B388:B395"/>
    <mergeCell ref="A396:A402"/>
    <mergeCell ref="B396:B402"/>
    <mergeCell ref="A403:A409"/>
    <mergeCell ref="B403:B409"/>
    <mergeCell ref="A410:A415"/>
    <mergeCell ref="B410:B415"/>
    <mergeCell ref="A416:A437"/>
    <mergeCell ref="B416:B437"/>
    <mergeCell ref="A439:A445"/>
    <mergeCell ref="B439:B445"/>
    <mergeCell ref="A446:A457"/>
    <mergeCell ref="B446:B457"/>
    <mergeCell ref="A458:A463"/>
    <mergeCell ref="B458:B463"/>
    <mergeCell ref="A464:A470"/>
    <mergeCell ref="B464:B470"/>
    <mergeCell ref="A471:A497"/>
    <mergeCell ref="B471:B497"/>
    <mergeCell ref="A498:A512"/>
    <mergeCell ref="B498:B512"/>
    <mergeCell ref="A513:A524"/>
    <mergeCell ref="B513:B524"/>
    <mergeCell ref="A525:A530"/>
    <mergeCell ref="B525:B530"/>
    <mergeCell ref="A531:A537"/>
    <mergeCell ref="B531:B537"/>
    <mergeCell ref="A538:A544"/>
    <mergeCell ref="B538:B544"/>
    <mergeCell ref="A545:A561"/>
    <mergeCell ref="B545:B561"/>
    <mergeCell ref="A562:A571"/>
    <mergeCell ref="B562:B571"/>
    <mergeCell ref="A572:A583"/>
    <mergeCell ref="B572:B583"/>
    <mergeCell ref="A584:A595"/>
    <mergeCell ref="B584:B595"/>
    <mergeCell ref="A596:A601"/>
    <mergeCell ref="B596:B601"/>
    <mergeCell ref="A602:A608"/>
    <mergeCell ref="B602:B608"/>
    <mergeCell ref="A610:A617"/>
    <mergeCell ref="B610:B617"/>
    <mergeCell ref="A618:A625"/>
    <mergeCell ref="B618:B625"/>
    <mergeCell ref="A626:A656"/>
    <mergeCell ref="B626:B656"/>
    <mergeCell ref="A657:A662"/>
    <mergeCell ref="B657:B662"/>
    <mergeCell ref="A663:A678"/>
    <mergeCell ref="B663:B678"/>
    <mergeCell ref="A679:A685"/>
    <mergeCell ref="B679:B685"/>
    <mergeCell ref="A686:A692"/>
    <mergeCell ref="B686:B692"/>
    <mergeCell ref="A693:A702"/>
    <mergeCell ref="B693:B702"/>
    <mergeCell ref="A703:A718"/>
    <mergeCell ref="B703:B718"/>
    <mergeCell ref="A719:A728"/>
    <mergeCell ref="B719:B728"/>
    <mergeCell ref="A729:A734"/>
    <mergeCell ref="B729:B734"/>
    <mergeCell ref="A735:A742"/>
    <mergeCell ref="B735:B742"/>
    <mergeCell ref="A743:A765"/>
    <mergeCell ref="B743:B765"/>
    <mergeCell ref="A766:A772"/>
    <mergeCell ref="B766:B772"/>
    <mergeCell ref="A773:A778"/>
    <mergeCell ref="B773:B778"/>
    <mergeCell ref="A779:A785"/>
    <mergeCell ref="B779:B785"/>
    <mergeCell ref="A786:A791"/>
    <mergeCell ref="B786:B791"/>
    <mergeCell ref="A792:A807"/>
    <mergeCell ref="B792:B807"/>
    <mergeCell ref="A809:A815"/>
    <mergeCell ref="B809:B815"/>
    <mergeCell ref="A816:A822"/>
    <mergeCell ref="B816:B822"/>
    <mergeCell ref="A823:A829"/>
    <mergeCell ref="B823:B829"/>
    <mergeCell ref="A830:A836"/>
    <mergeCell ref="B830:B836"/>
    <mergeCell ref="A837:A843"/>
    <mergeCell ref="B837:B843"/>
    <mergeCell ref="A844:A850"/>
    <mergeCell ref="B844:B850"/>
    <mergeCell ref="A851:A856"/>
    <mergeCell ref="B851:B856"/>
    <mergeCell ref="A857:A862"/>
    <mergeCell ref="B857:B862"/>
    <mergeCell ref="A863:A868"/>
    <mergeCell ref="B863:B868"/>
    <mergeCell ref="A869:A894"/>
    <mergeCell ref="B869:B894"/>
    <mergeCell ref="A896:A901"/>
    <mergeCell ref="B896:B901"/>
    <mergeCell ref="A902:A907"/>
    <mergeCell ref="B902:B907"/>
    <mergeCell ref="A908:A914"/>
    <mergeCell ref="B908:B914"/>
    <mergeCell ref="A915:A921"/>
    <mergeCell ref="B915:B921"/>
    <mergeCell ref="A922:A927"/>
    <mergeCell ref="B922:B927"/>
    <mergeCell ref="A929:A934"/>
    <mergeCell ref="B929:B934"/>
    <mergeCell ref="A935:A940"/>
    <mergeCell ref="B935:B940"/>
    <mergeCell ref="A941:A947"/>
    <mergeCell ref="B941:B947"/>
    <mergeCell ref="A948:A954"/>
    <mergeCell ref="B948:B954"/>
    <mergeCell ref="A955:A960"/>
    <mergeCell ref="B955:B960"/>
    <mergeCell ref="A962:A968"/>
    <mergeCell ref="B962:B968"/>
    <mergeCell ref="A969:A975"/>
    <mergeCell ref="B969:B975"/>
    <mergeCell ref="A976:A981"/>
    <mergeCell ref="B976:B981"/>
    <mergeCell ref="A982:A987"/>
    <mergeCell ref="B982:B987"/>
    <mergeCell ref="A988:A994"/>
    <mergeCell ref="B988:B994"/>
    <mergeCell ref="A995:A1000"/>
    <mergeCell ref="B995:B1000"/>
    <mergeCell ref="A1001:A1006"/>
    <mergeCell ref="B1001:B1006"/>
    <mergeCell ref="A1007:A1012"/>
    <mergeCell ref="B1007:B1012"/>
    <mergeCell ref="A1014:A1019"/>
    <mergeCell ref="B1014:B1019"/>
    <mergeCell ref="A1020:A1026"/>
    <mergeCell ref="B1020:B1026"/>
    <mergeCell ref="A1027:A1032"/>
    <mergeCell ref="B1027:B1032"/>
    <mergeCell ref="A1033:A1038"/>
    <mergeCell ref="B1033:B1038"/>
    <mergeCell ref="A1039:A1045"/>
    <mergeCell ref="B1039:B1045"/>
    <mergeCell ref="A1046:A1051"/>
    <mergeCell ref="B1046:B1051"/>
    <mergeCell ref="A1052:A1058"/>
    <mergeCell ref="B1052:B1058"/>
    <mergeCell ref="A1060:A1066"/>
    <mergeCell ref="B1060:B1066"/>
    <mergeCell ref="A1067:A1072"/>
    <mergeCell ref="B1067:B1072"/>
    <mergeCell ref="A1073:A1078"/>
    <mergeCell ref="B1073:B1078"/>
    <mergeCell ref="A1079:A1085"/>
    <mergeCell ref="B1079:B1085"/>
    <mergeCell ref="A1086:A1091"/>
    <mergeCell ref="B1086:B1091"/>
    <mergeCell ref="A1092:A1097"/>
    <mergeCell ref="B1092:B1097"/>
    <mergeCell ref="A1098:A1103"/>
    <mergeCell ref="B1098:B1103"/>
    <mergeCell ref="A1105:A1110"/>
    <mergeCell ref="B1105:B1110"/>
    <mergeCell ref="A1111:A1117"/>
    <mergeCell ref="B1111:B1117"/>
    <mergeCell ref="A1118:A1124"/>
    <mergeCell ref="B1118:B1124"/>
    <mergeCell ref="A1125:A1130"/>
    <mergeCell ref="B1125:B1130"/>
    <mergeCell ref="A1131:A1136"/>
    <mergeCell ref="B1131:B1136"/>
    <mergeCell ref="A1138:A1144"/>
    <mergeCell ref="B1138:B1144"/>
    <mergeCell ref="A1145:A1150"/>
    <mergeCell ref="B1145:B1150"/>
    <mergeCell ref="A1151:A1156"/>
    <mergeCell ref="B1151:B1156"/>
    <mergeCell ref="A1157:A1162"/>
    <mergeCell ref="B1157:B1162"/>
    <mergeCell ref="A1164:A1169"/>
    <mergeCell ref="B1164:B1169"/>
    <mergeCell ref="A1170:A1175"/>
    <mergeCell ref="B1170:B1175"/>
    <mergeCell ref="A1176:A1182"/>
    <mergeCell ref="B1176:B1182"/>
    <mergeCell ref="A1183:A1188"/>
    <mergeCell ref="B1183:B1188"/>
    <mergeCell ref="A1189:A1195"/>
    <mergeCell ref="B1189:B1195"/>
    <mergeCell ref="A1196:A1202"/>
    <mergeCell ref="B1196:B1202"/>
    <mergeCell ref="A1204:A1210"/>
    <mergeCell ref="B1204:B1210"/>
    <mergeCell ref="A1211:A1216"/>
    <mergeCell ref="B1211:B1216"/>
    <mergeCell ref="A1217:A1223"/>
    <mergeCell ref="B1217:B1223"/>
    <mergeCell ref="A1224:A1229"/>
    <mergeCell ref="B1224:B1229"/>
    <mergeCell ref="A1230:A1235"/>
    <mergeCell ref="B1230:B1235"/>
    <mergeCell ref="A1236:A1242"/>
    <mergeCell ref="B1236:B1242"/>
    <mergeCell ref="A1243:A1248"/>
    <mergeCell ref="B1243:B1248"/>
    <mergeCell ref="A1250:A1256"/>
    <mergeCell ref="B1250:B1256"/>
    <mergeCell ref="A1257:A1262"/>
    <mergeCell ref="B1257:B1262"/>
    <mergeCell ref="A1263:A1268"/>
    <mergeCell ref="B1263:B1268"/>
    <mergeCell ref="A1269:A1274"/>
    <mergeCell ref="B1269:B1274"/>
    <mergeCell ref="A1275:A1280"/>
    <mergeCell ref="B1275:B1280"/>
    <mergeCell ref="A1281:A1286"/>
    <mergeCell ref="B1281:B1286"/>
    <mergeCell ref="A1288:A1293"/>
    <mergeCell ref="B1288:B1293"/>
    <mergeCell ref="A1294:A1300"/>
    <mergeCell ref="B1294:B1300"/>
    <mergeCell ref="A1301:A1306"/>
    <mergeCell ref="B1301:B1306"/>
    <mergeCell ref="A1307:A1312"/>
    <mergeCell ref="B1307:B1312"/>
    <mergeCell ref="A1313:A1318"/>
    <mergeCell ref="B1313:B1318"/>
    <mergeCell ref="A1319:A1325"/>
    <mergeCell ref="B1319:B132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5234375" defaultRowHeight="12" zeroHeight="false" outlineLevelRow="0" outlineLevelCol="0"/>
  <cols>
    <col collapsed="false" customWidth="true" hidden="false" outlineLevel="0" max="1" min="1" style="116" width="39.99"/>
    <col collapsed="false" customWidth="true" hidden="false" outlineLevel="0" max="2" min="2" style="116" width="33.82"/>
    <col collapsed="false" customWidth="true" hidden="false" outlineLevel="0" max="5" min="3" style="116" width="27.49"/>
    <col collapsed="false" customWidth="true" hidden="false" outlineLevel="0" max="6" min="6" style="2" width="13.15"/>
    <col collapsed="false" customWidth="true" hidden="false" outlineLevel="0" max="7" min="7" style="116" width="29.32"/>
    <col collapsed="false" customWidth="true" hidden="false" outlineLevel="0" max="8" min="8" style="2" width="18.15"/>
    <col collapsed="false" customWidth="true" hidden="false" outlineLevel="0" max="9" min="9" style="2" width="15.65"/>
    <col collapsed="false" customWidth="true" hidden="false" outlineLevel="0" max="10" min="10" style="116" width="21.99"/>
    <col collapsed="false" customWidth="false" hidden="false" outlineLevel="0" max="257" min="11" style="2" width="10.65"/>
  </cols>
  <sheetData>
    <row r="1" customFormat="false" ht="18" hidden="false" customHeight="true" outlineLevel="0" collapsed="false">
      <c r="J1" s="117"/>
    </row>
    <row r="2" customFormat="false" ht="41.25" hidden="false" customHeight="true" outlineLevel="0" collapsed="false">
      <c r="A2" s="118" t="s">
        <v>2206</v>
      </c>
      <c r="B2" s="118"/>
      <c r="C2" s="118"/>
      <c r="D2" s="118"/>
      <c r="E2" s="118"/>
      <c r="F2" s="118"/>
      <c r="G2" s="118"/>
      <c r="H2" s="118"/>
      <c r="I2" s="118"/>
      <c r="J2" s="118"/>
    </row>
    <row r="3" customFormat="false" ht="17.25" hidden="false" customHeight="true" outlineLevel="0" collapsed="false">
      <c r="A3" s="60" t="s">
        <v>1</v>
      </c>
      <c r="B3" s="60"/>
      <c r="C3" s="60"/>
      <c r="D3" s="60"/>
      <c r="E3" s="60"/>
      <c r="F3" s="60"/>
      <c r="G3" s="60"/>
      <c r="H3" s="60"/>
    </row>
    <row r="4" customFormat="false" ht="44.25" hidden="false" customHeight="true" outlineLevel="0" collapsed="false">
      <c r="A4" s="81" t="s">
        <v>225</v>
      </c>
      <c r="B4" s="81" t="s">
        <v>650</v>
      </c>
      <c r="C4" s="81" t="s">
        <v>651</v>
      </c>
      <c r="D4" s="81" t="s">
        <v>652</v>
      </c>
      <c r="E4" s="81" t="s">
        <v>653</v>
      </c>
      <c r="F4" s="80" t="s">
        <v>654</v>
      </c>
      <c r="G4" s="81" t="s">
        <v>655</v>
      </c>
      <c r="H4" s="80" t="s">
        <v>656</v>
      </c>
      <c r="I4" s="80" t="s">
        <v>657</v>
      </c>
      <c r="J4" s="81" t="s">
        <v>658</v>
      </c>
    </row>
    <row r="5" customFormat="false" ht="18.75" hidden="false" customHeight="true" outlineLevel="0" collapsed="false">
      <c r="A5" s="119" t="n">
        <v>1</v>
      </c>
      <c r="B5" s="119" t="n">
        <v>2</v>
      </c>
      <c r="C5" s="119" t="n">
        <v>3</v>
      </c>
      <c r="D5" s="119" t="n">
        <v>4</v>
      </c>
      <c r="E5" s="119" t="n">
        <v>5</v>
      </c>
      <c r="F5" s="120" t="n">
        <v>6</v>
      </c>
      <c r="G5" s="119" t="n">
        <v>7</v>
      </c>
      <c r="H5" s="120" t="n">
        <v>8</v>
      </c>
      <c r="I5" s="120" t="n">
        <v>9</v>
      </c>
      <c r="J5" s="119" t="n">
        <v>10</v>
      </c>
    </row>
    <row r="6" customFormat="false" ht="18.75" hidden="false" customHeight="true" outlineLevel="0" collapsed="false">
      <c r="A6" s="126" t="s">
        <v>2207</v>
      </c>
      <c r="B6" s="127"/>
      <c r="C6" s="127"/>
      <c r="D6" s="127"/>
      <c r="E6" s="127"/>
      <c r="F6" s="120"/>
      <c r="G6" s="127"/>
      <c r="H6" s="120"/>
      <c r="I6" s="120"/>
      <c r="J6" s="127"/>
    </row>
    <row r="7" customFormat="false" ht="18.75" hidden="false" customHeight="true" outlineLevel="0" collapsed="false">
      <c r="A7" s="127"/>
      <c r="B7" s="127"/>
      <c r="C7" s="127"/>
      <c r="D7" s="127"/>
      <c r="E7" s="127"/>
      <c r="F7" s="120"/>
      <c r="G7" s="127"/>
      <c r="H7" s="120"/>
      <c r="I7" s="120"/>
      <c r="J7" s="127"/>
    </row>
    <row r="8" customFormat="false" ht="18.75" hidden="false" customHeight="true" outlineLevel="0" collapsed="false">
      <c r="A8" s="127"/>
      <c r="B8" s="127"/>
      <c r="C8" s="127"/>
      <c r="D8" s="127"/>
      <c r="E8" s="127"/>
      <c r="F8" s="120"/>
      <c r="G8" s="127"/>
      <c r="H8" s="120"/>
      <c r="I8" s="120"/>
      <c r="J8" s="127"/>
    </row>
    <row r="9" customFormat="false" ht="18.75" hidden="false" customHeight="true" outlineLevel="0" collapsed="false">
      <c r="A9" s="128" t="s">
        <v>2208</v>
      </c>
      <c r="B9" s="129"/>
      <c r="C9" s="129"/>
      <c r="D9" s="129"/>
      <c r="E9" s="129"/>
      <c r="F9" s="130"/>
      <c r="G9" s="129"/>
      <c r="H9" s="130"/>
      <c r="I9" s="130"/>
      <c r="J9" s="129"/>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65234375" defaultRowHeight="14.25" zeroHeight="false" outlineLevelRow="0" outlineLevelCol="0"/>
  <cols>
    <col collapsed="false" customWidth="true" hidden="false" outlineLevel="0" max="1" min="1" style="100" width="43.99"/>
    <col collapsed="false" customWidth="true" hidden="false" outlineLevel="0" max="22" min="2" style="100" width="23.32"/>
    <col collapsed="false" customWidth="true" hidden="false" outlineLevel="0" max="24" min="23" style="2" width="23.32"/>
    <col collapsed="false" customWidth="true" hidden="false" outlineLevel="0" max="25" min="25" style="100" width="23.32"/>
    <col collapsed="false" customWidth="false" hidden="false" outlineLevel="0" max="257" min="26" style="2" width="10.65"/>
  </cols>
  <sheetData>
    <row r="1" customFormat="false" ht="17.25" hidden="false" customHeight="true" outlineLevel="0" collapsed="false">
      <c r="A1" s="131"/>
      <c r="B1" s="131"/>
      <c r="C1" s="131"/>
      <c r="D1" s="132"/>
      <c r="W1" s="117"/>
      <c r="X1" s="117"/>
      <c r="Y1" s="133" t="s">
        <v>2209</v>
      </c>
    </row>
    <row r="2" customFormat="false" ht="41.25" hidden="false" customHeight="true" outlineLevel="0" collapsed="false">
      <c r="A2" s="134" t="s">
        <v>2210</v>
      </c>
      <c r="B2" s="134"/>
      <c r="C2" s="134"/>
      <c r="D2" s="134"/>
      <c r="E2" s="134"/>
      <c r="F2" s="134"/>
      <c r="G2" s="134"/>
      <c r="H2" s="134"/>
      <c r="I2" s="134"/>
      <c r="J2" s="134"/>
      <c r="K2" s="134"/>
      <c r="L2" s="134"/>
      <c r="M2" s="134"/>
      <c r="N2" s="134"/>
      <c r="O2" s="134"/>
      <c r="P2" s="134"/>
      <c r="Q2" s="134"/>
      <c r="R2" s="134"/>
      <c r="S2" s="134"/>
      <c r="T2" s="134"/>
      <c r="U2" s="134"/>
      <c r="V2" s="134"/>
      <c r="W2" s="134"/>
      <c r="X2" s="134"/>
      <c r="Y2" s="134"/>
    </row>
    <row r="3" customFormat="false" ht="18" hidden="false" customHeight="true" outlineLevel="0" collapsed="false">
      <c r="A3" s="135" t="s">
        <v>1</v>
      </c>
      <c r="B3" s="135"/>
      <c r="C3" s="135"/>
      <c r="D3" s="135"/>
      <c r="E3" s="135"/>
      <c r="F3" s="135"/>
      <c r="G3" s="135"/>
      <c r="H3" s="135"/>
      <c r="I3" s="135"/>
      <c r="W3" s="136"/>
      <c r="X3" s="136"/>
      <c r="Y3" s="137" t="s">
        <v>2</v>
      </c>
    </row>
    <row r="4" customFormat="false" ht="19.5" hidden="false" customHeight="true" outlineLevel="0" collapsed="false">
      <c r="A4" s="138" t="s">
        <v>2211</v>
      </c>
      <c r="B4" s="139" t="s">
        <v>233</v>
      </c>
      <c r="C4" s="139"/>
      <c r="D4" s="139"/>
      <c r="E4" s="138" t="s">
        <v>2212</v>
      </c>
      <c r="F4" s="138"/>
      <c r="G4" s="138"/>
      <c r="H4" s="138"/>
      <c r="I4" s="138"/>
      <c r="J4" s="138"/>
      <c r="K4" s="138"/>
      <c r="L4" s="138"/>
      <c r="M4" s="138"/>
      <c r="N4" s="138"/>
      <c r="O4" s="138"/>
      <c r="P4" s="138"/>
      <c r="Q4" s="138"/>
      <c r="R4" s="138"/>
      <c r="S4" s="138"/>
      <c r="T4" s="138"/>
      <c r="U4" s="138"/>
      <c r="V4" s="138"/>
      <c r="W4" s="138"/>
      <c r="X4" s="138"/>
      <c r="Y4" s="138" t="s">
        <v>2213</v>
      </c>
    </row>
    <row r="5" customFormat="false" ht="40.5" hidden="false" customHeight="true" outlineLevel="0" collapsed="false">
      <c r="A5" s="138"/>
      <c r="B5" s="140" t="s">
        <v>64</v>
      </c>
      <c r="C5" s="141" t="s">
        <v>240</v>
      </c>
      <c r="D5" s="142" t="s">
        <v>567</v>
      </c>
      <c r="E5" s="69" t="s">
        <v>2214</v>
      </c>
      <c r="F5" s="69" t="s">
        <v>2215</v>
      </c>
      <c r="G5" s="69" t="s">
        <v>2216</v>
      </c>
      <c r="H5" s="69" t="s">
        <v>2217</v>
      </c>
      <c r="I5" s="69" t="s">
        <v>2218</v>
      </c>
      <c r="J5" s="69" t="s">
        <v>2219</v>
      </c>
      <c r="K5" s="69" t="s">
        <v>2220</v>
      </c>
      <c r="L5" s="69" t="s">
        <v>2221</v>
      </c>
      <c r="M5" s="69" t="s">
        <v>2222</v>
      </c>
      <c r="N5" s="69" t="s">
        <v>2223</v>
      </c>
      <c r="O5" s="69" t="s">
        <v>2224</v>
      </c>
      <c r="P5" s="69" t="s">
        <v>2225</v>
      </c>
      <c r="Q5" s="69" t="s">
        <v>2226</v>
      </c>
      <c r="R5" s="69" t="s">
        <v>2227</v>
      </c>
      <c r="S5" s="69" t="s">
        <v>2228</v>
      </c>
      <c r="T5" s="69" t="s">
        <v>2229</v>
      </c>
      <c r="U5" s="69" t="s">
        <v>2230</v>
      </c>
      <c r="V5" s="69" t="s">
        <v>2231</v>
      </c>
      <c r="W5" s="69" t="s">
        <v>2232</v>
      </c>
      <c r="X5" s="69" t="s">
        <v>2233</v>
      </c>
      <c r="Y5" s="138" t="s">
        <v>2233</v>
      </c>
    </row>
    <row r="6" customFormat="false" ht="19.5" hidden="false" customHeight="true" outlineLevel="0" collapsed="false">
      <c r="A6" s="143" t="n">
        <v>1</v>
      </c>
      <c r="B6" s="143" t="n">
        <v>2</v>
      </c>
      <c r="C6" s="143" t="n">
        <v>3</v>
      </c>
      <c r="D6" s="144" t="n">
        <v>4</v>
      </c>
      <c r="E6" s="120" t="n">
        <v>5</v>
      </c>
      <c r="F6" s="143" t="n">
        <v>6</v>
      </c>
      <c r="G6" s="143" t="n">
        <v>7</v>
      </c>
      <c r="H6" s="144" t="n">
        <v>8</v>
      </c>
      <c r="I6" s="143" t="n">
        <v>9</v>
      </c>
      <c r="J6" s="143" t="n">
        <v>10</v>
      </c>
      <c r="K6" s="143" t="n">
        <v>11</v>
      </c>
      <c r="L6" s="144" t="n">
        <v>12</v>
      </c>
      <c r="M6" s="143" t="n">
        <v>13</v>
      </c>
      <c r="N6" s="143" t="n">
        <v>14</v>
      </c>
      <c r="O6" s="143" t="n">
        <v>15</v>
      </c>
      <c r="P6" s="144" t="n">
        <v>16</v>
      </c>
      <c r="Q6" s="143" t="n">
        <v>17</v>
      </c>
      <c r="R6" s="143" t="n">
        <v>18</v>
      </c>
      <c r="S6" s="143" t="n">
        <v>19</v>
      </c>
      <c r="T6" s="144" t="n">
        <v>20</v>
      </c>
      <c r="U6" s="144" t="n">
        <v>21</v>
      </c>
      <c r="V6" s="144" t="n">
        <v>22</v>
      </c>
      <c r="W6" s="145" t="n">
        <v>23</v>
      </c>
      <c r="X6" s="145" t="n">
        <v>24</v>
      </c>
      <c r="Y6" s="143" t="n">
        <v>25</v>
      </c>
    </row>
    <row r="7" customFormat="false" ht="20.25" hidden="false" customHeight="true" outlineLevel="0" collapsed="false">
      <c r="A7" s="146" t="s">
        <v>2207</v>
      </c>
      <c r="B7" s="83"/>
      <c r="C7" s="83"/>
      <c r="D7" s="147"/>
      <c r="E7" s="83"/>
      <c r="F7" s="83"/>
      <c r="G7" s="83"/>
      <c r="H7" s="83"/>
      <c r="I7" s="83"/>
      <c r="J7" s="83"/>
      <c r="K7" s="83"/>
      <c r="L7" s="83"/>
      <c r="M7" s="83"/>
      <c r="N7" s="83"/>
      <c r="O7" s="83"/>
      <c r="P7" s="83"/>
      <c r="Q7" s="83"/>
      <c r="R7" s="83"/>
      <c r="S7" s="83"/>
      <c r="T7" s="83"/>
      <c r="U7" s="83"/>
      <c r="V7" s="83"/>
      <c r="W7" s="83"/>
      <c r="X7" s="83"/>
      <c r="Y7" s="93"/>
    </row>
    <row r="8" customFormat="false" ht="20.25" hidden="false" customHeight="true" outlineLevel="0" collapsed="false">
      <c r="A8" s="121"/>
      <c r="B8" s="83"/>
      <c r="C8" s="83"/>
      <c r="D8" s="147"/>
      <c r="E8" s="83"/>
      <c r="F8" s="83"/>
      <c r="G8" s="83"/>
      <c r="H8" s="83"/>
      <c r="I8" s="83"/>
      <c r="J8" s="83"/>
      <c r="K8" s="83"/>
      <c r="L8" s="83"/>
      <c r="M8" s="83"/>
      <c r="N8" s="83"/>
      <c r="O8" s="83"/>
      <c r="P8" s="83"/>
      <c r="Q8" s="83"/>
      <c r="R8" s="83"/>
      <c r="S8" s="83"/>
      <c r="T8" s="83"/>
      <c r="U8" s="83"/>
      <c r="V8" s="83"/>
      <c r="W8" s="83"/>
      <c r="X8" s="83"/>
      <c r="Y8" s="93"/>
    </row>
    <row r="9" customFormat="false" ht="20.25" hidden="false" customHeight="true" outlineLevel="0" collapsed="false">
      <c r="A9" s="148"/>
      <c r="B9" s="149"/>
      <c r="C9" s="149"/>
      <c r="D9" s="150"/>
      <c r="E9" s="149"/>
      <c r="F9" s="149"/>
      <c r="G9" s="149"/>
      <c r="H9" s="149"/>
      <c r="I9" s="149"/>
      <c r="J9" s="149"/>
      <c r="K9" s="149"/>
      <c r="L9" s="149"/>
      <c r="M9" s="149"/>
      <c r="N9" s="149"/>
      <c r="O9" s="149"/>
      <c r="P9" s="149"/>
      <c r="Q9" s="149"/>
      <c r="R9" s="149"/>
      <c r="S9" s="149"/>
      <c r="T9" s="149"/>
      <c r="U9" s="149"/>
      <c r="V9" s="149"/>
      <c r="W9" s="83"/>
      <c r="X9" s="83"/>
      <c r="Y9" s="149"/>
    </row>
    <row r="10" customFormat="false" ht="20.25" hidden="false" customHeight="true" outlineLevel="0" collapsed="false">
      <c r="A10" s="148"/>
      <c r="B10" s="149"/>
      <c r="C10" s="149"/>
      <c r="D10" s="150"/>
      <c r="E10" s="149"/>
      <c r="F10" s="149"/>
      <c r="G10" s="149"/>
      <c r="H10" s="149"/>
      <c r="I10" s="149"/>
      <c r="J10" s="149"/>
      <c r="K10" s="149"/>
      <c r="L10" s="149"/>
      <c r="M10" s="149"/>
      <c r="N10" s="149"/>
      <c r="O10" s="149"/>
      <c r="P10" s="149"/>
      <c r="Q10" s="149"/>
      <c r="R10" s="149"/>
      <c r="S10" s="149"/>
      <c r="T10" s="149"/>
      <c r="U10" s="149"/>
      <c r="V10" s="149"/>
      <c r="W10" s="83"/>
      <c r="X10" s="83"/>
      <c r="Y10" s="149"/>
    </row>
    <row r="11" customFormat="false" ht="20.25" hidden="false" customHeight="true" outlineLevel="0" collapsed="false">
      <c r="A11" s="151" t="s">
        <v>2234</v>
      </c>
      <c r="B11" s="151"/>
      <c r="C11" s="151"/>
      <c r="D11" s="151"/>
      <c r="E11" s="151"/>
      <c r="F11" s="6"/>
      <c r="G11" s="6"/>
      <c r="H11" s="6"/>
      <c r="I11" s="6"/>
      <c r="J11" s="6"/>
      <c r="K11" s="6"/>
      <c r="L11" s="6"/>
      <c r="M11" s="6"/>
      <c r="N11" s="6"/>
      <c r="O11" s="6"/>
      <c r="P11" s="6"/>
      <c r="Q11" s="6"/>
      <c r="R11" s="6"/>
      <c r="S11" s="6"/>
      <c r="T11" s="6"/>
      <c r="U11" s="6"/>
      <c r="V11" s="6"/>
      <c r="W11" s="61"/>
      <c r="X11" s="61"/>
      <c r="Y11" s="6"/>
    </row>
  </sheetData>
  <mergeCells count="7">
    <mergeCell ref="A2:Y2"/>
    <mergeCell ref="A3:I3"/>
    <mergeCell ref="A4:A5"/>
    <mergeCell ref="B4:D4"/>
    <mergeCell ref="E4:X4"/>
    <mergeCell ref="Y4:Y5"/>
    <mergeCell ref="A11:E11"/>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65234375" defaultRowHeight="12" zeroHeight="false" outlineLevelRow="0" outlineLevelCol="0"/>
  <cols>
    <col collapsed="false" customWidth="true" hidden="false" outlineLevel="0" max="1" min="1" style="116" width="39.99"/>
    <col collapsed="false" customWidth="true" hidden="false" outlineLevel="0" max="2" min="2" style="116" width="33.82"/>
    <col collapsed="false" customWidth="true" hidden="false" outlineLevel="0" max="5" min="3" style="116" width="27.49"/>
    <col collapsed="false" customWidth="true" hidden="false" outlineLevel="0" max="6" min="6" style="2" width="13.15"/>
    <col collapsed="false" customWidth="true" hidden="false" outlineLevel="0" max="7" min="7" style="116" width="29.32"/>
    <col collapsed="false" customWidth="true" hidden="false" outlineLevel="0" max="8" min="8" style="2" width="18.15"/>
    <col collapsed="false" customWidth="true" hidden="false" outlineLevel="0" max="9" min="9" style="2" width="15.65"/>
    <col collapsed="false" customWidth="true" hidden="false" outlineLevel="0" max="10" min="10" style="116" width="21.99"/>
    <col collapsed="false" customWidth="false" hidden="false" outlineLevel="0" max="257" min="11" style="2" width="10.65"/>
  </cols>
  <sheetData>
    <row r="1" customFormat="false" ht="16.5" hidden="false" customHeight="true" outlineLevel="0" collapsed="false">
      <c r="J1" s="133"/>
    </row>
    <row r="2" customFormat="false" ht="41.25" hidden="false" customHeight="true" outlineLevel="0" collapsed="false">
      <c r="A2" s="118" t="s">
        <v>2235</v>
      </c>
      <c r="B2" s="118"/>
      <c r="C2" s="118"/>
      <c r="D2" s="118"/>
      <c r="E2" s="118"/>
      <c r="F2" s="118"/>
      <c r="G2" s="118"/>
      <c r="H2" s="118"/>
      <c r="I2" s="118"/>
      <c r="J2" s="118"/>
    </row>
    <row r="3" customFormat="false" ht="17.25" hidden="false" customHeight="true" outlineLevel="0" collapsed="false">
      <c r="A3" s="60" t="s">
        <v>1</v>
      </c>
      <c r="B3" s="60"/>
      <c r="C3" s="60"/>
      <c r="D3" s="60"/>
      <c r="E3" s="60"/>
      <c r="F3" s="60"/>
      <c r="G3" s="60"/>
      <c r="H3" s="60"/>
    </row>
    <row r="4" customFormat="false" ht="44.25" hidden="false" customHeight="true" outlineLevel="0" collapsed="false">
      <c r="A4" s="81" t="s">
        <v>2211</v>
      </c>
      <c r="B4" s="81" t="s">
        <v>650</v>
      </c>
      <c r="C4" s="81" t="s">
        <v>651</v>
      </c>
      <c r="D4" s="81" t="s">
        <v>652</v>
      </c>
      <c r="E4" s="81" t="s">
        <v>653</v>
      </c>
      <c r="F4" s="80" t="s">
        <v>654</v>
      </c>
      <c r="G4" s="81" t="s">
        <v>655</v>
      </c>
      <c r="H4" s="80" t="s">
        <v>656</v>
      </c>
      <c r="I4" s="80" t="s">
        <v>657</v>
      </c>
      <c r="J4" s="81" t="s">
        <v>658</v>
      </c>
    </row>
    <row r="5" customFormat="false" ht="14.25" hidden="false" customHeight="true" outlineLevel="0" collapsed="false">
      <c r="A5" s="81" t="n">
        <v>1</v>
      </c>
      <c r="B5" s="81" t="n">
        <v>2</v>
      </c>
      <c r="C5" s="81" t="n">
        <v>3</v>
      </c>
      <c r="D5" s="81" t="n">
        <v>4</v>
      </c>
      <c r="E5" s="81" t="n">
        <v>5</v>
      </c>
      <c r="F5" s="80" t="n">
        <v>6</v>
      </c>
      <c r="G5" s="81" t="n">
        <v>7</v>
      </c>
      <c r="H5" s="80" t="n">
        <v>8</v>
      </c>
      <c r="I5" s="80" t="n">
        <v>9</v>
      </c>
      <c r="J5" s="81" t="n">
        <v>10</v>
      </c>
    </row>
    <row r="6" customFormat="false" ht="27" hidden="false" customHeight="true" outlineLevel="0" collapsed="false">
      <c r="A6" s="152" t="s">
        <v>2207</v>
      </c>
      <c r="B6" s="121"/>
      <c r="C6" s="121"/>
      <c r="D6" s="121"/>
      <c r="E6" s="110"/>
      <c r="F6" s="91"/>
      <c r="G6" s="110"/>
      <c r="H6" s="91"/>
      <c r="I6" s="91"/>
      <c r="J6" s="110"/>
    </row>
    <row r="7" customFormat="false" ht="27" hidden="false" customHeight="true" outlineLevel="0" collapsed="false">
      <c r="A7" s="46"/>
      <c r="B7" s="46"/>
      <c r="C7" s="46"/>
      <c r="D7" s="46"/>
      <c r="E7" s="112"/>
      <c r="F7" s="46"/>
      <c r="G7" s="112"/>
      <c r="H7" s="46"/>
      <c r="I7" s="115"/>
      <c r="J7" s="125"/>
    </row>
    <row r="8" customFormat="false" ht="27" hidden="false" customHeight="true" outlineLevel="0" collapsed="false">
      <c r="A8" s="153"/>
      <c r="B8" s="153"/>
      <c r="C8" s="153"/>
      <c r="D8" s="153"/>
      <c r="E8" s="153"/>
      <c r="F8" s="84"/>
      <c r="G8" s="153"/>
      <c r="H8" s="84"/>
      <c r="I8" s="84"/>
      <c r="J8" s="153"/>
    </row>
    <row r="9" customFormat="false" ht="27" hidden="false" customHeight="true" outlineLevel="0" collapsed="false">
      <c r="A9" s="153"/>
      <c r="B9" s="153"/>
      <c r="C9" s="153"/>
      <c r="D9" s="153"/>
      <c r="E9" s="153"/>
      <c r="F9" s="84"/>
      <c r="G9" s="153"/>
      <c r="H9" s="84"/>
      <c r="I9" s="84"/>
      <c r="J9" s="153"/>
    </row>
    <row r="10" customFormat="false" ht="27" hidden="false" customHeight="true" outlineLevel="0" collapsed="false">
      <c r="A10" s="104" t="s">
        <v>2234</v>
      </c>
      <c r="B10" s="104"/>
      <c r="C10" s="104"/>
      <c r="D10" s="104"/>
      <c r="E10" s="104"/>
      <c r="F10" s="154"/>
      <c r="G10" s="155"/>
      <c r="H10" s="154"/>
      <c r="I10" s="154"/>
      <c r="J10" s="155"/>
    </row>
  </sheetData>
  <mergeCells count="3">
    <mergeCell ref="A2:J2"/>
    <mergeCell ref="A3:H3"/>
    <mergeCell ref="A10:E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6015625" defaultRowHeight="14.25" zeroHeight="false" outlineLevelRow="0" outlineLevelCol="0"/>
  <cols>
    <col collapsed="false" customWidth="true" hidden="false" outlineLevel="0" max="1" min="1" style="68" width="39.32"/>
    <col collapsed="false" customWidth="true" hidden="false" outlineLevel="0" max="2" min="2" style="2" width="39.32"/>
    <col collapsed="false" customWidth="true" hidden="false" outlineLevel="0" max="3" min="3" style="68" width="53.15"/>
    <col collapsed="false" customWidth="true" hidden="false" outlineLevel="0" max="4" min="4" style="68" width="32.16"/>
    <col collapsed="false" customWidth="true" hidden="false" outlineLevel="0" max="5" min="5" style="68" width="25.32"/>
    <col collapsed="false" customWidth="true" hidden="false" outlineLevel="0" max="6" min="6" style="68" width="31.32"/>
    <col collapsed="false" customWidth="false" hidden="false" outlineLevel="0" max="257" min="7" style="2" width="12.15"/>
  </cols>
  <sheetData>
    <row r="1" customFormat="false" ht="14.25" hidden="false" customHeight="true" outlineLevel="0" collapsed="false">
      <c r="A1" s="3"/>
      <c r="B1" s="3"/>
      <c r="C1" s="3"/>
      <c r="D1" s="3"/>
      <c r="E1" s="3"/>
      <c r="F1" s="3"/>
    </row>
    <row r="2" customFormat="false" ht="41.25" hidden="false" customHeight="true" outlineLevel="0" collapsed="false">
      <c r="A2" s="4" t="s">
        <v>2236</v>
      </c>
      <c r="B2" s="4"/>
      <c r="C2" s="4"/>
      <c r="D2" s="4"/>
      <c r="E2" s="4"/>
      <c r="F2" s="4"/>
    </row>
    <row r="3" customFormat="false" ht="14.25" hidden="false" customHeight="true" outlineLevel="0" collapsed="false">
      <c r="A3" s="5" t="s">
        <v>1</v>
      </c>
      <c r="B3" s="5"/>
      <c r="C3" s="3"/>
      <c r="D3" s="34" t="s">
        <v>2</v>
      </c>
      <c r="E3" s="34"/>
      <c r="F3" s="34"/>
    </row>
    <row r="4" customFormat="false" ht="42" hidden="false" customHeight="true" outlineLevel="0" collapsed="false">
      <c r="A4" s="35" t="s">
        <v>209</v>
      </c>
      <c r="B4" s="35" t="s">
        <v>210</v>
      </c>
      <c r="C4" s="35" t="s">
        <v>2237</v>
      </c>
      <c r="D4" s="35" t="s">
        <v>2238</v>
      </c>
      <c r="E4" s="35" t="s">
        <v>2239</v>
      </c>
      <c r="F4" s="35" t="s">
        <v>2240</v>
      </c>
    </row>
    <row r="5" customFormat="false" ht="15.75" hidden="false" customHeight="true" outlineLevel="0" collapsed="false">
      <c r="A5" s="156" t="s">
        <v>64</v>
      </c>
      <c r="B5" s="157"/>
      <c r="C5" s="158"/>
      <c r="D5" s="12" t="n">
        <v>16</v>
      </c>
      <c r="E5" s="157"/>
      <c r="F5" s="12" t="n">
        <v>179000</v>
      </c>
    </row>
    <row r="6" customFormat="false" ht="15.75" hidden="false" customHeight="true" outlineLevel="0" collapsed="false">
      <c r="A6" s="73" t="s">
        <v>216</v>
      </c>
      <c r="B6" s="159" t="s">
        <v>218</v>
      </c>
      <c r="C6" s="160" t="s">
        <v>516</v>
      </c>
      <c r="D6" s="16" t="n">
        <v>15</v>
      </c>
      <c r="E6" s="16" t="n">
        <v>6600</v>
      </c>
      <c r="F6" s="16" t="n">
        <v>99000</v>
      </c>
    </row>
    <row r="7" customFormat="false" ht="15.75" hidden="false" customHeight="true" outlineLevel="0" collapsed="false">
      <c r="A7" s="73" t="s">
        <v>216</v>
      </c>
      <c r="B7" s="159" t="s">
        <v>220</v>
      </c>
      <c r="C7" s="160" t="s">
        <v>561</v>
      </c>
      <c r="D7" s="16" t="n">
        <v>1</v>
      </c>
      <c r="E7" s="16" t="n">
        <v>80000</v>
      </c>
      <c r="F7" s="16" t="n">
        <v>80000</v>
      </c>
    </row>
  </sheetData>
  <mergeCells count="4">
    <mergeCell ref="A1:F1"/>
    <mergeCell ref="A2:F2"/>
    <mergeCell ref="A3:B3"/>
    <mergeCell ref="D3:F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I24" activeCellId="0" sqref="I24"/>
    </sheetView>
  </sheetViews>
  <sheetFormatPr defaultColWidth="9.9921875" defaultRowHeight="12.75" zeroHeight="false" outlineLevelRow="0" outlineLevelCol="0"/>
  <cols>
    <col collapsed="false" customWidth="true" hidden="false" outlineLevel="0" max="1" min="1" style="1" width="43.49"/>
    <col collapsed="false" customWidth="true" hidden="false" outlineLevel="0" max="2" min="2" style="2" width="43.49"/>
    <col collapsed="false" customWidth="true" hidden="false" outlineLevel="0" max="3" min="3" style="1" width="42.5"/>
    <col collapsed="false" customWidth="true" hidden="false" outlineLevel="0" max="4" min="4" style="1" width="13.15"/>
    <col collapsed="false" customWidth="true" hidden="false" outlineLevel="0" max="5" min="5" style="1" width="21.82"/>
    <col collapsed="false" customWidth="true" hidden="false" outlineLevel="0" max="6" min="6" style="1" width="30.99"/>
    <col collapsed="false" customWidth="true" hidden="false" outlineLevel="0" max="7" min="7" style="1" width="35.5"/>
    <col collapsed="false" customWidth="true" hidden="false" outlineLevel="0" max="8" min="8" style="1" width="13.83"/>
    <col collapsed="false" customWidth="true" hidden="false" outlineLevel="0" max="10" min="9" style="1" width="14.32"/>
    <col collapsed="false" customWidth="true" hidden="false" outlineLevel="0" max="13" min="11" style="2" width="28.99"/>
    <col collapsed="false" customWidth="true" hidden="false" outlineLevel="0" max="17" min="14" style="1" width="28.99"/>
    <col collapsed="false" customWidth="true" hidden="false" outlineLevel="0" max="18" min="18" style="2" width="28.99"/>
    <col collapsed="false" customWidth="true" hidden="false" outlineLevel="0" max="20" min="19" style="1" width="28.99"/>
    <col collapsed="false" customWidth="true" hidden="false" outlineLevel="0" max="21" min="21" style="2" width="28.99"/>
    <col collapsed="false" customWidth="true" hidden="false" outlineLevel="0" max="23" min="22" style="1" width="28.99"/>
    <col collapsed="false" customWidth="false" hidden="false" outlineLevel="0" max="257" min="24" style="2" width="9.99"/>
  </cols>
  <sheetData>
    <row r="1" customFormat="false" ht="17.2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41.25" hidden="false" customHeight="true" outlineLevel="0" collapsed="false">
      <c r="A2" s="4" t="s">
        <v>2241</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D3" s="5"/>
      <c r="E3" s="5"/>
      <c r="F3" s="5"/>
      <c r="G3" s="5"/>
      <c r="H3" s="5"/>
      <c r="I3" s="5"/>
      <c r="J3" s="3"/>
      <c r="K3" s="161"/>
      <c r="L3" s="161"/>
      <c r="M3" s="161"/>
      <c r="N3" s="49" t="s">
        <v>2</v>
      </c>
      <c r="O3" s="49"/>
      <c r="P3" s="49"/>
      <c r="Q3" s="49"/>
      <c r="R3" s="49"/>
      <c r="S3" s="49"/>
      <c r="T3" s="49"/>
      <c r="U3" s="49"/>
      <c r="V3" s="49"/>
      <c r="W3" s="49"/>
    </row>
    <row r="4" customFormat="false" ht="18" hidden="false" customHeight="true" outlineLevel="0" collapsed="false">
      <c r="A4" s="35" t="s">
        <v>209</v>
      </c>
      <c r="B4" s="80" t="s">
        <v>210</v>
      </c>
      <c r="C4" s="35" t="s">
        <v>225</v>
      </c>
      <c r="D4" s="35" t="s">
        <v>227</v>
      </c>
      <c r="E4" s="35" t="s">
        <v>228</v>
      </c>
      <c r="F4" s="35" t="s">
        <v>2242</v>
      </c>
      <c r="G4" s="35" t="s">
        <v>2243</v>
      </c>
      <c r="H4" s="35" t="s">
        <v>2244</v>
      </c>
      <c r="I4" s="35" t="s">
        <v>2245</v>
      </c>
      <c r="J4" s="35" t="s">
        <v>2239</v>
      </c>
      <c r="K4" s="37" t="s">
        <v>233</v>
      </c>
      <c r="L4" s="37"/>
      <c r="M4" s="37"/>
      <c r="N4" s="37" t="s">
        <v>233</v>
      </c>
      <c r="O4" s="37"/>
      <c r="P4" s="37"/>
      <c r="Q4" s="37"/>
      <c r="R4" s="37"/>
      <c r="S4" s="37"/>
      <c r="T4" s="37"/>
      <c r="U4" s="37"/>
      <c r="V4" s="37"/>
      <c r="W4" s="37"/>
    </row>
    <row r="5" customFormat="false" ht="23.25" hidden="false" customHeight="true" outlineLevel="0" collapsed="false">
      <c r="A5" s="35"/>
      <c r="B5" s="80"/>
      <c r="C5" s="35"/>
      <c r="D5" s="35"/>
      <c r="E5" s="35"/>
      <c r="F5" s="35"/>
      <c r="G5" s="35"/>
      <c r="H5" s="35"/>
      <c r="I5" s="35"/>
      <c r="J5" s="35"/>
      <c r="K5" s="80" t="s">
        <v>433</v>
      </c>
      <c r="L5" s="80" t="s">
        <v>235</v>
      </c>
      <c r="M5" s="162" t="s">
        <v>236</v>
      </c>
      <c r="N5" s="162"/>
      <c r="O5" s="162"/>
      <c r="P5" s="162"/>
      <c r="Q5" s="162"/>
      <c r="R5" s="37" t="s">
        <v>434</v>
      </c>
      <c r="S5" s="37"/>
      <c r="T5" s="37"/>
      <c r="U5" s="37"/>
      <c r="V5" s="37"/>
      <c r="W5" s="35" t="s">
        <v>2246</v>
      </c>
    </row>
    <row r="6" customFormat="false" ht="43.5" hidden="false" customHeight="true" outlineLevel="0" collapsed="false">
      <c r="A6" s="35"/>
      <c r="B6" s="80"/>
      <c r="C6" s="35"/>
      <c r="D6" s="35"/>
      <c r="E6" s="35"/>
      <c r="F6" s="35"/>
      <c r="G6" s="35"/>
      <c r="H6" s="35"/>
      <c r="I6" s="35"/>
      <c r="J6" s="35"/>
      <c r="K6" s="80"/>
      <c r="L6" s="80"/>
      <c r="M6" s="80" t="s">
        <v>68</v>
      </c>
      <c r="N6" s="8" t="s">
        <v>240</v>
      </c>
      <c r="O6" s="8" t="s">
        <v>241</v>
      </c>
      <c r="P6" s="8" t="s">
        <v>242</v>
      </c>
      <c r="Q6" s="8" t="s">
        <v>243</v>
      </c>
      <c r="R6" s="80" t="s">
        <v>68</v>
      </c>
      <c r="S6" s="8" t="s">
        <v>244</v>
      </c>
      <c r="T6" s="8" t="s">
        <v>245</v>
      </c>
      <c r="U6" s="80" t="s">
        <v>246</v>
      </c>
      <c r="V6" s="8" t="s">
        <v>247</v>
      </c>
      <c r="W6" s="35" t="s">
        <v>2247</v>
      </c>
    </row>
    <row r="7" customFormat="false" ht="17.25" hidden="false" customHeight="true" outlineLevel="0" collapsed="false">
      <c r="A7" s="39" t="s">
        <v>64</v>
      </c>
      <c r="B7" s="146"/>
      <c r="C7" s="11"/>
      <c r="D7" s="11"/>
      <c r="E7" s="11"/>
      <c r="F7" s="11"/>
      <c r="G7" s="46"/>
      <c r="H7" s="46"/>
      <c r="I7" s="163"/>
      <c r="J7" s="83"/>
      <c r="K7" s="43" t="n">
        <v>2609200</v>
      </c>
      <c r="L7" s="43"/>
      <c r="M7" s="43" t="n">
        <v>2011000</v>
      </c>
      <c r="N7" s="43" t="n">
        <v>2011000</v>
      </c>
      <c r="O7" s="43"/>
      <c r="P7" s="43"/>
      <c r="Q7" s="43"/>
      <c r="R7" s="43" t="n">
        <v>598200</v>
      </c>
      <c r="S7" s="43"/>
      <c r="T7" s="43"/>
      <c r="U7" s="43"/>
      <c r="V7" s="43" t="n">
        <v>598200</v>
      </c>
      <c r="W7" s="83"/>
    </row>
    <row r="8" customFormat="false" ht="18" hidden="false" customHeight="true" outlineLevel="0" collapsed="false">
      <c r="A8" s="46" t="s">
        <v>216</v>
      </c>
      <c r="B8" s="84" t="s">
        <v>216</v>
      </c>
      <c r="C8" s="84" t="s">
        <v>304</v>
      </c>
      <c r="D8" s="85" t="s">
        <v>95</v>
      </c>
      <c r="E8" s="84" t="s">
        <v>257</v>
      </c>
      <c r="F8" s="85" t="s">
        <v>2248</v>
      </c>
      <c r="G8" s="84" t="s">
        <v>2249</v>
      </c>
      <c r="H8" s="84" t="s">
        <v>859</v>
      </c>
      <c r="I8" s="43" t="n">
        <v>2</v>
      </c>
      <c r="J8" s="43" t="n">
        <v>1500</v>
      </c>
      <c r="K8" s="43" t="n">
        <v>3000</v>
      </c>
      <c r="L8" s="43"/>
      <c r="M8" s="43" t="n">
        <v>3000</v>
      </c>
      <c r="N8" s="43" t="n">
        <v>3000</v>
      </c>
      <c r="O8" s="43"/>
      <c r="P8" s="43"/>
      <c r="Q8" s="43"/>
      <c r="R8" s="43"/>
      <c r="S8" s="43"/>
      <c r="T8" s="43"/>
      <c r="U8" s="43"/>
      <c r="V8" s="43"/>
      <c r="W8" s="83"/>
    </row>
    <row r="9" customFormat="false" ht="18" hidden="false" customHeight="true" outlineLevel="0" collapsed="false">
      <c r="A9" s="46" t="s">
        <v>216</v>
      </c>
      <c r="B9" s="84" t="s">
        <v>216</v>
      </c>
      <c r="C9" s="84" t="s">
        <v>304</v>
      </c>
      <c r="D9" s="85" t="s">
        <v>95</v>
      </c>
      <c r="E9" s="84" t="s">
        <v>257</v>
      </c>
      <c r="F9" s="85" t="s">
        <v>2250</v>
      </c>
      <c r="G9" s="84" t="s">
        <v>2251</v>
      </c>
      <c r="H9" s="84" t="s">
        <v>2252</v>
      </c>
      <c r="I9" s="43" t="n">
        <v>2</v>
      </c>
      <c r="J9" s="43" t="n">
        <v>500</v>
      </c>
      <c r="K9" s="43" t="n">
        <v>1000</v>
      </c>
      <c r="L9" s="43"/>
      <c r="M9" s="43" t="n">
        <v>1000</v>
      </c>
      <c r="N9" s="43" t="n">
        <v>1000</v>
      </c>
      <c r="O9" s="43"/>
      <c r="P9" s="43"/>
      <c r="Q9" s="43"/>
      <c r="R9" s="43"/>
      <c r="S9" s="43"/>
      <c r="T9" s="43"/>
      <c r="U9" s="43"/>
      <c r="V9" s="43"/>
      <c r="W9" s="86"/>
    </row>
    <row r="10" customFormat="false" ht="18" hidden="false" customHeight="true" outlineLevel="0" collapsed="false">
      <c r="A10" s="46" t="s">
        <v>216</v>
      </c>
      <c r="B10" s="84" t="s">
        <v>216</v>
      </c>
      <c r="C10" s="84" t="s">
        <v>454</v>
      </c>
      <c r="D10" s="85" t="s">
        <v>103</v>
      </c>
      <c r="E10" s="84" t="s">
        <v>379</v>
      </c>
      <c r="F10" s="85" t="s">
        <v>2253</v>
      </c>
      <c r="G10" s="84" t="s">
        <v>2254</v>
      </c>
      <c r="H10" s="84" t="s">
        <v>1215</v>
      </c>
      <c r="I10" s="43" t="n">
        <v>1</v>
      </c>
      <c r="J10" s="43" t="n">
        <v>1000000</v>
      </c>
      <c r="K10" s="43" t="n">
        <v>1000000</v>
      </c>
      <c r="L10" s="43"/>
      <c r="M10" s="43" t="n">
        <v>1000000</v>
      </c>
      <c r="N10" s="43" t="n">
        <v>1000000</v>
      </c>
      <c r="O10" s="43"/>
      <c r="P10" s="43"/>
      <c r="Q10" s="43"/>
      <c r="R10" s="43"/>
      <c r="S10" s="43"/>
      <c r="T10" s="43"/>
      <c r="U10" s="43"/>
      <c r="V10" s="43"/>
      <c r="W10" s="86"/>
    </row>
    <row r="11" customFormat="false" ht="18" hidden="false" customHeight="true" outlineLevel="0" collapsed="false">
      <c r="A11" s="46" t="s">
        <v>216</v>
      </c>
      <c r="B11" s="84" t="s">
        <v>216</v>
      </c>
      <c r="C11" s="84" t="s">
        <v>489</v>
      </c>
      <c r="D11" s="85" t="s">
        <v>131</v>
      </c>
      <c r="E11" s="84" t="s">
        <v>453</v>
      </c>
      <c r="F11" s="85" t="s">
        <v>2255</v>
      </c>
      <c r="G11" s="84" t="s">
        <v>1397</v>
      </c>
      <c r="H11" s="84" t="s">
        <v>1215</v>
      </c>
      <c r="I11" s="43" t="n">
        <v>1</v>
      </c>
      <c r="J11" s="43" t="n">
        <v>1000000</v>
      </c>
      <c r="K11" s="43" t="n">
        <v>1000000</v>
      </c>
      <c r="L11" s="43"/>
      <c r="M11" s="43" t="n">
        <v>1000000</v>
      </c>
      <c r="N11" s="43" t="n">
        <v>1000000</v>
      </c>
      <c r="O11" s="43"/>
      <c r="P11" s="43"/>
      <c r="Q11" s="43"/>
      <c r="R11" s="43"/>
      <c r="S11" s="43"/>
      <c r="T11" s="43"/>
      <c r="U11" s="43"/>
      <c r="V11" s="43"/>
      <c r="W11" s="86"/>
    </row>
    <row r="12" customFormat="false" ht="18" hidden="false" customHeight="true" outlineLevel="0" collapsed="false">
      <c r="A12" s="46" t="s">
        <v>216</v>
      </c>
      <c r="B12" s="84" t="s">
        <v>220</v>
      </c>
      <c r="C12" s="84" t="s">
        <v>558</v>
      </c>
      <c r="D12" s="85" t="s">
        <v>121</v>
      </c>
      <c r="E12" s="84" t="s">
        <v>374</v>
      </c>
      <c r="F12" s="85" t="s">
        <v>2256</v>
      </c>
      <c r="G12" s="84" t="s">
        <v>2257</v>
      </c>
      <c r="H12" s="84" t="s">
        <v>859</v>
      </c>
      <c r="I12" s="43" t="n">
        <v>1</v>
      </c>
      <c r="J12" s="43" t="n">
        <v>3000</v>
      </c>
      <c r="K12" s="43" t="n">
        <v>3000</v>
      </c>
      <c r="L12" s="43"/>
      <c r="M12" s="43" t="n">
        <v>3000</v>
      </c>
      <c r="N12" s="43" t="n">
        <v>3000</v>
      </c>
      <c r="O12" s="43"/>
      <c r="P12" s="43"/>
      <c r="Q12" s="43"/>
      <c r="R12" s="43"/>
      <c r="S12" s="43"/>
      <c r="T12" s="43"/>
      <c r="U12" s="43"/>
      <c r="V12" s="43"/>
      <c r="W12" s="86"/>
    </row>
    <row r="13" customFormat="false" ht="18" hidden="false" customHeight="true" outlineLevel="0" collapsed="false">
      <c r="A13" s="46" t="s">
        <v>216</v>
      </c>
      <c r="B13" s="84" t="s">
        <v>220</v>
      </c>
      <c r="C13" s="84" t="s">
        <v>558</v>
      </c>
      <c r="D13" s="85" t="s">
        <v>121</v>
      </c>
      <c r="E13" s="84" t="s">
        <v>374</v>
      </c>
      <c r="F13" s="85" t="s">
        <v>2258</v>
      </c>
      <c r="G13" s="84" t="s">
        <v>2259</v>
      </c>
      <c r="H13" s="84" t="s">
        <v>859</v>
      </c>
      <c r="I13" s="43" t="n">
        <v>1</v>
      </c>
      <c r="J13" s="43" t="n">
        <v>4000</v>
      </c>
      <c r="K13" s="43" t="n">
        <v>4000</v>
      </c>
      <c r="L13" s="43"/>
      <c r="M13" s="43" t="n">
        <v>4000</v>
      </c>
      <c r="N13" s="43" t="n">
        <v>4000</v>
      </c>
      <c r="O13" s="43"/>
      <c r="P13" s="43"/>
      <c r="Q13" s="43"/>
      <c r="R13" s="43"/>
      <c r="S13" s="43"/>
      <c r="T13" s="43"/>
      <c r="U13" s="43"/>
      <c r="V13" s="43"/>
      <c r="W13" s="86"/>
    </row>
    <row r="14" customFormat="false" ht="18" hidden="false" customHeight="true" outlineLevel="0" collapsed="false">
      <c r="A14" s="46" t="s">
        <v>216</v>
      </c>
      <c r="B14" s="84" t="s">
        <v>424</v>
      </c>
      <c r="C14" s="84" t="s">
        <v>304</v>
      </c>
      <c r="D14" s="85" t="s">
        <v>113</v>
      </c>
      <c r="E14" s="84" t="s">
        <v>375</v>
      </c>
      <c r="F14" s="85" t="s">
        <v>2260</v>
      </c>
      <c r="G14" s="84" t="s">
        <v>2261</v>
      </c>
      <c r="H14" s="84" t="s">
        <v>859</v>
      </c>
      <c r="I14" s="43" t="n">
        <v>2</v>
      </c>
      <c r="J14" s="43" t="n">
        <v>5000</v>
      </c>
      <c r="K14" s="43" t="n">
        <v>10000</v>
      </c>
      <c r="L14" s="43"/>
      <c r="M14" s="43"/>
      <c r="N14" s="43"/>
      <c r="O14" s="43"/>
      <c r="P14" s="43"/>
      <c r="Q14" s="43"/>
      <c r="R14" s="43" t="n">
        <v>10000</v>
      </c>
      <c r="S14" s="43"/>
      <c r="T14" s="43"/>
      <c r="U14" s="43"/>
      <c r="V14" s="43" t="n">
        <v>10000</v>
      </c>
      <c r="W14" s="86"/>
    </row>
    <row r="15" customFormat="false" ht="18" hidden="false" customHeight="true" outlineLevel="0" collapsed="false">
      <c r="A15" s="46" t="s">
        <v>216</v>
      </c>
      <c r="B15" s="84" t="s">
        <v>424</v>
      </c>
      <c r="C15" s="84" t="s">
        <v>304</v>
      </c>
      <c r="D15" s="85" t="s">
        <v>113</v>
      </c>
      <c r="E15" s="84" t="s">
        <v>375</v>
      </c>
      <c r="F15" s="85" t="s">
        <v>2260</v>
      </c>
      <c r="G15" s="84" t="s">
        <v>2262</v>
      </c>
      <c r="H15" s="84" t="s">
        <v>859</v>
      </c>
      <c r="I15" s="43" t="n">
        <v>1</v>
      </c>
      <c r="J15" s="43" t="n">
        <v>30000</v>
      </c>
      <c r="K15" s="43" t="n">
        <v>30000</v>
      </c>
      <c r="L15" s="43"/>
      <c r="M15" s="43"/>
      <c r="N15" s="43"/>
      <c r="O15" s="43"/>
      <c r="P15" s="43"/>
      <c r="Q15" s="43"/>
      <c r="R15" s="43" t="n">
        <v>30000</v>
      </c>
      <c r="S15" s="43"/>
      <c r="T15" s="43"/>
      <c r="U15" s="43"/>
      <c r="V15" s="43" t="n">
        <v>30000</v>
      </c>
      <c r="W15" s="86"/>
    </row>
    <row r="16" customFormat="false" ht="18" hidden="false" customHeight="true" outlineLevel="0" collapsed="false">
      <c r="A16" s="46" t="s">
        <v>216</v>
      </c>
      <c r="B16" s="84" t="s">
        <v>424</v>
      </c>
      <c r="C16" s="84" t="s">
        <v>304</v>
      </c>
      <c r="D16" s="85" t="s">
        <v>113</v>
      </c>
      <c r="E16" s="84" t="s">
        <v>375</v>
      </c>
      <c r="F16" s="85" t="s">
        <v>2263</v>
      </c>
      <c r="G16" s="84" t="s">
        <v>2264</v>
      </c>
      <c r="H16" s="84" t="s">
        <v>859</v>
      </c>
      <c r="I16" s="43" t="n">
        <v>2</v>
      </c>
      <c r="J16" s="43" t="n">
        <v>1000</v>
      </c>
      <c r="K16" s="43" t="n">
        <v>2000</v>
      </c>
      <c r="L16" s="43"/>
      <c r="M16" s="43"/>
      <c r="N16" s="43"/>
      <c r="O16" s="43"/>
      <c r="P16" s="43"/>
      <c r="Q16" s="43"/>
      <c r="R16" s="43" t="n">
        <v>2000</v>
      </c>
      <c r="S16" s="43"/>
      <c r="T16" s="43"/>
      <c r="U16" s="43"/>
      <c r="V16" s="43" t="n">
        <v>2000</v>
      </c>
      <c r="W16" s="86"/>
    </row>
    <row r="17" customFormat="false" ht="18" hidden="false" customHeight="true" outlineLevel="0" collapsed="false">
      <c r="A17" s="46" t="s">
        <v>216</v>
      </c>
      <c r="B17" s="84" t="s">
        <v>424</v>
      </c>
      <c r="C17" s="84" t="s">
        <v>304</v>
      </c>
      <c r="D17" s="85" t="s">
        <v>113</v>
      </c>
      <c r="E17" s="84" t="s">
        <v>375</v>
      </c>
      <c r="F17" s="85" t="s">
        <v>2260</v>
      </c>
      <c r="G17" s="84" t="s">
        <v>2265</v>
      </c>
      <c r="H17" s="84" t="s">
        <v>2048</v>
      </c>
      <c r="I17" s="43" t="n">
        <v>1</v>
      </c>
      <c r="J17" s="43" t="n">
        <v>25000</v>
      </c>
      <c r="K17" s="43" t="n">
        <v>25000</v>
      </c>
      <c r="L17" s="43"/>
      <c r="M17" s="43"/>
      <c r="N17" s="43"/>
      <c r="O17" s="43"/>
      <c r="P17" s="43"/>
      <c r="Q17" s="43"/>
      <c r="R17" s="43" t="n">
        <v>25000</v>
      </c>
      <c r="S17" s="43"/>
      <c r="T17" s="43"/>
      <c r="U17" s="43"/>
      <c r="V17" s="43" t="n">
        <v>25000</v>
      </c>
      <c r="W17" s="86"/>
    </row>
    <row r="18" customFormat="false" ht="18" hidden="false" customHeight="true" outlineLevel="0" collapsed="false">
      <c r="A18" s="46" t="s">
        <v>216</v>
      </c>
      <c r="B18" s="84" t="s">
        <v>424</v>
      </c>
      <c r="C18" s="84" t="s">
        <v>304</v>
      </c>
      <c r="D18" s="85" t="s">
        <v>113</v>
      </c>
      <c r="E18" s="84" t="s">
        <v>375</v>
      </c>
      <c r="F18" s="85" t="s">
        <v>2263</v>
      </c>
      <c r="G18" s="84" t="s">
        <v>2266</v>
      </c>
      <c r="H18" s="84" t="s">
        <v>2048</v>
      </c>
      <c r="I18" s="43" t="n">
        <v>2</v>
      </c>
      <c r="J18" s="43" t="n">
        <v>3000</v>
      </c>
      <c r="K18" s="43" t="n">
        <v>6000</v>
      </c>
      <c r="L18" s="43"/>
      <c r="M18" s="43"/>
      <c r="N18" s="43"/>
      <c r="O18" s="43"/>
      <c r="P18" s="43"/>
      <c r="Q18" s="43"/>
      <c r="R18" s="43" t="n">
        <v>6000</v>
      </c>
      <c r="S18" s="43"/>
      <c r="T18" s="43"/>
      <c r="U18" s="43"/>
      <c r="V18" s="43" t="n">
        <v>6000</v>
      </c>
      <c r="W18" s="86"/>
    </row>
    <row r="19" customFormat="false" ht="18" hidden="false" customHeight="true" outlineLevel="0" collapsed="false">
      <c r="A19" s="46" t="s">
        <v>216</v>
      </c>
      <c r="B19" s="84" t="s">
        <v>424</v>
      </c>
      <c r="C19" s="84" t="s">
        <v>304</v>
      </c>
      <c r="D19" s="85" t="s">
        <v>113</v>
      </c>
      <c r="E19" s="84" t="s">
        <v>375</v>
      </c>
      <c r="F19" s="85" t="s">
        <v>2263</v>
      </c>
      <c r="G19" s="84" t="s">
        <v>2267</v>
      </c>
      <c r="H19" s="84" t="s">
        <v>859</v>
      </c>
      <c r="I19" s="43" t="n">
        <v>1</v>
      </c>
      <c r="J19" s="43" t="n">
        <v>10000</v>
      </c>
      <c r="K19" s="43" t="n">
        <v>10000</v>
      </c>
      <c r="L19" s="43"/>
      <c r="M19" s="43"/>
      <c r="N19" s="43"/>
      <c r="O19" s="43"/>
      <c r="P19" s="43"/>
      <c r="Q19" s="43"/>
      <c r="R19" s="43" t="n">
        <v>10000</v>
      </c>
      <c r="S19" s="43"/>
      <c r="T19" s="43"/>
      <c r="U19" s="43"/>
      <c r="V19" s="43" t="n">
        <v>10000</v>
      </c>
      <c r="W19" s="86"/>
    </row>
    <row r="20" customFormat="false" ht="18" hidden="false" customHeight="true" outlineLevel="0" collapsed="false">
      <c r="A20" s="46" t="s">
        <v>216</v>
      </c>
      <c r="B20" s="84" t="s">
        <v>424</v>
      </c>
      <c r="C20" s="84" t="s">
        <v>304</v>
      </c>
      <c r="D20" s="85" t="s">
        <v>113</v>
      </c>
      <c r="E20" s="84" t="s">
        <v>375</v>
      </c>
      <c r="F20" s="85" t="s">
        <v>2263</v>
      </c>
      <c r="G20" s="84" t="s">
        <v>2268</v>
      </c>
      <c r="H20" s="84" t="s">
        <v>859</v>
      </c>
      <c r="I20" s="43" t="n">
        <v>1</v>
      </c>
      <c r="J20" s="43" t="n">
        <v>240000</v>
      </c>
      <c r="K20" s="43" t="n">
        <v>240000</v>
      </c>
      <c r="L20" s="43"/>
      <c r="M20" s="43"/>
      <c r="N20" s="43"/>
      <c r="O20" s="43"/>
      <c r="P20" s="43"/>
      <c r="Q20" s="43"/>
      <c r="R20" s="43" t="n">
        <v>240000</v>
      </c>
      <c r="S20" s="43"/>
      <c r="T20" s="43"/>
      <c r="U20" s="43"/>
      <c r="V20" s="43" t="n">
        <v>240000</v>
      </c>
      <c r="W20" s="86"/>
    </row>
    <row r="21" customFormat="false" ht="18" hidden="false" customHeight="true" outlineLevel="0" collapsed="false">
      <c r="A21" s="46" t="s">
        <v>216</v>
      </c>
      <c r="B21" s="84" t="s">
        <v>424</v>
      </c>
      <c r="C21" s="84" t="s">
        <v>304</v>
      </c>
      <c r="D21" s="85" t="s">
        <v>113</v>
      </c>
      <c r="E21" s="84" t="s">
        <v>375</v>
      </c>
      <c r="F21" s="85" t="s">
        <v>2263</v>
      </c>
      <c r="G21" s="84" t="s">
        <v>2269</v>
      </c>
      <c r="H21" s="84" t="s">
        <v>1149</v>
      </c>
      <c r="I21" s="43" t="n">
        <v>2</v>
      </c>
      <c r="J21" s="43" t="n">
        <v>500</v>
      </c>
      <c r="K21" s="43" t="n">
        <v>1000</v>
      </c>
      <c r="L21" s="43"/>
      <c r="M21" s="43"/>
      <c r="N21" s="43"/>
      <c r="O21" s="43"/>
      <c r="P21" s="43"/>
      <c r="Q21" s="43"/>
      <c r="R21" s="43" t="n">
        <v>1000</v>
      </c>
      <c r="S21" s="43"/>
      <c r="T21" s="43"/>
      <c r="U21" s="43"/>
      <c r="V21" s="43" t="n">
        <v>1000</v>
      </c>
      <c r="W21" s="86"/>
    </row>
    <row r="22" customFormat="false" ht="18" hidden="false" customHeight="true" outlineLevel="0" collapsed="false">
      <c r="A22" s="46" t="s">
        <v>216</v>
      </c>
      <c r="B22" s="84" t="s">
        <v>424</v>
      </c>
      <c r="C22" s="84" t="s">
        <v>304</v>
      </c>
      <c r="D22" s="85" t="s">
        <v>113</v>
      </c>
      <c r="E22" s="84" t="s">
        <v>375</v>
      </c>
      <c r="F22" s="85" t="s">
        <v>2263</v>
      </c>
      <c r="G22" s="84" t="s">
        <v>2270</v>
      </c>
      <c r="H22" s="84" t="s">
        <v>2048</v>
      </c>
      <c r="I22" s="43" t="n">
        <v>1</v>
      </c>
      <c r="J22" s="43" t="n">
        <v>1200</v>
      </c>
      <c r="K22" s="43" t="n">
        <v>1200</v>
      </c>
      <c r="L22" s="43"/>
      <c r="M22" s="43"/>
      <c r="N22" s="43"/>
      <c r="O22" s="43"/>
      <c r="P22" s="43"/>
      <c r="Q22" s="43"/>
      <c r="R22" s="43" t="n">
        <v>1200</v>
      </c>
      <c r="S22" s="43"/>
      <c r="T22" s="43"/>
      <c r="U22" s="43"/>
      <c r="V22" s="43" t="n">
        <v>1200</v>
      </c>
      <c r="W22" s="86"/>
    </row>
    <row r="23" customFormat="false" ht="18" hidden="false" customHeight="true" outlineLevel="0" collapsed="false">
      <c r="A23" s="46" t="s">
        <v>216</v>
      </c>
      <c r="B23" s="84" t="s">
        <v>424</v>
      </c>
      <c r="C23" s="84" t="s">
        <v>304</v>
      </c>
      <c r="D23" s="85" t="s">
        <v>113</v>
      </c>
      <c r="E23" s="84" t="s">
        <v>375</v>
      </c>
      <c r="F23" s="85" t="s">
        <v>2260</v>
      </c>
      <c r="G23" s="84" t="s">
        <v>2271</v>
      </c>
      <c r="H23" s="84" t="s">
        <v>2048</v>
      </c>
      <c r="I23" s="43" t="n">
        <v>1</v>
      </c>
      <c r="J23" s="43" t="n">
        <v>35000</v>
      </c>
      <c r="K23" s="43" t="n">
        <v>35000</v>
      </c>
      <c r="L23" s="43"/>
      <c r="M23" s="43"/>
      <c r="N23" s="43"/>
      <c r="O23" s="43"/>
      <c r="P23" s="43"/>
      <c r="Q23" s="43"/>
      <c r="R23" s="43" t="n">
        <v>35000</v>
      </c>
      <c r="S23" s="43"/>
      <c r="T23" s="43"/>
      <c r="U23" s="43"/>
      <c r="V23" s="43" t="n">
        <v>35000</v>
      </c>
      <c r="W23" s="86"/>
    </row>
    <row r="24" customFormat="false" ht="18" hidden="false" customHeight="true" outlineLevel="0" collapsed="false">
      <c r="A24" s="46" t="s">
        <v>216</v>
      </c>
      <c r="B24" s="84" t="s">
        <v>424</v>
      </c>
      <c r="C24" s="84" t="s">
        <v>304</v>
      </c>
      <c r="D24" s="85" t="s">
        <v>113</v>
      </c>
      <c r="E24" s="84" t="s">
        <v>375</v>
      </c>
      <c r="F24" s="85" t="s">
        <v>2263</v>
      </c>
      <c r="G24" s="84" t="s">
        <v>2272</v>
      </c>
      <c r="H24" s="84" t="s">
        <v>859</v>
      </c>
      <c r="I24" s="43" t="n">
        <v>1</v>
      </c>
      <c r="J24" s="43" t="n">
        <v>25000</v>
      </c>
      <c r="K24" s="43" t="n">
        <v>25000</v>
      </c>
      <c r="L24" s="43"/>
      <c r="M24" s="43"/>
      <c r="N24" s="43"/>
      <c r="O24" s="43"/>
      <c r="P24" s="43"/>
      <c r="Q24" s="43"/>
      <c r="R24" s="43" t="n">
        <v>25000</v>
      </c>
      <c r="S24" s="43"/>
      <c r="T24" s="43"/>
      <c r="U24" s="43"/>
      <c r="V24" s="43" t="n">
        <v>25000</v>
      </c>
      <c r="W24" s="86"/>
    </row>
    <row r="25" customFormat="false" ht="18" hidden="false" customHeight="true" outlineLevel="0" collapsed="false">
      <c r="A25" s="46" t="s">
        <v>216</v>
      </c>
      <c r="B25" s="84" t="s">
        <v>424</v>
      </c>
      <c r="C25" s="84" t="s">
        <v>304</v>
      </c>
      <c r="D25" s="85" t="s">
        <v>113</v>
      </c>
      <c r="E25" s="84" t="s">
        <v>375</v>
      </c>
      <c r="F25" s="85" t="s">
        <v>2263</v>
      </c>
      <c r="G25" s="84" t="s">
        <v>2273</v>
      </c>
      <c r="H25" s="84" t="s">
        <v>859</v>
      </c>
      <c r="I25" s="43" t="n">
        <v>1</v>
      </c>
      <c r="J25" s="43" t="n">
        <v>170000</v>
      </c>
      <c r="K25" s="43" t="n">
        <v>170000</v>
      </c>
      <c r="L25" s="43"/>
      <c r="M25" s="43"/>
      <c r="N25" s="43"/>
      <c r="O25" s="43"/>
      <c r="P25" s="43"/>
      <c r="Q25" s="43"/>
      <c r="R25" s="43" t="n">
        <v>170000</v>
      </c>
      <c r="S25" s="43"/>
      <c r="T25" s="43"/>
      <c r="U25" s="43"/>
      <c r="V25" s="43" t="n">
        <v>170000</v>
      </c>
      <c r="W25" s="86"/>
    </row>
    <row r="26" customFormat="false" ht="18" hidden="false" customHeight="true" outlineLevel="0" collapsed="false">
      <c r="A26" s="46" t="s">
        <v>216</v>
      </c>
      <c r="B26" s="84" t="s">
        <v>424</v>
      </c>
      <c r="C26" s="84" t="s">
        <v>304</v>
      </c>
      <c r="D26" s="85" t="s">
        <v>113</v>
      </c>
      <c r="E26" s="84" t="s">
        <v>375</v>
      </c>
      <c r="F26" s="85" t="s">
        <v>2260</v>
      </c>
      <c r="G26" s="84" t="s">
        <v>2274</v>
      </c>
      <c r="H26" s="84" t="s">
        <v>859</v>
      </c>
      <c r="I26" s="43" t="n">
        <v>1</v>
      </c>
      <c r="J26" s="43" t="n">
        <v>25000</v>
      </c>
      <c r="K26" s="43" t="n">
        <v>25000</v>
      </c>
      <c r="L26" s="43"/>
      <c r="M26" s="43"/>
      <c r="N26" s="43"/>
      <c r="O26" s="43"/>
      <c r="P26" s="43"/>
      <c r="Q26" s="43"/>
      <c r="R26" s="43" t="n">
        <v>25000</v>
      </c>
      <c r="S26" s="43"/>
      <c r="T26" s="43"/>
      <c r="U26" s="43"/>
      <c r="V26" s="43" t="n">
        <v>25000</v>
      </c>
      <c r="W26" s="86"/>
    </row>
    <row r="27" customFormat="false" ht="18" hidden="false" customHeight="true" outlineLevel="0" collapsed="false">
      <c r="A27" s="46" t="s">
        <v>216</v>
      </c>
      <c r="B27" s="84" t="s">
        <v>424</v>
      </c>
      <c r="C27" s="84" t="s">
        <v>304</v>
      </c>
      <c r="D27" s="85" t="s">
        <v>113</v>
      </c>
      <c r="E27" s="84" t="s">
        <v>375</v>
      </c>
      <c r="F27" s="85" t="s">
        <v>2263</v>
      </c>
      <c r="G27" s="84" t="s">
        <v>2275</v>
      </c>
      <c r="H27" s="84" t="s">
        <v>1149</v>
      </c>
      <c r="I27" s="43" t="n">
        <v>30</v>
      </c>
      <c r="J27" s="43" t="n">
        <v>600</v>
      </c>
      <c r="K27" s="43" t="n">
        <v>18000</v>
      </c>
      <c r="L27" s="43"/>
      <c r="M27" s="43"/>
      <c r="N27" s="43"/>
      <c r="O27" s="43"/>
      <c r="P27" s="43"/>
      <c r="Q27" s="43"/>
      <c r="R27" s="43" t="n">
        <v>18000</v>
      </c>
      <c r="S27" s="43"/>
      <c r="T27" s="43"/>
      <c r="U27" s="43"/>
      <c r="V27" s="43" t="n">
        <v>18000</v>
      </c>
      <c r="W27" s="86"/>
    </row>
  </sheetData>
  <mergeCells count="20">
    <mergeCell ref="A1:W1"/>
    <mergeCell ref="A2:W2"/>
    <mergeCell ref="A3:I3"/>
    <mergeCell ref="N3:W3"/>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6015625" defaultRowHeight="14.25" zeroHeight="false" outlineLevelRow="0" outlineLevelCol="0"/>
  <cols>
    <col collapsed="false" customWidth="true" hidden="false" outlineLevel="0" max="2" min="1" style="68" width="32.65"/>
    <col collapsed="false" customWidth="true" hidden="false" outlineLevel="0" max="3" min="3" style="68" width="34.65"/>
    <col collapsed="false" customWidth="true" hidden="false" outlineLevel="0" max="4" min="4" style="68" width="18.99"/>
    <col collapsed="false" customWidth="true" hidden="false" outlineLevel="0" max="5" min="5" style="68" width="14.49"/>
    <col collapsed="false" customWidth="true" hidden="false" outlineLevel="0" max="6" min="6" style="68" width="24.82"/>
    <col collapsed="false" customWidth="true" hidden="false" outlineLevel="0" max="7" min="7" style="68" width="25.65"/>
    <col collapsed="false" customWidth="true" hidden="false" outlineLevel="0" max="8" min="8" style="68" width="23.32"/>
    <col collapsed="false" customWidth="true" hidden="false" outlineLevel="0" max="21" min="9" style="68" width="20.32"/>
    <col collapsed="false" customWidth="false" hidden="false" outlineLevel="0" max="257" min="22" style="68" width="12.15"/>
  </cols>
  <sheetData>
    <row r="1" customFormat="false" ht="14.2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row>
    <row r="2" customFormat="false" ht="41.25" hidden="false" customHeight="true" outlineLevel="0" collapsed="false">
      <c r="A2" s="87" t="s">
        <v>2276</v>
      </c>
      <c r="B2" s="87"/>
      <c r="C2" s="87"/>
      <c r="D2" s="87"/>
      <c r="E2" s="87"/>
      <c r="F2" s="87"/>
      <c r="G2" s="87"/>
      <c r="H2" s="87"/>
      <c r="I2" s="87"/>
      <c r="J2" s="87"/>
      <c r="K2" s="87"/>
      <c r="L2" s="87"/>
      <c r="M2" s="87"/>
      <c r="N2" s="87"/>
      <c r="O2" s="87"/>
      <c r="P2" s="87"/>
      <c r="Q2" s="87"/>
      <c r="R2" s="87"/>
      <c r="S2" s="87"/>
      <c r="T2" s="87"/>
      <c r="U2" s="87"/>
    </row>
    <row r="3" customFormat="false" ht="17.25" hidden="false" customHeight="true" outlineLevel="0" collapsed="false">
      <c r="A3" s="164" t="s">
        <v>1</v>
      </c>
      <c r="B3" s="164"/>
      <c r="C3" s="164"/>
      <c r="D3" s="164"/>
      <c r="E3" s="164"/>
      <c r="F3" s="165"/>
      <c r="G3" s="165"/>
      <c r="H3" s="165"/>
      <c r="I3" s="166"/>
      <c r="J3" s="166"/>
      <c r="K3" s="166"/>
      <c r="L3" s="166"/>
      <c r="M3" s="166"/>
      <c r="N3" s="166"/>
      <c r="O3" s="166"/>
      <c r="P3" s="166"/>
      <c r="Q3" s="166"/>
      <c r="R3" s="166"/>
      <c r="S3" s="166"/>
      <c r="T3" s="166"/>
      <c r="U3" s="167" t="s">
        <v>2</v>
      </c>
    </row>
    <row r="4" customFormat="false" ht="24" hidden="false" customHeight="true" outlineLevel="0" collapsed="false">
      <c r="A4" s="35" t="s">
        <v>209</v>
      </c>
      <c r="B4" s="138" t="s">
        <v>210</v>
      </c>
      <c r="C4" s="35" t="s">
        <v>225</v>
      </c>
      <c r="D4" s="35" t="s">
        <v>2277</v>
      </c>
      <c r="E4" s="35" t="s">
        <v>227</v>
      </c>
      <c r="F4" s="35" t="s">
        <v>228</v>
      </c>
      <c r="G4" s="35" t="s">
        <v>2278</v>
      </c>
      <c r="H4" s="35" t="s">
        <v>2279</v>
      </c>
      <c r="I4" s="37" t="s">
        <v>233</v>
      </c>
      <c r="J4" s="37"/>
      <c r="K4" s="37"/>
      <c r="L4" s="37" t="s">
        <v>233</v>
      </c>
      <c r="M4" s="37"/>
      <c r="N4" s="37"/>
      <c r="O4" s="37"/>
      <c r="P4" s="37"/>
      <c r="Q4" s="37"/>
      <c r="R4" s="37"/>
      <c r="S4" s="37"/>
      <c r="T4" s="37"/>
      <c r="U4" s="37"/>
    </row>
    <row r="5" customFormat="false" ht="23.25" hidden="false" customHeight="true" outlineLevel="0" collapsed="false">
      <c r="A5" s="35"/>
      <c r="B5" s="138"/>
      <c r="C5" s="138"/>
      <c r="D5" s="138"/>
      <c r="E5" s="35"/>
      <c r="F5" s="35"/>
      <c r="G5" s="35"/>
      <c r="H5" s="35"/>
      <c r="I5" s="80" t="s">
        <v>433</v>
      </c>
      <c r="J5" s="80" t="s">
        <v>235</v>
      </c>
      <c r="K5" s="162" t="s">
        <v>236</v>
      </c>
      <c r="L5" s="162"/>
      <c r="M5" s="162"/>
      <c r="N5" s="162"/>
      <c r="O5" s="162"/>
      <c r="P5" s="37" t="s">
        <v>434</v>
      </c>
      <c r="Q5" s="37"/>
      <c r="R5" s="37"/>
      <c r="S5" s="37"/>
      <c r="T5" s="37"/>
      <c r="U5" s="35" t="s">
        <v>2246</v>
      </c>
    </row>
    <row r="6" customFormat="false" ht="36" hidden="false" customHeight="true" outlineLevel="0" collapsed="false">
      <c r="A6" s="35" t="s">
        <v>64</v>
      </c>
      <c r="B6" s="138"/>
      <c r="C6" s="138"/>
      <c r="D6" s="138"/>
      <c r="E6" s="138"/>
      <c r="F6" s="138"/>
      <c r="G6" s="138"/>
      <c r="H6" s="138"/>
      <c r="I6" s="80"/>
      <c r="J6" s="80"/>
      <c r="K6" s="80" t="s">
        <v>68</v>
      </c>
      <c r="L6" s="8" t="s">
        <v>240</v>
      </c>
      <c r="M6" s="8" t="s">
        <v>241</v>
      </c>
      <c r="N6" s="8" t="s">
        <v>242</v>
      </c>
      <c r="O6" s="8" t="s">
        <v>243</v>
      </c>
      <c r="P6" s="80" t="s">
        <v>68</v>
      </c>
      <c r="Q6" s="8" t="s">
        <v>244</v>
      </c>
      <c r="R6" s="8" t="s">
        <v>245</v>
      </c>
      <c r="S6" s="8" t="s">
        <v>246</v>
      </c>
      <c r="T6" s="8" t="s">
        <v>247</v>
      </c>
      <c r="U6" s="35" t="s">
        <v>2247</v>
      </c>
    </row>
    <row r="7" customFormat="false" ht="19.5" hidden="false" customHeight="true" outlineLevel="0" collapsed="false">
      <c r="A7" s="38" t="s">
        <v>64</v>
      </c>
      <c r="B7" s="168"/>
      <c r="C7" s="168"/>
      <c r="D7" s="168"/>
      <c r="E7" s="168"/>
      <c r="F7" s="169"/>
      <c r="G7" s="169"/>
      <c r="H7" s="169"/>
      <c r="I7" s="43" t="n">
        <v>4880400</v>
      </c>
      <c r="J7" s="43"/>
      <c r="K7" s="43" t="n">
        <v>4880400</v>
      </c>
      <c r="L7" s="43" t="n">
        <v>4880400</v>
      </c>
      <c r="M7" s="43"/>
      <c r="N7" s="43"/>
      <c r="O7" s="43"/>
      <c r="P7" s="43"/>
      <c r="Q7" s="43"/>
      <c r="R7" s="43"/>
      <c r="S7" s="43"/>
      <c r="T7" s="43"/>
      <c r="U7" s="170"/>
    </row>
    <row r="8" customFormat="false" ht="19.5" hidden="false" customHeight="true" outlineLevel="0" collapsed="false">
      <c r="A8" s="171" t="s">
        <v>216</v>
      </c>
      <c r="B8" s="172" t="s">
        <v>216</v>
      </c>
      <c r="C8" s="172" t="s">
        <v>483</v>
      </c>
      <c r="D8" s="172" t="s">
        <v>67</v>
      </c>
      <c r="E8" s="168" t="s">
        <v>2280</v>
      </c>
      <c r="F8" s="173" t="s">
        <v>2281</v>
      </c>
      <c r="G8" s="173" t="s">
        <v>2282</v>
      </c>
      <c r="H8" s="174" t="s">
        <v>2283</v>
      </c>
      <c r="I8" s="43" t="n">
        <v>3990400</v>
      </c>
      <c r="J8" s="43"/>
      <c r="K8" s="43" t="n">
        <v>3990400</v>
      </c>
      <c r="L8" s="43" t="n">
        <v>3990400</v>
      </c>
      <c r="M8" s="43"/>
      <c r="N8" s="43"/>
      <c r="O8" s="43"/>
      <c r="P8" s="43"/>
      <c r="Q8" s="43"/>
      <c r="R8" s="43"/>
      <c r="S8" s="43"/>
      <c r="T8" s="43"/>
      <c r="U8" s="157"/>
    </row>
    <row r="9" customFormat="false" ht="19.5" hidden="false" customHeight="true" outlineLevel="0" collapsed="false">
      <c r="A9" s="171" t="s">
        <v>216</v>
      </c>
      <c r="B9" s="172" t="s">
        <v>216</v>
      </c>
      <c r="C9" s="172" t="s">
        <v>477</v>
      </c>
      <c r="D9" s="172" t="s">
        <v>67</v>
      </c>
      <c r="E9" s="168" t="s">
        <v>2280</v>
      </c>
      <c r="F9" s="173" t="s">
        <v>2281</v>
      </c>
      <c r="G9" s="173" t="s">
        <v>2284</v>
      </c>
      <c r="H9" s="174" t="s">
        <v>2283</v>
      </c>
      <c r="I9" s="43" t="n">
        <v>840000</v>
      </c>
      <c r="J9" s="43"/>
      <c r="K9" s="43" t="n">
        <v>840000</v>
      </c>
      <c r="L9" s="43" t="n">
        <v>840000</v>
      </c>
      <c r="M9" s="43"/>
      <c r="N9" s="43"/>
      <c r="O9" s="43"/>
      <c r="P9" s="43"/>
      <c r="Q9" s="43"/>
      <c r="R9" s="43"/>
      <c r="S9" s="43"/>
      <c r="T9" s="43"/>
      <c r="U9" s="175"/>
    </row>
    <row r="10" customFormat="false" ht="19.5" hidden="false" customHeight="true" outlineLevel="0" collapsed="false">
      <c r="A10" s="171" t="s">
        <v>216</v>
      </c>
      <c r="B10" s="172" t="s">
        <v>216</v>
      </c>
      <c r="C10" s="172" t="s">
        <v>463</v>
      </c>
      <c r="D10" s="172" t="s">
        <v>67</v>
      </c>
      <c r="E10" s="168" t="s">
        <v>91</v>
      </c>
      <c r="F10" s="173" t="s">
        <v>92</v>
      </c>
      <c r="G10" s="173" t="s">
        <v>2285</v>
      </c>
      <c r="H10" s="174" t="s">
        <v>2283</v>
      </c>
      <c r="I10" s="43" t="n">
        <v>50000</v>
      </c>
      <c r="J10" s="43"/>
      <c r="K10" s="43" t="n">
        <v>50000</v>
      </c>
      <c r="L10" s="43" t="n">
        <v>50000</v>
      </c>
      <c r="M10" s="43"/>
      <c r="N10" s="43"/>
      <c r="O10" s="43"/>
      <c r="P10" s="43"/>
      <c r="Q10" s="43"/>
      <c r="R10" s="43"/>
      <c r="S10" s="43"/>
      <c r="T10" s="43"/>
      <c r="U10" s="175"/>
    </row>
  </sheetData>
  <mergeCells count="17">
    <mergeCell ref="A1:U1"/>
    <mergeCell ref="A2:U2"/>
    <mergeCell ref="A3:E3"/>
    <mergeCell ref="A4:A6"/>
    <mergeCell ref="B4:B6"/>
    <mergeCell ref="C4:C6"/>
    <mergeCell ref="D4:D6"/>
    <mergeCell ref="E4:E6"/>
    <mergeCell ref="F4:F6"/>
    <mergeCell ref="G4:G6"/>
    <mergeCell ref="H4:H6"/>
    <mergeCell ref="I4:U4"/>
    <mergeCell ref="I5:I6"/>
    <mergeCell ref="J5:J6"/>
    <mergeCell ref="K5:O5"/>
    <mergeCell ref="P5:T5"/>
    <mergeCell ref="U5:U6"/>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9.9921875" defaultRowHeight="14.25" zeroHeight="false" outlineLevelRow="0" outlineLevelCol="0"/>
  <cols>
    <col collapsed="false" customWidth="true" hidden="false" outlineLevel="0" max="1" min="1" style="166" width="20.83"/>
    <col collapsed="false" customWidth="true" hidden="false" outlineLevel="0" max="2" min="2" style="166" width="25.32"/>
    <col collapsed="false" customWidth="true" hidden="false" outlineLevel="0" max="3" min="3" style="166" width="24.82"/>
    <col collapsed="false" customWidth="true" hidden="false" outlineLevel="0" max="4" min="4" style="166" width="11.49"/>
    <col collapsed="false" customWidth="true" hidden="false" outlineLevel="0" max="5" min="5" style="166" width="36.82"/>
    <col collapsed="false" customWidth="true" hidden="false" outlineLevel="0" max="7" min="6" style="166" width="11.49"/>
    <col collapsed="false" customWidth="true" hidden="false" outlineLevel="0" max="8" min="8" style="166" width="19.5"/>
    <col collapsed="false" customWidth="true" hidden="false" outlineLevel="0" max="9" min="9" style="166" width="34.82"/>
    <col collapsed="false" customWidth="true" hidden="false" outlineLevel="0" max="10" min="10" style="166" width="33.65"/>
    <col collapsed="false" customWidth="false" hidden="false" outlineLevel="0" max="257" min="11" style="166" width="9.99"/>
  </cols>
  <sheetData>
    <row r="1" customFormat="false" ht="15" hidden="false" customHeight="true" outlineLevel="0" collapsed="false">
      <c r="A1" s="176"/>
      <c r="B1" s="176"/>
      <c r="C1" s="176"/>
      <c r="D1" s="176"/>
      <c r="E1" s="176"/>
      <c r="F1" s="176"/>
      <c r="G1" s="176"/>
      <c r="H1" s="176"/>
      <c r="I1" s="176"/>
      <c r="J1" s="177"/>
    </row>
    <row r="2" customFormat="false" ht="31" hidden="false" customHeight="true" outlineLevel="0" collapsed="false">
      <c r="A2" s="176" t="s">
        <v>2286</v>
      </c>
      <c r="B2" s="176"/>
      <c r="C2" s="176"/>
      <c r="D2" s="176"/>
      <c r="E2" s="176"/>
      <c r="F2" s="176"/>
      <c r="G2" s="176"/>
      <c r="H2" s="176"/>
      <c r="I2" s="176"/>
      <c r="J2" s="176"/>
    </row>
    <row r="3" customFormat="false" ht="31" hidden="false" customHeight="true" outlineLevel="0" collapsed="false">
      <c r="A3" s="178" t="s">
        <v>1</v>
      </c>
      <c r="B3" s="178"/>
      <c r="C3" s="178"/>
      <c r="D3" s="179"/>
      <c r="E3" s="179"/>
      <c r="F3" s="179"/>
      <c r="G3" s="179"/>
      <c r="H3" s="179"/>
      <c r="I3" s="179"/>
      <c r="J3" s="180" t="s">
        <v>2</v>
      </c>
    </row>
    <row r="4" customFormat="false" ht="13" hidden="false" customHeight="true" outlineLevel="0" collapsed="false">
      <c r="A4" s="181" t="s">
        <v>2287</v>
      </c>
      <c r="B4" s="182" t="s">
        <v>2288</v>
      </c>
      <c r="C4" s="182"/>
      <c r="D4" s="182"/>
      <c r="E4" s="182"/>
      <c r="F4" s="183" t="s">
        <v>2289</v>
      </c>
      <c r="G4" s="183"/>
      <c r="H4" s="184" t="s">
        <v>216</v>
      </c>
      <c r="I4" s="184"/>
      <c r="J4" s="184"/>
    </row>
    <row r="5" customFormat="false" ht="14" hidden="false" customHeight="true" outlineLevel="0" collapsed="false">
      <c r="A5" s="42" t="s">
        <v>2290</v>
      </c>
      <c r="B5" s="42"/>
      <c r="C5" s="42"/>
      <c r="D5" s="42"/>
      <c r="E5" s="42"/>
      <c r="F5" s="42"/>
      <c r="G5" s="42"/>
      <c r="H5" s="42"/>
      <c r="I5" s="42"/>
      <c r="J5" s="108" t="s">
        <v>2291</v>
      </c>
    </row>
    <row r="6" customFormat="false" ht="216" hidden="false" customHeight="true" outlineLevel="0" collapsed="false">
      <c r="A6" s="138" t="s">
        <v>2292</v>
      </c>
      <c r="B6" s="105" t="s">
        <v>2293</v>
      </c>
      <c r="C6" s="185" t="s">
        <v>2294</v>
      </c>
      <c r="D6" s="185"/>
      <c r="E6" s="185"/>
      <c r="F6" s="185"/>
      <c r="G6" s="185"/>
      <c r="H6" s="185"/>
      <c r="I6" s="185"/>
      <c r="J6" s="186" t="s">
        <v>2295</v>
      </c>
    </row>
    <row r="7" customFormat="false" ht="63" hidden="false" customHeight="true" outlineLevel="0" collapsed="false">
      <c r="A7" s="138"/>
      <c r="B7" s="105" t="s">
        <v>2296</v>
      </c>
      <c r="C7" s="185" t="s">
        <v>2297</v>
      </c>
      <c r="D7" s="185"/>
      <c r="E7" s="185"/>
      <c r="F7" s="185"/>
      <c r="G7" s="185"/>
      <c r="H7" s="185"/>
      <c r="I7" s="185"/>
      <c r="J7" s="186" t="s">
        <v>2298</v>
      </c>
    </row>
    <row r="8" customFormat="false" ht="117" hidden="false" customHeight="true" outlineLevel="0" collapsed="false">
      <c r="A8" s="105" t="s">
        <v>2299</v>
      </c>
      <c r="B8" s="81" t="s">
        <v>2300</v>
      </c>
      <c r="C8" s="112" t="s">
        <v>2301</v>
      </c>
      <c r="D8" s="112"/>
      <c r="E8" s="112"/>
      <c r="F8" s="112"/>
      <c r="G8" s="112"/>
      <c r="H8" s="112"/>
      <c r="I8" s="112"/>
      <c r="J8" s="187" t="s">
        <v>2302</v>
      </c>
    </row>
    <row r="9" customFormat="false" ht="14" hidden="false" customHeight="true" outlineLevel="0" collapsed="false">
      <c r="A9" s="188" t="s">
        <v>2303</v>
      </c>
      <c r="B9" s="188"/>
      <c r="C9" s="188" t="s">
        <v>2301</v>
      </c>
      <c r="D9" s="188"/>
      <c r="E9" s="188"/>
      <c r="F9" s="188"/>
      <c r="G9" s="188"/>
      <c r="H9" s="188"/>
      <c r="I9" s="188"/>
      <c r="J9" s="188"/>
    </row>
    <row r="10" customFormat="false" ht="14" hidden="false" customHeight="true" outlineLevel="0" collapsed="false">
      <c r="A10" s="105" t="s">
        <v>2304</v>
      </c>
      <c r="B10" s="105"/>
      <c r="C10" s="112" t="s">
        <v>2301</v>
      </c>
      <c r="D10" s="112"/>
      <c r="E10" s="112"/>
      <c r="F10" s="112" t="s">
        <v>2305</v>
      </c>
      <c r="G10" s="112"/>
      <c r="H10" s="42" t="s">
        <v>2306</v>
      </c>
      <c r="I10" s="42"/>
      <c r="J10" s="42"/>
    </row>
    <row r="11" customFormat="false" ht="169" hidden="false" customHeight="true" outlineLevel="0" collapsed="false">
      <c r="A11" s="105"/>
      <c r="B11" s="105"/>
      <c r="C11" s="112"/>
      <c r="D11" s="112"/>
      <c r="E11" s="112"/>
      <c r="F11" s="112"/>
      <c r="G11" s="112"/>
      <c r="H11" s="105" t="s">
        <v>2307</v>
      </c>
      <c r="I11" s="105" t="s">
        <v>2308</v>
      </c>
      <c r="J11" s="105" t="s">
        <v>2309</v>
      </c>
    </row>
    <row r="12" customFormat="false" ht="12" hidden="false" customHeight="true" outlineLevel="0" collapsed="false">
      <c r="A12" s="189" t="s">
        <v>64</v>
      </c>
      <c r="B12" s="189"/>
      <c r="C12" s="189"/>
      <c r="D12" s="189"/>
      <c r="E12" s="189"/>
      <c r="F12" s="189"/>
      <c r="G12" s="189"/>
      <c r="H12" s="43" t="n">
        <v>312285349</v>
      </c>
      <c r="I12" s="43" t="n">
        <v>144830167</v>
      </c>
      <c r="J12" s="43" t="n">
        <v>167455182</v>
      </c>
    </row>
    <row r="13" customFormat="false" ht="12" hidden="false" customHeight="true" outlineLevel="0" collapsed="false">
      <c r="A13" s="185" t="s">
        <v>2310</v>
      </c>
      <c r="B13" s="185"/>
      <c r="C13" s="185" t="s">
        <v>2311</v>
      </c>
      <c r="D13" s="185"/>
      <c r="E13" s="185"/>
      <c r="F13" s="185"/>
      <c r="G13" s="185"/>
      <c r="H13" s="190" t="n">
        <v>253146197</v>
      </c>
      <c r="I13" s="190" t="n">
        <v>85799415</v>
      </c>
      <c r="J13" s="190" t="n">
        <v>167346782</v>
      </c>
    </row>
    <row r="14" customFormat="false" ht="12" hidden="false" customHeight="true" outlineLevel="0" collapsed="false">
      <c r="A14" s="185" t="s">
        <v>2312</v>
      </c>
      <c r="B14" s="185"/>
      <c r="C14" s="185" t="s">
        <v>2313</v>
      </c>
      <c r="D14" s="185"/>
      <c r="E14" s="185"/>
      <c r="F14" s="185"/>
      <c r="G14" s="185"/>
      <c r="H14" s="190" t="n">
        <v>1262664</v>
      </c>
      <c r="I14" s="190" t="n">
        <v>1262664</v>
      </c>
      <c r="J14" s="190"/>
    </row>
    <row r="15" customFormat="false" ht="12" hidden="false" customHeight="true" outlineLevel="0" collapsed="false">
      <c r="A15" s="185" t="s">
        <v>2314</v>
      </c>
      <c r="B15" s="185"/>
      <c r="C15" s="185" t="s">
        <v>2315</v>
      </c>
      <c r="D15" s="185"/>
      <c r="E15" s="185"/>
      <c r="F15" s="185"/>
      <c r="G15" s="185"/>
      <c r="H15" s="190" t="n">
        <v>7416840</v>
      </c>
      <c r="I15" s="190" t="n">
        <v>7416840</v>
      </c>
      <c r="J15" s="190"/>
    </row>
    <row r="16" customFormat="false" ht="12" hidden="false" customHeight="true" outlineLevel="0" collapsed="false">
      <c r="A16" s="185" t="s">
        <v>2316</v>
      </c>
      <c r="B16" s="185"/>
      <c r="C16" s="185" t="s">
        <v>2317</v>
      </c>
      <c r="D16" s="185"/>
      <c r="E16" s="185"/>
      <c r="F16" s="185"/>
      <c r="G16" s="185"/>
      <c r="H16" s="190" t="n">
        <v>494500</v>
      </c>
      <c r="I16" s="190" t="n">
        <v>494500</v>
      </c>
      <c r="J16" s="190"/>
    </row>
    <row r="17" customFormat="false" ht="12" hidden="false" customHeight="true" outlineLevel="0" collapsed="false">
      <c r="A17" s="185" t="s">
        <v>2318</v>
      </c>
      <c r="B17" s="185"/>
      <c r="C17" s="185" t="s">
        <v>2319</v>
      </c>
      <c r="D17" s="185"/>
      <c r="E17" s="185"/>
      <c r="F17" s="185"/>
      <c r="G17" s="185"/>
      <c r="H17" s="190" t="n">
        <v>18110444</v>
      </c>
      <c r="I17" s="190" t="n">
        <v>18110444</v>
      </c>
      <c r="J17" s="190"/>
    </row>
    <row r="18" customFormat="false" ht="12" hidden="false" customHeight="true" outlineLevel="0" collapsed="false">
      <c r="A18" s="185" t="s">
        <v>2320</v>
      </c>
      <c r="B18" s="185"/>
      <c r="C18" s="185" t="s">
        <v>2321</v>
      </c>
      <c r="D18" s="185"/>
      <c r="E18" s="185"/>
      <c r="F18" s="185"/>
      <c r="G18" s="185"/>
      <c r="H18" s="190" t="n">
        <v>1050000</v>
      </c>
      <c r="I18" s="190" t="n">
        <v>1050000</v>
      </c>
      <c r="J18" s="190"/>
    </row>
    <row r="19" customFormat="false" ht="12" hidden="false" customHeight="true" outlineLevel="0" collapsed="false">
      <c r="A19" s="185" t="s">
        <v>2322</v>
      </c>
      <c r="B19" s="185"/>
      <c r="C19" s="185" t="s">
        <v>2323</v>
      </c>
      <c r="D19" s="185"/>
      <c r="E19" s="185"/>
      <c r="F19" s="185"/>
      <c r="G19" s="185"/>
      <c r="H19" s="190" t="n">
        <v>7483200</v>
      </c>
      <c r="I19" s="190" t="n">
        <v>7483200</v>
      </c>
      <c r="J19" s="190"/>
    </row>
    <row r="20" customFormat="false" ht="12" hidden="false" customHeight="true" outlineLevel="0" collapsed="false">
      <c r="A20" s="185" t="s">
        <v>2324</v>
      </c>
      <c r="B20" s="185"/>
      <c r="C20" s="185" t="s">
        <v>2325</v>
      </c>
      <c r="D20" s="185"/>
      <c r="E20" s="185"/>
      <c r="F20" s="185"/>
      <c r="G20" s="185"/>
      <c r="H20" s="190" t="n">
        <v>200000</v>
      </c>
      <c r="I20" s="190" t="n">
        <v>200000</v>
      </c>
      <c r="J20" s="190"/>
    </row>
    <row r="21" customFormat="false" ht="12" hidden="false" customHeight="true" outlineLevel="0" collapsed="false">
      <c r="A21" s="185" t="s">
        <v>2326</v>
      </c>
      <c r="B21" s="185"/>
      <c r="C21" s="185" t="s">
        <v>2327</v>
      </c>
      <c r="D21" s="185"/>
      <c r="E21" s="185"/>
      <c r="F21" s="185"/>
      <c r="G21" s="185"/>
      <c r="H21" s="190" t="n">
        <v>772320</v>
      </c>
      <c r="I21" s="190" t="n">
        <v>772320</v>
      </c>
      <c r="J21" s="190"/>
    </row>
    <row r="22" customFormat="false" ht="12" hidden="false" customHeight="true" outlineLevel="0" collapsed="false">
      <c r="A22" s="185" t="s">
        <v>2328</v>
      </c>
      <c r="B22" s="185"/>
      <c r="C22" s="185" t="s">
        <v>2329</v>
      </c>
      <c r="D22" s="185"/>
      <c r="E22" s="185"/>
      <c r="F22" s="185"/>
      <c r="G22" s="185"/>
      <c r="H22" s="190" t="n">
        <v>299800</v>
      </c>
      <c r="I22" s="190" t="n">
        <v>299800</v>
      </c>
      <c r="J22" s="190"/>
    </row>
    <row r="23" customFormat="false" ht="12" hidden="false" customHeight="true" outlineLevel="0" collapsed="false">
      <c r="A23" s="185" t="s">
        <v>2330</v>
      </c>
      <c r="B23" s="185"/>
      <c r="C23" s="185" t="s">
        <v>2331</v>
      </c>
      <c r="D23" s="185"/>
      <c r="E23" s="185"/>
      <c r="F23" s="185"/>
      <c r="G23" s="185"/>
      <c r="H23" s="190" t="n">
        <v>869780</v>
      </c>
      <c r="I23" s="190" t="n">
        <v>869780</v>
      </c>
      <c r="J23" s="190"/>
    </row>
    <row r="24" customFormat="false" ht="12" hidden="false" customHeight="true" outlineLevel="0" collapsed="false">
      <c r="A24" s="185" t="s">
        <v>2332</v>
      </c>
      <c r="B24" s="185"/>
      <c r="C24" s="185" t="s">
        <v>2333</v>
      </c>
      <c r="D24" s="185"/>
      <c r="E24" s="185"/>
      <c r="F24" s="185"/>
      <c r="G24" s="185"/>
      <c r="H24" s="190" t="n">
        <v>840000</v>
      </c>
      <c r="I24" s="190" t="n">
        <v>840000</v>
      </c>
      <c r="J24" s="190"/>
    </row>
    <row r="25" customFormat="false" ht="12" hidden="false" customHeight="true" outlineLevel="0" collapsed="false">
      <c r="A25" s="185" t="s">
        <v>2334</v>
      </c>
      <c r="B25" s="185"/>
      <c r="C25" s="185" t="s">
        <v>2335</v>
      </c>
      <c r="D25" s="185"/>
      <c r="E25" s="185"/>
      <c r="F25" s="185"/>
      <c r="G25" s="185"/>
      <c r="H25" s="190" t="n">
        <v>120000</v>
      </c>
      <c r="I25" s="190" t="n">
        <v>120000</v>
      </c>
      <c r="J25" s="190"/>
    </row>
    <row r="26" customFormat="false" ht="12" hidden="false" customHeight="true" outlineLevel="0" collapsed="false">
      <c r="A26" s="185" t="s">
        <v>2336</v>
      </c>
      <c r="B26" s="185"/>
      <c r="C26" s="185" t="s">
        <v>2337</v>
      </c>
      <c r="D26" s="185"/>
      <c r="E26" s="185"/>
      <c r="F26" s="185"/>
      <c r="G26" s="185"/>
      <c r="H26" s="190" t="n">
        <v>18799120</v>
      </c>
      <c r="I26" s="190" t="n">
        <v>18799120</v>
      </c>
      <c r="J26" s="190"/>
    </row>
    <row r="27" customFormat="false" ht="12" hidden="false" customHeight="true" outlineLevel="0" collapsed="false">
      <c r="A27" s="185" t="s">
        <v>2338</v>
      </c>
      <c r="B27" s="185"/>
      <c r="C27" s="185" t="s">
        <v>2339</v>
      </c>
      <c r="D27" s="185"/>
      <c r="E27" s="185"/>
      <c r="F27" s="185"/>
      <c r="G27" s="185"/>
      <c r="H27" s="190" t="n">
        <v>810380</v>
      </c>
      <c r="I27" s="190" t="n">
        <v>810380</v>
      </c>
      <c r="J27" s="190"/>
    </row>
    <row r="28" customFormat="false" ht="12" hidden="false" customHeight="true" outlineLevel="0" collapsed="false">
      <c r="A28" s="185" t="s">
        <v>2340</v>
      </c>
      <c r="B28" s="185"/>
      <c r="C28" s="185" t="s">
        <v>2341</v>
      </c>
      <c r="D28" s="185"/>
      <c r="E28" s="185"/>
      <c r="F28" s="185"/>
      <c r="G28" s="185"/>
      <c r="H28" s="190" t="n">
        <v>610104</v>
      </c>
      <c r="I28" s="190" t="n">
        <v>501704</v>
      </c>
      <c r="J28" s="190" t="n">
        <v>108400</v>
      </c>
    </row>
    <row r="29" customFormat="false" ht="14" hidden="false" customHeight="true" outlineLevel="0" collapsed="false">
      <c r="A29" s="191" t="s">
        <v>2342</v>
      </c>
      <c r="B29" s="191"/>
      <c r="C29" s="191"/>
      <c r="D29" s="191"/>
      <c r="E29" s="191"/>
      <c r="F29" s="191"/>
      <c r="G29" s="191"/>
      <c r="H29" s="191"/>
      <c r="I29" s="191"/>
      <c r="J29" s="191"/>
    </row>
    <row r="30" customFormat="false" ht="14" hidden="false" customHeight="true" outlineLevel="0" collapsed="false">
      <c r="A30" s="192" t="s">
        <v>2343</v>
      </c>
      <c r="B30" s="192"/>
      <c r="C30" s="192"/>
      <c r="D30" s="192"/>
      <c r="E30" s="192"/>
      <c r="F30" s="192"/>
      <c r="G30" s="192"/>
      <c r="H30" s="193" t="s">
        <v>2344</v>
      </c>
      <c r="I30" s="194" t="s">
        <v>658</v>
      </c>
      <c r="J30" s="193" t="s">
        <v>2345</v>
      </c>
    </row>
    <row r="31" customFormat="false" ht="15" hidden="false" customHeight="true" outlineLevel="0" collapsed="false">
      <c r="A31" s="195" t="s">
        <v>651</v>
      </c>
      <c r="B31" s="195" t="s">
        <v>2346</v>
      </c>
      <c r="C31" s="196" t="s">
        <v>653</v>
      </c>
      <c r="D31" s="196" t="s">
        <v>654</v>
      </c>
      <c r="E31" s="196" t="s">
        <v>655</v>
      </c>
      <c r="F31" s="196" t="s">
        <v>656</v>
      </c>
      <c r="G31" s="196" t="s">
        <v>657</v>
      </c>
      <c r="H31" s="193"/>
      <c r="I31" s="193"/>
      <c r="J31" s="193"/>
    </row>
    <row r="32" customFormat="false" ht="12" hidden="false" customHeight="true" outlineLevel="0" collapsed="false">
      <c r="A32" s="39" t="s">
        <v>2347</v>
      </c>
      <c r="B32" s="90"/>
      <c r="C32" s="46"/>
      <c r="D32" s="90"/>
      <c r="E32" s="90"/>
      <c r="F32" s="90"/>
      <c r="G32" s="90"/>
      <c r="H32" s="197"/>
      <c r="I32" s="51"/>
      <c r="J32" s="197"/>
    </row>
    <row r="33" customFormat="false" ht="12" hidden="false" customHeight="true" outlineLevel="0" collapsed="false">
      <c r="A33" s="39" t="s">
        <v>663</v>
      </c>
      <c r="B33" s="90"/>
      <c r="C33" s="46"/>
      <c r="D33" s="90"/>
      <c r="E33" s="90"/>
      <c r="F33" s="90"/>
      <c r="G33" s="90"/>
      <c r="H33" s="197"/>
      <c r="I33" s="51"/>
      <c r="J33" s="197"/>
    </row>
    <row r="34" customFormat="false" ht="32" hidden="false" customHeight="true" outlineLevel="0" collapsed="false">
      <c r="A34" s="39" t="s">
        <v>2348</v>
      </c>
      <c r="B34" s="90"/>
      <c r="C34" s="46" t="s">
        <v>2349</v>
      </c>
      <c r="D34" s="90" t="s">
        <v>737</v>
      </c>
      <c r="E34" s="90" t="s">
        <v>2350</v>
      </c>
      <c r="F34" s="90" t="s">
        <v>2351</v>
      </c>
      <c r="G34" s="90" t="s">
        <v>2351</v>
      </c>
      <c r="H34" s="197" t="s">
        <v>756</v>
      </c>
      <c r="I34" s="51" t="s">
        <v>2352</v>
      </c>
      <c r="J34" s="198" t="s">
        <v>2352</v>
      </c>
    </row>
    <row r="35" customFormat="false" ht="28" hidden="false" customHeight="true" outlineLevel="0" collapsed="false">
      <c r="A35" s="39" t="s">
        <v>2353</v>
      </c>
      <c r="B35" s="90"/>
      <c r="C35" s="46" t="s">
        <v>2354</v>
      </c>
      <c r="D35" s="90" t="s">
        <v>737</v>
      </c>
      <c r="E35" s="90" t="s">
        <v>2355</v>
      </c>
      <c r="F35" s="90" t="s">
        <v>2351</v>
      </c>
      <c r="G35" s="90" t="s">
        <v>2351</v>
      </c>
      <c r="H35" s="197" t="s">
        <v>756</v>
      </c>
      <c r="I35" s="51" t="s">
        <v>2356</v>
      </c>
      <c r="J35" s="198" t="s">
        <v>2357</v>
      </c>
    </row>
    <row r="36" customFormat="false" ht="24" hidden="false" customHeight="true" outlineLevel="0" collapsed="false">
      <c r="A36" s="39" t="s">
        <v>2358</v>
      </c>
      <c r="B36" s="90"/>
      <c r="C36" s="46" t="s">
        <v>2359</v>
      </c>
      <c r="D36" s="90" t="s">
        <v>737</v>
      </c>
      <c r="E36" s="39" t="s">
        <v>2360</v>
      </c>
      <c r="F36" s="90" t="s">
        <v>2351</v>
      </c>
      <c r="G36" s="90" t="s">
        <v>2351</v>
      </c>
      <c r="H36" s="197" t="s">
        <v>756</v>
      </c>
      <c r="I36" s="51" t="s">
        <v>2361</v>
      </c>
      <c r="J36" s="198" t="s">
        <v>2361</v>
      </c>
    </row>
    <row r="37" customFormat="false" ht="24" hidden="false" customHeight="true" outlineLevel="0" collapsed="false">
      <c r="A37" s="39" t="s">
        <v>2362</v>
      </c>
      <c r="B37" s="90"/>
      <c r="C37" s="46" t="s">
        <v>2363</v>
      </c>
      <c r="D37" s="90" t="s">
        <v>665</v>
      </c>
      <c r="E37" s="90" t="s">
        <v>831</v>
      </c>
      <c r="F37" s="90" t="s">
        <v>2364</v>
      </c>
      <c r="G37" s="90" t="s">
        <v>2351</v>
      </c>
      <c r="H37" s="197" t="s">
        <v>756</v>
      </c>
      <c r="I37" s="51" t="s">
        <v>2365</v>
      </c>
      <c r="J37" s="198" t="s">
        <v>2365</v>
      </c>
    </row>
    <row r="38" customFormat="false" ht="36" hidden="false" customHeight="true" outlineLevel="0" collapsed="false">
      <c r="A38" s="39" t="s">
        <v>2366</v>
      </c>
      <c r="B38" s="90"/>
      <c r="C38" s="46" t="s">
        <v>2367</v>
      </c>
      <c r="D38" s="90" t="s">
        <v>671</v>
      </c>
      <c r="E38" s="39" t="s">
        <v>2368</v>
      </c>
      <c r="F38" s="90" t="s">
        <v>2351</v>
      </c>
      <c r="G38" s="90" t="s">
        <v>2351</v>
      </c>
      <c r="H38" s="197" t="s">
        <v>756</v>
      </c>
      <c r="I38" s="51" t="s">
        <v>2369</v>
      </c>
      <c r="J38" s="198" t="s">
        <v>2370</v>
      </c>
    </row>
    <row r="39" customFormat="false" ht="12" hidden="false" customHeight="true" outlineLevel="0" collapsed="false">
      <c r="A39" s="39" t="s">
        <v>2371</v>
      </c>
      <c r="B39" s="90"/>
      <c r="C39" s="46" t="s">
        <v>2372</v>
      </c>
      <c r="D39" s="90" t="s">
        <v>665</v>
      </c>
      <c r="E39" s="39" t="s">
        <v>2373</v>
      </c>
      <c r="F39" s="90" t="s">
        <v>2374</v>
      </c>
      <c r="G39" s="90" t="s">
        <v>2351</v>
      </c>
      <c r="H39" s="197" t="s">
        <v>756</v>
      </c>
      <c r="I39" s="51" t="s">
        <v>2375</v>
      </c>
      <c r="J39" s="198" t="s">
        <v>2376</v>
      </c>
    </row>
    <row r="40" customFormat="false" ht="12" hidden="false" customHeight="true" outlineLevel="0" collapsed="false">
      <c r="A40" s="39" t="s">
        <v>719</v>
      </c>
      <c r="B40" s="90"/>
      <c r="C40" s="46"/>
      <c r="D40" s="90"/>
      <c r="E40" s="90"/>
      <c r="F40" s="90"/>
      <c r="G40" s="90"/>
      <c r="H40" s="198"/>
      <c r="I40" s="51"/>
      <c r="J40" s="198"/>
    </row>
    <row r="41" customFormat="false" ht="12" hidden="false" customHeight="true" outlineLevel="0" collapsed="false">
      <c r="A41" s="39" t="s">
        <v>2377</v>
      </c>
      <c r="B41" s="90"/>
      <c r="C41" s="46" t="s">
        <v>2378</v>
      </c>
      <c r="D41" s="90" t="s">
        <v>665</v>
      </c>
      <c r="E41" s="90" t="s">
        <v>697</v>
      </c>
      <c r="F41" s="90" t="s">
        <v>2351</v>
      </c>
      <c r="G41" s="90" t="s">
        <v>2351</v>
      </c>
      <c r="H41" s="197" t="s">
        <v>756</v>
      </c>
      <c r="I41" s="51" t="s">
        <v>2379</v>
      </c>
      <c r="J41" s="198" t="s">
        <v>2380</v>
      </c>
    </row>
    <row r="42" customFormat="false" ht="12" hidden="false" customHeight="true" outlineLevel="0" collapsed="false">
      <c r="A42" s="39" t="s">
        <v>2381</v>
      </c>
      <c r="B42" s="90"/>
      <c r="C42" s="46" t="s">
        <v>2381</v>
      </c>
      <c r="D42" s="90" t="s">
        <v>671</v>
      </c>
      <c r="E42" s="90" t="s">
        <v>2382</v>
      </c>
      <c r="F42" s="90" t="s">
        <v>2351</v>
      </c>
      <c r="G42" s="90" t="s">
        <v>2351</v>
      </c>
      <c r="H42" s="197" t="s">
        <v>756</v>
      </c>
      <c r="I42" s="51" t="s">
        <v>2383</v>
      </c>
      <c r="J42" s="198" t="s">
        <v>2383</v>
      </c>
    </row>
    <row r="43" customFormat="false" ht="12" hidden="false" customHeight="true" outlineLevel="0" collapsed="false">
      <c r="A43" s="39" t="s">
        <v>2384</v>
      </c>
      <c r="B43" s="90"/>
      <c r="C43" s="46" t="s">
        <v>2384</v>
      </c>
      <c r="D43" s="90" t="s">
        <v>671</v>
      </c>
      <c r="E43" s="90" t="s">
        <v>2382</v>
      </c>
      <c r="F43" s="90" t="s">
        <v>2351</v>
      </c>
      <c r="G43" s="90" t="s">
        <v>2351</v>
      </c>
      <c r="H43" s="197" t="s">
        <v>756</v>
      </c>
      <c r="I43" s="51" t="s">
        <v>2385</v>
      </c>
      <c r="J43" s="198" t="s">
        <v>2383</v>
      </c>
    </row>
    <row r="44" customFormat="false" ht="12" hidden="false" customHeight="true" outlineLevel="0" collapsed="false">
      <c r="A44" s="39" t="s">
        <v>2386</v>
      </c>
      <c r="B44" s="90"/>
      <c r="C44" s="46" t="s">
        <v>2387</v>
      </c>
      <c r="D44" s="90" t="s">
        <v>671</v>
      </c>
      <c r="E44" s="90" t="s">
        <v>2382</v>
      </c>
      <c r="F44" s="90" t="s">
        <v>2351</v>
      </c>
      <c r="G44" s="90" t="s">
        <v>2351</v>
      </c>
      <c r="H44" s="197" t="s">
        <v>756</v>
      </c>
      <c r="I44" s="51" t="s">
        <v>2387</v>
      </c>
      <c r="J44" s="198" t="s">
        <v>2383</v>
      </c>
    </row>
    <row r="45" customFormat="false" ht="12" hidden="false" customHeight="true" outlineLevel="0" collapsed="false">
      <c r="A45" s="39" t="s">
        <v>2388</v>
      </c>
      <c r="B45" s="90"/>
      <c r="C45" s="46" t="s">
        <v>2387</v>
      </c>
      <c r="D45" s="90" t="s">
        <v>671</v>
      </c>
      <c r="E45" s="90" t="s">
        <v>605</v>
      </c>
      <c r="F45" s="90" t="s">
        <v>2351</v>
      </c>
      <c r="G45" s="90" t="s">
        <v>2351</v>
      </c>
      <c r="H45" s="197" t="s">
        <v>756</v>
      </c>
      <c r="I45" s="51" t="s">
        <v>2389</v>
      </c>
      <c r="J45" s="198" t="s">
        <v>2389</v>
      </c>
    </row>
    <row r="46" customFormat="false" ht="24" hidden="false" customHeight="true" outlineLevel="0" collapsed="false">
      <c r="A46" s="39" t="s">
        <v>2390</v>
      </c>
      <c r="B46" s="90"/>
      <c r="C46" s="46" t="s">
        <v>2390</v>
      </c>
      <c r="D46" s="90" t="s">
        <v>671</v>
      </c>
      <c r="E46" s="90" t="s">
        <v>2391</v>
      </c>
      <c r="F46" s="90" t="s">
        <v>2351</v>
      </c>
      <c r="G46" s="90" t="s">
        <v>2351</v>
      </c>
      <c r="H46" s="197" t="s">
        <v>756</v>
      </c>
      <c r="I46" s="199" t="s">
        <v>2392</v>
      </c>
      <c r="J46" s="198" t="s">
        <v>2393</v>
      </c>
    </row>
    <row r="47" customFormat="false" ht="24" hidden="false" customHeight="true" outlineLevel="0" collapsed="false">
      <c r="A47" s="39" t="s">
        <v>2394</v>
      </c>
      <c r="B47" s="90"/>
      <c r="C47" s="46" t="s">
        <v>2394</v>
      </c>
      <c r="D47" s="90" t="s">
        <v>671</v>
      </c>
      <c r="E47" s="90" t="s">
        <v>2395</v>
      </c>
      <c r="F47" s="90" t="s">
        <v>2351</v>
      </c>
      <c r="G47" s="90" t="s">
        <v>2351</v>
      </c>
      <c r="H47" s="197" t="s">
        <v>756</v>
      </c>
      <c r="I47" s="199" t="s">
        <v>2396</v>
      </c>
      <c r="J47" s="198" t="s">
        <v>2393</v>
      </c>
    </row>
    <row r="48" customFormat="false" ht="12" hidden="false" customHeight="true" outlineLevel="0" collapsed="false">
      <c r="A48" s="39" t="s">
        <v>2397</v>
      </c>
      <c r="B48" s="90"/>
      <c r="C48" s="46" t="s">
        <v>2397</v>
      </c>
      <c r="D48" s="90" t="s">
        <v>665</v>
      </c>
      <c r="E48" s="39" t="s">
        <v>2398</v>
      </c>
      <c r="F48" s="90" t="s">
        <v>2351</v>
      </c>
      <c r="G48" s="90" t="s">
        <v>2351</v>
      </c>
      <c r="H48" s="197" t="s">
        <v>756</v>
      </c>
      <c r="I48" s="51" t="s">
        <v>2399</v>
      </c>
      <c r="J48" s="198" t="s">
        <v>2393</v>
      </c>
    </row>
    <row r="49" customFormat="false" ht="12" hidden="false" customHeight="true" outlineLevel="0" collapsed="false">
      <c r="A49" s="39" t="s">
        <v>735</v>
      </c>
      <c r="B49" s="90"/>
      <c r="C49" s="46"/>
      <c r="D49" s="90"/>
      <c r="E49" s="90"/>
      <c r="F49" s="90"/>
      <c r="G49" s="90"/>
      <c r="H49" s="198"/>
      <c r="I49" s="51"/>
      <c r="J49" s="198"/>
    </row>
    <row r="50" customFormat="false" ht="12" hidden="false" customHeight="true" outlineLevel="0" collapsed="false">
      <c r="A50" s="39" t="s">
        <v>2400</v>
      </c>
      <c r="B50" s="90"/>
      <c r="C50" s="46" t="s">
        <v>2400</v>
      </c>
      <c r="D50" s="90" t="s">
        <v>665</v>
      </c>
      <c r="E50" s="90" t="s">
        <v>2401</v>
      </c>
      <c r="F50" s="90" t="s">
        <v>2402</v>
      </c>
      <c r="G50" s="90" t="s">
        <v>2351</v>
      </c>
      <c r="H50" s="197" t="s">
        <v>756</v>
      </c>
      <c r="I50" s="199" t="s">
        <v>2403</v>
      </c>
      <c r="J50" s="197" t="s">
        <v>2403</v>
      </c>
    </row>
    <row r="51" customFormat="false" ht="12" hidden="false" customHeight="true" outlineLevel="0" collapsed="false">
      <c r="A51" s="39" t="s">
        <v>751</v>
      </c>
      <c r="B51" s="90"/>
      <c r="C51" s="46"/>
      <c r="D51" s="90"/>
      <c r="E51" s="90"/>
      <c r="F51" s="90"/>
      <c r="G51" s="90"/>
      <c r="H51" s="198"/>
      <c r="I51" s="51"/>
      <c r="J51" s="198"/>
    </row>
    <row r="52" customFormat="false" ht="24" hidden="false" customHeight="true" outlineLevel="0" collapsed="false">
      <c r="A52" s="39" t="s">
        <v>2404</v>
      </c>
      <c r="B52" s="90"/>
      <c r="C52" s="46" t="s">
        <v>2405</v>
      </c>
      <c r="D52" s="90" t="s">
        <v>665</v>
      </c>
      <c r="E52" s="90" t="s">
        <v>2406</v>
      </c>
      <c r="F52" s="39" t="s">
        <v>753</v>
      </c>
      <c r="G52" s="90" t="s">
        <v>2351</v>
      </c>
      <c r="H52" s="197" t="s">
        <v>756</v>
      </c>
      <c r="I52" s="51" t="s">
        <v>2405</v>
      </c>
      <c r="J52" s="197" t="s">
        <v>2407</v>
      </c>
    </row>
    <row r="53" customFormat="false" ht="24" hidden="false" customHeight="true" outlineLevel="0" collapsed="false">
      <c r="A53" s="39" t="s">
        <v>2408</v>
      </c>
      <c r="B53" s="90"/>
      <c r="C53" s="46" t="s">
        <v>2408</v>
      </c>
      <c r="D53" s="90" t="s">
        <v>665</v>
      </c>
      <c r="E53" s="90" t="s">
        <v>2409</v>
      </c>
      <c r="F53" s="39" t="s">
        <v>753</v>
      </c>
      <c r="G53" s="90" t="s">
        <v>2351</v>
      </c>
      <c r="H53" s="197" t="s">
        <v>756</v>
      </c>
      <c r="I53" s="51" t="s">
        <v>2408</v>
      </c>
      <c r="J53" s="197" t="s">
        <v>2410</v>
      </c>
    </row>
    <row r="54" customFormat="false" ht="12" hidden="false" customHeight="true" outlineLevel="0" collapsed="false">
      <c r="A54" s="39" t="s">
        <v>2411</v>
      </c>
      <c r="B54" s="90"/>
      <c r="C54" s="46"/>
      <c r="D54" s="90"/>
      <c r="E54" s="90"/>
      <c r="F54" s="90"/>
      <c r="G54" s="90"/>
      <c r="H54" s="198"/>
      <c r="I54" s="51"/>
      <c r="J54" s="198"/>
    </row>
    <row r="55" customFormat="false" ht="12" hidden="false" customHeight="true" outlineLevel="0" collapsed="false">
      <c r="A55" s="39" t="s">
        <v>678</v>
      </c>
      <c r="B55" s="90"/>
      <c r="C55" s="46"/>
      <c r="D55" s="90"/>
      <c r="E55" s="90"/>
      <c r="F55" s="90"/>
      <c r="G55" s="90"/>
      <c r="H55" s="198"/>
      <c r="I55" s="51"/>
      <c r="J55" s="198"/>
    </row>
    <row r="56" customFormat="false" ht="129" hidden="false" customHeight="true" outlineLevel="0" collapsed="false">
      <c r="A56" s="39" t="s">
        <v>2412</v>
      </c>
      <c r="B56" s="90"/>
      <c r="C56" s="46" t="s">
        <v>2413</v>
      </c>
      <c r="D56" s="90" t="s">
        <v>665</v>
      </c>
      <c r="E56" s="39" t="s">
        <v>2414</v>
      </c>
      <c r="F56" s="90" t="s">
        <v>2402</v>
      </c>
      <c r="G56" s="90" t="s">
        <v>2415</v>
      </c>
      <c r="H56" s="197" t="s">
        <v>756</v>
      </c>
      <c r="I56" s="51" t="s">
        <v>2413</v>
      </c>
      <c r="J56" s="198" t="s">
        <v>2416</v>
      </c>
    </row>
    <row r="57" customFormat="false" ht="12" hidden="false" customHeight="true" outlineLevel="0" collapsed="false">
      <c r="A57" s="39" t="s">
        <v>773</v>
      </c>
      <c r="B57" s="90"/>
      <c r="C57" s="46"/>
      <c r="D57" s="90"/>
      <c r="E57" s="90"/>
      <c r="F57" s="90"/>
      <c r="G57" s="90"/>
      <c r="H57" s="198"/>
      <c r="I57" s="51"/>
      <c r="J57" s="198"/>
    </row>
    <row r="58" customFormat="false" ht="24" hidden="false" customHeight="true" outlineLevel="0" collapsed="false">
      <c r="A58" s="39" t="s">
        <v>2417</v>
      </c>
      <c r="B58" s="90"/>
      <c r="C58" s="46" t="s">
        <v>2418</v>
      </c>
      <c r="D58" s="90" t="s">
        <v>665</v>
      </c>
      <c r="E58" s="90" t="s">
        <v>697</v>
      </c>
      <c r="F58" s="90" t="s">
        <v>2351</v>
      </c>
      <c r="G58" s="90" t="s">
        <v>2351</v>
      </c>
      <c r="H58" s="197" t="s">
        <v>756</v>
      </c>
      <c r="I58" s="51" t="s">
        <v>2418</v>
      </c>
      <c r="J58" s="198" t="s">
        <v>2419</v>
      </c>
    </row>
    <row r="59" customFormat="false" ht="12" hidden="false" customHeight="true" outlineLevel="0" collapsed="false">
      <c r="A59" s="39" t="s">
        <v>779</v>
      </c>
      <c r="B59" s="90"/>
      <c r="C59" s="46"/>
      <c r="D59" s="90"/>
      <c r="E59" s="90"/>
      <c r="F59" s="90"/>
      <c r="G59" s="90"/>
      <c r="H59" s="198"/>
      <c r="I59" s="51"/>
      <c r="J59" s="198"/>
    </row>
    <row r="60" customFormat="false" ht="409" hidden="false" customHeight="true" outlineLevel="0" collapsed="false">
      <c r="A60" s="39" t="s">
        <v>2420</v>
      </c>
      <c r="B60" s="90"/>
      <c r="C60" s="46" t="s">
        <v>2420</v>
      </c>
      <c r="D60" s="90" t="s">
        <v>665</v>
      </c>
      <c r="E60" s="39" t="s">
        <v>2421</v>
      </c>
      <c r="F60" s="90" t="s">
        <v>2402</v>
      </c>
      <c r="G60" s="90" t="s">
        <v>2415</v>
      </c>
      <c r="H60" s="197" t="s">
        <v>831</v>
      </c>
      <c r="I60" s="51" t="s">
        <v>2420</v>
      </c>
      <c r="J60" s="198" t="s">
        <v>2422</v>
      </c>
    </row>
    <row r="61" customFormat="false" ht="12" hidden="false" customHeight="true" outlineLevel="0" collapsed="false">
      <c r="A61" s="39" t="s">
        <v>2423</v>
      </c>
      <c r="B61" s="90"/>
      <c r="C61" s="46"/>
      <c r="D61" s="90"/>
      <c r="E61" s="90"/>
      <c r="F61" s="90"/>
      <c r="G61" s="90"/>
      <c r="H61" s="198"/>
      <c r="I61" s="51"/>
      <c r="J61" s="198"/>
    </row>
    <row r="62" customFormat="false" ht="12" hidden="false" customHeight="true" outlineLevel="0" collapsed="false">
      <c r="A62" s="39" t="s">
        <v>687</v>
      </c>
      <c r="B62" s="90"/>
      <c r="C62" s="46"/>
      <c r="D62" s="90"/>
      <c r="E62" s="90"/>
      <c r="F62" s="90"/>
      <c r="G62" s="90"/>
      <c r="H62" s="198"/>
      <c r="I62" s="51"/>
      <c r="J62" s="198"/>
    </row>
    <row r="63" customFormat="false" ht="48" hidden="false" customHeight="true" outlineLevel="0" collapsed="false">
      <c r="A63" s="39" t="s">
        <v>1136</v>
      </c>
      <c r="B63" s="90"/>
      <c r="C63" s="46" t="s">
        <v>1136</v>
      </c>
      <c r="D63" s="90" t="s">
        <v>671</v>
      </c>
      <c r="E63" s="90" t="s">
        <v>689</v>
      </c>
      <c r="F63" s="90" t="s">
        <v>2351</v>
      </c>
      <c r="G63" s="90" t="s">
        <v>2351</v>
      </c>
      <c r="H63" s="197" t="s">
        <v>756</v>
      </c>
      <c r="I63" s="51" t="s">
        <v>1136</v>
      </c>
      <c r="J63" s="198" t="s">
        <v>2424</v>
      </c>
    </row>
    <row r="64" customFormat="false" ht="24" hidden="false" customHeight="true" outlineLevel="0" collapsed="false">
      <c r="A64" s="39" t="s">
        <v>2425</v>
      </c>
      <c r="B64" s="90"/>
      <c r="C64" s="46" t="s">
        <v>2425</v>
      </c>
      <c r="D64" s="90" t="s">
        <v>671</v>
      </c>
      <c r="E64" s="90" t="s">
        <v>724</v>
      </c>
      <c r="F64" s="90" t="s">
        <v>2351</v>
      </c>
      <c r="G64" s="90" t="s">
        <v>2351</v>
      </c>
      <c r="H64" s="197" t="s">
        <v>756</v>
      </c>
      <c r="I64" s="51" t="s">
        <v>2425</v>
      </c>
      <c r="J64" s="198" t="s">
        <v>2426</v>
      </c>
    </row>
  </sheetData>
  <mergeCells count="52">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B22"/>
    <mergeCell ref="C22:G22"/>
    <mergeCell ref="A23:B23"/>
    <mergeCell ref="C23:G23"/>
    <mergeCell ref="A24:B24"/>
    <mergeCell ref="C24:G24"/>
    <mergeCell ref="A25:B25"/>
    <mergeCell ref="C25:G25"/>
    <mergeCell ref="A26:B26"/>
    <mergeCell ref="C26:G26"/>
    <mergeCell ref="A27:B27"/>
    <mergeCell ref="C27:G27"/>
    <mergeCell ref="A28:B28"/>
    <mergeCell ref="C28:G28"/>
    <mergeCell ref="A29:J29"/>
    <mergeCell ref="A30:G30"/>
    <mergeCell ref="H30:H31"/>
    <mergeCell ref="I30:I31"/>
    <mergeCell ref="J30:J31"/>
  </mergeCells>
  <printOptions headings="false" gridLines="false" gridLinesSet="true" horizontalCentered="false" verticalCentered="false"/>
  <pageMargins left="0.875" right="0.875" top="0.9375" bottom="0.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9921875" defaultRowHeight="12.75" zeroHeight="false" outlineLevelRow="0" outlineLevelCol="0"/>
  <cols>
    <col collapsed="false" customWidth="true" hidden="false" outlineLevel="0" max="1" min="1" style="1" width="43.49"/>
    <col collapsed="false" customWidth="true" hidden="false" outlineLevel="0" max="2" min="2" style="1" width="58.49"/>
    <col collapsed="false" customWidth="false" hidden="false" outlineLevel="0" max="257" min="3" style="2" width="9.99"/>
  </cols>
  <sheetData>
    <row r="1" customFormat="false" ht="15" hidden="false" customHeight="true" outlineLevel="0" collapsed="false">
      <c r="A1" s="3"/>
      <c r="B1" s="3"/>
    </row>
    <row r="2" customFormat="false" ht="41.25" hidden="false" customHeight="true" outlineLevel="0" collapsed="false">
      <c r="A2" s="4" t="s">
        <v>48</v>
      </c>
      <c r="B2" s="4"/>
    </row>
    <row r="3" customFormat="false" ht="17.25" hidden="false" customHeight="true" outlineLevel="0" collapsed="false">
      <c r="A3" s="5" t="s">
        <v>1</v>
      </c>
      <c r="B3" s="6" t="s">
        <v>2</v>
      </c>
    </row>
    <row r="4" customFormat="false" ht="18.75" hidden="false" customHeight="true" outlineLevel="0" collapsed="false">
      <c r="A4" s="8" t="s">
        <v>3</v>
      </c>
      <c r="B4" s="8"/>
    </row>
    <row r="5" customFormat="false" ht="18.75" hidden="false" customHeight="true" outlineLevel="0" collapsed="false">
      <c r="A5" s="31" t="s">
        <v>5</v>
      </c>
      <c r="B5" s="32" t="s">
        <v>6</v>
      </c>
    </row>
    <row r="6" customFormat="false" ht="17.25" hidden="false" customHeight="true" outlineLevel="0" collapsed="false">
      <c r="A6" s="11" t="s">
        <v>8</v>
      </c>
      <c r="B6" s="12" t="n">
        <v>144625367</v>
      </c>
    </row>
    <row r="7" customFormat="false" ht="17.25" hidden="false" customHeight="true" outlineLevel="0" collapsed="false">
      <c r="A7" s="15" t="s">
        <v>10</v>
      </c>
      <c r="B7" s="16"/>
    </row>
    <row r="8" customFormat="false" ht="17.25" hidden="false" customHeight="true" outlineLevel="0" collapsed="false">
      <c r="A8" s="15" t="s">
        <v>12</v>
      </c>
      <c r="B8" s="16"/>
    </row>
    <row r="9" customFormat="false" ht="17.25" hidden="false" customHeight="true" outlineLevel="0" collapsed="false">
      <c r="A9" s="15" t="s">
        <v>14</v>
      </c>
      <c r="B9" s="16"/>
    </row>
    <row r="10" customFormat="false" ht="17.25" hidden="false" customHeight="true" outlineLevel="0" collapsed="false">
      <c r="A10" s="17" t="s">
        <v>49</v>
      </c>
      <c r="B10" s="18" t="n">
        <v>167346782</v>
      </c>
    </row>
    <row r="11" customFormat="false" ht="17.25" hidden="false" customHeight="true" outlineLevel="0" collapsed="false">
      <c r="A11" s="15" t="s">
        <v>50</v>
      </c>
      <c r="B11" s="16"/>
    </row>
    <row r="12" customFormat="false" ht="17.25" hidden="false" customHeight="true" outlineLevel="0" collapsed="false">
      <c r="A12" s="15" t="s">
        <v>51</v>
      </c>
      <c r="B12" s="16" t="n">
        <v>159155080</v>
      </c>
    </row>
    <row r="13" customFormat="false" ht="17.25" hidden="false" customHeight="true" outlineLevel="0" collapsed="false">
      <c r="A13" s="15" t="s">
        <v>52</v>
      </c>
      <c r="B13" s="16" t="n">
        <v>8191702</v>
      </c>
    </row>
    <row r="14" customFormat="false" ht="17.25" hidden="false" customHeight="true" outlineLevel="0" collapsed="false">
      <c r="A14" s="15" t="s">
        <v>53</v>
      </c>
      <c r="B14" s="16"/>
    </row>
    <row r="15" customFormat="false" ht="17.25" hidden="false" customHeight="true" outlineLevel="0" collapsed="false">
      <c r="A15" s="15" t="s">
        <v>54</v>
      </c>
      <c r="B15" s="16"/>
    </row>
    <row r="16" customFormat="false" ht="17.25" hidden="false" customHeight="true" outlineLevel="0" collapsed="false">
      <c r="A16" s="33" t="s">
        <v>55</v>
      </c>
      <c r="B16" s="21"/>
    </row>
    <row r="17" customFormat="false" ht="17.25" hidden="false" customHeight="true" outlineLevel="0" collapsed="false">
      <c r="A17" s="33" t="s">
        <v>56</v>
      </c>
      <c r="B17" s="21"/>
    </row>
    <row r="18" customFormat="false" ht="17.25" hidden="false" customHeight="true" outlineLevel="0" collapsed="false">
      <c r="A18" s="33" t="s">
        <v>57</v>
      </c>
      <c r="B18" s="21"/>
    </row>
    <row r="19" customFormat="false" ht="17.25" hidden="false" customHeight="true" outlineLevel="0" collapsed="false">
      <c r="A19" s="33" t="s">
        <v>58</v>
      </c>
      <c r="B19" s="21"/>
    </row>
    <row r="20" customFormat="false" ht="17.25" hidden="false" customHeight="true" outlineLevel="0" collapsed="false">
      <c r="A20" s="33" t="s">
        <v>59</v>
      </c>
      <c r="B20" s="21"/>
    </row>
    <row r="21" customFormat="false" ht="17.25" hidden="false" customHeight="true" outlineLevel="0" collapsed="false">
      <c r="A21" s="33" t="s">
        <v>60</v>
      </c>
      <c r="B21" s="21"/>
    </row>
    <row r="22" customFormat="false" ht="17.25" hidden="false" customHeight="true" outlineLevel="0" collapsed="false">
      <c r="A22" s="28" t="s">
        <v>46</v>
      </c>
      <c r="B22" s="29" t="n">
        <v>311972149</v>
      </c>
    </row>
  </sheetData>
  <mergeCells count="2">
    <mergeCell ref="A2:B2"/>
    <mergeCell ref="A4:B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6" activeCellId="0" sqref="F16"/>
    </sheetView>
  </sheetViews>
  <sheetFormatPr defaultColWidth="9.9921875" defaultRowHeight="12.75" zeroHeight="false" outlineLevelRow="0" outlineLevelCol="0"/>
  <cols>
    <col collapsed="false" customWidth="true" hidden="false" outlineLevel="0" max="1" min="1" style="1" width="50.32"/>
    <col collapsed="false" customWidth="true" hidden="false" outlineLevel="0" max="2" min="2" style="1" width="15.65"/>
    <col collapsed="false" customWidth="true" hidden="false" outlineLevel="0" max="3" min="3" style="1" width="12.99"/>
    <col collapsed="false" customWidth="true" hidden="false" outlineLevel="0" max="4" min="4" style="1" width="11.99"/>
    <col collapsed="false" customWidth="true" hidden="false" outlineLevel="0" max="5" min="5" style="1" width="16.32"/>
    <col collapsed="false" customWidth="true" hidden="false" outlineLevel="0" max="6" min="6" style="1" width="13.65"/>
    <col collapsed="false" customWidth="true" hidden="false" outlineLevel="0" max="7" min="7" style="1" width="13.32"/>
    <col collapsed="false" customWidth="true" hidden="false" outlineLevel="0" max="8" min="8" style="1" width="13.83"/>
    <col collapsed="false" customWidth="true" hidden="false" outlineLevel="0" max="9" min="9" style="1" width="16.83"/>
    <col collapsed="false" customWidth="true" hidden="false" outlineLevel="0" max="10" min="10" style="1" width="13.32"/>
    <col collapsed="false" customWidth="true" hidden="false" outlineLevel="0" max="15" min="11" style="1" width="15.65"/>
    <col collapsed="false" customWidth="true" hidden="false" outlineLevel="0" max="16" min="16" style="1" width="17.5"/>
    <col collapsed="false" customWidth="true" hidden="false" outlineLevel="0" max="22" min="17" style="1" width="15.65"/>
    <col collapsed="false" customWidth="true" hidden="false" outlineLevel="0" max="23" min="23" style="1" width="13.83"/>
    <col collapsed="false" customWidth="false" hidden="false" outlineLevel="0" max="257" min="24" style="2" width="9.99"/>
  </cols>
  <sheetData>
    <row r="1" customFormat="false" ht="17.25"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row>
    <row r="2" customFormat="false" ht="41.25" hidden="false" customHeight="true" outlineLevel="0" collapsed="false">
      <c r="A2" s="4" t="s">
        <v>2427</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V3" s="6" t="s">
        <v>2428</v>
      </c>
      <c r="W3" s="6"/>
    </row>
    <row r="4" customFormat="false" ht="17.25" hidden="false" customHeight="true" outlineLevel="0" collapsed="false">
      <c r="A4" s="35" t="s">
        <v>210</v>
      </c>
      <c r="B4" s="35" t="s">
        <v>2429</v>
      </c>
      <c r="C4" s="35" t="s">
        <v>2430</v>
      </c>
      <c r="D4" s="35" t="s">
        <v>2431</v>
      </c>
      <c r="E4" s="35" t="s">
        <v>2432</v>
      </c>
      <c r="F4" s="8" t="s">
        <v>2433</v>
      </c>
      <c r="G4" s="8"/>
      <c r="H4" s="8"/>
      <c r="I4" s="8"/>
      <c r="J4" s="8"/>
      <c r="K4" s="8"/>
      <c r="L4" s="8"/>
      <c r="M4" s="8" t="s">
        <v>2434</v>
      </c>
      <c r="N4" s="8"/>
      <c r="O4" s="8"/>
      <c r="P4" s="8"/>
      <c r="Q4" s="8"/>
      <c r="R4" s="8"/>
      <c r="S4" s="8"/>
      <c r="T4" s="8" t="s">
        <v>2435</v>
      </c>
      <c r="U4" s="8"/>
      <c r="V4" s="8"/>
      <c r="W4" s="35" t="s">
        <v>2436</v>
      </c>
    </row>
    <row r="5" customFormat="false" ht="33" hidden="false" customHeight="true" outlineLevel="0" collapsed="false">
      <c r="A5" s="35"/>
      <c r="B5" s="35"/>
      <c r="C5" s="35"/>
      <c r="D5" s="35"/>
      <c r="E5" s="35"/>
      <c r="F5" s="8" t="s">
        <v>68</v>
      </c>
      <c r="G5" s="8" t="s">
        <v>2437</v>
      </c>
      <c r="H5" s="8" t="s">
        <v>2438</v>
      </c>
      <c r="I5" s="8" t="s">
        <v>2439</v>
      </c>
      <c r="J5" s="8" t="s">
        <v>2440</v>
      </c>
      <c r="K5" s="8" t="s">
        <v>2441</v>
      </c>
      <c r="L5" s="8" t="s">
        <v>2442</v>
      </c>
      <c r="M5" s="8" t="s">
        <v>68</v>
      </c>
      <c r="N5" s="8" t="s">
        <v>2443</v>
      </c>
      <c r="O5" s="8" t="s">
        <v>2444</v>
      </c>
      <c r="P5" s="8" t="s">
        <v>2445</v>
      </c>
      <c r="Q5" s="8" t="s">
        <v>2446</v>
      </c>
      <c r="R5" s="8" t="s">
        <v>2447</v>
      </c>
      <c r="S5" s="8" t="s">
        <v>2448</v>
      </c>
      <c r="T5" s="8" t="s">
        <v>68</v>
      </c>
      <c r="U5" s="8" t="s">
        <v>2449</v>
      </c>
      <c r="V5" s="8" t="s">
        <v>2450</v>
      </c>
      <c r="W5" s="35"/>
    </row>
    <row r="6" customFormat="false" ht="17.25" hidden="false" customHeight="true" outlineLevel="0" collapsed="false">
      <c r="A6" s="200" t="s">
        <v>216</v>
      </c>
      <c r="B6" s="200"/>
      <c r="C6" s="200"/>
      <c r="D6" s="200"/>
      <c r="E6" s="201" t="s">
        <v>2214</v>
      </c>
      <c r="F6" s="38" t="n">
        <v>861</v>
      </c>
      <c r="G6" s="38" t="n">
        <v>20</v>
      </c>
      <c r="H6" s="38" t="n">
        <v>11</v>
      </c>
      <c r="I6" s="38" t="n">
        <v>28</v>
      </c>
      <c r="J6" s="38" t="n">
        <v>155</v>
      </c>
      <c r="K6" s="38" t="n">
        <v>647</v>
      </c>
      <c r="L6" s="38" t="n">
        <v>0</v>
      </c>
      <c r="M6" s="38" t="n">
        <v>728</v>
      </c>
      <c r="N6" s="38" t="n">
        <v>18</v>
      </c>
      <c r="O6" s="38" t="n">
        <v>9</v>
      </c>
      <c r="P6" s="38" t="n">
        <v>22</v>
      </c>
      <c r="Q6" s="38" t="n">
        <v>169</v>
      </c>
      <c r="R6" s="38" t="n">
        <v>512</v>
      </c>
      <c r="S6" s="38" t="n">
        <v>0</v>
      </c>
      <c r="T6" s="38" t="n">
        <v>704</v>
      </c>
      <c r="U6" s="38" t="n">
        <v>4</v>
      </c>
      <c r="V6" s="38" t="n">
        <v>700</v>
      </c>
      <c r="W6" s="202" t="n">
        <v>8</v>
      </c>
    </row>
    <row r="7" customFormat="false" ht="17.25" hidden="false" customHeight="true" outlineLevel="0" collapsed="false">
      <c r="A7" s="200" t="s">
        <v>659</v>
      </c>
      <c r="B7" s="200" t="s">
        <v>2451</v>
      </c>
      <c r="C7" s="200" t="s">
        <v>2452</v>
      </c>
      <c r="D7" s="200" t="s">
        <v>2453</v>
      </c>
      <c r="E7" s="201" t="s">
        <v>2214</v>
      </c>
      <c r="F7" s="86" t="n">
        <v>24</v>
      </c>
      <c r="G7" s="86" t="n">
        <v>20</v>
      </c>
      <c r="H7" s="86" t="n">
        <v>1</v>
      </c>
      <c r="I7" s="86" t="n">
        <v>3</v>
      </c>
      <c r="J7" s="86"/>
      <c r="K7" s="86"/>
      <c r="L7" s="86"/>
      <c r="M7" s="86" t="n">
        <v>22</v>
      </c>
      <c r="N7" s="86" t="n">
        <v>18</v>
      </c>
      <c r="O7" s="86" t="n">
        <v>1</v>
      </c>
      <c r="P7" s="86" t="n">
        <v>3</v>
      </c>
      <c r="Q7" s="86"/>
      <c r="R7" s="86"/>
      <c r="S7" s="86"/>
      <c r="T7" s="86" t="n">
        <v>43</v>
      </c>
      <c r="U7" s="86" t="n">
        <v>1</v>
      </c>
      <c r="V7" s="86" t="n">
        <v>42</v>
      </c>
      <c r="W7" s="86"/>
    </row>
    <row r="8" customFormat="false" ht="17.25" hidden="false" customHeight="true" outlineLevel="0" collapsed="false">
      <c r="A8" s="200" t="s">
        <v>1435</v>
      </c>
      <c r="B8" s="200" t="s">
        <v>2454</v>
      </c>
      <c r="C8" s="200" t="s">
        <v>2455</v>
      </c>
      <c r="D8" s="200" t="s">
        <v>2453</v>
      </c>
      <c r="E8" s="201" t="s">
        <v>2214</v>
      </c>
      <c r="F8" s="86" t="n">
        <v>8</v>
      </c>
      <c r="G8" s="86"/>
      <c r="H8" s="86"/>
      <c r="I8" s="86"/>
      <c r="J8" s="86" t="n">
        <v>8</v>
      </c>
      <c r="K8" s="86"/>
      <c r="L8" s="86"/>
      <c r="M8" s="86" t="n">
        <v>7</v>
      </c>
      <c r="N8" s="86"/>
      <c r="O8" s="86"/>
      <c r="P8" s="86"/>
      <c r="Q8" s="86" t="n">
        <v>7</v>
      </c>
      <c r="R8" s="86"/>
      <c r="S8" s="86"/>
      <c r="T8" s="86" t="n">
        <v>4</v>
      </c>
      <c r="U8" s="86"/>
      <c r="V8" s="86" t="n">
        <v>4</v>
      </c>
      <c r="W8" s="86"/>
    </row>
    <row r="9" customFormat="false" ht="17.25" hidden="false" customHeight="true" outlineLevel="0" collapsed="false">
      <c r="A9" s="200" t="s">
        <v>1512</v>
      </c>
      <c r="B9" s="200" t="s">
        <v>2456</v>
      </c>
      <c r="C9" s="200" t="s">
        <v>2457</v>
      </c>
      <c r="D9" s="200" t="s">
        <v>2453</v>
      </c>
      <c r="E9" s="201" t="s">
        <v>2214</v>
      </c>
      <c r="F9" s="86" t="n">
        <v>25</v>
      </c>
      <c r="G9" s="86"/>
      <c r="H9" s="86"/>
      <c r="I9" s="86" t="n">
        <v>25</v>
      </c>
      <c r="J9" s="86"/>
      <c r="K9" s="86"/>
      <c r="L9" s="86"/>
      <c r="M9" s="86" t="n">
        <v>19</v>
      </c>
      <c r="N9" s="86"/>
      <c r="O9" s="86"/>
      <c r="P9" s="86" t="n">
        <v>19</v>
      </c>
      <c r="Q9" s="86"/>
      <c r="R9" s="86"/>
      <c r="S9" s="86"/>
      <c r="T9" s="86" t="n">
        <v>5</v>
      </c>
      <c r="U9" s="86"/>
      <c r="V9" s="86" t="n">
        <v>5</v>
      </c>
      <c r="W9" s="86"/>
    </row>
    <row r="10" customFormat="false" ht="17.25" hidden="false" customHeight="true" outlineLevel="0" collapsed="false">
      <c r="A10" s="200" t="s">
        <v>1778</v>
      </c>
      <c r="B10" s="200" t="s">
        <v>2456</v>
      </c>
      <c r="C10" s="200" t="s">
        <v>2458</v>
      </c>
      <c r="D10" s="200" t="s">
        <v>2453</v>
      </c>
      <c r="E10" s="201" t="s">
        <v>2214</v>
      </c>
      <c r="F10" s="86" t="n">
        <v>60</v>
      </c>
      <c r="G10" s="86"/>
      <c r="H10" s="86"/>
      <c r="I10" s="86"/>
      <c r="J10" s="86" t="n">
        <v>60</v>
      </c>
      <c r="K10" s="86"/>
      <c r="L10" s="86"/>
      <c r="M10" s="86" t="n">
        <v>63</v>
      </c>
      <c r="N10" s="86"/>
      <c r="O10" s="86"/>
      <c r="P10" s="86"/>
      <c r="Q10" s="86" t="n">
        <v>63</v>
      </c>
      <c r="R10" s="86"/>
      <c r="S10" s="86"/>
      <c r="T10" s="86" t="n">
        <v>24</v>
      </c>
      <c r="U10" s="86" t="n">
        <v>1</v>
      </c>
      <c r="V10" s="86" t="n">
        <v>23</v>
      </c>
      <c r="W10" s="86"/>
    </row>
    <row r="11" customFormat="false" ht="17.25" hidden="false" customHeight="true" outlineLevel="0" collapsed="false">
      <c r="A11" s="200" t="s">
        <v>2092</v>
      </c>
      <c r="B11" s="200" t="s">
        <v>2456</v>
      </c>
      <c r="C11" s="200" t="s">
        <v>2458</v>
      </c>
      <c r="D11" s="200" t="s">
        <v>2453</v>
      </c>
      <c r="E11" s="201" t="s">
        <v>2214</v>
      </c>
      <c r="F11" s="86" t="n">
        <v>43</v>
      </c>
      <c r="G11" s="86"/>
      <c r="H11" s="86"/>
      <c r="I11" s="86"/>
      <c r="J11" s="86" t="n">
        <v>43</v>
      </c>
      <c r="K11" s="86"/>
      <c r="L11" s="86"/>
      <c r="M11" s="86" t="n">
        <v>42</v>
      </c>
      <c r="N11" s="86"/>
      <c r="O11" s="86" t="n">
        <v>1</v>
      </c>
      <c r="P11" s="86"/>
      <c r="Q11" s="86" t="n">
        <v>41</v>
      </c>
      <c r="R11" s="86"/>
      <c r="S11" s="86"/>
      <c r="T11" s="86" t="n">
        <v>23</v>
      </c>
      <c r="U11" s="86"/>
      <c r="V11" s="86" t="n">
        <v>23</v>
      </c>
      <c r="W11" s="86"/>
    </row>
    <row r="12" customFormat="false" ht="17.25" hidden="false" customHeight="true" outlineLevel="0" collapsed="false">
      <c r="A12" s="200" t="s">
        <v>2189</v>
      </c>
      <c r="B12" s="200" t="s">
        <v>2456</v>
      </c>
      <c r="C12" s="200" t="s">
        <v>2458</v>
      </c>
      <c r="D12" s="200" t="s">
        <v>2453</v>
      </c>
      <c r="E12" s="201" t="s">
        <v>2214</v>
      </c>
      <c r="F12" s="86" t="n">
        <v>15</v>
      </c>
      <c r="G12" s="86"/>
      <c r="H12" s="86"/>
      <c r="I12" s="86"/>
      <c r="J12" s="86" t="n">
        <v>15</v>
      </c>
      <c r="K12" s="86"/>
      <c r="L12" s="86"/>
      <c r="M12" s="86" t="n">
        <v>13</v>
      </c>
      <c r="N12" s="86"/>
      <c r="O12" s="86"/>
      <c r="P12" s="86"/>
      <c r="Q12" s="86" t="n">
        <v>13</v>
      </c>
      <c r="R12" s="86"/>
      <c r="S12" s="86"/>
      <c r="T12" s="86" t="n">
        <v>3</v>
      </c>
      <c r="U12" s="86"/>
      <c r="V12" s="86" t="n">
        <v>3</v>
      </c>
      <c r="W12" s="86"/>
    </row>
    <row r="13" customFormat="false" ht="17.25" hidden="false" customHeight="true" outlineLevel="0" collapsed="false">
      <c r="A13" s="200" t="s">
        <v>2190</v>
      </c>
      <c r="B13" s="200" t="s">
        <v>2456</v>
      </c>
      <c r="C13" s="200" t="s">
        <v>2458</v>
      </c>
      <c r="D13" s="200" t="s">
        <v>2453</v>
      </c>
      <c r="E13" s="201" t="s">
        <v>2214</v>
      </c>
      <c r="F13" s="86" t="n">
        <v>23</v>
      </c>
      <c r="G13" s="86"/>
      <c r="H13" s="86"/>
      <c r="I13" s="86"/>
      <c r="J13" s="86" t="n">
        <v>23</v>
      </c>
      <c r="K13" s="86"/>
      <c r="L13" s="86"/>
      <c r="M13" s="86" t="n">
        <v>21</v>
      </c>
      <c r="N13" s="86"/>
      <c r="O13" s="86"/>
      <c r="P13" s="86"/>
      <c r="Q13" s="86" t="n">
        <v>21</v>
      </c>
      <c r="R13" s="86"/>
      <c r="S13" s="86"/>
      <c r="T13" s="86" t="n">
        <v>7</v>
      </c>
      <c r="U13" s="86"/>
      <c r="V13" s="86" t="n">
        <v>7</v>
      </c>
      <c r="W13" s="86"/>
    </row>
    <row r="14" customFormat="false" ht="17.25" hidden="false" customHeight="true" outlineLevel="0" collapsed="false">
      <c r="A14" s="200" t="s">
        <v>2192</v>
      </c>
      <c r="B14" s="200" t="s">
        <v>2456</v>
      </c>
      <c r="C14" s="200" t="s">
        <v>2458</v>
      </c>
      <c r="D14" s="200" t="s">
        <v>2459</v>
      </c>
      <c r="E14" s="201" t="s">
        <v>2214</v>
      </c>
      <c r="F14" s="86" t="n">
        <v>410</v>
      </c>
      <c r="G14" s="86"/>
      <c r="H14" s="86"/>
      <c r="I14" s="86"/>
      <c r="J14" s="86"/>
      <c r="K14" s="86" t="n">
        <v>410</v>
      </c>
      <c r="L14" s="86"/>
      <c r="M14" s="86" t="n">
        <v>317</v>
      </c>
      <c r="N14" s="86"/>
      <c r="O14" s="86"/>
      <c r="P14" s="86"/>
      <c r="Q14" s="86"/>
      <c r="R14" s="86" t="n">
        <v>317</v>
      </c>
      <c r="S14" s="86"/>
      <c r="T14" s="86" t="n">
        <v>488</v>
      </c>
      <c r="U14" s="86" t="n">
        <v>2</v>
      </c>
      <c r="V14" s="86" t="n">
        <v>486</v>
      </c>
      <c r="W14" s="86"/>
    </row>
    <row r="15" customFormat="false" ht="17.25" hidden="false" customHeight="true" outlineLevel="0" collapsed="false">
      <c r="A15" s="200" t="s">
        <v>2196</v>
      </c>
      <c r="B15" s="200" t="s">
        <v>2456</v>
      </c>
      <c r="C15" s="200" t="s">
        <v>2458</v>
      </c>
      <c r="D15" s="200" t="s">
        <v>2459</v>
      </c>
      <c r="E15" s="201" t="s">
        <v>2214</v>
      </c>
      <c r="F15" s="86" t="n">
        <v>63</v>
      </c>
      <c r="G15" s="86"/>
      <c r="H15" s="86"/>
      <c r="I15" s="86"/>
      <c r="J15" s="86"/>
      <c r="K15" s="86" t="n">
        <v>63</v>
      </c>
      <c r="L15" s="86"/>
      <c r="M15" s="86" t="n">
        <v>62</v>
      </c>
      <c r="N15" s="86"/>
      <c r="O15" s="86"/>
      <c r="P15" s="86"/>
      <c r="Q15" s="86" t="n">
        <v>18</v>
      </c>
      <c r="R15" s="86" t="n">
        <v>44</v>
      </c>
      <c r="S15" s="86"/>
      <c r="T15" s="86"/>
      <c r="U15" s="86"/>
      <c r="V15" s="86"/>
      <c r="W15" s="86"/>
    </row>
    <row r="16" customFormat="false" ht="17.25" hidden="false" customHeight="true" outlineLevel="0" collapsed="false">
      <c r="A16" s="200" t="s">
        <v>2198</v>
      </c>
      <c r="B16" s="200" t="s">
        <v>2456</v>
      </c>
      <c r="C16" s="200" t="s">
        <v>2458</v>
      </c>
      <c r="D16" s="200" t="s">
        <v>2459</v>
      </c>
      <c r="E16" s="201" t="s">
        <v>2214</v>
      </c>
      <c r="F16" s="86" t="n">
        <v>37</v>
      </c>
      <c r="G16" s="86"/>
      <c r="H16" s="86" t="n">
        <v>2</v>
      </c>
      <c r="I16" s="86"/>
      <c r="J16" s="86"/>
      <c r="K16" s="86" t="n">
        <v>35</v>
      </c>
      <c r="L16" s="86"/>
      <c r="M16" s="86" t="n">
        <v>27</v>
      </c>
      <c r="N16" s="86"/>
      <c r="O16" s="86" t="n">
        <v>2</v>
      </c>
      <c r="P16" s="86"/>
      <c r="Q16" s="86"/>
      <c r="R16" s="86" t="n">
        <v>27</v>
      </c>
      <c r="S16" s="86"/>
      <c r="T16" s="86" t="n">
        <v>27</v>
      </c>
      <c r="U16" s="86"/>
      <c r="V16" s="86" t="n">
        <v>27</v>
      </c>
      <c r="W16" s="86" t="n">
        <v>8</v>
      </c>
    </row>
    <row r="17" customFormat="false" ht="17.25" hidden="false" customHeight="true" outlineLevel="0" collapsed="false">
      <c r="A17" s="200" t="s">
        <v>2199</v>
      </c>
      <c r="B17" s="200" t="s">
        <v>2456</v>
      </c>
      <c r="C17" s="200" t="s">
        <v>2458</v>
      </c>
      <c r="D17" s="200" t="s">
        <v>2453</v>
      </c>
      <c r="E17" s="201" t="s">
        <v>2214</v>
      </c>
      <c r="F17" s="86" t="n">
        <v>6</v>
      </c>
      <c r="G17" s="86"/>
      <c r="H17" s="86"/>
      <c r="I17" s="86"/>
      <c r="J17" s="86" t="n">
        <v>6</v>
      </c>
      <c r="K17" s="86"/>
      <c r="L17" s="86"/>
      <c r="M17" s="86" t="n">
        <v>6</v>
      </c>
      <c r="N17" s="86"/>
      <c r="O17" s="86"/>
      <c r="P17" s="86"/>
      <c r="Q17" s="86" t="n">
        <v>6</v>
      </c>
      <c r="R17" s="86"/>
      <c r="S17" s="86"/>
      <c r="T17" s="86"/>
      <c r="U17" s="86"/>
      <c r="V17" s="86"/>
      <c r="W17" s="86"/>
    </row>
    <row r="18" customFormat="false" ht="17.25" hidden="false" customHeight="true" outlineLevel="0" collapsed="false">
      <c r="A18" s="200" t="s">
        <v>2200</v>
      </c>
      <c r="B18" s="200" t="s">
        <v>2456</v>
      </c>
      <c r="C18" s="200" t="s">
        <v>2458</v>
      </c>
      <c r="D18" s="200" t="s">
        <v>2459</v>
      </c>
      <c r="E18" s="201" t="s">
        <v>2214</v>
      </c>
      <c r="F18" s="86" t="n">
        <v>32</v>
      </c>
      <c r="G18" s="86"/>
      <c r="H18" s="86" t="n">
        <v>1</v>
      </c>
      <c r="I18" s="86"/>
      <c r="J18" s="86"/>
      <c r="K18" s="86" t="n">
        <v>31</v>
      </c>
      <c r="L18" s="86"/>
      <c r="M18" s="86" t="n">
        <v>28</v>
      </c>
      <c r="N18" s="86"/>
      <c r="O18" s="86" t="n">
        <v>1</v>
      </c>
      <c r="P18" s="86"/>
      <c r="Q18" s="86"/>
      <c r="R18" s="86" t="n">
        <v>27</v>
      </c>
      <c r="S18" s="86"/>
      <c r="T18" s="86" t="n">
        <v>16</v>
      </c>
      <c r="U18" s="86"/>
      <c r="V18" s="86" t="n">
        <v>16</v>
      </c>
      <c r="W18" s="86"/>
    </row>
    <row r="19" customFormat="false" ht="17.25" hidden="false" customHeight="true" outlineLevel="0" collapsed="false">
      <c r="A19" s="200" t="s">
        <v>2201</v>
      </c>
      <c r="B19" s="200" t="s">
        <v>2456</v>
      </c>
      <c r="C19" s="200" t="s">
        <v>2455</v>
      </c>
      <c r="D19" s="200" t="s">
        <v>2459</v>
      </c>
      <c r="E19" s="201" t="s">
        <v>2214</v>
      </c>
      <c r="F19" s="86" t="n">
        <v>31</v>
      </c>
      <c r="G19" s="86"/>
      <c r="H19" s="86" t="n">
        <v>2</v>
      </c>
      <c r="I19" s="86"/>
      <c r="J19" s="86"/>
      <c r="K19" s="86" t="n">
        <v>29</v>
      </c>
      <c r="L19" s="86"/>
      <c r="M19" s="86" t="n">
        <v>29</v>
      </c>
      <c r="N19" s="86"/>
      <c r="O19" s="86" t="n">
        <v>2</v>
      </c>
      <c r="P19" s="86"/>
      <c r="Q19" s="86"/>
      <c r="R19" s="86" t="n">
        <v>27</v>
      </c>
      <c r="S19" s="86"/>
      <c r="T19" s="86" t="n">
        <v>30</v>
      </c>
      <c r="U19" s="86"/>
      <c r="V19" s="86" t="n">
        <v>30</v>
      </c>
      <c r="W19" s="86"/>
    </row>
    <row r="20" customFormat="false" ht="17.25" hidden="false" customHeight="true" outlineLevel="0" collapsed="false">
      <c r="A20" s="200" t="s">
        <v>2202</v>
      </c>
      <c r="B20" s="200" t="s">
        <v>2456</v>
      </c>
      <c r="C20" s="200" t="s">
        <v>2455</v>
      </c>
      <c r="D20" s="200" t="s">
        <v>2459</v>
      </c>
      <c r="E20" s="201" t="s">
        <v>2214</v>
      </c>
      <c r="F20" s="86" t="n">
        <v>26</v>
      </c>
      <c r="G20" s="86"/>
      <c r="H20" s="86" t="n">
        <v>1</v>
      </c>
      <c r="I20" s="86"/>
      <c r="J20" s="86"/>
      <c r="K20" s="86" t="n">
        <v>25</v>
      </c>
      <c r="L20" s="86"/>
      <c r="M20" s="86" t="n">
        <v>21</v>
      </c>
      <c r="N20" s="86"/>
      <c r="O20" s="86" t="n">
        <v>1</v>
      </c>
      <c r="P20" s="86"/>
      <c r="Q20" s="86"/>
      <c r="R20" s="86" t="n">
        <v>20</v>
      </c>
      <c r="S20" s="86"/>
      <c r="T20" s="86" t="n">
        <v>9</v>
      </c>
      <c r="U20" s="86"/>
      <c r="V20" s="86" t="n">
        <v>9</v>
      </c>
      <c r="W20" s="86"/>
    </row>
    <row r="21" customFormat="false" ht="17.25" hidden="false" customHeight="true" outlineLevel="0" collapsed="false">
      <c r="A21" s="200" t="s">
        <v>2204</v>
      </c>
      <c r="B21" s="200" t="s">
        <v>2456</v>
      </c>
      <c r="C21" s="200" t="s">
        <v>2455</v>
      </c>
      <c r="D21" s="200" t="s">
        <v>2459</v>
      </c>
      <c r="E21" s="201" t="s">
        <v>2214</v>
      </c>
      <c r="F21" s="86" t="n">
        <v>27</v>
      </c>
      <c r="G21" s="86"/>
      <c r="H21" s="86"/>
      <c r="I21" s="86"/>
      <c r="J21" s="86"/>
      <c r="K21" s="86" t="n">
        <v>27</v>
      </c>
      <c r="L21" s="86"/>
      <c r="M21" s="86" t="n">
        <v>21</v>
      </c>
      <c r="N21" s="86"/>
      <c r="O21" s="86"/>
      <c r="P21" s="86"/>
      <c r="Q21" s="86"/>
      <c r="R21" s="86" t="n">
        <v>21</v>
      </c>
      <c r="S21" s="86"/>
      <c r="T21" s="86" t="n">
        <v>13</v>
      </c>
      <c r="U21" s="86"/>
      <c r="V21" s="86" t="n">
        <v>13</v>
      </c>
      <c r="W21" s="86"/>
    </row>
    <row r="22" customFormat="false" ht="17.25" hidden="false" customHeight="true" outlineLevel="0" collapsed="false">
      <c r="A22" s="200" t="s">
        <v>2205</v>
      </c>
      <c r="B22" s="200" t="s">
        <v>2456</v>
      </c>
      <c r="C22" s="200" t="s">
        <v>2455</v>
      </c>
      <c r="D22" s="200" t="s">
        <v>2459</v>
      </c>
      <c r="E22" s="201" t="s">
        <v>2214</v>
      </c>
      <c r="F22" s="86" t="n">
        <v>31</v>
      </c>
      <c r="G22" s="86"/>
      <c r="H22" s="86" t="n">
        <v>4</v>
      </c>
      <c r="I22" s="86"/>
      <c r="J22" s="86"/>
      <c r="K22" s="86" t="n">
        <v>27</v>
      </c>
      <c r="L22" s="86"/>
      <c r="M22" s="86" t="n">
        <v>30</v>
      </c>
      <c r="N22" s="86"/>
      <c r="O22" s="86" t="n">
        <v>1</v>
      </c>
      <c r="P22" s="86"/>
      <c r="Q22" s="86"/>
      <c r="R22" s="86" t="n">
        <v>29</v>
      </c>
      <c r="S22" s="86"/>
      <c r="T22" s="86" t="n">
        <v>12</v>
      </c>
      <c r="U22" s="86"/>
      <c r="V22" s="86" t="n">
        <v>12</v>
      </c>
      <c r="W22" s="86"/>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true" verticalCentered="false"/>
  <pageMargins left="1" right="1" top="0.75" bottom="0.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992187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4" min="3" style="1" width="15.32"/>
    <col collapsed="false" customWidth="true" hidden="false" outlineLevel="0" max="5" min="5" style="1" width="13.99"/>
    <col collapsed="false" customWidth="true" hidden="false" outlineLevel="0" max="6" min="6" style="1" width="15.65"/>
    <col collapsed="false" customWidth="true" hidden="false" outlineLevel="0" max="7" min="7" style="1" width="13.83"/>
    <col collapsed="false" customWidth="true" hidden="false" outlineLevel="0" max="9" min="8" style="1" width="15.65"/>
    <col collapsed="false" customWidth="true" hidden="false" outlineLevel="0" max="10" min="10" style="1" width="12.32"/>
    <col collapsed="false" customWidth="true" hidden="false" outlineLevel="0" max="11" min="11" style="1" width="13.5"/>
    <col collapsed="false" customWidth="true" hidden="false" outlineLevel="0" max="12" min="12" style="1" width="13.15"/>
    <col collapsed="false" customWidth="true" hidden="false" outlineLevel="0" max="13" min="13" style="1" width="12.82"/>
    <col collapsed="false" customWidth="false" hidden="false" outlineLevel="0" max="257" min="14" style="2" width="9.99"/>
  </cols>
  <sheetData>
    <row r="1" customFormat="false" ht="15" hidden="false" customHeight="true" outlineLevel="0" collapsed="false">
      <c r="A1" s="53"/>
      <c r="B1" s="53"/>
      <c r="C1" s="53"/>
      <c r="D1" s="53"/>
      <c r="E1" s="53"/>
      <c r="F1" s="53"/>
      <c r="G1" s="53"/>
      <c r="H1" s="53"/>
      <c r="I1" s="53"/>
      <c r="J1" s="53"/>
      <c r="K1" s="53"/>
      <c r="L1" s="53"/>
      <c r="M1" s="53"/>
    </row>
    <row r="2" customFormat="false" ht="42" hidden="false" customHeight="true" outlineLevel="0" collapsed="false">
      <c r="A2" s="4" t="s">
        <v>2460</v>
      </c>
      <c r="B2" s="4"/>
      <c r="C2" s="4"/>
      <c r="D2" s="4"/>
      <c r="E2" s="4"/>
      <c r="F2" s="4"/>
      <c r="G2" s="4"/>
      <c r="H2" s="4"/>
      <c r="I2" s="4"/>
      <c r="J2" s="4"/>
      <c r="K2" s="4"/>
      <c r="L2" s="4"/>
      <c r="M2" s="4"/>
    </row>
    <row r="3" customFormat="false" ht="17.25" hidden="false" customHeight="true" outlineLevel="0" collapsed="false">
      <c r="A3" s="104" t="s">
        <v>1</v>
      </c>
      <c r="B3" s="104"/>
      <c r="C3" s="104"/>
      <c r="D3" s="104"/>
      <c r="L3" s="34" t="s">
        <v>2</v>
      </c>
      <c r="M3" s="34"/>
    </row>
    <row r="4" customFormat="false" ht="18.75" hidden="false" customHeight="true" outlineLevel="0" collapsed="false">
      <c r="A4" s="203" t="s">
        <v>193</v>
      </c>
      <c r="B4" s="203" t="s">
        <v>2461</v>
      </c>
      <c r="C4" s="203" t="s">
        <v>2462</v>
      </c>
      <c r="D4" s="203" t="s">
        <v>2463</v>
      </c>
      <c r="E4" s="203" t="s">
        <v>2464</v>
      </c>
      <c r="F4" s="203"/>
      <c r="G4" s="203"/>
      <c r="H4" s="203"/>
      <c r="I4" s="203"/>
      <c r="J4" s="203" t="s">
        <v>2465</v>
      </c>
      <c r="K4" s="203" t="s">
        <v>2466</v>
      </c>
      <c r="L4" s="203" t="s">
        <v>2467</v>
      </c>
      <c r="M4" s="203" t="s">
        <v>2468</v>
      </c>
    </row>
    <row r="5" customFormat="false" ht="30.75" hidden="false" customHeight="true" outlineLevel="0" collapsed="false">
      <c r="A5" s="203"/>
      <c r="B5" s="203"/>
      <c r="C5" s="203"/>
      <c r="D5" s="203"/>
      <c r="E5" s="203" t="s">
        <v>68</v>
      </c>
      <c r="F5" s="203" t="s">
        <v>2469</v>
      </c>
      <c r="G5" s="203" t="s">
        <v>2470</v>
      </c>
      <c r="H5" s="203" t="s">
        <v>2471</v>
      </c>
      <c r="I5" s="203" t="s">
        <v>2472</v>
      </c>
      <c r="J5" s="203"/>
      <c r="K5" s="203"/>
      <c r="L5" s="203"/>
      <c r="M5" s="203"/>
    </row>
    <row r="6" customFormat="false" ht="17.25" hidden="false" customHeight="true" outlineLevel="0" collapsed="false">
      <c r="A6" s="203" t="s">
        <v>2473</v>
      </c>
      <c r="B6" s="204"/>
      <c r="C6" s="205" t="s">
        <v>438</v>
      </c>
      <c r="D6" s="205" t="s">
        <v>439</v>
      </c>
      <c r="E6" s="205" t="s">
        <v>571</v>
      </c>
      <c r="F6" s="205" t="s">
        <v>831</v>
      </c>
      <c r="G6" s="205" t="s">
        <v>756</v>
      </c>
      <c r="H6" s="205" t="s">
        <v>1275</v>
      </c>
      <c r="I6" s="205" t="s">
        <v>1437</v>
      </c>
      <c r="J6" s="205" t="s">
        <v>868</v>
      </c>
      <c r="K6" s="205" t="s">
        <v>2203</v>
      </c>
      <c r="L6" s="205" t="s">
        <v>597</v>
      </c>
      <c r="M6" s="205" t="s">
        <v>572</v>
      </c>
    </row>
    <row r="7" customFormat="false" ht="17.25" hidden="false" customHeight="true" outlineLevel="0" collapsed="false">
      <c r="A7" s="205" t="n">
        <v>1</v>
      </c>
      <c r="B7" s="205"/>
      <c r="C7" s="206" t="n">
        <v>272077938.17</v>
      </c>
      <c r="D7" s="206" t="n">
        <v>165839456.5</v>
      </c>
      <c r="E7" s="206" t="n">
        <v>92700125.02</v>
      </c>
      <c r="F7" s="206" t="n">
        <v>50272773.27</v>
      </c>
      <c r="G7" s="206" t="n">
        <v>2264446.29</v>
      </c>
      <c r="H7" s="206" t="n">
        <v>14202952.3</v>
      </c>
      <c r="I7" s="206" t="n">
        <f aca="false">E7-F7-G7-H7</f>
        <v>25959953.16</v>
      </c>
      <c r="J7" s="204"/>
      <c r="K7" s="206" t="n">
        <v>10106170.73</v>
      </c>
      <c r="L7" s="206" t="n">
        <v>2539054.21</v>
      </c>
      <c r="M7" s="206" t="n">
        <v>893131.71</v>
      </c>
    </row>
    <row r="8" customFormat="false" ht="17.25" hidden="false" customHeight="true" outlineLevel="0" collapsed="false">
      <c r="A8" s="205"/>
      <c r="B8" s="205"/>
      <c r="C8" s="204"/>
      <c r="D8" s="204"/>
      <c r="E8" s="204"/>
      <c r="F8" s="204"/>
      <c r="G8" s="204"/>
      <c r="H8" s="204"/>
      <c r="I8" s="204"/>
      <c r="J8" s="204"/>
      <c r="K8" s="204"/>
      <c r="L8" s="204"/>
      <c r="M8" s="204"/>
    </row>
    <row r="9" customFormat="false" ht="17.25" hidden="false" customHeight="true" outlineLevel="0" collapsed="false">
      <c r="A9" s="205"/>
      <c r="B9" s="205"/>
      <c r="C9" s="204"/>
      <c r="D9" s="204"/>
      <c r="E9" s="204"/>
      <c r="F9" s="204"/>
      <c r="G9" s="204"/>
      <c r="H9" s="204"/>
      <c r="I9" s="204"/>
      <c r="J9" s="204"/>
      <c r="K9" s="204"/>
      <c r="L9" s="204"/>
      <c r="M9" s="204"/>
    </row>
    <row r="10" customFormat="false" ht="17.25" hidden="false" customHeight="true" outlineLevel="0" collapsed="false">
      <c r="A10" s="205"/>
      <c r="B10" s="205"/>
      <c r="C10" s="204"/>
      <c r="D10" s="204"/>
      <c r="E10" s="204"/>
      <c r="F10" s="204"/>
      <c r="G10" s="204"/>
      <c r="H10" s="204"/>
      <c r="I10" s="204"/>
      <c r="J10" s="204"/>
      <c r="K10" s="204"/>
      <c r="L10" s="204"/>
      <c r="M10" s="204"/>
    </row>
    <row r="11" customFormat="false" ht="17.25" hidden="false" customHeight="true" outlineLevel="0" collapsed="false">
      <c r="A11" s="203" t="s">
        <v>64</v>
      </c>
      <c r="B11" s="205" t="s">
        <v>438</v>
      </c>
      <c r="C11" s="204"/>
      <c r="D11" s="204"/>
      <c r="E11" s="204"/>
      <c r="F11" s="204"/>
      <c r="G11" s="204"/>
      <c r="H11" s="204"/>
      <c r="I11" s="204"/>
      <c r="J11" s="204"/>
      <c r="K11" s="204"/>
      <c r="L11" s="204"/>
      <c r="M11" s="204"/>
    </row>
    <row r="12" customFormat="false" ht="17.25" hidden="false" customHeight="true" outlineLevel="0" collapsed="false">
      <c r="A12" s="207"/>
      <c r="B12" s="207"/>
      <c r="C12" s="207"/>
      <c r="D12" s="207"/>
      <c r="E12" s="207"/>
      <c r="F12" s="207"/>
      <c r="G12" s="207"/>
      <c r="H12" s="207"/>
      <c r="I12" s="207"/>
      <c r="J12" s="207"/>
      <c r="K12" s="207"/>
      <c r="L12" s="207"/>
      <c r="M12" s="207"/>
    </row>
    <row r="13" customFormat="false" ht="17.25" hidden="false" customHeight="true" outlineLevel="0" collapsed="false">
      <c r="A13" s="208" t="s">
        <v>2474</v>
      </c>
      <c r="B13" s="208"/>
      <c r="C13" s="208"/>
      <c r="D13" s="208"/>
      <c r="E13" s="208"/>
      <c r="F13" s="208"/>
      <c r="G13" s="208"/>
      <c r="H13" s="208"/>
      <c r="I13" s="208"/>
      <c r="J13" s="208"/>
      <c r="K13" s="208"/>
      <c r="L13" s="208"/>
      <c r="M13" s="208"/>
    </row>
    <row r="14" customFormat="false" ht="17.25" hidden="false" customHeight="true" outlineLevel="0" collapsed="false">
      <c r="A14" s="209"/>
      <c r="B14" s="209" t="s">
        <v>2475</v>
      </c>
      <c r="C14" s="209"/>
      <c r="D14" s="209"/>
      <c r="E14" s="209"/>
      <c r="F14" s="209"/>
      <c r="G14" s="209"/>
      <c r="H14" s="209"/>
      <c r="I14" s="209"/>
      <c r="J14" s="209"/>
      <c r="K14" s="209"/>
      <c r="L14" s="209"/>
      <c r="M14" s="209"/>
    </row>
    <row r="15" customFormat="false" ht="17.25" hidden="false" customHeight="true" outlineLevel="0" collapsed="false">
      <c r="A15" s="209"/>
      <c r="B15" s="209" t="s">
        <v>2476</v>
      </c>
      <c r="C15" s="209"/>
      <c r="D15" s="209"/>
      <c r="E15" s="209"/>
      <c r="F15" s="209"/>
      <c r="G15" s="209"/>
      <c r="H15" s="209"/>
      <c r="I15" s="209"/>
      <c r="J15" s="209"/>
      <c r="K15" s="209"/>
      <c r="L15" s="209"/>
      <c r="M15" s="209"/>
    </row>
    <row r="16" customFormat="false" ht="17.25" hidden="false" customHeight="true" outlineLevel="0" collapsed="false">
      <c r="A16" s="209"/>
      <c r="B16" s="209" t="s">
        <v>2477</v>
      </c>
      <c r="C16" s="209"/>
      <c r="D16" s="209"/>
      <c r="E16" s="209"/>
      <c r="F16" s="209"/>
      <c r="G16" s="209"/>
      <c r="H16" s="209"/>
      <c r="I16" s="209"/>
      <c r="J16" s="209"/>
      <c r="K16" s="209"/>
      <c r="L16" s="209"/>
      <c r="M16" s="209"/>
    </row>
  </sheetData>
  <mergeCells count="17">
    <mergeCell ref="A1:M1"/>
    <mergeCell ref="A2:M2"/>
    <mergeCell ref="A3:D3"/>
    <mergeCell ref="L3:M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true" verticalCentered="false"/>
  <pageMargins left="1" right="1" top="0.75" bottom="0.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9921875" defaultRowHeight="12.75" zeroHeight="false" outlineLevelRow="0" outlineLevelCol="0"/>
  <cols>
    <col collapsed="false" customWidth="true" hidden="false" outlineLevel="0" max="1" min="1" style="1" width="16.65"/>
    <col collapsed="false" customWidth="true" hidden="false" outlineLevel="0" max="2" min="2" style="1" width="43.82"/>
    <col collapsed="false" customWidth="true" hidden="false" outlineLevel="0" max="4" min="3" style="1" width="28.99"/>
    <col collapsed="false" customWidth="true" hidden="false" outlineLevel="0" max="8" min="5" style="2" width="28.99"/>
    <col collapsed="false" customWidth="true" hidden="false" outlineLevel="0" max="9" min="9" style="1" width="28.99"/>
    <col collapsed="false" customWidth="false" hidden="false" outlineLevel="0" max="257" min="10" style="2" width="9.99"/>
  </cols>
  <sheetData>
    <row r="1" customFormat="false" ht="17.25" hidden="false" customHeight="true" outlineLevel="0" collapsed="false">
      <c r="A1" s="3"/>
      <c r="B1" s="3"/>
      <c r="C1" s="3"/>
      <c r="D1" s="3"/>
      <c r="E1" s="3"/>
      <c r="F1" s="3"/>
      <c r="G1" s="3"/>
      <c r="H1" s="3"/>
      <c r="I1" s="3"/>
    </row>
    <row r="2" customFormat="false" ht="41.25" hidden="false" customHeight="true" outlineLevel="0" collapsed="false">
      <c r="A2" s="4" t="s">
        <v>61</v>
      </c>
      <c r="B2" s="4"/>
      <c r="C2" s="4"/>
      <c r="D2" s="4"/>
      <c r="E2" s="4"/>
      <c r="F2" s="4"/>
      <c r="G2" s="4"/>
      <c r="H2" s="4"/>
      <c r="I2" s="4"/>
    </row>
    <row r="3" customFormat="false" ht="17.25" hidden="false" customHeight="true" outlineLevel="0" collapsed="false">
      <c r="A3" s="5" t="s">
        <v>1</v>
      </c>
      <c r="B3" s="5"/>
      <c r="C3" s="34" t="s">
        <v>2</v>
      </c>
      <c r="D3" s="34"/>
      <c r="E3" s="34"/>
      <c r="F3" s="34"/>
      <c r="G3" s="34"/>
      <c r="H3" s="34"/>
      <c r="I3" s="34"/>
    </row>
    <row r="4" customFormat="false" ht="28.5" hidden="false" customHeight="true" outlineLevel="0" collapsed="false">
      <c r="A4" s="35" t="s">
        <v>62</v>
      </c>
      <c r="B4" s="35" t="s">
        <v>63</v>
      </c>
      <c r="C4" s="35" t="s">
        <v>64</v>
      </c>
      <c r="D4" s="36" t="s">
        <v>65</v>
      </c>
      <c r="E4" s="36"/>
      <c r="F4" s="36"/>
      <c r="G4" s="36"/>
      <c r="H4" s="36"/>
      <c r="I4" s="36"/>
    </row>
    <row r="5" customFormat="false" ht="23.25" hidden="false" customHeight="true" outlineLevel="0" collapsed="false">
      <c r="A5" s="35"/>
      <c r="B5" s="35"/>
      <c r="C5" s="35"/>
      <c r="D5" s="8" t="s">
        <v>66</v>
      </c>
      <c r="E5" s="8"/>
      <c r="F5" s="8"/>
      <c r="G5" s="37" t="s">
        <v>67</v>
      </c>
      <c r="H5" s="37"/>
      <c r="I5" s="37" t="s">
        <v>67</v>
      </c>
    </row>
    <row r="6" customFormat="false" ht="26.25" hidden="false" customHeight="true" outlineLevel="0" collapsed="false">
      <c r="A6" s="35"/>
      <c r="B6" s="35"/>
      <c r="C6" s="35"/>
      <c r="D6" s="38" t="s">
        <v>68</v>
      </c>
      <c r="E6" s="39" t="s">
        <v>69</v>
      </c>
      <c r="F6" s="39" t="s">
        <v>70</v>
      </c>
      <c r="G6" s="40" t="s">
        <v>68</v>
      </c>
      <c r="H6" s="40" t="s">
        <v>71</v>
      </c>
      <c r="I6" s="41" t="s">
        <v>72</v>
      </c>
    </row>
    <row r="7" customFormat="false" ht="16.5" hidden="false" customHeight="true" outlineLevel="0" collapsed="false">
      <c r="A7" s="42" t="s">
        <v>64</v>
      </c>
      <c r="B7" s="42"/>
      <c r="C7" s="43" t="n">
        <v>311972149</v>
      </c>
      <c r="D7" s="43" t="n">
        <v>253141397</v>
      </c>
      <c r="E7" s="43" t="n">
        <v>140405682</v>
      </c>
      <c r="F7" s="43" t="n">
        <v>112735715</v>
      </c>
      <c r="G7" s="43" t="n">
        <v>58830752</v>
      </c>
      <c r="H7" s="43" t="n">
        <v>58830752</v>
      </c>
      <c r="I7" s="44"/>
    </row>
    <row r="8" customFormat="false" ht="16.5" hidden="false" customHeight="true" outlineLevel="0" collapsed="false">
      <c r="A8" s="45" t="s">
        <v>73</v>
      </c>
      <c r="B8" s="46" t="s">
        <v>74</v>
      </c>
      <c r="C8" s="43" t="n">
        <v>18189007</v>
      </c>
      <c r="D8" s="43" t="n">
        <v>16926343</v>
      </c>
      <c r="E8" s="43" t="n">
        <v>16794650</v>
      </c>
      <c r="F8" s="43" t="n">
        <v>131693</v>
      </c>
      <c r="G8" s="43" t="n">
        <v>1262664</v>
      </c>
      <c r="H8" s="43" t="n">
        <v>1262664</v>
      </c>
      <c r="I8" s="47"/>
    </row>
    <row r="9" customFormat="false" ht="16.5" hidden="false" customHeight="true" outlineLevel="0" collapsed="false">
      <c r="A9" s="45" t="s">
        <v>75</v>
      </c>
      <c r="B9" s="46" t="s">
        <v>76</v>
      </c>
      <c r="C9" s="43" t="n">
        <v>15867769</v>
      </c>
      <c r="D9" s="43" t="n">
        <v>15867769</v>
      </c>
      <c r="E9" s="43" t="n">
        <v>15858169</v>
      </c>
      <c r="F9" s="43" t="n">
        <v>9600</v>
      </c>
      <c r="G9" s="43"/>
      <c r="H9" s="43"/>
      <c r="I9" s="47"/>
    </row>
    <row r="10" customFormat="false" ht="16.5" hidden="false" customHeight="true" outlineLevel="0" collapsed="false">
      <c r="A10" s="45" t="s">
        <v>77</v>
      </c>
      <c r="B10" s="46" t="s">
        <v>78</v>
      </c>
      <c r="C10" s="43" t="n">
        <v>116076</v>
      </c>
      <c r="D10" s="43" t="n">
        <v>116076</v>
      </c>
      <c r="E10" s="43" t="n">
        <v>116076</v>
      </c>
      <c r="F10" s="43"/>
      <c r="G10" s="43"/>
      <c r="H10" s="43"/>
      <c r="I10" s="47"/>
    </row>
    <row r="11" customFormat="false" ht="16.5" hidden="false" customHeight="true" outlineLevel="0" collapsed="false">
      <c r="A11" s="45" t="s">
        <v>79</v>
      </c>
      <c r="B11" s="46" t="s">
        <v>80</v>
      </c>
      <c r="C11" s="43" t="n">
        <v>491434</v>
      </c>
      <c r="D11" s="43" t="n">
        <v>491434</v>
      </c>
      <c r="E11" s="43" t="n">
        <v>481834</v>
      </c>
      <c r="F11" s="43" t="n">
        <v>9600</v>
      </c>
      <c r="G11" s="43"/>
      <c r="H11" s="43"/>
      <c r="I11" s="47"/>
    </row>
    <row r="12" customFormat="false" ht="16.5" hidden="false" customHeight="true" outlineLevel="0" collapsed="false">
      <c r="A12" s="45" t="s">
        <v>81</v>
      </c>
      <c r="B12" s="46" t="s">
        <v>82</v>
      </c>
      <c r="C12" s="43" t="n">
        <v>11538798</v>
      </c>
      <c r="D12" s="43" t="n">
        <v>11538798</v>
      </c>
      <c r="E12" s="43" t="n">
        <v>11538798</v>
      </c>
      <c r="F12" s="43"/>
      <c r="G12" s="43"/>
      <c r="H12" s="43"/>
      <c r="I12" s="47"/>
    </row>
    <row r="13" customFormat="false" ht="16.5" hidden="false" customHeight="true" outlineLevel="0" collapsed="false">
      <c r="A13" s="45" t="s">
        <v>83</v>
      </c>
      <c r="B13" s="46" t="s">
        <v>84</v>
      </c>
      <c r="C13" s="43" t="n">
        <v>3721461</v>
      </c>
      <c r="D13" s="43" t="n">
        <v>3721461</v>
      </c>
      <c r="E13" s="43" t="n">
        <v>3721461</v>
      </c>
      <c r="F13" s="43"/>
      <c r="G13" s="43"/>
      <c r="H13" s="43"/>
      <c r="I13" s="47"/>
    </row>
    <row r="14" customFormat="false" ht="16.5" hidden="false" customHeight="true" outlineLevel="0" collapsed="false">
      <c r="A14" s="45" t="s">
        <v>85</v>
      </c>
      <c r="B14" s="46" t="s">
        <v>86</v>
      </c>
      <c r="C14" s="43" t="n">
        <v>2321238</v>
      </c>
      <c r="D14" s="43" t="n">
        <v>1058574</v>
      </c>
      <c r="E14" s="43" t="n">
        <v>936481</v>
      </c>
      <c r="F14" s="43" t="n">
        <v>122093</v>
      </c>
      <c r="G14" s="43" t="n">
        <v>1262664</v>
      </c>
      <c r="H14" s="43" t="n">
        <v>1262664</v>
      </c>
      <c r="I14" s="47"/>
    </row>
    <row r="15" customFormat="false" ht="16.5" hidden="false" customHeight="true" outlineLevel="0" collapsed="false">
      <c r="A15" s="45" t="s">
        <v>87</v>
      </c>
      <c r="B15" s="46" t="s">
        <v>88</v>
      </c>
      <c r="C15" s="43" t="n">
        <v>1262664</v>
      </c>
      <c r="D15" s="43"/>
      <c r="E15" s="43"/>
      <c r="F15" s="43"/>
      <c r="G15" s="43" t="n">
        <v>1262664</v>
      </c>
      <c r="H15" s="43" t="n">
        <v>1262664</v>
      </c>
      <c r="I15" s="47"/>
    </row>
    <row r="16" customFormat="false" ht="16.5" hidden="false" customHeight="true" outlineLevel="0" collapsed="false">
      <c r="A16" s="45" t="s">
        <v>89</v>
      </c>
      <c r="B16" s="46" t="s">
        <v>90</v>
      </c>
      <c r="C16" s="43" t="n">
        <v>1058574</v>
      </c>
      <c r="D16" s="43" t="n">
        <v>1058574</v>
      </c>
      <c r="E16" s="43" t="n">
        <v>936481</v>
      </c>
      <c r="F16" s="43" t="n">
        <v>122093</v>
      </c>
      <c r="G16" s="43"/>
      <c r="H16" s="43"/>
      <c r="I16" s="47"/>
    </row>
    <row r="17" customFormat="false" ht="16.5" hidden="false" customHeight="true" outlineLevel="0" collapsed="false">
      <c r="A17" s="45" t="s">
        <v>91</v>
      </c>
      <c r="B17" s="46" t="s">
        <v>92</v>
      </c>
      <c r="C17" s="43" t="n">
        <v>283670999</v>
      </c>
      <c r="D17" s="43" t="n">
        <v>226102911</v>
      </c>
      <c r="E17" s="43" t="n">
        <v>113498889</v>
      </c>
      <c r="F17" s="43" t="n">
        <v>112604022</v>
      </c>
      <c r="G17" s="43" t="n">
        <v>57568088</v>
      </c>
      <c r="H17" s="43" t="n">
        <v>57568088</v>
      </c>
      <c r="I17" s="47"/>
    </row>
    <row r="18" customFormat="false" ht="16.5" hidden="false" customHeight="true" outlineLevel="0" collapsed="false">
      <c r="A18" s="45" t="s">
        <v>93</v>
      </c>
      <c r="B18" s="46" t="s">
        <v>94</v>
      </c>
      <c r="C18" s="43" t="n">
        <v>9590515</v>
      </c>
      <c r="D18" s="43" t="n">
        <v>7404311</v>
      </c>
      <c r="E18" s="43" t="n">
        <v>6147666</v>
      </c>
      <c r="F18" s="43" t="n">
        <v>1256645</v>
      </c>
      <c r="G18" s="43" t="n">
        <v>2186204</v>
      </c>
      <c r="H18" s="43" t="n">
        <v>2186204</v>
      </c>
      <c r="I18" s="47"/>
    </row>
    <row r="19" customFormat="false" ht="16.5" hidden="false" customHeight="true" outlineLevel="0" collapsed="false">
      <c r="A19" s="45" t="s">
        <v>95</v>
      </c>
      <c r="B19" s="46" t="s">
        <v>96</v>
      </c>
      <c r="C19" s="43" t="n">
        <v>6540688</v>
      </c>
      <c r="D19" s="43" t="n">
        <v>6540688</v>
      </c>
      <c r="E19" s="43" t="n">
        <v>5378537</v>
      </c>
      <c r="F19" s="43" t="n">
        <v>1162151</v>
      </c>
      <c r="G19" s="43"/>
      <c r="H19" s="43"/>
      <c r="I19" s="47"/>
    </row>
    <row r="20" customFormat="false" ht="16.5" hidden="false" customHeight="true" outlineLevel="0" collapsed="false">
      <c r="A20" s="45" t="s">
        <v>97</v>
      </c>
      <c r="B20" s="46" t="s">
        <v>98</v>
      </c>
      <c r="C20" s="43" t="n">
        <v>2186204</v>
      </c>
      <c r="D20" s="43"/>
      <c r="E20" s="43"/>
      <c r="F20" s="43"/>
      <c r="G20" s="43" t="n">
        <v>2186204</v>
      </c>
      <c r="H20" s="43" t="n">
        <v>2186204</v>
      </c>
      <c r="I20" s="47"/>
    </row>
    <row r="21" customFormat="false" ht="16.5" hidden="false" customHeight="true" outlineLevel="0" collapsed="false">
      <c r="A21" s="45" t="s">
        <v>99</v>
      </c>
      <c r="B21" s="46" t="s">
        <v>100</v>
      </c>
      <c r="C21" s="43" t="n">
        <v>863623</v>
      </c>
      <c r="D21" s="43" t="n">
        <v>863623</v>
      </c>
      <c r="E21" s="43" t="n">
        <v>769129</v>
      </c>
      <c r="F21" s="43" t="n">
        <v>94494</v>
      </c>
      <c r="G21" s="43"/>
      <c r="H21" s="43"/>
      <c r="I21" s="47"/>
    </row>
    <row r="22" customFormat="false" ht="16.5" hidden="false" customHeight="true" outlineLevel="0" collapsed="false">
      <c r="A22" s="45" t="s">
        <v>101</v>
      </c>
      <c r="B22" s="46" t="s">
        <v>102</v>
      </c>
      <c r="C22" s="43" t="n">
        <v>137780310</v>
      </c>
      <c r="D22" s="43" t="n">
        <v>136730310</v>
      </c>
      <c r="E22" s="43" t="n">
        <v>54845344</v>
      </c>
      <c r="F22" s="43" t="n">
        <v>81884966</v>
      </c>
      <c r="G22" s="43" t="n">
        <v>1050000</v>
      </c>
      <c r="H22" s="43" t="n">
        <v>1050000</v>
      </c>
      <c r="I22" s="47"/>
    </row>
    <row r="23" customFormat="false" ht="16.5" hidden="false" customHeight="true" outlineLevel="0" collapsed="false">
      <c r="A23" s="45" t="s">
        <v>103</v>
      </c>
      <c r="B23" s="46" t="s">
        <v>104</v>
      </c>
      <c r="C23" s="43" t="n">
        <v>121519127</v>
      </c>
      <c r="D23" s="43" t="n">
        <v>120519127</v>
      </c>
      <c r="E23" s="43" t="n">
        <v>40379321</v>
      </c>
      <c r="F23" s="43" t="n">
        <v>80139806</v>
      </c>
      <c r="G23" s="43" t="n">
        <v>1000000</v>
      </c>
      <c r="H23" s="43" t="n">
        <v>1000000</v>
      </c>
      <c r="I23" s="47"/>
    </row>
    <row r="24" customFormat="false" ht="16.5" hidden="false" customHeight="true" outlineLevel="0" collapsed="false">
      <c r="A24" s="45" t="s">
        <v>105</v>
      </c>
      <c r="B24" s="46" t="s">
        <v>106</v>
      </c>
      <c r="C24" s="43" t="n">
        <v>11142477</v>
      </c>
      <c r="D24" s="43" t="n">
        <v>11142477</v>
      </c>
      <c r="E24" s="43" t="n">
        <v>10760877</v>
      </c>
      <c r="F24" s="43" t="n">
        <v>381600</v>
      </c>
      <c r="G24" s="43"/>
      <c r="H24" s="43"/>
      <c r="I24" s="47"/>
    </row>
    <row r="25" customFormat="false" ht="16.5" hidden="false" customHeight="true" outlineLevel="0" collapsed="false">
      <c r="A25" s="45" t="s">
        <v>107</v>
      </c>
      <c r="B25" s="46" t="s">
        <v>108</v>
      </c>
      <c r="C25" s="43" t="n">
        <v>50000</v>
      </c>
      <c r="D25" s="43"/>
      <c r="E25" s="43"/>
      <c r="F25" s="43"/>
      <c r="G25" s="43" t="n">
        <v>50000</v>
      </c>
      <c r="H25" s="43" t="n">
        <v>50000</v>
      </c>
      <c r="I25" s="47"/>
    </row>
    <row r="26" customFormat="false" ht="16.5" hidden="false" customHeight="true" outlineLevel="0" collapsed="false">
      <c r="A26" s="45" t="s">
        <v>109</v>
      </c>
      <c r="B26" s="46" t="s">
        <v>110</v>
      </c>
      <c r="C26" s="43" t="n">
        <v>5068706</v>
      </c>
      <c r="D26" s="43" t="n">
        <v>5068706</v>
      </c>
      <c r="E26" s="43" t="n">
        <v>3705146</v>
      </c>
      <c r="F26" s="43" t="n">
        <v>1363560</v>
      </c>
      <c r="G26" s="43"/>
      <c r="H26" s="43"/>
      <c r="I26" s="47"/>
    </row>
    <row r="27" customFormat="false" ht="16.5" hidden="false" customHeight="true" outlineLevel="0" collapsed="false">
      <c r="A27" s="45" t="s">
        <v>111</v>
      </c>
      <c r="B27" s="46" t="s">
        <v>112</v>
      </c>
      <c r="C27" s="43" t="n">
        <v>37427781</v>
      </c>
      <c r="D27" s="43" t="n">
        <v>37427781</v>
      </c>
      <c r="E27" s="43" t="n">
        <v>18892134</v>
      </c>
      <c r="F27" s="43" t="n">
        <v>18535647</v>
      </c>
      <c r="G27" s="43"/>
      <c r="H27" s="43"/>
      <c r="I27" s="47"/>
    </row>
    <row r="28" customFormat="false" ht="16.5" hidden="false" customHeight="true" outlineLevel="0" collapsed="false">
      <c r="A28" s="45" t="s">
        <v>113</v>
      </c>
      <c r="B28" s="46" t="s">
        <v>114</v>
      </c>
      <c r="C28" s="43" t="n">
        <v>37427781</v>
      </c>
      <c r="D28" s="43" t="n">
        <v>37427781</v>
      </c>
      <c r="E28" s="43" t="n">
        <v>18892134</v>
      </c>
      <c r="F28" s="43" t="n">
        <v>18535647</v>
      </c>
      <c r="G28" s="43"/>
      <c r="H28" s="43"/>
      <c r="I28" s="47"/>
    </row>
    <row r="29" customFormat="false" ht="16.5" hidden="false" customHeight="true" outlineLevel="0" collapsed="false">
      <c r="A29" s="45" t="s">
        <v>115</v>
      </c>
      <c r="B29" s="46" t="s">
        <v>116</v>
      </c>
      <c r="C29" s="43" t="n">
        <v>76772306</v>
      </c>
      <c r="D29" s="43" t="n">
        <v>30367042</v>
      </c>
      <c r="E29" s="43" t="n">
        <v>19765928</v>
      </c>
      <c r="F29" s="43" t="n">
        <v>10601114</v>
      </c>
      <c r="G29" s="43" t="n">
        <v>46405264</v>
      </c>
      <c r="H29" s="43" t="n">
        <v>46405264</v>
      </c>
      <c r="I29" s="47"/>
    </row>
    <row r="30" customFormat="false" ht="16.5" hidden="false" customHeight="true" outlineLevel="0" collapsed="false">
      <c r="A30" s="45" t="s">
        <v>117</v>
      </c>
      <c r="B30" s="46" t="s">
        <v>118</v>
      </c>
      <c r="C30" s="43" t="n">
        <v>9048487</v>
      </c>
      <c r="D30" s="43" t="n">
        <v>9048487</v>
      </c>
      <c r="E30" s="43" t="n">
        <v>8116700</v>
      </c>
      <c r="F30" s="43" t="n">
        <v>931787</v>
      </c>
      <c r="G30" s="43"/>
      <c r="H30" s="43"/>
      <c r="I30" s="47"/>
    </row>
    <row r="31" customFormat="false" ht="16.5" hidden="false" customHeight="true" outlineLevel="0" collapsed="false">
      <c r="A31" s="45" t="s">
        <v>119</v>
      </c>
      <c r="B31" s="46" t="s">
        <v>120</v>
      </c>
      <c r="C31" s="43" t="n">
        <v>810380</v>
      </c>
      <c r="D31" s="43"/>
      <c r="E31" s="43"/>
      <c r="F31" s="43"/>
      <c r="G31" s="43" t="n">
        <v>810380</v>
      </c>
      <c r="H31" s="43" t="n">
        <v>810380</v>
      </c>
      <c r="I31" s="47"/>
    </row>
    <row r="32" customFormat="false" ht="16.5" hidden="false" customHeight="true" outlineLevel="0" collapsed="false">
      <c r="A32" s="45" t="s">
        <v>121</v>
      </c>
      <c r="B32" s="46" t="s">
        <v>122</v>
      </c>
      <c r="C32" s="43" t="n">
        <v>7726571</v>
      </c>
      <c r="D32" s="43" t="n">
        <v>5714971</v>
      </c>
      <c r="E32" s="43" t="n">
        <v>5136364</v>
      </c>
      <c r="F32" s="43" t="n">
        <v>578607</v>
      </c>
      <c r="G32" s="43" t="n">
        <v>2011600</v>
      </c>
      <c r="H32" s="43" t="n">
        <v>2011600</v>
      </c>
      <c r="I32" s="47"/>
    </row>
    <row r="33" customFormat="false" ht="16.5" hidden="false" customHeight="true" outlineLevel="0" collapsed="false">
      <c r="A33" s="45" t="s">
        <v>123</v>
      </c>
      <c r="B33" s="46" t="s">
        <v>124</v>
      </c>
      <c r="C33" s="43" t="n">
        <v>15603584</v>
      </c>
      <c r="D33" s="43" t="n">
        <v>15603584</v>
      </c>
      <c r="E33" s="43" t="n">
        <v>6512864</v>
      </c>
      <c r="F33" s="43" t="n">
        <v>9090720</v>
      </c>
      <c r="G33" s="43"/>
      <c r="H33" s="43"/>
      <c r="I33" s="47"/>
    </row>
    <row r="34" customFormat="false" ht="16.5" hidden="false" customHeight="true" outlineLevel="0" collapsed="false">
      <c r="A34" s="45" t="s">
        <v>125</v>
      </c>
      <c r="B34" s="46" t="s">
        <v>126</v>
      </c>
      <c r="C34" s="43" t="n">
        <v>25835344</v>
      </c>
      <c r="D34" s="43"/>
      <c r="E34" s="43"/>
      <c r="F34" s="43"/>
      <c r="G34" s="43" t="n">
        <v>25835344</v>
      </c>
      <c r="H34" s="43" t="n">
        <v>25835344</v>
      </c>
      <c r="I34" s="47"/>
    </row>
    <row r="35" customFormat="false" ht="16.5" hidden="false" customHeight="true" outlineLevel="0" collapsed="false">
      <c r="A35" s="45" t="s">
        <v>127</v>
      </c>
      <c r="B35" s="46" t="s">
        <v>128</v>
      </c>
      <c r="C35" s="43" t="n">
        <v>350000</v>
      </c>
      <c r="D35" s="43"/>
      <c r="E35" s="43"/>
      <c r="F35" s="43"/>
      <c r="G35" s="43" t="n">
        <v>350000</v>
      </c>
      <c r="H35" s="43" t="n">
        <v>350000</v>
      </c>
      <c r="I35" s="47"/>
    </row>
    <row r="36" customFormat="false" ht="16.5" hidden="false" customHeight="true" outlineLevel="0" collapsed="false">
      <c r="A36" s="45" t="s">
        <v>129</v>
      </c>
      <c r="B36" s="46" t="s">
        <v>130</v>
      </c>
      <c r="C36" s="43" t="n">
        <v>100000</v>
      </c>
      <c r="D36" s="43"/>
      <c r="E36" s="43"/>
      <c r="F36" s="43"/>
      <c r="G36" s="43" t="n">
        <v>100000</v>
      </c>
      <c r="H36" s="43" t="n">
        <v>100000</v>
      </c>
      <c r="I36" s="47"/>
    </row>
    <row r="37" customFormat="false" ht="16.5" hidden="false" customHeight="true" outlineLevel="0" collapsed="false">
      <c r="A37" s="45" t="s">
        <v>131</v>
      </c>
      <c r="B37" s="46" t="s">
        <v>132</v>
      </c>
      <c r="C37" s="43" t="n">
        <v>17297940</v>
      </c>
      <c r="D37" s="43"/>
      <c r="E37" s="43"/>
      <c r="F37" s="43"/>
      <c r="G37" s="43" t="n">
        <v>17297940</v>
      </c>
      <c r="H37" s="43" t="n">
        <v>17297940</v>
      </c>
      <c r="I37" s="47"/>
    </row>
    <row r="38" customFormat="false" ht="16.5" hidden="false" customHeight="true" outlineLevel="0" collapsed="false">
      <c r="A38" s="45" t="s">
        <v>133</v>
      </c>
      <c r="B38" s="46" t="s">
        <v>134</v>
      </c>
      <c r="C38" s="43" t="n">
        <v>120000</v>
      </c>
      <c r="D38" s="43"/>
      <c r="E38" s="43"/>
      <c r="F38" s="43"/>
      <c r="G38" s="43" t="n">
        <v>120000</v>
      </c>
      <c r="H38" s="43" t="n">
        <v>120000</v>
      </c>
      <c r="I38" s="47"/>
    </row>
    <row r="39" customFormat="false" ht="16.5" hidden="false" customHeight="true" outlineLevel="0" collapsed="false">
      <c r="A39" s="45" t="s">
        <v>135</v>
      </c>
      <c r="B39" s="46" t="s">
        <v>136</v>
      </c>
      <c r="C39" s="43" t="n">
        <v>120000</v>
      </c>
      <c r="D39" s="43"/>
      <c r="E39" s="43"/>
      <c r="F39" s="43"/>
      <c r="G39" s="43" t="n">
        <v>120000</v>
      </c>
      <c r="H39" s="43" t="n">
        <v>120000</v>
      </c>
      <c r="I39" s="47"/>
    </row>
    <row r="40" customFormat="false" ht="16.5" hidden="false" customHeight="true" outlineLevel="0" collapsed="false">
      <c r="A40" s="45" t="s">
        <v>137</v>
      </c>
      <c r="B40" s="46" t="s">
        <v>138</v>
      </c>
      <c r="C40" s="43" t="n">
        <v>7742490</v>
      </c>
      <c r="D40" s="43" t="n">
        <v>325650</v>
      </c>
      <c r="E40" s="43"/>
      <c r="F40" s="43" t="n">
        <v>325650</v>
      </c>
      <c r="G40" s="43" t="n">
        <v>7416840</v>
      </c>
      <c r="H40" s="43" t="n">
        <v>7416840</v>
      </c>
      <c r="I40" s="47"/>
    </row>
    <row r="41" customFormat="false" ht="16.5" hidden="false" customHeight="true" outlineLevel="0" collapsed="false">
      <c r="A41" s="45" t="s">
        <v>139</v>
      </c>
      <c r="B41" s="46" t="s">
        <v>140</v>
      </c>
      <c r="C41" s="43" t="n">
        <v>7742490</v>
      </c>
      <c r="D41" s="43" t="n">
        <v>325650</v>
      </c>
      <c r="E41" s="43"/>
      <c r="F41" s="43" t="n">
        <v>325650</v>
      </c>
      <c r="G41" s="43" t="n">
        <v>7416840</v>
      </c>
      <c r="H41" s="43" t="n">
        <v>7416840</v>
      </c>
      <c r="I41" s="47"/>
    </row>
    <row r="42" customFormat="false" ht="16.5" hidden="false" customHeight="true" outlineLevel="0" collapsed="false">
      <c r="A42" s="45" t="s">
        <v>141</v>
      </c>
      <c r="B42" s="46" t="s">
        <v>142</v>
      </c>
      <c r="C42" s="43" t="n">
        <v>13847817</v>
      </c>
      <c r="D42" s="43" t="n">
        <v>13847817</v>
      </c>
      <c r="E42" s="43" t="n">
        <v>13847817</v>
      </c>
      <c r="F42" s="43"/>
      <c r="G42" s="43"/>
      <c r="H42" s="43"/>
      <c r="I42" s="47"/>
    </row>
    <row r="43" customFormat="false" ht="16.5" hidden="false" customHeight="true" outlineLevel="0" collapsed="false">
      <c r="A43" s="45" t="s">
        <v>143</v>
      </c>
      <c r="B43" s="46" t="s">
        <v>144</v>
      </c>
      <c r="C43" s="43" t="n">
        <v>452409</v>
      </c>
      <c r="D43" s="43" t="n">
        <v>452409</v>
      </c>
      <c r="E43" s="43" t="n">
        <v>452409</v>
      </c>
      <c r="F43" s="43"/>
      <c r="G43" s="43"/>
      <c r="H43" s="43"/>
      <c r="I43" s="47"/>
    </row>
    <row r="44" customFormat="false" ht="16.5" hidden="false" customHeight="true" outlineLevel="0" collapsed="false">
      <c r="A44" s="45" t="s">
        <v>145</v>
      </c>
      <c r="B44" s="46" t="s">
        <v>146</v>
      </c>
      <c r="C44" s="43" t="n">
        <v>7209729</v>
      </c>
      <c r="D44" s="43" t="n">
        <v>7209729</v>
      </c>
      <c r="E44" s="43" t="n">
        <v>7209729</v>
      </c>
      <c r="F44" s="43"/>
      <c r="G44" s="43"/>
      <c r="H44" s="43"/>
      <c r="I44" s="47"/>
    </row>
    <row r="45" customFormat="false" ht="16.5" hidden="false" customHeight="true" outlineLevel="0" collapsed="false">
      <c r="A45" s="45" t="s">
        <v>147</v>
      </c>
      <c r="B45" s="46" t="s">
        <v>148</v>
      </c>
      <c r="C45" s="43" t="n">
        <v>6185679</v>
      </c>
      <c r="D45" s="43" t="n">
        <v>6185679</v>
      </c>
      <c r="E45" s="43" t="n">
        <v>6185679</v>
      </c>
      <c r="F45" s="43"/>
      <c r="G45" s="43"/>
      <c r="H45" s="43"/>
      <c r="I45" s="47"/>
    </row>
    <row r="46" customFormat="false" ht="16.5" hidden="false" customHeight="true" outlineLevel="0" collapsed="false">
      <c r="A46" s="45" t="s">
        <v>149</v>
      </c>
      <c r="B46" s="46" t="s">
        <v>150</v>
      </c>
      <c r="C46" s="43" t="n">
        <v>389780</v>
      </c>
      <c r="D46" s="43"/>
      <c r="E46" s="43"/>
      <c r="F46" s="43"/>
      <c r="G46" s="43" t="n">
        <v>389780</v>
      </c>
      <c r="H46" s="43" t="n">
        <v>389780</v>
      </c>
      <c r="I46" s="47"/>
    </row>
    <row r="47" customFormat="false" ht="16.5" hidden="false" customHeight="true" outlineLevel="0" collapsed="false">
      <c r="A47" s="45" t="s">
        <v>151</v>
      </c>
      <c r="B47" s="46" t="s">
        <v>152</v>
      </c>
      <c r="C47" s="43" t="n">
        <v>389780</v>
      </c>
      <c r="D47" s="43"/>
      <c r="E47" s="43"/>
      <c r="F47" s="43"/>
      <c r="G47" s="43" t="n">
        <v>389780</v>
      </c>
      <c r="H47" s="43" t="n">
        <v>389780</v>
      </c>
      <c r="I47" s="47"/>
    </row>
    <row r="48" customFormat="false" ht="16.5" hidden="false" customHeight="true" outlineLevel="0" collapsed="false">
      <c r="A48" s="45" t="s">
        <v>153</v>
      </c>
      <c r="B48" s="46" t="s">
        <v>154</v>
      </c>
      <c r="C48" s="43" t="n">
        <v>10112143</v>
      </c>
      <c r="D48" s="43" t="n">
        <v>10112143</v>
      </c>
      <c r="E48" s="43" t="n">
        <v>10112143</v>
      </c>
      <c r="F48" s="43"/>
      <c r="G48" s="43"/>
      <c r="H48" s="43"/>
      <c r="I48" s="47"/>
    </row>
    <row r="49" customFormat="false" ht="16.5" hidden="false" customHeight="true" outlineLevel="0" collapsed="false">
      <c r="A49" s="45" t="s">
        <v>155</v>
      </c>
      <c r="B49" s="46" t="s">
        <v>156</v>
      </c>
      <c r="C49" s="43" t="n">
        <v>10112143</v>
      </c>
      <c r="D49" s="43" t="n">
        <v>10112143</v>
      </c>
      <c r="E49" s="43" t="n">
        <v>10112143</v>
      </c>
      <c r="F49" s="43"/>
      <c r="G49" s="43"/>
      <c r="H49" s="43"/>
      <c r="I49" s="47"/>
    </row>
    <row r="50" customFormat="false" ht="16.5" hidden="false" customHeight="true" outlineLevel="0" collapsed="false">
      <c r="A50" s="45" t="s">
        <v>157</v>
      </c>
      <c r="B50" s="46" t="s">
        <v>158</v>
      </c>
      <c r="C50" s="43" t="n">
        <v>10112143</v>
      </c>
      <c r="D50" s="43" t="n">
        <v>10112143</v>
      </c>
      <c r="E50" s="43" t="n">
        <v>10112143</v>
      </c>
      <c r="F50" s="43"/>
      <c r="G50" s="43"/>
      <c r="H50" s="43"/>
      <c r="I50" s="47"/>
    </row>
  </sheetData>
  <mergeCells count="11">
    <mergeCell ref="A1:I1"/>
    <mergeCell ref="A2:I2"/>
    <mergeCell ref="A3:B3"/>
    <mergeCell ref="C3:I3"/>
    <mergeCell ref="A4:A6"/>
    <mergeCell ref="B4:B6"/>
    <mergeCell ref="C4:C6"/>
    <mergeCell ref="D4:I4"/>
    <mergeCell ref="D5:F5"/>
    <mergeCell ref="G5:I5"/>
    <mergeCell ref="A7:B7"/>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9921875" defaultRowHeight="12.75" zeroHeight="false" outlineLevelRow="0" outlineLevelCol="0"/>
  <cols>
    <col collapsed="false" customWidth="true" hidden="false" outlineLevel="0" max="1" min="1" style="1" width="44.99"/>
    <col collapsed="false" customWidth="true" hidden="false" outlineLevel="0" max="2" min="2" style="1" width="33.32"/>
    <col collapsed="false" customWidth="true" hidden="false" outlineLevel="0" max="3" min="3" style="1" width="44.99"/>
    <col collapsed="false" customWidth="true" hidden="false" outlineLevel="0" max="4" min="4" style="1" width="33.32"/>
    <col collapsed="false" customWidth="false" hidden="false" outlineLevel="0" max="257" min="5" style="2" width="9.99"/>
  </cols>
  <sheetData>
    <row r="1" customFormat="false" ht="15" hidden="false" customHeight="true" outlineLevel="0" collapsed="false">
      <c r="A1" s="48"/>
      <c r="B1" s="3"/>
      <c r="C1" s="3"/>
      <c r="D1" s="3"/>
    </row>
    <row r="2" customFormat="false" ht="41.25" hidden="false" customHeight="true" outlineLevel="0" collapsed="false">
      <c r="A2" s="4" t="s">
        <v>159</v>
      </c>
      <c r="B2" s="4"/>
      <c r="C2" s="4"/>
      <c r="D2" s="4"/>
    </row>
    <row r="3" customFormat="false" ht="17.25" hidden="false" customHeight="true" outlineLevel="0" collapsed="false">
      <c r="A3" s="5" t="s">
        <v>1</v>
      </c>
      <c r="B3" s="5"/>
      <c r="D3" s="49" t="s">
        <v>2</v>
      </c>
    </row>
    <row r="4" customFormat="false" ht="18.75" hidden="false" customHeight="true" outlineLevel="0" collapsed="false">
      <c r="A4" s="7" t="s">
        <v>3</v>
      </c>
      <c r="B4" s="7"/>
      <c r="C4" s="8" t="s">
        <v>4</v>
      </c>
      <c r="D4" s="8"/>
    </row>
    <row r="5" customFormat="false" ht="18.75" hidden="false" customHeight="true" outlineLevel="0" collapsed="false">
      <c r="A5" s="7" t="s">
        <v>5</v>
      </c>
      <c r="B5" s="9" t="s">
        <v>6</v>
      </c>
      <c r="C5" s="7" t="s">
        <v>7</v>
      </c>
      <c r="D5" s="10" t="s">
        <v>6</v>
      </c>
    </row>
    <row r="6" customFormat="false" ht="15" hidden="false" customHeight="true" outlineLevel="0" collapsed="false">
      <c r="A6" s="15" t="s">
        <v>160</v>
      </c>
      <c r="B6" s="14" t="n">
        <v>144625367</v>
      </c>
      <c r="C6" s="13" t="s">
        <v>161</v>
      </c>
      <c r="D6" s="14" t="n">
        <v>144625367</v>
      </c>
    </row>
    <row r="7" customFormat="false" ht="15" hidden="false" customHeight="true" outlineLevel="0" collapsed="false">
      <c r="A7" s="15" t="s">
        <v>162</v>
      </c>
      <c r="B7" s="14" t="n">
        <v>144625367</v>
      </c>
      <c r="C7" s="13" t="s">
        <v>163</v>
      </c>
      <c r="D7" s="14"/>
    </row>
    <row r="8" customFormat="false" ht="15" hidden="false" customHeight="true" outlineLevel="0" collapsed="false">
      <c r="A8" s="15" t="s">
        <v>164</v>
      </c>
      <c r="B8" s="14"/>
      <c r="C8" s="13" t="s">
        <v>165</v>
      </c>
      <c r="D8" s="14"/>
    </row>
    <row r="9" customFormat="false" ht="15" hidden="false" customHeight="true" outlineLevel="0" collapsed="false">
      <c r="A9" s="15" t="s">
        <v>166</v>
      </c>
      <c r="B9" s="14"/>
      <c r="C9" s="13" t="s">
        <v>167</v>
      </c>
      <c r="D9" s="14"/>
    </row>
    <row r="10" customFormat="false" ht="15" hidden="false" customHeight="true" outlineLevel="0" collapsed="false">
      <c r="A10" s="15" t="s">
        <v>168</v>
      </c>
      <c r="B10" s="14"/>
      <c r="C10" s="13" t="s">
        <v>169</v>
      </c>
      <c r="D10" s="14"/>
    </row>
    <row r="11" customFormat="false" ht="15" hidden="false" customHeight="true" outlineLevel="0" collapsed="false">
      <c r="A11" s="15" t="s">
        <v>170</v>
      </c>
      <c r="B11" s="50"/>
      <c r="C11" s="13" t="s">
        <v>171</v>
      </c>
      <c r="D11" s="14"/>
    </row>
    <row r="12" customFormat="false" ht="15" hidden="false" customHeight="true" outlineLevel="0" collapsed="false">
      <c r="A12" s="20"/>
      <c r="B12" s="27"/>
      <c r="C12" s="51" t="s">
        <v>172</v>
      </c>
      <c r="D12" s="52"/>
    </row>
    <row r="13" customFormat="false" ht="15" hidden="false" customHeight="true" outlineLevel="0" collapsed="false">
      <c r="A13" s="20"/>
      <c r="B13" s="27"/>
      <c r="C13" s="51" t="s">
        <v>173</v>
      </c>
      <c r="D13" s="52"/>
    </row>
    <row r="14" customFormat="false" ht="15" hidden="false" customHeight="true" outlineLevel="0" collapsed="false">
      <c r="A14" s="20"/>
      <c r="B14" s="27"/>
      <c r="C14" s="51" t="s">
        <v>174</v>
      </c>
      <c r="D14" s="52" t="n">
        <v>10390630</v>
      </c>
    </row>
    <row r="15" customFormat="false" ht="15" hidden="false" customHeight="true" outlineLevel="0" collapsed="false">
      <c r="A15" s="20"/>
      <c r="B15" s="27"/>
      <c r="C15" s="51" t="s">
        <v>175</v>
      </c>
      <c r="D15" s="52" t="n">
        <v>130555170</v>
      </c>
    </row>
    <row r="16" customFormat="false" ht="15" hidden="false" customHeight="true" outlineLevel="0" collapsed="false">
      <c r="A16" s="20"/>
      <c r="B16" s="27"/>
      <c r="C16" s="51" t="s">
        <v>176</v>
      </c>
      <c r="D16" s="52"/>
    </row>
    <row r="17" customFormat="false" ht="15" hidden="false" customHeight="true" outlineLevel="0" collapsed="false">
      <c r="A17" s="20"/>
      <c r="B17" s="27"/>
      <c r="C17" s="51" t="s">
        <v>177</v>
      </c>
      <c r="D17" s="52"/>
    </row>
    <row r="18" customFormat="false" ht="15" hidden="false" customHeight="true" outlineLevel="0" collapsed="false">
      <c r="A18" s="20"/>
      <c r="B18" s="27"/>
      <c r="C18" s="51" t="s">
        <v>178</v>
      </c>
      <c r="D18" s="52"/>
    </row>
    <row r="19" customFormat="false" ht="15" hidden="false" customHeight="true" outlineLevel="0" collapsed="false">
      <c r="A19" s="20"/>
      <c r="B19" s="27"/>
      <c r="C19" s="51" t="s">
        <v>179</v>
      </c>
      <c r="D19" s="52"/>
    </row>
    <row r="20" customFormat="false" ht="15" hidden="false" customHeight="true" outlineLevel="0" collapsed="false">
      <c r="A20" s="20"/>
      <c r="B20" s="27"/>
      <c r="C20" s="51" t="s">
        <v>180</v>
      </c>
      <c r="D20" s="52"/>
    </row>
    <row r="21" customFormat="false" ht="15" hidden="false" customHeight="true" outlineLevel="0" collapsed="false">
      <c r="A21" s="20"/>
      <c r="B21" s="27"/>
      <c r="C21" s="51" t="s">
        <v>181</v>
      </c>
      <c r="D21" s="52"/>
    </row>
    <row r="22" customFormat="false" ht="15" hidden="false" customHeight="true" outlineLevel="0" collapsed="false">
      <c r="A22" s="20"/>
      <c r="B22" s="27"/>
      <c r="C22" s="51" t="s">
        <v>182</v>
      </c>
      <c r="D22" s="52"/>
    </row>
    <row r="23" customFormat="false" ht="15" hidden="false" customHeight="true" outlineLevel="0" collapsed="false">
      <c r="A23" s="20"/>
      <c r="B23" s="27"/>
      <c r="C23" s="51" t="s">
        <v>183</v>
      </c>
      <c r="D23" s="52"/>
    </row>
    <row r="24" customFormat="false" ht="15" hidden="false" customHeight="true" outlineLevel="0" collapsed="false">
      <c r="A24" s="20"/>
      <c r="B24" s="27"/>
      <c r="C24" s="51" t="s">
        <v>184</v>
      </c>
      <c r="D24" s="52"/>
    </row>
    <row r="25" customFormat="false" ht="15" hidden="false" customHeight="true" outlineLevel="0" collapsed="false">
      <c r="A25" s="20"/>
      <c r="B25" s="27"/>
      <c r="C25" s="51" t="s">
        <v>185</v>
      </c>
      <c r="D25" s="52" t="n">
        <v>3679567</v>
      </c>
    </row>
    <row r="26" customFormat="false" ht="15" hidden="false" customHeight="true" outlineLevel="0" collapsed="false">
      <c r="A26" s="20"/>
      <c r="B26" s="27"/>
      <c r="C26" s="51" t="s">
        <v>186</v>
      </c>
      <c r="D26" s="52"/>
    </row>
    <row r="27" customFormat="false" ht="15" hidden="false" customHeight="true" outlineLevel="0" collapsed="false">
      <c r="A27" s="20"/>
      <c r="B27" s="27"/>
      <c r="C27" s="51" t="s">
        <v>187</v>
      </c>
      <c r="D27" s="52"/>
    </row>
    <row r="28" customFormat="false" ht="12.75" hidden="false" customHeight="true" outlineLevel="0" collapsed="false">
      <c r="A28" s="20"/>
      <c r="B28" s="27"/>
      <c r="C28" s="22" t="s">
        <v>188</v>
      </c>
      <c r="D28" s="14"/>
    </row>
    <row r="29" customFormat="false" ht="15" hidden="false" customHeight="true" outlineLevel="0" collapsed="false">
      <c r="A29" s="20"/>
      <c r="B29" s="27"/>
      <c r="C29" s="51" t="s">
        <v>189</v>
      </c>
      <c r="D29" s="14"/>
    </row>
    <row r="30" customFormat="false" ht="15" hidden="false" customHeight="true" outlineLevel="0" collapsed="false">
      <c r="A30" s="20"/>
      <c r="B30" s="27"/>
      <c r="C30" s="51" t="s">
        <v>190</v>
      </c>
      <c r="D30" s="14"/>
    </row>
    <row r="31" customFormat="false" ht="15" hidden="false" customHeight="true" outlineLevel="0" collapsed="false">
      <c r="A31" s="20"/>
      <c r="B31" s="27"/>
      <c r="C31" s="51" t="s">
        <v>191</v>
      </c>
      <c r="D31" s="23"/>
    </row>
    <row r="32" customFormat="false" ht="15" hidden="false" customHeight="true" outlineLevel="0" collapsed="false">
      <c r="A32" s="28" t="s">
        <v>46</v>
      </c>
      <c r="B32" s="30" t="n">
        <v>144625367</v>
      </c>
      <c r="C32" s="28" t="s">
        <v>47</v>
      </c>
      <c r="D32" s="30" t="n">
        <v>144625367</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9921875" defaultRowHeight="12.75" zeroHeight="false" outlineLevelRow="0" outlineLevelCol="0"/>
  <cols>
    <col collapsed="false" customWidth="true" hidden="false" outlineLevel="0" max="1" min="1" style="1" width="32.99"/>
    <col collapsed="false" customWidth="true" hidden="false" outlineLevel="0" max="2" min="2" style="1" width="25.5"/>
    <col collapsed="false" customWidth="true" hidden="false" outlineLevel="0" max="3" min="3" style="1" width="23.65"/>
    <col collapsed="false" customWidth="true" hidden="false" outlineLevel="0" max="4" min="4" style="1" width="30.99"/>
    <col collapsed="false" customWidth="true" hidden="false" outlineLevel="0" max="5" min="5" style="1" width="22.32"/>
    <col collapsed="false" customWidth="false" hidden="false" outlineLevel="0" max="257" min="6" style="2" width="9.99"/>
  </cols>
  <sheetData>
    <row r="1" customFormat="false" ht="17.25" hidden="false" customHeight="true" outlineLevel="0" collapsed="false">
      <c r="A1" s="53"/>
      <c r="B1" s="53"/>
      <c r="C1" s="53"/>
      <c r="D1" s="53"/>
      <c r="E1" s="53"/>
    </row>
    <row r="2" customFormat="false" ht="33.75" hidden="false" customHeight="true" outlineLevel="0" collapsed="false">
      <c r="A2" s="54" t="s">
        <v>192</v>
      </c>
      <c r="B2" s="54"/>
      <c r="C2" s="54"/>
      <c r="D2" s="54"/>
      <c r="E2" s="54"/>
    </row>
    <row r="3" customFormat="false" ht="21" hidden="false" customHeight="true" outlineLevel="0" collapsed="false">
      <c r="A3" s="5" t="s">
        <v>1</v>
      </c>
      <c r="B3" s="5"/>
      <c r="C3" s="5"/>
      <c r="D3" s="34" t="s">
        <v>2</v>
      </c>
      <c r="E3" s="34"/>
    </row>
    <row r="4" customFormat="false" ht="20.25" hidden="false" customHeight="true" outlineLevel="0" collapsed="false">
      <c r="A4" s="35" t="s">
        <v>193</v>
      </c>
      <c r="B4" s="35" t="s">
        <v>194</v>
      </c>
      <c r="C4" s="35" t="s">
        <v>195</v>
      </c>
      <c r="D4" s="8" t="s">
        <v>196</v>
      </c>
      <c r="E4" s="8"/>
    </row>
    <row r="5" customFormat="false" ht="37.5" hidden="false" customHeight="true" outlineLevel="0" collapsed="false">
      <c r="A5" s="35"/>
      <c r="B5" s="35"/>
      <c r="C5" s="35"/>
      <c r="D5" s="8" t="s">
        <v>197</v>
      </c>
      <c r="E5" s="8" t="s">
        <v>198</v>
      </c>
    </row>
    <row r="6" customFormat="false" ht="17.25" hidden="false" customHeight="true" outlineLevel="0" collapsed="false">
      <c r="A6" s="39" t="s">
        <v>64</v>
      </c>
      <c r="B6" s="55" t="n">
        <v>418250</v>
      </c>
      <c r="C6" s="55" t="n">
        <v>432550</v>
      </c>
      <c r="D6" s="55" t="n">
        <v>-14300</v>
      </c>
      <c r="E6" s="56" t="n">
        <v>-0.0330597618772396</v>
      </c>
    </row>
    <row r="7" customFormat="false" ht="17.25" hidden="false" customHeight="true" outlineLevel="0" collapsed="false">
      <c r="A7" s="57" t="s">
        <v>199</v>
      </c>
      <c r="B7" s="55"/>
      <c r="C7" s="55"/>
      <c r="D7" s="55" t="n">
        <v>0</v>
      </c>
      <c r="E7" s="56" t="n">
        <v>0</v>
      </c>
    </row>
    <row r="8" customFormat="false" ht="17.25" hidden="false" customHeight="true" outlineLevel="0" collapsed="false">
      <c r="A8" s="57" t="s">
        <v>200</v>
      </c>
      <c r="B8" s="55" t="n">
        <v>44250</v>
      </c>
      <c r="C8" s="55" t="n">
        <v>49750</v>
      </c>
      <c r="D8" s="55" t="n">
        <v>-5500</v>
      </c>
      <c r="E8" s="56" t="n">
        <v>-0.110552763819095</v>
      </c>
    </row>
    <row r="9" customFormat="false" ht="17.25" hidden="false" customHeight="true" outlineLevel="0" collapsed="false">
      <c r="A9" s="57" t="s">
        <v>201</v>
      </c>
      <c r="B9" s="55" t="n">
        <v>374000</v>
      </c>
      <c r="C9" s="55" t="n">
        <v>382800</v>
      </c>
      <c r="D9" s="55" t="n">
        <v>-8800</v>
      </c>
      <c r="E9" s="56" t="n">
        <v>-0.0229885057471264</v>
      </c>
    </row>
    <row r="10" customFormat="false" ht="17.25" hidden="false" customHeight="true" outlineLevel="0" collapsed="false">
      <c r="A10" s="11" t="s">
        <v>202</v>
      </c>
      <c r="B10" s="55"/>
      <c r="C10" s="55"/>
      <c r="D10" s="55" t="n">
        <v>0</v>
      </c>
      <c r="E10" s="56" t="n">
        <v>0</v>
      </c>
    </row>
    <row r="11" customFormat="false" ht="17.25" hidden="false" customHeight="true" outlineLevel="0" collapsed="false">
      <c r="A11" s="11" t="s">
        <v>203</v>
      </c>
      <c r="B11" s="55" t="n">
        <v>374000</v>
      </c>
      <c r="C11" s="55" t="n">
        <v>382800</v>
      </c>
      <c r="D11" s="55" t="n">
        <v>-8800</v>
      </c>
      <c r="E11" s="56" t="n">
        <v>-0.0229885057471264</v>
      </c>
    </row>
    <row r="12" customFormat="false" ht="93" hidden="false" customHeight="true" outlineLevel="0" collapsed="false">
      <c r="A12" s="58" t="s">
        <v>204</v>
      </c>
      <c r="B12" s="58"/>
      <c r="C12" s="58"/>
      <c r="D12" s="58"/>
      <c r="E12" s="58"/>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48" activeCellId="0" sqref="D48"/>
    </sheetView>
  </sheetViews>
  <sheetFormatPr defaultColWidth="9.9921875" defaultRowHeight="15" zeroHeight="false" outlineLevelRow="0" outlineLevelCol="0"/>
  <cols>
    <col collapsed="false" customWidth="true" hidden="false" outlineLevel="0" max="1" min="1" style="2" width="23.32"/>
    <col collapsed="false" customWidth="true" hidden="false" outlineLevel="0" max="2" min="2" style="2" width="32.32"/>
    <col collapsed="false" customWidth="true" hidden="false" outlineLevel="0" max="7" min="3" style="2" width="32.65"/>
    <col collapsed="false" customWidth="false" hidden="false" outlineLevel="0" max="257" min="8" style="2" width="9.99"/>
  </cols>
  <sheetData>
    <row r="1" customFormat="false" ht="15" hidden="false" customHeight="true" outlineLevel="0" collapsed="false">
      <c r="A1" s="59"/>
    </row>
    <row r="2" customFormat="false" ht="41.25" hidden="false" customHeight="true" outlineLevel="0" collapsed="false">
      <c r="A2" s="59" t="s">
        <v>205</v>
      </c>
      <c r="B2" s="59"/>
      <c r="C2" s="59"/>
      <c r="D2" s="59"/>
      <c r="E2" s="59"/>
      <c r="F2" s="59"/>
      <c r="G2" s="59"/>
    </row>
    <row r="3" customFormat="false" ht="15" hidden="false" customHeight="true" outlineLevel="0" collapsed="false">
      <c r="A3" s="60" t="s">
        <v>1</v>
      </c>
      <c r="B3" s="60"/>
      <c r="G3" s="61" t="s">
        <v>2</v>
      </c>
    </row>
    <row r="4" customFormat="false" ht="18.75" hidden="false" customHeight="true" outlineLevel="0" collapsed="false">
      <c r="A4" s="62" t="s">
        <v>206</v>
      </c>
      <c r="B4" s="62"/>
      <c r="C4" s="63" t="s">
        <v>64</v>
      </c>
      <c r="D4" s="63" t="s">
        <v>66</v>
      </c>
      <c r="E4" s="63" t="s">
        <v>207</v>
      </c>
      <c r="F4" s="63"/>
      <c r="G4" s="63" t="s">
        <v>67</v>
      </c>
    </row>
    <row r="5" customFormat="false" ht="18.75" hidden="false" customHeight="true" outlineLevel="0" collapsed="false">
      <c r="A5" s="64" t="s">
        <v>62</v>
      </c>
      <c r="B5" s="65" t="s">
        <v>63</v>
      </c>
      <c r="C5" s="63"/>
      <c r="D5" s="65" t="s">
        <v>68</v>
      </c>
      <c r="E5" s="65" t="s">
        <v>69</v>
      </c>
      <c r="F5" s="65" t="s">
        <v>70</v>
      </c>
      <c r="G5" s="63" t="s">
        <v>67</v>
      </c>
    </row>
    <row r="6" customFormat="false" ht="16.5" hidden="false" customHeight="true" outlineLevel="0" collapsed="false">
      <c r="A6" s="66" t="s">
        <v>73</v>
      </c>
      <c r="B6" s="67" t="s">
        <v>74</v>
      </c>
      <c r="C6" s="16" t="n">
        <v>10390630</v>
      </c>
      <c r="D6" s="16" t="n">
        <v>9127966</v>
      </c>
      <c r="E6" s="16" t="n">
        <v>8996273</v>
      </c>
      <c r="F6" s="16" t="n">
        <v>131693</v>
      </c>
      <c r="G6" s="16" t="n">
        <v>1262664</v>
      </c>
    </row>
    <row r="7" customFormat="false" ht="16.5" hidden="false" customHeight="true" outlineLevel="0" collapsed="false">
      <c r="A7" s="66" t="s">
        <v>75</v>
      </c>
      <c r="B7" s="67" t="s">
        <v>76</v>
      </c>
      <c r="C7" s="16" t="n">
        <v>8069392</v>
      </c>
      <c r="D7" s="16" t="n">
        <v>8069392</v>
      </c>
      <c r="E7" s="16" t="n">
        <v>8059792</v>
      </c>
      <c r="F7" s="16" t="n">
        <v>9600</v>
      </c>
      <c r="G7" s="16"/>
    </row>
    <row r="8" customFormat="false" ht="16.5" hidden="false" customHeight="true" outlineLevel="0" collapsed="false">
      <c r="A8" s="66" t="s">
        <v>77</v>
      </c>
      <c r="B8" s="67" t="s">
        <v>78</v>
      </c>
      <c r="C8" s="16" t="n">
        <v>116076</v>
      </c>
      <c r="D8" s="16" t="n">
        <v>116076</v>
      </c>
      <c r="E8" s="16" t="n">
        <v>116076</v>
      </c>
      <c r="F8" s="16"/>
      <c r="G8" s="16"/>
    </row>
    <row r="9" customFormat="false" ht="12" hidden="false" customHeight="true" outlineLevel="0" collapsed="false">
      <c r="A9" s="66" t="s">
        <v>79</v>
      </c>
      <c r="B9" s="67" t="s">
        <v>80</v>
      </c>
      <c r="C9" s="16" t="n">
        <v>491434</v>
      </c>
      <c r="D9" s="16" t="n">
        <v>491434</v>
      </c>
      <c r="E9" s="16" t="n">
        <v>481834</v>
      </c>
      <c r="F9" s="16" t="n">
        <v>9600</v>
      </c>
      <c r="G9" s="16"/>
    </row>
    <row r="10" customFormat="false" ht="24" hidden="false" customHeight="true" outlineLevel="0" collapsed="false">
      <c r="A10" s="66" t="s">
        <v>81</v>
      </c>
      <c r="B10" s="67" t="s">
        <v>82</v>
      </c>
      <c r="C10" s="16" t="n">
        <v>7356588</v>
      </c>
      <c r="D10" s="16" t="n">
        <v>7356588</v>
      </c>
      <c r="E10" s="16" t="n">
        <v>7356588</v>
      </c>
      <c r="F10" s="16"/>
      <c r="G10" s="16"/>
    </row>
    <row r="11" customFormat="false" ht="24" hidden="false" customHeight="true" outlineLevel="0" collapsed="false">
      <c r="A11" s="66" t="n">
        <v>2080506</v>
      </c>
      <c r="B11" s="67" t="s">
        <v>84</v>
      </c>
      <c r="C11" s="16" t="n">
        <v>105294</v>
      </c>
      <c r="D11" s="16" t="n">
        <v>105294</v>
      </c>
      <c r="E11" s="16" t="n">
        <v>105294</v>
      </c>
      <c r="F11" s="16"/>
      <c r="G11" s="16"/>
    </row>
    <row r="12" customFormat="false" ht="16.5" hidden="false" customHeight="true" outlineLevel="0" collapsed="false">
      <c r="A12" s="66" t="s">
        <v>85</v>
      </c>
      <c r="B12" s="67" t="s">
        <v>86</v>
      </c>
      <c r="C12" s="16" t="n">
        <v>2321238</v>
      </c>
      <c r="D12" s="16" t="n">
        <v>1058574</v>
      </c>
      <c r="E12" s="16" t="n">
        <v>936481</v>
      </c>
      <c r="F12" s="16" t="n">
        <v>122093</v>
      </c>
      <c r="G12" s="16" t="n">
        <v>1262664</v>
      </c>
    </row>
    <row r="13" customFormat="false" ht="16.5" hidden="false" customHeight="true" outlineLevel="0" collapsed="false">
      <c r="A13" s="66" t="s">
        <v>87</v>
      </c>
      <c r="B13" s="67" t="s">
        <v>88</v>
      </c>
      <c r="C13" s="16" t="n">
        <v>1262664</v>
      </c>
      <c r="D13" s="16"/>
      <c r="E13" s="16"/>
      <c r="F13" s="16"/>
      <c r="G13" s="16" t="n">
        <v>1262664</v>
      </c>
    </row>
    <row r="14" customFormat="false" ht="16.5" hidden="false" customHeight="true" outlineLevel="0" collapsed="false">
      <c r="A14" s="66" t="s">
        <v>89</v>
      </c>
      <c r="B14" s="67" t="s">
        <v>90</v>
      </c>
      <c r="C14" s="16" t="n">
        <v>1058574</v>
      </c>
      <c r="D14" s="16" t="n">
        <v>1058574</v>
      </c>
      <c r="E14" s="16" t="n">
        <v>936481</v>
      </c>
      <c r="F14" s="16" t="n">
        <v>122093</v>
      </c>
      <c r="G14" s="16"/>
    </row>
    <row r="15" customFormat="false" ht="16.5" hidden="false" customHeight="true" outlineLevel="0" collapsed="false">
      <c r="A15" s="66" t="s">
        <v>91</v>
      </c>
      <c r="B15" s="67" t="s">
        <v>92</v>
      </c>
      <c r="C15" s="16" t="n">
        <v>130555170</v>
      </c>
      <c r="D15" s="16" t="n">
        <v>72987082</v>
      </c>
      <c r="E15" s="16" t="n">
        <v>67002436</v>
      </c>
      <c r="F15" s="16" t="n">
        <v>5984646</v>
      </c>
      <c r="G15" s="16" t="n">
        <v>57568088</v>
      </c>
    </row>
    <row r="16" customFormat="false" ht="16.5" hidden="false" customHeight="true" outlineLevel="0" collapsed="false">
      <c r="A16" s="66" t="s">
        <v>93</v>
      </c>
      <c r="B16" s="67" t="s">
        <v>94</v>
      </c>
      <c r="C16" s="16" t="n">
        <v>9590515</v>
      </c>
      <c r="D16" s="16" t="n">
        <v>7404311</v>
      </c>
      <c r="E16" s="16" t="n">
        <v>6147666</v>
      </c>
      <c r="F16" s="16" t="n">
        <v>1256645</v>
      </c>
      <c r="G16" s="16" t="n">
        <v>2186204</v>
      </c>
    </row>
    <row r="17" customFormat="false" ht="16.5" hidden="false" customHeight="true" outlineLevel="0" collapsed="false">
      <c r="A17" s="66" t="s">
        <v>95</v>
      </c>
      <c r="B17" s="67" t="s">
        <v>96</v>
      </c>
      <c r="C17" s="16" t="n">
        <v>6540688</v>
      </c>
      <c r="D17" s="16" t="n">
        <v>6540688</v>
      </c>
      <c r="E17" s="16" t="n">
        <v>5378537</v>
      </c>
      <c r="F17" s="16" t="n">
        <v>1162151</v>
      </c>
      <c r="G17" s="16"/>
    </row>
    <row r="18" customFormat="false" ht="16.5" hidden="false" customHeight="true" outlineLevel="0" collapsed="false">
      <c r="A18" s="66" t="s">
        <v>97</v>
      </c>
      <c r="B18" s="67" t="s">
        <v>98</v>
      </c>
      <c r="C18" s="16" t="n">
        <v>2186204</v>
      </c>
      <c r="D18" s="16"/>
      <c r="E18" s="16"/>
      <c r="F18" s="16"/>
      <c r="G18" s="16" t="n">
        <v>2186204</v>
      </c>
    </row>
    <row r="19" customFormat="false" ht="16.5" hidden="false" customHeight="true" outlineLevel="0" collapsed="false">
      <c r="A19" s="66" t="s">
        <v>99</v>
      </c>
      <c r="B19" s="67" t="s">
        <v>100</v>
      </c>
      <c r="C19" s="16" t="n">
        <v>863623</v>
      </c>
      <c r="D19" s="16" t="n">
        <v>863623</v>
      </c>
      <c r="E19" s="16" t="n">
        <v>769129</v>
      </c>
      <c r="F19" s="16" t="n">
        <v>94494</v>
      </c>
      <c r="G19" s="16"/>
    </row>
    <row r="20" customFormat="false" ht="16.5" hidden="false" customHeight="true" outlineLevel="0" collapsed="false">
      <c r="A20" s="66" t="s">
        <v>101</v>
      </c>
      <c r="B20" s="67" t="s">
        <v>102</v>
      </c>
      <c r="C20" s="16" t="n">
        <v>22283481</v>
      </c>
      <c r="D20" s="16" t="n">
        <v>21233481</v>
      </c>
      <c r="E20" s="16" t="n">
        <v>19567911</v>
      </c>
      <c r="F20" s="16" t="n">
        <v>1665570</v>
      </c>
      <c r="G20" s="16" t="n">
        <v>1050000</v>
      </c>
    </row>
    <row r="21" customFormat="false" ht="16.5" hidden="false" customHeight="true" outlineLevel="0" collapsed="false">
      <c r="A21" s="66" t="s">
        <v>103</v>
      </c>
      <c r="B21" s="67" t="s">
        <v>104</v>
      </c>
      <c r="C21" s="16" t="n">
        <v>15262617</v>
      </c>
      <c r="D21" s="16" t="n">
        <v>14262617</v>
      </c>
      <c r="E21" s="16" t="n">
        <v>12678047</v>
      </c>
      <c r="F21" s="16" t="n">
        <v>1584570</v>
      </c>
      <c r="G21" s="16" t="n">
        <v>1000000</v>
      </c>
    </row>
    <row r="22" customFormat="false" ht="16.5" hidden="false" customHeight="true" outlineLevel="0" collapsed="false">
      <c r="A22" s="66" t="s">
        <v>105</v>
      </c>
      <c r="B22" s="67" t="s">
        <v>106</v>
      </c>
      <c r="C22" s="16" t="n">
        <v>5442295</v>
      </c>
      <c r="D22" s="16" t="n">
        <v>5442295</v>
      </c>
      <c r="E22" s="16" t="n">
        <v>5442295</v>
      </c>
      <c r="F22" s="16"/>
      <c r="G22" s="16"/>
    </row>
    <row r="23" customFormat="false" ht="16.5" hidden="false" customHeight="true" outlineLevel="0" collapsed="false">
      <c r="A23" s="66" t="s">
        <v>107</v>
      </c>
      <c r="B23" s="67" t="s">
        <v>108</v>
      </c>
      <c r="C23" s="16" t="n">
        <v>50000</v>
      </c>
      <c r="D23" s="16"/>
      <c r="E23" s="16"/>
      <c r="F23" s="16"/>
      <c r="G23" s="16" t="n">
        <v>50000</v>
      </c>
    </row>
    <row r="24" customFormat="false" ht="16.5" hidden="false" customHeight="true" outlineLevel="0" collapsed="false">
      <c r="A24" s="66" t="s">
        <v>109</v>
      </c>
      <c r="B24" s="67" t="s">
        <v>110</v>
      </c>
      <c r="C24" s="16" t="n">
        <v>1528569</v>
      </c>
      <c r="D24" s="16" t="n">
        <v>1528569</v>
      </c>
      <c r="E24" s="16" t="n">
        <v>1447569</v>
      </c>
      <c r="F24" s="16" t="n">
        <v>81000</v>
      </c>
      <c r="G24" s="16"/>
    </row>
    <row r="25" customFormat="false" ht="16.5" hidden="false" customHeight="true" outlineLevel="0" collapsed="false">
      <c r="A25" s="66" t="s">
        <v>111</v>
      </c>
      <c r="B25" s="67" t="s">
        <v>112</v>
      </c>
      <c r="C25" s="16" t="n">
        <v>15485698</v>
      </c>
      <c r="D25" s="16" t="n">
        <v>15485698</v>
      </c>
      <c r="E25" s="16" t="n">
        <v>14591351</v>
      </c>
      <c r="F25" s="16" t="n">
        <v>894347</v>
      </c>
      <c r="G25" s="16"/>
    </row>
    <row r="26" customFormat="false" ht="16.5" hidden="false" customHeight="true" outlineLevel="0" collapsed="false">
      <c r="A26" s="66" t="s">
        <v>113</v>
      </c>
      <c r="B26" s="67" t="s">
        <v>114</v>
      </c>
      <c r="C26" s="16" t="n">
        <v>15485698</v>
      </c>
      <c r="D26" s="16" t="n">
        <v>15485698</v>
      </c>
      <c r="E26" s="16" t="n">
        <v>14591351</v>
      </c>
      <c r="F26" s="16" t="n">
        <v>894347</v>
      </c>
      <c r="G26" s="16"/>
    </row>
    <row r="27" customFormat="false" ht="16.5" hidden="false" customHeight="true" outlineLevel="0" collapsed="false">
      <c r="A27" s="66" t="s">
        <v>115</v>
      </c>
      <c r="B27" s="67" t="s">
        <v>116</v>
      </c>
      <c r="C27" s="16" t="n">
        <v>66940345</v>
      </c>
      <c r="D27" s="16" t="n">
        <v>20535081</v>
      </c>
      <c r="E27" s="16" t="n">
        <v>18692647</v>
      </c>
      <c r="F27" s="16" t="n">
        <v>1842434</v>
      </c>
      <c r="G27" s="16" t="n">
        <v>46405264</v>
      </c>
    </row>
    <row r="28" customFormat="false" ht="16.5" hidden="false" customHeight="true" outlineLevel="0" collapsed="false">
      <c r="A28" s="66" t="s">
        <v>117</v>
      </c>
      <c r="B28" s="67" t="s">
        <v>118</v>
      </c>
      <c r="C28" s="16" t="n">
        <v>9048487</v>
      </c>
      <c r="D28" s="16" t="n">
        <v>9048487</v>
      </c>
      <c r="E28" s="16" t="n">
        <v>8116700</v>
      </c>
      <c r="F28" s="16" t="n">
        <v>931787</v>
      </c>
      <c r="G28" s="16"/>
    </row>
    <row r="29" customFormat="false" ht="16.5" hidden="false" customHeight="true" outlineLevel="0" collapsed="false">
      <c r="A29" s="66" t="s">
        <v>119</v>
      </c>
      <c r="B29" s="67" t="s">
        <v>120</v>
      </c>
      <c r="C29" s="16" t="n">
        <v>810380</v>
      </c>
      <c r="D29" s="16"/>
      <c r="E29" s="16"/>
      <c r="F29" s="16"/>
      <c r="G29" s="16" t="n">
        <v>810380</v>
      </c>
    </row>
    <row r="30" customFormat="false" ht="16.5" hidden="false" customHeight="true" outlineLevel="0" collapsed="false">
      <c r="A30" s="66" t="s">
        <v>121</v>
      </c>
      <c r="B30" s="67" t="s">
        <v>122</v>
      </c>
      <c r="C30" s="16" t="n">
        <v>7726571</v>
      </c>
      <c r="D30" s="16" t="n">
        <v>5714971</v>
      </c>
      <c r="E30" s="16" t="n">
        <v>5136364</v>
      </c>
      <c r="F30" s="16" t="n">
        <v>578607</v>
      </c>
      <c r="G30" s="16" t="n">
        <v>2011600</v>
      </c>
    </row>
    <row r="31" customFormat="false" ht="16.5" hidden="false" customHeight="true" outlineLevel="0" collapsed="false">
      <c r="A31" s="66" t="s">
        <v>123</v>
      </c>
      <c r="B31" s="67" t="s">
        <v>124</v>
      </c>
      <c r="C31" s="16" t="n">
        <v>5771623</v>
      </c>
      <c r="D31" s="16" t="n">
        <v>5771623</v>
      </c>
      <c r="E31" s="16" t="n">
        <v>5439583</v>
      </c>
      <c r="F31" s="16" t="n">
        <v>332040</v>
      </c>
      <c r="G31" s="16"/>
    </row>
    <row r="32" customFormat="false" ht="16.5" hidden="false" customHeight="true" outlineLevel="0" collapsed="false">
      <c r="A32" s="66" t="s">
        <v>125</v>
      </c>
      <c r="B32" s="67" t="s">
        <v>126</v>
      </c>
      <c r="C32" s="16" t="n">
        <v>25835344</v>
      </c>
      <c r="D32" s="16"/>
      <c r="E32" s="16"/>
      <c r="F32" s="16"/>
      <c r="G32" s="16" t="n">
        <v>25835344</v>
      </c>
    </row>
    <row r="33" customFormat="false" ht="16.5" hidden="false" customHeight="true" outlineLevel="0" collapsed="false">
      <c r="A33" s="66" t="s">
        <v>127</v>
      </c>
      <c r="B33" s="67" t="s">
        <v>128</v>
      </c>
      <c r="C33" s="16" t="n">
        <v>350000</v>
      </c>
      <c r="D33" s="16"/>
      <c r="E33" s="16"/>
      <c r="F33" s="16"/>
      <c r="G33" s="16" t="n">
        <v>350000</v>
      </c>
    </row>
    <row r="34" customFormat="false" ht="16.5" hidden="false" customHeight="true" outlineLevel="0" collapsed="false">
      <c r="A34" s="66" t="s">
        <v>129</v>
      </c>
      <c r="B34" s="67" t="s">
        <v>130</v>
      </c>
      <c r="C34" s="16" t="n">
        <v>100000</v>
      </c>
      <c r="D34" s="16"/>
      <c r="E34" s="16"/>
      <c r="F34" s="16"/>
      <c r="G34" s="16" t="n">
        <v>100000</v>
      </c>
    </row>
    <row r="35" customFormat="false" ht="16.5" hidden="false" customHeight="true" outlineLevel="0" collapsed="false">
      <c r="A35" s="66" t="s">
        <v>131</v>
      </c>
      <c r="B35" s="67" t="s">
        <v>132</v>
      </c>
      <c r="C35" s="16" t="n">
        <v>17297940</v>
      </c>
      <c r="D35" s="16"/>
      <c r="E35" s="16"/>
      <c r="F35" s="16"/>
      <c r="G35" s="16" t="n">
        <v>17297940</v>
      </c>
    </row>
    <row r="36" customFormat="false" ht="16.5" hidden="false" customHeight="true" outlineLevel="0" collapsed="false">
      <c r="A36" s="66" t="s">
        <v>133</v>
      </c>
      <c r="B36" s="67" t="s">
        <v>134</v>
      </c>
      <c r="C36" s="16" t="n">
        <v>120000</v>
      </c>
      <c r="D36" s="16"/>
      <c r="E36" s="16"/>
      <c r="F36" s="16"/>
      <c r="G36" s="16" t="n">
        <v>120000</v>
      </c>
    </row>
    <row r="37" customFormat="false" ht="16.5" hidden="false" customHeight="true" outlineLevel="0" collapsed="false">
      <c r="A37" s="66" t="s">
        <v>135</v>
      </c>
      <c r="B37" s="67" t="s">
        <v>136</v>
      </c>
      <c r="C37" s="16" t="n">
        <v>120000</v>
      </c>
      <c r="D37" s="16"/>
      <c r="E37" s="16"/>
      <c r="F37" s="16"/>
      <c r="G37" s="16" t="n">
        <v>120000</v>
      </c>
    </row>
    <row r="38" customFormat="false" ht="16.5" hidden="false" customHeight="true" outlineLevel="0" collapsed="false">
      <c r="A38" s="66" t="s">
        <v>137</v>
      </c>
      <c r="B38" s="67" t="s">
        <v>138</v>
      </c>
      <c r="C38" s="16" t="n">
        <v>7742490</v>
      </c>
      <c r="D38" s="16" t="n">
        <v>325650</v>
      </c>
      <c r="E38" s="16"/>
      <c r="F38" s="16" t="n">
        <v>325650</v>
      </c>
      <c r="G38" s="16" t="n">
        <v>7416840</v>
      </c>
    </row>
    <row r="39" customFormat="false" ht="16.5" hidden="false" customHeight="true" outlineLevel="0" collapsed="false">
      <c r="A39" s="66" t="s">
        <v>139</v>
      </c>
      <c r="B39" s="67" t="s">
        <v>140</v>
      </c>
      <c r="C39" s="16" t="n">
        <v>7742490</v>
      </c>
      <c r="D39" s="16" t="n">
        <v>325650</v>
      </c>
      <c r="E39" s="16"/>
      <c r="F39" s="16" t="n">
        <v>325650</v>
      </c>
      <c r="G39" s="16" t="n">
        <v>7416840</v>
      </c>
    </row>
    <row r="40" customFormat="false" ht="16.5" hidden="false" customHeight="true" outlineLevel="0" collapsed="false">
      <c r="A40" s="66" t="s">
        <v>141</v>
      </c>
      <c r="B40" s="67" t="s">
        <v>142</v>
      </c>
      <c r="C40" s="16" t="n">
        <v>8002861</v>
      </c>
      <c r="D40" s="16" t="n">
        <v>8002861</v>
      </c>
      <c r="E40" s="16" t="n">
        <v>8002861</v>
      </c>
      <c r="F40" s="16"/>
      <c r="G40" s="16"/>
    </row>
    <row r="41" customFormat="false" ht="16.5" hidden="false" customHeight="true" outlineLevel="0" collapsed="false">
      <c r="A41" s="66" t="s">
        <v>143</v>
      </c>
      <c r="B41" s="67" t="s">
        <v>144</v>
      </c>
      <c r="C41" s="16" t="n">
        <v>452409</v>
      </c>
      <c r="D41" s="16" t="n">
        <v>452409</v>
      </c>
      <c r="E41" s="16" t="n">
        <v>452409</v>
      </c>
      <c r="F41" s="16"/>
      <c r="G41" s="16"/>
    </row>
    <row r="42" customFormat="false" ht="16.5" hidden="false" customHeight="true" outlineLevel="0" collapsed="false">
      <c r="A42" s="66" t="s">
        <v>145</v>
      </c>
      <c r="B42" s="67" t="s">
        <v>146</v>
      </c>
      <c r="C42" s="16" t="n">
        <v>3424592</v>
      </c>
      <c r="D42" s="16" t="n">
        <v>3424592</v>
      </c>
      <c r="E42" s="16" t="n">
        <v>3424592</v>
      </c>
      <c r="F42" s="16"/>
      <c r="G42" s="16"/>
    </row>
    <row r="43" customFormat="false" ht="16.5" hidden="false" customHeight="true" outlineLevel="0" collapsed="false">
      <c r="A43" s="66" t="s">
        <v>147</v>
      </c>
      <c r="B43" s="67" t="s">
        <v>148</v>
      </c>
      <c r="C43" s="16" t="n">
        <v>4125860</v>
      </c>
      <c r="D43" s="16" t="n">
        <v>4125860</v>
      </c>
      <c r="E43" s="16" t="n">
        <v>4125860</v>
      </c>
      <c r="F43" s="16"/>
      <c r="G43" s="16"/>
    </row>
    <row r="44" customFormat="false" ht="16.5" hidden="false" customHeight="true" outlineLevel="0" collapsed="false">
      <c r="A44" s="66" t="s">
        <v>149</v>
      </c>
      <c r="B44" s="67" t="s">
        <v>150</v>
      </c>
      <c r="C44" s="16" t="n">
        <v>389780</v>
      </c>
      <c r="D44" s="16"/>
      <c r="E44" s="16"/>
      <c r="F44" s="16"/>
      <c r="G44" s="16" t="n">
        <v>389780</v>
      </c>
    </row>
    <row r="45" customFormat="false" ht="16.5" hidden="false" customHeight="true" outlineLevel="0" collapsed="false">
      <c r="A45" s="66" t="s">
        <v>151</v>
      </c>
      <c r="B45" s="67" t="s">
        <v>152</v>
      </c>
      <c r="C45" s="16" t="n">
        <v>389780</v>
      </c>
      <c r="D45" s="16"/>
      <c r="E45" s="16"/>
      <c r="F45" s="16"/>
      <c r="G45" s="16" t="n">
        <v>389780</v>
      </c>
    </row>
    <row r="46" customFormat="false" ht="16.5" hidden="false" customHeight="true" outlineLevel="0" collapsed="false">
      <c r="A46" s="66" t="s">
        <v>153</v>
      </c>
      <c r="B46" s="67" t="s">
        <v>154</v>
      </c>
      <c r="C46" s="16" t="n">
        <v>3679567</v>
      </c>
      <c r="D46" s="16" t="n">
        <v>3679567</v>
      </c>
      <c r="E46" s="16" t="n">
        <v>3679567</v>
      </c>
      <c r="F46" s="16"/>
      <c r="G46" s="16"/>
    </row>
    <row r="47" customFormat="false" ht="16.5" hidden="false" customHeight="true" outlineLevel="0" collapsed="false">
      <c r="A47" s="66" t="s">
        <v>155</v>
      </c>
      <c r="B47" s="67" t="s">
        <v>156</v>
      </c>
      <c r="C47" s="16" t="n">
        <v>3679567</v>
      </c>
      <c r="D47" s="16" t="n">
        <v>3679567</v>
      </c>
      <c r="E47" s="16" t="n">
        <v>3679567</v>
      </c>
      <c r="F47" s="16"/>
      <c r="G47" s="16"/>
    </row>
    <row r="48" customFormat="false" ht="16.5" hidden="false" customHeight="true" outlineLevel="0" collapsed="false">
      <c r="A48" s="66" t="s">
        <v>157</v>
      </c>
      <c r="B48" s="67" t="s">
        <v>158</v>
      </c>
      <c r="C48" s="16" t="n">
        <v>3679567</v>
      </c>
      <c r="D48" s="16" t="n">
        <v>3679567</v>
      </c>
      <c r="E48" s="16" t="n">
        <v>3679567</v>
      </c>
      <c r="F48" s="16"/>
      <c r="G48" s="16"/>
    </row>
    <row r="49" customFormat="false" ht="16.5" hidden="false" customHeight="true" outlineLevel="0" collapsed="false">
      <c r="A49" s="40" t="s">
        <v>64</v>
      </c>
      <c r="B49" s="40"/>
      <c r="C49" s="16" t="n">
        <v>144625367</v>
      </c>
      <c r="D49" s="16" t="n">
        <v>85794615</v>
      </c>
      <c r="E49" s="16" t="n">
        <v>79678276</v>
      </c>
      <c r="F49" s="16" t="n">
        <v>6116339</v>
      </c>
      <c r="G49" s="16" t="n">
        <v>58830752</v>
      </c>
    </row>
  </sheetData>
  <mergeCells count="7">
    <mergeCell ref="A2:G2"/>
    <mergeCell ref="A3:B3"/>
    <mergeCell ref="A4:B4"/>
    <mergeCell ref="C4:C5"/>
    <mergeCell ref="D4:F4"/>
    <mergeCell ref="G4:G5"/>
    <mergeCell ref="A49:B49"/>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2.16015625" defaultRowHeight="14.25" zeroHeight="false" outlineLevelRow="0" outlineLevelCol="0"/>
  <cols>
    <col collapsed="false" customWidth="true" hidden="false" outlineLevel="0" max="1" min="1" style="68" width="37.49"/>
    <col collapsed="false" customWidth="true" hidden="false" outlineLevel="0" max="2" min="2" style="2" width="37.49"/>
    <col collapsed="false" customWidth="true" hidden="false" outlineLevel="0" max="6" min="3" style="68" width="32.83"/>
    <col collapsed="false" customWidth="true" hidden="false" outlineLevel="0" max="7" min="7" style="2" width="32.83"/>
    <col collapsed="false" customWidth="true" hidden="false" outlineLevel="0" max="8" min="8" style="68" width="32.83"/>
    <col collapsed="false" customWidth="false" hidden="false" outlineLevel="0" max="257" min="9" style="2" width="12.15"/>
  </cols>
  <sheetData>
    <row r="1" customFormat="false" ht="14.25" hidden="false" customHeight="true" outlineLevel="0" collapsed="false">
      <c r="A1" s="3"/>
      <c r="B1" s="3"/>
      <c r="C1" s="3"/>
      <c r="D1" s="3"/>
      <c r="E1" s="3"/>
      <c r="F1" s="3"/>
      <c r="G1" s="3"/>
      <c r="H1" s="3"/>
    </row>
    <row r="2" customFormat="false" ht="41.25" hidden="false" customHeight="true" outlineLevel="0" collapsed="false">
      <c r="A2" s="4" t="s">
        <v>208</v>
      </c>
      <c r="B2" s="4"/>
      <c r="C2" s="4"/>
      <c r="D2" s="4"/>
      <c r="E2" s="4"/>
      <c r="F2" s="4"/>
      <c r="G2" s="4"/>
      <c r="H2" s="4"/>
    </row>
    <row r="3" customFormat="false" ht="14.25" hidden="false" customHeight="true" outlineLevel="0" collapsed="false">
      <c r="A3" s="5" t="s">
        <v>1</v>
      </c>
      <c r="B3" s="5"/>
      <c r="C3" s="5"/>
      <c r="D3" s="3"/>
      <c r="E3" s="34" t="s">
        <v>2</v>
      </c>
      <c r="F3" s="34"/>
      <c r="G3" s="34"/>
      <c r="H3" s="34"/>
    </row>
    <row r="4" customFormat="false" ht="27" hidden="false" customHeight="true" outlineLevel="0" collapsed="false">
      <c r="A4" s="35" t="s">
        <v>209</v>
      </c>
      <c r="B4" s="69" t="s">
        <v>210</v>
      </c>
      <c r="C4" s="70" t="s">
        <v>64</v>
      </c>
      <c r="D4" s="70" t="s">
        <v>211</v>
      </c>
      <c r="E4" s="70" t="s">
        <v>212</v>
      </c>
      <c r="F4" s="70"/>
      <c r="G4" s="70"/>
      <c r="H4" s="70" t="s">
        <v>213</v>
      </c>
    </row>
    <row r="5" customFormat="false" ht="28.5" hidden="false" customHeight="true" outlineLevel="0" collapsed="false">
      <c r="A5" s="35" t="s">
        <v>64</v>
      </c>
      <c r="B5" s="69"/>
      <c r="C5" s="70"/>
      <c r="D5" s="70"/>
      <c r="E5" s="69" t="s">
        <v>68</v>
      </c>
      <c r="F5" s="69" t="s">
        <v>214</v>
      </c>
      <c r="G5" s="69" t="s">
        <v>215</v>
      </c>
      <c r="H5" s="70"/>
    </row>
    <row r="6" customFormat="false" ht="18" hidden="false" customHeight="true" outlineLevel="0" collapsed="false">
      <c r="A6" s="71" t="s">
        <v>64</v>
      </c>
      <c r="B6" s="72"/>
      <c r="C6" s="16" t="n">
        <v>418250</v>
      </c>
      <c r="D6" s="16"/>
      <c r="E6" s="43" t="n">
        <v>374000</v>
      </c>
      <c r="F6" s="43"/>
      <c r="G6" s="43" t="n">
        <v>374000</v>
      </c>
      <c r="H6" s="43" t="n">
        <v>44250</v>
      </c>
    </row>
    <row r="7" customFormat="false" ht="14.25" hidden="false" customHeight="true" outlineLevel="0" collapsed="false">
      <c r="A7" s="73" t="s">
        <v>216</v>
      </c>
      <c r="B7" s="74" t="s">
        <v>216</v>
      </c>
      <c r="C7" s="18" t="n">
        <v>47000</v>
      </c>
      <c r="D7" s="18"/>
      <c r="E7" s="43" t="n">
        <v>22000</v>
      </c>
      <c r="F7" s="43"/>
      <c r="G7" s="43" t="n">
        <v>22000</v>
      </c>
      <c r="H7" s="43" t="n">
        <v>25000</v>
      </c>
    </row>
    <row r="8" customFormat="false" ht="14.25" hidden="false" customHeight="true" outlineLevel="0" collapsed="false">
      <c r="A8" s="73" t="s">
        <v>216</v>
      </c>
      <c r="B8" s="74" t="s">
        <v>217</v>
      </c>
      <c r="C8" s="18" t="n">
        <v>4750</v>
      </c>
      <c r="D8" s="18"/>
      <c r="E8" s="43"/>
      <c r="F8" s="43"/>
      <c r="G8" s="43"/>
      <c r="H8" s="43" t="n">
        <v>4750</v>
      </c>
    </row>
    <row r="9" customFormat="false" ht="14.25" hidden="false" customHeight="true" outlineLevel="0" collapsed="false">
      <c r="A9" s="73" t="s">
        <v>216</v>
      </c>
      <c r="B9" s="74" t="s">
        <v>218</v>
      </c>
      <c r="C9" s="18" t="n">
        <v>114500</v>
      </c>
      <c r="D9" s="18"/>
      <c r="E9" s="43" t="n">
        <v>110000</v>
      </c>
      <c r="F9" s="43"/>
      <c r="G9" s="43" t="n">
        <v>110000</v>
      </c>
      <c r="H9" s="43" t="n">
        <v>4500</v>
      </c>
    </row>
    <row r="10" customFormat="false" ht="14.25" hidden="false" customHeight="true" outlineLevel="0" collapsed="false">
      <c r="A10" s="73" t="s">
        <v>216</v>
      </c>
      <c r="B10" s="74" t="s">
        <v>219</v>
      </c>
      <c r="C10" s="18" t="n">
        <v>159000</v>
      </c>
      <c r="D10" s="18"/>
      <c r="E10" s="43" t="n">
        <v>154000</v>
      </c>
      <c r="F10" s="43"/>
      <c r="G10" s="43" t="n">
        <v>154000</v>
      </c>
      <c r="H10" s="43" t="n">
        <v>5000</v>
      </c>
    </row>
    <row r="11" customFormat="false" ht="14.25" hidden="false" customHeight="true" outlineLevel="0" collapsed="false">
      <c r="A11" s="73" t="s">
        <v>216</v>
      </c>
      <c r="B11" s="74" t="s">
        <v>220</v>
      </c>
      <c r="C11" s="18" t="n">
        <v>27000</v>
      </c>
      <c r="D11" s="18"/>
      <c r="E11" s="43" t="n">
        <v>22000</v>
      </c>
      <c r="F11" s="43"/>
      <c r="G11" s="43" t="n">
        <v>22000</v>
      </c>
      <c r="H11" s="43" t="n">
        <v>5000</v>
      </c>
    </row>
    <row r="12" customFormat="false" ht="14.25" hidden="false" customHeight="true" outlineLevel="0" collapsed="false">
      <c r="A12" s="73" t="s">
        <v>216</v>
      </c>
      <c r="B12" s="74" t="s">
        <v>221</v>
      </c>
      <c r="C12" s="18" t="n">
        <v>22000</v>
      </c>
      <c r="D12" s="18"/>
      <c r="E12" s="43" t="n">
        <v>22000</v>
      </c>
      <c r="F12" s="43"/>
      <c r="G12" s="43" t="n">
        <v>22000</v>
      </c>
      <c r="H12" s="43"/>
    </row>
    <row r="13" customFormat="false" ht="14.25" hidden="false" customHeight="true" outlineLevel="0" collapsed="false">
      <c r="A13" s="73" t="s">
        <v>216</v>
      </c>
      <c r="B13" s="74" t="s">
        <v>222</v>
      </c>
      <c r="C13" s="18" t="n">
        <v>44000</v>
      </c>
      <c r="D13" s="18"/>
      <c r="E13" s="43" t="n">
        <v>44000</v>
      </c>
      <c r="F13" s="43"/>
      <c r="G13" s="43" t="n">
        <v>44000</v>
      </c>
      <c r="H13" s="43"/>
    </row>
  </sheetData>
  <mergeCells count="10">
    <mergeCell ref="A1:H1"/>
    <mergeCell ref="A2:H2"/>
    <mergeCell ref="A3:C3"/>
    <mergeCell ref="E3:H3"/>
    <mergeCell ref="A4:A5"/>
    <mergeCell ref="B4:B5"/>
    <mergeCell ref="C4:C5"/>
    <mergeCell ref="D4:D5"/>
    <mergeCell ref="E4:G4"/>
    <mergeCell ref="H4:H5"/>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1" activeCellId="0" sqref="D21"/>
    </sheetView>
  </sheetViews>
  <sheetFormatPr defaultColWidth="9.9921875" defaultRowHeight="12.75" zeroHeight="false" outlineLevelRow="0" outlineLevelCol="0"/>
  <cols>
    <col collapsed="false" customWidth="true" hidden="false" outlineLevel="0" max="2" min="1" style="2" width="33.65"/>
    <col collapsed="false" customWidth="true" hidden="false" outlineLevel="0" max="3" min="3" style="2" width="33.49"/>
    <col collapsed="false" customWidth="true" hidden="false" outlineLevel="0" max="4" min="4" style="2" width="33.86"/>
    <col collapsed="false" customWidth="true" hidden="false" outlineLevel="0" max="5" min="5" style="2" width="16.83"/>
    <col collapsed="false" customWidth="true" hidden="false" outlineLevel="0" max="6" min="6" style="2" width="24.32"/>
    <col collapsed="false" customWidth="true" hidden="false" outlineLevel="0" max="7" min="7" style="2" width="12.65"/>
    <col collapsed="false" customWidth="true" hidden="false" outlineLevel="0" max="8" min="8" style="2" width="32.94"/>
    <col collapsed="false" customWidth="true" hidden="false" outlineLevel="0" max="9" min="9" style="2" width="13.65"/>
    <col collapsed="false" customWidth="true" hidden="false" outlineLevel="0" max="10" min="10" style="1" width="23.99"/>
    <col collapsed="false" customWidth="true" hidden="false" outlineLevel="0" max="11" min="11" style="1" width="29.65"/>
    <col collapsed="false" customWidth="true" hidden="false" outlineLevel="0" max="12" min="12" style="2" width="29.65"/>
    <col collapsed="false" customWidth="true" hidden="false" outlineLevel="0" max="18" min="13" style="1" width="29.65"/>
    <col collapsed="false" customWidth="true" hidden="false" outlineLevel="0" max="20" min="19" style="2" width="29.65"/>
    <col collapsed="false" customWidth="true" hidden="false" outlineLevel="0" max="22" min="21" style="1" width="29.65"/>
    <col collapsed="false" customWidth="false" hidden="false" outlineLevel="0" max="257" min="23" style="2" width="9.99"/>
  </cols>
  <sheetData>
    <row r="1" customFormat="false" ht="15" hidden="false" customHeight="true" outlineLevel="0" collapsed="false">
      <c r="A1" s="61"/>
      <c r="B1" s="61"/>
      <c r="C1" s="61"/>
      <c r="D1" s="61"/>
      <c r="E1" s="61"/>
      <c r="F1" s="61"/>
      <c r="G1" s="61"/>
      <c r="H1" s="61"/>
      <c r="I1" s="61"/>
      <c r="J1" s="53"/>
      <c r="K1" s="53"/>
      <c r="L1" s="53"/>
      <c r="M1" s="53"/>
      <c r="N1" s="53"/>
      <c r="O1" s="53"/>
      <c r="P1" s="53"/>
      <c r="Q1" s="53"/>
      <c r="R1" s="53"/>
      <c r="S1" s="53"/>
      <c r="T1" s="53"/>
      <c r="U1" s="53"/>
      <c r="V1" s="53"/>
    </row>
    <row r="2" customFormat="false" ht="41.25" hidden="false" customHeight="true" outlineLevel="0" collapsed="false">
      <c r="A2" s="75" t="s">
        <v>223</v>
      </c>
      <c r="B2" s="75"/>
      <c r="C2" s="75"/>
      <c r="D2" s="75"/>
      <c r="E2" s="75"/>
      <c r="F2" s="75"/>
      <c r="G2" s="75"/>
      <c r="H2" s="75"/>
      <c r="I2" s="75"/>
      <c r="J2" s="75" t="s">
        <v>224</v>
      </c>
      <c r="K2" s="75"/>
      <c r="L2" s="75"/>
      <c r="M2" s="75"/>
      <c r="N2" s="75"/>
      <c r="O2" s="75"/>
      <c r="P2" s="75"/>
      <c r="Q2" s="75"/>
      <c r="R2" s="75"/>
      <c r="S2" s="75"/>
      <c r="T2" s="75"/>
      <c r="U2" s="75"/>
      <c r="V2" s="75"/>
    </row>
    <row r="3" customFormat="false" ht="17.25" hidden="false" customHeight="true" outlineLevel="0" collapsed="false">
      <c r="A3" s="76" t="s">
        <v>1</v>
      </c>
      <c r="B3" s="76"/>
      <c r="C3" s="76"/>
      <c r="D3" s="77"/>
      <c r="E3" s="77"/>
      <c r="F3" s="77"/>
      <c r="G3" s="77"/>
      <c r="H3" s="78"/>
      <c r="I3" s="78"/>
      <c r="J3" s="79"/>
      <c r="K3" s="79"/>
      <c r="L3" s="61"/>
      <c r="M3" s="34" t="s">
        <v>2</v>
      </c>
      <c r="N3" s="34"/>
      <c r="O3" s="34"/>
      <c r="P3" s="34"/>
      <c r="Q3" s="34"/>
      <c r="R3" s="34"/>
      <c r="S3" s="34"/>
      <c r="T3" s="34"/>
      <c r="U3" s="34"/>
      <c r="V3" s="34"/>
    </row>
    <row r="4" customFormat="false" ht="17.25" hidden="false" customHeight="true" outlineLevel="0" collapsed="false">
      <c r="A4" s="69" t="s">
        <v>209</v>
      </c>
      <c r="B4" s="69" t="s">
        <v>210</v>
      </c>
      <c r="C4" s="69" t="s">
        <v>225</v>
      </c>
      <c r="D4" s="80" t="s">
        <v>226</v>
      </c>
      <c r="E4" s="35" t="s">
        <v>227</v>
      </c>
      <c r="F4" s="35" t="s">
        <v>228</v>
      </c>
      <c r="G4" s="35" t="s">
        <v>229</v>
      </c>
      <c r="H4" s="35" t="s">
        <v>230</v>
      </c>
      <c r="I4" s="35" t="s">
        <v>231</v>
      </c>
      <c r="J4" s="81" t="s">
        <v>232</v>
      </c>
      <c r="K4" s="42" t="s">
        <v>233</v>
      </c>
      <c r="L4" s="42"/>
      <c r="M4" s="42"/>
      <c r="N4" s="42"/>
      <c r="O4" s="42"/>
      <c r="P4" s="42"/>
      <c r="Q4" s="42"/>
      <c r="R4" s="42"/>
      <c r="S4" s="42"/>
      <c r="T4" s="42"/>
      <c r="U4" s="42"/>
      <c r="V4" s="42"/>
    </row>
    <row r="5" customFormat="false" ht="21.75" hidden="false" customHeight="true" outlineLevel="0" collapsed="false">
      <c r="A5" s="69" t="s">
        <v>209</v>
      </c>
      <c r="B5" s="69"/>
      <c r="C5" s="69" t="s">
        <v>225</v>
      </c>
      <c r="D5" s="80" t="s">
        <v>226</v>
      </c>
      <c r="E5" s="35" t="s">
        <v>227</v>
      </c>
      <c r="F5" s="35" t="s">
        <v>228</v>
      </c>
      <c r="G5" s="35"/>
      <c r="H5" s="35"/>
      <c r="I5" s="35"/>
      <c r="J5" s="81" t="s">
        <v>234</v>
      </c>
      <c r="K5" s="80" t="s">
        <v>64</v>
      </c>
      <c r="L5" s="80" t="s">
        <v>235</v>
      </c>
      <c r="M5" s="37" t="s">
        <v>236</v>
      </c>
      <c r="N5" s="37"/>
      <c r="O5" s="37"/>
      <c r="P5" s="37" t="s">
        <v>237</v>
      </c>
      <c r="Q5" s="80" t="s">
        <v>238</v>
      </c>
      <c r="R5" s="80"/>
      <c r="S5" s="80"/>
      <c r="T5" s="80"/>
      <c r="U5" s="80"/>
      <c r="V5" s="82" t="s">
        <v>239</v>
      </c>
    </row>
    <row r="6" customFormat="false" ht="23.25" hidden="false" customHeight="true" outlineLevel="0" collapsed="false">
      <c r="A6" s="69"/>
      <c r="B6" s="69"/>
      <c r="C6" s="69"/>
      <c r="D6" s="80"/>
      <c r="E6" s="80"/>
      <c r="F6" s="80"/>
      <c r="G6" s="80"/>
      <c r="H6" s="80"/>
      <c r="I6" s="80"/>
      <c r="J6" s="80"/>
      <c r="K6" s="80"/>
      <c r="L6" s="80"/>
      <c r="M6" s="80" t="s">
        <v>240</v>
      </c>
      <c r="N6" s="8" t="s">
        <v>241</v>
      </c>
      <c r="O6" s="8" t="s">
        <v>242</v>
      </c>
      <c r="P6" s="8" t="s">
        <v>243</v>
      </c>
      <c r="Q6" s="8" t="s">
        <v>68</v>
      </c>
      <c r="R6" s="8" t="s">
        <v>244</v>
      </c>
      <c r="S6" s="80" t="s">
        <v>245</v>
      </c>
      <c r="T6" s="8" t="s">
        <v>246</v>
      </c>
      <c r="U6" s="8" t="s">
        <v>247</v>
      </c>
      <c r="V6" s="82" t="s">
        <v>247</v>
      </c>
    </row>
    <row r="7" customFormat="false" ht="17.25" hidden="false" customHeight="true" outlineLevel="0" collapsed="false">
      <c r="A7" s="69" t="s">
        <v>64</v>
      </c>
      <c r="B7" s="69"/>
      <c r="C7" s="69"/>
      <c r="D7" s="69"/>
      <c r="E7" s="69"/>
      <c r="F7" s="69"/>
      <c r="G7" s="69"/>
      <c r="H7" s="69"/>
      <c r="I7" s="69"/>
      <c r="J7" s="69"/>
      <c r="K7" s="43" t="n">
        <v>253141397</v>
      </c>
      <c r="L7" s="83" t="s">
        <v>38</v>
      </c>
      <c r="M7" s="43" t="n">
        <v>85794615</v>
      </c>
      <c r="N7" s="43"/>
      <c r="O7" s="43"/>
      <c r="P7" s="43"/>
      <c r="Q7" s="43" t="n">
        <v>167346782</v>
      </c>
      <c r="R7" s="43"/>
      <c r="S7" s="43" t="n">
        <v>159155080</v>
      </c>
      <c r="T7" s="43"/>
      <c r="U7" s="43" t="n">
        <v>8191702</v>
      </c>
      <c r="V7" s="83"/>
    </row>
    <row r="8" customFormat="false" ht="17.25" hidden="false" customHeight="true" outlineLevel="0" collapsed="false">
      <c r="A8" s="84" t="s">
        <v>216</v>
      </c>
      <c r="B8" s="84" t="s">
        <v>216</v>
      </c>
      <c r="C8" s="84" t="s">
        <v>248</v>
      </c>
      <c r="D8" s="84" t="s">
        <v>249</v>
      </c>
      <c r="E8" s="85" t="s">
        <v>77</v>
      </c>
      <c r="F8" s="84" t="s">
        <v>250</v>
      </c>
      <c r="G8" s="85" t="s">
        <v>251</v>
      </c>
      <c r="H8" s="84" t="s">
        <v>249</v>
      </c>
      <c r="I8" s="85" t="s">
        <v>252</v>
      </c>
      <c r="J8" s="46" t="s">
        <v>253</v>
      </c>
      <c r="K8" s="43" t="n">
        <v>113322</v>
      </c>
      <c r="L8" s="83" t="s">
        <v>38</v>
      </c>
      <c r="M8" s="43" t="n">
        <v>113322</v>
      </c>
      <c r="N8" s="43"/>
      <c r="O8" s="43"/>
      <c r="P8" s="43"/>
      <c r="Q8" s="43"/>
      <c r="R8" s="43"/>
      <c r="S8" s="43"/>
      <c r="T8" s="43"/>
      <c r="U8" s="43"/>
      <c r="V8" s="83"/>
    </row>
    <row r="9" customFormat="false" ht="17.25" hidden="false" customHeight="true" outlineLevel="0" collapsed="false">
      <c r="A9" s="84" t="s">
        <v>216</v>
      </c>
      <c r="B9" s="84" t="s">
        <v>216</v>
      </c>
      <c r="C9" s="84" t="s">
        <v>248</v>
      </c>
      <c r="D9" s="84" t="s">
        <v>254</v>
      </c>
      <c r="E9" s="85" t="s">
        <v>77</v>
      </c>
      <c r="F9" s="84" t="s">
        <v>250</v>
      </c>
      <c r="G9" s="85" t="s">
        <v>251</v>
      </c>
      <c r="H9" s="84" t="s">
        <v>249</v>
      </c>
      <c r="I9" s="85" t="s">
        <v>252</v>
      </c>
      <c r="J9" s="46" t="s">
        <v>253</v>
      </c>
      <c r="K9" s="43" t="n">
        <v>2754</v>
      </c>
      <c r="L9" s="83" t="s">
        <v>38</v>
      </c>
      <c r="M9" s="43" t="n">
        <v>2754</v>
      </c>
      <c r="N9" s="43"/>
      <c r="O9" s="43"/>
      <c r="P9" s="43"/>
      <c r="Q9" s="43"/>
      <c r="R9" s="43"/>
      <c r="S9" s="43"/>
      <c r="T9" s="43"/>
      <c r="U9" s="43"/>
      <c r="V9" s="86"/>
    </row>
    <row r="10" customFormat="false" ht="17.25" hidden="false" customHeight="true" outlineLevel="0" collapsed="false">
      <c r="A10" s="84" t="s">
        <v>216</v>
      </c>
      <c r="B10" s="84" t="s">
        <v>216</v>
      </c>
      <c r="C10" s="84" t="s">
        <v>255</v>
      </c>
      <c r="D10" s="84" t="s">
        <v>256</v>
      </c>
      <c r="E10" s="85" t="s">
        <v>95</v>
      </c>
      <c r="F10" s="84" t="s">
        <v>257</v>
      </c>
      <c r="G10" s="85" t="s">
        <v>258</v>
      </c>
      <c r="H10" s="84" t="s">
        <v>256</v>
      </c>
      <c r="I10" s="85" t="s">
        <v>259</v>
      </c>
      <c r="J10" s="46" t="s">
        <v>256</v>
      </c>
      <c r="K10" s="43" t="n">
        <v>22000</v>
      </c>
      <c r="L10" s="83" t="s">
        <v>38</v>
      </c>
      <c r="M10" s="43" t="n">
        <v>22000</v>
      </c>
      <c r="N10" s="43"/>
      <c r="O10" s="43"/>
      <c r="P10" s="43"/>
      <c r="Q10" s="43"/>
      <c r="R10" s="43"/>
      <c r="S10" s="43"/>
      <c r="T10" s="43"/>
      <c r="U10" s="43"/>
      <c r="V10" s="86"/>
    </row>
    <row r="11" customFormat="false" ht="17.25" hidden="false" customHeight="true" outlineLevel="0" collapsed="false">
      <c r="A11" s="84" t="s">
        <v>216</v>
      </c>
      <c r="B11" s="84" t="s">
        <v>216</v>
      </c>
      <c r="C11" s="84" t="s">
        <v>260</v>
      </c>
      <c r="D11" s="84" t="s">
        <v>260</v>
      </c>
      <c r="E11" s="85" t="s">
        <v>95</v>
      </c>
      <c r="F11" s="84" t="s">
        <v>257</v>
      </c>
      <c r="G11" s="85" t="s">
        <v>261</v>
      </c>
      <c r="H11" s="84" t="s">
        <v>262</v>
      </c>
      <c r="I11" s="85" t="s">
        <v>263</v>
      </c>
      <c r="J11" s="46" t="s">
        <v>264</v>
      </c>
      <c r="K11" s="43" t="n">
        <v>19500</v>
      </c>
      <c r="L11" s="83" t="s">
        <v>38</v>
      </c>
      <c r="M11" s="43" t="n">
        <v>19500</v>
      </c>
      <c r="N11" s="43"/>
      <c r="O11" s="43"/>
      <c r="P11" s="43"/>
      <c r="Q11" s="43"/>
      <c r="R11" s="43"/>
      <c r="S11" s="43"/>
      <c r="T11" s="43"/>
      <c r="U11" s="43"/>
      <c r="V11" s="86"/>
    </row>
    <row r="12" customFormat="false" ht="17.25" hidden="false" customHeight="true" outlineLevel="0" collapsed="false">
      <c r="A12" s="84" t="s">
        <v>216</v>
      </c>
      <c r="B12" s="84" t="s">
        <v>216</v>
      </c>
      <c r="C12" s="84" t="s">
        <v>213</v>
      </c>
      <c r="D12" s="84" t="s">
        <v>213</v>
      </c>
      <c r="E12" s="85" t="s">
        <v>95</v>
      </c>
      <c r="F12" s="84" t="s">
        <v>257</v>
      </c>
      <c r="G12" s="85" t="s">
        <v>265</v>
      </c>
      <c r="H12" s="84" t="s">
        <v>213</v>
      </c>
      <c r="I12" s="85" t="s">
        <v>266</v>
      </c>
      <c r="J12" s="46" t="s">
        <v>213</v>
      </c>
      <c r="K12" s="43" t="n">
        <v>25000</v>
      </c>
      <c r="L12" s="83" t="s">
        <v>38</v>
      </c>
      <c r="M12" s="43" t="n">
        <v>25000</v>
      </c>
      <c r="N12" s="43"/>
      <c r="O12" s="43"/>
      <c r="P12" s="43"/>
      <c r="Q12" s="43"/>
      <c r="R12" s="43"/>
      <c r="S12" s="43"/>
      <c r="T12" s="43"/>
      <c r="U12" s="43"/>
      <c r="V12" s="86"/>
    </row>
    <row r="13" customFormat="false" ht="17.25" hidden="false" customHeight="true" outlineLevel="0" collapsed="false">
      <c r="A13" s="84" t="s">
        <v>216</v>
      </c>
      <c r="B13" s="84" t="s">
        <v>216</v>
      </c>
      <c r="C13" s="84" t="s">
        <v>267</v>
      </c>
      <c r="D13" s="84" t="s">
        <v>268</v>
      </c>
      <c r="E13" s="85" t="s">
        <v>95</v>
      </c>
      <c r="F13" s="84" t="s">
        <v>257</v>
      </c>
      <c r="G13" s="85" t="s">
        <v>261</v>
      </c>
      <c r="H13" s="84" t="s">
        <v>262</v>
      </c>
      <c r="I13" s="85" t="s">
        <v>263</v>
      </c>
      <c r="J13" s="46" t="s">
        <v>264</v>
      </c>
      <c r="K13" s="43" t="n">
        <v>195000</v>
      </c>
      <c r="L13" s="83" t="s">
        <v>38</v>
      </c>
      <c r="M13" s="43" t="n">
        <v>195000</v>
      </c>
      <c r="N13" s="43"/>
      <c r="O13" s="43"/>
      <c r="P13" s="43"/>
      <c r="Q13" s="43"/>
      <c r="R13" s="43"/>
      <c r="S13" s="43"/>
      <c r="T13" s="43"/>
      <c r="U13" s="43"/>
      <c r="V13" s="86"/>
    </row>
    <row r="14" customFormat="false" ht="17.25" hidden="false" customHeight="true" outlineLevel="0" collapsed="false">
      <c r="A14" s="84" t="s">
        <v>216</v>
      </c>
      <c r="B14" s="84" t="s">
        <v>216</v>
      </c>
      <c r="C14" s="84" t="s">
        <v>269</v>
      </c>
      <c r="D14" s="84" t="s">
        <v>270</v>
      </c>
      <c r="E14" s="85" t="s">
        <v>95</v>
      </c>
      <c r="F14" s="84" t="s">
        <v>257</v>
      </c>
      <c r="G14" s="85" t="s">
        <v>271</v>
      </c>
      <c r="H14" s="84" t="s">
        <v>272</v>
      </c>
      <c r="I14" s="85" t="s">
        <v>273</v>
      </c>
      <c r="J14" s="46" t="s">
        <v>274</v>
      </c>
      <c r="K14" s="43" t="n">
        <v>826524</v>
      </c>
      <c r="L14" s="83" t="s">
        <v>38</v>
      </c>
      <c r="M14" s="43" t="n">
        <v>826524</v>
      </c>
      <c r="N14" s="43"/>
      <c r="O14" s="43"/>
      <c r="P14" s="43"/>
      <c r="Q14" s="43"/>
      <c r="R14" s="43"/>
      <c r="S14" s="43"/>
      <c r="T14" s="43"/>
      <c r="U14" s="43"/>
      <c r="V14" s="86"/>
    </row>
    <row r="15" customFormat="false" ht="17.25" hidden="false" customHeight="true" outlineLevel="0" collapsed="false">
      <c r="A15" s="84" t="s">
        <v>216</v>
      </c>
      <c r="B15" s="84" t="s">
        <v>216</v>
      </c>
      <c r="C15" s="84" t="s">
        <v>269</v>
      </c>
      <c r="D15" s="84" t="s">
        <v>275</v>
      </c>
      <c r="E15" s="85" t="s">
        <v>95</v>
      </c>
      <c r="F15" s="84" t="s">
        <v>257</v>
      </c>
      <c r="G15" s="85" t="s">
        <v>276</v>
      </c>
      <c r="H15" s="84" t="s">
        <v>277</v>
      </c>
      <c r="I15" s="85" t="s">
        <v>273</v>
      </c>
      <c r="J15" s="46" t="s">
        <v>274</v>
      </c>
      <c r="K15" s="43" t="n">
        <v>1292184</v>
      </c>
      <c r="L15" s="83" t="s">
        <v>38</v>
      </c>
      <c r="M15" s="43" t="n">
        <v>1292184</v>
      </c>
      <c r="N15" s="43"/>
      <c r="O15" s="43"/>
      <c r="P15" s="43"/>
      <c r="Q15" s="43"/>
      <c r="R15" s="43"/>
      <c r="S15" s="43"/>
      <c r="T15" s="43"/>
      <c r="U15" s="43"/>
      <c r="V15" s="86"/>
    </row>
    <row r="16" customFormat="false" ht="17.25" hidden="false" customHeight="true" outlineLevel="0" collapsed="false">
      <c r="A16" s="84" t="s">
        <v>216</v>
      </c>
      <c r="B16" s="84" t="s">
        <v>216</v>
      </c>
      <c r="C16" s="84" t="s">
        <v>269</v>
      </c>
      <c r="D16" s="84" t="s">
        <v>278</v>
      </c>
      <c r="E16" s="85" t="s">
        <v>95</v>
      </c>
      <c r="F16" s="84" t="s">
        <v>257</v>
      </c>
      <c r="G16" s="85" t="s">
        <v>279</v>
      </c>
      <c r="H16" s="84" t="s">
        <v>280</v>
      </c>
      <c r="I16" s="85" t="s">
        <v>273</v>
      </c>
      <c r="J16" s="46" t="s">
        <v>274</v>
      </c>
      <c r="K16" s="43" t="n">
        <v>68877</v>
      </c>
      <c r="L16" s="83" t="s">
        <v>38</v>
      </c>
      <c r="M16" s="43" t="n">
        <v>68877</v>
      </c>
      <c r="N16" s="43"/>
      <c r="O16" s="43"/>
      <c r="P16" s="43"/>
      <c r="Q16" s="43"/>
      <c r="R16" s="43"/>
      <c r="S16" s="43"/>
      <c r="T16" s="43"/>
      <c r="U16" s="43"/>
      <c r="V16" s="86"/>
    </row>
    <row r="17" customFormat="false" ht="17.25" hidden="false" customHeight="true" outlineLevel="0" collapsed="false">
      <c r="A17" s="84" t="s">
        <v>216</v>
      </c>
      <c r="B17" s="84" t="s">
        <v>216</v>
      </c>
      <c r="C17" s="84" t="s">
        <v>269</v>
      </c>
      <c r="D17" s="84" t="s">
        <v>281</v>
      </c>
      <c r="E17" s="85" t="s">
        <v>95</v>
      </c>
      <c r="F17" s="84" t="s">
        <v>257</v>
      </c>
      <c r="G17" s="85" t="s">
        <v>279</v>
      </c>
      <c r="H17" s="84" t="s">
        <v>280</v>
      </c>
      <c r="I17" s="85" t="s">
        <v>273</v>
      </c>
      <c r="J17" s="46" t="s">
        <v>274</v>
      </c>
      <c r="K17" s="43" t="n">
        <v>480000</v>
      </c>
      <c r="L17" s="83" t="s">
        <v>38</v>
      </c>
      <c r="M17" s="43" t="n">
        <v>480000</v>
      </c>
      <c r="N17" s="43"/>
      <c r="O17" s="43"/>
      <c r="P17" s="43"/>
      <c r="Q17" s="43"/>
      <c r="R17" s="43"/>
      <c r="S17" s="43"/>
      <c r="T17" s="43"/>
      <c r="U17" s="43"/>
      <c r="V17" s="86"/>
    </row>
    <row r="18" customFormat="false" ht="17.25" hidden="false" customHeight="true" outlineLevel="0" collapsed="false">
      <c r="A18" s="84" t="s">
        <v>216</v>
      </c>
      <c r="B18" s="84" t="s">
        <v>216</v>
      </c>
      <c r="C18" s="84" t="s">
        <v>269</v>
      </c>
      <c r="D18" s="84" t="s">
        <v>282</v>
      </c>
      <c r="E18" s="85" t="s">
        <v>95</v>
      </c>
      <c r="F18" s="84" t="s">
        <v>257</v>
      </c>
      <c r="G18" s="85" t="s">
        <v>279</v>
      </c>
      <c r="H18" s="84" t="s">
        <v>280</v>
      </c>
      <c r="I18" s="85" t="s">
        <v>273</v>
      </c>
      <c r="J18" s="46" t="s">
        <v>274</v>
      </c>
      <c r="K18" s="43" t="n">
        <v>192809</v>
      </c>
      <c r="L18" s="83" t="s">
        <v>38</v>
      </c>
      <c r="M18" s="43" t="n">
        <v>192809</v>
      </c>
      <c r="N18" s="43"/>
      <c r="O18" s="43"/>
      <c r="P18" s="43"/>
      <c r="Q18" s="43"/>
      <c r="R18" s="43"/>
      <c r="S18" s="43"/>
      <c r="T18" s="43"/>
      <c r="U18" s="43"/>
      <c r="V18" s="86"/>
    </row>
    <row r="19" customFormat="false" ht="17.25" hidden="false" customHeight="true" outlineLevel="0" collapsed="false">
      <c r="A19" s="84" t="s">
        <v>216</v>
      </c>
      <c r="B19" s="84" t="s">
        <v>216</v>
      </c>
      <c r="C19" s="84" t="s">
        <v>283</v>
      </c>
      <c r="D19" s="84" t="s">
        <v>284</v>
      </c>
      <c r="E19" s="85" t="s">
        <v>143</v>
      </c>
      <c r="F19" s="84" t="s">
        <v>285</v>
      </c>
      <c r="G19" s="85" t="s">
        <v>286</v>
      </c>
      <c r="H19" s="84" t="s">
        <v>287</v>
      </c>
      <c r="I19" s="85" t="s">
        <v>288</v>
      </c>
      <c r="J19" s="46" t="s">
        <v>283</v>
      </c>
      <c r="K19" s="43" t="n">
        <v>16632</v>
      </c>
      <c r="L19" s="83" t="s">
        <v>38</v>
      </c>
      <c r="M19" s="43" t="n">
        <v>16632</v>
      </c>
      <c r="N19" s="43"/>
      <c r="O19" s="43"/>
      <c r="P19" s="43"/>
      <c r="Q19" s="43"/>
      <c r="R19" s="43"/>
      <c r="S19" s="43"/>
      <c r="T19" s="43"/>
      <c r="U19" s="43"/>
      <c r="V19" s="86"/>
    </row>
    <row r="20" customFormat="false" ht="17.25" hidden="false" customHeight="true" outlineLevel="0" collapsed="false">
      <c r="A20" s="84" t="s">
        <v>216</v>
      </c>
      <c r="B20" s="84" t="s">
        <v>216</v>
      </c>
      <c r="C20" s="84" t="s">
        <v>283</v>
      </c>
      <c r="D20" s="84" t="s">
        <v>289</v>
      </c>
      <c r="E20" s="85" t="s">
        <v>147</v>
      </c>
      <c r="F20" s="84" t="s">
        <v>290</v>
      </c>
      <c r="G20" s="85" t="s">
        <v>291</v>
      </c>
      <c r="H20" s="84" t="s">
        <v>292</v>
      </c>
      <c r="I20" s="85" t="s">
        <v>288</v>
      </c>
      <c r="J20" s="46" t="s">
        <v>283</v>
      </c>
      <c r="K20" s="43" t="n">
        <v>146160</v>
      </c>
      <c r="L20" s="83" t="s">
        <v>38</v>
      </c>
      <c r="M20" s="43" t="n">
        <v>146160</v>
      </c>
      <c r="N20" s="43"/>
      <c r="O20" s="43"/>
      <c r="P20" s="43"/>
      <c r="Q20" s="43"/>
      <c r="R20" s="43"/>
      <c r="S20" s="43"/>
      <c r="T20" s="43"/>
      <c r="U20" s="43"/>
      <c r="V20" s="86"/>
    </row>
    <row r="21" customFormat="false" ht="17.25" hidden="false" customHeight="true" outlineLevel="0" collapsed="false">
      <c r="A21" s="84" t="s">
        <v>216</v>
      </c>
      <c r="B21" s="84" t="s">
        <v>216</v>
      </c>
      <c r="C21" s="84" t="s">
        <v>283</v>
      </c>
      <c r="D21" s="84" t="s">
        <v>293</v>
      </c>
      <c r="E21" s="85" t="s">
        <v>143</v>
      </c>
      <c r="F21" s="84" t="s">
        <v>285</v>
      </c>
      <c r="G21" s="85" t="s">
        <v>286</v>
      </c>
      <c r="H21" s="84" t="s">
        <v>287</v>
      </c>
      <c r="I21" s="85" t="s">
        <v>288</v>
      </c>
      <c r="J21" s="46" t="s">
        <v>283</v>
      </c>
      <c r="K21" s="43" t="n">
        <v>214540</v>
      </c>
      <c r="L21" s="83" t="s">
        <v>38</v>
      </c>
      <c r="M21" s="43" t="n">
        <v>214540</v>
      </c>
      <c r="N21" s="43"/>
      <c r="O21" s="43"/>
      <c r="P21" s="43"/>
      <c r="Q21" s="43"/>
      <c r="R21" s="43"/>
      <c r="S21" s="43"/>
      <c r="T21" s="43"/>
      <c r="U21" s="43"/>
      <c r="V21" s="86"/>
    </row>
    <row r="22" customFormat="false" ht="17.25" hidden="false" customHeight="true" outlineLevel="0" collapsed="false">
      <c r="A22" s="84" t="s">
        <v>216</v>
      </c>
      <c r="B22" s="84" t="s">
        <v>216</v>
      </c>
      <c r="C22" s="84" t="s">
        <v>283</v>
      </c>
      <c r="D22" s="84" t="s">
        <v>294</v>
      </c>
      <c r="E22" s="85" t="s">
        <v>147</v>
      </c>
      <c r="F22" s="84" t="s">
        <v>290</v>
      </c>
      <c r="G22" s="85" t="s">
        <v>291</v>
      </c>
      <c r="H22" s="84" t="s">
        <v>292</v>
      </c>
      <c r="I22" s="85" t="s">
        <v>288</v>
      </c>
      <c r="J22" s="46" t="s">
        <v>283</v>
      </c>
      <c r="K22" s="43" t="n">
        <v>106000</v>
      </c>
      <c r="L22" s="83" t="s">
        <v>38</v>
      </c>
      <c r="M22" s="43" t="n">
        <v>106000</v>
      </c>
      <c r="N22" s="43"/>
      <c r="O22" s="43"/>
      <c r="P22" s="43"/>
      <c r="Q22" s="43"/>
      <c r="R22" s="43"/>
      <c r="S22" s="43"/>
      <c r="T22" s="43"/>
      <c r="U22" s="43"/>
      <c r="V22" s="86"/>
    </row>
    <row r="23" customFormat="false" ht="17.25" hidden="false" customHeight="true" outlineLevel="0" collapsed="false">
      <c r="A23" s="84" t="s">
        <v>216</v>
      </c>
      <c r="B23" s="84" t="s">
        <v>216</v>
      </c>
      <c r="C23" s="84" t="s">
        <v>283</v>
      </c>
      <c r="D23" s="84" t="s">
        <v>295</v>
      </c>
      <c r="E23" s="85" t="s">
        <v>95</v>
      </c>
      <c r="F23" s="84" t="s">
        <v>257</v>
      </c>
      <c r="G23" s="85" t="s">
        <v>296</v>
      </c>
      <c r="H23" s="84" t="s">
        <v>297</v>
      </c>
      <c r="I23" s="85" t="s">
        <v>288</v>
      </c>
      <c r="J23" s="46" t="s">
        <v>283</v>
      </c>
      <c r="K23" s="43" t="n">
        <v>2960</v>
      </c>
      <c r="L23" s="83" t="s">
        <v>38</v>
      </c>
      <c r="M23" s="43" t="n">
        <v>2960</v>
      </c>
      <c r="N23" s="43"/>
      <c r="O23" s="43"/>
      <c r="P23" s="43"/>
      <c r="Q23" s="43"/>
      <c r="R23" s="43"/>
      <c r="S23" s="43"/>
      <c r="T23" s="43"/>
      <c r="U23" s="43"/>
      <c r="V23" s="86"/>
    </row>
    <row r="24" customFormat="false" ht="17.25" hidden="false" customHeight="true" outlineLevel="0" collapsed="false">
      <c r="A24" s="84" t="s">
        <v>216</v>
      </c>
      <c r="B24" s="84" t="s">
        <v>216</v>
      </c>
      <c r="C24" s="84" t="s">
        <v>283</v>
      </c>
      <c r="D24" s="84" t="s">
        <v>298</v>
      </c>
      <c r="E24" s="85" t="s">
        <v>95</v>
      </c>
      <c r="F24" s="84" t="s">
        <v>257</v>
      </c>
      <c r="G24" s="85" t="s">
        <v>296</v>
      </c>
      <c r="H24" s="84" t="s">
        <v>297</v>
      </c>
      <c r="I24" s="85" t="s">
        <v>288</v>
      </c>
      <c r="J24" s="46" t="s">
        <v>283</v>
      </c>
      <c r="K24" s="43" t="n">
        <v>742</v>
      </c>
      <c r="L24" s="83" t="s">
        <v>38</v>
      </c>
      <c r="M24" s="43" t="n">
        <v>742</v>
      </c>
      <c r="N24" s="43"/>
      <c r="O24" s="43"/>
      <c r="P24" s="43"/>
      <c r="Q24" s="43"/>
      <c r="R24" s="43"/>
      <c r="S24" s="43"/>
      <c r="T24" s="43"/>
      <c r="U24" s="43"/>
      <c r="V24" s="86"/>
    </row>
    <row r="25" customFormat="false" ht="17.25" hidden="false" customHeight="true" outlineLevel="0" collapsed="false">
      <c r="A25" s="84" t="s">
        <v>216</v>
      </c>
      <c r="B25" s="84" t="s">
        <v>216</v>
      </c>
      <c r="C25" s="84" t="s">
        <v>283</v>
      </c>
      <c r="D25" s="84" t="s">
        <v>299</v>
      </c>
      <c r="E25" s="85" t="s">
        <v>143</v>
      </c>
      <c r="F25" s="84" t="s">
        <v>285</v>
      </c>
      <c r="G25" s="85" t="s">
        <v>286</v>
      </c>
      <c r="H25" s="84" t="s">
        <v>287</v>
      </c>
      <c r="I25" s="85" t="s">
        <v>288</v>
      </c>
      <c r="J25" s="46" t="s">
        <v>283</v>
      </c>
      <c r="K25" s="43" t="n">
        <v>7920</v>
      </c>
      <c r="L25" s="83" t="s">
        <v>38</v>
      </c>
      <c r="M25" s="43" t="n">
        <v>7920</v>
      </c>
      <c r="N25" s="43"/>
      <c r="O25" s="43"/>
      <c r="P25" s="43"/>
      <c r="Q25" s="43"/>
      <c r="R25" s="43"/>
      <c r="S25" s="43"/>
      <c r="T25" s="43"/>
      <c r="U25" s="43"/>
      <c r="V25" s="86"/>
    </row>
    <row r="26" customFormat="false" ht="17.25" hidden="false" customHeight="true" outlineLevel="0" collapsed="false">
      <c r="A26" s="84" t="s">
        <v>216</v>
      </c>
      <c r="B26" s="84" t="s">
        <v>216</v>
      </c>
      <c r="C26" s="84" t="s">
        <v>283</v>
      </c>
      <c r="D26" s="84" t="s">
        <v>300</v>
      </c>
      <c r="E26" s="85" t="s">
        <v>81</v>
      </c>
      <c r="F26" s="84" t="s">
        <v>301</v>
      </c>
      <c r="G26" s="85" t="s">
        <v>302</v>
      </c>
      <c r="H26" s="84" t="s">
        <v>303</v>
      </c>
      <c r="I26" s="85" t="s">
        <v>288</v>
      </c>
      <c r="J26" s="46" t="s">
        <v>283</v>
      </c>
      <c r="K26" s="43" t="n">
        <v>346800</v>
      </c>
      <c r="L26" s="83" t="s">
        <v>38</v>
      </c>
      <c r="M26" s="43" t="n">
        <v>346800</v>
      </c>
      <c r="N26" s="43"/>
      <c r="O26" s="43"/>
      <c r="P26" s="43"/>
      <c r="Q26" s="43"/>
      <c r="R26" s="43"/>
      <c r="S26" s="43"/>
      <c r="T26" s="43"/>
      <c r="U26" s="43"/>
      <c r="V26" s="86"/>
    </row>
    <row r="27" customFormat="false" ht="17.25" hidden="false" customHeight="true" outlineLevel="0" collapsed="false">
      <c r="A27" s="84" t="s">
        <v>216</v>
      </c>
      <c r="B27" s="84" t="s">
        <v>216</v>
      </c>
      <c r="C27" s="84" t="s">
        <v>304</v>
      </c>
      <c r="D27" s="84" t="s">
        <v>305</v>
      </c>
      <c r="E27" s="85" t="s">
        <v>95</v>
      </c>
      <c r="F27" s="84" t="s">
        <v>257</v>
      </c>
      <c r="G27" s="85" t="s">
        <v>306</v>
      </c>
      <c r="H27" s="84" t="s">
        <v>307</v>
      </c>
      <c r="I27" s="85" t="s">
        <v>308</v>
      </c>
      <c r="J27" s="46" t="s">
        <v>307</v>
      </c>
      <c r="K27" s="43" t="n">
        <v>25200</v>
      </c>
      <c r="L27" s="83" t="s">
        <v>38</v>
      </c>
      <c r="M27" s="43" t="n">
        <v>25200</v>
      </c>
      <c r="N27" s="43"/>
      <c r="O27" s="43"/>
      <c r="P27" s="43"/>
      <c r="Q27" s="43"/>
      <c r="R27" s="43"/>
      <c r="S27" s="43"/>
      <c r="T27" s="43"/>
      <c r="U27" s="43"/>
      <c r="V27" s="86"/>
    </row>
    <row r="28" customFormat="false" ht="17.25" hidden="false" customHeight="true" outlineLevel="0" collapsed="false">
      <c r="A28" s="84" t="s">
        <v>216</v>
      </c>
      <c r="B28" s="84" t="s">
        <v>216</v>
      </c>
      <c r="C28" s="84" t="s">
        <v>304</v>
      </c>
      <c r="D28" s="84" t="s">
        <v>309</v>
      </c>
      <c r="E28" s="85" t="s">
        <v>95</v>
      </c>
      <c r="F28" s="84" t="s">
        <v>257</v>
      </c>
      <c r="G28" s="85" t="s">
        <v>306</v>
      </c>
      <c r="H28" s="84" t="s">
        <v>307</v>
      </c>
      <c r="I28" s="85" t="s">
        <v>308</v>
      </c>
      <c r="J28" s="46" t="s">
        <v>307</v>
      </c>
      <c r="K28" s="43" t="n">
        <v>1700</v>
      </c>
      <c r="L28" s="83" t="s">
        <v>38</v>
      </c>
      <c r="M28" s="43" t="n">
        <v>1700</v>
      </c>
      <c r="N28" s="43"/>
      <c r="O28" s="43"/>
      <c r="P28" s="43"/>
      <c r="Q28" s="43"/>
      <c r="R28" s="43"/>
      <c r="S28" s="43"/>
      <c r="T28" s="43"/>
      <c r="U28" s="43"/>
      <c r="V28" s="86"/>
    </row>
    <row r="29" customFormat="false" ht="17.25" hidden="false" customHeight="true" outlineLevel="0" collapsed="false">
      <c r="A29" s="84" t="s">
        <v>216</v>
      </c>
      <c r="B29" s="84" t="s">
        <v>216</v>
      </c>
      <c r="C29" s="84" t="s">
        <v>304</v>
      </c>
      <c r="D29" s="84" t="s">
        <v>310</v>
      </c>
      <c r="E29" s="85" t="s">
        <v>95</v>
      </c>
      <c r="F29" s="84" t="s">
        <v>257</v>
      </c>
      <c r="G29" s="85" t="s">
        <v>311</v>
      </c>
      <c r="H29" s="84" t="s">
        <v>310</v>
      </c>
      <c r="I29" s="85" t="s">
        <v>263</v>
      </c>
      <c r="J29" s="46" t="s">
        <v>264</v>
      </c>
      <c r="K29" s="43" t="n">
        <v>10780</v>
      </c>
      <c r="L29" s="83" t="s">
        <v>38</v>
      </c>
      <c r="M29" s="43" t="n">
        <v>10780</v>
      </c>
      <c r="N29" s="43"/>
      <c r="O29" s="43"/>
      <c r="P29" s="43"/>
      <c r="Q29" s="43"/>
      <c r="R29" s="43"/>
      <c r="S29" s="43"/>
      <c r="T29" s="43"/>
      <c r="U29" s="43"/>
      <c r="V29" s="86"/>
    </row>
    <row r="30" customFormat="false" ht="17.25" hidden="false" customHeight="true" outlineLevel="0" collapsed="false">
      <c r="A30" s="84" t="s">
        <v>216</v>
      </c>
      <c r="B30" s="84" t="s">
        <v>216</v>
      </c>
      <c r="C30" s="84" t="s">
        <v>304</v>
      </c>
      <c r="D30" s="84" t="s">
        <v>312</v>
      </c>
      <c r="E30" s="85" t="s">
        <v>95</v>
      </c>
      <c r="F30" s="84" t="s">
        <v>257</v>
      </c>
      <c r="G30" s="85" t="s">
        <v>313</v>
      </c>
      <c r="H30" s="84" t="s">
        <v>314</v>
      </c>
      <c r="I30" s="85" t="s">
        <v>263</v>
      </c>
      <c r="J30" s="46" t="s">
        <v>264</v>
      </c>
      <c r="K30" s="43" t="n">
        <v>2400</v>
      </c>
      <c r="L30" s="83" t="s">
        <v>38</v>
      </c>
      <c r="M30" s="43" t="n">
        <v>2400</v>
      </c>
      <c r="N30" s="43"/>
      <c r="O30" s="43"/>
      <c r="P30" s="43"/>
      <c r="Q30" s="43"/>
      <c r="R30" s="43"/>
      <c r="S30" s="43"/>
      <c r="T30" s="43"/>
      <c r="U30" s="43"/>
      <c r="V30" s="86"/>
    </row>
    <row r="31" customFormat="false" ht="17.25" hidden="false" customHeight="true" outlineLevel="0" collapsed="false">
      <c r="A31" s="84" t="s">
        <v>216</v>
      </c>
      <c r="B31" s="84" t="s">
        <v>216</v>
      </c>
      <c r="C31" s="84" t="s">
        <v>304</v>
      </c>
      <c r="D31" s="84" t="s">
        <v>315</v>
      </c>
      <c r="E31" s="85" t="s">
        <v>95</v>
      </c>
      <c r="F31" s="84" t="s">
        <v>257</v>
      </c>
      <c r="G31" s="85" t="s">
        <v>306</v>
      </c>
      <c r="H31" s="84" t="s">
        <v>307</v>
      </c>
      <c r="I31" s="85" t="s">
        <v>308</v>
      </c>
      <c r="J31" s="46" t="s">
        <v>307</v>
      </c>
      <c r="K31" s="43" t="n">
        <v>1000</v>
      </c>
      <c r="L31" s="83" t="s">
        <v>38</v>
      </c>
      <c r="M31" s="43" t="n">
        <v>1000</v>
      </c>
      <c r="N31" s="43"/>
      <c r="O31" s="43"/>
      <c r="P31" s="43"/>
      <c r="Q31" s="43"/>
      <c r="R31" s="43"/>
      <c r="S31" s="43"/>
      <c r="T31" s="43"/>
      <c r="U31" s="43"/>
      <c r="V31" s="86"/>
    </row>
    <row r="32" customFormat="false" ht="17.25" hidden="false" customHeight="true" outlineLevel="0" collapsed="false">
      <c r="A32" s="84" t="s">
        <v>216</v>
      </c>
      <c r="B32" s="84" t="s">
        <v>216</v>
      </c>
      <c r="C32" s="84" t="s">
        <v>304</v>
      </c>
      <c r="D32" s="84" t="s">
        <v>312</v>
      </c>
      <c r="E32" s="85" t="s">
        <v>95</v>
      </c>
      <c r="F32" s="84" t="s">
        <v>257</v>
      </c>
      <c r="G32" s="85" t="s">
        <v>313</v>
      </c>
      <c r="H32" s="84" t="s">
        <v>314</v>
      </c>
      <c r="I32" s="85" t="s">
        <v>263</v>
      </c>
      <c r="J32" s="46" t="s">
        <v>264</v>
      </c>
      <c r="K32" s="43" t="n">
        <v>100800</v>
      </c>
      <c r="L32" s="83" t="s">
        <v>38</v>
      </c>
      <c r="M32" s="43" t="n">
        <v>100800</v>
      </c>
      <c r="N32" s="43"/>
      <c r="O32" s="43"/>
      <c r="P32" s="43"/>
      <c r="Q32" s="43"/>
      <c r="R32" s="43"/>
      <c r="S32" s="43"/>
      <c r="T32" s="43"/>
      <c r="U32" s="43"/>
      <c r="V32" s="86"/>
    </row>
    <row r="33" customFormat="false" ht="17.25" hidden="false" customHeight="true" outlineLevel="0" collapsed="false">
      <c r="A33" s="84" t="s">
        <v>216</v>
      </c>
      <c r="B33" s="84" t="s">
        <v>216</v>
      </c>
      <c r="C33" s="84" t="s">
        <v>304</v>
      </c>
      <c r="D33" s="84" t="s">
        <v>315</v>
      </c>
      <c r="E33" s="85" t="s">
        <v>95</v>
      </c>
      <c r="F33" s="84" t="s">
        <v>257</v>
      </c>
      <c r="G33" s="85" t="s">
        <v>316</v>
      </c>
      <c r="H33" s="84" t="s">
        <v>317</v>
      </c>
      <c r="I33" s="85" t="s">
        <v>318</v>
      </c>
      <c r="J33" s="46" t="s">
        <v>317</v>
      </c>
      <c r="K33" s="43" t="n">
        <v>10000</v>
      </c>
      <c r="L33" s="83" t="s">
        <v>38</v>
      </c>
      <c r="M33" s="43" t="n">
        <v>10000</v>
      </c>
      <c r="N33" s="43"/>
      <c r="O33" s="43"/>
      <c r="P33" s="43"/>
      <c r="Q33" s="43"/>
      <c r="R33" s="43"/>
      <c r="S33" s="43"/>
      <c r="T33" s="43"/>
      <c r="U33" s="43"/>
      <c r="V33" s="86"/>
    </row>
    <row r="34" customFormat="false" ht="17.25" hidden="false" customHeight="true" outlineLevel="0" collapsed="false">
      <c r="A34" s="84" t="s">
        <v>216</v>
      </c>
      <c r="B34" s="84" t="s">
        <v>216</v>
      </c>
      <c r="C34" s="84" t="s">
        <v>304</v>
      </c>
      <c r="D34" s="84" t="s">
        <v>315</v>
      </c>
      <c r="E34" s="85" t="s">
        <v>139</v>
      </c>
      <c r="F34" s="84" t="s">
        <v>319</v>
      </c>
      <c r="G34" s="85" t="s">
        <v>320</v>
      </c>
      <c r="H34" s="84" t="s">
        <v>321</v>
      </c>
      <c r="I34" s="85" t="s">
        <v>322</v>
      </c>
      <c r="J34" s="46" t="s">
        <v>323</v>
      </c>
      <c r="K34" s="43" t="n">
        <v>325650</v>
      </c>
      <c r="L34" s="83" t="s">
        <v>38</v>
      </c>
      <c r="M34" s="43" t="n">
        <v>325650</v>
      </c>
      <c r="N34" s="43"/>
      <c r="O34" s="43"/>
      <c r="P34" s="43"/>
      <c r="Q34" s="43"/>
      <c r="R34" s="43"/>
      <c r="S34" s="43"/>
      <c r="T34" s="43"/>
      <c r="U34" s="43"/>
      <c r="V34" s="86"/>
    </row>
    <row r="35" customFormat="false" ht="17.25" hidden="false" customHeight="true" outlineLevel="0" collapsed="false">
      <c r="A35" s="84" t="s">
        <v>216</v>
      </c>
      <c r="B35" s="84" t="s">
        <v>216</v>
      </c>
      <c r="C35" s="84" t="s">
        <v>304</v>
      </c>
      <c r="D35" s="84" t="s">
        <v>324</v>
      </c>
      <c r="E35" s="85" t="s">
        <v>95</v>
      </c>
      <c r="F35" s="84" t="s">
        <v>257</v>
      </c>
      <c r="G35" s="85" t="s">
        <v>325</v>
      </c>
      <c r="H35" s="84" t="s">
        <v>324</v>
      </c>
      <c r="I35" s="85" t="s">
        <v>263</v>
      </c>
      <c r="J35" s="46" t="s">
        <v>264</v>
      </c>
      <c r="K35" s="43" t="n">
        <v>43700</v>
      </c>
      <c r="L35" s="83" t="s">
        <v>38</v>
      </c>
      <c r="M35" s="43" t="n">
        <v>43700</v>
      </c>
      <c r="N35" s="43"/>
      <c r="O35" s="43"/>
      <c r="P35" s="43"/>
      <c r="Q35" s="43"/>
      <c r="R35" s="43"/>
      <c r="S35" s="43"/>
      <c r="T35" s="43"/>
      <c r="U35" s="43"/>
      <c r="V35" s="86"/>
    </row>
    <row r="36" customFormat="false" ht="17.25" hidden="false" customHeight="true" outlineLevel="0" collapsed="false">
      <c r="A36" s="84" t="s">
        <v>216</v>
      </c>
      <c r="B36" s="84" t="s">
        <v>216</v>
      </c>
      <c r="C36" s="84" t="s">
        <v>304</v>
      </c>
      <c r="D36" s="84" t="s">
        <v>312</v>
      </c>
      <c r="E36" s="85" t="s">
        <v>95</v>
      </c>
      <c r="F36" s="84" t="s">
        <v>257</v>
      </c>
      <c r="G36" s="85" t="s">
        <v>313</v>
      </c>
      <c r="H36" s="84" t="s">
        <v>314</v>
      </c>
      <c r="I36" s="85" t="s">
        <v>263</v>
      </c>
      <c r="J36" s="46" t="s">
        <v>264</v>
      </c>
      <c r="K36" s="43" t="n">
        <v>48000</v>
      </c>
      <c r="L36" s="83" t="s">
        <v>38</v>
      </c>
      <c r="M36" s="43" t="n">
        <v>48000</v>
      </c>
      <c r="N36" s="43"/>
      <c r="O36" s="43"/>
      <c r="P36" s="43"/>
      <c r="Q36" s="43"/>
      <c r="R36" s="43"/>
      <c r="S36" s="43"/>
      <c r="T36" s="43"/>
      <c r="U36" s="43"/>
      <c r="V36" s="86"/>
    </row>
    <row r="37" customFormat="false" ht="17.25" hidden="false" customHeight="true" outlineLevel="0" collapsed="false">
      <c r="A37" s="84" t="s">
        <v>216</v>
      </c>
      <c r="B37" s="84" t="s">
        <v>216</v>
      </c>
      <c r="C37" s="84" t="s">
        <v>304</v>
      </c>
      <c r="D37" s="84" t="s">
        <v>326</v>
      </c>
      <c r="E37" s="85" t="s">
        <v>95</v>
      </c>
      <c r="F37" s="84" t="s">
        <v>257</v>
      </c>
      <c r="G37" s="85" t="s">
        <v>327</v>
      </c>
      <c r="H37" s="84" t="s">
        <v>326</v>
      </c>
      <c r="I37" s="85" t="s">
        <v>263</v>
      </c>
      <c r="J37" s="46" t="s">
        <v>264</v>
      </c>
      <c r="K37" s="43" t="n">
        <v>19620</v>
      </c>
      <c r="L37" s="83" t="s">
        <v>38</v>
      </c>
      <c r="M37" s="43" t="n">
        <v>19620</v>
      </c>
      <c r="N37" s="43"/>
      <c r="O37" s="43"/>
      <c r="P37" s="43"/>
      <c r="Q37" s="43"/>
      <c r="R37" s="43"/>
      <c r="S37" s="43"/>
      <c r="T37" s="43"/>
      <c r="U37" s="43"/>
      <c r="V37" s="86"/>
    </row>
    <row r="38" customFormat="false" ht="17.25" hidden="false" customHeight="true" outlineLevel="0" collapsed="false">
      <c r="A38" s="84" t="s">
        <v>216</v>
      </c>
      <c r="B38" s="84" t="s">
        <v>216</v>
      </c>
      <c r="C38" s="84" t="s">
        <v>304</v>
      </c>
      <c r="D38" s="84" t="s">
        <v>328</v>
      </c>
      <c r="E38" s="85" t="s">
        <v>95</v>
      </c>
      <c r="F38" s="84" t="s">
        <v>257</v>
      </c>
      <c r="G38" s="85" t="s">
        <v>329</v>
      </c>
      <c r="H38" s="84" t="s">
        <v>328</v>
      </c>
      <c r="I38" s="85" t="s">
        <v>263</v>
      </c>
      <c r="J38" s="46" t="s">
        <v>264</v>
      </c>
      <c r="K38" s="43" t="n">
        <v>28500</v>
      </c>
      <c r="L38" s="83" t="s">
        <v>38</v>
      </c>
      <c r="M38" s="43" t="n">
        <v>28500</v>
      </c>
      <c r="N38" s="43"/>
      <c r="O38" s="43"/>
      <c r="P38" s="43"/>
      <c r="Q38" s="43"/>
      <c r="R38" s="43"/>
      <c r="S38" s="43"/>
      <c r="T38" s="43"/>
      <c r="U38" s="43"/>
      <c r="V38" s="86"/>
    </row>
    <row r="39" customFormat="false" ht="17.25" hidden="false" customHeight="true" outlineLevel="0" collapsed="false">
      <c r="A39" s="84" t="s">
        <v>216</v>
      </c>
      <c r="B39" s="84" t="s">
        <v>216</v>
      </c>
      <c r="C39" s="84" t="s">
        <v>304</v>
      </c>
      <c r="D39" s="84" t="s">
        <v>330</v>
      </c>
      <c r="E39" s="85" t="s">
        <v>95</v>
      </c>
      <c r="F39" s="84" t="s">
        <v>257</v>
      </c>
      <c r="G39" s="85" t="s">
        <v>331</v>
      </c>
      <c r="H39" s="84" t="s">
        <v>330</v>
      </c>
      <c r="I39" s="85" t="s">
        <v>332</v>
      </c>
      <c r="J39" s="46" t="s">
        <v>330</v>
      </c>
      <c r="K39" s="43" t="n">
        <v>30400</v>
      </c>
      <c r="L39" s="83" t="s">
        <v>38</v>
      </c>
      <c r="M39" s="43" t="n">
        <v>30400</v>
      </c>
      <c r="N39" s="43"/>
      <c r="O39" s="43"/>
      <c r="P39" s="43"/>
      <c r="Q39" s="43"/>
      <c r="R39" s="43"/>
      <c r="S39" s="43"/>
      <c r="T39" s="43"/>
      <c r="U39" s="43"/>
      <c r="V39" s="86"/>
    </row>
    <row r="40" customFormat="false" ht="17.25" hidden="false" customHeight="true" outlineLevel="0" collapsed="false">
      <c r="A40" s="84" t="s">
        <v>216</v>
      </c>
      <c r="B40" s="84" t="s">
        <v>216</v>
      </c>
      <c r="C40" s="84" t="s">
        <v>304</v>
      </c>
      <c r="D40" s="84" t="s">
        <v>333</v>
      </c>
      <c r="E40" s="85" t="s">
        <v>95</v>
      </c>
      <c r="F40" s="84" t="s">
        <v>257</v>
      </c>
      <c r="G40" s="85" t="s">
        <v>334</v>
      </c>
      <c r="H40" s="84" t="s">
        <v>333</v>
      </c>
      <c r="I40" s="85" t="s">
        <v>335</v>
      </c>
      <c r="J40" s="46" t="s">
        <v>333</v>
      </c>
      <c r="K40" s="43" t="n">
        <v>11400</v>
      </c>
      <c r="L40" s="83" t="s">
        <v>38</v>
      </c>
      <c r="M40" s="43" t="n">
        <v>11400</v>
      </c>
      <c r="N40" s="43"/>
      <c r="O40" s="43"/>
      <c r="P40" s="43"/>
      <c r="Q40" s="43"/>
      <c r="R40" s="43"/>
      <c r="S40" s="43"/>
      <c r="T40" s="43"/>
      <c r="U40" s="43"/>
      <c r="V40" s="86"/>
    </row>
    <row r="41" customFormat="false" ht="17.25" hidden="false" customHeight="true" outlineLevel="0" collapsed="false">
      <c r="A41" s="84" t="s">
        <v>216</v>
      </c>
      <c r="B41" s="84" t="s">
        <v>216</v>
      </c>
      <c r="C41" s="84" t="s">
        <v>304</v>
      </c>
      <c r="D41" s="84" t="s">
        <v>314</v>
      </c>
      <c r="E41" s="85" t="s">
        <v>95</v>
      </c>
      <c r="F41" s="84" t="s">
        <v>257</v>
      </c>
      <c r="G41" s="85" t="s">
        <v>313</v>
      </c>
      <c r="H41" s="84" t="s">
        <v>314</v>
      </c>
      <c r="I41" s="85" t="s">
        <v>263</v>
      </c>
      <c r="J41" s="46" t="s">
        <v>264</v>
      </c>
      <c r="K41" s="43" t="n">
        <v>12000</v>
      </c>
      <c r="L41" s="83" t="s">
        <v>38</v>
      </c>
      <c r="M41" s="43" t="n">
        <v>12000</v>
      </c>
      <c r="N41" s="43"/>
      <c r="O41" s="43"/>
      <c r="P41" s="43"/>
      <c r="Q41" s="43"/>
      <c r="R41" s="43"/>
      <c r="S41" s="43"/>
      <c r="T41" s="43"/>
      <c r="U41" s="43"/>
      <c r="V41" s="86"/>
    </row>
    <row r="42" customFormat="false" ht="17.25" hidden="false" customHeight="true" outlineLevel="0" collapsed="false">
      <c r="A42" s="84" t="s">
        <v>216</v>
      </c>
      <c r="B42" s="84" t="s">
        <v>216</v>
      </c>
      <c r="C42" s="84" t="s">
        <v>304</v>
      </c>
      <c r="D42" s="84" t="s">
        <v>336</v>
      </c>
      <c r="E42" s="85" t="s">
        <v>95</v>
      </c>
      <c r="F42" s="84" t="s">
        <v>257</v>
      </c>
      <c r="G42" s="85" t="s">
        <v>337</v>
      </c>
      <c r="H42" s="84" t="s">
        <v>338</v>
      </c>
      <c r="I42" s="85" t="s">
        <v>263</v>
      </c>
      <c r="J42" s="46" t="s">
        <v>264</v>
      </c>
      <c r="K42" s="43" t="n">
        <v>7600</v>
      </c>
      <c r="L42" s="83" t="s">
        <v>38</v>
      </c>
      <c r="M42" s="43" t="n">
        <v>7600</v>
      </c>
      <c r="N42" s="43"/>
      <c r="O42" s="43"/>
      <c r="P42" s="43"/>
      <c r="Q42" s="43"/>
      <c r="R42" s="43"/>
      <c r="S42" s="43"/>
      <c r="T42" s="43"/>
      <c r="U42" s="43"/>
      <c r="V42" s="86"/>
    </row>
    <row r="43" customFormat="false" ht="17.25" hidden="false" customHeight="true" outlineLevel="0" collapsed="false">
      <c r="A43" s="84" t="s">
        <v>216</v>
      </c>
      <c r="B43" s="84" t="s">
        <v>216</v>
      </c>
      <c r="C43" s="84" t="s">
        <v>304</v>
      </c>
      <c r="D43" s="84" t="s">
        <v>339</v>
      </c>
      <c r="E43" s="85" t="s">
        <v>95</v>
      </c>
      <c r="F43" s="84" t="s">
        <v>257</v>
      </c>
      <c r="G43" s="85" t="s">
        <v>337</v>
      </c>
      <c r="H43" s="84" t="s">
        <v>338</v>
      </c>
      <c r="I43" s="85" t="s">
        <v>263</v>
      </c>
      <c r="J43" s="46" t="s">
        <v>264</v>
      </c>
      <c r="K43" s="43" t="n">
        <v>6980</v>
      </c>
      <c r="L43" s="83" t="s">
        <v>38</v>
      </c>
      <c r="M43" s="43" t="n">
        <v>6980</v>
      </c>
      <c r="N43" s="43"/>
      <c r="O43" s="43"/>
      <c r="P43" s="43"/>
      <c r="Q43" s="43"/>
      <c r="R43" s="43"/>
      <c r="S43" s="43"/>
      <c r="T43" s="43"/>
      <c r="U43" s="43"/>
      <c r="V43" s="86"/>
    </row>
    <row r="44" customFormat="false" ht="17.25" hidden="false" customHeight="true" outlineLevel="0" collapsed="false">
      <c r="A44" s="84" t="s">
        <v>216</v>
      </c>
      <c r="B44" s="84" t="s">
        <v>216</v>
      </c>
      <c r="C44" s="84" t="s">
        <v>340</v>
      </c>
      <c r="D44" s="84" t="s">
        <v>340</v>
      </c>
      <c r="E44" s="85" t="s">
        <v>157</v>
      </c>
      <c r="F44" s="84" t="s">
        <v>340</v>
      </c>
      <c r="G44" s="85" t="s">
        <v>341</v>
      </c>
      <c r="H44" s="84" t="s">
        <v>340</v>
      </c>
      <c r="I44" s="85" t="s">
        <v>342</v>
      </c>
      <c r="J44" s="46" t="s">
        <v>340</v>
      </c>
      <c r="K44" s="43" t="n">
        <v>321099</v>
      </c>
      <c r="L44" s="83" t="s">
        <v>38</v>
      </c>
      <c r="M44" s="43" t="n">
        <v>321099</v>
      </c>
      <c r="N44" s="43"/>
      <c r="O44" s="43"/>
      <c r="P44" s="43"/>
      <c r="Q44" s="43"/>
      <c r="R44" s="43"/>
      <c r="S44" s="43"/>
      <c r="T44" s="43"/>
      <c r="U44" s="43"/>
      <c r="V44" s="86"/>
    </row>
    <row r="45" customFormat="false" ht="17.25" hidden="false" customHeight="true" outlineLevel="0" collapsed="false">
      <c r="A45" s="84" t="s">
        <v>216</v>
      </c>
      <c r="B45" s="84" t="s">
        <v>217</v>
      </c>
      <c r="C45" s="84" t="s">
        <v>213</v>
      </c>
      <c r="D45" s="84" t="s">
        <v>213</v>
      </c>
      <c r="E45" s="85" t="s">
        <v>89</v>
      </c>
      <c r="F45" s="84" t="s">
        <v>343</v>
      </c>
      <c r="G45" s="85" t="s">
        <v>265</v>
      </c>
      <c r="H45" s="84" t="s">
        <v>213</v>
      </c>
      <c r="I45" s="85" t="s">
        <v>344</v>
      </c>
      <c r="J45" s="46" t="s">
        <v>345</v>
      </c>
      <c r="K45" s="43" t="n">
        <v>4750</v>
      </c>
      <c r="L45" s="83" t="s">
        <v>38</v>
      </c>
      <c r="M45" s="43" t="n">
        <v>4750</v>
      </c>
      <c r="N45" s="43"/>
      <c r="O45" s="43"/>
      <c r="P45" s="43"/>
      <c r="Q45" s="43"/>
      <c r="R45" s="43"/>
      <c r="S45" s="43"/>
      <c r="T45" s="43"/>
      <c r="U45" s="43"/>
      <c r="V45" s="86"/>
    </row>
    <row r="46" customFormat="false" ht="17.25" hidden="false" customHeight="true" outlineLevel="0" collapsed="false">
      <c r="A46" s="84" t="s">
        <v>216</v>
      </c>
      <c r="B46" s="84" t="s">
        <v>217</v>
      </c>
      <c r="C46" s="84" t="s">
        <v>269</v>
      </c>
      <c r="D46" s="84" t="s">
        <v>282</v>
      </c>
      <c r="E46" s="85" t="s">
        <v>89</v>
      </c>
      <c r="F46" s="84" t="s">
        <v>343</v>
      </c>
      <c r="G46" s="85" t="s">
        <v>279</v>
      </c>
      <c r="H46" s="84" t="s">
        <v>280</v>
      </c>
      <c r="I46" s="85" t="s">
        <v>273</v>
      </c>
      <c r="J46" s="46" t="s">
        <v>274</v>
      </c>
      <c r="K46" s="43" t="n">
        <v>80175</v>
      </c>
      <c r="L46" s="83" t="s">
        <v>38</v>
      </c>
      <c r="M46" s="43" t="n">
        <v>80175</v>
      </c>
      <c r="N46" s="43"/>
      <c r="O46" s="43"/>
      <c r="P46" s="43"/>
      <c r="Q46" s="43"/>
      <c r="R46" s="43"/>
      <c r="S46" s="43"/>
      <c r="T46" s="43"/>
      <c r="U46" s="43"/>
      <c r="V46" s="86"/>
    </row>
    <row r="47" customFormat="false" ht="17.25" hidden="false" customHeight="true" outlineLevel="0" collapsed="false">
      <c r="A47" s="84" t="s">
        <v>216</v>
      </c>
      <c r="B47" s="84" t="s">
        <v>217</v>
      </c>
      <c r="C47" s="84" t="s">
        <v>283</v>
      </c>
      <c r="D47" s="84" t="s">
        <v>289</v>
      </c>
      <c r="E47" s="85" t="s">
        <v>147</v>
      </c>
      <c r="F47" s="84" t="s">
        <v>290</v>
      </c>
      <c r="G47" s="85" t="s">
        <v>291</v>
      </c>
      <c r="H47" s="84" t="s">
        <v>292</v>
      </c>
      <c r="I47" s="85" t="s">
        <v>346</v>
      </c>
      <c r="J47" s="46" t="s">
        <v>347</v>
      </c>
      <c r="K47" s="43" t="n">
        <v>13920</v>
      </c>
      <c r="L47" s="83" t="s">
        <v>38</v>
      </c>
      <c r="M47" s="43" t="n">
        <v>13920</v>
      </c>
      <c r="N47" s="43"/>
      <c r="O47" s="43"/>
      <c r="P47" s="43"/>
      <c r="Q47" s="43"/>
      <c r="R47" s="43"/>
      <c r="S47" s="43"/>
      <c r="T47" s="43"/>
      <c r="U47" s="43"/>
      <c r="V47" s="86"/>
    </row>
    <row r="48" customFormat="false" ht="17.25" hidden="false" customHeight="true" outlineLevel="0" collapsed="false">
      <c r="A48" s="84" t="s">
        <v>216</v>
      </c>
      <c r="B48" s="84" t="s">
        <v>217</v>
      </c>
      <c r="C48" s="84" t="s">
        <v>283</v>
      </c>
      <c r="D48" s="84" t="s">
        <v>284</v>
      </c>
      <c r="E48" s="85" t="s">
        <v>145</v>
      </c>
      <c r="F48" s="84" t="s">
        <v>348</v>
      </c>
      <c r="G48" s="85" t="s">
        <v>286</v>
      </c>
      <c r="H48" s="84" t="s">
        <v>287</v>
      </c>
      <c r="I48" s="85" t="s">
        <v>346</v>
      </c>
      <c r="J48" s="46" t="s">
        <v>347</v>
      </c>
      <c r="K48" s="43" t="n">
        <v>1584</v>
      </c>
      <c r="L48" s="83" t="s">
        <v>38</v>
      </c>
      <c r="M48" s="43" t="n">
        <v>1584</v>
      </c>
      <c r="N48" s="43"/>
      <c r="O48" s="43"/>
      <c r="P48" s="43"/>
      <c r="Q48" s="43"/>
      <c r="R48" s="43"/>
      <c r="S48" s="43"/>
      <c r="T48" s="43"/>
      <c r="U48" s="43"/>
      <c r="V48" s="86"/>
    </row>
    <row r="49" customFormat="false" ht="17.25" hidden="false" customHeight="true" outlineLevel="0" collapsed="false">
      <c r="A49" s="84" t="s">
        <v>216</v>
      </c>
      <c r="B49" s="84" t="s">
        <v>217</v>
      </c>
      <c r="C49" s="84" t="s">
        <v>283</v>
      </c>
      <c r="D49" s="84" t="s">
        <v>294</v>
      </c>
      <c r="E49" s="85" t="s">
        <v>147</v>
      </c>
      <c r="F49" s="84" t="s">
        <v>290</v>
      </c>
      <c r="G49" s="85" t="s">
        <v>291</v>
      </c>
      <c r="H49" s="84" t="s">
        <v>292</v>
      </c>
      <c r="I49" s="85" t="s">
        <v>346</v>
      </c>
      <c r="J49" s="46" t="s">
        <v>347</v>
      </c>
      <c r="K49" s="43" t="n">
        <v>37100</v>
      </c>
      <c r="L49" s="83" t="s">
        <v>38</v>
      </c>
      <c r="M49" s="43" t="n">
        <v>37100</v>
      </c>
      <c r="N49" s="43"/>
      <c r="O49" s="43"/>
      <c r="P49" s="43"/>
      <c r="Q49" s="43"/>
      <c r="R49" s="43"/>
      <c r="S49" s="43"/>
      <c r="T49" s="43"/>
      <c r="U49" s="43"/>
      <c r="V49" s="86"/>
    </row>
    <row r="50" customFormat="false" ht="17.25" hidden="false" customHeight="true" outlineLevel="0" collapsed="false">
      <c r="A50" s="84" t="s">
        <v>216</v>
      </c>
      <c r="B50" s="84" t="s">
        <v>217</v>
      </c>
      <c r="C50" s="84" t="s">
        <v>283</v>
      </c>
      <c r="D50" s="84" t="s">
        <v>295</v>
      </c>
      <c r="E50" s="85" t="s">
        <v>89</v>
      </c>
      <c r="F50" s="84" t="s">
        <v>343</v>
      </c>
      <c r="G50" s="85" t="s">
        <v>296</v>
      </c>
      <c r="H50" s="84" t="s">
        <v>297</v>
      </c>
      <c r="I50" s="85" t="s">
        <v>346</v>
      </c>
      <c r="J50" s="46" t="s">
        <v>347</v>
      </c>
      <c r="K50" s="43" t="n">
        <v>1036</v>
      </c>
      <c r="L50" s="83" t="s">
        <v>38</v>
      </c>
      <c r="M50" s="43" t="n">
        <v>1036</v>
      </c>
      <c r="N50" s="43"/>
      <c r="O50" s="43"/>
      <c r="P50" s="43"/>
      <c r="Q50" s="43"/>
      <c r="R50" s="43"/>
      <c r="S50" s="43"/>
      <c r="T50" s="43"/>
      <c r="U50" s="43"/>
      <c r="V50" s="86"/>
    </row>
    <row r="51" customFormat="false" ht="17.25" hidden="false" customHeight="true" outlineLevel="0" collapsed="false">
      <c r="A51" s="84" t="s">
        <v>216</v>
      </c>
      <c r="B51" s="84" t="s">
        <v>217</v>
      </c>
      <c r="C51" s="84" t="s">
        <v>283</v>
      </c>
      <c r="D51" s="84" t="s">
        <v>298</v>
      </c>
      <c r="E51" s="85" t="s">
        <v>89</v>
      </c>
      <c r="F51" s="84" t="s">
        <v>343</v>
      </c>
      <c r="G51" s="85" t="s">
        <v>296</v>
      </c>
      <c r="H51" s="84" t="s">
        <v>297</v>
      </c>
      <c r="I51" s="85" t="s">
        <v>346</v>
      </c>
      <c r="J51" s="46" t="s">
        <v>347</v>
      </c>
      <c r="K51" s="43" t="n">
        <v>5194</v>
      </c>
      <c r="L51" s="83" t="s">
        <v>38</v>
      </c>
      <c r="M51" s="43" t="n">
        <v>5194</v>
      </c>
      <c r="N51" s="43"/>
      <c r="O51" s="43"/>
      <c r="P51" s="43"/>
      <c r="Q51" s="43"/>
      <c r="R51" s="43"/>
      <c r="S51" s="43"/>
      <c r="T51" s="43"/>
      <c r="U51" s="43"/>
      <c r="V51" s="86"/>
    </row>
    <row r="52" customFormat="false" ht="17.25" hidden="false" customHeight="true" outlineLevel="0" collapsed="false">
      <c r="A52" s="84" t="s">
        <v>216</v>
      </c>
      <c r="B52" s="84" t="s">
        <v>217</v>
      </c>
      <c r="C52" s="84" t="s">
        <v>283</v>
      </c>
      <c r="D52" s="84" t="s">
        <v>349</v>
      </c>
      <c r="E52" s="85" t="s">
        <v>145</v>
      </c>
      <c r="F52" s="84" t="s">
        <v>348</v>
      </c>
      <c r="G52" s="85" t="s">
        <v>286</v>
      </c>
      <c r="H52" s="84" t="s">
        <v>287</v>
      </c>
      <c r="I52" s="85" t="s">
        <v>346</v>
      </c>
      <c r="J52" s="46" t="s">
        <v>347</v>
      </c>
      <c r="K52" s="43" t="n">
        <v>75089</v>
      </c>
      <c r="L52" s="83" t="s">
        <v>38</v>
      </c>
      <c r="M52" s="43" t="n">
        <v>75089</v>
      </c>
      <c r="N52" s="43"/>
      <c r="O52" s="43"/>
      <c r="P52" s="43"/>
      <c r="Q52" s="43"/>
      <c r="R52" s="43"/>
      <c r="S52" s="43"/>
      <c r="T52" s="43"/>
      <c r="U52" s="43"/>
      <c r="V52" s="86"/>
    </row>
    <row r="53" customFormat="false" ht="17.25" hidden="false" customHeight="true" outlineLevel="0" collapsed="false">
      <c r="A53" s="84" t="s">
        <v>216</v>
      </c>
      <c r="B53" s="84" t="s">
        <v>217</v>
      </c>
      <c r="C53" s="84" t="s">
        <v>283</v>
      </c>
      <c r="D53" s="84" t="s">
        <v>350</v>
      </c>
      <c r="E53" s="85" t="s">
        <v>145</v>
      </c>
      <c r="F53" s="84" t="s">
        <v>348</v>
      </c>
      <c r="G53" s="85" t="s">
        <v>286</v>
      </c>
      <c r="H53" s="84" t="s">
        <v>287</v>
      </c>
      <c r="I53" s="85" t="s">
        <v>346</v>
      </c>
      <c r="J53" s="46" t="s">
        <v>347</v>
      </c>
      <c r="K53" s="43" t="n">
        <v>2772</v>
      </c>
      <c r="L53" s="83" t="s">
        <v>38</v>
      </c>
      <c r="M53" s="43" t="n">
        <v>2772</v>
      </c>
      <c r="N53" s="43"/>
      <c r="O53" s="43"/>
      <c r="P53" s="43"/>
      <c r="Q53" s="43"/>
      <c r="R53" s="43"/>
      <c r="S53" s="43"/>
      <c r="T53" s="43"/>
      <c r="U53" s="43"/>
      <c r="V53" s="86"/>
    </row>
    <row r="54" customFormat="false" ht="17.25" hidden="false" customHeight="true" outlineLevel="0" collapsed="false">
      <c r="A54" s="84" t="s">
        <v>216</v>
      </c>
      <c r="B54" s="84" t="s">
        <v>217</v>
      </c>
      <c r="C54" s="84" t="s">
        <v>283</v>
      </c>
      <c r="D54" s="84" t="s">
        <v>300</v>
      </c>
      <c r="E54" s="85" t="s">
        <v>81</v>
      </c>
      <c r="F54" s="84" t="s">
        <v>301</v>
      </c>
      <c r="G54" s="85" t="s">
        <v>302</v>
      </c>
      <c r="H54" s="84" t="s">
        <v>303</v>
      </c>
      <c r="I54" s="85" t="s">
        <v>346</v>
      </c>
      <c r="J54" s="46" t="s">
        <v>347</v>
      </c>
      <c r="K54" s="43" t="n">
        <v>121380</v>
      </c>
      <c r="L54" s="83" t="s">
        <v>38</v>
      </c>
      <c r="M54" s="43" t="n">
        <v>121380</v>
      </c>
      <c r="N54" s="43"/>
      <c r="O54" s="43"/>
      <c r="P54" s="43"/>
      <c r="Q54" s="43"/>
      <c r="R54" s="43"/>
      <c r="S54" s="43"/>
      <c r="T54" s="43"/>
      <c r="U54" s="43"/>
      <c r="V54" s="86"/>
    </row>
    <row r="55" customFormat="false" ht="17.25" hidden="false" customHeight="true" outlineLevel="0" collapsed="false">
      <c r="A55" s="84" t="s">
        <v>216</v>
      </c>
      <c r="B55" s="84" t="s">
        <v>217</v>
      </c>
      <c r="C55" s="84" t="s">
        <v>351</v>
      </c>
      <c r="D55" s="84" t="s">
        <v>352</v>
      </c>
      <c r="E55" s="85" t="s">
        <v>89</v>
      </c>
      <c r="F55" s="84" t="s">
        <v>343</v>
      </c>
      <c r="G55" s="85" t="s">
        <v>261</v>
      </c>
      <c r="H55" s="84" t="s">
        <v>262</v>
      </c>
      <c r="I55" s="85" t="s">
        <v>344</v>
      </c>
      <c r="J55" s="46" t="s">
        <v>345</v>
      </c>
      <c r="K55" s="43" t="n">
        <v>19200</v>
      </c>
      <c r="L55" s="83" t="s">
        <v>38</v>
      </c>
      <c r="M55" s="43" t="n">
        <v>19200</v>
      </c>
      <c r="N55" s="43"/>
      <c r="O55" s="43"/>
      <c r="P55" s="43"/>
      <c r="Q55" s="43"/>
      <c r="R55" s="43"/>
      <c r="S55" s="43"/>
      <c r="T55" s="43"/>
      <c r="U55" s="43"/>
      <c r="V55" s="86"/>
    </row>
    <row r="56" customFormat="false" ht="17.25" hidden="false" customHeight="true" outlineLevel="0" collapsed="false">
      <c r="A56" s="84" t="s">
        <v>216</v>
      </c>
      <c r="B56" s="84" t="s">
        <v>217</v>
      </c>
      <c r="C56" s="84" t="s">
        <v>353</v>
      </c>
      <c r="D56" s="84" t="s">
        <v>354</v>
      </c>
      <c r="E56" s="85" t="s">
        <v>89</v>
      </c>
      <c r="F56" s="84" t="s">
        <v>343</v>
      </c>
      <c r="G56" s="85" t="s">
        <v>355</v>
      </c>
      <c r="H56" s="84" t="s">
        <v>356</v>
      </c>
      <c r="I56" s="85" t="s">
        <v>346</v>
      </c>
      <c r="J56" s="46" t="s">
        <v>347</v>
      </c>
      <c r="K56" s="43" t="n">
        <v>123000</v>
      </c>
      <c r="L56" s="83" t="s">
        <v>38</v>
      </c>
      <c r="M56" s="43" t="n">
        <v>123000</v>
      </c>
      <c r="N56" s="43"/>
      <c r="O56" s="43"/>
      <c r="P56" s="43"/>
      <c r="Q56" s="43"/>
      <c r="R56" s="43"/>
      <c r="S56" s="43"/>
      <c r="T56" s="43"/>
      <c r="U56" s="43"/>
      <c r="V56" s="86"/>
    </row>
    <row r="57" customFormat="false" ht="17.25" hidden="false" customHeight="true" outlineLevel="0" collapsed="false">
      <c r="A57" s="84" t="s">
        <v>216</v>
      </c>
      <c r="B57" s="84" t="s">
        <v>217</v>
      </c>
      <c r="C57" s="84" t="s">
        <v>353</v>
      </c>
      <c r="D57" s="84" t="s">
        <v>357</v>
      </c>
      <c r="E57" s="85" t="s">
        <v>89</v>
      </c>
      <c r="F57" s="84" t="s">
        <v>343</v>
      </c>
      <c r="G57" s="85" t="s">
        <v>271</v>
      </c>
      <c r="H57" s="84" t="s">
        <v>272</v>
      </c>
      <c r="I57" s="85" t="s">
        <v>346</v>
      </c>
      <c r="J57" s="46" t="s">
        <v>347</v>
      </c>
      <c r="K57" s="43" t="n">
        <v>271536</v>
      </c>
      <c r="L57" s="83" t="s">
        <v>38</v>
      </c>
      <c r="M57" s="43" t="n">
        <v>271536</v>
      </c>
      <c r="N57" s="43"/>
      <c r="O57" s="43"/>
      <c r="P57" s="43"/>
      <c r="Q57" s="43"/>
      <c r="R57" s="43"/>
      <c r="S57" s="43"/>
      <c r="T57" s="43"/>
      <c r="U57" s="43"/>
      <c r="V57" s="86"/>
    </row>
    <row r="58" customFormat="false" ht="17.25" hidden="false" customHeight="true" outlineLevel="0" collapsed="false">
      <c r="A58" s="84" t="s">
        <v>216</v>
      </c>
      <c r="B58" s="84" t="s">
        <v>217</v>
      </c>
      <c r="C58" s="84" t="s">
        <v>353</v>
      </c>
      <c r="D58" s="84" t="s">
        <v>358</v>
      </c>
      <c r="E58" s="85" t="s">
        <v>89</v>
      </c>
      <c r="F58" s="84" t="s">
        <v>343</v>
      </c>
      <c r="G58" s="85" t="s">
        <v>276</v>
      </c>
      <c r="H58" s="84" t="s">
        <v>277</v>
      </c>
      <c r="I58" s="85" t="s">
        <v>346</v>
      </c>
      <c r="J58" s="46" t="s">
        <v>347</v>
      </c>
      <c r="K58" s="43" t="n">
        <v>141252</v>
      </c>
      <c r="L58" s="83" t="s">
        <v>38</v>
      </c>
      <c r="M58" s="43" t="n">
        <v>141252</v>
      </c>
      <c r="N58" s="43"/>
      <c r="O58" s="43"/>
      <c r="P58" s="43"/>
      <c r="Q58" s="43"/>
      <c r="R58" s="43"/>
      <c r="S58" s="43"/>
      <c r="T58" s="43"/>
      <c r="U58" s="43"/>
      <c r="V58" s="86"/>
    </row>
    <row r="59" customFormat="false" ht="17.25" hidden="false" customHeight="true" outlineLevel="0" collapsed="false">
      <c r="A59" s="84" t="s">
        <v>216</v>
      </c>
      <c r="B59" s="84" t="s">
        <v>217</v>
      </c>
      <c r="C59" s="84" t="s">
        <v>353</v>
      </c>
      <c r="D59" s="84" t="s">
        <v>359</v>
      </c>
      <c r="E59" s="85" t="s">
        <v>89</v>
      </c>
      <c r="F59" s="84" t="s">
        <v>343</v>
      </c>
      <c r="G59" s="85" t="s">
        <v>279</v>
      </c>
      <c r="H59" s="84" t="s">
        <v>280</v>
      </c>
      <c r="I59" s="85" t="s">
        <v>346</v>
      </c>
      <c r="J59" s="46" t="s">
        <v>347</v>
      </c>
      <c r="K59" s="43" t="n">
        <v>22628</v>
      </c>
      <c r="L59" s="83" t="s">
        <v>38</v>
      </c>
      <c r="M59" s="43" t="n">
        <v>22628</v>
      </c>
      <c r="N59" s="43"/>
      <c r="O59" s="43"/>
      <c r="P59" s="43"/>
      <c r="Q59" s="43"/>
      <c r="R59" s="43"/>
      <c r="S59" s="43"/>
      <c r="T59" s="43"/>
      <c r="U59" s="43"/>
      <c r="V59" s="86"/>
    </row>
    <row r="60" customFormat="false" ht="17.25" hidden="false" customHeight="true" outlineLevel="0" collapsed="false">
      <c r="A60" s="84" t="s">
        <v>216</v>
      </c>
      <c r="B60" s="84" t="s">
        <v>217</v>
      </c>
      <c r="C60" s="84" t="s">
        <v>353</v>
      </c>
      <c r="D60" s="84" t="s">
        <v>360</v>
      </c>
      <c r="E60" s="85" t="s">
        <v>89</v>
      </c>
      <c r="F60" s="84" t="s">
        <v>343</v>
      </c>
      <c r="G60" s="85" t="s">
        <v>355</v>
      </c>
      <c r="H60" s="84" t="s">
        <v>356</v>
      </c>
      <c r="I60" s="85" t="s">
        <v>346</v>
      </c>
      <c r="J60" s="46" t="s">
        <v>347</v>
      </c>
      <c r="K60" s="43" t="n">
        <v>64860</v>
      </c>
      <c r="L60" s="83" t="s">
        <v>38</v>
      </c>
      <c r="M60" s="43" t="n">
        <v>64860</v>
      </c>
      <c r="N60" s="43"/>
      <c r="O60" s="43"/>
      <c r="P60" s="43"/>
      <c r="Q60" s="43"/>
      <c r="R60" s="43"/>
      <c r="S60" s="43"/>
      <c r="T60" s="43"/>
      <c r="U60" s="43"/>
      <c r="V60" s="86"/>
    </row>
    <row r="61" customFormat="false" ht="17.25" hidden="false" customHeight="true" outlineLevel="0" collapsed="false">
      <c r="A61" s="84" t="s">
        <v>216</v>
      </c>
      <c r="B61" s="84" t="s">
        <v>217</v>
      </c>
      <c r="C61" s="84" t="s">
        <v>353</v>
      </c>
      <c r="D61" s="84" t="s">
        <v>361</v>
      </c>
      <c r="E61" s="85" t="s">
        <v>89</v>
      </c>
      <c r="F61" s="84" t="s">
        <v>343</v>
      </c>
      <c r="G61" s="85" t="s">
        <v>355</v>
      </c>
      <c r="H61" s="84" t="s">
        <v>356</v>
      </c>
      <c r="I61" s="85" t="s">
        <v>346</v>
      </c>
      <c r="J61" s="46" t="s">
        <v>347</v>
      </c>
      <c r="K61" s="43" t="n">
        <v>126000</v>
      </c>
      <c r="L61" s="83" t="s">
        <v>38</v>
      </c>
      <c r="M61" s="43" t="n">
        <v>126000</v>
      </c>
      <c r="N61" s="43"/>
      <c r="O61" s="43"/>
      <c r="P61" s="43"/>
      <c r="Q61" s="43"/>
      <c r="R61" s="43"/>
      <c r="S61" s="43"/>
      <c r="T61" s="43"/>
      <c r="U61" s="43"/>
      <c r="V61" s="86"/>
    </row>
    <row r="62" customFormat="false" ht="17.25" hidden="false" customHeight="true" outlineLevel="0" collapsed="false">
      <c r="A62" s="84" t="s">
        <v>216</v>
      </c>
      <c r="B62" s="84" t="s">
        <v>217</v>
      </c>
      <c r="C62" s="84" t="s">
        <v>353</v>
      </c>
      <c r="D62" s="84" t="s">
        <v>362</v>
      </c>
      <c r="E62" s="85" t="s">
        <v>89</v>
      </c>
      <c r="F62" s="84" t="s">
        <v>343</v>
      </c>
      <c r="G62" s="85" t="s">
        <v>279</v>
      </c>
      <c r="H62" s="84" t="s">
        <v>280</v>
      </c>
      <c r="I62" s="85" t="s">
        <v>346</v>
      </c>
      <c r="J62" s="46" t="s">
        <v>347</v>
      </c>
      <c r="K62" s="43" t="n">
        <v>100800</v>
      </c>
      <c r="L62" s="83" t="s">
        <v>38</v>
      </c>
      <c r="M62" s="43" t="n">
        <v>100800</v>
      </c>
      <c r="N62" s="43"/>
      <c r="O62" s="43"/>
      <c r="P62" s="43"/>
      <c r="Q62" s="43"/>
      <c r="R62" s="43"/>
      <c r="S62" s="43"/>
      <c r="T62" s="43"/>
      <c r="U62" s="43"/>
      <c r="V62" s="86"/>
    </row>
    <row r="63" customFormat="false" ht="17.25" hidden="false" customHeight="true" outlineLevel="0" collapsed="false">
      <c r="A63" s="84" t="s">
        <v>216</v>
      </c>
      <c r="B63" s="84" t="s">
        <v>217</v>
      </c>
      <c r="C63" s="84" t="s">
        <v>304</v>
      </c>
      <c r="D63" s="84" t="s">
        <v>339</v>
      </c>
      <c r="E63" s="85" t="s">
        <v>89</v>
      </c>
      <c r="F63" s="84" t="s">
        <v>343</v>
      </c>
      <c r="G63" s="85" t="s">
        <v>337</v>
      </c>
      <c r="H63" s="84" t="s">
        <v>338</v>
      </c>
      <c r="I63" s="85" t="s">
        <v>344</v>
      </c>
      <c r="J63" s="46" t="s">
        <v>345</v>
      </c>
      <c r="K63" s="43" t="n">
        <v>2443</v>
      </c>
      <c r="L63" s="83" t="s">
        <v>38</v>
      </c>
      <c r="M63" s="43" t="n">
        <v>2443</v>
      </c>
      <c r="N63" s="43"/>
      <c r="O63" s="43"/>
      <c r="P63" s="43"/>
      <c r="Q63" s="43"/>
      <c r="R63" s="43"/>
      <c r="S63" s="43"/>
      <c r="T63" s="43"/>
      <c r="U63" s="43"/>
      <c r="V63" s="86"/>
    </row>
    <row r="64" customFormat="false" ht="17.25" hidden="false" customHeight="true" outlineLevel="0" collapsed="false">
      <c r="A64" s="84" t="s">
        <v>216</v>
      </c>
      <c r="B64" s="84" t="s">
        <v>217</v>
      </c>
      <c r="C64" s="84" t="s">
        <v>304</v>
      </c>
      <c r="D64" s="84" t="s">
        <v>310</v>
      </c>
      <c r="E64" s="85" t="s">
        <v>89</v>
      </c>
      <c r="F64" s="84" t="s">
        <v>343</v>
      </c>
      <c r="G64" s="85" t="s">
        <v>311</v>
      </c>
      <c r="H64" s="84" t="s">
        <v>310</v>
      </c>
      <c r="I64" s="85" t="s">
        <v>344</v>
      </c>
      <c r="J64" s="46" t="s">
        <v>345</v>
      </c>
      <c r="K64" s="43" t="n">
        <v>3773</v>
      </c>
      <c r="L64" s="83" t="s">
        <v>38</v>
      </c>
      <c r="M64" s="43" t="n">
        <v>3773</v>
      </c>
      <c r="N64" s="43"/>
      <c r="O64" s="43"/>
      <c r="P64" s="43"/>
      <c r="Q64" s="43"/>
      <c r="R64" s="43"/>
      <c r="S64" s="43"/>
      <c r="T64" s="43"/>
      <c r="U64" s="43"/>
      <c r="V64" s="86"/>
    </row>
    <row r="65" customFormat="false" ht="17.25" hidden="false" customHeight="true" outlineLevel="0" collapsed="false">
      <c r="A65" s="84" t="s">
        <v>216</v>
      </c>
      <c r="B65" s="84" t="s">
        <v>217</v>
      </c>
      <c r="C65" s="84" t="s">
        <v>304</v>
      </c>
      <c r="D65" s="84" t="s">
        <v>324</v>
      </c>
      <c r="E65" s="85" t="s">
        <v>89</v>
      </c>
      <c r="F65" s="84" t="s">
        <v>343</v>
      </c>
      <c r="G65" s="85" t="s">
        <v>325</v>
      </c>
      <c r="H65" s="84" t="s">
        <v>324</v>
      </c>
      <c r="I65" s="85" t="s">
        <v>344</v>
      </c>
      <c r="J65" s="46" t="s">
        <v>345</v>
      </c>
      <c r="K65" s="43" t="n">
        <v>15295</v>
      </c>
      <c r="L65" s="83" t="s">
        <v>38</v>
      </c>
      <c r="M65" s="43" t="n">
        <v>15295</v>
      </c>
      <c r="N65" s="43"/>
      <c r="O65" s="43"/>
      <c r="P65" s="43"/>
      <c r="Q65" s="43"/>
      <c r="R65" s="43"/>
      <c r="S65" s="43"/>
      <c r="T65" s="43"/>
      <c r="U65" s="43"/>
      <c r="V65" s="86"/>
    </row>
    <row r="66" customFormat="false" ht="17.25" hidden="false" customHeight="true" outlineLevel="0" collapsed="false">
      <c r="A66" s="84" t="s">
        <v>216</v>
      </c>
      <c r="B66" s="84" t="s">
        <v>217</v>
      </c>
      <c r="C66" s="84" t="s">
        <v>304</v>
      </c>
      <c r="D66" s="84" t="s">
        <v>312</v>
      </c>
      <c r="E66" s="85" t="s">
        <v>89</v>
      </c>
      <c r="F66" s="84" t="s">
        <v>343</v>
      </c>
      <c r="G66" s="85" t="s">
        <v>313</v>
      </c>
      <c r="H66" s="84" t="s">
        <v>314</v>
      </c>
      <c r="I66" s="85" t="s">
        <v>344</v>
      </c>
      <c r="J66" s="46" t="s">
        <v>345</v>
      </c>
      <c r="K66" s="43" t="n">
        <v>16800</v>
      </c>
      <c r="L66" s="83" t="s">
        <v>38</v>
      </c>
      <c r="M66" s="43" t="n">
        <v>16800</v>
      </c>
      <c r="N66" s="43"/>
      <c r="O66" s="43"/>
      <c r="P66" s="43"/>
      <c r="Q66" s="43"/>
      <c r="R66" s="43"/>
      <c r="S66" s="43"/>
      <c r="T66" s="43"/>
      <c r="U66" s="43"/>
      <c r="V66" s="86"/>
    </row>
    <row r="67" customFormat="false" ht="17.25" hidden="false" customHeight="true" outlineLevel="0" collapsed="false">
      <c r="A67" s="84" t="s">
        <v>216</v>
      </c>
      <c r="B67" s="84" t="s">
        <v>217</v>
      </c>
      <c r="C67" s="84" t="s">
        <v>304</v>
      </c>
      <c r="D67" s="84" t="s">
        <v>326</v>
      </c>
      <c r="E67" s="85" t="s">
        <v>89</v>
      </c>
      <c r="F67" s="84" t="s">
        <v>343</v>
      </c>
      <c r="G67" s="85" t="s">
        <v>327</v>
      </c>
      <c r="H67" s="84" t="s">
        <v>326</v>
      </c>
      <c r="I67" s="85" t="s">
        <v>344</v>
      </c>
      <c r="J67" s="46" t="s">
        <v>345</v>
      </c>
      <c r="K67" s="43" t="n">
        <v>6867</v>
      </c>
      <c r="L67" s="83" t="s">
        <v>38</v>
      </c>
      <c r="M67" s="43" t="n">
        <v>6867</v>
      </c>
      <c r="N67" s="43"/>
      <c r="O67" s="43"/>
      <c r="P67" s="43"/>
      <c r="Q67" s="43"/>
      <c r="R67" s="43"/>
      <c r="S67" s="43"/>
      <c r="T67" s="43"/>
      <c r="U67" s="43"/>
      <c r="V67" s="86"/>
    </row>
    <row r="68" customFormat="false" ht="17.25" hidden="false" customHeight="true" outlineLevel="0" collapsed="false">
      <c r="A68" s="84" t="s">
        <v>216</v>
      </c>
      <c r="B68" s="84" t="s">
        <v>217</v>
      </c>
      <c r="C68" s="84" t="s">
        <v>304</v>
      </c>
      <c r="D68" s="84" t="s">
        <v>328</v>
      </c>
      <c r="E68" s="85" t="s">
        <v>89</v>
      </c>
      <c r="F68" s="84" t="s">
        <v>343</v>
      </c>
      <c r="G68" s="85" t="s">
        <v>329</v>
      </c>
      <c r="H68" s="84" t="s">
        <v>328</v>
      </c>
      <c r="I68" s="85" t="s">
        <v>344</v>
      </c>
      <c r="J68" s="46" t="s">
        <v>345</v>
      </c>
      <c r="K68" s="43" t="n">
        <v>9975</v>
      </c>
      <c r="L68" s="83" t="s">
        <v>38</v>
      </c>
      <c r="M68" s="43" t="n">
        <v>9975</v>
      </c>
      <c r="N68" s="43"/>
      <c r="O68" s="43"/>
      <c r="P68" s="43"/>
      <c r="Q68" s="43"/>
      <c r="R68" s="43"/>
      <c r="S68" s="43"/>
      <c r="T68" s="43"/>
      <c r="U68" s="43"/>
      <c r="V68" s="86"/>
    </row>
    <row r="69" customFormat="false" ht="17.25" hidden="false" customHeight="true" outlineLevel="0" collapsed="false">
      <c r="A69" s="84" t="s">
        <v>216</v>
      </c>
      <c r="B69" s="84" t="s">
        <v>217</v>
      </c>
      <c r="C69" s="84" t="s">
        <v>304</v>
      </c>
      <c r="D69" s="84" t="s">
        <v>330</v>
      </c>
      <c r="E69" s="85" t="s">
        <v>89</v>
      </c>
      <c r="F69" s="84" t="s">
        <v>343</v>
      </c>
      <c r="G69" s="85" t="s">
        <v>331</v>
      </c>
      <c r="H69" s="84" t="s">
        <v>330</v>
      </c>
      <c r="I69" s="85" t="s">
        <v>344</v>
      </c>
      <c r="J69" s="46" t="s">
        <v>345</v>
      </c>
      <c r="K69" s="43" t="n">
        <v>10640</v>
      </c>
      <c r="L69" s="83" t="s">
        <v>38</v>
      </c>
      <c r="M69" s="43" t="n">
        <v>10640</v>
      </c>
      <c r="N69" s="43"/>
      <c r="O69" s="43"/>
      <c r="P69" s="43"/>
      <c r="Q69" s="43"/>
      <c r="R69" s="43"/>
      <c r="S69" s="43"/>
      <c r="T69" s="43"/>
      <c r="U69" s="43"/>
      <c r="V69" s="86"/>
    </row>
    <row r="70" customFormat="false" ht="17.25" hidden="false" customHeight="true" outlineLevel="0" collapsed="false">
      <c r="A70" s="84" t="s">
        <v>216</v>
      </c>
      <c r="B70" s="84" t="s">
        <v>217</v>
      </c>
      <c r="C70" s="84" t="s">
        <v>304</v>
      </c>
      <c r="D70" s="84" t="s">
        <v>333</v>
      </c>
      <c r="E70" s="85" t="s">
        <v>89</v>
      </c>
      <c r="F70" s="84" t="s">
        <v>343</v>
      </c>
      <c r="G70" s="85" t="s">
        <v>334</v>
      </c>
      <c r="H70" s="84" t="s">
        <v>333</v>
      </c>
      <c r="I70" s="85" t="s">
        <v>344</v>
      </c>
      <c r="J70" s="46" t="s">
        <v>345</v>
      </c>
      <c r="K70" s="43" t="n">
        <v>3990</v>
      </c>
      <c r="L70" s="83" t="s">
        <v>38</v>
      </c>
      <c r="M70" s="43" t="n">
        <v>3990</v>
      </c>
      <c r="N70" s="43"/>
      <c r="O70" s="43"/>
      <c r="P70" s="43"/>
      <c r="Q70" s="43"/>
      <c r="R70" s="43"/>
      <c r="S70" s="43"/>
      <c r="T70" s="43"/>
      <c r="U70" s="43"/>
      <c r="V70" s="86"/>
    </row>
    <row r="71" customFormat="false" ht="17.25" hidden="false" customHeight="true" outlineLevel="0" collapsed="false">
      <c r="A71" s="84" t="s">
        <v>216</v>
      </c>
      <c r="B71" s="84" t="s">
        <v>217</v>
      </c>
      <c r="C71" s="84" t="s">
        <v>304</v>
      </c>
      <c r="D71" s="84" t="s">
        <v>314</v>
      </c>
      <c r="E71" s="85" t="s">
        <v>89</v>
      </c>
      <c r="F71" s="84" t="s">
        <v>343</v>
      </c>
      <c r="G71" s="85" t="s">
        <v>313</v>
      </c>
      <c r="H71" s="84" t="s">
        <v>314</v>
      </c>
      <c r="I71" s="85" t="s">
        <v>344</v>
      </c>
      <c r="J71" s="46" t="s">
        <v>345</v>
      </c>
      <c r="K71" s="43" t="n">
        <v>4200</v>
      </c>
      <c r="L71" s="83" t="s">
        <v>38</v>
      </c>
      <c r="M71" s="43" t="n">
        <v>4200</v>
      </c>
      <c r="N71" s="43"/>
      <c r="O71" s="43"/>
      <c r="P71" s="43"/>
      <c r="Q71" s="43"/>
      <c r="R71" s="43"/>
      <c r="S71" s="43"/>
      <c r="T71" s="43"/>
      <c r="U71" s="43"/>
      <c r="V71" s="86"/>
    </row>
    <row r="72" customFormat="false" ht="17.25" hidden="false" customHeight="true" outlineLevel="0" collapsed="false">
      <c r="A72" s="84" t="s">
        <v>216</v>
      </c>
      <c r="B72" s="84" t="s">
        <v>217</v>
      </c>
      <c r="C72" s="84" t="s">
        <v>304</v>
      </c>
      <c r="D72" s="84" t="s">
        <v>312</v>
      </c>
      <c r="E72" s="85" t="s">
        <v>89</v>
      </c>
      <c r="F72" s="84" t="s">
        <v>343</v>
      </c>
      <c r="G72" s="85" t="s">
        <v>313</v>
      </c>
      <c r="H72" s="84" t="s">
        <v>314</v>
      </c>
      <c r="I72" s="85" t="s">
        <v>344</v>
      </c>
      <c r="J72" s="46" t="s">
        <v>345</v>
      </c>
      <c r="K72" s="43" t="n">
        <v>9600</v>
      </c>
      <c r="L72" s="83" t="s">
        <v>38</v>
      </c>
      <c r="M72" s="43" t="n">
        <v>9600</v>
      </c>
      <c r="N72" s="43"/>
      <c r="O72" s="43"/>
      <c r="P72" s="43"/>
      <c r="Q72" s="43"/>
      <c r="R72" s="43"/>
      <c r="S72" s="43"/>
      <c r="T72" s="43"/>
      <c r="U72" s="43"/>
      <c r="V72" s="86"/>
    </row>
    <row r="73" customFormat="false" ht="17.25" hidden="false" customHeight="true" outlineLevel="0" collapsed="false">
      <c r="A73" s="84" t="s">
        <v>216</v>
      </c>
      <c r="B73" s="84" t="s">
        <v>217</v>
      </c>
      <c r="C73" s="84" t="s">
        <v>304</v>
      </c>
      <c r="D73" s="84" t="s">
        <v>336</v>
      </c>
      <c r="E73" s="85" t="s">
        <v>89</v>
      </c>
      <c r="F73" s="84" t="s">
        <v>343</v>
      </c>
      <c r="G73" s="85" t="s">
        <v>337</v>
      </c>
      <c r="H73" s="84" t="s">
        <v>338</v>
      </c>
      <c r="I73" s="85" t="s">
        <v>344</v>
      </c>
      <c r="J73" s="46" t="s">
        <v>345</v>
      </c>
      <c r="K73" s="43" t="n">
        <v>2660</v>
      </c>
      <c r="L73" s="83" t="s">
        <v>38</v>
      </c>
      <c r="M73" s="43" t="n">
        <v>2660</v>
      </c>
      <c r="N73" s="43"/>
      <c r="O73" s="43"/>
      <c r="P73" s="43"/>
      <c r="Q73" s="43"/>
      <c r="R73" s="43"/>
      <c r="S73" s="43"/>
      <c r="T73" s="43"/>
      <c r="U73" s="43"/>
      <c r="V73" s="86"/>
    </row>
    <row r="74" customFormat="false" ht="17.25" hidden="false" customHeight="true" outlineLevel="0" collapsed="false">
      <c r="A74" s="84" t="s">
        <v>216</v>
      </c>
      <c r="B74" s="84" t="s">
        <v>217</v>
      </c>
      <c r="C74" s="84" t="s">
        <v>304</v>
      </c>
      <c r="D74" s="84" t="s">
        <v>317</v>
      </c>
      <c r="E74" s="85" t="s">
        <v>89</v>
      </c>
      <c r="F74" s="84" t="s">
        <v>343</v>
      </c>
      <c r="G74" s="85" t="s">
        <v>316</v>
      </c>
      <c r="H74" s="84" t="s">
        <v>317</v>
      </c>
      <c r="I74" s="85" t="s">
        <v>344</v>
      </c>
      <c r="J74" s="46" t="s">
        <v>345</v>
      </c>
      <c r="K74" s="43" t="n">
        <v>9500</v>
      </c>
      <c r="L74" s="83" t="s">
        <v>38</v>
      </c>
      <c r="M74" s="43" t="n">
        <v>9500</v>
      </c>
      <c r="N74" s="43"/>
      <c r="O74" s="43"/>
      <c r="P74" s="43"/>
      <c r="Q74" s="43"/>
      <c r="R74" s="43"/>
      <c r="S74" s="43"/>
      <c r="T74" s="43"/>
      <c r="U74" s="43"/>
      <c r="V74" s="86"/>
    </row>
    <row r="75" customFormat="false" ht="17.25" hidden="false" customHeight="true" outlineLevel="0" collapsed="false">
      <c r="A75" s="84" t="s">
        <v>216</v>
      </c>
      <c r="B75" s="84" t="s">
        <v>217</v>
      </c>
      <c r="C75" s="84" t="s">
        <v>304</v>
      </c>
      <c r="D75" s="84" t="s">
        <v>305</v>
      </c>
      <c r="E75" s="85" t="s">
        <v>89</v>
      </c>
      <c r="F75" s="84" t="s">
        <v>343</v>
      </c>
      <c r="G75" s="85" t="s">
        <v>306</v>
      </c>
      <c r="H75" s="84" t="s">
        <v>307</v>
      </c>
      <c r="I75" s="85" t="s">
        <v>344</v>
      </c>
      <c r="J75" s="46" t="s">
        <v>345</v>
      </c>
      <c r="K75" s="43" t="n">
        <v>2400</v>
      </c>
      <c r="L75" s="83" t="s">
        <v>38</v>
      </c>
      <c r="M75" s="43" t="n">
        <v>2400</v>
      </c>
      <c r="N75" s="43"/>
      <c r="O75" s="43"/>
      <c r="P75" s="43"/>
      <c r="Q75" s="43"/>
      <c r="R75" s="43"/>
      <c r="S75" s="43"/>
      <c r="T75" s="43"/>
      <c r="U75" s="43"/>
      <c r="V75" s="86"/>
    </row>
    <row r="76" customFormat="false" ht="17.25" hidden="false" customHeight="true" outlineLevel="0" collapsed="false">
      <c r="A76" s="84" t="s">
        <v>216</v>
      </c>
      <c r="B76" s="84" t="s">
        <v>217</v>
      </c>
      <c r="C76" s="84" t="s">
        <v>340</v>
      </c>
      <c r="D76" s="84" t="s">
        <v>340</v>
      </c>
      <c r="E76" s="85" t="s">
        <v>157</v>
      </c>
      <c r="F76" s="84" t="s">
        <v>340</v>
      </c>
      <c r="G76" s="85" t="s">
        <v>341</v>
      </c>
      <c r="H76" s="84" t="s">
        <v>340</v>
      </c>
      <c r="I76" s="85" t="s">
        <v>346</v>
      </c>
      <c r="J76" s="46" t="s">
        <v>347</v>
      </c>
      <c r="K76" s="43" t="n">
        <v>101822</v>
      </c>
      <c r="L76" s="83" t="s">
        <v>38</v>
      </c>
      <c r="M76" s="43" t="n">
        <v>101822</v>
      </c>
      <c r="N76" s="43"/>
      <c r="O76" s="43"/>
      <c r="P76" s="43"/>
      <c r="Q76" s="43"/>
      <c r="R76" s="43"/>
      <c r="S76" s="43"/>
      <c r="T76" s="43"/>
      <c r="U76" s="43"/>
      <c r="V76" s="86"/>
    </row>
    <row r="77" customFormat="false" ht="17.25" hidden="false" customHeight="true" outlineLevel="0" collapsed="false">
      <c r="A77" s="84" t="s">
        <v>216</v>
      </c>
      <c r="B77" s="84" t="s">
        <v>218</v>
      </c>
      <c r="C77" s="84" t="s">
        <v>255</v>
      </c>
      <c r="D77" s="84" t="s">
        <v>256</v>
      </c>
      <c r="E77" s="85" t="s">
        <v>95</v>
      </c>
      <c r="F77" s="84" t="s">
        <v>257</v>
      </c>
      <c r="G77" s="85" t="s">
        <v>258</v>
      </c>
      <c r="H77" s="84" t="s">
        <v>256</v>
      </c>
      <c r="I77" s="85" t="s">
        <v>259</v>
      </c>
      <c r="J77" s="46" t="s">
        <v>256</v>
      </c>
      <c r="K77" s="43" t="n">
        <v>110000</v>
      </c>
      <c r="L77" s="83" t="s">
        <v>38</v>
      </c>
      <c r="M77" s="43" t="n">
        <v>110000</v>
      </c>
      <c r="N77" s="43"/>
      <c r="O77" s="43"/>
      <c r="P77" s="43"/>
      <c r="Q77" s="43"/>
      <c r="R77" s="43"/>
      <c r="S77" s="43"/>
      <c r="T77" s="43"/>
      <c r="U77" s="43"/>
      <c r="V77" s="86"/>
    </row>
    <row r="78" customFormat="false" ht="17.25" hidden="false" customHeight="true" outlineLevel="0" collapsed="false">
      <c r="A78" s="84" t="s">
        <v>216</v>
      </c>
      <c r="B78" s="84" t="s">
        <v>218</v>
      </c>
      <c r="C78" s="84" t="s">
        <v>260</v>
      </c>
      <c r="D78" s="84" t="s">
        <v>260</v>
      </c>
      <c r="E78" s="85" t="s">
        <v>95</v>
      </c>
      <c r="F78" s="84" t="s">
        <v>257</v>
      </c>
      <c r="G78" s="85" t="s">
        <v>261</v>
      </c>
      <c r="H78" s="84" t="s">
        <v>262</v>
      </c>
      <c r="I78" s="85" t="s">
        <v>263</v>
      </c>
      <c r="J78" s="46" t="s">
        <v>264</v>
      </c>
      <c r="K78" s="43" t="n">
        <v>17640</v>
      </c>
      <c r="L78" s="83" t="s">
        <v>38</v>
      </c>
      <c r="M78" s="43" t="n">
        <v>17640</v>
      </c>
      <c r="N78" s="43"/>
      <c r="O78" s="43"/>
      <c r="P78" s="43"/>
      <c r="Q78" s="43"/>
      <c r="R78" s="43"/>
      <c r="S78" s="43"/>
      <c r="T78" s="43"/>
      <c r="U78" s="43"/>
      <c r="V78" s="86"/>
    </row>
    <row r="79" customFormat="false" ht="17.25" hidden="false" customHeight="true" outlineLevel="0" collapsed="false">
      <c r="A79" s="84" t="s">
        <v>216</v>
      </c>
      <c r="B79" s="84" t="s">
        <v>218</v>
      </c>
      <c r="C79" s="84" t="s">
        <v>213</v>
      </c>
      <c r="D79" s="84" t="s">
        <v>213</v>
      </c>
      <c r="E79" s="85" t="s">
        <v>95</v>
      </c>
      <c r="F79" s="84" t="s">
        <v>257</v>
      </c>
      <c r="G79" s="85" t="s">
        <v>265</v>
      </c>
      <c r="H79" s="84" t="s">
        <v>213</v>
      </c>
      <c r="I79" s="85" t="s">
        <v>266</v>
      </c>
      <c r="J79" s="46" t="s">
        <v>213</v>
      </c>
      <c r="K79" s="43" t="n">
        <v>4500</v>
      </c>
      <c r="L79" s="83" t="s">
        <v>38</v>
      </c>
      <c r="M79" s="43" t="n">
        <v>4500</v>
      </c>
      <c r="N79" s="43"/>
      <c r="O79" s="43"/>
      <c r="P79" s="43"/>
      <c r="Q79" s="43"/>
      <c r="R79" s="43"/>
      <c r="S79" s="43"/>
      <c r="T79" s="43"/>
      <c r="U79" s="43"/>
      <c r="V79" s="86"/>
    </row>
    <row r="80" customFormat="false" ht="17.25" hidden="false" customHeight="true" outlineLevel="0" collapsed="false">
      <c r="A80" s="84" t="s">
        <v>216</v>
      </c>
      <c r="B80" s="84" t="s">
        <v>218</v>
      </c>
      <c r="C80" s="84" t="s">
        <v>267</v>
      </c>
      <c r="D80" s="84" t="s">
        <v>268</v>
      </c>
      <c r="E80" s="85" t="s">
        <v>95</v>
      </c>
      <c r="F80" s="84" t="s">
        <v>257</v>
      </c>
      <c r="G80" s="85" t="s">
        <v>261</v>
      </c>
      <c r="H80" s="84" t="s">
        <v>262</v>
      </c>
      <c r="I80" s="85" t="s">
        <v>263</v>
      </c>
      <c r="J80" s="46" t="s">
        <v>264</v>
      </c>
      <c r="K80" s="43" t="n">
        <v>176400</v>
      </c>
      <c r="L80" s="83" t="s">
        <v>38</v>
      </c>
      <c r="M80" s="43" t="n">
        <v>176400</v>
      </c>
      <c r="N80" s="43"/>
      <c r="O80" s="43"/>
      <c r="P80" s="43"/>
      <c r="Q80" s="43"/>
      <c r="R80" s="43"/>
      <c r="S80" s="43"/>
      <c r="T80" s="43"/>
      <c r="U80" s="43"/>
      <c r="V80" s="86"/>
    </row>
    <row r="81" customFormat="false" ht="17.25" hidden="false" customHeight="true" outlineLevel="0" collapsed="false">
      <c r="A81" s="84" t="s">
        <v>216</v>
      </c>
      <c r="B81" s="84" t="s">
        <v>218</v>
      </c>
      <c r="C81" s="84" t="s">
        <v>269</v>
      </c>
      <c r="D81" s="84" t="s">
        <v>278</v>
      </c>
      <c r="E81" s="85" t="s">
        <v>95</v>
      </c>
      <c r="F81" s="84" t="s">
        <v>257</v>
      </c>
      <c r="G81" s="85" t="s">
        <v>279</v>
      </c>
      <c r="H81" s="84" t="s">
        <v>280</v>
      </c>
      <c r="I81" s="85" t="s">
        <v>273</v>
      </c>
      <c r="J81" s="46" t="s">
        <v>274</v>
      </c>
      <c r="K81" s="43" t="n">
        <v>64625</v>
      </c>
      <c r="L81" s="83" t="s">
        <v>38</v>
      </c>
      <c r="M81" s="43" t="n">
        <v>64625</v>
      </c>
      <c r="N81" s="43"/>
      <c r="O81" s="43"/>
      <c r="P81" s="43"/>
      <c r="Q81" s="43"/>
      <c r="R81" s="43"/>
      <c r="S81" s="43"/>
      <c r="T81" s="43"/>
      <c r="U81" s="43"/>
      <c r="V81" s="86"/>
    </row>
    <row r="82" customFormat="false" ht="17.25" hidden="false" customHeight="true" outlineLevel="0" collapsed="false">
      <c r="A82" s="84" t="s">
        <v>216</v>
      </c>
      <c r="B82" s="84" t="s">
        <v>218</v>
      </c>
      <c r="C82" s="84" t="s">
        <v>269</v>
      </c>
      <c r="D82" s="84" t="s">
        <v>270</v>
      </c>
      <c r="E82" s="85" t="s">
        <v>95</v>
      </c>
      <c r="F82" s="84" t="s">
        <v>257</v>
      </c>
      <c r="G82" s="85" t="s">
        <v>271</v>
      </c>
      <c r="H82" s="84" t="s">
        <v>272</v>
      </c>
      <c r="I82" s="85" t="s">
        <v>273</v>
      </c>
      <c r="J82" s="46" t="s">
        <v>274</v>
      </c>
      <c r="K82" s="43" t="n">
        <v>775500</v>
      </c>
      <c r="L82" s="83" t="s">
        <v>38</v>
      </c>
      <c r="M82" s="43" t="n">
        <v>775500</v>
      </c>
      <c r="N82" s="43"/>
      <c r="O82" s="43"/>
      <c r="P82" s="43"/>
      <c r="Q82" s="43"/>
      <c r="R82" s="43"/>
      <c r="S82" s="43"/>
      <c r="T82" s="43"/>
      <c r="U82" s="43"/>
      <c r="V82" s="86"/>
    </row>
    <row r="83" customFormat="false" ht="17.25" hidden="false" customHeight="true" outlineLevel="0" collapsed="false">
      <c r="A83" s="84" t="s">
        <v>216</v>
      </c>
      <c r="B83" s="84" t="s">
        <v>218</v>
      </c>
      <c r="C83" s="84" t="s">
        <v>269</v>
      </c>
      <c r="D83" s="84" t="s">
        <v>275</v>
      </c>
      <c r="E83" s="85" t="s">
        <v>95</v>
      </c>
      <c r="F83" s="84" t="s">
        <v>257</v>
      </c>
      <c r="G83" s="85" t="s">
        <v>276</v>
      </c>
      <c r="H83" s="84" t="s">
        <v>277</v>
      </c>
      <c r="I83" s="85" t="s">
        <v>273</v>
      </c>
      <c r="J83" s="46" t="s">
        <v>274</v>
      </c>
      <c r="K83" s="43" t="n">
        <v>1215504</v>
      </c>
      <c r="L83" s="83" t="s">
        <v>38</v>
      </c>
      <c r="M83" s="43" t="n">
        <v>1215504</v>
      </c>
      <c r="N83" s="43"/>
      <c r="O83" s="43"/>
      <c r="P83" s="43"/>
      <c r="Q83" s="43"/>
      <c r="R83" s="43"/>
      <c r="S83" s="43"/>
      <c r="T83" s="43"/>
      <c r="U83" s="43"/>
      <c r="V83" s="86"/>
    </row>
    <row r="84" customFormat="false" ht="17.25" hidden="false" customHeight="true" outlineLevel="0" collapsed="false">
      <c r="A84" s="84" t="s">
        <v>216</v>
      </c>
      <c r="B84" s="84" t="s">
        <v>218</v>
      </c>
      <c r="C84" s="84" t="s">
        <v>269</v>
      </c>
      <c r="D84" s="84" t="s">
        <v>281</v>
      </c>
      <c r="E84" s="85" t="s">
        <v>95</v>
      </c>
      <c r="F84" s="84" t="s">
        <v>257</v>
      </c>
      <c r="G84" s="85" t="s">
        <v>279</v>
      </c>
      <c r="H84" s="84" t="s">
        <v>280</v>
      </c>
      <c r="I84" s="85" t="s">
        <v>273</v>
      </c>
      <c r="J84" s="46" t="s">
        <v>274</v>
      </c>
      <c r="K84" s="43" t="n">
        <v>456000</v>
      </c>
      <c r="L84" s="83" t="s">
        <v>38</v>
      </c>
      <c r="M84" s="43" t="n">
        <v>456000</v>
      </c>
      <c r="N84" s="43"/>
      <c r="O84" s="43"/>
      <c r="P84" s="43"/>
      <c r="Q84" s="43"/>
      <c r="R84" s="43"/>
      <c r="S84" s="43"/>
      <c r="T84" s="43"/>
      <c r="U84" s="43"/>
      <c r="V84" s="86"/>
    </row>
    <row r="85" customFormat="false" ht="17.25" hidden="false" customHeight="true" outlineLevel="0" collapsed="false">
      <c r="A85" s="84" t="s">
        <v>216</v>
      </c>
      <c r="B85" s="84" t="s">
        <v>218</v>
      </c>
      <c r="C85" s="84" t="s">
        <v>283</v>
      </c>
      <c r="D85" s="84" t="s">
        <v>284</v>
      </c>
      <c r="E85" s="85" t="s">
        <v>143</v>
      </c>
      <c r="F85" s="84" t="s">
        <v>285</v>
      </c>
      <c r="G85" s="85" t="s">
        <v>286</v>
      </c>
      <c r="H85" s="84" t="s">
        <v>287</v>
      </c>
      <c r="I85" s="85" t="s">
        <v>288</v>
      </c>
      <c r="J85" s="46" t="s">
        <v>283</v>
      </c>
      <c r="K85" s="43" t="n">
        <v>1980</v>
      </c>
      <c r="L85" s="83" t="s">
        <v>38</v>
      </c>
      <c r="M85" s="43" t="n">
        <v>1980</v>
      </c>
      <c r="N85" s="43"/>
      <c r="O85" s="43"/>
      <c r="P85" s="43"/>
      <c r="Q85" s="43"/>
      <c r="R85" s="43"/>
      <c r="S85" s="43"/>
      <c r="T85" s="43"/>
      <c r="U85" s="43"/>
      <c r="V85" s="86"/>
    </row>
    <row r="86" customFormat="false" ht="17.25" hidden="false" customHeight="true" outlineLevel="0" collapsed="false">
      <c r="A86" s="84" t="s">
        <v>216</v>
      </c>
      <c r="B86" s="84" t="s">
        <v>218</v>
      </c>
      <c r="C86" s="84" t="s">
        <v>283</v>
      </c>
      <c r="D86" s="84" t="s">
        <v>293</v>
      </c>
      <c r="E86" s="85" t="s">
        <v>143</v>
      </c>
      <c r="F86" s="84" t="s">
        <v>285</v>
      </c>
      <c r="G86" s="85" t="s">
        <v>286</v>
      </c>
      <c r="H86" s="84" t="s">
        <v>287</v>
      </c>
      <c r="I86" s="85" t="s">
        <v>288</v>
      </c>
      <c r="J86" s="46" t="s">
        <v>283</v>
      </c>
      <c r="K86" s="43" t="n">
        <v>203813</v>
      </c>
      <c r="L86" s="83" t="s">
        <v>38</v>
      </c>
      <c r="M86" s="43" t="n">
        <v>203813</v>
      </c>
      <c r="N86" s="43"/>
      <c r="O86" s="43"/>
      <c r="P86" s="43"/>
      <c r="Q86" s="43"/>
      <c r="R86" s="43"/>
      <c r="S86" s="43"/>
      <c r="T86" s="43"/>
      <c r="U86" s="43"/>
      <c r="V86" s="86"/>
    </row>
    <row r="87" customFormat="false" ht="17.25" hidden="false" customHeight="true" outlineLevel="0" collapsed="false">
      <c r="A87" s="84" t="s">
        <v>216</v>
      </c>
      <c r="B87" s="84" t="s">
        <v>218</v>
      </c>
      <c r="C87" s="84" t="s">
        <v>283</v>
      </c>
      <c r="D87" s="84" t="s">
        <v>294</v>
      </c>
      <c r="E87" s="85" t="s">
        <v>147</v>
      </c>
      <c r="F87" s="84" t="s">
        <v>290</v>
      </c>
      <c r="G87" s="85" t="s">
        <v>291</v>
      </c>
      <c r="H87" s="84" t="s">
        <v>292</v>
      </c>
      <c r="I87" s="85" t="s">
        <v>288</v>
      </c>
      <c r="J87" s="46" t="s">
        <v>283</v>
      </c>
      <c r="K87" s="43" t="n">
        <v>100700</v>
      </c>
      <c r="L87" s="83" t="s">
        <v>38</v>
      </c>
      <c r="M87" s="43" t="n">
        <v>100700</v>
      </c>
      <c r="N87" s="43"/>
      <c r="O87" s="43"/>
      <c r="P87" s="43"/>
      <c r="Q87" s="43"/>
      <c r="R87" s="43"/>
      <c r="S87" s="43"/>
      <c r="T87" s="43"/>
      <c r="U87" s="43"/>
      <c r="V87" s="86"/>
    </row>
    <row r="88" customFormat="false" ht="17.25" hidden="false" customHeight="true" outlineLevel="0" collapsed="false">
      <c r="A88" s="84" t="s">
        <v>216</v>
      </c>
      <c r="B88" s="84" t="s">
        <v>218</v>
      </c>
      <c r="C88" s="84" t="s">
        <v>283</v>
      </c>
      <c r="D88" s="84" t="s">
        <v>295</v>
      </c>
      <c r="E88" s="85" t="s">
        <v>95</v>
      </c>
      <c r="F88" s="84" t="s">
        <v>257</v>
      </c>
      <c r="G88" s="85" t="s">
        <v>296</v>
      </c>
      <c r="H88" s="84" t="s">
        <v>297</v>
      </c>
      <c r="I88" s="85" t="s">
        <v>288</v>
      </c>
      <c r="J88" s="46" t="s">
        <v>283</v>
      </c>
      <c r="K88" s="43" t="n">
        <v>2812</v>
      </c>
      <c r="L88" s="83" t="s">
        <v>38</v>
      </c>
      <c r="M88" s="43" t="n">
        <v>2812</v>
      </c>
      <c r="N88" s="43"/>
      <c r="O88" s="43"/>
      <c r="P88" s="43"/>
      <c r="Q88" s="43"/>
      <c r="R88" s="43"/>
      <c r="S88" s="43"/>
      <c r="T88" s="43"/>
      <c r="U88" s="43"/>
      <c r="V88" s="86"/>
    </row>
    <row r="89" customFormat="false" ht="17.25" hidden="false" customHeight="true" outlineLevel="0" collapsed="false">
      <c r="A89" s="84" t="s">
        <v>216</v>
      </c>
      <c r="B89" s="84" t="s">
        <v>218</v>
      </c>
      <c r="C89" s="84" t="s">
        <v>283</v>
      </c>
      <c r="D89" s="84" t="s">
        <v>299</v>
      </c>
      <c r="E89" s="85" t="s">
        <v>143</v>
      </c>
      <c r="F89" s="84" t="s">
        <v>285</v>
      </c>
      <c r="G89" s="85" t="s">
        <v>286</v>
      </c>
      <c r="H89" s="84" t="s">
        <v>287</v>
      </c>
      <c r="I89" s="85" t="s">
        <v>288</v>
      </c>
      <c r="J89" s="46" t="s">
        <v>283</v>
      </c>
      <c r="K89" s="43" t="n">
        <v>7524</v>
      </c>
      <c r="L89" s="83" t="s">
        <v>38</v>
      </c>
      <c r="M89" s="43" t="n">
        <v>7524</v>
      </c>
      <c r="N89" s="43"/>
      <c r="O89" s="43"/>
      <c r="P89" s="43"/>
      <c r="Q89" s="43"/>
      <c r="R89" s="43"/>
      <c r="S89" s="43"/>
      <c r="T89" s="43"/>
      <c r="U89" s="43"/>
      <c r="V89" s="86"/>
    </row>
    <row r="90" customFormat="false" ht="17.25" hidden="false" customHeight="true" outlineLevel="0" collapsed="false">
      <c r="A90" s="84" t="s">
        <v>216</v>
      </c>
      <c r="B90" s="84" t="s">
        <v>218</v>
      </c>
      <c r="C90" s="84" t="s">
        <v>283</v>
      </c>
      <c r="D90" s="84" t="s">
        <v>300</v>
      </c>
      <c r="E90" s="85" t="s">
        <v>81</v>
      </c>
      <c r="F90" s="84" t="s">
        <v>301</v>
      </c>
      <c r="G90" s="85" t="s">
        <v>302</v>
      </c>
      <c r="H90" s="84" t="s">
        <v>303</v>
      </c>
      <c r="I90" s="85" t="s">
        <v>288</v>
      </c>
      <c r="J90" s="46" t="s">
        <v>283</v>
      </c>
      <c r="K90" s="43" t="n">
        <v>329460</v>
      </c>
      <c r="L90" s="83" t="s">
        <v>38</v>
      </c>
      <c r="M90" s="43" t="n">
        <v>329460</v>
      </c>
      <c r="N90" s="43"/>
      <c r="O90" s="43"/>
      <c r="P90" s="43"/>
      <c r="Q90" s="43"/>
      <c r="R90" s="43"/>
      <c r="S90" s="43"/>
      <c r="T90" s="43"/>
      <c r="U90" s="43"/>
      <c r="V90" s="86"/>
    </row>
    <row r="91" customFormat="false" ht="17.25" hidden="false" customHeight="true" outlineLevel="0" collapsed="false">
      <c r="A91" s="84" t="s">
        <v>216</v>
      </c>
      <c r="B91" s="84" t="s">
        <v>218</v>
      </c>
      <c r="C91" s="84" t="s">
        <v>283</v>
      </c>
      <c r="D91" s="84" t="s">
        <v>289</v>
      </c>
      <c r="E91" s="85" t="s">
        <v>147</v>
      </c>
      <c r="F91" s="84" t="s">
        <v>290</v>
      </c>
      <c r="G91" s="85" t="s">
        <v>363</v>
      </c>
      <c r="H91" s="84" t="s">
        <v>364</v>
      </c>
      <c r="I91" s="85" t="s">
        <v>365</v>
      </c>
      <c r="J91" s="46" t="s">
        <v>366</v>
      </c>
      <c r="K91" s="43" t="n">
        <v>17400</v>
      </c>
      <c r="L91" s="83" t="s">
        <v>38</v>
      </c>
      <c r="M91" s="43" t="n">
        <v>17400</v>
      </c>
      <c r="N91" s="43"/>
      <c r="O91" s="43"/>
      <c r="P91" s="43"/>
      <c r="Q91" s="43"/>
      <c r="R91" s="43"/>
      <c r="S91" s="43"/>
      <c r="T91" s="43"/>
      <c r="U91" s="43"/>
      <c r="V91" s="86"/>
    </row>
    <row r="92" customFormat="false" ht="17.25" hidden="false" customHeight="true" outlineLevel="0" collapsed="false">
      <c r="A92" s="84" t="s">
        <v>216</v>
      </c>
      <c r="B92" s="84" t="s">
        <v>218</v>
      </c>
      <c r="C92" s="84" t="s">
        <v>304</v>
      </c>
      <c r="D92" s="84" t="s">
        <v>317</v>
      </c>
      <c r="E92" s="85" t="s">
        <v>95</v>
      </c>
      <c r="F92" s="84" t="s">
        <v>257</v>
      </c>
      <c r="G92" s="85" t="s">
        <v>316</v>
      </c>
      <c r="H92" s="84" t="s">
        <v>317</v>
      </c>
      <c r="I92" s="85" t="s">
        <v>318</v>
      </c>
      <c r="J92" s="46" t="s">
        <v>317</v>
      </c>
      <c r="K92" s="43" t="n">
        <v>9000</v>
      </c>
      <c r="L92" s="83" t="s">
        <v>38</v>
      </c>
      <c r="M92" s="43" t="n">
        <v>9000</v>
      </c>
      <c r="N92" s="43"/>
      <c r="O92" s="43"/>
      <c r="P92" s="43"/>
      <c r="Q92" s="43"/>
      <c r="R92" s="43"/>
      <c r="S92" s="43"/>
      <c r="T92" s="43"/>
      <c r="U92" s="43"/>
      <c r="V92" s="86"/>
    </row>
    <row r="93" customFormat="false" ht="17.25" hidden="false" customHeight="true" outlineLevel="0" collapsed="false">
      <c r="A93" s="84" t="s">
        <v>216</v>
      </c>
      <c r="B93" s="84" t="s">
        <v>218</v>
      </c>
      <c r="C93" s="84" t="s">
        <v>304</v>
      </c>
      <c r="D93" s="84" t="s">
        <v>312</v>
      </c>
      <c r="E93" s="85" t="s">
        <v>95</v>
      </c>
      <c r="F93" s="84" t="s">
        <v>257</v>
      </c>
      <c r="G93" s="85" t="s">
        <v>313</v>
      </c>
      <c r="H93" s="84" t="s">
        <v>314</v>
      </c>
      <c r="I93" s="85" t="s">
        <v>263</v>
      </c>
      <c r="J93" s="46" t="s">
        <v>264</v>
      </c>
      <c r="K93" s="43" t="n">
        <v>12000</v>
      </c>
      <c r="L93" s="83" t="s">
        <v>38</v>
      </c>
      <c r="M93" s="43" t="n">
        <v>12000</v>
      </c>
      <c r="N93" s="43"/>
      <c r="O93" s="43"/>
      <c r="P93" s="43"/>
      <c r="Q93" s="43"/>
      <c r="R93" s="43"/>
      <c r="S93" s="43"/>
      <c r="T93" s="43"/>
      <c r="U93" s="43"/>
      <c r="V93" s="86"/>
    </row>
    <row r="94" customFormat="false" ht="17.25" hidden="false" customHeight="true" outlineLevel="0" collapsed="false">
      <c r="A94" s="84" t="s">
        <v>216</v>
      </c>
      <c r="B94" s="84" t="s">
        <v>218</v>
      </c>
      <c r="C94" s="84" t="s">
        <v>304</v>
      </c>
      <c r="D94" s="84" t="s">
        <v>305</v>
      </c>
      <c r="E94" s="85" t="s">
        <v>95</v>
      </c>
      <c r="F94" s="84" t="s">
        <v>257</v>
      </c>
      <c r="G94" s="85" t="s">
        <v>306</v>
      </c>
      <c r="H94" s="84" t="s">
        <v>307</v>
      </c>
      <c r="I94" s="85" t="s">
        <v>308</v>
      </c>
      <c r="J94" s="46" t="s">
        <v>307</v>
      </c>
      <c r="K94" s="43" t="n">
        <v>3000</v>
      </c>
      <c r="L94" s="83" t="s">
        <v>38</v>
      </c>
      <c r="M94" s="43" t="n">
        <v>3000</v>
      </c>
      <c r="N94" s="43"/>
      <c r="O94" s="43"/>
      <c r="P94" s="43"/>
      <c r="Q94" s="43"/>
      <c r="R94" s="43"/>
      <c r="S94" s="43"/>
      <c r="T94" s="43"/>
      <c r="U94" s="43"/>
      <c r="V94" s="86"/>
    </row>
    <row r="95" customFormat="false" ht="17.25" hidden="false" customHeight="true" outlineLevel="0" collapsed="false">
      <c r="A95" s="84" t="s">
        <v>216</v>
      </c>
      <c r="B95" s="84" t="s">
        <v>218</v>
      </c>
      <c r="C95" s="84" t="s">
        <v>304</v>
      </c>
      <c r="D95" s="84" t="s">
        <v>324</v>
      </c>
      <c r="E95" s="85" t="s">
        <v>95</v>
      </c>
      <c r="F95" s="84" t="s">
        <v>257</v>
      </c>
      <c r="G95" s="85" t="s">
        <v>325</v>
      </c>
      <c r="H95" s="84" t="s">
        <v>324</v>
      </c>
      <c r="I95" s="85" t="s">
        <v>263</v>
      </c>
      <c r="J95" s="46" t="s">
        <v>264</v>
      </c>
      <c r="K95" s="43" t="n">
        <v>41515</v>
      </c>
      <c r="L95" s="83" t="s">
        <v>38</v>
      </c>
      <c r="M95" s="43" t="n">
        <v>41515</v>
      </c>
      <c r="N95" s="43"/>
      <c r="O95" s="43"/>
      <c r="P95" s="43"/>
      <c r="Q95" s="43"/>
      <c r="R95" s="43"/>
      <c r="S95" s="43"/>
      <c r="T95" s="43"/>
      <c r="U95" s="43"/>
      <c r="V95" s="86"/>
    </row>
    <row r="96" customFormat="false" ht="17.25" hidden="false" customHeight="true" outlineLevel="0" collapsed="false">
      <c r="A96" s="84" t="s">
        <v>216</v>
      </c>
      <c r="B96" s="84" t="s">
        <v>218</v>
      </c>
      <c r="C96" s="84" t="s">
        <v>304</v>
      </c>
      <c r="D96" s="84" t="s">
        <v>312</v>
      </c>
      <c r="E96" s="85" t="s">
        <v>95</v>
      </c>
      <c r="F96" s="84" t="s">
        <v>257</v>
      </c>
      <c r="G96" s="85" t="s">
        <v>313</v>
      </c>
      <c r="H96" s="84" t="s">
        <v>314</v>
      </c>
      <c r="I96" s="85" t="s">
        <v>263</v>
      </c>
      <c r="J96" s="46" t="s">
        <v>264</v>
      </c>
      <c r="K96" s="43" t="n">
        <v>45600</v>
      </c>
      <c r="L96" s="83" t="s">
        <v>38</v>
      </c>
      <c r="M96" s="43" t="n">
        <v>45600</v>
      </c>
      <c r="N96" s="43"/>
      <c r="O96" s="43"/>
      <c r="P96" s="43"/>
      <c r="Q96" s="43"/>
      <c r="R96" s="43"/>
      <c r="S96" s="43"/>
      <c r="T96" s="43"/>
      <c r="U96" s="43"/>
      <c r="V96" s="86"/>
    </row>
    <row r="97" customFormat="false" ht="17.25" hidden="false" customHeight="true" outlineLevel="0" collapsed="false">
      <c r="A97" s="84" t="s">
        <v>216</v>
      </c>
      <c r="B97" s="84" t="s">
        <v>218</v>
      </c>
      <c r="C97" s="84" t="s">
        <v>304</v>
      </c>
      <c r="D97" s="84" t="s">
        <v>326</v>
      </c>
      <c r="E97" s="85" t="s">
        <v>95</v>
      </c>
      <c r="F97" s="84" t="s">
        <v>257</v>
      </c>
      <c r="G97" s="85" t="s">
        <v>327</v>
      </c>
      <c r="H97" s="84" t="s">
        <v>326</v>
      </c>
      <c r="I97" s="85" t="s">
        <v>263</v>
      </c>
      <c r="J97" s="46" t="s">
        <v>264</v>
      </c>
      <c r="K97" s="43" t="n">
        <v>18639</v>
      </c>
      <c r="L97" s="83" t="s">
        <v>38</v>
      </c>
      <c r="M97" s="43" t="n">
        <v>18639</v>
      </c>
      <c r="N97" s="43"/>
      <c r="O97" s="43"/>
      <c r="P97" s="43"/>
      <c r="Q97" s="43"/>
      <c r="R97" s="43"/>
      <c r="S97" s="43"/>
      <c r="T97" s="43"/>
      <c r="U97" s="43"/>
      <c r="V97" s="86"/>
    </row>
    <row r="98" customFormat="false" ht="17.25" hidden="false" customHeight="true" outlineLevel="0" collapsed="false">
      <c r="A98" s="84" t="s">
        <v>216</v>
      </c>
      <c r="B98" s="84" t="s">
        <v>218</v>
      </c>
      <c r="C98" s="84" t="s">
        <v>304</v>
      </c>
      <c r="D98" s="84" t="s">
        <v>328</v>
      </c>
      <c r="E98" s="85" t="s">
        <v>95</v>
      </c>
      <c r="F98" s="84" t="s">
        <v>257</v>
      </c>
      <c r="G98" s="85" t="s">
        <v>329</v>
      </c>
      <c r="H98" s="84" t="s">
        <v>328</v>
      </c>
      <c r="I98" s="85" t="s">
        <v>263</v>
      </c>
      <c r="J98" s="46" t="s">
        <v>264</v>
      </c>
      <c r="K98" s="43" t="n">
        <v>27075</v>
      </c>
      <c r="L98" s="83" t="s">
        <v>38</v>
      </c>
      <c r="M98" s="43" t="n">
        <v>27075</v>
      </c>
      <c r="N98" s="43"/>
      <c r="O98" s="43"/>
      <c r="P98" s="43"/>
      <c r="Q98" s="43"/>
      <c r="R98" s="43"/>
      <c r="S98" s="43"/>
      <c r="T98" s="43"/>
      <c r="U98" s="43"/>
      <c r="V98" s="86"/>
    </row>
    <row r="99" customFormat="false" ht="17.25" hidden="false" customHeight="true" outlineLevel="0" collapsed="false">
      <c r="A99" s="84" t="s">
        <v>216</v>
      </c>
      <c r="B99" s="84" t="s">
        <v>218</v>
      </c>
      <c r="C99" s="84" t="s">
        <v>304</v>
      </c>
      <c r="D99" s="84" t="s">
        <v>330</v>
      </c>
      <c r="E99" s="85" t="s">
        <v>95</v>
      </c>
      <c r="F99" s="84" t="s">
        <v>257</v>
      </c>
      <c r="G99" s="85" t="s">
        <v>331</v>
      </c>
      <c r="H99" s="84" t="s">
        <v>330</v>
      </c>
      <c r="I99" s="85" t="s">
        <v>332</v>
      </c>
      <c r="J99" s="46" t="s">
        <v>330</v>
      </c>
      <c r="K99" s="43" t="n">
        <v>28880</v>
      </c>
      <c r="L99" s="83" t="s">
        <v>38</v>
      </c>
      <c r="M99" s="43" t="n">
        <v>28880</v>
      </c>
      <c r="N99" s="43"/>
      <c r="O99" s="43"/>
      <c r="P99" s="43"/>
      <c r="Q99" s="43"/>
      <c r="R99" s="43"/>
      <c r="S99" s="43"/>
      <c r="T99" s="43"/>
      <c r="U99" s="43"/>
      <c r="V99" s="86"/>
    </row>
    <row r="100" customFormat="false" ht="17.25" hidden="false" customHeight="true" outlineLevel="0" collapsed="false">
      <c r="A100" s="84" t="s">
        <v>216</v>
      </c>
      <c r="B100" s="84" t="s">
        <v>218</v>
      </c>
      <c r="C100" s="84" t="s">
        <v>304</v>
      </c>
      <c r="D100" s="84" t="s">
        <v>333</v>
      </c>
      <c r="E100" s="85" t="s">
        <v>95</v>
      </c>
      <c r="F100" s="84" t="s">
        <v>257</v>
      </c>
      <c r="G100" s="85" t="s">
        <v>334</v>
      </c>
      <c r="H100" s="84" t="s">
        <v>333</v>
      </c>
      <c r="I100" s="85" t="s">
        <v>335</v>
      </c>
      <c r="J100" s="46" t="s">
        <v>333</v>
      </c>
      <c r="K100" s="43" t="n">
        <v>10830</v>
      </c>
      <c r="L100" s="83" t="s">
        <v>38</v>
      </c>
      <c r="M100" s="43" t="n">
        <v>10830</v>
      </c>
      <c r="N100" s="43"/>
      <c r="O100" s="43"/>
      <c r="P100" s="43"/>
      <c r="Q100" s="43"/>
      <c r="R100" s="43"/>
      <c r="S100" s="43"/>
      <c r="T100" s="43"/>
      <c r="U100" s="43"/>
      <c r="V100" s="86"/>
    </row>
    <row r="101" customFormat="false" ht="17.25" hidden="false" customHeight="true" outlineLevel="0" collapsed="false">
      <c r="A101" s="84" t="s">
        <v>216</v>
      </c>
      <c r="B101" s="84" t="s">
        <v>218</v>
      </c>
      <c r="C101" s="84" t="s">
        <v>304</v>
      </c>
      <c r="D101" s="84" t="s">
        <v>314</v>
      </c>
      <c r="E101" s="85" t="s">
        <v>95</v>
      </c>
      <c r="F101" s="84" t="s">
        <v>257</v>
      </c>
      <c r="G101" s="85" t="s">
        <v>313</v>
      </c>
      <c r="H101" s="84" t="s">
        <v>314</v>
      </c>
      <c r="I101" s="85" t="s">
        <v>263</v>
      </c>
      <c r="J101" s="46" t="s">
        <v>264</v>
      </c>
      <c r="K101" s="43" t="n">
        <v>11400</v>
      </c>
      <c r="L101" s="83" t="s">
        <v>38</v>
      </c>
      <c r="M101" s="43" t="n">
        <v>11400</v>
      </c>
      <c r="N101" s="43"/>
      <c r="O101" s="43"/>
      <c r="P101" s="43"/>
      <c r="Q101" s="43"/>
      <c r="R101" s="43"/>
      <c r="S101" s="43"/>
      <c r="T101" s="43"/>
      <c r="U101" s="43"/>
      <c r="V101" s="86"/>
    </row>
    <row r="102" customFormat="false" ht="17.25" hidden="false" customHeight="true" outlineLevel="0" collapsed="false">
      <c r="A102" s="84" t="s">
        <v>216</v>
      </c>
      <c r="B102" s="84" t="s">
        <v>218</v>
      </c>
      <c r="C102" s="84" t="s">
        <v>304</v>
      </c>
      <c r="D102" s="84" t="s">
        <v>336</v>
      </c>
      <c r="E102" s="85" t="s">
        <v>95</v>
      </c>
      <c r="F102" s="84" t="s">
        <v>257</v>
      </c>
      <c r="G102" s="85" t="s">
        <v>337</v>
      </c>
      <c r="H102" s="84" t="s">
        <v>338</v>
      </c>
      <c r="I102" s="85" t="s">
        <v>263</v>
      </c>
      <c r="J102" s="46" t="s">
        <v>264</v>
      </c>
      <c r="K102" s="43" t="n">
        <v>7220</v>
      </c>
      <c r="L102" s="83" t="s">
        <v>38</v>
      </c>
      <c r="M102" s="43" t="n">
        <v>7220</v>
      </c>
      <c r="N102" s="43"/>
      <c r="O102" s="43"/>
      <c r="P102" s="43"/>
      <c r="Q102" s="43"/>
      <c r="R102" s="43"/>
      <c r="S102" s="43"/>
      <c r="T102" s="43"/>
      <c r="U102" s="43"/>
      <c r="V102" s="86"/>
    </row>
    <row r="103" customFormat="false" ht="17.25" hidden="false" customHeight="true" outlineLevel="0" collapsed="false">
      <c r="A103" s="84" t="s">
        <v>216</v>
      </c>
      <c r="B103" s="84" t="s">
        <v>218</v>
      </c>
      <c r="C103" s="84" t="s">
        <v>304</v>
      </c>
      <c r="D103" s="84" t="s">
        <v>310</v>
      </c>
      <c r="E103" s="85" t="s">
        <v>95</v>
      </c>
      <c r="F103" s="84" t="s">
        <v>257</v>
      </c>
      <c r="G103" s="85" t="s">
        <v>311</v>
      </c>
      <c r="H103" s="84" t="s">
        <v>310</v>
      </c>
      <c r="I103" s="85" t="s">
        <v>263</v>
      </c>
      <c r="J103" s="46" t="s">
        <v>264</v>
      </c>
      <c r="K103" s="43" t="n">
        <v>10241</v>
      </c>
      <c r="L103" s="83" t="s">
        <v>38</v>
      </c>
      <c r="M103" s="43" t="n">
        <v>10241</v>
      </c>
      <c r="N103" s="43"/>
      <c r="O103" s="43"/>
      <c r="P103" s="43"/>
      <c r="Q103" s="43"/>
      <c r="R103" s="43"/>
      <c r="S103" s="43"/>
      <c r="T103" s="43"/>
      <c r="U103" s="43"/>
      <c r="V103" s="86"/>
    </row>
    <row r="104" customFormat="false" ht="17.25" hidden="false" customHeight="true" outlineLevel="0" collapsed="false">
      <c r="A104" s="84" t="s">
        <v>216</v>
      </c>
      <c r="B104" s="84" t="s">
        <v>218</v>
      </c>
      <c r="C104" s="84" t="s">
        <v>304</v>
      </c>
      <c r="D104" s="84" t="s">
        <v>339</v>
      </c>
      <c r="E104" s="85" t="s">
        <v>95</v>
      </c>
      <c r="F104" s="84" t="s">
        <v>257</v>
      </c>
      <c r="G104" s="85" t="s">
        <v>337</v>
      </c>
      <c r="H104" s="84" t="s">
        <v>338</v>
      </c>
      <c r="I104" s="85" t="s">
        <v>263</v>
      </c>
      <c r="J104" s="46" t="s">
        <v>264</v>
      </c>
      <c r="K104" s="43" t="n">
        <v>6631</v>
      </c>
      <c r="L104" s="83" t="s">
        <v>38</v>
      </c>
      <c r="M104" s="43" t="n">
        <v>6631</v>
      </c>
      <c r="N104" s="43"/>
      <c r="O104" s="43"/>
      <c r="P104" s="43"/>
      <c r="Q104" s="43"/>
      <c r="R104" s="43"/>
      <c r="S104" s="43"/>
      <c r="T104" s="43"/>
      <c r="U104" s="43"/>
      <c r="V104" s="86"/>
    </row>
    <row r="105" customFormat="false" ht="17.25" hidden="false" customHeight="true" outlineLevel="0" collapsed="false">
      <c r="A105" s="84" t="s">
        <v>216</v>
      </c>
      <c r="B105" s="84" t="s">
        <v>218</v>
      </c>
      <c r="C105" s="84" t="s">
        <v>340</v>
      </c>
      <c r="D105" s="84" t="s">
        <v>340</v>
      </c>
      <c r="E105" s="85" t="s">
        <v>157</v>
      </c>
      <c r="F105" s="84" t="s">
        <v>340</v>
      </c>
      <c r="G105" s="85" t="s">
        <v>341</v>
      </c>
      <c r="H105" s="84" t="s">
        <v>340</v>
      </c>
      <c r="I105" s="85" t="s">
        <v>342</v>
      </c>
      <c r="J105" s="46" t="s">
        <v>340</v>
      </c>
      <c r="K105" s="43" t="n">
        <v>324714</v>
      </c>
      <c r="L105" s="83" t="s">
        <v>38</v>
      </c>
      <c r="M105" s="43" t="n">
        <v>324714</v>
      </c>
      <c r="N105" s="43"/>
      <c r="O105" s="43"/>
      <c r="P105" s="43"/>
      <c r="Q105" s="43"/>
      <c r="R105" s="43"/>
      <c r="S105" s="43"/>
      <c r="T105" s="43"/>
      <c r="U105" s="43"/>
      <c r="V105" s="86"/>
    </row>
    <row r="106" customFormat="false" ht="17.25" hidden="false" customHeight="true" outlineLevel="0" collapsed="false">
      <c r="A106" s="84" t="s">
        <v>216</v>
      </c>
      <c r="B106" s="84" t="s">
        <v>219</v>
      </c>
      <c r="C106" s="84" t="s">
        <v>248</v>
      </c>
      <c r="D106" s="84" t="s">
        <v>254</v>
      </c>
      <c r="E106" s="85" t="s">
        <v>79</v>
      </c>
      <c r="F106" s="84" t="s">
        <v>367</v>
      </c>
      <c r="G106" s="85" t="s">
        <v>251</v>
      </c>
      <c r="H106" s="84" t="s">
        <v>249</v>
      </c>
      <c r="I106" s="85" t="s">
        <v>252</v>
      </c>
      <c r="J106" s="46" t="s">
        <v>253</v>
      </c>
      <c r="K106" s="43" t="n">
        <v>2636</v>
      </c>
      <c r="L106" s="83" t="s">
        <v>38</v>
      </c>
      <c r="M106" s="43" t="n">
        <v>2636</v>
      </c>
      <c r="N106" s="43"/>
      <c r="O106" s="43"/>
      <c r="P106" s="43"/>
      <c r="Q106" s="43"/>
      <c r="R106" s="43"/>
      <c r="S106" s="43"/>
      <c r="T106" s="43"/>
      <c r="U106" s="43"/>
      <c r="V106" s="86"/>
    </row>
    <row r="107" customFormat="false" ht="17.25" hidden="false" customHeight="true" outlineLevel="0" collapsed="false">
      <c r="A107" s="84" t="s">
        <v>216</v>
      </c>
      <c r="B107" s="84" t="s">
        <v>219</v>
      </c>
      <c r="C107" s="84" t="s">
        <v>248</v>
      </c>
      <c r="D107" s="84" t="s">
        <v>249</v>
      </c>
      <c r="E107" s="85" t="s">
        <v>79</v>
      </c>
      <c r="F107" s="84" t="s">
        <v>367</v>
      </c>
      <c r="G107" s="85" t="s">
        <v>251</v>
      </c>
      <c r="H107" s="84" t="s">
        <v>249</v>
      </c>
      <c r="I107" s="85" t="s">
        <v>252</v>
      </c>
      <c r="J107" s="46" t="s">
        <v>253</v>
      </c>
      <c r="K107" s="43" t="n">
        <v>109634</v>
      </c>
      <c r="L107" s="83" t="s">
        <v>38</v>
      </c>
      <c r="M107" s="43" t="n">
        <v>109634</v>
      </c>
      <c r="N107" s="43"/>
      <c r="O107" s="43"/>
      <c r="P107" s="43"/>
      <c r="Q107" s="43"/>
      <c r="R107" s="43"/>
      <c r="S107" s="43"/>
      <c r="T107" s="43"/>
      <c r="U107" s="43"/>
      <c r="V107" s="86"/>
    </row>
    <row r="108" customFormat="false" ht="17.25" hidden="false" customHeight="true" outlineLevel="0" collapsed="false">
      <c r="A108" s="84" t="s">
        <v>216</v>
      </c>
      <c r="B108" s="84" t="s">
        <v>219</v>
      </c>
      <c r="C108" s="84" t="s">
        <v>255</v>
      </c>
      <c r="D108" s="84" t="s">
        <v>256</v>
      </c>
      <c r="E108" s="85" t="s">
        <v>117</v>
      </c>
      <c r="F108" s="84" t="s">
        <v>368</v>
      </c>
      <c r="G108" s="85" t="s">
        <v>258</v>
      </c>
      <c r="H108" s="84" t="s">
        <v>256</v>
      </c>
      <c r="I108" s="85" t="s">
        <v>344</v>
      </c>
      <c r="J108" s="46" t="s">
        <v>345</v>
      </c>
      <c r="K108" s="43" t="n">
        <v>154000</v>
      </c>
      <c r="L108" s="83" t="s">
        <v>38</v>
      </c>
      <c r="M108" s="43" t="n">
        <v>154000</v>
      </c>
      <c r="N108" s="43"/>
      <c r="O108" s="43"/>
      <c r="P108" s="43"/>
      <c r="Q108" s="43"/>
      <c r="R108" s="43"/>
      <c r="S108" s="43"/>
      <c r="T108" s="43"/>
      <c r="U108" s="43"/>
      <c r="V108" s="86"/>
    </row>
    <row r="109" customFormat="false" ht="17.25" hidden="false" customHeight="true" outlineLevel="0" collapsed="false">
      <c r="A109" s="84" t="s">
        <v>216</v>
      </c>
      <c r="B109" s="84" t="s">
        <v>219</v>
      </c>
      <c r="C109" s="84" t="s">
        <v>213</v>
      </c>
      <c r="D109" s="84" t="s">
        <v>213</v>
      </c>
      <c r="E109" s="85" t="s">
        <v>117</v>
      </c>
      <c r="F109" s="84" t="s">
        <v>368</v>
      </c>
      <c r="G109" s="85" t="s">
        <v>265</v>
      </c>
      <c r="H109" s="84" t="s">
        <v>213</v>
      </c>
      <c r="I109" s="85" t="s">
        <v>344</v>
      </c>
      <c r="J109" s="46" t="s">
        <v>345</v>
      </c>
      <c r="K109" s="43" t="n">
        <v>5000</v>
      </c>
      <c r="L109" s="83" t="s">
        <v>38</v>
      </c>
      <c r="M109" s="43" t="n">
        <v>5000</v>
      </c>
      <c r="N109" s="43"/>
      <c r="O109" s="43"/>
      <c r="P109" s="43"/>
      <c r="Q109" s="43"/>
      <c r="R109" s="43"/>
      <c r="S109" s="43"/>
      <c r="T109" s="43"/>
      <c r="U109" s="43"/>
      <c r="V109" s="86"/>
    </row>
    <row r="110" customFormat="false" ht="17.25" hidden="false" customHeight="true" outlineLevel="0" collapsed="false">
      <c r="A110" s="84" t="s">
        <v>216</v>
      </c>
      <c r="B110" s="84" t="s">
        <v>219</v>
      </c>
      <c r="C110" s="84" t="s">
        <v>283</v>
      </c>
      <c r="D110" s="84" t="s">
        <v>284</v>
      </c>
      <c r="E110" s="85" t="s">
        <v>145</v>
      </c>
      <c r="F110" s="84" t="s">
        <v>348</v>
      </c>
      <c r="G110" s="85" t="s">
        <v>286</v>
      </c>
      <c r="H110" s="84" t="s">
        <v>287</v>
      </c>
      <c r="I110" s="85" t="s">
        <v>346</v>
      </c>
      <c r="J110" s="46" t="s">
        <v>347</v>
      </c>
      <c r="K110" s="43" t="n">
        <v>9504</v>
      </c>
      <c r="L110" s="83" t="s">
        <v>38</v>
      </c>
      <c r="M110" s="43" t="n">
        <v>9504</v>
      </c>
      <c r="N110" s="43"/>
      <c r="O110" s="43"/>
      <c r="P110" s="43"/>
      <c r="Q110" s="43"/>
      <c r="R110" s="43"/>
      <c r="S110" s="43"/>
      <c r="T110" s="43"/>
      <c r="U110" s="43"/>
      <c r="V110" s="86"/>
    </row>
    <row r="111" customFormat="false" ht="17.25" hidden="false" customHeight="true" outlineLevel="0" collapsed="false">
      <c r="A111" s="84" t="s">
        <v>216</v>
      </c>
      <c r="B111" s="84" t="s">
        <v>219</v>
      </c>
      <c r="C111" s="84" t="s">
        <v>283</v>
      </c>
      <c r="D111" s="84" t="s">
        <v>369</v>
      </c>
      <c r="E111" s="85" t="s">
        <v>83</v>
      </c>
      <c r="F111" s="84" t="s">
        <v>370</v>
      </c>
      <c r="G111" s="85" t="s">
        <v>371</v>
      </c>
      <c r="H111" s="84" t="s">
        <v>372</v>
      </c>
      <c r="I111" s="85" t="s">
        <v>346</v>
      </c>
      <c r="J111" s="46" t="s">
        <v>347</v>
      </c>
      <c r="K111" s="43" t="n">
        <v>49681</v>
      </c>
      <c r="L111" s="83" t="s">
        <v>38</v>
      </c>
      <c r="M111" s="43" t="n">
        <v>49681</v>
      </c>
      <c r="N111" s="43"/>
      <c r="O111" s="43"/>
      <c r="P111" s="43"/>
      <c r="Q111" s="43"/>
      <c r="R111" s="43"/>
      <c r="S111" s="43"/>
      <c r="T111" s="43"/>
      <c r="U111" s="43"/>
      <c r="V111" s="86"/>
    </row>
    <row r="112" customFormat="false" ht="17.25" hidden="false" customHeight="true" outlineLevel="0" collapsed="false">
      <c r="A112" s="84" t="s">
        <v>216</v>
      </c>
      <c r="B112" s="84" t="s">
        <v>219</v>
      </c>
      <c r="C112" s="84" t="s">
        <v>283</v>
      </c>
      <c r="D112" s="84" t="s">
        <v>294</v>
      </c>
      <c r="E112" s="85" t="s">
        <v>147</v>
      </c>
      <c r="F112" s="84" t="s">
        <v>290</v>
      </c>
      <c r="G112" s="85" t="s">
        <v>291</v>
      </c>
      <c r="H112" s="84" t="s">
        <v>292</v>
      </c>
      <c r="I112" s="85" t="s">
        <v>346</v>
      </c>
      <c r="J112" s="46" t="s">
        <v>347</v>
      </c>
      <c r="K112" s="43" t="n">
        <v>333900</v>
      </c>
      <c r="L112" s="83" t="s">
        <v>38</v>
      </c>
      <c r="M112" s="43" t="n">
        <v>333900</v>
      </c>
      <c r="N112" s="43"/>
      <c r="O112" s="43"/>
      <c r="P112" s="43"/>
      <c r="Q112" s="43"/>
      <c r="R112" s="43"/>
      <c r="S112" s="43"/>
      <c r="T112" s="43"/>
      <c r="U112" s="43"/>
      <c r="V112" s="86"/>
    </row>
    <row r="113" customFormat="false" ht="17.25" hidden="false" customHeight="true" outlineLevel="0" collapsed="false">
      <c r="A113" s="84" t="s">
        <v>216</v>
      </c>
      <c r="B113" s="84" t="s">
        <v>219</v>
      </c>
      <c r="C113" s="84" t="s">
        <v>283</v>
      </c>
      <c r="D113" s="84" t="s">
        <v>295</v>
      </c>
      <c r="E113" s="85" t="s">
        <v>117</v>
      </c>
      <c r="F113" s="84" t="s">
        <v>368</v>
      </c>
      <c r="G113" s="85" t="s">
        <v>296</v>
      </c>
      <c r="H113" s="84" t="s">
        <v>297</v>
      </c>
      <c r="I113" s="85" t="s">
        <v>346</v>
      </c>
      <c r="J113" s="46" t="s">
        <v>347</v>
      </c>
      <c r="K113" s="43" t="n">
        <v>9324</v>
      </c>
      <c r="L113" s="83" t="s">
        <v>38</v>
      </c>
      <c r="M113" s="43" t="n">
        <v>9324</v>
      </c>
      <c r="N113" s="43"/>
      <c r="O113" s="43"/>
      <c r="P113" s="43"/>
      <c r="Q113" s="43"/>
      <c r="R113" s="43"/>
      <c r="S113" s="43"/>
      <c r="T113" s="43"/>
      <c r="U113" s="43"/>
      <c r="V113" s="86"/>
    </row>
    <row r="114" customFormat="false" ht="17.25" hidden="false" customHeight="true" outlineLevel="0" collapsed="false">
      <c r="A114" s="84" t="s">
        <v>216</v>
      </c>
      <c r="B114" s="84" t="s">
        <v>219</v>
      </c>
      <c r="C114" s="84" t="s">
        <v>283</v>
      </c>
      <c r="D114" s="84" t="s">
        <v>298</v>
      </c>
      <c r="E114" s="85" t="s">
        <v>117</v>
      </c>
      <c r="F114" s="84" t="s">
        <v>368</v>
      </c>
      <c r="G114" s="85" t="s">
        <v>296</v>
      </c>
      <c r="H114" s="84" t="s">
        <v>297</v>
      </c>
      <c r="I114" s="85" t="s">
        <v>346</v>
      </c>
      <c r="J114" s="46" t="s">
        <v>347</v>
      </c>
      <c r="K114" s="43" t="n">
        <v>46746</v>
      </c>
      <c r="L114" s="83" t="s">
        <v>38</v>
      </c>
      <c r="M114" s="43" t="n">
        <v>46746</v>
      </c>
      <c r="N114" s="43"/>
      <c r="O114" s="43"/>
      <c r="P114" s="43"/>
      <c r="Q114" s="43"/>
      <c r="R114" s="43"/>
      <c r="S114" s="43"/>
      <c r="T114" s="43"/>
      <c r="U114" s="43"/>
      <c r="V114" s="86"/>
    </row>
    <row r="115" customFormat="false" ht="17.25" hidden="false" customHeight="true" outlineLevel="0" collapsed="false">
      <c r="A115" s="84" t="s">
        <v>216</v>
      </c>
      <c r="B115" s="84" t="s">
        <v>219</v>
      </c>
      <c r="C115" s="84" t="s">
        <v>283</v>
      </c>
      <c r="D115" s="84" t="s">
        <v>349</v>
      </c>
      <c r="E115" s="85" t="s">
        <v>145</v>
      </c>
      <c r="F115" s="84" t="s">
        <v>348</v>
      </c>
      <c r="G115" s="85" t="s">
        <v>286</v>
      </c>
      <c r="H115" s="84" t="s">
        <v>287</v>
      </c>
      <c r="I115" s="85" t="s">
        <v>346</v>
      </c>
      <c r="J115" s="46" t="s">
        <v>347</v>
      </c>
      <c r="K115" s="43" t="n">
        <v>675801</v>
      </c>
      <c r="L115" s="83" t="s">
        <v>38</v>
      </c>
      <c r="M115" s="43" t="n">
        <v>675801</v>
      </c>
      <c r="N115" s="43"/>
      <c r="O115" s="43"/>
      <c r="P115" s="43"/>
      <c r="Q115" s="43"/>
      <c r="R115" s="43"/>
      <c r="S115" s="43"/>
      <c r="T115" s="43"/>
      <c r="U115" s="43"/>
      <c r="V115" s="86"/>
    </row>
    <row r="116" customFormat="false" ht="17.25" hidden="false" customHeight="true" outlineLevel="0" collapsed="false">
      <c r="A116" s="84" t="s">
        <v>216</v>
      </c>
      <c r="B116" s="84" t="s">
        <v>219</v>
      </c>
      <c r="C116" s="84" t="s">
        <v>283</v>
      </c>
      <c r="D116" s="84" t="s">
        <v>350</v>
      </c>
      <c r="E116" s="85" t="s">
        <v>145</v>
      </c>
      <c r="F116" s="84" t="s">
        <v>348</v>
      </c>
      <c r="G116" s="85" t="s">
        <v>286</v>
      </c>
      <c r="H116" s="84" t="s">
        <v>287</v>
      </c>
      <c r="I116" s="85" t="s">
        <v>346</v>
      </c>
      <c r="J116" s="46" t="s">
        <v>347</v>
      </c>
      <c r="K116" s="43" t="n">
        <v>24948</v>
      </c>
      <c r="L116" s="83" t="s">
        <v>38</v>
      </c>
      <c r="M116" s="43" t="n">
        <v>24948</v>
      </c>
      <c r="N116" s="43"/>
      <c r="O116" s="43"/>
      <c r="P116" s="43"/>
      <c r="Q116" s="43"/>
      <c r="R116" s="43"/>
      <c r="S116" s="43"/>
      <c r="T116" s="43"/>
      <c r="U116" s="43"/>
      <c r="V116" s="86"/>
    </row>
    <row r="117" customFormat="false" ht="17.25" hidden="false" customHeight="true" outlineLevel="0" collapsed="false">
      <c r="A117" s="84" t="s">
        <v>216</v>
      </c>
      <c r="B117" s="84" t="s">
        <v>219</v>
      </c>
      <c r="C117" s="84" t="s">
        <v>283</v>
      </c>
      <c r="D117" s="84" t="s">
        <v>300</v>
      </c>
      <c r="E117" s="85" t="s">
        <v>81</v>
      </c>
      <c r="F117" s="84" t="s">
        <v>301</v>
      </c>
      <c r="G117" s="85" t="s">
        <v>302</v>
      </c>
      <c r="H117" s="84" t="s">
        <v>303</v>
      </c>
      <c r="I117" s="85" t="s">
        <v>346</v>
      </c>
      <c r="J117" s="46" t="s">
        <v>347</v>
      </c>
      <c r="K117" s="43" t="n">
        <v>1092420</v>
      </c>
      <c r="L117" s="83" t="s">
        <v>38</v>
      </c>
      <c r="M117" s="43" t="n">
        <v>1092420</v>
      </c>
      <c r="N117" s="43"/>
      <c r="O117" s="43"/>
      <c r="P117" s="43"/>
      <c r="Q117" s="43"/>
      <c r="R117" s="43"/>
      <c r="S117" s="43"/>
      <c r="T117" s="43"/>
      <c r="U117" s="43"/>
      <c r="V117" s="86"/>
    </row>
    <row r="118" customFormat="false" ht="17.25" hidden="false" customHeight="true" outlineLevel="0" collapsed="false">
      <c r="A118" s="84" t="s">
        <v>216</v>
      </c>
      <c r="B118" s="84" t="s">
        <v>219</v>
      </c>
      <c r="C118" s="84" t="s">
        <v>283</v>
      </c>
      <c r="D118" s="84" t="s">
        <v>289</v>
      </c>
      <c r="E118" s="85" t="s">
        <v>147</v>
      </c>
      <c r="F118" s="84" t="s">
        <v>290</v>
      </c>
      <c r="G118" s="85" t="s">
        <v>291</v>
      </c>
      <c r="H118" s="84" t="s">
        <v>292</v>
      </c>
      <c r="I118" s="85" t="s">
        <v>346</v>
      </c>
      <c r="J118" s="46" t="s">
        <v>347</v>
      </c>
      <c r="K118" s="43" t="n">
        <v>83520</v>
      </c>
      <c r="L118" s="83" t="s">
        <v>38</v>
      </c>
      <c r="M118" s="43" t="n">
        <v>83520</v>
      </c>
      <c r="N118" s="43"/>
      <c r="O118" s="43"/>
      <c r="P118" s="43"/>
      <c r="Q118" s="43"/>
      <c r="R118" s="43"/>
      <c r="S118" s="43"/>
      <c r="T118" s="43"/>
      <c r="U118" s="43"/>
      <c r="V118" s="86"/>
    </row>
    <row r="119" customFormat="false" ht="17.25" hidden="false" customHeight="true" outlineLevel="0" collapsed="false">
      <c r="A119" s="84" t="s">
        <v>216</v>
      </c>
      <c r="B119" s="84" t="s">
        <v>219</v>
      </c>
      <c r="C119" s="84" t="s">
        <v>353</v>
      </c>
      <c r="D119" s="84" t="s">
        <v>362</v>
      </c>
      <c r="E119" s="85" t="s">
        <v>117</v>
      </c>
      <c r="F119" s="84" t="s">
        <v>368</v>
      </c>
      <c r="G119" s="85" t="s">
        <v>279</v>
      </c>
      <c r="H119" s="84" t="s">
        <v>280</v>
      </c>
      <c r="I119" s="85" t="s">
        <v>346</v>
      </c>
      <c r="J119" s="46" t="s">
        <v>347</v>
      </c>
      <c r="K119" s="43" t="n">
        <v>907200</v>
      </c>
      <c r="L119" s="83" t="s">
        <v>38</v>
      </c>
      <c r="M119" s="43" t="n">
        <v>907200</v>
      </c>
      <c r="N119" s="43"/>
      <c r="O119" s="43"/>
      <c r="P119" s="43"/>
      <c r="Q119" s="43"/>
      <c r="R119" s="43"/>
      <c r="S119" s="43"/>
      <c r="T119" s="43"/>
      <c r="U119" s="43"/>
      <c r="V119" s="86"/>
    </row>
    <row r="120" customFormat="false" ht="17.25" hidden="false" customHeight="true" outlineLevel="0" collapsed="false">
      <c r="A120" s="84" t="s">
        <v>216</v>
      </c>
      <c r="B120" s="84" t="s">
        <v>219</v>
      </c>
      <c r="C120" s="84" t="s">
        <v>353</v>
      </c>
      <c r="D120" s="84" t="s">
        <v>354</v>
      </c>
      <c r="E120" s="85" t="s">
        <v>117</v>
      </c>
      <c r="F120" s="84" t="s">
        <v>368</v>
      </c>
      <c r="G120" s="85" t="s">
        <v>355</v>
      </c>
      <c r="H120" s="84" t="s">
        <v>356</v>
      </c>
      <c r="I120" s="85" t="s">
        <v>346</v>
      </c>
      <c r="J120" s="46" t="s">
        <v>347</v>
      </c>
      <c r="K120" s="43" t="n">
        <v>1151160</v>
      </c>
      <c r="L120" s="83" t="s">
        <v>38</v>
      </c>
      <c r="M120" s="43" t="n">
        <v>1151160</v>
      </c>
      <c r="N120" s="43"/>
      <c r="O120" s="43"/>
      <c r="P120" s="43"/>
      <c r="Q120" s="43"/>
      <c r="R120" s="43"/>
      <c r="S120" s="43"/>
      <c r="T120" s="43"/>
      <c r="U120" s="43"/>
      <c r="V120" s="86"/>
    </row>
    <row r="121" customFormat="false" ht="17.25" hidden="false" customHeight="true" outlineLevel="0" collapsed="false">
      <c r="A121" s="84" t="s">
        <v>216</v>
      </c>
      <c r="B121" s="84" t="s">
        <v>219</v>
      </c>
      <c r="C121" s="84" t="s">
        <v>353</v>
      </c>
      <c r="D121" s="84" t="s">
        <v>357</v>
      </c>
      <c r="E121" s="85" t="s">
        <v>117</v>
      </c>
      <c r="F121" s="84" t="s">
        <v>368</v>
      </c>
      <c r="G121" s="85" t="s">
        <v>271</v>
      </c>
      <c r="H121" s="84" t="s">
        <v>272</v>
      </c>
      <c r="I121" s="85" t="s">
        <v>346</v>
      </c>
      <c r="J121" s="46" t="s">
        <v>347</v>
      </c>
      <c r="K121" s="43" t="n">
        <v>2427432</v>
      </c>
      <c r="L121" s="83" t="s">
        <v>38</v>
      </c>
      <c r="M121" s="43" t="n">
        <v>2427432</v>
      </c>
      <c r="N121" s="43"/>
      <c r="O121" s="43"/>
      <c r="P121" s="43"/>
      <c r="Q121" s="43"/>
      <c r="R121" s="43"/>
      <c r="S121" s="43"/>
      <c r="T121" s="43"/>
      <c r="U121" s="43"/>
      <c r="V121" s="86"/>
    </row>
    <row r="122" customFormat="false" ht="17.25" hidden="false" customHeight="true" outlineLevel="0" collapsed="false">
      <c r="A122" s="84" t="s">
        <v>216</v>
      </c>
      <c r="B122" s="84" t="s">
        <v>219</v>
      </c>
      <c r="C122" s="84" t="s">
        <v>353</v>
      </c>
      <c r="D122" s="84" t="s">
        <v>358</v>
      </c>
      <c r="E122" s="85" t="s">
        <v>117</v>
      </c>
      <c r="F122" s="84" t="s">
        <v>368</v>
      </c>
      <c r="G122" s="85" t="s">
        <v>276</v>
      </c>
      <c r="H122" s="84" t="s">
        <v>277</v>
      </c>
      <c r="I122" s="85" t="s">
        <v>346</v>
      </c>
      <c r="J122" s="46" t="s">
        <v>347</v>
      </c>
      <c r="K122" s="43" t="n">
        <v>1626792</v>
      </c>
      <c r="L122" s="83" t="s">
        <v>38</v>
      </c>
      <c r="M122" s="43" t="n">
        <v>1626792</v>
      </c>
      <c r="N122" s="43"/>
      <c r="O122" s="43"/>
      <c r="P122" s="43"/>
      <c r="Q122" s="43"/>
      <c r="R122" s="43"/>
      <c r="S122" s="43"/>
      <c r="T122" s="43"/>
      <c r="U122" s="43"/>
      <c r="V122" s="86"/>
    </row>
    <row r="123" customFormat="false" ht="17.25" hidden="false" customHeight="true" outlineLevel="0" collapsed="false">
      <c r="A123" s="84" t="s">
        <v>216</v>
      </c>
      <c r="B123" s="84" t="s">
        <v>219</v>
      </c>
      <c r="C123" s="84" t="s">
        <v>353</v>
      </c>
      <c r="D123" s="84" t="s">
        <v>359</v>
      </c>
      <c r="E123" s="85" t="s">
        <v>117</v>
      </c>
      <c r="F123" s="84" t="s">
        <v>368</v>
      </c>
      <c r="G123" s="85" t="s">
        <v>279</v>
      </c>
      <c r="H123" s="84" t="s">
        <v>280</v>
      </c>
      <c r="I123" s="85" t="s">
        <v>346</v>
      </c>
      <c r="J123" s="46" t="s">
        <v>347</v>
      </c>
      <c r="K123" s="43" t="n">
        <v>202286</v>
      </c>
      <c r="L123" s="83" t="s">
        <v>38</v>
      </c>
      <c r="M123" s="43" t="n">
        <v>202286</v>
      </c>
      <c r="N123" s="43"/>
      <c r="O123" s="43"/>
      <c r="P123" s="43"/>
      <c r="Q123" s="43"/>
      <c r="R123" s="43"/>
      <c r="S123" s="43"/>
      <c r="T123" s="43"/>
      <c r="U123" s="43"/>
      <c r="V123" s="86"/>
    </row>
    <row r="124" customFormat="false" ht="17.25" hidden="false" customHeight="true" outlineLevel="0" collapsed="false">
      <c r="A124" s="84" t="s">
        <v>216</v>
      </c>
      <c r="B124" s="84" t="s">
        <v>219</v>
      </c>
      <c r="C124" s="84" t="s">
        <v>353</v>
      </c>
      <c r="D124" s="84" t="s">
        <v>360</v>
      </c>
      <c r="E124" s="85" t="s">
        <v>117</v>
      </c>
      <c r="F124" s="84" t="s">
        <v>368</v>
      </c>
      <c r="G124" s="85" t="s">
        <v>355</v>
      </c>
      <c r="H124" s="84" t="s">
        <v>356</v>
      </c>
      <c r="I124" s="85" t="s">
        <v>346</v>
      </c>
      <c r="J124" s="46" t="s">
        <v>347</v>
      </c>
      <c r="K124" s="43" t="n">
        <v>611760</v>
      </c>
      <c r="L124" s="83" t="s">
        <v>38</v>
      </c>
      <c r="M124" s="43" t="n">
        <v>611760</v>
      </c>
      <c r="N124" s="43"/>
      <c r="O124" s="43"/>
      <c r="P124" s="43"/>
      <c r="Q124" s="43"/>
      <c r="R124" s="43"/>
      <c r="S124" s="43"/>
      <c r="T124" s="43"/>
      <c r="U124" s="43"/>
      <c r="V124" s="86"/>
    </row>
    <row r="125" customFormat="false" ht="17.25" hidden="false" customHeight="true" outlineLevel="0" collapsed="false">
      <c r="A125" s="84" t="s">
        <v>216</v>
      </c>
      <c r="B125" s="84" t="s">
        <v>219</v>
      </c>
      <c r="C125" s="84" t="s">
        <v>353</v>
      </c>
      <c r="D125" s="84" t="s">
        <v>361</v>
      </c>
      <c r="E125" s="85" t="s">
        <v>117</v>
      </c>
      <c r="F125" s="84" t="s">
        <v>368</v>
      </c>
      <c r="G125" s="85" t="s">
        <v>355</v>
      </c>
      <c r="H125" s="84" t="s">
        <v>356</v>
      </c>
      <c r="I125" s="85" t="s">
        <v>346</v>
      </c>
      <c r="J125" s="46" t="s">
        <v>347</v>
      </c>
      <c r="K125" s="43" t="n">
        <v>1134000</v>
      </c>
      <c r="L125" s="83" t="s">
        <v>38</v>
      </c>
      <c r="M125" s="43" t="n">
        <v>1134000</v>
      </c>
      <c r="N125" s="43"/>
      <c r="O125" s="43"/>
      <c r="P125" s="43"/>
      <c r="Q125" s="43"/>
      <c r="R125" s="43"/>
      <c r="S125" s="43"/>
      <c r="T125" s="43"/>
      <c r="U125" s="43"/>
      <c r="V125" s="86"/>
    </row>
    <row r="126" customFormat="false" ht="17.25" hidden="false" customHeight="true" outlineLevel="0" collapsed="false">
      <c r="A126" s="84" t="s">
        <v>216</v>
      </c>
      <c r="B126" s="84" t="s">
        <v>219</v>
      </c>
      <c r="C126" s="84" t="s">
        <v>304</v>
      </c>
      <c r="D126" s="84" t="s">
        <v>312</v>
      </c>
      <c r="E126" s="85" t="s">
        <v>79</v>
      </c>
      <c r="F126" s="84" t="s">
        <v>367</v>
      </c>
      <c r="G126" s="85" t="s">
        <v>313</v>
      </c>
      <c r="H126" s="84" t="s">
        <v>314</v>
      </c>
      <c r="I126" s="85" t="s">
        <v>344</v>
      </c>
      <c r="J126" s="46" t="s">
        <v>345</v>
      </c>
      <c r="K126" s="43" t="n">
        <v>2400</v>
      </c>
      <c r="L126" s="83" t="s">
        <v>38</v>
      </c>
      <c r="M126" s="43" t="n">
        <v>2400</v>
      </c>
      <c r="N126" s="43"/>
      <c r="O126" s="43"/>
      <c r="P126" s="43"/>
      <c r="Q126" s="43"/>
      <c r="R126" s="43"/>
      <c r="S126" s="43"/>
      <c r="T126" s="43"/>
      <c r="U126" s="43"/>
      <c r="V126" s="86"/>
    </row>
    <row r="127" customFormat="false" ht="17.25" hidden="false" customHeight="true" outlineLevel="0" collapsed="false">
      <c r="A127" s="84" t="s">
        <v>216</v>
      </c>
      <c r="B127" s="84" t="s">
        <v>219</v>
      </c>
      <c r="C127" s="84" t="s">
        <v>304</v>
      </c>
      <c r="D127" s="84" t="s">
        <v>309</v>
      </c>
      <c r="E127" s="85" t="s">
        <v>79</v>
      </c>
      <c r="F127" s="84" t="s">
        <v>367</v>
      </c>
      <c r="G127" s="85" t="s">
        <v>306</v>
      </c>
      <c r="H127" s="84" t="s">
        <v>307</v>
      </c>
      <c r="I127" s="85" t="s">
        <v>344</v>
      </c>
      <c r="J127" s="46" t="s">
        <v>345</v>
      </c>
      <c r="K127" s="43" t="n">
        <v>1800</v>
      </c>
      <c r="L127" s="83" t="s">
        <v>38</v>
      </c>
      <c r="M127" s="43" t="n">
        <v>1800</v>
      </c>
      <c r="N127" s="43"/>
      <c r="O127" s="43"/>
      <c r="P127" s="43"/>
      <c r="Q127" s="43"/>
      <c r="R127" s="43"/>
      <c r="S127" s="43"/>
      <c r="T127" s="43"/>
      <c r="U127" s="43"/>
      <c r="V127" s="86"/>
    </row>
    <row r="128" customFormat="false" ht="17.25" hidden="false" customHeight="true" outlineLevel="0" collapsed="false">
      <c r="A128" s="84" t="s">
        <v>216</v>
      </c>
      <c r="B128" s="84" t="s">
        <v>219</v>
      </c>
      <c r="C128" s="84" t="s">
        <v>304</v>
      </c>
      <c r="D128" s="84" t="s">
        <v>310</v>
      </c>
      <c r="E128" s="85" t="s">
        <v>117</v>
      </c>
      <c r="F128" s="84" t="s">
        <v>368</v>
      </c>
      <c r="G128" s="85" t="s">
        <v>311</v>
      </c>
      <c r="H128" s="84" t="s">
        <v>310</v>
      </c>
      <c r="I128" s="85" t="s">
        <v>344</v>
      </c>
      <c r="J128" s="46" t="s">
        <v>345</v>
      </c>
      <c r="K128" s="43" t="n">
        <v>33957</v>
      </c>
      <c r="L128" s="83" t="s">
        <v>38</v>
      </c>
      <c r="M128" s="43" t="n">
        <v>33957</v>
      </c>
      <c r="N128" s="43"/>
      <c r="O128" s="43"/>
      <c r="P128" s="43"/>
      <c r="Q128" s="43"/>
      <c r="R128" s="43"/>
      <c r="S128" s="43"/>
      <c r="T128" s="43"/>
      <c r="U128" s="43"/>
      <c r="V128" s="86"/>
    </row>
    <row r="129" customFormat="false" ht="17.25" hidden="false" customHeight="true" outlineLevel="0" collapsed="false">
      <c r="A129" s="84" t="s">
        <v>216</v>
      </c>
      <c r="B129" s="84" t="s">
        <v>219</v>
      </c>
      <c r="C129" s="84" t="s">
        <v>304</v>
      </c>
      <c r="D129" s="84" t="s">
        <v>317</v>
      </c>
      <c r="E129" s="85" t="s">
        <v>117</v>
      </c>
      <c r="F129" s="84" t="s">
        <v>368</v>
      </c>
      <c r="G129" s="85" t="s">
        <v>316</v>
      </c>
      <c r="H129" s="84" t="s">
        <v>317</v>
      </c>
      <c r="I129" s="85" t="s">
        <v>344</v>
      </c>
      <c r="J129" s="46" t="s">
        <v>345</v>
      </c>
      <c r="K129" s="43" t="n">
        <v>10000</v>
      </c>
      <c r="L129" s="83" t="s">
        <v>38</v>
      </c>
      <c r="M129" s="43" t="n">
        <v>10000</v>
      </c>
      <c r="N129" s="43"/>
      <c r="O129" s="43"/>
      <c r="P129" s="43"/>
      <c r="Q129" s="43"/>
      <c r="R129" s="43"/>
      <c r="S129" s="43"/>
      <c r="T129" s="43"/>
      <c r="U129" s="43"/>
      <c r="V129" s="86"/>
    </row>
    <row r="130" customFormat="false" ht="17.25" hidden="false" customHeight="true" outlineLevel="0" collapsed="false">
      <c r="A130" s="84" t="s">
        <v>216</v>
      </c>
      <c r="B130" s="84" t="s">
        <v>219</v>
      </c>
      <c r="C130" s="84" t="s">
        <v>304</v>
      </c>
      <c r="D130" s="84" t="s">
        <v>305</v>
      </c>
      <c r="E130" s="85" t="s">
        <v>117</v>
      </c>
      <c r="F130" s="84" t="s">
        <v>368</v>
      </c>
      <c r="G130" s="85" t="s">
        <v>306</v>
      </c>
      <c r="H130" s="84" t="s">
        <v>307</v>
      </c>
      <c r="I130" s="85" t="s">
        <v>344</v>
      </c>
      <c r="J130" s="46" t="s">
        <v>345</v>
      </c>
      <c r="K130" s="43" t="n">
        <v>14400</v>
      </c>
      <c r="L130" s="83" t="s">
        <v>38</v>
      </c>
      <c r="M130" s="43" t="n">
        <v>14400</v>
      </c>
      <c r="N130" s="43"/>
      <c r="O130" s="43"/>
      <c r="P130" s="43"/>
      <c r="Q130" s="43"/>
      <c r="R130" s="43"/>
      <c r="S130" s="43"/>
      <c r="T130" s="43"/>
      <c r="U130" s="43"/>
      <c r="V130" s="86"/>
    </row>
    <row r="131" customFormat="false" ht="17.25" hidden="false" customHeight="true" outlineLevel="0" collapsed="false">
      <c r="A131" s="84" t="s">
        <v>216</v>
      </c>
      <c r="B131" s="84" t="s">
        <v>219</v>
      </c>
      <c r="C131" s="84" t="s">
        <v>304</v>
      </c>
      <c r="D131" s="84" t="s">
        <v>339</v>
      </c>
      <c r="E131" s="85" t="s">
        <v>117</v>
      </c>
      <c r="F131" s="84" t="s">
        <v>368</v>
      </c>
      <c r="G131" s="85" t="s">
        <v>337</v>
      </c>
      <c r="H131" s="84" t="s">
        <v>338</v>
      </c>
      <c r="I131" s="85" t="s">
        <v>344</v>
      </c>
      <c r="J131" s="46" t="s">
        <v>345</v>
      </c>
      <c r="K131" s="43" t="n">
        <v>21987</v>
      </c>
      <c r="L131" s="83" t="s">
        <v>38</v>
      </c>
      <c r="M131" s="43" t="n">
        <v>21987</v>
      </c>
      <c r="N131" s="43"/>
      <c r="O131" s="43"/>
      <c r="P131" s="43"/>
      <c r="Q131" s="43"/>
      <c r="R131" s="43"/>
      <c r="S131" s="43"/>
      <c r="T131" s="43"/>
      <c r="U131" s="43"/>
      <c r="V131" s="86"/>
    </row>
    <row r="132" customFormat="false" ht="17.25" hidden="false" customHeight="true" outlineLevel="0" collapsed="false">
      <c r="A132" s="84" t="s">
        <v>216</v>
      </c>
      <c r="B132" s="84" t="s">
        <v>219</v>
      </c>
      <c r="C132" s="84" t="s">
        <v>304</v>
      </c>
      <c r="D132" s="84" t="s">
        <v>373</v>
      </c>
      <c r="E132" s="85" t="s">
        <v>117</v>
      </c>
      <c r="F132" s="84" t="s">
        <v>368</v>
      </c>
      <c r="G132" s="85" t="s">
        <v>306</v>
      </c>
      <c r="H132" s="84" t="s">
        <v>307</v>
      </c>
      <c r="I132" s="85" t="s">
        <v>344</v>
      </c>
      <c r="J132" s="46" t="s">
        <v>345</v>
      </c>
      <c r="K132" s="43" t="n">
        <v>1000</v>
      </c>
      <c r="L132" s="83" t="s">
        <v>38</v>
      </c>
      <c r="M132" s="43" t="n">
        <v>1000</v>
      </c>
      <c r="N132" s="43"/>
      <c r="O132" s="43"/>
      <c r="P132" s="43"/>
      <c r="Q132" s="43"/>
      <c r="R132" s="43"/>
      <c r="S132" s="43"/>
      <c r="T132" s="43"/>
      <c r="U132" s="43"/>
      <c r="V132" s="86"/>
    </row>
    <row r="133" customFormat="false" ht="17.25" hidden="false" customHeight="true" outlineLevel="0" collapsed="false">
      <c r="A133" s="84" t="s">
        <v>216</v>
      </c>
      <c r="B133" s="84" t="s">
        <v>219</v>
      </c>
      <c r="C133" s="84" t="s">
        <v>304</v>
      </c>
      <c r="D133" s="84" t="s">
        <v>324</v>
      </c>
      <c r="E133" s="85" t="s">
        <v>117</v>
      </c>
      <c r="F133" s="84" t="s">
        <v>368</v>
      </c>
      <c r="G133" s="85" t="s">
        <v>325</v>
      </c>
      <c r="H133" s="84" t="s">
        <v>324</v>
      </c>
      <c r="I133" s="85" t="s">
        <v>344</v>
      </c>
      <c r="J133" s="46" t="s">
        <v>345</v>
      </c>
      <c r="K133" s="43" t="n">
        <v>137655</v>
      </c>
      <c r="L133" s="83" t="s">
        <v>38</v>
      </c>
      <c r="M133" s="43" t="n">
        <v>137655</v>
      </c>
      <c r="N133" s="43"/>
      <c r="O133" s="43"/>
      <c r="P133" s="43"/>
      <c r="Q133" s="43"/>
      <c r="R133" s="43"/>
      <c r="S133" s="43"/>
      <c r="T133" s="43"/>
      <c r="U133" s="43"/>
      <c r="V133" s="86"/>
    </row>
    <row r="134" customFormat="false" ht="17.25" hidden="false" customHeight="true" outlineLevel="0" collapsed="false">
      <c r="A134" s="84" t="s">
        <v>216</v>
      </c>
      <c r="B134" s="84" t="s">
        <v>219</v>
      </c>
      <c r="C134" s="84" t="s">
        <v>304</v>
      </c>
      <c r="D134" s="84" t="s">
        <v>312</v>
      </c>
      <c r="E134" s="85" t="s">
        <v>117</v>
      </c>
      <c r="F134" s="84" t="s">
        <v>368</v>
      </c>
      <c r="G134" s="85" t="s">
        <v>313</v>
      </c>
      <c r="H134" s="84" t="s">
        <v>314</v>
      </c>
      <c r="I134" s="85" t="s">
        <v>344</v>
      </c>
      <c r="J134" s="46" t="s">
        <v>345</v>
      </c>
      <c r="K134" s="43" t="n">
        <v>151200</v>
      </c>
      <c r="L134" s="83" t="s">
        <v>38</v>
      </c>
      <c r="M134" s="43" t="n">
        <v>151200</v>
      </c>
      <c r="N134" s="43"/>
      <c r="O134" s="43"/>
      <c r="P134" s="43"/>
      <c r="Q134" s="43"/>
      <c r="R134" s="43"/>
      <c r="S134" s="43"/>
      <c r="T134" s="43"/>
      <c r="U134" s="43"/>
      <c r="V134" s="86"/>
    </row>
    <row r="135" customFormat="false" ht="17.25" hidden="false" customHeight="true" outlineLevel="0" collapsed="false">
      <c r="A135" s="84" t="s">
        <v>216</v>
      </c>
      <c r="B135" s="84" t="s">
        <v>219</v>
      </c>
      <c r="C135" s="84" t="s">
        <v>304</v>
      </c>
      <c r="D135" s="84" t="s">
        <v>326</v>
      </c>
      <c r="E135" s="85" t="s">
        <v>117</v>
      </c>
      <c r="F135" s="84" t="s">
        <v>368</v>
      </c>
      <c r="G135" s="85" t="s">
        <v>327</v>
      </c>
      <c r="H135" s="84" t="s">
        <v>326</v>
      </c>
      <c r="I135" s="85" t="s">
        <v>344</v>
      </c>
      <c r="J135" s="46" t="s">
        <v>345</v>
      </c>
      <c r="K135" s="43" t="n">
        <v>61803</v>
      </c>
      <c r="L135" s="83" t="s">
        <v>38</v>
      </c>
      <c r="M135" s="43" t="n">
        <v>61803</v>
      </c>
      <c r="N135" s="43"/>
      <c r="O135" s="43"/>
      <c r="P135" s="43"/>
      <c r="Q135" s="43"/>
      <c r="R135" s="43"/>
      <c r="S135" s="43"/>
      <c r="T135" s="43"/>
      <c r="U135" s="43"/>
      <c r="V135" s="86"/>
    </row>
    <row r="136" customFormat="false" ht="17.25" hidden="false" customHeight="true" outlineLevel="0" collapsed="false">
      <c r="A136" s="84" t="s">
        <v>216</v>
      </c>
      <c r="B136" s="84" t="s">
        <v>219</v>
      </c>
      <c r="C136" s="84" t="s">
        <v>304</v>
      </c>
      <c r="D136" s="84" t="s">
        <v>328</v>
      </c>
      <c r="E136" s="85" t="s">
        <v>117</v>
      </c>
      <c r="F136" s="84" t="s">
        <v>368</v>
      </c>
      <c r="G136" s="85" t="s">
        <v>329</v>
      </c>
      <c r="H136" s="84" t="s">
        <v>328</v>
      </c>
      <c r="I136" s="85" t="s">
        <v>344</v>
      </c>
      <c r="J136" s="46" t="s">
        <v>345</v>
      </c>
      <c r="K136" s="43" t="n">
        <v>89775</v>
      </c>
      <c r="L136" s="83" t="s">
        <v>38</v>
      </c>
      <c r="M136" s="43" t="n">
        <v>89775</v>
      </c>
      <c r="N136" s="43"/>
      <c r="O136" s="43"/>
      <c r="P136" s="43"/>
      <c r="Q136" s="43"/>
      <c r="R136" s="43"/>
      <c r="S136" s="43"/>
      <c r="T136" s="43"/>
      <c r="U136" s="43"/>
      <c r="V136" s="86"/>
    </row>
    <row r="137" customFormat="false" ht="17.25" hidden="false" customHeight="true" outlineLevel="0" collapsed="false">
      <c r="A137" s="84" t="s">
        <v>216</v>
      </c>
      <c r="B137" s="84" t="s">
        <v>219</v>
      </c>
      <c r="C137" s="84" t="s">
        <v>304</v>
      </c>
      <c r="D137" s="84" t="s">
        <v>330</v>
      </c>
      <c r="E137" s="85" t="s">
        <v>117</v>
      </c>
      <c r="F137" s="84" t="s">
        <v>368</v>
      </c>
      <c r="G137" s="85" t="s">
        <v>331</v>
      </c>
      <c r="H137" s="84" t="s">
        <v>330</v>
      </c>
      <c r="I137" s="85" t="s">
        <v>344</v>
      </c>
      <c r="J137" s="46" t="s">
        <v>345</v>
      </c>
      <c r="K137" s="43" t="n">
        <v>95760</v>
      </c>
      <c r="L137" s="83" t="s">
        <v>38</v>
      </c>
      <c r="M137" s="43" t="n">
        <v>95760</v>
      </c>
      <c r="N137" s="43"/>
      <c r="O137" s="43"/>
      <c r="P137" s="43"/>
      <c r="Q137" s="43"/>
      <c r="R137" s="43"/>
      <c r="S137" s="43"/>
      <c r="T137" s="43"/>
      <c r="U137" s="43"/>
      <c r="V137" s="86"/>
    </row>
    <row r="138" customFormat="false" ht="17.25" hidden="false" customHeight="true" outlineLevel="0" collapsed="false">
      <c r="A138" s="84" t="s">
        <v>216</v>
      </c>
      <c r="B138" s="84" t="s">
        <v>219</v>
      </c>
      <c r="C138" s="84" t="s">
        <v>304</v>
      </c>
      <c r="D138" s="84" t="s">
        <v>333</v>
      </c>
      <c r="E138" s="85" t="s">
        <v>117</v>
      </c>
      <c r="F138" s="84" t="s">
        <v>368</v>
      </c>
      <c r="G138" s="85" t="s">
        <v>334</v>
      </c>
      <c r="H138" s="84" t="s">
        <v>333</v>
      </c>
      <c r="I138" s="85" t="s">
        <v>344</v>
      </c>
      <c r="J138" s="46" t="s">
        <v>345</v>
      </c>
      <c r="K138" s="43" t="n">
        <v>35910</v>
      </c>
      <c r="L138" s="83" t="s">
        <v>38</v>
      </c>
      <c r="M138" s="43" t="n">
        <v>35910</v>
      </c>
      <c r="N138" s="43"/>
      <c r="O138" s="43"/>
      <c r="P138" s="43"/>
      <c r="Q138" s="43"/>
      <c r="R138" s="43"/>
      <c r="S138" s="43"/>
      <c r="T138" s="43"/>
      <c r="U138" s="43"/>
      <c r="V138" s="86"/>
    </row>
    <row r="139" customFormat="false" ht="17.25" hidden="false" customHeight="true" outlineLevel="0" collapsed="false">
      <c r="A139" s="84" t="s">
        <v>216</v>
      </c>
      <c r="B139" s="84" t="s">
        <v>219</v>
      </c>
      <c r="C139" s="84" t="s">
        <v>304</v>
      </c>
      <c r="D139" s="84" t="s">
        <v>314</v>
      </c>
      <c r="E139" s="85" t="s">
        <v>117</v>
      </c>
      <c r="F139" s="84" t="s">
        <v>368</v>
      </c>
      <c r="G139" s="85" t="s">
        <v>313</v>
      </c>
      <c r="H139" s="84" t="s">
        <v>314</v>
      </c>
      <c r="I139" s="85" t="s">
        <v>344</v>
      </c>
      <c r="J139" s="46" t="s">
        <v>345</v>
      </c>
      <c r="K139" s="43" t="n">
        <v>37800</v>
      </c>
      <c r="L139" s="83" t="s">
        <v>38</v>
      </c>
      <c r="M139" s="43" t="n">
        <v>37800</v>
      </c>
      <c r="N139" s="43"/>
      <c r="O139" s="43"/>
      <c r="P139" s="43"/>
      <c r="Q139" s="43"/>
      <c r="R139" s="43"/>
      <c r="S139" s="43"/>
      <c r="T139" s="43"/>
      <c r="U139" s="43"/>
      <c r="V139" s="86"/>
    </row>
    <row r="140" customFormat="false" ht="17.25" hidden="false" customHeight="true" outlineLevel="0" collapsed="false">
      <c r="A140" s="84" t="s">
        <v>216</v>
      </c>
      <c r="B140" s="84" t="s">
        <v>219</v>
      </c>
      <c r="C140" s="84" t="s">
        <v>304</v>
      </c>
      <c r="D140" s="84" t="s">
        <v>336</v>
      </c>
      <c r="E140" s="85" t="s">
        <v>117</v>
      </c>
      <c r="F140" s="84" t="s">
        <v>368</v>
      </c>
      <c r="G140" s="85" t="s">
        <v>337</v>
      </c>
      <c r="H140" s="84" t="s">
        <v>338</v>
      </c>
      <c r="I140" s="85" t="s">
        <v>344</v>
      </c>
      <c r="J140" s="46" t="s">
        <v>345</v>
      </c>
      <c r="K140" s="43" t="n">
        <v>23940</v>
      </c>
      <c r="L140" s="83" t="s">
        <v>38</v>
      </c>
      <c r="M140" s="43" t="n">
        <v>23940</v>
      </c>
      <c r="N140" s="43"/>
      <c r="O140" s="43"/>
      <c r="P140" s="43"/>
      <c r="Q140" s="43"/>
      <c r="R140" s="43"/>
      <c r="S140" s="43"/>
      <c r="T140" s="43"/>
      <c r="U140" s="43"/>
      <c r="V140" s="86"/>
    </row>
    <row r="141" customFormat="false" ht="17.25" hidden="false" customHeight="true" outlineLevel="0" collapsed="false">
      <c r="A141" s="84" t="s">
        <v>216</v>
      </c>
      <c r="B141" s="84" t="s">
        <v>219</v>
      </c>
      <c r="C141" s="84" t="s">
        <v>304</v>
      </c>
      <c r="D141" s="84" t="s">
        <v>312</v>
      </c>
      <c r="E141" s="85" t="s">
        <v>117</v>
      </c>
      <c r="F141" s="84" t="s">
        <v>368</v>
      </c>
      <c r="G141" s="85" t="s">
        <v>313</v>
      </c>
      <c r="H141" s="84" t="s">
        <v>314</v>
      </c>
      <c r="I141" s="85" t="s">
        <v>344</v>
      </c>
      <c r="J141" s="46" t="s">
        <v>345</v>
      </c>
      <c r="K141" s="43" t="n">
        <v>57600</v>
      </c>
      <c r="L141" s="83" t="s">
        <v>38</v>
      </c>
      <c r="M141" s="43" t="n">
        <v>57600</v>
      </c>
      <c r="N141" s="43"/>
      <c r="O141" s="43"/>
      <c r="P141" s="43"/>
      <c r="Q141" s="43"/>
      <c r="R141" s="43"/>
      <c r="S141" s="43"/>
      <c r="T141" s="43"/>
      <c r="U141" s="43"/>
      <c r="V141" s="86"/>
    </row>
    <row r="142" customFormat="false" ht="17.25" hidden="false" customHeight="true" outlineLevel="0" collapsed="false">
      <c r="A142" s="84" t="s">
        <v>216</v>
      </c>
      <c r="B142" s="84" t="s">
        <v>219</v>
      </c>
      <c r="C142" s="84" t="s">
        <v>340</v>
      </c>
      <c r="D142" s="84" t="s">
        <v>340</v>
      </c>
      <c r="E142" s="85" t="s">
        <v>157</v>
      </c>
      <c r="F142" s="84" t="s">
        <v>340</v>
      </c>
      <c r="G142" s="85" t="s">
        <v>341</v>
      </c>
      <c r="H142" s="84" t="s">
        <v>340</v>
      </c>
      <c r="I142" s="85" t="s">
        <v>346</v>
      </c>
      <c r="J142" s="46" t="s">
        <v>347</v>
      </c>
      <c r="K142" s="43" t="n">
        <v>924888</v>
      </c>
      <c r="L142" s="83" t="s">
        <v>38</v>
      </c>
      <c r="M142" s="43" t="n">
        <v>924888</v>
      </c>
      <c r="N142" s="43"/>
      <c r="O142" s="43"/>
      <c r="P142" s="43"/>
      <c r="Q142" s="43"/>
      <c r="R142" s="43"/>
      <c r="S142" s="43"/>
      <c r="T142" s="43"/>
      <c r="U142" s="43"/>
      <c r="V142" s="86"/>
    </row>
    <row r="143" customFormat="false" ht="17.25" hidden="false" customHeight="true" outlineLevel="0" collapsed="false">
      <c r="A143" s="84" t="s">
        <v>216</v>
      </c>
      <c r="B143" s="84" t="s">
        <v>220</v>
      </c>
      <c r="C143" s="84" t="s">
        <v>255</v>
      </c>
      <c r="D143" s="84" t="s">
        <v>256</v>
      </c>
      <c r="E143" s="85" t="s">
        <v>121</v>
      </c>
      <c r="F143" s="84" t="s">
        <v>374</v>
      </c>
      <c r="G143" s="85" t="s">
        <v>258</v>
      </c>
      <c r="H143" s="84" t="s">
        <v>256</v>
      </c>
      <c r="I143" s="85" t="s">
        <v>344</v>
      </c>
      <c r="J143" s="46" t="s">
        <v>345</v>
      </c>
      <c r="K143" s="43" t="n">
        <v>22000</v>
      </c>
      <c r="L143" s="83" t="s">
        <v>38</v>
      </c>
      <c r="M143" s="43" t="n">
        <v>22000</v>
      </c>
      <c r="N143" s="43"/>
      <c r="O143" s="43"/>
      <c r="P143" s="43"/>
      <c r="Q143" s="43"/>
      <c r="R143" s="43"/>
      <c r="S143" s="43"/>
      <c r="T143" s="43"/>
      <c r="U143" s="43"/>
      <c r="V143" s="86"/>
    </row>
    <row r="144" customFormat="false" ht="17.25" hidden="false" customHeight="true" outlineLevel="0" collapsed="false">
      <c r="A144" s="84" t="s">
        <v>216</v>
      </c>
      <c r="B144" s="84" t="s">
        <v>220</v>
      </c>
      <c r="C144" s="84" t="s">
        <v>213</v>
      </c>
      <c r="D144" s="84" t="s">
        <v>213</v>
      </c>
      <c r="E144" s="85" t="s">
        <v>121</v>
      </c>
      <c r="F144" s="84" t="s">
        <v>374</v>
      </c>
      <c r="G144" s="85" t="s">
        <v>265</v>
      </c>
      <c r="H144" s="84" t="s">
        <v>213</v>
      </c>
      <c r="I144" s="85" t="s">
        <v>344</v>
      </c>
      <c r="J144" s="46" t="s">
        <v>345</v>
      </c>
      <c r="K144" s="43" t="n">
        <v>5000</v>
      </c>
      <c r="L144" s="83" t="s">
        <v>38</v>
      </c>
      <c r="M144" s="43" t="n">
        <v>5000</v>
      </c>
      <c r="N144" s="43"/>
      <c r="O144" s="43"/>
      <c r="P144" s="43"/>
      <c r="Q144" s="43"/>
      <c r="R144" s="43"/>
      <c r="S144" s="43"/>
      <c r="T144" s="43"/>
      <c r="U144" s="43"/>
      <c r="V144" s="86"/>
    </row>
    <row r="145" customFormat="false" ht="17.25" hidden="false" customHeight="true" outlineLevel="0" collapsed="false">
      <c r="A145" s="84" t="s">
        <v>216</v>
      </c>
      <c r="B145" s="84" t="s">
        <v>220</v>
      </c>
      <c r="C145" s="84" t="s">
        <v>283</v>
      </c>
      <c r="D145" s="84" t="s">
        <v>289</v>
      </c>
      <c r="E145" s="85" t="s">
        <v>147</v>
      </c>
      <c r="F145" s="84" t="s">
        <v>290</v>
      </c>
      <c r="G145" s="85" t="s">
        <v>291</v>
      </c>
      <c r="H145" s="84" t="s">
        <v>292</v>
      </c>
      <c r="I145" s="85" t="s">
        <v>346</v>
      </c>
      <c r="J145" s="46" t="s">
        <v>347</v>
      </c>
      <c r="K145" s="43" t="n">
        <v>76560</v>
      </c>
      <c r="L145" s="83" t="s">
        <v>38</v>
      </c>
      <c r="M145" s="43" t="n">
        <v>76560</v>
      </c>
      <c r="N145" s="43"/>
      <c r="O145" s="43"/>
      <c r="P145" s="43"/>
      <c r="Q145" s="43"/>
      <c r="R145" s="43"/>
      <c r="S145" s="43"/>
      <c r="T145" s="43"/>
      <c r="U145" s="43"/>
      <c r="V145" s="86"/>
    </row>
    <row r="146" customFormat="false" ht="17.25" hidden="false" customHeight="true" outlineLevel="0" collapsed="false">
      <c r="A146" s="84" t="s">
        <v>216</v>
      </c>
      <c r="B146" s="84" t="s">
        <v>220</v>
      </c>
      <c r="C146" s="84" t="s">
        <v>283</v>
      </c>
      <c r="D146" s="84" t="s">
        <v>284</v>
      </c>
      <c r="E146" s="85" t="s">
        <v>145</v>
      </c>
      <c r="F146" s="84" t="s">
        <v>348</v>
      </c>
      <c r="G146" s="85" t="s">
        <v>286</v>
      </c>
      <c r="H146" s="84" t="s">
        <v>287</v>
      </c>
      <c r="I146" s="85" t="s">
        <v>346</v>
      </c>
      <c r="J146" s="46" t="s">
        <v>347</v>
      </c>
      <c r="K146" s="43" t="n">
        <v>8712</v>
      </c>
      <c r="L146" s="83" t="s">
        <v>38</v>
      </c>
      <c r="M146" s="43" t="n">
        <v>8712</v>
      </c>
      <c r="N146" s="43"/>
      <c r="O146" s="43"/>
      <c r="P146" s="43"/>
      <c r="Q146" s="43"/>
      <c r="R146" s="43"/>
      <c r="S146" s="43"/>
      <c r="T146" s="43"/>
      <c r="U146" s="43"/>
      <c r="V146" s="86"/>
    </row>
    <row r="147" customFormat="false" ht="17.25" hidden="false" customHeight="true" outlineLevel="0" collapsed="false">
      <c r="A147" s="84" t="s">
        <v>216</v>
      </c>
      <c r="B147" s="84" t="s">
        <v>220</v>
      </c>
      <c r="C147" s="84" t="s">
        <v>283</v>
      </c>
      <c r="D147" s="84" t="s">
        <v>369</v>
      </c>
      <c r="E147" s="85" t="s">
        <v>83</v>
      </c>
      <c r="F147" s="84" t="s">
        <v>370</v>
      </c>
      <c r="G147" s="85" t="s">
        <v>371</v>
      </c>
      <c r="H147" s="84" t="s">
        <v>372</v>
      </c>
      <c r="I147" s="85" t="s">
        <v>346</v>
      </c>
      <c r="J147" s="46" t="s">
        <v>347</v>
      </c>
      <c r="K147" s="43" t="n">
        <v>55613</v>
      </c>
      <c r="L147" s="83" t="s">
        <v>38</v>
      </c>
      <c r="M147" s="43" t="n">
        <v>55613</v>
      </c>
      <c r="N147" s="43"/>
      <c r="O147" s="43"/>
      <c r="P147" s="43"/>
      <c r="Q147" s="43"/>
      <c r="R147" s="43"/>
      <c r="S147" s="43"/>
      <c r="T147" s="43"/>
      <c r="U147" s="43"/>
      <c r="V147" s="86"/>
    </row>
    <row r="148" customFormat="false" ht="17.25" hidden="false" customHeight="true" outlineLevel="0" collapsed="false">
      <c r="A148" s="84" t="s">
        <v>216</v>
      </c>
      <c r="B148" s="84" t="s">
        <v>220</v>
      </c>
      <c r="C148" s="84" t="s">
        <v>283</v>
      </c>
      <c r="D148" s="84" t="s">
        <v>294</v>
      </c>
      <c r="E148" s="85" t="s">
        <v>147</v>
      </c>
      <c r="F148" s="84" t="s">
        <v>290</v>
      </c>
      <c r="G148" s="85" t="s">
        <v>291</v>
      </c>
      <c r="H148" s="84" t="s">
        <v>292</v>
      </c>
      <c r="I148" s="85" t="s">
        <v>346</v>
      </c>
      <c r="J148" s="46" t="s">
        <v>347</v>
      </c>
      <c r="K148" s="43" t="n">
        <v>227900</v>
      </c>
      <c r="L148" s="83" t="s">
        <v>38</v>
      </c>
      <c r="M148" s="43" t="n">
        <v>227900</v>
      </c>
      <c r="N148" s="43"/>
      <c r="O148" s="43"/>
      <c r="P148" s="43"/>
      <c r="Q148" s="43"/>
      <c r="R148" s="43"/>
      <c r="S148" s="43"/>
      <c r="T148" s="43"/>
      <c r="U148" s="43"/>
      <c r="V148" s="86"/>
    </row>
    <row r="149" customFormat="false" ht="17.25" hidden="false" customHeight="true" outlineLevel="0" collapsed="false">
      <c r="A149" s="84" t="s">
        <v>216</v>
      </c>
      <c r="B149" s="84" t="s">
        <v>220</v>
      </c>
      <c r="C149" s="84" t="s">
        <v>283</v>
      </c>
      <c r="D149" s="84" t="s">
        <v>295</v>
      </c>
      <c r="E149" s="85" t="s">
        <v>121</v>
      </c>
      <c r="F149" s="84" t="s">
        <v>374</v>
      </c>
      <c r="G149" s="85" t="s">
        <v>296</v>
      </c>
      <c r="H149" s="84" t="s">
        <v>297</v>
      </c>
      <c r="I149" s="85" t="s">
        <v>346</v>
      </c>
      <c r="J149" s="46" t="s">
        <v>347</v>
      </c>
      <c r="K149" s="43" t="n">
        <v>6364</v>
      </c>
      <c r="L149" s="83" t="s">
        <v>38</v>
      </c>
      <c r="M149" s="43" t="n">
        <v>6364</v>
      </c>
      <c r="N149" s="43"/>
      <c r="O149" s="43"/>
      <c r="P149" s="43"/>
      <c r="Q149" s="43"/>
      <c r="R149" s="43"/>
      <c r="S149" s="43"/>
      <c r="T149" s="43"/>
      <c r="U149" s="43"/>
      <c r="V149" s="86"/>
    </row>
    <row r="150" customFormat="false" ht="17.25" hidden="false" customHeight="true" outlineLevel="0" collapsed="false">
      <c r="A150" s="84" t="s">
        <v>216</v>
      </c>
      <c r="B150" s="84" t="s">
        <v>220</v>
      </c>
      <c r="C150" s="84" t="s">
        <v>283</v>
      </c>
      <c r="D150" s="84" t="s">
        <v>298</v>
      </c>
      <c r="E150" s="85" t="s">
        <v>121</v>
      </c>
      <c r="F150" s="84" t="s">
        <v>374</v>
      </c>
      <c r="G150" s="85" t="s">
        <v>296</v>
      </c>
      <c r="H150" s="84" t="s">
        <v>297</v>
      </c>
      <c r="I150" s="85" t="s">
        <v>346</v>
      </c>
      <c r="J150" s="46" t="s">
        <v>347</v>
      </c>
      <c r="K150" s="43" t="n">
        <v>31906</v>
      </c>
      <c r="L150" s="83" t="s">
        <v>38</v>
      </c>
      <c r="M150" s="43" t="n">
        <v>31906</v>
      </c>
      <c r="N150" s="43"/>
      <c r="O150" s="43"/>
      <c r="P150" s="43"/>
      <c r="Q150" s="43"/>
      <c r="R150" s="43"/>
      <c r="S150" s="43"/>
      <c r="T150" s="43"/>
      <c r="U150" s="43"/>
      <c r="V150" s="86"/>
    </row>
    <row r="151" customFormat="false" ht="17.25" hidden="false" customHeight="true" outlineLevel="0" collapsed="false">
      <c r="A151" s="84" t="s">
        <v>216</v>
      </c>
      <c r="B151" s="84" t="s">
        <v>220</v>
      </c>
      <c r="C151" s="84" t="s">
        <v>283</v>
      </c>
      <c r="D151" s="84" t="s">
        <v>349</v>
      </c>
      <c r="E151" s="85" t="s">
        <v>145</v>
      </c>
      <c r="F151" s="84" t="s">
        <v>348</v>
      </c>
      <c r="G151" s="85" t="s">
        <v>286</v>
      </c>
      <c r="H151" s="84" t="s">
        <v>287</v>
      </c>
      <c r="I151" s="85" t="s">
        <v>346</v>
      </c>
      <c r="J151" s="46" t="s">
        <v>347</v>
      </c>
      <c r="K151" s="43" t="n">
        <v>461261</v>
      </c>
      <c r="L151" s="83" t="s">
        <v>38</v>
      </c>
      <c r="M151" s="43" t="n">
        <v>461261</v>
      </c>
      <c r="N151" s="43"/>
      <c r="O151" s="43"/>
      <c r="P151" s="43"/>
      <c r="Q151" s="43"/>
      <c r="R151" s="43"/>
      <c r="S151" s="43"/>
      <c r="T151" s="43"/>
      <c r="U151" s="43"/>
      <c r="V151" s="86"/>
    </row>
    <row r="152" customFormat="false" ht="17.25" hidden="false" customHeight="true" outlineLevel="0" collapsed="false">
      <c r="A152" s="84" t="s">
        <v>216</v>
      </c>
      <c r="B152" s="84" t="s">
        <v>220</v>
      </c>
      <c r="C152" s="84" t="s">
        <v>283</v>
      </c>
      <c r="D152" s="84" t="s">
        <v>350</v>
      </c>
      <c r="E152" s="85" t="s">
        <v>145</v>
      </c>
      <c r="F152" s="84" t="s">
        <v>348</v>
      </c>
      <c r="G152" s="85" t="s">
        <v>286</v>
      </c>
      <c r="H152" s="84" t="s">
        <v>287</v>
      </c>
      <c r="I152" s="85" t="s">
        <v>346</v>
      </c>
      <c r="J152" s="46" t="s">
        <v>347</v>
      </c>
      <c r="K152" s="43" t="n">
        <v>17028</v>
      </c>
      <c r="L152" s="83" t="s">
        <v>38</v>
      </c>
      <c r="M152" s="43" t="n">
        <v>17028</v>
      </c>
      <c r="N152" s="43"/>
      <c r="O152" s="43"/>
      <c r="P152" s="43"/>
      <c r="Q152" s="43"/>
      <c r="R152" s="43"/>
      <c r="S152" s="43"/>
      <c r="T152" s="43"/>
      <c r="U152" s="43"/>
      <c r="V152" s="86"/>
    </row>
    <row r="153" customFormat="false" ht="17.25" hidden="false" customHeight="true" outlineLevel="0" collapsed="false">
      <c r="A153" s="84" t="s">
        <v>216</v>
      </c>
      <c r="B153" s="84" t="s">
        <v>220</v>
      </c>
      <c r="C153" s="84" t="s">
        <v>283</v>
      </c>
      <c r="D153" s="84" t="s">
        <v>300</v>
      </c>
      <c r="E153" s="85" t="s">
        <v>81</v>
      </c>
      <c r="F153" s="84" t="s">
        <v>301</v>
      </c>
      <c r="G153" s="85" t="s">
        <v>302</v>
      </c>
      <c r="H153" s="84" t="s">
        <v>303</v>
      </c>
      <c r="I153" s="85" t="s">
        <v>346</v>
      </c>
      <c r="J153" s="46" t="s">
        <v>347</v>
      </c>
      <c r="K153" s="43" t="n">
        <v>745620</v>
      </c>
      <c r="L153" s="83" t="s">
        <v>38</v>
      </c>
      <c r="M153" s="43" t="n">
        <v>745620</v>
      </c>
      <c r="N153" s="43"/>
      <c r="O153" s="43"/>
      <c r="P153" s="43"/>
      <c r="Q153" s="43"/>
      <c r="R153" s="43"/>
      <c r="S153" s="43"/>
      <c r="T153" s="43"/>
      <c r="U153" s="43"/>
      <c r="V153" s="86"/>
    </row>
    <row r="154" customFormat="false" ht="17.25" hidden="false" customHeight="true" outlineLevel="0" collapsed="false">
      <c r="A154" s="84" t="s">
        <v>216</v>
      </c>
      <c r="B154" s="84" t="s">
        <v>220</v>
      </c>
      <c r="C154" s="84" t="s">
        <v>351</v>
      </c>
      <c r="D154" s="84" t="s">
        <v>352</v>
      </c>
      <c r="E154" s="85" t="s">
        <v>121</v>
      </c>
      <c r="F154" s="84" t="s">
        <v>374</v>
      </c>
      <c r="G154" s="85" t="s">
        <v>261</v>
      </c>
      <c r="H154" s="84" t="s">
        <v>262</v>
      </c>
      <c r="I154" s="85" t="s">
        <v>344</v>
      </c>
      <c r="J154" s="46" t="s">
        <v>345</v>
      </c>
      <c r="K154" s="43" t="n">
        <v>4800</v>
      </c>
      <c r="L154" s="83" t="s">
        <v>38</v>
      </c>
      <c r="M154" s="43" t="n">
        <v>4800</v>
      </c>
      <c r="N154" s="43"/>
      <c r="O154" s="43"/>
      <c r="P154" s="43"/>
      <c r="Q154" s="43"/>
      <c r="R154" s="43"/>
      <c r="S154" s="43"/>
      <c r="T154" s="43"/>
      <c r="U154" s="43"/>
      <c r="V154" s="86"/>
    </row>
    <row r="155" customFormat="false" ht="17.25" hidden="false" customHeight="true" outlineLevel="0" collapsed="false">
      <c r="A155" s="84" t="s">
        <v>216</v>
      </c>
      <c r="B155" s="84" t="s">
        <v>220</v>
      </c>
      <c r="C155" s="84" t="s">
        <v>353</v>
      </c>
      <c r="D155" s="84" t="s">
        <v>362</v>
      </c>
      <c r="E155" s="85" t="s">
        <v>121</v>
      </c>
      <c r="F155" s="84" t="s">
        <v>374</v>
      </c>
      <c r="G155" s="85" t="s">
        <v>279</v>
      </c>
      <c r="H155" s="84" t="s">
        <v>280</v>
      </c>
      <c r="I155" s="85" t="s">
        <v>346</v>
      </c>
      <c r="J155" s="46" t="s">
        <v>347</v>
      </c>
      <c r="K155" s="43" t="n">
        <v>619200</v>
      </c>
      <c r="L155" s="83" t="s">
        <v>38</v>
      </c>
      <c r="M155" s="43" t="n">
        <v>619200</v>
      </c>
      <c r="N155" s="43"/>
      <c r="O155" s="43"/>
      <c r="P155" s="43"/>
      <c r="Q155" s="43"/>
      <c r="R155" s="43"/>
      <c r="S155" s="43"/>
      <c r="T155" s="43"/>
      <c r="U155" s="43"/>
      <c r="V155" s="86"/>
    </row>
    <row r="156" customFormat="false" ht="17.25" hidden="false" customHeight="true" outlineLevel="0" collapsed="false">
      <c r="A156" s="84" t="s">
        <v>216</v>
      </c>
      <c r="B156" s="84" t="s">
        <v>220</v>
      </c>
      <c r="C156" s="84" t="s">
        <v>353</v>
      </c>
      <c r="D156" s="84" t="s">
        <v>354</v>
      </c>
      <c r="E156" s="85" t="s">
        <v>121</v>
      </c>
      <c r="F156" s="84" t="s">
        <v>374</v>
      </c>
      <c r="G156" s="85" t="s">
        <v>355</v>
      </c>
      <c r="H156" s="84" t="s">
        <v>356</v>
      </c>
      <c r="I156" s="85" t="s">
        <v>346</v>
      </c>
      <c r="J156" s="46" t="s">
        <v>347</v>
      </c>
      <c r="K156" s="43" t="n">
        <v>786180</v>
      </c>
      <c r="L156" s="83" t="s">
        <v>38</v>
      </c>
      <c r="M156" s="43" t="n">
        <v>786180</v>
      </c>
      <c r="N156" s="43"/>
      <c r="O156" s="43"/>
      <c r="P156" s="43"/>
      <c r="Q156" s="43"/>
      <c r="R156" s="43"/>
      <c r="S156" s="43"/>
      <c r="T156" s="43"/>
      <c r="U156" s="43"/>
      <c r="V156" s="86"/>
    </row>
    <row r="157" customFormat="false" ht="17.25" hidden="false" customHeight="true" outlineLevel="0" collapsed="false">
      <c r="A157" s="84" t="s">
        <v>216</v>
      </c>
      <c r="B157" s="84" t="s">
        <v>220</v>
      </c>
      <c r="C157" s="84" t="s">
        <v>353</v>
      </c>
      <c r="D157" s="84" t="s">
        <v>357</v>
      </c>
      <c r="E157" s="85" t="s">
        <v>121</v>
      </c>
      <c r="F157" s="84" t="s">
        <v>374</v>
      </c>
      <c r="G157" s="85" t="s">
        <v>271</v>
      </c>
      <c r="H157" s="84" t="s">
        <v>272</v>
      </c>
      <c r="I157" s="85" t="s">
        <v>346</v>
      </c>
      <c r="J157" s="46" t="s">
        <v>347</v>
      </c>
      <c r="K157" s="43" t="n">
        <v>1507848</v>
      </c>
      <c r="L157" s="83" t="s">
        <v>38</v>
      </c>
      <c r="M157" s="43" t="n">
        <v>1507848</v>
      </c>
      <c r="N157" s="43"/>
      <c r="O157" s="43"/>
      <c r="P157" s="43"/>
      <c r="Q157" s="43"/>
      <c r="R157" s="43"/>
      <c r="S157" s="43"/>
      <c r="T157" s="43"/>
      <c r="U157" s="43"/>
      <c r="V157" s="86"/>
    </row>
    <row r="158" customFormat="false" ht="17.25" hidden="false" customHeight="true" outlineLevel="0" collapsed="false">
      <c r="A158" s="84" t="s">
        <v>216</v>
      </c>
      <c r="B158" s="84" t="s">
        <v>220</v>
      </c>
      <c r="C158" s="84" t="s">
        <v>353</v>
      </c>
      <c r="D158" s="84" t="s">
        <v>358</v>
      </c>
      <c r="E158" s="85" t="s">
        <v>121</v>
      </c>
      <c r="F158" s="84" t="s">
        <v>374</v>
      </c>
      <c r="G158" s="85" t="s">
        <v>276</v>
      </c>
      <c r="H158" s="84" t="s">
        <v>277</v>
      </c>
      <c r="I158" s="85" t="s">
        <v>346</v>
      </c>
      <c r="J158" s="46" t="s">
        <v>347</v>
      </c>
      <c r="K158" s="43" t="n">
        <v>869592</v>
      </c>
      <c r="L158" s="83" t="s">
        <v>38</v>
      </c>
      <c r="M158" s="43" t="n">
        <v>869592</v>
      </c>
      <c r="N158" s="43"/>
      <c r="O158" s="43"/>
      <c r="P158" s="43"/>
      <c r="Q158" s="43"/>
      <c r="R158" s="43"/>
      <c r="S158" s="43"/>
      <c r="T158" s="43"/>
      <c r="U158" s="43"/>
      <c r="V158" s="86"/>
    </row>
    <row r="159" customFormat="false" ht="17.25" hidden="false" customHeight="true" outlineLevel="0" collapsed="false">
      <c r="A159" s="84" t="s">
        <v>216</v>
      </c>
      <c r="B159" s="84" t="s">
        <v>220</v>
      </c>
      <c r="C159" s="84" t="s">
        <v>353</v>
      </c>
      <c r="D159" s="84" t="s">
        <v>359</v>
      </c>
      <c r="E159" s="85" t="s">
        <v>121</v>
      </c>
      <c r="F159" s="84" t="s">
        <v>374</v>
      </c>
      <c r="G159" s="85" t="s">
        <v>279</v>
      </c>
      <c r="H159" s="84" t="s">
        <v>280</v>
      </c>
      <c r="I159" s="85" t="s">
        <v>346</v>
      </c>
      <c r="J159" s="46" t="s">
        <v>347</v>
      </c>
      <c r="K159" s="43" t="n">
        <v>125654</v>
      </c>
      <c r="L159" s="83" t="s">
        <v>38</v>
      </c>
      <c r="M159" s="43" t="n">
        <v>125654</v>
      </c>
      <c r="N159" s="43"/>
      <c r="O159" s="43"/>
      <c r="P159" s="43"/>
      <c r="Q159" s="43"/>
      <c r="R159" s="43"/>
      <c r="S159" s="43"/>
      <c r="T159" s="43"/>
      <c r="U159" s="43"/>
      <c r="V159" s="86"/>
    </row>
    <row r="160" customFormat="false" ht="17.25" hidden="false" customHeight="true" outlineLevel="0" collapsed="false">
      <c r="A160" s="84" t="s">
        <v>216</v>
      </c>
      <c r="B160" s="84" t="s">
        <v>220</v>
      </c>
      <c r="C160" s="84" t="s">
        <v>353</v>
      </c>
      <c r="D160" s="84" t="s">
        <v>360</v>
      </c>
      <c r="E160" s="85" t="s">
        <v>121</v>
      </c>
      <c r="F160" s="84" t="s">
        <v>374</v>
      </c>
      <c r="G160" s="85" t="s">
        <v>355</v>
      </c>
      <c r="H160" s="84" t="s">
        <v>356</v>
      </c>
      <c r="I160" s="85" t="s">
        <v>346</v>
      </c>
      <c r="J160" s="46" t="s">
        <v>347</v>
      </c>
      <c r="K160" s="43" t="n">
        <v>1189620</v>
      </c>
      <c r="L160" s="83" t="s">
        <v>38</v>
      </c>
      <c r="M160" s="43" t="n">
        <v>1189620</v>
      </c>
      <c r="N160" s="43"/>
      <c r="O160" s="43"/>
      <c r="P160" s="43"/>
      <c r="Q160" s="43"/>
      <c r="R160" s="43"/>
      <c r="S160" s="43"/>
      <c r="T160" s="43"/>
      <c r="U160" s="43"/>
      <c r="V160" s="86"/>
    </row>
    <row r="161" customFormat="false" ht="17.25" hidden="false" customHeight="true" outlineLevel="0" collapsed="false">
      <c r="A161" s="84" t="s">
        <v>216</v>
      </c>
      <c r="B161" s="84" t="s">
        <v>220</v>
      </c>
      <c r="C161" s="84" t="s">
        <v>304</v>
      </c>
      <c r="D161" s="84" t="s">
        <v>312</v>
      </c>
      <c r="E161" s="85" t="s">
        <v>121</v>
      </c>
      <c r="F161" s="84" t="s">
        <v>374</v>
      </c>
      <c r="G161" s="85" t="s">
        <v>313</v>
      </c>
      <c r="H161" s="84" t="s">
        <v>314</v>
      </c>
      <c r="I161" s="85" t="s">
        <v>344</v>
      </c>
      <c r="J161" s="46" t="s">
        <v>345</v>
      </c>
      <c r="K161" s="43" t="n">
        <v>52800</v>
      </c>
      <c r="L161" s="83" t="s">
        <v>38</v>
      </c>
      <c r="M161" s="43" t="n">
        <v>52800</v>
      </c>
      <c r="N161" s="43"/>
      <c r="O161" s="43"/>
      <c r="P161" s="43"/>
      <c r="Q161" s="43"/>
      <c r="R161" s="43"/>
      <c r="S161" s="43"/>
      <c r="T161" s="43"/>
      <c r="U161" s="43"/>
      <c r="V161" s="86"/>
    </row>
    <row r="162" customFormat="false" ht="17.25" hidden="false" customHeight="true" outlineLevel="0" collapsed="false">
      <c r="A162" s="84" t="s">
        <v>216</v>
      </c>
      <c r="B162" s="84" t="s">
        <v>220</v>
      </c>
      <c r="C162" s="84" t="s">
        <v>304</v>
      </c>
      <c r="D162" s="84" t="s">
        <v>339</v>
      </c>
      <c r="E162" s="85" t="s">
        <v>121</v>
      </c>
      <c r="F162" s="84" t="s">
        <v>374</v>
      </c>
      <c r="G162" s="85" t="s">
        <v>337</v>
      </c>
      <c r="H162" s="84" t="s">
        <v>338</v>
      </c>
      <c r="I162" s="85" t="s">
        <v>344</v>
      </c>
      <c r="J162" s="46" t="s">
        <v>345</v>
      </c>
      <c r="K162" s="43" t="n">
        <v>15007</v>
      </c>
      <c r="L162" s="83" t="s">
        <v>38</v>
      </c>
      <c r="M162" s="43" t="n">
        <v>15007</v>
      </c>
      <c r="N162" s="43"/>
      <c r="O162" s="43"/>
      <c r="P162" s="43"/>
      <c r="Q162" s="43"/>
      <c r="R162" s="43"/>
      <c r="S162" s="43"/>
      <c r="T162" s="43"/>
      <c r="U162" s="43"/>
      <c r="V162" s="86"/>
    </row>
    <row r="163" customFormat="false" ht="17.25" hidden="false" customHeight="true" outlineLevel="0" collapsed="false">
      <c r="A163" s="84" t="s">
        <v>216</v>
      </c>
      <c r="B163" s="84" t="s">
        <v>220</v>
      </c>
      <c r="C163" s="84" t="s">
        <v>304</v>
      </c>
      <c r="D163" s="84" t="s">
        <v>315</v>
      </c>
      <c r="E163" s="85" t="s">
        <v>121</v>
      </c>
      <c r="F163" s="84" t="s">
        <v>374</v>
      </c>
      <c r="G163" s="85" t="s">
        <v>316</v>
      </c>
      <c r="H163" s="84" t="s">
        <v>317</v>
      </c>
      <c r="I163" s="85" t="s">
        <v>344</v>
      </c>
      <c r="J163" s="46" t="s">
        <v>345</v>
      </c>
      <c r="K163" s="43" t="n">
        <v>10000</v>
      </c>
      <c r="L163" s="83" t="s">
        <v>38</v>
      </c>
      <c r="M163" s="43" t="n">
        <v>10000</v>
      </c>
      <c r="N163" s="43"/>
      <c r="O163" s="43"/>
      <c r="P163" s="43"/>
      <c r="Q163" s="43"/>
      <c r="R163" s="43"/>
      <c r="S163" s="43"/>
      <c r="T163" s="43"/>
      <c r="U163" s="43"/>
      <c r="V163" s="86"/>
    </row>
    <row r="164" customFormat="false" ht="17.25" hidden="false" customHeight="true" outlineLevel="0" collapsed="false">
      <c r="A164" s="84" t="s">
        <v>216</v>
      </c>
      <c r="B164" s="84" t="s">
        <v>220</v>
      </c>
      <c r="C164" s="84" t="s">
        <v>304</v>
      </c>
      <c r="D164" s="84" t="s">
        <v>310</v>
      </c>
      <c r="E164" s="85" t="s">
        <v>121</v>
      </c>
      <c r="F164" s="84" t="s">
        <v>374</v>
      </c>
      <c r="G164" s="85" t="s">
        <v>311</v>
      </c>
      <c r="H164" s="84" t="s">
        <v>310</v>
      </c>
      <c r="I164" s="85" t="s">
        <v>344</v>
      </c>
      <c r="J164" s="46" t="s">
        <v>345</v>
      </c>
      <c r="K164" s="43" t="n">
        <v>23177</v>
      </c>
      <c r="L164" s="83" t="s">
        <v>38</v>
      </c>
      <c r="M164" s="43" t="n">
        <v>23177</v>
      </c>
      <c r="N164" s="43"/>
      <c r="O164" s="43"/>
      <c r="P164" s="43"/>
      <c r="Q164" s="43"/>
      <c r="R164" s="43"/>
      <c r="S164" s="43"/>
      <c r="T164" s="43"/>
      <c r="U164" s="43"/>
      <c r="V164" s="86"/>
    </row>
    <row r="165" customFormat="false" ht="17.25" hidden="false" customHeight="true" outlineLevel="0" collapsed="false">
      <c r="A165" s="84" t="s">
        <v>216</v>
      </c>
      <c r="B165" s="84" t="s">
        <v>220</v>
      </c>
      <c r="C165" s="84" t="s">
        <v>304</v>
      </c>
      <c r="D165" s="84" t="s">
        <v>305</v>
      </c>
      <c r="E165" s="85" t="s">
        <v>121</v>
      </c>
      <c r="F165" s="84" t="s">
        <v>374</v>
      </c>
      <c r="G165" s="85" t="s">
        <v>306</v>
      </c>
      <c r="H165" s="84" t="s">
        <v>307</v>
      </c>
      <c r="I165" s="85" t="s">
        <v>344</v>
      </c>
      <c r="J165" s="46" t="s">
        <v>345</v>
      </c>
      <c r="K165" s="43" t="n">
        <v>13200</v>
      </c>
      <c r="L165" s="83" t="s">
        <v>38</v>
      </c>
      <c r="M165" s="43" t="n">
        <v>13200</v>
      </c>
      <c r="N165" s="43"/>
      <c r="O165" s="43"/>
      <c r="P165" s="43"/>
      <c r="Q165" s="43"/>
      <c r="R165" s="43"/>
      <c r="S165" s="43"/>
      <c r="T165" s="43"/>
      <c r="U165" s="43"/>
      <c r="V165" s="86"/>
    </row>
    <row r="166" customFormat="false" ht="17.25" hidden="false" customHeight="true" outlineLevel="0" collapsed="false">
      <c r="A166" s="84" t="s">
        <v>216</v>
      </c>
      <c r="B166" s="84" t="s">
        <v>220</v>
      </c>
      <c r="C166" s="84" t="s">
        <v>304</v>
      </c>
      <c r="D166" s="84" t="s">
        <v>324</v>
      </c>
      <c r="E166" s="85" t="s">
        <v>121</v>
      </c>
      <c r="F166" s="84" t="s">
        <v>374</v>
      </c>
      <c r="G166" s="85" t="s">
        <v>325</v>
      </c>
      <c r="H166" s="84" t="s">
        <v>324</v>
      </c>
      <c r="I166" s="85" t="s">
        <v>344</v>
      </c>
      <c r="J166" s="46" t="s">
        <v>345</v>
      </c>
      <c r="K166" s="43" t="n">
        <v>93955</v>
      </c>
      <c r="L166" s="83" t="s">
        <v>38</v>
      </c>
      <c r="M166" s="43" t="n">
        <v>93955</v>
      </c>
      <c r="N166" s="43"/>
      <c r="O166" s="43"/>
      <c r="P166" s="43"/>
      <c r="Q166" s="43"/>
      <c r="R166" s="43"/>
      <c r="S166" s="43"/>
      <c r="T166" s="43"/>
      <c r="U166" s="43"/>
      <c r="V166" s="86"/>
    </row>
    <row r="167" customFormat="false" ht="17.25" hidden="false" customHeight="true" outlineLevel="0" collapsed="false">
      <c r="A167" s="84" t="s">
        <v>216</v>
      </c>
      <c r="B167" s="84" t="s">
        <v>220</v>
      </c>
      <c r="C167" s="84" t="s">
        <v>304</v>
      </c>
      <c r="D167" s="84" t="s">
        <v>312</v>
      </c>
      <c r="E167" s="85" t="s">
        <v>121</v>
      </c>
      <c r="F167" s="84" t="s">
        <v>374</v>
      </c>
      <c r="G167" s="85" t="s">
        <v>313</v>
      </c>
      <c r="H167" s="84" t="s">
        <v>314</v>
      </c>
      <c r="I167" s="85" t="s">
        <v>344</v>
      </c>
      <c r="J167" s="46" t="s">
        <v>345</v>
      </c>
      <c r="K167" s="43" t="n">
        <v>103200</v>
      </c>
      <c r="L167" s="83" t="s">
        <v>38</v>
      </c>
      <c r="M167" s="43" t="n">
        <v>103200</v>
      </c>
      <c r="N167" s="43"/>
      <c r="O167" s="43"/>
      <c r="P167" s="43"/>
      <c r="Q167" s="43"/>
      <c r="R167" s="43"/>
      <c r="S167" s="43"/>
      <c r="T167" s="43"/>
      <c r="U167" s="43"/>
      <c r="V167" s="86"/>
    </row>
    <row r="168" customFormat="false" ht="17.25" hidden="false" customHeight="true" outlineLevel="0" collapsed="false">
      <c r="A168" s="84" t="s">
        <v>216</v>
      </c>
      <c r="B168" s="84" t="s">
        <v>220</v>
      </c>
      <c r="C168" s="84" t="s">
        <v>304</v>
      </c>
      <c r="D168" s="84" t="s">
        <v>326</v>
      </c>
      <c r="E168" s="85" t="s">
        <v>121</v>
      </c>
      <c r="F168" s="84" t="s">
        <v>374</v>
      </c>
      <c r="G168" s="85" t="s">
        <v>327</v>
      </c>
      <c r="H168" s="84" t="s">
        <v>326</v>
      </c>
      <c r="I168" s="85" t="s">
        <v>344</v>
      </c>
      <c r="J168" s="46" t="s">
        <v>345</v>
      </c>
      <c r="K168" s="43" t="n">
        <v>42183</v>
      </c>
      <c r="L168" s="83" t="s">
        <v>38</v>
      </c>
      <c r="M168" s="43" t="n">
        <v>42183</v>
      </c>
      <c r="N168" s="43"/>
      <c r="O168" s="43"/>
      <c r="P168" s="43"/>
      <c r="Q168" s="43"/>
      <c r="R168" s="43"/>
      <c r="S168" s="43"/>
      <c r="T168" s="43"/>
      <c r="U168" s="43"/>
      <c r="V168" s="86"/>
    </row>
    <row r="169" customFormat="false" ht="17.25" hidden="false" customHeight="true" outlineLevel="0" collapsed="false">
      <c r="A169" s="84" t="s">
        <v>216</v>
      </c>
      <c r="B169" s="84" t="s">
        <v>220</v>
      </c>
      <c r="C169" s="84" t="s">
        <v>304</v>
      </c>
      <c r="D169" s="84" t="s">
        <v>328</v>
      </c>
      <c r="E169" s="85" t="s">
        <v>121</v>
      </c>
      <c r="F169" s="84" t="s">
        <v>374</v>
      </c>
      <c r="G169" s="85" t="s">
        <v>329</v>
      </c>
      <c r="H169" s="84" t="s">
        <v>328</v>
      </c>
      <c r="I169" s="85" t="s">
        <v>344</v>
      </c>
      <c r="J169" s="46" t="s">
        <v>345</v>
      </c>
      <c r="K169" s="43" t="n">
        <v>61275</v>
      </c>
      <c r="L169" s="83" t="s">
        <v>38</v>
      </c>
      <c r="M169" s="43" t="n">
        <v>61275</v>
      </c>
      <c r="N169" s="43"/>
      <c r="O169" s="43"/>
      <c r="P169" s="43"/>
      <c r="Q169" s="43"/>
      <c r="R169" s="43"/>
      <c r="S169" s="43"/>
      <c r="T169" s="43"/>
      <c r="U169" s="43"/>
      <c r="V169" s="86"/>
    </row>
    <row r="170" customFormat="false" ht="17.25" hidden="false" customHeight="true" outlineLevel="0" collapsed="false">
      <c r="A170" s="84" t="s">
        <v>216</v>
      </c>
      <c r="B170" s="84" t="s">
        <v>220</v>
      </c>
      <c r="C170" s="84" t="s">
        <v>304</v>
      </c>
      <c r="D170" s="84" t="s">
        <v>330</v>
      </c>
      <c r="E170" s="85" t="s">
        <v>121</v>
      </c>
      <c r="F170" s="84" t="s">
        <v>374</v>
      </c>
      <c r="G170" s="85" t="s">
        <v>331</v>
      </c>
      <c r="H170" s="84" t="s">
        <v>330</v>
      </c>
      <c r="I170" s="85" t="s">
        <v>344</v>
      </c>
      <c r="J170" s="46" t="s">
        <v>345</v>
      </c>
      <c r="K170" s="43" t="n">
        <v>65360</v>
      </c>
      <c r="L170" s="83" t="s">
        <v>38</v>
      </c>
      <c r="M170" s="43" t="n">
        <v>65360</v>
      </c>
      <c r="N170" s="43"/>
      <c r="O170" s="43"/>
      <c r="P170" s="43"/>
      <c r="Q170" s="43"/>
      <c r="R170" s="43"/>
      <c r="S170" s="43"/>
      <c r="T170" s="43"/>
      <c r="U170" s="43"/>
      <c r="V170" s="86"/>
    </row>
    <row r="171" customFormat="false" ht="17.25" hidden="false" customHeight="true" outlineLevel="0" collapsed="false">
      <c r="A171" s="84" t="s">
        <v>216</v>
      </c>
      <c r="B171" s="84" t="s">
        <v>220</v>
      </c>
      <c r="C171" s="84" t="s">
        <v>304</v>
      </c>
      <c r="D171" s="84" t="s">
        <v>333</v>
      </c>
      <c r="E171" s="85" t="s">
        <v>121</v>
      </c>
      <c r="F171" s="84" t="s">
        <v>374</v>
      </c>
      <c r="G171" s="85" t="s">
        <v>334</v>
      </c>
      <c r="H171" s="84" t="s">
        <v>333</v>
      </c>
      <c r="I171" s="85" t="s">
        <v>344</v>
      </c>
      <c r="J171" s="46" t="s">
        <v>345</v>
      </c>
      <c r="K171" s="43" t="n">
        <v>24510</v>
      </c>
      <c r="L171" s="83" t="s">
        <v>38</v>
      </c>
      <c r="M171" s="43" t="n">
        <v>24510</v>
      </c>
      <c r="N171" s="43"/>
      <c r="O171" s="43"/>
      <c r="P171" s="43"/>
      <c r="Q171" s="43"/>
      <c r="R171" s="43"/>
      <c r="S171" s="43"/>
      <c r="T171" s="43"/>
      <c r="U171" s="43"/>
      <c r="V171" s="86"/>
    </row>
    <row r="172" customFormat="false" ht="17.25" hidden="false" customHeight="true" outlineLevel="0" collapsed="false">
      <c r="A172" s="84" t="s">
        <v>216</v>
      </c>
      <c r="B172" s="84" t="s">
        <v>220</v>
      </c>
      <c r="C172" s="84" t="s">
        <v>304</v>
      </c>
      <c r="D172" s="84" t="s">
        <v>314</v>
      </c>
      <c r="E172" s="85" t="s">
        <v>121</v>
      </c>
      <c r="F172" s="84" t="s">
        <v>374</v>
      </c>
      <c r="G172" s="85" t="s">
        <v>313</v>
      </c>
      <c r="H172" s="84" t="s">
        <v>314</v>
      </c>
      <c r="I172" s="85" t="s">
        <v>344</v>
      </c>
      <c r="J172" s="46" t="s">
        <v>345</v>
      </c>
      <c r="K172" s="43" t="n">
        <v>25800</v>
      </c>
      <c r="L172" s="83" t="s">
        <v>38</v>
      </c>
      <c r="M172" s="43" t="n">
        <v>25800</v>
      </c>
      <c r="N172" s="43"/>
      <c r="O172" s="43"/>
      <c r="P172" s="43"/>
      <c r="Q172" s="43"/>
      <c r="R172" s="43"/>
      <c r="S172" s="43"/>
      <c r="T172" s="43"/>
      <c r="U172" s="43"/>
      <c r="V172" s="86"/>
    </row>
    <row r="173" customFormat="false" ht="17.25" hidden="false" customHeight="true" outlineLevel="0" collapsed="false">
      <c r="A173" s="84" t="s">
        <v>216</v>
      </c>
      <c r="B173" s="84" t="s">
        <v>220</v>
      </c>
      <c r="C173" s="84" t="s">
        <v>304</v>
      </c>
      <c r="D173" s="84" t="s">
        <v>336</v>
      </c>
      <c r="E173" s="85" t="s">
        <v>121</v>
      </c>
      <c r="F173" s="84" t="s">
        <v>374</v>
      </c>
      <c r="G173" s="85" t="s">
        <v>337</v>
      </c>
      <c r="H173" s="84" t="s">
        <v>338</v>
      </c>
      <c r="I173" s="85" t="s">
        <v>344</v>
      </c>
      <c r="J173" s="46" t="s">
        <v>345</v>
      </c>
      <c r="K173" s="43" t="n">
        <v>16340</v>
      </c>
      <c r="L173" s="83" t="s">
        <v>38</v>
      </c>
      <c r="M173" s="43" t="n">
        <v>16340</v>
      </c>
      <c r="N173" s="43"/>
      <c r="O173" s="43"/>
      <c r="P173" s="43"/>
      <c r="Q173" s="43"/>
      <c r="R173" s="43"/>
      <c r="S173" s="43"/>
      <c r="T173" s="43"/>
      <c r="U173" s="43"/>
      <c r="V173" s="86"/>
    </row>
    <row r="174" customFormat="false" ht="17.25" hidden="false" customHeight="true" outlineLevel="0" collapsed="false">
      <c r="A174" s="84" t="s">
        <v>216</v>
      </c>
      <c r="B174" s="84" t="s">
        <v>220</v>
      </c>
      <c r="C174" s="84" t="s">
        <v>340</v>
      </c>
      <c r="D174" s="84" t="s">
        <v>340</v>
      </c>
      <c r="E174" s="85" t="s">
        <v>157</v>
      </c>
      <c r="F174" s="84" t="s">
        <v>340</v>
      </c>
      <c r="G174" s="85" t="s">
        <v>341</v>
      </c>
      <c r="H174" s="84" t="s">
        <v>340</v>
      </c>
      <c r="I174" s="85" t="s">
        <v>346</v>
      </c>
      <c r="J174" s="46" t="s">
        <v>347</v>
      </c>
      <c r="K174" s="43" t="n">
        <v>607954</v>
      </c>
      <c r="L174" s="83" t="s">
        <v>38</v>
      </c>
      <c r="M174" s="43" t="n">
        <v>607954</v>
      </c>
      <c r="N174" s="43"/>
      <c r="O174" s="43"/>
      <c r="P174" s="43"/>
      <c r="Q174" s="43"/>
      <c r="R174" s="43"/>
      <c r="S174" s="43"/>
      <c r="T174" s="43"/>
      <c r="U174" s="43"/>
      <c r="V174" s="86"/>
    </row>
    <row r="175" customFormat="false" ht="17.25" hidden="false" customHeight="true" outlineLevel="0" collapsed="false">
      <c r="A175" s="84" t="s">
        <v>216</v>
      </c>
      <c r="B175" s="84" t="s">
        <v>221</v>
      </c>
      <c r="C175" s="84" t="s">
        <v>255</v>
      </c>
      <c r="D175" s="84" t="s">
        <v>256</v>
      </c>
      <c r="E175" s="85" t="s">
        <v>113</v>
      </c>
      <c r="F175" s="84" t="s">
        <v>375</v>
      </c>
      <c r="G175" s="85" t="s">
        <v>258</v>
      </c>
      <c r="H175" s="84" t="s">
        <v>256</v>
      </c>
      <c r="I175" s="85" t="s">
        <v>344</v>
      </c>
      <c r="J175" s="46" t="s">
        <v>345</v>
      </c>
      <c r="K175" s="43" t="n">
        <v>22000</v>
      </c>
      <c r="L175" s="83" t="s">
        <v>38</v>
      </c>
      <c r="M175" s="43" t="n">
        <v>22000</v>
      </c>
      <c r="N175" s="43"/>
      <c r="O175" s="43"/>
      <c r="P175" s="43"/>
      <c r="Q175" s="43"/>
      <c r="R175" s="43"/>
      <c r="S175" s="43"/>
      <c r="T175" s="43"/>
      <c r="U175" s="43"/>
      <c r="V175" s="86"/>
    </row>
    <row r="176" customFormat="false" ht="17.25" hidden="false" customHeight="true" outlineLevel="0" collapsed="false">
      <c r="A176" s="84" t="s">
        <v>216</v>
      </c>
      <c r="B176" s="84" t="s">
        <v>221</v>
      </c>
      <c r="C176" s="84" t="s">
        <v>283</v>
      </c>
      <c r="D176" s="84" t="s">
        <v>284</v>
      </c>
      <c r="E176" s="85" t="s">
        <v>145</v>
      </c>
      <c r="F176" s="84" t="s">
        <v>348</v>
      </c>
      <c r="G176" s="85" t="s">
        <v>286</v>
      </c>
      <c r="H176" s="84" t="s">
        <v>287</v>
      </c>
      <c r="I176" s="85" t="s">
        <v>346</v>
      </c>
      <c r="J176" s="46" t="s">
        <v>347</v>
      </c>
      <c r="K176" s="43" t="n">
        <v>1188</v>
      </c>
      <c r="L176" s="83" t="s">
        <v>38</v>
      </c>
      <c r="M176" s="43" t="n">
        <v>1188</v>
      </c>
      <c r="N176" s="43"/>
      <c r="O176" s="43"/>
      <c r="P176" s="43"/>
      <c r="Q176" s="43"/>
      <c r="R176" s="43"/>
      <c r="S176" s="43"/>
      <c r="T176" s="43"/>
      <c r="U176" s="43"/>
      <c r="V176" s="86"/>
    </row>
    <row r="177" customFormat="false" ht="17.25" hidden="false" customHeight="true" outlineLevel="0" collapsed="false">
      <c r="A177" s="84" t="s">
        <v>216</v>
      </c>
      <c r="B177" s="84" t="s">
        <v>221</v>
      </c>
      <c r="C177" s="84" t="s">
        <v>283</v>
      </c>
      <c r="D177" s="84" t="s">
        <v>294</v>
      </c>
      <c r="E177" s="85" t="s">
        <v>147</v>
      </c>
      <c r="F177" s="84" t="s">
        <v>290</v>
      </c>
      <c r="G177" s="85" t="s">
        <v>291</v>
      </c>
      <c r="H177" s="84" t="s">
        <v>292</v>
      </c>
      <c r="I177" s="85" t="s">
        <v>346</v>
      </c>
      <c r="J177" s="46" t="s">
        <v>347</v>
      </c>
      <c r="K177" s="43" t="n">
        <v>63600</v>
      </c>
      <c r="L177" s="83" t="s">
        <v>38</v>
      </c>
      <c r="M177" s="43" t="n">
        <v>63600</v>
      </c>
      <c r="N177" s="43"/>
      <c r="O177" s="43"/>
      <c r="P177" s="43"/>
      <c r="Q177" s="43"/>
      <c r="R177" s="43"/>
      <c r="S177" s="43"/>
      <c r="T177" s="43"/>
      <c r="U177" s="43"/>
      <c r="V177" s="86"/>
    </row>
    <row r="178" customFormat="false" ht="17.25" hidden="false" customHeight="true" outlineLevel="0" collapsed="false">
      <c r="A178" s="84" t="s">
        <v>216</v>
      </c>
      <c r="B178" s="84" t="s">
        <v>221</v>
      </c>
      <c r="C178" s="84" t="s">
        <v>283</v>
      </c>
      <c r="D178" s="84" t="s">
        <v>295</v>
      </c>
      <c r="E178" s="85" t="s">
        <v>113</v>
      </c>
      <c r="F178" s="84" t="s">
        <v>375</v>
      </c>
      <c r="G178" s="85" t="s">
        <v>296</v>
      </c>
      <c r="H178" s="84" t="s">
        <v>297</v>
      </c>
      <c r="I178" s="85" t="s">
        <v>346</v>
      </c>
      <c r="J178" s="46" t="s">
        <v>347</v>
      </c>
      <c r="K178" s="43" t="n">
        <v>1776</v>
      </c>
      <c r="L178" s="83" t="s">
        <v>38</v>
      </c>
      <c r="M178" s="43" t="n">
        <v>1776</v>
      </c>
      <c r="N178" s="43"/>
      <c r="O178" s="43"/>
      <c r="P178" s="43"/>
      <c r="Q178" s="43"/>
      <c r="R178" s="43"/>
      <c r="S178" s="43"/>
      <c r="T178" s="43"/>
      <c r="U178" s="43"/>
      <c r="V178" s="86"/>
    </row>
    <row r="179" customFormat="false" ht="17.25" hidden="false" customHeight="true" outlineLevel="0" collapsed="false">
      <c r="A179" s="84" t="s">
        <v>216</v>
      </c>
      <c r="B179" s="84" t="s">
        <v>221</v>
      </c>
      <c r="C179" s="84" t="s">
        <v>283</v>
      </c>
      <c r="D179" s="84" t="s">
        <v>298</v>
      </c>
      <c r="E179" s="85" t="s">
        <v>113</v>
      </c>
      <c r="F179" s="84" t="s">
        <v>375</v>
      </c>
      <c r="G179" s="85" t="s">
        <v>296</v>
      </c>
      <c r="H179" s="84" t="s">
        <v>297</v>
      </c>
      <c r="I179" s="85" t="s">
        <v>346</v>
      </c>
      <c r="J179" s="46" t="s">
        <v>347</v>
      </c>
      <c r="K179" s="43" t="n">
        <v>8904</v>
      </c>
      <c r="L179" s="83" t="s">
        <v>38</v>
      </c>
      <c r="M179" s="43" t="n">
        <v>8904</v>
      </c>
      <c r="N179" s="43"/>
      <c r="O179" s="43"/>
      <c r="P179" s="43"/>
      <c r="Q179" s="43"/>
      <c r="R179" s="43"/>
      <c r="S179" s="43"/>
      <c r="T179" s="43"/>
      <c r="U179" s="43"/>
      <c r="V179" s="86"/>
    </row>
    <row r="180" customFormat="false" ht="17.25" hidden="false" customHeight="true" outlineLevel="0" collapsed="false">
      <c r="A180" s="84" t="s">
        <v>216</v>
      </c>
      <c r="B180" s="84" t="s">
        <v>221</v>
      </c>
      <c r="C180" s="84" t="s">
        <v>283</v>
      </c>
      <c r="D180" s="84" t="s">
        <v>349</v>
      </c>
      <c r="E180" s="85" t="s">
        <v>145</v>
      </c>
      <c r="F180" s="84" t="s">
        <v>348</v>
      </c>
      <c r="G180" s="85" t="s">
        <v>286</v>
      </c>
      <c r="H180" s="84" t="s">
        <v>287</v>
      </c>
      <c r="I180" s="85" t="s">
        <v>346</v>
      </c>
      <c r="J180" s="46" t="s">
        <v>347</v>
      </c>
      <c r="K180" s="43" t="n">
        <v>128724</v>
      </c>
      <c r="L180" s="83" t="s">
        <v>38</v>
      </c>
      <c r="M180" s="43" t="n">
        <v>128724</v>
      </c>
      <c r="N180" s="43"/>
      <c r="O180" s="43"/>
      <c r="P180" s="43"/>
      <c r="Q180" s="43"/>
      <c r="R180" s="43"/>
      <c r="S180" s="43"/>
      <c r="T180" s="43"/>
      <c r="U180" s="43"/>
      <c r="V180" s="86"/>
    </row>
    <row r="181" customFormat="false" ht="17.25" hidden="false" customHeight="true" outlineLevel="0" collapsed="false">
      <c r="A181" s="84" t="s">
        <v>216</v>
      </c>
      <c r="B181" s="84" t="s">
        <v>221</v>
      </c>
      <c r="C181" s="84" t="s">
        <v>283</v>
      </c>
      <c r="D181" s="84" t="s">
        <v>350</v>
      </c>
      <c r="E181" s="85" t="s">
        <v>145</v>
      </c>
      <c r="F181" s="84" t="s">
        <v>348</v>
      </c>
      <c r="G181" s="85" t="s">
        <v>286</v>
      </c>
      <c r="H181" s="84" t="s">
        <v>287</v>
      </c>
      <c r="I181" s="85" t="s">
        <v>346</v>
      </c>
      <c r="J181" s="46" t="s">
        <v>347</v>
      </c>
      <c r="K181" s="43" t="n">
        <v>4752</v>
      </c>
      <c r="L181" s="83" t="s">
        <v>38</v>
      </c>
      <c r="M181" s="43" t="n">
        <v>4752</v>
      </c>
      <c r="N181" s="43"/>
      <c r="O181" s="43"/>
      <c r="P181" s="43"/>
      <c r="Q181" s="43"/>
      <c r="R181" s="43"/>
      <c r="S181" s="43"/>
      <c r="T181" s="43"/>
      <c r="U181" s="43"/>
      <c r="V181" s="86"/>
    </row>
    <row r="182" customFormat="false" ht="17.25" hidden="false" customHeight="true" outlineLevel="0" collapsed="false">
      <c r="A182" s="84" t="s">
        <v>216</v>
      </c>
      <c r="B182" s="84" t="s">
        <v>221</v>
      </c>
      <c r="C182" s="84" t="s">
        <v>283</v>
      </c>
      <c r="D182" s="84" t="s">
        <v>300</v>
      </c>
      <c r="E182" s="85" t="s">
        <v>81</v>
      </c>
      <c r="F182" s="84" t="s">
        <v>301</v>
      </c>
      <c r="G182" s="85" t="s">
        <v>302</v>
      </c>
      <c r="H182" s="84" t="s">
        <v>303</v>
      </c>
      <c r="I182" s="85" t="s">
        <v>346</v>
      </c>
      <c r="J182" s="46" t="s">
        <v>347</v>
      </c>
      <c r="K182" s="43" t="n">
        <v>208080</v>
      </c>
      <c r="L182" s="83" t="s">
        <v>38</v>
      </c>
      <c r="M182" s="43" t="n">
        <v>208080</v>
      </c>
      <c r="N182" s="43"/>
      <c r="O182" s="43"/>
      <c r="P182" s="43"/>
      <c r="Q182" s="43"/>
      <c r="R182" s="43"/>
      <c r="S182" s="43"/>
      <c r="T182" s="43"/>
      <c r="U182" s="43"/>
      <c r="V182" s="86"/>
    </row>
    <row r="183" customFormat="false" ht="17.25" hidden="false" customHeight="true" outlineLevel="0" collapsed="false">
      <c r="A183" s="84" t="s">
        <v>216</v>
      </c>
      <c r="B183" s="84" t="s">
        <v>221</v>
      </c>
      <c r="C183" s="84" t="s">
        <v>283</v>
      </c>
      <c r="D183" s="84" t="s">
        <v>289</v>
      </c>
      <c r="E183" s="85" t="s">
        <v>147</v>
      </c>
      <c r="F183" s="84" t="s">
        <v>290</v>
      </c>
      <c r="G183" s="85" t="s">
        <v>291</v>
      </c>
      <c r="H183" s="84" t="s">
        <v>292</v>
      </c>
      <c r="I183" s="85" t="s">
        <v>346</v>
      </c>
      <c r="J183" s="46" t="s">
        <v>347</v>
      </c>
      <c r="K183" s="43" t="n">
        <v>10440</v>
      </c>
      <c r="L183" s="83" t="s">
        <v>38</v>
      </c>
      <c r="M183" s="43" t="n">
        <v>10440</v>
      </c>
      <c r="N183" s="43"/>
      <c r="O183" s="43"/>
      <c r="P183" s="43"/>
      <c r="Q183" s="43"/>
      <c r="R183" s="43"/>
      <c r="S183" s="43"/>
      <c r="T183" s="43"/>
      <c r="U183" s="43"/>
      <c r="V183" s="86"/>
    </row>
    <row r="184" customFormat="false" ht="17.25" hidden="false" customHeight="true" outlineLevel="0" collapsed="false">
      <c r="A184" s="84" t="s">
        <v>216</v>
      </c>
      <c r="B184" s="84" t="s">
        <v>221</v>
      </c>
      <c r="C184" s="84" t="s">
        <v>353</v>
      </c>
      <c r="D184" s="84" t="s">
        <v>376</v>
      </c>
      <c r="E184" s="85" t="s">
        <v>113</v>
      </c>
      <c r="F184" s="84" t="s">
        <v>375</v>
      </c>
      <c r="G184" s="85" t="s">
        <v>276</v>
      </c>
      <c r="H184" s="84" t="s">
        <v>277</v>
      </c>
      <c r="I184" s="85" t="s">
        <v>346</v>
      </c>
      <c r="J184" s="46" t="s">
        <v>347</v>
      </c>
      <c r="K184" s="43" t="n">
        <v>72000</v>
      </c>
      <c r="L184" s="83" t="s">
        <v>38</v>
      </c>
      <c r="M184" s="43" t="n">
        <v>72000</v>
      </c>
      <c r="N184" s="43"/>
      <c r="O184" s="43"/>
      <c r="P184" s="43"/>
      <c r="Q184" s="43"/>
      <c r="R184" s="43"/>
      <c r="S184" s="43"/>
      <c r="T184" s="43"/>
      <c r="U184" s="43"/>
      <c r="V184" s="86"/>
    </row>
    <row r="185" customFormat="false" ht="17.25" hidden="false" customHeight="true" outlineLevel="0" collapsed="false">
      <c r="A185" s="84" t="s">
        <v>216</v>
      </c>
      <c r="B185" s="84" t="s">
        <v>221</v>
      </c>
      <c r="C185" s="84" t="s">
        <v>353</v>
      </c>
      <c r="D185" s="84" t="s">
        <v>362</v>
      </c>
      <c r="E185" s="85" t="s">
        <v>113</v>
      </c>
      <c r="F185" s="84" t="s">
        <v>375</v>
      </c>
      <c r="G185" s="85" t="s">
        <v>279</v>
      </c>
      <c r="H185" s="84" t="s">
        <v>280</v>
      </c>
      <c r="I185" s="85" t="s">
        <v>346</v>
      </c>
      <c r="J185" s="46" t="s">
        <v>347</v>
      </c>
      <c r="K185" s="43" t="n">
        <v>172800</v>
      </c>
      <c r="L185" s="83" t="s">
        <v>38</v>
      </c>
      <c r="M185" s="43" t="n">
        <v>172800</v>
      </c>
      <c r="N185" s="43"/>
      <c r="O185" s="43"/>
      <c r="P185" s="43"/>
      <c r="Q185" s="43"/>
      <c r="R185" s="43"/>
      <c r="S185" s="43"/>
      <c r="T185" s="43"/>
      <c r="U185" s="43"/>
      <c r="V185" s="86"/>
    </row>
    <row r="186" customFormat="false" ht="17.25" hidden="false" customHeight="true" outlineLevel="0" collapsed="false">
      <c r="A186" s="84" t="s">
        <v>216</v>
      </c>
      <c r="B186" s="84" t="s">
        <v>221</v>
      </c>
      <c r="C186" s="84" t="s">
        <v>353</v>
      </c>
      <c r="D186" s="84" t="s">
        <v>354</v>
      </c>
      <c r="E186" s="85" t="s">
        <v>113</v>
      </c>
      <c r="F186" s="84" t="s">
        <v>375</v>
      </c>
      <c r="G186" s="85" t="s">
        <v>355</v>
      </c>
      <c r="H186" s="84" t="s">
        <v>356</v>
      </c>
      <c r="I186" s="85" t="s">
        <v>346</v>
      </c>
      <c r="J186" s="46" t="s">
        <v>347</v>
      </c>
      <c r="K186" s="43" t="n">
        <v>211020</v>
      </c>
      <c r="L186" s="83" t="s">
        <v>38</v>
      </c>
      <c r="M186" s="43" t="n">
        <v>211020</v>
      </c>
      <c r="N186" s="43"/>
      <c r="O186" s="43"/>
      <c r="P186" s="43"/>
      <c r="Q186" s="43"/>
      <c r="R186" s="43"/>
      <c r="S186" s="43"/>
      <c r="T186" s="43"/>
      <c r="U186" s="43"/>
      <c r="V186" s="86"/>
    </row>
    <row r="187" customFormat="false" ht="17.25" hidden="false" customHeight="true" outlineLevel="0" collapsed="false">
      <c r="A187" s="84" t="s">
        <v>216</v>
      </c>
      <c r="B187" s="84" t="s">
        <v>221</v>
      </c>
      <c r="C187" s="84" t="s">
        <v>353</v>
      </c>
      <c r="D187" s="84" t="s">
        <v>357</v>
      </c>
      <c r="E187" s="85" t="s">
        <v>113</v>
      </c>
      <c r="F187" s="84" t="s">
        <v>375</v>
      </c>
      <c r="G187" s="85" t="s">
        <v>271</v>
      </c>
      <c r="H187" s="84" t="s">
        <v>272</v>
      </c>
      <c r="I187" s="85" t="s">
        <v>346</v>
      </c>
      <c r="J187" s="46" t="s">
        <v>347</v>
      </c>
      <c r="K187" s="43" t="n">
        <v>378264</v>
      </c>
      <c r="L187" s="83" t="s">
        <v>38</v>
      </c>
      <c r="M187" s="43" t="n">
        <v>378264</v>
      </c>
      <c r="N187" s="43"/>
      <c r="O187" s="43"/>
      <c r="P187" s="43"/>
      <c r="Q187" s="43"/>
      <c r="R187" s="43"/>
      <c r="S187" s="43"/>
      <c r="T187" s="43"/>
      <c r="U187" s="43"/>
      <c r="V187" s="86"/>
    </row>
    <row r="188" customFormat="false" ht="17.25" hidden="false" customHeight="true" outlineLevel="0" collapsed="false">
      <c r="A188" s="84" t="s">
        <v>216</v>
      </c>
      <c r="B188" s="84" t="s">
        <v>221</v>
      </c>
      <c r="C188" s="84" t="s">
        <v>353</v>
      </c>
      <c r="D188" s="84" t="s">
        <v>358</v>
      </c>
      <c r="E188" s="85" t="s">
        <v>113</v>
      </c>
      <c r="F188" s="84" t="s">
        <v>375</v>
      </c>
      <c r="G188" s="85" t="s">
        <v>276</v>
      </c>
      <c r="H188" s="84" t="s">
        <v>277</v>
      </c>
      <c r="I188" s="85" t="s">
        <v>346</v>
      </c>
      <c r="J188" s="46" t="s">
        <v>347</v>
      </c>
      <c r="K188" s="43" t="n">
        <v>241812</v>
      </c>
      <c r="L188" s="83" t="s">
        <v>38</v>
      </c>
      <c r="M188" s="43" t="n">
        <v>241812</v>
      </c>
      <c r="N188" s="43"/>
      <c r="O188" s="43"/>
      <c r="P188" s="43"/>
      <c r="Q188" s="43"/>
      <c r="R188" s="43"/>
      <c r="S188" s="43"/>
      <c r="T188" s="43"/>
      <c r="U188" s="43"/>
      <c r="V188" s="86"/>
    </row>
    <row r="189" customFormat="false" ht="17.25" hidden="false" customHeight="true" outlineLevel="0" collapsed="false">
      <c r="A189" s="84" t="s">
        <v>216</v>
      </c>
      <c r="B189" s="84" t="s">
        <v>221</v>
      </c>
      <c r="C189" s="84" t="s">
        <v>353</v>
      </c>
      <c r="D189" s="84" t="s">
        <v>359</v>
      </c>
      <c r="E189" s="85" t="s">
        <v>113</v>
      </c>
      <c r="F189" s="84" t="s">
        <v>375</v>
      </c>
      <c r="G189" s="85" t="s">
        <v>279</v>
      </c>
      <c r="H189" s="84" t="s">
        <v>280</v>
      </c>
      <c r="I189" s="85" t="s">
        <v>346</v>
      </c>
      <c r="J189" s="46" t="s">
        <v>347</v>
      </c>
      <c r="K189" s="43" t="n">
        <v>31522</v>
      </c>
      <c r="L189" s="83" t="s">
        <v>38</v>
      </c>
      <c r="M189" s="43" t="n">
        <v>31522</v>
      </c>
      <c r="N189" s="43"/>
      <c r="O189" s="43"/>
      <c r="P189" s="43"/>
      <c r="Q189" s="43"/>
      <c r="R189" s="43"/>
      <c r="S189" s="43"/>
      <c r="T189" s="43"/>
      <c r="U189" s="43"/>
      <c r="V189" s="86"/>
    </row>
    <row r="190" customFormat="false" ht="17.25" hidden="false" customHeight="true" outlineLevel="0" collapsed="false">
      <c r="A190" s="84" t="s">
        <v>216</v>
      </c>
      <c r="B190" s="84" t="s">
        <v>221</v>
      </c>
      <c r="C190" s="84" t="s">
        <v>353</v>
      </c>
      <c r="D190" s="84" t="s">
        <v>360</v>
      </c>
      <c r="E190" s="85" t="s">
        <v>113</v>
      </c>
      <c r="F190" s="84" t="s">
        <v>375</v>
      </c>
      <c r="G190" s="85" t="s">
        <v>355</v>
      </c>
      <c r="H190" s="84" t="s">
        <v>356</v>
      </c>
      <c r="I190" s="85" t="s">
        <v>346</v>
      </c>
      <c r="J190" s="46" t="s">
        <v>347</v>
      </c>
      <c r="K190" s="43" t="n">
        <v>326100</v>
      </c>
      <c r="L190" s="83" t="s">
        <v>38</v>
      </c>
      <c r="M190" s="43" t="n">
        <v>326100</v>
      </c>
      <c r="N190" s="43"/>
      <c r="O190" s="43"/>
      <c r="P190" s="43"/>
      <c r="Q190" s="43"/>
      <c r="R190" s="43"/>
      <c r="S190" s="43"/>
      <c r="T190" s="43"/>
      <c r="U190" s="43"/>
      <c r="V190" s="86"/>
    </row>
    <row r="191" customFormat="false" ht="17.25" hidden="false" customHeight="true" outlineLevel="0" collapsed="false">
      <c r="A191" s="84" t="s">
        <v>216</v>
      </c>
      <c r="B191" s="84" t="s">
        <v>221</v>
      </c>
      <c r="C191" s="84" t="s">
        <v>304</v>
      </c>
      <c r="D191" s="84" t="s">
        <v>310</v>
      </c>
      <c r="E191" s="85" t="s">
        <v>113</v>
      </c>
      <c r="F191" s="84" t="s">
        <v>375</v>
      </c>
      <c r="G191" s="85" t="s">
        <v>311</v>
      </c>
      <c r="H191" s="84" t="s">
        <v>310</v>
      </c>
      <c r="I191" s="85" t="s">
        <v>344</v>
      </c>
      <c r="J191" s="46" t="s">
        <v>345</v>
      </c>
      <c r="K191" s="43" t="n">
        <v>6468</v>
      </c>
      <c r="L191" s="83" t="s">
        <v>38</v>
      </c>
      <c r="M191" s="43" t="n">
        <v>6468</v>
      </c>
      <c r="N191" s="43"/>
      <c r="O191" s="43"/>
      <c r="P191" s="43"/>
      <c r="Q191" s="43"/>
      <c r="R191" s="43"/>
      <c r="S191" s="43"/>
      <c r="T191" s="43"/>
      <c r="U191" s="43"/>
      <c r="V191" s="86"/>
    </row>
    <row r="192" customFormat="false" ht="17.25" hidden="false" customHeight="true" outlineLevel="0" collapsed="false">
      <c r="A192" s="84" t="s">
        <v>216</v>
      </c>
      <c r="B192" s="84" t="s">
        <v>221</v>
      </c>
      <c r="C192" s="84" t="s">
        <v>304</v>
      </c>
      <c r="D192" s="84" t="s">
        <v>339</v>
      </c>
      <c r="E192" s="85" t="s">
        <v>113</v>
      </c>
      <c r="F192" s="84" t="s">
        <v>375</v>
      </c>
      <c r="G192" s="85" t="s">
        <v>337</v>
      </c>
      <c r="H192" s="84" t="s">
        <v>338</v>
      </c>
      <c r="I192" s="85" t="s">
        <v>344</v>
      </c>
      <c r="J192" s="46" t="s">
        <v>345</v>
      </c>
      <c r="K192" s="43" t="n">
        <v>4188</v>
      </c>
      <c r="L192" s="83" t="s">
        <v>38</v>
      </c>
      <c r="M192" s="43" t="n">
        <v>4188</v>
      </c>
      <c r="N192" s="43"/>
      <c r="O192" s="43"/>
      <c r="P192" s="43"/>
      <c r="Q192" s="43"/>
      <c r="R192" s="43"/>
      <c r="S192" s="43"/>
      <c r="T192" s="43"/>
      <c r="U192" s="43"/>
      <c r="V192" s="86"/>
    </row>
    <row r="193" customFormat="false" ht="17.25" hidden="false" customHeight="true" outlineLevel="0" collapsed="false">
      <c r="A193" s="84" t="s">
        <v>216</v>
      </c>
      <c r="B193" s="84" t="s">
        <v>221</v>
      </c>
      <c r="C193" s="84" t="s">
        <v>304</v>
      </c>
      <c r="D193" s="84" t="s">
        <v>312</v>
      </c>
      <c r="E193" s="85" t="s">
        <v>113</v>
      </c>
      <c r="F193" s="84" t="s">
        <v>375</v>
      </c>
      <c r="G193" s="85" t="s">
        <v>313</v>
      </c>
      <c r="H193" s="84" t="s">
        <v>314</v>
      </c>
      <c r="I193" s="85" t="s">
        <v>344</v>
      </c>
      <c r="J193" s="46" t="s">
        <v>345</v>
      </c>
      <c r="K193" s="43" t="n">
        <v>7200</v>
      </c>
      <c r="L193" s="83" t="s">
        <v>38</v>
      </c>
      <c r="M193" s="43" t="n">
        <v>7200</v>
      </c>
      <c r="N193" s="43"/>
      <c r="O193" s="43"/>
      <c r="P193" s="43"/>
      <c r="Q193" s="43"/>
      <c r="R193" s="43"/>
      <c r="S193" s="43"/>
      <c r="T193" s="43"/>
      <c r="U193" s="43"/>
      <c r="V193" s="86"/>
    </row>
    <row r="194" customFormat="false" ht="17.25" hidden="false" customHeight="true" outlineLevel="0" collapsed="false">
      <c r="A194" s="84" t="s">
        <v>216</v>
      </c>
      <c r="B194" s="84" t="s">
        <v>221</v>
      </c>
      <c r="C194" s="84" t="s">
        <v>304</v>
      </c>
      <c r="D194" s="84" t="s">
        <v>324</v>
      </c>
      <c r="E194" s="85" t="s">
        <v>113</v>
      </c>
      <c r="F194" s="84" t="s">
        <v>375</v>
      </c>
      <c r="G194" s="85" t="s">
        <v>325</v>
      </c>
      <c r="H194" s="84" t="s">
        <v>324</v>
      </c>
      <c r="I194" s="85" t="s">
        <v>344</v>
      </c>
      <c r="J194" s="46" t="s">
        <v>345</v>
      </c>
      <c r="K194" s="43" t="n">
        <v>26220</v>
      </c>
      <c r="L194" s="83" t="s">
        <v>38</v>
      </c>
      <c r="M194" s="43" t="n">
        <v>26220</v>
      </c>
      <c r="N194" s="43"/>
      <c r="O194" s="43"/>
      <c r="P194" s="43"/>
      <c r="Q194" s="43"/>
      <c r="R194" s="43"/>
      <c r="S194" s="43"/>
      <c r="T194" s="43"/>
      <c r="U194" s="43"/>
      <c r="V194" s="86"/>
    </row>
    <row r="195" customFormat="false" ht="17.25" hidden="false" customHeight="true" outlineLevel="0" collapsed="false">
      <c r="A195" s="84" t="s">
        <v>216</v>
      </c>
      <c r="B195" s="84" t="s">
        <v>221</v>
      </c>
      <c r="C195" s="84" t="s">
        <v>304</v>
      </c>
      <c r="D195" s="84" t="s">
        <v>312</v>
      </c>
      <c r="E195" s="85" t="s">
        <v>113</v>
      </c>
      <c r="F195" s="84" t="s">
        <v>375</v>
      </c>
      <c r="G195" s="85" t="s">
        <v>313</v>
      </c>
      <c r="H195" s="84" t="s">
        <v>314</v>
      </c>
      <c r="I195" s="85" t="s">
        <v>344</v>
      </c>
      <c r="J195" s="46" t="s">
        <v>345</v>
      </c>
      <c r="K195" s="43" t="n">
        <v>28800</v>
      </c>
      <c r="L195" s="83" t="s">
        <v>38</v>
      </c>
      <c r="M195" s="43" t="n">
        <v>28800</v>
      </c>
      <c r="N195" s="43"/>
      <c r="O195" s="43"/>
      <c r="P195" s="43"/>
      <c r="Q195" s="43"/>
      <c r="R195" s="43"/>
      <c r="S195" s="43"/>
      <c r="T195" s="43"/>
      <c r="U195" s="43"/>
      <c r="V195" s="86"/>
    </row>
    <row r="196" customFormat="false" ht="17.25" hidden="false" customHeight="true" outlineLevel="0" collapsed="false">
      <c r="A196" s="84" t="s">
        <v>216</v>
      </c>
      <c r="B196" s="84" t="s">
        <v>221</v>
      </c>
      <c r="C196" s="84" t="s">
        <v>304</v>
      </c>
      <c r="D196" s="84" t="s">
        <v>326</v>
      </c>
      <c r="E196" s="85" t="s">
        <v>113</v>
      </c>
      <c r="F196" s="84" t="s">
        <v>375</v>
      </c>
      <c r="G196" s="85" t="s">
        <v>327</v>
      </c>
      <c r="H196" s="84" t="s">
        <v>326</v>
      </c>
      <c r="I196" s="85" t="s">
        <v>344</v>
      </c>
      <c r="J196" s="46" t="s">
        <v>345</v>
      </c>
      <c r="K196" s="43" t="n">
        <v>11772</v>
      </c>
      <c r="L196" s="83" t="s">
        <v>38</v>
      </c>
      <c r="M196" s="43" t="n">
        <v>11772</v>
      </c>
      <c r="N196" s="43"/>
      <c r="O196" s="43"/>
      <c r="P196" s="43"/>
      <c r="Q196" s="43"/>
      <c r="R196" s="43"/>
      <c r="S196" s="43"/>
      <c r="T196" s="43"/>
      <c r="U196" s="43"/>
      <c r="V196" s="86"/>
    </row>
    <row r="197" customFormat="false" ht="17.25" hidden="false" customHeight="true" outlineLevel="0" collapsed="false">
      <c r="A197" s="84" t="s">
        <v>216</v>
      </c>
      <c r="B197" s="84" t="s">
        <v>221</v>
      </c>
      <c r="C197" s="84" t="s">
        <v>304</v>
      </c>
      <c r="D197" s="84" t="s">
        <v>328</v>
      </c>
      <c r="E197" s="85" t="s">
        <v>113</v>
      </c>
      <c r="F197" s="84" t="s">
        <v>375</v>
      </c>
      <c r="G197" s="85" t="s">
        <v>329</v>
      </c>
      <c r="H197" s="84" t="s">
        <v>328</v>
      </c>
      <c r="I197" s="85" t="s">
        <v>344</v>
      </c>
      <c r="J197" s="46" t="s">
        <v>345</v>
      </c>
      <c r="K197" s="43" t="n">
        <v>17100</v>
      </c>
      <c r="L197" s="83" t="s">
        <v>38</v>
      </c>
      <c r="M197" s="43" t="n">
        <v>17100</v>
      </c>
      <c r="N197" s="43"/>
      <c r="O197" s="43"/>
      <c r="P197" s="43"/>
      <c r="Q197" s="43"/>
      <c r="R197" s="43"/>
      <c r="S197" s="43"/>
      <c r="T197" s="43"/>
      <c r="U197" s="43"/>
      <c r="V197" s="86"/>
    </row>
    <row r="198" customFormat="false" ht="17.25" hidden="false" customHeight="true" outlineLevel="0" collapsed="false">
      <c r="A198" s="84" t="s">
        <v>216</v>
      </c>
      <c r="B198" s="84" t="s">
        <v>221</v>
      </c>
      <c r="C198" s="84" t="s">
        <v>304</v>
      </c>
      <c r="D198" s="84" t="s">
        <v>330</v>
      </c>
      <c r="E198" s="85" t="s">
        <v>113</v>
      </c>
      <c r="F198" s="84" t="s">
        <v>375</v>
      </c>
      <c r="G198" s="85" t="s">
        <v>331</v>
      </c>
      <c r="H198" s="84" t="s">
        <v>330</v>
      </c>
      <c r="I198" s="85" t="s">
        <v>344</v>
      </c>
      <c r="J198" s="46" t="s">
        <v>345</v>
      </c>
      <c r="K198" s="43" t="n">
        <v>18240</v>
      </c>
      <c r="L198" s="83" t="s">
        <v>38</v>
      </c>
      <c r="M198" s="43" t="n">
        <v>18240</v>
      </c>
      <c r="N198" s="43"/>
      <c r="O198" s="43"/>
      <c r="P198" s="43"/>
      <c r="Q198" s="43"/>
      <c r="R198" s="43"/>
      <c r="S198" s="43"/>
      <c r="T198" s="43"/>
      <c r="U198" s="43"/>
      <c r="V198" s="86"/>
    </row>
    <row r="199" customFormat="false" ht="17.25" hidden="false" customHeight="true" outlineLevel="0" collapsed="false">
      <c r="A199" s="84" t="s">
        <v>216</v>
      </c>
      <c r="B199" s="84" t="s">
        <v>221</v>
      </c>
      <c r="C199" s="84" t="s">
        <v>304</v>
      </c>
      <c r="D199" s="84" t="s">
        <v>333</v>
      </c>
      <c r="E199" s="85" t="s">
        <v>113</v>
      </c>
      <c r="F199" s="84" t="s">
        <v>375</v>
      </c>
      <c r="G199" s="85" t="s">
        <v>334</v>
      </c>
      <c r="H199" s="84" t="s">
        <v>333</v>
      </c>
      <c r="I199" s="85" t="s">
        <v>344</v>
      </c>
      <c r="J199" s="46" t="s">
        <v>345</v>
      </c>
      <c r="K199" s="43" t="n">
        <v>6840</v>
      </c>
      <c r="L199" s="83" t="s">
        <v>38</v>
      </c>
      <c r="M199" s="43" t="n">
        <v>6840</v>
      </c>
      <c r="N199" s="43"/>
      <c r="O199" s="43"/>
      <c r="P199" s="43"/>
      <c r="Q199" s="43"/>
      <c r="R199" s="43"/>
      <c r="S199" s="43"/>
      <c r="T199" s="43"/>
      <c r="U199" s="43"/>
      <c r="V199" s="86"/>
    </row>
    <row r="200" customFormat="false" ht="17.25" hidden="false" customHeight="true" outlineLevel="0" collapsed="false">
      <c r="A200" s="84" t="s">
        <v>216</v>
      </c>
      <c r="B200" s="84" t="s">
        <v>221</v>
      </c>
      <c r="C200" s="84" t="s">
        <v>304</v>
      </c>
      <c r="D200" s="84" t="s">
        <v>314</v>
      </c>
      <c r="E200" s="85" t="s">
        <v>113</v>
      </c>
      <c r="F200" s="84" t="s">
        <v>375</v>
      </c>
      <c r="G200" s="85" t="s">
        <v>313</v>
      </c>
      <c r="H200" s="84" t="s">
        <v>314</v>
      </c>
      <c r="I200" s="85" t="s">
        <v>344</v>
      </c>
      <c r="J200" s="46" t="s">
        <v>345</v>
      </c>
      <c r="K200" s="43" t="n">
        <v>7200</v>
      </c>
      <c r="L200" s="83" t="s">
        <v>38</v>
      </c>
      <c r="M200" s="43" t="n">
        <v>7200</v>
      </c>
      <c r="N200" s="43"/>
      <c r="O200" s="43"/>
      <c r="P200" s="43"/>
      <c r="Q200" s="43"/>
      <c r="R200" s="43"/>
      <c r="S200" s="43"/>
      <c r="T200" s="43"/>
      <c r="U200" s="43"/>
      <c r="V200" s="86"/>
    </row>
    <row r="201" customFormat="false" ht="17.25" hidden="false" customHeight="true" outlineLevel="0" collapsed="false">
      <c r="A201" s="84" t="s">
        <v>216</v>
      </c>
      <c r="B201" s="84" t="s">
        <v>221</v>
      </c>
      <c r="C201" s="84" t="s">
        <v>304</v>
      </c>
      <c r="D201" s="84" t="s">
        <v>336</v>
      </c>
      <c r="E201" s="85" t="s">
        <v>113</v>
      </c>
      <c r="F201" s="84" t="s">
        <v>375</v>
      </c>
      <c r="G201" s="85" t="s">
        <v>337</v>
      </c>
      <c r="H201" s="84" t="s">
        <v>338</v>
      </c>
      <c r="I201" s="85" t="s">
        <v>344</v>
      </c>
      <c r="J201" s="46" t="s">
        <v>345</v>
      </c>
      <c r="K201" s="43" t="n">
        <v>4560</v>
      </c>
      <c r="L201" s="83" t="s">
        <v>38</v>
      </c>
      <c r="M201" s="43" t="n">
        <v>4560</v>
      </c>
      <c r="N201" s="43"/>
      <c r="O201" s="43"/>
      <c r="P201" s="43"/>
      <c r="Q201" s="43"/>
      <c r="R201" s="43"/>
      <c r="S201" s="43"/>
      <c r="T201" s="43"/>
      <c r="U201" s="43"/>
      <c r="V201" s="86"/>
    </row>
    <row r="202" customFormat="false" ht="17.25" hidden="false" customHeight="true" outlineLevel="0" collapsed="false">
      <c r="A202" s="84" t="s">
        <v>216</v>
      </c>
      <c r="B202" s="84" t="s">
        <v>221</v>
      </c>
      <c r="C202" s="84" t="s">
        <v>304</v>
      </c>
      <c r="D202" s="84" t="s">
        <v>305</v>
      </c>
      <c r="E202" s="85" t="s">
        <v>113</v>
      </c>
      <c r="F202" s="84" t="s">
        <v>375</v>
      </c>
      <c r="G202" s="85" t="s">
        <v>306</v>
      </c>
      <c r="H202" s="84" t="s">
        <v>307</v>
      </c>
      <c r="I202" s="85" t="s">
        <v>344</v>
      </c>
      <c r="J202" s="46" t="s">
        <v>345</v>
      </c>
      <c r="K202" s="43" t="n">
        <v>1800</v>
      </c>
      <c r="L202" s="83" t="s">
        <v>38</v>
      </c>
      <c r="M202" s="43" t="n">
        <v>1800</v>
      </c>
      <c r="N202" s="43"/>
      <c r="O202" s="43"/>
      <c r="P202" s="43"/>
      <c r="Q202" s="43"/>
      <c r="R202" s="43"/>
      <c r="S202" s="43"/>
      <c r="T202" s="43"/>
      <c r="U202" s="43"/>
      <c r="V202" s="86"/>
    </row>
    <row r="203" customFormat="false" ht="17.25" hidden="false" customHeight="true" outlineLevel="0" collapsed="false">
      <c r="A203" s="84" t="s">
        <v>216</v>
      </c>
      <c r="B203" s="84" t="s">
        <v>221</v>
      </c>
      <c r="C203" s="84" t="s">
        <v>340</v>
      </c>
      <c r="D203" s="84" t="s">
        <v>340</v>
      </c>
      <c r="E203" s="85" t="s">
        <v>157</v>
      </c>
      <c r="F203" s="84" t="s">
        <v>340</v>
      </c>
      <c r="G203" s="85" t="s">
        <v>341</v>
      </c>
      <c r="H203" s="84" t="s">
        <v>340</v>
      </c>
      <c r="I203" s="85" t="s">
        <v>346</v>
      </c>
      <c r="J203" s="46" t="s">
        <v>347</v>
      </c>
      <c r="K203" s="43" t="n">
        <v>163035</v>
      </c>
      <c r="L203" s="83" t="s">
        <v>38</v>
      </c>
      <c r="M203" s="43" t="n">
        <v>163035</v>
      </c>
      <c r="N203" s="43"/>
      <c r="O203" s="43"/>
      <c r="P203" s="43"/>
      <c r="Q203" s="43"/>
      <c r="R203" s="43"/>
      <c r="S203" s="43"/>
      <c r="T203" s="43"/>
      <c r="U203" s="43"/>
      <c r="V203" s="86"/>
    </row>
    <row r="204" customFormat="false" ht="17.25" hidden="false" customHeight="true" outlineLevel="0" collapsed="false">
      <c r="A204" s="84" t="s">
        <v>216</v>
      </c>
      <c r="B204" s="84" t="s">
        <v>222</v>
      </c>
      <c r="C204" s="84" t="s">
        <v>255</v>
      </c>
      <c r="D204" s="84" t="s">
        <v>256</v>
      </c>
      <c r="E204" s="85" t="s">
        <v>113</v>
      </c>
      <c r="F204" s="84" t="s">
        <v>375</v>
      </c>
      <c r="G204" s="85" t="s">
        <v>258</v>
      </c>
      <c r="H204" s="84" t="s">
        <v>256</v>
      </c>
      <c r="I204" s="85" t="s">
        <v>344</v>
      </c>
      <c r="J204" s="46" t="s">
        <v>345</v>
      </c>
      <c r="K204" s="43" t="n">
        <v>44000</v>
      </c>
      <c r="L204" s="83" t="s">
        <v>38</v>
      </c>
      <c r="M204" s="43" t="n">
        <v>44000</v>
      </c>
      <c r="N204" s="43"/>
      <c r="O204" s="43"/>
      <c r="P204" s="43"/>
      <c r="Q204" s="43"/>
      <c r="R204" s="43"/>
      <c r="S204" s="43"/>
      <c r="T204" s="43"/>
      <c r="U204" s="43"/>
      <c r="V204" s="86"/>
    </row>
    <row r="205" customFormat="false" ht="17.25" hidden="false" customHeight="true" outlineLevel="0" collapsed="false">
      <c r="A205" s="84" t="s">
        <v>216</v>
      </c>
      <c r="B205" s="84" t="s">
        <v>222</v>
      </c>
      <c r="C205" s="84" t="s">
        <v>283</v>
      </c>
      <c r="D205" s="84" t="s">
        <v>289</v>
      </c>
      <c r="E205" s="85" t="s">
        <v>147</v>
      </c>
      <c r="F205" s="84" t="s">
        <v>290</v>
      </c>
      <c r="G205" s="85" t="s">
        <v>291</v>
      </c>
      <c r="H205" s="84" t="s">
        <v>292</v>
      </c>
      <c r="I205" s="85" t="s">
        <v>346</v>
      </c>
      <c r="J205" s="46" t="s">
        <v>347</v>
      </c>
      <c r="K205" s="43" t="n">
        <v>24360</v>
      </c>
      <c r="L205" s="83" t="s">
        <v>38</v>
      </c>
      <c r="M205" s="43" t="n">
        <v>24360</v>
      </c>
      <c r="N205" s="43"/>
      <c r="O205" s="43"/>
      <c r="P205" s="43"/>
      <c r="Q205" s="43"/>
      <c r="R205" s="43"/>
      <c r="S205" s="43"/>
      <c r="T205" s="43"/>
      <c r="U205" s="43"/>
      <c r="V205" s="86"/>
    </row>
    <row r="206" customFormat="false" ht="17.25" hidden="false" customHeight="true" outlineLevel="0" collapsed="false">
      <c r="A206" s="84" t="s">
        <v>216</v>
      </c>
      <c r="B206" s="84" t="s">
        <v>222</v>
      </c>
      <c r="C206" s="84" t="s">
        <v>283</v>
      </c>
      <c r="D206" s="84" t="s">
        <v>294</v>
      </c>
      <c r="E206" s="85" t="s">
        <v>147</v>
      </c>
      <c r="F206" s="84" t="s">
        <v>290</v>
      </c>
      <c r="G206" s="85" t="s">
        <v>291</v>
      </c>
      <c r="H206" s="84" t="s">
        <v>292</v>
      </c>
      <c r="I206" s="85" t="s">
        <v>346</v>
      </c>
      <c r="J206" s="46" t="s">
        <v>347</v>
      </c>
      <c r="K206" s="43" t="n">
        <v>111300</v>
      </c>
      <c r="L206" s="83" t="s">
        <v>38</v>
      </c>
      <c r="M206" s="43" t="n">
        <v>111300</v>
      </c>
      <c r="N206" s="43"/>
      <c r="O206" s="43"/>
      <c r="P206" s="43"/>
      <c r="Q206" s="43"/>
      <c r="R206" s="43"/>
      <c r="S206" s="43"/>
      <c r="T206" s="43"/>
      <c r="U206" s="43"/>
      <c r="V206" s="86"/>
    </row>
    <row r="207" customFormat="false" ht="17.25" hidden="false" customHeight="true" outlineLevel="0" collapsed="false">
      <c r="A207" s="84" t="s">
        <v>216</v>
      </c>
      <c r="B207" s="84" t="s">
        <v>222</v>
      </c>
      <c r="C207" s="84" t="s">
        <v>283</v>
      </c>
      <c r="D207" s="84" t="s">
        <v>295</v>
      </c>
      <c r="E207" s="85" t="s">
        <v>113</v>
      </c>
      <c r="F207" s="84" t="s">
        <v>375</v>
      </c>
      <c r="G207" s="85" t="s">
        <v>296</v>
      </c>
      <c r="H207" s="84" t="s">
        <v>297</v>
      </c>
      <c r="I207" s="85" t="s">
        <v>346</v>
      </c>
      <c r="J207" s="46" t="s">
        <v>347</v>
      </c>
      <c r="K207" s="43" t="n">
        <v>3108</v>
      </c>
      <c r="L207" s="83" t="s">
        <v>38</v>
      </c>
      <c r="M207" s="43" t="n">
        <v>3108</v>
      </c>
      <c r="N207" s="43"/>
      <c r="O207" s="43"/>
      <c r="P207" s="43"/>
      <c r="Q207" s="43"/>
      <c r="R207" s="43"/>
      <c r="S207" s="43"/>
      <c r="T207" s="43"/>
      <c r="U207" s="43"/>
      <c r="V207" s="86"/>
    </row>
    <row r="208" customFormat="false" ht="17.25" hidden="false" customHeight="true" outlineLevel="0" collapsed="false">
      <c r="A208" s="84" t="s">
        <v>216</v>
      </c>
      <c r="B208" s="84" t="s">
        <v>222</v>
      </c>
      <c r="C208" s="84" t="s">
        <v>283</v>
      </c>
      <c r="D208" s="84" t="s">
        <v>298</v>
      </c>
      <c r="E208" s="85" t="s">
        <v>113</v>
      </c>
      <c r="F208" s="84" t="s">
        <v>375</v>
      </c>
      <c r="G208" s="85" t="s">
        <v>296</v>
      </c>
      <c r="H208" s="84" t="s">
        <v>297</v>
      </c>
      <c r="I208" s="85" t="s">
        <v>346</v>
      </c>
      <c r="J208" s="46" t="s">
        <v>347</v>
      </c>
      <c r="K208" s="43" t="n">
        <v>15582</v>
      </c>
      <c r="L208" s="83" t="s">
        <v>38</v>
      </c>
      <c r="M208" s="43" t="n">
        <v>15582</v>
      </c>
      <c r="N208" s="43"/>
      <c r="O208" s="43"/>
      <c r="P208" s="43"/>
      <c r="Q208" s="43"/>
      <c r="R208" s="43"/>
      <c r="S208" s="43"/>
      <c r="T208" s="43"/>
      <c r="U208" s="43"/>
      <c r="V208" s="86"/>
    </row>
    <row r="209" customFormat="false" ht="17.25" hidden="false" customHeight="true" outlineLevel="0" collapsed="false">
      <c r="A209" s="84" t="s">
        <v>216</v>
      </c>
      <c r="B209" s="84" t="s">
        <v>222</v>
      </c>
      <c r="C209" s="84" t="s">
        <v>283</v>
      </c>
      <c r="D209" s="84" t="s">
        <v>349</v>
      </c>
      <c r="E209" s="85" t="s">
        <v>145</v>
      </c>
      <c r="F209" s="84" t="s">
        <v>348</v>
      </c>
      <c r="G209" s="85" t="s">
        <v>286</v>
      </c>
      <c r="H209" s="84" t="s">
        <v>287</v>
      </c>
      <c r="I209" s="85" t="s">
        <v>346</v>
      </c>
      <c r="J209" s="46" t="s">
        <v>347</v>
      </c>
      <c r="K209" s="43" t="n">
        <v>225267</v>
      </c>
      <c r="L209" s="83" t="s">
        <v>38</v>
      </c>
      <c r="M209" s="43" t="n">
        <v>225267</v>
      </c>
      <c r="N209" s="43"/>
      <c r="O209" s="43"/>
      <c r="P209" s="43"/>
      <c r="Q209" s="43"/>
      <c r="R209" s="43"/>
      <c r="S209" s="43"/>
      <c r="T209" s="43"/>
      <c r="U209" s="43"/>
      <c r="V209" s="86"/>
    </row>
    <row r="210" customFormat="false" ht="17.25" hidden="false" customHeight="true" outlineLevel="0" collapsed="false">
      <c r="A210" s="84" t="s">
        <v>216</v>
      </c>
      <c r="B210" s="84" t="s">
        <v>222</v>
      </c>
      <c r="C210" s="84" t="s">
        <v>283</v>
      </c>
      <c r="D210" s="84" t="s">
        <v>350</v>
      </c>
      <c r="E210" s="85" t="s">
        <v>145</v>
      </c>
      <c r="F210" s="84" t="s">
        <v>348</v>
      </c>
      <c r="G210" s="85" t="s">
        <v>286</v>
      </c>
      <c r="H210" s="84" t="s">
        <v>287</v>
      </c>
      <c r="I210" s="85" t="s">
        <v>346</v>
      </c>
      <c r="J210" s="46" t="s">
        <v>347</v>
      </c>
      <c r="K210" s="43" t="n">
        <v>8316</v>
      </c>
      <c r="L210" s="83" t="s">
        <v>38</v>
      </c>
      <c r="M210" s="43" t="n">
        <v>8316</v>
      </c>
      <c r="N210" s="43"/>
      <c r="O210" s="43"/>
      <c r="P210" s="43"/>
      <c r="Q210" s="43"/>
      <c r="R210" s="43"/>
      <c r="S210" s="43"/>
      <c r="T210" s="43"/>
      <c r="U210" s="43"/>
      <c r="V210" s="86"/>
    </row>
    <row r="211" customFormat="false" ht="17.25" hidden="false" customHeight="true" outlineLevel="0" collapsed="false">
      <c r="A211" s="84" t="s">
        <v>216</v>
      </c>
      <c r="B211" s="84" t="s">
        <v>222</v>
      </c>
      <c r="C211" s="84" t="s">
        <v>283</v>
      </c>
      <c r="D211" s="84" t="s">
        <v>300</v>
      </c>
      <c r="E211" s="85" t="s">
        <v>81</v>
      </c>
      <c r="F211" s="84" t="s">
        <v>301</v>
      </c>
      <c r="G211" s="85" t="s">
        <v>302</v>
      </c>
      <c r="H211" s="84" t="s">
        <v>303</v>
      </c>
      <c r="I211" s="85" t="s">
        <v>346</v>
      </c>
      <c r="J211" s="46" t="s">
        <v>347</v>
      </c>
      <c r="K211" s="43" t="n">
        <v>364140</v>
      </c>
      <c r="L211" s="83" t="s">
        <v>38</v>
      </c>
      <c r="M211" s="43" t="n">
        <v>364140</v>
      </c>
      <c r="N211" s="43"/>
      <c r="O211" s="43"/>
      <c r="P211" s="43"/>
      <c r="Q211" s="43"/>
      <c r="R211" s="43"/>
      <c r="S211" s="43"/>
      <c r="T211" s="43"/>
      <c r="U211" s="43"/>
      <c r="V211" s="86"/>
    </row>
    <row r="212" customFormat="false" ht="17.25" hidden="false" customHeight="true" outlineLevel="0" collapsed="false">
      <c r="A212" s="84" t="s">
        <v>216</v>
      </c>
      <c r="B212" s="84" t="s">
        <v>222</v>
      </c>
      <c r="C212" s="84" t="s">
        <v>283</v>
      </c>
      <c r="D212" s="84" t="s">
        <v>284</v>
      </c>
      <c r="E212" s="85" t="s">
        <v>145</v>
      </c>
      <c r="F212" s="84" t="s">
        <v>348</v>
      </c>
      <c r="G212" s="85" t="s">
        <v>286</v>
      </c>
      <c r="H212" s="84" t="s">
        <v>287</v>
      </c>
      <c r="I212" s="85" t="s">
        <v>346</v>
      </c>
      <c r="J212" s="46" t="s">
        <v>347</v>
      </c>
      <c r="K212" s="43" t="n">
        <v>2772</v>
      </c>
      <c r="L212" s="83" t="s">
        <v>38</v>
      </c>
      <c r="M212" s="43" t="n">
        <v>2772</v>
      </c>
      <c r="N212" s="43"/>
      <c r="O212" s="43"/>
      <c r="P212" s="43"/>
      <c r="Q212" s="43"/>
      <c r="R212" s="43"/>
      <c r="S212" s="43"/>
      <c r="T212" s="43"/>
      <c r="U212" s="43"/>
      <c r="V212" s="86"/>
    </row>
    <row r="213" customFormat="false" ht="17.25" hidden="false" customHeight="true" outlineLevel="0" collapsed="false">
      <c r="A213" s="84" t="s">
        <v>216</v>
      </c>
      <c r="B213" s="84" t="s">
        <v>222</v>
      </c>
      <c r="C213" s="84" t="s">
        <v>353</v>
      </c>
      <c r="D213" s="84" t="s">
        <v>376</v>
      </c>
      <c r="E213" s="85" t="s">
        <v>113</v>
      </c>
      <c r="F213" s="84" t="s">
        <v>375</v>
      </c>
      <c r="G213" s="85" t="s">
        <v>271</v>
      </c>
      <c r="H213" s="84" t="s">
        <v>272</v>
      </c>
      <c r="I213" s="85" t="s">
        <v>346</v>
      </c>
      <c r="J213" s="46" t="s">
        <v>347</v>
      </c>
      <c r="K213" s="43" t="n">
        <v>126000</v>
      </c>
      <c r="L213" s="83" t="s">
        <v>38</v>
      </c>
      <c r="M213" s="43" t="n">
        <v>126000</v>
      </c>
      <c r="N213" s="43"/>
      <c r="O213" s="43"/>
      <c r="P213" s="43"/>
      <c r="Q213" s="43"/>
      <c r="R213" s="43"/>
      <c r="S213" s="43"/>
      <c r="T213" s="43"/>
      <c r="U213" s="43"/>
      <c r="V213" s="86"/>
    </row>
    <row r="214" customFormat="false" ht="17.25" hidden="false" customHeight="true" outlineLevel="0" collapsed="false">
      <c r="A214" s="84" t="s">
        <v>216</v>
      </c>
      <c r="B214" s="84" t="s">
        <v>222</v>
      </c>
      <c r="C214" s="84" t="s">
        <v>353</v>
      </c>
      <c r="D214" s="84" t="s">
        <v>362</v>
      </c>
      <c r="E214" s="85" t="s">
        <v>113</v>
      </c>
      <c r="F214" s="84" t="s">
        <v>375</v>
      </c>
      <c r="G214" s="85" t="s">
        <v>279</v>
      </c>
      <c r="H214" s="84" t="s">
        <v>280</v>
      </c>
      <c r="I214" s="85" t="s">
        <v>346</v>
      </c>
      <c r="J214" s="46" t="s">
        <v>347</v>
      </c>
      <c r="K214" s="43" t="n">
        <v>302400</v>
      </c>
      <c r="L214" s="83" t="s">
        <v>38</v>
      </c>
      <c r="M214" s="43" t="n">
        <v>302400</v>
      </c>
      <c r="N214" s="43"/>
      <c r="O214" s="43"/>
      <c r="P214" s="43"/>
      <c r="Q214" s="43"/>
      <c r="R214" s="43"/>
      <c r="S214" s="43"/>
      <c r="T214" s="43"/>
      <c r="U214" s="43"/>
      <c r="V214" s="86"/>
    </row>
    <row r="215" customFormat="false" ht="17.25" hidden="false" customHeight="true" outlineLevel="0" collapsed="false">
      <c r="A215" s="84" t="s">
        <v>216</v>
      </c>
      <c r="B215" s="84" t="s">
        <v>222</v>
      </c>
      <c r="C215" s="84" t="s">
        <v>353</v>
      </c>
      <c r="D215" s="84" t="s">
        <v>354</v>
      </c>
      <c r="E215" s="85" t="s">
        <v>113</v>
      </c>
      <c r="F215" s="84" t="s">
        <v>375</v>
      </c>
      <c r="G215" s="85" t="s">
        <v>355</v>
      </c>
      <c r="H215" s="84" t="s">
        <v>356</v>
      </c>
      <c r="I215" s="85" t="s">
        <v>346</v>
      </c>
      <c r="J215" s="46" t="s">
        <v>347</v>
      </c>
      <c r="K215" s="43" t="n">
        <v>368760</v>
      </c>
      <c r="L215" s="83" t="s">
        <v>38</v>
      </c>
      <c r="M215" s="43" t="n">
        <v>368760</v>
      </c>
      <c r="N215" s="43"/>
      <c r="O215" s="43"/>
      <c r="P215" s="43"/>
      <c r="Q215" s="43"/>
      <c r="R215" s="43"/>
      <c r="S215" s="43"/>
      <c r="T215" s="43"/>
      <c r="U215" s="43"/>
      <c r="V215" s="86"/>
    </row>
    <row r="216" customFormat="false" ht="17.25" hidden="false" customHeight="true" outlineLevel="0" collapsed="false">
      <c r="A216" s="84" t="s">
        <v>216</v>
      </c>
      <c r="B216" s="84" t="s">
        <v>222</v>
      </c>
      <c r="C216" s="84" t="s">
        <v>353</v>
      </c>
      <c r="D216" s="84" t="s">
        <v>357</v>
      </c>
      <c r="E216" s="85" t="s">
        <v>113</v>
      </c>
      <c r="F216" s="84" t="s">
        <v>375</v>
      </c>
      <c r="G216" s="85" t="s">
        <v>271</v>
      </c>
      <c r="H216" s="84" t="s">
        <v>272</v>
      </c>
      <c r="I216" s="85" t="s">
        <v>346</v>
      </c>
      <c r="J216" s="46" t="s">
        <v>347</v>
      </c>
      <c r="K216" s="43" t="n">
        <v>707184</v>
      </c>
      <c r="L216" s="83" t="s">
        <v>38</v>
      </c>
      <c r="M216" s="43" t="n">
        <v>707184</v>
      </c>
      <c r="N216" s="43"/>
      <c r="O216" s="43"/>
      <c r="P216" s="43"/>
      <c r="Q216" s="43"/>
      <c r="R216" s="43"/>
      <c r="S216" s="43"/>
      <c r="T216" s="43"/>
      <c r="U216" s="43"/>
      <c r="V216" s="86"/>
    </row>
    <row r="217" customFormat="false" ht="17.25" hidden="false" customHeight="true" outlineLevel="0" collapsed="false">
      <c r="A217" s="84" t="s">
        <v>216</v>
      </c>
      <c r="B217" s="84" t="s">
        <v>222</v>
      </c>
      <c r="C217" s="84" t="s">
        <v>353</v>
      </c>
      <c r="D217" s="84" t="s">
        <v>358</v>
      </c>
      <c r="E217" s="85" t="s">
        <v>113</v>
      </c>
      <c r="F217" s="84" t="s">
        <v>375</v>
      </c>
      <c r="G217" s="85" t="s">
        <v>276</v>
      </c>
      <c r="H217" s="84" t="s">
        <v>277</v>
      </c>
      <c r="I217" s="85" t="s">
        <v>346</v>
      </c>
      <c r="J217" s="46" t="s">
        <v>347</v>
      </c>
      <c r="K217" s="43" t="n">
        <v>422736</v>
      </c>
      <c r="L217" s="83" t="s">
        <v>38</v>
      </c>
      <c r="M217" s="43" t="n">
        <v>422736</v>
      </c>
      <c r="N217" s="43"/>
      <c r="O217" s="43"/>
      <c r="P217" s="43"/>
      <c r="Q217" s="43"/>
      <c r="R217" s="43"/>
      <c r="S217" s="43"/>
      <c r="T217" s="43"/>
      <c r="U217" s="43"/>
      <c r="V217" s="86"/>
    </row>
    <row r="218" customFormat="false" ht="17.25" hidden="false" customHeight="true" outlineLevel="0" collapsed="false">
      <c r="A218" s="84" t="s">
        <v>216</v>
      </c>
      <c r="B218" s="84" t="s">
        <v>222</v>
      </c>
      <c r="C218" s="84" t="s">
        <v>353</v>
      </c>
      <c r="D218" s="84" t="s">
        <v>359</v>
      </c>
      <c r="E218" s="85" t="s">
        <v>113</v>
      </c>
      <c r="F218" s="84" t="s">
        <v>375</v>
      </c>
      <c r="G218" s="85" t="s">
        <v>279</v>
      </c>
      <c r="H218" s="84" t="s">
        <v>280</v>
      </c>
      <c r="I218" s="85" t="s">
        <v>346</v>
      </c>
      <c r="J218" s="46" t="s">
        <v>347</v>
      </c>
      <c r="K218" s="43" t="n">
        <v>58932</v>
      </c>
      <c r="L218" s="83" t="s">
        <v>38</v>
      </c>
      <c r="M218" s="43" t="n">
        <v>58932</v>
      </c>
      <c r="N218" s="43"/>
      <c r="O218" s="43"/>
      <c r="P218" s="43"/>
      <c r="Q218" s="43"/>
      <c r="R218" s="43"/>
      <c r="S218" s="43"/>
      <c r="T218" s="43"/>
      <c r="U218" s="43"/>
      <c r="V218" s="86"/>
    </row>
    <row r="219" customFormat="false" ht="17.25" hidden="false" customHeight="true" outlineLevel="0" collapsed="false">
      <c r="A219" s="84" t="s">
        <v>216</v>
      </c>
      <c r="B219" s="84" t="s">
        <v>222</v>
      </c>
      <c r="C219" s="84" t="s">
        <v>353</v>
      </c>
      <c r="D219" s="84" t="s">
        <v>360</v>
      </c>
      <c r="E219" s="85" t="s">
        <v>113</v>
      </c>
      <c r="F219" s="84" t="s">
        <v>375</v>
      </c>
      <c r="G219" s="85" t="s">
        <v>355</v>
      </c>
      <c r="H219" s="84" t="s">
        <v>356</v>
      </c>
      <c r="I219" s="85" t="s">
        <v>346</v>
      </c>
      <c r="J219" s="46" t="s">
        <v>347</v>
      </c>
      <c r="K219" s="43" t="n">
        <v>570060</v>
      </c>
      <c r="L219" s="83" t="s">
        <v>38</v>
      </c>
      <c r="M219" s="43" t="n">
        <v>570060</v>
      </c>
      <c r="N219" s="43"/>
      <c r="O219" s="43"/>
      <c r="P219" s="43"/>
      <c r="Q219" s="43"/>
      <c r="R219" s="43"/>
      <c r="S219" s="43"/>
      <c r="T219" s="43"/>
      <c r="U219" s="43"/>
      <c r="V219" s="86"/>
    </row>
    <row r="220" customFormat="false" ht="17.25" hidden="false" customHeight="true" outlineLevel="0" collapsed="false">
      <c r="A220" s="84" t="s">
        <v>216</v>
      </c>
      <c r="B220" s="84" t="s">
        <v>222</v>
      </c>
      <c r="C220" s="84" t="s">
        <v>304</v>
      </c>
      <c r="D220" s="84" t="s">
        <v>339</v>
      </c>
      <c r="E220" s="85" t="s">
        <v>113</v>
      </c>
      <c r="F220" s="84" t="s">
        <v>375</v>
      </c>
      <c r="G220" s="85" t="s">
        <v>337</v>
      </c>
      <c r="H220" s="84" t="s">
        <v>338</v>
      </c>
      <c r="I220" s="85" t="s">
        <v>344</v>
      </c>
      <c r="J220" s="46" t="s">
        <v>345</v>
      </c>
      <c r="K220" s="43" t="n">
        <v>7329</v>
      </c>
      <c r="L220" s="83" t="s">
        <v>38</v>
      </c>
      <c r="M220" s="43" t="n">
        <v>7329</v>
      </c>
      <c r="N220" s="43"/>
      <c r="O220" s="43"/>
      <c r="P220" s="43"/>
      <c r="Q220" s="43"/>
      <c r="R220" s="43"/>
      <c r="S220" s="43"/>
      <c r="T220" s="43"/>
      <c r="U220" s="43"/>
      <c r="V220" s="86"/>
    </row>
    <row r="221" customFormat="false" ht="17.25" hidden="false" customHeight="true" outlineLevel="0" collapsed="false">
      <c r="A221" s="84" t="s">
        <v>216</v>
      </c>
      <c r="B221" s="84" t="s">
        <v>222</v>
      </c>
      <c r="C221" s="84" t="s">
        <v>304</v>
      </c>
      <c r="D221" s="84" t="s">
        <v>305</v>
      </c>
      <c r="E221" s="85" t="s">
        <v>113</v>
      </c>
      <c r="F221" s="84" t="s">
        <v>375</v>
      </c>
      <c r="G221" s="85" t="s">
        <v>306</v>
      </c>
      <c r="H221" s="84" t="s">
        <v>307</v>
      </c>
      <c r="I221" s="85" t="s">
        <v>344</v>
      </c>
      <c r="J221" s="46" t="s">
        <v>345</v>
      </c>
      <c r="K221" s="43" t="n">
        <v>4200</v>
      </c>
      <c r="L221" s="83" t="s">
        <v>38</v>
      </c>
      <c r="M221" s="43" t="n">
        <v>4200</v>
      </c>
      <c r="N221" s="43"/>
      <c r="O221" s="43"/>
      <c r="P221" s="43"/>
      <c r="Q221" s="43"/>
      <c r="R221" s="43"/>
      <c r="S221" s="43"/>
      <c r="T221" s="43"/>
      <c r="U221" s="43"/>
      <c r="V221" s="86"/>
    </row>
    <row r="222" customFormat="false" ht="17.25" hidden="false" customHeight="true" outlineLevel="0" collapsed="false">
      <c r="A222" s="84" t="s">
        <v>216</v>
      </c>
      <c r="B222" s="84" t="s">
        <v>222</v>
      </c>
      <c r="C222" s="84" t="s">
        <v>304</v>
      </c>
      <c r="D222" s="84" t="s">
        <v>310</v>
      </c>
      <c r="E222" s="85" t="s">
        <v>113</v>
      </c>
      <c r="F222" s="84" t="s">
        <v>375</v>
      </c>
      <c r="G222" s="85" t="s">
        <v>311</v>
      </c>
      <c r="H222" s="84" t="s">
        <v>310</v>
      </c>
      <c r="I222" s="85" t="s">
        <v>344</v>
      </c>
      <c r="J222" s="46" t="s">
        <v>345</v>
      </c>
      <c r="K222" s="43" t="n">
        <v>11319</v>
      </c>
      <c r="L222" s="83" t="s">
        <v>38</v>
      </c>
      <c r="M222" s="43" t="n">
        <v>11319</v>
      </c>
      <c r="N222" s="43"/>
      <c r="O222" s="43"/>
      <c r="P222" s="43"/>
      <c r="Q222" s="43"/>
      <c r="R222" s="43"/>
      <c r="S222" s="43"/>
      <c r="T222" s="43"/>
      <c r="U222" s="43"/>
      <c r="V222" s="86"/>
    </row>
    <row r="223" customFormat="false" ht="17.25" hidden="false" customHeight="true" outlineLevel="0" collapsed="false">
      <c r="A223" s="84" t="s">
        <v>216</v>
      </c>
      <c r="B223" s="84" t="s">
        <v>222</v>
      </c>
      <c r="C223" s="84" t="s">
        <v>304</v>
      </c>
      <c r="D223" s="84" t="s">
        <v>312</v>
      </c>
      <c r="E223" s="85" t="s">
        <v>113</v>
      </c>
      <c r="F223" s="84" t="s">
        <v>375</v>
      </c>
      <c r="G223" s="85" t="s">
        <v>313</v>
      </c>
      <c r="H223" s="84" t="s">
        <v>314</v>
      </c>
      <c r="I223" s="85" t="s">
        <v>344</v>
      </c>
      <c r="J223" s="46" t="s">
        <v>345</v>
      </c>
      <c r="K223" s="43" t="n">
        <v>16800</v>
      </c>
      <c r="L223" s="83" t="s">
        <v>38</v>
      </c>
      <c r="M223" s="43" t="n">
        <v>16800</v>
      </c>
      <c r="N223" s="43"/>
      <c r="O223" s="43"/>
      <c r="P223" s="43"/>
      <c r="Q223" s="43"/>
      <c r="R223" s="43"/>
      <c r="S223" s="43"/>
      <c r="T223" s="43"/>
      <c r="U223" s="43"/>
      <c r="V223" s="86"/>
    </row>
    <row r="224" customFormat="false" ht="17.25" hidden="false" customHeight="true" outlineLevel="0" collapsed="false">
      <c r="A224" s="84" t="s">
        <v>216</v>
      </c>
      <c r="B224" s="84" t="s">
        <v>222</v>
      </c>
      <c r="C224" s="84" t="s">
        <v>304</v>
      </c>
      <c r="D224" s="84" t="s">
        <v>324</v>
      </c>
      <c r="E224" s="85" t="s">
        <v>113</v>
      </c>
      <c r="F224" s="84" t="s">
        <v>375</v>
      </c>
      <c r="G224" s="85" t="s">
        <v>325</v>
      </c>
      <c r="H224" s="84" t="s">
        <v>324</v>
      </c>
      <c r="I224" s="85" t="s">
        <v>344</v>
      </c>
      <c r="J224" s="46" t="s">
        <v>345</v>
      </c>
      <c r="K224" s="43" t="n">
        <v>45885</v>
      </c>
      <c r="L224" s="83" t="s">
        <v>38</v>
      </c>
      <c r="M224" s="43" t="n">
        <v>45885</v>
      </c>
      <c r="N224" s="43"/>
      <c r="O224" s="43"/>
      <c r="P224" s="43"/>
      <c r="Q224" s="43"/>
      <c r="R224" s="43"/>
      <c r="S224" s="43"/>
      <c r="T224" s="43"/>
      <c r="U224" s="43"/>
      <c r="V224" s="86"/>
    </row>
    <row r="225" customFormat="false" ht="17.25" hidden="false" customHeight="true" outlineLevel="0" collapsed="false">
      <c r="A225" s="84" t="s">
        <v>216</v>
      </c>
      <c r="B225" s="84" t="s">
        <v>222</v>
      </c>
      <c r="C225" s="84" t="s">
        <v>304</v>
      </c>
      <c r="D225" s="84" t="s">
        <v>312</v>
      </c>
      <c r="E225" s="85" t="s">
        <v>113</v>
      </c>
      <c r="F225" s="84" t="s">
        <v>375</v>
      </c>
      <c r="G225" s="85" t="s">
        <v>313</v>
      </c>
      <c r="H225" s="84" t="s">
        <v>314</v>
      </c>
      <c r="I225" s="85" t="s">
        <v>344</v>
      </c>
      <c r="J225" s="46" t="s">
        <v>345</v>
      </c>
      <c r="K225" s="43" t="n">
        <v>50400</v>
      </c>
      <c r="L225" s="83" t="s">
        <v>38</v>
      </c>
      <c r="M225" s="43" t="n">
        <v>50400</v>
      </c>
      <c r="N225" s="43"/>
      <c r="O225" s="43"/>
      <c r="P225" s="43"/>
      <c r="Q225" s="43"/>
      <c r="R225" s="43"/>
      <c r="S225" s="43"/>
      <c r="T225" s="43"/>
      <c r="U225" s="43"/>
      <c r="V225" s="86"/>
    </row>
    <row r="226" customFormat="false" ht="17.25" hidden="false" customHeight="true" outlineLevel="0" collapsed="false">
      <c r="A226" s="84" t="s">
        <v>216</v>
      </c>
      <c r="B226" s="84" t="s">
        <v>222</v>
      </c>
      <c r="C226" s="84" t="s">
        <v>304</v>
      </c>
      <c r="D226" s="84" t="s">
        <v>326</v>
      </c>
      <c r="E226" s="85" t="s">
        <v>113</v>
      </c>
      <c r="F226" s="84" t="s">
        <v>375</v>
      </c>
      <c r="G226" s="85" t="s">
        <v>327</v>
      </c>
      <c r="H226" s="84" t="s">
        <v>326</v>
      </c>
      <c r="I226" s="85" t="s">
        <v>344</v>
      </c>
      <c r="J226" s="46" t="s">
        <v>345</v>
      </c>
      <c r="K226" s="43" t="n">
        <v>20601</v>
      </c>
      <c r="L226" s="83" t="s">
        <v>38</v>
      </c>
      <c r="M226" s="43" t="n">
        <v>20601</v>
      </c>
      <c r="N226" s="43"/>
      <c r="O226" s="43"/>
      <c r="P226" s="43"/>
      <c r="Q226" s="43"/>
      <c r="R226" s="43"/>
      <c r="S226" s="43"/>
      <c r="T226" s="43"/>
      <c r="U226" s="43"/>
      <c r="V226" s="86"/>
    </row>
    <row r="227" customFormat="false" ht="17.25" hidden="false" customHeight="true" outlineLevel="0" collapsed="false">
      <c r="A227" s="84" t="s">
        <v>216</v>
      </c>
      <c r="B227" s="84" t="s">
        <v>222</v>
      </c>
      <c r="C227" s="84" t="s">
        <v>304</v>
      </c>
      <c r="D227" s="84" t="s">
        <v>328</v>
      </c>
      <c r="E227" s="85" t="s">
        <v>113</v>
      </c>
      <c r="F227" s="84" t="s">
        <v>375</v>
      </c>
      <c r="G227" s="85" t="s">
        <v>329</v>
      </c>
      <c r="H227" s="84" t="s">
        <v>328</v>
      </c>
      <c r="I227" s="85" t="s">
        <v>344</v>
      </c>
      <c r="J227" s="46" t="s">
        <v>345</v>
      </c>
      <c r="K227" s="43" t="n">
        <v>29925</v>
      </c>
      <c r="L227" s="83" t="s">
        <v>38</v>
      </c>
      <c r="M227" s="43" t="n">
        <v>29925</v>
      </c>
      <c r="N227" s="43"/>
      <c r="O227" s="43"/>
      <c r="P227" s="43"/>
      <c r="Q227" s="43"/>
      <c r="R227" s="43"/>
      <c r="S227" s="43"/>
      <c r="T227" s="43"/>
      <c r="U227" s="43"/>
      <c r="V227" s="86"/>
    </row>
    <row r="228" customFormat="false" ht="17.25" hidden="false" customHeight="true" outlineLevel="0" collapsed="false">
      <c r="A228" s="84" t="s">
        <v>216</v>
      </c>
      <c r="B228" s="84" t="s">
        <v>222</v>
      </c>
      <c r="C228" s="84" t="s">
        <v>304</v>
      </c>
      <c r="D228" s="84" t="s">
        <v>330</v>
      </c>
      <c r="E228" s="85" t="s">
        <v>113</v>
      </c>
      <c r="F228" s="84" t="s">
        <v>375</v>
      </c>
      <c r="G228" s="85" t="s">
        <v>331</v>
      </c>
      <c r="H228" s="84" t="s">
        <v>330</v>
      </c>
      <c r="I228" s="85" t="s">
        <v>344</v>
      </c>
      <c r="J228" s="46" t="s">
        <v>345</v>
      </c>
      <c r="K228" s="43" t="n">
        <v>31920</v>
      </c>
      <c r="L228" s="83" t="s">
        <v>38</v>
      </c>
      <c r="M228" s="43" t="n">
        <v>31920</v>
      </c>
      <c r="N228" s="43"/>
      <c r="O228" s="43"/>
      <c r="P228" s="43"/>
      <c r="Q228" s="43"/>
      <c r="R228" s="43"/>
      <c r="S228" s="43"/>
      <c r="T228" s="43"/>
      <c r="U228" s="43"/>
      <c r="V228" s="86"/>
    </row>
    <row r="229" customFormat="false" ht="17.25" hidden="false" customHeight="true" outlineLevel="0" collapsed="false">
      <c r="A229" s="84" t="s">
        <v>216</v>
      </c>
      <c r="B229" s="84" t="s">
        <v>222</v>
      </c>
      <c r="C229" s="84" t="s">
        <v>304</v>
      </c>
      <c r="D229" s="84" t="s">
        <v>333</v>
      </c>
      <c r="E229" s="85" t="s">
        <v>113</v>
      </c>
      <c r="F229" s="84" t="s">
        <v>375</v>
      </c>
      <c r="G229" s="85" t="s">
        <v>334</v>
      </c>
      <c r="H229" s="84" t="s">
        <v>333</v>
      </c>
      <c r="I229" s="85" t="s">
        <v>344</v>
      </c>
      <c r="J229" s="46" t="s">
        <v>345</v>
      </c>
      <c r="K229" s="43" t="n">
        <v>11970</v>
      </c>
      <c r="L229" s="83" t="s">
        <v>38</v>
      </c>
      <c r="M229" s="43" t="n">
        <v>11970</v>
      </c>
      <c r="N229" s="43"/>
      <c r="O229" s="43"/>
      <c r="P229" s="43"/>
      <c r="Q229" s="43"/>
      <c r="R229" s="43"/>
      <c r="S229" s="43"/>
      <c r="T229" s="43"/>
      <c r="U229" s="43"/>
      <c r="V229" s="86"/>
    </row>
    <row r="230" customFormat="false" ht="17.25" hidden="false" customHeight="true" outlineLevel="0" collapsed="false">
      <c r="A230" s="84" t="s">
        <v>216</v>
      </c>
      <c r="B230" s="84" t="s">
        <v>222</v>
      </c>
      <c r="C230" s="84" t="s">
        <v>304</v>
      </c>
      <c r="D230" s="84" t="s">
        <v>314</v>
      </c>
      <c r="E230" s="85" t="s">
        <v>113</v>
      </c>
      <c r="F230" s="84" t="s">
        <v>375</v>
      </c>
      <c r="G230" s="85" t="s">
        <v>313</v>
      </c>
      <c r="H230" s="84" t="s">
        <v>314</v>
      </c>
      <c r="I230" s="85" t="s">
        <v>344</v>
      </c>
      <c r="J230" s="46" t="s">
        <v>345</v>
      </c>
      <c r="K230" s="43" t="n">
        <v>12600</v>
      </c>
      <c r="L230" s="83" t="s">
        <v>38</v>
      </c>
      <c r="M230" s="43" t="n">
        <v>12600</v>
      </c>
      <c r="N230" s="43"/>
      <c r="O230" s="43"/>
      <c r="P230" s="43"/>
      <c r="Q230" s="43"/>
      <c r="R230" s="43"/>
      <c r="S230" s="43"/>
      <c r="T230" s="43"/>
      <c r="U230" s="43"/>
      <c r="V230" s="86"/>
    </row>
    <row r="231" customFormat="false" ht="17.25" hidden="false" customHeight="true" outlineLevel="0" collapsed="false">
      <c r="A231" s="84" t="s">
        <v>216</v>
      </c>
      <c r="B231" s="84" t="s">
        <v>222</v>
      </c>
      <c r="C231" s="84" t="s">
        <v>304</v>
      </c>
      <c r="D231" s="84" t="s">
        <v>336</v>
      </c>
      <c r="E231" s="85" t="s">
        <v>113</v>
      </c>
      <c r="F231" s="84" t="s">
        <v>375</v>
      </c>
      <c r="G231" s="85" t="s">
        <v>337</v>
      </c>
      <c r="H231" s="84" t="s">
        <v>338</v>
      </c>
      <c r="I231" s="85" t="s">
        <v>344</v>
      </c>
      <c r="J231" s="46" t="s">
        <v>345</v>
      </c>
      <c r="K231" s="43" t="n">
        <v>7980</v>
      </c>
      <c r="L231" s="83" t="s">
        <v>38</v>
      </c>
      <c r="M231" s="43" t="n">
        <v>7980</v>
      </c>
      <c r="N231" s="43"/>
      <c r="O231" s="43"/>
      <c r="P231" s="43"/>
      <c r="Q231" s="43"/>
      <c r="R231" s="43"/>
      <c r="S231" s="43"/>
      <c r="T231" s="43"/>
      <c r="U231" s="43"/>
      <c r="V231" s="86"/>
    </row>
    <row r="232" customFormat="false" ht="17.25" hidden="false" customHeight="true" outlineLevel="0" collapsed="false">
      <c r="A232" s="84" t="s">
        <v>216</v>
      </c>
      <c r="B232" s="84" t="s">
        <v>222</v>
      </c>
      <c r="C232" s="84" t="s">
        <v>340</v>
      </c>
      <c r="D232" s="84" t="s">
        <v>340</v>
      </c>
      <c r="E232" s="85" t="s">
        <v>157</v>
      </c>
      <c r="F232" s="84" t="s">
        <v>340</v>
      </c>
      <c r="G232" s="85" t="s">
        <v>341</v>
      </c>
      <c r="H232" s="84" t="s">
        <v>340</v>
      </c>
      <c r="I232" s="85" t="s">
        <v>346</v>
      </c>
      <c r="J232" s="46" t="s">
        <v>347</v>
      </c>
      <c r="K232" s="43" t="n">
        <v>223724</v>
      </c>
      <c r="L232" s="83" t="s">
        <v>38</v>
      </c>
      <c r="M232" s="43" t="n">
        <v>223724</v>
      </c>
      <c r="N232" s="43"/>
      <c r="O232" s="43"/>
      <c r="P232" s="43"/>
      <c r="Q232" s="43"/>
      <c r="R232" s="43"/>
      <c r="S232" s="43"/>
      <c r="T232" s="43"/>
      <c r="U232" s="43"/>
      <c r="V232" s="86"/>
    </row>
    <row r="233" customFormat="false" ht="17.25" hidden="false" customHeight="true" outlineLevel="0" collapsed="false">
      <c r="A233" s="84" t="s">
        <v>216</v>
      </c>
      <c r="B233" s="84" t="s">
        <v>377</v>
      </c>
      <c r="C233" s="84" t="s">
        <v>248</v>
      </c>
      <c r="D233" s="84" t="s">
        <v>249</v>
      </c>
      <c r="E233" s="85" t="s">
        <v>79</v>
      </c>
      <c r="F233" s="84" t="s">
        <v>367</v>
      </c>
      <c r="G233" s="85" t="s">
        <v>251</v>
      </c>
      <c r="H233" s="84" t="s">
        <v>249</v>
      </c>
      <c r="I233" s="85" t="s">
        <v>252</v>
      </c>
      <c r="J233" s="46" t="s">
        <v>253</v>
      </c>
      <c r="K233" s="43" t="n">
        <v>356436</v>
      </c>
      <c r="L233" s="83" t="s">
        <v>38</v>
      </c>
      <c r="M233" s="43" t="n">
        <v>356436</v>
      </c>
      <c r="N233" s="43"/>
      <c r="O233" s="43"/>
      <c r="P233" s="43"/>
      <c r="Q233" s="43"/>
      <c r="R233" s="43"/>
      <c r="S233" s="43"/>
      <c r="T233" s="43"/>
      <c r="U233" s="43"/>
      <c r="V233" s="86"/>
    </row>
    <row r="234" customFormat="false" ht="17.25" hidden="false" customHeight="true" outlineLevel="0" collapsed="false">
      <c r="A234" s="84" t="s">
        <v>216</v>
      </c>
      <c r="B234" s="84" t="s">
        <v>377</v>
      </c>
      <c r="C234" s="84" t="s">
        <v>248</v>
      </c>
      <c r="D234" s="84" t="s">
        <v>254</v>
      </c>
      <c r="E234" s="85" t="s">
        <v>79</v>
      </c>
      <c r="F234" s="84" t="s">
        <v>367</v>
      </c>
      <c r="G234" s="85" t="s">
        <v>251</v>
      </c>
      <c r="H234" s="84" t="s">
        <v>249</v>
      </c>
      <c r="I234" s="85" t="s">
        <v>252</v>
      </c>
      <c r="J234" s="46" t="s">
        <v>253</v>
      </c>
      <c r="K234" s="43" t="n">
        <v>13128</v>
      </c>
      <c r="L234" s="83" t="s">
        <v>38</v>
      </c>
      <c r="M234" s="43" t="n">
        <v>13128</v>
      </c>
      <c r="N234" s="43"/>
      <c r="O234" s="43"/>
      <c r="P234" s="43"/>
      <c r="Q234" s="43"/>
      <c r="R234" s="43"/>
      <c r="S234" s="43"/>
      <c r="T234" s="43"/>
      <c r="U234" s="43"/>
      <c r="V234" s="86"/>
    </row>
    <row r="235" customFormat="false" ht="17.25" hidden="false" customHeight="true" outlineLevel="0" collapsed="false">
      <c r="A235" s="84" t="s">
        <v>216</v>
      </c>
      <c r="B235" s="84" t="s">
        <v>377</v>
      </c>
      <c r="C235" s="84" t="s">
        <v>248</v>
      </c>
      <c r="D235" s="84" t="s">
        <v>378</v>
      </c>
      <c r="E235" s="85" t="s">
        <v>103</v>
      </c>
      <c r="F235" s="84" t="s">
        <v>379</v>
      </c>
      <c r="G235" s="85" t="s">
        <v>380</v>
      </c>
      <c r="H235" s="84" t="s">
        <v>381</v>
      </c>
      <c r="I235" s="85" t="s">
        <v>365</v>
      </c>
      <c r="J235" s="46" t="s">
        <v>366</v>
      </c>
      <c r="K235" s="43" t="n">
        <v>12126</v>
      </c>
      <c r="L235" s="83" t="s">
        <v>38</v>
      </c>
      <c r="M235" s="43"/>
      <c r="N235" s="43"/>
      <c r="O235" s="43"/>
      <c r="P235" s="43"/>
      <c r="Q235" s="43" t="n">
        <v>12126</v>
      </c>
      <c r="R235" s="43"/>
      <c r="S235" s="43" t="n">
        <v>12126</v>
      </c>
      <c r="T235" s="43"/>
      <c r="U235" s="43"/>
      <c r="V235" s="86"/>
    </row>
    <row r="236" customFormat="false" ht="17.25" hidden="false" customHeight="true" outlineLevel="0" collapsed="false">
      <c r="A236" s="84" t="s">
        <v>216</v>
      </c>
      <c r="B236" s="84" t="s">
        <v>377</v>
      </c>
      <c r="C236" s="84" t="s">
        <v>248</v>
      </c>
      <c r="D236" s="84" t="s">
        <v>382</v>
      </c>
      <c r="E236" s="85" t="s">
        <v>103</v>
      </c>
      <c r="F236" s="84" t="s">
        <v>379</v>
      </c>
      <c r="G236" s="85" t="s">
        <v>383</v>
      </c>
      <c r="H236" s="84" t="s">
        <v>382</v>
      </c>
      <c r="I236" s="85" t="s">
        <v>252</v>
      </c>
      <c r="J236" s="46" t="s">
        <v>253</v>
      </c>
      <c r="K236" s="43" t="n">
        <v>54896</v>
      </c>
      <c r="L236" s="83" t="s">
        <v>38</v>
      </c>
      <c r="M236" s="43"/>
      <c r="N236" s="43"/>
      <c r="O236" s="43"/>
      <c r="P236" s="43"/>
      <c r="Q236" s="43" t="n">
        <v>54896</v>
      </c>
      <c r="R236" s="43"/>
      <c r="S236" s="43"/>
      <c r="T236" s="43"/>
      <c r="U236" s="43" t="n">
        <v>54896</v>
      </c>
      <c r="V236" s="86"/>
    </row>
    <row r="237" customFormat="false" ht="17.25" hidden="false" customHeight="true" outlineLevel="0" collapsed="false">
      <c r="A237" s="84" t="s">
        <v>216</v>
      </c>
      <c r="B237" s="84" t="s">
        <v>377</v>
      </c>
      <c r="C237" s="84" t="s">
        <v>384</v>
      </c>
      <c r="D237" s="84" t="s">
        <v>385</v>
      </c>
      <c r="E237" s="85" t="s">
        <v>105</v>
      </c>
      <c r="F237" s="84" t="s">
        <v>386</v>
      </c>
      <c r="G237" s="85" t="s">
        <v>387</v>
      </c>
      <c r="H237" s="84" t="s">
        <v>384</v>
      </c>
      <c r="I237" s="85" t="s">
        <v>344</v>
      </c>
      <c r="J237" s="46" t="s">
        <v>345</v>
      </c>
      <c r="K237" s="43" t="n">
        <v>93600</v>
      </c>
      <c r="L237" s="83" t="s">
        <v>38</v>
      </c>
      <c r="M237" s="43"/>
      <c r="N237" s="43"/>
      <c r="O237" s="43"/>
      <c r="P237" s="43"/>
      <c r="Q237" s="43" t="n">
        <v>93600</v>
      </c>
      <c r="R237" s="43"/>
      <c r="S237" s="43" t="n">
        <v>93600</v>
      </c>
      <c r="T237" s="43"/>
      <c r="U237" s="43"/>
      <c r="V237" s="86"/>
    </row>
    <row r="238" customFormat="false" ht="17.25" hidden="false" customHeight="true" outlineLevel="0" collapsed="false">
      <c r="A238" s="84" t="s">
        <v>216</v>
      </c>
      <c r="B238" s="84" t="s">
        <v>377</v>
      </c>
      <c r="C238" s="84" t="s">
        <v>384</v>
      </c>
      <c r="D238" s="84" t="s">
        <v>385</v>
      </c>
      <c r="E238" s="85" t="s">
        <v>103</v>
      </c>
      <c r="F238" s="84" t="s">
        <v>379</v>
      </c>
      <c r="G238" s="85" t="s">
        <v>387</v>
      </c>
      <c r="H238" s="84" t="s">
        <v>384</v>
      </c>
      <c r="I238" s="85" t="s">
        <v>344</v>
      </c>
      <c r="J238" s="46" t="s">
        <v>345</v>
      </c>
      <c r="K238" s="43" t="n">
        <v>14040</v>
      </c>
      <c r="L238" s="83" t="s">
        <v>38</v>
      </c>
      <c r="M238" s="43" t="n">
        <v>14040</v>
      </c>
      <c r="N238" s="43"/>
      <c r="O238" s="43"/>
      <c r="P238" s="43"/>
      <c r="Q238" s="43"/>
      <c r="R238" s="43"/>
      <c r="S238" s="43"/>
      <c r="T238" s="43"/>
      <c r="U238" s="43"/>
      <c r="V238" s="86"/>
    </row>
    <row r="239" customFormat="false" ht="17.25" hidden="false" customHeight="true" outlineLevel="0" collapsed="false">
      <c r="A239" s="84" t="s">
        <v>216</v>
      </c>
      <c r="B239" s="84" t="s">
        <v>377</v>
      </c>
      <c r="C239" s="84" t="s">
        <v>384</v>
      </c>
      <c r="D239" s="84" t="s">
        <v>385</v>
      </c>
      <c r="E239" s="85" t="s">
        <v>103</v>
      </c>
      <c r="F239" s="84" t="s">
        <v>379</v>
      </c>
      <c r="G239" s="85" t="s">
        <v>387</v>
      </c>
      <c r="H239" s="84" t="s">
        <v>384</v>
      </c>
      <c r="I239" s="85" t="s">
        <v>344</v>
      </c>
      <c r="J239" s="46" t="s">
        <v>345</v>
      </c>
      <c r="K239" s="43" t="n">
        <v>138060</v>
      </c>
      <c r="L239" s="83" t="s">
        <v>38</v>
      </c>
      <c r="M239" s="43"/>
      <c r="N239" s="43"/>
      <c r="O239" s="43"/>
      <c r="P239" s="43"/>
      <c r="Q239" s="43" t="n">
        <v>138060</v>
      </c>
      <c r="R239" s="43"/>
      <c r="S239" s="43" t="n">
        <v>138060</v>
      </c>
      <c r="T239" s="43"/>
      <c r="U239" s="43"/>
      <c r="V239" s="86"/>
    </row>
    <row r="240" customFormat="false" ht="17.25" hidden="false" customHeight="true" outlineLevel="0" collapsed="false">
      <c r="A240" s="84" t="s">
        <v>216</v>
      </c>
      <c r="B240" s="84" t="s">
        <v>377</v>
      </c>
      <c r="C240" s="84" t="s">
        <v>255</v>
      </c>
      <c r="D240" s="84" t="s">
        <v>256</v>
      </c>
      <c r="E240" s="85" t="s">
        <v>103</v>
      </c>
      <c r="F240" s="84" t="s">
        <v>379</v>
      </c>
      <c r="G240" s="85" t="s">
        <v>258</v>
      </c>
      <c r="H240" s="84" t="s">
        <v>256</v>
      </c>
      <c r="I240" s="85" t="s">
        <v>344</v>
      </c>
      <c r="J240" s="46" t="s">
        <v>345</v>
      </c>
      <c r="K240" s="43" t="n">
        <v>72698</v>
      </c>
      <c r="L240" s="83" t="s">
        <v>38</v>
      </c>
      <c r="M240" s="43"/>
      <c r="N240" s="43"/>
      <c r="O240" s="43"/>
      <c r="P240" s="43"/>
      <c r="Q240" s="43" t="n">
        <v>72698</v>
      </c>
      <c r="R240" s="43"/>
      <c r="S240" s="43" t="n">
        <v>72698</v>
      </c>
      <c r="T240" s="43"/>
      <c r="U240" s="43"/>
      <c r="V240" s="86"/>
    </row>
    <row r="241" customFormat="false" ht="17.25" hidden="false" customHeight="true" outlineLevel="0" collapsed="false">
      <c r="A241" s="84" t="s">
        <v>216</v>
      </c>
      <c r="B241" s="84" t="s">
        <v>377</v>
      </c>
      <c r="C241" s="84" t="s">
        <v>388</v>
      </c>
      <c r="D241" s="84" t="s">
        <v>388</v>
      </c>
      <c r="E241" s="85" t="s">
        <v>103</v>
      </c>
      <c r="F241" s="84" t="s">
        <v>379</v>
      </c>
      <c r="G241" s="85" t="s">
        <v>389</v>
      </c>
      <c r="H241" s="84" t="s">
        <v>388</v>
      </c>
      <c r="I241" s="85" t="s">
        <v>346</v>
      </c>
      <c r="J241" s="46" t="s">
        <v>347</v>
      </c>
      <c r="K241" s="43" t="n">
        <v>19122959</v>
      </c>
      <c r="L241" s="83" t="s">
        <v>38</v>
      </c>
      <c r="M241" s="43" t="n">
        <v>249656</v>
      </c>
      <c r="N241" s="43"/>
      <c r="O241" s="43"/>
      <c r="P241" s="43"/>
      <c r="Q241" s="43" t="n">
        <v>18873303</v>
      </c>
      <c r="R241" s="43"/>
      <c r="S241" s="43" t="n">
        <v>18873303</v>
      </c>
      <c r="T241" s="43"/>
      <c r="U241" s="43"/>
      <c r="V241" s="86"/>
    </row>
    <row r="242" customFormat="false" ht="17.25" hidden="false" customHeight="true" outlineLevel="0" collapsed="false">
      <c r="A242" s="84" t="s">
        <v>216</v>
      </c>
      <c r="B242" s="84" t="s">
        <v>377</v>
      </c>
      <c r="C242" s="84" t="s">
        <v>283</v>
      </c>
      <c r="D242" s="84" t="s">
        <v>284</v>
      </c>
      <c r="E242" s="85" t="s">
        <v>145</v>
      </c>
      <c r="F242" s="84" t="s">
        <v>348</v>
      </c>
      <c r="G242" s="85" t="s">
        <v>286</v>
      </c>
      <c r="H242" s="84" t="s">
        <v>287</v>
      </c>
      <c r="I242" s="85" t="s">
        <v>346</v>
      </c>
      <c r="J242" s="46" t="s">
        <v>347</v>
      </c>
      <c r="K242" s="43" t="n">
        <v>193644</v>
      </c>
      <c r="L242" s="83" t="s">
        <v>38</v>
      </c>
      <c r="M242" s="43" t="n">
        <v>193644</v>
      </c>
      <c r="N242" s="43"/>
      <c r="O242" s="43"/>
      <c r="P242" s="43"/>
      <c r="Q242" s="43"/>
      <c r="R242" s="43"/>
      <c r="S242" s="43"/>
      <c r="T242" s="43"/>
      <c r="U242" s="43"/>
      <c r="V242" s="86"/>
    </row>
    <row r="243" customFormat="false" ht="17.25" hidden="false" customHeight="true" outlineLevel="0" collapsed="false">
      <c r="A243" s="84" t="s">
        <v>216</v>
      </c>
      <c r="B243" s="84" t="s">
        <v>377</v>
      </c>
      <c r="C243" s="84" t="s">
        <v>283</v>
      </c>
      <c r="D243" s="84" t="s">
        <v>390</v>
      </c>
      <c r="E243" s="85" t="s">
        <v>147</v>
      </c>
      <c r="F243" s="84" t="s">
        <v>290</v>
      </c>
      <c r="G243" s="85" t="s">
        <v>291</v>
      </c>
      <c r="H243" s="84" t="s">
        <v>292</v>
      </c>
      <c r="I243" s="85" t="s">
        <v>346</v>
      </c>
      <c r="J243" s="46" t="s">
        <v>347</v>
      </c>
      <c r="K243" s="43" t="n">
        <v>1363560</v>
      </c>
      <c r="L243" s="83" t="s">
        <v>38</v>
      </c>
      <c r="M243" s="43"/>
      <c r="N243" s="43"/>
      <c r="O243" s="43"/>
      <c r="P243" s="43"/>
      <c r="Q243" s="43" t="n">
        <v>1363560</v>
      </c>
      <c r="R243" s="43"/>
      <c r="S243" s="43" t="n">
        <v>1358260</v>
      </c>
      <c r="T243" s="43"/>
      <c r="U243" s="43" t="n">
        <v>5300</v>
      </c>
      <c r="V243" s="86"/>
    </row>
    <row r="244" customFormat="false" ht="17.25" hidden="false" customHeight="true" outlineLevel="0" collapsed="false">
      <c r="A244" s="84" t="s">
        <v>216</v>
      </c>
      <c r="B244" s="84" t="s">
        <v>377</v>
      </c>
      <c r="C244" s="84" t="s">
        <v>283</v>
      </c>
      <c r="D244" s="84" t="s">
        <v>391</v>
      </c>
      <c r="E244" s="85" t="s">
        <v>105</v>
      </c>
      <c r="F244" s="84" t="s">
        <v>386</v>
      </c>
      <c r="G244" s="85" t="s">
        <v>296</v>
      </c>
      <c r="H244" s="84" t="s">
        <v>297</v>
      </c>
      <c r="I244" s="85" t="s">
        <v>346</v>
      </c>
      <c r="J244" s="46" t="s">
        <v>347</v>
      </c>
      <c r="K244" s="43" t="n">
        <v>14208</v>
      </c>
      <c r="L244" s="83" t="s">
        <v>38</v>
      </c>
      <c r="M244" s="43" t="n">
        <v>14208</v>
      </c>
      <c r="N244" s="43"/>
      <c r="O244" s="43"/>
      <c r="P244" s="43"/>
      <c r="Q244" s="43"/>
      <c r="R244" s="43"/>
      <c r="S244" s="43"/>
      <c r="T244" s="43"/>
      <c r="U244" s="43"/>
      <c r="V244" s="86"/>
    </row>
    <row r="245" customFormat="false" ht="17.25" hidden="false" customHeight="true" outlineLevel="0" collapsed="false">
      <c r="A245" s="84" t="s">
        <v>216</v>
      </c>
      <c r="B245" s="84" t="s">
        <v>377</v>
      </c>
      <c r="C245" s="84" t="s">
        <v>283</v>
      </c>
      <c r="D245" s="84" t="s">
        <v>392</v>
      </c>
      <c r="E245" s="85" t="s">
        <v>81</v>
      </c>
      <c r="F245" s="84" t="s">
        <v>301</v>
      </c>
      <c r="G245" s="85" t="s">
        <v>302</v>
      </c>
      <c r="H245" s="84" t="s">
        <v>303</v>
      </c>
      <c r="I245" s="85" t="s">
        <v>346</v>
      </c>
      <c r="J245" s="46" t="s">
        <v>347</v>
      </c>
      <c r="K245" s="43" t="n">
        <v>3448590</v>
      </c>
      <c r="L245" s="83" t="s">
        <v>38</v>
      </c>
      <c r="M245" s="43"/>
      <c r="N245" s="43"/>
      <c r="O245" s="43"/>
      <c r="P245" s="43"/>
      <c r="Q245" s="43" t="n">
        <v>3448590</v>
      </c>
      <c r="R245" s="43"/>
      <c r="S245" s="43" t="n">
        <v>3448590</v>
      </c>
      <c r="T245" s="43"/>
      <c r="U245" s="43"/>
      <c r="V245" s="86"/>
    </row>
    <row r="246" customFormat="false" ht="17.25" hidden="false" customHeight="true" outlineLevel="0" collapsed="false">
      <c r="A246" s="84" t="s">
        <v>216</v>
      </c>
      <c r="B246" s="84" t="s">
        <v>377</v>
      </c>
      <c r="C246" s="84" t="s">
        <v>283</v>
      </c>
      <c r="D246" s="84" t="s">
        <v>391</v>
      </c>
      <c r="E246" s="85" t="s">
        <v>103</v>
      </c>
      <c r="F246" s="84" t="s">
        <v>379</v>
      </c>
      <c r="G246" s="85" t="s">
        <v>296</v>
      </c>
      <c r="H246" s="84" t="s">
        <v>297</v>
      </c>
      <c r="I246" s="85" t="s">
        <v>346</v>
      </c>
      <c r="J246" s="46" t="s">
        <v>347</v>
      </c>
      <c r="K246" s="43" t="n">
        <v>23621</v>
      </c>
      <c r="L246" s="83" t="s">
        <v>38</v>
      </c>
      <c r="M246" s="43" t="n">
        <v>23621</v>
      </c>
      <c r="N246" s="43"/>
      <c r="O246" s="43"/>
      <c r="P246" s="43"/>
      <c r="Q246" s="43"/>
      <c r="R246" s="43"/>
      <c r="S246" s="43"/>
      <c r="T246" s="43"/>
      <c r="U246" s="43"/>
      <c r="V246" s="86"/>
    </row>
    <row r="247" customFormat="false" ht="17.25" hidden="false" customHeight="true" outlineLevel="0" collapsed="false">
      <c r="A247" s="84" t="s">
        <v>216</v>
      </c>
      <c r="B247" s="84" t="s">
        <v>377</v>
      </c>
      <c r="C247" s="84" t="s">
        <v>283</v>
      </c>
      <c r="D247" s="84" t="s">
        <v>393</v>
      </c>
      <c r="E247" s="85" t="s">
        <v>145</v>
      </c>
      <c r="F247" s="84" t="s">
        <v>348</v>
      </c>
      <c r="G247" s="85" t="s">
        <v>286</v>
      </c>
      <c r="H247" s="84" t="s">
        <v>287</v>
      </c>
      <c r="I247" s="85" t="s">
        <v>346</v>
      </c>
      <c r="J247" s="46" t="s">
        <v>347</v>
      </c>
      <c r="K247" s="43" t="n">
        <v>621716</v>
      </c>
      <c r="L247" s="83" t="s">
        <v>38</v>
      </c>
      <c r="M247" s="43" t="n">
        <v>621716</v>
      </c>
      <c r="N247" s="43"/>
      <c r="O247" s="43"/>
      <c r="P247" s="43"/>
      <c r="Q247" s="43"/>
      <c r="R247" s="43"/>
      <c r="S247" s="43"/>
      <c r="T247" s="43"/>
      <c r="U247" s="43"/>
      <c r="V247" s="86"/>
    </row>
    <row r="248" customFormat="false" ht="17.25" hidden="false" customHeight="true" outlineLevel="0" collapsed="false">
      <c r="A248" s="84" t="s">
        <v>216</v>
      </c>
      <c r="B248" s="84" t="s">
        <v>377</v>
      </c>
      <c r="C248" s="84" t="s">
        <v>283</v>
      </c>
      <c r="D248" s="84" t="s">
        <v>394</v>
      </c>
      <c r="E248" s="85" t="s">
        <v>103</v>
      </c>
      <c r="F248" s="84" t="s">
        <v>379</v>
      </c>
      <c r="G248" s="85" t="s">
        <v>296</v>
      </c>
      <c r="H248" s="84" t="s">
        <v>297</v>
      </c>
      <c r="I248" s="85" t="s">
        <v>346</v>
      </c>
      <c r="J248" s="46" t="s">
        <v>347</v>
      </c>
      <c r="K248" s="43" t="n">
        <v>118423</v>
      </c>
      <c r="L248" s="83" t="s">
        <v>38</v>
      </c>
      <c r="M248" s="43" t="n">
        <v>118423</v>
      </c>
      <c r="N248" s="43"/>
      <c r="O248" s="43"/>
      <c r="P248" s="43"/>
      <c r="Q248" s="43"/>
      <c r="R248" s="43"/>
      <c r="S248" s="43"/>
      <c r="T248" s="43"/>
      <c r="U248" s="43"/>
      <c r="V248" s="86"/>
    </row>
    <row r="249" customFormat="false" ht="17.25" hidden="false" customHeight="true" outlineLevel="0" collapsed="false">
      <c r="A249" s="84" t="s">
        <v>216</v>
      </c>
      <c r="B249" s="84" t="s">
        <v>377</v>
      </c>
      <c r="C249" s="84" t="s">
        <v>283</v>
      </c>
      <c r="D249" s="84" t="s">
        <v>391</v>
      </c>
      <c r="E249" s="85" t="s">
        <v>103</v>
      </c>
      <c r="F249" s="84" t="s">
        <v>379</v>
      </c>
      <c r="G249" s="85" t="s">
        <v>296</v>
      </c>
      <c r="H249" s="84" t="s">
        <v>297</v>
      </c>
      <c r="I249" s="85" t="s">
        <v>346</v>
      </c>
      <c r="J249" s="46" t="s">
        <v>347</v>
      </c>
      <c r="K249" s="43" t="n">
        <v>3547</v>
      </c>
      <c r="L249" s="83" t="s">
        <v>38</v>
      </c>
      <c r="M249" s="43"/>
      <c r="N249" s="43"/>
      <c r="O249" s="43"/>
      <c r="P249" s="43"/>
      <c r="Q249" s="43" t="n">
        <v>3547</v>
      </c>
      <c r="R249" s="43"/>
      <c r="S249" s="43" t="n">
        <v>3547</v>
      </c>
      <c r="T249" s="43"/>
      <c r="U249" s="43"/>
      <c r="V249" s="86"/>
    </row>
    <row r="250" customFormat="false" ht="17.25" hidden="false" customHeight="true" outlineLevel="0" collapsed="false">
      <c r="A250" s="84" t="s">
        <v>216</v>
      </c>
      <c r="B250" s="84" t="s">
        <v>377</v>
      </c>
      <c r="C250" s="84" t="s">
        <v>283</v>
      </c>
      <c r="D250" s="84" t="s">
        <v>394</v>
      </c>
      <c r="E250" s="85" t="s">
        <v>105</v>
      </c>
      <c r="F250" s="84" t="s">
        <v>386</v>
      </c>
      <c r="G250" s="85" t="s">
        <v>296</v>
      </c>
      <c r="H250" s="84" t="s">
        <v>297</v>
      </c>
      <c r="I250" s="85" t="s">
        <v>346</v>
      </c>
      <c r="J250" s="46" t="s">
        <v>347</v>
      </c>
      <c r="K250" s="43" t="n">
        <v>71232</v>
      </c>
      <c r="L250" s="83" t="s">
        <v>38</v>
      </c>
      <c r="M250" s="43" t="n">
        <v>71232</v>
      </c>
      <c r="N250" s="43"/>
      <c r="O250" s="43"/>
      <c r="P250" s="43"/>
      <c r="Q250" s="43"/>
      <c r="R250" s="43"/>
      <c r="S250" s="43"/>
      <c r="T250" s="43"/>
      <c r="U250" s="43"/>
      <c r="V250" s="86"/>
    </row>
    <row r="251" customFormat="false" ht="17.25" hidden="false" customHeight="true" outlineLevel="0" collapsed="false">
      <c r="A251" s="84" t="s">
        <v>216</v>
      </c>
      <c r="B251" s="84" t="s">
        <v>377</v>
      </c>
      <c r="C251" s="84" t="s">
        <v>283</v>
      </c>
      <c r="D251" s="84" t="s">
        <v>289</v>
      </c>
      <c r="E251" s="85" t="s">
        <v>147</v>
      </c>
      <c r="F251" s="84" t="s">
        <v>290</v>
      </c>
      <c r="G251" s="85" t="s">
        <v>291</v>
      </c>
      <c r="H251" s="84" t="s">
        <v>292</v>
      </c>
      <c r="I251" s="85" t="s">
        <v>346</v>
      </c>
      <c r="J251" s="46" t="s">
        <v>347</v>
      </c>
      <c r="K251" s="43" t="n">
        <v>1701720</v>
      </c>
      <c r="L251" s="83" t="s">
        <v>38</v>
      </c>
      <c r="M251" s="43" t="n">
        <v>1701720</v>
      </c>
      <c r="N251" s="43"/>
      <c r="O251" s="43"/>
      <c r="P251" s="43"/>
      <c r="Q251" s="43"/>
      <c r="R251" s="43"/>
      <c r="S251" s="43"/>
      <c r="T251" s="43"/>
      <c r="U251" s="43"/>
      <c r="V251" s="86"/>
    </row>
    <row r="252" customFormat="false" ht="17.25" hidden="false" customHeight="true" outlineLevel="0" collapsed="false">
      <c r="A252" s="84" t="s">
        <v>216</v>
      </c>
      <c r="B252" s="84" t="s">
        <v>377</v>
      </c>
      <c r="C252" s="84" t="s">
        <v>283</v>
      </c>
      <c r="D252" s="84" t="s">
        <v>395</v>
      </c>
      <c r="E252" s="85" t="s">
        <v>145</v>
      </c>
      <c r="F252" s="84" t="s">
        <v>348</v>
      </c>
      <c r="G252" s="85" t="s">
        <v>286</v>
      </c>
      <c r="H252" s="84" t="s">
        <v>287</v>
      </c>
      <c r="I252" s="85" t="s">
        <v>346</v>
      </c>
      <c r="J252" s="46" t="s">
        <v>347</v>
      </c>
      <c r="K252" s="43" t="n">
        <v>87608</v>
      </c>
      <c r="L252" s="83" t="s">
        <v>38</v>
      </c>
      <c r="M252" s="43"/>
      <c r="N252" s="43"/>
      <c r="O252" s="43"/>
      <c r="P252" s="43"/>
      <c r="Q252" s="43" t="n">
        <v>87608</v>
      </c>
      <c r="R252" s="43"/>
      <c r="S252" s="43" t="n">
        <v>87212</v>
      </c>
      <c r="T252" s="43"/>
      <c r="U252" s="43" t="n">
        <v>396</v>
      </c>
      <c r="V252" s="86"/>
    </row>
    <row r="253" customFormat="false" ht="17.25" hidden="false" customHeight="true" outlineLevel="0" collapsed="false">
      <c r="A253" s="84" t="s">
        <v>216</v>
      </c>
      <c r="B253" s="84" t="s">
        <v>377</v>
      </c>
      <c r="C253" s="84" t="s">
        <v>283</v>
      </c>
      <c r="D253" s="84" t="s">
        <v>395</v>
      </c>
      <c r="E253" s="85" t="s">
        <v>145</v>
      </c>
      <c r="F253" s="84" t="s">
        <v>348</v>
      </c>
      <c r="G253" s="85" t="s">
        <v>286</v>
      </c>
      <c r="H253" s="84" t="s">
        <v>287</v>
      </c>
      <c r="I253" s="85" t="s">
        <v>346</v>
      </c>
      <c r="J253" s="46" t="s">
        <v>347</v>
      </c>
      <c r="K253" s="43" t="n">
        <v>30650</v>
      </c>
      <c r="L253" s="83" t="s">
        <v>38</v>
      </c>
      <c r="M253" s="43" t="n">
        <v>30650</v>
      </c>
      <c r="N253" s="43"/>
      <c r="O253" s="43"/>
      <c r="P253" s="43"/>
      <c r="Q253" s="43"/>
      <c r="R253" s="43"/>
      <c r="S253" s="43"/>
      <c r="T253" s="43"/>
      <c r="U253" s="43"/>
      <c r="V253" s="86"/>
    </row>
    <row r="254" customFormat="false" ht="17.25" hidden="false" customHeight="true" outlineLevel="0" collapsed="false">
      <c r="A254" s="84" t="s">
        <v>216</v>
      </c>
      <c r="B254" s="84" t="s">
        <v>377</v>
      </c>
      <c r="C254" s="84" t="s">
        <v>283</v>
      </c>
      <c r="D254" s="84" t="s">
        <v>392</v>
      </c>
      <c r="E254" s="85" t="s">
        <v>81</v>
      </c>
      <c r="F254" s="84" t="s">
        <v>301</v>
      </c>
      <c r="G254" s="85" t="s">
        <v>302</v>
      </c>
      <c r="H254" s="84" t="s">
        <v>303</v>
      </c>
      <c r="I254" s="85" t="s">
        <v>346</v>
      </c>
      <c r="J254" s="46" t="s">
        <v>347</v>
      </c>
      <c r="K254" s="43" t="n">
        <v>1203120</v>
      </c>
      <c r="L254" s="83" t="s">
        <v>38</v>
      </c>
      <c r="M254" s="43" t="n">
        <v>1203120</v>
      </c>
      <c r="N254" s="43"/>
      <c r="O254" s="43"/>
      <c r="P254" s="43"/>
      <c r="Q254" s="43"/>
      <c r="R254" s="43"/>
      <c r="S254" s="43"/>
      <c r="T254" s="43"/>
      <c r="U254" s="43"/>
      <c r="V254" s="86"/>
    </row>
    <row r="255" customFormat="false" ht="17.25" hidden="false" customHeight="true" outlineLevel="0" collapsed="false">
      <c r="A255" s="84" t="s">
        <v>216</v>
      </c>
      <c r="B255" s="84" t="s">
        <v>377</v>
      </c>
      <c r="C255" s="84" t="s">
        <v>283</v>
      </c>
      <c r="D255" s="84" t="s">
        <v>369</v>
      </c>
      <c r="E255" s="85" t="s">
        <v>83</v>
      </c>
      <c r="F255" s="84" t="s">
        <v>370</v>
      </c>
      <c r="G255" s="85" t="s">
        <v>371</v>
      </c>
      <c r="H255" s="84" t="s">
        <v>372</v>
      </c>
      <c r="I255" s="85" t="s">
        <v>346</v>
      </c>
      <c r="J255" s="46" t="s">
        <v>347</v>
      </c>
      <c r="K255" s="43" t="n">
        <v>2325855</v>
      </c>
      <c r="L255" s="83" t="s">
        <v>38</v>
      </c>
      <c r="M255" s="43"/>
      <c r="N255" s="43"/>
      <c r="O255" s="43"/>
      <c r="P255" s="43"/>
      <c r="Q255" s="43" t="n">
        <v>2325855</v>
      </c>
      <c r="R255" s="43"/>
      <c r="S255" s="43" t="n">
        <v>2325855</v>
      </c>
      <c r="T255" s="43"/>
      <c r="U255" s="43"/>
      <c r="V255" s="86"/>
    </row>
    <row r="256" customFormat="false" ht="17.25" hidden="false" customHeight="true" outlineLevel="0" collapsed="false">
      <c r="A256" s="84" t="s">
        <v>216</v>
      </c>
      <c r="B256" s="84" t="s">
        <v>377</v>
      </c>
      <c r="C256" s="84" t="s">
        <v>283</v>
      </c>
      <c r="D256" s="84" t="s">
        <v>393</v>
      </c>
      <c r="E256" s="85" t="s">
        <v>145</v>
      </c>
      <c r="F256" s="84" t="s">
        <v>348</v>
      </c>
      <c r="G256" s="85" t="s">
        <v>286</v>
      </c>
      <c r="H256" s="84" t="s">
        <v>287</v>
      </c>
      <c r="I256" s="85" t="s">
        <v>346</v>
      </c>
      <c r="J256" s="46" t="s">
        <v>347</v>
      </c>
      <c r="K256" s="43" t="n">
        <v>2256529</v>
      </c>
      <c r="L256" s="83" t="s">
        <v>38</v>
      </c>
      <c r="M256" s="43"/>
      <c r="N256" s="43"/>
      <c r="O256" s="43"/>
      <c r="P256" s="43"/>
      <c r="Q256" s="43" t="n">
        <v>2256529</v>
      </c>
      <c r="R256" s="43"/>
      <c r="S256" s="43" t="n">
        <v>2256529</v>
      </c>
      <c r="T256" s="43"/>
      <c r="U256" s="43"/>
      <c r="V256" s="86"/>
    </row>
    <row r="257" customFormat="false" ht="17.25" hidden="false" customHeight="true" outlineLevel="0" collapsed="false">
      <c r="A257" s="84" t="s">
        <v>216</v>
      </c>
      <c r="B257" s="84" t="s">
        <v>377</v>
      </c>
      <c r="C257" s="84" t="s">
        <v>283</v>
      </c>
      <c r="D257" s="84" t="s">
        <v>390</v>
      </c>
      <c r="E257" s="85" t="s">
        <v>147</v>
      </c>
      <c r="F257" s="84" t="s">
        <v>290</v>
      </c>
      <c r="G257" s="85" t="s">
        <v>291</v>
      </c>
      <c r="H257" s="84" t="s">
        <v>292</v>
      </c>
      <c r="I257" s="85" t="s">
        <v>346</v>
      </c>
      <c r="J257" s="46" t="s">
        <v>347</v>
      </c>
      <c r="K257" s="43" t="n">
        <v>95400</v>
      </c>
      <c r="L257" s="83" t="s">
        <v>38</v>
      </c>
      <c r="M257" s="43" t="n">
        <v>95400</v>
      </c>
      <c r="N257" s="43"/>
      <c r="O257" s="43"/>
      <c r="P257" s="43"/>
      <c r="Q257" s="43"/>
      <c r="R257" s="43"/>
      <c r="S257" s="43"/>
      <c r="T257" s="43"/>
      <c r="U257" s="43"/>
      <c r="V257" s="86"/>
    </row>
    <row r="258" customFormat="false" ht="17.25" hidden="false" customHeight="true" outlineLevel="0" collapsed="false">
      <c r="A258" s="84" t="s">
        <v>216</v>
      </c>
      <c r="B258" s="84" t="s">
        <v>377</v>
      </c>
      <c r="C258" s="84" t="s">
        <v>353</v>
      </c>
      <c r="D258" s="84" t="s">
        <v>357</v>
      </c>
      <c r="E258" s="85" t="s">
        <v>103</v>
      </c>
      <c r="F258" s="84" t="s">
        <v>379</v>
      </c>
      <c r="G258" s="85" t="s">
        <v>271</v>
      </c>
      <c r="H258" s="84" t="s">
        <v>272</v>
      </c>
      <c r="I258" s="85" t="s">
        <v>346</v>
      </c>
      <c r="J258" s="46" t="s">
        <v>347</v>
      </c>
      <c r="K258" s="43" t="n">
        <v>1583779</v>
      </c>
      <c r="L258" s="83" t="s">
        <v>38</v>
      </c>
      <c r="M258" s="43"/>
      <c r="N258" s="43"/>
      <c r="O258" s="43"/>
      <c r="P258" s="43"/>
      <c r="Q258" s="43" t="n">
        <v>1583779</v>
      </c>
      <c r="R258" s="43"/>
      <c r="S258" s="43" t="n">
        <v>1583779</v>
      </c>
      <c r="T258" s="43"/>
      <c r="U258" s="43"/>
      <c r="V258" s="86"/>
    </row>
    <row r="259" customFormat="false" ht="17.25" hidden="false" customHeight="true" outlineLevel="0" collapsed="false">
      <c r="A259" s="84" t="s">
        <v>216</v>
      </c>
      <c r="B259" s="84" t="s">
        <v>377</v>
      </c>
      <c r="C259" s="84" t="s">
        <v>353</v>
      </c>
      <c r="D259" s="84" t="s">
        <v>396</v>
      </c>
      <c r="E259" s="85" t="s">
        <v>103</v>
      </c>
      <c r="F259" s="84" t="s">
        <v>379</v>
      </c>
      <c r="G259" s="85" t="s">
        <v>355</v>
      </c>
      <c r="H259" s="84" t="s">
        <v>356</v>
      </c>
      <c r="I259" s="85" t="s">
        <v>346</v>
      </c>
      <c r="J259" s="46" t="s">
        <v>347</v>
      </c>
      <c r="K259" s="43" t="n">
        <v>1378416</v>
      </c>
      <c r="L259" s="83" t="s">
        <v>38</v>
      </c>
      <c r="M259" s="43" t="n">
        <v>1378416</v>
      </c>
      <c r="N259" s="43"/>
      <c r="O259" s="43"/>
      <c r="P259" s="43"/>
      <c r="Q259" s="43"/>
      <c r="R259" s="43"/>
      <c r="S259" s="43"/>
      <c r="T259" s="43"/>
      <c r="U259" s="43"/>
      <c r="V259" s="86"/>
    </row>
    <row r="260" customFormat="false" ht="17.25" hidden="false" customHeight="true" outlineLevel="0" collapsed="false">
      <c r="A260" s="84" t="s">
        <v>216</v>
      </c>
      <c r="B260" s="84" t="s">
        <v>377</v>
      </c>
      <c r="C260" s="84" t="s">
        <v>353</v>
      </c>
      <c r="D260" s="84" t="s">
        <v>357</v>
      </c>
      <c r="E260" s="85" t="s">
        <v>105</v>
      </c>
      <c r="F260" s="84" t="s">
        <v>386</v>
      </c>
      <c r="G260" s="85" t="s">
        <v>271</v>
      </c>
      <c r="H260" s="84" t="s">
        <v>272</v>
      </c>
      <c r="I260" s="85" t="s">
        <v>346</v>
      </c>
      <c r="J260" s="46" t="s">
        <v>347</v>
      </c>
      <c r="K260" s="43" t="n">
        <v>3040214</v>
      </c>
      <c r="L260" s="83" t="s">
        <v>38</v>
      </c>
      <c r="M260" s="43" t="n">
        <v>3040214</v>
      </c>
      <c r="N260" s="43"/>
      <c r="O260" s="43"/>
      <c r="P260" s="43"/>
      <c r="Q260" s="43"/>
      <c r="R260" s="43"/>
      <c r="S260" s="43"/>
      <c r="T260" s="43"/>
      <c r="U260" s="43"/>
      <c r="V260" s="86"/>
    </row>
    <row r="261" customFormat="false" ht="17.25" hidden="false" customHeight="true" outlineLevel="0" collapsed="false">
      <c r="A261" s="84" t="s">
        <v>216</v>
      </c>
      <c r="B261" s="84" t="s">
        <v>377</v>
      </c>
      <c r="C261" s="84" t="s">
        <v>353</v>
      </c>
      <c r="D261" s="84" t="s">
        <v>396</v>
      </c>
      <c r="E261" s="85" t="s">
        <v>105</v>
      </c>
      <c r="F261" s="84" t="s">
        <v>386</v>
      </c>
      <c r="G261" s="85" t="s">
        <v>355</v>
      </c>
      <c r="H261" s="84" t="s">
        <v>356</v>
      </c>
      <c r="I261" s="85" t="s">
        <v>346</v>
      </c>
      <c r="J261" s="46" t="s">
        <v>347</v>
      </c>
      <c r="K261" s="43" t="n">
        <v>697080</v>
      </c>
      <c r="L261" s="83" t="s">
        <v>38</v>
      </c>
      <c r="M261" s="43" t="n">
        <v>697080</v>
      </c>
      <c r="N261" s="43"/>
      <c r="O261" s="43"/>
      <c r="P261" s="43"/>
      <c r="Q261" s="43"/>
      <c r="R261" s="43"/>
      <c r="S261" s="43"/>
      <c r="T261" s="43"/>
      <c r="U261" s="43"/>
      <c r="V261" s="86"/>
    </row>
    <row r="262" customFormat="false" ht="17.25" hidden="false" customHeight="true" outlineLevel="0" collapsed="false">
      <c r="A262" s="84" t="s">
        <v>216</v>
      </c>
      <c r="B262" s="84" t="s">
        <v>377</v>
      </c>
      <c r="C262" s="84" t="s">
        <v>353</v>
      </c>
      <c r="D262" s="84" t="s">
        <v>358</v>
      </c>
      <c r="E262" s="85" t="s">
        <v>105</v>
      </c>
      <c r="F262" s="84" t="s">
        <v>386</v>
      </c>
      <c r="G262" s="85" t="s">
        <v>276</v>
      </c>
      <c r="H262" s="84" t="s">
        <v>277</v>
      </c>
      <c r="I262" s="85" t="s">
        <v>346</v>
      </c>
      <c r="J262" s="46" t="s">
        <v>347</v>
      </c>
      <c r="K262" s="43" t="n">
        <v>622356</v>
      </c>
      <c r="L262" s="83" t="s">
        <v>38</v>
      </c>
      <c r="M262" s="43" t="n">
        <v>622356</v>
      </c>
      <c r="N262" s="43"/>
      <c r="O262" s="43"/>
      <c r="P262" s="43"/>
      <c r="Q262" s="43"/>
      <c r="R262" s="43"/>
      <c r="S262" s="43"/>
      <c r="T262" s="43"/>
      <c r="U262" s="43"/>
      <c r="V262" s="86"/>
    </row>
    <row r="263" customFormat="false" ht="17.25" hidden="false" customHeight="true" outlineLevel="0" collapsed="false">
      <c r="A263" s="84" t="s">
        <v>216</v>
      </c>
      <c r="B263" s="84" t="s">
        <v>377</v>
      </c>
      <c r="C263" s="84" t="s">
        <v>353</v>
      </c>
      <c r="D263" s="84" t="s">
        <v>396</v>
      </c>
      <c r="E263" s="85" t="s">
        <v>105</v>
      </c>
      <c r="F263" s="84" t="s">
        <v>386</v>
      </c>
      <c r="G263" s="85" t="s">
        <v>355</v>
      </c>
      <c r="H263" s="84" t="s">
        <v>356</v>
      </c>
      <c r="I263" s="85" t="s">
        <v>346</v>
      </c>
      <c r="J263" s="46" t="s">
        <v>347</v>
      </c>
      <c r="K263" s="43" t="n">
        <v>604800</v>
      </c>
      <c r="L263" s="83" t="s">
        <v>38</v>
      </c>
      <c r="M263" s="43"/>
      <c r="N263" s="43"/>
      <c r="O263" s="43"/>
      <c r="P263" s="43"/>
      <c r="Q263" s="43" t="n">
        <v>604800</v>
      </c>
      <c r="R263" s="43"/>
      <c r="S263" s="43" t="n">
        <v>604800</v>
      </c>
      <c r="T263" s="43"/>
      <c r="U263" s="43"/>
      <c r="V263" s="86"/>
    </row>
    <row r="264" customFormat="false" ht="17.25" hidden="false" customHeight="true" outlineLevel="0" collapsed="false">
      <c r="A264" s="84" t="s">
        <v>216</v>
      </c>
      <c r="B264" s="84" t="s">
        <v>377</v>
      </c>
      <c r="C264" s="84" t="s">
        <v>353</v>
      </c>
      <c r="D264" s="84" t="s">
        <v>359</v>
      </c>
      <c r="E264" s="85" t="s">
        <v>103</v>
      </c>
      <c r="F264" s="84" t="s">
        <v>379</v>
      </c>
      <c r="G264" s="85" t="s">
        <v>279</v>
      </c>
      <c r="H264" s="84" t="s">
        <v>280</v>
      </c>
      <c r="I264" s="85" t="s">
        <v>346</v>
      </c>
      <c r="J264" s="46" t="s">
        <v>347</v>
      </c>
      <c r="K264" s="43" t="n">
        <v>82853</v>
      </c>
      <c r="L264" s="83" t="s">
        <v>38</v>
      </c>
      <c r="M264" s="43" t="n">
        <v>82853</v>
      </c>
      <c r="N264" s="43"/>
      <c r="O264" s="43"/>
      <c r="P264" s="43"/>
      <c r="Q264" s="43"/>
      <c r="R264" s="43"/>
      <c r="S264" s="43"/>
      <c r="T264" s="43"/>
      <c r="U264" s="43"/>
      <c r="V264" s="86"/>
    </row>
    <row r="265" customFormat="false" ht="17.25" hidden="false" customHeight="true" outlineLevel="0" collapsed="false">
      <c r="A265" s="84" t="s">
        <v>216</v>
      </c>
      <c r="B265" s="84" t="s">
        <v>377</v>
      </c>
      <c r="C265" s="84" t="s">
        <v>353</v>
      </c>
      <c r="D265" s="84" t="s">
        <v>396</v>
      </c>
      <c r="E265" s="85" t="s">
        <v>103</v>
      </c>
      <c r="F265" s="84" t="s">
        <v>379</v>
      </c>
      <c r="G265" s="85" t="s">
        <v>355</v>
      </c>
      <c r="H265" s="84" t="s">
        <v>356</v>
      </c>
      <c r="I265" s="85" t="s">
        <v>346</v>
      </c>
      <c r="J265" s="46" t="s">
        <v>347</v>
      </c>
      <c r="K265" s="43" t="n">
        <v>1642644</v>
      </c>
      <c r="L265" s="83" t="s">
        <v>38</v>
      </c>
      <c r="M265" s="43"/>
      <c r="N265" s="43"/>
      <c r="O265" s="43"/>
      <c r="P265" s="43"/>
      <c r="Q265" s="43" t="n">
        <v>1642644</v>
      </c>
      <c r="R265" s="43"/>
      <c r="S265" s="43" t="n">
        <v>1642644</v>
      </c>
      <c r="T265" s="43"/>
      <c r="U265" s="43"/>
      <c r="V265" s="86"/>
    </row>
    <row r="266" customFormat="false" ht="17.25" hidden="false" customHeight="true" outlineLevel="0" collapsed="false">
      <c r="A266" s="84" t="s">
        <v>216</v>
      </c>
      <c r="B266" s="84" t="s">
        <v>377</v>
      </c>
      <c r="C266" s="84" t="s">
        <v>353</v>
      </c>
      <c r="D266" s="84" t="s">
        <v>358</v>
      </c>
      <c r="E266" s="85" t="s">
        <v>105</v>
      </c>
      <c r="F266" s="84" t="s">
        <v>386</v>
      </c>
      <c r="G266" s="85" t="s">
        <v>276</v>
      </c>
      <c r="H266" s="84" t="s">
        <v>277</v>
      </c>
      <c r="I266" s="85" t="s">
        <v>346</v>
      </c>
      <c r="J266" s="46" t="s">
        <v>347</v>
      </c>
      <c r="K266" s="43" t="n">
        <v>127</v>
      </c>
      <c r="L266" s="83" t="s">
        <v>38</v>
      </c>
      <c r="M266" s="43"/>
      <c r="N266" s="43"/>
      <c r="O266" s="43"/>
      <c r="P266" s="43"/>
      <c r="Q266" s="43" t="n">
        <v>127</v>
      </c>
      <c r="R266" s="43"/>
      <c r="S266" s="43" t="n">
        <v>127</v>
      </c>
      <c r="T266" s="43"/>
      <c r="U266" s="43"/>
      <c r="V266" s="86"/>
    </row>
    <row r="267" customFormat="false" ht="17.25" hidden="false" customHeight="true" outlineLevel="0" collapsed="false">
      <c r="A267" s="84" t="s">
        <v>216</v>
      </c>
      <c r="B267" s="84" t="s">
        <v>377</v>
      </c>
      <c r="C267" s="84" t="s">
        <v>353</v>
      </c>
      <c r="D267" s="84" t="s">
        <v>357</v>
      </c>
      <c r="E267" s="85" t="s">
        <v>105</v>
      </c>
      <c r="F267" s="84" t="s">
        <v>386</v>
      </c>
      <c r="G267" s="85" t="s">
        <v>271</v>
      </c>
      <c r="H267" s="84" t="s">
        <v>272</v>
      </c>
      <c r="I267" s="85" t="s">
        <v>346</v>
      </c>
      <c r="J267" s="46" t="s">
        <v>347</v>
      </c>
      <c r="K267" s="43" t="n">
        <v>760054</v>
      </c>
      <c r="L267" s="83" t="s">
        <v>38</v>
      </c>
      <c r="M267" s="43"/>
      <c r="N267" s="43"/>
      <c r="O267" s="43"/>
      <c r="P267" s="43"/>
      <c r="Q267" s="43" t="n">
        <v>760054</v>
      </c>
      <c r="R267" s="43"/>
      <c r="S267" s="43" t="n">
        <v>760054</v>
      </c>
      <c r="T267" s="43"/>
      <c r="U267" s="43"/>
      <c r="V267" s="86"/>
    </row>
    <row r="268" customFormat="false" ht="17.25" hidden="false" customHeight="true" outlineLevel="0" collapsed="false">
      <c r="A268" s="84" t="s">
        <v>216</v>
      </c>
      <c r="B268" s="84" t="s">
        <v>377</v>
      </c>
      <c r="C268" s="84" t="s">
        <v>353</v>
      </c>
      <c r="D268" s="84" t="s">
        <v>358</v>
      </c>
      <c r="E268" s="85" t="s">
        <v>105</v>
      </c>
      <c r="F268" s="84" t="s">
        <v>386</v>
      </c>
      <c r="G268" s="85" t="s">
        <v>276</v>
      </c>
      <c r="H268" s="84" t="s">
        <v>277</v>
      </c>
      <c r="I268" s="85" t="s">
        <v>346</v>
      </c>
      <c r="J268" s="46" t="s">
        <v>347</v>
      </c>
      <c r="K268" s="43" t="n">
        <v>1701048</v>
      </c>
      <c r="L268" s="83" t="s">
        <v>38</v>
      </c>
      <c r="M268" s="43"/>
      <c r="N268" s="43"/>
      <c r="O268" s="43"/>
      <c r="P268" s="43"/>
      <c r="Q268" s="43" t="n">
        <v>1701048</v>
      </c>
      <c r="R268" s="43"/>
      <c r="S268" s="43" t="n">
        <v>1701048</v>
      </c>
      <c r="T268" s="43"/>
      <c r="U268" s="43"/>
      <c r="V268" s="86"/>
    </row>
    <row r="269" customFormat="false" ht="17.25" hidden="false" customHeight="true" outlineLevel="0" collapsed="false">
      <c r="A269" s="84" t="s">
        <v>216</v>
      </c>
      <c r="B269" s="84" t="s">
        <v>377</v>
      </c>
      <c r="C269" s="84" t="s">
        <v>353</v>
      </c>
      <c r="D269" s="84" t="s">
        <v>359</v>
      </c>
      <c r="E269" s="85" t="s">
        <v>105</v>
      </c>
      <c r="F269" s="84" t="s">
        <v>386</v>
      </c>
      <c r="G269" s="85" t="s">
        <v>279</v>
      </c>
      <c r="H269" s="84" t="s">
        <v>280</v>
      </c>
      <c r="I269" s="85" t="s">
        <v>346</v>
      </c>
      <c r="J269" s="46" t="s">
        <v>347</v>
      </c>
      <c r="K269" s="43" t="n">
        <v>316689</v>
      </c>
      <c r="L269" s="83" t="s">
        <v>38</v>
      </c>
      <c r="M269" s="43"/>
      <c r="N269" s="43"/>
      <c r="O269" s="43"/>
      <c r="P269" s="43"/>
      <c r="Q269" s="43" t="n">
        <v>316689</v>
      </c>
      <c r="R269" s="43"/>
      <c r="S269" s="43" t="n">
        <v>316689</v>
      </c>
      <c r="T269" s="43"/>
      <c r="U269" s="43"/>
      <c r="V269" s="86"/>
    </row>
    <row r="270" customFormat="false" ht="17.25" hidden="false" customHeight="true" outlineLevel="0" collapsed="false">
      <c r="A270" s="84" t="s">
        <v>216</v>
      </c>
      <c r="B270" s="84" t="s">
        <v>377</v>
      </c>
      <c r="C270" s="84" t="s">
        <v>353</v>
      </c>
      <c r="D270" s="84" t="s">
        <v>358</v>
      </c>
      <c r="E270" s="85" t="s">
        <v>103</v>
      </c>
      <c r="F270" s="84" t="s">
        <v>379</v>
      </c>
      <c r="G270" s="85" t="s">
        <v>276</v>
      </c>
      <c r="H270" s="84" t="s">
        <v>277</v>
      </c>
      <c r="I270" s="85" t="s">
        <v>346</v>
      </c>
      <c r="J270" s="46" t="s">
        <v>347</v>
      </c>
      <c r="K270" s="43" t="n">
        <v>1522440</v>
      </c>
      <c r="L270" s="83" t="s">
        <v>38</v>
      </c>
      <c r="M270" s="43" t="n">
        <v>1522440</v>
      </c>
      <c r="N270" s="43"/>
      <c r="O270" s="43"/>
      <c r="P270" s="43"/>
      <c r="Q270" s="43"/>
      <c r="R270" s="43"/>
      <c r="S270" s="43"/>
      <c r="T270" s="43"/>
      <c r="U270" s="43"/>
      <c r="V270" s="86"/>
    </row>
    <row r="271" customFormat="false" ht="17.25" hidden="false" customHeight="true" outlineLevel="0" collapsed="false">
      <c r="A271" s="84" t="s">
        <v>216</v>
      </c>
      <c r="B271" s="84" t="s">
        <v>377</v>
      </c>
      <c r="C271" s="84" t="s">
        <v>353</v>
      </c>
      <c r="D271" s="84" t="s">
        <v>358</v>
      </c>
      <c r="E271" s="85" t="s">
        <v>103</v>
      </c>
      <c r="F271" s="84" t="s">
        <v>379</v>
      </c>
      <c r="G271" s="85" t="s">
        <v>276</v>
      </c>
      <c r="H271" s="84" t="s">
        <v>277</v>
      </c>
      <c r="I271" s="85" t="s">
        <v>346</v>
      </c>
      <c r="J271" s="46" t="s">
        <v>347</v>
      </c>
      <c r="K271" s="43" t="n">
        <v>2526420</v>
      </c>
      <c r="L271" s="83" t="s">
        <v>38</v>
      </c>
      <c r="M271" s="43"/>
      <c r="N271" s="43"/>
      <c r="O271" s="43"/>
      <c r="P271" s="43"/>
      <c r="Q271" s="43" t="n">
        <v>2526420</v>
      </c>
      <c r="R271" s="43"/>
      <c r="S271" s="43" t="n">
        <v>2526420</v>
      </c>
      <c r="T271" s="43"/>
      <c r="U271" s="43"/>
      <c r="V271" s="86"/>
    </row>
    <row r="272" customFormat="false" ht="17.25" hidden="false" customHeight="true" outlineLevel="0" collapsed="false">
      <c r="A272" s="84" t="s">
        <v>216</v>
      </c>
      <c r="B272" s="84" t="s">
        <v>377</v>
      </c>
      <c r="C272" s="84" t="s">
        <v>353</v>
      </c>
      <c r="D272" s="84" t="s">
        <v>396</v>
      </c>
      <c r="E272" s="85" t="s">
        <v>103</v>
      </c>
      <c r="F272" s="84" t="s">
        <v>379</v>
      </c>
      <c r="G272" s="85" t="s">
        <v>355</v>
      </c>
      <c r="H272" s="84" t="s">
        <v>356</v>
      </c>
      <c r="I272" s="85" t="s">
        <v>346</v>
      </c>
      <c r="J272" s="46" t="s">
        <v>347</v>
      </c>
      <c r="K272" s="43" t="n">
        <v>745920</v>
      </c>
      <c r="L272" s="83" t="s">
        <v>38</v>
      </c>
      <c r="M272" s="43" t="n">
        <v>745920</v>
      </c>
      <c r="N272" s="43"/>
      <c r="O272" s="43"/>
      <c r="P272" s="43"/>
      <c r="Q272" s="43"/>
      <c r="R272" s="43"/>
      <c r="S272" s="43"/>
      <c r="T272" s="43"/>
      <c r="U272" s="43"/>
      <c r="V272" s="86"/>
    </row>
    <row r="273" customFormat="false" ht="17.25" hidden="false" customHeight="true" outlineLevel="0" collapsed="false">
      <c r="A273" s="84" t="s">
        <v>216</v>
      </c>
      <c r="B273" s="84" t="s">
        <v>377</v>
      </c>
      <c r="C273" s="84" t="s">
        <v>353</v>
      </c>
      <c r="D273" s="84" t="s">
        <v>396</v>
      </c>
      <c r="E273" s="85" t="s">
        <v>105</v>
      </c>
      <c r="F273" s="84" t="s">
        <v>386</v>
      </c>
      <c r="G273" s="85" t="s">
        <v>355</v>
      </c>
      <c r="H273" s="84" t="s">
        <v>356</v>
      </c>
      <c r="I273" s="85" t="s">
        <v>346</v>
      </c>
      <c r="J273" s="46" t="s">
        <v>347</v>
      </c>
      <c r="K273" s="43" t="n">
        <v>890244</v>
      </c>
      <c r="L273" s="83" t="s">
        <v>38</v>
      </c>
      <c r="M273" s="43"/>
      <c r="N273" s="43"/>
      <c r="O273" s="43"/>
      <c r="P273" s="43"/>
      <c r="Q273" s="43" t="n">
        <v>890244</v>
      </c>
      <c r="R273" s="43"/>
      <c r="S273" s="43" t="n">
        <v>890244</v>
      </c>
      <c r="T273" s="43"/>
      <c r="U273" s="43"/>
      <c r="V273" s="86"/>
    </row>
    <row r="274" customFormat="false" ht="17.25" hidden="false" customHeight="true" outlineLevel="0" collapsed="false">
      <c r="A274" s="84" t="s">
        <v>216</v>
      </c>
      <c r="B274" s="84" t="s">
        <v>377</v>
      </c>
      <c r="C274" s="84" t="s">
        <v>353</v>
      </c>
      <c r="D274" s="84" t="s">
        <v>357</v>
      </c>
      <c r="E274" s="85" t="s">
        <v>103</v>
      </c>
      <c r="F274" s="84" t="s">
        <v>379</v>
      </c>
      <c r="G274" s="85" t="s">
        <v>271</v>
      </c>
      <c r="H274" s="84" t="s">
        <v>272</v>
      </c>
      <c r="I274" s="85" t="s">
        <v>346</v>
      </c>
      <c r="J274" s="46" t="s">
        <v>347</v>
      </c>
      <c r="K274" s="43" t="n">
        <v>7329353</v>
      </c>
      <c r="L274" s="83" t="s">
        <v>38</v>
      </c>
      <c r="M274" s="43" t="n">
        <v>7329353</v>
      </c>
      <c r="N274" s="43"/>
      <c r="O274" s="43"/>
      <c r="P274" s="43"/>
      <c r="Q274" s="43"/>
      <c r="R274" s="43"/>
      <c r="S274" s="43"/>
      <c r="T274" s="43"/>
      <c r="U274" s="43"/>
      <c r="V274" s="86"/>
    </row>
    <row r="275" customFormat="false" ht="17.25" hidden="false" customHeight="true" outlineLevel="0" collapsed="false">
      <c r="A275" s="84" t="s">
        <v>216</v>
      </c>
      <c r="B275" s="84" t="s">
        <v>377</v>
      </c>
      <c r="C275" s="84" t="s">
        <v>353</v>
      </c>
      <c r="D275" s="84" t="s">
        <v>396</v>
      </c>
      <c r="E275" s="85" t="s">
        <v>105</v>
      </c>
      <c r="F275" s="84" t="s">
        <v>386</v>
      </c>
      <c r="G275" s="85" t="s">
        <v>355</v>
      </c>
      <c r="H275" s="84" t="s">
        <v>356</v>
      </c>
      <c r="I275" s="85" t="s">
        <v>346</v>
      </c>
      <c r="J275" s="46" t="s">
        <v>347</v>
      </c>
      <c r="K275" s="43" t="n">
        <v>403200</v>
      </c>
      <c r="L275" s="83" t="s">
        <v>38</v>
      </c>
      <c r="M275" s="43" t="n">
        <v>403200</v>
      </c>
      <c r="N275" s="43"/>
      <c r="O275" s="43"/>
      <c r="P275" s="43"/>
      <c r="Q275" s="43"/>
      <c r="R275" s="43"/>
      <c r="S275" s="43"/>
      <c r="T275" s="43"/>
      <c r="U275" s="43"/>
      <c r="V275" s="86"/>
    </row>
    <row r="276" customFormat="false" ht="17.25" hidden="false" customHeight="true" outlineLevel="0" collapsed="false">
      <c r="A276" s="84" t="s">
        <v>216</v>
      </c>
      <c r="B276" s="84" t="s">
        <v>377</v>
      </c>
      <c r="C276" s="84" t="s">
        <v>353</v>
      </c>
      <c r="D276" s="84" t="s">
        <v>396</v>
      </c>
      <c r="E276" s="85" t="s">
        <v>103</v>
      </c>
      <c r="F276" s="84" t="s">
        <v>379</v>
      </c>
      <c r="G276" s="85" t="s">
        <v>355</v>
      </c>
      <c r="H276" s="84" t="s">
        <v>356</v>
      </c>
      <c r="I276" s="85" t="s">
        <v>346</v>
      </c>
      <c r="J276" s="46" t="s">
        <v>347</v>
      </c>
      <c r="K276" s="43" t="n">
        <v>1451592</v>
      </c>
      <c r="L276" s="83" t="s">
        <v>38</v>
      </c>
      <c r="M276" s="43"/>
      <c r="N276" s="43"/>
      <c r="O276" s="43"/>
      <c r="P276" s="43"/>
      <c r="Q276" s="43" t="n">
        <v>1451592</v>
      </c>
      <c r="R276" s="43"/>
      <c r="S276" s="43" t="n">
        <v>1451592</v>
      </c>
      <c r="T276" s="43"/>
      <c r="U276" s="43"/>
      <c r="V276" s="86"/>
    </row>
    <row r="277" customFormat="false" ht="17.25" hidden="false" customHeight="true" outlineLevel="0" collapsed="false">
      <c r="A277" s="84" t="s">
        <v>216</v>
      </c>
      <c r="B277" s="84" t="s">
        <v>377</v>
      </c>
      <c r="C277" s="84" t="s">
        <v>353</v>
      </c>
      <c r="D277" s="84" t="s">
        <v>396</v>
      </c>
      <c r="E277" s="85" t="s">
        <v>103</v>
      </c>
      <c r="F277" s="84" t="s">
        <v>379</v>
      </c>
      <c r="G277" s="85" t="s">
        <v>355</v>
      </c>
      <c r="H277" s="84" t="s">
        <v>356</v>
      </c>
      <c r="I277" s="85" t="s">
        <v>346</v>
      </c>
      <c r="J277" s="46" t="s">
        <v>347</v>
      </c>
      <c r="K277" s="43" t="n">
        <v>892080</v>
      </c>
      <c r="L277" s="83" t="s">
        <v>38</v>
      </c>
      <c r="M277" s="43"/>
      <c r="N277" s="43"/>
      <c r="O277" s="43"/>
      <c r="P277" s="43"/>
      <c r="Q277" s="43" t="n">
        <v>892080</v>
      </c>
      <c r="R277" s="43"/>
      <c r="S277" s="43" t="n">
        <v>892080</v>
      </c>
      <c r="T277" s="43"/>
      <c r="U277" s="43"/>
      <c r="V277" s="86"/>
    </row>
    <row r="278" customFormat="false" ht="17.25" hidden="false" customHeight="true" outlineLevel="0" collapsed="false">
      <c r="A278" s="84" t="s">
        <v>216</v>
      </c>
      <c r="B278" s="84" t="s">
        <v>377</v>
      </c>
      <c r="C278" s="84" t="s">
        <v>353</v>
      </c>
      <c r="D278" s="84" t="s">
        <v>358</v>
      </c>
      <c r="E278" s="85" t="s">
        <v>103</v>
      </c>
      <c r="F278" s="84" t="s">
        <v>379</v>
      </c>
      <c r="G278" s="85" t="s">
        <v>276</v>
      </c>
      <c r="H278" s="84" t="s">
        <v>277</v>
      </c>
      <c r="I278" s="85" t="s">
        <v>346</v>
      </c>
      <c r="J278" s="46" t="s">
        <v>347</v>
      </c>
      <c r="K278" s="43" t="n">
        <v>5237</v>
      </c>
      <c r="L278" s="83" t="s">
        <v>38</v>
      </c>
      <c r="M278" s="43" t="n">
        <v>5237</v>
      </c>
      <c r="N278" s="43"/>
      <c r="O278" s="43"/>
      <c r="P278" s="43"/>
      <c r="Q278" s="43"/>
      <c r="R278" s="43"/>
      <c r="S278" s="43"/>
      <c r="T278" s="43"/>
      <c r="U278" s="43"/>
      <c r="V278" s="86"/>
    </row>
    <row r="279" customFormat="false" ht="17.25" hidden="false" customHeight="true" outlineLevel="0" collapsed="false">
      <c r="A279" s="84" t="s">
        <v>216</v>
      </c>
      <c r="B279" s="84" t="s">
        <v>377</v>
      </c>
      <c r="C279" s="84" t="s">
        <v>353</v>
      </c>
      <c r="D279" s="84" t="s">
        <v>358</v>
      </c>
      <c r="E279" s="85" t="s">
        <v>103</v>
      </c>
      <c r="F279" s="84" t="s">
        <v>379</v>
      </c>
      <c r="G279" s="85" t="s">
        <v>276</v>
      </c>
      <c r="H279" s="84" t="s">
        <v>277</v>
      </c>
      <c r="I279" s="85" t="s">
        <v>346</v>
      </c>
      <c r="J279" s="46" t="s">
        <v>347</v>
      </c>
      <c r="K279" s="43" t="n">
        <v>979</v>
      </c>
      <c r="L279" s="83" t="s">
        <v>38</v>
      </c>
      <c r="M279" s="43"/>
      <c r="N279" s="43"/>
      <c r="O279" s="43"/>
      <c r="P279" s="43"/>
      <c r="Q279" s="43" t="n">
        <v>979</v>
      </c>
      <c r="R279" s="43"/>
      <c r="S279" s="43" t="n">
        <v>979</v>
      </c>
      <c r="T279" s="43"/>
      <c r="U279" s="43"/>
      <c r="V279" s="86"/>
    </row>
    <row r="280" customFormat="false" ht="17.25" hidden="false" customHeight="true" outlineLevel="0" collapsed="false">
      <c r="A280" s="84" t="s">
        <v>216</v>
      </c>
      <c r="B280" s="84" t="s">
        <v>377</v>
      </c>
      <c r="C280" s="84" t="s">
        <v>353</v>
      </c>
      <c r="D280" s="84" t="s">
        <v>359</v>
      </c>
      <c r="E280" s="85" t="s">
        <v>103</v>
      </c>
      <c r="F280" s="84" t="s">
        <v>379</v>
      </c>
      <c r="G280" s="85" t="s">
        <v>279</v>
      </c>
      <c r="H280" s="84" t="s">
        <v>280</v>
      </c>
      <c r="I280" s="85" t="s">
        <v>346</v>
      </c>
      <c r="J280" s="46" t="s">
        <v>347</v>
      </c>
      <c r="K280" s="43" t="n">
        <v>659908</v>
      </c>
      <c r="L280" s="83" t="s">
        <v>38</v>
      </c>
      <c r="M280" s="43"/>
      <c r="N280" s="43"/>
      <c r="O280" s="43"/>
      <c r="P280" s="43"/>
      <c r="Q280" s="43" t="n">
        <v>659908</v>
      </c>
      <c r="R280" s="43"/>
      <c r="S280" s="43" t="n">
        <v>659908</v>
      </c>
      <c r="T280" s="43"/>
      <c r="U280" s="43"/>
      <c r="V280" s="86"/>
    </row>
    <row r="281" customFormat="false" ht="17.25" hidden="false" customHeight="true" outlineLevel="0" collapsed="false">
      <c r="A281" s="84" t="s">
        <v>216</v>
      </c>
      <c r="B281" s="84" t="s">
        <v>377</v>
      </c>
      <c r="C281" s="84" t="s">
        <v>353</v>
      </c>
      <c r="D281" s="84" t="s">
        <v>396</v>
      </c>
      <c r="E281" s="85" t="s">
        <v>103</v>
      </c>
      <c r="F281" s="84" t="s">
        <v>379</v>
      </c>
      <c r="G281" s="85" t="s">
        <v>355</v>
      </c>
      <c r="H281" s="84" t="s">
        <v>356</v>
      </c>
      <c r="I281" s="85" t="s">
        <v>346</v>
      </c>
      <c r="J281" s="46" t="s">
        <v>347</v>
      </c>
      <c r="K281" s="43" t="n">
        <v>1222128</v>
      </c>
      <c r="L281" s="83" t="s">
        <v>38</v>
      </c>
      <c r="M281" s="43" t="n">
        <v>1222128</v>
      </c>
      <c r="N281" s="43"/>
      <c r="O281" s="43"/>
      <c r="P281" s="43"/>
      <c r="Q281" s="43"/>
      <c r="R281" s="43"/>
      <c r="S281" s="43"/>
      <c r="T281" s="43"/>
      <c r="U281" s="43"/>
      <c r="V281" s="86"/>
    </row>
    <row r="282" customFormat="false" ht="17.25" hidden="false" customHeight="true" outlineLevel="0" collapsed="false">
      <c r="A282" s="84" t="s">
        <v>216</v>
      </c>
      <c r="B282" s="84" t="s">
        <v>377</v>
      </c>
      <c r="C282" s="84" t="s">
        <v>353</v>
      </c>
      <c r="D282" s="84" t="s">
        <v>358</v>
      </c>
      <c r="E282" s="85" t="s">
        <v>105</v>
      </c>
      <c r="F282" s="84" t="s">
        <v>386</v>
      </c>
      <c r="G282" s="85" t="s">
        <v>276</v>
      </c>
      <c r="H282" s="84" t="s">
        <v>277</v>
      </c>
      <c r="I282" s="85" t="s">
        <v>346</v>
      </c>
      <c r="J282" s="46" t="s">
        <v>347</v>
      </c>
      <c r="K282" s="43" t="n">
        <v>509</v>
      </c>
      <c r="L282" s="83" t="s">
        <v>38</v>
      </c>
      <c r="M282" s="43" t="n">
        <v>509</v>
      </c>
      <c r="N282" s="43"/>
      <c r="O282" s="43"/>
      <c r="P282" s="43"/>
      <c r="Q282" s="43"/>
      <c r="R282" s="43"/>
      <c r="S282" s="43"/>
      <c r="T282" s="43"/>
      <c r="U282" s="43"/>
      <c r="V282" s="86"/>
    </row>
    <row r="283" customFormat="false" ht="17.25" hidden="false" customHeight="true" outlineLevel="0" collapsed="false">
      <c r="A283" s="84" t="s">
        <v>216</v>
      </c>
      <c r="B283" s="84" t="s">
        <v>377</v>
      </c>
      <c r="C283" s="84" t="s">
        <v>353</v>
      </c>
      <c r="D283" s="84" t="s">
        <v>396</v>
      </c>
      <c r="E283" s="85" t="s">
        <v>105</v>
      </c>
      <c r="F283" s="84" t="s">
        <v>386</v>
      </c>
      <c r="G283" s="85" t="s">
        <v>355</v>
      </c>
      <c r="H283" s="84" t="s">
        <v>356</v>
      </c>
      <c r="I283" s="85" t="s">
        <v>346</v>
      </c>
      <c r="J283" s="46" t="s">
        <v>347</v>
      </c>
      <c r="K283" s="43" t="n">
        <v>1045620</v>
      </c>
      <c r="L283" s="83" t="s">
        <v>38</v>
      </c>
      <c r="M283" s="43"/>
      <c r="N283" s="43"/>
      <c r="O283" s="43"/>
      <c r="P283" s="43"/>
      <c r="Q283" s="43" t="n">
        <v>1045620</v>
      </c>
      <c r="R283" s="43"/>
      <c r="S283" s="43" t="n">
        <v>1045620</v>
      </c>
      <c r="T283" s="43"/>
      <c r="U283" s="43"/>
      <c r="V283" s="86"/>
    </row>
    <row r="284" customFormat="false" ht="17.25" hidden="false" customHeight="true" outlineLevel="0" collapsed="false">
      <c r="A284" s="84" t="s">
        <v>216</v>
      </c>
      <c r="B284" s="84" t="s">
        <v>377</v>
      </c>
      <c r="C284" s="84" t="s">
        <v>353</v>
      </c>
      <c r="D284" s="84" t="s">
        <v>396</v>
      </c>
      <c r="E284" s="85" t="s">
        <v>105</v>
      </c>
      <c r="F284" s="84" t="s">
        <v>386</v>
      </c>
      <c r="G284" s="85" t="s">
        <v>355</v>
      </c>
      <c r="H284" s="84" t="s">
        <v>356</v>
      </c>
      <c r="I284" s="85" t="s">
        <v>346</v>
      </c>
      <c r="J284" s="46" t="s">
        <v>347</v>
      </c>
      <c r="K284" s="43" t="n">
        <v>593496</v>
      </c>
      <c r="L284" s="83" t="s">
        <v>38</v>
      </c>
      <c r="M284" s="43" t="n">
        <v>593496</v>
      </c>
      <c r="N284" s="43"/>
      <c r="O284" s="43"/>
      <c r="P284" s="43"/>
      <c r="Q284" s="43"/>
      <c r="R284" s="43"/>
      <c r="S284" s="43"/>
      <c r="T284" s="43"/>
      <c r="U284" s="43"/>
      <c r="V284" s="86"/>
    </row>
    <row r="285" customFormat="false" ht="17.25" hidden="false" customHeight="true" outlineLevel="0" collapsed="false">
      <c r="A285" s="84" t="s">
        <v>216</v>
      </c>
      <c r="B285" s="84" t="s">
        <v>377</v>
      </c>
      <c r="C285" s="84" t="s">
        <v>304</v>
      </c>
      <c r="D285" s="84" t="s">
        <v>305</v>
      </c>
      <c r="E285" s="85" t="s">
        <v>103</v>
      </c>
      <c r="F285" s="84" t="s">
        <v>379</v>
      </c>
      <c r="G285" s="85" t="s">
        <v>306</v>
      </c>
      <c r="H285" s="84" t="s">
        <v>307</v>
      </c>
      <c r="I285" s="85" t="s">
        <v>344</v>
      </c>
      <c r="J285" s="46" t="s">
        <v>345</v>
      </c>
      <c r="K285" s="43" t="n">
        <v>293400</v>
      </c>
      <c r="L285" s="83" t="s">
        <v>38</v>
      </c>
      <c r="M285" s="43" t="n">
        <v>293400</v>
      </c>
      <c r="N285" s="43"/>
      <c r="O285" s="43"/>
      <c r="P285" s="43"/>
      <c r="Q285" s="43"/>
      <c r="R285" s="43"/>
      <c r="S285" s="43"/>
      <c r="T285" s="43"/>
      <c r="U285" s="43"/>
      <c r="V285" s="86"/>
    </row>
    <row r="286" customFormat="false" ht="17.25" hidden="false" customHeight="true" outlineLevel="0" collapsed="false">
      <c r="A286" s="84" t="s">
        <v>216</v>
      </c>
      <c r="B286" s="84" t="s">
        <v>377</v>
      </c>
      <c r="C286" s="84" t="s">
        <v>304</v>
      </c>
      <c r="D286" s="84" t="s">
        <v>315</v>
      </c>
      <c r="E286" s="85" t="s">
        <v>103</v>
      </c>
      <c r="F286" s="84" t="s">
        <v>379</v>
      </c>
      <c r="G286" s="85" t="s">
        <v>397</v>
      </c>
      <c r="H286" s="84" t="s">
        <v>398</v>
      </c>
      <c r="I286" s="85" t="s">
        <v>344</v>
      </c>
      <c r="J286" s="46" t="s">
        <v>345</v>
      </c>
      <c r="K286" s="43" t="n">
        <v>54937109</v>
      </c>
      <c r="L286" s="83" t="s">
        <v>38</v>
      </c>
      <c r="M286" s="43"/>
      <c r="N286" s="43"/>
      <c r="O286" s="43"/>
      <c r="P286" s="43"/>
      <c r="Q286" s="43" t="n">
        <v>54937109</v>
      </c>
      <c r="R286" s="43"/>
      <c r="S286" s="43" t="n">
        <v>54937109</v>
      </c>
      <c r="T286" s="43"/>
      <c r="U286" s="43"/>
      <c r="V286" s="86"/>
    </row>
    <row r="287" customFormat="false" ht="17.25" hidden="false" customHeight="true" outlineLevel="0" collapsed="false">
      <c r="A287" s="84" t="s">
        <v>216</v>
      </c>
      <c r="B287" s="84" t="s">
        <v>377</v>
      </c>
      <c r="C287" s="84" t="s">
        <v>304</v>
      </c>
      <c r="D287" s="84" t="s">
        <v>315</v>
      </c>
      <c r="E287" s="85" t="s">
        <v>103</v>
      </c>
      <c r="F287" s="84" t="s">
        <v>379</v>
      </c>
      <c r="G287" s="85" t="s">
        <v>399</v>
      </c>
      <c r="H287" s="84" t="s">
        <v>400</v>
      </c>
      <c r="I287" s="85" t="s">
        <v>344</v>
      </c>
      <c r="J287" s="46" t="s">
        <v>345</v>
      </c>
      <c r="K287" s="43" t="n">
        <v>894409</v>
      </c>
      <c r="L287" s="83" t="s">
        <v>38</v>
      </c>
      <c r="M287" s="43"/>
      <c r="N287" s="43"/>
      <c r="O287" s="43"/>
      <c r="P287" s="43"/>
      <c r="Q287" s="43" t="n">
        <v>894409</v>
      </c>
      <c r="R287" s="43"/>
      <c r="S287" s="43" t="n">
        <v>894409</v>
      </c>
      <c r="T287" s="43"/>
      <c r="U287" s="43"/>
      <c r="V287" s="86"/>
    </row>
    <row r="288" customFormat="false" ht="17.25" hidden="false" customHeight="true" outlineLevel="0" collapsed="false">
      <c r="A288" s="84" t="s">
        <v>216</v>
      </c>
      <c r="B288" s="84" t="s">
        <v>377</v>
      </c>
      <c r="C288" s="84" t="s">
        <v>304</v>
      </c>
      <c r="D288" s="84" t="s">
        <v>401</v>
      </c>
      <c r="E288" s="85" t="s">
        <v>103</v>
      </c>
      <c r="F288" s="84" t="s">
        <v>379</v>
      </c>
      <c r="G288" s="85" t="s">
        <v>313</v>
      </c>
      <c r="H288" s="84" t="s">
        <v>314</v>
      </c>
      <c r="I288" s="85" t="s">
        <v>344</v>
      </c>
      <c r="J288" s="46" t="s">
        <v>345</v>
      </c>
      <c r="K288" s="43" t="n">
        <v>982831</v>
      </c>
      <c r="L288" s="83" t="s">
        <v>38</v>
      </c>
      <c r="M288" s="43"/>
      <c r="N288" s="43"/>
      <c r="O288" s="43"/>
      <c r="P288" s="43"/>
      <c r="Q288" s="43" t="n">
        <v>982831</v>
      </c>
      <c r="R288" s="43"/>
      <c r="S288" s="43" t="n">
        <v>982831</v>
      </c>
      <c r="T288" s="43"/>
      <c r="U288" s="43"/>
      <c r="V288" s="86"/>
    </row>
    <row r="289" customFormat="false" ht="17.25" hidden="false" customHeight="true" outlineLevel="0" collapsed="false">
      <c r="A289" s="84" t="s">
        <v>216</v>
      </c>
      <c r="B289" s="84" t="s">
        <v>377</v>
      </c>
      <c r="C289" s="84" t="s">
        <v>304</v>
      </c>
      <c r="D289" s="84" t="s">
        <v>401</v>
      </c>
      <c r="E289" s="85" t="s">
        <v>103</v>
      </c>
      <c r="F289" s="84" t="s">
        <v>379</v>
      </c>
      <c r="G289" s="85" t="s">
        <v>313</v>
      </c>
      <c r="H289" s="84" t="s">
        <v>314</v>
      </c>
      <c r="I289" s="85" t="s">
        <v>344</v>
      </c>
      <c r="J289" s="46" t="s">
        <v>345</v>
      </c>
      <c r="K289" s="43" t="n">
        <v>10800</v>
      </c>
      <c r="L289" s="83" t="s">
        <v>38</v>
      </c>
      <c r="M289" s="43" t="n">
        <v>10800</v>
      </c>
      <c r="N289" s="43"/>
      <c r="O289" s="43"/>
      <c r="P289" s="43"/>
      <c r="Q289" s="43"/>
      <c r="R289" s="43"/>
      <c r="S289" s="43"/>
      <c r="T289" s="43"/>
      <c r="U289" s="43"/>
      <c r="V289" s="86"/>
    </row>
    <row r="290" customFormat="false" ht="17.25" hidden="false" customHeight="true" outlineLevel="0" collapsed="false">
      <c r="A290" s="84" t="s">
        <v>216</v>
      </c>
      <c r="B290" s="84" t="s">
        <v>377</v>
      </c>
      <c r="C290" s="84" t="s">
        <v>304</v>
      </c>
      <c r="D290" s="84" t="s">
        <v>402</v>
      </c>
      <c r="E290" s="85" t="s">
        <v>103</v>
      </c>
      <c r="F290" s="84" t="s">
        <v>379</v>
      </c>
      <c r="G290" s="85" t="s">
        <v>311</v>
      </c>
      <c r="H290" s="84" t="s">
        <v>310</v>
      </c>
      <c r="I290" s="85" t="s">
        <v>344</v>
      </c>
      <c r="J290" s="46" t="s">
        <v>345</v>
      </c>
      <c r="K290" s="43" t="n">
        <v>391479</v>
      </c>
      <c r="L290" s="83" t="s">
        <v>38</v>
      </c>
      <c r="M290" s="43"/>
      <c r="N290" s="43"/>
      <c r="O290" s="43"/>
      <c r="P290" s="43"/>
      <c r="Q290" s="43" t="n">
        <v>391479</v>
      </c>
      <c r="R290" s="43"/>
      <c r="S290" s="43" t="n">
        <v>391479</v>
      </c>
      <c r="T290" s="43"/>
      <c r="U290" s="43"/>
      <c r="V290" s="86"/>
    </row>
    <row r="291" customFormat="false" ht="17.25" hidden="false" customHeight="true" outlineLevel="0" collapsed="false">
      <c r="A291" s="84" t="s">
        <v>216</v>
      </c>
      <c r="B291" s="84" t="s">
        <v>377</v>
      </c>
      <c r="C291" s="84" t="s">
        <v>304</v>
      </c>
      <c r="D291" s="84" t="s">
        <v>403</v>
      </c>
      <c r="E291" s="85" t="s">
        <v>105</v>
      </c>
      <c r="F291" s="84" t="s">
        <v>386</v>
      </c>
      <c r="G291" s="85" t="s">
        <v>313</v>
      </c>
      <c r="H291" s="84" t="s">
        <v>314</v>
      </c>
      <c r="I291" s="85" t="s">
        <v>344</v>
      </c>
      <c r="J291" s="46" t="s">
        <v>345</v>
      </c>
      <c r="K291" s="43" t="n">
        <v>288000</v>
      </c>
      <c r="L291" s="83" t="s">
        <v>38</v>
      </c>
      <c r="M291" s="43"/>
      <c r="N291" s="43"/>
      <c r="O291" s="43"/>
      <c r="P291" s="43"/>
      <c r="Q291" s="43" t="n">
        <v>288000</v>
      </c>
      <c r="R291" s="43"/>
      <c r="S291" s="43" t="n">
        <v>288000</v>
      </c>
      <c r="T291" s="43"/>
      <c r="U291" s="43"/>
      <c r="V291" s="86"/>
    </row>
    <row r="292" customFormat="false" ht="17.25" hidden="false" customHeight="true" outlineLevel="0" collapsed="false">
      <c r="A292" s="84" t="s">
        <v>216</v>
      </c>
      <c r="B292" s="84" t="s">
        <v>377</v>
      </c>
      <c r="C292" s="84" t="s">
        <v>304</v>
      </c>
      <c r="D292" s="84" t="s">
        <v>404</v>
      </c>
      <c r="E292" s="85" t="s">
        <v>103</v>
      </c>
      <c r="F292" s="84" t="s">
        <v>379</v>
      </c>
      <c r="G292" s="85" t="s">
        <v>331</v>
      </c>
      <c r="H292" s="84" t="s">
        <v>330</v>
      </c>
      <c r="I292" s="85" t="s">
        <v>344</v>
      </c>
      <c r="J292" s="46" t="s">
        <v>345</v>
      </c>
      <c r="K292" s="43" t="n">
        <v>3322494</v>
      </c>
      <c r="L292" s="83" t="s">
        <v>38</v>
      </c>
      <c r="M292" s="43"/>
      <c r="N292" s="43"/>
      <c r="O292" s="43"/>
      <c r="P292" s="43"/>
      <c r="Q292" s="43" t="n">
        <v>3322494</v>
      </c>
      <c r="R292" s="43"/>
      <c r="S292" s="43" t="n">
        <v>3322494</v>
      </c>
      <c r="T292" s="43"/>
      <c r="U292" s="43"/>
      <c r="V292" s="86"/>
    </row>
    <row r="293" customFormat="false" ht="17.25" hidden="false" customHeight="true" outlineLevel="0" collapsed="false">
      <c r="A293" s="84" t="s">
        <v>216</v>
      </c>
      <c r="B293" s="84" t="s">
        <v>377</v>
      </c>
      <c r="C293" s="84" t="s">
        <v>304</v>
      </c>
      <c r="D293" s="84" t="s">
        <v>403</v>
      </c>
      <c r="E293" s="85" t="s">
        <v>103</v>
      </c>
      <c r="F293" s="84" t="s">
        <v>379</v>
      </c>
      <c r="G293" s="85" t="s">
        <v>313</v>
      </c>
      <c r="H293" s="84" t="s">
        <v>314</v>
      </c>
      <c r="I293" s="85" t="s">
        <v>344</v>
      </c>
      <c r="J293" s="46" t="s">
        <v>345</v>
      </c>
      <c r="K293" s="43" t="n">
        <v>43200</v>
      </c>
      <c r="L293" s="83" t="s">
        <v>38</v>
      </c>
      <c r="M293" s="43" t="n">
        <v>43200</v>
      </c>
      <c r="N293" s="43"/>
      <c r="O293" s="43"/>
      <c r="P293" s="43"/>
      <c r="Q293" s="43"/>
      <c r="R293" s="43"/>
      <c r="S293" s="43"/>
      <c r="T293" s="43"/>
      <c r="U293" s="43"/>
      <c r="V293" s="86"/>
    </row>
    <row r="294" customFormat="false" ht="17.25" hidden="false" customHeight="true" outlineLevel="0" collapsed="false">
      <c r="A294" s="84" t="s">
        <v>216</v>
      </c>
      <c r="B294" s="84" t="s">
        <v>377</v>
      </c>
      <c r="C294" s="84" t="s">
        <v>304</v>
      </c>
      <c r="D294" s="84" t="s">
        <v>315</v>
      </c>
      <c r="E294" s="85" t="s">
        <v>103</v>
      </c>
      <c r="F294" s="84" t="s">
        <v>379</v>
      </c>
      <c r="G294" s="85" t="s">
        <v>306</v>
      </c>
      <c r="H294" s="84" t="s">
        <v>307</v>
      </c>
      <c r="I294" s="85" t="s">
        <v>344</v>
      </c>
      <c r="J294" s="46" t="s">
        <v>345</v>
      </c>
      <c r="K294" s="43" t="n">
        <v>3000</v>
      </c>
      <c r="L294" s="83" t="s">
        <v>38</v>
      </c>
      <c r="M294" s="43" t="n">
        <v>3000</v>
      </c>
      <c r="N294" s="43"/>
      <c r="O294" s="43"/>
      <c r="P294" s="43"/>
      <c r="Q294" s="43"/>
      <c r="R294" s="43"/>
      <c r="S294" s="43"/>
      <c r="T294" s="43"/>
      <c r="U294" s="43"/>
      <c r="V294" s="86"/>
    </row>
    <row r="295" customFormat="false" ht="17.25" hidden="false" customHeight="true" outlineLevel="0" collapsed="false">
      <c r="A295" s="84" t="s">
        <v>216</v>
      </c>
      <c r="B295" s="84" t="s">
        <v>377</v>
      </c>
      <c r="C295" s="84" t="s">
        <v>304</v>
      </c>
      <c r="D295" s="84" t="s">
        <v>405</v>
      </c>
      <c r="E295" s="85" t="s">
        <v>103</v>
      </c>
      <c r="F295" s="84" t="s">
        <v>379</v>
      </c>
      <c r="G295" s="85" t="s">
        <v>327</v>
      </c>
      <c r="H295" s="84" t="s">
        <v>326</v>
      </c>
      <c r="I295" s="85" t="s">
        <v>344</v>
      </c>
      <c r="J295" s="46" t="s">
        <v>345</v>
      </c>
      <c r="K295" s="43" t="n">
        <v>303298</v>
      </c>
      <c r="L295" s="83" t="s">
        <v>38</v>
      </c>
      <c r="M295" s="43"/>
      <c r="N295" s="43"/>
      <c r="O295" s="43"/>
      <c r="P295" s="43"/>
      <c r="Q295" s="43" t="n">
        <v>303298</v>
      </c>
      <c r="R295" s="43"/>
      <c r="S295" s="43" t="n">
        <v>303298</v>
      </c>
      <c r="T295" s="43"/>
      <c r="U295" s="43"/>
      <c r="V295" s="86"/>
    </row>
    <row r="296" customFormat="false" ht="17.25" hidden="false" customHeight="true" outlineLevel="0" collapsed="false">
      <c r="A296" s="84" t="s">
        <v>216</v>
      </c>
      <c r="B296" s="84" t="s">
        <v>377</v>
      </c>
      <c r="C296" s="84" t="s">
        <v>304</v>
      </c>
      <c r="D296" s="84" t="s">
        <v>403</v>
      </c>
      <c r="E296" s="85" t="s">
        <v>103</v>
      </c>
      <c r="F296" s="84" t="s">
        <v>379</v>
      </c>
      <c r="G296" s="85" t="s">
        <v>313</v>
      </c>
      <c r="H296" s="84" t="s">
        <v>314</v>
      </c>
      <c r="I296" s="85" t="s">
        <v>344</v>
      </c>
      <c r="J296" s="46" t="s">
        <v>345</v>
      </c>
      <c r="K296" s="43" t="n">
        <v>427200</v>
      </c>
      <c r="L296" s="83" t="s">
        <v>38</v>
      </c>
      <c r="M296" s="43"/>
      <c r="N296" s="43"/>
      <c r="O296" s="43"/>
      <c r="P296" s="43"/>
      <c r="Q296" s="43" t="n">
        <v>427200</v>
      </c>
      <c r="R296" s="43"/>
      <c r="S296" s="43" t="n">
        <v>424800</v>
      </c>
      <c r="T296" s="43"/>
      <c r="U296" s="43" t="n">
        <v>2400</v>
      </c>
      <c r="V296" s="86"/>
    </row>
    <row r="297" customFormat="false" ht="17.25" hidden="false" customHeight="true" outlineLevel="0" collapsed="false">
      <c r="A297" s="84" t="s">
        <v>216</v>
      </c>
      <c r="B297" s="84" t="s">
        <v>377</v>
      </c>
      <c r="C297" s="84" t="s">
        <v>304</v>
      </c>
      <c r="D297" s="84" t="s">
        <v>406</v>
      </c>
      <c r="E297" s="85" t="s">
        <v>103</v>
      </c>
      <c r="F297" s="84" t="s">
        <v>379</v>
      </c>
      <c r="G297" s="85" t="s">
        <v>325</v>
      </c>
      <c r="H297" s="84" t="s">
        <v>324</v>
      </c>
      <c r="I297" s="85" t="s">
        <v>344</v>
      </c>
      <c r="J297" s="46" t="s">
        <v>345</v>
      </c>
      <c r="K297" s="43" t="n">
        <v>424795</v>
      </c>
      <c r="L297" s="83" t="s">
        <v>38</v>
      </c>
      <c r="M297" s="43"/>
      <c r="N297" s="43"/>
      <c r="O297" s="43"/>
      <c r="P297" s="43"/>
      <c r="Q297" s="43" t="n">
        <v>424795</v>
      </c>
      <c r="R297" s="43"/>
      <c r="S297" s="43" t="n">
        <v>424795</v>
      </c>
      <c r="T297" s="43"/>
      <c r="U297" s="43"/>
      <c r="V297" s="86"/>
    </row>
    <row r="298" customFormat="false" ht="17.25" hidden="false" customHeight="true" outlineLevel="0" collapsed="false">
      <c r="A298" s="84" t="s">
        <v>216</v>
      </c>
      <c r="B298" s="84" t="s">
        <v>377</v>
      </c>
      <c r="C298" s="84" t="s">
        <v>304</v>
      </c>
      <c r="D298" s="84" t="s">
        <v>407</v>
      </c>
      <c r="E298" s="85" t="s">
        <v>103</v>
      </c>
      <c r="F298" s="84" t="s">
        <v>379</v>
      </c>
      <c r="G298" s="85" t="s">
        <v>337</v>
      </c>
      <c r="H298" s="84" t="s">
        <v>338</v>
      </c>
      <c r="I298" s="85" t="s">
        <v>344</v>
      </c>
      <c r="J298" s="46" t="s">
        <v>345</v>
      </c>
      <c r="K298" s="43" t="n">
        <v>90035</v>
      </c>
      <c r="L298" s="83" t="s">
        <v>38</v>
      </c>
      <c r="M298" s="43"/>
      <c r="N298" s="43"/>
      <c r="O298" s="43"/>
      <c r="P298" s="43"/>
      <c r="Q298" s="43" t="n">
        <v>90035</v>
      </c>
      <c r="R298" s="43"/>
      <c r="S298" s="43" t="n">
        <v>90035</v>
      </c>
      <c r="T298" s="43"/>
      <c r="U298" s="43"/>
      <c r="V298" s="86"/>
    </row>
    <row r="299" customFormat="false" ht="17.25" hidden="false" customHeight="true" outlineLevel="0" collapsed="false">
      <c r="A299" s="84" t="s">
        <v>216</v>
      </c>
      <c r="B299" s="84" t="s">
        <v>377</v>
      </c>
      <c r="C299" s="84" t="s">
        <v>304</v>
      </c>
      <c r="D299" s="84" t="s">
        <v>309</v>
      </c>
      <c r="E299" s="85" t="s">
        <v>79</v>
      </c>
      <c r="F299" s="84" t="s">
        <v>367</v>
      </c>
      <c r="G299" s="85" t="s">
        <v>306</v>
      </c>
      <c r="H299" s="84" t="s">
        <v>307</v>
      </c>
      <c r="I299" s="85" t="s">
        <v>344</v>
      </c>
      <c r="J299" s="46" t="s">
        <v>345</v>
      </c>
      <c r="K299" s="43" t="n">
        <v>5400</v>
      </c>
      <c r="L299" s="83" t="s">
        <v>38</v>
      </c>
      <c r="M299" s="43" t="n">
        <v>5400</v>
      </c>
      <c r="N299" s="43"/>
      <c r="O299" s="43"/>
      <c r="P299" s="43"/>
      <c r="Q299" s="43"/>
      <c r="R299" s="43"/>
      <c r="S299" s="43"/>
      <c r="T299" s="43"/>
      <c r="U299" s="43"/>
      <c r="V299" s="86"/>
    </row>
    <row r="300" customFormat="false" ht="17.25" hidden="false" customHeight="true" outlineLevel="0" collapsed="false">
      <c r="A300" s="84" t="s">
        <v>216</v>
      </c>
      <c r="B300" s="84" t="s">
        <v>377</v>
      </c>
      <c r="C300" s="84" t="s">
        <v>304</v>
      </c>
      <c r="D300" s="84" t="s">
        <v>408</v>
      </c>
      <c r="E300" s="85" t="s">
        <v>103</v>
      </c>
      <c r="F300" s="84" t="s">
        <v>379</v>
      </c>
      <c r="G300" s="85" t="s">
        <v>409</v>
      </c>
      <c r="H300" s="84" t="s">
        <v>410</v>
      </c>
      <c r="I300" s="85" t="s">
        <v>344</v>
      </c>
      <c r="J300" s="46" t="s">
        <v>345</v>
      </c>
      <c r="K300" s="43" t="n">
        <v>2517</v>
      </c>
      <c r="L300" s="83" t="s">
        <v>38</v>
      </c>
      <c r="M300" s="43"/>
      <c r="N300" s="43"/>
      <c r="O300" s="43"/>
      <c r="P300" s="43"/>
      <c r="Q300" s="43" t="n">
        <v>2517</v>
      </c>
      <c r="R300" s="43"/>
      <c r="S300" s="43" t="n">
        <v>2517</v>
      </c>
      <c r="T300" s="43"/>
      <c r="U300" s="43"/>
      <c r="V300" s="86"/>
    </row>
    <row r="301" customFormat="false" ht="17.25" hidden="false" customHeight="true" outlineLevel="0" collapsed="false">
      <c r="A301" s="84" t="s">
        <v>216</v>
      </c>
      <c r="B301" s="84" t="s">
        <v>377</v>
      </c>
      <c r="C301" s="84" t="s">
        <v>304</v>
      </c>
      <c r="D301" s="84" t="s">
        <v>406</v>
      </c>
      <c r="E301" s="85" t="s">
        <v>103</v>
      </c>
      <c r="F301" s="84" t="s">
        <v>379</v>
      </c>
      <c r="G301" s="85" t="s">
        <v>325</v>
      </c>
      <c r="H301" s="84" t="s">
        <v>324</v>
      </c>
      <c r="I301" s="85" t="s">
        <v>344</v>
      </c>
      <c r="J301" s="46" t="s">
        <v>345</v>
      </c>
      <c r="K301" s="43" t="n">
        <v>16381880</v>
      </c>
      <c r="L301" s="83" t="s">
        <v>38</v>
      </c>
      <c r="M301" s="43"/>
      <c r="N301" s="43"/>
      <c r="O301" s="43"/>
      <c r="P301" s="43"/>
      <c r="Q301" s="43" t="n">
        <v>16381880</v>
      </c>
      <c r="R301" s="43"/>
      <c r="S301" s="43" t="n">
        <v>16381880</v>
      </c>
      <c r="T301" s="43"/>
      <c r="U301" s="43"/>
      <c r="V301" s="86"/>
    </row>
    <row r="302" customFormat="false" ht="17.25" hidden="false" customHeight="true" outlineLevel="0" collapsed="false">
      <c r="A302" s="84" t="s">
        <v>216</v>
      </c>
      <c r="B302" s="84" t="s">
        <v>377</v>
      </c>
      <c r="C302" s="84" t="s">
        <v>304</v>
      </c>
      <c r="D302" s="84" t="s">
        <v>305</v>
      </c>
      <c r="E302" s="85" t="s">
        <v>103</v>
      </c>
      <c r="F302" s="84" t="s">
        <v>379</v>
      </c>
      <c r="G302" s="85" t="s">
        <v>306</v>
      </c>
      <c r="H302" s="84" t="s">
        <v>307</v>
      </c>
      <c r="I302" s="85" t="s">
        <v>344</v>
      </c>
      <c r="J302" s="46" t="s">
        <v>345</v>
      </c>
      <c r="K302" s="43" t="n">
        <v>600</v>
      </c>
      <c r="L302" s="83" t="s">
        <v>38</v>
      </c>
      <c r="M302" s="43"/>
      <c r="N302" s="43"/>
      <c r="O302" s="43"/>
      <c r="P302" s="43"/>
      <c r="Q302" s="43" t="n">
        <v>600</v>
      </c>
      <c r="R302" s="43"/>
      <c r="S302" s="43"/>
      <c r="T302" s="43"/>
      <c r="U302" s="43" t="n">
        <v>600</v>
      </c>
      <c r="V302" s="86"/>
    </row>
    <row r="303" customFormat="false" ht="17.25" hidden="false" customHeight="true" outlineLevel="0" collapsed="false">
      <c r="A303" s="84" t="s">
        <v>216</v>
      </c>
      <c r="B303" s="84" t="s">
        <v>377</v>
      </c>
      <c r="C303" s="84" t="s">
        <v>304</v>
      </c>
      <c r="D303" s="84" t="s">
        <v>406</v>
      </c>
      <c r="E303" s="85" t="s">
        <v>103</v>
      </c>
      <c r="F303" s="84" t="s">
        <v>379</v>
      </c>
      <c r="G303" s="85" t="s">
        <v>325</v>
      </c>
      <c r="H303" s="84" t="s">
        <v>324</v>
      </c>
      <c r="I303" s="85" t="s">
        <v>344</v>
      </c>
      <c r="J303" s="46" t="s">
        <v>345</v>
      </c>
      <c r="K303" s="43" t="n">
        <v>39330</v>
      </c>
      <c r="L303" s="83" t="s">
        <v>38</v>
      </c>
      <c r="M303" s="43" t="n">
        <v>39330</v>
      </c>
      <c r="N303" s="43"/>
      <c r="O303" s="43"/>
      <c r="P303" s="43"/>
      <c r="Q303" s="43"/>
      <c r="R303" s="43"/>
      <c r="S303" s="43"/>
      <c r="T303" s="43"/>
      <c r="U303" s="43"/>
      <c r="V303" s="86"/>
    </row>
    <row r="304" customFormat="false" ht="17.25" hidden="false" customHeight="true" outlineLevel="0" collapsed="false">
      <c r="A304" s="84" t="s">
        <v>216</v>
      </c>
      <c r="B304" s="84" t="s">
        <v>377</v>
      </c>
      <c r="C304" s="84" t="s">
        <v>304</v>
      </c>
      <c r="D304" s="84" t="s">
        <v>411</v>
      </c>
      <c r="E304" s="85" t="s">
        <v>103</v>
      </c>
      <c r="F304" s="84" t="s">
        <v>379</v>
      </c>
      <c r="G304" s="85" t="s">
        <v>329</v>
      </c>
      <c r="H304" s="84" t="s">
        <v>328</v>
      </c>
      <c r="I304" s="85" t="s">
        <v>344</v>
      </c>
      <c r="J304" s="46" t="s">
        <v>345</v>
      </c>
      <c r="K304" s="43" t="n">
        <v>17816</v>
      </c>
      <c r="L304" s="83" t="s">
        <v>38</v>
      </c>
      <c r="M304" s="43"/>
      <c r="N304" s="43"/>
      <c r="O304" s="43"/>
      <c r="P304" s="43"/>
      <c r="Q304" s="43" t="n">
        <v>17816</v>
      </c>
      <c r="R304" s="43"/>
      <c r="S304" s="43" t="n">
        <v>17816</v>
      </c>
      <c r="T304" s="43"/>
      <c r="U304" s="43"/>
      <c r="V304" s="86"/>
    </row>
    <row r="305" customFormat="false" ht="17.25" hidden="false" customHeight="true" outlineLevel="0" collapsed="false">
      <c r="A305" s="84" t="s">
        <v>216</v>
      </c>
      <c r="B305" s="84" t="s">
        <v>377</v>
      </c>
      <c r="C305" s="84" t="s">
        <v>304</v>
      </c>
      <c r="D305" s="84" t="s">
        <v>312</v>
      </c>
      <c r="E305" s="85" t="s">
        <v>103</v>
      </c>
      <c r="F305" s="84" t="s">
        <v>379</v>
      </c>
      <c r="G305" s="85" t="s">
        <v>313</v>
      </c>
      <c r="H305" s="84" t="s">
        <v>314</v>
      </c>
      <c r="I305" s="85" t="s">
        <v>344</v>
      </c>
      <c r="J305" s="46" t="s">
        <v>345</v>
      </c>
      <c r="K305" s="43" t="n">
        <v>1173600</v>
      </c>
      <c r="L305" s="83" t="s">
        <v>38</v>
      </c>
      <c r="M305" s="43" t="n">
        <v>1173600</v>
      </c>
      <c r="N305" s="43"/>
      <c r="O305" s="43"/>
      <c r="P305" s="43"/>
      <c r="Q305" s="43"/>
      <c r="R305" s="43"/>
      <c r="S305" s="43"/>
      <c r="T305" s="43"/>
      <c r="U305" s="43"/>
      <c r="V305" s="86"/>
    </row>
    <row r="306" customFormat="false" ht="17.25" hidden="false" customHeight="true" outlineLevel="0" collapsed="false">
      <c r="A306" s="84" t="s">
        <v>216</v>
      </c>
      <c r="B306" s="84" t="s">
        <v>377</v>
      </c>
      <c r="C306" s="84" t="s">
        <v>304</v>
      </c>
      <c r="D306" s="84" t="s">
        <v>412</v>
      </c>
      <c r="E306" s="85" t="s">
        <v>103</v>
      </c>
      <c r="F306" s="84" t="s">
        <v>379</v>
      </c>
      <c r="G306" s="85" t="s">
        <v>337</v>
      </c>
      <c r="H306" s="84" t="s">
        <v>338</v>
      </c>
      <c r="I306" s="85" t="s">
        <v>344</v>
      </c>
      <c r="J306" s="46" t="s">
        <v>345</v>
      </c>
      <c r="K306" s="43" t="n">
        <v>86219</v>
      </c>
      <c r="L306" s="83" t="s">
        <v>38</v>
      </c>
      <c r="M306" s="43"/>
      <c r="N306" s="43"/>
      <c r="O306" s="43"/>
      <c r="P306" s="43"/>
      <c r="Q306" s="43" t="n">
        <v>86219</v>
      </c>
      <c r="R306" s="43"/>
      <c r="S306" s="43" t="n">
        <v>86219</v>
      </c>
      <c r="T306" s="43"/>
      <c r="U306" s="43"/>
      <c r="V306" s="86"/>
    </row>
    <row r="307" customFormat="false" ht="17.25" hidden="false" customHeight="true" outlineLevel="0" collapsed="false">
      <c r="A307" s="84" t="s">
        <v>216</v>
      </c>
      <c r="B307" s="84" t="s">
        <v>377</v>
      </c>
      <c r="C307" s="84" t="s">
        <v>304</v>
      </c>
      <c r="D307" s="84" t="s">
        <v>312</v>
      </c>
      <c r="E307" s="85" t="s">
        <v>103</v>
      </c>
      <c r="F307" s="84" t="s">
        <v>379</v>
      </c>
      <c r="G307" s="85" t="s">
        <v>313</v>
      </c>
      <c r="H307" s="84" t="s">
        <v>314</v>
      </c>
      <c r="I307" s="85" t="s">
        <v>344</v>
      </c>
      <c r="J307" s="46" t="s">
        <v>345</v>
      </c>
      <c r="K307" s="43" t="n">
        <v>7200</v>
      </c>
      <c r="L307" s="83" t="s">
        <v>38</v>
      </c>
      <c r="M307" s="43" t="n">
        <v>7200</v>
      </c>
      <c r="N307" s="43"/>
      <c r="O307" s="43"/>
      <c r="P307" s="43"/>
      <c r="Q307" s="43"/>
      <c r="R307" s="43"/>
      <c r="S307" s="43"/>
      <c r="T307" s="43"/>
      <c r="U307" s="43"/>
      <c r="V307" s="86"/>
    </row>
    <row r="308" customFormat="false" ht="17.25" hidden="false" customHeight="true" outlineLevel="0" collapsed="false">
      <c r="A308" s="84" t="s">
        <v>216</v>
      </c>
      <c r="B308" s="84" t="s">
        <v>377</v>
      </c>
      <c r="C308" s="84" t="s">
        <v>304</v>
      </c>
      <c r="D308" s="84" t="s">
        <v>413</v>
      </c>
      <c r="E308" s="85" t="s">
        <v>103</v>
      </c>
      <c r="F308" s="84" t="s">
        <v>379</v>
      </c>
      <c r="G308" s="85" t="s">
        <v>334</v>
      </c>
      <c r="H308" s="84" t="s">
        <v>333</v>
      </c>
      <c r="I308" s="85" t="s">
        <v>344</v>
      </c>
      <c r="J308" s="46" t="s">
        <v>345</v>
      </c>
      <c r="K308" s="43" t="n">
        <v>32120</v>
      </c>
      <c r="L308" s="83" t="s">
        <v>38</v>
      </c>
      <c r="M308" s="43"/>
      <c r="N308" s="43"/>
      <c r="O308" s="43"/>
      <c r="P308" s="43"/>
      <c r="Q308" s="43" t="n">
        <v>32120</v>
      </c>
      <c r="R308" s="43"/>
      <c r="S308" s="43" t="n">
        <v>32120</v>
      </c>
      <c r="T308" s="43"/>
      <c r="U308" s="43"/>
      <c r="V308" s="86"/>
    </row>
    <row r="309" customFormat="false" ht="17.25" hidden="false" customHeight="true" outlineLevel="0" collapsed="false">
      <c r="A309" s="84" t="s">
        <v>216</v>
      </c>
      <c r="B309" s="84" t="s">
        <v>377</v>
      </c>
      <c r="C309" s="84" t="s">
        <v>304</v>
      </c>
      <c r="D309" s="84" t="s">
        <v>321</v>
      </c>
      <c r="E309" s="85" t="s">
        <v>103</v>
      </c>
      <c r="F309" s="84" t="s">
        <v>379</v>
      </c>
      <c r="G309" s="85" t="s">
        <v>320</v>
      </c>
      <c r="H309" s="84" t="s">
        <v>321</v>
      </c>
      <c r="I309" s="85" t="s">
        <v>344</v>
      </c>
      <c r="J309" s="46" t="s">
        <v>345</v>
      </c>
      <c r="K309" s="43" t="n">
        <v>49676</v>
      </c>
      <c r="L309" s="83" t="s">
        <v>38</v>
      </c>
      <c r="M309" s="43"/>
      <c r="N309" s="43"/>
      <c r="O309" s="43"/>
      <c r="P309" s="43"/>
      <c r="Q309" s="43" t="n">
        <v>49676</v>
      </c>
      <c r="R309" s="43"/>
      <c r="S309" s="43" t="n">
        <v>49676</v>
      </c>
      <c r="T309" s="43"/>
      <c r="U309" s="43"/>
      <c r="V309" s="86"/>
    </row>
    <row r="310" customFormat="false" ht="17.25" hidden="false" customHeight="true" outlineLevel="0" collapsed="false">
      <c r="A310" s="84" t="s">
        <v>216</v>
      </c>
      <c r="B310" s="84" t="s">
        <v>377</v>
      </c>
      <c r="C310" s="84" t="s">
        <v>340</v>
      </c>
      <c r="D310" s="84" t="s">
        <v>414</v>
      </c>
      <c r="E310" s="85" t="s">
        <v>157</v>
      </c>
      <c r="F310" s="84" t="s">
        <v>340</v>
      </c>
      <c r="G310" s="85" t="s">
        <v>341</v>
      </c>
      <c r="H310" s="84" t="s">
        <v>340</v>
      </c>
      <c r="I310" s="85" t="s">
        <v>346</v>
      </c>
      <c r="J310" s="46" t="s">
        <v>347</v>
      </c>
      <c r="K310" s="43" t="n">
        <v>4464999</v>
      </c>
      <c r="L310" s="83" t="s">
        <v>38</v>
      </c>
      <c r="M310" s="43"/>
      <c r="N310" s="43"/>
      <c r="O310" s="43"/>
      <c r="P310" s="43"/>
      <c r="Q310" s="43" t="n">
        <v>4464999</v>
      </c>
      <c r="R310" s="43"/>
      <c r="S310" s="43" t="n">
        <v>4464999</v>
      </c>
      <c r="T310" s="43"/>
      <c r="U310" s="43"/>
      <c r="V310" s="86"/>
    </row>
    <row r="311" customFormat="false" ht="17.25" hidden="false" customHeight="true" outlineLevel="0" collapsed="false">
      <c r="A311" s="84" t="s">
        <v>216</v>
      </c>
      <c r="B311" s="84" t="s">
        <v>377</v>
      </c>
      <c r="C311" s="84" t="s">
        <v>340</v>
      </c>
      <c r="D311" s="84" t="s">
        <v>414</v>
      </c>
      <c r="E311" s="85" t="s">
        <v>157</v>
      </c>
      <c r="F311" s="84" t="s">
        <v>340</v>
      </c>
      <c r="G311" s="85" t="s">
        <v>341</v>
      </c>
      <c r="H311" s="84" t="s">
        <v>340</v>
      </c>
      <c r="I311" s="85" t="s">
        <v>346</v>
      </c>
      <c r="J311" s="46" t="s">
        <v>347</v>
      </c>
      <c r="K311" s="43" t="n">
        <v>240792</v>
      </c>
      <c r="L311" s="83" t="s">
        <v>38</v>
      </c>
      <c r="M311" s="43" t="n">
        <v>240792</v>
      </c>
      <c r="N311" s="43"/>
      <c r="O311" s="43"/>
      <c r="P311" s="43"/>
      <c r="Q311" s="43"/>
      <c r="R311" s="43"/>
      <c r="S311" s="43"/>
      <c r="T311" s="43"/>
      <c r="U311" s="43"/>
      <c r="V311" s="86"/>
    </row>
    <row r="312" customFormat="false" ht="17.25" hidden="false" customHeight="true" outlineLevel="0" collapsed="false">
      <c r="A312" s="84" t="s">
        <v>216</v>
      </c>
      <c r="B312" s="84" t="s">
        <v>415</v>
      </c>
      <c r="C312" s="84" t="s">
        <v>248</v>
      </c>
      <c r="D312" s="84" t="s">
        <v>416</v>
      </c>
      <c r="E312" s="85" t="s">
        <v>123</v>
      </c>
      <c r="F312" s="84" t="s">
        <v>417</v>
      </c>
      <c r="G312" s="85" t="s">
        <v>380</v>
      </c>
      <c r="H312" s="84" t="s">
        <v>381</v>
      </c>
      <c r="I312" s="85" t="s">
        <v>365</v>
      </c>
      <c r="J312" s="46" t="s">
        <v>366</v>
      </c>
      <c r="K312" s="43" t="n">
        <v>960</v>
      </c>
      <c r="L312" s="83" t="s">
        <v>38</v>
      </c>
      <c r="M312" s="43"/>
      <c r="N312" s="43"/>
      <c r="O312" s="43"/>
      <c r="P312" s="43"/>
      <c r="Q312" s="43" t="n">
        <v>960</v>
      </c>
      <c r="R312" s="43"/>
      <c r="S312" s="43" t="n">
        <v>960</v>
      </c>
      <c r="T312" s="43"/>
      <c r="U312" s="43"/>
      <c r="V312" s="86"/>
    </row>
    <row r="313" customFormat="false" ht="17.25" hidden="false" customHeight="true" outlineLevel="0" collapsed="false">
      <c r="A313" s="84" t="s">
        <v>216</v>
      </c>
      <c r="B313" s="84" t="s">
        <v>415</v>
      </c>
      <c r="C313" s="84" t="s">
        <v>384</v>
      </c>
      <c r="D313" s="84" t="s">
        <v>385</v>
      </c>
      <c r="E313" s="85" t="s">
        <v>123</v>
      </c>
      <c r="F313" s="84" t="s">
        <v>417</v>
      </c>
      <c r="G313" s="85" t="s">
        <v>387</v>
      </c>
      <c r="H313" s="84" t="s">
        <v>384</v>
      </c>
      <c r="I313" s="85" t="s">
        <v>344</v>
      </c>
      <c r="J313" s="46" t="s">
        <v>345</v>
      </c>
      <c r="K313" s="43" t="n">
        <v>14040</v>
      </c>
      <c r="L313" s="83" t="s">
        <v>38</v>
      </c>
      <c r="M313" s="43" t="n">
        <v>14040</v>
      </c>
      <c r="N313" s="43"/>
      <c r="O313" s="43"/>
      <c r="P313" s="43"/>
      <c r="Q313" s="43"/>
      <c r="R313" s="43"/>
      <c r="S313" s="43"/>
      <c r="T313" s="43"/>
      <c r="U313" s="43"/>
      <c r="V313" s="86"/>
    </row>
    <row r="314" customFormat="false" ht="17.25" hidden="false" customHeight="true" outlineLevel="0" collapsed="false">
      <c r="A314" s="84" t="s">
        <v>216</v>
      </c>
      <c r="B314" s="84" t="s">
        <v>415</v>
      </c>
      <c r="C314" s="84" t="s">
        <v>384</v>
      </c>
      <c r="D314" s="84" t="s">
        <v>384</v>
      </c>
      <c r="E314" s="85" t="s">
        <v>123</v>
      </c>
      <c r="F314" s="84" t="s">
        <v>417</v>
      </c>
      <c r="G314" s="85" t="s">
        <v>387</v>
      </c>
      <c r="H314" s="84" t="s">
        <v>384</v>
      </c>
      <c r="I314" s="85" t="s">
        <v>344</v>
      </c>
      <c r="J314" s="46" t="s">
        <v>345</v>
      </c>
      <c r="K314" s="43" t="n">
        <v>34320</v>
      </c>
      <c r="L314" s="83" t="s">
        <v>38</v>
      </c>
      <c r="M314" s="43"/>
      <c r="N314" s="43"/>
      <c r="O314" s="43"/>
      <c r="P314" s="43"/>
      <c r="Q314" s="43" t="n">
        <v>34320</v>
      </c>
      <c r="R314" s="43"/>
      <c r="S314" s="43" t="n">
        <v>17160</v>
      </c>
      <c r="T314" s="43"/>
      <c r="U314" s="43" t="n">
        <v>17160</v>
      </c>
      <c r="V314" s="86"/>
    </row>
    <row r="315" customFormat="false" ht="17.25" hidden="false" customHeight="true" outlineLevel="0" collapsed="false">
      <c r="A315" s="84" t="s">
        <v>216</v>
      </c>
      <c r="B315" s="84" t="s">
        <v>415</v>
      </c>
      <c r="C315" s="84" t="s">
        <v>255</v>
      </c>
      <c r="D315" s="84" t="s">
        <v>256</v>
      </c>
      <c r="E315" s="85" t="s">
        <v>123</v>
      </c>
      <c r="F315" s="84" t="s">
        <v>417</v>
      </c>
      <c r="G315" s="85" t="s">
        <v>258</v>
      </c>
      <c r="H315" s="84" t="s">
        <v>256</v>
      </c>
      <c r="I315" s="85" t="s">
        <v>344</v>
      </c>
      <c r="J315" s="46" t="s">
        <v>345</v>
      </c>
      <c r="K315" s="43" t="n">
        <v>22000</v>
      </c>
      <c r="L315" s="83" t="s">
        <v>38</v>
      </c>
      <c r="M315" s="43"/>
      <c r="N315" s="43"/>
      <c r="O315" s="43"/>
      <c r="P315" s="43"/>
      <c r="Q315" s="43" t="n">
        <v>22000</v>
      </c>
      <c r="R315" s="43"/>
      <c r="S315" s="43" t="n">
        <v>22000</v>
      </c>
      <c r="T315" s="43"/>
      <c r="U315" s="43"/>
      <c r="V315" s="86"/>
    </row>
    <row r="316" customFormat="false" ht="17.25" hidden="false" customHeight="true" outlineLevel="0" collapsed="false">
      <c r="A316" s="84" t="s">
        <v>216</v>
      </c>
      <c r="B316" s="84" t="s">
        <v>415</v>
      </c>
      <c r="C316" s="84" t="s">
        <v>283</v>
      </c>
      <c r="D316" s="84" t="s">
        <v>395</v>
      </c>
      <c r="E316" s="85" t="s">
        <v>145</v>
      </c>
      <c r="F316" s="84" t="s">
        <v>348</v>
      </c>
      <c r="G316" s="85" t="s">
        <v>286</v>
      </c>
      <c r="H316" s="84" t="s">
        <v>287</v>
      </c>
      <c r="I316" s="85" t="s">
        <v>346</v>
      </c>
      <c r="J316" s="46" t="s">
        <v>347</v>
      </c>
      <c r="K316" s="43" t="n">
        <v>10613</v>
      </c>
      <c r="L316" s="83" t="s">
        <v>38</v>
      </c>
      <c r="M316" s="43" t="n">
        <v>10613</v>
      </c>
      <c r="N316" s="43"/>
      <c r="O316" s="43"/>
      <c r="P316" s="43"/>
      <c r="Q316" s="43"/>
      <c r="R316" s="43"/>
      <c r="S316" s="43"/>
      <c r="T316" s="43"/>
      <c r="U316" s="43"/>
      <c r="V316" s="86"/>
    </row>
    <row r="317" customFormat="false" ht="17.25" hidden="false" customHeight="true" outlineLevel="0" collapsed="false">
      <c r="A317" s="84" t="s">
        <v>216</v>
      </c>
      <c r="B317" s="84" t="s">
        <v>415</v>
      </c>
      <c r="C317" s="84" t="s">
        <v>283</v>
      </c>
      <c r="D317" s="84" t="s">
        <v>394</v>
      </c>
      <c r="E317" s="85" t="s">
        <v>123</v>
      </c>
      <c r="F317" s="84" t="s">
        <v>417</v>
      </c>
      <c r="G317" s="85" t="s">
        <v>296</v>
      </c>
      <c r="H317" s="84" t="s">
        <v>297</v>
      </c>
      <c r="I317" s="85" t="s">
        <v>346</v>
      </c>
      <c r="J317" s="46" t="s">
        <v>347</v>
      </c>
      <c r="K317" s="43" t="n">
        <v>39474</v>
      </c>
      <c r="L317" s="83" t="s">
        <v>38</v>
      </c>
      <c r="M317" s="43" t="n">
        <v>39474</v>
      </c>
      <c r="N317" s="43"/>
      <c r="O317" s="43"/>
      <c r="P317" s="43"/>
      <c r="Q317" s="43"/>
      <c r="R317" s="43"/>
      <c r="S317" s="43"/>
      <c r="T317" s="43"/>
      <c r="U317" s="43"/>
      <c r="V317" s="86"/>
    </row>
    <row r="318" customFormat="false" ht="17.25" hidden="false" customHeight="true" outlineLevel="0" collapsed="false">
      <c r="A318" s="84" t="s">
        <v>216</v>
      </c>
      <c r="B318" s="84" t="s">
        <v>415</v>
      </c>
      <c r="C318" s="84" t="s">
        <v>283</v>
      </c>
      <c r="D318" s="84" t="s">
        <v>289</v>
      </c>
      <c r="E318" s="85" t="s">
        <v>147</v>
      </c>
      <c r="F318" s="84" t="s">
        <v>290</v>
      </c>
      <c r="G318" s="85" t="s">
        <v>291</v>
      </c>
      <c r="H318" s="84" t="s">
        <v>292</v>
      </c>
      <c r="I318" s="85" t="s">
        <v>346</v>
      </c>
      <c r="J318" s="46" t="s">
        <v>347</v>
      </c>
      <c r="K318" s="43" t="n">
        <v>274920</v>
      </c>
      <c r="L318" s="83" t="s">
        <v>38</v>
      </c>
      <c r="M318" s="43" t="n">
        <v>274920</v>
      </c>
      <c r="N318" s="43"/>
      <c r="O318" s="43"/>
      <c r="P318" s="43"/>
      <c r="Q318" s="43"/>
      <c r="R318" s="43"/>
      <c r="S318" s="43"/>
      <c r="T318" s="43"/>
      <c r="U318" s="43"/>
      <c r="V318" s="86"/>
    </row>
    <row r="319" customFormat="false" ht="17.25" hidden="false" customHeight="true" outlineLevel="0" collapsed="false">
      <c r="A319" s="84" t="s">
        <v>216</v>
      </c>
      <c r="B319" s="84" t="s">
        <v>415</v>
      </c>
      <c r="C319" s="84" t="s">
        <v>283</v>
      </c>
      <c r="D319" s="84" t="s">
        <v>294</v>
      </c>
      <c r="E319" s="85" t="s">
        <v>147</v>
      </c>
      <c r="F319" s="84" t="s">
        <v>290</v>
      </c>
      <c r="G319" s="85" t="s">
        <v>291</v>
      </c>
      <c r="H319" s="84" t="s">
        <v>292</v>
      </c>
      <c r="I319" s="85" t="s">
        <v>346</v>
      </c>
      <c r="J319" s="46" t="s">
        <v>347</v>
      </c>
      <c r="K319" s="43" t="n">
        <v>131794</v>
      </c>
      <c r="L319" s="83" t="s">
        <v>38</v>
      </c>
      <c r="M319" s="43"/>
      <c r="N319" s="43"/>
      <c r="O319" s="43"/>
      <c r="P319" s="43"/>
      <c r="Q319" s="43" t="n">
        <v>131794</v>
      </c>
      <c r="R319" s="43"/>
      <c r="S319" s="43"/>
      <c r="T319" s="43"/>
      <c r="U319" s="43" t="n">
        <v>131794</v>
      </c>
      <c r="V319" s="86"/>
    </row>
    <row r="320" customFormat="false" ht="17.25" hidden="false" customHeight="true" outlineLevel="0" collapsed="false">
      <c r="A320" s="84" t="s">
        <v>216</v>
      </c>
      <c r="B320" s="84" t="s">
        <v>415</v>
      </c>
      <c r="C320" s="84" t="s">
        <v>283</v>
      </c>
      <c r="D320" s="84" t="s">
        <v>349</v>
      </c>
      <c r="E320" s="85" t="s">
        <v>145</v>
      </c>
      <c r="F320" s="84" t="s">
        <v>348</v>
      </c>
      <c r="G320" s="85" t="s">
        <v>286</v>
      </c>
      <c r="H320" s="84" t="s">
        <v>287</v>
      </c>
      <c r="I320" s="85" t="s">
        <v>346</v>
      </c>
      <c r="J320" s="46" t="s">
        <v>347</v>
      </c>
      <c r="K320" s="43" t="n">
        <v>267431</v>
      </c>
      <c r="L320" s="83" t="s">
        <v>38</v>
      </c>
      <c r="M320" s="43"/>
      <c r="N320" s="43"/>
      <c r="O320" s="43"/>
      <c r="P320" s="43"/>
      <c r="Q320" s="43" t="n">
        <v>267431</v>
      </c>
      <c r="R320" s="43"/>
      <c r="S320" s="43"/>
      <c r="T320" s="43"/>
      <c r="U320" s="43" t="n">
        <v>267431</v>
      </c>
      <c r="V320" s="86"/>
    </row>
    <row r="321" customFormat="false" ht="17.25" hidden="false" customHeight="true" outlineLevel="0" collapsed="false">
      <c r="A321" s="84" t="s">
        <v>216</v>
      </c>
      <c r="B321" s="84" t="s">
        <v>415</v>
      </c>
      <c r="C321" s="84" t="s">
        <v>283</v>
      </c>
      <c r="D321" s="84" t="s">
        <v>284</v>
      </c>
      <c r="E321" s="85" t="s">
        <v>145</v>
      </c>
      <c r="F321" s="84" t="s">
        <v>348</v>
      </c>
      <c r="G321" s="85" t="s">
        <v>286</v>
      </c>
      <c r="H321" s="84" t="s">
        <v>287</v>
      </c>
      <c r="I321" s="85" t="s">
        <v>346</v>
      </c>
      <c r="J321" s="46" t="s">
        <v>347</v>
      </c>
      <c r="K321" s="43" t="n">
        <v>31284</v>
      </c>
      <c r="L321" s="83" t="s">
        <v>38</v>
      </c>
      <c r="M321" s="43" t="n">
        <v>31284</v>
      </c>
      <c r="N321" s="43"/>
      <c r="O321" s="43"/>
      <c r="P321" s="43"/>
      <c r="Q321" s="43"/>
      <c r="R321" s="43"/>
      <c r="S321" s="43"/>
      <c r="T321" s="43"/>
      <c r="U321" s="43"/>
      <c r="V321" s="86"/>
    </row>
    <row r="322" customFormat="false" ht="17.25" hidden="false" customHeight="true" outlineLevel="0" collapsed="false">
      <c r="A322" s="84" t="s">
        <v>216</v>
      </c>
      <c r="B322" s="84" t="s">
        <v>415</v>
      </c>
      <c r="C322" s="84" t="s">
        <v>283</v>
      </c>
      <c r="D322" s="84" t="s">
        <v>393</v>
      </c>
      <c r="E322" s="85" t="s">
        <v>145</v>
      </c>
      <c r="F322" s="84" t="s">
        <v>348</v>
      </c>
      <c r="G322" s="85" t="s">
        <v>286</v>
      </c>
      <c r="H322" s="84" t="s">
        <v>287</v>
      </c>
      <c r="I322" s="85" t="s">
        <v>346</v>
      </c>
      <c r="J322" s="46" t="s">
        <v>347</v>
      </c>
      <c r="K322" s="43" t="n">
        <v>256578</v>
      </c>
      <c r="L322" s="83" t="s">
        <v>38</v>
      </c>
      <c r="M322" s="43" t="n">
        <v>256578</v>
      </c>
      <c r="N322" s="43"/>
      <c r="O322" s="43"/>
      <c r="P322" s="43"/>
      <c r="Q322" s="43"/>
      <c r="R322" s="43"/>
      <c r="S322" s="43"/>
      <c r="T322" s="43"/>
      <c r="U322" s="43"/>
      <c r="V322" s="86"/>
    </row>
    <row r="323" customFormat="false" ht="17.25" hidden="false" customHeight="true" outlineLevel="0" collapsed="false">
      <c r="A323" s="84" t="s">
        <v>216</v>
      </c>
      <c r="B323" s="84" t="s">
        <v>415</v>
      </c>
      <c r="C323" s="84" t="s">
        <v>283</v>
      </c>
      <c r="D323" s="84" t="s">
        <v>350</v>
      </c>
      <c r="E323" s="85" t="s">
        <v>145</v>
      </c>
      <c r="F323" s="84" t="s">
        <v>348</v>
      </c>
      <c r="G323" s="85" t="s">
        <v>286</v>
      </c>
      <c r="H323" s="84" t="s">
        <v>287</v>
      </c>
      <c r="I323" s="85" t="s">
        <v>346</v>
      </c>
      <c r="J323" s="46" t="s">
        <v>347</v>
      </c>
      <c r="K323" s="43" t="n">
        <v>16172</v>
      </c>
      <c r="L323" s="83" t="s">
        <v>38</v>
      </c>
      <c r="M323" s="43"/>
      <c r="N323" s="43"/>
      <c r="O323" s="43"/>
      <c r="P323" s="43"/>
      <c r="Q323" s="43" t="n">
        <v>16172</v>
      </c>
      <c r="R323" s="43"/>
      <c r="S323" s="43"/>
      <c r="T323" s="43"/>
      <c r="U323" s="43" t="n">
        <v>16172</v>
      </c>
      <c r="V323" s="86"/>
    </row>
    <row r="324" customFormat="false" ht="17.25" hidden="false" customHeight="true" outlineLevel="0" collapsed="false">
      <c r="A324" s="84" t="s">
        <v>216</v>
      </c>
      <c r="B324" s="84" t="s">
        <v>415</v>
      </c>
      <c r="C324" s="84" t="s">
        <v>283</v>
      </c>
      <c r="D324" s="84" t="s">
        <v>369</v>
      </c>
      <c r="E324" s="85" t="s">
        <v>83</v>
      </c>
      <c r="F324" s="84" t="s">
        <v>370</v>
      </c>
      <c r="G324" s="85" t="s">
        <v>371</v>
      </c>
      <c r="H324" s="84" t="s">
        <v>372</v>
      </c>
      <c r="I324" s="85" t="s">
        <v>346</v>
      </c>
      <c r="J324" s="46" t="s">
        <v>347</v>
      </c>
      <c r="K324" s="43" t="n">
        <v>420704</v>
      </c>
      <c r="L324" s="83" t="s">
        <v>38</v>
      </c>
      <c r="M324" s="43"/>
      <c r="N324" s="43"/>
      <c r="O324" s="43"/>
      <c r="P324" s="43"/>
      <c r="Q324" s="43" t="n">
        <v>420704</v>
      </c>
      <c r="R324" s="43"/>
      <c r="S324" s="43" t="n">
        <v>190084</v>
      </c>
      <c r="T324" s="43"/>
      <c r="U324" s="43" t="n">
        <v>230620</v>
      </c>
      <c r="V324" s="86"/>
    </row>
    <row r="325" customFormat="false" ht="17.25" hidden="false" customHeight="true" outlineLevel="0" collapsed="false">
      <c r="A325" s="84" t="s">
        <v>216</v>
      </c>
      <c r="B325" s="84" t="s">
        <v>415</v>
      </c>
      <c r="C325" s="84" t="s">
        <v>283</v>
      </c>
      <c r="D325" s="84" t="s">
        <v>391</v>
      </c>
      <c r="E325" s="85" t="s">
        <v>123</v>
      </c>
      <c r="F325" s="84" t="s">
        <v>417</v>
      </c>
      <c r="G325" s="85" t="s">
        <v>296</v>
      </c>
      <c r="H325" s="84" t="s">
        <v>297</v>
      </c>
      <c r="I325" s="85" t="s">
        <v>346</v>
      </c>
      <c r="J325" s="46" t="s">
        <v>347</v>
      </c>
      <c r="K325" s="43" t="n">
        <v>7874</v>
      </c>
      <c r="L325" s="83" t="s">
        <v>38</v>
      </c>
      <c r="M325" s="43" t="n">
        <v>7874</v>
      </c>
      <c r="N325" s="43"/>
      <c r="O325" s="43"/>
      <c r="P325" s="43"/>
      <c r="Q325" s="43"/>
      <c r="R325" s="43"/>
      <c r="S325" s="43"/>
      <c r="T325" s="43"/>
      <c r="U325" s="43"/>
      <c r="V325" s="86"/>
    </row>
    <row r="326" customFormat="false" ht="17.25" hidden="false" customHeight="true" outlineLevel="0" collapsed="false">
      <c r="A326" s="84" t="s">
        <v>216</v>
      </c>
      <c r="B326" s="84" t="s">
        <v>415</v>
      </c>
      <c r="C326" s="84" t="s">
        <v>283</v>
      </c>
      <c r="D326" s="84" t="s">
        <v>392</v>
      </c>
      <c r="E326" s="85" t="s">
        <v>81</v>
      </c>
      <c r="F326" s="84" t="s">
        <v>301</v>
      </c>
      <c r="G326" s="85" t="s">
        <v>302</v>
      </c>
      <c r="H326" s="84" t="s">
        <v>303</v>
      </c>
      <c r="I326" s="85" t="s">
        <v>346</v>
      </c>
      <c r="J326" s="46" t="s">
        <v>347</v>
      </c>
      <c r="K326" s="43" t="n">
        <v>922488</v>
      </c>
      <c r="L326" s="83" t="s">
        <v>38</v>
      </c>
      <c r="M326" s="43" t="n">
        <v>922488</v>
      </c>
      <c r="N326" s="43"/>
      <c r="O326" s="43"/>
      <c r="P326" s="43"/>
      <c r="Q326" s="43"/>
      <c r="R326" s="43"/>
      <c r="S326" s="43"/>
      <c r="T326" s="43"/>
      <c r="U326" s="43"/>
      <c r="V326" s="86"/>
    </row>
    <row r="327" customFormat="false" ht="17.25" hidden="false" customHeight="true" outlineLevel="0" collapsed="false">
      <c r="A327" s="84" t="s">
        <v>216</v>
      </c>
      <c r="B327" s="84" t="s">
        <v>415</v>
      </c>
      <c r="C327" s="84" t="s">
        <v>283</v>
      </c>
      <c r="D327" s="84" t="s">
        <v>390</v>
      </c>
      <c r="E327" s="85" t="s">
        <v>147</v>
      </c>
      <c r="F327" s="84" t="s">
        <v>290</v>
      </c>
      <c r="G327" s="85" t="s">
        <v>291</v>
      </c>
      <c r="H327" s="84" t="s">
        <v>292</v>
      </c>
      <c r="I327" s="85" t="s">
        <v>346</v>
      </c>
      <c r="J327" s="46" t="s">
        <v>347</v>
      </c>
      <c r="K327" s="43" t="n">
        <v>95400</v>
      </c>
      <c r="L327" s="83" t="s">
        <v>38</v>
      </c>
      <c r="M327" s="43" t="n">
        <v>95400</v>
      </c>
      <c r="N327" s="43"/>
      <c r="O327" s="43"/>
      <c r="P327" s="43"/>
      <c r="Q327" s="43"/>
      <c r="R327" s="43"/>
      <c r="S327" s="43"/>
      <c r="T327" s="43"/>
      <c r="U327" s="43"/>
      <c r="V327" s="86"/>
    </row>
    <row r="328" customFormat="false" ht="17.25" hidden="false" customHeight="true" outlineLevel="0" collapsed="false">
      <c r="A328" s="84" t="s">
        <v>216</v>
      </c>
      <c r="B328" s="84" t="s">
        <v>415</v>
      </c>
      <c r="C328" s="84" t="s">
        <v>353</v>
      </c>
      <c r="D328" s="84" t="s">
        <v>359</v>
      </c>
      <c r="E328" s="85" t="s">
        <v>123</v>
      </c>
      <c r="F328" s="84" t="s">
        <v>417</v>
      </c>
      <c r="G328" s="85" t="s">
        <v>279</v>
      </c>
      <c r="H328" s="84" t="s">
        <v>280</v>
      </c>
      <c r="I328" s="85" t="s">
        <v>346</v>
      </c>
      <c r="J328" s="46" t="s">
        <v>347</v>
      </c>
      <c r="K328" s="43" t="n">
        <v>114466</v>
      </c>
      <c r="L328" s="83" t="s">
        <v>38</v>
      </c>
      <c r="M328" s="43"/>
      <c r="N328" s="43"/>
      <c r="O328" s="43"/>
      <c r="P328" s="43"/>
      <c r="Q328" s="43" t="n">
        <v>114466</v>
      </c>
      <c r="R328" s="43"/>
      <c r="S328" s="43"/>
      <c r="T328" s="43"/>
      <c r="U328" s="43" t="n">
        <v>114466</v>
      </c>
      <c r="V328" s="86"/>
    </row>
    <row r="329" customFormat="false" ht="17.25" hidden="false" customHeight="true" outlineLevel="0" collapsed="false">
      <c r="A329" s="84" t="s">
        <v>216</v>
      </c>
      <c r="B329" s="84" t="s">
        <v>415</v>
      </c>
      <c r="C329" s="84" t="s">
        <v>353</v>
      </c>
      <c r="D329" s="84" t="s">
        <v>358</v>
      </c>
      <c r="E329" s="85" t="s">
        <v>123</v>
      </c>
      <c r="F329" s="84" t="s">
        <v>417</v>
      </c>
      <c r="G329" s="85" t="s">
        <v>276</v>
      </c>
      <c r="H329" s="84" t="s">
        <v>277</v>
      </c>
      <c r="I329" s="85" t="s">
        <v>346</v>
      </c>
      <c r="J329" s="46" t="s">
        <v>347</v>
      </c>
      <c r="K329" s="43" t="n">
        <v>904152</v>
      </c>
      <c r="L329" s="83" t="s">
        <v>38</v>
      </c>
      <c r="M329" s="43" t="n">
        <v>904152</v>
      </c>
      <c r="N329" s="43"/>
      <c r="O329" s="43"/>
      <c r="P329" s="43"/>
      <c r="Q329" s="43"/>
      <c r="R329" s="43"/>
      <c r="S329" s="43"/>
      <c r="T329" s="43"/>
      <c r="U329" s="43"/>
      <c r="V329" s="86"/>
    </row>
    <row r="330" customFormat="false" ht="17.25" hidden="false" customHeight="true" outlineLevel="0" collapsed="false">
      <c r="A330" s="84" t="s">
        <v>216</v>
      </c>
      <c r="B330" s="84" t="s">
        <v>415</v>
      </c>
      <c r="C330" s="84" t="s">
        <v>353</v>
      </c>
      <c r="D330" s="84" t="s">
        <v>396</v>
      </c>
      <c r="E330" s="85" t="s">
        <v>123</v>
      </c>
      <c r="F330" s="84" t="s">
        <v>417</v>
      </c>
      <c r="G330" s="85" t="s">
        <v>355</v>
      </c>
      <c r="H330" s="84" t="s">
        <v>356</v>
      </c>
      <c r="I330" s="85" t="s">
        <v>346</v>
      </c>
      <c r="J330" s="46" t="s">
        <v>347</v>
      </c>
      <c r="K330" s="43" t="n">
        <v>2218680</v>
      </c>
      <c r="L330" s="83" t="s">
        <v>38</v>
      </c>
      <c r="M330" s="43" t="n">
        <v>2218680</v>
      </c>
      <c r="N330" s="43"/>
      <c r="O330" s="43"/>
      <c r="P330" s="43"/>
      <c r="Q330" s="43"/>
      <c r="R330" s="43"/>
      <c r="S330" s="43"/>
      <c r="T330" s="43"/>
      <c r="U330" s="43"/>
      <c r="V330" s="86"/>
    </row>
    <row r="331" customFormat="false" ht="17.25" hidden="false" customHeight="true" outlineLevel="0" collapsed="false">
      <c r="A331" s="84" t="s">
        <v>216</v>
      </c>
      <c r="B331" s="84" t="s">
        <v>415</v>
      </c>
      <c r="C331" s="84" t="s">
        <v>353</v>
      </c>
      <c r="D331" s="84" t="s">
        <v>357</v>
      </c>
      <c r="E331" s="85" t="s">
        <v>123</v>
      </c>
      <c r="F331" s="84" t="s">
        <v>417</v>
      </c>
      <c r="G331" s="85" t="s">
        <v>271</v>
      </c>
      <c r="H331" s="84" t="s">
        <v>272</v>
      </c>
      <c r="I331" s="85" t="s">
        <v>346</v>
      </c>
      <c r="J331" s="46" t="s">
        <v>347</v>
      </c>
      <c r="K331" s="43" t="n">
        <v>1960593</v>
      </c>
      <c r="L331" s="83" t="s">
        <v>38</v>
      </c>
      <c r="M331" s="43" t="n">
        <v>1960593</v>
      </c>
      <c r="N331" s="43"/>
      <c r="O331" s="43"/>
      <c r="P331" s="43"/>
      <c r="Q331" s="43"/>
      <c r="R331" s="43"/>
      <c r="S331" s="43"/>
      <c r="T331" s="43"/>
      <c r="U331" s="43"/>
      <c r="V331" s="86"/>
    </row>
    <row r="332" customFormat="false" ht="17.25" hidden="false" customHeight="true" outlineLevel="0" collapsed="false">
      <c r="A332" s="84" t="s">
        <v>216</v>
      </c>
      <c r="B332" s="84" t="s">
        <v>415</v>
      </c>
      <c r="C332" s="84" t="s">
        <v>353</v>
      </c>
      <c r="D332" s="84" t="s">
        <v>357</v>
      </c>
      <c r="E332" s="85" t="s">
        <v>123</v>
      </c>
      <c r="F332" s="84" t="s">
        <v>417</v>
      </c>
      <c r="G332" s="85" t="s">
        <v>271</v>
      </c>
      <c r="H332" s="84" t="s">
        <v>272</v>
      </c>
      <c r="I332" s="85" t="s">
        <v>346</v>
      </c>
      <c r="J332" s="46" t="s">
        <v>347</v>
      </c>
      <c r="K332" s="43" t="n">
        <v>274719</v>
      </c>
      <c r="L332" s="83" t="s">
        <v>38</v>
      </c>
      <c r="M332" s="43" t="n">
        <v>237000</v>
      </c>
      <c r="N332" s="43"/>
      <c r="O332" s="43"/>
      <c r="P332" s="43"/>
      <c r="Q332" s="43" t="n">
        <v>37719</v>
      </c>
      <c r="R332" s="43"/>
      <c r="S332" s="43"/>
      <c r="T332" s="43"/>
      <c r="U332" s="43" t="n">
        <v>37719</v>
      </c>
      <c r="V332" s="86"/>
    </row>
    <row r="333" customFormat="false" ht="17.25" hidden="false" customHeight="true" outlineLevel="0" collapsed="false">
      <c r="A333" s="84" t="s">
        <v>216</v>
      </c>
      <c r="B333" s="84" t="s">
        <v>415</v>
      </c>
      <c r="C333" s="84" t="s">
        <v>353</v>
      </c>
      <c r="D333" s="84" t="s">
        <v>358</v>
      </c>
      <c r="E333" s="85" t="s">
        <v>123</v>
      </c>
      <c r="F333" s="84" t="s">
        <v>417</v>
      </c>
      <c r="G333" s="85" t="s">
        <v>276</v>
      </c>
      <c r="H333" s="84" t="s">
        <v>277</v>
      </c>
      <c r="I333" s="85" t="s">
        <v>346</v>
      </c>
      <c r="J333" s="46" t="s">
        <v>347</v>
      </c>
      <c r="K333" s="43" t="n">
        <v>324936</v>
      </c>
      <c r="L333" s="83" t="s">
        <v>38</v>
      </c>
      <c r="M333" s="43"/>
      <c r="N333" s="43"/>
      <c r="O333" s="43"/>
      <c r="P333" s="43"/>
      <c r="Q333" s="43" t="n">
        <v>324936</v>
      </c>
      <c r="R333" s="43"/>
      <c r="S333" s="43"/>
      <c r="T333" s="43"/>
      <c r="U333" s="43" t="n">
        <v>324936</v>
      </c>
      <c r="V333" s="86"/>
    </row>
    <row r="334" customFormat="false" ht="17.25" hidden="false" customHeight="true" outlineLevel="0" collapsed="false">
      <c r="A334" s="84" t="s">
        <v>216</v>
      </c>
      <c r="B334" s="84" t="s">
        <v>415</v>
      </c>
      <c r="C334" s="84" t="s">
        <v>353</v>
      </c>
      <c r="D334" s="84" t="s">
        <v>359</v>
      </c>
      <c r="E334" s="85" t="s">
        <v>123</v>
      </c>
      <c r="F334" s="84" t="s">
        <v>417</v>
      </c>
      <c r="G334" s="85" t="s">
        <v>279</v>
      </c>
      <c r="H334" s="84" t="s">
        <v>280</v>
      </c>
      <c r="I334" s="85" t="s">
        <v>346</v>
      </c>
      <c r="J334" s="46" t="s">
        <v>347</v>
      </c>
      <c r="K334" s="43" t="n">
        <v>71810</v>
      </c>
      <c r="L334" s="83" t="s">
        <v>38</v>
      </c>
      <c r="M334" s="43" t="n">
        <v>71810</v>
      </c>
      <c r="N334" s="43"/>
      <c r="O334" s="43"/>
      <c r="P334" s="43"/>
      <c r="Q334" s="43"/>
      <c r="R334" s="43"/>
      <c r="S334" s="43"/>
      <c r="T334" s="43"/>
      <c r="U334" s="43"/>
      <c r="V334" s="86"/>
    </row>
    <row r="335" customFormat="false" ht="17.25" hidden="false" customHeight="true" outlineLevel="0" collapsed="false">
      <c r="A335" s="84" t="s">
        <v>216</v>
      </c>
      <c r="B335" s="84" t="s">
        <v>415</v>
      </c>
      <c r="C335" s="84" t="s">
        <v>353</v>
      </c>
      <c r="D335" s="84" t="s">
        <v>396</v>
      </c>
      <c r="E335" s="85" t="s">
        <v>123</v>
      </c>
      <c r="F335" s="84" t="s">
        <v>417</v>
      </c>
      <c r="G335" s="85" t="s">
        <v>355</v>
      </c>
      <c r="H335" s="84" t="s">
        <v>356</v>
      </c>
      <c r="I335" s="85" t="s">
        <v>346</v>
      </c>
      <c r="J335" s="46" t="s">
        <v>347</v>
      </c>
      <c r="K335" s="43" t="n">
        <v>595200</v>
      </c>
      <c r="L335" s="83" t="s">
        <v>38</v>
      </c>
      <c r="M335" s="43"/>
      <c r="N335" s="43"/>
      <c r="O335" s="43"/>
      <c r="P335" s="43"/>
      <c r="Q335" s="43" t="n">
        <v>595200</v>
      </c>
      <c r="R335" s="43"/>
      <c r="S335" s="43" t="n">
        <v>95200</v>
      </c>
      <c r="T335" s="43"/>
      <c r="U335" s="43" t="n">
        <v>500000</v>
      </c>
      <c r="V335" s="86"/>
    </row>
    <row r="336" customFormat="false" ht="17.25" hidden="false" customHeight="true" outlineLevel="0" collapsed="false">
      <c r="A336" s="84" t="s">
        <v>216</v>
      </c>
      <c r="B336" s="84" t="s">
        <v>415</v>
      </c>
      <c r="C336" s="84" t="s">
        <v>304</v>
      </c>
      <c r="D336" s="84" t="s">
        <v>339</v>
      </c>
      <c r="E336" s="85" t="s">
        <v>123</v>
      </c>
      <c r="F336" s="84" t="s">
        <v>417</v>
      </c>
      <c r="G336" s="85" t="s">
        <v>337</v>
      </c>
      <c r="H336" s="84" t="s">
        <v>338</v>
      </c>
      <c r="I336" s="85" t="s">
        <v>344</v>
      </c>
      <c r="J336" s="46" t="s">
        <v>345</v>
      </c>
      <c r="K336" s="43" t="n">
        <v>12000</v>
      </c>
      <c r="L336" s="83" t="s">
        <v>38</v>
      </c>
      <c r="M336" s="43"/>
      <c r="N336" s="43"/>
      <c r="O336" s="43"/>
      <c r="P336" s="43"/>
      <c r="Q336" s="43" t="n">
        <v>12000</v>
      </c>
      <c r="R336" s="43"/>
      <c r="S336" s="43" t="n">
        <v>6000</v>
      </c>
      <c r="T336" s="43"/>
      <c r="U336" s="43" t="n">
        <v>6000</v>
      </c>
      <c r="V336" s="86"/>
    </row>
    <row r="337" customFormat="false" ht="17.25" hidden="false" customHeight="true" outlineLevel="0" collapsed="false">
      <c r="A337" s="84" t="s">
        <v>216</v>
      </c>
      <c r="B337" s="84" t="s">
        <v>415</v>
      </c>
      <c r="C337" s="84" t="s">
        <v>304</v>
      </c>
      <c r="D337" s="84" t="s">
        <v>401</v>
      </c>
      <c r="E337" s="85" t="s">
        <v>123</v>
      </c>
      <c r="F337" s="84" t="s">
        <v>417</v>
      </c>
      <c r="G337" s="85" t="s">
        <v>313</v>
      </c>
      <c r="H337" s="84" t="s">
        <v>314</v>
      </c>
      <c r="I337" s="85" t="s">
        <v>344</v>
      </c>
      <c r="J337" s="46" t="s">
        <v>345</v>
      </c>
      <c r="K337" s="43" t="n">
        <v>10800</v>
      </c>
      <c r="L337" s="83" t="s">
        <v>38</v>
      </c>
      <c r="M337" s="43" t="n">
        <v>10800</v>
      </c>
      <c r="N337" s="43"/>
      <c r="O337" s="43"/>
      <c r="P337" s="43"/>
      <c r="Q337" s="43"/>
      <c r="R337" s="43"/>
      <c r="S337" s="43"/>
      <c r="T337" s="43"/>
      <c r="U337" s="43"/>
      <c r="V337" s="86"/>
    </row>
    <row r="338" customFormat="false" ht="17.25" hidden="false" customHeight="true" outlineLevel="0" collapsed="false">
      <c r="A338" s="84" t="s">
        <v>216</v>
      </c>
      <c r="B338" s="84" t="s">
        <v>415</v>
      </c>
      <c r="C338" s="84" t="s">
        <v>304</v>
      </c>
      <c r="D338" s="84" t="s">
        <v>406</v>
      </c>
      <c r="E338" s="85" t="s">
        <v>123</v>
      </c>
      <c r="F338" s="84" t="s">
        <v>417</v>
      </c>
      <c r="G338" s="85" t="s">
        <v>325</v>
      </c>
      <c r="H338" s="84" t="s">
        <v>324</v>
      </c>
      <c r="I338" s="85" t="s">
        <v>344</v>
      </c>
      <c r="J338" s="46" t="s">
        <v>345</v>
      </c>
      <c r="K338" s="43" t="n">
        <v>95600</v>
      </c>
      <c r="L338" s="83" t="s">
        <v>38</v>
      </c>
      <c r="M338" s="43"/>
      <c r="N338" s="43"/>
      <c r="O338" s="43"/>
      <c r="P338" s="43"/>
      <c r="Q338" s="43" t="n">
        <v>95600</v>
      </c>
      <c r="R338" s="43"/>
      <c r="S338" s="43" t="n">
        <v>49000</v>
      </c>
      <c r="T338" s="43"/>
      <c r="U338" s="43" t="n">
        <v>46600</v>
      </c>
      <c r="V338" s="86"/>
    </row>
    <row r="339" customFormat="false" ht="17.25" hidden="false" customHeight="true" outlineLevel="0" collapsed="false">
      <c r="A339" s="84" t="s">
        <v>216</v>
      </c>
      <c r="B339" s="84" t="s">
        <v>415</v>
      </c>
      <c r="C339" s="84" t="s">
        <v>304</v>
      </c>
      <c r="D339" s="84" t="s">
        <v>330</v>
      </c>
      <c r="E339" s="85" t="s">
        <v>123</v>
      </c>
      <c r="F339" s="84" t="s">
        <v>417</v>
      </c>
      <c r="G339" s="85" t="s">
        <v>331</v>
      </c>
      <c r="H339" s="84" t="s">
        <v>330</v>
      </c>
      <c r="I339" s="85" t="s">
        <v>344</v>
      </c>
      <c r="J339" s="46" t="s">
        <v>345</v>
      </c>
      <c r="K339" s="43" t="n">
        <v>94000</v>
      </c>
      <c r="L339" s="83" t="s">
        <v>38</v>
      </c>
      <c r="M339" s="43"/>
      <c r="N339" s="43"/>
      <c r="O339" s="43"/>
      <c r="P339" s="43"/>
      <c r="Q339" s="43" t="n">
        <v>94000</v>
      </c>
      <c r="R339" s="43"/>
      <c r="S339" s="43" t="n">
        <v>47000</v>
      </c>
      <c r="T339" s="43"/>
      <c r="U339" s="43" t="n">
        <v>47000</v>
      </c>
      <c r="V339" s="86"/>
    </row>
    <row r="340" customFormat="false" ht="17.25" hidden="false" customHeight="true" outlineLevel="0" collapsed="false">
      <c r="A340" s="84" t="s">
        <v>216</v>
      </c>
      <c r="B340" s="84" t="s">
        <v>415</v>
      </c>
      <c r="C340" s="84" t="s">
        <v>304</v>
      </c>
      <c r="D340" s="84" t="s">
        <v>321</v>
      </c>
      <c r="E340" s="85" t="s">
        <v>123</v>
      </c>
      <c r="F340" s="84" t="s">
        <v>417</v>
      </c>
      <c r="G340" s="85" t="s">
        <v>320</v>
      </c>
      <c r="H340" s="84" t="s">
        <v>321</v>
      </c>
      <c r="I340" s="85" t="s">
        <v>344</v>
      </c>
      <c r="J340" s="46" t="s">
        <v>345</v>
      </c>
      <c r="K340" s="43" t="n">
        <v>1010740</v>
      </c>
      <c r="L340" s="83" t="s">
        <v>38</v>
      </c>
      <c r="M340" s="43"/>
      <c r="N340" s="43"/>
      <c r="O340" s="43"/>
      <c r="P340" s="43"/>
      <c r="Q340" s="43" t="n">
        <v>1010740</v>
      </c>
      <c r="R340" s="43"/>
      <c r="S340" s="43" t="n">
        <v>158000</v>
      </c>
      <c r="T340" s="43"/>
      <c r="U340" s="43" t="n">
        <v>852740</v>
      </c>
      <c r="V340" s="86"/>
    </row>
    <row r="341" customFormat="false" ht="17.25" hidden="false" customHeight="true" outlineLevel="0" collapsed="false">
      <c r="A341" s="84" t="s">
        <v>216</v>
      </c>
      <c r="B341" s="84" t="s">
        <v>415</v>
      </c>
      <c r="C341" s="84" t="s">
        <v>304</v>
      </c>
      <c r="D341" s="84" t="s">
        <v>326</v>
      </c>
      <c r="E341" s="85" t="s">
        <v>123</v>
      </c>
      <c r="F341" s="84" t="s">
        <v>417</v>
      </c>
      <c r="G341" s="85" t="s">
        <v>327</v>
      </c>
      <c r="H341" s="84" t="s">
        <v>326</v>
      </c>
      <c r="I341" s="85" t="s">
        <v>344</v>
      </c>
      <c r="J341" s="46" t="s">
        <v>345</v>
      </c>
      <c r="K341" s="43" t="n">
        <v>26000</v>
      </c>
      <c r="L341" s="83" t="s">
        <v>38</v>
      </c>
      <c r="M341" s="43"/>
      <c r="N341" s="43"/>
      <c r="O341" s="43"/>
      <c r="P341" s="43"/>
      <c r="Q341" s="43" t="n">
        <v>26000</v>
      </c>
      <c r="R341" s="43"/>
      <c r="S341" s="43" t="n">
        <v>13000</v>
      </c>
      <c r="T341" s="43"/>
      <c r="U341" s="43" t="n">
        <v>13000</v>
      </c>
      <c r="V341" s="86"/>
    </row>
    <row r="342" customFormat="false" ht="17.25" hidden="false" customHeight="true" outlineLevel="0" collapsed="false">
      <c r="A342" s="84" t="s">
        <v>216</v>
      </c>
      <c r="B342" s="84" t="s">
        <v>415</v>
      </c>
      <c r="C342" s="84" t="s">
        <v>304</v>
      </c>
      <c r="D342" s="84" t="s">
        <v>403</v>
      </c>
      <c r="E342" s="85" t="s">
        <v>123</v>
      </c>
      <c r="F342" s="84" t="s">
        <v>417</v>
      </c>
      <c r="G342" s="85" t="s">
        <v>313</v>
      </c>
      <c r="H342" s="84" t="s">
        <v>314</v>
      </c>
      <c r="I342" s="85" t="s">
        <v>344</v>
      </c>
      <c r="J342" s="46" t="s">
        <v>345</v>
      </c>
      <c r="K342" s="43" t="n">
        <v>43200</v>
      </c>
      <c r="L342" s="83" t="s">
        <v>38</v>
      </c>
      <c r="M342" s="43" t="n">
        <v>43200</v>
      </c>
      <c r="N342" s="43"/>
      <c r="O342" s="43"/>
      <c r="P342" s="43"/>
      <c r="Q342" s="43"/>
      <c r="R342" s="43"/>
      <c r="S342" s="43"/>
      <c r="T342" s="43"/>
      <c r="U342" s="43"/>
      <c r="V342" s="86"/>
    </row>
    <row r="343" customFormat="false" ht="17.25" hidden="false" customHeight="true" outlineLevel="0" collapsed="false">
      <c r="A343" s="84" t="s">
        <v>216</v>
      </c>
      <c r="B343" s="84" t="s">
        <v>415</v>
      </c>
      <c r="C343" s="84" t="s">
        <v>304</v>
      </c>
      <c r="D343" s="84" t="s">
        <v>310</v>
      </c>
      <c r="E343" s="85" t="s">
        <v>123</v>
      </c>
      <c r="F343" s="84" t="s">
        <v>417</v>
      </c>
      <c r="G343" s="85" t="s">
        <v>311</v>
      </c>
      <c r="H343" s="84" t="s">
        <v>310</v>
      </c>
      <c r="I343" s="85" t="s">
        <v>344</v>
      </c>
      <c r="J343" s="46" t="s">
        <v>345</v>
      </c>
      <c r="K343" s="43" t="n">
        <v>24000</v>
      </c>
      <c r="L343" s="83" t="s">
        <v>38</v>
      </c>
      <c r="M343" s="43"/>
      <c r="N343" s="43"/>
      <c r="O343" s="43"/>
      <c r="P343" s="43"/>
      <c r="Q343" s="43" t="n">
        <v>24000</v>
      </c>
      <c r="R343" s="43"/>
      <c r="S343" s="43" t="n">
        <v>12000</v>
      </c>
      <c r="T343" s="43"/>
      <c r="U343" s="43" t="n">
        <v>12000</v>
      </c>
      <c r="V343" s="86"/>
    </row>
    <row r="344" customFormat="false" ht="17.25" hidden="false" customHeight="true" outlineLevel="0" collapsed="false">
      <c r="A344" s="84" t="s">
        <v>216</v>
      </c>
      <c r="B344" s="84" t="s">
        <v>415</v>
      </c>
      <c r="C344" s="84" t="s">
        <v>304</v>
      </c>
      <c r="D344" s="84" t="s">
        <v>336</v>
      </c>
      <c r="E344" s="85" t="s">
        <v>123</v>
      </c>
      <c r="F344" s="84" t="s">
        <v>417</v>
      </c>
      <c r="G344" s="85" t="s">
        <v>337</v>
      </c>
      <c r="H344" s="84" t="s">
        <v>338</v>
      </c>
      <c r="I344" s="85" t="s">
        <v>344</v>
      </c>
      <c r="J344" s="46" t="s">
        <v>345</v>
      </c>
      <c r="K344" s="43" t="n">
        <v>12000</v>
      </c>
      <c r="L344" s="83" t="s">
        <v>38</v>
      </c>
      <c r="M344" s="43"/>
      <c r="N344" s="43"/>
      <c r="O344" s="43"/>
      <c r="P344" s="43"/>
      <c r="Q344" s="43" t="n">
        <v>12000</v>
      </c>
      <c r="R344" s="43"/>
      <c r="S344" s="43" t="n">
        <v>6000</v>
      </c>
      <c r="T344" s="43"/>
      <c r="U344" s="43" t="n">
        <v>6000</v>
      </c>
      <c r="V344" s="86"/>
    </row>
    <row r="345" customFormat="false" ht="17.25" hidden="false" customHeight="true" outlineLevel="0" collapsed="false">
      <c r="A345" s="84" t="s">
        <v>216</v>
      </c>
      <c r="B345" s="84" t="s">
        <v>415</v>
      </c>
      <c r="C345" s="84" t="s">
        <v>304</v>
      </c>
      <c r="D345" s="84" t="s">
        <v>333</v>
      </c>
      <c r="E345" s="85" t="s">
        <v>123</v>
      </c>
      <c r="F345" s="84" t="s">
        <v>417</v>
      </c>
      <c r="G345" s="85" t="s">
        <v>334</v>
      </c>
      <c r="H345" s="84" t="s">
        <v>333</v>
      </c>
      <c r="I345" s="85" t="s">
        <v>344</v>
      </c>
      <c r="J345" s="46" t="s">
        <v>345</v>
      </c>
      <c r="K345" s="43" t="n">
        <v>30000</v>
      </c>
      <c r="L345" s="83" t="s">
        <v>38</v>
      </c>
      <c r="M345" s="43"/>
      <c r="N345" s="43"/>
      <c r="O345" s="43"/>
      <c r="P345" s="43"/>
      <c r="Q345" s="43" t="n">
        <v>30000</v>
      </c>
      <c r="R345" s="43"/>
      <c r="S345" s="43"/>
      <c r="T345" s="43"/>
      <c r="U345" s="43" t="n">
        <v>30000</v>
      </c>
      <c r="V345" s="86"/>
    </row>
    <row r="346" customFormat="false" ht="17.25" hidden="false" customHeight="true" outlineLevel="0" collapsed="false">
      <c r="A346" s="84" t="s">
        <v>216</v>
      </c>
      <c r="B346" s="84" t="s">
        <v>415</v>
      </c>
      <c r="C346" s="84" t="s">
        <v>304</v>
      </c>
      <c r="D346" s="84" t="s">
        <v>406</v>
      </c>
      <c r="E346" s="85" t="s">
        <v>123</v>
      </c>
      <c r="F346" s="84" t="s">
        <v>417</v>
      </c>
      <c r="G346" s="85" t="s">
        <v>325</v>
      </c>
      <c r="H346" s="84" t="s">
        <v>324</v>
      </c>
      <c r="I346" s="85" t="s">
        <v>344</v>
      </c>
      <c r="J346" s="46" t="s">
        <v>345</v>
      </c>
      <c r="K346" s="43" t="n">
        <v>27000</v>
      </c>
      <c r="L346" s="83" t="s">
        <v>38</v>
      </c>
      <c r="M346" s="43" t="n">
        <v>27000</v>
      </c>
      <c r="N346" s="43"/>
      <c r="O346" s="43"/>
      <c r="P346" s="43"/>
      <c r="Q346" s="43"/>
      <c r="R346" s="43"/>
      <c r="S346" s="43"/>
      <c r="T346" s="43"/>
      <c r="U346" s="43"/>
      <c r="V346" s="86"/>
    </row>
    <row r="347" customFormat="false" ht="17.25" hidden="false" customHeight="true" outlineLevel="0" collapsed="false">
      <c r="A347" s="84" t="s">
        <v>216</v>
      </c>
      <c r="B347" s="84" t="s">
        <v>415</v>
      </c>
      <c r="C347" s="84" t="s">
        <v>304</v>
      </c>
      <c r="D347" s="84" t="s">
        <v>312</v>
      </c>
      <c r="E347" s="85" t="s">
        <v>123</v>
      </c>
      <c r="F347" s="84" t="s">
        <v>417</v>
      </c>
      <c r="G347" s="85" t="s">
        <v>313</v>
      </c>
      <c r="H347" s="84" t="s">
        <v>314</v>
      </c>
      <c r="I347" s="85" t="s">
        <v>344</v>
      </c>
      <c r="J347" s="46" t="s">
        <v>345</v>
      </c>
      <c r="K347" s="43" t="n">
        <v>189600</v>
      </c>
      <c r="L347" s="83" t="s">
        <v>38</v>
      </c>
      <c r="M347" s="43" t="n">
        <v>189600</v>
      </c>
      <c r="N347" s="43"/>
      <c r="O347" s="43"/>
      <c r="P347" s="43"/>
      <c r="Q347" s="43"/>
      <c r="R347" s="43"/>
      <c r="S347" s="43"/>
      <c r="T347" s="43"/>
      <c r="U347" s="43"/>
      <c r="V347" s="86"/>
    </row>
    <row r="348" customFormat="false" ht="17.25" hidden="false" customHeight="true" outlineLevel="0" collapsed="false">
      <c r="A348" s="84" t="s">
        <v>216</v>
      </c>
      <c r="B348" s="84" t="s">
        <v>415</v>
      </c>
      <c r="C348" s="84" t="s">
        <v>304</v>
      </c>
      <c r="D348" s="84" t="s">
        <v>315</v>
      </c>
      <c r="E348" s="85" t="s">
        <v>123</v>
      </c>
      <c r="F348" s="84" t="s">
        <v>417</v>
      </c>
      <c r="G348" s="85" t="s">
        <v>399</v>
      </c>
      <c r="H348" s="84" t="s">
        <v>400</v>
      </c>
      <c r="I348" s="85" t="s">
        <v>344</v>
      </c>
      <c r="J348" s="46" t="s">
        <v>345</v>
      </c>
      <c r="K348" s="43" t="n">
        <v>85500</v>
      </c>
      <c r="L348" s="83" t="s">
        <v>38</v>
      </c>
      <c r="M348" s="43"/>
      <c r="N348" s="43"/>
      <c r="O348" s="43"/>
      <c r="P348" s="43"/>
      <c r="Q348" s="43" t="n">
        <v>85500</v>
      </c>
      <c r="R348" s="43"/>
      <c r="S348" s="43"/>
      <c r="T348" s="43"/>
      <c r="U348" s="43" t="n">
        <v>85500</v>
      </c>
      <c r="V348" s="86"/>
    </row>
    <row r="349" customFormat="false" ht="17.25" hidden="false" customHeight="true" outlineLevel="0" collapsed="false">
      <c r="A349" s="84" t="s">
        <v>216</v>
      </c>
      <c r="B349" s="84" t="s">
        <v>415</v>
      </c>
      <c r="C349" s="84" t="s">
        <v>304</v>
      </c>
      <c r="D349" s="84" t="s">
        <v>312</v>
      </c>
      <c r="E349" s="85" t="s">
        <v>123</v>
      </c>
      <c r="F349" s="84" t="s">
        <v>417</v>
      </c>
      <c r="G349" s="85" t="s">
        <v>313</v>
      </c>
      <c r="H349" s="84" t="s">
        <v>314</v>
      </c>
      <c r="I349" s="85" t="s">
        <v>344</v>
      </c>
      <c r="J349" s="46" t="s">
        <v>345</v>
      </c>
      <c r="K349" s="43" t="n">
        <v>105600</v>
      </c>
      <c r="L349" s="83" t="s">
        <v>38</v>
      </c>
      <c r="M349" s="43"/>
      <c r="N349" s="43"/>
      <c r="O349" s="43"/>
      <c r="P349" s="43"/>
      <c r="Q349" s="43" t="n">
        <v>105600</v>
      </c>
      <c r="R349" s="43"/>
      <c r="S349" s="43" t="n">
        <v>35200</v>
      </c>
      <c r="T349" s="43"/>
      <c r="U349" s="43" t="n">
        <v>70400</v>
      </c>
      <c r="V349" s="86"/>
    </row>
    <row r="350" customFormat="false" ht="17.25" hidden="false" customHeight="true" outlineLevel="0" collapsed="false">
      <c r="A350" s="84" t="s">
        <v>216</v>
      </c>
      <c r="B350" s="84" t="s">
        <v>415</v>
      </c>
      <c r="C350" s="84" t="s">
        <v>304</v>
      </c>
      <c r="D350" s="84" t="s">
        <v>328</v>
      </c>
      <c r="E350" s="85" t="s">
        <v>123</v>
      </c>
      <c r="F350" s="84" t="s">
        <v>417</v>
      </c>
      <c r="G350" s="85" t="s">
        <v>329</v>
      </c>
      <c r="H350" s="84" t="s">
        <v>328</v>
      </c>
      <c r="I350" s="85" t="s">
        <v>344</v>
      </c>
      <c r="J350" s="46" t="s">
        <v>345</v>
      </c>
      <c r="K350" s="43" t="n">
        <v>40000</v>
      </c>
      <c r="L350" s="83" t="s">
        <v>38</v>
      </c>
      <c r="M350" s="43"/>
      <c r="N350" s="43"/>
      <c r="O350" s="43"/>
      <c r="P350" s="43"/>
      <c r="Q350" s="43" t="n">
        <v>40000</v>
      </c>
      <c r="R350" s="43"/>
      <c r="S350" s="43" t="n">
        <v>10000</v>
      </c>
      <c r="T350" s="43"/>
      <c r="U350" s="43" t="n">
        <v>30000</v>
      </c>
      <c r="V350" s="86"/>
    </row>
    <row r="351" customFormat="false" ht="17.25" hidden="false" customHeight="true" outlineLevel="0" collapsed="false">
      <c r="A351" s="84" t="s">
        <v>216</v>
      </c>
      <c r="B351" s="84" t="s">
        <v>415</v>
      </c>
      <c r="C351" s="84" t="s">
        <v>304</v>
      </c>
      <c r="D351" s="84" t="s">
        <v>408</v>
      </c>
      <c r="E351" s="85" t="s">
        <v>123</v>
      </c>
      <c r="F351" s="84" t="s">
        <v>417</v>
      </c>
      <c r="G351" s="85" t="s">
        <v>409</v>
      </c>
      <c r="H351" s="84" t="s">
        <v>410</v>
      </c>
      <c r="I351" s="85" t="s">
        <v>344</v>
      </c>
      <c r="J351" s="46" t="s">
        <v>345</v>
      </c>
      <c r="K351" s="43" t="n">
        <v>5000</v>
      </c>
      <c r="L351" s="83" t="s">
        <v>38</v>
      </c>
      <c r="M351" s="43"/>
      <c r="N351" s="43"/>
      <c r="O351" s="43"/>
      <c r="P351" s="43"/>
      <c r="Q351" s="43" t="n">
        <v>5000</v>
      </c>
      <c r="R351" s="43"/>
      <c r="S351" s="43" t="n">
        <v>5000</v>
      </c>
      <c r="T351" s="43"/>
      <c r="U351" s="43"/>
      <c r="V351" s="86"/>
    </row>
    <row r="352" customFormat="false" ht="17.25" hidden="false" customHeight="true" outlineLevel="0" collapsed="false">
      <c r="A352" s="84" t="s">
        <v>216</v>
      </c>
      <c r="B352" s="84" t="s">
        <v>415</v>
      </c>
      <c r="C352" s="84" t="s">
        <v>304</v>
      </c>
      <c r="D352" s="84" t="s">
        <v>315</v>
      </c>
      <c r="E352" s="85" t="s">
        <v>123</v>
      </c>
      <c r="F352" s="84" t="s">
        <v>417</v>
      </c>
      <c r="G352" s="85" t="s">
        <v>397</v>
      </c>
      <c r="H352" s="84" t="s">
        <v>398</v>
      </c>
      <c r="I352" s="85" t="s">
        <v>344</v>
      </c>
      <c r="J352" s="46" t="s">
        <v>345</v>
      </c>
      <c r="K352" s="43" t="n">
        <v>7161920</v>
      </c>
      <c r="L352" s="83" t="s">
        <v>38</v>
      </c>
      <c r="M352" s="43"/>
      <c r="N352" s="43"/>
      <c r="O352" s="43"/>
      <c r="P352" s="43"/>
      <c r="Q352" s="43" t="n">
        <v>7161920</v>
      </c>
      <c r="R352" s="43"/>
      <c r="S352" s="43" t="n">
        <v>7148920</v>
      </c>
      <c r="T352" s="43"/>
      <c r="U352" s="43" t="n">
        <v>13000</v>
      </c>
      <c r="V352" s="86"/>
    </row>
    <row r="353" customFormat="false" ht="17.25" hidden="false" customHeight="true" outlineLevel="0" collapsed="false">
      <c r="A353" s="84" t="s">
        <v>216</v>
      </c>
      <c r="B353" s="84" t="s">
        <v>415</v>
      </c>
      <c r="C353" s="84" t="s">
        <v>304</v>
      </c>
      <c r="D353" s="84" t="s">
        <v>305</v>
      </c>
      <c r="E353" s="85" t="s">
        <v>123</v>
      </c>
      <c r="F353" s="84" t="s">
        <v>417</v>
      </c>
      <c r="G353" s="85" t="s">
        <v>306</v>
      </c>
      <c r="H353" s="84" t="s">
        <v>307</v>
      </c>
      <c r="I353" s="85" t="s">
        <v>344</v>
      </c>
      <c r="J353" s="46" t="s">
        <v>345</v>
      </c>
      <c r="K353" s="43" t="n">
        <v>47400</v>
      </c>
      <c r="L353" s="83" t="s">
        <v>38</v>
      </c>
      <c r="M353" s="43" t="n">
        <v>47400</v>
      </c>
      <c r="N353" s="43"/>
      <c r="O353" s="43"/>
      <c r="P353" s="43"/>
      <c r="Q353" s="43"/>
      <c r="R353" s="43"/>
      <c r="S353" s="43"/>
      <c r="T353" s="43"/>
      <c r="U353" s="43"/>
      <c r="V353" s="86"/>
    </row>
    <row r="354" customFormat="false" ht="17.25" hidden="false" customHeight="true" outlineLevel="0" collapsed="false">
      <c r="A354" s="84" t="s">
        <v>216</v>
      </c>
      <c r="B354" s="84" t="s">
        <v>415</v>
      </c>
      <c r="C354" s="84" t="s">
        <v>340</v>
      </c>
      <c r="D354" s="84" t="s">
        <v>340</v>
      </c>
      <c r="E354" s="85" t="s">
        <v>157</v>
      </c>
      <c r="F354" s="84" t="s">
        <v>340</v>
      </c>
      <c r="G354" s="85" t="s">
        <v>341</v>
      </c>
      <c r="H354" s="84" t="s">
        <v>340</v>
      </c>
      <c r="I354" s="85" t="s">
        <v>346</v>
      </c>
      <c r="J354" s="46" t="s">
        <v>347</v>
      </c>
      <c r="K354" s="43" t="n">
        <v>220156</v>
      </c>
      <c r="L354" s="83" t="s">
        <v>38</v>
      </c>
      <c r="M354" s="43" t="n">
        <v>220156</v>
      </c>
      <c r="N354" s="43"/>
      <c r="O354" s="43"/>
      <c r="P354" s="43"/>
      <c r="Q354" s="43"/>
      <c r="R354" s="43"/>
      <c r="S354" s="43"/>
      <c r="T354" s="43"/>
      <c r="U354" s="43"/>
      <c r="V354" s="86"/>
    </row>
    <row r="355" customFormat="false" ht="17.25" hidden="false" customHeight="true" outlineLevel="0" collapsed="false">
      <c r="A355" s="84" t="s">
        <v>216</v>
      </c>
      <c r="B355" s="84" t="s">
        <v>415</v>
      </c>
      <c r="C355" s="84" t="s">
        <v>340</v>
      </c>
      <c r="D355" s="84" t="s">
        <v>414</v>
      </c>
      <c r="E355" s="85" t="s">
        <v>157</v>
      </c>
      <c r="F355" s="84" t="s">
        <v>340</v>
      </c>
      <c r="G355" s="85" t="s">
        <v>341</v>
      </c>
      <c r="H355" s="84" t="s">
        <v>340</v>
      </c>
      <c r="I355" s="85" t="s">
        <v>346</v>
      </c>
      <c r="J355" s="46" t="s">
        <v>347</v>
      </c>
      <c r="K355" s="43" t="n">
        <v>503000</v>
      </c>
      <c r="L355" s="83" t="s">
        <v>38</v>
      </c>
      <c r="M355" s="43"/>
      <c r="N355" s="43"/>
      <c r="O355" s="43"/>
      <c r="P355" s="43"/>
      <c r="Q355" s="43" t="n">
        <v>503000</v>
      </c>
      <c r="R355" s="43"/>
      <c r="S355" s="43" t="n">
        <v>251500</v>
      </c>
      <c r="T355" s="43"/>
      <c r="U355" s="43" t="n">
        <v>251500</v>
      </c>
      <c r="V355" s="86"/>
    </row>
    <row r="356" customFormat="false" ht="17.25" hidden="false" customHeight="true" outlineLevel="0" collapsed="false">
      <c r="A356" s="84" t="s">
        <v>216</v>
      </c>
      <c r="B356" s="84" t="s">
        <v>418</v>
      </c>
      <c r="C356" s="84" t="s">
        <v>248</v>
      </c>
      <c r="D356" s="84" t="s">
        <v>416</v>
      </c>
      <c r="E356" s="85" t="s">
        <v>109</v>
      </c>
      <c r="F356" s="84" t="s">
        <v>419</v>
      </c>
      <c r="G356" s="85" t="s">
        <v>380</v>
      </c>
      <c r="H356" s="84" t="s">
        <v>381</v>
      </c>
      <c r="I356" s="85" t="s">
        <v>365</v>
      </c>
      <c r="J356" s="46" t="s">
        <v>366</v>
      </c>
      <c r="K356" s="43" t="n">
        <v>5000</v>
      </c>
      <c r="L356" s="83" t="s">
        <v>38</v>
      </c>
      <c r="M356" s="43"/>
      <c r="N356" s="43"/>
      <c r="O356" s="43"/>
      <c r="P356" s="43"/>
      <c r="Q356" s="43" t="n">
        <v>5000</v>
      </c>
      <c r="R356" s="43"/>
      <c r="S356" s="43" t="n">
        <v>5000</v>
      </c>
      <c r="T356" s="43"/>
      <c r="U356" s="43"/>
      <c r="V356" s="86"/>
    </row>
    <row r="357" customFormat="false" ht="17.25" hidden="false" customHeight="true" outlineLevel="0" collapsed="false">
      <c r="A357" s="84" t="s">
        <v>216</v>
      </c>
      <c r="B357" s="84" t="s">
        <v>418</v>
      </c>
      <c r="C357" s="84" t="s">
        <v>384</v>
      </c>
      <c r="D357" s="84" t="s">
        <v>385</v>
      </c>
      <c r="E357" s="85" t="s">
        <v>109</v>
      </c>
      <c r="F357" s="84" t="s">
        <v>419</v>
      </c>
      <c r="G357" s="85" t="s">
        <v>387</v>
      </c>
      <c r="H357" s="84" t="s">
        <v>384</v>
      </c>
      <c r="I357" s="85" t="s">
        <v>344</v>
      </c>
      <c r="J357" s="46" t="s">
        <v>345</v>
      </c>
      <c r="K357" s="43" t="n">
        <v>21060</v>
      </c>
      <c r="L357" s="83" t="s">
        <v>38</v>
      </c>
      <c r="M357" s="43"/>
      <c r="N357" s="43"/>
      <c r="O357" s="43"/>
      <c r="P357" s="43"/>
      <c r="Q357" s="43" t="n">
        <v>21060</v>
      </c>
      <c r="R357" s="43"/>
      <c r="S357" s="43" t="n">
        <v>21060</v>
      </c>
      <c r="T357" s="43"/>
      <c r="U357" s="43"/>
      <c r="V357" s="86"/>
    </row>
    <row r="358" customFormat="false" ht="17.25" hidden="false" customHeight="true" outlineLevel="0" collapsed="false">
      <c r="A358" s="84" t="s">
        <v>216</v>
      </c>
      <c r="B358" s="84" t="s">
        <v>418</v>
      </c>
      <c r="C358" s="84" t="s">
        <v>388</v>
      </c>
      <c r="D358" s="84" t="s">
        <v>388</v>
      </c>
      <c r="E358" s="85" t="s">
        <v>109</v>
      </c>
      <c r="F358" s="84" t="s">
        <v>419</v>
      </c>
      <c r="G358" s="85" t="s">
        <v>389</v>
      </c>
      <c r="H358" s="84" t="s">
        <v>388</v>
      </c>
      <c r="I358" s="85" t="s">
        <v>346</v>
      </c>
      <c r="J358" s="46" t="s">
        <v>347</v>
      </c>
      <c r="K358" s="43" t="n">
        <v>460000</v>
      </c>
      <c r="L358" s="83" t="s">
        <v>38</v>
      </c>
      <c r="M358" s="43"/>
      <c r="N358" s="43"/>
      <c r="O358" s="43"/>
      <c r="P358" s="43"/>
      <c r="Q358" s="43" t="n">
        <v>460000</v>
      </c>
      <c r="R358" s="43"/>
      <c r="S358" s="43" t="n">
        <v>460000</v>
      </c>
      <c r="T358" s="43"/>
      <c r="U358" s="43"/>
      <c r="V358" s="86"/>
    </row>
    <row r="359" customFormat="false" ht="17.25" hidden="false" customHeight="true" outlineLevel="0" collapsed="false">
      <c r="A359" s="84" t="s">
        <v>216</v>
      </c>
      <c r="B359" s="84" t="s">
        <v>418</v>
      </c>
      <c r="C359" s="84" t="s">
        <v>283</v>
      </c>
      <c r="D359" s="84" t="s">
        <v>369</v>
      </c>
      <c r="E359" s="85" t="s">
        <v>83</v>
      </c>
      <c r="F359" s="84" t="s">
        <v>370</v>
      </c>
      <c r="G359" s="85" t="s">
        <v>371</v>
      </c>
      <c r="H359" s="84" t="s">
        <v>372</v>
      </c>
      <c r="I359" s="85" t="s">
        <v>346</v>
      </c>
      <c r="J359" s="46" t="s">
        <v>347</v>
      </c>
      <c r="K359" s="43" t="n">
        <v>231519</v>
      </c>
      <c r="L359" s="83" t="s">
        <v>38</v>
      </c>
      <c r="M359" s="43"/>
      <c r="N359" s="43"/>
      <c r="O359" s="43"/>
      <c r="P359" s="43"/>
      <c r="Q359" s="43" t="n">
        <v>231519</v>
      </c>
      <c r="R359" s="43"/>
      <c r="S359" s="43" t="n">
        <v>231519</v>
      </c>
      <c r="T359" s="43"/>
      <c r="U359" s="43"/>
      <c r="V359" s="86"/>
    </row>
    <row r="360" customFormat="false" ht="17.25" hidden="false" customHeight="true" outlineLevel="0" collapsed="false">
      <c r="A360" s="84" t="s">
        <v>216</v>
      </c>
      <c r="B360" s="84" t="s">
        <v>418</v>
      </c>
      <c r="C360" s="84" t="s">
        <v>283</v>
      </c>
      <c r="D360" s="84" t="s">
        <v>391</v>
      </c>
      <c r="E360" s="85" t="s">
        <v>109</v>
      </c>
      <c r="F360" s="84" t="s">
        <v>419</v>
      </c>
      <c r="G360" s="85" t="s">
        <v>296</v>
      </c>
      <c r="H360" s="84" t="s">
        <v>297</v>
      </c>
      <c r="I360" s="85" t="s">
        <v>346</v>
      </c>
      <c r="J360" s="46" t="s">
        <v>347</v>
      </c>
      <c r="K360" s="43" t="n">
        <v>2012</v>
      </c>
      <c r="L360" s="83" t="s">
        <v>38</v>
      </c>
      <c r="M360" s="43"/>
      <c r="N360" s="43"/>
      <c r="O360" s="43"/>
      <c r="P360" s="43"/>
      <c r="Q360" s="43" t="n">
        <v>2012</v>
      </c>
      <c r="R360" s="43"/>
      <c r="S360" s="43" t="n">
        <v>2012</v>
      </c>
      <c r="T360" s="43"/>
      <c r="U360" s="43"/>
      <c r="V360" s="86"/>
    </row>
    <row r="361" customFormat="false" ht="17.25" hidden="false" customHeight="true" outlineLevel="0" collapsed="false">
      <c r="A361" s="84" t="s">
        <v>216</v>
      </c>
      <c r="B361" s="84" t="s">
        <v>418</v>
      </c>
      <c r="C361" s="84" t="s">
        <v>283</v>
      </c>
      <c r="D361" s="84" t="s">
        <v>284</v>
      </c>
      <c r="E361" s="85" t="s">
        <v>145</v>
      </c>
      <c r="F361" s="84" t="s">
        <v>348</v>
      </c>
      <c r="G361" s="85" t="s">
        <v>286</v>
      </c>
      <c r="H361" s="84" t="s">
        <v>287</v>
      </c>
      <c r="I361" s="85" t="s">
        <v>346</v>
      </c>
      <c r="J361" s="46" t="s">
        <v>347</v>
      </c>
      <c r="K361" s="43" t="n">
        <v>10692</v>
      </c>
      <c r="L361" s="83" t="s">
        <v>38</v>
      </c>
      <c r="M361" s="43" t="n">
        <v>10692</v>
      </c>
      <c r="N361" s="43"/>
      <c r="O361" s="43"/>
      <c r="P361" s="43"/>
      <c r="Q361" s="43"/>
      <c r="R361" s="43"/>
      <c r="S361" s="43"/>
      <c r="T361" s="43"/>
      <c r="U361" s="43"/>
      <c r="V361" s="86"/>
    </row>
    <row r="362" customFormat="false" ht="17.25" hidden="false" customHeight="true" outlineLevel="0" collapsed="false">
      <c r="A362" s="84" t="s">
        <v>216</v>
      </c>
      <c r="B362" s="84" t="s">
        <v>418</v>
      </c>
      <c r="C362" s="84" t="s">
        <v>283</v>
      </c>
      <c r="D362" s="84" t="s">
        <v>393</v>
      </c>
      <c r="E362" s="85" t="s">
        <v>145</v>
      </c>
      <c r="F362" s="84" t="s">
        <v>348</v>
      </c>
      <c r="G362" s="85" t="s">
        <v>286</v>
      </c>
      <c r="H362" s="84" t="s">
        <v>287</v>
      </c>
      <c r="I362" s="85" t="s">
        <v>346</v>
      </c>
      <c r="J362" s="46" t="s">
        <v>347</v>
      </c>
      <c r="K362" s="43" t="n">
        <v>38966</v>
      </c>
      <c r="L362" s="83" t="s">
        <v>38</v>
      </c>
      <c r="M362" s="43" t="n">
        <v>38966</v>
      </c>
      <c r="N362" s="43"/>
      <c r="O362" s="43"/>
      <c r="P362" s="43"/>
      <c r="Q362" s="43"/>
      <c r="R362" s="43"/>
      <c r="S362" s="43"/>
      <c r="T362" s="43"/>
      <c r="U362" s="43"/>
      <c r="V362" s="86"/>
    </row>
    <row r="363" customFormat="false" ht="17.25" hidden="false" customHeight="true" outlineLevel="0" collapsed="false">
      <c r="A363" s="84" t="s">
        <v>216</v>
      </c>
      <c r="B363" s="84" t="s">
        <v>418</v>
      </c>
      <c r="C363" s="84" t="s">
        <v>283</v>
      </c>
      <c r="D363" s="84" t="s">
        <v>392</v>
      </c>
      <c r="E363" s="85" t="s">
        <v>81</v>
      </c>
      <c r="F363" s="84" t="s">
        <v>301</v>
      </c>
      <c r="G363" s="85" t="s">
        <v>302</v>
      </c>
      <c r="H363" s="84" t="s">
        <v>303</v>
      </c>
      <c r="I363" s="85" t="s">
        <v>346</v>
      </c>
      <c r="J363" s="46" t="s">
        <v>347</v>
      </c>
      <c r="K363" s="43" t="n">
        <v>497796</v>
      </c>
      <c r="L363" s="83" t="s">
        <v>38</v>
      </c>
      <c r="M363" s="43"/>
      <c r="N363" s="43"/>
      <c r="O363" s="43"/>
      <c r="P363" s="43"/>
      <c r="Q363" s="43" t="n">
        <v>497796</v>
      </c>
      <c r="R363" s="43"/>
      <c r="S363" s="43" t="n">
        <v>497796</v>
      </c>
      <c r="T363" s="43"/>
      <c r="U363" s="43"/>
      <c r="V363" s="86"/>
    </row>
    <row r="364" customFormat="false" ht="17.25" hidden="false" customHeight="true" outlineLevel="0" collapsed="false">
      <c r="A364" s="84" t="s">
        <v>216</v>
      </c>
      <c r="B364" s="84" t="s">
        <v>418</v>
      </c>
      <c r="C364" s="84" t="s">
        <v>283</v>
      </c>
      <c r="D364" s="84" t="s">
        <v>393</v>
      </c>
      <c r="E364" s="85" t="s">
        <v>145</v>
      </c>
      <c r="F364" s="84" t="s">
        <v>348</v>
      </c>
      <c r="G364" s="85" t="s">
        <v>286</v>
      </c>
      <c r="H364" s="84" t="s">
        <v>287</v>
      </c>
      <c r="I364" s="85" t="s">
        <v>346</v>
      </c>
      <c r="J364" s="46" t="s">
        <v>347</v>
      </c>
      <c r="K364" s="43" t="n">
        <v>247538</v>
      </c>
      <c r="L364" s="83" t="s">
        <v>38</v>
      </c>
      <c r="M364" s="43"/>
      <c r="N364" s="43"/>
      <c r="O364" s="43"/>
      <c r="P364" s="43"/>
      <c r="Q364" s="43" t="n">
        <v>247538</v>
      </c>
      <c r="R364" s="43"/>
      <c r="S364" s="43" t="n">
        <v>247538</v>
      </c>
      <c r="T364" s="43"/>
      <c r="U364" s="43"/>
      <c r="V364" s="86"/>
    </row>
    <row r="365" customFormat="false" ht="17.25" hidden="false" customHeight="true" outlineLevel="0" collapsed="false">
      <c r="A365" s="84" t="s">
        <v>216</v>
      </c>
      <c r="B365" s="84" t="s">
        <v>418</v>
      </c>
      <c r="C365" s="84" t="s">
        <v>283</v>
      </c>
      <c r="D365" s="84" t="s">
        <v>391</v>
      </c>
      <c r="E365" s="85" t="s">
        <v>109</v>
      </c>
      <c r="F365" s="84" t="s">
        <v>419</v>
      </c>
      <c r="G365" s="85" t="s">
        <v>296</v>
      </c>
      <c r="H365" s="84" t="s">
        <v>297</v>
      </c>
      <c r="I365" s="85" t="s">
        <v>346</v>
      </c>
      <c r="J365" s="46" t="s">
        <v>347</v>
      </c>
      <c r="K365" s="43" t="n">
        <v>3197</v>
      </c>
      <c r="L365" s="83" t="s">
        <v>38</v>
      </c>
      <c r="M365" s="43" t="n">
        <v>3197</v>
      </c>
      <c r="N365" s="43"/>
      <c r="O365" s="43"/>
      <c r="P365" s="43"/>
      <c r="Q365" s="43"/>
      <c r="R365" s="43"/>
      <c r="S365" s="43"/>
      <c r="T365" s="43"/>
      <c r="U365" s="43"/>
      <c r="V365" s="86"/>
    </row>
    <row r="366" customFormat="false" ht="17.25" hidden="false" customHeight="true" outlineLevel="0" collapsed="false">
      <c r="A366" s="84" t="s">
        <v>216</v>
      </c>
      <c r="B366" s="84" t="s">
        <v>418</v>
      </c>
      <c r="C366" s="84" t="s">
        <v>283</v>
      </c>
      <c r="D366" s="84" t="s">
        <v>395</v>
      </c>
      <c r="E366" s="85" t="s">
        <v>145</v>
      </c>
      <c r="F366" s="84" t="s">
        <v>348</v>
      </c>
      <c r="G366" s="85" t="s">
        <v>286</v>
      </c>
      <c r="H366" s="84" t="s">
        <v>287</v>
      </c>
      <c r="I366" s="85" t="s">
        <v>346</v>
      </c>
      <c r="J366" s="46" t="s">
        <v>347</v>
      </c>
      <c r="K366" s="43" t="n">
        <v>8981</v>
      </c>
      <c r="L366" s="83" t="s">
        <v>38</v>
      </c>
      <c r="M366" s="43"/>
      <c r="N366" s="43"/>
      <c r="O366" s="43"/>
      <c r="P366" s="43"/>
      <c r="Q366" s="43" t="n">
        <v>8981</v>
      </c>
      <c r="R366" s="43"/>
      <c r="S366" s="43" t="n">
        <v>8981</v>
      </c>
      <c r="T366" s="43"/>
      <c r="U366" s="43"/>
      <c r="V366" s="86"/>
    </row>
    <row r="367" customFormat="false" ht="17.25" hidden="false" customHeight="true" outlineLevel="0" collapsed="false">
      <c r="A367" s="84" t="s">
        <v>216</v>
      </c>
      <c r="B367" s="84" t="s">
        <v>418</v>
      </c>
      <c r="C367" s="84" t="s">
        <v>283</v>
      </c>
      <c r="D367" s="84" t="s">
        <v>392</v>
      </c>
      <c r="E367" s="85" t="s">
        <v>81</v>
      </c>
      <c r="F367" s="84" t="s">
        <v>301</v>
      </c>
      <c r="G367" s="85" t="s">
        <v>302</v>
      </c>
      <c r="H367" s="84" t="s">
        <v>303</v>
      </c>
      <c r="I367" s="85" t="s">
        <v>346</v>
      </c>
      <c r="J367" s="46" t="s">
        <v>347</v>
      </c>
      <c r="K367" s="43" t="n">
        <v>81000</v>
      </c>
      <c r="L367" s="83" t="s">
        <v>38</v>
      </c>
      <c r="M367" s="43" t="n">
        <v>81000</v>
      </c>
      <c r="N367" s="43"/>
      <c r="O367" s="43"/>
      <c r="P367" s="43"/>
      <c r="Q367" s="43"/>
      <c r="R367" s="43"/>
      <c r="S367" s="43"/>
      <c r="T367" s="43"/>
      <c r="U367" s="43"/>
      <c r="V367" s="86"/>
    </row>
    <row r="368" customFormat="false" ht="17.25" hidden="false" customHeight="true" outlineLevel="0" collapsed="false">
      <c r="A368" s="84" t="s">
        <v>216</v>
      </c>
      <c r="B368" s="84" t="s">
        <v>418</v>
      </c>
      <c r="C368" s="84" t="s">
        <v>283</v>
      </c>
      <c r="D368" s="84" t="s">
        <v>390</v>
      </c>
      <c r="E368" s="85" t="s">
        <v>147</v>
      </c>
      <c r="F368" s="84" t="s">
        <v>290</v>
      </c>
      <c r="G368" s="85" t="s">
        <v>291</v>
      </c>
      <c r="H368" s="84" t="s">
        <v>292</v>
      </c>
      <c r="I368" s="85" t="s">
        <v>346</v>
      </c>
      <c r="J368" s="46" t="s">
        <v>347</v>
      </c>
      <c r="K368" s="43" t="n">
        <v>144699</v>
      </c>
      <c r="L368" s="83" t="s">
        <v>38</v>
      </c>
      <c r="M368" s="43"/>
      <c r="N368" s="43"/>
      <c r="O368" s="43"/>
      <c r="P368" s="43"/>
      <c r="Q368" s="43" t="n">
        <v>144699</v>
      </c>
      <c r="R368" s="43"/>
      <c r="S368" s="43" t="n">
        <v>144699</v>
      </c>
      <c r="T368" s="43"/>
      <c r="U368" s="43"/>
      <c r="V368" s="86"/>
    </row>
    <row r="369" customFormat="false" ht="17.25" hidden="false" customHeight="true" outlineLevel="0" collapsed="false">
      <c r="A369" s="84" t="s">
        <v>216</v>
      </c>
      <c r="B369" s="84" t="s">
        <v>418</v>
      </c>
      <c r="C369" s="84" t="s">
        <v>283</v>
      </c>
      <c r="D369" s="84" t="s">
        <v>394</v>
      </c>
      <c r="E369" s="85" t="s">
        <v>109</v>
      </c>
      <c r="F369" s="84" t="s">
        <v>419</v>
      </c>
      <c r="G369" s="85" t="s">
        <v>296</v>
      </c>
      <c r="H369" s="84" t="s">
        <v>297</v>
      </c>
      <c r="I369" s="85" t="s">
        <v>346</v>
      </c>
      <c r="J369" s="46" t="s">
        <v>347</v>
      </c>
      <c r="K369" s="43" t="n">
        <v>4231</v>
      </c>
      <c r="L369" s="83" t="s">
        <v>38</v>
      </c>
      <c r="M369" s="43"/>
      <c r="N369" s="43"/>
      <c r="O369" s="43"/>
      <c r="P369" s="43"/>
      <c r="Q369" s="43" t="n">
        <v>4231</v>
      </c>
      <c r="R369" s="43"/>
      <c r="S369" s="43" t="n">
        <v>4231</v>
      </c>
      <c r="T369" s="43"/>
      <c r="U369" s="43"/>
      <c r="V369" s="86"/>
    </row>
    <row r="370" customFormat="false" ht="17.25" hidden="false" customHeight="true" outlineLevel="0" collapsed="false">
      <c r="A370" s="84" t="s">
        <v>216</v>
      </c>
      <c r="B370" s="84" t="s">
        <v>418</v>
      </c>
      <c r="C370" s="84" t="s">
        <v>283</v>
      </c>
      <c r="D370" s="84" t="s">
        <v>394</v>
      </c>
      <c r="E370" s="85" t="s">
        <v>109</v>
      </c>
      <c r="F370" s="84" t="s">
        <v>419</v>
      </c>
      <c r="G370" s="85" t="s">
        <v>296</v>
      </c>
      <c r="H370" s="84" t="s">
        <v>297</v>
      </c>
      <c r="I370" s="85" t="s">
        <v>346</v>
      </c>
      <c r="J370" s="46" t="s">
        <v>347</v>
      </c>
      <c r="K370" s="43" t="n">
        <v>16027</v>
      </c>
      <c r="L370" s="83" t="s">
        <v>38</v>
      </c>
      <c r="M370" s="43" t="n">
        <v>16027</v>
      </c>
      <c r="N370" s="43"/>
      <c r="O370" s="43"/>
      <c r="P370" s="43"/>
      <c r="Q370" s="43"/>
      <c r="R370" s="43"/>
      <c r="S370" s="43"/>
      <c r="T370" s="43"/>
      <c r="U370" s="43"/>
      <c r="V370" s="86"/>
    </row>
    <row r="371" customFormat="false" ht="17.25" hidden="false" customHeight="true" outlineLevel="0" collapsed="false">
      <c r="A371" s="84" t="s">
        <v>216</v>
      </c>
      <c r="B371" s="84" t="s">
        <v>418</v>
      </c>
      <c r="C371" s="84" t="s">
        <v>283</v>
      </c>
      <c r="D371" s="84" t="s">
        <v>289</v>
      </c>
      <c r="E371" s="85" t="s">
        <v>147</v>
      </c>
      <c r="F371" s="84" t="s">
        <v>290</v>
      </c>
      <c r="G371" s="85" t="s">
        <v>291</v>
      </c>
      <c r="H371" s="84" t="s">
        <v>292</v>
      </c>
      <c r="I371" s="85" t="s">
        <v>346</v>
      </c>
      <c r="J371" s="46" t="s">
        <v>347</v>
      </c>
      <c r="K371" s="43" t="n">
        <v>93960</v>
      </c>
      <c r="L371" s="83" t="s">
        <v>38</v>
      </c>
      <c r="M371" s="43" t="n">
        <v>93960</v>
      </c>
      <c r="N371" s="43"/>
      <c r="O371" s="43"/>
      <c r="P371" s="43"/>
      <c r="Q371" s="43"/>
      <c r="R371" s="43"/>
      <c r="S371" s="43"/>
      <c r="T371" s="43"/>
      <c r="U371" s="43"/>
      <c r="V371" s="86"/>
    </row>
    <row r="372" customFormat="false" ht="17.25" hidden="false" customHeight="true" outlineLevel="0" collapsed="false">
      <c r="A372" s="84" t="s">
        <v>216</v>
      </c>
      <c r="B372" s="84" t="s">
        <v>418</v>
      </c>
      <c r="C372" s="84" t="s">
        <v>283</v>
      </c>
      <c r="D372" s="84" t="s">
        <v>395</v>
      </c>
      <c r="E372" s="85" t="s">
        <v>145</v>
      </c>
      <c r="F372" s="84" t="s">
        <v>348</v>
      </c>
      <c r="G372" s="85" t="s">
        <v>291</v>
      </c>
      <c r="H372" s="84" t="s">
        <v>292</v>
      </c>
      <c r="I372" s="85" t="s">
        <v>346</v>
      </c>
      <c r="J372" s="46" t="s">
        <v>347</v>
      </c>
      <c r="K372" s="43" t="n">
        <v>2139</v>
      </c>
      <c r="L372" s="83" t="s">
        <v>38</v>
      </c>
      <c r="M372" s="43" t="n">
        <v>2139</v>
      </c>
      <c r="N372" s="43"/>
      <c r="O372" s="43"/>
      <c r="P372" s="43"/>
      <c r="Q372" s="43"/>
      <c r="R372" s="43"/>
      <c r="S372" s="43"/>
      <c r="T372" s="43"/>
      <c r="U372" s="43"/>
      <c r="V372" s="86"/>
    </row>
    <row r="373" customFormat="false" ht="17.25" hidden="false" customHeight="true" outlineLevel="0" collapsed="false">
      <c r="A373" s="84" t="s">
        <v>216</v>
      </c>
      <c r="B373" s="84" t="s">
        <v>418</v>
      </c>
      <c r="C373" s="84" t="s">
        <v>353</v>
      </c>
      <c r="D373" s="84" t="s">
        <v>396</v>
      </c>
      <c r="E373" s="85" t="s">
        <v>109</v>
      </c>
      <c r="F373" s="84" t="s">
        <v>419</v>
      </c>
      <c r="G373" s="85" t="s">
        <v>355</v>
      </c>
      <c r="H373" s="84" t="s">
        <v>356</v>
      </c>
      <c r="I373" s="85" t="s">
        <v>346</v>
      </c>
      <c r="J373" s="46" t="s">
        <v>347</v>
      </c>
      <c r="K373" s="43" t="n">
        <v>1172400</v>
      </c>
      <c r="L373" s="83" t="s">
        <v>38</v>
      </c>
      <c r="M373" s="43"/>
      <c r="N373" s="43"/>
      <c r="O373" s="43"/>
      <c r="P373" s="43"/>
      <c r="Q373" s="43" t="n">
        <v>1172400</v>
      </c>
      <c r="R373" s="43"/>
      <c r="S373" s="43" t="n">
        <v>1172400</v>
      </c>
      <c r="T373" s="43"/>
      <c r="U373" s="43"/>
      <c r="V373" s="86"/>
    </row>
    <row r="374" customFormat="false" ht="17.25" hidden="false" customHeight="true" outlineLevel="0" collapsed="false">
      <c r="A374" s="84" t="s">
        <v>216</v>
      </c>
      <c r="B374" s="84" t="s">
        <v>418</v>
      </c>
      <c r="C374" s="84" t="s">
        <v>353</v>
      </c>
      <c r="D374" s="84" t="s">
        <v>359</v>
      </c>
      <c r="E374" s="85" t="s">
        <v>109</v>
      </c>
      <c r="F374" s="84" t="s">
        <v>419</v>
      </c>
      <c r="G374" s="85" t="s">
        <v>279</v>
      </c>
      <c r="H374" s="84" t="s">
        <v>280</v>
      </c>
      <c r="I374" s="85" t="s">
        <v>346</v>
      </c>
      <c r="J374" s="46" t="s">
        <v>347</v>
      </c>
      <c r="K374" s="43" t="n">
        <v>85176</v>
      </c>
      <c r="L374" s="83" t="s">
        <v>38</v>
      </c>
      <c r="M374" s="43"/>
      <c r="N374" s="43"/>
      <c r="O374" s="43"/>
      <c r="P374" s="43"/>
      <c r="Q374" s="43" t="n">
        <v>85176</v>
      </c>
      <c r="R374" s="43"/>
      <c r="S374" s="43" t="n">
        <v>85176</v>
      </c>
      <c r="T374" s="43"/>
      <c r="U374" s="43"/>
      <c r="V374" s="86"/>
    </row>
    <row r="375" customFormat="false" ht="17.25" hidden="false" customHeight="true" outlineLevel="0" collapsed="false">
      <c r="A375" s="84" t="s">
        <v>216</v>
      </c>
      <c r="B375" s="84" t="s">
        <v>418</v>
      </c>
      <c r="C375" s="84" t="s">
        <v>353</v>
      </c>
      <c r="D375" s="84" t="s">
        <v>358</v>
      </c>
      <c r="E375" s="85" t="s">
        <v>109</v>
      </c>
      <c r="F375" s="84" t="s">
        <v>419</v>
      </c>
      <c r="G375" s="85" t="s">
        <v>276</v>
      </c>
      <c r="H375" s="84" t="s">
        <v>277</v>
      </c>
      <c r="I375" s="85" t="s">
        <v>346</v>
      </c>
      <c r="J375" s="46" t="s">
        <v>347</v>
      </c>
      <c r="K375" s="43" t="n">
        <v>216326</v>
      </c>
      <c r="L375" s="83" t="s">
        <v>38</v>
      </c>
      <c r="M375" s="43" t="n">
        <v>216326</v>
      </c>
      <c r="N375" s="43"/>
      <c r="O375" s="43"/>
      <c r="P375" s="43"/>
      <c r="Q375" s="43"/>
      <c r="R375" s="43"/>
      <c r="S375" s="43"/>
      <c r="T375" s="43"/>
      <c r="U375" s="43"/>
      <c r="V375" s="86"/>
    </row>
    <row r="376" customFormat="false" ht="17.25" hidden="false" customHeight="true" outlineLevel="0" collapsed="false">
      <c r="A376" s="84" t="s">
        <v>216</v>
      </c>
      <c r="B376" s="84" t="s">
        <v>418</v>
      </c>
      <c r="C376" s="84" t="s">
        <v>353</v>
      </c>
      <c r="D376" s="84" t="s">
        <v>396</v>
      </c>
      <c r="E376" s="85" t="s">
        <v>109</v>
      </c>
      <c r="F376" s="84" t="s">
        <v>419</v>
      </c>
      <c r="G376" s="85" t="s">
        <v>355</v>
      </c>
      <c r="H376" s="84" t="s">
        <v>356</v>
      </c>
      <c r="I376" s="85" t="s">
        <v>346</v>
      </c>
      <c r="J376" s="46" t="s">
        <v>347</v>
      </c>
      <c r="K376" s="43" t="n">
        <v>394800</v>
      </c>
      <c r="L376" s="83" t="s">
        <v>38</v>
      </c>
      <c r="M376" s="43" t="n">
        <v>394800</v>
      </c>
      <c r="N376" s="43"/>
      <c r="O376" s="43"/>
      <c r="P376" s="43"/>
      <c r="Q376" s="43"/>
      <c r="R376" s="43"/>
      <c r="S376" s="43"/>
      <c r="T376" s="43"/>
      <c r="U376" s="43"/>
      <c r="V376" s="86"/>
    </row>
    <row r="377" customFormat="false" ht="17.25" hidden="false" customHeight="true" outlineLevel="0" collapsed="false">
      <c r="A377" s="84" t="s">
        <v>216</v>
      </c>
      <c r="B377" s="84" t="s">
        <v>418</v>
      </c>
      <c r="C377" s="84" t="s">
        <v>353</v>
      </c>
      <c r="D377" s="84" t="s">
        <v>357</v>
      </c>
      <c r="E377" s="85" t="s">
        <v>109</v>
      </c>
      <c r="F377" s="84" t="s">
        <v>419</v>
      </c>
      <c r="G377" s="85" t="s">
        <v>271</v>
      </c>
      <c r="H377" s="84" t="s">
        <v>272</v>
      </c>
      <c r="I377" s="85" t="s">
        <v>346</v>
      </c>
      <c r="J377" s="46" t="s">
        <v>347</v>
      </c>
      <c r="K377" s="43" t="n">
        <v>817219</v>
      </c>
      <c r="L377" s="83" t="s">
        <v>38</v>
      </c>
      <c r="M377" s="43" t="n">
        <v>817219</v>
      </c>
      <c r="N377" s="43"/>
      <c r="O377" s="43"/>
      <c r="P377" s="43"/>
      <c r="Q377" s="43"/>
      <c r="R377" s="43"/>
      <c r="S377" s="43"/>
      <c r="T377" s="43"/>
      <c r="U377" s="43"/>
      <c r="V377" s="86"/>
    </row>
    <row r="378" customFormat="false" ht="17.25" hidden="false" customHeight="true" outlineLevel="0" collapsed="false">
      <c r="A378" s="84" t="s">
        <v>216</v>
      </c>
      <c r="B378" s="84" t="s">
        <v>418</v>
      </c>
      <c r="C378" s="84" t="s">
        <v>353</v>
      </c>
      <c r="D378" s="84" t="s">
        <v>357</v>
      </c>
      <c r="E378" s="85" t="s">
        <v>109</v>
      </c>
      <c r="F378" s="84" t="s">
        <v>419</v>
      </c>
      <c r="G378" s="85" t="s">
        <v>271</v>
      </c>
      <c r="H378" s="84" t="s">
        <v>272</v>
      </c>
      <c r="I378" s="85" t="s">
        <v>346</v>
      </c>
      <c r="J378" s="46" t="s">
        <v>347</v>
      </c>
      <c r="K378" s="43" t="n">
        <v>204305</v>
      </c>
      <c r="L378" s="83" t="s">
        <v>38</v>
      </c>
      <c r="M378" s="43"/>
      <c r="N378" s="43"/>
      <c r="O378" s="43"/>
      <c r="P378" s="43"/>
      <c r="Q378" s="43" t="n">
        <v>204305</v>
      </c>
      <c r="R378" s="43"/>
      <c r="S378" s="43" t="n">
        <v>204305</v>
      </c>
      <c r="T378" s="43"/>
      <c r="U378" s="43"/>
      <c r="V378" s="86"/>
    </row>
    <row r="379" customFormat="false" ht="17.25" hidden="false" customHeight="true" outlineLevel="0" collapsed="false">
      <c r="A379" s="84" t="s">
        <v>216</v>
      </c>
      <c r="B379" s="84" t="s">
        <v>418</v>
      </c>
      <c r="C379" s="84" t="s">
        <v>353</v>
      </c>
      <c r="D379" s="84" t="s">
        <v>358</v>
      </c>
      <c r="E379" s="85" t="s">
        <v>109</v>
      </c>
      <c r="F379" s="84" t="s">
        <v>419</v>
      </c>
      <c r="G379" s="85" t="s">
        <v>276</v>
      </c>
      <c r="H379" s="84" t="s">
        <v>277</v>
      </c>
      <c r="I379" s="85" t="s">
        <v>346</v>
      </c>
      <c r="J379" s="46" t="s">
        <v>347</v>
      </c>
      <c r="K379" s="43" t="n">
        <v>324453</v>
      </c>
      <c r="L379" s="83" t="s">
        <v>38</v>
      </c>
      <c r="M379" s="43"/>
      <c r="N379" s="43"/>
      <c r="O379" s="43"/>
      <c r="P379" s="43"/>
      <c r="Q379" s="43" t="n">
        <v>324453</v>
      </c>
      <c r="R379" s="43"/>
      <c r="S379" s="43" t="n">
        <v>324453</v>
      </c>
      <c r="T379" s="43"/>
      <c r="U379" s="43"/>
      <c r="V379" s="86"/>
    </row>
    <row r="380" customFormat="false" ht="17.25" hidden="false" customHeight="true" outlineLevel="0" collapsed="false">
      <c r="A380" s="84" t="s">
        <v>216</v>
      </c>
      <c r="B380" s="84" t="s">
        <v>418</v>
      </c>
      <c r="C380" s="84" t="s">
        <v>304</v>
      </c>
      <c r="D380" s="84" t="s">
        <v>315</v>
      </c>
      <c r="E380" s="85" t="s">
        <v>109</v>
      </c>
      <c r="F380" s="84" t="s">
        <v>419</v>
      </c>
      <c r="G380" s="85" t="s">
        <v>306</v>
      </c>
      <c r="H380" s="84" t="s">
        <v>307</v>
      </c>
      <c r="I380" s="85" t="s">
        <v>344</v>
      </c>
      <c r="J380" s="46" t="s">
        <v>345</v>
      </c>
      <c r="K380" s="43" t="n">
        <v>56000</v>
      </c>
      <c r="L380" s="83" t="s">
        <v>38</v>
      </c>
      <c r="M380" s="43"/>
      <c r="N380" s="43"/>
      <c r="O380" s="43"/>
      <c r="P380" s="43"/>
      <c r="Q380" s="43" t="n">
        <v>56000</v>
      </c>
      <c r="R380" s="43"/>
      <c r="S380" s="43" t="n">
        <v>56000</v>
      </c>
      <c r="T380" s="43"/>
      <c r="U380" s="43"/>
      <c r="V380" s="86"/>
    </row>
    <row r="381" customFormat="false" ht="17.25" hidden="false" customHeight="true" outlineLevel="0" collapsed="false">
      <c r="A381" s="84" t="s">
        <v>216</v>
      </c>
      <c r="B381" s="84" t="s">
        <v>418</v>
      </c>
      <c r="C381" s="84" t="s">
        <v>304</v>
      </c>
      <c r="D381" s="84" t="s">
        <v>413</v>
      </c>
      <c r="E381" s="85" t="s">
        <v>109</v>
      </c>
      <c r="F381" s="84" t="s">
        <v>419</v>
      </c>
      <c r="G381" s="85" t="s">
        <v>334</v>
      </c>
      <c r="H381" s="84" t="s">
        <v>333</v>
      </c>
      <c r="I381" s="85" t="s">
        <v>344</v>
      </c>
      <c r="J381" s="46" t="s">
        <v>345</v>
      </c>
      <c r="K381" s="43" t="n">
        <v>20000</v>
      </c>
      <c r="L381" s="83" t="s">
        <v>38</v>
      </c>
      <c r="M381" s="43"/>
      <c r="N381" s="43"/>
      <c r="O381" s="43"/>
      <c r="P381" s="43"/>
      <c r="Q381" s="43" t="n">
        <v>20000</v>
      </c>
      <c r="R381" s="43"/>
      <c r="S381" s="43" t="n">
        <v>20000</v>
      </c>
      <c r="T381" s="43"/>
      <c r="U381" s="43"/>
      <c r="V381" s="86"/>
    </row>
    <row r="382" customFormat="false" ht="17.25" hidden="false" customHeight="true" outlineLevel="0" collapsed="false">
      <c r="A382" s="84" t="s">
        <v>216</v>
      </c>
      <c r="B382" s="84" t="s">
        <v>418</v>
      </c>
      <c r="C382" s="84" t="s">
        <v>304</v>
      </c>
      <c r="D382" s="84" t="s">
        <v>401</v>
      </c>
      <c r="E382" s="85" t="s">
        <v>109</v>
      </c>
      <c r="F382" s="84" t="s">
        <v>419</v>
      </c>
      <c r="G382" s="85" t="s">
        <v>313</v>
      </c>
      <c r="H382" s="84" t="s">
        <v>314</v>
      </c>
      <c r="I382" s="85" t="s">
        <v>344</v>
      </c>
      <c r="J382" s="46" t="s">
        <v>345</v>
      </c>
      <c r="K382" s="43" t="n">
        <v>160000</v>
      </c>
      <c r="L382" s="83" t="s">
        <v>38</v>
      </c>
      <c r="M382" s="43"/>
      <c r="N382" s="43"/>
      <c r="O382" s="43"/>
      <c r="P382" s="43"/>
      <c r="Q382" s="43" t="n">
        <v>160000</v>
      </c>
      <c r="R382" s="43"/>
      <c r="S382" s="43" t="n">
        <v>160000</v>
      </c>
      <c r="T382" s="43"/>
      <c r="U382" s="43"/>
      <c r="V382" s="86"/>
    </row>
    <row r="383" customFormat="false" ht="17.25" hidden="false" customHeight="true" outlineLevel="0" collapsed="false">
      <c r="A383" s="84" t="s">
        <v>216</v>
      </c>
      <c r="B383" s="84" t="s">
        <v>418</v>
      </c>
      <c r="C383" s="84" t="s">
        <v>304</v>
      </c>
      <c r="D383" s="84" t="s">
        <v>405</v>
      </c>
      <c r="E383" s="85" t="s">
        <v>109</v>
      </c>
      <c r="F383" s="84" t="s">
        <v>419</v>
      </c>
      <c r="G383" s="85" t="s">
        <v>327</v>
      </c>
      <c r="H383" s="84" t="s">
        <v>326</v>
      </c>
      <c r="I383" s="85" t="s">
        <v>344</v>
      </c>
      <c r="J383" s="46" t="s">
        <v>345</v>
      </c>
      <c r="K383" s="43" t="n">
        <v>12000</v>
      </c>
      <c r="L383" s="83" t="s">
        <v>38</v>
      </c>
      <c r="M383" s="43"/>
      <c r="N383" s="43"/>
      <c r="O383" s="43"/>
      <c r="P383" s="43"/>
      <c r="Q383" s="43" t="n">
        <v>12000</v>
      </c>
      <c r="R383" s="43"/>
      <c r="S383" s="43" t="n">
        <v>12000</v>
      </c>
      <c r="T383" s="43"/>
      <c r="U383" s="43"/>
      <c r="V383" s="86"/>
    </row>
    <row r="384" customFormat="false" ht="17.25" hidden="false" customHeight="true" outlineLevel="0" collapsed="false">
      <c r="A384" s="84" t="s">
        <v>216</v>
      </c>
      <c r="B384" s="84" t="s">
        <v>418</v>
      </c>
      <c r="C384" s="84" t="s">
        <v>304</v>
      </c>
      <c r="D384" s="84" t="s">
        <v>315</v>
      </c>
      <c r="E384" s="85" t="s">
        <v>109</v>
      </c>
      <c r="F384" s="84" t="s">
        <v>419</v>
      </c>
      <c r="G384" s="85" t="s">
        <v>397</v>
      </c>
      <c r="H384" s="84" t="s">
        <v>398</v>
      </c>
      <c r="I384" s="85" t="s">
        <v>344</v>
      </c>
      <c r="J384" s="46" t="s">
        <v>345</v>
      </c>
      <c r="K384" s="43" t="n">
        <v>650000</v>
      </c>
      <c r="L384" s="83" t="s">
        <v>38</v>
      </c>
      <c r="M384" s="43"/>
      <c r="N384" s="43"/>
      <c r="O384" s="43"/>
      <c r="P384" s="43"/>
      <c r="Q384" s="43" t="n">
        <v>650000</v>
      </c>
      <c r="R384" s="43"/>
      <c r="S384" s="43" t="n">
        <v>650000</v>
      </c>
      <c r="T384" s="43"/>
      <c r="U384" s="43"/>
      <c r="V384" s="86"/>
    </row>
    <row r="385" customFormat="false" ht="17.25" hidden="false" customHeight="true" outlineLevel="0" collapsed="false">
      <c r="A385" s="84" t="s">
        <v>216</v>
      </c>
      <c r="B385" s="84" t="s">
        <v>418</v>
      </c>
      <c r="C385" s="84" t="s">
        <v>304</v>
      </c>
      <c r="D385" s="84" t="s">
        <v>310</v>
      </c>
      <c r="E385" s="85" t="s">
        <v>109</v>
      </c>
      <c r="F385" s="84" t="s">
        <v>419</v>
      </c>
      <c r="G385" s="85" t="s">
        <v>311</v>
      </c>
      <c r="H385" s="84" t="s">
        <v>310</v>
      </c>
      <c r="I385" s="85" t="s">
        <v>344</v>
      </c>
      <c r="J385" s="46" t="s">
        <v>345</v>
      </c>
      <c r="K385" s="43" t="n">
        <v>45000</v>
      </c>
      <c r="L385" s="83" t="s">
        <v>38</v>
      </c>
      <c r="M385" s="43"/>
      <c r="N385" s="43"/>
      <c r="O385" s="43"/>
      <c r="P385" s="43"/>
      <c r="Q385" s="43" t="n">
        <v>45000</v>
      </c>
      <c r="R385" s="43"/>
      <c r="S385" s="43" t="n">
        <v>45000</v>
      </c>
      <c r="T385" s="43"/>
      <c r="U385" s="43"/>
      <c r="V385" s="86"/>
    </row>
    <row r="386" customFormat="false" ht="17.25" hidden="false" customHeight="true" outlineLevel="0" collapsed="false">
      <c r="A386" s="84" t="s">
        <v>216</v>
      </c>
      <c r="B386" s="84" t="s">
        <v>418</v>
      </c>
      <c r="C386" s="84" t="s">
        <v>304</v>
      </c>
      <c r="D386" s="84" t="s">
        <v>408</v>
      </c>
      <c r="E386" s="85" t="s">
        <v>109</v>
      </c>
      <c r="F386" s="84" t="s">
        <v>419</v>
      </c>
      <c r="G386" s="85" t="s">
        <v>409</v>
      </c>
      <c r="H386" s="84" t="s">
        <v>410</v>
      </c>
      <c r="I386" s="85" t="s">
        <v>344</v>
      </c>
      <c r="J386" s="46" t="s">
        <v>345</v>
      </c>
      <c r="K386" s="43" t="n">
        <v>36000</v>
      </c>
      <c r="L386" s="83" t="s">
        <v>38</v>
      </c>
      <c r="M386" s="43"/>
      <c r="N386" s="43"/>
      <c r="O386" s="43"/>
      <c r="P386" s="43"/>
      <c r="Q386" s="43" t="n">
        <v>36000</v>
      </c>
      <c r="R386" s="43"/>
      <c r="S386" s="43" t="n">
        <v>36000</v>
      </c>
      <c r="T386" s="43"/>
      <c r="U386" s="43"/>
      <c r="V386" s="86"/>
    </row>
    <row r="387" customFormat="false" ht="17.25" hidden="false" customHeight="true" outlineLevel="0" collapsed="false">
      <c r="A387" s="84" t="s">
        <v>216</v>
      </c>
      <c r="B387" s="84" t="s">
        <v>418</v>
      </c>
      <c r="C387" s="84" t="s">
        <v>304</v>
      </c>
      <c r="D387" s="84" t="s">
        <v>411</v>
      </c>
      <c r="E387" s="85" t="s">
        <v>109</v>
      </c>
      <c r="F387" s="84" t="s">
        <v>419</v>
      </c>
      <c r="G387" s="85" t="s">
        <v>329</v>
      </c>
      <c r="H387" s="84" t="s">
        <v>328</v>
      </c>
      <c r="I387" s="85" t="s">
        <v>344</v>
      </c>
      <c r="J387" s="46" t="s">
        <v>345</v>
      </c>
      <c r="K387" s="43" t="n">
        <v>25000</v>
      </c>
      <c r="L387" s="83" t="s">
        <v>38</v>
      </c>
      <c r="M387" s="43"/>
      <c r="N387" s="43"/>
      <c r="O387" s="43"/>
      <c r="P387" s="43"/>
      <c r="Q387" s="43" t="n">
        <v>25000</v>
      </c>
      <c r="R387" s="43"/>
      <c r="S387" s="43" t="n">
        <v>25000</v>
      </c>
      <c r="T387" s="43"/>
      <c r="U387" s="43"/>
      <c r="V387" s="86"/>
    </row>
    <row r="388" customFormat="false" ht="17.25" hidden="false" customHeight="true" outlineLevel="0" collapsed="false">
      <c r="A388" s="84" t="s">
        <v>216</v>
      </c>
      <c r="B388" s="84" t="s">
        <v>418</v>
      </c>
      <c r="C388" s="84" t="s">
        <v>304</v>
      </c>
      <c r="D388" s="84" t="s">
        <v>339</v>
      </c>
      <c r="E388" s="85" t="s">
        <v>109</v>
      </c>
      <c r="F388" s="84" t="s">
        <v>419</v>
      </c>
      <c r="G388" s="85" t="s">
        <v>337</v>
      </c>
      <c r="H388" s="84" t="s">
        <v>338</v>
      </c>
      <c r="I388" s="85" t="s">
        <v>344</v>
      </c>
      <c r="J388" s="46" t="s">
        <v>345</v>
      </c>
      <c r="K388" s="43" t="n">
        <v>25000</v>
      </c>
      <c r="L388" s="83" t="s">
        <v>38</v>
      </c>
      <c r="M388" s="43"/>
      <c r="N388" s="43"/>
      <c r="O388" s="43"/>
      <c r="P388" s="43"/>
      <c r="Q388" s="43" t="n">
        <v>25000</v>
      </c>
      <c r="R388" s="43"/>
      <c r="S388" s="43" t="n">
        <v>25000</v>
      </c>
      <c r="T388" s="43"/>
      <c r="U388" s="43"/>
      <c r="V388" s="86"/>
    </row>
    <row r="389" customFormat="false" ht="17.25" hidden="false" customHeight="true" outlineLevel="0" collapsed="false">
      <c r="A389" s="84" t="s">
        <v>216</v>
      </c>
      <c r="B389" s="84" t="s">
        <v>418</v>
      </c>
      <c r="C389" s="84" t="s">
        <v>304</v>
      </c>
      <c r="D389" s="84" t="s">
        <v>406</v>
      </c>
      <c r="E389" s="85" t="s">
        <v>109</v>
      </c>
      <c r="F389" s="84" t="s">
        <v>419</v>
      </c>
      <c r="G389" s="85" t="s">
        <v>325</v>
      </c>
      <c r="H389" s="84" t="s">
        <v>324</v>
      </c>
      <c r="I389" s="85" t="s">
        <v>344</v>
      </c>
      <c r="J389" s="46" t="s">
        <v>345</v>
      </c>
      <c r="K389" s="43" t="n">
        <v>35000</v>
      </c>
      <c r="L389" s="83" t="s">
        <v>38</v>
      </c>
      <c r="M389" s="43"/>
      <c r="N389" s="43"/>
      <c r="O389" s="43"/>
      <c r="P389" s="43"/>
      <c r="Q389" s="43" t="n">
        <v>35000</v>
      </c>
      <c r="R389" s="43"/>
      <c r="S389" s="43" t="n">
        <v>35000</v>
      </c>
      <c r="T389" s="43"/>
      <c r="U389" s="43"/>
      <c r="V389" s="86"/>
    </row>
    <row r="390" customFormat="false" ht="17.25" hidden="false" customHeight="true" outlineLevel="0" collapsed="false">
      <c r="A390" s="84" t="s">
        <v>216</v>
      </c>
      <c r="B390" s="84" t="s">
        <v>418</v>
      </c>
      <c r="C390" s="84" t="s">
        <v>304</v>
      </c>
      <c r="D390" s="84" t="s">
        <v>312</v>
      </c>
      <c r="E390" s="85" t="s">
        <v>109</v>
      </c>
      <c r="F390" s="84" t="s">
        <v>419</v>
      </c>
      <c r="G390" s="85" t="s">
        <v>313</v>
      </c>
      <c r="H390" s="84" t="s">
        <v>314</v>
      </c>
      <c r="I390" s="85" t="s">
        <v>344</v>
      </c>
      <c r="J390" s="46" t="s">
        <v>345</v>
      </c>
      <c r="K390" s="43" t="n">
        <v>64800</v>
      </c>
      <c r="L390" s="83" t="s">
        <v>38</v>
      </c>
      <c r="M390" s="43" t="n">
        <v>64800</v>
      </c>
      <c r="N390" s="43"/>
      <c r="O390" s="43"/>
      <c r="P390" s="43"/>
      <c r="Q390" s="43"/>
      <c r="R390" s="43"/>
      <c r="S390" s="43"/>
      <c r="T390" s="43"/>
      <c r="U390" s="43"/>
      <c r="V390" s="86"/>
    </row>
    <row r="391" customFormat="false" ht="17.25" hidden="false" customHeight="true" outlineLevel="0" collapsed="false">
      <c r="A391" s="84" t="s">
        <v>216</v>
      </c>
      <c r="B391" s="84" t="s">
        <v>418</v>
      </c>
      <c r="C391" s="84" t="s">
        <v>304</v>
      </c>
      <c r="D391" s="84" t="s">
        <v>305</v>
      </c>
      <c r="E391" s="85" t="s">
        <v>109</v>
      </c>
      <c r="F391" s="84" t="s">
        <v>419</v>
      </c>
      <c r="G391" s="85" t="s">
        <v>306</v>
      </c>
      <c r="H391" s="84" t="s">
        <v>307</v>
      </c>
      <c r="I391" s="85" t="s">
        <v>344</v>
      </c>
      <c r="J391" s="46" t="s">
        <v>345</v>
      </c>
      <c r="K391" s="43" t="n">
        <v>16200</v>
      </c>
      <c r="L391" s="83" t="s">
        <v>38</v>
      </c>
      <c r="M391" s="43" t="n">
        <v>16200</v>
      </c>
      <c r="N391" s="43"/>
      <c r="O391" s="43"/>
      <c r="P391" s="43"/>
      <c r="Q391" s="43"/>
      <c r="R391" s="43"/>
      <c r="S391" s="43"/>
      <c r="T391" s="43"/>
      <c r="U391" s="43"/>
      <c r="V391" s="86"/>
    </row>
    <row r="392" customFormat="false" ht="17.25" hidden="false" customHeight="true" outlineLevel="0" collapsed="false">
      <c r="A392" s="84" t="s">
        <v>216</v>
      </c>
      <c r="B392" s="84" t="s">
        <v>418</v>
      </c>
      <c r="C392" s="84" t="s">
        <v>304</v>
      </c>
      <c r="D392" s="84" t="s">
        <v>404</v>
      </c>
      <c r="E392" s="85" t="s">
        <v>109</v>
      </c>
      <c r="F392" s="84" t="s">
        <v>419</v>
      </c>
      <c r="G392" s="85" t="s">
        <v>331</v>
      </c>
      <c r="H392" s="84" t="s">
        <v>330</v>
      </c>
      <c r="I392" s="85" t="s">
        <v>344</v>
      </c>
      <c r="J392" s="46" t="s">
        <v>345</v>
      </c>
      <c r="K392" s="43" t="n">
        <v>80000</v>
      </c>
      <c r="L392" s="83" t="s">
        <v>38</v>
      </c>
      <c r="M392" s="43"/>
      <c r="N392" s="43"/>
      <c r="O392" s="43"/>
      <c r="P392" s="43"/>
      <c r="Q392" s="43" t="n">
        <v>80000</v>
      </c>
      <c r="R392" s="43"/>
      <c r="S392" s="43" t="n">
        <v>80000</v>
      </c>
      <c r="T392" s="43"/>
      <c r="U392" s="43"/>
      <c r="V392" s="86"/>
    </row>
    <row r="393" customFormat="false" ht="17.25" hidden="false" customHeight="true" outlineLevel="0" collapsed="false">
      <c r="A393" s="84" t="s">
        <v>216</v>
      </c>
      <c r="B393" s="84" t="s">
        <v>418</v>
      </c>
      <c r="C393" s="84" t="s">
        <v>304</v>
      </c>
      <c r="D393" s="84" t="s">
        <v>321</v>
      </c>
      <c r="E393" s="85" t="s">
        <v>109</v>
      </c>
      <c r="F393" s="84" t="s">
        <v>419</v>
      </c>
      <c r="G393" s="85" t="s">
        <v>320</v>
      </c>
      <c r="H393" s="84" t="s">
        <v>321</v>
      </c>
      <c r="I393" s="85" t="s">
        <v>344</v>
      </c>
      <c r="J393" s="46" t="s">
        <v>345</v>
      </c>
      <c r="K393" s="43" t="n">
        <v>30000</v>
      </c>
      <c r="L393" s="83" t="s">
        <v>38</v>
      </c>
      <c r="M393" s="43"/>
      <c r="N393" s="43"/>
      <c r="O393" s="43"/>
      <c r="P393" s="43"/>
      <c r="Q393" s="43" t="n">
        <v>30000</v>
      </c>
      <c r="R393" s="43"/>
      <c r="S393" s="43" t="n">
        <v>30000</v>
      </c>
      <c r="T393" s="43"/>
      <c r="U393" s="43"/>
      <c r="V393" s="86"/>
    </row>
    <row r="394" customFormat="false" ht="17.25" hidden="false" customHeight="true" outlineLevel="0" collapsed="false">
      <c r="A394" s="84" t="s">
        <v>216</v>
      </c>
      <c r="B394" s="84" t="s">
        <v>418</v>
      </c>
      <c r="C394" s="84" t="s">
        <v>304</v>
      </c>
      <c r="D394" s="84" t="s">
        <v>412</v>
      </c>
      <c r="E394" s="85" t="s">
        <v>109</v>
      </c>
      <c r="F394" s="84" t="s">
        <v>419</v>
      </c>
      <c r="G394" s="85" t="s">
        <v>337</v>
      </c>
      <c r="H394" s="84" t="s">
        <v>338</v>
      </c>
      <c r="I394" s="85" t="s">
        <v>344</v>
      </c>
      <c r="J394" s="46" t="s">
        <v>345</v>
      </c>
      <c r="K394" s="43" t="n">
        <v>12000</v>
      </c>
      <c r="L394" s="83" t="s">
        <v>38</v>
      </c>
      <c r="M394" s="43"/>
      <c r="N394" s="43"/>
      <c r="O394" s="43"/>
      <c r="P394" s="43"/>
      <c r="Q394" s="43" t="n">
        <v>12000</v>
      </c>
      <c r="R394" s="43"/>
      <c r="S394" s="43" t="n">
        <v>12000</v>
      </c>
      <c r="T394" s="43"/>
      <c r="U394" s="43"/>
      <c r="V394" s="86"/>
    </row>
    <row r="395" customFormat="false" ht="17.25" hidden="false" customHeight="true" outlineLevel="0" collapsed="false">
      <c r="A395" s="84" t="s">
        <v>216</v>
      </c>
      <c r="B395" s="84" t="s">
        <v>418</v>
      </c>
      <c r="C395" s="84" t="s">
        <v>304</v>
      </c>
      <c r="D395" s="84" t="s">
        <v>324</v>
      </c>
      <c r="E395" s="85" t="s">
        <v>109</v>
      </c>
      <c r="F395" s="84" t="s">
        <v>419</v>
      </c>
      <c r="G395" s="85" t="s">
        <v>325</v>
      </c>
      <c r="H395" s="84" t="s">
        <v>324</v>
      </c>
      <c r="I395" s="85" t="s">
        <v>344</v>
      </c>
      <c r="J395" s="46" t="s">
        <v>345</v>
      </c>
      <c r="K395" s="43" t="n">
        <v>75500</v>
      </c>
      <c r="L395" s="83" t="s">
        <v>38</v>
      </c>
      <c r="M395" s="43"/>
      <c r="N395" s="43"/>
      <c r="O395" s="43"/>
      <c r="P395" s="43"/>
      <c r="Q395" s="43" t="n">
        <v>75500</v>
      </c>
      <c r="R395" s="43"/>
      <c r="S395" s="43" t="n">
        <v>75500</v>
      </c>
      <c r="T395" s="43"/>
      <c r="U395" s="43"/>
      <c r="V395" s="86"/>
    </row>
    <row r="396" customFormat="false" ht="17.25" hidden="false" customHeight="true" outlineLevel="0" collapsed="false">
      <c r="A396" s="84" t="s">
        <v>216</v>
      </c>
      <c r="B396" s="84" t="s">
        <v>418</v>
      </c>
      <c r="C396" s="84" t="s">
        <v>340</v>
      </c>
      <c r="D396" s="84" t="s">
        <v>340</v>
      </c>
      <c r="E396" s="85" t="s">
        <v>157</v>
      </c>
      <c r="F396" s="84" t="s">
        <v>340</v>
      </c>
      <c r="G396" s="85" t="s">
        <v>341</v>
      </c>
      <c r="H396" s="84" t="s">
        <v>340</v>
      </c>
      <c r="I396" s="85" t="s">
        <v>346</v>
      </c>
      <c r="J396" s="46" t="s">
        <v>347</v>
      </c>
      <c r="K396" s="43" t="n">
        <v>451593</v>
      </c>
      <c r="L396" s="83" t="s">
        <v>38</v>
      </c>
      <c r="M396" s="43"/>
      <c r="N396" s="43"/>
      <c r="O396" s="43"/>
      <c r="P396" s="43"/>
      <c r="Q396" s="43" t="n">
        <v>451593</v>
      </c>
      <c r="R396" s="43"/>
      <c r="S396" s="43" t="n">
        <v>451593</v>
      </c>
      <c r="T396" s="43"/>
      <c r="U396" s="43"/>
      <c r="V396" s="86"/>
    </row>
    <row r="397" customFormat="false" ht="17.25" hidden="false" customHeight="true" outlineLevel="0" collapsed="false">
      <c r="A397" s="84" t="s">
        <v>216</v>
      </c>
      <c r="B397" s="84" t="s">
        <v>420</v>
      </c>
      <c r="C397" s="84" t="s">
        <v>283</v>
      </c>
      <c r="D397" s="84" t="s">
        <v>294</v>
      </c>
      <c r="E397" s="85" t="s">
        <v>147</v>
      </c>
      <c r="F397" s="84" t="s">
        <v>290</v>
      </c>
      <c r="G397" s="85" t="s">
        <v>291</v>
      </c>
      <c r="H397" s="84" t="s">
        <v>292</v>
      </c>
      <c r="I397" s="85" t="s">
        <v>346</v>
      </c>
      <c r="J397" s="46" t="s">
        <v>347</v>
      </c>
      <c r="K397" s="43" t="n">
        <v>31800</v>
      </c>
      <c r="L397" s="83" t="s">
        <v>38</v>
      </c>
      <c r="M397" s="43" t="n">
        <v>31800</v>
      </c>
      <c r="N397" s="43"/>
      <c r="O397" s="43"/>
      <c r="P397" s="43"/>
      <c r="Q397" s="43"/>
      <c r="R397" s="43"/>
      <c r="S397" s="43"/>
      <c r="T397" s="43"/>
      <c r="U397" s="43"/>
      <c r="V397" s="86"/>
    </row>
    <row r="398" customFormat="false" ht="17.25" hidden="false" customHeight="true" outlineLevel="0" collapsed="false">
      <c r="A398" s="84" t="s">
        <v>216</v>
      </c>
      <c r="B398" s="84" t="s">
        <v>420</v>
      </c>
      <c r="C398" s="84" t="s">
        <v>283</v>
      </c>
      <c r="D398" s="84" t="s">
        <v>295</v>
      </c>
      <c r="E398" s="85" t="s">
        <v>99</v>
      </c>
      <c r="F398" s="84" t="s">
        <v>421</v>
      </c>
      <c r="G398" s="85" t="s">
        <v>296</v>
      </c>
      <c r="H398" s="84" t="s">
        <v>297</v>
      </c>
      <c r="I398" s="85" t="s">
        <v>346</v>
      </c>
      <c r="J398" s="46" t="s">
        <v>347</v>
      </c>
      <c r="K398" s="43" t="n">
        <v>888</v>
      </c>
      <c r="L398" s="83" t="s">
        <v>38</v>
      </c>
      <c r="M398" s="43" t="n">
        <v>888</v>
      </c>
      <c r="N398" s="43"/>
      <c r="O398" s="43"/>
      <c r="P398" s="43"/>
      <c r="Q398" s="43"/>
      <c r="R398" s="43"/>
      <c r="S398" s="43"/>
      <c r="T398" s="43"/>
      <c r="U398" s="43"/>
      <c r="V398" s="86"/>
    </row>
    <row r="399" customFormat="false" ht="17.25" hidden="false" customHeight="true" outlineLevel="0" collapsed="false">
      <c r="A399" s="84" t="s">
        <v>216</v>
      </c>
      <c r="B399" s="84" t="s">
        <v>420</v>
      </c>
      <c r="C399" s="84" t="s">
        <v>283</v>
      </c>
      <c r="D399" s="84" t="s">
        <v>298</v>
      </c>
      <c r="E399" s="85" t="s">
        <v>99</v>
      </c>
      <c r="F399" s="84" t="s">
        <v>421</v>
      </c>
      <c r="G399" s="85" t="s">
        <v>296</v>
      </c>
      <c r="H399" s="84" t="s">
        <v>297</v>
      </c>
      <c r="I399" s="85" t="s">
        <v>346</v>
      </c>
      <c r="J399" s="46" t="s">
        <v>347</v>
      </c>
      <c r="K399" s="43" t="n">
        <v>4452</v>
      </c>
      <c r="L399" s="83" t="s">
        <v>38</v>
      </c>
      <c r="M399" s="43" t="n">
        <v>4452</v>
      </c>
      <c r="N399" s="43"/>
      <c r="O399" s="43"/>
      <c r="P399" s="43"/>
      <c r="Q399" s="43"/>
      <c r="R399" s="43"/>
      <c r="S399" s="43"/>
      <c r="T399" s="43"/>
      <c r="U399" s="43"/>
      <c r="V399" s="86"/>
    </row>
    <row r="400" customFormat="false" ht="17.25" hidden="false" customHeight="true" outlineLevel="0" collapsed="false">
      <c r="A400" s="84" t="s">
        <v>216</v>
      </c>
      <c r="B400" s="84" t="s">
        <v>420</v>
      </c>
      <c r="C400" s="84" t="s">
        <v>283</v>
      </c>
      <c r="D400" s="84" t="s">
        <v>349</v>
      </c>
      <c r="E400" s="85" t="s">
        <v>145</v>
      </c>
      <c r="F400" s="84" t="s">
        <v>348</v>
      </c>
      <c r="G400" s="85" t="s">
        <v>286</v>
      </c>
      <c r="H400" s="84" t="s">
        <v>287</v>
      </c>
      <c r="I400" s="85" t="s">
        <v>346</v>
      </c>
      <c r="J400" s="46" t="s">
        <v>347</v>
      </c>
      <c r="K400" s="43" t="n">
        <v>64362</v>
      </c>
      <c r="L400" s="83" t="s">
        <v>38</v>
      </c>
      <c r="M400" s="43" t="n">
        <v>64362</v>
      </c>
      <c r="N400" s="43"/>
      <c r="O400" s="43"/>
      <c r="P400" s="43"/>
      <c r="Q400" s="43"/>
      <c r="R400" s="43"/>
      <c r="S400" s="43"/>
      <c r="T400" s="43"/>
      <c r="U400" s="43"/>
      <c r="V400" s="86"/>
    </row>
    <row r="401" customFormat="false" ht="17.25" hidden="false" customHeight="true" outlineLevel="0" collapsed="false">
      <c r="A401" s="84" t="s">
        <v>216</v>
      </c>
      <c r="B401" s="84" t="s">
        <v>420</v>
      </c>
      <c r="C401" s="84" t="s">
        <v>283</v>
      </c>
      <c r="D401" s="84" t="s">
        <v>350</v>
      </c>
      <c r="E401" s="85" t="s">
        <v>145</v>
      </c>
      <c r="F401" s="84" t="s">
        <v>348</v>
      </c>
      <c r="G401" s="85" t="s">
        <v>286</v>
      </c>
      <c r="H401" s="84" t="s">
        <v>287</v>
      </c>
      <c r="I401" s="85" t="s">
        <v>346</v>
      </c>
      <c r="J401" s="46" t="s">
        <v>347</v>
      </c>
      <c r="K401" s="43" t="n">
        <v>2376</v>
      </c>
      <c r="L401" s="83" t="s">
        <v>38</v>
      </c>
      <c r="M401" s="43" t="n">
        <v>2376</v>
      </c>
      <c r="N401" s="43"/>
      <c r="O401" s="43"/>
      <c r="P401" s="43"/>
      <c r="Q401" s="43"/>
      <c r="R401" s="43"/>
      <c r="S401" s="43"/>
      <c r="T401" s="43"/>
      <c r="U401" s="43"/>
      <c r="V401" s="86"/>
    </row>
    <row r="402" customFormat="false" ht="17.25" hidden="false" customHeight="true" outlineLevel="0" collapsed="false">
      <c r="A402" s="84" t="s">
        <v>216</v>
      </c>
      <c r="B402" s="84" t="s">
        <v>420</v>
      </c>
      <c r="C402" s="84" t="s">
        <v>283</v>
      </c>
      <c r="D402" s="84" t="s">
        <v>300</v>
      </c>
      <c r="E402" s="85" t="s">
        <v>81</v>
      </c>
      <c r="F402" s="84" t="s">
        <v>301</v>
      </c>
      <c r="G402" s="85" t="s">
        <v>302</v>
      </c>
      <c r="H402" s="84" t="s">
        <v>303</v>
      </c>
      <c r="I402" s="85" t="s">
        <v>346</v>
      </c>
      <c r="J402" s="46" t="s">
        <v>347</v>
      </c>
      <c r="K402" s="43" t="n">
        <v>104040</v>
      </c>
      <c r="L402" s="83" t="s">
        <v>38</v>
      </c>
      <c r="M402" s="43" t="n">
        <v>104040</v>
      </c>
      <c r="N402" s="43"/>
      <c r="O402" s="43"/>
      <c r="P402" s="43"/>
      <c r="Q402" s="43"/>
      <c r="R402" s="43"/>
      <c r="S402" s="43"/>
      <c r="T402" s="43"/>
      <c r="U402" s="43"/>
      <c r="V402" s="86"/>
    </row>
    <row r="403" customFormat="false" ht="17.25" hidden="false" customHeight="true" outlineLevel="0" collapsed="false">
      <c r="A403" s="84" t="s">
        <v>216</v>
      </c>
      <c r="B403" s="84" t="s">
        <v>420</v>
      </c>
      <c r="C403" s="84" t="s">
        <v>351</v>
      </c>
      <c r="D403" s="84" t="s">
        <v>352</v>
      </c>
      <c r="E403" s="85" t="s">
        <v>99</v>
      </c>
      <c r="F403" s="84" t="s">
        <v>421</v>
      </c>
      <c r="G403" s="85" t="s">
        <v>261</v>
      </c>
      <c r="H403" s="84" t="s">
        <v>262</v>
      </c>
      <c r="I403" s="85" t="s">
        <v>344</v>
      </c>
      <c r="J403" s="46" t="s">
        <v>345</v>
      </c>
      <c r="K403" s="43" t="n">
        <v>28800</v>
      </c>
      <c r="L403" s="83" t="s">
        <v>38</v>
      </c>
      <c r="M403" s="43" t="n">
        <v>28800</v>
      </c>
      <c r="N403" s="43"/>
      <c r="O403" s="43"/>
      <c r="P403" s="43"/>
      <c r="Q403" s="43"/>
      <c r="R403" s="43"/>
      <c r="S403" s="43"/>
      <c r="T403" s="43"/>
      <c r="U403" s="43"/>
      <c r="V403" s="86"/>
    </row>
    <row r="404" customFormat="false" ht="17.25" hidden="false" customHeight="true" outlineLevel="0" collapsed="false">
      <c r="A404" s="84" t="s">
        <v>216</v>
      </c>
      <c r="B404" s="84" t="s">
        <v>420</v>
      </c>
      <c r="C404" s="84" t="s">
        <v>353</v>
      </c>
      <c r="D404" s="84" t="s">
        <v>422</v>
      </c>
      <c r="E404" s="85" t="s">
        <v>99</v>
      </c>
      <c r="F404" s="84" t="s">
        <v>421</v>
      </c>
      <c r="G404" s="85" t="s">
        <v>279</v>
      </c>
      <c r="H404" s="84" t="s">
        <v>280</v>
      </c>
      <c r="I404" s="85" t="s">
        <v>346</v>
      </c>
      <c r="J404" s="46" t="s">
        <v>347</v>
      </c>
      <c r="K404" s="43" t="n">
        <v>50734</v>
      </c>
      <c r="L404" s="83" t="s">
        <v>38</v>
      </c>
      <c r="M404" s="43" t="n">
        <v>50734</v>
      </c>
      <c r="N404" s="43"/>
      <c r="O404" s="43"/>
      <c r="P404" s="43"/>
      <c r="Q404" s="43"/>
      <c r="R404" s="43"/>
      <c r="S404" s="43"/>
      <c r="T404" s="43"/>
      <c r="U404" s="43"/>
      <c r="V404" s="86"/>
    </row>
    <row r="405" customFormat="false" ht="17.25" hidden="false" customHeight="true" outlineLevel="0" collapsed="false">
      <c r="A405" s="84" t="s">
        <v>216</v>
      </c>
      <c r="B405" s="84" t="s">
        <v>420</v>
      </c>
      <c r="C405" s="84" t="s">
        <v>353</v>
      </c>
      <c r="D405" s="84" t="s">
        <v>354</v>
      </c>
      <c r="E405" s="85" t="s">
        <v>99</v>
      </c>
      <c r="F405" s="84" t="s">
        <v>421</v>
      </c>
      <c r="G405" s="85" t="s">
        <v>355</v>
      </c>
      <c r="H405" s="84" t="s">
        <v>356</v>
      </c>
      <c r="I405" s="85" t="s">
        <v>346</v>
      </c>
      <c r="J405" s="46" t="s">
        <v>347</v>
      </c>
      <c r="K405" s="43" t="n">
        <v>109440</v>
      </c>
      <c r="L405" s="83" t="s">
        <v>38</v>
      </c>
      <c r="M405" s="43" t="n">
        <v>109440</v>
      </c>
      <c r="N405" s="43"/>
      <c r="O405" s="43"/>
      <c r="P405" s="43"/>
      <c r="Q405" s="43"/>
      <c r="R405" s="43"/>
      <c r="S405" s="43"/>
      <c r="T405" s="43"/>
      <c r="U405" s="43"/>
      <c r="V405" s="86"/>
    </row>
    <row r="406" customFormat="false" ht="17.25" hidden="false" customHeight="true" outlineLevel="0" collapsed="false">
      <c r="A406" s="84" t="s">
        <v>216</v>
      </c>
      <c r="B406" s="84" t="s">
        <v>420</v>
      </c>
      <c r="C406" s="84" t="s">
        <v>353</v>
      </c>
      <c r="D406" s="84" t="s">
        <v>357</v>
      </c>
      <c r="E406" s="85" t="s">
        <v>99</v>
      </c>
      <c r="F406" s="84" t="s">
        <v>421</v>
      </c>
      <c r="G406" s="85" t="s">
        <v>271</v>
      </c>
      <c r="H406" s="84" t="s">
        <v>272</v>
      </c>
      <c r="I406" s="85" t="s">
        <v>346</v>
      </c>
      <c r="J406" s="46" t="s">
        <v>347</v>
      </c>
      <c r="K406" s="43" t="n">
        <v>214164</v>
      </c>
      <c r="L406" s="83" t="s">
        <v>38</v>
      </c>
      <c r="M406" s="43" t="n">
        <v>214164</v>
      </c>
      <c r="N406" s="43"/>
      <c r="O406" s="43"/>
      <c r="P406" s="43"/>
      <c r="Q406" s="43"/>
      <c r="R406" s="43"/>
      <c r="S406" s="43"/>
      <c r="T406" s="43"/>
      <c r="U406" s="43"/>
      <c r="V406" s="86"/>
    </row>
    <row r="407" customFormat="false" ht="17.25" hidden="false" customHeight="true" outlineLevel="0" collapsed="false">
      <c r="A407" s="84" t="s">
        <v>216</v>
      </c>
      <c r="B407" s="84" t="s">
        <v>420</v>
      </c>
      <c r="C407" s="84" t="s">
        <v>353</v>
      </c>
      <c r="D407" s="84" t="s">
        <v>358</v>
      </c>
      <c r="E407" s="85" t="s">
        <v>99</v>
      </c>
      <c r="F407" s="84" t="s">
        <v>421</v>
      </c>
      <c r="G407" s="85" t="s">
        <v>276</v>
      </c>
      <c r="H407" s="84" t="s">
        <v>277</v>
      </c>
      <c r="I407" s="85" t="s">
        <v>346</v>
      </c>
      <c r="J407" s="46" t="s">
        <v>347</v>
      </c>
      <c r="K407" s="43" t="n">
        <v>119484</v>
      </c>
      <c r="L407" s="83" t="s">
        <v>38</v>
      </c>
      <c r="M407" s="43" t="n">
        <v>119484</v>
      </c>
      <c r="N407" s="43"/>
      <c r="O407" s="43"/>
      <c r="P407" s="43"/>
      <c r="Q407" s="43"/>
      <c r="R407" s="43"/>
      <c r="S407" s="43"/>
      <c r="T407" s="43"/>
      <c r="U407" s="43"/>
      <c r="V407" s="86"/>
    </row>
    <row r="408" customFormat="false" ht="17.25" hidden="false" customHeight="true" outlineLevel="0" collapsed="false">
      <c r="A408" s="84" t="s">
        <v>216</v>
      </c>
      <c r="B408" s="84" t="s">
        <v>420</v>
      </c>
      <c r="C408" s="84" t="s">
        <v>353</v>
      </c>
      <c r="D408" s="84" t="s">
        <v>359</v>
      </c>
      <c r="E408" s="85" t="s">
        <v>99</v>
      </c>
      <c r="F408" s="84" t="s">
        <v>421</v>
      </c>
      <c r="G408" s="85" t="s">
        <v>279</v>
      </c>
      <c r="H408" s="84" t="s">
        <v>280</v>
      </c>
      <c r="I408" s="85" t="s">
        <v>346</v>
      </c>
      <c r="J408" s="46" t="s">
        <v>347</v>
      </c>
      <c r="K408" s="43" t="n">
        <v>17847</v>
      </c>
      <c r="L408" s="83" t="s">
        <v>38</v>
      </c>
      <c r="M408" s="43" t="n">
        <v>17847</v>
      </c>
      <c r="N408" s="43"/>
      <c r="O408" s="43"/>
      <c r="P408" s="43"/>
      <c r="Q408" s="43"/>
      <c r="R408" s="43"/>
      <c r="S408" s="43"/>
      <c r="T408" s="43"/>
      <c r="U408" s="43"/>
      <c r="V408" s="86"/>
    </row>
    <row r="409" customFormat="false" ht="17.25" hidden="false" customHeight="true" outlineLevel="0" collapsed="false">
      <c r="A409" s="84" t="s">
        <v>216</v>
      </c>
      <c r="B409" s="84" t="s">
        <v>420</v>
      </c>
      <c r="C409" s="84" t="s">
        <v>353</v>
      </c>
      <c r="D409" s="84" t="s">
        <v>360</v>
      </c>
      <c r="E409" s="85" t="s">
        <v>99</v>
      </c>
      <c r="F409" s="84" t="s">
        <v>421</v>
      </c>
      <c r="G409" s="85" t="s">
        <v>355</v>
      </c>
      <c r="H409" s="84" t="s">
        <v>356</v>
      </c>
      <c r="I409" s="85" t="s">
        <v>346</v>
      </c>
      <c r="J409" s="46" t="s">
        <v>347</v>
      </c>
      <c r="K409" s="43" t="n">
        <v>165720</v>
      </c>
      <c r="L409" s="83" t="s">
        <v>38</v>
      </c>
      <c r="M409" s="43" t="n">
        <v>165720</v>
      </c>
      <c r="N409" s="43"/>
      <c r="O409" s="43"/>
      <c r="P409" s="43"/>
      <c r="Q409" s="43"/>
      <c r="R409" s="43"/>
      <c r="S409" s="43"/>
      <c r="T409" s="43"/>
      <c r="U409" s="43"/>
      <c r="V409" s="86"/>
    </row>
    <row r="410" customFormat="false" ht="17.25" hidden="false" customHeight="true" outlineLevel="0" collapsed="false">
      <c r="A410" s="84" t="s">
        <v>216</v>
      </c>
      <c r="B410" s="84" t="s">
        <v>420</v>
      </c>
      <c r="C410" s="84" t="s">
        <v>353</v>
      </c>
      <c r="D410" s="84" t="s">
        <v>362</v>
      </c>
      <c r="E410" s="85" t="s">
        <v>99</v>
      </c>
      <c r="F410" s="84" t="s">
        <v>421</v>
      </c>
      <c r="G410" s="85" t="s">
        <v>279</v>
      </c>
      <c r="H410" s="84" t="s">
        <v>280</v>
      </c>
      <c r="I410" s="85" t="s">
        <v>346</v>
      </c>
      <c r="J410" s="46" t="s">
        <v>347</v>
      </c>
      <c r="K410" s="43" t="n">
        <v>86400</v>
      </c>
      <c r="L410" s="83" t="s">
        <v>38</v>
      </c>
      <c r="M410" s="43" t="n">
        <v>86400</v>
      </c>
      <c r="N410" s="43"/>
      <c r="O410" s="43"/>
      <c r="P410" s="43"/>
      <c r="Q410" s="43"/>
      <c r="R410" s="43"/>
      <c r="S410" s="43"/>
      <c r="T410" s="43"/>
      <c r="U410" s="43"/>
      <c r="V410" s="86"/>
    </row>
    <row r="411" customFormat="false" ht="17.25" hidden="false" customHeight="true" outlineLevel="0" collapsed="false">
      <c r="A411" s="84" t="s">
        <v>216</v>
      </c>
      <c r="B411" s="84" t="s">
        <v>420</v>
      </c>
      <c r="C411" s="84" t="s">
        <v>304</v>
      </c>
      <c r="D411" s="84" t="s">
        <v>339</v>
      </c>
      <c r="E411" s="85" t="s">
        <v>99</v>
      </c>
      <c r="F411" s="84" t="s">
        <v>421</v>
      </c>
      <c r="G411" s="85" t="s">
        <v>337</v>
      </c>
      <c r="H411" s="84" t="s">
        <v>338</v>
      </c>
      <c r="I411" s="85" t="s">
        <v>344</v>
      </c>
      <c r="J411" s="46" t="s">
        <v>345</v>
      </c>
      <c r="K411" s="43" t="n">
        <v>2094</v>
      </c>
      <c r="L411" s="83" t="s">
        <v>38</v>
      </c>
      <c r="M411" s="43" t="n">
        <v>2094</v>
      </c>
      <c r="N411" s="43"/>
      <c r="O411" s="43"/>
      <c r="P411" s="43"/>
      <c r="Q411" s="43"/>
      <c r="R411" s="43"/>
      <c r="S411" s="43"/>
      <c r="T411" s="43"/>
      <c r="U411" s="43"/>
      <c r="V411" s="86"/>
    </row>
    <row r="412" customFormat="false" ht="17.25" hidden="false" customHeight="true" outlineLevel="0" collapsed="false">
      <c r="A412" s="84" t="s">
        <v>216</v>
      </c>
      <c r="B412" s="84" t="s">
        <v>420</v>
      </c>
      <c r="C412" s="84" t="s">
        <v>304</v>
      </c>
      <c r="D412" s="84" t="s">
        <v>310</v>
      </c>
      <c r="E412" s="85" t="s">
        <v>99</v>
      </c>
      <c r="F412" s="84" t="s">
        <v>421</v>
      </c>
      <c r="G412" s="85" t="s">
        <v>311</v>
      </c>
      <c r="H412" s="84" t="s">
        <v>310</v>
      </c>
      <c r="I412" s="85" t="s">
        <v>344</v>
      </c>
      <c r="J412" s="46" t="s">
        <v>345</v>
      </c>
      <c r="K412" s="43" t="n">
        <v>3234</v>
      </c>
      <c r="L412" s="83" t="s">
        <v>38</v>
      </c>
      <c r="M412" s="43" t="n">
        <v>3234</v>
      </c>
      <c r="N412" s="43"/>
      <c r="O412" s="43"/>
      <c r="P412" s="43"/>
      <c r="Q412" s="43"/>
      <c r="R412" s="43"/>
      <c r="S412" s="43"/>
      <c r="T412" s="43"/>
      <c r="U412" s="43"/>
      <c r="V412" s="86"/>
    </row>
    <row r="413" customFormat="false" ht="17.25" hidden="false" customHeight="true" outlineLevel="0" collapsed="false">
      <c r="A413" s="84" t="s">
        <v>216</v>
      </c>
      <c r="B413" s="84" t="s">
        <v>420</v>
      </c>
      <c r="C413" s="84" t="s">
        <v>304</v>
      </c>
      <c r="D413" s="84" t="s">
        <v>324</v>
      </c>
      <c r="E413" s="85" t="s">
        <v>99</v>
      </c>
      <c r="F413" s="84" t="s">
        <v>421</v>
      </c>
      <c r="G413" s="85" t="s">
        <v>325</v>
      </c>
      <c r="H413" s="84" t="s">
        <v>324</v>
      </c>
      <c r="I413" s="85" t="s">
        <v>344</v>
      </c>
      <c r="J413" s="46" t="s">
        <v>345</v>
      </c>
      <c r="K413" s="43" t="n">
        <v>13110</v>
      </c>
      <c r="L413" s="83" t="s">
        <v>38</v>
      </c>
      <c r="M413" s="43" t="n">
        <v>13110</v>
      </c>
      <c r="N413" s="43"/>
      <c r="O413" s="43"/>
      <c r="P413" s="43"/>
      <c r="Q413" s="43"/>
      <c r="R413" s="43"/>
      <c r="S413" s="43"/>
      <c r="T413" s="43"/>
      <c r="U413" s="43"/>
      <c r="V413" s="86"/>
    </row>
    <row r="414" customFormat="false" ht="17.25" hidden="false" customHeight="true" outlineLevel="0" collapsed="false">
      <c r="A414" s="84" t="s">
        <v>216</v>
      </c>
      <c r="B414" s="84" t="s">
        <v>420</v>
      </c>
      <c r="C414" s="84" t="s">
        <v>304</v>
      </c>
      <c r="D414" s="84" t="s">
        <v>312</v>
      </c>
      <c r="E414" s="85" t="s">
        <v>99</v>
      </c>
      <c r="F414" s="84" t="s">
        <v>421</v>
      </c>
      <c r="G414" s="85" t="s">
        <v>313</v>
      </c>
      <c r="H414" s="84" t="s">
        <v>314</v>
      </c>
      <c r="I414" s="85" t="s">
        <v>344</v>
      </c>
      <c r="J414" s="46" t="s">
        <v>345</v>
      </c>
      <c r="K414" s="43" t="n">
        <v>14400</v>
      </c>
      <c r="L414" s="83" t="s">
        <v>38</v>
      </c>
      <c r="M414" s="43" t="n">
        <v>14400</v>
      </c>
      <c r="N414" s="43"/>
      <c r="O414" s="43"/>
      <c r="P414" s="43"/>
      <c r="Q414" s="43"/>
      <c r="R414" s="43"/>
      <c r="S414" s="43"/>
      <c r="T414" s="43"/>
      <c r="U414" s="43"/>
      <c r="V414" s="86"/>
    </row>
    <row r="415" customFormat="false" ht="17.25" hidden="false" customHeight="true" outlineLevel="0" collapsed="false">
      <c r="A415" s="84" t="s">
        <v>216</v>
      </c>
      <c r="B415" s="84" t="s">
        <v>420</v>
      </c>
      <c r="C415" s="84" t="s">
        <v>304</v>
      </c>
      <c r="D415" s="84" t="s">
        <v>326</v>
      </c>
      <c r="E415" s="85" t="s">
        <v>99</v>
      </c>
      <c r="F415" s="84" t="s">
        <v>421</v>
      </c>
      <c r="G415" s="85" t="s">
        <v>327</v>
      </c>
      <c r="H415" s="84" t="s">
        <v>326</v>
      </c>
      <c r="I415" s="85" t="s">
        <v>344</v>
      </c>
      <c r="J415" s="46" t="s">
        <v>345</v>
      </c>
      <c r="K415" s="43" t="n">
        <v>5886</v>
      </c>
      <c r="L415" s="83" t="s">
        <v>38</v>
      </c>
      <c r="M415" s="43" t="n">
        <v>5886</v>
      </c>
      <c r="N415" s="43"/>
      <c r="O415" s="43"/>
      <c r="P415" s="43"/>
      <c r="Q415" s="43"/>
      <c r="R415" s="43"/>
      <c r="S415" s="43"/>
      <c r="T415" s="43"/>
      <c r="U415" s="43"/>
      <c r="V415" s="86"/>
    </row>
    <row r="416" customFormat="false" ht="17.25" hidden="false" customHeight="true" outlineLevel="0" collapsed="false">
      <c r="A416" s="84" t="s">
        <v>216</v>
      </c>
      <c r="B416" s="84" t="s">
        <v>420</v>
      </c>
      <c r="C416" s="84" t="s">
        <v>304</v>
      </c>
      <c r="D416" s="84" t="s">
        <v>328</v>
      </c>
      <c r="E416" s="85" t="s">
        <v>99</v>
      </c>
      <c r="F416" s="84" t="s">
        <v>421</v>
      </c>
      <c r="G416" s="85" t="s">
        <v>329</v>
      </c>
      <c r="H416" s="84" t="s">
        <v>328</v>
      </c>
      <c r="I416" s="85" t="s">
        <v>344</v>
      </c>
      <c r="J416" s="46" t="s">
        <v>345</v>
      </c>
      <c r="K416" s="43" t="n">
        <v>8550</v>
      </c>
      <c r="L416" s="83" t="s">
        <v>38</v>
      </c>
      <c r="M416" s="43" t="n">
        <v>8550</v>
      </c>
      <c r="N416" s="43"/>
      <c r="O416" s="43"/>
      <c r="P416" s="43"/>
      <c r="Q416" s="43"/>
      <c r="R416" s="43"/>
      <c r="S416" s="43"/>
      <c r="T416" s="43"/>
      <c r="U416" s="43"/>
      <c r="V416" s="86"/>
    </row>
    <row r="417" customFormat="false" ht="17.25" hidden="false" customHeight="true" outlineLevel="0" collapsed="false">
      <c r="A417" s="84" t="s">
        <v>216</v>
      </c>
      <c r="B417" s="84" t="s">
        <v>420</v>
      </c>
      <c r="C417" s="84" t="s">
        <v>304</v>
      </c>
      <c r="D417" s="84" t="s">
        <v>330</v>
      </c>
      <c r="E417" s="85" t="s">
        <v>99</v>
      </c>
      <c r="F417" s="84" t="s">
        <v>421</v>
      </c>
      <c r="G417" s="85" t="s">
        <v>331</v>
      </c>
      <c r="H417" s="84" t="s">
        <v>330</v>
      </c>
      <c r="I417" s="85" t="s">
        <v>344</v>
      </c>
      <c r="J417" s="46" t="s">
        <v>345</v>
      </c>
      <c r="K417" s="43" t="n">
        <v>9120</v>
      </c>
      <c r="L417" s="83" t="s">
        <v>38</v>
      </c>
      <c r="M417" s="43" t="n">
        <v>9120</v>
      </c>
      <c r="N417" s="43"/>
      <c r="O417" s="43"/>
      <c r="P417" s="43"/>
      <c r="Q417" s="43"/>
      <c r="R417" s="43"/>
      <c r="S417" s="43"/>
      <c r="T417" s="43"/>
      <c r="U417" s="43"/>
      <c r="V417" s="86"/>
    </row>
    <row r="418" customFormat="false" ht="17.25" hidden="false" customHeight="true" outlineLevel="0" collapsed="false">
      <c r="A418" s="84" t="s">
        <v>216</v>
      </c>
      <c r="B418" s="84" t="s">
        <v>420</v>
      </c>
      <c r="C418" s="84" t="s">
        <v>304</v>
      </c>
      <c r="D418" s="84" t="s">
        <v>333</v>
      </c>
      <c r="E418" s="85" t="s">
        <v>99</v>
      </c>
      <c r="F418" s="84" t="s">
        <v>421</v>
      </c>
      <c r="G418" s="85" t="s">
        <v>334</v>
      </c>
      <c r="H418" s="84" t="s">
        <v>333</v>
      </c>
      <c r="I418" s="85" t="s">
        <v>344</v>
      </c>
      <c r="J418" s="46" t="s">
        <v>345</v>
      </c>
      <c r="K418" s="43" t="n">
        <v>3420</v>
      </c>
      <c r="L418" s="83" t="s">
        <v>38</v>
      </c>
      <c r="M418" s="43" t="n">
        <v>3420</v>
      </c>
      <c r="N418" s="43"/>
      <c r="O418" s="43"/>
      <c r="P418" s="43"/>
      <c r="Q418" s="43"/>
      <c r="R418" s="43"/>
      <c r="S418" s="43"/>
      <c r="T418" s="43"/>
      <c r="U418" s="43"/>
      <c r="V418" s="86"/>
    </row>
    <row r="419" customFormat="false" ht="17.25" hidden="false" customHeight="true" outlineLevel="0" collapsed="false">
      <c r="A419" s="84" t="s">
        <v>216</v>
      </c>
      <c r="B419" s="84" t="s">
        <v>420</v>
      </c>
      <c r="C419" s="84" t="s">
        <v>304</v>
      </c>
      <c r="D419" s="84" t="s">
        <v>314</v>
      </c>
      <c r="E419" s="85" t="s">
        <v>99</v>
      </c>
      <c r="F419" s="84" t="s">
        <v>421</v>
      </c>
      <c r="G419" s="85" t="s">
        <v>313</v>
      </c>
      <c r="H419" s="84" t="s">
        <v>314</v>
      </c>
      <c r="I419" s="85" t="s">
        <v>344</v>
      </c>
      <c r="J419" s="46" t="s">
        <v>345</v>
      </c>
      <c r="K419" s="43" t="n">
        <v>3600</v>
      </c>
      <c r="L419" s="83" t="s">
        <v>38</v>
      </c>
      <c r="M419" s="43" t="n">
        <v>3600</v>
      </c>
      <c r="N419" s="43"/>
      <c r="O419" s="43"/>
      <c r="P419" s="43"/>
      <c r="Q419" s="43"/>
      <c r="R419" s="43"/>
      <c r="S419" s="43"/>
      <c r="T419" s="43"/>
      <c r="U419" s="43"/>
      <c r="V419" s="86"/>
    </row>
    <row r="420" customFormat="false" ht="17.25" hidden="false" customHeight="true" outlineLevel="0" collapsed="false">
      <c r="A420" s="84" t="s">
        <v>216</v>
      </c>
      <c r="B420" s="84" t="s">
        <v>420</v>
      </c>
      <c r="C420" s="84" t="s">
        <v>304</v>
      </c>
      <c r="D420" s="84" t="s">
        <v>336</v>
      </c>
      <c r="E420" s="85" t="s">
        <v>99</v>
      </c>
      <c r="F420" s="84" t="s">
        <v>421</v>
      </c>
      <c r="G420" s="85" t="s">
        <v>337</v>
      </c>
      <c r="H420" s="84" t="s">
        <v>338</v>
      </c>
      <c r="I420" s="85" t="s">
        <v>344</v>
      </c>
      <c r="J420" s="46" t="s">
        <v>345</v>
      </c>
      <c r="K420" s="43" t="n">
        <v>2280</v>
      </c>
      <c r="L420" s="83" t="s">
        <v>38</v>
      </c>
      <c r="M420" s="43" t="n">
        <v>2280</v>
      </c>
      <c r="N420" s="43"/>
      <c r="O420" s="43"/>
      <c r="P420" s="43"/>
      <c r="Q420" s="43"/>
      <c r="R420" s="43"/>
      <c r="S420" s="43"/>
      <c r="T420" s="43"/>
      <c r="U420" s="43"/>
      <c r="V420" s="86"/>
    </row>
    <row r="421" customFormat="false" ht="17.25" hidden="false" customHeight="true" outlineLevel="0" collapsed="false">
      <c r="A421" s="84" t="s">
        <v>216</v>
      </c>
      <c r="B421" s="84" t="s">
        <v>420</v>
      </c>
      <c r="C421" s="84" t="s">
        <v>340</v>
      </c>
      <c r="D421" s="84" t="s">
        <v>340</v>
      </c>
      <c r="E421" s="85" t="s">
        <v>157</v>
      </c>
      <c r="F421" s="84" t="s">
        <v>340</v>
      </c>
      <c r="G421" s="85" t="s">
        <v>341</v>
      </c>
      <c r="H421" s="84" t="s">
        <v>340</v>
      </c>
      <c r="I421" s="85" t="s">
        <v>346</v>
      </c>
      <c r="J421" s="46" t="s">
        <v>347</v>
      </c>
      <c r="K421" s="43" t="n">
        <v>85423</v>
      </c>
      <c r="L421" s="83" t="s">
        <v>38</v>
      </c>
      <c r="M421" s="43" t="n">
        <v>85423</v>
      </c>
      <c r="N421" s="43"/>
      <c r="O421" s="43"/>
      <c r="P421" s="43"/>
      <c r="Q421" s="43"/>
      <c r="R421" s="43"/>
      <c r="S421" s="43"/>
      <c r="T421" s="43"/>
      <c r="U421" s="43"/>
      <c r="V421" s="86"/>
    </row>
    <row r="422" customFormat="false" ht="17.25" hidden="false" customHeight="true" outlineLevel="0" collapsed="false">
      <c r="A422" s="84" t="s">
        <v>216</v>
      </c>
      <c r="B422" s="84" t="s">
        <v>423</v>
      </c>
      <c r="C422" s="84" t="s">
        <v>283</v>
      </c>
      <c r="D422" s="84" t="s">
        <v>390</v>
      </c>
      <c r="E422" s="85" t="s">
        <v>147</v>
      </c>
      <c r="F422" s="84" t="s">
        <v>290</v>
      </c>
      <c r="G422" s="85" t="s">
        <v>291</v>
      </c>
      <c r="H422" s="84" t="s">
        <v>292</v>
      </c>
      <c r="I422" s="85" t="s">
        <v>346</v>
      </c>
      <c r="J422" s="46" t="s">
        <v>347</v>
      </c>
      <c r="K422" s="43" t="n">
        <v>103200</v>
      </c>
      <c r="L422" s="83" t="s">
        <v>38</v>
      </c>
      <c r="M422" s="43"/>
      <c r="N422" s="43"/>
      <c r="O422" s="43"/>
      <c r="P422" s="43"/>
      <c r="Q422" s="43" t="n">
        <v>103200</v>
      </c>
      <c r="R422" s="43"/>
      <c r="S422" s="43" t="n">
        <v>103200</v>
      </c>
      <c r="T422" s="43"/>
      <c r="U422" s="43"/>
      <c r="V422" s="86"/>
    </row>
    <row r="423" customFormat="false" ht="17.25" hidden="false" customHeight="true" outlineLevel="0" collapsed="false">
      <c r="A423" s="84" t="s">
        <v>216</v>
      </c>
      <c r="B423" s="84" t="s">
        <v>423</v>
      </c>
      <c r="C423" s="84" t="s">
        <v>283</v>
      </c>
      <c r="D423" s="84" t="s">
        <v>392</v>
      </c>
      <c r="E423" s="85" t="s">
        <v>81</v>
      </c>
      <c r="F423" s="84" t="s">
        <v>301</v>
      </c>
      <c r="G423" s="85" t="s">
        <v>302</v>
      </c>
      <c r="H423" s="84" t="s">
        <v>303</v>
      </c>
      <c r="I423" s="85" t="s">
        <v>346</v>
      </c>
      <c r="J423" s="46" t="s">
        <v>347</v>
      </c>
      <c r="K423" s="43" t="n">
        <v>69360</v>
      </c>
      <c r="L423" s="83" t="s">
        <v>38</v>
      </c>
      <c r="M423" s="43"/>
      <c r="N423" s="43"/>
      <c r="O423" s="43"/>
      <c r="P423" s="43"/>
      <c r="Q423" s="43" t="n">
        <v>69360</v>
      </c>
      <c r="R423" s="43"/>
      <c r="S423" s="43" t="n">
        <v>69360</v>
      </c>
      <c r="T423" s="43"/>
      <c r="U423" s="43"/>
      <c r="V423" s="86"/>
    </row>
    <row r="424" customFormat="false" ht="17.25" hidden="false" customHeight="true" outlineLevel="0" collapsed="false">
      <c r="A424" s="84" t="s">
        <v>216</v>
      </c>
      <c r="B424" s="84" t="s">
        <v>423</v>
      </c>
      <c r="C424" s="84" t="s">
        <v>283</v>
      </c>
      <c r="D424" s="84" t="s">
        <v>393</v>
      </c>
      <c r="E424" s="85" t="s">
        <v>145</v>
      </c>
      <c r="F424" s="84" t="s">
        <v>348</v>
      </c>
      <c r="G424" s="85" t="s">
        <v>286</v>
      </c>
      <c r="H424" s="84" t="s">
        <v>287</v>
      </c>
      <c r="I424" s="85" t="s">
        <v>346</v>
      </c>
      <c r="J424" s="46" t="s">
        <v>347</v>
      </c>
      <c r="K424" s="43" t="n">
        <v>67635</v>
      </c>
      <c r="L424" s="83" t="s">
        <v>38</v>
      </c>
      <c r="M424" s="43" t="n">
        <v>67635</v>
      </c>
      <c r="N424" s="43"/>
      <c r="O424" s="43"/>
      <c r="P424" s="43"/>
      <c r="Q424" s="43"/>
      <c r="R424" s="43"/>
      <c r="S424" s="43"/>
      <c r="T424" s="43"/>
      <c r="U424" s="43"/>
      <c r="V424" s="86"/>
    </row>
    <row r="425" customFormat="false" ht="17.25" hidden="false" customHeight="true" outlineLevel="0" collapsed="false">
      <c r="A425" s="84" t="s">
        <v>216</v>
      </c>
      <c r="B425" s="84" t="s">
        <v>423</v>
      </c>
      <c r="C425" s="84" t="s">
        <v>283</v>
      </c>
      <c r="D425" s="84" t="s">
        <v>369</v>
      </c>
      <c r="E425" s="85" t="s">
        <v>83</v>
      </c>
      <c r="F425" s="84" t="s">
        <v>370</v>
      </c>
      <c r="G425" s="85" t="s">
        <v>371</v>
      </c>
      <c r="H425" s="84" t="s">
        <v>372</v>
      </c>
      <c r="I425" s="85" t="s">
        <v>346</v>
      </c>
      <c r="J425" s="46" t="s">
        <v>347</v>
      </c>
      <c r="K425" s="43" t="n">
        <v>173400</v>
      </c>
      <c r="L425" s="83" t="s">
        <v>38</v>
      </c>
      <c r="M425" s="43"/>
      <c r="N425" s="43"/>
      <c r="O425" s="43"/>
      <c r="P425" s="43"/>
      <c r="Q425" s="43" t="n">
        <v>173400</v>
      </c>
      <c r="R425" s="43"/>
      <c r="S425" s="43" t="n">
        <v>173400</v>
      </c>
      <c r="T425" s="43"/>
      <c r="U425" s="43"/>
      <c r="V425" s="86"/>
    </row>
    <row r="426" customFormat="false" ht="17.25" hidden="false" customHeight="true" outlineLevel="0" collapsed="false">
      <c r="A426" s="84" t="s">
        <v>216</v>
      </c>
      <c r="B426" s="84" t="s">
        <v>423</v>
      </c>
      <c r="C426" s="84" t="s">
        <v>283</v>
      </c>
      <c r="D426" s="84" t="s">
        <v>390</v>
      </c>
      <c r="E426" s="85" t="s">
        <v>147</v>
      </c>
      <c r="F426" s="84" t="s">
        <v>290</v>
      </c>
      <c r="G426" s="85" t="s">
        <v>291</v>
      </c>
      <c r="H426" s="84" t="s">
        <v>292</v>
      </c>
      <c r="I426" s="85" t="s">
        <v>346</v>
      </c>
      <c r="J426" s="46" t="s">
        <v>347</v>
      </c>
      <c r="K426" s="43" t="n">
        <v>82180</v>
      </c>
      <c r="L426" s="83" t="s">
        <v>38</v>
      </c>
      <c r="M426" s="43" t="n">
        <v>82180</v>
      </c>
      <c r="N426" s="43"/>
      <c r="O426" s="43"/>
      <c r="P426" s="43"/>
      <c r="Q426" s="43"/>
      <c r="R426" s="43"/>
      <c r="S426" s="43"/>
      <c r="T426" s="43"/>
      <c r="U426" s="43"/>
      <c r="V426" s="86"/>
    </row>
    <row r="427" customFormat="false" ht="17.25" hidden="false" customHeight="true" outlineLevel="0" collapsed="false">
      <c r="A427" s="84" t="s">
        <v>216</v>
      </c>
      <c r="B427" s="84" t="s">
        <v>423</v>
      </c>
      <c r="C427" s="84" t="s">
        <v>283</v>
      </c>
      <c r="D427" s="84" t="s">
        <v>391</v>
      </c>
      <c r="E427" s="85" t="s">
        <v>113</v>
      </c>
      <c r="F427" s="84" t="s">
        <v>375</v>
      </c>
      <c r="G427" s="85" t="s">
        <v>296</v>
      </c>
      <c r="H427" s="84" t="s">
        <v>297</v>
      </c>
      <c r="I427" s="85" t="s">
        <v>346</v>
      </c>
      <c r="J427" s="46" t="s">
        <v>347</v>
      </c>
      <c r="K427" s="43" t="n">
        <v>740</v>
      </c>
      <c r="L427" s="83" t="s">
        <v>38</v>
      </c>
      <c r="M427" s="43" t="n">
        <v>740</v>
      </c>
      <c r="N427" s="43"/>
      <c r="O427" s="43"/>
      <c r="P427" s="43"/>
      <c r="Q427" s="43"/>
      <c r="R427" s="43"/>
      <c r="S427" s="43"/>
      <c r="T427" s="43"/>
      <c r="U427" s="43"/>
      <c r="V427" s="86"/>
    </row>
    <row r="428" customFormat="false" ht="17.25" hidden="false" customHeight="true" outlineLevel="0" collapsed="false">
      <c r="A428" s="84" t="s">
        <v>216</v>
      </c>
      <c r="B428" s="84" t="s">
        <v>423</v>
      </c>
      <c r="C428" s="84" t="s">
        <v>283</v>
      </c>
      <c r="D428" s="84" t="s">
        <v>394</v>
      </c>
      <c r="E428" s="85" t="s">
        <v>113</v>
      </c>
      <c r="F428" s="84" t="s">
        <v>375</v>
      </c>
      <c r="G428" s="85" t="s">
        <v>296</v>
      </c>
      <c r="H428" s="84" t="s">
        <v>297</v>
      </c>
      <c r="I428" s="85" t="s">
        <v>346</v>
      </c>
      <c r="J428" s="46" t="s">
        <v>347</v>
      </c>
      <c r="K428" s="43" t="n">
        <v>3710</v>
      </c>
      <c r="L428" s="83" t="s">
        <v>38</v>
      </c>
      <c r="M428" s="43" t="n">
        <v>3710</v>
      </c>
      <c r="N428" s="43"/>
      <c r="O428" s="43"/>
      <c r="P428" s="43"/>
      <c r="Q428" s="43"/>
      <c r="R428" s="43"/>
      <c r="S428" s="43"/>
      <c r="T428" s="43"/>
      <c r="U428" s="43"/>
      <c r="V428" s="86"/>
    </row>
    <row r="429" customFormat="false" ht="17.25" hidden="false" customHeight="true" outlineLevel="0" collapsed="false">
      <c r="A429" s="84" t="s">
        <v>216</v>
      </c>
      <c r="B429" s="84" t="s">
        <v>423</v>
      </c>
      <c r="C429" s="84" t="s">
        <v>283</v>
      </c>
      <c r="D429" s="84" t="s">
        <v>393</v>
      </c>
      <c r="E429" s="85" t="s">
        <v>145</v>
      </c>
      <c r="F429" s="84" t="s">
        <v>348</v>
      </c>
      <c r="G429" s="85" t="s">
        <v>286</v>
      </c>
      <c r="H429" s="84" t="s">
        <v>287</v>
      </c>
      <c r="I429" s="85" t="s">
        <v>346</v>
      </c>
      <c r="J429" s="46" t="s">
        <v>347</v>
      </c>
      <c r="K429" s="43" t="n">
        <v>200540</v>
      </c>
      <c r="L429" s="83" t="s">
        <v>38</v>
      </c>
      <c r="M429" s="43"/>
      <c r="N429" s="43"/>
      <c r="O429" s="43"/>
      <c r="P429" s="43"/>
      <c r="Q429" s="43" t="n">
        <v>200540</v>
      </c>
      <c r="R429" s="43"/>
      <c r="S429" s="43" t="n">
        <v>200540</v>
      </c>
      <c r="T429" s="43"/>
      <c r="U429" s="43"/>
      <c r="V429" s="86"/>
    </row>
    <row r="430" customFormat="false" ht="17.25" hidden="false" customHeight="true" outlineLevel="0" collapsed="false">
      <c r="A430" s="84" t="s">
        <v>216</v>
      </c>
      <c r="B430" s="84" t="s">
        <v>423</v>
      </c>
      <c r="C430" s="84" t="s">
        <v>283</v>
      </c>
      <c r="D430" s="84" t="s">
        <v>395</v>
      </c>
      <c r="E430" s="85" t="s">
        <v>145</v>
      </c>
      <c r="F430" s="84" t="s">
        <v>348</v>
      </c>
      <c r="G430" s="85" t="s">
        <v>286</v>
      </c>
      <c r="H430" s="84" t="s">
        <v>287</v>
      </c>
      <c r="I430" s="85" t="s">
        <v>346</v>
      </c>
      <c r="J430" s="46" t="s">
        <v>347</v>
      </c>
      <c r="K430" s="43" t="n">
        <v>77440</v>
      </c>
      <c r="L430" s="83" t="s">
        <v>38</v>
      </c>
      <c r="M430" s="43"/>
      <c r="N430" s="43"/>
      <c r="O430" s="43"/>
      <c r="P430" s="43"/>
      <c r="Q430" s="43" t="n">
        <v>77440</v>
      </c>
      <c r="R430" s="43"/>
      <c r="S430" s="43" t="n">
        <v>77440</v>
      </c>
      <c r="T430" s="43"/>
      <c r="U430" s="43"/>
      <c r="V430" s="86"/>
    </row>
    <row r="431" customFormat="false" ht="17.25" hidden="false" customHeight="true" outlineLevel="0" collapsed="false">
      <c r="A431" s="84" t="s">
        <v>216</v>
      </c>
      <c r="B431" s="84" t="s">
        <v>423</v>
      </c>
      <c r="C431" s="84" t="s">
        <v>283</v>
      </c>
      <c r="D431" s="84" t="s">
        <v>394</v>
      </c>
      <c r="E431" s="85" t="s">
        <v>113</v>
      </c>
      <c r="F431" s="84" t="s">
        <v>375</v>
      </c>
      <c r="G431" s="85" t="s">
        <v>296</v>
      </c>
      <c r="H431" s="84" t="s">
        <v>297</v>
      </c>
      <c r="I431" s="85" t="s">
        <v>346</v>
      </c>
      <c r="J431" s="46" t="s">
        <v>347</v>
      </c>
      <c r="K431" s="43" t="n">
        <v>14120</v>
      </c>
      <c r="L431" s="83" t="s">
        <v>38</v>
      </c>
      <c r="M431" s="43"/>
      <c r="N431" s="43"/>
      <c r="O431" s="43"/>
      <c r="P431" s="43"/>
      <c r="Q431" s="43" t="n">
        <v>14120</v>
      </c>
      <c r="R431" s="43"/>
      <c r="S431" s="43" t="n">
        <v>14120</v>
      </c>
      <c r="T431" s="43"/>
      <c r="U431" s="43"/>
      <c r="V431" s="86"/>
    </row>
    <row r="432" customFormat="false" ht="17.25" hidden="false" customHeight="true" outlineLevel="0" collapsed="false">
      <c r="A432" s="84" t="s">
        <v>216</v>
      </c>
      <c r="B432" s="84" t="s">
        <v>423</v>
      </c>
      <c r="C432" s="84" t="s">
        <v>283</v>
      </c>
      <c r="D432" s="84" t="s">
        <v>395</v>
      </c>
      <c r="E432" s="85" t="s">
        <v>145</v>
      </c>
      <c r="F432" s="84" t="s">
        <v>348</v>
      </c>
      <c r="G432" s="85" t="s">
        <v>286</v>
      </c>
      <c r="H432" s="84" t="s">
        <v>287</v>
      </c>
      <c r="I432" s="85" t="s">
        <v>346</v>
      </c>
      <c r="J432" s="46" t="s">
        <v>347</v>
      </c>
      <c r="K432" s="43" t="n">
        <v>8316</v>
      </c>
      <c r="L432" s="83" t="s">
        <v>38</v>
      </c>
      <c r="M432" s="43" t="n">
        <v>8316</v>
      </c>
      <c r="N432" s="43"/>
      <c r="O432" s="43"/>
      <c r="P432" s="43"/>
      <c r="Q432" s="43"/>
      <c r="R432" s="43"/>
      <c r="S432" s="43"/>
      <c r="T432" s="43"/>
      <c r="U432" s="43"/>
      <c r="V432" s="86"/>
    </row>
    <row r="433" customFormat="false" ht="17.25" hidden="false" customHeight="true" outlineLevel="0" collapsed="false">
      <c r="A433" s="84" t="s">
        <v>216</v>
      </c>
      <c r="B433" s="84" t="s">
        <v>423</v>
      </c>
      <c r="C433" s="84" t="s">
        <v>283</v>
      </c>
      <c r="D433" s="84" t="s">
        <v>391</v>
      </c>
      <c r="E433" s="85" t="s">
        <v>113</v>
      </c>
      <c r="F433" s="84" t="s">
        <v>375</v>
      </c>
      <c r="G433" s="85" t="s">
        <v>296</v>
      </c>
      <c r="H433" s="84" t="s">
        <v>297</v>
      </c>
      <c r="I433" s="85" t="s">
        <v>346</v>
      </c>
      <c r="J433" s="46" t="s">
        <v>347</v>
      </c>
      <c r="K433" s="43" t="n">
        <v>1960</v>
      </c>
      <c r="L433" s="83" t="s">
        <v>38</v>
      </c>
      <c r="M433" s="43"/>
      <c r="N433" s="43"/>
      <c r="O433" s="43"/>
      <c r="P433" s="43"/>
      <c r="Q433" s="43" t="n">
        <v>1960</v>
      </c>
      <c r="R433" s="43"/>
      <c r="S433" s="43" t="n">
        <v>1960</v>
      </c>
      <c r="T433" s="43"/>
      <c r="U433" s="43"/>
      <c r="V433" s="86"/>
    </row>
    <row r="434" customFormat="false" ht="17.25" hidden="false" customHeight="true" outlineLevel="0" collapsed="false">
      <c r="A434" s="84" t="s">
        <v>216</v>
      </c>
      <c r="B434" s="84" t="s">
        <v>423</v>
      </c>
      <c r="C434" s="84" t="s">
        <v>283</v>
      </c>
      <c r="D434" s="84" t="s">
        <v>392</v>
      </c>
      <c r="E434" s="85" t="s">
        <v>81</v>
      </c>
      <c r="F434" s="84" t="s">
        <v>301</v>
      </c>
      <c r="G434" s="85" t="s">
        <v>302</v>
      </c>
      <c r="H434" s="84" t="s">
        <v>303</v>
      </c>
      <c r="I434" s="85" t="s">
        <v>346</v>
      </c>
      <c r="J434" s="46" t="s">
        <v>347</v>
      </c>
      <c r="K434" s="43" t="n">
        <v>364140</v>
      </c>
      <c r="L434" s="83" t="s">
        <v>38</v>
      </c>
      <c r="M434" s="43" t="n">
        <v>364140</v>
      </c>
      <c r="N434" s="43"/>
      <c r="O434" s="43"/>
      <c r="P434" s="43"/>
      <c r="Q434" s="43"/>
      <c r="R434" s="43"/>
      <c r="S434" s="43"/>
      <c r="T434" s="43"/>
      <c r="U434" s="43"/>
      <c r="V434" s="86"/>
    </row>
    <row r="435" customFormat="false" ht="17.25" hidden="false" customHeight="true" outlineLevel="0" collapsed="false">
      <c r="A435" s="84" t="s">
        <v>216</v>
      </c>
      <c r="B435" s="84" t="s">
        <v>423</v>
      </c>
      <c r="C435" s="84" t="s">
        <v>353</v>
      </c>
      <c r="D435" s="84" t="s">
        <v>396</v>
      </c>
      <c r="E435" s="85" t="s">
        <v>113</v>
      </c>
      <c r="F435" s="84" t="s">
        <v>375</v>
      </c>
      <c r="G435" s="85" t="s">
        <v>355</v>
      </c>
      <c r="H435" s="84" t="s">
        <v>356</v>
      </c>
      <c r="I435" s="85" t="s">
        <v>346</v>
      </c>
      <c r="J435" s="46" t="s">
        <v>347</v>
      </c>
      <c r="K435" s="43" t="n">
        <v>240000</v>
      </c>
      <c r="L435" s="83" t="s">
        <v>38</v>
      </c>
      <c r="M435" s="43"/>
      <c r="N435" s="43"/>
      <c r="O435" s="43"/>
      <c r="P435" s="43"/>
      <c r="Q435" s="43" t="n">
        <v>240000</v>
      </c>
      <c r="R435" s="43"/>
      <c r="S435" s="43" t="n">
        <v>240000</v>
      </c>
      <c r="T435" s="43"/>
      <c r="U435" s="43"/>
      <c r="V435" s="86"/>
    </row>
    <row r="436" customFormat="false" ht="17.25" hidden="false" customHeight="true" outlineLevel="0" collapsed="false">
      <c r="A436" s="84" t="s">
        <v>216</v>
      </c>
      <c r="B436" s="84" t="s">
        <v>423</v>
      </c>
      <c r="C436" s="84" t="s">
        <v>353</v>
      </c>
      <c r="D436" s="84" t="s">
        <v>357</v>
      </c>
      <c r="E436" s="85" t="s">
        <v>113</v>
      </c>
      <c r="F436" s="84" t="s">
        <v>375</v>
      </c>
      <c r="G436" s="85" t="s">
        <v>271</v>
      </c>
      <c r="H436" s="84" t="s">
        <v>272</v>
      </c>
      <c r="I436" s="85" t="s">
        <v>346</v>
      </c>
      <c r="J436" s="46" t="s">
        <v>347</v>
      </c>
      <c r="K436" s="43" t="n">
        <v>834449</v>
      </c>
      <c r="L436" s="83" t="s">
        <v>38</v>
      </c>
      <c r="M436" s="43" t="n">
        <v>834449</v>
      </c>
      <c r="N436" s="43"/>
      <c r="O436" s="43"/>
      <c r="P436" s="43"/>
      <c r="Q436" s="43"/>
      <c r="R436" s="43"/>
      <c r="S436" s="43"/>
      <c r="T436" s="43"/>
      <c r="U436" s="43"/>
      <c r="V436" s="86"/>
    </row>
    <row r="437" customFormat="false" ht="17.25" hidden="false" customHeight="true" outlineLevel="0" collapsed="false">
      <c r="A437" s="84" t="s">
        <v>216</v>
      </c>
      <c r="B437" s="84" t="s">
        <v>423</v>
      </c>
      <c r="C437" s="84" t="s">
        <v>353</v>
      </c>
      <c r="D437" s="84" t="s">
        <v>357</v>
      </c>
      <c r="E437" s="85" t="s">
        <v>113</v>
      </c>
      <c r="F437" s="84" t="s">
        <v>375</v>
      </c>
      <c r="G437" s="85" t="s">
        <v>271</v>
      </c>
      <c r="H437" s="84" t="s">
        <v>272</v>
      </c>
      <c r="I437" s="85" t="s">
        <v>346</v>
      </c>
      <c r="J437" s="46" t="s">
        <v>347</v>
      </c>
      <c r="K437" s="43" t="n">
        <v>138737</v>
      </c>
      <c r="L437" s="83" t="s">
        <v>38</v>
      </c>
      <c r="M437" s="43"/>
      <c r="N437" s="43"/>
      <c r="O437" s="43"/>
      <c r="P437" s="43"/>
      <c r="Q437" s="43" t="n">
        <v>138737</v>
      </c>
      <c r="R437" s="43"/>
      <c r="S437" s="43" t="n">
        <v>138737</v>
      </c>
      <c r="T437" s="43"/>
      <c r="U437" s="43"/>
      <c r="V437" s="86"/>
    </row>
    <row r="438" customFormat="false" ht="17.25" hidden="false" customHeight="true" outlineLevel="0" collapsed="false">
      <c r="A438" s="84" t="s">
        <v>216</v>
      </c>
      <c r="B438" s="84" t="s">
        <v>423</v>
      </c>
      <c r="C438" s="84" t="s">
        <v>353</v>
      </c>
      <c r="D438" s="84" t="s">
        <v>358</v>
      </c>
      <c r="E438" s="85" t="s">
        <v>113</v>
      </c>
      <c r="F438" s="84" t="s">
        <v>375</v>
      </c>
      <c r="G438" s="85" t="s">
        <v>276</v>
      </c>
      <c r="H438" s="84" t="s">
        <v>277</v>
      </c>
      <c r="I438" s="85" t="s">
        <v>346</v>
      </c>
      <c r="J438" s="46" t="s">
        <v>347</v>
      </c>
      <c r="K438" s="43" t="n">
        <v>197100</v>
      </c>
      <c r="L438" s="83" t="s">
        <v>38</v>
      </c>
      <c r="M438" s="43"/>
      <c r="N438" s="43"/>
      <c r="O438" s="43"/>
      <c r="P438" s="43"/>
      <c r="Q438" s="43" t="n">
        <v>197100</v>
      </c>
      <c r="R438" s="43"/>
      <c r="S438" s="43" t="n">
        <v>197100</v>
      </c>
      <c r="T438" s="43"/>
      <c r="U438" s="43"/>
      <c r="V438" s="86"/>
    </row>
    <row r="439" customFormat="false" ht="17.25" hidden="false" customHeight="true" outlineLevel="0" collapsed="false">
      <c r="A439" s="84" t="s">
        <v>216</v>
      </c>
      <c r="B439" s="84" t="s">
        <v>423</v>
      </c>
      <c r="C439" s="84" t="s">
        <v>353</v>
      </c>
      <c r="D439" s="84" t="s">
        <v>396</v>
      </c>
      <c r="E439" s="85" t="s">
        <v>113</v>
      </c>
      <c r="F439" s="84" t="s">
        <v>375</v>
      </c>
      <c r="G439" s="85" t="s">
        <v>355</v>
      </c>
      <c r="H439" s="84" t="s">
        <v>356</v>
      </c>
      <c r="I439" s="85" t="s">
        <v>346</v>
      </c>
      <c r="J439" s="46" t="s">
        <v>347</v>
      </c>
      <c r="K439" s="43" t="n">
        <v>360000</v>
      </c>
      <c r="L439" s="83" t="s">
        <v>38</v>
      </c>
      <c r="M439" s="43"/>
      <c r="N439" s="43"/>
      <c r="O439" s="43"/>
      <c r="P439" s="43"/>
      <c r="Q439" s="43" t="n">
        <v>360000</v>
      </c>
      <c r="R439" s="43"/>
      <c r="S439" s="43" t="n">
        <v>360000</v>
      </c>
      <c r="T439" s="43"/>
      <c r="U439" s="43"/>
      <c r="V439" s="86"/>
    </row>
    <row r="440" customFormat="false" ht="17.25" hidden="false" customHeight="true" outlineLevel="0" collapsed="false">
      <c r="A440" s="84" t="s">
        <v>216</v>
      </c>
      <c r="B440" s="84" t="s">
        <v>423</v>
      </c>
      <c r="C440" s="84" t="s">
        <v>353</v>
      </c>
      <c r="D440" s="84" t="s">
        <v>359</v>
      </c>
      <c r="E440" s="85" t="s">
        <v>113</v>
      </c>
      <c r="F440" s="84" t="s">
        <v>375</v>
      </c>
      <c r="G440" s="85" t="s">
        <v>279</v>
      </c>
      <c r="H440" s="84" t="s">
        <v>280</v>
      </c>
      <c r="I440" s="85" t="s">
        <v>346</v>
      </c>
      <c r="J440" s="46" t="s">
        <v>347</v>
      </c>
      <c r="K440" s="43" t="n">
        <v>57807</v>
      </c>
      <c r="L440" s="83" t="s">
        <v>38</v>
      </c>
      <c r="M440" s="43"/>
      <c r="N440" s="43"/>
      <c r="O440" s="43"/>
      <c r="P440" s="43"/>
      <c r="Q440" s="43" t="n">
        <v>57807</v>
      </c>
      <c r="R440" s="43"/>
      <c r="S440" s="43" t="n">
        <v>57807</v>
      </c>
      <c r="T440" s="43"/>
      <c r="U440" s="43"/>
      <c r="V440" s="86"/>
    </row>
    <row r="441" customFormat="false" ht="17.25" hidden="false" customHeight="true" outlineLevel="0" collapsed="false">
      <c r="A441" s="84" t="s">
        <v>216</v>
      </c>
      <c r="B441" s="84" t="s">
        <v>423</v>
      </c>
      <c r="C441" s="84" t="s">
        <v>353</v>
      </c>
      <c r="D441" s="84" t="s">
        <v>396</v>
      </c>
      <c r="E441" s="85" t="s">
        <v>113</v>
      </c>
      <c r="F441" s="84" t="s">
        <v>375</v>
      </c>
      <c r="G441" s="85" t="s">
        <v>355</v>
      </c>
      <c r="H441" s="84" t="s">
        <v>356</v>
      </c>
      <c r="I441" s="85" t="s">
        <v>346</v>
      </c>
      <c r="J441" s="46" t="s">
        <v>347</v>
      </c>
      <c r="K441" s="43" t="n">
        <v>901380</v>
      </c>
      <c r="L441" s="83" t="s">
        <v>38</v>
      </c>
      <c r="M441" s="43" t="n">
        <v>901380</v>
      </c>
      <c r="N441" s="43"/>
      <c r="O441" s="43"/>
      <c r="P441" s="43"/>
      <c r="Q441" s="43"/>
      <c r="R441" s="43"/>
      <c r="S441" s="43"/>
      <c r="T441" s="43"/>
      <c r="U441" s="43"/>
      <c r="V441" s="86"/>
    </row>
    <row r="442" customFormat="false" ht="17.25" hidden="false" customHeight="true" outlineLevel="0" collapsed="false">
      <c r="A442" s="84" t="s">
        <v>216</v>
      </c>
      <c r="B442" s="84" t="s">
        <v>423</v>
      </c>
      <c r="C442" s="84" t="s">
        <v>353</v>
      </c>
      <c r="D442" s="84" t="s">
        <v>358</v>
      </c>
      <c r="E442" s="85" t="s">
        <v>113</v>
      </c>
      <c r="F442" s="84" t="s">
        <v>375</v>
      </c>
      <c r="G442" s="85" t="s">
        <v>276</v>
      </c>
      <c r="H442" s="84" t="s">
        <v>277</v>
      </c>
      <c r="I442" s="85" t="s">
        <v>346</v>
      </c>
      <c r="J442" s="46" t="s">
        <v>347</v>
      </c>
      <c r="K442" s="43" t="n">
        <v>354810</v>
      </c>
      <c r="L442" s="83" t="s">
        <v>38</v>
      </c>
      <c r="M442" s="43" t="n">
        <v>354810</v>
      </c>
      <c r="N442" s="43"/>
      <c r="O442" s="43"/>
      <c r="P442" s="43"/>
      <c r="Q442" s="43"/>
      <c r="R442" s="43"/>
      <c r="S442" s="43"/>
      <c r="T442" s="43"/>
      <c r="U442" s="43"/>
      <c r="V442" s="86"/>
    </row>
    <row r="443" customFormat="false" ht="17.25" hidden="false" customHeight="true" outlineLevel="0" collapsed="false">
      <c r="A443" s="84" t="s">
        <v>216</v>
      </c>
      <c r="B443" s="84" t="s">
        <v>423</v>
      </c>
      <c r="C443" s="84" t="s">
        <v>353</v>
      </c>
      <c r="D443" s="84" t="s">
        <v>359</v>
      </c>
      <c r="E443" s="85" t="s">
        <v>113</v>
      </c>
      <c r="F443" s="84" t="s">
        <v>375</v>
      </c>
      <c r="G443" s="85" t="s">
        <v>279</v>
      </c>
      <c r="H443" s="84" t="s">
        <v>280</v>
      </c>
      <c r="I443" s="85" t="s">
        <v>346</v>
      </c>
      <c r="J443" s="46" t="s">
        <v>347</v>
      </c>
      <c r="K443" s="43" t="n">
        <v>23307</v>
      </c>
      <c r="L443" s="83" t="s">
        <v>38</v>
      </c>
      <c r="M443" s="43" t="n">
        <v>23307</v>
      </c>
      <c r="N443" s="43"/>
      <c r="O443" s="43"/>
      <c r="P443" s="43"/>
      <c r="Q443" s="43"/>
      <c r="R443" s="43"/>
      <c r="S443" s="43"/>
      <c r="T443" s="43"/>
      <c r="U443" s="43"/>
      <c r="V443" s="86"/>
    </row>
    <row r="444" customFormat="false" ht="17.25" hidden="false" customHeight="true" outlineLevel="0" collapsed="false">
      <c r="A444" s="84" t="s">
        <v>216</v>
      </c>
      <c r="B444" s="84" t="s">
        <v>423</v>
      </c>
      <c r="C444" s="84" t="s">
        <v>304</v>
      </c>
      <c r="D444" s="84" t="s">
        <v>321</v>
      </c>
      <c r="E444" s="85" t="s">
        <v>113</v>
      </c>
      <c r="F444" s="84" t="s">
        <v>375</v>
      </c>
      <c r="G444" s="85" t="s">
        <v>320</v>
      </c>
      <c r="H444" s="84" t="s">
        <v>321</v>
      </c>
      <c r="I444" s="85" t="s">
        <v>344</v>
      </c>
      <c r="J444" s="46" t="s">
        <v>345</v>
      </c>
      <c r="K444" s="43" t="n">
        <v>700000</v>
      </c>
      <c r="L444" s="83" t="s">
        <v>38</v>
      </c>
      <c r="M444" s="43"/>
      <c r="N444" s="43"/>
      <c r="O444" s="43"/>
      <c r="P444" s="43"/>
      <c r="Q444" s="43" t="n">
        <v>700000</v>
      </c>
      <c r="R444" s="43"/>
      <c r="S444" s="43" t="n">
        <v>450000</v>
      </c>
      <c r="T444" s="43"/>
      <c r="U444" s="43" t="n">
        <v>250000</v>
      </c>
      <c r="V444" s="86"/>
    </row>
    <row r="445" customFormat="false" ht="17.25" hidden="false" customHeight="true" outlineLevel="0" collapsed="false">
      <c r="A445" s="84" t="s">
        <v>216</v>
      </c>
      <c r="B445" s="84" t="s">
        <v>423</v>
      </c>
      <c r="C445" s="84" t="s">
        <v>304</v>
      </c>
      <c r="D445" s="84" t="s">
        <v>401</v>
      </c>
      <c r="E445" s="85" t="s">
        <v>113</v>
      </c>
      <c r="F445" s="84" t="s">
        <v>375</v>
      </c>
      <c r="G445" s="85" t="s">
        <v>313</v>
      </c>
      <c r="H445" s="84" t="s">
        <v>314</v>
      </c>
      <c r="I445" s="85" t="s">
        <v>344</v>
      </c>
      <c r="J445" s="46" t="s">
        <v>345</v>
      </c>
      <c r="K445" s="43" t="n">
        <v>60400</v>
      </c>
      <c r="L445" s="83" t="s">
        <v>38</v>
      </c>
      <c r="M445" s="43"/>
      <c r="N445" s="43"/>
      <c r="O445" s="43"/>
      <c r="P445" s="43"/>
      <c r="Q445" s="43" t="n">
        <v>60400</v>
      </c>
      <c r="R445" s="43"/>
      <c r="S445" s="43" t="n">
        <v>60400</v>
      </c>
      <c r="T445" s="43"/>
      <c r="U445" s="43"/>
      <c r="V445" s="86"/>
    </row>
    <row r="446" customFormat="false" ht="17.25" hidden="false" customHeight="true" outlineLevel="0" collapsed="false">
      <c r="A446" s="84" t="s">
        <v>216</v>
      </c>
      <c r="B446" s="84" t="s">
        <v>423</v>
      </c>
      <c r="C446" s="84" t="s">
        <v>304</v>
      </c>
      <c r="D446" s="84" t="s">
        <v>401</v>
      </c>
      <c r="E446" s="85" t="s">
        <v>113</v>
      </c>
      <c r="F446" s="84" t="s">
        <v>375</v>
      </c>
      <c r="G446" s="85" t="s">
        <v>313</v>
      </c>
      <c r="H446" s="84" t="s">
        <v>314</v>
      </c>
      <c r="I446" s="85" t="s">
        <v>344</v>
      </c>
      <c r="J446" s="46" t="s">
        <v>345</v>
      </c>
      <c r="K446" s="43" t="n">
        <v>3000</v>
      </c>
      <c r="L446" s="83" t="s">
        <v>38</v>
      </c>
      <c r="M446" s="43" t="n">
        <v>3000</v>
      </c>
      <c r="N446" s="43"/>
      <c r="O446" s="43"/>
      <c r="P446" s="43"/>
      <c r="Q446" s="43"/>
      <c r="R446" s="43"/>
      <c r="S446" s="43"/>
      <c r="T446" s="43"/>
      <c r="U446" s="43"/>
      <c r="V446" s="86"/>
    </row>
    <row r="447" customFormat="false" ht="17.25" hidden="false" customHeight="true" outlineLevel="0" collapsed="false">
      <c r="A447" s="84" t="s">
        <v>216</v>
      </c>
      <c r="B447" s="84" t="s">
        <v>423</v>
      </c>
      <c r="C447" s="84" t="s">
        <v>304</v>
      </c>
      <c r="D447" s="84" t="s">
        <v>403</v>
      </c>
      <c r="E447" s="85" t="s">
        <v>113</v>
      </c>
      <c r="F447" s="84" t="s">
        <v>375</v>
      </c>
      <c r="G447" s="85" t="s">
        <v>313</v>
      </c>
      <c r="H447" s="84" t="s">
        <v>314</v>
      </c>
      <c r="I447" s="85" t="s">
        <v>344</v>
      </c>
      <c r="J447" s="46" t="s">
        <v>345</v>
      </c>
      <c r="K447" s="43" t="n">
        <v>4800</v>
      </c>
      <c r="L447" s="83" t="s">
        <v>38</v>
      </c>
      <c r="M447" s="43"/>
      <c r="N447" s="43"/>
      <c r="O447" s="43"/>
      <c r="P447" s="43"/>
      <c r="Q447" s="43" t="n">
        <v>4800</v>
      </c>
      <c r="R447" s="43"/>
      <c r="S447" s="43" t="n">
        <v>4800</v>
      </c>
      <c r="T447" s="43"/>
      <c r="U447" s="43"/>
      <c r="V447" s="86"/>
    </row>
    <row r="448" customFormat="false" ht="17.25" hidden="false" customHeight="true" outlineLevel="0" collapsed="false">
      <c r="A448" s="84" t="s">
        <v>216</v>
      </c>
      <c r="B448" s="84" t="s">
        <v>423</v>
      </c>
      <c r="C448" s="84" t="s">
        <v>304</v>
      </c>
      <c r="D448" s="84" t="s">
        <v>403</v>
      </c>
      <c r="E448" s="85" t="s">
        <v>113</v>
      </c>
      <c r="F448" s="84" t="s">
        <v>375</v>
      </c>
      <c r="G448" s="85" t="s">
        <v>313</v>
      </c>
      <c r="H448" s="84" t="s">
        <v>314</v>
      </c>
      <c r="I448" s="85" t="s">
        <v>344</v>
      </c>
      <c r="J448" s="46" t="s">
        <v>345</v>
      </c>
      <c r="K448" s="43" t="n">
        <v>50400</v>
      </c>
      <c r="L448" s="83" t="s">
        <v>38</v>
      </c>
      <c r="M448" s="43" t="n">
        <v>50400</v>
      </c>
      <c r="N448" s="43"/>
      <c r="O448" s="43"/>
      <c r="P448" s="43"/>
      <c r="Q448" s="43"/>
      <c r="R448" s="43"/>
      <c r="S448" s="43"/>
      <c r="T448" s="43"/>
      <c r="U448" s="43"/>
      <c r="V448" s="86"/>
    </row>
    <row r="449" customFormat="false" ht="17.25" hidden="false" customHeight="true" outlineLevel="0" collapsed="false">
      <c r="A449" s="84" t="s">
        <v>216</v>
      </c>
      <c r="B449" s="84" t="s">
        <v>423</v>
      </c>
      <c r="C449" s="84" t="s">
        <v>304</v>
      </c>
      <c r="D449" s="84" t="s">
        <v>406</v>
      </c>
      <c r="E449" s="85" t="s">
        <v>113</v>
      </c>
      <c r="F449" s="84" t="s">
        <v>375</v>
      </c>
      <c r="G449" s="85" t="s">
        <v>325</v>
      </c>
      <c r="H449" s="84" t="s">
        <v>324</v>
      </c>
      <c r="I449" s="85" t="s">
        <v>344</v>
      </c>
      <c r="J449" s="46" t="s">
        <v>345</v>
      </c>
      <c r="K449" s="43" t="n">
        <v>10925</v>
      </c>
      <c r="L449" s="83" t="s">
        <v>38</v>
      </c>
      <c r="M449" s="43" t="n">
        <v>10925</v>
      </c>
      <c r="N449" s="43"/>
      <c r="O449" s="43"/>
      <c r="P449" s="43"/>
      <c r="Q449" s="43"/>
      <c r="R449" s="43"/>
      <c r="S449" s="43"/>
      <c r="T449" s="43"/>
      <c r="U449" s="43"/>
      <c r="V449" s="86"/>
    </row>
    <row r="450" customFormat="false" ht="17.25" hidden="false" customHeight="true" outlineLevel="0" collapsed="false">
      <c r="A450" s="84" t="s">
        <v>216</v>
      </c>
      <c r="B450" s="84" t="s">
        <v>423</v>
      </c>
      <c r="C450" s="84" t="s">
        <v>304</v>
      </c>
      <c r="D450" s="84" t="s">
        <v>406</v>
      </c>
      <c r="E450" s="85" t="s">
        <v>113</v>
      </c>
      <c r="F450" s="84" t="s">
        <v>375</v>
      </c>
      <c r="G450" s="85" t="s">
        <v>325</v>
      </c>
      <c r="H450" s="84" t="s">
        <v>324</v>
      </c>
      <c r="I450" s="85" t="s">
        <v>344</v>
      </c>
      <c r="J450" s="46" t="s">
        <v>345</v>
      </c>
      <c r="K450" s="43" t="n">
        <v>970250</v>
      </c>
      <c r="L450" s="83" t="s">
        <v>38</v>
      </c>
      <c r="M450" s="43"/>
      <c r="N450" s="43"/>
      <c r="O450" s="43"/>
      <c r="P450" s="43"/>
      <c r="Q450" s="43" t="n">
        <v>970250</v>
      </c>
      <c r="R450" s="43"/>
      <c r="S450" s="43" t="n">
        <v>970250</v>
      </c>
      <c r="T450" s="43"/>
      <c r="U450" s="43"/>
      <c r="V450" s="86"/>
    </row>
    <row r="451" customFormat="false" ht="17.25" hidden="false" customHeight="true" outlineLevel="0" collapsed="false">
      <c r="A451" s="84" t="s">
        <v>216</v>
      </c>
      <c r="B451" s="84" t="s">
        <v>423</v>
      </c>
      <c r="C451" s="84" t="s">
        <v>304</v>
      </c>
      <c r="D451" s="84" t="s">
        <v>406</v>
      </c>
      <c r="E451" s="85" t="s">
        <v>113</v>
      </c>
      <c r="F451" s="84" t="s">
        <v>375</v>
      </c>
      <c r="G451" s="85" t="s">
        <v>325</v>
      </c>
      <c r="H451" s="84" t="s">
        <v>324</v>
      </c>
      <c r="I451" s="85" t="s">
        <v>344</v>
      </c>
      <c r="J451" s="46" t="s">
        <v>345</v>
      </c>
      <c r="K451" s="43" t="n">
        <v>13110</v>
      </c>
      <c r="L451" s="83" t="s">
        <v>38</v>
      </c>
      <c r="M451" s="43"/>
      <c r="N451" s="43"/>
      <c r="O451" s="43"/>
      <c r="P451" s="43"/>
      <c r="Q451" s="43" t="n">
        <v>13110</v>
      </c>
      <c r="R451" s="43"/>
      <c r="S451" s="43" t="n">
        <v>13110</v>
      </c>
      <c r="T451" s="43"/>
      <c r="U451" s="43"/>
      <c r="V451" s="86"/>
    </row>
    <row r="452" customFormat="false" ht="17.25" hidden="false" customHeight="true" outlineLevel="0" collapsed="false">
      <c r="A452" s="84" t="s">
        <v>216</v>
      </c>
      <c r="B452" s="84" t="s">
        <v>423</v>
      </c>
      <c r="C452" s="84" t="s">
        <v>304</v>
      </c>
      <c r="D452" s="84" t="s">
        <v>305</v>
      </c>
      <c r="E452" s="85" t="s">
        <v>113</v>
      </c>
      <c r="F452" s="84" t="s">
        <v>375</v>
      </c>
      <c r="G452" s="85" t="s">
        <v>306</v>
      </c>
      <c r="H452" s="84" t="s">
        <v>307</v>
      </c>
      <c r="I452" s="85" t="s">
        <v>344</v>
      </c>
      <c r="J452" s="46" t="s">
        <v>345</v>
      </c>
      <c r="K452" s="43" t="n">
        <v>9600</v>
      </c>
      <c r="L452" s="83" t="s">
        <v>38</v>
      </c>
      <c r="M452" s="43" t="n">
        <v>9600</v>
      </c>
      <c r="N452" s="43"/>
      <c r="O452" s="43"/>
      <c r="P452" s="43"/>
      <c r="Q452" s="43"/>
      <c r="R452" s="43"/>
      <c r="S452" s="43"/>
      <c r="T452" s="43"/>
      <c r="U452" s="43"/>
      <c r="V452" s="86"/>
    </row>
    <row r="453" customFormat="false" ht="17.25" hidden="false" customHeight="true" outlineLevel="0" collapsed="false">
      <c r="A453" s="84" t="s">
        <v>216</v>
      </c>
      <c r="B453" s="84" t="s">
        <v>423</v>
      </c>
      <c r="C453" s="84" t="s">
        <v>340</v>
      </c>
      <c r="D453" s="84" t="s">
        <v>340</v>
      </c>
      <c r="E453" s="85" t="s">
        <v>157</v>
      </c>
      <c r="F453" s="84" t="s">
        <v>340</v>
      </c>
      <c r="G453" s="85" t="s">
        <v>341</v>
      </c>
      <c r="H453" s="84" t="s">
        <v>340</v>
      </c>
      <c r="I453" s="85" t="s">
        <v>346</v>
      </c>
      <c r="J453" s="46" t="s">
        <v>347</v>
      </c>
      <c r="K453" s="43" t="n">
        <v>67084</v>
      </c>
      <c r="L453" s="83" t="s">
        <v>38</v>
      </c>
      <c r="M453" s="43" t="n">
        <v>67084</v>
      </c>
      <c r="N453" s="43"/>
      <c r="O453" s="43"/>
      <c r="P453" s="43"/>
      <c r="Q453" s="43"/>
      <c r="R453" s="43"/>
      <c r="S453" s="43"/>
      <c r="T453" s="43"/>
      <c r="U453" s="43"/>
      <c r="V453" s="86"/>
    </row>
    <row r="454" customFormat="false" ht="17.25" hidden="false" customHeight="true" outlineLevel="0" collapsed="false">
      <c r="A454" s="84" t="s">
        <v>216</v>
      </c>
      <c r="B454" s="84" t="s">
        <v>423</v>
      </c>
      <c r="C454" s="84" t="s">
        <v>340</v>
      </c>
      <c r="D454" s="84" t="s">
        <v>340</v>
      </c>
      <c r="E454" s="85" t="s">
        <v>157</v>
      </c>
      <c r="F454" s="84" t="s">
        <v>340</v>
      </c>
      <c r="G454" s="85" t="s">
        <v>341</v>
      </c>
      <c r="H454" s="84" t="s">
        <v>340</v>
      </c>
      <c r="I454" s="85" t="s">
        <v>346</v>
      </c>
      <c r="J454" s="46" t="s">
        <v>347</v>
      </c>
      <c r="K454" s="43" t="n">
        <v>203576</v>
      </c>
      <c r="L454" s="83" t="s">
        <v>38</v>
      </c>
      <c r="M454" s="43"/>
      <c r="N454" s="43"/>
      <c r="O454" s="43"/>
      <c r="P454" s="43"/>
      <c r="Q454" s="43" t="n">
        <v>203576</v>
      </c>
      <c r="R454" s="43"/>
      <c r="S454" s="43" t="n">
        <v>203576</v>
      </c>
      <c r="T454" s="43"/>
      <c r="U454" s="43"/>
      <c r="V454" s="86"/>
    </row>
    <row r="455" customFormat="false" ht="17.25" hidden="false" customHeight="true" outlineLevel="0" collapsed="false">
      <c r="A455" s="84" t="s">
        <v>216</v>
      </c>
      <c r="B455" s="84" t="s">
        <v>424</v>
      </c>
      <c r="C455" s="84" t="s">
        <v>384</v>
      </c>
      <c r="D455" s="84" t="s">
        <v>385</v>
      </c>
      <c r="E455" s="85" t="s">
        <v>113</v>
      </c>
      <c r="F455" s="84" t="s">
        <v>375</v>
      </c>
      <c r="G455" s="85" t="s">
        <v>387</v>
      </c>
      <c r="H455" s="84" t="s">
        <v>384</v>
      </c>
      <c r="I455" s="85" t="s">
        <v>344</v>
      </c>
      <c r="J455" s="46" t="s">
        <v>345</v>
      </c>
      <c r="K455" s="43" t="n">
        <v>81600</v>
      </c>
      <c r="L455" s="83" t="s">
        <v>38</v>
      </c>
      <c r="M455" s="43" t="n">
        <v>81600</v>
      </c>
      <c r="N455" s="43"/>
      <c r="O455" s="43"/>
      <c r="P455" s="43"/>
      <c r="Q455" s="43"/>
      <c r="R455" s="43"/>
      <c r="S455" s="43"/>
      <c r="T455" s="43"/>
      <c r="U455" s="43"/>
      <c r="V455" s="86"/>
    </row>
    <row r="456" customFormat="false" ht="17.25" hidden="false" customHeight="true" outlineLevel="0" collapsed="false">
      <c r="A456" s="84" t="s">
        <v>216</v>
      </c>
      <c r="B456" s="84" t="s">
        <v>424</v>
      </c>
      <c r="C456" s="84" t="s">
        <v>255</v>
      </c>
      <c r="D456" s="84" t="s">
        <v>256</v>
      </c>
      <c r="E456" s="85" t="s">
        <v>113</v>
      </c>
      <c r="F456" s="84" t="s">
        <v>375</v>
      </c>
      <c r="G456" s="85" t="s">
        <v>258</v>
      </c>
      <c r="H456" s="84" t="s">
        <v>256</v>
      </c>
      <c r="I456" s="85" t="s">
        <v>344</v>
      </c>
      <c r="J456" s="46" t="s">
        <v>345</v>
      </c>
      <c r="K456" s="43" t="n">
        <v>18000</v>
      </c>
      <c r="L456" s="83" t="s">
        <v>38</v>
      </c>
      <c r="M456" s="43"/>
      <c r="N456" s="43"/>
      <c r="O456" s="43"/>
      <c r="P456" s="43"/>
      <c r="Q456" s="43" t="n">
        <v>18000</v>
      </c>
      <c r="R456" s="43"/>
      <c r="S456" s="43" t="n">
        <v>18000</v>
      </c>
      <c r="T456" s="43"/>
      <c r="U456" s="43"/>
      <c r="V456" s="86"/>
    </row>
    <row r="457" customFormat="false" ht="17.25" hidden="false" customHeight="true" outlineLevel="0" collapsed="false">
      <c r="A457" s="84" t="s">
        <v>216</v>
      </c>
      <c r="B457" s="84" t="s">
        <v>424</v>
      </c>
      <c r="C457" s="84" t="s">
        <v>283</v>
      </c>
      <c r="D457" s="84" t="s">
        <v>394</v>
      </c>
      <c r="E457" s="85" t="s">
        <v>113</v>
      </c>
      <c r="F457" s="84" t="s">
        <v>375</v>
      </c>
      <c r="G457" s="85" t="s">
        <v>296</v>
      </c>
      <c r="H457" s="84" t="s">
        <v>297</v>
      </c>
      <c r="I457" s="85" t="s">
        <v>346</v>
      </c>
      <c r="J457" s="46" t="s">
        <v>347</v>
      </c>
      <c r="K457" s="43" t="n">
        <v>2968</v>
      </c>
      <c r="L457" s="83" t="s">
        <v>38</v>
      </c>
      <c r="M457" s="43" t="n">
        <v>2968</v>
      </c>
      <c r="N457" s="43"/>
      <c r="O457" s="43"/>
      <c r="P457" s="43"/>
      <c r="Q457" s="43"/>
      <c r="R457" s="43"/>
      <c r="S457" s="43"/>
      <c r="T457" s="43"/>
      <c r="U457" s="43"/>
      <c r="V457" s="86"/>
    </row>
    <row r="458" customFormat="false" ht="17.25" hidden="false" customHeight="true" outlineLevel="0" collapsed="false">
      <c r="A458" s="84" t="s">
        <v>216</v>
      </c>
      <c r="B458" s="84" t="s">
        <v>424</v>
      </c>
      <c r="C458" s="84" t="s">
        <v>283</v>
      </c>
      <c r="D458" s="84" t="s">
        <v>395</v>
      </c>
      <c r="E458" s="85" t="s">
        <v>145</v>
      </c>
      <c r="F458" s="84" t="s">
        <v>348</v>
      </c>
      <c r="G458" s="85" t="s">
        <v>286</v>
      </c>
      <c r="H458" s="84" t="s">
        <v>287</v>
      </c>
      <c r="I458" s="85" t="s">
        <v>346</v>
      </c>
      <c r="J458" s="46" t="s">
        <v>347</v>
      </c>
      <c r="K458" s="43" t="n">
        <v>13464</v>
      </c>
      <c r="L458" s="83" t="s">
        <v>38</v>
      </c>
      <c r="M458" s="43" t="n">
        <v>13464</v>
      </c>
      <c r="N458" s="43"/>
      <c r="O458" s="43"/>
      <c r="P458" s="43"/>
      <c r="Q458" s="43"/>
      <c r="R458" s="43"/>
      <c r="S458" s="43"/>
      <c r="T458" s="43"/>
      <c r="U458" s="43"/>
      <c r="V458" s="86"/>
    </row>
    <row r="459" customFormat="false" ht="17.25" hidden="false" customHeight="true" outlineLevel="0" collapsed="false">
      <c r="A459" s="84" t="s">
        <v>216</v>
      </c>
      <c r="B459" s="84" t="s">
        <v>424</v>
      </c>
      <c r="C459" s="84" t="s">
        <v>283</v>
      </c>
      <c r="D459" s="84" t="s">
        <v>390</v>
      </c>
      <c r="E459" s="85" t="s">
        <v>147</v>
      </c>
      <c r="F459" s="84" t="s">
        <v>290</v>
      </c>
      <c r="G459" s="85" t="s">
        <v>291</v>
      </c>
      <c r="H459" s="84" t="s">
        <v>292</v>
      </c>
      <c r="I459" s="85" t="s">
        <v>346</v>
      </c>
      <c r="J459" s="46" t="s">
        <v>347</v>
      </c>
      <c r="K459" s="43" t="n">
        <v>125600</v>
      </c>
      <c r="L459" s="83" t="s">
        <v>38</v>
      </c>
      <c r="M459" s="43" t="n">
        <v>125600</v>
      </c>
      <c r="N459" s="43"/>
      <c r="O459" s="43"/>
      <c r="P459" s="43"/>
      <c r="Q459" s="43"/>
      <c r="R459" s="43"/>
      <c r="S459" s="43"/>
      <c r="T459" s="43"/>
      <c r="U459" s="43"/>
      <c r="V459" s="86"/>
    </row>
    <row r="460" customFormat="false" ht="17.25" hidden="false" customHeight="true" outlineLevel="0" collapsed="false">
      <c r="A460" s="84" t="s">
        <v>216</v>
      </c>
      <c r="B460" s="84" t="s">
        <v>424</v>
      </c>
      <c r="C460" s="84" t="s">
        <v>283</v>
      </c>
      <c r="D460" s="84" t="s">
        <v>393</v>
      </c>
      <c r="E460" s="85" t="s">
        <v>145</v>
      </c>
      <c r="F460" s="84" t="s">
        <v>348</v>
      </c>
      <c r="G460" s="85" t="s">
        <v>286</v>
      </c>
      <c r="H460" s="84" t="s">
        <v>287</v>
      </c>
      <c r="I460" s="85" t="s">
        <v>346</v>
      </c>
      <c r="J460" s="46" t="s">
        <v>347</v>
      </c>
      <c r="K460" s="43" t="n">
        <v>59008</v>
      </c>
      <c r="L460" s="83" t="s">
        <v>38</v>
      </c>
      <c r="M460" s="43" t="n">
        <v>59008</v>
      </c>
      <c r="N460" s="43"/>
      <c r="O460" s="43"/>
      <c r="P460" s="43"/>
      <c r="Q460" s="43"/>
      <c r="R460" s="43"/>
      <c r="S460" s="43"/>
      <c r="T460" s="43"/>
      <c r="U460" s="43"/>
      <c r="V460" s="86"/>
    </row>
    <row r="461" customFormat="false" ht="17.25" hidden="false" customHeight="true" outlineLevel="0" collapsed="false">
      <c r="A461" s="84" t="s">
        <v>216</v>
      </c>
      <c r="B461" s="84" t="s">
        <v>424</v>
      </c>
      <c r="C461" s="84" t="s">
        <v>283</v>
      </c>
      <c r="D461" s="84" t="s">
        <v>300</v>
      </c>
      <c r="E461" s="85" t="s">
        <v>81</v>
      </c>
      <c r="F461" s="84" t="s">
        <v>301</v>
      </c>
      <c r="G461" s="85" t="s">
        <v>302</v>
      </c>
      <c r="H461" s="84" t="s">
        <v>303</v>
      </c>
      <c r="I461" s="85" t="s">
        <v>346</v>
      </c>
      <c r="J461" s="46" t="s">
        <v>347</v>
      </c>
      <c r="K461" s="43" t="n">
        <v>79764</v>
      </c>
      <c r="L461" s="83" t="s">
        <v>38</v>
      </c>
      <c r="M461" s="43"/>
      <c r="N461" s="43"/>
      <c r="O461" s="43"/>
      <c r="P461" s="43"/>
      <c r="Q461" s="43" t="n">
        <v>79764</v>
      </c>
      <c r="R461" s="43"/>
      <c r="S461" s="43"/>
      <c r="T461" s="43"/>
      <c r="U461" s="43" t="n">
        <v>79764</v>
      </c>
      <c r="V461" s="86"/>
    </row>
    <row r="462" customFormat="false" ht="17.25" hidden="false" customHeight="true" outlineLevel="0" collapsed="false">
      <c r="A462" s="84" t="s">
        <v>216</v>
      </c>
      <c r="B462" s="84" t="s">
        <v>424</v>
      </c>
      <c r="C462" s="84" t="s">
        <v>283</v>
      </c>
      <c r="D462" s="84" t="s">
        <v>349</v>
      </c>
      <c r="E462" s="85" t="s">
        <v>145</v>
      </c>
      <c r="F462" s="84" t="s">
        <v>348</v>
      </c>
      <c r="G462" s="85" t="s">
        <v>286</v>
      </c>
      <c r="H462" s="84" t="s">
        <v>287</v>
      </c>
      <c r="I462" s="85" t="s">
        <v>346</v>
      </c>
      <c r="J462" s="46" t="s">
        <v>347</v>
      </c>
      <c r="K462" s="43" t="n">
        <v>230621</v>
      </c>
      <c r="L462" s="83" t="s">
        <v>38</v>
      </c>
      <c r="M462" s="43"/>
      <c r="N462" s="43"/>
      <c r="O462" s="43"/>
      <c r="P462" s="43"/>
      <c r="Q462" s="43" t="n">
        <v>230621</v>
      </c>
      <c r="R462" s="43"/>
      <c r="S462" s="43"/>
      <c r="T462" s="43"/>
      <c r="U462" s="43" t="n">
        <v>230621</v>
      </c>
      <c r="V462" s="86"/>
    </row>
    <row r="463" customFormat="false" ht="17.25" hidden="false" customHeight="true" outlineLevel="0" collapsed="false">
      <c r="A463" s="84" t="s">
        <v>216</v>
      </c>
      <c r="B463" s="84" t="s">
        <v>424</v>
      </c>
      <c r="C463" s="84" t="s">
        <v>283</v>
      </c>
      <c r="D463" s="84" t="s">
        <v>350</v>
      </c>
      <c r="E463" s="85" t="s">
        <v>145</v>
      </c>
      <c r="F463" s="84" t="s">
        <v>348</v>
      </c>
      <c r="G463" s="85" t="s">
        <v>286</v>
      </c>
      <c r="H463" s="84" t="s">
        <v>287</v>
      </c>
      <c r="I463" s="85" t="s">
        <v>346</v>
      </c>
      <c r="J463" s="46" t="s">
        <v>347</v>
      </c>
      <c r="K463" s="43" t="n">
        <v>9108</v>
      </c>
      <c r="L463" s="83" t="s">
        <v>38</v>
      </c>
      <c r="M463" s="43"/>
      <c r="N463" s="43"/>
      <c r="O463" s="43"/>
      <c r="P463" s="43"/>
      <c r="Q463" s="43" t="n">
        <v>9108</v>
      </c>
      <c r="R463" s="43"/>
      <c r="S463" s="43"/>
      <c r="T463" s="43"/>
      <c r="U463" s="43" t="n">
        <v>9108</v>
      </c>
      <c r="V463" s="86"/>
    </row>
    <row r="464" customFormat="false" ht="17.25" hidden="false" customHeight="true" outlineLevel="0" collapsed="false">
      <c r="A464" s="84" t="s">
        <v>216</v>
      </c>
      <c r="B464" s="84" t="s">
        <v>424</v>
      </c>
      <c r="C464" s="84" t="s">
        <v>283</v>
      </c>
      <c r="D464" s="84" t="s">
        <v>392</v>
      </c>
      <c r="E464" s="85" t="s">
        <v>81</v>
      </c>
      <c r="F464" s="84" t="s">
        <v>301</v>
      </c>
      <c r="G464" s="85" t="s">
        <v>302</v>
      </c>
      <c r="H464" s="84" t="s">
        <v>303</v>
      </c>
      <c r="I464" s="85" t="s">
        <v>346</v>
      </c>
      <c r="J464" s="46" t="s">
        <v>347</v>
      </c>
      <c r="K464" s="43" t="n">
        <v>388416</v>
      </c>
      <c r="L464" s="83" t="s">
        <v>38</v>
      </c>
      <c r="M464" s="43" t="n">
        <v>388416</v>
      </c>
      <c r="N464" s="43"/>
      <c r="O464" s="43"/>
      <c r="P464" s="43"/>
      <c r="Q464" s="43"/>
      <c r="R464" s="43"/>
      <c r="S464" s="43"/>
      <c r="T464" s="43"/>
      <c r="U464" s="43"/>
      <c r="V464" s="86"/>
    </row>
    <row r="465" customFormat="false" ht="17.25" hidden="false" customHeight="true" outlineLevel="0" collapsed="false">
      <c r="A465" s="84" t="s">
        <v>216</v>
      </c>
      <c r="B465" s="84" t="s">
        <v>424</v>
      </c>
      <c r="C465" s="84" t="s">
        <v>283</v>
      </c>
      <c r="D465" s="84" t="s">
        <v>369</v>
      </c>
      <c r="E465" s="85" t="s">
        <v>83</v>
      </c>
      <c r="F465" s="84" t="s">
        <v>370</v>
      </c>
      <c r="G465" s="85" t="s">
        <v>371</v>
      </c>
      <c r="H465" s="84" t="s">
        <v>372</v>
      </c>
      <c r="I465" s="85" t="s">
        <v>346</v>
      </c>
      <c r="J465" s="46" t="s">
        <v>347</v>
      </c>
      <c r="K465" s="43" t="n">
        <v>180000</v>
      </c>
      <c r="L465" s="83" t="s">
        <v>38</v>
      </c>
      <c r="M465" s="43"/>
      <c r="N465" s="43"/>
      <c r="O465" s="43"/>
      <c r="P465" s="43"/>
      <c r="Q465" s="43" t="n">
        <v>180000</v>
      </c>
      <c r="R465" s="43"/>
      <c r="S465" s="43" t="n">
        <v>100000</v>
      </c>
      <c r="T465" s="43"/>
      <c r="U465" s="43" t="n">
        <v>80000</v>
      </c>
      <c r="V465" s="86"/>
    </row>
    <row r="466" customFormat="false" ht="17.25" hidden="false" customHeight="true" outlineLevel="0" collapsed="false">
      <c r="A466" s="84" t="s">
        <v>216</v>
      </c>
      <c r="B466" s="84" t="s">
        <v>424</v>
      </c>
      <c r="C466" s="84" t="s">
        <v>283</v>
      </c>
      <c r="D466" s="84" t="s">
        <v>391</v>
      </c>
      <c r="E466" s="85" t="s">
        <v>113</v>
      </c>
      <c r="F466" s="84" t="s">
        <v>375</v>
      </c>
      <c r="G466" s="85" t="s">
        <v>296</v>
      </c>
      <c r="H466" s="84" t="s">
        <v>297</v>
      </c>
      <c r="I466" s="85" t="s">
        <v>346</v>
      </c>
      <c r="J466" s="46" t="s">
        <v>347</v>
      </c>
      <c r="K466" s="43" t="n">
        <v>592</v>
      </c>
      <c r="L466" s="83" t="s">
        <v>38</v>
      </c>
      <c r="M466" s="43" t="n">
        <v>592</v>
      </c>
      <c r="N466" s="43"/>
      <c r="O466" s="43"/>
      <c r="P466" s="43"/>
      <c r="Q466" s="43"/>
      <c r="R466" s="43"/>
      <c r="S466" s="43"/>
      <c r="T466" s="43"/>
      <c r="U466" s="43"/>
      <c r="V466" s="86"/>
    </row>
    <row r="467" customFormat="false" ht="17.25" hidden="false" customHeight="true" outlineLevel="0" collapsed="false">
      <c r="A467" s="84" t="s">
        <v>216</v>
      </c>
      <c r="B467" s="84" t="s">
        <v>424</v>
      </c>
      <c r="C467" s="84" t="s">
        <v>283</v>
      </c>
      <c r="D467" s="84" t="s">
        <v>295</v>
      </c>
      <c r="E467" s="85" t="s">
        <v>113</v>
      </c>
      <c r="F467" s="84" t="s">
        <v>375</v>
      </c>
      <c r="G467" s="85" t="s">
        <v>296</v>
      </c>
      <c r="H467" s="84" t="s">
        <v>297</v>
      </c>
      <c r="I467" s="85" t="s">
        <v>346</v>
      </c>
      <c r="J467" s="46" t="s">
        <v>347</v>
      </c>
      <c r="K467" s="43" t="n">
        <v>3404</v>
      </c>
      <c r="L467" s="83" t="s">
        <v>38</v>
      </c>
      <c r="M467" s="43"/>
      <c r="N467" s="43"/>
      <c r="O467" s="43"/>
      <c r="P467" s="43"/>
      <c r="Q467" s="43" t="n">
        <v>3404</v>
      </c>
      <c r="R467" s="43"/>
      <c r="S467" s="43"/>
      <c r="T467" s="43"/>
      <c r="U467" s="43" t="n">
        <v>3404</v>
      </c>
      <c r="V467" s="86"/>
    </row>
    <row r="468" customFormat="false" ht="17.25" hidden="false" customHeight="true" outlineLevel="0" collapsed="false">
      <c r="A468" s="84" t="s">
        <v>216</v>
      </c>
      <c r="B468" s="84" t="s">
        <v>424</v>
      </c>
      <c r="C468" s="84" t="s">
        <v>283</v>
      </c>
      <c r="D468" s="84" t="s">
        <v>294</v>
      </c>
      <c r="E468" s="85" t="s">
        <v>147</v>
      </c>
      <c r="F468" s="84" t="s">
        <v>290</v>
      </c>
      <c r="G468" s="85" t="s">
        <v>291</v>
      </c>
      <c r="H468" s="84" t="s">
        <v>292</v>
      </c>
      <c r="I468" s="85" t="s">
        <v>346</v>
      </c>
      <c r="J468" s="46" t="s">
        <v>347</v>
      </c>
      <c r="K468" s="43" t="n">
        <v>121900</v>
      </c>
      <c r="L468" s="83" t="s">
        <v>38</v>
      </c>
      <c r="M468" s="43"/>
      <c r="N468" s="43"/>
      <c r="O468" s="43"/>
      <c r="P468" s="43"/>
      <c r="Q468" s="43" t="n">
        <v>121900</v>
      </c>
      <c r="R468" s="43"/>
      <c r="S468" s="43"/>
      <c r="T468" s="43"/>
      <c r="U468" s="43" t="n">
        <v>121900</v>
      </c>
      <c r="V468" s="86"/>
    </row>
    <row r="469" customFormat="false" ht="17.25" hidden="false" customHeight="true" outlineLevel="0" collapsed="false">
      <c r="A469" s="84" t="s">
        <v>216</v>
      </c>
      <c r="B469" s="84" t="s">
        <v>424</v>
      </c>
      <c r="C469" s="84" t="s">
        <v>283</v>
      </c>
      <c r="D469" s="84" t="s">
        <v>298</v>
      </c>
      <c r="E469" s="85" t="s">
        <v>113</v>
      </c>
      <c r="F469" s="84" t="s">
        <v>375</v>
      </c>
      <c r="G469" s="85" t="s">
        <v>296</v>
      </c>
      <c r="H469" s="84" t="s">
        <v>297</v>
      </c>
      <c r="I469" s="85" t="s">
        <v>346</v>
      </c>
      <c r="J469" s="46" t="s">
        <v>347</v>
      </c>
      <c r="K469" s="43" t="n">
        <v>17066</v>
      </c>
      <c r="L469" s="83" t="s">
        <v>38</v>
      </c>
      <c r="M469" s="43"/>
      <c r="N469" s="43"/>
      <c r="O469" s="43"/>
      <c r="P469" s="43"/>
      <c r="Q469" s="43" t="n">
        <v>17066</v>
      </c>
      <c r="R469" s="43"/>
      <c r="S469" s="43"/>
      <c r="T469" s="43"/>
      <c r="U469" s="43" t="n">
        <v>17066</v>
      </c>
      <c r="V469" s="86"/>
    </row>
    <row r="470" customFormat="false" ht="17.25" hidden="false" customHeight="true" outlineLevel="0" collapsed="false">
      <c r="A470" s="84" t="s">
        <v>216</v>
      </c>
      <c r="B470" s="84" t="s">
        <v>424</v>
      </c>
      <c r="C470" s="84" t="s">
        <v>353</v>
      </c>
      <c r="D470" s="84" t="s">
        <v>359</v>
      </c>
      <c r="E470" s="85" t="s">
        <v>113</v>
      </c>
      <c r="F470" s="84" t="s">
        <v>375</v>
      </c>
      <c r="G470" s="85" t="s">
        <v>279</v>
      </c>
      <c r="H470" s="84" t="s">
        <v>280</v>
      </c>
      <c r="I470" s="85" t="s">
        <v>346</v>
      </c>
      <c r="J470" s="46" t="s">
        <v>347</v>
      </c>
      <c r="K470" s="43" t="n">
        <v>59344</v>
      </c>
      <c r="L470" s="83" t="s">
        <v>38</v>
      </c>
      <c r="M470" s="43"/>
      <c r="N470" s="43"/>
      <c r="O470" s="43"/>
      <c r="P470" s="43"/>
      <c r="Q470" s="43" t="n">
        <v>59344</v>
      </c>
      <c r="R470" s="43"/>
      <c r="S470" s="43" t="n">
        <v>59344</v>
      </c>
      <c r="T470" s="43"/>
      <c r="U470" s="43"/>
      <c r="V470" s="86"/>
    </row>
    <row r="471" customFormat="false" ht="17.25" hidden="false" customHeight="true" outlineLevel="0" collapsed="false">
      <c r="A471" s="84" t="s">
        <v>216</v>
      </c>
      <c r="B471" s="84" t="s">
        <v>424</v>
      </c>
      <c r="C471" s="84" t="s">
        <v>353</v>
      </c>
      <c r="D471" s="84" t="s">
        <v>358</v>
      </c>
      <c r="E471" s="85" t="s">
        <v>113</v>
      </c>
      <c r="F471" s="84" t="s">
        <v>375</v>
      </c>
      <c r="G471" s="85" t="s">
        <v>276</v>
      </c>
      <c r="H471" s="84" t="s">
        <v>277</v>
      </c>
      <c r="I471" s="85" t="s">
        <v>346</v>
      </c>
      <c r="J471" s="46" t="s">
        <v>347</v>
      </c>
      <c r="K471" s="43" t="n">
        <v>336120</v>
      </c>
      <c r="L471" s="83" t="s">
        <v>38</v>
      </c>
      <c r="M471" s="43" t="n">
        <v>336120</v>
      </c>
      <c r="N471" s="43"/>
      <c r="O471" s="43"/>
      <c r="P471" s="43"/>
      <c r="Q471" s="43"/>
      <c r="R471" s="43"/>
      <c r="S471" s="43"/>
      <c r="T471" s="43"/>
      <c r="U471" s="43"/>
      <c r="V471" s="86"/>
    </row>
    <row r="472" customFormat="false" ht="17.25" hidden="false" customHeight="true" outlineLevel="0" collapsed="false">
      <c r="A472" s="84" t="s">
        <v>216</v>
      </c>
      <c r="B472" s="84" t="s">
        <v>424</v>
      </c>
      <c r="C472" s="84" t="s">
        <v>353</v>
      </c>
      <c r="D472" s="84" t="s">
        <v>359</v>
      </c>
      <c r="E472" s="85" t="s">
        <v>113</v>
      </c>
      <c r="F472" s="84" t="s">
        <v>375</v>
      </c>
      <c r="G472" s="85" t="s">
        <v>279</v>
      </c>
      <c r="H472" s="84" t="s">
        <v>280</v>
      </c>
      <c r="I472" s="85" t="s">
        <v>346</v>
      </c>
      <c r="J472" s="46" t="s">
        <v>347</v>
      </c>
      <c r="K472" s="43" t="n">
        <v>19094</v>
      </c>
      <c r="L472" s="83" t="s">
        <v>38</v>
      </c>
      <c r="M472" s="43" t="n">
        <v>19094</v>
      </c>
      <c r="N472" s="43"/>
      <c r="O472" s="43"/>
      <c r="P472" s="43"/>
      <c r="Q472" s="43"/>
      <c r="R472" s="43"/>
      <c r="S472" s="43"/>
      <c r="T472" s="43"/>
      <c r="U472" s="43"/>
      <c r="V472" s="86"/>
    </row>
    <row r="473" customFormat="false" ht="17.25" hidden="false" customHeight="true" outlineLevel="0" collapsed="false">
      <c r="A473" s="84" t="s">
        <v>216</v>
      </c>
      <c r="B473" s="84" t="s">
        <v>424</v>
      </c>
      <c r="C473" s="84" t="s">
        <v>353</v>
      </c>
      <c r="D473" s="84" t="s">
        <v>357</v>
      </c>
      <c r="E473" s="85" t="s">
        <v>113</v>
      </c>
      <c r="F473" s="84" t="s">
        <v>375</v>
      </c>
      <c r="G473" s="85" t="s">
        <v>271</v>
      </c>
      <c r="H473" s="84" t="s">
        <v>272</v>
      </c>
      <c r="I473" s="85" t="s">
        <v>346</v>
      </c>
      <c r="J473" s="46" t="s">
        <v>347</v>
      </c>
      <c r="K473" s="43" t="n">
        <v>142421</v>
      </c>
      <c r="L473" s="83" t="s">
        <v>38</v>
      </c>
      <c r="M473" s="43"/>
      <c r="N473" s="43"/>
      <c r="O473" s="43"/>
      <c r="P473" s="43"/>
      <c r="Q473" s="43" t="n">
        <v>142421</v>
      </c>
      <c r="R473" s="43"/>
      <c r="S473" s="43" t="n">
        <v>142421</v>
      </c>
      <c r="T473" s="43"/>
      <c r="U473" s="43"/>
      <c r="V473" s="86"/>
    </row>
    <row r="474" customFormat="false" ht="17.25" hidden="false" customHeight="true" outlineLevel="0" collapsed="false">
      <c r="A474" s="84" t="s">
        <v>216</v>
      </c>
      <c r="B474" s="84" t="s">
        <v>424</v>
      </c>
      <c r="C474" s="84" t="s">
        <v>353</v>
      </c>
      <c r="D474" s="84" t="s">
        <v>358</v>
      </c>
      <c r="E474" s="85" t="s">
        <v>113</v>
      </c>
      <c r="F474" s="84" t="s">
        <v>375</v>
      </c>
      <c r="G474" s="85" t="s">
        <v>276</v>
      </c>
      <c r="H474" s="84" t="s">
        <v>277</v>
      </c>
      <c r="I474" s="85" t="s">
        <v>346</v>
      </c>
      <c r="J474" s="46" t="s">
        <v>347</v>
      </c>
      <c r="K474" s="43" t="n">
        <v>200208</v>
      </c>
      <c r="L474" s="83" t="s">
        <v>38</v>
      </c>
      <c r="M474" s="43"/>
      <c r="N474" s="43"/>
      <c r="O474" s="43"/>
      <c r="P474" s="43"/>
      <c r="Q474" s="43" t="n">
        <v>200208</v>
      </c>
      <c r="R474" s="43"/>
      <c r="S474" s="43" t="n">
        <v>200208</v>
      </c>
      <c r="T474" s="43"/>
      <c r="U474" s="43"/>
      <c r="V474" s="86"/>
    </row>
    <row r="475" customFormat="false" ht="17.25" hidden="false" customHeight="true" outlineLevel="0" collapsed="false">
      <c r="A475" s="84" t="s">
        <v>216</v>
      </c>
      <c r="B475" s="84" t="s">
        <v>424</v>
      </c>
      <c r="C475" s="84" t="s">
        <v>353</v>
      </c>
      <c r="D475" s="84" t="s">
        <v>396</v>
      </c>
      <c r="E475" s="85" t="s">
        <v>113</v>
      </c>
      <c r="F475" s="84" t="s">
        <v>375</v>
      </c>
      <c r="G475" s="85" t="s">
        <v>355</v>
      </c>
      <c r="H475" s="84" t="s">
        <v>356</v>
      </c>
      <c r="I475" s="85" t="s">
        <v>346</v>
      </c>
      <c r="J475" s="46" t="s">
        <v>347</v>
      </c>
      <c r="K475" s="43" t="n">
        <v>735480</v>
      </c>
      <c r="L475" s="83" t="s">
        <v>38</v>
      </c>
      <c r="M475" s="43" t="n">
        <v>735480</v>
      </c>
      <c r="N475" s="43"/>
      <c r="O475" s="43"/>
      <c r="P475" s="43"/>
      <c r="Q475" s="43"/>
      <c r="R475" s="43"/>
      <c r="S475" s="43"/>
      <c r="T475" s="43"/>
      <c r="U475" s="43"/>
      <c r="V475" s="86"/>
    </row>
    <row r="476" customFormat="false" ht="17.25" hidden="false" customHeight="true" outlineLevel="0" collapsed="false">
      <c r="A476" s="84" t="s">
        <v>216</v>
      </c>
      <c r="B476" s="84" t="s">
        <v>424</v>
      </c>
      <c r="C476" s="84" t="s">
        <v>353</v>
      </c>
      <c r="D476" s="84" t="s">
        <v>396</v>
      </c>
      <c r="E476" s="85" t="s">
        <v>113</v>
      </c>
      <c r="F476" s="84" t="s">
        <v>375</v>
      </c>
      <c r="G476" s="85" t="s">
        <v>355</v>
      </c>
      <c r="H476" s="84" t="s">
        <v>356</v>
      </c>
      <c r="I476" s="85" t="s">
        <v>346</v>
      </c>
      <c r="J476" s="46" t="s">
        <v>347</v>
      </c>
      <c r="K476" s="43" t="n">
        <v>226800</v>
      </c>
      <c r="L476" s="83" t="s">
        <v>38</v>
      </c>
      <c r="M476" s="43" t="n">
        <v>226800</v>
      </c>
      <c r="N476" s="43"/>
      <c r="O476" s="43"/>
      <c r="P476" s="43"/>
      <c r="Q476" s="43"/>
      <c r="R476" s="43"/>
      <c r="S476" s="43"/>
      <c r="T476" s="43"/>
      <c r="U476" s="43"/>
      <c r="V476" s="86"/>
    </row>
    <row r="477" customFormat="false" ht="17.25" hidden="false" customHeight="true" outlineLevel="0" collapsed="false">
      <c r="A477" s="84" t="s">
        <v>216</v>
      </c>
      <c r="B477" s="84" t="s">
        <v>424</v>
      </c>
      <c r="C477" s="84" t="s">
        <v>353</v>
      </c>
      <c r="D477" s="84" t="s">
        <v>357</v>
      </c>
      <c r="E477" s="85" t="s">
        <v>113</v>
      </c>
      <c r="F477" s="84" t="s">
        <v>375</v>
      </c>
      <c r="G477" s="85" t="s">
        <v>271</v>
      </c>
      <c r="H477" s="84" t="s">
        <v>272</v>
      </c>
      <c r="I477" s="85" t="s">
        <v>346</v>
      </c>
      <c r="J477" s="46" t="s">
        <v>347</v>
      </c>
      <c r="K477" s="43" t="n">
        <v>798835</v>
      </c>
      <c r="L477" s="83" t="s">
        <v>38</v>
      </c>
      <c r="M477" s="43" t="n">
        <v>798835</v>
      </c>
      <c r="N477" s="43"/>
      <c r="O477" s="43"/>
      <c r="P477" s="43"/>
      <c r="Q477" s="43"/>
      <c r="R477" s="43"/>
      <c r="S477" s="43"/>
      <c r="T477" s="43"/>
      <c r="U477" s="43"/>
      <c r="V477" s="86"/>
    </row>
    <row r="478" customFormat="false" ht="17.25" hidden="false" customHeight="true" outlineLevel="0" collapsed="false">
      <c r="A478" s="84" t="s">
        <v>216</v>
      </c>
      <c r="B478" s="84" t="s">
        <v>424</v>
      </c>
      <c r="C478" s="84" t="s">
        <v>304</v>
      </c>
      <c r="D478" s="84" t="s">
        <v>314</v>
      </c>
      <c r="E478" s="85" t="s">
        <v>113</v>
      </c>
      <c r="F478" s="84" t="s">
        <v>375</v>
      </c>
      <c r="G478" s="85" t="s">
        <v>313</v>
      </c>
      <c r="H478" s="84" t="s">
        <v>314</v>
      </c>
      <c r="I478" s="85" t="s">
        <v>344</v>
      </c>
      <c r="J478" s="46" t="s">
        <v>345</v>
      </c>
      <c r="K478" s="43" t="n">
        <v>13800</v>
      </c>
      <c r="L478" s="83" t="s">
        <v>38</v>
      </c>
      <c r="M478" s="43"/>
      <c r="N478" s="43"/>
      <c r="O478" s="43"/>
      <c r="P478" s="43"/>
      <c r="Q478" s="43" t="n">
        <v>13800</v>
      </c>
      <c r="R478" s="43"/>
      <c r="S478" s="43" t="n">
        <v>13800</v>
      </c>
      <c r="T478" s="43"/>
      <c r="U478" s="43"/>
      <c r="V478" s="86"/>
    </row>
    <row r="479" customFormat="false" ht="17.25" hidden="false" customHeight="true" outlineLevel="0" collapsed="false">
      <c r="A479" s="84" t="s">
        <v>216</v>
      </c>
      <c r="B479" s="84" t="s">
        <v>424</v>
      </c>
      <c r="C479" s="84" t="s">
        <v>304</v>
      </c>
      <c r="D479" s="84" t="s">
        <v>321</v>
      </c>
      <c r="E479" s="85" t="s">
        <v>113</v>
      </c>
      <c r="F479" s="84" t="s">
        <v>375</v>
      </c>
      <c r="G479" s="85" t="s">
        <v>320</v>
      </c>
      <c r="H479" s="84" t="s">
        <v>321</v>
      </c>
      <c r="I479" s="85" t="s">
        <v>344</v>
      </c>
      <c r="J479" s="46" t="s">
        <v>345</v>
      </c>
      <c r="K479" s="43" t="n">
        <v>850000</v>
      </c>
      <c r="L479" s="83" t="s">
        <v>38</v>
      </c>
      <c r="M479" s="43"/>
      <c r="N479" s="43"/>
      <c r="O479" s="43"/>
      <c r="P479" s="43"/>
      <c r="Q479" s="43" t="n">
        <v>850000</v>
      </c>
      <c r="R479" s="43"/>
      <c r="S479" s="43" t="n">
        <v>200000</v>
      </c>
      <c r="T479" s="43"/>
      <c r="U479" s="43" t="n">
        <v>650000</v>
      </c>
      <c r="V479" s="86"/>
    </row>
    <row r="480" customFormat="false" ht="17.25" hidden="false" customHeight="true" outlineLevel="0" collapsed="false">
      <c r="A480" s="84" t="s">
        <v>216</v>
      </c>
      <c r="B480" s="84" t="s">
        <v>424</v>
      </c>
      <c r="C480" s="84" t="s">
        <v>304</v>
      </c>
      <c r="D480" s="84" t="s">
        <v>406</v>
      </c>
      <c r="E480" s="85" t="s">
        <v>113</v>
      </c>
      <c r="F480" s="84" t="s">
        <v>375</v>
      </c>
      <c r="G480" s="85" t="s">
        <v>325</v>
      </c>
      <c r="H480" s="84" t="s">
        <v>324</v>
      </c>
      <c r="I480" s="85" t="s">
        <v>344</v>
      </c>
      <c r="J480" s="46" t="s">
        <v>345</v>
      </c>
      <c r="K480" s="43" t="n">
        <v>8740</v>
      </c>
      <c r="L480" s="83" t="s">
        <v>38</v>
      </c>
      <c r="M480" s="43" t="n">
        <v>8740</v>
      </c>
      <c r="N480" s="43"/>
      <c r="O480" s="43"/>
      <c r="P480" s="43"/>
      <c r="Q480" s="43"/>
      <c r="R480" s="43"/>
      <c r="S480" s="43"/>
      <c r="T480" s="43"/>
      <c r="U480" s="43"/>
      <c r="V480" s="86"/>
    </row>
    <row r="481" customFormat="false" ht="17.25" hidden="false" customHeight="true" outlineLevel="0" collapsed="false">
      <c r="A481" s="84" t="s">
        <v>216</v>
      </c>
      <c r="B481" s="84" t="s">
        <v>424</v>
      </c>
      <c r="C481" s="84" t="s">
        <v>304</v>
      </c>
      <c r="D481" s="84" t="s">
        <v>310</v>
      </c>
      <c r="E481" s="85" t="s">
        <v>113</v>
      </c>
      <c r="F481" s="84" t="s">
        <v>375</v>
      </c>
      <c r="G481" s="85" t="s">
        <v>311</v>
      </c>
      <c r="H481" s="84" t="s">
        <v>310</v>
      </c>
      <c r="I481" s="85" t="s">
        <v>344</v>
      </c>
      <c r="J481" s="46" t="s">
        <v>345</v>
      </c>
      <c r="K481" s="43" t="n">
        <v>60000</v>
      </c>
      <c r="L481" s="83" t="s">
        <v>38</v>
      </c>
      <c r="M481" s="43"/>
      <c r="N481" s="43"/>
      <c r="O481" s="43"/>
      <c r="P481" s="43"/>
      <c r="Q481" s="43" t="n">
        <v>60000</v>
      </c>
      <c r="R481" s="43"/>
      <c r="S481" s="43" t="n">
        <v>60000</v>
      </c>
      <c r="T481" s="43"/>
      <c r="U481" s="43"/>
      <c r="V481" s="86"/>
    </row>
    <row r="482" customFormat="false" ht="17.25" hidden="false" customHeight="true" outlineLevel="0" collapsed="false">
      <c r="A482" s="84" t="s">
        <v>216</v>
      </c>
      <c r="B482" s="84" t="s">
        <v>424</v>
      </c>
      <c r="C482" s="84" t="s">
        <v>304</v>
      </c>
      <c r="D482" s="84" t="s">
        <v>339</v>
      </c>
      <c r="E482" s="85" t="s">
        <v>113</v>
      </c>
      <c r="F482" s="84" t="s">
        <v>375</v>
      </c>
      <c r="G482" s="85" t="s">
        <v>337</v>
      </c>
      <c r="H482" s="84" t="s">
        <v>338</v>
      </c>
      <c r="I482" s="85" t="s">
        <v>344</v>
      </c>
      <c r="J482" s="46" t="s">
        <v>345</v>
      </c>
      <c r="K482" s="43" t="n">
        <v>50000</v>
      </c>
      <c r="L482" s="83" t="s">
        <v>38</v>
      </c>
      <c r="M482" s="43"/>
      <c r="N482" s="43"/>
      <c r="O482" s="43"/>
      <c r="P482" s="43"/>
      <c r="Q482" s="43" t="n">
        <v>50000</v>
      </c>
      <c r="R482" s="43"/>
      <c r="S482" s="43" t="n">
        <v>50000</v>
      </c>
      <c r="T482" s="43"/>
      <c r="U482" s="43"/>
      <c r="V482" s="86"/>
    </row>
    <row r="483" customFormat="false" ht="17.25" hidden="false" customHeight="true" outlineLevel="0" collapsed="false">
      <c r="A483" s="84" t="s">
        <v>216</v>
      </c>
      <c r="B483" s="84" t="s">
        <v>424</v>
      </c>
      <c r="C483" s="84" t="s">
        <v>304</v>
      </c>
      <c r="D483" s="84" t="s">
        <v>330</v>
      </c>
      <c r="E483" s="85" t="s">
        <v>113</v>
      </c>
      <c r="F483" s="84" t="s">
        <v>375</v>
      </c>
      <c r="G483" s="85" t="s">
        <v>331</v>
      </c>
      <c r="H483" s="84" t="s">
        <v>330</v>
      </c>
      <c r="I483" s="85" t="s">
        <v>344</v>
      </c>
      <c r="J483" s="46" t="s">
        <v>345</v>
      </c>
      <c r="K483" s="43" t="n">
        <v>7000</v>
      </c>
      <c r="L483" s="83" t="s">
        <v>38</v>
      </c>
      <c r="M483" s="43"/>
      <c r="N483" s="43"/>
      <c r="O483" s="43"/>
      <c r="P483" s="43"/>
      <c r="Q483" s="43" t="n">
        <v>7000</v>
      </c>
      <c r="R483" s="43"/>
      <c r="S483" s="43" t="n">
        <v>7000</v>
      </c>
      <c r="T483" s="43"/>
      <c r="U483" s="43"/>
      <c r="V483" s="86"/>
    </row>
    <row r="484" customFormat="false" ht="17.25" hidden="false" customHeight="true" outlineLevel="0" collapsed="false">
      <c r="A484" s="84" t="s">
        <v>216</v>
      </c>
      <c r="B484" s="84" t="s">
        <v>424</v>
      </c>
      <c r="C484" s="84" t="s">
        <v>304</v>
      </c>
      <c r="D484" s="84" t="s">
        <v>305</v>
      </c>
      <c r="E484" s="85" t="s">
        <v>113</v>
      </c>
      <c r="F484" s="84" t="s">
        <v>375</v>
      </c>
      <c r="G484" s="85" t="s">
        <v>306</v>
      </c>
      <c r="H484" s="84" t="s">
        <v>307</v>
      </c>
      <c r="I484" s="85" t="s">
        <v>344</v>
      </c>
      <c r="J484" s="46" t="s">
        <v>345</v>
      </c>
      <c r="K484" s="43" t="n">
        <v>18000</v>
      </c>
      <c r="L484" s="83" t="s">
        <v>38</v>
      </c>
      <c r="M484" s="43" t="n">
        <v>18000</v>
      </c>
      <c r="N484" s="43"/>
      <c r="O484" s="43"/>
      <c r="P484" s="43"/>
      <c r="Q484" s="43"/>
      <c r="R484" s="43"/>
      <c r="S484" s="43"/>
      <c r="T484" s="43"/>
      <c r="U484" s="43"/>
      <c r="V484" s="86"/>
    </row>
    <row r="485" customFormat="false" ht="17.25" hidden="false" customHeight="true" outlineLevel="0" collapsed="false">
      <c r="A485" s="84" t="s">
        <v>216</v>
      </c>
      <c r="B485" s="84" t="s">
        <v>424</v>
      </c>
      <c r="C485" s="84" t="s">
        <v>304</v>
      </c>
      <c r="D485" s="84" t="s">
        <v>312</v>
      </c>
      <c r="E485" s="85" t="s">
        <v>113</v>
      </c>
      <c r="F485" s="84" t="s">
        <v>375</v>
      </c>
      <c r="G485" s="85" t="s">
        <v>313</v>
      </c>
      <c r="H485" s="84" t="s">
        <v>314</v>
      </c>
      <c r="I485" s="85" t="s">
        <v>344</v>
      </c>
      <c r="J485" s="46" t="s">
        <v>345</v>
      </c>
      <c r="K485" s="43" t="n">
        <v>55200</v>
      </c>
      <c r="L485" s="83" t="s">
        <v>38</v>
      </c>
      <c r="M485" s="43"/>
      <c r="N485" s="43"/>
      <c r="O485" s="43"/>
      <c r="P485" s="43"/>
      <c r="Q485" s="43" t="n">
        <v>55200</v>
      </c>
      <c r="R485" s="43"/>
      <c r="S485" s="43" t="n">
        <v>55200</v>
      </c>
      <c r="T485" s="43"/>
      <c r="U485" s="43"/>
      <c r="V485" s="86"/>
    </row>
    <row r="486" customFormat="false" ht="17.25" hidden="false" customHeight="true" outlineLevel="0" collapsed="false">
      <c r="A486" s="84" t="s">
        <v>216</v>
      </c>
      <c r="B486" s="84" t="s">
        <v>424</v>
      </c>
      <c r="C486" s="84" t="s">
        <v>304</v>
      </c>
      <c r="D486" s="84" t="s">
        <v>326</v>
      </c>
      <c r="E486" s="85" t="s">
        <v>113</v>
      </c>
      <c r="F486" s="84" t="s">
        <v>375</v>
      </c>
      <c r="G486" s="85" t="s">
        <v>327</v>
      </c>
      <c r="H486" s="84" t="s">
        <v>326</v>
      </c>
      <c r="I486" s="85" t="s">
        <v>344</v>
      </c>
      <c r="J486" s="46" t="s">
        <v>345</v>
      </c>
      <c r="K486" s="43" t="n">
        <v>15000</v>
      </c>
      <c r="L486" s="83" t="s">
        <v>38</v>
      </c>
      <c r="M486" s="43"/>
      <c r="N486" s="43"/>
      <c r="O486" s="43"/>
      <c r="P486" s="43"/>
      <c r="Q486" s="43" t="n">
        <v>15000</v>
      </c>
      <c r="R486" s="43"/>
      <c r="S486" s="43" t="n">
        <v>15000</v>
      </c>
      <c r="T486" s="43"/>
      <c r="U486" s="43"/>
      <c r="V486" s="86"/>
    </row>
    <row r="487" customFormat="false" ht="17.25" hidden="false" customHeight="true" outlineLevel="0" collapsed="false">
      <c r="A487" s="84" t="s">
        <v>216</v>
      </c>
      <c r="B487" s="84" t="s">
        <v>424</v>
      </c>
      <c r="C487" s="84" t="s">
        <v>304</v>
      </c>
      <c r="D487" s="84" t="s">
        <v>324</v>
      </c>
      <c r="E487" s="85" t="s">
        <v>113</v>
      </c>
      <c r="F487" s="84" t="s">
        <v>375</v>
      </c>
      <c r="G487" s="85" t="s">
        <v>325</v>
      </c>
      <c r="H487" s="84" t="s">
        <v>324</v>
      </c>
      <c r="I487" s="85" t="s">
        <v>344</v>
      </c>
      <c r="J487" s="46" t="s">
        <v>345</v>
      </c>
      <c r="K487" s="43" t="n">
        <v>648455</v>
      </c>
      <c r="L487" s="83" t="s">
        <v>38</v>
      </c>
      <c r="M487" s="43"/>
      <c r="N487" s="43"/>
      <c r="O487" s="43"/>
      <c r="P487" s="43"/>
      <c r="Q487" s="43" t="n">
        <v>648455</v>
      </c>
      <c r="R487" s="43"/>
      <c r="S487" s="43" t="n">
        <v>50255</v>
      </c>
      <c r="T487" s="43"/>
      <c r="U487" s="43" t="n">
        <v>598200</v>
      </c>
      <c r="V487" s="86"/>
    </row>
    <row r="488" customFormat="false" ht="17.25" hidden="false" customHeight="true" outlineLevel="0" collapsed="false">
      <c r="A488" s="84" t="s">
        <v>216</v>
      </c>
      <c r="B488" s="84" t="s">
        <v>424</v>
      </c>
      <c r="C488" s="84" t="s">
        <v>304</v>
      </c>
      <c r="D488" s="84" t="s">
        <v>401</v>
      </c>
      <c r="E488" s="85" t="s">
        <v>113</v>
      </c>
      <c r="F488" s="84" t="s">
        <v>375</v>
      </c>
      <c r="G488" s="85" t="s">
        <v>313</v>
      </c>
      <c r="H488" s="84" t="s">
        <v>314</v>
      </c>
      <c r="I488" s="85" t="s">
        <v>344</v>
      </c>
      <c r="J488" s="46" t="s">
        <v>345</v>
      </c>
      <c r="K488" s="43" t="n">
        <v>2400</v>
      </c>
      <c r="L488" s="83" t="s">
        <v>38</v>
      </c>
      <c r="M488" s="43" t="n">
        <v>2400</v>
      </c>
      <c r="N488" s="43"/>
      <c r="O488" s="43"/>
      <c r="P488" s="43"/>
      <c r="Q488" s="43"/>
      <c r="R488" s="43"/>
      <c r="S488" s="43"/>
      <c r="T488" s="43"/>
      <c r="U488" s="43"/>
      <c r="V488" s="86"/>
    </row>
    <row r="489" customFormat="false" ht="17.25" hidden="false" customHeight="true" outlineLevel="0" collapsed="false">
      <c r="A489" s="84" t="s">
        <v>216</v>
      </c>
      <c r="B489" s="84" t="s">
        <v>424</v>
      </c>
      <c r="C489" s="84" t="s">
        <v>304</v>
      </c>
      <c r="D489" s="84" t="s">
        <v>315</v>
      </c>
      <c r="E489" s="85" t="s">
        <v>113</v>
      </c>
      <c r="F489" s="84" t="s">
        <v>375</v>
      </c>
      <c r="G489" s="85" t="s">
        <v>397</v>
      </c>
      <c r="H489" s="84" t="s">
        <v>398</v>
      </c>
      <c r="I489" s="85" t="s">
        <v>344</v>
      </c>
      <c r="J489" s="46" t="s">
        <v>345</v>
      </c>
      <c r="K489" s="43" t="n">
        <v>800000</v>
      </c>
      <c r="L489" s="83" t="s">
        <v>38</v>
      </c>
      <c r="M489" s="43"/>
      <c r="N489" s="43"/>
      <c r="O489" s="43"/>
      <c r="P489" s="43"/>
      <c r="Q489" s="43" t="n">
        <v>800000</v>
      </c>
      <c r="R489" s="43"/>
      <c r="S489" s="43" t="n">
        <v>800000</v>
      </c>
      <c r="T489" s="43"/>
      <c r="U489" s="43"/>
      <c r="V489" s="86"/>
    </row>
    <row r="490" customFormat="false" ht="17.25" hidden="false" customHeight="true" outlineLevel="0" collapsed="false">
      <c r="A490" s="84" t="s">
        <v>216</v>
      </c>
      <c r="B490" s="84" t="s">
        <v>424</v>
      </c>
      <c r="C490" s="84" t="s">
        <v>340</v>
      </c>
      <c r="D490" s="84" t="s">
        <v>414</v>
      </c>
      <c r="E490" s="85" t="s">
        <v>157</v>
      </c>
      <c r="F490" s="84" t="s">
        <v>340</v>
      </c>
      <c r="G490" s="85" t="s">
        <v>341</v>
      </c>
      <c r="H490" s="84" t="s">
        <v>340</v>
      </c>
      <c r="I490" s="85" t="s">
        <v>346</v>
      </c>
      <c r="J490" s="46" t="s">
        <v>347</v>
      </c>
      <c r="K490" s="43" t="n">
        <v>54722</v>
      </c>
      <c r="L490" s="83" t="s">
        <v>38</v>
      </c>
      <c r="M490" s="43" t="n">
        <v>54722</v>
      </c>
      <c r="N490" s="43"/>
      <c r="O490" s="43"/>
      <c r="P490" s="43"/>
      <c r="Q490" s="43"/>
      <c r="R490" s="43"/>
      <c r="S490" s="43"/>
      <c r="T490" s="43"/>
      <c r="U490" s="43"/>
      <c r="V490" s="86"/>
    </row>
    <row r="491" customFormat="false" ht="17.25" hidden="false" customHeight="true" outlineLevel="0" collapsed="false">
      <c r="A491" s="84" t="s">
        <v>216</v>
      </c>
      <c r="B491" s="84" t="s">
        <v>424</v>
      </c>
      <c r="C491" s="84" t="s">
        <v>340</v>
      </c>
      <c r="D491" s="84" t="s">
        <v>340</v>
      </c>
      <c r="E491" s="85" t="s">
        <v>157</v>
      </c>
      <c r="F491" s="84" t="s">
        <v>340</v>
      </c>
      <c r="G491" s="85" t="s">
        <v>341</v>
      </c>
      <c r="H491" s="84" t="s">
        <v>340</v>
      </c>
      <c r="I491" s="85" t="s">
        <v>346</v>
      </c>
      <c r="J491" s="46" t="s">
        <v>347</v>
      </c>
      <c r="K491" s="43" t="n">
        <v>290314</v>
      </c>
      <c r="L491" s="83" t="s">
        <v>38</v>
      </c>
      <c r="M491" s="43"/>
      <c r="N491" s="43"/>
      <c r="O491" s="43"/>
      <c r="P491" s="43"/>
      <c r="Q491" s="43" t="n">
        <v>290314</v>
      </c>
      <c r="R491" s="43"/>
      <c r="S491" s="43" t="n">
        <v>290314</v>
      </c>
      <c r="T491" s="43"/>
      <c r="U491" s="43"/>
      <c r="V491" s="86"/>
    </row>
    <row r="492" customFormat="false" ht="17.25" hidden="false" customHeight="true" outlineLevel="0" collapsed="false">
      <c r="A492" s="84" t="s">
        <v>216</v>
      </c>
      <c r="B492" s="84" t="s">
        <v>425</v>
      </c>
      <c r="C492" s="84" t="s">
        <v>384</v>
      </c>
      <c r="D492" s="84" t="s">
        <v>384</v>
      </c>
      <c r="E492" s="85" t="s">
        <v>113</v>
      </c>
      <c r="F492" s="84" t="s">
        <v>375</v>
      </c>
      <c r="G492" s="85" t="s">
        <v>387</v>
      </c>
      <c r="H492" s="84" t="s">
        <v>384</v>
      </c>
      <c r="I492" s="85" t="s">
        <v>344</v>
      </c>
      <c r="J492" s="46" t="s">
        <v>345</v>
      </c>
      <c r="K492" s="43" t="n">
        <v>15600</v>
      </c>
      <c r="L492" s="83" t="s">
        <v>38</v>
      </c>
      <c r="M492" s="43"/>
      <c r="N492" s="43"/>
      <c r="O492" s="43"/>
      <c r="P492" s="43"/>
      <c r="Q492" s="43" t="n">
        <v>15600</v>
      </c>
      <c r="R492" s="43"/>
      <c r="S492" s="43" t="n">
        <v>15600</v>
      </c>
      <c r="T492" s="43"/>
      <c r="U492" s="43"/>
      <c r="V492" s="86"/>
    </row>
    <row r="493" customFormat="false" ht="17.25" hidden="false" customHeight="true" outlineLevel="0" collapsed="false">
      <c r="A493" s="84" t="s">
        <v>216</v>
      </c>
      <c r="B493" s="84" t="s">
        <v>425</v>
      </c>
      <c r="C493" s="84" t="s">
        <v>255</v>
      </c>
      <c r="D493" s="84" t="s">
        <v>256</v>
      </c>
      <c r="E493" s="85" t="s">
        <v>113</v>
      </c>
      <c r="F493" s="84" t="s">
        <v>375</v>
      </c>
      <c r="G493" s="85" t="s">
        <v>258</v>
      </c>
      <c r="H493" s="84" t="s">
        <v>256</v>
      </c>
      <c r="I493" s="85" t="s">
        <v>344</v>
      </c>
      <c r="J493" s="46" t="s">
        <v>345</v>
      </c>
      <c r="K493" s="43" t="n">
        <v>10000</v>
      </c>
      <c r="L493" s="83" t="s">
        <v>38</v>
      </c>
      <c r="M493" s="43"/>
      <c r="N493" s="43"/>
      <c r="O493" s="43"/>
      <c r="P493" s="43"/>
      <c r="Q493" s="43" t="n">
        <v>10000</v>
      </c>
      <c r="R493" s="43"/>
      <c r="S493" s="43" t="n">
        <v>10000</v>
      </c>
      <c r="T493" s="43"/>
      <c r="U493" s="43"/>
      <c r="V493" s="86"/>
    </row>
    <row r="494" customFormat="false" ht="17.25" hidden="false" customHeight="true" outlineLevel="0" collapsed="false">
      <c r="A494" s="84" t="s">
        <v>216</v>
      </c>
      <c r="B494" s="84" t="s">
        <v>425</v>
      </c>
      <c r="C494" s="84" t="s">
        <v>388</v>
      </c>
      <c r="D494" s="84" t="s">
        <v>388</v>
      </c>
      <c r="E494" s="85" t="s">
        <v>113</v>
      </c>
      <c r="F494" s="84" t="s">
        <v>375</v>
      </c>
      <c r="G494" s="85" t="s">
        <v>389</v>
      </c>
      <c r="H494" s="84" t="s">
        <v>388</v>
      </c>
      <c r="I494" s="85" t="s">
        <v>346</v>
      </c>
      <c r="J494" s="46" t="s">
        <v>347</v>
      </c>
      <c r="K494" s="43" t="n">
        <v>201600</v>
      </c>
      <c r="L494" s="83" t="s">
        <v>38</v>
      </c>
      <c r="M494" s="43"/>
      <c r="N494" s="43"/>
      <c r="O494" s="43"/>
      <c r="P494" s="43"/>
      <c r="Q494" s="43" t="n">
        <v>201600</v>
      </c>
      <c r="R494" s="43"/>
      <c r="S494" s="43"/>
      <c r="T494" s="43"/>
      <c r="U494" s="43" t="n">
        <v>201600</v>
      </c>
      <c r="V494" s="86"/>
    </row>
    <row r="495" customFormat="false" ht="17.25" hidden="false" customHeight="true" outlineLevel="0" collapsed="false">
      <c r="A495" s="84" t="s">
        <v>216</v>
      </c>
      <c r="B495" s="84" t="s">
        <v>425</v>
      </c>
      <c r="C495" s="84" t="s">
        <v>283</v>
      </c>
      <c r="D495" s="84" t="s">
        <v>349</v>
      </c>
      <c r="E495" s="85" t="s">
        <v>145</v>
      </c>
      <c r="F495" s="84" t="s">
        <v>348</v>
      </c>
      <c r="G495" s="85" t="s">
        <v>286</v>
      </c>
      <c r="H495" s="84" t="s">
        <v>287</v>
      </c>
      <c r="I495" s="85" t="s">
        <v>346</v>
      </c>
      <c r="J495" s="46" t="s">
        <v>347</v>
      </c>
      <c r="K495" s="43" t="n">
        <v>116557</v>
      </c>
      <c r="L495" s="83" t="s">
        <v>38</v>
      </c>
      <c r="M495" s="43"/>
      <c r="N495" s="43"/>
      <c r="O495" s="43"/>
      <c r="P495" s="43"/>
      <c r="Q495" s="43" t="n">
        <v>116557</v>
      </c>
      <c r="R495" s="43"/>
      <c r="S495" s="43"/>
      <c r="T495" s="43"/>
      <c r="U495" s="43" t="n">
        <v>116557</v>
      </c>
      <c r="V495" s="86"/>
    </row>
    <row r="496" customFormat="false" ht="17.25" hidden="false" customHeight="true" outlineLevel="0" collapsed="false">
      <c r="A496" s="84" t="s">
        <v>216</v>
      </c>
      <c r="B496" s="84" t="s">
        <v>425</v>
      </c>
      <c r="C496" s="84" t="s">
        <v>283</v>
      </c>
      <c r="D496" s="84" t="s">
        <v>391</v>
      </c>
      <c r="E496" s="85" t="s">
        <v>113</v>
      </c>
      <c r="F496" s="84" t="s">
        <v>375</v>
      </c>
      <c r="G496" s="85" t="s">
        <v>296</v>
      </c>
      <c r="H496" s="84" t="s">
        <v>297</v>
      </c>
      <c r="I496" s="85" t="s">
        <v>346</v>
      </c>
      <c r="J496" s="46" t="s">
        <v>347</v>
      </c>
      <c r="K496" s="43" t="n">
        <v>592</v>
      </c>
      <c r="L496" s="83" t="s">
        <v>38</v>
      </c>
      <c r="M496" s="43" t="n">
        <v>592</v>
      </c>
      <c r="N496" s="43"/>
      <c r="O496" s="43"/>
      <c r="P496" s="43"/>
      <c r="Q496" s="43"/>
      <c r="R496" s="43"/>
      <c r="S496" s="43"/>
      <c r="T496" s="43"/>
      <c r="U496" s="43"/>
      <c r="V496" s="86"/>
    </row>
    <row r="497" customFormat="false" ht="17.25" hidden="false" customHeight="true" outlineLevel="0" collapsed="false">
      <c r="A497" s="84" t="s">
        <v>216</v>
      </c>
      <c r="B497" s="84" t="s">
        <v>425</v>
      </c>
      <c r="C497" s="84" t="s">
        <v>283</v>
      </c>
      <c r="D497" s="84" t="s">
        <v>369</v>
      </c>
      <c r="E497" s="85" t="s">
        <v>83</v>
      </c>
      <c r="F497" s="84" t="s">
        <v>370</v>
      </c>
      <c r="G497" s="85" t="s">
        <v>371</v>
      </c>
      <c r="H497" s="84" t="s">
        <v>372</v>
      </c>
      <c r="I497" s="85" t="s">
        <v>346</v>
      </c>
      <c r="J497" s="46" t="s">
        <v>347</v>
      </c>
      <c r="K497" s="43" t="n">
        <v>138470</v>
      </c>
      <c r="L497" s="83" t="s">
        <v>38</v>
      </c>
      <c r="M497" s="43"/>
      <c r="N497" s="43"/>
      <c r="O497" s="43"/>
      <c r="P497" s="43"/>
      <c r="Q497" s="43" t="n">
        <v>138470</v>
      </c>
      <c r="R497" s="43"/>
      <c r="S497" s="43"/>
      <c r="T497" s="43"/>
      <c r="U497" s="43" t="n">
        <v>138470</v>
      </c>
      <c r="V497" s="86"/>
    </row>
    <row r="498" customFormat="false" ht="17.25" hidden="false" customHeight="true" outlineLevel="0" collapsed="false">
      <c r="A498" s="84" t="s">
        <v>216</v>
      </c>
      <c r="B498" s="84" t="s">
        <v>425</v>
      </c>
      <c r="C498" s="84" t="s">
        <v>283</v>
      </c>
      <c r="D498" s="84" t="s">
        <v>298</v>
      </c>
      <c r="E498" s="85" t="s">
        <v>113</v>
      </c>
      <c r="F498" s="84" t="s">
        <v>375</v>
      </c>
      <c r="G498" s="85" t="s">
        <v>296</v>
      </c>
      <c r="H498" s="84" t="s">
        <v>297</v>
      </c>
      <c r="I498" s="85" t="s">
        <v>346</v>
      </c>
      <c r="J498" s="46" t="s">
        <v>347</v>
      </c>
      <c r="K498" s="43" t="n">
        <v>3452</v>
      </c>
      <c r="L498" s="83" t="s">
        <v>38</v>
      </c>
      <c r="M498" s="43"/>
      <c r="N498" s="43"/>
      <c r="O498" s="43"/>
      <c r="P498" s="43"/>
      <c r="Q498" s="43" t="n">
        <v>3452</v>
      </c>
      <c r="R498" s="43"/>
      <c r="S498" s="43"/>
      <c r="T498" s="43"/>
      <c r="U498" s="43" t="n">
        <v>3452</v>
      </c>
      <c r="V498" s="86"/>
    </row>
    <row r="499" customFormat="false" ht="17.25" hidden="false" customHeight="true" outlineLevel="0" collapsed="false">
      <c r="A499" s="84" t="s">
        <v>216</v>
      </c>
      <c r="B499" s="84" t="s">
        <v>425</v>
      </c>
      <c r="C499" s="84" t="s">
        <v>283</v>
      </c>
      <c r="D499" s="84" t="s">
        <v>295</v>
      </c>
      <c r="E499" s="85" t="s">
        <v>113</v>
      </c>
      <c r="F499" s="84" t="s">
        <v>375</v>
      </c>
      <c r="G499" s="85" t="s">
        <v>296</v>
      </c>
      <c r="H499" s="84" t="s">
        <v>297</v>
      </c>
      <c r="I499" s="85" t="s">
        <v>346</v>
      </c>
      <c r="J499" s="46" t="s">
        <v>347</v>
      </c>
      <c r="K499" s="43" t="n">
        <v>1831</v>
      </c>
      <c r="L499" s="83" t="s">
        <v>38</v>
      </c>
      <c r="M499" s="43"/>
      <c r="N499" s="43"/>
      <c r="O499" s="43"/>
      <c r="P499" s="43"/>
      <c r="Q499" s="43" t="n">
        <v>1831</v>
      </c>
      <c r="R499" s="43"/>
      <c r="S499" s="43"/>
      <c r="T499" s="43"/>
      <c r="U499" s="43" t="n">
        <v>1831</v>
      </c>
      <c r="V499" s="86"/>
    </row>
    <row r="500" customFormat="false" ht="17.25" hidden="false" customHeight="true" outlineLevel="0" collapsed="false">
      <c r="A500" s="84" t="s">
        <v>216</v>
      </c>
      <c r="B500" s="84" t="s">
        <v>425</v>
      </c>
      <c r="C500" s="84" t="s">
        <v>283</v>
      </c>
      <c r="D500" s="84" t="s">
        <v>393</v>
      </c>
      <c r="E500" s="85" t="s">
        <v>145</v>
      </c>
      <c r="F500" s="84" t="s">
        <v>348</v>
      </c>
      <c r="G500" s="85" t="s">
        <v>286</v>
      </c>
      <c r="H500" s="84" t="s">
        <v>287</v>
      </c>
      <c r="I500" s="85" t="s">
        <v>346</v>
      </c>
      <c r="J500" s="46" t="s">
        <v>347</v>
      </c>
      <c r="K500" s="43" t="n">
        <v>54808</v>
      </c>
      <c r="L500" s="83" t="s">
        <v>38</v>
      </c>
      <c r="M500" s="43" t="n">
        <v>54808</v>
      </c>
      <c r="N500" s="43"/>
      <c r="O500" s="43"/>
      <c r="P500" s="43"/>
      <c r="Q500" s="43"/>
      <c r="R500" s="43"/>
      <c r="S500" s="43"/>
      <c r="T500" s="43"/>
      <c r="U500" s="43"/>
      <c r="V500" s="86"/>
    </row>
    <row r="501" customFormat="false" ht="17.25" hidden="false" customHeight="true" outlineLevel="0" collapsed="false">
      <c r="A501" s="84" t="s">
        <v>216</v>
      </c>
      <c r="B501" s="84" t="s">
        <v>425</v>
      </c>
      <c r="C501" s="84" t="s">
        <v>283</v>
      </c>
      <c r="D501" s="84" t="s">
        <v>392</v>
      </c>
      <c r="E501" s="85" t="s">
        <v>81</v>
      </c>
      <c r="F501" s="84" t="s">
        <v>301</v>
      </c>
      <c r="G501" s="85" t="s">
        <v>302</v>
      </c>
      <c r="H501" s="84" t="s">
        <v>303</v>
      </c>
      <c r="I501" s="85" t="s">
        <v>346</v>
      </c>
      <c r="J501" s="46" t="s">
        <v>347</v>
      </c>
      <c r="K501" s="43" t="n">
        <v>305184</v>
      </c>
      <c r="L501" s="83" t="s">
        <v>38</v>
      </c>
      <c r="M501" s="43" t="n">
        <v>305184</v>
      </c>
      <c r="N501" s="43"/>
      <c r="O501" s="43"/>
      <c r="P501" s="43"/>
      <c r="Q501" s="43"/>
      <c r="R501" s="43"/>
      <c r="S501" s="43"/>
      <c r="T501" s="43"/>
      <c r="U501" s="43"/>
      <c r="V501" s="86"/>
    </row>
    <row r="502" customFormat="false" ht="17.25" hidden="false" customHeight="true" outlineLevel="0" collapsed="false">
      <c r="A502" s="84" t="s">
        <v>216</v>
      </c>
      <c r="B502" s="84" t="s">
        <v>425</v>
      </c>
      <c r="C502" s="84" t="s">
        <v>283</v>
      </c>
      <c r="D502" s="84" t="s">
        <v>350</v>
      </c>
      <c r="E502" s="85" t="s">
        <v>145</v>
      </c>
      <c r="F502" s="84" t="s">
        <v>348</v>
      </c>
      <c r="G502" s="85" t="s">
        <v>286</v>
      </c>
      <c r="H502" s="84" t="s">
        <v>287</v>
      </c>
      <c r="I502" s="85" t="s">
        <v>346</v>
      </c>
      <c r="J502" s="46" t="s">
        <v>347</v>
      </c>
      <c r="K502" s="43" t="n">
        <v>6037</v>
      </c>
      <c r="L502" s="83" t="s">
        <v>38</v>
      </c>
      <c r="M502" s="43"/>
      <c r="N502" s="43"/>
      <c r="O502" s="43"/>
      <c r="P502" s="43"/>
      <c r="Q502" s="43" t="n">
        <v>6037</v>
      </c>
      <c r="R502" s="43"/>
      <c r="S502" s="43"/>
      <c r="T502" s="43"/>
      <c r="U502" s="43" t="n">
        <v>6037</v>
      </c>
      <c r="V502" s="86"/>
    </row>
    <row r="503" customFormat="false" ht="17.25" hidden="false" customHeight="true" outlineLevel="0" collapsed="false">
      <c r="A503" s="84" t="s">
        <v>216</v>
      </c>
      <c r="B503" s="84" t="s">
        <v>425</v>
      </c>
      <c r="C503" s="84" t="s">
        <v>283</v>
      </c>
      <c r="D503" s="84" t="s">
        <v>395</v>
      </c>
      <c r="E503" s="85" t="s">
        <v>145</v>
      </c>
      <c r="F503" s="84" t="s">
        <v>348</v>
      </c>
      <c r="G503" s="85" t="s">
        <v>286</v>
      </c>
      <c r="H503" s="84" t="s">
        <v>287</v>
      </c>
      <c r="I503" s="85" t="s">
        <v>346</v>
      </c>
      <c r="J503" s="46" t="s">
        <v>347</v>
      </c>
      <c r="K503" s="43" t="n">
        <v>5148</v>
      </c>
      <c r="L503" s="83" t="s">
        <v>38</v>
      </c>
      <c r="M503" s="43" t="n">
        <v>5148</v>
      </c>
      <c r="N503" s="43"/>
      <c r="O503" s="43"/>
      <c r="P503" s="43"/>
      <c r="Q503" s="43"/>
      <c r="R503" s="43"/>
      <c r="S503" s="43"/>
      <c r="T503" s="43"/>
      <c r="U503" s="43"/>
      <c r="V503" s="86"/>
    </row>
    <row r="504" customFormat="false" ht="17.25" hidden="false" customHeight="true" outlineLevel="0" collapsed="false">
      <c r="A504" s="84" t="s">
        <v>216</v>
      </c>
      <c r="B504" s="84" t="s">
        <v>425</v>
      </c>
      <c r="C504" s="84" t="s">
        <v>283</v>
      </c>
      <c r="D504" s="84" t="s">
        <v>394</v>
      </c>
      <c r="E504" s="85" t="s">
        <v>113</v>
      </c>
      <c r="F504" s="84" t="s">
        <v>375</v>
      </c>
      <c r="G504" s="85" t="s">
        <v>296</v>
      </c>
      <c r="H504" s="84" t="s">
        <v>297</v>
      </c>
      <c r="I504" s="85" t="s">
        <v>346</v>
      </c>
      <c r="J504" s="46" t="s">
        <v>347</v>
      </c>
      <c r="K504" s="43" t="n">
        <v>2968</v>
      </c>
      <c r="L504" s="83" t="s">
        <v>38</v>
      </c>
      <c r="M504" s="43" t="n">
        <v>2968</v>
      </c>
      <c r="N504" s="43"/>
      <c r="O504" s="43"/>
      <c r="P504" s="43"/>
      <c r="Q504" s="43"/>
      <c r="R504" s="43"/>
      <c r="S504" s="43"/>
      <c r="T504" s="43"/>
      <c r="U504" s="43"/>
      <c r="V504" s="86"/>
    </row>
    <row r="505" customFormat="false" ht="17.25" hidden="false" customHeight="true" outlineLevel="0" collapsed="false">
      <c r="A505" s="84" t="s">
        <v>216</v>
      </c>
      <c r="B505" s="84" t="s">
        <v>425</v>
      </c>
      <c r="C505" s="84" t="s">
        <v>283</v>
      </c>
      <c r="D505" s="84" t="s">
        <v>390</v>
      </c>
      <c r="E505" s="85" t="s">
        <v>147</v>
      </c>
      <c r="F505" s="84" t="s">
        <v>290</v>
      </c>
      <c r="G505" s="85" t="s">
        <v>291</v>
      </c>
      <c r="H505" s="84" t="s">
        <v>292</v>
      </c>
      <c r="I505" s="85" t="s">
        <v>346</v>
      </c>
      <c r="J505" s="46" t="s">
        <v>347</v>
      </c>
      <c r="K505" s="43" t="n">
        <v>52520</v>
      </c>
      <c r="L505" s="83" t="s">
        <v>38</v>
      </c>
      <c r="M505" s="43" t="n">
        <v>52520</v>
      </c>
      <c r="N505" s="43"/>
      <c r="O505" s="43"/>
      <c r="P505" s="43"/>
      <c r="Q505" s="43"/>
      <c r="R505" s="43"/>
      <c r="S505" s="43"/>
      <c r="T505" s="43"/>
      <c r="U505" s="43"/>
      <c r="V505" s="86"/>
    </row>
    <row r="506" customFormat="false" ht="17.25" hidden="false" customHeight="true" outlineLevel="0" collapsed="false">
      <c r="A506" s="84" t="s">
        <v>216</v>
      </c>
      <c r="B506" s="84" t="s">
        <v>425</v>
      </c>
      <c r="C506" s="84" t="s">
        <v>283</v>
      </c>
      <c r="D506" s="84" t="s">
        <v>294</v>
      </c>
      <c r="E506" s="85" t="s">
        <v>147</v>
      </c>
      <c r="F506" s="84" t="s">
        <v>290</v>
      </c>
      <c r="G506" s="85" t="s">
        <v>291</v>
      </c>
      <c r="H506" s="84" t="s">
        <v>292</v>
      </c>
      <c r="I506" s="85" t="s">
        <v>346</v>
      </c>
      <c r="J506" s="46" t="s">
        <v>347</v>
      </c>
      <c r="K506" s="43" t="n">
        <v>62166</v>
      </c>
      <c r="L506" s="83" t="s">
        <v>38</v>
      </c>
      <c r="M506" s="43"/>
      <c r="N506" s="43"/>
      <c r="O506" s="43"/>
      <c r="P506" s="43"/>
      <c r="Q506" s="43" t="n">
        <v>62166</v>
      </c>
      <c r="R506" s="43"/>
      <c r="S506" s="43"/>
      <c r="T506" s="43"/>
      <c r="U506" s="43" t="n">
        <v>62166</v>
      </c>
      <c r="V506" s="86"/>
    </row>
    <row r="507" customFormat="false" ht="17.25" hidden="false" customHeight="true" outlineLevel="0" collapsed="false">
      <c r="A507" s="84" t="s">
        <v>216</v>
      </c>
      <c r="B507" s="84" t="s">
        <v>425</v>
      </c>
      <c r="C507" s="84" t="s">
        <v>353</v>
      </c>
      <c r="D507" s="84" t="s">
        <v>358</v>
      </c>
      <c r="E507" s="85" t="s">
        <v>113</v>
      </c>
      <c r="F507" s="84" t="s">
        <v>375</v>
      </c>
      <c r="G507" s="85" t="s">
        <v>276</v>
      </c>
      <c r="H507" s="84" t="s">
        <v>277</v>
      </c>
      <c r="I507" s="85" t="s">
        <v>346</v>
      </c>
      <c r="J507" s="46" t="s">
        <v>347</v>
      </c>
      <c r="K507" s="43" t="n">
        <v>265833</v>
      </c>
      <c r="L507" s="83" t="s">
        <v>38</v>
      </c>
      <c r="M507" s="43" t="n">
        <v>265833</v>
      </c>
      <c r="N507" s="43"/>
      <c r="O507" s="43"/>
      <c r="P507" s="43"/>
      <c r="Q507" s="43"/>
      <c r="R507" s="43"/>
      <c r="S507" s="43"/>
      <c r="T507" s="43"/>
      <c r="U507" s="43"/>
      <c r="V507" s="86"/>
    </row>
    <row r="508" customFormat="false" ht="17.25" hidden="false" customHeight="true" outlineLevel="0" collapsed="false">
      <c r="A508" s="84" t="s">
        <v>216</v>
      </c>
      <c r="B508" s="84" t="s">
        <v>425</v>
      </c>
      <c r="C508" s="84" t="s">
        <v>353</v>
      </c>
      <c r="D508" s="84" t="s">
        <v>358</v>
      </c>
      <c r="E508" s="85" t="s">
        <v>113</v>
      </c>
      <c r="F508" s="84" t="s">
        <v>375</v>
      </c>
      <c r="G508" s="85" t="s">
        <v>276</v>
      </c>
      <c r="H508" s="84" t="s">
        <v>277</v>
      </c>
      <c r="I508" s="85" t="s">
        <v>346</v>
      </c>
      <c r="J508" s="46" t="s">
        <v>347</v>
      </c>
      <c r="K508" s="43" t="n">
        <v>147123</v>
      </c>
      <c r="L508" s="83" t="s">
        <v>38</v>
      </c>
      <c r="M508" s="43"/>
      <c r="N508" s="43"/>
      <c r="O508" s="43"/>
      <c r="P508" s="43"/>
      <c r="Q508" s="43" t="n">
        <v>147123</v>
      </c>
      <c r="R508" s="43"/>
      <c r="S508" s="43" t="n">
        <v>147123</v>
      </c>
      <c r="T508" s="43"/>
      <c r="U508" s="43"/>
      <c r="V508" s="86"/>
    </row>
    <row r="509" customFormat="false" ht="17.25" hidden="false" customHeight="true" outlineLevel="0" collapsed="false">
      <c r="A509" s="84" t="s">
        <v>216</v>
      </c>
      <c r="B509" s="84" t="s">
        <v>425</v>
      </c>
      <c r="C509" s="84" t="s">
        <v>353</v>
      </c>
      <c r="D509" s="84" t="s">
        <v>359</v>
      </c>
      <c r="E509" s="85" t="s">
        <v>113</v>
      </c>
      <c r="F509" s="84" t="s">
        <v>375</v>
      </c>
      <c r="G509" s="85" t="s">
        <v>279</v>
      </c>
      <c r="H509" s="84" t="s">
        <v>280</v>
      </c>
      <c r="I509" s="85" t="s">
        <v>346</v>
      </c>
      <c r="J509" s="46" t="s">
        <v>347</v>
      </c>
      <c r="K509" s="43" t="n">
        <v>43436</v>
      </c>
      <c r="L509" s="83" t="s">
        <v>38</v>
      </c>
      <c r="M509" s="43"/>
      <c r="N509" s="43"/>
      <c r="O509" s="43"/>
      <c r="P509" s="43"/>
      <c r="Q509" s="43" t="n">
        <v>43436</v>
      </c>
      <c r="R509" s="43"/>
      <c r="S509" s="43"/>
      <c r="T509" s="43"/>
      <c r="U509" s="43" t="n">
        <v>43436</v>
      </c>
      <c r="V509" s="86"/>
    </row>
    <row r="510" customFormat="false" ht="17.25" hidden="false" customHeight="true" outlineLevel="0" collapsed="false">
      <c r="A510" s="84" t="s">
        <v>216</v>
      </c>
      <c r="B510" s="84" t="s">
        <v>425</v>
      </c>
      <c r="C510" s="84" t="s">
        <v>353</v>
      </c>
      <c r="D510" s="84" t="s">
        <v>359</v>
      </c>
      <c r="E510" s="85" t="s">
        <v>113</v>
      </c>
      <c r="F510" s="84" t="s">
        <v>375</v>
      </c>
      <c r="G510" s="85" t="s">
        <v>279</v>
      </c>
      <c r="H510" s="84" t="s">
        <v>280</v>
      </c>
      <c r="I510" s="85" t="s">
        <v>346</v>
      </c>
      <c r="J510" s="46" t="s">
        <v>347</v>
      </c>
      <c r="K510" s="43" t="n">
        <v>16214</v>
      </c>
      <c r="L510" s="83" t="s">
        <v>38</v>
      </c>
      <c r="M510" s="43" t="n">
        <v>16214</v>
      </c>
      <c r="N510" s="43"/>
      <c r="O510" s="43"/>
      <c r="P510" s="43"/>
      <c r="Q510" s="43"/>
      <c r="R510" s="43"/>
      <c r="S510" s="43"/>
      <c r="T510" s="43"/>
      <c r="U510" s="43"/>
      <c r="V510" s="86"/>
    </row>
    <row r="511" customFormat="false" ht="17.25" hidden="false" customHeight="true" outlineLevel="0" collapsed="false">
      <c r="A511" s="84" t="s">
        <v>216</v>
      </c>
      <c r="B511" s="84" t="s">
        <v>425</v>
      </c>
      <c r="C511" s="84" t="s">
        <v>353</v>
      </c>
      <c r="D511" s="84" t="s">
        <v>357</v>
      </c>
      <c r="E511" s="85" t="s">
        <v>113</v>
      </c>
      <c r="F511" s="84" t="s">
        <v>375</v>
      </c>
      <c r="G511" s="85" t="s">
        <v>271</v>
      </c>
      <c r="H511" s="84" t="s">
        <v>272</v>
      </c>
      <c r="I511" s="85" t="s">
        <v>346</v>
      </c>
      <c r="J511" s="46" t="s">
        <v>347</v>
      </c>
      <c r="K511" s="43" t="n">
        <v>104247</v>
      </c>
      <c r="L511" s="83" t="s">
        <v>38</v>
      </c>
      <c r="M511" s="43"/>
      <c r="N511" s="43"/>
      <c r="O511" s="43"/>
      <c r="P511" s="43"/>
      <c r="Q511" s="43" t="n">
        <v>104247</v>
      </c>
      <c r="R511" s="43"/>
      <c r="S511" s="43" t="n">
        <v>104247</v>
      </c>
      <c r="T511" s="43"/>
      <c r="U511" s="43"/>
      <c r="V511" s="86"/>
    </row>
    <row r="512" customFormat="false" ht="17.25" hidden="false" customHeight="true" outlineLevel="0" collapsed="false">
      <c r="A512" s="84" t="s">
        <v>216</v>
      </c>
      <c r="B512" s="84" t="s">
        <v>425</v>
      </c>
      <c r="C512" s="84" t="s">
        <v>353</v>
      </c>
      <c r="D512" s="84" t="s">
        <v>354</v>
      </c>
      <c r="E512" s="85" t="s">
        <v>113</v>
      </c>
      <c r="F512" s="84" t="s">
        <v>375</v>
      </c>
      <c r="G512" s="85" t="s">
        <v>355</v>
      </c>
      <c r="H512" s="84" t="s">
        <v>356</v>
      </c>
      <c r="I512" s="85" t="s">
        <v>346</v>
      </c>
      <c r="J512" s="46" t="s">
        <v>347</v>
      </c>
      <c r="K512" s="43" t="n">
        <v>302400</v>
      </c>
      <c r="L512" s="83" t="s">
        <v>38</v>
      </c>
      <c r="M512" s="43"/>
      <c r="N512" s="43"/>
      <c r="O512" s="43"/>
      <c r="P512" s="43"/>
      <c r="Q512" s="43" t="n">
        <v>302400</v>
      </c>
      <c r="R512" s="43"/>
      <c r="S512" s="43"/>
      <c r="T512" s="43"/>
      <c r="U512" s="43" t="n">
        <v>302400</v>
      </c>
      <c r="V512" s="86"/>
    </row>
    <row r="513" customFormat="false" ht="17.25" hidden="false" customHeight="true" outlineLevel="0" collapsed="false">
      <c r="A513" s="84" t="s">
        <v>216</v>
      </c>
      <c r="B513" s="84" t="s">
        <v>425</v>
      </c>
      <c r="C513" s="84" t="s">
        <v>353</v>
      </c>
      <c r="D513" s="84" t="s">
        <v>357</v>
      </c>
      <c r="E513" s="85" t="s">
        <v>113</v>
      </c>
      <c r="F513" s="84" t="s">
        <v>375</v>
      </c>
      <c r="G513" s="85" t="s">
        <v>271</v>
      </c>
      <c r="H513" s="84" t="s">
        <v>272</v>
      </c>
      <c r="I513" s="85" t="s">
        <v>346</v>
      </c>
      <c r="J513" s="46" t="s">
        <v>347</v>
      </c>
      <c r="K513" s="43" t="n">
        <v>611553</v>
      </c>
      <c r="L513" s="83" t="s">
        <v>38</v>
      </c>
      <c r="M513" s="43" t="n">
        <v>611553</v>
      </c>
      <c r="N513" s="43"/>
      <c r="O513" s="43"/>
      <c r="P513" s="43"/>
      <c r="Q513" s="43"/>
      <c r="R513" s="43"/>
      <c r="S513" s="43"/>
      <c r="T513" s="43"/>
      <c r="U513" s="43"/>
      <c r="V513" s="86"/>
    </row>
    <row r="514" customFormat="false" ht="17.25" hidden="false" customHeight="true" outlineLevel="0" collapsed="false">
      <c r="A514" s="84" t="s">
        <v>216</v>
      </c>
      <c r="B514" s="84" t="s">
        <v>425</v>
      </c>
      <c r="C514" s="84" t="s">
        <v>353</v>
      </c>
      <c r="D514" s="84" t="s">
        <v>396</v>
      </c>
      <c r="E514" s="85" t="s">
        <v>113</v>
      </c>
      <c r="F514" s="84" t="s">
        <v>375</v>
      </c>
      <c r="G514" s="85" t="s">
        <v>355</v>
      </c>
      <c r="H514" s="84" t="s">
        <v>356</v>
      </c>
      <c r="I514" s="85" t="s">
        <v>346</v>
      </c>
      <c r="J514" s="46" t="s">
        <v>347</v>
      </c>
      <c r="K514" s="43" t="n">
        <v>738900</v>
      </c>
      <c r="L514" s="83" t="s">
        <v>38</v>
      </c>
      <c r="M514" s="43" t="n">
        <v>738900</v>
      </c>
      <c r="N514" s="43"/>
      <c r="O514" s="43"/>
      <c r="P514" s="43"/>
      <c r="Q514" s="43"/>
      <c r="R514" s="43"/>
      <c r="S514" s="43"/>
      <c r="T514" s="43"/>
      <c r="U514" s="43"/>
      <c r="V514" s="86"/>
    </row>
    <row r="515" customFormat="false" ht="17.25" hidden="false" customHeight="true" outlineLevel="0" collapsed="false">
      <c r="A515" s="84" t="s">
        <v>216</v>
      </c>
      <c r="B515" s="84" t="s">
        <v>425</v>
      </c>
      <c r="C515" s="84" t="s">
        <v>304</v>
      </c>
      <c r="D515" s="84" t="s">
        <v>324</v>
      </c>
      <c r="E515" s="85" t="s">
        <v>113</v>
      </c>
      <c r="F515" s="84" t="s">
        <v>375</v>
      </c>
      <c r="G515" s="85" t="s">
        <v>325</v>
      </c>
      <c r="H515" s="84" t="s">
        <v>324</v>
      </c>
      <c r="I515" s="85" t="s">
        <v>344</v>
      </c>
      <c r="J515" s="46" t="s">
        <v>345</v>
      </c>
      <c r="K515" s="43" t="n">
        <v>11260</v>
      </c>
      <c r="L515" s="83" t="s">
        <v>38</v>
      </c>
      <c r="M515" s="43"/>
      <c r="N515" s="43"/>
      <c r="O515" s="43"/>
      <c r="P515" s="43"/>
      <c r="Q515" s="43" t="n">
        <v>11260</v>
      </c>
      <c r="R515" s="43"/>
      <c r="S515" s="43" t="n">
        <v>2000</v>
      </c>
      <c r="T515" s="43"/>
      <c r="U515" s="43" t="n">
        <v>9260</v>
      </c>
      <c r="V515" s="86"/>
    </row>
    <row r="516" customFormat="false" ht="17.25" hidden="false" customHeight="true" outlineLevel="0" collapsed="false">
      <c r="A516" s="84" t="s">
        <v>216</v>
      </c>
      <c r="B516" s="84" t="s">
        <v>425</v>
      </c>
      <c r="C516" s="84" t="s">
        <v>304</v>
      </c>
      <c r="D516" s="84" t="s">
        <v>403</v>
      </c>
      <c r="E516" s="85" t="s">
        <v>113</v>
      </c>
      <c r="F516" s="84" t="s">
        <v>375</v>
      </c>
      <c r="G516" s="85" t="s">
        <v>313</v>
      </c>
      <c r="H516" s="84" t="s">
        <v>314</v>
      </c>
      <c r="I516" s="85" t="s">
        <v>344</v>
      </c>
      <c r="J516" s="46" t="s">
        <v>345</v>
      </c>
      <c r="K516" s="43" t="n">
        <v>9600</v>
      </c>
      <c r="L516" s="83" t="s">
        <v>38</v>
      </c>
      <c r="M516" s="43" t="n">
        <v>9600</v>
      </c>
      <c r="N516" s="43"/>
      <c r="O516" s="43"/>
      <c r="P516" s="43"/>
      <c r="Q516" s="43"/>
      <c r="R516" s="43"/>
      <c r="S516" s="43"/>
      <c r="T516" s="43"/>
      <c r="U516" s="43"/>
      <c r="V516" s="86"/>
    </row>
    <row r="517" customFormat="false" ht="17.25" hidden="false" customHeight="true" outlineLevel="0" collapsed="false">
      <c r="A517" s="84" t="s">
        <v>216</v>
      </c>
      <c r="B517" s="84" t="s">
        <v>425</v>
      </c>
      <c r="C517" s="84" t="s">
        <v>304</v>
      </c>
      <c r="D517" s="84" t="s">
        <v>312</v>
      </c>
      <c r="E517" s="85" t="s">
        <v>113</v>
      </c>
      <c r="F517" s="84" t="s">
        <v>375</v>
      </c>
      <c r="G517" s="85" t="s">
        <v>313</v>
      </c>
      <c r="H517" s="84" t="s">
        <v>314</v>
      </c>
      <c r="I517" s="85" t="s">
        <v>344</v>
      </c>
      <c r="J517" s="46" t="s">
        <v>345</v>
      </c>
      <c r="K517" s="43" t="n">
        <v>21600</v>
      </c>
      <c r="L517" s="83" t="s">
        <v>38</v>
      </c>
      <c r="M517" s="43" t="n">
        <v>21600</v>
      </c>
      <c r="N517" s="43"/>
      <c r="O517" s="43"/>
      <c r="P517" s="43"/>
      <c r="Q517" s="43"/>
      <c r="R517" s="43"/>
      <c r="S517" s="43"/>
      <c r="T517" s="43"/>
      <c r="U517" s="43"/>
      <c r="V517" s="86"/>
    </row>
    <row r="518" customFormat="false" ht="17.25" hidden="false" customHeight="true" outlineLevel="0" collapsed="false">
      <c r="A518" s="84" t="s">
        <v>216</v>
      </c>
      <c r="B518" s="84" t="s">
        <v>425</v>
      </c>
      <c r="C518" s="84" t="s">
        <v>304</v>
      </c>
      <c r="D518" s="84" t="s">
        <v>412</v>
      </c>
      <c r="E518" s="85" t="s">
        <v>113</v>
      </c>
      <c r="F518" s="84" t="s">
        <v>375</v>
      </c>
      <c r="G518" s="85" t="s">
        <v>337</v>
      </c>
      <c r="H518" s="84" t="s">
        <v>338</v>
      </c>
      <c r="I518" s="85" t="s">
        <v>344</v>
      </c>
      <c r="J518" s="46" t="s">
        <v>345</v>
      </c>
      <c r="K518" s="43" t="n">
        <v>15000</v>
      </c>
      <c r="L518" s="83" t="s">
        <v>38</v>
      </c>
      <c r="M518" s="43"/>
      <c r="N518" s="43"/>
      <c r="O518" s="43"/>
      <c r="P518" s="43"/>
      <c r="Q518" s="43" t="n">
        <v>15000</v>
      </c>
      <c r="R518" s="43"/>
      <c r="S518" s="43" t="n">
        <v>8000</v>
      </c>
      <c r="T518" s="43"/>
      <c r="U518" s="43" t="n">
        <v>7000</v>
      </c>
      <c r="V518" s="86"/>
    </row>
    <row r="519" customFormat="false" ht="17.25" hidden="false" customHeight="true" outlineLevel="0" collapsed="false">
      <c r="A519" s="84" t="s">
        <v>216</v>
      </c>
      <c r="B519" s="84" t="s">
        <v>425</v>
      </c>
      <c r="C519" s="84" t="s">
        <v>304</v>
      </c>
      <c r="D519" s="84" t="s">
        <v>406</v>
      </c>
      <c r="E519" s="85" t="s">
        <v>113</v>
      </c>
      <c r="F519" s="84" t="s">
        <v>375</v>
      </c>
      <c r="G519" s="85" t="s">
        <v>325</v>
      </c>
      <c r="H519" s="84" t="s">
        <v>324</v>
      </c>
      <c r="I519" s="85" t="s">
        <v>344</v>
      </c>
      <c r="J519" s="46" t="s">
        <v>345</v>
      </c>
      <c r="K519" s="43" t="n">
        <v>8740</v>
      </c>
      <c r="L519" s="83" t="s">
        <v>38</v>
      </c>
      <c r="M519" s="43" t="n">
        <v>8740</v>
      </c>
      <c r="N519" s="43"/>
      <c r="O519" s="43"/>
      <c r="P519" s="43"/>
      <c r="Q519" s="43"/>
      <c r="R519" s="43"/>
      <c r="S519" s="43"/>
      <c r="T519" s="43"/>
      <c r="U519" s="43"/>
      <c r="V519" s="86"/>
    </row>
    <row r="520" customFormat="false" ht="17.25" hidden="false" customHeight="true" outlineLevel="0" collapsed="false">
      <c r="A520" s="84" t="s">
        <v>216</v>
      </c>
      <c r="B520" s="84" t="s">
        <v>425</v>
      </c>
      <c r="C520" s="84" t="s">
        <v>304</v>
      </c>
      <c r="D520" s="84" t="s">
        <v>312</v>
      </c>
      <c r="E520" s="85" t="s">
        <v>113</v>
      </c>
      <c r="F520" s="84" t="s">
        <v>375</v>
      </c>
      <c r="G520" s="85" t="s">
        <v>313</v>
      </c>
      <c r="H520" s="84" t="s">
        <v>314</v>
      </c>
      <c r="I520" s="85" t="s">
        <v>344</v>
      </c>
      <c r="J520" s="46" t="s">
        <v>345</v>
      </c>
      <c r="K520" s="43" t="n">
        <v>28800</v>
      </c>
      <c r="L520" s="83" t="s">
        <v>38</v>
      </c>
      <c r="M520" s="43"/>
      <c r="N520" s="43"/>
      <c r="O520" s="43"/>
      <c r="P520" s="43"/>
      <c r="Q520" s="43" t="n">
        <v>28800</v>
      </c>
      <c r="R520" s="43"/>
      <c r="S520" s="43"/>
      <c r="T520" s="43"/>
      <c r="U520" s="43" t="n">
        <v>28800</v>
      </c>
      <c r="V520" s="86"/>
    </row>
    <row r="521" customFormat="false" ht="17.25" hidden="false" customHeight="true" outlineLevel="0" collapsed="false">
      <c r="A521" s="84" t="s">
        <v>216</v>
      </c>
      <c r="B521" s="84" t="s">
        <v>425</v>
      </c>
      <c r="C521" s="84" t="s">
        <v>304</v>
      </c>
      <c r="D521" s="84" t="s">
        <v>310</v>
      </c>
      <c r="E521" s="85" t="s">
        <v>113</v>
      </c>
      <c r="F521" s="84" t="s">
        <v>375</v>
      </c>
      <c r="G521" s="85" t="s">
        <v>311</v>
      </c>
      <c r="H521" s="84" t="s">
        <v>310</v>
      </c>
      <c r="I521" s="85" t="s">
        <v>344</v>
      </c>
      <c r="J521" s="46" t="s">
        <v>345</v>
      </c>
      <c r="K521" s="43" t="n">
        <v>16000</v>
      </c>
      <c r="L521" s="83" t="s">
        <v>38</v>
      </c>
      <c r="M521" s="43"/>
      <c r="N521" s="43"/>
      <c r="O521" s="43"/>
      <c r="P521" s="43"/>
      <c r="Q521" s="43" t="n">
        <v>16000</v>
      </c>
      <c r="R521" s="43"/>
      <c r="S521" s="43" t="n">
        <v>15000</v>
      </c>
      <c r="T521" s="43"/>
      <c r="U521" s="43" t="n">
        <v>1000</v>
      </c>
      <c r="V521" s="86"/>
    </row>
    <row r="522" customFormat="false" ht="17.25" hidden="false" customHeight="true" outlineLevel="0" collapsed="false">
      <c r="A522" s="84" t="s">
        <v>216</v>
      </c>
      <c r="B522" s="84" t="s">
        <v>425</v>
      </c>
      <c r="C522" s="84" t="s">
        <v>304</v>
      </c>
      <c r="D522" s="84" t="s">
        <v>401</v>
      </c>
      <c r="E522" s="85" t="s">
        <v>113</v>
      </c>
      <c r="F522" s="84" t="s">
        <v>375</v>
      </c>
      <c r="G522" s="85" t="s">
        <v>313</v>
      </c>
      <c r="H522" s="84" t="s">
        <v>314</v>
      </c>
      <c r="I522" s="85" t="s">
        <v>344</v>
      </c>
      <c r="J522" s="46" t="s">
        <v>345</v>
      </c>
      <c r="K522" s="43" t="n">
        <v>2400</v>
      </c>
      <c r="L522" s="83" t="s">
        <v>38</v>
      </c>
      <c r="M522" s="43" t="n">
        <v>2400</v>
      </c>
      <c r="N522" s="43"/>
      <c r="O522" s="43"/>
      <c r="P522" s="43"/>
      <c r="Q522" s="43"/>
      <c r="R522" s="43"/>
      <c r="S522" s="43"/>
      <c r="T522" s="43"/>
      <c r="U522" s="43"/>
      <c r="V522" s="86"/>
    </row>
    <row r="523" customFormat="false" ht="17.25" hidden="false" customHeight="true" outlineLevel="0" collapsed="false">
      <c r="A523" s="84" t="s">
        <v>216</v>
      </c>
      <c r="B523" s="84" t="s">
        <v>425</v>
      </c>
      <c r="C523" s="84" t="s">
        <v>304</v>
      </c>
      <c r="D523" s="84" t="s">
        <v>330</v>
      </c>
      <c r="E523" s="85" t="s">
        <v>113</v>
      </c>
      <c r="F523" s="84" t="s">
        <v>375</v>
      </c>
      <c r="G523" s="85" t="s">
        <v>331</v>
      </c>
      <c r="H523" s="84" t="s">
        <v>330</v>
      </c>
      <c r="I523" s="85" t="s">
        <v>344</v>
      </c>
      <c r="J523" s="46" t="s">
        <v>345</v>
      </c>
      <c r="K523" s="43" t="n">
        <v>20000</v>
      </c>
      <c r="L523" s="83" t="s">
        <v>38</v>
      </c>
      <c r="M523" s="43"/>
      <c r="N523" s="43"/>
      <c r="O523" s="43"/>
      <c r="P523" s="43"/>
      <c r="Q523" s="43" t="n">
        <v>20000</v>
      </c>
      <c r="R523" s="43"/>
      <c r="S523" s="43" t="n">
        <v>20000</v>
      </c>
      <c r="T523" s="43"/>
      <c r="U523" s="43"/>
      <c r="V523" s="86"/>
    </row>
    <row r="524" customFormat="false" ht="17.25" hidden="false" customHeight="true" outlineLevel="0" collapsed="false">
      <c r="A524" s="84" t="s">
        <v>216</v>
      </c>
      <c r="B524" s="84" t="s">
        <v>425</v>
      </c>
      <c r="C524" s="84" t="s">
        <v>304</v>
      </c>
      <c r="D524" s="84" t="s">
        <v>321</v>
      </c>
      <c r="E524" s="85" t="s">
        <v>113</v>
      </c>
      <c r="F524" s="84" t="s">
        <v>375</v>
      </c>
      <c r="G524" s="85" t="s">
        <v>320</v>
      </c>
      <c r="H524" s="84" t="s">
        <v>321</v>
      </c>
      <c r="I524" s="85" t="s">
        <v>344</v>
      </c>
      <c r="J524" s="46" t="s">
        <v>345</v>
      </c>
      <c r="K524" s="43" t="n">
        <v>1000000</v>
      </c>
      <c r="L524" s="83" t="s">
        <v>38</v>
      </c>
      <c r="M524" s="43"/>
      <c r="N524" s="43"/>
      <c r="O524" s="43"/>
      <c r="P524" s="43"/>
      <c r="Q524" s="43" t="n">
        <v>1000000</v>
      </c>
      <c r="R524" s="43"/>
      <c r="S524" s="43"/>
      <c r="T524" s="43"/>
      <c r="U524" s="43" t="n">
        <v>1000000</v>
      </c>
      <c r="V524" s="86"/>
    </row>
    <row r="525" customFormat="false" ht="17.25" hidden="false" customHeight="true" outlineLevel="0" collapsed="false">
      <c r="A525" s="84" t="s">
        <v>216</v>
      </c>
      <c r="B525" s="84" t="s">
        <v>425</v>
      </c>
      <c r="C525" s="84" t="s">
        <v>304</v>
      </c>
      <c r="D525" s="84" t="s">
        <v>305</v>
      </c>
      <c r="E525" s="85" t="s">
        <v>113</v>
      </c>
      <c r="F525" s="84" t="s">
        <v>375</v>
      </c>
      <c r="G525" s="85" t="s">
        <v>306</v>
      </c>
      <c r="H525" s="84" t="s">
        <v>307</v>
      </c>
      <c r="I525" s="85" t="s">
        <v>344</v>
      </c>
      <c r="J525" s="46" t="s">
        <v>345</v>
      </c>
      <c r="K525" s="43" t="n">
        <v>5400</v>
      </c>
      <c r="L525" s="83" t="s">
        <v>38</v>
      </c>
      <c r="M525" s="43" t="n">
        <v>5400</v>
      </c>
      <c r="N525" s="43"/>
      <c r="O525" s="43"/>
      <c r="P525" s="43"/>
      <c r="Q525" s="43"/>
      <c r="R525" s="43"/>
      <c r="S525" s="43"/>
      <c r="T525" s="43"/>
      <c r="U525" s="43"/>
      <c r="V525" s="86"/>
    </row>
    <row r="526" customFormat="false" ht="17.25" hidden="false" customHeight="true" outlineLevel="0" collapsed="false">
      <c r="A526" s="84" t="s">
        <v>216</v>
      </c>
      <c r="B526" s="84" t="s">
        <v>425</v>
      </c>
      <c r="C526" s="84" t="s">
        <v>304</v>
      </c>
      <c r="D526" s="84" t="s">
        <v>408</v>
      </c>
      <c r="E526" s="85" t="s">
        <v>113</v>
      </c>
      <c r="F526" s="84" t="s">
        <v>375</v>
      </c>
      <c r="G526" s="85" t="s">
        <v>409</v>
      </c>
      <c r="H526" s="84" t="s">
        <v>410</v>
      </c>
      <c r="I526" s="85" t="s">
        <v>344</v>
      </c>
      <c r="J526" s="46" t="s">
        <v>345</v>
      </c>
      <c r="K526" s="43" t="n">
        <v>85000</v>
      </c>
      <c r="L526" s="83" t="s">
        <v>38</v>
      </c>
      <c r="M526" s="43"/>
      <c r="N526" s="43"/>
      <c r="O526" s="43"/>
      <c r="P526" s="43"/>
      <c r="Q526" s="43" t="n">
        <v>85000</v>
      </c>
      <c r="R526" s="43"/>
      <c r="S526" s="43" t="n">
        <v>50000</v>
      </c>
      <c r="T526" s="43"/>
      <c r="U526" s="43" t="n">
        <v>35000</v>
      </c>
      <c r="V526" s="86"/>
    </row>
    <row r="527" customFormat="false" ht="17.25" hidden="false" customHeight="true" outlineLevel="0" collapsed="false">
      <c r="A527" s="84" t="s">
        <v>216</v>
      </c>
      <c r="B527" s="84" t="s">
        <v>425</v>
      </c>
      <c r="C527" s="84" t="s">
        <v>304</v>
      </c>
      <c r="D527" s="84" t="s">
        <v>328</v>
      </c>
      <c r="E527" s="85" t="s">
        <v>113</v>
      </c>
      <c r="F527" s="84" t="s">
        <v>375</v>
      </c>
      <c r="G527" s="85" t="s">
        <v>329</v>
      </c>
      <c r="H527" s="84" t="s">
        <v>328</v>
      </c>
      <c r="I527" s="85" t="s">
        <v>344</v>
      </c>
      <c r="J527" s="46" t="s">
        <v>345</v>
      </c>
      <c r="K527" s="43" t="n">
        <v>10000</v>
      </c>
      <c r="L527" s="83" t="s">
        <v>38</v>
      </c>
      <c r="M527" s="43"/>
      <c r="N527" s="43"/>
      <c r="O527" s="43"/>
      <c r="P527" s="43"/>
      <c r="Q527" s="43" t="n">
        <v>10000</v>
      </c>
      <c r="R527" s="43"/>
      <c r="S527" s="43" t="n">
        <v>3000</v>
      </c>
      <c r="T527" s="43"/>
      <c r="U527" s="43" t="n">
        <v>7000</v>
      </c>
      <c r="V527" s="86"/>
    </row>
    <row r="528" customFormat="false" ht="17.25" hidden="false" customHeight="true" outlineLevel="0" collapsed="false">
      <c r="A528" s="84" t="s">
        <v>216</v>
      </c>
      <c r="B528" s="84" t="s">
        <v>425</v>
      </c>
      <c r="C528" s="84" t="s">
        <v>304</v>
      </c>
      <c r="D528" s="84" t="s">
        <v>326</v>
      </c>
      <c r="E528" s="85" t="s">
        <v>113</v>
      </c>
      <c r="F528" s="84" t="s">
        <v>375</v>
      </c>
      <c r="G528" s="85" t="s">
        <v>327</v>
      </c>
      <c r="H528" s="84" t="s">
        <v>326</v>
      </c>
      <c r="I528" s="85" t="s">
        <v>344</v>
      </c>
      <c r="J528" s="46" t="s">
        <v>345</v>
      </c>
      <c r="K528" s="43" t="n">
        <v>20000</v>
      </c>
      <c r="L528" s="83" t="s">
        <v>38</v>
      </c>
      <c r="M528" s="43"/>
      <c r="N528" s="43"/>
      <c r="O528" s="43"/>
      <c r="P528" s="43"/>
      <c r="Q528" s="43" t="n">
        <v>20000</v>
      </c>
      <c r="R528" s="43"/>
      <c r="S528" s="43" t="n">
        <v>10000</v>
      </c>
      <c r="T528" s="43"/>
      <c r="U528" s="43" t="n">
        <v>10000</v>
      </c>
      <c r="V528" s="86"/>
    </row>
    <row r="529" customFormat="false" ht="17.25" hidden="false" customHeight="true" outlineLevel="0" collapsed="false">
      <c r="A529" s="84" t="s">
        <v>216</v>
      </c>
      <c r="B529" s="84" t="s">
        <v>425</v>
      </c>
      <c r="C529" s="84" t="s">
        <v>304</v>
      </c>
      <c r="D529" s="84" t="s">
        <v>315</v>
      </c>
      <c r="E529" s="85" t="s">
        <v>113</v>
      </c>
      <c r="F529" s="84" t="s">
        <v>375</v>
      </c>
      <c r="G529" s="85" t="s">
        <v>397</v>
      </c>
      <c r="H529" s="84" t="s">
        <v>398</v>
      </c>
      <c r="I529" s="85" t="s">
        <v>344</v>
      </c>
      <c r="J529" s="46" t="s">
        <v>345</v>
      </c>
      <c r="K529" s="43" t="n">
        <v>900000</v>
      </c>
      <c r="L529" s="83" t="s">
        <v>38</v>
      </c>
      <c r="M529" s="43"/>
      <c r="N529" s="43"/>
      <c r="O529" s="43"/>
      <c r="P529" s="43"/>
      <c r="Q529" s="43" t="n">
        <v>900000</v>
      </c>
      <c r="R529" s="43"/>
      <c r="S529" s="43" t="n">
        <v>900000</v>
      </c>
      <c r="T529" s="43"/>
      <c r="U529" s="43"/>
      <c r="V529" s="86"/>
    </row>
    <row r="530" customFormat="false" ht="17.25" hidden="false" customHeight="true" outlineLevel="0" collapsed="false">
      <c r="A530" s="84" t="s">
        <v>216</v>
      </c>
      <c r="B530" s="84" t="s">
        <v>425</v>
      </c>
      <c r="C530" s="84" t="s">
        <v>340</v>
      </c>
      <c r="D530" s="84" t="s">
        <v>340</v>
      </c>
      <c r="E530" s="85" t="s">
        <v>157</v>
      </c>
      <c r="F530" s="84" t="s">
        <v>340</v>
      </c>
      <c r="G530" s="85" t="s">
        <v>341</v>
      </c>
      <c r="H530" s="84" t="s">
        <v>340</v>
      </c>
      <c r="I530" s="85" t="s">
        <v>346</v>
      </c>
      <c r="J530" s="46" t="s">
        <v>347</v>
      </c>
      <c r="K530" s="43" t="n">
        <v>271734</v>
      </c>
      <c r="L530" s="83" t="s">
        <v>38</v>
      </c>
      <c r="M530" s="43"/>
      <c r="N530" s="43"/>
      <c r="O530" s="43"/>
      <c r="P530" s="43"/>
      <c r="Q530" s="43" t="n">
        <v>271734</v>
      </c>
      <c r="R530" s="43"/>
      <c r="S530" s="43" t="n">
        <v>271734</v>
      </c>
      <c r="T530" s="43"/>
      <c r="U530" s="43"/>
      <c r="V530" s="86"/>
    </row>
    <row r="531" customFormat="false" ht="17.25" hidden="false" customHeight="true" outlineLevel="0" collapsed="false">
      <c r="A531" s="84" t="s">
        <v>216</v>
      </c>
      <c r="B531" s="84" t="s">
        <v>425</v>
      </c>
      <c r="C531" s="84" t="s">
        <v>340</v>
      </c>
      <c r="D531" s="84" t="s">
        <v>340</v>
      </c>
      <c r="E531" s="85" t="s">
        <v>157</v>
      </c>
      <c r="F531" s="84" t="s">
        <v>340</v>
      </c>
      <c r="G531" s="85" t="s">
        <v>341</v>
      </c>
      <c r="H531" s="84" t="s">
        <v>340</v>
      </c>
      <c r="I531" s="85" t="s">
        <v>346</v>
      </c>
      <c r="J531" s="46" t="s">
        <v>347</v>
      </c>
      <c r="K531" s="43" t="n">
        <v>48954</v>
      </c>
      <c r="L531" s="83" t="s">
        <v>38</v>
      </c>
      <c r="M531" s="43" t="n">
        <v>48954</v>
      </c>
      <c r="N531" s="43"/>
      <c r="O531" s="43"/>
      <c r="P531" s="43"/>
      <c r="Q531" s="43"/>
      <c r="R531" s="43"/>
      <c r="S531" s="43"/>
      <c r="T531" s="43"/>
      <c r="U531" s="43"/>
      <c r="V531" s="86"/>
    </row>
    <row r="532" customFormat="false" ht="17.25" hidden="false" customHeight="true" outlineLevel="0" collapsed="false">
      <c r="A532" s="84" t="s">
        <v>216</v>
      </c>
      <c r="B532" s="84" t="s">
        <v>426</v>
      </c>
      <c r="C532" s="84" t="s">
        <v>248</v>
      </c>
      <c r="D532" s="84" t="s">
        <v>416</v>
      </c>
      <c r="E532" s="85" t="s">
        <v>113</v>
      </c>
      <c r="F532" s="84" t="s">
        <v>375</v>
      </c>
      <c r="G532" s="85" t="s">
        <v>380</v>
      </c>
      <c r="H532" s="84" t="s">
        <v>381</v>
      </c>
      <c r="I532" s="85" t="s">
        <v>365</v>
      </c>
      <c r="J532" s="46" t="s">
        <v>366</v>
      </c>
      <c r="K532" s="43" t="n">
        <v>42948</v>
      </c>
      <c r="L532" s="83" t="s">
        <v>38</v>
      </c>
      <c r="M532" s="43" t="n">
        <v>42948</v>
      </c>
      <c r="N532" s="43"/>
      <c r="O532" s="43"/>
      <c r="P532" s="43"/>
      <c r="Q532" s="43"/>
      <c r="R532" s="43"/>
      <c r="S532" s="43"/>
      <c r="T532" s="43"/>
      <c r="U532" s="43"/>
      <c r="V532" s="86"/>
    </row>
    <row r="533" customFormat="false" ht="17.25" hidden="false" customHeight="true" outlineLevel="0" collapsed="false">
      <c r="A533" s="84" t="s">
        <v>216</v>
      </c>
      <c r="B533" s="84" t="s">
        <v>426</v>
      </c>
      <c r="C533" s="84" t="s">
        <v>388</v>
      </c>
      <c r="D533" s="84" t="s">
        <v>388</v>
      </c>
      <c r="E533" s="85" t="s">
        <v>113</v>
      </c>
      <c r="F533" s="84" t="s">
        <v>375</v>
      </c>
      <c r="G533" s="85" t="s">
        <v>389</v>
      </c>
      <c r="H533" s="84" t="s">
        <v>388</v>
      </c>
      <c r="I533" s="85" t="s">
        <v>346</v>
      </c>
      <c r="J533" s="46" t="s">
        <v>347</v>
      </c>
      <c r="K533" s="43" t="n">
        <v>1000000</v>
      </c>
      <c r="L533" s="83" t="s">
        <v>38</v>
      </c>
      <c r="M533" s="43"/>
      <c r="N533" s="43"/>
      <c r="O533" s="43"/>
      <c r="P533" s="43"/>
      <c r="Q533" s="43" t="n">
        <v>1000000</v>
      </c>
      <c r="R533" s="43"/>
      <c r="S533" s="43" t="n">
        <v>1000000</v>
      </c>
      <c r="T533" s="43"/>
      <c r="U533" s="43"/>
      <c r="V533" s="86"/>
    </row>
    <row r="534" customFormat="false" ht="17.25" hidden="false" customHeight="true" outlineLevel="0" collapsed="false">
      <c r="A534" s="84" t="s">
        <v>216</v>
      </c>
      <c r="B534" s="84" t="s">
        <v>426</v>
      </c>
      <c r="C534" s="84" t="s">
        <v>283</v>
      </c>
      <c r="D534" s="84" t="s">
        <v>289</v>
      </c>
      <c r="E534" s="85" t="s">
        <v>147</v>
      </c>
      <c r="F534" s="84" t="s">
        <v>290</v>
      </c>
      <c r="G534" s="85" t="s">
        <v>291</v>
      </c>
      <c r="H534" s="84" t="s">
        <v>292</v>
      </c>
      <c r="I534" s="85" t="s">
        <v>346</v>
      </c>
      <c r="J534" s="46" t="s">
        <v>347</v>
      </c>
      <c r="K534" s="43" t="n">
        <v>45240</v>
      </c>
      <c r="L534" s="83" t="s">
        <v>38</v>
      </c>
      <c r="M534" s="43" t="n">
        <v>45240</v>
      </c>
      <c r="N534" s="43"/>
      <c r="O534" s="43"/>
      <c r="P534" s="43"/>
      <c r="Q534" s="43"/>
      <c r="R534" s="43"/>
      <c r="S534" s="43"/>
      <c r="T534" s="43"/>
      <c r="U534" s="43"/>
      <c r="V534" s="86"/>
    </row>
    <row r="535" customFormat="false" ht="17.25" hidden="false" customHeight="true" outlineLevel="0" collapsed="false">
      <c r="A535" s="84" t="s">
        <v>216</v>
      </c>
      <c r="B535" s="84" t="s">
        <v>426</v>
      </c>
      <c r="C535" s="84" t="s">
        <v>283</v>
      </c>
      <c r="D535" s="84" t="s">
        <v>369</v>
      </c>
      <c r="E535" s="85" t="s">
        <v>83</v>
      </c>
      <c r="F535" s="84" t="s">
        <v>370</v>
      </c>
      <c r="G535" s="85" t="s">
        <v>371</v>
      </c>
      <c r="H535" s="84" t="s">
        <v>372</v>
      </c>
      <c r="I535" s="85" t="s">
        <v>346</v>
      </c>
      <c r="J535" s="46" t="s">
        <v>347</v>
      </c>
      <c r="K535" s="43" t="n">
        <v>146219</v>
      </c>
      <c r="L535" s="83" t="s">
        <v>38</v>
      </c>
      <c r="M535" s="43"/>
      <c r="N535" s="43"/>
      <c r="O535" s="43"/>
      <c r="P535" s="43"/>
      <c r="Q535" s="43" t="n">
        <v>146219</v>
      </c>
      <c r="R535" s="43"/>
      <c r="S535" s="43" t="n">
        <v>146219</v>
      </c>
      <c r="T535" s="43"/>
      <c r="U535" s="43"/>
      <c r="V535" s="86"/>
    </row>
    <row r="536" customFormat="false" ht="17.25" hidden="false" customHeight="true" outlineLevel="0" collapsed="false">
      <c r="A536" s="84" t="s">
        <v>216</v>
      </c>
      <c r="B536" s="84" t="s">
        <v>426</v>
      </c>
      <c r="C536" s="84" t="s">
        <v>283</v>
      </c>
      <c r="D536" s="84" t="s">
        <v>392</v>
      </c>
      <c r="E536" s="85" t="s">
        <v>81</v>
      </c>
      <c r="F536" s="84" t="s">
        <v>301</v>
      </c>
      <c r="G536" s="85" t="s">
        <v>302</v>
      </c>
      <c r="H536" s="84" t="s">
        <v>303</v>
      </c>
      <c r="I536" s="85" t="s">
        <v>346</v>
      </c>
      <c r="J536" s="46" t="s">
        <v>347</v>
      </c>
      <c r="K536" s="43" t="n">
        <v>24276</v>
      </c>
      <c r="L536" s="83" t="s">
        <v>38</v>
      </c>
      <c r="M536" s="43"/>
      <c r="N536" s="43"/>
      <c r="O536" s="43"/>
      <c r="P536" s="43"/>
      <c r="Q536" s="43" t="n">
        <v>24276</v>
      </c>
      <c r="R536" s="43"/>
      <c r="S536" s="43" t="n">
        <v>24276</v>
      </c>
      <c r="T536" s="43"/>
      <c r="U536" s="43"/>
      <c r="V536" s="86"/>
    </row>
    <row r="537" customFormat="false" ht="17.25" hidden="false" customHeight="true" outlineLevel="0" collapsed="false">
      <c r="A537" s="84" t="s">
        <v>216</v>
      </c>
      <c r="B537" s="84" t="s">
        <v>426</v>
      </c>
      <c r="C537" s="84" t="s">
        <v>283</v>
      </c>
      <c r="D537" s="84" t="s">
        <v>393</v>
      </c>
      <c r="E537" s="85" t="s">
        <v>145</v>
      </c>
      <c r="F537" s="84" t="s">
        <v>348</v>
      </c>
      <c r="G537" s="85" t="s">
        <v>286</v>
      </c>
      <c r="H537" s="84" t="s">
        <v>287</v>
      </c>
      <c r="I537" s="85" t="s">
        <v>346</v>
      </c>
      <c r="J537" s="46" t="s">
        <v>347</v>
      </c>
      <c r="K537" s="43" t="n">
        <v>155078</v>
      </c>
      <c r="L537" s="83" t="s">
        <v>38</v>
      </c>
      <c r="M537" s="43" t="n">
        <v>155078</v>
      </c>
      <c r="N537" s="43"/>
      <c r="O537" s="43"/>
      <c r="P537" s="43"/>
      <c r="Q537" s="43"/>
      <c r="R537" s="43"/>
      <c r="S537" s="43"/>
      <c r="T537" s="43"/>
      <c r="U537" s="43"/>
      <c r="V537" s="86"/>
    </row>
    <row r="538" customFormat="false" ht="17.25" hidden="false" customHeight="true" outlineLevel="0" collapsed="false">
      <c r="A538" s="84" t="s">
        <v>216</v>
      </c>
      <c r="B538" s="84" t="s">
        <v>426</v>
      </c>
      <c r="C538" s="84" t="s">
        <v>283</v>
      </c>
      <c r="D538" s="84" t="s">
        <v>294</v>
      </c>
      <c r="E538" s="85" t="s">
        <v>147</v>
      </c>
      <c r="F538" s="84" t="s">
        <v>290</v>
      </c>
      <c r="G538" s="85" t="s">
        <v>291</v>
      </c>
      <c r="H538" s="84" t="s">
        <v>292</v>
      </c>
      <c r="I538" s="85" t="s">
        <v>346</v>
      </c>
      <c r="J538" s="46" t="s">
        <v>347</v>
      </c>
      <c r="K538" s="43" t="n">
        <v>37100</v>
      </c>
      <c r="L538" s="83" t="s">
        <v>38</v>
      </c>
      <c r="M538" s="43"/>
      <c r="N538" s="43"/>
      <c r="O538" s="43"/>
      <c r="P538" s="43"/>
      <c r="Q538" s="43" t="n">
        <v>37100</v>
      </c>
      <c r="R538" s="43"/>
      <c r="S538" s="43" t="n">
        <v>37100</v>
      </c>
      <c r="T538" s="43"/>
      <c r="U538" s="43"/>
      <c r="V538" s="86"/>
    </row>
    <row r="539" customFormat="false" ht="17.25" hidden="false" customHeight="true" outlineLevel="0" collapsed="false">
      <c r="A539" s="84" t="s">
        <v>216</v>
      </c>
      <c r="B539" s="84" t="s">
        <v>426</v>
      </c>
      <c r="C539" s="84" t="s">
        <v>283</v>
      </c>
      <c r="D539" s="84" t="s">
        <v>350</v>
      </c>
      <c r="E539" s="85" t="s">
        <v>145</v>
      </c>
      <c r="F539" s="84" t="s">
        <v>348</v>
      </c>
      <c r="G539" s="85" t="s">
        <v>286</v>
      </c>
      <c r="H539" s="84" t="s">
        <v>287</v>
      </c>
      <c r="I539" s="85" t="s">
        <v>346</v>
      </c>
      <c r="J539" s="46" t="s">
        <v>347</v>
      </c>
      <c r="K539" s="43" t="n">
        <v>2772</v>
      </c>
      <c r="L539" s="83" t="s">
        <v>38</v>
      </c>
      <c r="M539" s="43"/>
      <c r="N539" s="43"/>
      <c r="O539" s="43"/>
      <c r="P539" s="43"/>
      <c r="Q539" s="43" t="n">
        <v>2772</v>
      </c>
      <c r="R539" s="43"/>
      <c r="S539" s="43" t="n">
        <v>2772</v>
      </c>
      <c r="T539" s="43"/>
      <c r="U539" s="43"/>
      <c r="V539" s="86"/>
    </row>
    <row r="540" customFormat="false" ht="17.25" hidden="false" customHeight="true" outlineLevel="0" collapsed="false">
      <c r="A540" s="84" t="s">
        <v>216</v>
      </c>
      <c r="B540" s="84" t="s">
        <v>426</v>
      </c>
      <c r="C540" s="84" t="s">
        <v>283</v>
      </c>
      <c r="D540" s="84" t="s">
        <v>298</v>
      </c>
      <c r="E540" s="85" t="s">
        <v>113</v>
      </c>
      <c r="F540" s="84" t="s">
        <v>375</v>
      </c>
      <c r="G540" s="85" t="s">
        <v>296</v>
      </c>
      <c r="H540" s="84" t="s">
        <v>297</v>
      </c>
      <c r="I540" s="85" t="s">
        <v>346</v>
      </c>
      <c r="J540" s="46" t="s">
        <v>347</v>
      </c>
      <c r="K540" s="43" t="n">
        <v>5194</v>
      </c>
      <c r="L540" s="83" t="s">
        <v>38</v>
      </c>
      <c r="M540" s="43"/>
      <c r="N540" s="43"/>
      <c r="O540" s="43"/>
      <c r="P540" s="43"/>
      <c r="Q540" s="43" t="n">
        <v>5194</v>
      </c>
      <c r="R540" s="43"/>
      <c r="S540" s="43" t="n">
        <v>5194</v>
      </c>
      <c r="T540" s="43"/>
      <c r="U540" s="43"/>
      <c r="V540" s="86"/>
    </row>
    <row r="541" customFormat="false" ht="17.25" hidden="false" customHeight="true" outlineLevel="0" collapsed="false">
      <c r="A541" s="84" t="s">
        <v>216</v>
      </c>
      <c r="B541" s="84" t="s">
        <v>426</v>
      </c>
      <c r="C541" s="84" t="s">
        <v>283</v>
      </c>
      <c r="D541" s="84" t="s">
        <v>394</v>
      </c>
      <c r="E541" s="85" t="s">
        <v>113</v>
      </c>
      <c r="F541" s="84" t="s">
        <v>375</v>
      </c>
      <c r="G541" s="85" t="s">
        <v>296</v>
      </c>
      <c r="H541" s="84" t="s">
        <v>297</v>
      </c>
      <c r="I541" s="85" t="s">
        <v>346</v>
      </c>
      <c r="J541" s="46" t="s">
        <v>347</v>
      </c>
      <c r="K541" s="43" t="n">
        <v>10388</v>
      </c>
      <c r="L541" s="83" t="s">
        <v>38</v>
      </c>
      <c r="M541" s="43" t="n">
        <v>10388</v>
      </c>
      <c r="N541" s="43"/>
      <c r="O541" s="43"/>
      <c r="P541" s="43"/>
      <c r="Q541" s="43"/>
      <c r="R541" s="43"/>
      <c r="S541" s="43"/>
      <c r="T541" s="43"/>
      <c r="U541" s="43"/>
      <c r="V541" s="86"/>
    </row>
    <row r="542" customFormat="false" ht="17.25" hidden="false" customHeight="true" outlineLevel="0" collapsed="false">
      <c r="A542" s="84" t="s">
        <v>216</v>
      </c>
      <c r="B542" s="84" t="s">
        <v>426</v>
      </c>
      <c r="C542" s="84" t="s">
        <v>283</v>
      </c>
      <c r="D542" s="84" t="s">
        <v>390</v>
      </c>
      <c r="E542" s="85" t="s">
        <v>147</v>
      </c>
      <c r="F542" s="84" t="s">
        <v>290</v>
      </c>
      <c r="G542" s="85" t="s">
        <v>291</v>
      </c>
      <c r="H542" s="84" t="s">
        <v>292</v>
      </c>
      <c r="I542" s="85" t="s">
        <v>346</v>
      </c>
      <c r="J542" s="46" t="s">
        <v>347</v>
      </c>
      <c r="K542" s="43" t="n">
        <v>74200</v>
      </c>
      <c r="L542" s="83" t="s">
        <v>38</v>
      </c>
      <c r="M542" s="43" t="n">
        <v>74200</v>
      </c>
      <c r="N542" s="43"/>
      <c r="O542" s="43"/>
      <c r="P542" s="43"/>
      <c r="Q542" s="43"/>
      <c r="R542" s="43"/>
      <c r="S542" s="43"/>
      <c r="T542" s="43"/>
      <c r="U542" s="43"/>
      <c r="V542" s="86"/>
    </row>
    <row r="543" customFormat="false" ht="17.25" hidden="false" customHeight="true" outlineLevel="0" collapsed="false">
      <c r="A543" s="84" t="s">
        <v>216</v>
      </c>
      <c r="B543" s="84" t="s">
        <v>426</v>
      </c>
      <c r="C543" s="84" t="s">
        <v>283</v>
      </c>
      <c r="D543" s="84" t="s">
        <v>392</v>
      </c>
      <c r="E543" s="85" t="s">
        <v>81</v>
      </c>
      <c r="F543" s="84" t="s">
        <v>301</v>
      </c>
      <c r="G543" s="85" t="s">
        <v>302</v>
      </c>
      <c r="H543" s="84" t="s">
        <v>303</v>
      </c>
      <c r="I543" s="85" t="s">
        <v>346</v>
      </c>
      <c r="J543" s="46" t="s">
        <v>347</v>
      </c>
      <c r="K543" s="43" t="n">
        <v>339864</v>
      </c>
      <c r="L543" s="83" t="s">
        <v>38</v>
      </c>
      <c r="M543" s="43" t="n">
        <v>339864</v>
      </c>
      <c r="N543" s="43"/>
      <c r="O543" s="43"/>
      <c r="P543" s="43"/>
      <c r="Q543" s="43"/>
      <c r="R543" s="43"/>
      <c r="S543" s="43"/>
      <c r="T543" s="43"/>
      <c r="U543" s="43"/>
      <c r="V543" s="86"/>
    </row>
    <row r="544" customFormat="false" ht="17.25" hidden="false" customHeight="true" outlineLevel="0" collapsed="false">
      <c r="A544" s="84" t="s">
        <v>216</v>
      </c>
      <c r="B544" s="84" t="s">
        <v>426</v>
      </c>
      <c r="C544" s="84" t="s">
        <v>283</v>
      </c>
      <c r="D544" s="84" t="s">
        <v>284</v>
      </c>
      <c r="E544" s="85" t="s">
        <v>145</v>
      </c>
      <c r="F544" s="84" t="s">
        <v>348</v>
      </c>
      <c r="G544" s="85" t="s">
        <v>286</v>
      </c>
      <c r="H544" s="84" t="s">
        <v>287</v>
      </c>
      <c r="I544" s="85" t="s">
        <v>346</v>
      </c>
      <c r="J544" s="46" t="s">
        <v>347</v>
      </c>
      <c r="K544" s="43" t="n">
        <v>5148</v>
      </c>
      <c r="L544" s="83" t="s">
        <v>38</v>
      </c>
      <c r="M544" s="43" t="n">
        <v>5148</v>
      </c>
      <c r="N544" s="43"/>
      <c r="O544" s="43"/>
      <c r="P544" s="43"/>
      <c r="Q544" s="43"/>
      <c r="R544" s="43"/>
      <c r="S544" s="43"/>
      <c r="T544" s="43"/>
      <c r="U544" s="43"/>
      <c r="V544" s="86"/>
    </row>
    <row r="545" customFormat="false" ht="17.25" hidden="false" customHeight="true" outlineLevel="0" collapsed="false">
      <c r="A545" s="84" t="s">
        <v>216</v>
      </c>
      <c r="B545" s="84" t="s">
        <v>426</v>
      </c>
      <c r="C545" s="84" t="s">
        <v>283</v>
      </c>
      <c r="D545" s="84" t="s">
        <v>391</v>
      </c>
      <c r="E545" s="85" t="s">
        <v>113</v>
      </c>
      <c r="F545" s="84" t="s">
        <v>375</v>
      </c>
      <c r="G545" s="85" t="s">
        <v>296</v>
      </c>
      <c r="H545" s="84" t="s">
        <v>297</v>
      </c>
      <c r="I545" s="85" t="s">
        <v>346</v>
      </c>
      <c r="J545" s="46" t="s">
        <v>347</v>
      </c>
      <c r="K545" s="43" t="n">
        <v>2072</v>
      </c>
      <c r="L545" s="83" t="s">
        <v>38</v>
      </c>
      <c r="M545" s="43" t="n">
        <v>2072</v>
      </c>
      <c r="N545" s="43"/>
      <c r="O545" s="43"/>
      <c r="P545" s="43"/>
      <c r="Q545" s="43"/>
      <c r="R545" s="43"/>
      <c r="S545" s="43"/>
      <c r="T545" s="43"/>
      <c r="U545" s="43"/>
      <c r="V545" s="86"/>
    </row>
    <row r="546" customFormat="false" ht="17.25" hidden="false" customHeight="true" outlineLevel="0" collapsed="false">
      <c r="A546" s="84" t="s">
        <v>216</v>
      </c>
      <c r="B546" s="84" t="s">
        <v>426</v>
      </c>
      <c r="C546" s="84" t="s">
        <v>283</v>
      </c>
      <c r="D546" s="84" t="s">
        <v>295</v>
      </c>
      <c r="E546" s="85" t="s">
        <v>113</v>
      </c>
      <c r="F546" s="84" t="s">
        <v>375</v>
      </c>
      <c r="G546" s="85" t="s">
        <v>296</v>
      </c>
      <c r="H546" s="84" t="s">
        <v>297</v>
      </c>
      <c r="I546" s="85" t="s">
        <v>346</v>
      </c>
      <c r="J546" s="46" t="s">
        <v>347</v>
      </c>
      <c r="K546" s="43" t="n">
        <v>1036</v>
      </c>
      <c r="L546" s="83" t="s">
        <v>38</v>
      </c>
      <c r="M546" s="43"/>
      <c r="N546" s="43"/>
      <c r="O546" s="43"/>
      <c r="P546" s="43"/>
      <c r="Q546" s="43" t="n">
        <v>1036</v>
      </c>
      <c r="R546" s="43"/>
      <c r="S546" s="43" t="n">
        <v>1036</v>
      </c>
      <c r="T546" s="43"/>
      <c r="U546" s="43"/>
      <c r="V546" s="86"/>
    </row>
    <row r="547" customFormat="false" ht="17.25" hidden="false" customHeight="true" outlineLevel="0" collapsed="false">
      <c r="A547" s="84" t="s">
        <v>216</v>
      </c>
      <c r="B547" s="84" t="s">
        <v>426</v>
      </c>
      <c r="C547" s="84" t="s">
        <v>283</v>
      </c>
      <c r="D547" s="84" t="s">
        <v>349</v>
      </c>
      <c r="E547" s="85" t="s">
        <v>145</v>
      </c>
      <c r="F547" s="84" t="s">
        <v>348</v>
      </c>
      <c r="G547" s="85" t="s">
        <v>286</v>
      </c>
      <c r="H547" s="84" t="s">
        <v>287</v>
      </c>
      <c r="I547" s="85" t="s">
        <v>346</v>
      </c>
      <c r="J547" s="46" t="s">
        <v>347</v>
      </c>
      <c r="K547" s="43" t="n">
        <v>70189</v>
      </c>
      <c r="L547" s="83" t="s">
        <v>38</v>
      </c>
      <c r="M547" s="43"/>
      <c r="N547" s="43"/>
      <c r="O547" s="43"/>
      <c r="P547" s="43"/>
      <c r="Q547" s="43" t="n">
        <v>70189</v>
      </c>
      <c r="R547" s="43"/>
      <c r="S547" s="43" t="n">
        <v>70189</v>
      </c>
      <c r="T547" s="43"/>
      <c r="U547" s="43"/>
      <c r="V547" s="86"/>
    </row>
    <row r="548" customFormat="false" ht="17.25" hidden="false" customHeight="true" outlineLevel="0" collapsed="false">
      <c r="A548" s="84" t="s">
        <v>216</v>
      </c>
      <c r="B548" s="84" t="s">
        <v>426</v>
      </c>
      <c r="C548" s="84" t="s">
        <v>283</v>
      </c>
      <c r="D548" s="84" t="s">
        <v>395</v>
      </c>
      <c r="E548" s="85" t="s">
        <v>145</v>
      </c>
      <c r="F548" s="84" t="s">
        <v>348</v>
      </c>
      <c r="G548" s="85" t="s">
        <v>286</v>
      </c>
      <c r="H548" s="84" t="s">
        <v>287</v>
      </c>
      <c r="I548" s="85" t="s">
        <v>346</v>
      </c>
      <c r="J548" s="46" t="s">
        <v>347</v>
      </c>
      <c r="K548" s="43" t="n">
        <v>5544</v>
      </c>
      <c r="L548" s="83" t="s">
        <v>38</v>
      </c>
      <c r="M548" s="43" t="n">
        <v>5544</v>
      </c>
      <c r="N548" s="43"/>
      <c r="O548" s="43"/>
      <c r="P548" s="43"/>
      <c r="Q548" s="43"/>
      <c r="R548" s="43"/>
      <c r="S548" s="43"/>
      <c r="T548" s="43"/>
      <c r="U548" s="43"/>
      <c r="V548" s="86"/>
    </row>
    <row r="549" customFormat="false" ht="17.25" hidden="false" customHeight="true" outlineLevel="0" collapsed="false">
      <c r="A549" s="84" t="s">
        <v>216</v>
      </c>
      <c r="B549" s="84" t="s">
        <v>426</v>
      </c>
      <c r="C549" s="84" t="s">
        <v>353</v>
      </c>
      <c r="D549" s="84" t="s">
        <v>376</v>
      </c>
      <c r="E549" s="85" t="s">
        <v>113</v>
      </c>
      <c r="F549" s="84" t="s">
        <v>375</v>
      </c>
      <c r="G549" s="85" t="s">
        <v>276</v>
      </c>
      <c r="H549" s="84" t="s">
        <v>277</v>
      </c>
      <c r="I549" s="85" t="s">
        <v>346</v>
      </c>
      <c r="J549" s="46" t="s">
        <v>347</v>
      </c>
      <c r="K549" s="43" t="n">
        <v>112800</v>
      </c>
      <c r="L549" s="83" t="s">
        <v>38</v>
      </c>
      <c r="M549" s="43" t="n">
        <v>112800</v>
      </c>
      <c r="N549" s="43"/>
      <c r="O549" s="43"/>
      <c r="P549" s="43"/>
      <c r="Q549" s="43"/>
      <c r="R549" s="43"/>
      <c r="S549" s="43"/>
      <c r="T549" s="43"/>
      <c r="U549" s="43"/>
      <c r="V549" s="86"/>
    </row>
    <row r="550" customFormat="false" ht="17.25" hidden="false" customHeight="true" outlineLevel="0" collapsed="false">
      <c r="A550" s="84" t="s">
        <v>216</v>
      </c>
      <c r="B550" s="84" t="s">
        <v>426</v>
      </c>
      <c r="C550" s="84" t="s">
        <v>353</v>
      </c>
      <c r="D550" s="84" t="s">
        <v>396</v>
      </c>
      <c r="E550" s="85" t="s">
        <v>113</v>
      </c>
      <c r="F550" s="84" t="s">
        <v>375</v>
      </c>
      <c r="G550" s="85" t="s">
        <v>355</v>
      </c>
      <c r="H550" s="84" t="s">
        <v>356</v>
      </c>
      <c r="I550" s="85" t="s">
        <v>346</v>
      </c>
      <c r="J550" s="46" t="s">
        <v>347</v>
      </c>
      <c r="K550" s="43" t="n">
        <v>768180</v>
      </c>
      <c r="L550" s="83" t="s">
        <v>38</v>
      </c>
      <c r="M550" s="43" t="n">
        <v>768180</v>
      </c>
      <c r="N550" s="43"/>
      <c r="O550" s="43"/>
      <c r="P550" s="43"/>
      <c r="Q550" s="43"/>
      <c r="R550" s="43"/>
      <c r="S550" s="43"/>
      <c r="T550" s="43"/>
      <c r="U550" s="43"/>
      <c r="V550" s="86"/>
    </row>
    <row r="551" customFormat="false" ht="17.25" hidden="false" customHeight="true" outlineLevel="0" collapsed="false">
      <c r="A551" s="84" t="s">
        <v>216</v>
      </c>
      <c r="B551" s="84" t="s">
        <v>426</v>
      </c>
      <c r="C551" s="84" t="s">
        <v>353</v>
      </c>
      <c r="D551" s="84" t="s">
        <v>354</v>
      </c>
      <c r="E551" s="85" t="s">
        <v>113</v>
      </c>
      <c r="F551" s="84" t="s">
        <v>375</v>
      </c>
      <c r="G551" s="85" t="s">
        <v>355</v>
      </c>
      <c r="H551" s="84" t="s">
        <v>356</v>
      </c>
      <c r="I551" s="85" t="s">
        <v>346</v>
      </c>
      <c r="J551" s="46" t="s">
        <v>347</v>
      </c>
      <c r="K551" s="43" t="n">
        <v>201600</v>
      </c>
      <c r="L551" s="83" t="s">
        <v>38</v>
      </c>
      <c r="M551" s="43"/>
      <c r="N551" s="43"/>
      <c r="O551" s="43"/>
      <c r="P551" s="43"/>
      <c r="Q551" s="43" t="n">
        <v>201600</v>
      </c>
      <c r="R551" s="43"/>
      <c r="S551" s="43" t="n">
        <v>201600</v>
      </c>
      <c r="T551" s="43"/>
      <c r="U551" s="43"/>
      <c r="V551" s="86"/>
    </row>
    <row r="552" customFormat="false" ht="17.25" hidden="false" customHeight="true" outlineLevel="0" collapsed="false">
      <c r="A552" s="84" t="s">
        <v>216</v>
      </c>
      <c r="B552" s="84" t="s">
        <v>426</v>
      </c>
      <c r="C552" s="84" t="s">
        <v>353</v>
      </c>
      <c r="D552" s="84" t="s">
        <v>357</v>
      </c>
      <c r="E552" s="85" t="s">
        <v>113</v>
      </c>
      <c r="F552" s="84" t="s">
        <v>375</v>
      </c>
      <c r="G552" s="85" t="s">
        <v>271</v>
      </c>
      <c r="H552" s="84" t="s">
        <v>272</v>
      </c>
      <c r="I552" s="85" t="s">
        <v>346</v>
      </c>
      <c r="J552" s="46" t="s">
        <v>347</v>
      </c>
      <c r="K552" s="43" t="n">
        <v>32405</v>
      </c>
      <c r="L552" s="83" t="s">
        <v>38</v>
      </c>
      <c r="M552" s="43"/>
      <c r="N552" s="43"/>
      <c r="O552" s="43"/>
      <c r="P552" s="43"/>
      <c r="Q552" s="43" t="n">
        <v>32405</v>
      </c>
      <c r="R552" s="43"/>
      <c r="S552" s="43" t="n">
        <v>32405</v>
      </c>
      <c r="T552" s="43"/>
      <c r="U552" s="43"/>
      <c r="V552" s="86"/>
    </row>
    <row r="553" customFormat="false" ht="17.25" hidden="false" customHeight="true" outlineLevel="0" collapsed="false">
      <c r="A553" s="84" t="s">
        <v>216</v>
      </c>
      <c r="B553" s="84" t="s">
        <v>426</v>
      </c>
      <c r="C553" s="84" t="s">
        <v>353</v>
      </c>
      <c r="D553" s="84" t="s">
        <v>359</v>
      </c>
      <c r="E553" s="85" t="s">
        <v>113</v>
      </c>
      <c r="F553" s="84" t="s">
        <v>375</v>
      </c>
      <c r="G553" s="85" t="s">
        <v>279</v>
      </c>
      <c r="H553" s="84" t="s">
        <v>280</v>
      </c>
      <c r="I553" s="85" t="s">
        <v>346</v>
      </c>
      <c r="J553" s="46" t="s">
        <v>347</v>
      </c>
      <c r="K553" s="43" t="n">
        <v>49004</v>
      </c>
      <c r="L553" s="83" t="s">
        <v>38</v>
      </c>
      <c r="M553" s="43" t="n">
        <v>49004</v>
      </c>
      <c r="N553" s="43"/>
      <c r="O553" s="43"/>
      <c r="P553" s="43"/>
      <c r="Q553" s="43"/>
      <c r="R553" s="43"/>
      <c r="S553" s="43"/>
      <c r="T553" s="43"/>
      <c r="U553" s="43"/>
      <c r="V553" s="86"/>
    </row>
    <row r="554" customFormat="false" ht="17.25" hidden="false" customHeight="true" outlineLevel="0" collapsed="false">
      <c r="A554" s="84" t="s">
        <v>216</v>
      </c>
      <c r="B554" s="84" t="s">
        <v>426</v>
      </c>
      <c r="C554" s="84" t="s">
        <v>353</v>
      </c>
      <c r="D554" s="84" t="s">
        <v>358</v>
      </c>
      <c r="E554" s="85" t="s">
        <v>113</v>
      </c>
      <c r="F554" s="84" t="s">
        <v>375</v>
      </c>
      <c r="G554" s="85" t="s">
        <v>276</v>
      </c>
      <c r="H554" s="84" t="s">
        <v>277</v>
      </c>
      <c r="I554" s="85" t="s">
        <v>346</v>
      </c>
      <c r="J554" s="46" t="s">
        <v>347</v>
      </c>
      <c r="K554" s="43" t="n">
        <v>366350</v>
      </c>
      <c r="L554" s="83" t="s">
        <v>38</v>
      </c>
      <c r="M554" s="43" t="n">
        <v>366350</v>
      </c>
      <c r="N554" s="43"/>
      <c r="O554" s="43"/>
      <c r="P554" s="43"/>
      <c r="Q554" s="43"/>
      <c r="R554" s="43"/>
      <c r="S554" s="43"/>
      <c r="T554" s="43"/>
      <c r="U554" s="43"/>
      <c r="V554" s="86"/>
    </row>
    <row r="555" customFormat="false" ht="17.25" hidden="false" customHeight="true" outlineLevel="0" collapsed="false">
      <c r="A555" s="84" t="s">
        <v>216</v>
      </c>
      <c r="B555" s="84" t="s">
        <v>426</v>
      </c>
      <c r="C555" s="84" t="s">
        <v>353</v>
      </c>
      <c r="D555" s="84" t="s">
        <v>357</v>
      </c>
      <c r="E555" s="85" t="s">
        <v>113</v>
      </c>
      <c r="F555" s="84" t="s">
        <v>375</v>
      </c>
      <c r="G555" s="85" t="s">
        <v>271</v>
      </c>
      <c r="H555" s="84" t="s">
        <v>272</v>
      </c>
      <c r="I555" s="85" t="s">
        <v>346</v>
      </c>
      <c r="J555" s="46" t="s">
        <v>347</v>
      </c>
      <c r="K555" s="43" t="n">
        <v>717667</v>
      </c>
      <c r="L555" s="83" t="s">
        <v>38</v>
      </c>
      <c r="M555" s="43" t="n">
        <v>717667</v>
      </c>
      <c r="N555" s="43"/>
      <c r="O555" s="43"/>
      <c r="P555" s="43"/>
      <c r="Q555" s="43"/>
      <c r="R555" s="43"/>
      <c r="S555" s="43"/>
      <c r="T555" s="43"/>
      <c r="U555" s="43"/>
      <c r="V555" s="86"/>
    </row>
    <row r="556" customFormat="false" ht="17.25" hidden="false" customHeight="true" outlineLevel="0" collapsed="false">
      <c r="A556" s="84" t="s">
        <v>216</v>
      </c>
      <c r="B556" s="84" t="s">
        <v>426</v>
      </c>
      <c r="C556" s="84" t="s">
        <v>353</v>
      </c>
      <c r="D556" s="84" t="s">
        <v>358</v>
      </c>
      <c r="E556" s="85" t="s">
        <v>113</v>
      </c>
      <c r="F556" s="84" t="s">
        <v>375</v>
      </c>
      <c r="G556" s="85" t="s">
        <v>276</v>
      </c>
      <c r="H556" s="84" t="s">
        <v>277</v>
      </c>
      <c r="I556" s="85" t="s">
        <v>346</v>
      </c>
      <c r="J556" s="46" t="s">
        <v>347</v>
      </c>
      <c r="K556" s="43" t="n">
        <v>68062</v>
      </c>
      <c r="L556" s="83" t="s">
        <v>38</v>
      </c>
      <c r="M556" s="43"/>
      <c r="N556" s="43"/>
      <c r="O556" s="43"/>
      <c r="P556" s="43"/>
      <c r="Q556" s="43" t="n">
        <v>68062</v>
      </c>
      <c r="R556" s="43"/>
      <c r="S556" s="43" t="n">
        <v>68062</v>
      </c>
      <c r="T556" s="43"/>
      <c r="U556" s="43"/>
      <c r="V556" s="86"/>
    </row>
    <row r="557" customFormat="false" ht="17.25" hidden="false" customHeight="true" outlineLevel="0" collapsed="false">
      <c r="A557" s="84" t="s">
        <v>216</v>
      </c>
      <c r="B557" s="84" t="s">
        <v>426</v>
      </c>
      <c r="C557" s="84" t="s">
        <v>353</v>
      </c>
      <c r="D557" s="84" t="s">
        <v>359</v>
      </c>
      <c r="E557" s="85" t="s">
        <v>113</v>
      </c>
      <c r="F557" s="84" t="s">
        <v>375</v>
      </c>
      <c r="G557" s="85" t="s">
        <v>279</v>
      </c>
      <c r="H557" s="84" t="s">
        <v>280</v>
      </c>
      <c r="I557" s="85" t="s">
        <v>346</v>
      </c>
      <c r="J557" s="46" t="s">
        <v>347</v>
      </c>
      <c r="K557" s="43" t="n">
        <v>13502</v>
      </c>
      <c r="L557" s="83" t="s">
        <v>38</v>
      </c>
      <c r="M557" s="43"/>
      <c r="N557" s="43"/>
      <c r="O557" s="43"/>
      <c r="P557" s="43"/>
      <c r="Q557" s="43" t="n">
        <v>13502</v>
      </c>
      <c r="R557" s="43"/>
      <c r="S557" s="43" t="n">
        <v>13502</v>
      </c>
      <c r="T557" s="43"/>
      <c r="U557" s="43"/>
      <c r="V557" s="86"/>
    </row>
    <row r="558" customFormat="false" ht="17.25" hidden="false" customHeight="true" outlineLevel="0" collapsed="false">
      <c r="A558" s="84" t="s">
        <v>216</v>
      </c>
      <c r="B558" s="84" t="s">
        <v>426</v>
      </c>
      <c r="C558" s="84" t="s">
        <v>304</v>
      </c>
      <c r="D558" s="84" t="s">
        <v>314</v>
      </c>
      <c r="E558" s="85" t="s">
        <v>113</v>
      </c>
      <c r="F558" s="84" t="s">
        <v>375</v>
      </c>
      <c r="G558" s="85" t="s">
        <v>313</v>
      </c>
      <c r="H558" s="84" t="s">
        <v>314</v>
      </c>
      <c r="I558" s="85" t="s">
        <v>344</v>
      </c>
      <c r="J558" s="46" t="s">
        <v>345</v>
      </c>
      <c r="K558" s="43" t="n">
        <v>4200</v>
      </c>
      <c r="L558" s="83" t="s">
        <v>38</v>
      </c>
      <c r="M558" s="43"/>
      <c r="N558" s="43"/>
      <c r="O558" s="43"/>
      <c r="P558" s="43"/>
      <c r="Q558" s="43" t="n">
        <v>4200</v>
      </c>
      <c r="R558" s="43"/>
      <c r="S558" s="43" t="n">
        <v>4200</v>
      </c>
      <c r="T558" s="43"/>
      <c r="U558" s="43"/>
      <c r="V558" s="86"/>
    </row>
    <row r="559" customFormat="false" ht="17.25" hidden="false" customHeight="true" outlineLevel="0" collapsed="false">
      <c r="A559" s="84" t="s">
        <v>216</v>
      </c>
      <c r="B559" s="84" t="s">
        <v>426</v>
      </c>
      <c r="C559" s="84" t="s">
        <v>304</v>
      </c>
      <c r="D559" s="84" t="s">
        <v>401</v>
      </c>
      <c r="E559" s="85" t="s">
        <v>113</v>
      </c>
      <c r="F559" s="84" t="s">
        <v>375</v>
      </c>
      <c r="G559" s="85" t="s">
        <v>313</v>
      </c>
      <c r="H559" s="84" t="s">
        <v>314</v>
      </c>
      <c r="I559" s="85" t="s">
        <v>344</v>
      </c>
      <c r="J559" s="46" t="s">
        <v>345</v>
      </c>
      <c r="K559" s="43" t="n">
        <v>8400</v>
      </c>
      <c r="L559" s="83" t="s">
        <v>38</v>
      </c>
      <c r="M559" s="43" t="n">
        <v>8400</v>
      </c>
      <c r="N559" s="43"/>
      <c r="O559" s="43"/>
      <c r="P559" s="43"/>
      <c r="Q559" s="43"/>
      <c r="R559" s="43"/>
      <c r="S559" s="43"/>
      <c r="T559" s="43"/>
      <c r="U559" s="43"/>
      <c r="V559" s="86"/>
    </row>
    <row r="560" customFormat="false" ht="17.25" hidden="false" customHeight="true" outlineLevel="0" collapsed="false">
      <c r="A560" s="84" t="s">
        <v>216</v>
      </c>
      <c r="B560" s="84" t="s">
        <v>426</v>
      </c>
      <c r="C560" s="84" t="s">
        <v>304</v>
      </c>
      <c r="D560" s="84" t="s">
        <v>305</v>
      </c>
      <c r="E560" s="85" t="s">
        <v>113</v>
      </c>
      <c r="F560" s="84" t="s">
        <v>375</v>
      </c>
      <c r="G560" s="85" t="s">
        <v>306</v>
      </c>
      <c r="H560" s="84" t="s">
        <v>307</v>
      </c>
      <c r="I560" s="85" t="s">
        <v>344</v>
      </c>
      <c r="J560" s="46" t="s">
        <v>345</v>
      </c>
      <c r="K560" s="43" t="n">
        <v>7800</v>
      </c>
      <c r="L560" s="83" t="s">
        <v>38</v>
      </c>
      <c r="M560" s="43" t="n">
        <v>7800</v>
      </c>
      <c r="N560" s="43"/>
      <c r="O560" s="43"/>
      <c r="P560" s="43"/>
      <c r="Q560" s="43"/>
      <c r="R560" s="43"/>
      <c r="S560" s="43"/>
      <c r="T560" s="43"/>
      <c r="U560" s="43"/>
      <c r="V560" s="86"/>
    </row>
    <row r="561" customFormat="false" ht="17.25" hidden="false" customHeight="true" outlineLevel="0" collapsed="false">
      <c r="A561" s="84" t="s">
        <v>216</v>
      </c>
      <c r="B561" s="84" t="s">
        <v>426</v>
      </c>
      <c r="C561" s="84" t="s">
        <v>304</v>
      </c>
      <c r="D561" s="84" t="s">
        <v>406</v>
      </c>
      <c r="E561" s="85" t="s">
        <v>113</v>
      </c>
      <c r="F561" s="84" t="s">
        <v>375</v>
      </c>
      <c r="G561" s="85" t="s">
        <v>325</v>
      </c>
      <c r="H561" s="84" t="s">
        <v>324</v>
      </c>
      <c r="I561" s="85" t="s">
        <v>344</v>
      </c>
      <c r="J561" s="46" t="s">
        <v>345</v>
      </c>
      <c r="K561" s="43" t="n">
        <v>30590</v>
      </c>
      <c r="L561" s="83" t="s">
        <v>38</v>
      </c>
      <c r="M561" s="43" t="n">
        <v>30590</v>
      </c>
      <c r="N561" s="43"/>
      <c r="O561" s="43"/>
      <c r="P561" s="43"/>
      <c r="Q561" s="43"/>
      <c r="R561" s="43"/>
      <c r="S561" s="43"/>
      <c r="T561" s="43"/>
      <c r="U561" s="43"/>
      <c r="V561" s="86"/>
    </row>
    <row r="562" customFormat="false" ht="17.25" hidden="false" customHeight="true" outlineLevel="0" collapsed="false">
      <c r="A562" s="84" t="s">
        <v>216</v>
      </c>
      <c r="B562" s="84" t="s">
        <v>426</v>
      </c>
      <c r="C562" s="84" t="s">
        <v>304</v>
      </c>
      <c r="D562" s="84" t="s">
        <v>312</v>
      </c>
      <c r="E562" s="85" t="s">
        <v>113</v>
      </c>
      <c r="F562" s="84" t="s">
        <v>375</v>
      </c>
      <c r="G562" s="85" t="s">
        <v>313</v>
      </c>
      <c r="H562" s="84" t="s">
        <v>314</v>
      </c>
      <c r="I562" s="85" t="s">
        <v>344</v>
      </c>
      <c r="J562" s="46" t="s">
        <v>345</v>
      </c>
      <c r="K562" s="43" t="n">
        <v>31200</v>
      </c>
      <c r="L562" s="83" t="s">
        <v>38</v>
      </c>
      <c r="M562" s="43" t="n">
        <v>31200</v>
      </c>
      <c r="N562" s="43"/>
      <c r="O562" s="43"/>
      <c r="P562" s="43"/>
      <c r="Q562" s="43"/>
      <c r="R562" s="43"/>
      <c r="S562" s="43"/>
      <c r="T562" s="43"/>
      <c r="U562" s="43"/>
      <c r="V562" s="86"/>
    </row>
    <row r="563" customFormat="false" ht="17.25" hidden="false" customHeight="true" outlineLevel="0" collapsed="false">
      <c r="A563" s="84" t="s">
        <v>216</v>
      </c>
      <c r="B563" s="84" t="s">
        <v>426</v>
      </c>
      <c r="C563" s="84" t="s">
        <v>304</v>
      </c>
      <c r="D563" s="84" t="s">
        <v>315</v>
      </c>
      <c r="E563" s="85" t="s">
        <v>113</v>
      </c>
      <c r="F563" s="84" t="s">
        <v>375</v>
      </c>
      <c r="G563" s="85" t="s">
        <v>397</v>
      </c>
      <c r="H563" s="84" t="s">
        <v>398</v>
      </c>
      <c r="I563" s="85" t="s">
        <v>344</v>
      </c>
      <c r="J563" s="46" t="s">
        <v>345</v>
      </c>
      <c r="K563" s="43" t="n">
        <v>953000</v>
      </c>
      <c r="L563" s="83" t="s">
        <v>38</v>
      </c>
      <c r="M563" s="43"/>
      <c r="N563" s="43"/>
      <c r="O563" s="43"/>
      <c r="P563" s="43"/>
      <c r="Q563" s="43" t="n">
        <v>953000</v>
      </c>
      <c r="R563" s="43"/>
      <c r="S563" s="43" t="n">
        <v>953000</v>
      </c>
      <c r="T563" s="43"/>
      <c r="U563" s="43"/>
      <c r="V563" s="86"/>
    </row>
    <row r="564" customFormat="false" ht="17.25" hidden="false" customHeight="true" outlineLevel="0" collapsed="false">
      <c r="A564" s="84" t="s">
        <v>216</v>
      </c>
      <c r="B564" s="84" t="s">
        <v>426</v>
      </c>
      <c r="C564" s="84" t="s">
        <v>304</v>
      </c>
      <c r="D564" s="84" t="s">
        <v>324</v>
      </c>
      <c r="E564" s="85" t="s">
        <v>113</v>
      </c>
      <c r="F564" s="84" t="s">
        <v>375</v>
      </c>
      <c r="G564" s="85" t="s">
        <v>325</v>
      </c>
      <c r="H564" s="84" t="s">
        <v>324</v>
      </c>
      <c r="I564" s="85" t="s">
        <v>344</v>
      </c>
      <c r="J564" s="46" t="s">
        <v>345</v>
      </c>
      <c r="K564" s="43" t="n">
        <v>15295</v>
      </c>
      <c r="L564" s="83" t="s">
        <v>38</v>
      </c>
      <c r="M564" s="43"/>
      <c r="N564" s="43"/>
      <c r="O564" s="43"/>
      <c r="P564" s="43"/>
      <c r="Q564" s="43" t="n">
        <v>15295</v>
      </c>
      <c r="R564" s="43"/>
      <c r="S564" s="43" t="n">
        <v>15295</v>
      </c>
      <c r="T564" s="43"/>
      <c r="U564" s="43"/>
      <c r="V564" s="86"/>
    </row>
    <row r="565" customFormat="false" ht="17.25" hidden="false" customHeight="true" outlineLevel="0" collapsed="false">
      <c r="A565" s="84" t="s">
        <v>216</v>
      </c>
      <c r="B565" s="84" t="s">
        <v>426</v>
      </c>
      <c r="C565" s="84" t="s">
        <v>304</v>
      </c>
      <c r="D565" s="84" t="s">
        <v>403</v>
      </c>
      <c r="E565" s="85" t="s">
        <v>113</v>
      </c>
      <c r="F565" s="84" t="s">
        <v>375</v>
      </c>
      <c r="G565" s="85" t="s">
        <v>313</v>
      </c>
      <c r="H565" s="84" t="s">
        <v>314</v>
      </c>
      <c r="I565" s="85" t="s">
        <v>344</v>
      </c>
      <c r="J565" s="46" t="s">
        <v>345</v>
      </c>
      <c r="K565" s="43" t="n">
        <v>33600</v>
      </c>
      <c r="L565" s="83" t="s">
        <v>38</v>
      </c>
      <c r="M565" s="43" t="n">
        <v>33600</v>
      </c>
      <c r="N565" s="43"/>
      <c r="O565" s="43"/>
      <c r="P565" s="43"/>
      <c r="Q565" s="43"/>
      <c r="R565" s="43"/>
      <c r="S565" s="43"/>
      <c r="T565" s="43"/>
      <c r="U565" s="43"/>
      <c r="V565" s="86"/>
    </row>
    <row r="566" customFormat="false" ht="17.25" hidden="false" customHeight="true" outlineLevel="0" collapsed="false">
      <c r="A566" s="84" t="s">
        <v>216</v>
      </c>
      <c r="B566" s="84" t="s">
        <v>426</v>
      </c>
      <c r="C566" s="84" t="s">
        <v>304</v>
      </c>
      <c r="D566" s="84" t="s">
        <v>312</v>
      </c>
      <c r="E566" s="85" t="s">
        <v>113</v>
      </c>
      <c r="F566" s="84" t="s">
        <v>375</v>
      </c>
      <c r="G566" s="85" t="s">
        <v>313</v>
      </c>
      <c r="H566" s="84" t="s">
        <v>314</v>
      </c>
      <c r="I566" s="85" t="s">
        <v>344</v>
      </c>
      <c r="J566" s="46" t="s">
        <v>345</v>
      </c>
      <c r="K566" s="43" t="n">
        <v>16800</v>
      </c>
      <c r="L566" s="83" t="s">
        <v>38</v>
      </c>
      <c r="M566" s="43"/>
      <c r="N566" s="43"/>
      <c r="O566" s="43"/>
      <c r="P566" s="43"/>
      <c r="Q566" s="43" t="n">
        <v>16800</v>
      </c>
      <c r="R566" s="43"/>
      <c r="S566" s="43" t="n">
        <v>16800</v>
      </c>
      <c r="T566" s="43"/>
      <c r="U566" s="43"/>
      <c r="V566" s="86"/>
    </row>
    <row r="567" customFormat="false" ht="17.25" hidden="false" customHeight="true" outlineLevel="0" collapsed="false">
      <c r="A567" s="84" t="s">
        <v>216</v>
      </c>
      <c r="B567" s="84" t="s">
        <v>426</v>
      </c>
      <c r="C567" s="84" t="s">
        <v>304</v>
      </c>
      <c r="D567" s="84" t="s">
        <v>324</v>
      </c>
      <c r="E567" s="85" t="s">
        <v>113</v>
      </c>
      <c r="F567" s="84" t="s">
        <v>375</v>
      </c>
      <c r="G567" s="85" t="s">
        <v>325</v>
      </c>
      <c r="H567" s="84" t="s">
        <v>324</v>
      </c>
      <c r="I567" s="85" t="s">
        <v>344</v>
      </c>
      <c r="J567" s="46" t="s">
        <v>345</v>
      </c>
      <c r="K567" s="43" t="n">
        <v>1200000</v>
      </c>
      <c r="L567" s="83" t="s">
        <v>38</v>
      </c>
      <c r="M567" s="43"/>
      <c r="N567" s="43"/>
      <c r="O567" s="43"/>
      <c r="P567" s="43"/>
      <c r="Q567" s="43" t="n">
        <v>1200000</v>
      </c>
      <c r="R567" s="43"/>
      <c r="S567" s="43" t="n">
        <v>1200000</v>
      </c>
      <c r="T567" s="43"/>
      <c r="U567" s="43"/>
      <c r="V567" s="86"/>
    </row>
    <row r="568" customFormat="false" ht="17.25" hidden="false" customHeight="true" outlineLevel="0" collapsed="false">
      <c r="A568" s="84" t="s">
        <v>216</v>
      </c>
      <c r="B568" s="84" t="s">
        <v>426</v>
      </c>
      <c r="C568" s="84" t="s">
        <v>304</v>
      </c>
      <c r="D568" s="84" t="s">
        <v>321</v>
      </c>
      <c r="E568" s="85" t="s">
        <v>113</v>
      </c>
      <c r="F568" s="84" t="s">
        <v>375</v>
      </c>
      <c r="G568" s="85" t="s">
        <v>320</v>
      </c>
      <c r="H568" s="84" t="s">
        <v>321</v>
      </c>
      <c r="I568" s="85" t="s">
        <v>344</v>
      </c>
      <c r="J568" s="46" t="s">
        <v>345</v>
      </c>
      <c r="K568" s="43" t="n">
        <v>4000000</v>
      </c>
      <c r="L568" s="83" t="s">
        <v>38</v>
      </c>
      <c r="M568" s="43"/>
      <c r="N568" s="43"/>
      <c r="O568" s="43"/>
      <c r="P568" s="43"/>
      <c r="Q568" s="43" t="n">
        <v>4000000</v>
      </c>
      <c r="R568" s="43"/>
      <c r="S568" s="43" t="n">
        <v>4000000</v>
      </c>
      <c r="T568" s="43"/>
      <c r="U568" s="43"/>
      <c r="V568" s="86"/>
    </row>
    <row r="569" customFormat="false" ht="17.25" hidden="false" customHeight="true" outlineLevel="0" collapsed="false">
      <c r="A569" s="84" t="s">
        <v>216</v>
      </c>
      <c r="B569" s="84" t="s">
        <v>426</v>
      </c>
      <c r="C569" s="84" t="s">
        <v>340</v>
      </c>
      <c r="D569" s="84" t="s">
        <v>340</v>
      </c>
      <c r="E569" s="85" t="s">
        <v>157</v>
      </c>
      <c r="F569" s="84" t="s">
        <v>340</v>
      </c>
      <c r="G569" s="85" t="s">
        <v>341</v>
      </c>
      <c r="H569" s="84" t="s">
        <v>340</v>
      </c>
      <c r="I569" s="85" t="s">
        <v>346</v>
      </c>
      <c r="J569" s="46" t="s">
        <v>347</v>
      </c>
      <c r="K569" s="43" t="n">
        <v>58746</v>
      </c>
      <c r="L569" s="83" t="s">
        <v>38</v>
      </c>
      <c r="M569" s="43"/>
      <c r="N569" s="43"/>
      <c r="O569" s="43"/>
      <c r="P569" s="43"/>
      <c r="Q569" s="43" t="n">
        <v>58746</v>
      </c>
      <c r="R569" s="43"/>
      <c r="S569" s="43" t="n">
        <v>58746</v>
      </c>
      <c r="T569" s="43"/>
      <c r="U569" s="43"/>
      <c r="V569" s="86"/>
    </row>
    <row r="570" customFormat="false" ht="17.25" hidden="false" customHeight="true" outlineLevel="0" collapsed="false">
      <c r="A570" s="84" t="s">
        <v>216</v>
      </c>
      <c r="B570" s="84" t="s">
        <v>426</v>
      </c>
      <c r="C570" s="84" t="s">
        <v>340</v>
      </c>
      <c r="D570" s="84" t="s">
        <v>340</v>
      </c>
      <c r="E570" s="85" t="s">
        <v>157</v>
      </c>
      <c r="F570" s="84" t="s">
        <v>340</v>
      </c>
      <c r="G570" s="85" t="s">
        <v>341</v>
      </c>
      <c r="H570" s="84" t="s">
        <v>340</v>
      </c>
      <c r="I570" s="85" t="s">
        <v>346</v>
      </c>
      <c r="J570" s="46" t="s">
        <v>347</v>
      </c>
      <c r="K570" s="43" t="n">
        <v>160966</v>
      </c>
      <c r="L570" s="83" t="s">
        <v>38</v>
      </c>
      <c r="M570" s="43" t="n">
        <v>160966</v>
      </c>
      <c r="N570" s="43"/>
      <c r="O570" s="43"/>
      <c r="P570" s="43"/>
      <c r="Q570" s="43"/>
      <c r="R570" s="43"/>
      <c r="S570" s="43"/>
      <c r="T570" s="43"/>
      <c r="U570" s="43"/>
      <c r="V570" s="86"/>
    </row>
    <row r="571" customFormat="false" ht="17.25" hidden="false" customHeight="true" outlineLevel="0" collapsed="false">
      <c r="A571" s="84" t="s">
        <v>216</v>
      </c>
      <c r="B571" s="84" t="s">
        <v>427</v>
      </c>
      <c r="C571" s="84" t="s">
        <v>248</v>
      </c>
      <c r="D571" s="84" t="s">
        <v>428</v>
      </c>
      <c r="E571" s="85" t="s">
        <v>113</v>
      </c>
      <c r="F571" s="84" t="s">
        <v>375</v>
      </c>
      <c r="G571" s="85" t="s">
        <v>380</v>
      </c>
      <c r="H571" s="84" t="s">
        <v>381</v>
      </c>
      <c r="I571" s="85" t="s">
        <v>365</v>
      </c>
      <c r="J571" s="46" t="s">
        <v>366</v>
      </c>
      <c r="K571" s="43" t="n">
        <v>9828</v>
      </c>
      <c r="L571" s="83" t="s">
        <v>38</v>
      </c>
      <c r="M571" s="43" t="n">
        <v>9828</v>
      </c>
      <c r="N571" s="43"/>
      <c r="O571" s="43"/>
      <c r="P571" s="43"/>
      <c r="Q571" s="43"/>
      <c r="R571" s="43"/>
      <c r="S571" s="43"/>
      <c r="T571" s="43"/>
      <c r="U571" s="43"/>
      <c r="V571" s="86"/>
    </row>
    <row r="572" customFormat="false" ht="17.25" hidden="false" customHeight="true" outlineLevel="0" collapsed="false">
      <c r="A572" s="84" t="s">
        <v>216</v>
      </c>
      <c r="B572" s="84" t="s">
        <v>427</v>
      </c>
      <c r="C572" s="84" t="s">
        <v>384</v>
      </c>
      <c r="D572" s="84" t="s">
        <v>385</v>
      </c>
      <c r="E572" s="85" t="s">
        <v>113</v>
      </c>
      <c r="F572" s="84" t="s">
        <v>375</v>
      </c>
      <c r="G572" s="85" t="s">
        <v>387</v>
      </c>
      <c r="H572" s="84" t="s">
        <v>384</v>
      </c>
      <c r="I572" s="85" t="s">
        <v>344</v>
      </c>
      <c r="J572" s="46" t="s">
        <v>345</v>
      </c>
      <c r="K572" s="43" t="n">
        <v>28000</v>
      </c>
      <c r="L572" s="83" t="s">
        <v>38</v>
      </c>
      <c r="M572" s="43"/>
      <c r="N572" s="43"/>
      <c r="O572" s="43"/>
      <c r="P572" s="43"/>
      <c r="Q572" s="43" t="n">
        <v>28000</v>
      </c>
      <c r="R572" s="43"/>
      <c r="S572" s="43" t="n">
        <v>28000</v>
      </c>
      <c r="T572" s="43"/>
      <c r="U572" s="43"/>
      <c r="V572" s="86"/>
    </row>
    <row r="573" customFormat="false" ht="17.25" hidden="false" customHeight="true" outlineLevel="0" collapsed="false">
      <c r="A573" s="84" t="s">
        <v>216</v>
      </c>
      <c r="B573" s="84" t="s">
        <v>427</v>
      </c>
      <c r="C573" s="84" t="s">
        <v>283</v>
      </c>
      <c r="D573" s="84" t="s">
        <v>392</v>
      </c>
      <c r="E573" s="85" t="s">
        <v>81</v>
      </c>
      <c r="F573" s="84" t="s">
        <v>301</v>
      </c>
      <c r="G573" s="85" t="s">
        <v>302</v>
      </c>
      <c r="H573" s="84" t="s">
        <v>303</v>
      </c>
      <c r="I573" s="85" t="s">
        <v>346</v>
      </c>
      <c r="J573" s="46" t="s">
        <v>347</v>
      </c>
      <c r="K573" s="43" t="n">
        <v>62424</v>
      </c>
      <c r="L573" s="83" t="s">
        <v>38</v>
      </c>
      <c r="M573" s="43"/>
      <c r="N573" s="43"/>
      <c r="O573" s="43"/>
      <c r="P573" s="43"/>
      <c r="Q573" s="43" t="n">
        <v>62424</v>
      </c>
      <c r="R573" s="43"/>
      <c r="S573" s="43" t="n">
        <v>62424</v>
      </c>
      <c r="T573" s="43"/>
      <c r="U573" s="43"/>
      <c r="V573" s="86"/>
    </row>
    <row r="574" customFormat="false" ht="17.25" hidden="false" customHeight="true" outlineLevel="0" collapsed="false">
      <c r="A574" s="84" t="s">
        <v>216</v>
      </c>
      <c r="B574" s="84" t="s">
        <v>427</v>
      </c>
      <c r="C574" s="84" t="s">
        <v>283</v>
      </c>
      <c r="D574" s="84" t="s">
        <v>284</v>
      </c>
      <c r="E574" s="85" t="s">
        <v>145</v>
      </c>
      <c r="F574" s="84" t="s">
        <v>348</v>
      </c>
      <c r="G574" s="85" t="s">
        <v>286</v>
      </c>
      <c r="H574" s="84" t="s">
        <v>287</v>
      </c>
      <c r="I574" s="85" t="s">
        <v>346</v>
      </c>
      <c r="J574" s="46" t="s">
        <v>347</v>
      </c>
      <c r="K574" s="43" t="n">
        <v>4752</v>
      </c>
      <c r="L574" s="83" t="s">
        <v>38</v>
      </c>
      <c r="M574" s="43" t="n">
        <v>4752</v>
      </c>
      <c r="N574" s="43"/>
      <c r="O574" s="43"/>
      <c r="P574" s="43"/>
      <c r="Q574" s="43"/>
      <c r="R574" s="43"/>
      <c r="S574" s="43"/>
      <c r="T574" s="43"/>
      <c r="U574" s="43"/>
      <c r="V574" s="86"/>
    </row>
    <row r="575" customFormat="false" ht="17.25" hidden="false" customHeight="true" outlineLevel="0" collapsed="false">
      <c r="A575" s="84" t="s">
        <v>216</v>
      </c>
      <c r="B575" s="84" t="s">
        <v>427</v>
      </c>
      <c r="C575" s="84" t="s">
        <v>283</v>
      </c>
      <c r="D575" s="84" t="s">
        <v>393</v>
      </c>
      <c r="E575" s="85" t="s">
        <v>145</v>
      </c>
      <c r="F575" s="84" t="s">
        <v>348</v>
      </c>
      <c r="G575" s="85" t="s">
        <v>286</v>
      </c>
      <c r="H575" s="84" t="s">
        <v>287</v>
      </c>
      <c r="I575" s="85" t="s">
        <v>346</v>
      </c>
      <c r="J575" s="46" t="s">
        <v>347</v>
      </c>
      <c r="K575" s="43" t="n">
        <v>130597</v>
      </c>
      <c r="L575" s="83" t="s">
        <v>38</v>
      </c>
      <c r="M575" s="43" t="n">
        <v>130597</v>
      </c>
      <c r="N575" s="43"/>
      <c r="O575" s="43"/>
      <c r="P575" s="43"/>
      <c r="Q575" s="43"/>
      <c r="R575" s="43"/>
      <c r="S575" s="43"/>
      <c r="T575" s="43"/>
      <c r="U575" s="43"/>
      <c r="V575" s="86"/>
    </row>
    <row r="576" customFormat="false" ht="17.25" hidden="false" customHeight="true" outlineLevel="0" collapsed="false">
      <c r="A576" s="84" t="s">
        <v>216</v>
      </c>
      <c r="B576" s="84" t="s">
        <v>427</v>
      </c>
      <c r="C576" s="84" t="s">
        <v>283</v>
      </c>
      <c r="D576" s="84" t="s">
        <v>394</v>
      </c>
      <c r="E576" s="85" t="s">
        <v>113</v>
      </c>
      <c r="F576" s="84" t="s">
        <v>375</v>
      </c>
      <c r="G576" s="85" t="s">
        <v>296</v>
      </c>
      <c r="H576" s="84" t="s">
        <v>297</v>
      </c>
      <c r="I576" s="85" t="s">
        <v>346</v>
      </c>
      <c r="J576" s="46" t="s">
        <v>347</v>
      </c>
      <c r="K576" s="43" t="n">
        <v>8162</v>
      </c>
      <c r="L576" s="83" t="s">
        <v>38</v>
      </c>
      <c r="M576" s="43" t="n">
        <v>8162</v>
      </c>
      <c r="N576" s="43"/>
      <c r="O576" s="43"/>
      <c r="P576" s="43"/>
      <c r="Q576" s="43"/>
      <c r="R576" s="43"/>
      <c r="S576" s="43"/>
      <c r="T576" s="43"/>
      <c r="U576" s="43"/>
      <c r="V576" s="86"/>
    </row>
    <row r="577" customFormat="false" ht="17.25" hidden="false" customHeight="true" outlineLevel="0" collapsed="false">
      <c r="A577" s="84" t="s">
        <v>216</v>
      </c>
      <c r="B577" s="84" t="s">
        <v>427</v>
      </c>
      <c r="C577" s="84" t="s">
        <v>283</v>
      </c>
      <c r="D577" s="84" t="s">
        <v>391</v>
      </c>
      <c r="E577" s="85" t="s">
        <v>113</v>
      </c>
      <c r="F577" s="84" t="s">
        <v>375</v>
      </c>
      <c r="G577" s="85" t="s">
        <v>296</v>
      </c>
      <c r="H577" s="84" t="s">
        <v>297</v>
      </c>
      <c r="I577" s="85" t="s">
        <v>346</v>
      </c>
      <c r="J577" s="46" t="s">
        <v>347</v>
      </c>
      <c r="K577" s="43" t="n">
        <v>1628</v>
      </c>
      <c r="L577" s="83" t="s">
        <v>38</v>
      </c>
      <c r="M577" s="43" t="n">
        <v>1628</v>
      </c>
      <c r="N577" s="43"/>
      <c r="O577" s="43"/>
      <c r="P577" s="43"/>
      <c r="Q577" s="43"/>
      <c r="R577" s="43"/>
      <c r="S577" s="43"/>
      <c r="T577" s="43"/>
      <c r="U577" s="43"/>
      <c r="V577" s="86"/>
    </row>
    <row r="578" customFormat="false" ht="17.25" hidden="false" customHeight="true" outlineLevel="0" collapsed="false">
      <c r="A578" s="84" t="s">
        <v>216</v>
      </c>
      <c r="B578" s="84" t="s">
        <v>427</v>
      </c>
      <c r="C578" s="84" t="s">
        <v>283</v>
      </c>
      <c r="D578" s="84" t="s">
        <v>393</v>
      </c>
      <c r="E578" s="85" t="s">
        <v>145</v>
      </c>
      <c r="F578" s="84" t="s">
        <v>348</v>
      </c>
      <c r="G578" s="85" t="s">
        <v>286</v>
      </c>
      <c r="H578" s="84" t="s">
        <v>287</v>
      </c>
      <c r="I578" s="85" t="s">
        <v>346</v>
      </c>
      <c r="J578" s="46" t="s">
        <v>347</v>
      </c>
      <c r="K578" s="43" t="n">
        <v>180486</v>
      </c>
      <c r="L578" s="83" t="s">
        <v>38</v>
      </c>
      <c r="M578" s="43"/>
      <c r="N578" s="43"/>
      <c r="O578" s="43"/>
      <c r="P578" s="43"/>
      <c r="Q578" s="43" t="n">
        <v>180486</v>
      </c>
      <c r="R578" s="43"/>
      <c r="S578" s="43" t="n">
        <v>180486</v>
      </c>
      <c r="T578" s="43"/>
      <c r="U578" s="43"/>
      <c r="V578" s="86"/>
    </row>
    <row r="579" customFormat="false" ht="17.25" hidden="false" customHeight="true" outlineLevel="0" collapsed="false">
      <c r="A579" s="84" t="s">
        <v>216</v>
      </c>
      <c r="B579" s="84" t="s">
        <v>427</v>
      </c>
      <c r="C579" s="84" t="s">
        <v>283</v>
      </c>
      <c r="D579" s="84" t="s">
        <v>392</v>
      </c>
      <c r="E579" s="85" t="s">
        <v>81</v>
      </c>
      <c r="F579" s="84" t="s">
        <v>301</v>
      </c>
      <c r="G579" s="85" t="s">
        <v>302</v>
      </c>
      <c r="H579" s="84" t="s">
        <v>303</v>
      </c>
      <c r="I579" s="85" t="s">
        <v>346</v>
      </c>
      <c r="J579" s="46" t="s">
        <v>347</v>
      </c>
      <c r="K579" s="43" t="n">
        <v>440436</v>
      </c>
      <c r="L579" s="83" t="s">
        <v>38</v>
      </c>
      <c r="M579" s="43" t="n">
        <v>440436</v>
      </c>
      <c r="N579" s="43"/>
      <c r="O579" s="43"/>
      <c r="P579" s="43"/>
      <c r="Q579" s="43"/>
      <c r="R579" s="43"/>
      <c r="S579" s="43"/>
      <c r="T579" s="43"/>
      <c r="U579" s="43"/>
      <c r="V579" s="86"/>
    </row>
    <row r="580" customFormat="false" ht="17.25" hidden="false" customHeight="true" outlineLevel="0" collapsed="false">
      <c r="A580" s="84" t="s">
        <v>216</v>
      </c>
      <c r="B580" s="84" t="s">
        <v>427</v>
      </c>
      <c r="C580" s="84" t="s">
        <v>283</v>
      </c>
      <c r="D580" s="84" t="s">
        <v>390</v>
      </c>
      <c r="E580" s="85" t="s">
        <v>147</v>
      </c>
      <c r="F580" s="84" t="s">
        <v>290</v>
      </c>
      <c r="G580" s="85" t="s">
        <v>291</v>
      </c>
      <c r="H580" s="84" t="s">
        <v>292</v>
      </c>
      <c r="I580" s="85" t="s">
        <v>346</v>
      </c>
      <c r="J580" s="46" t="s">
        <v>347</v>
      </c>
      <c r="K580" s="43" t="n">
        <v>58300</v>
      </c>
      <c r="L580" s="83" t="s">
        <v>38</v>
      </c>
      <c r="M580" s="43" t="n">
        <v>58300</v>
      </c>
      <c r="N580" s="43"/>
      <c r="O580" s="43"/>
      <c r="P580" s="43"/>
      <c r="Q580" s="43"/>
      <c r="R580" s="43"/>
      <c r="S580" s="43"/>
      <c r="T580" s="43"/>
      <c r="U580" s="43"/>
      <c r="V580" s="86"/>
    </row>
    <row r="581" customFormat="false" ht="17.25" hidden="false" customHeight="true" outlineLevel="0" collapsed="false">
      <c r="A581" s="84" t="s">
        <v>216</v>
      </c>
      <c r="B581" s="84" t="s">
        <v>427</v>
      </c>
      <c r="C581" s="84" t="s">
        <v>283</v>
      </c>
      <c r="D581" s="84" t="s">
        <v>289</v>
      </c>
      <c r="E581" s="85" t="s">
        <v>147</v>
      </c>
      <c r="F581" s="84" t="s">
        <v>290</v>
      </c>
      <c r="G581" s="85" t="s">
        <v>291</v>
      </c>
      <c r="H581" s="84" t="s">
        <v>292</v>
      </c>
      <c r="I581" s="85" t="s">
        <v>346</v>
      </c>
      <c r="J581" s="46" t="s">
        <v>347</v>
      </c>
      <c r="K581" s="43" t="n">
        <v>41760</v>
      </c>
      <c r="L581" s="83" t="s">
        <v>38</v>
      </c>
      <c r="M581" s="43" t="n">
        <v>41760</v>
      </c>
      <c r="N581" s="43"/>
      <c r="O581" s="43"/>
      <c r="P581" s="43"/>
      <c r="Q581" s="43"/>
      <c r="R581" s="43"/>
      <c r="S581" s="43"/>
      <c r="T581" s="43"/>
      <c r="U581" s="43"/>
      <c r="V581" s="86"/>
    </row>
    <row r="582" customFormat="false" ht="17.25" hidden="false" customHeight="true" outlineLevel="0" collapsed="false">
      <c r="A582" s="84" t="s">
        <v>216</v>
      </c>
      <c r="B582" s="84" t="s">
        <v>427</v>
      </c>
      <c r="C582" s="84" t="s">
        <v>283</v>
      </c>
      <c r="D582" s="84" t="s">
        <v>390</v>
      </c>
      <c r="E582" s="85" t="s">
        <v>147</v>
      </c>
      <c r="F582" s="84" t="s">
        <v>290</v>
      </c>
      <c r="G582" s="85" t="s">
        <v>291</v>
      </c>
      <c r="H582" s="84" t="s">
        <v>292</v>
      </c>
      <c r="I582" s="85" t="s">
        <v>346</v>
      </c>
      <c r="J582" s="46" t="s">
        <v>347</v>
      </c>
      <c r="K582" s="43" t="n">
        <v>95400</v>
      </c>
      <c r="L582" s="83" t="s">
        <v>38</v>
      </c>
      <c r="M582" s="43"/>
      <c r="N582" s="43"/>
      <c r="O582" s="43"/>
      <c r="P582" s="43"/>
      <c r="Q582" s="43" t="n">
        <v>95400</v>
      </c>
      <c r="R582" s="43"/>
      <c r="S582" s="43" t="n">
        <v>95400</v>
      </c>
      <c r="T582" s="43"/>
      <c r="U582" s="43"/>
      <c r="V582" s="86"/>
    </row>
    <row r="583" customFormat="false" ht="17.25" hidden="false" customHeight="true" outlineLevel="0" collapsed="false">
      <c r="A583" s="84" t="s">
        <v>216</v>
      </c>
      <c r="B583" s="84" t="s">
        <v>427</v>
      </c>
      <c r="C583" s="84" t="s">
        <v>283</v>
      </c>
      <c r="D583" s="84" t="s">
        <v>394</v>
      </c>
      <c r="E583" s="85" t="s">
        <v>113</v>
      </c>
      <c r="F583" s="84" t="s">
        <v>375</v>
      </c>
      <c r="G583" s="85" t="s">
        <v>296</v>
      </c>
      <c r="H583" s="84" t="s">
        <v>297</v>
      </c>
      <c r="I583" s="85" t="s">
        <v>346</v>
      </c>
      <c r="J583" s="46" t="s">
        <v>347</v>
      </c>
      <c r="K583" s="43" t="n">
        <v>13356</v>
      </c>
      <c r="L583" s="83" t="s">
        <v>38</v>
      </c>
      <c r="M583" s="43"/>
      <c r="N583" s="43"/>
      <c r="O583" s="43"/>
      <c r="P583" s="43"/>
      <c r="Q583" s="43" t="n">
        <v>13356</v>
      </c>
      <c r="R583" s="43"/>
      <c r="S583" s="43" t="n">
        <v>13356</v>
      </c>
      <c r="T583" s="43"/>
      <c r="U583" s="43"/>
      <c r="V583" s="86"/>
    </row>
    <row r="584" customFormat="false" ht="17.25" hidden="false" customHeight="true" outlineLevel="0" collapsed="false">
      <c r="A584" s="84" t="s">
        <v>216</v>
      </c>
      <c r="B584" s="84" t="s">
        <v>427</v>
      </c>
      <c r="C584" s="84" t="s">
        <v>283</v>
      </c>
      <c r="D584" s="84" t="s">
        <v>391</v>
      </c>
      <c r="E584" s="85" t="s">
        <v>113</v>
      </c>
      <c r="F584" s="84" t="s">
        <v>375</v>
      </c>
      <c r="G584" s="85" t="s">
        <v>296</v>
      </c>
      <c r="H584" s="84" t="s">
        <v>297</v>
      </c>
      <c r="I584" s="85" t="s">
        <v>346</v>
      </c>
      <c r="J584" s="46" t="s">
        <v>347</v>
      </c>
      <c r="K584" s="43" t="n">
        <v>2664</v>
      </c>
      <c r="L584" s="83" t="s">
        <v>38</v>
      </c>
      <c r="M584" s="43"/>
      <c r="N584" s="43"/>
      <c r="O584" s="43"/>
      <c r="P584" s="43"/>
      <c r="Q584" s="43" t="n">
        <v>2664</v>
      </c>
      <c r="R584" s="43"/>
      <c r="S584" s="43" t="n">
        <v>2664</v>
      </c>
      <c r="T584" s="43"/>
      <c r="U584" s="43"/>
      <c r="V584" s="86"/>
    </row>
    <row r="585" customFormat="false" ht="17.25" hidden="false" customHeight="true" outlineLevel="0" collapsed="false">
      <c r="A585" s="84" t="s">
        <v>216</v>
      </c>
      <c r="B585" s="84" t="s">
        <v>427</v>
      </c>
      <c r="C585" s="84" t="s">
        <v>283</v>
      </c>
      <c r="D585" s="84" t="s">
        <v>369</v>
      </c>
      <c r="E585" s="85" t="s">
        <v>113</v>
      </c>
      <c r="F585" s="84" t="s">
        <v>375</v>
      </c>
      <c r="G585" s="85" t="s">
        <v>371</v>
      </c>
      <c r="H585" s="84" t="s">
        <v>372</v>
      </c>
      <c r="I585" s="85" t="s">
        <v>346</v>
      </c>
      <c r="J585" s="46" t="s">
        <v>347</v>
      </c>
      <c r="K585" s="43" t="n">
        <v>121586</v>
      </c>
      <c r="L585" s="83" t="s">
        <v>38</v>
      </c>
      <c r="M585" s="43"/>
      <c r="N585" s="43"/>
      <c r="O585" s="43"/>
      <c r="P585" s="43"/>
      <c r="Q585" s="43" t="n">
        <v>121586</v>
      </c>
      <c r="R585" s="43"/>
      <c r="S585" s="43" t="n">
        <v>121586</v>
      </c>
      <c r="T585" s="43"/>
      <c r="U585" s="43"/>
      <c r="V585" s="86"/>
    </row>
    <row r="586" customFormat="false" ht="17.25" hidden="false" customHeight="true" outlineLevel="0" collapsed="false">
      <c r="A586" s="84" t="s">
        <v>216</v>
      </c>
      <c r="B586" s="84" t="s">
        <v>427</v>
      </c>
      <c r="C586" s="84" t="s">
        <v>283</v>
      </c>
      <c r="D586" s="84" t="s">
        <v>395</v>
      </c>
      <c r="E586" s="85" t="s">
        <v>145</v>
      </c>
      <c r="F586" s="84" t="s">
        <v>348</v>
      </c>
      <c r="G586" s="85" t="s">
        <v>286</v>
      </c>
      <c r="H586" s="84" t="s">
        <v>287</v>
      </c>
      <c r="I586" s="85" t="s">
        <v>346</v>
      </c>
      <c r="J586" s="46" t="s">
        <v>347</v>
      </c>
      <c r="K586" s="43" t="n">
        <v>4356</v>
      </c>
      <c r="L586" s="83" t="s">
        <v>38</v>
      </c>
      <c r="M586" s="43" t="n">
        <v>4356</v>
      </c>
      <c r="N586" s="43"/>
      <c r="O586" s="43"/>
      <c r="P586" s="43"/>
      <c r="Q586" s="43"/>
      <c r="R586" s="43"/>
      <c r="S586" s="43"/>
      <c r="T586" s="43"/>
      <c r="U586" s="43"/>
      <c r="V586" s="86"/>
    </row>
    <row r="587" customFormat="false" ht="17.25" hidden="false" customHeight="true" outlineLevel="0" collapsed="false">
      <c r="A587" s="84" t="s">
        <v>216</v>
      </c>
      <c r="B587" s="84" t="s">
        <v>427</v>
      </c>
      <c r="C587" s="84" t="s">
        <v>283</v>
      </c>
      <c r="D587" s="84" t="s">
        <v>395</v>
      </c>
      <c r="E587" s="85" t="s">
        <v>145</v>
      </c>
      <c r="F587" s="84" t="s">
        <v>348</v>
      </c>
      <c r="G587" s="85" t="s">
        <v>286</v>
      </c>
      <c r="H587" s="84" t="s">
        <v>287</v>
      </c>
      <c r="I587" s="85" t="s">
        <v>346</v>
      </c>
      <c r="J587" s="46" t="s">
        <v>347</v>
      </c>
      <c r="K587" s="43" t="n">
        <v>7128</v>
      </c>
      <c r="L587" s="83" t="s">
        <v>38</v>
      </c>
      <c r="M587" s="43"/>
      <c r="N587" s="43"/>
      <c r="O587" s="43"/>
      <c r="P587" s="43"/>
      <c r="Q587" s="43" t="n">
        <v>7128</v>
      </c>
      <c r="R587" s="43"/>
      <c r="S587" s="43" t="n">
        <v>7128</v>
      </c>
      <c r="T587" s="43"/>
      <c r="U587" s="43"/>
      <c r="V587" s="86"/>
    </row>
    <row r="588" customFormat="false" ht="17.25" hidden="false" customHeight="true" outlineLevel="0" collapsed="false">
      <c r="A588" s="84" t="s">
        <v>216</v>
      </c>
      <c r="B588" s="84" t="s">
        <v>427</v>
      </c>
      <c r="C588" s="84" t="s">
        <v>353</v>
      </c>
      <c r="D588" s="84" t="s">
        <v>376</v>
      </c>
      <c r="E588" s="85" t="s">
        <v>113</v>
      </c>
      <c r="F588" s="84" t="s">
        <v>375</v>
      </c>
      <c r="G588" s="85" t="s">
        <v>276</v>
      </c>
      <c r="H588" s="84" t="s">
        <v>277</v>
      </c>
      <c r="I588" s="85" t="s">
        <v>346</v>
      </c>
      <c r="J588" s="46" t="s">
        <v>347</v>
      </c>
      <c r="K588" s="43" t="n">
        <v>152400</v>
      </c>
      <c r="L588" s="83" t="s">
        <v>38</v>
      </c>
      <c r="M588" s="43" t="n">
        <v>152400</v>
      </c>
      <c r="N588" s="43"/>
      <c r="O588" s="43"/>
      <c r="P588" s="43"/>
      <c r="Q588" s="43"/>
      <c r="R588" s="43"/>
      <c r="S588" s="43"/>
      <c r="T588" s="43"/>
      <c r="U588" s="43"/>
      <c r="V588" s="86"/>
    </row>
    <row r="589" customFormat="false" ht="17.25" hidden="false" customHeight="true" outlineLevel="0" collapsed="false">
      <c r="A589" s="84" t="s">
        <v>216</v>
      </c>
      <c r="B589" s="84" t="s">
        <v>427</v>
      </c>
      <c r="C589" s="84" t="s">
        <v>353</v>
      </c>
      <c r="D589" s="84" t="s">
        <v>359</v>
      </c>
      <c r="E589" s="85" t="s">
        <v>113</v>
      </c>
      <c r="F589" s="84" t="s">
        <v>375</v>
      </c>
      <c r="G589" s="85" t="s">
        <v>279</v>
      </c>
      <c r="H589" s="84" t="s">
        <v>280</v>
      </c>
      <c r="I589" s="85" t="s">
        <v>346</v>
      </c>
      <c r="J589" s="46" t="s">
        <v>347</v>
      </c>
      <c r="K589" s="43" t="n">
        <v>43467</v>
      </c>
      <c r="L589" s="83" t="s">
        <v>38</v>
      </c>
      <c r="M589" s="43"/>
      <c r="N589" s="43"/>
      <c r="O589" s="43"/>
      <c r="P589" s="43"/>
      <c r="Q589" s="43" t="n">
        <v>43467</v>
      </c>
      <c r="R589" s="43"/>
      <c r="S589" s="43" t="n">
        <v>43467</v>
      </c>
      <c r="T589" s="43"/>
      <c r="U589" s="43"/>
      <c r="V589" s="86"/>
    </row>
    <row r="590" customFormat="false" ht="17.25" hidden="false" customHeight="true" outlineLevel="0" collapsed="false">
      <c r="A590" s="84" t="s">
        <v>216</v>
      </c>
      <c r="B590" s="84" t="s">
        <v>427</v>
      </c>
      <c r="C590" s="84" t="s">
        <v>353</v>
      </c>
      <c r="D590" s="84" t="s">
        <v>396</v>
      </c>
      <c r="E590" s="85" t="s">
        <v>113</v>
      </c>
      <c r="F590" s="84" t="s">
        <v>375</v>
      </c>
      <c r="G590" s="85" t="s">
        <v>355</v>
      </c>
      <c r="H590" s="84" t="s">
        <v>356</v>
      </c>
      <c r="I590" s="85" t="s">
        <v>346</v>
      </c>
      <c r="J590" s="46" t="s">
        <v>347</v>
      </c>
      <c r="K590" s="43" t="n">
        <v>1045200</v>
      </c>
      <c r="L590" s="83" t="s">
        <v>38</v>
      </c>
      <c r="M590" s="43" t="n">
        <v>1045200</v>
      </c>
      <c r="N590" s="43"/>
      <c r="O590" s="43"/>
      <c r="P590" s="43"/>
      <c r="Q590" s="43"/>
      <c r="R590" s="43"/>
      <c r="S590" s="43"/>
      <c r="T590" s="43"/>
      <c r="U590" s="43"/>
      <c r="V590" s="86"/>
    </row>
    <row r="591" customFormat="false" ht="17.25" hidden="false" customHeight="true" outlineLevel="0" collapsed="false">
      <c r="A591" s="84" t="s">
        <v>216</v>
      </c>
      <c r="B591" s="84" t="s">
        <v>427</v>
      </c>
      <c r="C591" s="84" t="s">
        <v>353</v>
      </c>
      <c r="D591" s="84" t="s">
        <v>358</v>
      </c>
      <c r="E591" s="85" t="s">
        <v>113</v>
      </c>
      <c r="F591" s="84" t="s">
        <v>375</v>
      </c>
      <c r="G591" s="85" t="s">
        <v>276</v>
      </c>
      <c r="H591" s="84" t="s">
        <v>277</v>
      </c>
      <c r="I591" s="85" t="s">
        <v>346</v>
      </c>
      <c r="J591" s="46" t="s">
        <v>347</v>
      </c>
      <c r="K591" s="43" t="n">
        <v>436618</v>
      </c>
      <c r="L591" s="83" t="s">
        <v>38</v>
      </c>
      <c r="M591" s="43" t="n">
        <v>436618</v>
      </c>
      <c r="N591" s="43"/>
      <c r="O591" s="43"/>
      <c r="P591" s="43"/>
      <c r="Q591" s="43"/>
      <c r="R591" s="43"/>
      <c r="S591" s="43"/>
      <c r="T591" s="43"/>
      <c r="U591" s="43"/>
      <c r="V591" s="86"/>
    </row>
    <row r="592" customFormat="false" ht="17.25" hidden="false" customHeight="true" outlineLevel="0" collapsed="false">
      <c r="A592" s="84" t="s">
        <v>216</v>
      </c>
      <c r="B592" s="84" t="s">
        <v>427</v>
      </c>
      <c r="C592" s="84" t="s">
        <v>353</v>
      </c>
      <c r="D592" s="84" t="s">
        <v>357</v>
      </c>
      <c r="E592" s="85" t="s">
        <v>113</v>
      </c>
      <c r="F592" s="84" t="s">
        <v>375</v>
      </c>
      <c r="G592" s="85" t="s">
        <v>271</v>
      </c>
      <c r="H592" s="84" t="s">
        <v>272</v>
      </c>
      <c r="I592" s="85" t="s">
        <v>346</v>
      </c>
      <c r="J592" s="46" t="s">
        <v>347</v>
      </c>
      <c r="K592" s="43" t="n">
        <v>104321</v>
      </c>
      <c r="L592" s="83" t="s">
        <v>38</v>
      </c>
      <c r="M592" s="43"/>
      <c r="N592" s="43"/>
      <c r="O592" s="43"/>
      <c r="P592" s="43"/>
      <c r="Q592" s="43" t="n">
        <v>104321</v>
      </c>
      <c r="R592" s="43"/>
      <c r="S592" s="43" t="n">
        <v>104321</v>
      </c>
      <c r="T592" s="43"/>
      <c r="U592" s="43"/>
      <c r="V592" s="86"/>
    </row>
    <row r="593" customFormat="false" ht="17.25" hidden="false" customHeight="true" outlineLevel="0" collapsed="false">
      <c r="A593" s="84" t="s">
        <v>216</v>
      </c>
      <c r="B593" s="84" t="s">
        <v>427</v>
      </c>
      <c r="C593" s="84" t="s">
        <v>353</v>
      </c>
      <c r="D593" s="84" t="s">
        <v>358</v>
      </c>
      <c r="E593" s="85" t="s">
        <v>113</v>
      </c>
      <c r="F593" s="84" t="s">
        <v>375</v>
      </c>
      <c r="G593" s="85" t="s">
        <v>276</v>
      </c>
      <c r="H593" s="84" t="s">
        <v>277</v>
      </c>
      <c r="I593" s="85" t="s">
        <v>346</v>
      </c>
      <c r="J593" s="46" t="s">
        <v>347</v>
      </c>
      <c r="K593" s="43" t="n">
        <v>178934</v>
      </c>
      <c r="L593" s="83" t="s">
        <v>38</v>
      </c>
      <c r="M593" s="43"/>
      <c r="N593" s="43"/>
      <c r="O593" s="43"/>
      <c r="P593" s="43"/>
      <c r="Q593" s="43" t="n">
        <v>178934</v>
      </c>
      <c r="R593" s="43"/>
      <c r="S593" s="43" t="n">
        <v>178934</v>
      </c>
      <c r="T593" s="43"/>
      <c r="U593" s="43"/>
      <c r="V593" s="86"/>
    </row>
    <row r="594" customFormat="false" ht="17.25" hidden="false" customHeight="true" outlineLevel="0" collapsed="false">
      <c r="A594" s="84" t="s">
        <v>216</v>
      </c>
      <c r="B594" s="84" t="s">
        <v>427</v>
      </c>
      <c r="C594" s="84" t="s">
        <v>353</v>
      </c>
      <c r="D594" s="84" t="s">
        <v>359</v>
      </c>
      <c r="E594" s="85" t="s">
        <v>113</v>
      </c>
      <c r="F594" s="84" t="s">
        <v>375</v>
      </c>
      <c r="G594" s="85" t="s">
        <v>279</v>
      </c>
      <c r="H594" s="84" t="s">
        <v>280</v>
      </c>
      <c r="I594" s="85" t="s">
        <v>346</v>
      </c>
      <c r="J594" s="46" t="s">
        <v>347</v>
      </c>
      <c r="K594" s="43" t="n">
        <v>42886</v>
      </c>
      <c r="L594" s="83" t="s">
        <v>38</v>
      </c>
      <c r="M594" s="43" t="n">
        <v>42886</v>
      </c>
      <c r="N594" s="43"/>
      <c r="O594" s="43"/>
      <c r="P594" s="43"/>
      <c r="Q594" s="43"/>
      <c r="R594" s="43"/>
      <c r="S594" s="43"/>
      <c r="T594" s="43"/>
      <c r="U594" s="43"/>
      <c r="V594" s="86"/>
    </row>
    <row r="595" customFormat="false" ht="17.25" hidden="false" customHeight="true" outlineLevel="0" collapsed="false">
      <c r="A595" s="84" t="s">
        <v>216</v>
      </c>
      <c r="B595" s="84" t="s">
        <v>427</v>
      </c>
      <c r="C595" s="84" t="s">
        <v>353</v>
      </c>
      <c r="D595" s="84" t="s">
        <v>357</v>
      </c>
      <c r="E595" s="85" t="s">
        <v>113</v>
      </c>
      <c r="F595" s="84" t="s">
        <v>375</v>
      </c>
      <c r="G595" s="85" t="s">
        <v>271</v>
      </c>
      <c r="H595" s="84" t="s">
        <v>272</v>
      </c>
      <c r="I595" s="85" t="s">
        <v>346</v>
      </c>
      <c r="J595" s="46" t="s">
        <v>347</v>
      </c>
      <c r="K595" s="43" t="n">
        <v>931915</v>
      </c>
      <c r="L595" s="83" t="s">
        <v>38</v>
      </c>
      <c r="M595" s="43" t="n">
        <v>931915</v>
      </c>
      <c r="N595" s="43"/>
      <c r="O595" s="43"/>
      <c r="P595" s="43"/>
      <c r="Q595" s="43"/>
      <c r="R595" s="43"/>
      <c r="S595" s="43"/>
      <c r="T595" s="43"/>
      <c r="U595" s="43"/>
      <c r="V595" s="86"/>
    </row>
    <row r="596" customFormat="false" ht="17.25" hidden="false" customHeight="true" outlineLevel="0" collapsed="false">
      <c r="A596" s="84" t="s">
        <v>216</v>
      </c>
      <c r="B596" s="84" t="s">
        <v>427</v>
      </c>
      <c r="C596" s="84" t="s">
        <v>353</v>
      </c>
      <c r="D596" s="84" t="s">
        <v>396</v>
      </c>
      <c r="E596" s="85" t="s">
        <v>113</v>
      </c>
      <c r="F596" s="84" t="s">
        <v>375</v>
      </c>
      <c r="G596" s="85" t="s">
        <v>355</v>
      </c>
      <c r="H596" s="84" t="s">
        <v>356</v>
      </c>
      <c r="I596" s="85" t="s">
        <v>346</v>
      </c>
      <c r="J596" s="46" t="s">
        <v>347</v>
      </c>
      <c r="K596" s="43" t="n">
        <v>278400</v>
      </c>
      <c r="L596" s="83" t="s">
        <v>38</v>
      </c>
      <c r="M596" s="43"/>
      <c r="N596" s="43"/>
      <c r="O596" s="43"/>
      <c r="P596" s="43"/>
      <c r="Q596" s="43" t="n">
        <v>278400</v>
      </c>
      <c r="R596" s="43"/>
      <c r="S596" s="43" t="n">
        <v>278400</v>
      </c>
      <c r="T596" s="43"/>
      <c r="U596" s="43"/>
      <c r="V596" s="86"/>
    </row>
    <row r="597" customFormat="false" ht="17.25" hidden="false" customHeight="true" outlineLevel="0" collapsed="false">
      <c r="A597" s="84" t="s">
        <v>216</v>
      </c>
      <c r="B597" s="84" t="s">
        <v>427</v>
      </c>
      <c r="C597" s="84" t="s">
        <v>304</v>
      </c>
      <c r="D597" s="84" t="s">
        <v>324</v>
      </c>
      <c r="E597" s="85" t="s">
        <v>113</v>
      </c>
      <c r="F597" s="84" t="s">
        <v>375</v>
      </c>
      <c r="G597" s="85" t="s">
        <v>325</v>
      </c>
      <c r="H597" s="84" t="s">
        <v>324</v>
      </c>
      <c r="I597" s="85" t="s">
        <v>344</v>
      </c>
      <c r="J597" s="46" t="s">
        <v>345</v>
      </c>
      <c r="K597" s="43" t="n">
        <v>460000</v>
      </c>
      <c r="L597" s="83" t="s">
        <v>38</v>
      </c>
      <c r="M597" s="43"/>
      <c r="N597" s="43"/>
      <c r="O597" s="43"/>
      <c r="P597" s="43"/>
      <c r="Q597" s="43" t="n">
        <v>460000</v>
      </c>
      <c r="R597" s="43"/>
      <c r="S597" s="43"/>
      <c r="T597" s="43"/>
      <c r="U597" s="43" t="n">
        <v>460000</v>
      </c>
      <c r="V597" s="86"/>
    </row>
    <row r="598" customFormat="false" ht="17.25" hidden="false" customHeight="true" outlineLevel="0" collapsed="false">
      <c r="A598" s="84" t="s">
        <v>216</v>
      </c>
      <c r="B598" s="84" t="s">
        <v>427</v>
      </c>
      <c r="C598" s="84" t="s">
        <v>304</v>
      </c>
      <c r="D598" s="84" t="s">
        <v>411</v>
      </c>
      <c r="E598" s="85" t="s">
        <v>113</v>
      </c>
      <c r="F598" s="84" t="s">
        <v>375</v>
      </c>
      <c r="G598" s="85" t="s">
        <v>325</v>
      </c>
      <c r="H598" s="84" t="s">
        <v>324</v>
      </c>
      <c r="I598" s="85" t="s">
        <v>344</v>
      </c>
      <c r="J598" s="46" t="s">
        <v>345</v>
      </c>
      <c r="K598" s="43" t="n">
        <v>30000</v>
      </c>
      <c r="L598" s="83" t="s">
        <v>38</v>
      </c>
      <c r="M598" s="43"/>
      <c r="N598" s="43"/>
      <c r="O598" s="43"/>
      <c r="P598" s="43"/>
      <c r="Q598" s="43" t="n">
        <v>30000</v>
      </c>
      <c r="R598" s="43"/>
      <c r="S598" s="43" t="n">
        <v>30000</v>
      </c>
      <c r="T598" s="43"/>
      <c r="U598" s="43"/>
      <c r="V598" s="86"/>
    </row>
    <row r="599" customFormat="false" ht="17.25" hidden="false" customHeight="true" outlineLevel="0" collapsed="false">
      <c r="A599" s="84" t="s">
        <v>216</v>
      </c>
      <c r="B599" s="84" t="s">
        <v>427</v>
      </c>
      <c r="C599" s="84" t="s">
        <v>304</v>
      </c>
      <c r="D599" s="84" t="s">
        <v>405</v>
      </c>
      <c r="E599" s="85" t="s">
        <v>113</v>
      </c>
      <c r="F599" s="84" t="s">
        <v>375</v>
      </c>
      <c r="G599" s="85" t="s">
        <v>325</v>
      </c>
      <c r="H599" s="84" t="s">
        <v>324</v>
      </c>
      <c r="I599" s="85" t="s">
        <v>344</v>
      </c>
      <c r="J599" s="46" t="s">
        <v>345</v>
      </c>
      <c r="K599" s="43" t="n">
        <v>13000</v>
      </c>
      <c r="L599" s="83" t="s">
        <v>38</v>
      </c>
      <c r="M599" s="43"/>
      <c r="N599" s="43"/>
      <c r="O599" s="43"/>
      <c r="P599" s="43"/>
      <c r="Q599" s="43" t="n">
        <v>13000</v>
      </c>
      <c r="R599" s="43"/>
      <c r="S599" s="43" t="n">
        <v>13000</v>
      </c>
      <c r="T599" s="43"/>
      <c r="U599" s="43"/>
      <c r="V599" s="86"/>
    </row>
    <row r="600" customFormat="false" ht="17.25" hidden="false" customHeight="true" outlineLevel="0" collapsed="false">
      <c r="A600" s="84" t="s">
        <v>216</v>
      </c>
      <c r="B600" s="84" t="s">
        <v>427</v>
      </c>
      <c r="C600" s="84" t="s">
        <v>304</v>
      </c>
      <c r="D600" s="84" t="s">
        <v>406</v>
      </c>
      <c r="E600" s="85" t="s">
        <v>113</v>
      </c>
      <c r="F600" s="84" t="s">
        <v>375</v>
      </c>
      <c r="G600" s="85" t="s">
        <v>325</v>
      </c>
      <c r="H600" s="84" t="s">
        <v>324</v>
      </c>
      <c r="I600" s="85" t="s">
        <v>344</v>
      </c>
      <c r="J600" s="46" t="s">
        <v>345</v>
      </c>
      <c r="K600" s="43" t="n">
        <v>24035</v>
      </c>
      <c r="L600" s="83" t="s">
        <v>38</v>
      </c>
      <c r="M600" s="43" t="n">
        <v>24035</v>
      </c>
      <c r="N600" s="43"/>
      <c r="O600" s="43"/>
      <c r="P600" s="43"/>
      <c r="Q600" s="43"/>
      <c r="R600" s="43"/>
      <c r="S600" s="43"/>
      <c r="T600" s="43"/>
      <c r="U600" s="43"/>
      <c r="V600" s="86"/>
    </row>
    <row r="601" customFormat="false" ht="17.25" hidden="false" customHeight="true" outlineLevel="0" collapsed="false">
      <c r="A601" s="84" t="s">
        <v>216</v>
      </c>
      <c r="B601" s="84" t="s">
        <v>427</v>
      </c>
      <c r="C601" s="84" t="s">
        <v>304</v>
      </c>
      <c r="D601" s="84" t="s">
        <v>403</v>
      </c>
      <c r="E601" s="85" t="s">
        <v>113</v>
      </c>
      <c r="F601" s="84" t="s">
        <v>375</v>
      </c>
      <c r="G601" s="85" t="s">
        <v>313</v>
      </c>
      <c r="H601" s="84" t="s">
        <v>314</v>
      </c>
      <c r="I601" s="85" t="s">
        <v>344</v>
      </c>
      <c r="J601" s="46" t="s">
        <v>345</v>
      </c>
      <c r="K601" s="43" t="n">
        <v>26400</v>
      </c>
      <c r="L601" s="83" t="s">
        <v>38</v>
      </c>
      <c r="M601" s="43" t="n">
        <v>26400</v>
      </c>
      <c r="N601" s="43"/>
      <c r="O601" s="43"/>
      <c r="P601" s="43"/>
      <c r="Q601" s="43"/>
      <c r="R601" s="43"/>
      <c r="S601" s="43"/>
      <c r="T601" s="43"/>
      <c r="U601" s="43"/>
      <c r="V601" s="86"/>
    </row>
    <row r="602" customFormat="false" ht="17.25" hidden="false" customHeight="true" outlineLevel="0" collapsed="false">
      <c r="A602" s="84" t="s">
        <v>216</v>
      </c>
      <c r="B602" s="84" t="s">
        <v>427</v>
      </c>
      <c r="C602" s="84" t="s">
        <v>304</v>
      </c>
      <c r="D602" s="84" t="s">
        <v>403</v>
      </c>
      <c r="E602" s="85" t="s">
        <v>113</v>
      </c>
      <c r="F602" s="84" t="s">
        <v>375</v>
      </c>
      <c r="G602" s="85" t="s">
        <v>325</v>
      </c>
      <c r="H602" s="84" t="s">
        <v>324</v>
      </c>
      <c r="I602" s="85" t="s">
        <v>344</v>
      </c>
      <c r="J602" s="46" t="s">
        <v>345</v>
      </c>
      <c r="K602" s="43" t="n">
        <v>43200</v>
      </c>
      <c r="L602" s="83" t="s">
        <v>38</v>
      </c>
      <c r="M602" s="43"/>
      <c r="N602" s="43"/>
      <c r="O602" s="43"/>
      <c r="P602" s="43"/>
      <c r="Q602" s="43" t="n">
        <v>43200</v>
      </c>
      <c r="R602" s="43"/>
      <c r="S602" s="43" t="n">
        <v>43200</v>
      </c>
      <c r="T602" s="43"/>
      <c r="U602" s="43"/>
      <c r="V602" s="86"/>
    </row>
    <row r="603" customFormat="false" ht="17.25" hidden="false" customHeight="true" outlineLevel="0" collapsed="false">
      <c r="A603" s="84" t="s">
        <v>216</v>
      </c>
      <c r="B603" s="84" t="s">
        <v>427</v>
      </c>
      <c r="C603" s="84" t="s">
        <v>304</v>
      </c>
      <c r="D603" s="84" t="s">
        <v>324</v>
      </c>
      <c r="E603" s="85" t="s">
        <v>113</v>
      </c>
      <c r="F603" s="84" t="s">
        <v>375</v>
      </c>
      <c r="G603" s="85" t="s">
        <v>325</v>
      </c>
      <c r="H603" s="84" t="s">
        <v>324</v>
      </c>
      <c r="I603" s="85" t="s">
        <v>344</v>
      </c>
      <c r="J603" s="46" t="s">
        <v>345</v>
      </c>
      <c r="K603" s="43" t="n">
        <v>480000</v>
      </c>
      <c r="L603" s="83" t="s">
        <v>38</v>
      </c>
      <c r="M603" s="43"/>
      <c r="N603" s="43"/>
      <c r="O603" s="43"/>
      <c r="P603" s="43"/>
      <c r="Q603" s="43" t="n">
        <v>480000</v>
      </c>
      <c r="R603" s="43"/>
      <c r="S603" s="43"/>
      <c r="T603" s="43"/>
      <c r="U603" s="43" t="n">
        <v>480000</v>
      </c>
      <c r="V603" s="86"/>
    </row>
    <row r="604" customFormat="false" ht="17.25" hidden="false" customHeight="true" outlineLevel="0" collapsed="false">
      <c r="A604" s="84" t="s">
        <v>216</v>
      </c>
      <c r="B604" s="84" t="s">
        <v>427</v>
      </c>
      <c r="C604" s="84" t="s">
        <v>304</v>
      </c>
      <c r="D604" s="84" t="s">
        <v>406</v>
      </c>
      <c r="E604" s="85" t="s">
        <v>113</v>
      </c>
      <c r="F604" s="84" t="s">
        <v>375</v>
      </c>
      <c r="G604" s="85" t="s">
        <v>325</v>
      </c>
      <c r="H604" s="84" t="s">
        <v>324</v>
      </c>
      <c r="I604" s="85" t="s">
        <v>344</v>
      </c>
      <c r="J604" s="46" t="s">
        <v>345</v>
      </c>
      <c r="K604" s="43" t="n">
        <v>60000</v>
      </c>
      <c r="L604" s="83" t="s">
        <v>38</v>
      </c>
      <c r="M604" s="43"/>
      <c r="N604" s="43"/>
      <c r="O604" s="43"/>
      <c r="P604" s="43"/>
      <c r="Q604" s="43" t="n">
        <v>60000</v>
      </c>
      <c r="R604" s="43"/>
      <c r="S604" s="43" t="n">
        <v>60000</v>
      </c>
      <c r="T604" s="43"/>
      <c r="U604" s="43"/>
      <c r="V604" s="86"/>
    </row>
    <row r="605" customFormat="false" ht="17.25" hidden="false" customHeight="true" outlineLevel="0" collapsed="false">
      <c r="A605" s="84" t="s">
        <v>216</v>
      </c>
      <c r="B605" s="84" t="s">
        <v>427</v>
      </c>
      <c r="C605" s="84" t="s">
        <v>304</v>
      </c>
      <c r="D605" s="84" t="s">
        <v>406</v>
      </c>
      <c r="E605" s="85" t="s">
        <v>113</v>
      </c>
      <c r="F605" s="84" t="s">
        <v>375</v>
      </c>
      <c r="G605" s="85" t="s">
        <v>325</v>
      </c>
      <c r="H605" s="84" t="s">
        <v>324</v>
      </c>
      <c r="I605" s="85" t="s">
        <v>344</v>
      </c>
      <c r="J605" s="46" t="s">
        <v>345</v>
      </c>
      <c r="K605" s="43" t="n">
        <v>39330</v>
      </c>
      <c r="L605" s="83" t="s">
        <v>38</v>
      </c>
      <c r="M605" s="43"/>
      <c r="N605" s="43"/>
      <c r="O605" s="43"/>
      <c r="P605" s="43"/>
      <c r="Q605" s="43" t="n">
        <v>39330</v>
      </c>
      <c r="R605" s="43"/>
      <c r="S605" s="43" t="n">
        <v>39330</v>
      </c>
      <c r="T605" s="43"/>
      <c r="U605" s="43"/>
      <c r="V605" s="86"/>
    </row>
    <row r="606" customFormat="false" ht="17.25" hidden="false" customHeight="true" outlineLevel="0" collapsed="false">
      <c r="A606" s="84" t="s">
        <v>216</v>
      </c>
      <c r="B606" s="84" t="s">
        <v>427</v>
      </c>
      <c r="C606" s="84" t="s">
        <v>304</v>
      </c>
      <c r="D606" s="84" t="s">
        <v>401</v>
      </c>
      <c r="E606" s="85" t="s">
        <v>113</v>
      </c>
      <c r="F606" s="84" t="s">
        <v>375</v>
      </c>
      <c r="G606" s="85" t="s">
        <v>313</v>
      </c>
      <c r="H606" s="84" t="s">
        <v>314</v>
      </c>
      <c r="I606" s="85" t="s">
        <v>344</v>
      </c>
      <c r="J606" s="46" t="s">
        <v>345</v>
      </c>
      <c r="K606" s="43" t="n">
        <v>6600</v>
      </c>
      <c r="L606" s="83" t="s">
        <v>38</v>
      </c>
      <c r="M606" s="43" t="n">
        <v>6600</v>
      </c>
      <c r="N606" s="43"/>
      <c r="O606" s="43"/>
      <c r="P606" s="43"/>
      <c r="Q606" s="43"/>
      <c r="R606" s="43"/>
      <c r="S606" s="43"/>
      <c r="T606" s="43"/>
      <c r="U606" s="43"/>
      <c r="V606" s="86"/>
    </row>
    <row r="607" customFormat="false" ht="17.25" hidden="false" customHeight="true" outlineLevel="0" collapsed="false">
      <c r="A607" s="84" t="s">
        <v>216</v>
      </c>
      <c r="B607" s="84" t="s">
        <v>427</v>
      </c>
      <c r="C607" s="84" t="s">
        <v>304</v>
      </c>
      <c r="D607" s="84" t="s">
        <v>406</v>
      </c>
      <c r="E607" s="85" t="s">
        <v>113</v>
      </c>
      <c r="F607" s="84" t="s">
        <v>375</v>
      </c>
      <c r="G607" s="85" t="s">
        <v>325</v>
      </c>
      <c r="H607" s="84" t="s">
        <v>324</v>
      </c>
      <c r="I607" s="85" t="s">
        <v>344</v>
      </c>
      <c r="J607" s="46" t="s">
        <v>345</v>
      </c>
      <c r="K607" s="43" t="n">
        <v>2900000</v>
      </c>
      <c r="L607" s="83" t="s">
        <v>38</v>
      </c>
      <c r="M607" s="43"/>
      <c r="N607" s="43"/>
      <c r="O607" s="43"/>
      <c r="P607" s="43"/>
      <c r="Q607" s="43" t="n">
        <v>2900000</v>
      </c>
      <c r="R607" s="43"/>
      <c r="S607" s="43" t="n">
        <v>2900000</v>
      </c>
      <c r="T607" s="43"/>
      <c r="U607" s="43"/>
      <c r="V607" s="86"/>
    </row>
    <row r="608" customFormat="false" ht="17.25" hidden="false" customHeight="true" outlineLevel="0" collapsed="false">
      <c r="A608" s="84" t="s">
        <v>216</v>
      </c>
      <c r="B608" s="84" t="s">
        <v>427</v>
      </c>
      <c r="C608" s="84" t="s">
        <v>304</v>
      </c>
      <c r="D608" s="84" t="s">
        <v>406</v>
      </c>
      <c r="E608" s="85" t="s">
        <v>113</v>
      </c>
      <c r="F608" s="84" t="s">
        <v>375</v>
      </c>
      <c r="G608" s="85" t="s">
        <v>325</v>
      </c>
      <c r="H608" s="84" t="s">
        <v>324</v>
      </c>
      <c r="I608" s="85" t="s">
        <v>344</v>
      </c>
      <c r="J608" s="46" t="s">
        <v>345</v>
      </c>
      <c r="K608" s="43" t="n">
        <v>860000</v>
      </c>
      <c r="L608" s="83" t="s">
        <v>38</v>
      </c>
      <c r="M608" s="43"/>
      <c r="N608" s="43"/>
      <c r="O608" s="43"/>
      <c r="P608" s="43"/>
      <c r="Q608" s="43" t="n">
        <v>860000</v>
      </c>
      <c r="R608" s="43"/>
      <c r="S608" s="43" t="n">
        <v>860000</v>
      </c>
      <c r="T608" s="43"/>
      <c r="U608" s="43"/>
      <c r="V608" s="86"/>
    </row>
    <row r="609" customFormat="false" ht="17.25" hidden="false" customHeight="true" outlineLevel="0" collapsed="false">
      <c r="A609" s="84" t="s">
        <v>216</v>
      </c>
      <c r="B609" s="84" t="s">
        <v>427</v>
      </c>
      <c r="C609" s="84" t="s">
        <v>304</v>
      </c>
      <c r="D609" s="84" t="s">
        <v>324</v>
      </c>
      <c r="E609" s="85" t="s">
        <v>113</v>
      </c>
      <c r="F609" s="84" t="s">
        <v>375</v>
      </c>
      <c r="G609" s="85" t="s">
        <v>325</v>
      </c>
      <c r="H609" s="84" t="s">
        <v>324</v>
      </c>
      <c r="I609" s="85" t="s">
        <v>344</v>
      </c>
      <c r="J609" s="46" t="s">
        <v>345</v>
      </c>
      <c r="K609" s="43" t="n">
        <v>60000</v>
      </c>
      <c r="L609" s="83" t="s">
        <v>38</v>
      </c>
      <c r="M609" s="43"/>
      <c r="N609" s="43"/>
      <c r="O609" s="43"/>
      <c r="P609" s="43"/>
      <c r="Q609" s="43" t="n">
        <v>60000</v>
      </c>
      <c r="R609" s="43"/>
      <c r="S609" s="43"/>
      <c r="T609" s="43"/>
      <c r="U609" s="43" t="n">
        <v>60000</v>
      </c>
      <c r="V609" s="86"/>
    </row>
    <row r="610" customFormat="false" ht="17.25" hidden="false" customHeight="true" outlineLevel="0" collapsed="false">
      <c r="A610" s="84" t="s">
        <v>216</v>
      </c>
      <c r="B610" s="84" t="s">
        <v>427</v>
      </c>
      <c r="C610" s="84" t="s">
        <v>304</v>
      </c>
      <c r="D610" s="84" t="s">
        <v>402</v>
      </c>
      <c r="E610" s="85" t="s">
        <v>113</v>
      </c>
      <c r="F610" s="84" t="s">
        <v>375</v>
      </c>
      <c r="G610" s="85" t="s">
        <v>325</v>
      </c>
      <c r="H610" s="84" t="s">
        <v>324</v>
      </c>
      <c r="I610" s="85" t="s">
        <v>344</v>
      </c>
      <c r="J610" s="46" t="s">
        <v>345</v>
      </c>
      <c r="K610" s="43" t="n">
        <v>35000</v>
      </c>
      <c r="L610" s="83" t="s">
        <v>38</v>
      </c>
      <c r="M610" s="43"/>
      <c r="N610" s="43"/>
      <c r="O610" s="43"/>
      <c r="P610" s="43"/>
      <c r="Q610" s="43" t="n">
        <v>35000</v>
      </c>
      <c r="R610" s="43"/>
      <c r="S610" s="43" t="n">
        <v>35000</v>
      </c>
      <c r="T610" s="43"/>
      <c r="U610" s="43"/>
      <c r="V610" s="86"/>
    </row>
    <row r="611" customFormat="false" ht="17.25" hidden="false" customHeight="true" outlineLevel="0" collapsed="false">
      <c r="A611" s="84" t="s">
        <v>216</v>
      </c>
      <c r="B611" s="84" t="s">
        <v>427</v>
      </c>
      <c r="C611" s="84" t="s">
        <v>304</v>
      </c>
      <c r="D611" s="84" t="s">
        <v>305</v>
      </c>
      <c r="E611" s="85" t="s">
        <v>113</v>
      </c>
      <c r="F611" s="84" t="s">
        <v>375</v>
      </c>
      <c r="G611" s="85" t="s">
        <v>306</v>
      </c>
      <c r="H611" s="84" t="s">
        <v>307</v>
      </c>
      <c r="I611" s="85" t="s">
        <v>344</v>
      </c>
      <c r="J611" s="46" t="s">
        <v>345</v>
      </c>
      <c r="K611" s="43" t="n">
        <v>7200</v>
      </c>
      <c r="L611" s="83" t="s">
        <v>38</v>
      </c>
      <c r="M611" s="43" t="n">
        <v>7200</v>
      </c>
      <c r="N611" s="43"/>
      <c r="O611" s="43"/>
      <c r="P611" s="43"/>
      <c r="Q611" s="43"/>
      <c r="R611" s="43"/>
      <c r="S611" s="43"/>
      <c r="T611" s="43"/>
      <c r="U611" s="43"/>
      <c r="V611" s="86"/>
    </row>
    <row r="612" customFormat="false" ht="17.25" hidden="false" customHeight="true" outlineLevel="0" collapsed="false">
      <c r="A612" s="84" t="s">
        <v>216</v>
      </c>
      <c r="B612" s="84" t="s">
        <v>427</v>
      </c>
      <c r="C612" s="84" t="s">
        <v>304</v>
      </c>
      <c r="D612" s="84" t="s">
        <v>401</v>
      </c>
      <c r="E612" s="85" t="s">
        <v>113</v>
      </c>
      <c r="F612" s="84" t="s">
        <v>375</v>
      </c>
      <c r="G612" s="85" t="s">
        <v>325</v>
      </c>
      <c r="H612" s="84" t="s">
        <v>324</v>
      </c>
      <c r="I612" s="85" t="s">
        <v>344</v>
      </c>
      <c r="J612" s="46" t="s">
        <v>345</v>
      </c>
      <c r="K612" s="43" t="n">
        <v>10800</v>
      </c>
      <c r="L612" s="83" t="s">
        <v>38</v>
      </c>
      <c r="M612" s="43"/>
      <c r="N612" s="43"/>
      <c r="O612" s="43"/>
      <c r="P612" s="43"/>
      <c r="Q612" s="43" t="n">
        <v>10800</v>
      </c>
      <c r="R612" s="43"/>
      <c r="S612" s="43" t="n">
        <v>10800</v>
      </c>
      <c r="T612" s="43"/>
      <c r="U612" s="43"/>
      <c r="V612" s="86"/>
    </row>
    <row r="613" customFormat="false" ht="17.25" hidden="false" customHeight="true" outlineLevel="0" collapsed="false">
      <c r="A613" s="84" t="s">
        <v>216</v>
      </c>
      <c r="B613" s="84" t="s">
        <v>427</v>
      </c>
      <c r="C613" s="84" t="s">
        <v>304</v>
      </c>
      <c r="D613" s="84" t="s">
        <v>412</v>
      </c>
      <c r="E613" s="85" t="s">
        <v>113</v>
      </c>
      <c r="F613" s="84" t="s">
        <v>375</v>
      </c>
      <c r="G613" s="85" t="s">
        <v>325</v>
      </c>
      <c r="H613" s="84" t="s">
        <v>324</v>
      </c>
      <c r="I613" s="85" t="s">
        <v>344</v>
      </c>
      <c r="J613" s="46" t="s">
        <v>345</v>
      </c>
      <c r="K613" s="43" t="n">
        <v>25000</v>
      </c>
      <c r="L613" s="83" t="s">
        <v>38</v>
      </c>
      <c r="M613" s="43"/>
      <c r="N613" s="43"/>
      <c r="O613" s="43"/>
      <c r="P613" s="43"/>
      <c r="Q613" s="43" t="n">
        <v>25000</v>
      </c>
      <c r="R613" s="43"/>
      <c r="S613" s="43" t="n">
        <v>25000</v>
      </c>
      <c r="T613" s="43"/>
      <c r="U613" s="43"/>
      <c r="V613" s="86"/>
    </row>
    <row r="614" customFormat="false" ht="17.25" hidden="false" customHeight="true" outlineLevel="0" collapsed="false">
      <c r="A614" s="84" t="s">
        <v>216</v>
      </c>
      <c r="B614" s="84" t="s">
        <v>427</v>
      </c>
      <c r="C614" s="84" t="s">
        <v>304</v>
      </c>
      <c r="D614" s="84" t="s">
        <v>312</v>
      </c>
      <c r="E614" s="85" t="s">
        <v>113</v>
      </c>
      <c r="F614" s="84" t="s">
        <v>375</v>
      </c>
      <c r="G614" s="85" t="s">
        <v>313</v>
      </c>
      <c r="H614" s="84" t="s">
        <v>314</v>
      </c>
      <c r="I614" s="85" t="s">
        <v>344</v>
      </c>
      <c r="J614" s="46" t="s">
        <v>345</v>
      </c>
      <c r="K614" s="43" t="n">
        <v>28800</v>
      </c>
      <c r="L614" s="83" t="s">
        <v>38</v>
      </c>
      <c r="M614" s="43" t="n">
        <v>28800</v>
      </c>
      <c r="N614" s="43"/>
      <c r="O614" s="43"/>
      <c r="P614" s="43"/>
      <c r="Q614" s="43"/>
      <c r="R614" s="43"/>
      <c r="S614" s="43"/>
      <c r="T614" s="43"/>
      <c r="U614" s="43"/>
      <c r="V614" s="86"/>
    </row>
    <row r="615" customFormat="false" ht="17.25" hidden="false" customHeight="true" outlineLevel="0" collapsed="false">
      <c r="A615" s="84" t="s">
        <v>216</v>
      </c>
      <c r="B615" s="84" t="s">
        <v>427</v>
      </c>
      <c r="C615" s="84" t="s">
        <v>304</v>
      </c>
      <c r="D615" s="84" t="s">
        <v>324</v>
      </c>
      <c r="E615" s="85" t="s">
        <v>113</v>
      </c>
      <c r="F615" s="84" t="s">
        <v>375</v>
      </c>
      <c r="G615" s="85" t="s">
        <v>325</v>
      </c>
      <c r="H615" s="84" t="s">
        <v>324</v>
      </c>
      <c r="I615" s="85" t="s">
        <v>344</v>
      </c>
      <c r="J615" s="46" t="s">
        <v>345</v>
      </c>
      <c r="K615" s="43" t="n">
        <v>10000</v>
      </c>
      <c r="L615" s="83" t="s">
        <v>38</v>
      </c>
      <c r="M615" s="43"/>
      <c r="N615" s="43"/>
      <c r="O615" s="43"/>
      <c r="P615" s="43"/>
      <c r="Q615" s="43" t="n">
        <v>10000</v>
      </c>
      <c r="R615" s="43"/>
      <c r="S615" s="43"/>
      <c r="T615" s="43"/>
      <c r="U615" s="43" t="n">
        <v>10000</v>
      </c>
      <c r="V615" s="86"/>
    </row>
    <row r="616" customFormat="false" ht="17.25" hidden="false" customHeight="true" outlineLevel="0" collapsed="false">
      <c r="A616" s="84" t="s">
        <v>216</v>
      </c>
      <c r="B616" s="84" t="s">
        <v>427</v>
      </c>
      <c r="C616" s="84" t="s">
        <v>340</v>
      </c>
      <c r="D616" s="84" t="s">
        <v>340</v>
      </c>
      <c r="E616" s="85" t="s">
        <v>157</v>
      </c>
      <c r="F616" s="84" t="s">
        <v>340</v>
      </c>
      <c r="G616" s="85" t="s">
        <v>341</v>
      </c>
      <c r="H616" s="84" t="s">
        <v>340</v>
      </c>
      <c r="I616" s="85" t="s">
        <v>346</v>
      </c>
      <c r="J616" s="46" t="s">
        <v>347</v>
      </c>
      <c r="K616" s="43" t="n">
        <v>188614</v>
      </c>
      <c r="L616" s="83" t="s">
        <v>38</v>
      </c>
      <c r="M616" s="43"/>
      <c r="N616" s="43"/>
      <c r="O616" s="43"/>
      <c r="P616" s="43"/>
      <c r="Q616" s="43" t="n">
        <v>188614</v>
      </c>
      <c r="R616" s="43"/>
      <c r="S616" s="43" t="n">
        <v>188614</v>
      </c>
      <c r="T616" s="43"/>
      <c r="U616" s="43"/>
      <c r="V616" s="86"/>
    </row>
    <row r="617" customFormat="false" ht="17.25" hidden="false" customHeight="true" outlineLevel="0" collapsed="false">
      <c r="A617" s="84" t="s">
        <v>216</v>
      </c>
      <c r="B617" s="84" t="s">
        <v>427</v>
      </c>
      <c r="C617" s="84" t="s">
        <v>340</v>
      </c>
      <c r="D617" s="84" t="s">
        <v>414</v>
      </c>
      <c r="E617" s="85" t="s">
        <v>157</v>
      </c>
      <c r="F617" s="84" t="s">
        <v>340</v>
      </c>
      <c r="G617" s="85" t="s">
        <v>341</v>
      </c>
      <c r="H617" s="84" t="s">
        <v>340</v>
      </c>
      <c r="I617" s="85" t="s">
        <v>346</v>
      </c>
      <c r="J617" s="46" t="s">
        <v>347</v>
      </c>
      <c r="K617" s="43" t="n">
        <v>134234</v>
      </c>
      <c r="L617" s="83" t="s">
        <v>38</v>
      </c>
      <c r="M617" s="43" t="n">
        <v>134234</v>
      </c>
      <c r="N617" s="43"/>
      <c r="O617" s="43"/>
      <c r="P617" s="43"/>
      <c r="Q617" s="43"/>
      <c r="R617" s="43"/>
      <c r="S617" s="43"/>
      <c r="T617" s="43"/>
      <c r="U617" s="43"/>
      <c r="V617" s="86"/>
    </row>
  </sheetData>
  <mergeCells count="21">
    <mergeCell ref="J1:V1"/>
    <mergeCell ref="A2:V2"/>
    <mergeCell ref="A3:C3"/>
    <mergeCell ref="M3:V3"/>
    <mergeCell ref="A4:A6"/>
    <mergeCell ref="B4:B6"/>
    <mergeCell ref="C4:C6"/>
    <mergeCell ref="D4:D6"/>
    <mergeCell ref="E4:E6"/>
    <mergeCell ref="F4:F6"/>
    <mergeCell ref="G4:G6"/>
    <mergeCell ref="H4:H6"/>
    <mergeCell ref="I4:I6"/>
    <mergeCell ref="J4:J6"/>
    <mergeCell ref="K4:V4"/>
    <mergeCell ref="K5:K6"/>
    <mergeCell ref="L5:L6"/>
    <mergeCell ref="M5:P5"/>
    <mergeCell ref="Q5:U5"/>
    <mergeCell ref="V5:V6"/>
    <mergeCell ref="A7:J7"/>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5"/>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G13" activeCellId="0" sqref="G13"/>
    </sheetView>
  </sheetViews>
  <sheetFormatPr defaultColWidth="9.9921875" defaultRowHeight="12.75" zeroHeight="false" outlineLevelRow="0" outlineLevelCol="0"/>
  <cols>
    <col collapsed="false" customWidth="true" hidden="false" outlineLevel="0" max="1" min="1" style="1" width="43.82"/>
    <col collapsed="false" customWidth="true" hidden="false" outlineLevel="0" max="2" min="2" style="2" width="43.82"/>
    <col collapsed="false" customWidth="true" hidden="false" outlineLevel="0" max="3" min="3" style="2" width="16.15"/>
    <col collapsed="false" customWidth="true" hidden="false" outlineLevel="0" max="4" min="4" style="2" width="62.49"/>
    <col collapsed="false" customWidth="true" hidden="false" outlineLevel="0" max="5" min="5" style="2" width="15.82"/>
    <col collapsed="false" customWidth="true" hidden="false" outlineLevel="0" max="6" min="6" style="2" width="9.15"/>
    <col collapsed="false" customWidth="true" hidden="false" outlineLevel="0" max="7" min="7" style="2" width="63.1"/>
    <col collapsed="false" customWidth="true" hidden="false" outlineLevel="0" max="8" min="8" style="1" width="14.99"/>
    <col collapsed="false" customWidth="true" hidden="false" outlineLevel="0" max="9" min="9" style="1" width="22.83"/>
    <col collapsed="false" customWidth="true" hidden="false" outlineLevel="0" max="10" min="10" style="1" width="15.65"/>
    <col collapsed="false" customWidth="true" hidden="false" outlineLevel="0" max="11" min="11" style="1" width="23.32"/>
    <col collapsed="false" customWidth="true" hidden="false" outlineLevel="0" max="12" min="12" style="1" width="15.65"/>
    <col collapsed="false" customWidth="true" hidden="false" outlineLevel="0" max="13" min="13" style="1" width="23.65"/>
    <col collapsed="false" customWidth="true" hidden="false" outlineLevel="0" max="23" min="14" style="1" width="24.82"/>
    <col collapsed="false" customWidth="true" hidden="false" outlineLevel="0" max="24" min="24" style="2" width="24.82"/>
    <col collapsed="false" customWidth="true" hidden="false" outlineLevel="0" max="26" min="25" style="1" width="24.82"/>
    <col collapsed="false" customWidth="false" hidden="false" outlineLevel="0" max="257" min="27" style="2" width="9.99"/>
  </cols>
  <sheetData>
    <row r="1" customFormat="false" ht="17.25" hidden="false" customHeight="true" outlineLevel="0" collapsed="false">
      <c r="A1" s="87"/>
      <c r="H1" s="88"/>
      <c r="I1" s="88"/>
      <c r="J1" s="88"/>
      <c r="K1" s="88"/>
      <c r="L1" s="88"/>
      <c r="M1" s="88"/>
      <c r="N1" s="88"/>
      <c r="O1" s="88"/>
      <c r="P1" s="88"/>
      <c r="Q1" s="88"/>
      <c r="R1" s="88"/>
      <c r="S1" s="88"/>
      <c r="T1" s="88"/>
      <c r="U1" s="88"/>
      <c r="V1" s="88"/>
      <c r="W1" s="88"/>
      <c r="Y1" s="88"/>
      <c r="Z1" s="88"/>
    </row>
    <row r="2" customFormat="false" ht="41.25" hidden="false" customHeight="true" outlineLevel="0" collapsed="false">
      <c r="A2" s="4" t="s">
        <v>429</v>
      </c>
      <c r="B2" s="4"/>
      <c r="C2" s="4"/>
      <c r="D2" s="4"/>
      <c r="E2" s="4"/>
      <c r="F2" s="4"/>
      <c r="G2" s="4"/>
      <c r="H2" s="4"/>
      <c r="I2" s="4"/>
      <c r="J2" s="4"/>
      <c r="K2" s="4"/>
      <c r="L2" s="4"/>
      <c r="M2" s="4"/>
      <c r="N2" s="4"/>
      <c r="O2" s="4"/>
      <c r="P2" s="4"/>
      <c r="Q2" s="4"/>
      <c r="R2" s="4"/>
      <c r="S2" s="4"/>
      <c r="T2" s="4"/>
      <c r="U2" s="4"/>
      <c r="V2" s="4"/>
      <c r="W2" s="4"/>
      <c r="X2" s="4"/>
      <c r="Y2" s="4"/>
      <c r="Z2" s="4"/>
    </row>
    <row r="3" customFormat="false" ht="17.25" hidden="false" customHeight="true" outlineLevel="0" collapsed="false">
      <c r="A3" s="5" t="s">
        <v>1</v>
      </c>
      <c r="B3" s="5"/>
      <c r="C3" s="5"/>
      <c r="Z3" s="6" t="s">
        <v>2</v>
      </c>
    </row>
    <row r="4" customFormat="false" ht="22.5" hidden="false" customHeight="true" outlineLevel="0" collapsed="false">
      <c r="A4" s="35" t="s">
        <v>209</v>
      </c>
      <c r="B4" s="80" t="s">
        <v>210</v>
      </c>
      <c r="C4" s="80" t="s">
        <v>430</v>
      </c>
      <c r="D4" s="35" t="s">
        <v>225</v>
      </c>
      <c r="E4" s="80" t="s">
        <v>431</v>
      </c>
      <c r="F4" s="35" t="s">
        <v>432</v>
      </c>
      <c r="G4" s="80" t="s">
        <v>226</v>
      </c>
      <c r="H4" s="35" t="s">
        <v>227</v>
      </c>
      <c r="I4" s="35" t="s">
        <v>228</v>
      </c>
      <c r="J4" s="35" t="s">
        <v>229</v>
      </c>
      <c r="K4" s="35" t="s">
        <v>230</v>
      </c>
      <c r="L4" s="35" t="s">
        <v>231</v>
      </c>
      <c r="M4" s="35" t="s">
        <v>232</v>
      </c>
      <c r="N4" s="8" t="s">
        <v>233</v>
      </c>
      <c r="O4" s="8"/>
      <c r="P4" s="8"/>
      <c r="Q4" s="8"/>
      <c r="R4" s="8"/>
      <c r="S4" s="8"/>
      <c r="T4" s="8"/>
      <c r="U4" s="8"/>
      <c r="V4" s="8"/>
      <c r="W4" s="8"/>
      <c r="X4" s="8"/>
      <c r="Y4" s="8"/>
      <c r="Z4" s="8"/>
    </row>
    <row r="5" customFormat="false" ht="18" hidden="false" customHeight="true" outlineLevel="0" collapsed="false">
      <c r="A5" s="35"/>
      <c r="B5" s="80"/>
      <c r="C5" s="80"/>
      <c r="D5" s="35"/>
      <c r="E5" s="35"/>
      <c r="F5" s="35"/>
      <c r="G5" s="35"/>
      <c r="H5" s="35"/>
      <c r="I5" s="35"/>
      <c r="J5" s="35"/>
      <c r="K5" s="35"/>
      <c r="L5" s="35"/>
      <c r="M5" s="35"/>
      <c r="N5" s="35" t="s">
        <v>433</v>
      </c>
      <c r="O5" s="35" t="s">
        <v>235</v>
      </c>
      <c r="P5" s="8" t="s">
        <v>236</v>
      </c>
      <c r="Q5" s="8"/>
      <c r="R5" s="8"/>
      <c r="S5" s="8"/>
      <c r="T5" s="8"/>
      <c r="U5" s="8" t="s">
        <v>434</v>
      </c>
      <c r="V5" s="8"/>
      <c r="W5" s="8"/>
      <c r="X5" s="8"/>
      <c r="Y5" s="8"/>
      <c r="Z5" s="89" t="s">
        <v>239</v>
      </c>
    </row>
    <row r="6" customFormat="false" ht="42.75" hidden="false" customHeight="true" outlineLevel="0" collapsed="false">
      <c r="A6" s="35"/>
      <c r="B6" s="80"/>
      <c r="C6" s="80"/>
      <c r="D6" s="35"/>
      <c r="E6" s="35"/>
      <c r="F6" s="35"/>
      <c r="G6" s="35"/>
      <c r="H6" s="35"/>
      <c r="I6" s="35"/>
      <c r="J6" s="35"/>
      <c r="K6" s="35"/>
      <c r="L6" s="35"/>
      <c r="M6" s="35"/>
      <c r="N6" s="35"/>
      <c r="O6" s="35" t="s">
        <v>68</v>
      </c>
      <c r="P6" s="8" t="s">
        <v>64</v>
      </c>
      <c r="Q6" s="8" t="s">
        <v>435</v>
      </c>
      <c r="R6" s="8" t="s">
        <v>241</v>
      </c>
      <c r="S6" s="8" t="s">
        <v>242</v>
      </c>
      <c r="T6" s="8" t="s">
        <v>243</v>
      </c>
      <c r="U6" s="8" t="s">
        <v>68</v>
      </c>
      <c r="V6" s="8" t="s">
        <v>244</v>
      </c>
      <c r="W6" s="8" t="s">
        <v>245</v>
      </c>
      <c r="X6" s="8" t="s">
        <v>246</v>
      </c>
      <c r="Y6" s="8" t="s">
        <v>247</v>
      </c>
      <c r="Z6" s="89" t="s">
        <v>436</v>
      </c>
    </row>
    <row r="7" customFormat="false" ht="17.25" hidden="false" customHeight="true" outlineLevel="0" collapsed="false">
      <c r="A7" s="90" t="s">
        <v>437</v>
      </c>
      <c r="B7" s="91"/>
      <c r="C7" s="91"/>
      <c r="D7" s="91"/>
      <c r="E7" s="91"/>
      <c r="F7" s="91"/>
      <c r="G7" s="91"/>
      <c r="H7" s="90"/>
      <c r="I7" s="90"/>
      <c r="J7" s="90"/>
      <c r="K7" s="90"/>
      <c r="L7" s="90"/>
      <c r="M7" s="90"/>
      <c r="N7" s="90" t="s">
        <v>438</v>
      </c>
      <c r="O7" s="90" t="s">
        <v>439</v>
      </c>
      <c r="P7" s="92" t="n">
        <v>3</v>
      </c>
      <c r="Q7" s="92" t="n">
        <v>4</v>
      </c>
      <c r="R7" s="92" t="n">
        <v>5</v>
      </c>
      <c r="S7" s="92" t="n">
        <v>6</v>
      </c>
      <c r="T7" s="92" t="n">
        <v>7</v>
      </c>
      <c r="U7" s="92" t="n">
        <v>8</v>
      </c>
      <c r="V7" s="92" t="n">
        <v>9</v>
      </c>
      <c r="W7" s="92" t="n">
        <v>10</v>
      </c>
      <c r="X7" s="91" t="n">
        <v>11</v>
      </c>
      <c r="Y7" s="92" t="n">
        <v>12</v>
      </c>
      <c r="Z7" s="92" t="n">
        <v>13</v>
      </c>
    </row>
    <row r="8" customFormat="false" ht="18.75" hidden="false" customHeight="true" outlineLevel="0" collapsed="false">
      <c r="A8" s="39" t="s">
        <v>64</v>
      </c>
      <c r="B8" s="83"/>
      <c r="C8" s="83"/>
      <c r="D8" s="83"/>
      <c r="E8" s="83"/>
      <c r="F8" s="83"/>
      <c r="G8" s="83"/>
      <c r="H8" s="93"/>
      <c r="I8" s="93"/>
      <c r="J8" s="93"/>
      <c r="K8" s="93"/>
      <c r="L8" s="93"/>
      <c r="M8" s="93"/>
      <c r="N8" s="94" t="n">
        <v>58830752</v>
      </c>
      <c r="O8" s="94"/>
      <c r="P8" s="94" t="n">
        <v>58830752</v>
      </c>
      <c r="Q8" s="94" t="n">
        <v>58830752</v>
      </c>
      <c r="R8" s="94"/>
      <c r="S8" s="94"/>
      <c r="T8" s="94"/>
      <c r="U8" s="94"/>
      <c r="V8" s="94"/>
      <c r="W8" s="94"/>
      <c r="X8" s="95" t="s">
        <v>38</v>
      </c>
      <c r="Y8" s="94"/>
      <c r="Z8" s="95"/>
    </row>
    <row r="9" customFormat="false" ht="18.75" hidden="false" customHeight="true" outlineLevel="0" collapsed="false">
      <c r="A9" s="46" t="s">
        <v>216</v>
      </c>
      <c r="B9" s="84" t="s">
        <v>216</v>
      </c>
      <c r="C9" s="46" t="s">
        <v>440</v>
      </c>
      <c r="D9" s="84" t="s">
        <v>441</v>
      </c>
      <c r="E9" s="84" t="s">
        <v>442</v>
      </c>
      <c r="F9" s="84" t="s">
        <v>443</v>
      </c>
      <c r="G9" s="84" t="s">
        <v>444</v>
      </c>
      <c r="H9" s="45" t="s">
        <v>97</v>
      </c>
      <c r="I9" s="46" t="s">
        <v>445</v>
      </c>
      <c r="J9" s="45" t="s">
        <v>325</v>
      </c>
      <c r="K9" s="46" t="s">
        <v>324</v>
      </c>
      <c r="L9" s="45" t="s">
        <v>263</v>
      </c>
      <c r="M9" s="46" t="s">
        <v>264</v>
      </c>
      <c r="N9" s="94" t="n">
        <v>90050</v>
      </c>
      <c r="O9" s="94"/>
      <c r="P9" s="94" t="n">
        <v>90050</v>
      </c>
      <c r="Q9" s="94" t="n">
        <v>90050</v>
      </c>
      <c r="R9" s="94"/>
      <c r="S9" s="94"/>
      <c r="T9" s="94"/>
      <c r="U9" s="94"/>
      <c r="V9" s="94"/>
      <c r="W9" s="94"/>
      <c r="X9" s="95" t="s">
        <v>38</v>
      </c>
      <c r="Y9" s="94"/>
      <c r="Z9" s="95"/>
    </row>
    <row r="10" customFormat="false" ht="18.75" hidden="false" customHeight="true" outlineLevel="0" collapsed="false">
      <c r="A10" s="46" t="s">
        <v>216</v>
      </c>
      <c r="B10" s="84" t="s">
        <v>216</v>
      </c>
      <c r="C10" s="46" t="s">
        <v>440</v>
      </c>
      <c r="D10" s="84" t="s">
        <v>441</v>
      </c>
      <c r="E10" s="84" t="s">
        <v>442</v>
      </c>
      <c r="F10" s="84" t="s">
        <v>443</v>
      </c>
      <c r="G10" s="84" t="s">
        <v>444</v>
      </c>
      <c r="H10" s="45" t="s">
        <v>97</v>
      </c>
      <c r="I10" s="46" t="s">
        <v>445</v>
      </c>
      <c r="J10" s="45" t="s">
        <v>334</v>
      </c>
      <c r="K10" s="46" t="s">
        <v>333</v>
      </c>
      <c r="L10" s="45" t="s">
        <v>335</v>
      </c>
      <c r="M10" s="46" t="s">
        <v>333</v>
      </c>
      <c r="N10" s="94" t="n">
        <v>10000</v>
      </c>
      <c r="O10" s="94"/>
      <c r="P10" s="94" t="n">
        <v>10000</v>
      </c>
      <c r="Q10" s="94" t="n">
        <v>10000</v>
      </c>
      <c r="R10" s="94"/>
      <c r="S10" s="94"/>
      <c r="T10" s="94"/>
      <c r="U10" s="94"/>
      <c r="V10" s="94"/>
      <c r="W10" s="94"/>
      <c r="X10" s="95" t="s">
        <v>38</v>
      </c>
      <c r="Y10" s="94"/>
      <c r="Z10" s="86"/>
    </row>
    <row r="11" customFormat="false" ht="18.75" hidden="false" customHeight="true" outlineLevel="0" collapsed="false">
      <c r="A11" s="46" t="s">
        <v>216</v>
      </c>
      <c r="B11" s="84" t="s">
        <v>216</v>
      </c>
      <c r="C11" s="46" t="s">
        <v>440</v>
      </c>
      <c r="D11" s="84" t="s">
        <v>441</v>
      </c>
      <c r="E11" s="84" t="s">
        <v>442</v>
      </c>
      <c r="F11" s="84" t="s">
        <v>443</v>
      </c>
      <c r="G11" s="84" t="s">
        <v>441</v>
      </c>
      <c r="H11" s="45" t="s">
        <v>97</v>
      </c>
      <c r="I11" s="46" t="s">
        <v>445</v>
      </c>
      <c r="J11" s="45" t="s">
        <v>380</v>
      </c>
      <c r="K11" s="46" t="s">
        <v>381</v>
      </c>
      <c r="L11" s="45" t="s">
        <v>365</v>
      </c>
      <c r="M11" s="46" t="s">
        <v>366</v>
      </c>
      <c r="N11" s="94" t="n">
        <v>394450</v>
      </c>
      <c r="O11" s="94"/>
      <c r="P11" s="94" t="n">
        <v>394450</v>
      </c>
      <c r="Q11" s="94" t="n">
        <v>394450</v>
      </c>
      <c r="R11" s="94"/>
      <c r="S11" s="94"/>
      <c r="T11" s="94"/>
      <c r="U11" s="94"/>
      <c r="V11" s="94"/>
      <c r="W11" s="94"/>
      <c r="X11" s="95" t="s">
        <v>38</v>
      </c>
      <c r="Y11" s="94"/>
      <c r="Z11" s="86"/>
    </row>
    <row r="12" customFormat="false" ht="18.75" hidden="false" customHeight="true" outlineLevel="0" collapsed="false">
      <c r="A12" s="46" t="s">
        <v>216</v>
      </c>
      <c r="B12" s="84" t="s">
        <v>216</v>
      </c>
      <c r="C12" s="46" t="s">
        <v>446</v>
      </c>
      <c r="D12" s="84" t="s">
        <v>447</v>
      </c>
      <c r="E12" s="84" t="s">
        <v>442</v>
      </c>
      <c r="F12" s="84" t="s">
        <v>443</v>
      </c>
      <c r="G12" s="84" t="s">
        <v>447</v>
      </c>
      <c r="H12" s="45" t="s">
        <v>151</v>
      </c>
      <c r="I12" s="46" t="s">
        <v>448</v>
      </c>
      <c r="J12" s="45" t="s">
        <v>325</v>
      </c>
      <c r="K12" s="46" t="s">
        <v>324</v>
      </c>
      <c r="L12" s="45" t="s">
        <v>263</v>
      </c>
      <c r="M12" s="46" t="s">
        <v>264</v>
      </c>
      <c r="N12" s="94" t="n">
        <v>50000</v>
      </c>
      <c r="O12" s="94"/>
      <c r="P12" s="94" t="n">
        <v>50000</v>
      </c>
      <c r="Q12" s="94" t="n">
        <v>50000</v>
      </c>
      <c r="R12" s="94"/>
      <c r="S12" s="94"/>
      <c r="T12" s="94"/>
      <c r="U12" s="94"/>
      <c r="V12" s="94"/>
      <c r="W12" s="94"/>
      <c r="X12" s="95" t="s">
        <v>38</v>
      </c>
      <c r="Y12" s="94"/>
      <c r="Z12" s="86"/>
    </row>
    <row r="13" customFormat="false" ht="18.75" hidden="false" customHeight="true" outlineLevel="0" collapsed="false">
      <c r="A13" s="46" t="s">
        <v>216</v>
      </c>
      <c r="B13" s="84" t="s">
        <v>216</v>
      </c>
      <c r="C13" s="46" t="s">
        <v>446</v>
      </c>
      <c r="D13" s="84" t="s">
        <v>447</v>
      </c>
      <c r="E13" s="84" t="s">
        <v>442</v>
      </c>
      <c r="F13" s="84" t="s">
        <v>443</v>
      </c>
      <c r="G13" s="84" t="s">
        <v>449</v>
      </c>
      <c r="H13" s="45" t="s">
        <v>151</v>
      </c>
      <c r="I13" s="46" t="s">
        <v>448</v>
      </c>
      <c r="J13" s="45" t="s">
        <v>363</v>
      </c>
      <c r="K13" s="46" t="s">
        <v>364</v>
      </c>
      <c r="L13" s="45" t="s">
        <v>365</v>
      </c>
      <c r="M13" s="46" t="s">
        <v>366</v>
      </c>
      <c r="N13" s="94" t="n">
        <v>300000</v>
      </c>
      <c r="O13" s="94"/>
      <c r="P13" s="94" t="n">
        <v>300000</v>
      </c>
      <c r="Q13" s="94" t="n">
        <v>300000</v>
      </c>
      <c r="R13" s="94"/>
      <c r="S13" s="94"/>
      <c r="T13" s="94"/>
      <c r="U13" s="94"/>
      <c r="V13" s="94"/>
      <c r="W13" s="94"/>
      <c r="X13" s="95" t="s">
        <v>38</v>
      </c>
      <c r="Y13" s="94"/>
      <c r="Z13" s="86"/>
    </row>
    <row r="14" customFormat="false" ht="18.75" hidden="false" customHeight="true" outlineLevel="0" collapsed="false">
      <c r="A14" s="46" t="s">
        <v>216</v>
      </c>
      <c r="B14" s="84" t="s">
        <v>216</v>
      </c>
      <c r="C14" s="46" t="s">
        <v>440</v>
      </c>
      <c r="D14" s="84" t="s">
        <v>450</v>
      </c>
      <c r="E14" s="84" t="s">
        <v>442</v>
      </c>
      <c r="F14" s="84" t="s">
        <v>443</v>
      </c>
      <c r="G14" s="84" t="s">
        <v>450</v>
      </c>
      <c r="H14" s="45" t="s">
        <v>97</v>
      </c>
      <c r="I14" s="46" t="s">
        <v>445</v>
      </c>
      <c r="J14" s="45" t="s">
        <v>380</v>
      </c>
      <c r="K14" s="46" t="s">
        <v>381</v>
      </c>
      <c r="L14" s="45" t="s">
        <v>365</v>
      </c>
      <c r="M14" s="46" t="s">
        <v>366</v>
      </c>
      <c r="N14" s="94" t="n">
        <v>5000</v>
      </c>
      <c r="O14" s="94"/>
      <c r="P14" s="94" t="n">
        <v>5000</v>
      </c>
      <c r="Q14" s="94" t="n">
        <v>5000</v>
      </c>
      <c r="R14" s="94"/>
      <c r="S14" s="94"/>
      <c r="T14" s="94"/>
      <c r="U14" s="94"/>
      <c r="V14" s="94"/>
      <c r="W14" s="94"/>
      <c r="X14" s="95" t="s">
        <v>38</v>
      </c>
      <c r="Y14" s="94"/>
      <c r="Z14" s="86"/>
    </row>
    <row r="15" customFormat="false" ht="18.75" hidden="false" customHeight="true" outlineLevel="0" collapsed="false">
      <c r="A15" s="46" t="s">
        <v>216</v>
      </c>
      <c r="B15" s="84" t="s">
        <v>216</v>
      </c>
      <c r="C15" s="46" t="s">
        <v>440</v>
      </c>
      <c r="D15" s="84" t="s">
        <v>450</v>
      </c>
      <c r="E15" s="84" t="s">
        <v>442</v>
      </c>
      <c r="F15" s="84" t="s">
        <v>443</v>
      </c>
      <c r="G15" s="84" t="s">
        <v>450</v>
      </c>
      <c r="H15" s="45" t="s">
        <v>97</v>
      </c>
      <c r="I15" s="46" t="s">
        <v>445</v>
      </c>
      <c r="J15" s="45" t="s">
        <v>363</v>
      </c>
      <c r="K15" s="46" t="s">
        <v>364</v>
      </c>
      <c r="L15" s="45" t="s">
        <v>365</v>
      </c>
      <c r="M15" s="46" t="s">
        <v>366</v>
      </c>
      <c r="N15" s="94" t="n">
        <v>195000</v>
      </c>
      <c r="O15" s="94"/>
      <c r="P15" s="94" t="n">
        <v>195000</v>
      </c>
      <c r="Q15" s="94" t="n">
        <v>195000</v>
      </c>
      <c r="R15" s="94"/>
      <c r="S15" s="94"/>
      <c r="T15" s="94"/>
      <c r="U15" s="94"/>
      <c r="V15" s="94"/>
      <c r="W15" s="94"/>
      <c r="X15" s="95" t="s">
        <v>38</v>
      </c>
      <c r="Y15" s="94"/>
      <c r="Z15" s="86"/>
    </row>
    <row r="16" customFormat="false" ht="18.75" hidden="false" customHeight="true" outlineLevel="0" collapsed="false">
      <c r="A16" s="46" t="s">
        <v>216</v>
      </c>
      <c r="B16" s="84" t="s">
        <v>216</v>
      </c>
      <c r="C16" s="46" t="s">
        <v>440</v>
      </c>
      <c r="D16" s="84" t="s">
        <v>451</v>
      </c>
      <c r="E16" s="84" t="s">
        <v>442</v>
      </c>
      <c r="F16" s="84" t="s">
        <v>443</v>
      </c>
      <c r="G16" s="84" t="s">
        <v>452</v>
      </c>
      <c r="H16" s="45" t="s">
        <v>131</v>
      </c>
      <c r="I16" s="46" t="s">
        <v>453</v>
      </c>
      <c r="J16" s="45" t="s">
        <v>325</v>
      </c>
      <c r="K16" s="46" t="s">
        <v>324</v>
      </c>
      <c r="L16" s="45" t="s">
        <v>263</v>
      </c>
      <c r="M16" s="46" t="s">
        <v>264</v>
      </c>
      <c r="N16" s="94" t="n">
        <v>210000</v>
      </c>
      <c r="O16" s="94"/>
      <c r="P16" s="94" t="n">
        <v>210000</v>
      </c>
      <c r="Q16" s="94" t="n">
        <v>210000</v>
      </c>
      <c r="R16" s="94"/>
      <c r="S16" s="94"/>
      <c r="T16" s="94"/>
      <c r="U16" s="94"/>
      <c r="V16" s="94"/>
      <c r="W16" s="94"/>
      <c r="X16" s="95" t="s">
        <v>38</v>
      </c>
      <c r="Y16" s="94"/>
      <c r="Z16" s="86"/>
    </row>
    <row r="17" customFormat="false" ht="18.75" hidden="false" customHeight="true" outlineLevel="0" collapsed="false">
      <c r="A17" s="46" t="s">
        <v>216</v>
      </c>
      <c r="B17" s="84" t="s">
        <v>216</v>
      </c>
      <c r="C17" s="46" t="s">
        <v>440</v>
      </c>
      <c r="D17" s="84" t="s">
        <v>451</v>
      </c>
      <c r="E17" s="84" t="s">
        <v>442</v>
      </c>
      <c r="F17" s="84" t="s">
        <v>443</v>
      </c>
      <c r="G17" s="84" t="s">
        <v>451</v>
      </c>
      <c r="H17" s="45" t="s">
        <v>131</v>
      </c>
      <c r="I17" s="46" t="s">
        <v>453</v>
      </c>
      <c r="J17" s="45" t="s">
        <v>331</v>
      </c>
      <c r="K17" s="46" t="s">
        <v>330</v>
      </c>
      <c r="L17" s="45" t="s">
        <v>332</v>
      </c>
      <c r="M17" s="46" t="s">
        <v>330</v>
      </c>
      <c r="N17" s="94" t="n">
        <v>12000</v>
      </c>
      <c r="O17" s="94"/>
      <c r="P17" s="94" t="n">
        <v>12000</v>
      </c>
      <c r="Q17" s="94" t="n">
        <v>12000</v>
      </c>
      <c r="R17" s="94"/>
      <c r="S17" s="94"/>
      <c r="T17" s="94"/>
      <c r="U17" s="94"/>
      <c r="V17" s="94"/>
      <c r="W17" s="94"/>
      <c r="X17" s="95" t="s">
        <v>38</v>
      </c>
      <c r="Y17" s="94"/>
      <c r="Z17" s="86"/>
    </row>
    <row r="18" customFormat="false" ht="18.75" hidden="false" customHeight="true" outlineLevel="0" collapsed="false">
      <c r="A18" s="46" t="s">
        <v>216</v>
      </c>
      <c r="B18" s="84" t="s">
        <v>216</v>
      </c>
      <c r="C18" s="46" t="s">
        <v>440</v>
      </c>
      <c r="D18" s="84" t="s">
        <v>451</v>
      </c>
      <c r="E18" s="84" t="s">
        <v>442</v>
      </c>
      <c r="F18" s="84" t="s">
        <v>443</v>
      </c>
      <c r="G18" s="84" t="s">
        <v>452</v>
      </c>
      <c r="H18" s="45" t="s">
        <v>131</v>
      </c>
      <c r="I18" s="46" t="s">
        <v>453</v>
      </c>
      <c r="J18" s="45" t="s">
        <v>334</v>
      </c>
      <c r="K18" s="46" t="s">
        <v>333</v>
      </c>
      <c r="L18" s="45" t="s">
        <v>335</v>
      </c>
      <c r="M18" s="46" t="s">
        <v>333</v>
      </c>
      <c r="N18" s="94" t="n">
        <v>10000</v>
      </c>
      <c r="O18" s="94"/>
      <c r="P18" s="94" t="n">
        <v>10000</v>
      </c>
      <c r="Q18" s="94" t="n">
        <v>10000</v>
      </c>
      <c r="R18" s="94"/>
      <c r="S18" s="94"/>
      <c r="T18" s="94"/>
      <c r="U18" s="94"/>
      <c r="V18" s="94"/>
      <c r="W18" s="94"/>
      <c r="X18" s="95" t="s">
        <v>38</v>
      </c>
      <c r="Y18" s="94"/>
      <c r="Z18" s="86"/>
    </row>
    <row r="19" customFormat="false" ht="18.75" hidden="false" customHeight="true" outlineLevel="0" collapsed="false">
      <c r="A19" s="46" t="s">
        <v>216</v>
      </c>
      <c r="B19" s="84" t="s">
        <v>216</v>
      </c>
      <c r="C19" s="46" t="s">
        <v>440</v>
      </c>
      <c r="D19" s="84" t="s">
        <v>454</v>
      </c>
      <c r="E19" s="84" t="s">
        <v>442</v>
      </c>
      <c r="F19" s="84" t="s">
        <v>443</v>
      </c>
      <c r="G19" s="84" t="s">
        <v>455</v>
      </c>
      <c r="H19" s="45" t="s">
        <v>103</v>
      </c>
      <c r="I19" s="46" t="s">
        <v>379</v>
      </c>
      <c r="J19" s="45" t="s">
        <v>456</v>
      </c>
      <c r="K19" s="46" t="s">
        <v>457</v>
      </c>
      <c r="L19" s="45" t="s">
        <v>458</v>
      </c>
      <c r="M19" s="46" t="s">
        <v>459</v>
      </c>
      <c r="N19" s="94" t="n">
        <v>1000000</v>
      </c>
      <c r="O19" s="94"/>
      <c r="P19" s="94" t="n">
        <v>1000000</v>
      </c>
      <c r="Q19" s="94" t="n">
        <v>1000000</v>
      </c>
      <c r="R19" s="94"/>
      <c r="S19" s="94"/>
      <c r="T19" s="94"/>
      <c r="U19" s="94"/>
      <c r="V19" s="94"/>
      <c r="W19" s="94"/>
      <c r="X19" s="95" t="s">
        <v>38</v>
      </c>
      <c r="Y19" s="94"/>
      <c r="Z19" s="86"/>
    </row>
    <row r="20" customFormat="false" ht="18.75" hidden="false" customHeight="true" outlineLevel="0" collapsed="false">
      <c r="A20" s="46" t="s">
        <v>216</v>
      </c>
      <c r="B20" s="84" t="s">
        <v>216</v>
      </c>
      <c r="C20" s="46" t="s">
        <v>440</v>
      </c>
      <c r="D20" s="84" t="s">
        <v>454</v>
      </c>
      <c r="E20" s="84" t="s">
        <v>442</v>
      </c>
      <c r="F20" s="84" t="s">
        <v>443</v>
      </c>
      <c r="G20" s="84" t="s">
        <v>455</v>
      </c>
      <c r="H20" s="45" t="s">
        <v>107</v>
      </c>
      <c r="I20" s="46" t="s">
        <v>460</v>
      </c>
      <c r="J20" s="45" t="s">
        <v>456</v>
      </c>
      <c r="K20" s="46" t="s">
        <v>457</v>
      </c>
      <c r="L20" s="45" t="s">
        <v>458</v>
      </c>
      <c r="M20" s="46" t="s">
        <v>459</v>
      </c>
      <c r="N20" s="94" t="n">
        <v>50000</v>
      </c>
      <c r="O20" s="94"/>
      <c r="P20" s="94" t="n">
        <v>50000</v>
      </c>
      <c r="Q20" s="94" t="n">
        <v>50000</v>
      </c>
      <c r="R20" s="94"/>
      <c r="S20" s="94"/>
      <c r="T20" s="94"/>
      <c r="U20" s="94"/>
      <c r="V20" s="94"/>
      <c r="W20" s="94"/>
      <c r="X20" s="95" t="s">
        <v>38</v>
      </c>
      <c r="Y20" s="94"/>
      <c r="Z20" s="86"/>
    </row>
    <row r="21" customFormat="false" ht="18.75" hidden="false" customHeight="true" outlineLevel="0" collapsed="false">
      <c r="A21" s="46" t="s">
        <v>216</v>
      </c>
      <c r="B21" s="84" t="s">
        <v>216</v>
      </c>
      <c r="C21" s="46" t="s">
        <v>440</v>
      </c>
      <c r="D21" s="84" t="s">
        <v>461</v>
      </c>
      <c r="E21" s="84" t="s">
        <v>442</v>
      </c>
      <c r="F21" s="84" t="s">
        <v>443</v>
      </c>
      <c r="G21" s="84" t="s">
        <v>462</v>
      </c>
      <c r="H21" s="45" t="s">
        <v>97</v>
      </c>
      <c r="I21" s="46" t="s">
        <v>445</v>
      </c>
      <c r="J21" s="45" t="s">
        <v>325</v>
      </c>
      <c r="K21" s="46" t="s">
        <v>324</v>
      </c>
      <c r="L21" s="45" t="s">
        <v>263</v>
      </c>
      <c r="M21" s="46" t="s">
        <v>264</v>
      </c>
      <c r="N21" s="94" t="n">
        <v>108800</v>
      </c>
      <c r="O21" s="94"/>
      <c r="P21" s="94" t="n">
        <v>108800</v>
      </c>
      <c r="Q21" s="94" t="n">
        <v>108800</v>
      </c>
      <c r="R21" s="94"/>
      <c r="S21" s="94"/>
      <c r="T21" s="94"/>
      <c r="U21" s="94"/>
      <c r="V21" s="94"/>
      <c r="W21" s="94"/>
      <c r="X21" s="95" t="s">
        <v>38</v>
      </c>
      <c r="Y21" s="94"/>
      <c r="Z21" s="86"/>
    </row>
    <row r="22" customFormat="false" ht="18.75" hidden="false" customHeight="true" outlineLevel="0" collapsed="false">
      <c r="A22" s="46" t="s">
        <v>216</v>
      </c>
      <c r="B22" s="84" t="s">
        <v>216</v>
      </c>
      <c r="C22" s="46" t="s">
        <v>440</v>
      </c>
      <c r="D22" s="84" t="s">
        <v>461</v>
      </c>
      <c r="E22" s="84" t="s">
        <v>442</v>
      </c>
      <c r="F22" s="84" t="s">
        <v>443</v>
      </c>
      <c r="G22" s="84" t="s">
        <v>461</v>
      </c>
      <c r="H22" s="45" t="s">
        <v>97</v>
      </c>
      <c r="I22" s="46" t="s">
        <v>445</v>
      </c>
      <c r="J22" s="45" t="s">
        <v>331</v>
      </c>
      <c r="K22" s="46" t="s">
        <v>330</v>
      </c>
      <c r="L22" s="45" t="s">
        <v>332</v>
      </c>
      <c r="M22" s="46" t="s">
        <v>330</v>
      </c>
      <c r="N22" s="94" t="n">
        <v>155374</v>
      </c>
      <c r="O22" s="94"/>
      <c r="P22" s="94" t="n">
        <v>155374</v>
      </c>
      <c r="Q22" s="94" t="n">
        <v>155374</v>
      </c>
      <c r="R22" s="94"/>
      <c r="S22" s="94"/>
      <c r="T22" s="94"/>
      <c r="U22" s="94"/>
      <c r="V22" s="94"/>
      <c r="W22" s="94"/>
      <c r="X22" s="95" t="s">
        <v>38</v>
      </c>
      <c r="Y22" s="94"/>
      <c r="Z22" s="86"/>
    </row>
    <row r="23" customFormat="false" ht="18.75" hidden="false" customHeight="true" outlineLevel="0" collapsed="false">
      <c r="A23" s="46" t="s">
        <v>216</v>
      </c>
      <c r="B23" s="84" t="s">
        <v>216</v>
      </c>
      <c r="C23" s="46" t="s">
        <v>440</v>
      </c>
      <c r="D23" s="84" t="s">
        <v>461</v>
      </c>
      <c r="E23" s="84" t="s">
        <v>442</v>
      </c>
      <c r="F23" s="84" t="s">
        <v>443</v>
      </c>
      <c r="G23" s="84" t="s">
        <v>462</v>
      </c>
      <c r="H23" s="45" t="s">
        <v>97</v>
      </c>
      <c r="I23" s="46" t="s">
        <v>445</v>
      </c>
      <c r="J23" s="45" t="s">
        <v>320</v>
      </c>
      <c r="K23" s="46" t="s">
        <v>321</v>
      </c>
      <c r="L23" s="45" t="s">
        <v>322</v>
      </c>
      <c r="M23" s="46" t="s">
        <v>323</v>
      </c>
      <c r="N23" s="94" t="n">
        <v>237530</v>
      </c>
      <c r="O23" s="94"/>
      <c r="P23" s="94" t="n">
        <v>237530</v>
      </c>
      <c r="Q23" s="94" t="n">
        <v>237530</v>
      </c>
      <c r="R23" s="94"/>
      <c r="S23" s="94"/>
      <c r="T23" s="94"/>
      <c r="U23" s="94"/>
      <c r="V23" s="94"/>
      <c r="W23" s="94"/>
      <c r="X23" s="95" t="s">
        <v>38</v>
      </c>
      <c r="Y23" s="94"/>
      <c r="Z23" s="86"/>
    </row>
    <row r="24" customFormat="false" ht="18.75" hidden="false" customHeight="true" outlineLevel="0" collapsed="false">
      <c r="A24" s="46" t="s">
        <v>216</v>
      </c>
      <c r="B24" s="84" t="s">
        <v>216</v>
      </c>
      <c r="C24" s="46" t="s">
        <v>440</v>
      </c>
      <c r="D24" s="84" t="s">
        <v>463</v>
      </c>
      <c r="E24" s="84" t="s">
        <v>442</v>
      </c>
      <c r="F24" s="84" t="s">
        <v>443</v>
      </c>
      <c r="G24" s="84" t="s">
        <v>464</v>
      </c>
      <c r="H24" s="45" t="s">
        <v>131</v>
      </c>
      <c r="I24" s="46" t="s">
        <v>453</v>
      </c>
      <c r="J24" s="45" t="s">
        <v>325</v>
      </c>
      <c r="K24" s="46" t="s">
        <v>324</v>
      </c>
      <c r="L24" s="45" t="s">
        <v>263</v>
      </c>
      <c r="M24" s="46" t="s">
        <v>264</v>
      </c>
      <c r="N24" s="94" t="n">
        <v>200320</v>
      </c>
      <c r="O24" s="94"/>
      <c r="P24" s="94" t="n">
        <v>200320</v>
      </c>
      <c r="Q24" s="94" t="n">
        <v>200320</v>
      </c>
      <c r="R24" s="94"/>
      <c r="S24" s="94"/>
      <c r="T24" s="94"/>
      <c r="U24" s="94"/>
      <c r="V24" s="94"/>
      <c r="W24" s="94"/>
      <c r="X24" s="95" t="s">
        <v>38</v>
      </c>
      <c r="Y24" s="94"/>
      <c r="Z24" s="86"/>
    </row>
    <row r="25" customFormat="false" ht="18.75" hidden="false" customHeight="true" outlineLevel="0" collapsed="false">
      <c r="A25" s="46" t="s">
        <v>216</v>
      </c>
      <c r="B25" s="84" t="s">
        <v>216</v>
      </c>
      <c r="C25" s="46" t="s">
        <v>440</v>
      </c>
      <c r="D25" s="84" t="s">
        <v>463</v>
      </c>
      <c r="E25" s="84" t="s">
        <v>442</v>
      </c>
      <c r="F25" s="84" t="s">
        <v>443</v>
      </c>
      <c r="G25" s="84" t="s">
        <v>464</v>
      </c>
      <c r="H25" s="45" t="s">
        <v>131</v>
      </c>
      <c r="I25" s="46" t="s">
        <v>453</v>
      </c>
      <c r="J25" s="45" t="s">
        <v>465</v>
      </c>
      <c r="K25" s="46" t="s">
        <v>466</v>
      </c>
      <c r="L25" s="45" t="s">
        <v>263</v>
      </c>
      <c r="M25" s="46" t="s">
        <v>264</v>
      </c>
      <c r="N25" s="94" t="n">
        <v>30000</v>
      </c>
      <c r="O25" s="94"/>
      <c r="P25" s="94" t="n">
        <v>30000</v>
      </c>
      <c r="Q25" s="94" t="n">
        <v>30000</v>
      </c>
      <c r="R25" s="94"/>
      <c r="S25" s="94"/>
      <c r="T25" s="94"/>
      <c r="U25" s="94"/>
      <c r="V25" s="94"/>
      <c r="W25" s="94"/>
      <c r="X25" s="95" t="s">
        <v>38</v>
      </c>
      <c r="Y25" s="94"/>
      <c r="Z25" s="86"/>
    </row>
    <row r="26" customFormat="false" ht="18.75" hidden="false" customHeight="true" outlineLevel="0" collapsed="false">
      <c r="A26" s="46" t="s">
        <v>216</v>
      </c>
      <c r="B26" s="84" t="s">
        <v>216</v>
      </c>
      <c r="C26" s="46" t="s">
        <v>440</v>
      </c>
      <c r="D26" s="84" t="s">
        <v>463</v>
      </c>
      <c r="E26" s="84" t="s">
        <v>442</v>
      </c>
      <c r="F26" s="84" t="s">
        <v>443</v>
      </c>
      <c r="G26" s="84" t="s">
        <v>464</v>
      </c>
      <c r="H26" s="45" t="s">
        <v>131</v>
      </c>
      <c r="I26" s="46" t="s">
        <v>453</v>
      </c>
      <c r="J26" s="45" t="s">
        <v>320</v>
      </c>
      <c r="K26" s="46" t="s">
        <v>321</v>
      </c>
      <c r="L26" s="45" t="s">
        <v>322</v>
      </c>
      <c r="M26" s="46" t="s">
        <v>323</v>
      </c>
      <c r="N26" s="94" t="n">
        <v>50000</v>
      </c>
      <c r="O26" s="94"/>
      <c r="P26" s="94" t="n">
        <v>50000</v>
      </c>
      <c r="Q26" s="94" t="n">
        <v>50000</v>
      </c>
      <c r="R26" s="94"/>
      <c r="S26" s="94"/>
      <c r="T26" s="94"/>
      <c r="U26" s="94"/>
      <c r="V26" s="94"/>
      <c r="W26" s="94"/>
      <c r="X26" s="95" t="s">
        <v>38</v>
      </c>
      <c r="Y26" s="94"/>
      <c r="Z26" s="86"/>
    </row>
    <row r="27" customFormat="false" ht="18.75" hidden="false" customHeight="true" outlineLevel="0" collapsed="false">
      <c r="A27" s="46" t="s">
        <v>216</v>
      </c>
      <c r="B27" s="84" t="s">
        <v>216</v>
      </c>
      <c r="C27" s="46" t="s">
        <v>440</v>
      </c>
      <c r="D27" s="84" t="s">
        <v>467</v>
      </c>
      <c r="E27" s="84" t="s">
        <v>442</v>
      </c>
      <c r="F27" s="84" t="s">
        <v>443</v>
      </c>
      <c r="G27" s="84" t="s">
        <v>468</v>
      </c>
      <c r="H27" s="45" t="s">
        <v>131</v>
      </c>
      <c r="I27" s="46" t="s">
        <v>453</v>
      </c>
      <c r="J27" s="45" t="s">
        <v>325</v>
      </c>
      <c r="K27" s="46" t="s">
        <v>324</v>
      </c>
      <c r="L27" s="45" t="s">
        <v>263</v>
      </c>
      <c r="M27" s="46" t="s">
        <v>264</v>
      </c>
      <c r="N27" s="94" t="n">
        <v>593200</v>
      </c>
      <c r="O27" s="94"/>
      <c r="P27" s="94" t="n">
        <v>593200</v>
      </c>
      <c r="Q27" s="94" t="n">
        <v>593200</v>
      </c>
      <c r="R27" s="94"/>
      <c r="S27" s="94"/>
      <c r="T27" s="94"/>
      <c r="U27" s="94"/>
      <c r="V27" s="94"/>
      <c r="W27" s="94"/>
      <c r="X27" s="95" t="s">
        <v>38</v>
      </c>
      <c r="Y27" s="94"/>
      <c r="Z27" s="86"/>
    </row>
    <row r="28" customFormat="false" ht="18.75" hidden="false" customHeight="true" outlineLevel="0" collapsed="false">
      <c r="A28" s="46" t="s">
        <v>216</v>
      </c>
      <c r="B28" s="84" t="s">
        <v>216</v>
      </c>
      <c r="C28" s="46" t="s">
        <v>440</v>
      </c>
      <c r="D28" s="84" t="s">
        <v>467</v>
      </c>
      <c r="E28" s="84" t="s">
        <v>442</v>
      </c>
      <c r="F28" s="84" t="s">
        <v>443</v>
      </c>
      <c r="G28" s="84" t="s">
        <v>468</v>
      </c>
      <c r="H28" s="45" t="s">
        <v>131</v>
      </c>
      <c r="I28" s="46" t="s">
        <v>453</v>
      </c>
      <c r="J28" s="45" t="s">
        <v>465</v>
      </c>
      <c r="K28" s="46" t="s">
        <v>466</v>
      </c>
      <c r="L28" s="45" t="s">
        <v>263</v>
      </c>
      <c r="M28" s="46" t="s">
        <v>264</v>
      </c>
      <c r="N28" s="94" t="n">
        <v>150000</v>
      </c>
      <c r="O28" s="94"/>
      <c r="P28" s="94" t="n">
        <v>150000</v>
      </c>
      <c r="Q28" s="94" t="n">
        <v>150000</v>
      </c>
      <c r="R28" s="94"/>
      <c r="S28" s="94"/>
      <c r="T28" s="94"/>
      <c r="U28" s="94"/>
      <c r="V28" s="94"/>
      <c r="W28" s="94"/>
      <c r="X28" s="95" t="s">
        <v>38</v>
      </c>
      <c r="Y28" s="94"/>
      <c r="Z28" s="86"/>
    </row>
    <row r="29" customFormat="false" ht="18.75" hidden="false" customHeight="true" outlineLevel="0" collapsed="false">
      <c r="A29" s="46" t="s">
        <v>216</v>
      </c>
      <c r="B29" s="84" t="s">
        <v>216</v>
      </c>
      <c r="C29" s="46" t="s">
        <v>440</v>
      </c>
      <c r="D29" s="84" t="s">
        <v>469</v>
      </c>
      <c r="E29" s="84" t="s">
        <v>442</v>
      </c>
      <c r="F29" s="84" t="s">
        <v>443</v>
      </c>
      <c r="G29" s="84" t="s">
        <v>470</v>
      </c>
      <c r="H29" s="45" t="s">
        <v>131</v>
      </c>
      <c r="I29" s="46" t="s">
        <v>453</v>
      </c>
      <c r="J29" s="45" t="s">
        <v>325</v>
      </c>
      <c r="K29" s="46" t="s">
        <v>324</v>
      </c>
      <c r="L29" s="45" t="s">
        <v>263</v>
      </c>
      <c r="M29" s="46" t="s">
        <v>264</v>
      </c>
      <c r="N29" s="94" t="n">
        <v>480000</v>
      </c>
      <c r="O29" s="94"/>
      <c r="P29" s="94" t="n">
        <v>480000</v>
      </c>
      <c r="Q29" s="94" t="n">
        <v>480000</v>
      </c>
      <c r="R29" s="94"/>
      <c r="S29" s="94"/>
      <c r="T29" s="94"/>
      <c r="U29" s="94"/>
      <c r="V29" s="94"/>
      <c r="W29" s="94"/>
      <c r="X29" s="95" t="s">
        <v>38</v>
      </c>
      <c r="Y29" s="94"/>
      <c r="Z29" s="86"/>
    </row>
    <row r="30" customFormat="false" ht="18.75" hidden="false" customHeight="true" outlineLevel="0" collapsed="false">
      <c r="A30" s="46" t="s">
        <v>216</v>
      </c>
      <c r="B30" s="84" t="s">
        <v>216</v>
      </c>
      <c r="C30" s="46" t="s">
        <v>446</v>
      </c>
      <c r="D30" s="84" t="s">
        <v>471</v>
      </c>
      <c r="E30" s="84" t="s">
        <v>442</v>
      </c>
      <c r="F30" s="84" t="s">
        <v>443</v>
      </c>
      <c r="G30" s="84" t="s">
        <v>471</v>
      </c>
      <c r="H30" s="45" t="s">
        <v>139</v>
      </c>
      <c r="I30" s="46" t="s">
        <v>319</v>
      </c>
      <c r="J30" s="45" t="s">
        <v>380</v>
      </c>
      <c r="K30" s="46" t="s">
        <v>381</v>
      </c>
      <c r="L30" s="45" t="s">
        <v>365</v>
      </c>
      <c r="M30" s="46" t="s">
        <v>366</v>
      </c>
      <c r="N30" s="94" t="n">
        <v>5263640</v>
      </c>
      <c r="O30" s="94"/>
      <c r="P30" s="94" t="n">
        <v>5263640</v>
      </c>
      <c r="Q30" s="94" t="n">
        <v>5263640</v>
      </c>
      <c r="R30" s="94"/>
      <c r="S30" s="94"/>
      <c r="T30" s="94"/>
      <c r="U30" s="94"/>
      <c r="V30" s="94"/>
      <c r="W30" s="94"/>
      <c r="X30" s="95" t="s">
        <v>38</v>
      </c>
      <c r="Y30" s="94"/>
      <c r="Z30" s="86"/>
    </row>
    <row r="31" customFormat="false" ht="18.75" hidden="false" customHeight="true" outlineLevel="0" collapsed="false">
      <c r="A31" s="46" t="s">
        <v>216</v>
      </c>
      <c r="B31" s="84" t="s">
        <v>216</v>
      </c>
      <c r="C31" s="46" t="s">
        <v>446</v>
      </c>
      <c r="D31" s="84" t="s">
        <v>471</v>
      </c>
      <c r="E31" s="84" t="s">
        <v>442</v>
      </c>
      <c r="F31" s="84" t="s">
        <v>443</v>
      </c>
      <c r="G31" s="84" t="s">
        <v>471</v>
      </c>
      <c r="H31" s="45" t="s">
        <v>139</v>
      </c>
      <c r="I31" s="46" t="s">
        <v>319</v>
      </c>
      <c r="J31" s="45" t="s">
        <v>363</v>
      </c>
      <c r="K31" s="46" t="s">
        <v>364</v>
      </c>
      <c r="L31" s="45" t="s">
        <v>365</v>
      </c>
      <c r="M31" s="46" t="s">
        <v>366</v>
      </c>
      <c r="N31" s="94" t="n">
        <v>1757200</v>
      </c>
      <c r="O31" s="94"/>
      <c r="P31" s="94" t="n">
        <v>1757200</v>
      </c>
      <c r="Q31" s="94" t="n">
        <v>1757200</v>
      </c>
      <c r="R31" s="94"/>
      <c r="S31" s="94"/>
      <c r="T31" s="94"/>
      <c r="U31" s="94"/>
      <c r="V31" s="94"/>
      <c r="W31" s="94"/>
      <c r="X31" s="95" t="s">
        <v>38</v>
      </c>
      <c r="Y31" s="94"/>
      <c r="Z31" s="86"/>
    </row>
    <row r="32" customFormat="false" ht="18.75" hidden="false" customHeight="true" outlineLevel="0" collapsed="false">
      <c r="A32" s="46" t="s">
        <v>216</v>
      </c>
      <c r="B32" s="84" t="s">
        <v>216</v>
      </c>
      <c r="C32" s="46" t="s">
        <v>446</v>
      </c>
      <c r="D32" s="84" t="s">
        <v>471</v>
      </c>
      <c r="E32" s="84" t="s">
        <v>442</v>
      </c>
      <c r="F32" s="84" t="s">
        <v>443</v>
      </c>
      <c r="G32" s="84" t="s">
        <v>471</v>
      </c>
      <c r="H32" s="45" t="s">
        <v>139</v>
      </c>
      <c r="I32" s="46" t="s">
        <v>319</v>
      </c>
      <c r="J32" s="45" t="s">
        <v>472</v>
      </c>
      <c r="K32" s="46" t="s">
        <v>473</v>
      </c>
      <c r="L32" s="45" t="s">
        <v>365</v>
      </c>
      <c r="M32" s="46" t="s">
        <v>366</v>
      </c>
      <c r="N32" s="94" t="n">
        <v>356000</v>
      </c>
      <c r="O32" s="94"/>
      <c r="P32" s="94" t="n">
        <v>356000</v>
      </c>
      <c r="Q32" s="94" t="n">
        <v>356000</v>
      </c>
      <c r="R32" s="94"/>
      <c r="S32" s="94"/>
      <c r="T32" s="94"/>
      <c r="U32" s="94"/>
      <c r="V32" s="94"/>
      <c r="W32" s="94"/>
      <c r="X32" s="95" t="s">
        <v>38</v>
      </c>
      <c r="Y32" s="94"/>
      <c r="Z32" s="86"/>
    </row>
    <row r="33" customFormat="false" ht="18.75" hidden="false" customHeight="true" outlineLevel="0" collapsed="false">
      <c r="A33" s="46" t="s">
        <v>216</v>
      </c>
      <c r="B33" s="84" t="s">
        <v>216</v>
      </c>
      <c r="C33" s="46" t="s">
        <v>474</v>
      </c>
      <c r="D33" s="84" t="s">
        <v>475</v>
      </c>
      <c r="E33" s="84" t="s">
        <v>442</v>
      </c>
      <c r="F33" s="84" t="s">
        <v>443</v>
      </c>
      <c r="G33" s="84" t="s">
        <v>475</v>
      </c>
      <c r="H33" s="45" t="s">
        <v>135</v>
      </c>
      <c r="I33" s="46" t="s">
        <v>476</v>
      </c>
      <c r="J33" s="45" t="s">
        <v>325</v>
      </c>
      <c r="K33" s="46" t="s">
        <v>324</v>
      </c>
      <c r="L33" s="45" t="s">
        <v>263</v>
      </c>
      <c r="M33" s="46" t="s">
        <v>264</v>
      </c>
      <c r="N33" s="94" t="n">
        <v>20000</v>
      </c>
      <c r="O33" s="94"/>
      <c r="P33" s="94" t="n">
        <v>20000</v>
      </c>
      <c r="Q33" s="94" t="n">
        <v>20000</v>
      </c>
      <c r="R33" s="94"/>
      <c r="S33" s="94"/>
      <c r="T33" s="94"/>
      <c r="U33" s="94"/>
      <c r="V33" s="94"/>
      <c r="W33" s="94"/>
      <c r="X33" s="95" t="s">
        <v>38</v>
      </c>
      <c r="Y33" s="94"/>
      <c r="Z33" s="86"/>
    </row>
    <row r="34" customFormat="false" ht="18.75" hidden="false" customHeight="true" outlineLevel="0" collapsed="false">
      <c r="A34" s="46" t="s">
        <v>216</v>
      </c>
      <c r="B34" s="84" t="s">
        <v>216</v>
      </c>
      <c r="C34" s="46" t="s">
        <v>474</v>
      </c>
      <c r="D34" s="84" t="s">
        <v>475</v>
      </c>
      <c r="E34" s="84" t="s">
        <v>442</v>
      </c>
      <c r="F34" s="84" t="s">
        <v>443</v>
      </c>
      <c r="G34" s="84" t="s">
        <v>475</v>
      </c>
      <c r="H34" s="45" t="s">
        <v>135</v>
      </c>
      <c r="I34" s="46" t="s">
        <v>476</v>
      </c>
      <c r="J34" s="45" t="s">
        <v>334</v>
      </c>
      <c r="K34" s="46" t="s">
        <v>333</v>
      </c>
      <c r="L34" s="45" t="s">
        <v>335</v>
      </c>
      <c r="M34" s="46" t="s">
        <v>333</v>
      </c>
      <c r="N34" s="94" t="n">
        <v>20000</v>
      </c>
      <c r="O34" s="94"/>
      <c r="P34" s="94" t="n">
        <v>20000</v>
      </c>
      <c r="Q34" s="94" t="n">
        <v>20000</v>
      </c>
      <c r="R34" s="94"/>
      <c r="S34" s="94"/>
      <c r="T34" s="94"/>
      <c r="U34" s="94"/>
      <c r="V34" s="94"/>
      <c r="W34" s="94"/>
      <c r="X34" s="95" t="s">
        <v>38</v>
      </c>
      <c r="Y34" s="94"/>
      <c r="Z34" s="86"/>
    </row>
    <row r="35" customFormat="false" ht="18.75" hidden="false" customHeight="true" outlineLevel="0" collapsed="false">
      <c r="A35" s="46" t="s">
        <v>216</v>
      </c>
      <c r="B35" s="84" t="s">
        <v>216</v>
      </c>
      <c r="C35" s="46" t="s">
        <v>474</v>
      </c>
      <c r="D35" s="84" t="s">
        <v>475</v>
      </c>
      <c r="E35" s="84" t="s">
        <v>442</v>
      </c>
      <c r="F35" s="84" t="s">
        <v>443</v>
      </c>
      <c r="G35" s="84" t="s">
        <v>475</v>
      </c>
      <c r="H35" s="45" t="s">
        <v>135</v>
      </c>
      <c r="I35" s="46" t="s">
        <v>476</v>
      </c>
      <c r="J35" s="45" t="s">
        <v>456</v>
      </c>
      <c r="K35" s="46" t="s">
        <v>457</v>
      </c>
      <c r="L35" s="45" t="s">
        <v>458</v>
      </c>
      <c r="M35" s="46" t="s">
        <v>459</v>
      </c>
      <c r="N35" s="94" t="n">
        <v>80000</v>
      </c>
      <c r="O35" s="94"/>
      <c r="P35" s="94" t="n">
        <v>80000</v>
      </c>
      <c r="Q35" s="94" t="n">
        <v>80000</v>
      </c>
      <c r="R35" s="94"/>
      <c r="S35" s="94"/>
      <c r="T35" s="94"/>
      <c r="U35" s="94"/>
      <c r="V35" s="94"/>
      <c r="W35" s="94"/>
      <c r="X35" s="95" t="s">
        <v>38</v>
      </c>
      <c r="Y35" s="94"/>
      <c r="Z35" s="86"/>
    </row>
    <row r="36" customFormat="false" ht="18.75" hidden="false" customHeight="true" outlineLevel="0" collapsed="false">
      <c r="A36" s="46" t="s">
        <v>216</v>
      </c>
      <c r="B36" s="84" t="s">
        <v>216</v>
      </c>
      <c r="C36" s="46" t="s">
        <v>440</v>
      </c>
      <c r="D36" s="84" t="s">
        <v>477</v>
      </c>
      <c r="E36" s="84" t="s">
        <v>442</v>
      </c>
      <c r="F36" s="84" t="s">
        <v>443</v>
      </c>
      <c r="G36" s="84" t="s">
        <v>477</v>
      </c>
      <c r="H36" s="45" t="s">
        <v>97</v>
      </c>
      <c r="I36" s="46" t="s">
        <v>445</v>
      </c>
      <c r="J36" s="45" t="s">
        <v>478</v>
      </c>
      <c r="K36" s="46" t="s">
        <v>323</v>
      </c>
      <c r="L36" s="45" t="s">
        <v>322</v>
      </c>
      <c r="M36" s="46" t="s">
        <v>323</v>
      </c>
      <c r="N36" s="94" t="n">
        <v>840000</v>
      </c>
      <c r="O36" s="94"/>
      <c r="P36" s="94" t="n">
        <v>840000</v>
      </c>
      <c r="Q36" s="94" t="n">
        <v>840000</v>
      </c>
      <c r="R36" s="94"/>
      <c r="S36" s="94"/>
      <c r="T36" s="94"/>
      <c r="U36" s="94"/>
      <c r="V36" s="94"/>
      <c r="W36" s="94"/>
      <c r="X36" s="95" t="s">
        <v>38</v>
      </c>
      <c r="Y36" s="94"/>
      <c r="Z36" s="86"/>
    </row>
    <row r="37" customFormat="false" ht="18.75" hidden="false" customHeight="true" outlineLevel="0" collapsed="false">
      <c r="A37" s="46" t="s">
        <v>216</v>
      </c>
      <c r="B37" s="84" t="s">
        <v>216</v>
      </c>
      <c r="C37" s="46" t="s">
        <v>440</v>
      </c>
      <c r="D37" s="84" t="s">
        <v>479</v>
      </c>
      <c r="E37" s="84" t="s">
        <v>442</v>
      </c>
      <c r="F37" s="84" t="s">
        <v>443</v>
      </c>
      <c r="G37" s="84" t="s">
        <v>479</v>
      </c>
      <c r="H37" s="45" t="s">
        <v>97</v>
      </c>
      <c r="I37" s="46" t="s">
        <v>445</v>
      </c>
      <c r="J37" s="45" t="s">
        <v>325</v>
      </c>
      <c r="K37" s="46" t="s">
        <v>324</v>
      </c>
      <c r="L37" s="45" t="s">
        <v>263</v>
      </c>
      <c r="M37" s="46" t="s">
        <v>264</v>
      </c>
      <c r="N37" s="94" t="n">
        <v>100000</v>
      </c>
      <c r="O37" s="94"/>
      <c r="P37" s="94" t="n">
        <v>100000</v>
      </c>
      <c r="Q37" s="94" t="n">
        <v>100000</v>
      </c>
      <c r="R37" s="94"/>
      <c r="S37" s="94"/>
      <c r="T37" s="94"/>
      <c r="U37" s="94"/>
      <c r="V37" s="94"/>
      <c r="W37" s="94"/>
      <c r="X37" s="95" t="s">
        <v>38</v>
      </c>
      <c r="Y37" s="94"/>
      <c r="Z37" s="86"/>
    </row>
    <row r="38" customFormat="false" ht="18.75" hidden="false" customHeight="true" outlineLevel="0" collapsed="false">
      <c r="A38" s="46" t="s">
        <v>216</v>
      </c>
      <c r="B38" s="84" t="s">
        <v>216</v>
      </c>
      <c r="C38" s="46" t="s">
        <v>440</v>
      </c>
      <c r="D38" s="84" t="s">
        <v>479</v>
      </c>
      <c r="E38" s="84" t="s">
        <v>442</v>
      </c>
      <c r="F38" s="84" t="s">
        <v>443</v>
      </c>
      <c r="G38" s="84" t="s">
        <v>479</v>
      </c>
      <c r="H38" s="45" t="s">
        <v>97</v>
      </c>
      <c r="I38" s="46" t="s">
        <v>445</v>
      </c>
      <c r="J38" s="45" t="s">
        <v>334</v>
      </c>
      <c r="K38" s="46" t="s">
        <v>333</v>
      </c>
      <c r="L38" s="45" t="s">
        <v>335</v>
      </c>
      <c r="M38" s="46" t="s">
        <v>333</v>
      </c>
      <c r="N38" s="94" t="n">
        <v>50000</v>
      </c>
      <c r="O38" s="94"/>
      <c r="P38" s="94" t="n">
        <v>50000</v>
      </c>
      <c r="Q38" s="94" t="n">
        <v>50000</v>
      </c>
      <c r="R38" s="94"/>
      <c r="S38" s="94"/>
      <c r="T38" s="94"/>
      <c r="U38" s="94"/>
      <c r="V38" s="94"/>
      <c r="W38" s="94"/>
      <c r="X38" s="95" t="s">
        <v>38</v>
      </c>
      <c r="Y38" s="94"/>
      <c r="Z38" s="86"/>
    </row>
    <row r="39" customFormat="false" ht="18.75" hidden="false" customHeight="true" outlineLevel="0" collapsed="false">
      <c r="A39" s="46" t="s">
        <v>216</v>
      </c>
      <c r="B39" s="84" t="s">
        <v>216</v>
      </c>
      <c r="C39" s="46" t="s">
        <v>440</v>
      </c>
      <c r="D39" s="84" t="s">
        <v>480</v>
      </c>
      <c r="E39" s="84" t="s">
        <v>442</v>
      </c>
      <c r="F39" s="84" t="s">
        <v>443</v>
      </c>
      <c r="G39" s="84" t="s">
        <v>481</v>
      </c>
      <c r="H39" s="45" t="s">
        <v>139</v>
      </c>
      <c r="I39" s="46" t="s">
        <v>319</v>
      </c>
      <c r="J39" s="45" t="s">
        <v>325</v>
      </c>
      <c r="K39" s="46" t="s">
        <v>324</v>
      </c>
      <c r="L39" s="45" t="s">
        <v>263</v>
      </c>
      <c r="M39" s="46" t="s">
        <v>264</v>
      </c>
      <c r="N39" s="94" t="n">
        <v>40000</v>
      </c>
      <c r="O39" s="94"/>
      <c r="P39" s="94" t="n">
        <v>40000</v>
      </c>
      <c r="Q39" s="94" t="n">
        <v>40000</v>
      </c>
      <c r="R39" s="94"/>
      <c r="S39" s="94"/>
      <c r="T39" s="94"/>
      <c r="U39" s="94"/>
      <c r="V39" s="94"/>
      <c r="W39" s="94"/>
      <c r="X39" s="95" t="s">
        <v>38</v>
      </c>
      <c r="Y39" s="94"/>
      <c r="Z39" s="86"/>
    </row>
    <row r="40" customFormat="false" ht="18.75" hidden="false" customHeight="true" outlineLevel="0" collapsed="false">
      <c r="A40" s="46" t="s">
        <v>216</v>
      </c>
      <c r="B40" s="84" t="s">
        <v>216</v>
      </c>
      <c r="C40" s="46" t="s">
        <v>446</v>
      </c>
      <c r="D40" s="84" t="s">
        <v>482</v>
      </c>
      <c r="E40" s="84" t="s">
        <v>442</v>
      </c>
      <c r="F40" s="84" t="s">
        <v>443</v>
      </c>
      <c r="G40" s="84" t="s">
        <v>482</v>
      </c>
      <c r="H40" s="45" t="s">
        <v>131</v>
      </c>
      <c r="I40" s="46" t="s">
        <v>453</v>
      </c>
      <c r="J40" s="45" t="s">
        <v>325</v>
      </c>
      <c r="K40" s="46" t="s">
        <v>324</v>
      </c>
      <c r="L40" s="45" t="s">
        <v>263</v>
      </c>
      <c r="M40" s="46" t="s">
        <v>264</v>
      </c>
      <c r="N40" s="94" t="n">
        <v>380000</v>
      </c>
      <c r="O40" s="94"/>
      <c r="P40" s="94" t="n">
        <v>380000</v>
      </c>
      <c r="Q40" s="94" t="n">
        <v>380000</v>
      </c>
      <c r="R40" s="94"/>
      <c r="S40" s="94"/>
      <c r="T40" s="94"/>
      <c r="U40" s="94"/>
      <c r="V40" s="94"/>
      <c r="W40" s="94"/>
      <c r="X40" s="95" t="s">
        <v>38</v>
      </c>
      <c r="Y40" s="94"/>
      <c r="Z40" s="86"/>
    </row>
    <row r="41" customFormat="false" ht="18.75" hidden="false" customHeight="true" outlineLevel="0" collapsed="false">
      <c r="A41" s="46" t="s">
        <v>216</v>
      </c>
      <c r="B41" s="84" t="s">
        <v>216</v>
      </c>
      <c r="C41" s="46" t="s">
        <v>446</v>
      </c>
      <c r="D41" s="84" t="s">
        <v>482</v>
      </c>
      <c r="E41" s="84" t="s">
        <v>442</v>
      </c>
      <c r="F41" s="84" t="s">
        <v>443</v>
      </c>
      <c r="G41" s="84" t="s">
        <v>482</v>
      </c>
      <c r="H41" s="45" t="s">
        <v>131</v>
      </c>
      <c r="I41" s="46" t="s">
        <v>453</v>
      </c>
      <c r="J41" s="45" t="s">
        <v>334</v>
      </c>
      <c r="K41" s="46" t="s">
        <v>333</v>
      </c>
      <c r="L41" s="45" t="s">
        <v>335</v>
      </c>
      <c r="M41" s="46" t="s">
        <v>333</v>
      </c>
      <c r="N41" s="94" t="n">
        <v>12000</v>
      </c>
      <c r="O41" s="94"/>
      <c r="P41" s="94" t="n">
        <v>12000</v>
      </c>
      <c r="Q41" s="94" t="n">
        <v>12000</v>
      </c>
      <c r="R41" s="94"/>
      <c r="S41" s="94"/>
      <c r="T41" s="94"/>
      <c r="U41" s="94"/>
      <c r="V41" s="94"/>
      <c r="W41" s="94"/>
      <c r="X41" s="95" t="s">
        <v>38</v>
      </c>
      <c r="Y41" s="94"/>
      <c r="Z41" s="86"/>
    </row>
    <row r="42" customFormat="false" ht="18.75" hidden="false" customHeight="true" outlineLevel="0" collapsed="false">
      <c r="A42" s="46" t="s">
        <v>216</v>
      </c>
      <c r="B42" s="84" t="s">
        <v>216</v>
      </c>
      <c r="C42" s="46" t="s">
        <v>446</v>
      </c>
      <c r="D42" s="84" t="s">
        <v>483</v>
      </c>
      <c r="E42" s="84" t="s">
        <v>442</v>
      </c>
      <c r="F42" s="84" t="s">
        <v>443</v>
      </c>
      <c r="G42" s="84" t="s">
        <v>484</v>
      </c>
      <c r="H42" s="45" t="s">
        <v>131</v>
      </c>
      <c r="I42" s="46" t="s">
        <v>453</v>
      </c>
      <c r="J42" s="45" t="s">
        <v>325</v>
      </c>
      <c r="K42" s="46" t="s">
        <v>324</v>
      </c>
      <c r="L42" s="45" t="s">
        <v>263</v>
      </c>
      <c r="M42" s="46" t="s">
        <v>264</v>
      </c>
      <c r="N42" s="94" t="n">
        <v>3990400</v>
      </c>
      <c r="O42" s="94"/>
      <c r="P42" s="94" t="n">
        <v>3990400</v>
      </c>
      <c r="Q42" s="94" t="n">
        <v>3990400</v>
      </c>
      <c r="R42" s="94"/>
      <c r="S42" s="94"/>
      <c r="T42" s="94"/>
      <c r="U42" s="94"/>
      <c r="V42" s="94"/>
      <c r="W42" s="94"/>
      <c r="X42" s="95" t="s">
        <v>38</v>
      </c>
      <c r="Y42" s="94"/>
      <c r="Z42" s="86"/>
    </row>
    <row r="43" customFormat="false" ht="18.75" hidden="false" customHeight="true" outlineLevel="0" collapsed="false">
      <c r="A43" s="46" t="s">
        <v>216</v>
      </c>
      <c r="B43" s="84" t="s">
        <v>216</v>
      </c>
      <c r="C43" s="46" t="s">
        <v>446</v>
      </c>
      <c r="D43" s="84" t="s">
        <v>485</v>
      </c>
      <c r="E43" s="84" t="s">
        <v>442</v>
      </c>
      <c r="F43" s="84" t="s">
        <v>443</v>
      </c>
      <c r="G43" s="84" t="s">
        <v>485</v>
      </c>
      <c r="H43" s="45" t="s">
        <v>87</v>
      </c>
      <c r="I43" s="46" t="s">
        <v>486</v>
      </c>
      <c r="J43" s="45" t="s">
        <v>325</v>
      </c>
      <c r="K43" s="46" t="s">
        <v>324</v>
      </c>
      <c r="L43" s="45" t="s">
        <v>263</v>
      </c>
      <c r="M43" s="46" t="s">
        <v>264</v>
      </c>
      <c r="N43" s="94" t="n">
        <v>745664</v>
      </c>
      <c r="O43" s="94"/>
      <c r="P43" s="94" t="n">
        <v>745664</v>
      </c>
      <c r="Q43" s="94" t="n">
        <v>745664</v>
      </c>
      <c r="R43" s="94"/>
      <c r="S43" s="94"/>
      <c r="T43" s="94"/>
      <c r="U43" s="94"/>
      <c r="V43" s="94"/>
      <c r="W43" s="94"/>
      <c r="X43" s="95" t="s">
        <v>38</v>
      </c>
      <c r="Y43" s="94"/>
      <c r="Z43" s="86"/>
    </row>
    <row r="44" customFormat="false" ht="18.75" hidden="false" customHeight="true" outlineLevel="0" collapsed="false">
      <c r="A44" s="46" t="s">
        <v>216</v>
      </c>
      <c r="B44" s="84" t="s">
        <v>216</v>
      </c>
      <c r="C44" s="46" t="s">
        <v>446</v>
      </c>
      <c r="D44" s="84" t="s">
        <v>485</v>
      </c>
      <c r="E44" s="84" t="s">
        <v>442</v>
      </c>
      <c r="F44" s="84" t="s">
        <v>443</v>
      </c>
      <c r="G44" s="84" t="s">
        <v>485</v>
      </c>
      <c r="H44" s="45" t="s">
        <v>87</v>
      </c>
      <c r="I44" s="46" t="s">
        <v>486</v>
      </c>
      <c r="J44" s="45" t="s">
        <v>380</v>
      </c>
      <c r="K44" s="46" t="s">
        <v>381</v>
      </c>
      <c r="L44" s="45" t="s">
        <v>365</v>
      </c>
      <c r="M44" s="46" t="s">
        <v>366</v>
      </c>
      <c r="N44" s="94" t="n">
        <v>264000</v>
      </c>
      <c r="O44" s="94"/>
      <c r="P44" s="94" t="n">
        <v>264000</v>
      </c>
      <c r="Q44" s="94" t="n">
        <v>264000</v>
      </c>
      <c r="R44" s="94"/>
      <c r="S44" s="94"/>
      <c r="T44" s="94"/>
      <c r="U44" s="94"/>
      <c r="V44" s="94"/>
      <c r="W44" s="94"/>
      <c r="X44" s="95" t="s">
        <v>38</v>
      </c>
      <c r="Y44" s="94"/>
      <c r="Z44" s="86"/>
    </row>
    <row r="45" customFormat="false" ht="18.75" hidden="false" customHeight="true" outlineLevel="0" collapsed="false">
      <c r="A45" s="46" t="s">
        <v>216</v>
      </c>
      <c r="B45" s="84" t="s">
        <v>216</v>
      </c>
      <c r="C45" s="46" t="s">
        <v>446</v>
      </c>
      <c r="D45" s="84" t="s">
        <v>487</v>
      </c>
      <c r="E45" s="84" t="s">
        <v>442</v>
      </c>
      <c r="F45" s="84" t="s">
        <v>443</v>
      </c>
      <c r="G45" s="84" t="s">
        <v>487</v>
      </c>
      <c r="H45" s="45" t="s">
        <v>125</v>
      </c>
      <c r="I45" s="46" t="s">
        <v>488</v>
      </c>
      <c r="J45" s="45" t="s">
        <v>325</v>
      </c>
      <c r="K45" s="46" t="s">
        <v>324</v>
      </c>
      <c r="L45" s="45" t="s">
        <v>263</v>
      </c>
      <c r="M45" s="46" t="s">
        <v>264</v>
      </c>
      <c r="N45" s="94" t="n">
        <v>7975424</v>
      </c>
      <c r="O45" s="94"/>
      <c r="P45" s="94" t="n">
        <v>7975424</v>
      </c>
      <c r="Q45" s="94" t="n">
        <v>7975424</v>
      </c>
      <c r="R45" s="94"/>
      <c r="S45" s="94"/>
      <c r="T45" s="94"/>
      <c r="U45" s="94"/>
      <c r="V45" s="94"/>
      <c r="W45" s="94"/>
      <c r="X45" s="95" t="s">
        <v>38</v>
      </c>
      <c r="Y45" s="94"/>
      <c r="Z45" s="86"/>
    </row>
    <row r="46" customFormat="false" ht="18.75" hidden="false" customHeight="true" outlineLevel="0" collapsed="false">
      <c r="A46" s="46" t="s">
        <v>216</v>
      </c>
      <c r="B46" s="84" t="s">
        <v>216</v>
      </c>
      <c r="C46" s="46" t="s">
        <v>440</v>
      </c>
      <c r="D46" s="84" t="s">
        <v>489</v>
      </c>
      <c r="E46" s="84" t="s">
        <v>442</v>
      </c>
      <c r="F46" s="84" t="s">
        <v>443</v>
      </c>
      <c r="G46" s="84" t="s">
        <v>489</v>
      </c>
      <c r="H46" s="45" t="s">
        <v>131</v>
      </c>
      <c r="I46" s="46" t="s">
        <v>453</v>
      </c>
      <c r="J46" s="45" t="s">
        <v>325</v>
      </c>
      <c r="K46" s="46" t="s">
        <v>324</v>
      </c>
      <c r="L46" s="45" t="s">
        <v>263</v>
      </c>
      <c r="M46" s="46" t="s">
        <v>264</v>
      </c>
      <c r="N46" s="94" t="n">
        <v>2464100</v>
      </c>
      <c r="O46" s="94"/>
      <c r="P46" s="94" t="n">
        <v>2464100</v>
      </c>
      <c r="Q46" s="94" t="n">
        <v>2464100</v>
      </c>
      <c r="R46" s="94"/>
      <c r="S46" s="94"/>
      <c r="T46" s="94"/>
      <c r="U46" s="94"/>
      <c r="V46" s="94"/>
      <c r="W46" s="94"/>
      <c r="X46" s="95" t="s">
        <v>38</v>
      </c>
      <c r="Y46" s="94"/>
      <c r="Z46" s="86"/>
    </row>
    <row r="47" customFormat="false" ht="18.75" hidden="false" customHeight="true" outlineLevel="0" collapsed="false">
      <c r="A47" s="46" t="s">
        <v>216</v>
      </c>
      <c r="B47" s="84" t="s">
        <v>216</v>
      </c>
      <c r="C47" s="46" t="s">
        <v>440</v>
      </c>
      <c r="D47" s="84" t="s">
        <v>489</v>
      </c>
      <c r="E47" s="84" t="s">
        <v>442</v>
      </c>
      <c r="F47" s="84" t="s">
        <v>443</v>
      </c>
      <c r="G47" s="84" t="s">
        <v>489</v>
      </c>
      <c r="H47" s="45" t="s">
        <v>131</v>
      </c>
      <c r="I47" s="46" t="s">
        <v>453</v>
      </c>
      <c r="J47" s="45" t="s">
        <v>334</v>
      </c>
      <c r="K47" s="46" t="s">
        <v>333</v>
      </c>
      <c r="L47" s="45" t="s">
        <v>335</v>
      </c>
      <c r="M47" s="46" t="s">
        <v>333</v>
      </c>
      <c r="N47" s="94" t="n">
        <v>91320</v>
      </c>
      <c r="O47" s="94"/>
      <c r="P47" s="94" t="n">
        <v>91320</v>
      </c>
      <c r="Q47" s="94" t="n">
        <v>91320</v>
      </c>
      <c r="R47" s="94"/>
      <c r="S47" s="94"/>
      <c r="T47" s="94"/>
      <c r="U47" s="94"/>
      <c r="V47" s="94"/>
      <c r="W47" s="94"/>
      <c r="X47" s="95" t="s">
        <v>38</v>
      </c>
      <c r="Y47" s="94"/>
      <c r="Z47" s="86"/>
    </row>
    <row r="48" customFormat="false" ht="18.75" hidden="false" customHeight="true" outlineLevel="0" collapsed="false">
      <c r="A48" s="46" t="s">
        <v>216</v>
      </c>
      <c r="B48" s="84" t="s">
        <v>216</v>
      </c>
      <c r="C48" s="46" t="s">
        <v>440</v>
      </c>
      <c r="D48" s="84" t="s">
        <v>489</v>
      </c>
      <c r="E48" s="84" t="s">
        <v>442</v>
      </c>
      <c r="F48" s="84" t="s">
        <v>443</v>
      </c>
      <c r="G48" s="84" t="s">
        <v>489</v>
      </c>
      <c r="H48" s="45" t="s">
        <v>131</v>
      </c>
      <c r="I48" s="46" t="s">
        <v>453</v>
      </c>
      <c r="J48" s="45" t="s">
        <v>456</v>
      </c>
      <c r="K48" s="46" t="s">
        <v>457</v>
      </c>
      <c r="L48" s="45" t="s">
        <v>458</v>
      </c>
      <c r="M48" s="46" t="s">
        <v>459</v>
      </c>
      <c r="N48" s="94" t="n">
        <v>1000000</v>
      </c>
      <c r="O48" s="94"/>
      <c r="P48" s="94" t="n">
        <v>1000000</v>
      </c>
      <c r="Q48" s="94" t="n">
        <v>1000000</v>
      </c>
      <c r="R48" s="94"/>
      <c r="S48" s="94"/>
      <c r="T48" s="94"/>
      <c r="U48" s="94"/>
      <c r="V48" s="94"/>
      <c r="W48" s="94"/>
      <c r="X48" s="95" t="s">
        <v>38</v>
      </c>
      <c r="Y48" s="94"/>
      <c r="Z48" s="86"/>
    </row>
    <row r="49" customFormat="false" ht="18.75" hidden="false" customHeight="true" outlineLevel="0" collapsed="false">
      <c r="A49" s="46" t="s">
        <v>216</v>
      </c>
      <c r="B49" s="84" t="s">
        <v>216</v>
      </c>
      <c r="C49" s="46" t="s">
        <v>446</v>
      </c>
      <c r="D49" s="84" t="s">
        <v>490</v>
      </c>
      <c r="E49" s="84" t="s">
        <v>442</v>
      </c>
      <c r="F49" s="84" t="s">
        <v>443</v>
      </c>
      <c r="G49" s="84" t="s">
        <v>490</v>
      </c>
      <c r="H49" s="45" t="s">
        <v>151</v>
      </c>
      <c r="I49" s="46" t="s">
        <v>448</v>
      </c>
      <c r="J49" s="45" t="s">
        <v>325</v>
      </c>
      <c r="K49" s="46" t="s">
        <v>324</v>
      </c>
      <c r="L49" s="45" t="s">
        <v>263</v>
      </c>
      <c r="M49" s="46" t="s">
        <v>264</v>
      </c>
      <c r="N49" s="94" t="n">
        <v>39780</v>
      </c>
      <c r="O49" s="94"/>
      <c r="P49" s="94" t="n">
        <v>39780</v>
      </c>
      <c r="Q49" s="94" t="n">
        <v>39780</v>
      </c>
      <c r="R49" s="94"/>
      <c r="S49" s="94"/>
      <c r="T49" s="94"/>
      <c r="U49" s="94"/>
      <c r="V49" s="94"/>
      <c r="W49" s="94"/>
      <c r="X49" s="95" t="s">
        <v>38</v>
      </c>
      <c r="Y49" s="94"/>
      <c r="Z49" s="86"/>
    </row>
    <row r="50" customFormat="false" ht="21" hidden="false" customHeight="true" outlineLevel="0" collapsed="false">
      <c r="A50" s="46" t="s">
        <v>216</v>
      </c>
      <c r="B50" s="84" t="s">
        <v>216</v>
      </c>
      <c r="C50" s="46" t="s">
        <v>440</v>
      </c>
      <c r="D50" s="84" t="s">
        <v>491</v>
      </c>
      <c r="E50" s="84" t="s">
        <v>442</v>
      </c>
      <c r="F50" s="84" t="s">
        <v>443</v>
      </c>
      <c r="G50" s="84" t="s">
        <v>491</v>
      </c>
      <c r="H50" s="45" t="s">
        <v>131</v>
      </c>
      <c r="I50" s="46" t="s">
        <v>453</v>
      </c>
      <c r="J50" s="45" t="s">
        <v>380</v>
      </c>
      <c r="K50" s="46" t="s">
        <v>381</v>
      </c>
      <c r="L50" s="45" t="s">
        <v>365</v>
      </c>
      <c r="M50" s="46" t="s">
        <v>366</v>
      </c>
      <c r="N50" s="94" t="n">
        <v>345600</v>
      </c>
      <c r="O50" s="94"/>
      <c r="P50" s="94" t="n">
        <v>345600</v>
      </c>
      <c r="Q50" s="94" t="n">
        <v>345600</v>
      </c>
      <c r="R50" s="94"/>
      <c r="S50" s="94"/>
      <c r="T50" s="94"/>
      <c r="U50" s="94"/>
      <c r="V50" s="94"/>
      <c r="W50" s="94"/>
      <c r="X50" s="95" t="s">
        <v>38</v>
      </c>
      <c r="Y50" s="94"/>
      <c r="Z50" s="86"/>
    </row>
    <row r="51" customFormat="false" ht="18.75" hidden="false" customHeight="true" outlineLevel="0" collapsed="false">
      <c r="A51" s="46" t="s">
        <v>216</v>
      </c>
      <c r="B51" s="84" t="s">
        <v>217</v>
      </c>
      <c r="C51" s="46" t="s">
        <v>446</v>
      </c>
      <c r="D51" s="84" t="s">
        <v>492</v>
      </c>
      <c r="E51" s="84" t="s">
        <v>442</v>
      </c>
      <c r="F51" s="84" t="s">
        <v>443</v>
      </c>
      <c r="G51" s="84" t="s">
        <v>493</v>
      </c>
      <c r="H51" s="45" t="s">
        <v>87</v>
      </c>
      <c r="I51" s="46" t="s">
        <v>486</v>
      </c>
      <c r="J51" s="45" t="s">
        <v>337</v>
      </c>
      <c r="K51" s="46" t="s">
        <v>338</v>
      </c>
      <c r="L51" s="45" t="s">
        <v>344</v>
      </c>
      <c r="M51" s="46" t="s">
        <v>345</v>
      </c>
      <c r="N51" s="94" t="n">
        <v>64300</v>
      </c>
      <c r="O51" s="94"/>
      <c r="P51" s="94" t="n">
        <v>64300</v>
      </c>
      <c r="Q51" s="94" t="n">
        <v>64300</v>
      </c>
      <c r="R51" s="94"/>
      <c r="S51" s="94"/>
      <c r="T51" s="94"/>
      <c r="U51" s="94"/>
      <c r="V51" s="94"/>
      <c r="W51" s="94"/>
      <c r="X51" s="95" t="s">
        <v>38</v>
      </c>
      <c r="Y51" s="94"/>
      <c r="Z51" s="86"/>
    </row>
    <row r="52" customFormat="false" ht="18.75" hidden="false" customHeight="true" outlineLevel="0" collapsed="false">
      <c r="A52" s="46" t="s">
        <v>216</v>
      </c>
      <c r="B52" s="84" t="s">
        <v>217</v>
      </c>
      <c r="C52" s="46" t="s">
        <v>446</v>
      </c>
      <c r="D52" s="84" t="s">
        <v>492</v>
      </c>
      <c r="E52" s="84" t="s">
        <v>442</v>
      </c>
      <c r="F52" s="84" t="s">
        <v>443</v>
      </c>
      <c r="G52" s="84" t="s">
        <v>494</v>
      </c>
      <c r="H52" s="45" t="s">
        <v>87</v>
      </c>
      <c r="I52" s="46" t="s">
        <v>486</v>
      </c>
      <c r="J52" s="45" t="s">
        <v>311</v>
      </c>
      <c r="K52" s="46" t="s">
        <v>310</v>
      </c>
      <c r="L52" s="45" t="s">
        <v>344</v>
      </c>
      <c r="M52" s="46" t="s">
        <v>345</v>
      </c>
      <c r="N52" s="94" t="n">
        <v>95000</v>
      </c>
      <c r="O52" s="94"/>
      <c r="P52" s="94" t="n">
        <v>95000</v>
      </c>
      <c r="Q52" s="94" t="n">
        <v>95000</v>
      </c>
      <c r="R52" s="94"/>
      <c r="S52" s="94"/>
      <c r="T52" s="94"/>
      <c r="U52" s="94"/>
      <c r="V52" s="94"/>
      <c r="W52" s="94"/>
      <c r="X52" s="95" t="s">
        <v>38</v>
      </c>
      <c r="Y52" s="94"/>
      <c r="Z52" s="86"/>
    </row>
    <row r="53" customFormat="false" ht="18.75" hidden="false" customHeight="true" outlineLevel="0" collapsed="false">
      <c r="A53" s="46" t="s">
        <v>216</v>
      </c>
      <c r="B53" s="84" t="s">
        <v>217</v>
      </c>
      <c r="C53" s="46" t="s">
        <v>446</v>
      </c>
      <c r="D53" s="84" t="s">
        <v>492</v>
      </c>
      <c r="E53" s="84" t="s">
        <v>442</v>
      </c>
      <c r="F53" s="84" t="s">
        <v>443</v>
      </c>
      <c r="G53" s="84" t="s">
        <v>495</v>
      </c>
      <c r="H53" s="45" t="s">
        <v>87</v>
      </c>
      <c r="I53" s="46" t="s">
        <v>486</v>
      </c>
      <c r="J53" s="45" t="s">
        <v>320</v>
      </c>
      <c r="K53" s="46" t="s">
        <v>321</v>
      </c>
      <c r="L53" s="45" t="s">
        <v>344</v>
      </c>
      <c r="M53" s="46" t="s">
        <v>345</v>
      </c>
      <c r="N53" s="94" t="n">
        <v>48700</v>
      </c>
      <c r="O53" s="94"/>
      <c r="P53" s="94" t="n">
        <v>48700</v>
      </c>
      <c r="Q53" s="94" t="n">
        <v>48700</v>
      </c>
      <c r="R53" s="94"/>
      <c r="S53" s="94"/>
      <c r="T53" s="94"/>
      <c r="U53" s="94"/>
      <c r="V53" s="94"/>
      <c r="W53" s="94"/>
      <c r="X53" s="95" t="s">
        <v>38</v>
      </c>
      <c r="Y53" s="94"/>
      <c r="Z53" s="86"/>
    </row>
    <row r="54" customFormat="false" ht="18.75" hidden="false" customHeight="true" outlineLevel="0" collapsed="false">
      <c r="A54" s="46" t="s">
        <v>216</v>
      </c>
      <c r="B54" s="84" t="s">
        <v>217</v>
      </c>
      <c r="C54" s="46" t="s">
        <v>446</v>
      </c>
      <c r="D54" s="84" t="s">
        <v>496</v>
      </c>
      <c r="E54" s="84" t="s">
        <v>442</v>
      </c>
      <c r="F54" s="84" t="s">
        <v>443</v>
      </c>
      <c r="G54" s="84" t="s">
        <v>497</v>
      </c>
      <c r="H54" s="45" t="s">
        <v>87</v>
      </c>
      <c r="I54" s="46" t="s">
        <v>486</v>
      </c>
      <c r="J54" s="45" t="s">
        <v>325</v>
      </c>
      <c r="K54" s="46" t="s">
        <v>324</v>
      </c>
      <c r="L54" s="45" t="s">
        <v>344</v>
      </c>
      <c r="M54" s="46" t="s">
        <v>345</v>
      </c>
      <c r="N54" s="94" t="n">
        <v>45000</v>
      </c>
      <c r="O54" s="94"/>
      <c r="P54" s="94" t="n">
        <v>45000</v>
      </c>
      <c r="Q54" s="94" t="n">
        <v>45000</v>
      </c>
      <c r="R54" s="94"/>
      <c r="S54" s="94"/>
      <c r="T54" s="94"/>
      <c r="U54" s="94"/>
      <c r="V54" s="94"/>
      <c r="W54" s="94"/>
      <c r="X54" s="95" t="s">
        <v>38</v>
      </c>
      <c r="Y54" s="94"/>
      <c r="Z54" s="86"/>
    </row>
    <row r="55" customFormat="false" ht="18.75" hidden="false" customHeight="true" outlineLevel="0" collapsed="false">
      <c r="A55" s="46" t="s">
        <v>216</v>
      </c>
      <c r="B55" s="84" t="s">
        <v>218</v>
      </c>
      <c r="C55" s="46" t="s">
        <v>440</v>
      </c>
      <c r="D55" s="84" t="s">
        <v>498</v>
      </c>
      <c r="E55" s="84" t="s">
        <v>442</v>
      </c>
      <c r="F55" s="84" t="s">
        <v>443</v>
      </c>
      <c r="G55" s="84" t="s">
        <v>499</v>
      </c>
      <c r="H55" s="45" t="s">
        <v>119</v>
      </c>
      <c r="I55" s="46" t="s">
        <v>500</v>
      </c>
      <c r="J55" s="45" t="s">
        <v>325</v>
      </c>
      <c r="K55" s="46" t="s">
        <v>324</v>
      </c>
      <c r="L55" s="45" t="s">
        <v>263</v>
      </c>
      <c r="M55" s="46" t="s">
        <v>264</v>
      </c>
      <c r="N55" s="94" t="n">
        <v>5000</v>
      </c>
      <c r="O55" s="94"/>
      <c r="P55" s="94" t="n">
        <v>5000</v>
      </c>
      <c r="Q55" s="94" t="n">
        <v>5000</v>
      </c>
      <c r="R55" s="94"/>
      <c r="S55" s="94"/>
      <c r="T55" s="94"/>
      <c r="U55" s="94"/>
      <c r="V55" s="94"/>
      <c r="W55" s="94"/>
      <c r="X55" s="95" t="s">
        <v>38</v>
      </c>
      <c r="Y55" s="94"/>
      <c r="Z55" s="86"/>
    </row>
    <row r="56" customFormat="false" ht="18.75" hidden="false" customHeight="true" outlineLevel="0" collapsed="false">
      <c r="A56" s="46" t="s">
        <v>216</v>
      </c>
      <c r="B56" s="84" t="s">
        <v>218</v>
      </c>
      <c r="C56" s="46" t="s">
        <v>440</v>
      </c>
      <c r="D56" s="84" t="s">
        <v>498</v>
      </c>
      <c r="E56" s="84" t="s">
        <v>442</v>
      </c>
      <c r="F56" s="84" t="s">
        <v>443</v>
      </c>
      <c r="G56" s="84" t="s">
        <v>501</v>
      </c>
      <c r="H56" s="45" t="s">
        <v>119</v>
      </c>
      <c r="I56" s="46" t="s">
        <v>500</v>
      </c>
      <c r="J56" s="45" t="s">
        <v>325</v>
      </c>
      <c r="K56" s="46" t="s">
        <v>324</v>
      </c>
      <c r="L56" s="45" t="s">
        <v>263</v>
      </c>
      <c r="M56" s="46" t="s">
        <v>264</v>
      </c>
      <c r="N56" s="94" t="n">
        <v>3000</v>
      </c>
      <c r="O56" s="94"/>
      <c r="P56" s="94" t="n">
        <v>3000</v>
      </c>
      <c r="Q56" s="94" t="n">
        <v>3000</v>
      </c>
      <c r="R56" s="94"/>
      <c r="S56" s="94"/>
      <c r="T56" s="94"/>
      <c r="U56" s="94"/>
      <c r="V56" s="94"/>
      <c r="W56" s="94"/>
      <c r="X56" s="95" t="s">
        <v>38</v>
      </c>
      <c r="Y56" s="94"/>
      <c r="Z56" s="86"/>
    </row>
    <row r="57" customFormat="false" ht="18.75" hidden="false" customHeight="true" outlineLevel="0" collapsed="false">
      <c r="A57" s="46" t="s">
        <v>216</v>
      </c>
      <c r="B57" s="84" t="s">
        <v>218</v>
      </c>
      <c r="C57" s="46" t="s">
        <v>440</v>
      </c>
      <c r="D57" s="84" t="s">
        <v>498</v>
      </c>
      <c r="E57" s="84" t="s">
        <v>442</v>
      </c>
      <c r="F57" s="84" t="s">
        <v>443</v>
      </c>
      <c r="G57" s="84" t="s">
        <v>502</v>
      </c>
      <c r="H57" s="45" t="s">
        <v>119</v>
      </c>
      <c r="I57" s="46" t="s">
        <v>500</v>
      </c>
      <c r="J57" s="45" t="s">
        <v>320</v>
      </c>
      <c r="K57" s="46" t="s">
        <v>321</v>
      </c>
      <c r="L57" s="45" t="s">
        <v>322</v>
      </c>
      <c r="M57" s="46" t="s">
        <v>323</v>
      </c>
      <c r="N57" s="94" t="n">
        <v>8000</v>
      </c>
      <c r="O57" s="94"/>
      <c r="P57" s="94" t="n">
        <v>8000</v>
      </c>
      <c r="Q57" s="94" t="n">
        <v>8000</v>
      </c>
      <c r="R57" s="94"/>
      <c r="S57" s="94"/>
      <c r="T57" s="94"/>
      <c r="U57" s="94"/>
      <c r="V57" s="94"/>
      <c r="W57" s="94"/>
      <c r="X57" s="95" t="s">
        <v>38</v>
      </c>
      <c r="Y57" s="94"/>
      <c r="Z57" s="86"/>
    </row>
    <row r="58" customFormat="false" ht="18.75" hidden="false" customHeight="true" outlineLevel="0" collapsed="false">
      <c r="A58" s="46" t="s">
        <v>216</v>
      </c>
      <c r="B58" s="84" t="s">
        <v>218</v>
      </c>
      <c r="C58" s="46" t="s">
        <v>440</v>
      </c>
      <c r="D58" s="84" t="s">
        <v>498</v>
      </c>
      <c r="E58" s="84" t="s">
        <v>442</v>
      </c>
      <c r="F58" s="84" t="s">
        <v>443</v>
      </c>
      <c r="G58" s="84" t="s">
        <v>503</v>
      </c>
      <c r="H58" s="45" t="s">
        <v>119</v>
      </c>
      <c r="I58" s="46" t="s">
        <v>500</v>
      </c>
      <c r="J58" s="45" t="s">
        <v>320</v>
      </c>
      <c r="K58" s="46" t="s">
        <v>321</v>
      </c>
      <c r="L58" s="45" t="s">
        <v>322</v>
      </c>
      <c r="M58" s="46" t="s">
        <v>323</v>
      </c>
      <c r="N58" s="94" t="n">
        <v>8000</v>
      </c>
      <c r="O58" s="94"/>
      <c r="P58" s="94" t="n">
        <v>8000</v>
      </c>
      <c r="Q58" s="94" t="n">
        <v>8000</v>
      </c>
      <c r="R58" s="94"/>
      <c r="S58" s="94"/>
      <c r="T58" s="94"/>
      <c r="U58" s="94"/>
      <c r="V58" s="94"/>
      <c r="W58" s="94"/>
      <c r="X58" s="95" t="s">
        <v>38</v>
      </c>
      <c r="Y58" s="94"/>
      <c r="Z58" s="86"/>
    </row>
    <row r="59" customFormat="false" ht="18.75" hidden="false" customHeight="true" outlineLevel="0" collapsed="false">
      <c r="A59" s="46" t="s">
        <v>216</v>
      </c>
      <c r="B59" s="84" t="s">
        <v>218</v>
      </c>
      <c r="C59" s="46" t="s">
        <v>440</v>
      </c>
      <c r="D59" s="84" t="s">
        <v>504</v>
      </c>
      <c r="E59" s="84" t="s">
        <v>442</v>
      </c>
      <c r="F59" s="84" t="s">
        <v>443</v>
      </c>
      <c r="G59" s="84" t="s">
        <v>505</v>
      </c>
      <c r="H59" s="45" t="s">
        <v>119</v>
      </c>
      <c r="I59" s="46" t="s">
        <v>500</v>
      </c>
      <c r="J59" s="45" t="s">
        <v>325</v>
      </c>
      <c r="K59" s="46" t="s">
        <v>324</v>
      </c>
      <c r="L59" s="45" t="s">
        <v>263</v>
      </c>
      <c r="M59" s="46" t="s">
        <v>264</v>
      </c>
      <c r="N59" s="94" t="n">
        <v>15000</v>
      </c>
      <c r="O59" s="94"/>
      <c r="P59" s="94" t="n">
        <v>15000</v>
      </c>
      <c r="Q59" s="94" t="n">
        <v>15000</v>
      </c>
      <c r="R59" s="94"/>
      <c r="S59" s="94"/>
      <c r="T59" s="94"/>
      <c r="U59" s="94"/>
      <c r="V59" s="94"/>
      <c r="W59" s="94"/>
      <c r="X59" s="95" t="s">
        <v>38</v>
      </c>
      <c r="Y59" s="94"/>
      <c r="Z59" s="86"/>
    </row>
    <row r="60" customFormat="false" ht="18.75" hidden="false" customHeight="true" outlineLevel="0" collapsed="false">
      <c r="A60" s="46" t="s">
        <v>216</v>
      </c>
      <c r="B60" s="84" t="s">
        <v>218</v>
      </c>
      <c r="C60" s="46" t="s">
        <v>440</v>
      </c>
      <c r="D60" s="84" t="s">
        <v>504</v>
      </c>
      <c r="E60" s="84" t="s">
        <v>442</v>
      </c>
      <c r="F60" s="84" t="s">
        <v>443</v>
      </c>
      <c r="G60" s="84" t="s">
        <v>506</v>
      </c>
      <c r="H60" s="45" t="s">
        <v>119</v>
      </c>
      <c r="I60" s="46" t="s">
        <v>500</v>
      </c>
      <c r="J60" s="45" t="s">
        <v>320</v>
      </c>
      <c r="K60" s="46" t="s">
        <v>321</v>
      </c>
      <c r="L60" s="45" t="s">
        <v>322</v>
      </c>
      <c r="M60" s="46" t="s">
        <v>323</v>
      </c>
      <c r="N60" s="94" t="n">
        <v>50000</v>
      </c>
      <c r="O60" s="94"/>
      <c r="P60" s="94" t="n">
        <v>50000</v>
      </c>
      <c r="Q60" s="94" t="n">
        <v>50000</v>
      </c>
      <c r="R60" s="94"/>
      <c r="S60" s="94"/>
      <c r="T60" s="94"/>
      <c r="U60" s="94"/>
      <c r="V60" s="94"/>
      <c r="W60" s="94"/>
      <c r="X60" s="95" t="s">
        <v>38</v>
      </c>
      <c r="Y60" s="94"/>
      <c r="Z60" s="86"/>
    </row>
    <row r="61" customFormat="false" ht="18.75" hidden="false" customHeight="true" outlineLevel="0" collapsed="false">
      <c r="A61" s="46" t="s">
        <v>216</v>
      </c>
      <c r="B61" s="84" t="s">
        <v>218</v>
      </c>
      <c r="C61" s="46" t="s">
        <v>440</v>
      </c>
      <c r="D61" s="84" t="s">
        <v>507</v>
      </c>
      <c r="E61" s="84" t="s">
        <v>442</v>
      </c>
      <c r="F61" s="84" t="s">
        <v>443</v>
      </c>
      <c r="G61" s="84" t="s">
        <v>508</v>
      </c>
      <c r="H61" s="45" t="s">
        <v>119</v>
      </c>
      <c r="I61" s="46" t="s">
        <v>500</v>
      </c>
      <c r="J61" s="45" t="s">
        <v>325</v>
      </c>
      <c r="K61" s="46" t="s">
        <v>324</v>
      </c>
      <c r="L61" s="45" t="s">
        <v>263</v>
      </c>
      <c r="M61" s="46" t="s">
        <v>264</v>
      </c>
      <c r="N61" s="94" t="n">
        <v>9700</v>
      </c>
      <c r="O61" s="94"/>
      <c r="P61" s="94" t="n">
        <v>9700</v>
      </c>
      <c r="Q61" s="94" t="n">
        <v>9700</v>
      </c>
      <c r="R61" s="94"/>
      <c r="S61" s="94"/>
      <c r="T61" s="94"/>
      <c r="U61" s="94"/>
      <c r="V61" s="94"/>
      <c r="W61" s="94"/>
      <c r="X61" s="95" t="s">
        <v>38</v>
      </c>
      <c r="Y61" s="94"/>
      <c r="Z61" s="86"/>
    </row>
    <row r="62" customFormat="false" ht="18.75" hidden="false" customHeight="true" outlineLevel="0" collapsed="false">
      <c r="A62" s="46" t="s">
        <v>216</v>
      </c>
      <c r="B62" s="84" t="s">
        <v>218</v>
      </c>
      <c r="C62" s="46" t="s">
        <v>440</v>
      </c>
      <c r="D62" s="84" t="s">
        <v>507</v>
      </c>
      <c r="E62" s="84" t="s">
        <v>442</v>
      </c>
      <c r="F62" s="84" t="s">
        <v>443</v>
      </c>
      <c r="G62" s="84" t="s">
        <v>509</v>
      </c>
      <c r="H62" s="45" t="s">
        <v>119</v>
      </c>
      <c r="I62" s="46" t="s">
        <v>500</v>
      </c>
      <c r="J62" s="45" t="s">
        <v>325</v>
      </c>
      <c r="K62" s="46" t="s">
        <v>324</v>
      </c>
      <c r="L62" s="45" t="s">
        <v>263</v>
      </c>
      <c r="M62" s="46" t="s">
        <v>264</v>
      </c>
      <c r="N62" s="94" t="n">
        <v>144000</v>
      </c>
      <c r="O62" s="94"/>
      <c r="P62" s="94" t="n">
        <v>144000</v>
      </c>
      <c r="Q62" s="94" t="n">
        <v>144000</v>
      </c>
      <c r="R62" s="94"/>
      <c r="S62" s="94"/>
      <c r="T62" s="94"/>
      <c r="U62" s="94"/>
      <c r="V62" s="94"/>
      <c r="W62" s="94"/>
      <c r="X62" s="95" t="s">
        <v>38</v>
      </c>
      <c r="Y62" s="94"/>
      <c r="Z62" s="86"/>
    </row>
    <row r="63" customFormat="false" ht="18.75" hidden="false" customHeight="true" outlineLevel="0" collapsed="false">
      <c r="A63" s="46" t="s">
        <v>216</v>
      </c>
      <c r="B63" s="84" t="s">
        <v>218</v>
      </c>
      <c r="C63" s="46" t="s">
        <v>440</v>
      </c>
      <c r="D63" s="84" t="s">
        <v>507</v>
      </c>
      <c r="E63" s="84" t="s">
        <v>442</v>
      </c>
      <c r="F63" s="84" t="s">
        <v>443</v>
      </c>
      <c r="G63" s="84" t="s">
        <v>510</v>
      </c>
      <c r="H63" s="45" t="s">
        <v>119</v>
      </c>
      <c r="I63" s="46" t="s">
        <v>500</v>
      </c>
      <c r="J63" s="45" t="s">
        <v>325</v>
      </c>
      <c r="K63" s="46" t="s">
        <v>324</v>
      </c>
      <c r="L63" s="45" t="s">
        <v>263</v>
      </c>
      <c r="M63" s="46" t="s">
        <v>264</v>
      </c>
      <c r="N63" s="94" t="n">
        <v>6500</v>
      </c>
      <c r="O63" s="94"/>
      <c r="P63" s="94" t="n">
        <v>6500</v>
      </c>
      <c r="Q63" s="94" t="n">
        <v>6500</v>
      </c>
      <c r="R63" s="94"/>
      <c r="S63" s="94"/>
      <c r="T63" s="94"/>
      <c r="U63" s="94"/>
      <c r="V63" s="94"/>
      <c r="W63" s="94"/>
      <c r="X63" s="95" t="s">
        <v>38</v>
      </c>
      <c r="Y63" s="94"/>
      <c r="Z63" s="86"/>
    </row>
    <row r="64" customFormat="false" ht="18.75" hidden="false" customHeight="true" outlineLevel="0" collapsed="false">
      <c r="A64" s="46" t="s">
        <v>216</v>
      </c>
      <c r="B64" s="84" t="s">
        <v>218</v>
      </c>
      <c r="C64" s="46" t="s">
        <v>440</v>
      </c>
      <c r="D64" s="84" t="s">
        <v>511</v>
      </c>
      <c r="E64" s="84" t="s">
        <v>442</v>
      </c>
      <c r="F64" s="84" t="s">
        <v>443</v>
      </c>
      <c r="G64" s="84" t="s">
        <v>512</v>
      </c>
      <c r="H64" s="45" t="s">
        <v>119</v>
      </c>
      <c r="I64" s="46" t="s">
        <v>500</v>
      </c>
      <c r="J64" s="45" t="s">
        <v>325</v>
      </c>
      <c r="K64" s="46" t="s">
        <v>324</v>
      </c>
      <c r="L64" s="45" t="s">
        <v>263</v>
      </c>
      <c r="M64" s="46" t="s">
        <v>264</v>
      </c>
      <c r="N64" s="94" t="n">
        <v>30000</v>
      </c>
      <c r="O64" s="94"/>
      <c r="P64" s="94" t="n">
        <v>30000</v>
      </c>
      <c r="Q64" s="94" t="n">
        <v>30000</v>
      </c>
      <c r="R64" s="94"/>
      <c r="S64" s="94"/>
      <c r="T64" s="94"/>
      <c r="U64" s="94"/>
      <c r="V64" s="94"/>
      <c r="W64" s="94"/>
      <c r="X64" s="95" t="s">
        <v>38</v>
      </c>
      <c r="Y64" s="94"/>
      <c r="Z64" s="86"/>
    </row>
    <row r="65" customFormat="false" ht="18.75" hidden="false" customHeight="true" outlineLevel="0" collapsed="false">
      <c r="A65" s="46" t="s">
        <v>216</v>
      </c>
      <c r="B65" s="84" t="s">
        <v>218</v>
      </c>
      <c r="C65" s="46" t="s">
        <v>440</v>
      </c>
      <c r="D65" s="84" t="s">
        <v>511</v>
      </c>
      <c r="E65" s="84" t="s">
        <v>442</v>
      </c>
      <c r="F65" s="84" t="s">
        <v>443</v>
      </c>
      <c r="G65" s="84" t="s">
        <v>513</v>
      </c>
      <c r="H65" s="45" t="s">
        <v>119</v>
      </c>
      <c r="I65" s="46" t="s">
        <v>500</v>
      </c>
      <c r="J65" s="45" t="s">
        <v>325</v>
      </c>
      <c r="K65" s="46" t="s">
        <v>324</v>
      </c>
      <c r="L65" s="45" t="s">
        <v>263</v>
      </c>
      <c r="M65" s="46" t="s">
        <v>264</v>
      </c>
      <c r="N65" s="94" t="n">
        <v>30000</v>
      </c>
      <c r="O65" s="94"/>
      <c r="P65" s="94" t="n">
        <v>30000</v>
      </c>
      <c r="Q65" s="94" t="n">
        <v>30000</v>
      </c>
      <c r="R65" s="94"/>
      <c r="S65" s="94"/>
      <c r="T65" s="94"/>
      <c r="U65" s="94"/>
      <c r="V65" s="94"/>
      <c r="W65" s="94"/>
      <c r="X65" s="95" t="s">
        <v>38</v>
      </c>
      <c r="Y65" s="94"/>
      <c r="Z65" s="86"/>
    </row>
    <row r="66" customFormat="false" ht="18.75" hidden="false" customHeight="true" outlineLevel="0" collapsed="false">
      <c r="A66" s="46" t="s">
        <v>216</v>
      </c>
      <c r="B66" s="84" t="s">
        <v>218</v>
      </c>
      <c r="C66" s="46" t="s">
        <v>440</v>
      </c>
      <c r="D66" s="84" t="s">
        <v>511</v>
      </c>
      <c r="E66" s="84" t="s">
        <v>442</v>
      </c>
      <c r="F66" s="84" t="s">
        <v>443</v>
      </c>
      <c r="G66" s="84" t="s">
        <v>514</v>
      </c>
      <c r="H66" s="45" t="s">
        <v>119</v>
      </c>
      <c r="I66" s="46" t="s">
        <v>500</v>
      </c>
      <c r="J66" s="45" t="s">
        <v>320</v>
      </c>
      <c r="K66" s="46" t="s">
        <v>321</v>
      </c>
      <c r="L66" s="45" t="s">
        <v>322</v>
      </c>
      <c r="M66" s="46" t="s">
        <v>323</v>
      </c>
      <c r="N66" s="94" t="n">
        <v>50000</v>
      </c>
      <c r="O66" s="94"/>
      <c r="P66" s="94" t="n">
        <v>50000</v>
      </c>
      <c r="Q66" s="94" t="n">
        <v>50000</v>
      </c>
      <c r="R66" s="94"/>
      <c r="S66" s="94"/>
      <c r="T66" s="94"/>
      <c r="U66" s="94"/>
      <c r="V66" s="94"/>
      <c r="W66" s="94"/>
      <c r="X66" s="95" t="s">
        <v>38</v>
      </c>
      <c r="Y66" s="94"/>
      <c r="Z66" s="86"/>
    </row>
    <row r="67" customFormat="false" ht="18.75" hidden="false" customHeight="true" outlineLevel="0" collapsed="false">
      <c r="A67" s="46" t="s">
        <v>216</v>
      </c>
      <c r="B67" s="84" t="s">
        <v>218</v>
      </c>
      <c r="C67" s="46" t="s">
        <v>440</v>
      </c>
      <c r="D67" s="85" t="s">
        <v>515</v>
      </c>
      <c r="E67" s="84" t="s">
        <v>442</v>
      </c>
      <c r="F67" s="84" t="s">
        <v>443</v>
      </c>
      <c r="G67" s="84" t="s">
        <v>516</v>
      </c>
      <c r="H67" s="45" t="s">
        <v>119</v>
      </c>
      <c r="I67" s="46" t="s">
        <v>500</v>
      </c>
      <c r="J67" s="45" t="s">
        <v>456</v>
      </c>
      <c r="K67" s="46" t="s">
        <v>457</v>
      </c>
      <c r="L67" s="45" t="s">
        <v>458</v>
      </c>
      <c r="M67" s="46" t="s">
        <v>459</v>
      </c>
      <c r="N67" s="94" t="n">
        <v>99000</v>
      </c>
      <c r="O67" s="94"/>
      <c r="P67" s="94" t="n">
        <v>99000</v>
      </c>
      <c r="Q67" s="94" t="n">
        <v>99000</v>
      </c>
      <c r="R67" s="94"/>
      <c r="S67" s="94"/>
      <c r="T67" s="94"/>
      <c r="U67" s="94"/>
      <c r="V67" s="94"/>
      <c r="W67" s="94"/>
      <c r="X67" s="95" t="s">
        <v>38</v>
      </c>
      <c r="Y67" s="94"/>
      <c r="Z67" s="86"/>
    </row>
    <row r="68" customFormat="false" ht="18.75" hidden="false" customHeight="true" outlineLevel="0" collapsed="false">
      <c r="A68" s="46" t="s">
        <v>216</v>
      </c>
      <c r="B68" s="84" t="s">
        <v>218</v>
      </c>
      <c r="C68" s="46" t="s">
        <v>440</v>
      </c>
      <c r="D68" s="84" t="s">
        <v>517</v>
      </c>
      <c r="E68" s="84" t="s">
        <v>442</v>
      </c>
      <c r="F68" s="84" t="s">
        <v>443</v>
      </c>
      <c r="G68" s="84" t="s">
        <v>518</v>
      </c>
      <c r="H68" s="45" t="s">
        <v>119</v>
      </c>
      <c r="I68" s="46" t="s">
        <v>500</v>
      </c>
      <c r="J68" s="45" t="s">
        <v>325</v>
      </c>
      <c r="K68" s="46" t="s">
        <v>324</v>
      </c>
      <c r="L68" s="45" t="s">
        <v>263</v>
      </c>
      <c r="M68" s="46" t="s">
        <v>264</v>
      </c>
      <c r="N68" s="94" t="n">
        <v>82940</v>
      </c>
      <c r="O68" s="94"/>
      <c r="P68" s="94" t="n">
        <v>82940</v>
      </c>
      <c r="Q68" s="94" t="n">
        <v>82940</v>
      </c>
      <c r="R68" s="94"/>
      <c r="S68" s="94"/>
      <c r="T68" s="94"/>
      <c r="U68" s="94"/>
      <c r="V68" s="94"/>
      <c r="W68" s="94"/>
      <c r="X68" s="95" t="s">
        <v>38</v>
      </c>
      <c r="Y68" s="94"/>
      <c r="Z68" s="86"/>
    </row>
    <row r="69" customFormat="false" ht="18.75" hidden="false" customHeight="true" outlineLevel="0" collapsed="false">
      <c r="A69" s="46" t="s">
        <v>216</v>
      </c>
      <c r="B69" s="84" t="s">
        <v>218</v>
      </c>
      <c r="C69" s="46" t="s">
        <v>440</v>
      </c>
      <c r="D69" s="84" t="s">
        <v>519</v>
      </c>
      <c r="E69" s="84" t="s">
        <v>442</v>
      </c>
      <c r="F69" s="84" t="s">
        <v>443</v>
      </c>
      <c r="G69" s="84" t="s">
        <v>520</v>
      </c>
      <c r="H69" s="45" t="s">
        <v>119</v>
      </c>
      <c r="I69" s="46" t="s">
        <v>500</v>
      </c>
      <c r="J69" s="45" t="s">
        <v>320</v>
      </c>
      <c r="K69" s="46" t="s">
        <v>321</v>
      </c>
      <c r="L69" s="45" t="s">
        <v>322</v>
      </c>
      <c r="M69" s="46" t="s">
        <v>323</v>
      </c>
      <c r="N69" s="94" t="n">
        <v>126000</v>
      </c>
      <c r="O69" s="94"/>
      <c r="P69" s="94" t="n">
        <v>126000</v>
      </c>
      <c r="Q69" s="94" t="n">
        <v>126000</v>
      </c>
      <c r="R69" s="94"/>
      <c r="S69" s="94"/>
      <c r="T69" s="94"/>
      <c r="U69" s="94"/>
      <c r="V69" s="94"/>
      <c r="W69" s="94"/>
      <c r="X69" s="95" t="s">
        <v>38</v>
      </c>
      <c r="Y69" s="94"/>
      <c r="Z69" s="86"/>
    </row>
    <row r="70" customFormat="false" ht="18.75" hidden="false" customHeight="true" outlineLevel="0" collapsed="false">
      <c r="A70" s="46" t="s">
        <v>216</v>
      </c>
      <c r="B70" s="84" t="s">
        <v>218</v>
      </c>
      <c r="C70" s="46" t="s">
        <v>440</v>
      </c>
      <c r="D70" s="84" t="s">
        <v>519</v>
      </c>
      <c r="E70" s="84" t="s">
        <v>442</v>
      </c>
      <c r="F70" s="84" t="s">
        <v>443</v>
      </c>
      <c r="G70" s="84" t="s">
        <v>521</v>
      </c>
      <c r="H70" s="45" t="s">
        <v>119</v>
      </c>
      <c r="I70" s="46" t="s">
        <v>500</v>
      </c>
      <c r="J70" s="45" t="s">
        <v>320</v>
      </c>
      <c r="K70" s="46" t="s">
        <v>321</v>
      </c>
      <c r="L70" s="45" t="s">
        <v>322</v>
      </c>
      <c r="M70" s="46" t="s">
        <v>323</v>
      </c>
      <c r="N70" s="94" t="n">
        <v>3000</v>
      </c>
      <c r="O70" s="94"/>
      <c r="P70" s="94" t="n">
        <v>3000</v>
      </c>
      <c r="Q70" s="94" t="n">
        <v>3000</v>
      </c>
      <c r="R70" s="94"/>
      <c r="S70" s="94"/>
      <c r="T70" s="94"/>
      <c r="U70" s="94"/>
      <c r="V70" s="94"/>
      <c r="W70" s="94"/>
      <c r="X70" s="95" t="s">
        <v>38</v>
      </c>
      <c r="Y70" s="94"/>
      <c r="Z70" s="86"/>
    </row>
    <row r="71" customFormat="false" ht="18.75" hidden="false" customHeight="true" outlineLevel="0" collapsed="false">
      <c r="A71" s="46" t="s">
        <v>216</v>
      </c>
      <c r="B71" s="84" t="s">
        <v>218</v>
      </c>
      <c r="C71" s="46" t="s">
        <v>440</v>
      </c>
      <c r="D71" s="84" t="s">
        <v>519</v>
      </c>
      <c r="E71" s="84" t="s">
        <v>442</v>
      </c>
      <c r="F71" s="84" t="s">
        <v>443</v>
      </c>
      <c r="G71" s="84" t="s">
        <v>522</v>
      </c>
      <c r="H71" s="45" t="s">
        <v>119</v>
      </c>
      <c r="I71" s="46" t="s">
        <v>500</v>
      </c>
      <c r="J71" s="45" t="s">
        <v>320</v>
      </c>
      <c r="K71" s="46" t="s">
        <v>321</v>
      </c>
      <c r="L71" s="45" t="s">
        <v>322</v>
      </c>
      <c r="M71" s="46" t="s">
        <v>323</v>
      </c>
      <c r="N71" s="94" t="n">
        <v>130680</v>
      </c>
      <c r="O71" s="94"/>
      <c r="P71" s="94" t="n">
        <v>130680</v>
      </c>
      <c r="Q71" s="94" t="n">
        <v>130680</v>
      </c>
      <c r="R71" s="94"/>
      <c r="S71" s="94"/>
      <c r="T71" s="94"/>
      <c r="U71" s="94"/>
      <c r="V71" s="94"/>
      <c r="W71" s="94"/>
      <c r="X71" s="95" t="s">
        <v>38</v>
      </c>
      <c r="Y71" s="94"/>
      <c r="Z71" s="86"/>
    </row>
    <row r="72" customFormat="false" ht="18.75" hidden="false" customHeight="true" outlineLevel="0" collapsed="false">
      <c r="A72" s="46" t="s">
        <v>216</v>
      </c>
      <c r="B72" s="84" t="s">
        <v>218</v>
      </c>
      <c r="C72" s="46" t="s">
        <v>440</v>
      </c>
      <c r="D72" s="84" t="s">
        <v>523</v>
      </c>
      <c r="E72" s="84" t="s">
        <v>442</v>
      </c>
      <c r="F72" s="84" t="s">
        <v>443</v>
      </c>
      <c r="G72" s="84" t="s">
        <v>524</v>
      </c>
      <c r="H72" s="45" t="s">
        <v>119</v>
      </c>
      <c r="I72" s="46" t="s">
        <v>500</v>
      </c>
      <c r="J72" s="45" t="s">
        <v>325</v>
      </c>
      <c r="K72" s="46" t="s">
        <v>324</v>
      </c>
      <c r="L72" s="45" t="s">
        <v>263</v>
      </c>
      <c r="M72" s="46" t="s">
        <v>264</v>
      </c>
      <c r="N72" s="94" t="n">
        <v>7560</v>
      </c>
      <c r="O72" s="94"/>
      <c r="P72" s="94" t="n">
        <v>7560</v>
      </c>
      <c r="Q72" s="94" t="n">
        <v>7560</v>
      </c>
      <c r="R72" s="94"/>
      <c r="S72" s="94"/>
      <c r="T72" s="94"/>
      <c r="U72" s="94"/>
      <c r="V72" s="94"/>
      <c r="W72" s="94"/>
      <c r="X72" s="95" t="s">
        <v>38</v>
      </c>
      <c r="Y72" s="94"/>
      <c r="Z72" s="86"/>
    </row>
    <row r="73" customFormat="false" ht="18.75" hidden="false" customHeight="true" outlineLevel="0" collapsed="false">
      <c r="A73" s="46" t="s">
        <v>216</v>
      </c>
      <c r="B73" s="84" t="s">
        <v>218</v>
      </c>
      <c r="C73" s="46" t="s">
        <v>440</v>
      </c>
      <c r="D73" s="84" t="s">
        <v>523</v>
      </c>
      <c r="E73" s="84" t="s">
        <v>442</v>
      </c>
      <c r="F73" s="84" t="s">
        <v>443</v>
      </c>
      <c r="G73" s="84" t="s">
        <v>525</v>
      </c>
      <c r="H73" s="45" t="s">
        <v>119</v>
      </c>
      <c r="I73" s="46" t="s">
        <v>500</v>
      </c>
      <c r="J73" s="45" t="s">
        <v>325</v>
      </c>
      <c r="K73" s="46" t="s">
        <v>324</v>
      </c>
      <c r="L73" s="45" t="s">
        <v>263</v>
      </c>
      <c r="M73" s="46" t="s">
        <v>264</v>
      </c>
      <c r="N73" s="94" t="n">
        <v>2000</v>
      </c>
      <c r="O73" s="94"/>
      <c r="P73" s="94" t="n">
        <v>2000</v>
      </c>
      <c r="Q73" s="94" t="n">
        <v>2000</v>
      </c>
      <c r="R73" s="94"/>
      <c r="S73" s="94"/>
      <c r="T73" s="94"/>
      <c r="U73" s="94"/>
      <c r="V73" s="94"/>
      <c r="W73" s="94"/>
      <c r="X73" s="95" t="s">
        <v>38</v>
      </c>
      <c r="Y73" s="94"/>
      <c r="Z73" s="86"/>
    </row>
    <row r="74" customFormat="false" ht="18.75" hidden="false" customHeight="true" outlineLevel="0" collapsed="false">
      <c r="A74" s="46" t="s">
        <v>216</v>
      </c>
      <c r="B74" s="84" t="s">
        <v>219</v>
      </c>
      <c r="C74" s="46" t="s">
        <v>440</v>
      </c>
      <c r="D74" s="84" t="s">
        <v>526</v>
      </c>
      <c r="E74" s="84" t="s">
        <v>442</v>
      </c>
      <c r="F74" s="84" t="s">
        <v>443</v>
      </c>
      <c r="G74" s="84" t="s">
        <v>527</v>
      </c>
      <c r="H74" s="45" t="s">
        <v>125</v>
      </c>
      <c r="I74" s="46" t="s">
        <v>488</v>
      </c>
      <c r="J74" s="45" t="s">
        <v>465</v>
      </c>
      <c r="K74" s="46" t="s">
        <v>466</v>
      </c>
      <c r="L74" s="45" t="s">
        <v>344</v>
      </c>
      <c r="M74" s="46" t="s">
        <v>345</v>
      </c>
      <c r="N74" s="94" t="n">
        <v>9000</v>
      </c>
      <c r="O74" s="94"/>
      <c r="P74" s="94" t="n">
        <v>9000</v>
      </c>
      <c r="Q74" s="94" t="n">
        <v>9000</v>
      </c>
      <c r="R74" s="94"/>
      <c r="S74" s="94"/>
      <c r="T74" s="94"/>
      <c r="U74" s="94"/>
      <c r="V74" s="94"/>
      <c r="W74" s="94"/>
      <c r="X74" s="95" t="s">
        <v>38</v>
      </c>
      <c r="Y74" s="94"/>
      <c r="Z74" s="86"/>
    </row>
    <row r="75" customFormat="false" ht="18.75" hidden="false" customHeight="true" outlineLevel="0" collapsed="false">
      <c r="A75" s="46" t="s">
        <v>216</v>
      </c>
      <c r="B75" s="84" t="s">
        <v>219</v>
      </c>
      <c r="C75" s="46" t="s">
        <v>440</v>
      </c>
      <c r="D75" s="84" t="s">
        <v>526</v>
      </c>
      <c r="E75" s="84" t="s">
        <v>442</v>
      </c>
      <c r="F75" s="84" t="s">
        <v>443</v>
      </c>
      <c r="G75" s="84" t="s">
        <v>527</v>
      </c>
      <c r="H75" s="45" t="s">
        <v>125</v>
      </c>
      <c r="I75" s="46" t="s">
        <v>488</v>
      </c>
      <c r="J75" s="45" t="s">
        <v>397</v>
      </c>
      <c r="K75" s="46" t="s">
        <v>398</v>
      </c>
      <c r="L75" s="45" t="s">
        <v>344</v>
      </c>
      <c r="M75" s="46" t="s">
        <v>345</v>
      </c>
      <c r="N75" s="94" t="n">
        <v>50000</v>
      </c>
      <c r="O75" s="94"/>
      <c r="P75" s="94" t="n">
        <v>50000</v>
      </c>
      <c r="Q75" s="94" t="n">
        <v>50000</v>
      </c>
      <c r="R75" s="94"/>
      <c r="S75" s="94"/>
      <c r="T75" s="94"/>
      <c r="U75" s="94"/>
      <c r="V75" s="94"/>
      <c r="W75" s="94"/>
      <c r="X75" s="95" t="s">
        <v>38</v>
      </c>
      <c r="Y75" s="94"/>
      <c r="Z75" s="86"/>
    </row>
    <row r="76" customFormat="false" ht="18.75" hidden="false" customHeight="true" outlineLevel="0" collapsed="false">
      <c r="A76" s="46" t="s">
        <v>216</v>
      </c>
      <c r="B76" s="84" t="s">
        <v>219</v>
      </c>
      <c r="C76" s="46" t="s">
        <v>440</v>
      </c>
      <c r="D76" s="84" t="s">
        <v>526</v>
      </c>
      <c r="E76" s="84" t="s">
        <v>442</v>
      </c>
      <c r="F76" s="84" t="s">
        <v>443</v>
      </c>
      <c r="G76" s="84" t="s">
        <v>527</v>
      </c>
      <c r="H76" s="45" t="s">
        <v>125</v>
      </c>
      <c r="I76" s="46" t="s">
        <v>488</v>
      </c>
      <c r="J76" s="45" t="s">
        <v>397</v>
      </c>
      <c r="K76" s="46" t="s">
        <v>398</v>
      </c>
      <c r="L76" s="45" t="s">
        <v>344</v>
      </c>
      <c r="M76" s="46" t="s">
        <v>345</v>
      </c>
      <c r="N76" s="94" t="n">
        <v>400000</v>
      </c>
      <c r="O76" s="94"/>
      <c r="P76" s="94" t="n">
        <v>400000</v>
      </c>
      <c r="Q76" s="94" t="n">
        <v>400000</v>
      </c>
      <c r="R76" s="94"/>
      <c r="S76" s="94"/>
      <c r="T76" s="94"/>
      <c r="U76" s="94"/>
      <c r="V76" s="94"/>
      <c r="W76" s="94"/>
      <c r="X76" s="95" t="s">
        <v>38</v>
      </c>
      <c r="Y76" s="94"/>
      <c r="Z76" s="86"/>
    </row>
    <row r="77" customFormat="false" ht="18.75" hidden="false" customHeight="true" outlineLevel="0" collapsed="false">
      <c r="A77" s="46" t="s">
        <v>216</v>
      </c>
      <c r="B77" s="84" t="s">
        <v>219</v>
      </c>
      <c r="C77" s="46" t="s">
        <v>440</v>
      </c>
      <c r="D77" s="84" t="s">
        <v>526</v>
      </c>
      <c r="E77" s="84" t="s">
        <v>442</v>
      </c>
      <c r="F77" s="84" t="s">
        <v>443</v>
      </c>
      <c r="G77" s="84" t="s">
        <v>527</v>
      </c>
      <c r="H77" s="45" t="s">
        <v>125</v>
      </c>
      <c r="I77" s="46" t="s">
        <v>488</v>
      </c>
      <c r="J77" s="45" t="s">
        <v>397</v>
      </c>
      <c r="K77" s="46" t="s">
        <v>398</v>
      </c>
      <c r="L77" s="45" t="s">
        <v>344</v>
      </c>
      <c r="M77" s="46" t="s">
        <v>345</v>
      </c>
      <c r="N77" s="94" t="n">
        <v>5000</v>
      </c>
      <c r="O77" s="94"/>
      <c r="P77" s="94" t="n">
        <v>5000</v>
      </c>
      <c r="Q77" s="94" t="n">
        <v>5000</v>
      </c>
      <c r="R77" s="94"/>
      <c r="S77" s="94"/>
      <c r="T77" s="94"/>
      <c r="U77" s="94"/>
      <c r="V77" s="94"/>
      <c r="W77" s="94"/>
      <c r="X77" s="95" t="s">
        <v>38</v>
      </c>
      <c r="Y77" s="94"/>
      <c r="Z77" s="86"/>
    </row>
    <row r="78" customFormat="false" ht="18.75" hidden="false" customHeight="true" outlineLevel="0" collapsed="false">
      <c r="A78" s="46" t="s">
        <v>216</v>
      </c>
      <c r="B78" s="84" t="s">
        <v>219</v>
      </c>
      <c r="C78" s="46" t="s">
        <v>440</v>
      </c>
      <c r="D78" s="84" t="s">
        <v>526</v>
      </c>
      <c r="E78" s="84" t="s">
        <v>442</v>
      </c>
      <c r="F78" s="84" t="s">
        <v>443</v>
      </c>
      <c r="G78" s="84" t="s">
        <v>527</v>
      </c>
      <c r="H78" s="45" t="s">
        <v>125</v>
      </c>
      <c r="I78" s="46" t="s">
        <v>488</v>
      </c>
      <c r="J78" s="45" t="s">
        <v>397</v>
      </c>
      <c r="K78" s="46" t="s">
        <v>398</v>
      </c>
      <c r="L78" s="45" t="s">
        <v>344</v>
      </c>
      <c r="M78" s="46" t="s">
        <v>345</v>
      </c>
      <c r="N78" s="94" t="n">
        <v>16572800</v>
      </c>
      <c r="O78" s="94"/>
      <c r="P78" s="94" t="n">
        <v>16572800</v>
      </c>
      <c r="Q78" s="94" t="n">
        <v>16572800</v>
      </c>
      <c r="R78" s="94"/>
      <c r="S78" s="94"/>
      <c r="T78" s="94"/>
      <c r="U78" s="94"/>
      <c r="V78" s="94"/>
      <c r="W78" s="94"/>
      <c r="X78" s="95" t="s">
        <v>38</v>
      </c>
      <c r="Y78" s="94"/>
      <c r="Z78" s="86"/>
    </row>
    <row r="79" customFormat="false" ht="18.75" hidden="false" customHeight="true" outlineLevel="0" collapsed="false">
      <c r="A79" s="46" t="s">
        <v>216</v>
      </c>
      <c r="B79" s="84" t="s">
        <v>219</v>
      </c>
      <c r="C79" s="46" t="s">
        <v>440</v>
      </c>
      <c r="D79" s="84" t="s">
        <v>526</v>
      </c>
      <c r="E79" s="84" t="s">
        <v>442</v>
      </c>
      <c r="F79" s="84" t="s">
        <v>443</v>
      </c>
      <c r="G79" s="84" t="s">
        <v>527</v>
      </c>
      <c r="H79" s="45" t="s">
        <v>125</v>
      </c>
      <c r="I79" s="46" t="s">
        <v>488</v>
      </c>
      <c r="J79" s="45" t="s">
        <v>478</v>
      </c>
      <c r="K79" s="46" t="s">
        <v>323</v>
      </c>
      <c r="L79" s="45" t="s">
        <v>344</v>
      </c>
      <c r="M79" s="46" t="s">
        <v>345</v>
      </c>
      <c r="N79" s="94" t="n">
        <v>225000</v>
      </c>
      <c r="O79" s="94"/>
      <c r="P79" s="94" t="n">
        <v>225000</v>
      </c>
      <c r="Q79" s="94" t="n">
        <v>225000</v>
      </c>
      <c r="R79" s="94"/>
      <c r="S79" s="94"/>
      <c r="T79" s="94"/>
      <c r="U79" s="94"/>
      <c r="V79" s="94"/>
      <c r="W79" s="94"/>
      <c r="X79" s="95" t="s">
        <v>38</v>
      </c>
      <c r="Y79" s="94"/>
      <c r="Z79" s="86"/>
    </row>
    <row r="80" customFormat="false" ht="18.75" hidden="false" customHeight="true" outlineLevel="0" collapsed="false">
      <c r="A80" s="46" t="s">
        <v>216</v>
      </c>
      <c r="B80" s="84" t="s">
        <v>219</v>
      </c>
      <c r="C80" s="46" t="s">
        <v>440</v>
      </c>
      <c r="D80" s="84" t="s">
        <v>526</v>
      </c>
      <c r="E80" s="84" t="s">
        <v>442</v>
      </c>
      <c r="F80" s="84" t="s">
        <v>443</v>
      </c>
      <c r="G80" s="84" t="s">
        <v>527</v>
      </c>
      <c r="H80" s="45" t="s">
        <v>125</v>
      </c>
      <c r="I80" s="46" t="s">
        <v>488</v>
      </c>
      <c r="J80" s="45" t="s">
        <v>478</v>
      </c>
      <c r="K80" s="46" t="s">
        <v>323</v>
      </c>
      <c r="L80" s="45" t="s">
        <v>344</v>
      </c>
      <c r="M80" s="46" t="s">
        <v>345</v>
      </c>
      <c r="N80" s="94" t="n">
        <v>201000</v>
      </c>
      <c r="O80" s="94"/>
      <c r="P80" s="94" t="n">
        <v>201000</v>
      </c>
      <c r="Q80" s="94" t="n">
        <v>201000</v>
      </c>
      <c r="R80" s="94"/>
      <c r="S80" s="94"/>
      <c r="T80" s="94"/>
      <c r="U80" s="94"/>
      <c r="V80" s="94"/>
      <c r="W80" s="94"/>
      <c r="X80" s="95" t="s">
        <v>38</v>
      </c>
      <c r="Y80" s="94"/>
      <c r="Z80" s="86"/>
    </row>
    <row r="81" customFormat="false" ht="18.75" hidden="false" customHeight="true" outlineLevel="0" collapsed="false">
      <c r="A81" s="46" t="s">
        <v>216</v>
      </c>
      <c r="B81" s="84" t="s">
        <v>219</v>
      </c>
      <c r="C81" s="46" t="s">
        <v>440</v>
      </c>
      <c r="D81" s="84" t="s">
        <v>528</v>
      </c>
      <c r="E81" s="84" t="s">
        <v>442</v>
      </c>
      <c r="F81" s="84" t="s">
        <v>443</v>
      </c>
      <c r="G81" s="84" t="s">
        <v>529</v>
      </c>
      <c r="H81" s="45" t="s">
        <v>131</v>
      </c>
      <c r="I81" s="46" t="s">
        <v>453</v>
      </c>
      <c r="J81" s="45" t="s">
        <v>465</v>
      </c>
      <c r="K81" s="46" t="s">
        <v>466</v>
      </c>
      <c r="L81" s="45" t="s">
        <v>344</v>
      </c>
      <c r="M81" s="46" t="s">
        <v>345</v>
      </c>
      <c r="N81" s="94" t="n">
        <v>6000</v>
      </c>
      <c r="O81" s="94"/>
      <c r="P81" s="94" t="n">
        <v>6000</v>
      </c>
      <c r="Q81" s="94" t="n">
        <v>6000</v>
      </c>
      <c r="R81" s="94"/>
      <c r="S81" s="94"/>
      <c r="T81" s="94"/>
      <c r="U81" s="94"/>
      <c r="V81" s="94"/>
      <c r="W81" s="94"/>
      <c r="X81" s="95" t="s">
        <v>38</v>
      </c>
      <c r="Y81" s="94"/>
      <c r="Z81" s="86"/>
    </row>
    <row r="82" customFormat="false" ht="18.75" hidden="false" customHeight="true" outlineLevel="0" collapsed="false">
      <c r="A82" s="46" t="s">
        <v>216</v>
      </c>
      <c r="B82" s="84" t="s">
        <v>219</v>
      </c>
      <c r="C82" s="46" t="s">
        <v>440</v>
      </c>
      <c r="D82" s="84" t="s">
        <v>528</v>
      </c>
      <c r="E82" s="84" t="s">
        <v>442</v>
      </c>
      <c r="F82" s="84" t="s">
        <v>443</v>
      </c>
      <c r="G82" s="84" t="s">
        <v>530</v>
      </c>
      <c r="H82" s="45" t="s">
        <v>131</v>
      </c>
      <c r="I82" s="46" t="s">
        <v>453</v>
      </c>
      <c r="J82" s="45" t="s">
        <v>397</v>
      </c>
      <c r="K82" s="46" t="s">
        <v>398</v>
      </c>
      <c r="L82" s="45" t="s">
        <v>344</v>
      </c>
      <c r="M82" s="46" t="s">
        <v>345</v>
      </c>
      <c r="N82" s="94" t="n">
        <v>109200</v>
      </c>
      <c r="O82" s="94"/>
      <c r="P82" s="94" t="n">
        <v>109200</v>
      </c>
      <c r="Q82" s="94" t="n">
        <v>109200</v>
      </c>
      <c r="R82" s="94"/>
      <c r="S82" s="94"/>
      <c r="T82" s="94"/>
      <c r="U82" s="94"/>
      <c r="V82" s="94"/>
      <c r="W82" s="94"/>
      <c r="X82" s="95" t="s">
        <v>38</v>
      </c>
      <c r="Y82" s="94"/>
      <c r="Z82" s="86"/>
    </row>
    <row r="83" customFormat="false" ht="18.75" hidden="false" customHeight="true" outlineLevel="0" collapsed="false">
      <c r="A83" s="46" t="s">
        <v>216</v>
      </c>
      <c r="B83" s="84" t="s">
        <v>219</v>
      </c>
      <c r="C83" s="46" t="s">
        <v>440</v>
      </c>
      <c r="D83" s="84" t="s">
        <v>528</v>
      </c>
      <c r="E83" s="84" t="s">
        <v>442</v>
      </c>
      <c r="F83" s="84" t="s">
        <v>443</v>
      </c>
      <c r="G83" s="84" t="s">
        <v>531</v>
      </c>
      <c r="H83" s="45" t="s">
        <v>131</v>
      </c>
      <c r="I83" s="46" t="s">
        <v>453</v>
      </c>
      <c r="J83" s="45" t="s">
        <v>478</v>
      </c>
      <c r="K83" s="46" t="s">
        <v>323</v>
      </c>
      <c r="L83" s="45" t="s">
        <v>344</v>
      </c>
      <c r="M83" s="46" t="s">
        <v>345</v>
      </c>
      <c r="N83" s="94" t="n">
        <v>224000</v>
      </c>
      <c r="O83" s="94"/>
      <c r="P83" s="94" t="n">
        <v>224000</v>
      </c>
      <c r="Q83" s="94" t="n">
        <v>224000</v>
      </c>
      <c r="R83" s="94"/>
      <c r="S83" s="94"/>
      <c r="T83" s="94"/>
      <c r="U83" s="94"/>
      <c r="V83" s="94"/>
      <c r="W83" s="94"/>
      <c r="X83" s="95" t="s">
        <v>38</v>
      </c>
      <c r="Y83" s="94"/>
      <c r="Z83" s="86"/>
    </row>
    <row r="84" customFormat="false" ht="18.75" hidden="false" customHeight="true" outlineLevel="0" collapsed="false">
      <c r="A84" s="46" t="s">
        <v>216</v>
      </c>
      <c r="B84" s="84" t="s">
        <v>219</v>
      </c>
      <c r="C84" s="46" t="s">
        <v>440</v>
      </c>
      <c r="D84" s="84" t="s">
        <v>532</v>
      </c>
      <c r="E84" s="84" t="s">
        <v>442</v>
      </c>
      <c r="F84" s="84" t="s">
        <v>443</v>
      </c>
      <c r="G84" s="84" t="s">
        <v>533</v>
      </c>
      <c r="H84" s="45" t="s">
        <v>129</v>
      </c>
      <c r="I84" s="46" t="s">
        <v>534</v>
      </c>
      <c r="J84" s="45" t="s">
        <v>327</v>
      </c>
      <c r="K84" s="46" t="s">
        <v>326</v>
      </c>
      <c r="L84" s="45" t="s">
        <v>344</v>
      </c>
      <c r="M84" s="46" t="s">
        <v>345</v>
      </c>
      <c r="N84" s="94" t="n">
        <v>100000</v>
      </c>
      <c r="O84" s="94"/>
      <c r="P84" s="94" t="n">
        <v>100000</v>
      </c>
      <c r="Q84" s="94" t="n">
        <v>100000</v>
      </c>
      <c r="R84" s="94"/>
      <c r="S84" s="94"/>
      <c r="T84" s="94"/>
      <c r="U84" s="94"/>
      <c r="V84" s="94"/>
      <c r="W84" s="94"/>
      <c r="X84" s="95" t="s">
        <v>38</v>
      </c>
      <c r="Y84" s="94"/>
      <c r="Z84" s="86"/>
    </row>
    <row r="85" customFormat="false" ht="18.75" hidden="false" customHeight="true" outlineLevel="0" collapsed="false">
      <c r="A85" s="46" t="s">
        <v>216</v>
      </c>
      <c r="B85" s="84" t="s">
        <v>219</v>
      </c>
      <c r="C85" s="46" t="s">
        <v>440</v>
      </c>
      <c r="D85" s="84" t="s">
        <v>535</v>
      </c>
      <c r="E85" s="84" t="s">
        <v>442</v>
      </c>
      <c r="F85" s="84" t="s">
        <v>443</v>
      </c>
      <c r="G85" s="84" t="s">
        <v>536</v>
      </c>
      <c r="H85" s="45" t="s">
        <v>125</v>
      </c>
      <c r="I85" s="46" t="s">
        <v>488</v>
      </c>
      <c r="J85" s="45" t="s">
        <v>320</v>
      </c>
      <c r="K85" s="46" t="s">
        <v>321</v>
      </c>
      <c r="L85" s="45" t="s">
        <v>344</v>
      </c>
      <c r="M85" s="46" t="s">
        <v>345</v>
      </c>
      <c r="N85" s="94" t="n">
        <v>3200</v>
      </c>
      <c r="O85" s="94"/>
      <c r="P85" s="94" t="n">
        <v>3200</v>
      </c>
      <c r="Q85" s="94" t="n">
        <v>3200</v>
      </c>
      <c r="R85" s="94"/>
      <c r="S85" s="94"/>
      <c r="T85" s="94"/>
      <c r="U85" s="94"/>
      <c r="V85" s="94"/>
      <c r="W85" s="94"/>
      <c r="X85" s="95" t="s">
        <v>38</v>
      </c>
      <c r="Y85" s="94"/>
      <c r="Z85" s="86"/>
    </row>
    <row r="86" customFormat="false" ht="18.75" hidden="false" customHeight="true" outlineLevel="0" collapsed="false">
      <c r="A86" s="46" t="s">
        <v>216</v>
      </c>
      <c r="B86" s="84" t="s">
        <v>219</v>
      </c>
      <c r="C86" s="46" t="s">
        <v>440</v>
      </c>
      <c r="D86" s="84" t="s">
        <v>535</v>
      </c>
      <c r="E86" s="84" t="s">
        <v>442</v>
      </c>
      <c r="F86" s="84" t="s">
        <v>443</v>
      </c>
      <c r="G86" s="84" t="s">
        <v>536</v>
      </c>
      <c r="H86" s="45" t="s">
        <v>125</v>
      </c>
      <c r="I86" s="46" t="s">
        <v>488</v>
      </c>
      <c r="J86" s="45" t="s">
        <v>313</v>
      </c>
      <c r="K86" s="46" t="s">
        <v>314</v>
      </c>
      <c r="L86" s="45" t="s">
        <v>344</v>
      </c>
      <c r="M86" s="46" t="s">
        <v>345</v>
      </c>
      <c r="N86" s="94" t="n">
        <v>29600</v>
      </c>
      <c r="O86" s="94"/>
      <c r="P86" s="94" t="n">
        <v>29600</v>
      </c>
      <c r="Q86" s="94" t="n">
        <v>29600</v>
      </c>
      <c r="R86" s="94"/>
      <c r="S86" s="94"/>
      <c r="T86" s="94"/>
      <c r="U86" s="94"/>
      <c r="V86" s="94"/>
      <c r="W86" s="94"/>
      <c r="X86" s="95" t="s">
        <v>38</v>
      </c>
      <c r="Y86" s="94"/>
      <c r="Z86" s="86"/>
    </row>
    <row r="87" customFormat="false" ht="18.75" hidden="false" customHeight="true" outlineLevel="0" collapsed="false">
      <c r="A87" s="46" t="s">
        <v>216</v>
      </c>
      <c r="B87" s="84" t="s">
        <v>219</v>
      </c>
      <c r="C87" s="46" t="s">
        <v>440</v>
      </c>
      <c r="D87" s="84" t="s">
        <v>537</v>
      </c>
      <c r="E87" s="84" t="s">
        <v>442</v>
      </c>
      <c r="F87" s="84" t="s">
        <v>443</v>
      </c>
      <c r="G87" s="84" t="s">
        <v>538</v>
      </c>
      <c r="H87" s="45" t="s">
        <v>125</v>
      </c>
      <c r="I87" s="46" t="s">
        <v>488</v>
      </c>
      <c r="J87" s="45" t="s">
        <v>478</v>
      </c>
      <c r="K87" s="46" t="s">
        <v>323</v>
      </c>
      <c r="L87" s="45" t="s">
        <v>344</v>
      </c>
      <c r="M87" s="46" t="s">
        <v>345</v>
      </c>
      <c r="N87" s="94" t="n">
        <v>172900</v>
      </c>
      <c r="O87" s="94"/>
      <c r="P87" s="94" t="n">
        <v>172900</v>
      </c>
      <c r="Q87" s="94" t="n">
        <v>172900</v>
      </c>
      <c r="R87" s="94"/>
      <c r="S87" s="94"/>
      <c r="T87" s="94"/>
      <c r="U87" s="94"/>
      <c r="V87" s="94"/>
      <c r="W87" s="94"/>
      <c r="X87" s="95" t="s">
        <v>38</v>
      </c>
      <c r="Y87" s="94"/>
      <c r="Z87" s="86"/>
    </row>
    <row r="88" customFormat="false" ht="18.75" hidden="false" customHeight="true" outlineLevel="0" collapsed="false">
      <c r="A88" s="46" t="s">
        <v>216</v>
      </c>
      <c r="B88" s="84" t="s">
        <v>219</v>
      </c>
      <c r="C88" s="46" t="s">
        <v>440</v>
      </c>
      <c r="D88" s="84" t="s">
        <v>537</v>
      </c>
      <c r="E88" s="84" t="s">
        <v>442</v>
      </c>
      <c r="F88" s="84" t="s">
        <v>443</v>
      </c>
      <c r="G88" s="84" t="s">
        <v>538</v>
      </c>
      <c r="H88" s="45" t="s">
        <v>125</v>
      </c>
      <c r="I88" s="46" t="s">
        <v>488</v>
      </c>
      <c r="J88" s="45" t="s">
        <v>478</v>
      </c>
      <c r="K88" s="46" t="s">
        <v>323</v>
      </c>
      <c r="L88" s="45" t="s">
        <v>344</v>
      </c>
      <c r="M88" s="46" t="s">
        <v>345</v>
      </c>
      <c r="N88" s="94" t="n">
        <v>111400</v>
      </c>
      <c r="O88" s="94"/>
      <c r="P88" s="94" t="n">
        <v>111400</v>
      </c>
      <c r="Q88" s="94" t="n">
        <v>111400</v>
      </c>
      <c r="R88" s="94"/>
      <c r="S88" s="94"/>
      <c r="T88" s="94"/>
      <c r="U88" s="94"/>
      <c r="V88" s="94"/>
      <c r="W88" s="94"/>
      <c r="X88" s="95" t="s">
        <v>38</v>
      </c>
      <c r="Y88" s="94"/>
      <c r="Z88" s="86"/>
    </row>
    <row r="89" customFormat="false" ht="18.75" hidden="false" customHeight="true" outlineLevel="0" collapsed="false">
      <c r="A89" s="46" t="s">
        <v>216</v>
      </c>
      <c r="B89" s="84" t="s">
        <v>219</v>
      </c>
      <c r="C89" s="46" t="s">
        <v>440</v>
      </c>
      <c r="D89" s="84" t="s">
        <v>537</v>
      </c>
      <c r="E89" s="84" t="s">
        <v>442</v>
      </c>
      <c r="F89" s="84" t="s">
        <v>443</v>
      </c>
      <c r="G89" s="84" t="s">
        <v>538</v>
      </c>
      <c r="H89" s="45" t="s">
        <v>125</v>
      </c>
      <c r="I89" s="46" t="s">
        <v>488</v>
      </c>
      <c r="J89" s="45" t="s">
        <v>478</v>
      </c>
      <c r="K89" s="46" t="s">
        <v>323</v>
      </c>
      <c r="L89" s="45" t="s">
        <v>344</v>
      </c>
      <c r="M89" s="46" t="s">
        <v>345</v>
      </c>
      <c r="N89" s="94" t="n">
        <v>80020</v>
      </c>
      <c r="O89" s="94"/>
      <c r="P89" s="94" t="n">
        <v>80020</v>
      </c>
      <c r="Q89" s="94" t="n">
        <v>80020</v>
      </c>
      <c r="R89" s="94"/>
      <c r="S89" s="94"/>
      <c r="T89" s="94"/>
      <c r="U89" s="94"/>
      <c r="V89" s="94"/>
      <c r="W89" s="94"/>
      <c r="X89" s="95" t="s">
        <v>38</v>
      </c>
      <c r="Y89" s="94"/>
      <c r="Z89" s="86"/>
    </row>
    <row r="90" customFormat="false" ht="18.75" hidden="false" customHeight="true" outlineLevel="0" collapsed="false">
      <c r="A90" s="46" t="s">
        <v>216</v>
      </c>
      <c r="B90" s="84" t="s">
        <v>219</v>
      </c>
      <c r="C90" s="46" t="s">
        <v>440</v>
      </c>
      <c r="D90" s="84" t="s">
        <v>539</v>
      </c>
      <c r="E90" s="84" t="s">
        <v>442</v>
      </c>
      <c r="F90" s="84" t="s">
        <v>443</v>
      </c>
      <c r="G90" s="84" t="s">
        <v>540</v>
      </c>
      <c r="H90" s="45" t="s">
        <v>127</v>
      </c>
      <c r="I90" s="46" t="s">
        <v>541</v>
      </c>
      <c r="J90" s="45" t="s">
        <v>478</v>
      </c>
      <c r="K90" s="46" t="s">
        <v>323</v>
      </c>
      <c r="L90" s="45" t="s">
        <v>344</v>
      </c>
      <c r="M90" s="46" t="s">
        <v>345</v>
      </c>
      <c r="N90" s="94" t="n">
        <v>350000</v>
      </c>
      <c r="O90" s="94"/>
      <c r="P90" s="94" t="n">
        <v>350000</v>
      </c>
      <c r="Q90" s="94" t="n">
        <v>350000</v>
      </c>
      <c r="R90" s="94"/>
      <c r="S90" s="94"/>
      <c r="T90" s="94"/>
      <c r="U90" s="94"/>
      <c r="V90" s="94"/>
      <c r="W90" s="94"/>
      <c r="X90" s="95" t="s">
        <v>38</v>
      </c>
      <c r="Y90" s="94"/>
      <c r="Z90" s="86"/>
    </row>
    <row r="91" customFormat="false" ht="18.75" hidden="false" customHeight="true" outlineLevel="0" collapsed="false">
      <c r="A91" s="46" t="s">
        <v>216</v>
      </c>
      <c r="B91" s="84" t="s">
        <v>219</v>
      </c>
      <c r="C91" s="46" t="s">
        <v>440</v>
      </c>
      <c r="D91" s="84" t="s">
        <v>542</v>
      </c>
      <c r="E91" s="84" t="s">
        <v>442</v>
      </c>
      <c r="F91" s="84" t="s">
        <v>443</v>
      </c>
      <c r="G91" s="84" t="s">
        <v>542</v>
      </c>
      <c r="H91" s="45" t="s">
        <v>131</v>
      </c>
      <c r="I91" s="46" t="s">
        <v>453</v>
      </c>
      <c r="J91" s="45" t="s">
        <v>465</v>
      </c>
      <c r="K91" s="46" t="s">
        <v>466</v>
      </c>
      <c r="L91" s="45" t="s">
        <v>344</v>
      </c>
      <c r="M91" s="46" t="s">
        <v>345</v>
      </c>
      <c r="N91" s="94" t="n">
        <v>45000</v>
      </c>
      <c r="O91" s="94"/>
      <c r="P91" s="94" t="n">
        <v>45000</v>
      </c>
      <c r="Q91" s="94" t="n">
        <v>45000</v>
      </c>
      <c r="R91" s="94"/>
      <c r="S91" s="94"/>
      <c r="T91" s="94"/>
      <c r="U91" s="94"/>
      <c r="V91" s="94"/>
      <c r="W91" s="94"/>
      <c r="X91" s="95" t="s">
        <v>38</v>
      </c>
      <c r="Y91" s="94"/>
      <c r="Z91" s="86"/>
    </row>
    <row r="92" customFormat="false" ht="18.75" hidden="false" customHeight="true" outlineLevel="0" collapsed="false">
      <c r="A92" s="46" t="s">
        <v>216</v>
      </c>
      <c r="B92" s="84" t="s">
        <v>219</v>
      </c>
      <c r="C92" s="46" t="s">
        <v>440</v>
      </c>
      <c r="D92" s="84" t="s">
        <v>542</v>
      </c>
      <c r="E92" s="84" t="s">
        <v>442</v>
      </c>
      <c r="F92" s="84" t="s">
        <v>443</v>
      </c>
      <c r="G92" s="84" t="s">
        <v>543</v>
      </c>
      <c r="H92" s="45" t="s">
        <v>131</v>
      </c>
      <c r="I92" s="46" t="s">
        <v>453</v>
      </c>
      <c r="J92" s="45" t="s">
        <v>334</v>
      </c>
      <c r="K92" s="46" t="s">
        <v>333</v>
      </c>
      <c r="L92" s="45" t="s">
        <v>344</v>
      </c>
      <c r="M92" s="46" t="s">
        <v>345</v>
      </c>
      <c r="N92" s="94" t="n">
        <v>9800</v>
      </c>
      <c r="O92" s="94"/>
      <c r="P92" s="94" t="n">
        <v>9800</v>
      </c>
      <c r="Q92" s="94" t="n">
        <v>9800</v>
      </c>
      <c r="R92" s="94"/>
      <c r="S92" s="94"/>
      <c r="T92" s="94"/>
      <c r="U92" s="94"/>
      <c r="V92" s="94"/>
      <c r="W92" s="94"/>
      <c r="X92" s="95" t="s">
        <v>38</v>
      </c>
      <c r="Y92" s="94"/>
      <c r="Z92" s="86"/>
    </row>
    <row r="93" customFormat="false" ht="18.75" hidden="false" customHeight="true" outlineLevel="0" collapsed="false">
      <c r="A93" s="46" t="s">
        <v>216</v>
      </c>
      <c r="B93" s="84" t="s">
        <v>219</v>
      </c>
      <c r="C93" s="46" t="s">
        <v>440</v>
      </c>
      <c r="D93" s="84" t="s">
        <v>542</v>
      </c>
      <c r="E93" s="84" t="s">
        <v>442</v>
      </c>
      <c r="F93" s="84" t="s">
        <v>443</v>
      </c>
      <c r="G93" s="84" t="s">
        <v>542</v>
      </c>
      <c r="H93" s="45" t="s">
        <v>131</v>
      </c>
      <c r="I93" s="46" t="s">
        <v>453</v>
      </c>
      <c r="J93" s="45" t="s">
        <v>456</v>
      </c>
      <c r="K93" s="46" t="s">
        <v>457</v>
      </c>
      <c r="L93" s="45" t="s">
        <v>544</v>
      </c>
      <c r="M93" s="46" t="s">
        <v>545</v>
      </c>
      <c r="N93" s="94" t="n">
        <v>95000</v>
      </c>
      <c r="O93" s="94"/>
      <c r="P93" s="94" t="n">
        <v>95000</v>
      </c>
      <c r="Q93" s="94" t="n">
        <v>95000</v>
      </c>
      <c r="R93" s="94"/>
      <c r="S93" s="94"/>
      <c r="T93" s="94"/>
      <c r="U93" s="94"/>
      <c r="V93" s="94"/>
      <c r="W93" s="94"/>
      <c r="X93" s="95" t="s">
        <v>38</v>
      </c>
      <c r="Y93" s="94"/>
      <c r="Z93" s="86"/>
    </row>
    <row r="94" customFormat="false" ht="18.75" hidden="false" customHeight="true" outlineLevel="0" collapsed="false">
      <c r="A94" s="46" t="s">
        <v>216</v>
      </c>
      <c r="B94" s="84" t="s">
        <v>219</v>
      </c>
      <c r="C94" s="46" t="s">
        <v>440</v>
      </c>
      <c r="D94" s="84" t="s">
        <v>546</v>
      </c>
      <c r="E94" s="84" t="s">
        <v>442</v>
      </c>
      <c r="F94" s="84" t="s">
        <v>443</v>
      </c>
      <c r="G94" s="84" t="s">
        <v>547</v>
      </c>
      <c r="H94" s="45" t="s">
        <v>131</v>
      </c>
      <c r="I94" s="46" t="s">
        <v>453</v>
      </c>
      <c r="J94" s="45" t="s">
        <v>331</v>
      </c>
      <c r="K94" s="46" t="s">
        <v>330</v>
      </c>
      <c r="L94" s="45" t="s">
        <v>344</v>
      </c>
      <c r="M94" s="46" t="s">
        <v>345</v>
      </c>
      <c r="N94" s="94" t="n">
        <v>2000</v>
      </c>
      <c r="O94" s="94"/>
      <c r="P94" s="94" t="n">
        <v>2000</v>
      </c>
      <c r="Q94" s="94" t="n">
        <v>2000</v>
      </c>
      <c r="R94" s="94"/>
      <c r="S94" s="94"/>
      <c r="T94" s="94"/>
      <c r="U94" s="94"/>
      <c r="V94" s="94"/>
      <c r="W94" s="94"/>
      <c r="X94" s="95" t="s">
        <v>38</v>
      </c>
      <c r="Y94" s="94"/>
      <c r="Z94" s="86"/>
    </row>
    <row r="95" customFormat="false" ht="18.75" hidden="false" customHeight="true" outlineLevel="0" collapsed="false">
      <c r="A95" s="46" t="s">
        <v>216</v>
      </c>
      <c r="B95" s="84" t="s">
        <v>219</v>
      </c>
      <c r="C95" s="46" t="s">
        <v>440</v>
      </c>
      <c r="D95" s="84" t="s">
        <v>546</v>
      </c>
      <c r="E95" s="84" t="s">
        <v>442</v>
      </c>
      <c r="F95" s="84" t="s">
        <v>443</v>
      </c>
      <c r="G95" s="84" t="s">
        <v>548</v>
      </c>
      <c r="H95" s="45" t="s">
        <v>131</v>
      </c>
      <c r="I95" s="46" t="s">
        <v>453</v>
      </c>
      <c r="J95" s="45" t="s">
        <v>313</v>
      </c>
      <c r="K95" s="46" t="s">
        <v>314</v>
      </c>
      <c r="L95" s="45" t="s">
        <v>344</v>
      </c>
      <c r="M95" s="46" t="s">
        <v>345</v>
      </c>
      <c r="N95" s="94" t="n">
        <v>168000</v>
      </c>
      <c r="O95" s="94"/>
      <c r="P95" s="94" t="n">
        <v>168000</v>
      </c>
      <c r="Q95" s="94" t="n">
        <v>168000</v>
      </c>
      <c r="R95" s="94"/>
      <c r="S95" s="94"/>
      <c r="T95" s="94"/>
      <c r="U95" s="94"/>
      <c r="V95" s="94"/>
      <c r="W95" s="94"/>
      <c r="X95" s="95" t="s">
        <v>38</v>
      </c>
      <c r="Y95" s="94"/>
      <c r="Z95" s="86"/>
    </row>
    <row r="96" customFormat="false" ht="18.75" hidden="false" customHeight="true" outlineLevel="0" collapsed="false">
      <c r="A96" s="46" t="s">
        <v>216</v>
      </c>
      <c r="B96" s="84" t="s">
        <v>219</v>
      </c>
      <c r="C96" s="46" t="s">
        <v>440</v>
      </c>
      <c r="D96" s="84" t="s">
        <v>549</v>
      </c>
      <c r="E96" s="84" t="s">
        <v>442</v>
      </c>
      <c r="F96" s="84" t="s">
        <v>443</v>
      </c>
      <c r="G96" s="84" t="s">
        <v>549</v>
      </c>
      <c r="H96" s="45" t="s">
        <v>131</v>
      </c>
      <c r="I96" s="46" t="s">
        <v>453</v>
      </c>
      <c r="J96" s="45" t="s">
        <v>465</v>
      </c>
      <c r="K96" s="46" t="s">
        <v>466</v>
      </c>
      <c r="L96" s="45" t="s">
        <v>344</v>
      </c>
      <c r="M96" s="46" t="s">
        <v>345</v>
      </c>
      <c r="N96" s="94" t="n">
        <v>5000</v>
      </c>
      <c r="O96" s="94"/>
      <c r="P96" s="94" t="n">
        <v>5000</v>
      </c>
      <c r="Q96" s="94" t="n">
        <v>5000</v>
      </c>
      <c r="R96" s="94"/>
      <c r="S96" s="94"/>
      <c r="T96" s="94"/>
      <c r="U96" s="94"/>
      <c r="V96" s="94"/>
      <c r="W96" s="94"/>
      <c r="X96" s="95" t="s">
        <v>38</v>
      </c>
      <c r="Y96" s="94"/>
      <c r="Z96" s="86"/>
    </row>
    <row r="97" customFormat="false" ht="18.75" hidden="false" customHeight="true" outlineLevel="0" collapsed="false">
      <c r="A97" s="46" t="s">
        <v>216</v>
      </c>
      <c r="B97" s="84" t="s">
        <v>219</v>
      </c>
      <c r="C97" s="46" t="s">
        <v>440</v>
      </c>
      <c r="D97" s="84" t="s">
        <v>549</v>
      </c>
      <c r="E97" s="84" t="s">
        <v>442</v>
      </c>
      <c r="F97" s="84" t="s">
        <v>443</v>
      </c>
      <c r="G97" s="84" t="s">
        <v>549</v>
      </c>
      <c r="H97" s="45" t="s">
        <v>131</v>
      </c>
      <c r="I97" s="46" t="s">
        <v>453</v>
      </c>
      <c r="J97" s="45" t="s">
        <v>331</v>
      </c>
      <c r="K97" s="46" t="s">
        <v>330</v>
      </c>
      <c r="L97" s="45" t="s">
        <v>344</v>
      </c>
      <c r="M97" s="46" t="s">
        <v>345</v>
      </c>
      <c r="N97" s="94" t="n">
        <v>200000</v>
      </c>
      <c r="O97" s="94"/>
      <c r="P97" s="94" t="n">
        <v>200000</v>
      </c>
      <c r="Q97" s="94" t="n">
        <v>200000</v>
      </c>
      <c r="R97" s="94"/>
      <c r="S97" s="94"/>
      <c r="T97" s="94"/>
      <c r="U97" s="94"/>
      <c r="V97" s="94"/>
      <c r="W97" s="94"/>
      <c r="X97" s="95" t="s">
        <v>38</v>
      </c>
      <c r="Y97" s="94"/>
      <c r="Z97" s="86"/>
    </row>
    <row r="98" customFormat="false" ht="18.75" hidden="false" customHeight="true" outlineLevel="0" collapsed="false">
      <c r="A98" s="46" t="s">
        <v>216</v>
      </c>
      <c r="B98" s="84" t="s">
        <v>219</v>
      </c>
      <c r="C98" s="46" t="s">
        <v>440</v>
      </c>
      <c r="D98" s="84" t="s">
        <v>549</v>
      </c>
      <c r="E98" s="84" t="s">
        <v>442</v>
      </c>
      <c r="F98" s="84" t="s">
        <v>443</v>
      </c>
      <c r="G98" s="84" t="s">
        <v>549</v>
      </c>
      <c r="H98" s="45" t="s">
        <v>131</v>
      </c>
      <c r="I98" s="46" t="s">
        <v>453</v>
      </c>
      <c r="J98" s="45" t="s">
        <v>334</v>
      </c>
      <c r="K98" s="46" t="s">
        <v>333</v>
      </c>
      <c r="L98" s="45" t="s">
        <v>344</v>
      </c>
      <c r="M98" s="46" t="s">
        <v>345</v>
      </c>
      <c r="N98" s="94" t="n">
        <v>20000</v>
      </c>
      <c r="O98" s="94"/>
      <c r="P98" s="94" t="n">
        <v>20000</v>
      </c>
      <c r="Q98" s="94" t="n">
        <v>20000</v>
      </c>
      <c r="R98" s="94"/>
      <c r="S98" s="94"/>
      <c r="T98" s="94"/>
      <c r="U98" s="94"/>
      <c r="V98" s="94"/>
      <c r="W98" s="94"/>
      <c r="X98" s="95" t="s">
        <v>38</v>
      </c>
      <c r="Y98" s="94"/>
      <c r="Z98" s="86"/>
    </row>
    <row r="99" customFormat="false" ht="18.75" hidden="false" customHeight="true" outlineLevel="0" collapsed="false">
      <c r="A99" s="46" t="s">
        <v>216</v>
      </c>
      <c r="B99" s="84" t="s">
        <v>219</v>
      </c>
      <c r="C99" s="46" t="s">
        <v>440</v>
      </c>
      <c r="D99" s="84" t="s">
        <v>549</v>
      </c>
      <c r="E99" s="84" t="s">
        <v>442</v>
      </c>
      <c r="F99" s="84" t="s">
        <v>443</v>
      </c>
      <c r="G99" s="84" t="s">
        <v>549</v>
      </c>
      <c r="H99" s="45" t="s">
        <v>131</v>
      </c>
      <c r="I99" s="46" t="s">
        <v>453</v>
      </c>
      <c r="J99" s="45" t="s">
        <v>397</v>
      </c>
      <c r="K99" s="46" t="s">
        <v>398</v>
      </c>
      <c r="L99" s="45" t="s">
        <v>344</v>
      </c>
      <c r="M99" s="46" t="s">
        <v>345</v>
      </c>
      <c r="N99" s="94" t="n">
        <v>27000</v>
      </c>
      <c r="O99" s="94"/>
      <c r="P99" s="94" t="n">
        <v>27000</v>
      </c>
      <c r="Q99" s="94" t="n">
        <v>27000</v>
      </c>
      <c r="R99" s="94"/>
      <c r="S99" s="94"/>
      <c r="T99" s="94"/>
      <c r="U99" s="94"/>
      <c r="V99" s="94"/>
      <c r="W99" s="94"/>
      <c r="X99" s="95" t="s">
        <v>38</v>
      </c>
      <c r="Y99" s="94"/>
      <c r="Z99" s="86"/>
    </row>
    <row r="100" customFormat="false" ht="18.75" hidden="false" customHeight="true" outlineLevel="0" collapsed="false">
      <c r="A100" s="46" t="s">
        <v>216</v>
      </c>
      <c r="B100" s="84" t="s">
        <v>219</v>
      </c>
      <c r="C100" s="46" t="s">
        <v>440</v>
      </c>
      <c r="D100" s="84" t="s">
        <v>549</v>
      </c>
      <c r="E100" s="84" t="s">
        <v>442</v>
      </c>
      <c r="F100" s="84" t="s">
        <v>443</v>
      </c>
      <c r="G100" s="84" t="s">
        <v>549</v>
      </c>
      <c r="H100" s="45" t="s">
        <v>131</v>
      </c>
      <c r="I100" s="46" t="s">
        <v>453</v>
      </c>
      <c r="J100" s="45" t="s">
        <v>397</v>
      </c>
      <c r="K100" s="46" t="s">
        <v>398</v>
      </c>
      <c r="L100" s="45" t="s">
        <v>344</v>
      </c>
      <c r="M100" s="46" t="s">
        <v>345</v>
      </c>
      <c r="N100" s="94" t="n">
        <v>110000</v>
      </c>
      <c r="O100" s="94"/>
      <c r="P100" s="94" t="n">
        <v>110000</v>
      </c>
      <c r="Q100" s="94" t="n">
        <v>110000</v>
      </c>
      <c r="R100" s="94"/>
      <c r="S100" s="94"/>
      <c r="T100" s="94"/>
      <c r="U100" s="94"/>
      <c r="V100" s="94"/>
      <c r="W100" s="94"/>
      <c r="X100" s="95" t="s">
        <v>38</v>
      </c>
      <c r="Y100" s="94"/>
      <c r="Z100" s="86"/>
    </row>
    <row r="101" customFormat="false" ht="18.75" hidden="false" customHeight="true" outlineLevel="0" collapsed="false">
      <c r="A101" s="46" t="s">
        <v>216</v>
      </c>
      <c r="B101" s="84" t="s">
        <v>219</v>
      </c>
      <c r="C101" s="46" t="s">
        <v>440</v>
      </c>
      <c r="D101" s="84" t="s">
        <v>549</v>
      </c>
      <c r="E101" s="84" t="s">
        <v>442</v>
      </c>
      <c r="F101" s="84" t="s">
        <v>443</v>
      </c>
      <c r="G101" s="84" t="s">
        <v>549</v>
      </c>
      <c r="H101" s="45" t="s">
        <v>131</v>
      </c>
      <c r="I101" s="46" t="s">
        <v>453</v>
      </c>
      <c r="J101" s="45" t="s">
        <v>397</v>
      </c>
      <c r="K101" s="46" t="s">
        <v>398</v>
      </c>
      <c r="L101" s="45" t="s">
        <v>344</v>
      </c>
      <c r="M101" s="46" t="s">
        <v>345</v>
      </c>
      <c r="N101" s="94" t="n">
        <v>1166410</v>
      </c>
      <c r="O101" s="94"/>
      <c r="P101" s="94" t="n">
        <v>1166410</v>
      </c>
      <c r="Q101" s="94" t="n">
        <v>1166410</v>
      </c>
      <c r="R101" s="94"/>
      <c r="S101" s="94"/>
      <c r="T101" s="94"/>
      <c r="U101" s="94"/>
      <c r="V101" s="94"/>
      <c r="W101" s="94"/>
      <c r="X101" s="95" t="s">
        <v>38</v>
      </c>
      <c r="Y101" s="94"/>
      <c r="Z101" s="86"/>
    </row>
    <row r="102" customFormat="false" ht="18.75" hidden="false" customHeight="true" outlineLevel="0" collapsed="false">
      <c r="A102" s="46" t="s">
        <v>216</v>
      </c>
      <c r="B102" s="84" t="s">
        <v>219</v>
      </c>
      <c r="C102" s="46" t="s">
        <v>440</v>
      </c>
      <c r="D102" s="84" t="s">
        <v>549</v>
      </c>
      <c r="E102" s="84" t="s">
        <v>442</v>
      </c>
      <c r="F102" s="84" t="s">
        <v>443</v>
      </c>
      <c r="G102" s="84" t="s">
        <v>549</v>
      </c>
      <c r="H102" s="45" t="s">
        <v>131</v>
      </c>
      <c r="I102" s="46" t="s">
        <v>453</v>
      </c>
      <c r="J102" s="45" t="s">
        <v>478</v>
      </c>
      <c r="K102" s="46" t="s">
        <v>323</v>
      </c>
      <c r="L102" s="45" t="s">
        <v>344</v>
      </c>
      <c r="M102" s="46" t="s">
        <v>345</v>
      </c>
      <c r="N102" s="94" t="n">
        <v>4713590</v>
      </c>
      <c r="O102" s="94"/>
      <c r="P102" s="94" t="n">
        <v>4713590</v>
      </c>
      <c r="Q102" s="94" t="n">
        <v>4713590</v>
      </c>
      <c r="R102" s="94"/>
      <c r="S102" s="94"/>
      <c r="T102" s="94"/>
      <c r="U102" s="94"/>
      <c r="V102" s="94"/>
      <c r="W102" s="94"/>
      <c r="X102" s="95" t="s">
        <v>38</v>
      </c>
      <c r="Y102" s="94"/>
      <c r="Z102" s="86"/>
    </row>
    <row r="103" customFormat="false" ht="18.75" hidden="false" customHeight="true" outlineLevel="0" collapsed="false">
      <c r="A103" s="46" t="s">
        <v>216</v>
      </c>
      <c r="B103" s="84" t="s">
        <v>219</v>
      </c>
      <c r="C103" s="46" t="s">
        <v>440</v>
      </c>
      <c r="D103" s="84" t="s">
        <v>549</v>
      </c>
      <c r="E103" s="84" t="s">
        <v>442</v>
      </c>
      <c r="F103" s="84" t="s">
        <v>443</v>
      </c>
      <c r="G103" s="84" t="s">
        <v>550</v>
      </c>
      <c r="H103" s="45" t="s">
        <v>131</v>
      </c>
      <c r="I103" s="46" t="s">
        <v>453</v>
      </c>
      <c r="J103" s="45" t="s">
        <v>478</v>
      </c>
      <c r="K103" s="46" t="s">
        <v>323</v>
      </c>
      <c r="L103" s="45" t="s">
        <v>344</v>
      </c>
      <c r="M103" s="46" t="s">
        <v>345</v>
      </c>
      <c r="N103" s="94" t="n">
        <v>148000</v>
      </c>
      <c r="O103" s="94"/>
      <c r="P103" s="94" t="n">
        <v>148000</v>
      </c>
      <c r="Q103" s="94" t="n">
        <v>148000</v>
      </c>
      <c r="R103" s="94"/>
      <c r="S103" s="94"/>
      <c r="T103" s="94"/>
      <c r="U103" s="94"/>
      <c r="V103" s="94"/>
      <c r="W103" s="94"/>
      <c r="X103" s="95" t="s">
        <v>38</v>
      </c>
      <c r="Y103" s="94"/>
      <c r="Z103" s="86"/>
    </row>
    <row r="104" customFormat="false" ht="18.75" hidden="false" customHeight="true" outlineLevel="0" collapsed="false">
      <c r="A104" s="46" t="s">
        <v>216</v>
      </c>
      <c r="B104" s="84" t="s">
        <v>219</v>
      </c>
      <c r="C104" s="46" t="s">
        <v>440</v>
      </c>
      <c r="D104" s="84" t="s">
        <v>551</v>
      </c>
      <c r="E104" s="84" t="s">
        <v>442</v>
      </c>
      <c r="F104" s="84" t="s">
        <v>443</v>
      </c>
      <c r="G104" s="84" t="s">
        <v>552</v>
      </c>
      <c r="H104" s="45" t="s">
        <v>131</v>
      </c>
      <c r="I104" s="46" t="s">
        <v>453</v>
      </c>
      <c r="J104" s="45" t="s">
        <v>334</v>
      </c>
      <c r="K104" s="46" t="s">
        <v>333</v>
      </c>
      <c r="L104" s="45" t="s">
        <v>344</v>
      </c>
      <c r="M104" s="46" t="s">
        <v>345</v>
      </c>
      <c r="N104" s="94" t="n">
        <v>5000</v>
      </c>
      <c r="O104" s="94"/>
      <c r="P104" s="94" t="n">
        <v>5000</v>
      </c>
      <c r="Q104" s="94" t="n">
        <v>5000</v>
      </c>
      <c r="R104" s="94"/>
      <c r="S104" s="94"/>
      <c r="T104" s="94"/>
      <c r="U104" s="94"/>
      <c r="V104" s="94"/>
      <c r="W104" s="94"/>
      <c r="X104" s="95" t="s">
        <v>38</v>
      </c>
      <c r="Y104" s="94"/>
      <c r="Z104" s="86"/>
    </row>
    <row r="105" customFormat="false" ht="18.75" hidden="false" customHeight="true" outlineLevel="0" collapsed="false">
      <c r="A105" s="46" t="s">
        <v>216</v>
      </c>
      <c r="B105" s="84" t="s">
        <v>219</v>
      </c>
      <c r="C105" s="46" t="s">
        <v>440</v>
      </c>
      <c r="D105" s="84" t="s">
        <v>551</v>
      </c>
      <c r="E105" s="84" t="s">
        <v>442</v>
      </c>
      <c r="F105" s="84" t="s">
        <v>443</v>
      </c>
      <c r="G105" s="84" t="s">
        <v>552</v>
      </c>
      <c r="H105" s="45" t="s">
        <v>131</v>
      </c>
      <c r="I105" s="46" t="s">
        <v>453</v>
      </c>
      <c r="J105" s="45" t="s">
        <v>397</v>
      </c>
      <c r="K105" s="46" t="s">
        <v>398</v>
      </c>
      <c r="L105" s="45" t="s">
        <v>344</v>
      </c>
      <c r="M105" s="46" t="s">
        <v>345</v>
      </c>
      <c r="N105" s="94" t="n">
        <v>95000</v>
      </c>
      <c r="O105" s="94"/>
      <c r="P105" s="94" t="n">
        <v>95000</v>
      </c>
      <c r="Q105" s="94" t="n">
        <v>95000</v>
      </c>
      <c r="R105" s="94"/>
      <c r="S105" s="94"/>
      <c r="T105" s="94"/>
      <c r="U105" s="94"/>
      <c r="V105" s="94"/>
      <c r="W105" s="94"/>
      <c r="X105" s="95" t="s">
        <v>38</v>
      </c>
      <c r="Y105" s="94"/>
      <c r="Z105" s="86"/>
    </row>
    <row r="106" customFormat="false" ht="18.75" hidden="false" customHeight="true" outlineLevel="0" collapsed="false">
      <c r="A106" s="46" t="s">
        <v>216</v>
      </c>
      <c r="B106" s="84" t="s">
        <v>219</v>
      </c>
      <c r="C106" s="46" t="s">
        <v>440</v>
      </c>
      <c r="D106" s="84" t="s">
        <v>553</v>
      </c>
      <c r="E106" s="84" t="s">
        <v>442</v>
      </c>
      <c r="F106" s="84" t="s">
        <v>443</v>
      </c>
      <c r="G106" s="84" t="s">
        <v>554</v>
      </c>
      <c r="H106" s="45" t="s">
        <v>131</v>
      </c>
      <c r="I106" s="46" t="s">
        <v>453</v>
      </c>
      <c r="J106" s="45" t="s">
        <v>320</v>
      </c>
      <c r="K106" s="46" t="s">
        <v>321</v>
      </c>
      <c r="L106" s="45" t="s">
        <v>344</v>
      </c>
      <c r="M106" s="46" t="s">
        <v>345</v>
      </c>
      <c r="N106" s="94" t="n">
        <v>130000</v>
      </c>
      <c r="O106" s="94"/>
      <c r="P106" s="94" t="n">
        <v>130000</v>
      </c>
      <c r="Q106" s="94" t="n">
        <v>130000</v>
      </c>
      <c r="R106" s="94"/>
      <c r="S106" s="94"/>
      <c r="T106" s="94"/>
      <c r="U106" s="94"/>
      <c r="V106" s="94"/>
      <c r="W106" s="94"/>
      <c r="X106" s="95" t="s">
        <v>38</v>
      </c>
      <c r="Y106" s="94"/>
      <c r="Z106" s="86"/>
    </row>
    <row r="107" customFormat="false" ht="18.75" hidden="false" customHeight="true" outlineLevel="0" collapsed="false">
      <c r="A107" s="46" t="s">
        <v>216</v>
      </c>
      <c r="B107" s="84" t="s">
        <v>220</v>
      </c>
      <c r="C107" s="46" t="s">
        <v>440</v>
      </c>
      <c r="D107" s="84" t="s">
        <v>555</v>
      </c>
      <c r="E107" s="84" t="s">
        <v>442</v>
      </c>
      <c r="F107" s="84" t="s">
        <v>443</v>
      </c>
      <c r="G107" s="84" t="s">
        <v>556</v>
      </c>
      <c r="H107" s="45" t="s">
        <v>121</v>
      </c>
      <c r="I107" s="46" t="s">
        <v>374</v>
      </c>
      <c r="J107" s="45" t="s">
        <v>397</v>
      </c>
      <c r="K107" s="46" t="s">
        <v>398</v>
      </c>
      <c r="L107" s="45" t="s">
        <v>344</v>
      </c>
      <c r="M107" s="46" t="s">
        <v>345</v>
      </c>
      <c r="N107" s="94" t="n">
        <v>259941</v>
      </c>
      <c r="O107" s="94"/>
      <c r="P107" s="94" t="n">
        <v>259941</v>
      </c>
      <c r="Q107" s="94" t="n">
        <v>259941</v>
      </c>
      <c r="R107" s="94"/>
      <c r="S107" s="94"/>
      <c r="T107" s="94"/>
      <c r="U107" s="94"/>
      <c r="V107" s="94"/>
      <c r="W107" s="94"/>
      <c r="X107" s="95" t="s">
        <v>38</v>
      </c>
      <c r="Y107" s="94"/>
      <c r="Z107" s="86"/>
    </row>
    <row r="108" customFormat="false" ht="18.75" hidden="false" customHeight="true" outlineLevel="0" collapsed="false">
      <c r="A108" s="46" t="s">
        <v>216</v>
      </c>
      <c r="B108" s="84" t="s">
        <v>220</v>
      </c>
      <c r="C108" s="46" t="s">
        <v>440</v>
      </c>
      <c r="D108" s="84" t="s">
        <v>555</v>
      </c>
      <c r="E108" s="84" t="s">
        <v>442</v>
      </c>
      <c r="F108" s="84" t="s">
        <v>443</v>
      </c>
      <c r="G108" s="84" t="s">
        <v>557</v>
      </c>
      <c r="H108" s="45" t="s">
        <v>121</v>
      </c>
      <c r="I108" s="46" t="s">
        <v>374</v>
      </c>
      <c r="J108" s="45" t="s">
        <v>320</v>
      </c>
      <c r="K108" s="46" t="s">
        <v>321</v>
      </c>
      <c r="L108" s="45" t="s">
        <v>344</v>
      </c>
      <c r="M108" s="46" t="s">
        <v>345</v>
      </c>
      <c r="N108" s="94" t="n">
        <v>225000</v>
      </c>
      <c r="O108" s="94"/>
      <c r="P108" s="94" t="n">
        <v>225000</v>
      </c>
      <c r="Q108" s="94" t="n">
        <v>225000</v>
      </c>
      <c r="R108" s="94"/>
      <c r="S108" s="94"/>
      <c r="T108" s="94"/>
      <c r="U108" s="94"/>
      <c r="V108" s="94"/>
      <c r="W108" s="94"/>
      <c r="X108" s="95" t="s">
        <v>38</v>
      </c>
      <c r="Y108" s="94"/>
      <c r="Z108" s="86"/>
    </row>
    <row r="109" customFormat="false" ht="18.75" hidden="false" customHeight="true" outlineLevel="0" collapsed="false">
      <c r="A109" s="46" t="s">
        <v>216</v>
      </c>
      <c r="B109" s="84" t="s">
        <v>220</v>
      </c>
      <c r="C109" s="46" t="s">
        <v>440</v>
      </c>
      <c r="D109" s="84" t="s">
        <v>558</v>
      </c>
      <c r="E109" s="84" t="s">
        <v>442</v>
      </c>
      <c r="F109" s="84" t="s">
        <v>443</v>
      </c>
      <c r="G109" s="84" t="s">
        <v>558</v>
      </c>
      <c r="H109" s="45" t="s">
        <v>121</v>
      </c>
      <c r="I109" s="46" t="s">
        <v>374</v>
      </c>
      <c r="J109" s="45" t="s">
        <v>325</v>
      </c>
      <c r="K109" s="46" t="s">
        <v>324</v>
      </c>
      <c r="L109" s="45" t="s">
        <v>344</v>
      </c>
      <c r="M109" s="46" t="s">
        <v>345</v>
      </c>
      <c r="N109" s="94" t="n">
        <v>207659</v>
      </c>
      <c r="O109" s="94"/>
      <c r="P109" s="94" t="n">
        <v>207659</v>
      </c>
      <c r="Q109" s="94" t="n">
        <v>207659</v>
      </c>
      <c r="R109" s="94"/>
      <c r="S109" s="94"/>
      <c r="T109" s="94"/>
      <c r="U109" s="94"/>
      <c r="V109" s="94"/>
      <c r="W109" s="94"/>
      <c r="X109" s="95" t="s">
        <v>38</v>
      </c>
      <c r="Y109" s="94"/>
      <c r="Z109" s="86"/>
    </row>
    <row r="110" customFormat="false" ht="18.75" hidden="false" customHeight="true" outlineLevel="0" collapsed="false">
      <c r="A110" s="46" t="s">
        <v>216</v>
      </c>
      <c r="B110" s="84" t="s">
        <v>220</v>
      </c>
      <c r="C110" s="46" t="s">
        <v>440</v>
      </c>
      <c r="D110" s="84" t="s">
        <v>558</v>
      </c>
      <c r="E110" s="84" t="s">
        <v>442</v>
      </c>
      <c r="F110" s="84" t="s">
        <v>443</v>
      </c>
      <c r="G110" s="84" t="s">
        <v>558</v>
      </c>
      <c r="H110" s="45" t="s">
        <v>121</v>
      </c>
      <c r="I110" s="46" t="s">
        <v>374</v>
      </c>
      <c r="J110" s="45" t="s">
        <v>465</v>
      </c>
      <c r="K110" s="46" t="s">
        <v>466</v>
      </c>
      <c r="L110" s="45" t="s">
        <v>344</v>
      </c>
      <c r="M110" s="46" t="s">
        <v>345</v>
      </c>
      <c r="N110" s="94" t="n">
        <v>185000</v>
      </c>
      <c r="O110" s="94"/>
      <c r="P110" s="94" t="n">
        <v>185000</v>
      </c>
      <c r="Q110" s="94" t="n">
        <v>185000</v>
      </c>
      <c r="R110" s="94"/>
      <c r="S110" s="94"/>
      <c r="T110" s="94"/>
      <c r="U110" s="94"/>
      <c r="V110" s="94"/>
      <c r="W110" s="94"/>
      <c r="X110" s="95" t="s">
        <v>38</v>
      </c>
      <c r="Y110" s="94"/>
      <c r="Z110" s="86"/>
    </row>
    <row r="111" customFormat="false" ht="18.75" hidden="false" customHeight="true" outlineLevel="0" collapsed="false">
      <c r="A111" s="46" t="s">
        <v>216</v>
      </c>
      <c r="B111" s="84" t="s">
        <v>220</v>
      </c>
      <c r="C111" s="46" t="s">
        <v>440</v>
      </c>
      <c r="D111" s="84" t="s">
        <v>558</v>
      </c>
      <c r="E111" s="84" t="s">
        <v>442</v>
      </c>
      <c r="F111" s="84" t="s">
        <v>443</v>
      </c>
      <c r="G111" s="84" t="s">
        <v>558</v>
      </c>
      <c r="H111" s="45" t="s">
        <v>121</v>
      </c>
      <c r="I111" s="46" t="s">
        <v>374</v>
      </c>
      <c r="J111" s="45" t="s">
        <v>334</v>
      </c>
      <c r="K111" s="46" t="s">
        <v>333</v>
      </c>
      <c r="L111" s="45" t="s">
        <v>344</v>
      </c>
      <c r="M111" s="46" t="s">
        <v>345</v>
      </c>
      <c r="N111" s="94" t="n">
        <v>40000</v>
      </c>
      <c r="O111" s="94"/>
      <c r="P111" s="94" t="n">
        <v>40000</v>
      </c>
      <c r="Q111" s="94" t="n">
        <v>40000</v>
      </c>
      <c r="R111" s="94"/>
      <c r="S111" s="94"/>
      <c r="T111" s="94"/>
      <c r="U111" s="94"/>
      <c r="V111" s="94"/>
      <c r="W111" s="94"/>
      <c r="X111" s="95" t="s">
        <v>38</v>
      </c>
      <c r="Y111" s="94"/>
      <c r="Z111" s="86"/>
    </row>
    <row r="112" customFormat="false" ht="18.75" hidden="false" customHeight="true" outlineLevel="0" collapsed="false">
      <c r="A112" s="46" t="s">
        <v>216</v>
      </c>
      <c r="B112" s="84" t="s">
        <v>220</v>
      </c>
      <c r="C112" s="46" t="s">
        <v>440</v>
      </c>
      <c r="D112" s="84" t="s">
        <v>558</v>
      </c>
      <c r="E112" s="84" t="s">
        <v>442</v>
      </c>
      <c r="F112" s="84" t="s">
        <v>443</v>
      </c>
      <c r="G112" s="84" t="s">
        <v>558</v>
      </c>
      <c r="H112" s="45" t="s">
        <v>121</v>
      </c>
      <c r="I112" s="46" t="s">
        <v>374</v>
      </c>
      <c r="J112" s="45" t="s">
        <v>397</v>
      </c>
      <c r="K112" s="46" t="s">
        <v>398</v>
      </c>
      <c r="L112" s="45" t="s">
        <v>344</v>
      </c>
      <c r="M112" s="46" t="s">
        <v>345</v>
      </c>
      <c r="N112" s="94" t="n">
        <v>750000</v>
      </c>
      <c r="O112" s="94"/>
      <c r="P112" s="94" t="n">
        <v>750000</v>
      </c>
      <c r="Q112" s="94" t="n">
        <v>750000</v>
      </c>
      <c r="R112" s="94"/>
      <c r="S112" s="94"/>
      <c r="T112" s="94"/>
      <c r="U112" s="94"/>
      <c r="V112" s="94"/>
      <c r="W112" s="94"/>
      <c r="X112" s="95" t="s">
        <v>38</v>
      </c>
      <c r="Y112" s="94"/>
      <c r="Z112" s="86"/>
    </row>
    <row r="113" customFormat="false" ht="18.75" hidden="false" customHeight="true" outlineLevel="0" collapsed="false">
      <c r="A113" s="46" t="s">
        <v>216</v>
      </c>
      <c r="B113" s="84" t="s">
        <v>220</v>
      </c>
      <c r="C113" s="46" t="s">
        <v>440</v>
      </c>
      <c r="D113" s="84" t="s">
        <v>558</v>
      </c>
      <c r="E113" s="84" t="s">
        <v>442</v>
      </c>
      <c r="F113" s="84" t="s">
        <v>443</v>
      </c>
      <c r="G113" s="84" t="s">
        <v>558</v>
      </c>
      <c r="H113" s="45" t="s">
        <v>121</v>
      </c>
      <c r="I113" s="46" t="s">
        <v>374</v>
      </c>
      <c r="J113" s="45" t="s">
        <v>313</v>
      </c>
      <c r="K113" s="46" t="s">
        <v>314</v>
      </c>
      <c r="L113" s="45" t="s">
        <v>344</v>
      </c>
      <c r="M113" s="46" t="s">
        <v>345</v>
      </c>
      <c r="N113" s="94" t="n">
        <v>250000</v>
      </c>
      <c r="O113" s="94"/>
      <c r="P113" s="94" t="n">
        <v>250000</v>
      </c>
      <c r="Q113" s="94" t="n">
        <v>250000</v>
      </c>
      <c r="R113" s="94"/>
      <c r="S113" s="94"/>
      <c r="T113" s="94"/>
      <c r="U113" s="94"/>
      <c r="V113" s="94"/>
      <c r="W113" s="94"/>
      <c r="X113" s="95" t="s">
        <v>38</v>
      </c>
      <c r="Y113" s="94"/>
      <c r="Z113" s="86"/>
    </row>
    <row r="114" customFormat="false" ht="18.75" hidden="false" customHeight="true" outlineLevel="0" collapsed="false">
      <c r="A114" s="46" t="s">
        <v>216</v>
      </c>
      <c r="B114" s="84" t="s">
        <v>220</v>
      </c>
      <c r="C114" s="46" t="s">
        <v>440</v>
      </c>
      <c r="D114" s="84" t="s">
        <v>558</v>
      </c>
      <c r="E114" s="84" t="s">
        <v>442</v>
      </c>
      <c r="F114" s="84" t="s">
        <v>443</v>
      </c>
      <c r="G114" s="84" t="s">
        <v>558</v>
      </c>
      <c r="H114" s="45" t="s">
        <v>121</v>
      </c>
      <c r="I114" s="46" t="s">
        <v>374</v>
      </c>
      <c r="J114" s="45" t="s">
        <v>559</v>
      </c>
      <c r="K114" s="46" t="s">
        <v>560</v>
      </c>
      <c r="L114" s="45" t="s">
        <v>544</v>
      </c>
      <c r="M114" s="46" t="s">
        <v>545</v>
      </c>
      <c r="N114" s="94" t="n">
        <v>14000</v>
      </c>
      <c r="O114" s="94"/>
      <c r="P114" s="94" t="n">
        <v>14000</v>
      </c>
      <c r="Q114" s="94" t="n">
        <v>14000</v>
      </c>
      <c r="R114" s="94"/>
      <c r="S114" s="94"/>
      <c r="T114" s="94"/>
      <c r="U114" s="94"/>
      <c r="V114" s="94"/>
      <c r="W114" s="94"/>
      <c r="X114" s="95" t="s">
        <v>38</v>
      </c>
      <c r="Y114" s="94"/>
      <c r="Z114" s="86"/>
    </row>
    <row r="115" customFormat="false" ht="18.75" hidden="false" customHeight="true" outlineLevel="0" collapsed="false">
      <c r="A115" s="46" t="s">
        <v>216</v>
      </c>
      <c r="B115" s="84" t="s">
        <v>220</v>
      </c>
      <c r="C115" s="46" t="s">
        <v>440</v>
      </c>
      <c r="D115" s="85" t="s">
        <v>515</v>
      </c>
      <c r="E115" s="84" t="s">
        <v>442</v>
      </c>
      <c r="F115" s="84" t="s">
        <v>443</v>
      </c>
      <c r="G115" s="84" t="s">
        <v>561</v>
      </c>
      <c r="H115" s="45" t="s">
        <v>121</v>
      </c>
      <c r="I115" s="46" t="s">
        <v>374</v>
      </c>
      <c r="J115" s="45" t="s">
        <v>456</v>
      </c>
      <c r="K115" s="46" t="s">
        <v>457</v>
      </c>
      <c r="L115" s="45" t="s">
        <v>544</v>
      </c>
      <c r="M115" s="46" t="s">
        <v>545</v>
      </c>
      <c r="N115" s="94" t="n">
        <v>80000</v>
      </c>
      <c r="O115" s="94"/>
      <c r="P115" s="94" t="n">
        <v>80000</v>
      </c>
      <c r="Q115" s="94" t="n">
        <v>80000</v>
      </c>
      <c r="R115" s="94"/>
      <c r="S115" s="94"/>
      <c r="T115" s="94"/>
      <c r="U115" s="94"/>
      <c r="V115" s="94"/>
      <c r="W115" s="94"/>
      <c r="X115" s="95" t="s">
        <v>38</v>
      </c>
      <c r="Y115" s="94"/>
      <c r="Z115" s="86"/>
    </row>
  </sheetData>
  <mergeCells count="21">
    <mergeCell ref="A2:Z2"/>
    <mergeCell ref="A3:C3"/>
    <mergeCell ref="A4:A6"/>
    <mergeCell ref="B4:B6"/>
    <mergeCell ref="C4:C6"/>
    <mergeCell ref="D4:D6"/>
    <mergeCell ref="E4:E6"/>
    <mergeCell ref="F4:F6"/>
    <mergeCell ref="G4:G6"/>
    <mergeCell ref="H4:H6"/>
    <mergeCell ref="I4:I6"/>
    <mergeCell ref="J4:J6"/>
    <mergeCell ref="K4:K6"/>
    <mergeCell ref="L4:L6"/>
    <mergeCell ref="M4:M6"/>
    <mergeCell ref="N4:Z4"/>
    <mergeCell ref="N5:N6"/>
    <mergeCell ref="O5:O6"/>
    <mergeCell ref="P5:T5"/>
    <mergeCell ref="U5:Y5"/>
    <mergeCell ref="Z5:Z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02:14:00Z</dcterms:created>
  <dc:creator/>
  <dc:description/>
  <dc:language>en-US</dc:language>
  <cp:lastModifiedBy>听潮</cp:lastModifiedBy>
  <dcterms:modified xsi:type="dcterms:W3CDTF">2024-11-22T09: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A967C7CE924C49A539E844DB256D86_13</vt:lpwstr>
  </property>
  <property fmtid="{D5CDD505-2E9C-101B-9397-08002B2CF9AE}" pid="3" name="KSOProductBuildVer">
    <vt:lpwstr>2052-12.1.0.18912</vt:lpwstr>
  </property>
</Properties>
</file>