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63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盘龙区文化馆</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346.75</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盘龙区文化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文化旅游体育与传媒支出</t>
  </si>
  <si>
    <t xml:space="preserve">  文化和旅游</t>
  </si>
  <si>
    <t xml:space="preserve">2070109</t>
  </si>
  <si>
    <t xml:space="preserve">    群众文化</t>
  </si>
  <si>
    <t xml:space="preserve">    文化创作与保护</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机关事业单位职业年金缴费支出</t>
  </si>
  <si>
    <t xml:space="preserve">210</t>
  </si>
  <si>
    <t xml:space="preserve">卫生健康支出</t>
  </si>
  <si>
    <t xml:space="preserve">21011</t>
  </si>
  <si>
    <t xml:space="preserve">  行政事业单位医疗</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271.50</t>
  </si>
  <si>
    <t xml:space="preserve">二、政府性基金预算财政拨款</t>
  </si>
  <si>
    <t xml:space="preserve">三、国有资本经营预算财政拨款</t>
  </si>
  <si>
    <t xml:space="preserve">204.66</t>
  </si>
  <si>
    <t xml:space="preserve">32.36</t>
  </si>
  <si>
    <t xml:space="preserve">15.10</t>
  </si>
  <si>
    <t xml:space="preserve">19.38</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11.75</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5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4.87</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本部门</t>
    </r>
    <r>
      <rPr>
        <sz val="12"/>
        <rFont val="宋体"/>
        <family val="0"/>
        <charset val="134"/>
      </rPr>
      <t xml:space="preserve">2023</t>
    </r>
    <r>
      <rPr>
        <sz val="12"/>
        <rFont val="Noto Sans"/>
        <family val="2"/>
      </rPr>
      <t xml:space="preserve">年度无政府性基金预算财政拨款收入，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本部门</t>
    </r>
    <r>
      <rPr>
        <sz val="12"/>
        <rFont val="宋体"/>
        <family val="0"/>
        <charset val="134"/>
      </rPr>
      <t xml:space="preserve">2023</t>
    </r>
    <r>
      <rPr>
        <sz val="12"/>
        <rFont val="Noto Sans"/>
        <family val="2"/>
      </rPr>
      <t xml:space="preserve">年度无国有资本经营预算财政拨款收入，故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2"/>
        <rFont val="Noto Sans"/>
        <family val="2"/>
      </rPr>
      <t xml:space="preserve">本部门</t>
    </r>
    <r>
      <rPr>
        <sz val="12"/>
        <rFont val="宋体"/>
        <family val="0"/>
        <charset val="134"/>
      </rPr>
      <t xml:space="preserve">2023</t>
    </r>
    <r>
      <rPr>
        <sz val="12"/>
        <rFont val="Noto Sans"/>
        <family val="2"/>
      </rPr>
      <t xml:space="preserve">年度无“三公”经费、行政参公单位机关运行经费，故《“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无一般公共预算“三公”经费，故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t xml:space="preserve">2.71</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我单位为昆明市盘龙区文化和旅游局下级单位，故无部门整体支出绩效自评。</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3</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非物质文化遗产传承项目经费</t>
  </si>
  <si>
    <t xml:space="preserve">主管部门</t>
  </si>
  <si>
    <t xml:space="preserve">昆明市盘龙区文化和旅游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昆明市盘龙区非物质文化遗产保护中心工作职责》，做好非物质文化遗产项目及代表性传承人的申报、非遗联展、组织举办非遗等活动、传承发展，活化非物质文化遗产，通过宣传活动举办不低于</t>
    </r>
    <r>
      <rPr>
        <sz val="10"/>
        <color rgb="FF000000"/>
        <rFont val="宋体"/>
        <family val="0"/>
        <charset val="134"/>
      </rPr>
      <t xml:space="preserve">4</t>
    </r>
    <r>
      <rPr>
        <sz val="10"/>
        <color rgb="FF000000"/>
        <rFont val="Noto Sans"/>
        <family val="2"/>
      </rPr>
      <t xml:space="preserve">次，发布短视频数量不低于</t>
    </r>
    <r>
      <rPr>
        <sz val="10"/>
        <color rgb="FF000000"/>
        <rFont val="宋体"/>
        <family val="0"/>
        <charset val="134"/>
      </rPr>
      <t xml:space="preserve">4</t>
    </r>
    <r>
      <rPr>
        <sz val="10"/>
        <color rgb="FF000000"/>
        <rFont val="Noto Sans"/>
        <family val="2"/>
      </rPr>
      <t xml:space="preserve">个，力争在本年内完成工作，成本控制不超预算资金</t>
    </r>
    <r>
      <rPr>
        <sz val="10"/>
        <color rgb="FF000000"/>
        <rFont val="宋体"/>
        <family val="0"/>
        <charset val="134"/>
      </rPr>
      <t xml:space="preserve">80000</t>
    </r>
    <r>
      <rPr>
        <sz val="10"/>
        <color rgb="FF000000"/>
        <rFont val="Noto Sans"/>
        <family val="2"/>
      </rPr>
      <t xml:space="preserve">元，宣传活动参与人次大于</t>
    </r>
    <r>
      <rPr>
        <sz val="10"/>
        <color rgb="FF000000"/>
        <rFont val="宋体"/>
        <family val="0"/>
        <charset val="134"/>
      </rPr>
      <t xml:space="preserve">50000</t>
    </r>
    <r>
      <rPr>
        <sz val="10"/>
        <color rgb="FF000000"/>
        <rFont val="Noto Sans"/>
        <family val="2"/>
      </rPr>
      <t xml:space="preserve">人，宣传内容知晓率达到</t>
    </r>
    <r>
      <rPr>
        <sz val="10"/>
        <color rgb="FF000000"/>
        <rFont val="宋体"/>
        <family val="0"/>
        <charset val="134"/>
      </rPr>
      <t xml:space="preserve">%</t>
    </r>
    <r>
      <rPr>
        <sz val="10"/>
        <color rgb="FF000000"/>
        <rFont val="Noto Sans"/>
        <family val="2"/>
      </rPr>
      <t xml:space="preserve">以上，群众满意度达到</t>
    </r>
    <r>
      <rPr>
        <sz val="10"/>
        <color rgb="FF000000"/>
        <rFont val="宋体"/>
        <family val="0"/>
        <charset val="134"/>
      </rPr>
      <t xml:space="preserve">95%</t>
    </r>
    <r>
      <rPr>
        <sz val="10"/>
        <color rgb="FF000000"/>
        <rFont val="Noto Sans"/>
        <family val="2"/>
      </rPr>
      <t xml:space="preserve">以上，加强盘龙区非物质文化遗产保护工作。</t>
    </r>
  </si>
  <si>
    <r>
      <rPr>
        <sz val="10"/>
        <color rgb="FF000000"/>
        <rFont val="Noto Sans"/>
        <family val="2"/>
      </rPr>
      <t xml:space="preserve">完成非物质文化遗产项目及代表性传承人的申报、非遗联展、组织举办非遗等活动、传承发展，活化非物质文化遗产，完成宣传活动</t>
    </r>
    <r>
      <rPr>
        <sz val="10"/>
        <color rgb="FF000000"/>
        <rFont val="宋体"/>
        <family val="0"/>
        <charset val="134"/>
      </rPr>
      <t xml:space="preserve">6</t>
    </r>
    <r>
      <rPr>
        <sz val="10"/>
        <color rgb="FF000000"/>
        <rFont val="Noto Sans"/>
        <family val="2"/>
      </rPr>
      <t xml:space="preserve">次，发布短视频</t>
    </r>
    <r>
      <rPr>
        <sz val="10"/>
        <color rgb="FF000000"/>
        <rFont val="宋体"/>
        <family val="0"/>
        <charset val="134"/>
      </rPr>
      <t xml:space="preserve">6</t>
    </r>
    <r>
      <rPr>
        <sz val="10"/>
        <color rgb="FF000000"/>
        <rFont val="Noto Sans"/>
        <family val="2"/>
      </rPr>
      <t xml:space="preserve">个，宣传活动参与</t>
    </r>
    <r>
      <rPr>
        <sz val="10"/>
        <color rgb="FF000000"/>
        <rFont val="宋体"/>
        <family val="0"/>
        <charset val="134"/>
      </rPr>
      <t xml:space="preserve">65000</t>
    </r>
    <r>
      <rPr>
        <sz val="10"/>
        <color rgb="FF000000"/>
        <rFont val="Noto Sans"/>
        <family val="2"/>
      </rPr>
      <t xml:space="preserve">人次，宣传内容知晓率达到</t>
    </r>
    <r>
      <rPr>
        <sz val="10"/>
        <color rgb="FF000000"/>
        <rFont val="宋体"/>
        <family val="0"/>
        <charset val="134"/>
      </rPr>
      <t xml:space="preserve">30%</t>
    </r>
    <r>
      <rPr>
        <sz val="10"/>
        <color rgb="FF000000"/>
        <rFont val="Noto Sans"/>
        <family val="2"/>
      </rPr>
      <t xml:space="preserve">，群众满意度达到</t>
    </r>
    <r>
      <rPr>
        <sz val="10"/>
        <color rgb="FF000000"/>
        <rFont val="宋体"/>
        <family val="0"/>
        <charset val="134"/>
      </rPr>
      <t xml:space="preserve">98%</t>
    </r>
    <r>
      <rPr>
        <sz val="10"/>
        <color rgb="FF000000"/>
        <rFont val="Noto Sans"/>
        <family val="2"/>
      </rPr>
      <t xml:space="preserve">，加强盘龙区非物质文化遗产保护工作。</t>
    </r>
  </si>
  <si>
    <t xml:space="preserve">绩效指标</t>
  </si>
  <si>
    <t xml:space="preserve">年度指标值 </t>
  </si>
  <si>
    <t xml:space="preserve">宣传活动举办次数</t>
  </si>
  <si>
    <t xml:space="preserve">次</t>
  </si>
  <si>
    <t xml:space="preserve">完成预期指标</t>
  </si>
  <si>
    <t xml:space="preserve">发布短视频数量</t>
  </si>
  <si>
    <t xml:space="preserve">个</t>
  </si>
  <si>
    <t xml:space="preserve">发布短视频原创率</t>
  </si>
  <si>
    <t xml:space="preserve">%</t>
  </si>
  <si>
    <t xml:space="preserve">完成时限</t>
  </si>
  <si>
    <t xml:space="preserve">年度内</t>
  </si>
  <si>
    <t xml:space="preserve">年</t>
  </si>
  <si>
    <t xml:space="preserve">经济成本指标</t>
  </si>
  <si>
    <r>
      <rPr>
        <sz val="10"/>
        <color rgb="FF000000"/>
        <rFont val="Noto Sans"/>
        <family val="2"/>
      </rPr>
      <t xml:space="preserve">预算执行率</t>
    </r>
    <r>
      <rPr>
        <sz val="10"/>
        <color rgb="FF000000"/>
        <rFont val="宋体"/>
        <family val="0"/>
        <charset val="134"/>
      </rPr>
      <t xml:space="preserve">&gt;=95%</t>
    </r>
  </si>
  <si>
    <r>
      <rPr>
        <sz val="10"/>
        <color rgb="FF000000"/>
        <rFont val="Noto Sans"/>
        <family val="2"/>
      </rPr>
      <t xml:space="preserve">由于项目推进时间稍晚，报销流程未赶上</t>
    </r>
    <r>
      <rPr>
        <sz val="10"/>
        <color rgb="FF000000"/>
        <rFont val="宋体"/>
        <family val="0"/>
        <charset val="134"/>
      </rPr>
      <t xml:space="preserve">2023</t>
    </r>
    <r>
      <rPr>
        <sz val="10"/>
        <color rgb="FF000000"/>
        <rFont val="Noto Sans"/>
        <family val="2"/>
      </rPr>
      <t xml:space="preserve">年的报销手续，导致</t>
    </r>
    <r>
      <rPr>
        <sz val="10"/>
        <color rgb="FF000000"/>
        <rFont val="宋体"/>
        <family val="0"/>
        <charset val="134"/>
      </rPr>
      <t xml:space="preserve">2024</t>
    </r>
    <r>
      <rPr>
        <sz val="10"/>
        <color rgb="FF000000"/>
        <rFont val="Noto Sans"/>
        <family val="2"/>
      </rPr>
      <t xml:space="preserve">年支付。改进措施：</t>
    </r>
    <r>
      <rPr>
        <sz val="10"/>
        <color rgb="FF000000"/>
        <rFont val="宋体"/>
        <family val="0"/>
        <charset val="134"/>
      </rPr>
      <t xml:space="preserve">2024</t>
    </r>
    <r>
      <rPr>
        <sz val="10"/>
        <color rgb="FF000000"/>
        <rFont val="Noto Sans"/>
        <family val="2"/>
      </rPr>
      <t xml:space="preserve">年加强财务报销手续。</t>
    </r>
  </si>
  <si>
    <t xml:space="preserve">社会成本指标</t>
  </si>
  <si>
    <r>
      <rPr>
        <sz val="10"/>
        <color rgb="FF000000"/>
        <rFont val="Noto Sans"/>
        <family val="2"/>
      </rPr>
      <t xml:space="preserve">成本节约</t>
    </r>
    <r>
      <rPr>
        <sz val="10"/>
        <color rgb="FF000000"/>
        <rFont val="宋体"/>
        <family val="0"/>
        <charset val="134"/>
      </rPr>
      <t xml:space="preserve">&lt;=</t>
    </r>
    <r>
      <rPr>
        <sz val="10"/>
        <color rgb="FF000000"/>
        <rFont val="Noto Sans"/>
        <family val="2"/>
      </rPr>
      <t xml:space="preserve">年度预算批复</t>
    </r>
  </si>
  <si>
    <t xml:space="preserve">资金未完成</t>
  </si>
  <si>
    <t xml:space="preserve">报刊（杂志、公众号）订阅区域增长率</t>
  </si>
  <si>
    <t xml:space="preserve">28%</t>
  </si>
  <si>
    <t xml:space="preserve">达到预期指标</t>
  </si>
  <si>
    <t xml:space="preserve">宣传内容知晓率</t>
  </si>
  <si>
    <t xml:space="preserve">30%</t>
  </si>
  <si>
    <t xml:space="preserve">宣传活动参与人次</t>
  </si>
  <si>
    <t xml:space="preserve">人次</t>
  </si>
  <si>
    <r>
      <rPr>
        <sz val="10"/>
        <color rgb="FF000000"/>
        <rFont val="宋体"/>
        <family val="0"/>
        <charset val="134"/>
      </rPr>
      <t xml:space="preserve">65000</t>
    </r>
    <r>
      <rPr>
        <sz val="10"/>
        <color rgb="FF000000"/>
        <rFont val="Noto Sans"/>
        <family val="2"/>
      </rPr>
      <t xml:space="preserve">人次</t>
    </r>
  </si>
  <si>
    <t xml:space="preserve">达到预期人数</t>
  </si>
  <si>
    <t xml:space="preserve">社会公众满意度</t>
  </si>
  <si>
    <t xml:space="preserve">95%</t>
  </si>
  <si>
    <t xml:space="preserve">98%</t>
  </si>
  <si>
    <t xml:space="preserve">无偏差。</t>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非物质文化遗产代表性传承人传承补助经费</t>
  </si>
  <si>
    <r>
      <rPr>
        <sz val="10"/>
        <color rgb="FF000000"/>
        <rFont val="Noto Sans"/>
        <family val="2"/>
      </rPr>
      <t xml:space="preserve">为加强我省非物质文化遗产保护工作，促进省级非遗代表性传承人带徒授艺传习活动的开展，传承弘扬民族优秀传统文化，从</t>
    </r>
    <r>
      <rPr>
        <sz val="10"/>
        <color rgb="FF000000"/>
        <rFont val="宋体"/>
        <family val="0"/>
        <charset val="134"/>
      </rPr>
      <t xml:space="preserve">2008</t>
    </r>
    <r>
      <rPr>
        <sz val="10"/>
        <color rgb="FF000000"/>
        <rFont val="Noto Sans"/>
        <family val="2"/>
      </rPr>
      <t xml:space="preserve">年起省财政给予省级传承人每人每年</t>
    </r>
    <r>
      <rPr>
        <sz val="10"/>
        <color rgb="FF000000"/>
        <rFont val="宋体"/>
        <family val="0"/>
        <charset val="134"/>
      </rPr>
      <t xml:space="preserve">3000</t>
    </r>
    <r>
      <rPr>
        <sz val="10"/>
        <color rgb="FF000000"/>
        <rFont val="Noto Sans"/>
        <family val="2"/>
      </rPr>
      <t xml:space="preserve">元传习活动补助，</t>
    </r>
    <r>
      <rPr>
        <sz val="10"/>
        <color rgb="FF000000"/>
        <rFont val="宋体"/>
        <family val="0"/>
        <charset val="134"/>
      </rPr>
      <t xml:space="preserve">2013</t>
    </r>
    <r>
      <rPr>
        <sz val="10"/>
        <color rgb="FF000000"/>
        <rFont val="Noto Sans"/>
        <family val="2"/>
      </rPr>
      <t xml:space="preserve">年起增加到每人每年</t>
    </r>
    <r>
      <rPr>
        <sz val="10"/>
        <color rgb="FF000000"/>
        <rFont val="宋体"/>
        <family val="0"/>
        <charset val="134"/>
      </rPr>
      <t xml:space="preserve">5000</t>
    </r>
    <r>
      <rPr>
        <sz val="10"/>
        <color rgb="FF000000"/>
        <rFont val="Noto Sans"/>
        <family val="2"/>
      </rPr>
      <t xml:space="preserve">元补助，</t>
    </r>
    <r>
      <rPr>
        <sz val="10"/>
        <color rgb="FF000000"/>
        <rFont val="宋体"/>
        <family val="0"/>
        <charset val="134"/>
      </rPr>
      <t xml:space="preserve">2018</t>
    </r>
    <r>
      <rPr>
        <sz val="10"/>
        <color rgb="FF000000"/>
        <rFont val="Noto Sans"/>
        <family val="2"/>
      </rPr>
      <t xml:space="preserve">年起提高到每人每年</t>
    </r>
    <r>
      <rPr>
        <sz val="10"/>
        <color rgb="FF000000"/>
        <rFont val="宋体"/>
        <family val="0"/>
        <charset val="134"/>
      </rPr>
      <t xml:space="preserve">8000</t>
    </r>
    <r>
      <rPr>
        <sz val="10"/>
        <color rgb="FF000000"/>
        <rFont val="Noto Sans"/>
        <family val="2"/>
      </rPr>
      <t xml:space="preserve">元补助，进一步激发了传承人带徒传艺的积极性，对非遗的保护传承起到了积极作用。</t>
    </r>
  </si>
  <si>
    <r>
      <rPr>
        <sz val="10"/>
        <color rgb="FF000000"/>
        <rFont val="Noto Sans"/>
        <family val="2"/>
      </rPr>
      <t xml:space="preserve">为加强我省非物质文化遗产保护工作，促进省级非遗代表性传承人带徒授艺传习活动的开展，传承弘扬民族优秀传统文化，本年发放</t>
    </r>
    <r>
      <rPr>
        <sz val="10"/>
        <color rgb="FF000000"/>
        <rFont val="宋体"/>
        <family val="0"/>
        <charset val="134"/>
      </rPr>
      <t xml:space="preserve">24</t>
    </r>
    <r>
      <rPr>
        <sz val="10"/>
        <color rgb="FF000000"/>
        <rFont val="Noto Sans"/>
        <family val="2"/>
      </rPr>
      <t xml:space="preserve">人。进一步激发了传承人带徒传艺的积极性，对非遗的保护传承起到了积极作用。</t>
    </r>
  </si>
  <si>
    <t xml:space="preserve">获补对象数</t>
  </si>
  <si>
    <t xml:space="preserve">获补对象补助发放任务完成率</t>
  </si>
  <si>
    <t xml:space="preserve">项目完成时限</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以前</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上旬</t>
    </r>
  </si>
  <si>
    <r>
      <rPr>
        <sz val="10"/>
        <color rgb="FF000000"/>
        <rFont val="Noto Sans"/>
        <family val="2"/>
      </rPr>
      <t xml:space="preserve">预算执行率</t>
    </r>
    <r>
      <rPr>
        <sz val="10"/>
        <color rgb="FF000000"/>
        <rFont val="宋体"/>
        <family val="0"/>
        <charset val="134"/>
      </rPr>
      <t xml:space="preserve">95</t>
    </r>
  </si>
  <si>
    <t xml:space="preserve">提高非遗传承人传承补助政策知晓率</t>
  </si>
  <si>
    <t xml:space="preserve">有所提高</t>
  </si>
  <si>
    <t xml:space="preserve">增强群众的参与感，推进非遗文化保护与发展</t>
  </si>
  <si>
    <t xml:space="preserve">有所增强</t>
  </si>
  <si>
    <t xml:space="preserve">达到预期效果</t>
  </si>
  <si>
    <t xml:space="preserve">受益对象满意度</t>
  </si>
  <si>
    <t xml:space="preserve">文化馆公共设施免费开放补助经费</t>
  </si>
  <si>
    <t xml:space="preserve">通过此项目落实，确保各县（市）区文化馆（站）、图书馆向社会免费开放并提供基本公共文化服务，不断推进公共文化服务均等化。</t>
  </si>
  <si>
    <t xml:space="preserve">举办公益演出的场次</t>
  </si>
  <si>
    <t xml:space="preserve">场</t>
  </si>
  <si>
    <r>
      <rPr>
        <sz val="10"/>
        <color rgb="FF000000"/>
        <rFont val="宋体"/>
        <family val="0"/>
        <charset val="134"/>
      </rPr>
      <t xml:space="preserve">6</t>
    </r>
    <r>
      <rPr>
        <sz val="10"/>
        <color rgb="FF000000"/>
        <rFont val="Noto Sans"/>
        <family val="2"/>
      </rPr>
      <t xml:space="preserve">场</t>
    </r>
  </si>
  <si>
    <t xml:space="preserve">宣传报道次数</t>
  </si>
  <si>
    <r>
      <rPr>
        <sz val="10"/>
        <color rgb="FF000000"/>
        <rFont val="宋体"/>
        <family val="0"/>
        <charset val="134"/>
      </rPr>
      <t xml:space="preserve">4</t>
    </r>
    <r>
      <rPr>
        <sz val="10"/>
        <color rgb="FF000000"/>
        <rFont val="Noto Sans"/>
        <family val="2"/>
      </rPr>
      <t xml:space="preserve">个</t>
    </r>
  </si>
  <si>
    <t xml:space="preserve">文化馆服务工作质量</t>
  </si>
  <si>
    <r>
      <rPr>
        <sz val="10"/>
        <color rgb="FF000000"/>
        <rFont val="Noto Sans"/>
        <family val="2"/>
      </rPr>
      <t xml:space="preserve">活动场所设施老旧未及时维修及更新。改进措施：</t>
    </r>
    <r>
      <rPr>
        <sz val="10"/>
        <color rgb="FF000000"/>
        <rFont val="宋体"/>
        <family val="0"/>
        <charset val="134"/>
      </rPr>
      <t xml:space="preserve">2024</t>
    </r>
    <r>
      <rPr>
        <sz val="10"/>
        <color rgb="FF000000"/>
        <rFont val="Noto Sans"/>
        <family val="2"/>
      </rPr>
      <t xml:space="preserve">年申请资金能尽力完善。</t>
    </r>
  </si>
  <si>
    <t xml:space="preserve">年内完成预期指标</t>
  </si>
  <si>
    <t xml:space="preserve">提高了文化馆免费开放文化服务工作，增强了公共文化服务能力</t>
  </si>
  <si>
    <t xml:space="preserve">文化服务工作有所提高</t>
  </si>
  <si>
    <t xml:space="preserve">文艺精品创作经费</t>
  </si>
  <si>
    <t xml:space="preserve">65%</t>
  </si>
  <si>
    <t xml:space="preserve">6.50</t>
  </si>
  <si>
    <r>
      <rPr>
        <sz val="10"/>
        <color rgb="FF000000"/>
        <rFont val="Noto Sans"/>
        <family val="2"/>
      </rPr>
      <t xml:space="preserve">根据《中共云南省委关于加强文艺工作的实施意见》文件精神，文化所将资金用于打造</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个精品节目参加省市组织的文艺展演及比赛，年度公益演出节目数量至少</t>
    </r>
    <r>
      <rPr>
        <sz val="10"/>
        <color rgb="FF000000"/>
        <rFont val="宋体"/>
        <family val="0"/>
        <charset val="134"/>
      </rPr>
      <t xml:space="preserve">4</t>
    </r>
    <r>
      <rPr>
        <sz val="10"/>
        <color rgb="FF000000"/>
        <rFont val="Noto Sans"/>
        <family val="2"/>
      </rPr>
      <t xml:space="preserve">个，保证创艺类演出节目占比达到</t>
    </r>
    <r>
      <rPr>
        <sz val="10"/>
        <color rgb="FF000000"/>
        <rFont val="宋体"/>
        <family val="0"/>
        <charset val="134"/>
      </rPr>
      <t xml:space="preserve">100%</t>
    </r>
    <r>
      <rPr>
        <sz val="10"/>
        <color rgb="FF000000"/>
        <rFont val="Noto Sans"/>
        <family val="2"/>
      </rPr>
      <t xml:space="preserve">，保证在本年内完成工作，成本控制在</t>
    </r>
    <r>
      <rPr>
        <sz val="10"/>
        <color rgb="FF000000"/>
        <rFont val="宋体"/>
        <family val="0"/>
        <charset val="134"/>
      </rPr>
      <t xml:space="preserve">50000</t>
    </r>
    <r>
      <rPr>
        <sz val="10"/>
        <color rgb="FF000000"/>
        <rFont val="Noto Sans"/>
        <family val="2"/>
      </rPr>
      <t xml:space="preserve">元内，奖励扶持获得市级以上演出的比赛节目。观众人次达到</t>
    </r>
    <r>
      <rPr>
        <sz val="10"/>
        <color rgb="FF000000"/>
        <rFont val="宋体"/>
        <family val="0"/>
        <charset val="134"/>
      </rPr>
      <t xml:space="preserve">6000</t>
    </r>
    <r>
      <rPr>
        <sz val="10"/>
        <color rgb="FF000000"/>
        <rFont val="Noto Sans"/>
        <family val="2"/>
      </rPr>
      <t xml:space="preserve">人次，宣传报道</t>
    </r>
    <r>
      <rPr>
        <sz val="10"/>
        <color rgb="FF000000"/>
        <rFont val="宋体"/>
        <family val="0"/>
        <charset val="134"/>
      </rPr>
      <t xml:space="preserve">5</t>
    </r>
    <r>
      <rPr>
        <sz val="10"/>
        <color rgb="FF000000"/>
        <rFont val="Noto Sans"/>
        <family val="2"/>
      </rPr>
      <t xml:space="preserve">次及以上，以起到引领示范作用，社会群众满意度达</t>
    </r>
    <r>
      <rPr>
        <sz val="10"/>
        <color rgb="FF000000"/>
        <rFont val="宋体"/>
        <family val="0"/>
        <charset val="134"/>
      </rPr>
      <t xml:space="preserve">95%</t>
    </r>
    <r>
      <rPr>
        <sz val="10"/>
        <color rgb="FF000000"/>
        <rFont val="Noto Sans"/>
        <family val="2"/>
      </rPr>
      <t xml:space="preserve">以上，开创云南文艺繁荣发展新局面。</t>
    </r>
  </si>
  <si>
    <r>
      <rPr>
        <sz val="10"/>
        <color rgb="FF000000"/>
        <rFont val="Noto Sans"/>
        <family val="2"/>
      </rPr>
      <t xml:space="preserve">打造</t>
    </r>
    <r>
      <rPr>
        <sz val="10"/>
        <color rgb="FF000000"/>
        <rFont val="宋体"/>
        <family val="0"/>
        <charset val="134"/>
      </rPr>
      <t xml:space="preserve">2</t>
    </r>
    <r>
      <rPr>
        <sz val="10"/>
        <color rgb="FF000000"/>
        <rFont val="Noto Sans"/>
        <family val="2"/>
      </rPr>
      <t xml:space="preserve">个精品节目参加省市组织的文艺展演及比赛，年度公益演出节目数量</t>
    </r>
    <r>
      <rPr>
        <sz val="10"/>
        <color rgb="FF000000"/>
        <rFont val="宋体"/>
        <family val="0"/>
        <charset val="134"/>
      </rPr>
      <t xml:space="preserve">5</t>
    </r>
    <r>
      <rPr>
        <sz val="10"/>
        <color rgb="FF000000"/>
        <rFont val="Noto Sans"/>
        <family val="2"/>
      </rPr>
      <t xml:space="preserve">个，创艺类演出节目占比达到</t>
    </r>
    <r>
      <rPr>
        <sz val="10"/>
        <color rgb="FF000000"/>
        <rFont val="宋体"/>
        <family val="0"/>
        <charset val="134"/>
      </rPr>
      <t xml:space="preserve">100%</t>
    </r>
    <r>
      <rPr>
        <sz val="10"/>
        <color rgb="FF000000"/>
        <rFont val="Noto Sans"/>
        <family val="2"/>
      </rPr>
      <t xml:space="preserve">，在本年内完成工作，成本控制在</t>
    </r>
    <r>
      <rPr>
        <sz val="10"/>
        <color rgb="FF000000"/>
        <rFont val="宋体"/>
        <family val="0"/>
        <charset val="134"/>
      </rPr>
      <t xml:space="preserve">32300</t>
    </r>
    <r>
      <rPr>
        <sz val="10"/>
        <color rgb="FF000000"/>
        <rFont val="Noto Sans"/>
        <family val="2"/>
      </rPr>
      <t xml:space="preserve">元内，奖励扶持获得市级以上演出的比赛节目。观众人次达到</t>
    </r>
    <r>
      <rPr>
        <sz val="10"/>
        <color rgb="FF000000"/>
        <rFont val="宋体"/>
        <family val="0"/>
        <charset val="134"/>
      </rPr>
      <t xml:space="preserve">6000</t>
    </r>
    <r>
      <rPr>
        <sz val="10"/>
        <color rgb="FF000000"/>
        <rFont val="Noto Sans"/>
        <family val="2"/>
      </rPr>
      <t xml:space="preserve">人次，宣传报道</t>
    </r>
    <r>
      <rPr>
        <sz val="10"/>
        <color rgb="FF000000"/>
        <rFont val="宋体"/>
        <family val="0"/>
        <charset val="134"/>
      </rPr>
      <t xml:space="preserve">5</t>
    </r>
    <r>
      <rPr>
        <sz val="10"/>
        <color rgb="FF000000"/>
        <rFont val="Noto Sans"/>
        <family val="2"/>
      </rPr>
      <t xml:space="preserve">次及以上，社会群众满意度达</t>
    </r>
    <r>
      <rPr>
        <sz val="10"/>
        <color rgb="FF000000"/>
        <rFont val="宋体"/>
        <family val="0"/>
        <charset val="134"/>
      </rPr>
      <t xml:space="preserve">97%</t>
    </r>
    <r>
      <rPr>
        <sz val="10"/>
        <color rgb="FF000000"/>
        <rFont val="Noto Sans"/>
        <family val="2"/>
      </rPr>
      <t xml:space="preserve">以上，开创云南文艺繁荣发展新局面。</t>
    </r>
  </si>
  <si>
    <t xml:space="preserve">打造精品节目</t>
  </si>
  <si>
    <t xml:space="preserve">年度公益演出节目数量</t>
  </si>
  <si>
    <t xml:space="preserve">创艺类演出节目占比</t>
  </si>
  <si>
    <r>
      <rPr>
        <sz val="10"/>
        <color rgb="FF000000"/>
        <rFont val="宋体"/>
        <family val="0"/>
        <charset val="134"/>
      </rPr>
      <t xml:space="preserve">2023</t>
    </r>
    <r>
      <rPr>
        <sz val="10"/>
        <color rgb="FF000000"/>
        <rFont val="Noto Sans"/>
        <family val="2"/>
      </rPr>
      <t xml:space="preserve">年内完成</t>
    </r>
  </si>
  <si>
    <t xml:space="preserve">成本节约年度内</t>
  </si>
  <si>
    <r>
      <rPr>
        <sz val="10"/>
        <color rgb="FF000000"/>
        <rFont val="宋体"/>
        <family val="0"/>
        <charset val="134"/>
      </rPr>
      <t xml:space="preserve">2023</t>
    </r>
    <r>
      <rPr>
        <sz val="10"/>
        <color rgb="FF000000"/>
        <rFont val="Noto Sans"/>
        <family val="2"/>
      </rPr>
      <t xml:space="preserve">年度内</t>
    </r>
  </si>
  <si>
    <t xml:space="preserve">观众人次</t>
  </si>
  <si>
    <r>
      <rPr>
        <sz val="10"/>
        <color rgb="FF000000"/>
        <rFont val="宋体"/>
        <family val="0"/>
        <charset val="134"/>
      </rPr>
      <t xml:space="preserve">6000</t>
    </r>
    <r>
      <rPr>
        <sz val="10"/>
        <color rgb="FF000000"/>
        <rFont val="Noto Sans"/>
        <family val="2"/>
      </rPr>
      <t xml:space="preserve">人次</t>
    </r>
  </si>
  <si>
    <r>
      <rPr>
        <sz val="10"/>
        <color rgb="FF000000"/>
        <rFont val="宋体"/>
        <family val="0"/>
        <charset val="134"/>
      </rPr>
      <t xml:space="preserve">&gt;=6000</t>
    </r>
    <r>
      <rPr>
        <sz val="10"/>
        <color rgb="FF000000"/>
        <rFont val="Noto Sans"/>
        <family val="2"/>
      </rPr>
      <t xml:space="preserve">人次</t>
    </r>
  </si>
  <si>
    <r>
      <rPr>
        <sz val="10"/>
        <color rgb="FF000000"/>
        <rFont val="宋体"/>
        <family val="0"/>
        <charset val="134"/>
      </rPr>
      <t xml:space="preserve">5</t>
    </r>
    <r>
      <rPr>
        <sz val="10"/>
        <color rgb="FF000000"/>
        <rFont val="Noto Sans"/>
        <family val="2"/>
      </rPr>
      <t xml:space="preserve">次</t>
    </r>
  </si>
  <si>
    <r>
      <rPr>
        <sz val="10"/>
        <color rgb="FF000000"/>
        <rFont val="宋体"/>
        <family val="0"/>
        <charset val="134"/>
      </rPr>
      <t xml:space="preserve">15</t>
    </r>
    <r>
      <rPr>
        <sz val="10"/>
        <color rgb="FF000000"/>
        <rFont val="Noto Sans"/>
        <family val="2"/>
      </rPr>
      <t xml:space="preserve">次</t>
    </r>
  </si>
  <si>
    <t xml:space="preserve">社会群众满意度</t>
  </si>
  <si>
    <r>
      <rPr>
        <sz val="10"/>
        <color rgb="FF000000"/>
        <rFont val="Noto Sans"/>
        <family val="2"/>
      </rPr>
      <t xml:space="preserve">根据《关于提前下达</t>
    </r>
    <r>
      <rPr>
        <sz val="10"/>
        <color rgb="FF000000"/>
        <rFont val="宋体"/>
        <family val="0"/>
        <charset val="134"/>
      </rPr>
      <t xml:space="preserve">2022</t>
    </r>
    <r>
      <rPr>
        <sz val="10"/>
        <color rgb="FF000000"/>
        <rFont val="Noto Sans"/>
        <family val="2"/>
      </rPr>
      <t xml:space="preserve">年市级非物质文化遗产代表性传承人传习补助的通知》（昆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的政策文件精神，保护传承传统文化，补助非物质文化遗产代表性传承人，带动社会文化事业的发展，并使国家有价值有历史的文化得到发扬光大，让全区人民参与保护和发展非物遗产文化，有利于我国非物质文化遗产的完好以及传承人的开展，为全区文化建立事业提供坚实的根底。</t>
    </r>
  </si>
  <si>
    <r>
      <rPr>
        <sz val="10"/>
        <color rgb="FF000000"/>
        <rFont val="Noto Sans"/>
        <family val="2"/>
      </rPr>
      <t xml:space="preserve">根据《关于提前下达</t>
    </r>
    <r>
      <rPr>
        <sz val="10"/>
        <color rgb="FF000000"/>
        <rFont val="宋体"/>
        <family val="0"/>
        <charset val="134"/>
      </rPr>
      <t xml:space="preserve">2022</t>
    </r>
    <r>
      <rPr>
        <sz val="10"/>
        <color rgb="FF000000"/>
        <rFont val="Noto Sans"/>
        <family val="2"/>
      </rPr>
      <t xml:space="preserve">年市级非物质文化遗产代表性传承人传习补助的通知》（昆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的政策文件精神，保护传承传统文化，补助非物质文化遗产代表性传承人，带动社会文化事业的发展。本年完成补助</t>
    </r>
    <r>
      <rPr>
        <sz val="10"/>
        <color rgb="FF000000"/>
        <rFont val="宋体"/>
        <family val="0"/>
        <charset val="134"/>
      </rPr>
      <t xml:space="preserve">24</t>
    </r>
    <r>
      <rPr>
        <sz val="10"/>
        <color rgb="FF000000"/>
        <rFont val="Noto Sans"/>
        <family val="2"/>
      </rPr>
      <t xml:space="preserve">人的工作。</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完成</t>
    </r>
  </si>
  <si>
    <r>
      <rPr>
        <sz val="10"/>
        <color rgb="FF000000"/>
        <rFont val="Noto Sans"/>
        <family val="2"/>
      </rPr>
      <t xml:space="preserve">预算执行率</t>
    </r>
    <r>
      <rPr>
        <sz val="10"/>
        <color rgb="FF000000"/>
        <rFont val="宋体"/>
        <family val="0"/>
        <charset val="134"/>
      </rPr>
      <t xml:space="preserve">95%</t>
    </r>
  </si>
  <si>
    <t xml:space="preserve">提高明显</t>
  </si>
</sst>
</file>

<file path=xl/styles.xml><?xml version="1.0" encoding="utf-8"?>
<styleSheet xmlns="http://schemas.openxmlformats.org/spreadsheetml/2006/main">
  <numFmts count="10">
    <numFmt numFmtId="164" formatCode="General"/>
    <numFmt numFmtId="165" formatCode="#,##0.00"/>
    <numFmt numFmtId="166" formatCode="0.00_ "/>
    <numFmt numFmtId="167" formatCode="General"/>
    <numFmt numFmtId="168" formatCode="[$-409]m/d/yyyy"/>
    <numFmt numFmtId="169" formatCode="@"/>
    <numFmt numFmtId="170" formatCode="0.00_);[RED]\(0.00\)"/>
    <numFmt numFmtId="171" formatCode="0%"/>
    <numFmt numFmtId="172" formatCode="_ * #,##0.00_ ;_ * \-#,##0.00_ ;_ * &quot;&quot;??_ ;_ @_ "/>
    <numFmt numFmtId="173" formatCode="0_);[RED]\(0\)"/>
  </numFmts>
  <fonts count="4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8"/>
      <color rgb="FFFF0000"/>
      <name val="宋体"/>
      <family val="0"/>
      <charset val="134"/>
    </font>
    <font>
      <sz val="18"/>
      <color rgb="FFFF0000"/>
      <name val="Noto Sans"/>
      <family val="2"/>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
      <b val="true"/>
      <sz val="18"/>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34" fillId="0" borderId="1" xfId="0" applyFont="true" applyBorder="true" applyAlignment="true" applyProtection="false">
      <alignment horizontal="general" vertical="center" textRotation="0" wrapText="true" indent="0" shrinkToFit="false"/>
      <protection locked="true" hidden="false"/>
    </xf>
    <xf numFmtId="169"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34" fillId="0" borderId="1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9" fontId="34" fillId="0" borderId="11" xfId="22" applyFont="true" applyBorder="true" applyAlignment="true" applyProtection="false">
      <alignment horizontal="center" vertical="center" textRotation="0" wrapText="true" indent="0" shrinkToFit="false"/>
      <protection locked="true" hidden="false"/>
    </xf>
    <xf numFmtId="169" fontId="34"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0" fillId="0" borderId="1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9" fontId="35"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40" fillId="0" borderId="1" xfId="21" applyFont="true" applyBorder="true" applyAlignment="true" applyProtection="false">
      <alignment horizontal="center" vertical="center" textRotation="0" wrapText="true" indent="0" shrinkToFit="false"/>
      <protection locked="true" hidden="false"/>
    </xf>
    <xf numFmtId="164" fontId="40" fillId="0" borderId="13" xfId="21" applyFont="true" applyBorder="true" applyAlignment="true" applyProtection="false">
      <alignment horizontal="center" vertical="center" textRotation="0" wrapText="true" indent="0" shrinkToFit="false"/>
      <protection locked="true" hidden="false"/>
    </xf>
    <xf numFmtId="169" fontId="40" fillId="0" borderId="11"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42" fillId="0" borderId="0"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70" fontId="44" fillId="0" borderId="1"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top" textRotation="0" wrapText="true" indent="0" shrinkToFit="false"/>
      <protection locked="true" hidden="false"/>
    </xf>
    <xf numFmtId="170"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71" fontId="9" fillId="2" borderId="3" xfId="21"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left" vertical="top" textRotation="0" wrapText="true" indent="0" shrinkToFit="false"/>
      <protection locked="true" hidden="false"/>
    </xf>
    <xf numFmtId="169" fontId="9" fillId="2"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3" fontId="9" fillId="0" borderId="1" xfId="21" applyFont="true" applyBorder="true" applyAlignment="true" applyProtection="false">
      <alignment horizontal="center" vertical="center" textRotation="0" wrapText="true" indent="0" shrinkToFit="false"/>
      <protection locked="true" hidden="false"/>
    </xf>
    <xf numFmtId="171" fontId="8" fillId="2"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tru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71" fontId="9" fillId="0" borderId="1" xfId="21" applyFont="true" applyBorder="true" applyAlignment="true" applyProtection="false">
      <alignment horizontal="center" vertical="bottom"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C35"/>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1.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71.5</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6" t="n">
        <v>265.83</v>
      </c>
      <c r="G13" s="10"/>
    </row>
    <row r="14" s="11" customFormat="true" ht="18" hidden="false" customHeight="true" outlineLevel="0" collapsed="false">
      <c r="A14" s="19" t="s">
        <v>32</v>
      </c>
      <c r="B14" s="14" t="s">
        <v>33</v>
      </c>
      <c r="C14" s="16" t="n">
        <v>37.44</v>
      </c>
      <c r="D14" s="17" t="s">
        <v>34</v>
      </c>
      <c r="E14" s="14" t="n">
        <v>38</v>
      </c>
      <c r="F14" s="16" t="n">
        <v>32.36</v>
      </c>
      <c r="G14" s="10"/>
    </row>
    <row r="15" s="11" customFormat="true" ht="18" hidden="false" customHeight="true" outlineLevel="0" collapsed="false">
      <c r="A15" s="15"/>
      <c r="B15" s="14" t="s">
        <v>35</v>
      </c>
      <c r="C15" s="16"/>
      <c r="D15" s="17" t="s">
        <v>36</v>
      </c>
      <c r="E15" s="14" t="n">
        <v>39</v>
      </c>
      <c r="F15" s="16" t="n">
        <v>15.1</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19.38</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308.94</v>
      </c>
      <c r="D33" s="13" t="s">
        <v>73</v>
      </c>
      <c r="E33" s="14" t="n">
        <v>57</v>
      </c>
      <c r="F33" s="16" t="n">
        <v>332.67</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37.81</v>
      </c>
      <c r="D35" s="23" t="s">
        <v>79</v>
      </c>
      <c r="E35" s="24" t="n">
        <v>59</v>
      </c>
      <c r="F35" s="16" t="n">
        <v>14.08</v>
      </c>
      <c r="G35" s="10"/>
    </row>
    <row r="36" s="11" customFormat="true" ht="18" hidden="false" customHeight="true" outlineLevel="0" collapsed="false">
      <c r="A36" s="8" t="s">
        <v>80</v>
      </c>
      <c r="B36" s="24" t="s">
        <v>81</v>
      </c>
      <c r="C36" s="16" t="s">
        <v>82</v>
      </c>
      <c r="D36" s="8" t="s">
        <v>80</v>
      </c>
      <c r="E36" s="24" t="n">
        <v>60</v>
      </c>
      <c r="F36" s="16" t="s">
        <v>82</v>
      </c>
      <c r="G36" s="10"/>
    </row>
    <row r="37" customFormat="false" ht="22" hidden="false" customHeight="true" outlineLevel="0" collapsed="false">
      <c r="A37" s="25" t="s">
        <v>83</v>
      </c>
      <c r="B37" s="25"/>
      <c r="C37" s="25"/>
      <c r="D37" s="25"/>
      <c r="E37" s="25"/>
      <c r="F37" s="25"/>
    </row>
    <row r="38" customFormat="false" ht="22" hidden="false" customHeight="true" outlineLevel="0" collapsed="false">
      <c r="A38" s="26" t="s">
        <v>84</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8" t="s">
        <v>391</v>
      </c>
      <c r="B1" s="118"/>
      <c r="C1" s="118"/>
      <c r="D1" s="118"/>
      <c r="E1" s="118"/>
    </row>
    <row r="2" customFormat="false" ht="18.95" hidden="false" customHeight="true" outlineLevel="0" collapsed="false">
      <c r="A2" s="120"/>
      <c r="B2" s="120"/>
      <c r="C2" s="120"/>
      <c r="D2" s="120"/>
      <c r="E2" s="73" t="s">
        <v>392</v>
      </c>
    </row>
    <row r="3" s="133" customFormat="true" ht="18.95" hidden="false" customHeight="true" outlineLevel="0" collapsed="false">
      <c r="A3" s="132" t="s">
        <v>2</v>
      </c>
      <c r="B3" s="132"/>
      <c r="C3" s="132"/>
      <c r="D3" s="132"/>
      <c r="E3" s="73" t="s">
        <v>170</v>
      </c>
    </row>
    <row r="4" s="133" customFormat="true" ht="18.95" hidden="false" customHeight="true" outlineLevel="0" collapsed="false">
      <c r="A4" s="134" t="s">
        <v>393</v>
      </c>
      <c r="B4" s="134" t="s">
        <v>7</v>
      </c>
      <c r="C4" s="134" t="s">
        <v>394</v>
      </c>
      <c r="D4" s="134" t="s">
        <v>395</v>
      </c>
      <c r="E4" s="134" t="s">
        <v>396</v>
      </c>
    </row>
    <row r="5" s="136" customFormat="true" ht="18.95" hidden="false" customHeight="true" outlineLevel="0" collapsed="false">
      <c r="A5" s="134" t="s">
        <v>397</v>
      </c>
      <c r="B5" s="134"/>
      <c r="C5" s="135" t="s">
        <v>11</v>
      </c>
      <c r="D5" s="134" t="n">
        <v>2</v>
      </c>
      <c r="E5" s="134" t="n">
        <v>3</v>
      </c>
    </row>
    <row r="6" s="136" customFormat="true" ht="18.95" hidden="false" customHeight="true" outlineLevel="0" collapsed="false">
      <c r="A6" s="137" t="s">
        <v>398</v>
      </c>
      <c r="B6" s="134" t="n">
        <v>1</v>
      </c>
      <c r="C6" s="135" t="s">
        <v>399</v>
      </c>
      <c r="D6" s="135" t="s">
        <v>399</v>
      </c>
      <c r="E6" s="135" t="s">
        <v>399</v>
      </c>
    </row>
    <row r="7" s="136" customFormat="true" ht="26.25" hidden="false" customHeight="true" outlineLevel="0" collapsed="false">
      <c r="A7" s="138" t="s">
        <v>400</v>
      </c>
      <c r="B7" s="134" t="n">
        <v>2</v>
      </c>
      <c r="C7" s="139" t="n">
        <v>0</v>
      </c>
      <c r="D7" s="139" t="n">
        <v>0</v>
      </c>
      <c r="E7" s="139" t="n">
        <v>0</v>
      </c>
    </row>
    <row r="8" s="136" customFormat="true" ht="26.25" hidden="false" customHeight="true" outlineLevel="0" collapsed="false">
      <c r="A8" s="140" t="s">
        <v>401</v>
      </c>
      <c r="B8" s="134" t="n">
        <v>3</v>
      </c>
      <c r="C8" s="139" t="n">
        <v>0</v>
      </c>
      <c r="D8" s="139" t="n">
        <v>0</v>
      </c>
      <c r="E8" s="139" t="n">
        <v>0</v>
      </c>
    </row>
    <row r="9" s="136" customFormat="true" ht="26.25" hidden="false" customHeight="true" outlineLevel="0" collapsed="false">
      <c r="A9" s="140" t="s">
        <v>402</v>
      </c>
      <c r="B9" s="134" t="n">
        <v>4</v>
      </c>
      <c r="C9" s="139" t="n">
        <v>0</v>
      </c>
      <c r="D9" s="139" t="n">
        <v>0</v>
      </c>
      <c r="E9" s="139" t="n">
        <v>0</v>
      </c>
    </row>
    <row r="10" s="136" customFormat="true" ht="26.25" hidden="false" customHeight="true" outlineLevel="0" collapsed="false">
      <c r="A10" s="138" t="s">
        <v>403</v>
      </c>
      <c r="B10" s="134" t="n">
        <v>5</v>
      </c>
      <c r="C10" s="139" t="n">
        <v>0</v>
      </c>
      <c r="D10" s="139" t="n">
        <v>0</v>
      </c>
      <c r="E10" s="139" t="n">
        <v>0</v>
      </c>
    </row>
    <row r="11" s="136" customFormat="true" ht="26.25" hidden="false" customHeight="true" outlineLevel="0" collapsed="false">
      <c r="A11" s="138" t="s">
        <v>404</v>
      </c>
      <c r="B11" s="134" t="n">
        <v>6</v>
      </c>
      <c r="C11" s="139" t="n">
        <v>0</v>
      </c>
      <c r="D11" s="139" t="n">
        <v>0</v>
      </c>
      <c r="E11" s="139" t="n">
        <v>0</v>
      </c>
    </row>
    <row r="12" s="136" customFormat="true" ht="26.25" hidden="false" customHeight="true" outlineLevel="0" collapsed="false">
      <c r="A12" s="140" t="s">
        <v>405</v>
      </c>
      <c r="B12" s="134" t="n">
        <v>7</v>
      </c>
      <c r="C12" s="139" t="n">
        <v>0</v>
      </c>
      <c r="D12" s="139" t="n">
        <v>0</v>
      </c>
      <c r="E12" s="139" t="n">
        <v>0</v>
      </c>
    </row>
    <row r="13" s="136" customFormat="true" ht="15.5" hidden="false" customHeight="true" outlineLevel="0" collapsed="false">
      <c r="A13" s="138" t="s">
        <v>406</v>
      </c>
      <c r="B13" s="134" t="n">
        <v>8</v>
      </c>
      <c r="C13" s="135" t="s">
        <v>399</v>
      </c>
      <c r="D13" s="135" t="s">
        <v>399</v>
      </c>
      <c r="E13" s="139" t="n">
        <v>0</v>
      </c>
    </row>
    <row r="14" s="136" customFormat="true" ht="15.5" hidden="false" customHeight="true" outlineLevel="0" collapsed="false">
      <c r="A14" s="138" t="s">
        <v>407</v>
      </c>
      <c r="B14" s="134" t="n">
        <v>9</v>
      </c>
      <c r="C14" s="135" t="s">
        <v>399</v>
      </c>
      <c r="D14" s="135" t="s">
        <v>399</v>
      </c>
      <c r="E14" s="139" t="n">
        <v>0</v>
      </c>
    </row>
    <row r="15" s="136" customFormat="true" ht="15.5" hidden="false" customHeight="true" outlineLevel="0" collapsed="false">
      <c r="A15" s="138" t="s">
        <v>408</v>
      </c>
      <c r="B15" s="134" t="n">
        <v>10</v>
      </c>
      <c r="C15" s="135" t="s">
        <v>399</v>
      </c>
      <c r="D15" s="135" t="s">
        <v>399</v>
      </c>
      <c r="E15" s="139" t="n">
        <v>0</v>
      </c>
    </row>
    <row r="16" s="136" customFormat="true" ht="15.5" hidden="false" customHeight="true" outlineLevel="0" collapsed="false">
      <c r="A16" s="138" t="s">
        <v>409</v>
      </c>
      <c r="B16" s="134" t="n">
        <v>11</v>
      </c>
      <c r="C16" s="135" t="s">
        <v>399</v>
      </c>
      <c r="D16" s="135" t="s">
        <v>399</v>
      </c>
      <c r="E16" s="139" t="n">
        <v>0</v>
      </c>
    </row>
    <row r="17" s="136" customFormat="true" ht="15.5" hidden="false" customHeight="true" outlineLevel="0" collapsed="false">
      <c r="A17" s="140" t="s">
        <v>410</v>
      </c>
      <c r="B17" s="134" t="n">
        <v>12</v>
      </c>
      <c r="C17" s="135" t="s">
        <v>399</v>
      </c>
      <c r="D17" s="135" t="s">
        <v>399</v>
      </c>
      <c r="E17" s="139" t="n">
        <v>0</v>
      </c>
    </row>
    <row r="18" s="136" customFormat="true" ht="15.5" hidden="false" customHeight="true" outlineLevel="0" collapsed="false">
      <c r="A18" s="140" t="s">
        <v>411</v>
      </c>
      <c r="B18" s="134" t="n">
        <v>13</v>
      </c>
      <c r="C18" s="135" t="s">
        <v>399</v>
      </c>
      <c r="D18" s="135" t="s">
        <v>399</v>
      </c>
      <c r="E18" s="139" t="n">
        <v>0</v>
      </c>
    </row>
    <row r="19" s="136" customFormat="true" ht="15.5" hidden="false" customHeight="true" outlineLevel="0" collapsed="false">
      <c r="A19" s="140" t="s">
        <v>412</v>
      </c>
      <c r="B19" s="134" t="n">
        <v>14</v>
      </c>
      <c r="C19" s="135" t="s">
        <v>399</v>
      </c>
      <c r="D19" s="135" t="s">
        <v>399</v>
      </c>
      <c r="E19" s="139" t="n">
        <v>0</v>
      </c>
    </row>
    <row r="20" s="136" customFormat="true" ht="15.5" hidden="false" customHeight="true" outlineLevel="0" collapsed="false">
      <c r="A20" s="140" t="s">
        <v>413</v>
      </c>
      <c r="B20" s="134" t="n">
        <v>15</v>
      </c>
      <c r="C20" s="135" t="s">
        <v>399</v>
      </c>
      <c r="D20" s="135" t="s">
        <v>399</v>
      </c>
      <c r="E20" s="139" t="n">
        <v>0</v>
      </c>
    </row>
    <row r="21" s="136" customFormat="true" ht="15.5" hidden="false" customHeight="true" outlineLevel="0" collapsed="false">
      <c r="A21" s="140" t="s">
        <v>414</v>
      </c>
      <c r="B21" s="134" t="n">
        <v>16</v>
      </c>
      <c r="C21" s="135" t="s">
        <v>399</v>
      </c>
      <c r="D21" s="135" t="s">
        <v>399</v>
      </c>
      <c r="E21" s="139" t="n">
        <v>0</v>
      </c>
    </row>
    <row r="22" s="136" customFormat="true" ht="15.5" hidden="false" customHeight="true" outlineLevel="0" collapsed="false">
      <c r="A22" s="138" t="s">
        <v>415</v>
      </c>
      <c r="B22" s="134" t="n">
        <v>17</v>
      </c>
      <c r="C22" s="135" t="s">
        <v>399</v>
      </c>
      <c r="D22" s="135" t="s">
        <v>399</v>
      </c>
      <c r="E22" s="139" t="n">
        <v>0</v>
      </c>
    </row>
    <row r="23" s="136" customFormat="true" ht="15.5" hidden="false" customHeight="true" outlineLevel="0" collapsed="false">
      <c r="A23" s="140" t="s">
        <v>416</v>
      </c>
      <c r="B23" s="134" t="n">
        <v>18</v>
      </c>
      <c r="C23" s="135" t="s">
        <v>399</v>
      </c>
      <c r="D23" s="135" t="s">
        <v>399</v>
      </c>
      <c r="E23" s="139" t="n">
        <v>0</v>
      </c>
      <c r="H23" s="141"/>
    </row>
    <row r="24" s="136" customFormat="true" ht="15.5" hidden="false" customHeight="true" outlineLevel="0" collapsed="false">
      <c r="A24" s="138" t="s">
        <v>417</v>
      </c>
      <c r="B24" s="134" t="n">
        <v>19</v>
      </c>
      <c r="C24" s="135" t="s">
        <v>399</v>
      </c>
      <c r="D24" s="135" t="s">
        <v>399</v>
      </c>
      <c r="E24" s="139" t="n">
        <v>0</v>
      </c>
    </row>
    <row r="25" s="136" customFormat="true" ht="15.5" hidden="false" customHeight="true" outlineLevel="0" collapsed="false">
      <c r="A25" s="140" t="s">
        <v>418</v>
      </c>
      <c r="B25" s="134" t="n">
        <v>20</v>
      </c>
      <c r="C25" s="135" t="s">
        <v>399</v>
      </c>
      <c r="D25" s="135" t="s">
        <v>399</v>
      </c>
      <c r="E25" s="139" t="n">
        <v>0</v>
      </c>
    </row>
    <row r="26" s="136" customFormat="true" ht="15.5" hidden="false" customHeight="true" outlineLevel="0" collapsed="false">
      <c r="A26" s="140" t="s">
        <v>419</v>
      </c>
      <c r="B26" s="134" t="n">
        <v>21</v>
      </c>
      <c r="C26" s="135" t="s">
        <v>399</v>
      </c>
      <c r="D26" s="135" t="s">
        <v>399</v>
      </c>
      <c r="E26" s="139" t="n">
        <v>0</v>
      </c>
    </row>
    <row r="27" customFormat="false" ht="18.95" hidden="false" customHeight="true" outlineLevel="0" collapsed="false">
      <c r="A27" s="137" t="s">
        <v>420</v>
      </c>
      <c r="B27" s="134" t="n">
        <v>22</v>
      </c>
      <c r="C27" s="135" t="s">
        <v>399</v>
      </c>
      <c r="D27" s="135" t="s">
        <v>399</v>
      </c>
      <c r="E27" s="139" t="n">
        <v>0</v>
      </c>
    </row>
    <row r="28" customFormat="false" ht="18.95" hidden="false" customHeight="true" outlineLevel="0" collapsed="false">
      <c r="A28" s="138" t="s">
        <v>421</v>
      </c>
      <c r="B28" s="134" t="n">
        <v>23</v>
      </c>
      <c r="C28" s="135" t="s">
        <v>399</v>
      </c>
      <c r="D28" s="135" t="s">
        <v>399</v>
      </c>
      <c r="E28" s="139" t="n">
        <v>0</v>
      </c>
    </row>
    <row r="29" customFormat="false" ht="18.95" hidden="false" customHeight="true" outlineLevel="0" collapsed="false">
      <c r="A29" s="138" t="s">
        <v>422</v>
      </c>
      <c r="B29" s="134" t="n">
        <v>24</v>
      </c>
      <c r="C29" s="135" t="s">
        <v>399</v>
      </c>
      <c r="D29" s="135" t="s">
        <v>399</v>
      </c>
      <c r="E29" s="139" t="n">
        <v>0</v>
      </c>
    </row>
    <row r="30" customFormat="false" ht="41.25" hidden="false" customHeight="true" outlineLevel="0" collapsed="false">
      <c r="A30" s="142" t="s">
        <v>423</v>
      </c>
      <c r="B30" s="142"/>
      <c r="C30" s="142"/>
      <c r="D30" s="142"/>
      <c r="E30" s="142"/>
    </row>
    <row r="31" customFormat="false" ht="27.75" hidden="false" customHeight="true" outlineLevel="0" collapsed="false">
      <c r="A31" s="143" t="s">
        <v>424</v>
      </c>
      <c r="B31" s="143"/>
      <c r="C31" s="143"/>
      <c r="D31" s="143"/>
      <c r="E31" s="143"/>
    </row>
    <row r="32" customFormat="false" ht="14.25" hidden="false" customHeight="true" outlineLevel="0" collapsed="false">
      <c r="A32" s="144"/>
      <c r="B32" s="144"/>
      <c r="C32" s="144"/>
      <c r="D32" s="144"/>
      <c r="E32" s="144"/>
    </row>
    <row r="33" customFormat="false" ht="14.25" hidden="false" customHeight="true" outlineLevel="0" collapsed="false">
      <c r="A33" s="145" t="s">
        <v>425</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s="131" customFormat="true" ht="26.25" hidden="false" customHeight="true" outlineLevel="0" collapsed="false">
      <c r="A1" s="118" t="s">
        <v>426</v>
      </c>
      <c r="B1" s="118"/>
      <c r="C1" s="118"/>
      <c r="D1" s="118"/>
      <c r="E1" s="118"/>
    </row>
    <row r="2" s="131" customFormat="true" ht="18.95" hidden="false" customHeight="true" outlineLevel="0" collapsed="false">
      <c r="A2" s="132"/>
      <c r="B2" s="132"/>
      <c r="C2" s="132"/>
      <c r="D2" s="132"/>
      <c r="E2" s="73" t="s">
        <v>427</v>
      </c>
    </row>
    <row r="3" s="133" customFormat="true" ht="18.95" hidden="false" customHeight="true" outlineLevel="0" collapsed="false">
      <c r="A3" s="132" t="s">
        <v>2</v>
      </c>
      <c r="B3" s="132"/>
      <c r="C3" s="132"/>
      <c r="D3" s="132"/>
      <c r="E3" s="73" t="s">
        <v>170</v>
      </c>
    </row>
    <row r="4" s="133" customFormat="true" ht="18.95" hidden="false" customHeight="true" outlineLevel="0" collapsed="false">
      <c r="A4" s="134" t="s">
        <v>393</v>
      </c>
      <c r="B4" s="134" t="s">
        <v>7</v>
      </c>
      <c r="C4" s="134" t="s">
        <v>394</v>
      </c>
      <c r="D4" s="134" t="s">
        <v>395</v>
      </c>
      <c r="E4" s="134" t="s">
        <v>396</v>
      </c>
    </row>
    <row r="5" s="136" customFormat="true" ht="18.95" hidden="false" customHeight="true" outlineLevel="0" collapsed="false">
      <c r="A5" s="134" t="s">
        <v>397</v>
      </c>
      <c r="B5" s="134"/>
      <c r="C5" s="135" t="s">
        <v>11</v>
      </c>
      <c r="D5" s="134" t="n">
        <v>2</v>
      </c>
      <c r="E5" s="134" t="n">
        <v>3</v>
      </c>
    </row>
    <row r="6" s="136" customFormat="true" ht="18.95" hidden="false" customHeight="true" outlineLevel="0" collapsed="false">
      <c r="A6" s="137" t="s">
        <v>428</v>
      </c>
      <c r="B6" s="134" t="n">
        <v>1</v>
      </c>
      <c r="C6" s="135" t="s">
        <v>399</v>
      </c>
      <c r="D6" s="135" t="s">
        <v>399</v>
      </c>
      <c r="E6" s="135" t="s">
        <v>399</v>
      </c>
    </row>
    <row r="7" s="136" customFormat="true" ht="26.25" hidden="false" customHeight="true" outlineLevel="0" collapsed="false">
      <c r="A7" s="138" t="s">
        <v>400</v>
      </c>
      <c r="B7" s="134" t="n">
        <v>2</v>
      </c>
      <c r="C7" s="139" t="n">
        <v>0</v>
      </c>
      <c r="D7" s="139" t="n">
        <v>0</v>
      </c>
      <c r="E7" s="139" t="n">
        <v>0</v>
      </c>
    </row>
    <row r="8" s="136" customFormat="true" ht="26.25" hidden="false" customHeight="true" outlineLevel="0" collapsed="false">
      <c r="A8" s="140" t="s">
        <v>401</v>
      </c>
      <c r="B8" s="134" t="n">
        <v>3</v>
      </c>
      <c r="C8" s="139" t="n">
        <v>0</v>
      </c>
      <c r="D8" s="139" t="n">
        <v>0</v>
      </c>
      <c r="E8" s="139" t="n">
        <v>0</v>
      </c>
    </row>
    <row r="9" s="136" customFormat="true" ht="26.25" hidden="false" customHeight="true" outlineLevel="0" collapsed="false">
      <c r="A9" s="140" t="s">
        <v>402</v>
      </c>
      <c r="B9" s="134" t="n">
        <v>4</v>
      </c>
      <c r="C9" s="139" t="n">
        <v>0</v>
      </c>
      <c r="D9" s="139" t="n">
        <v>0</v>
      </c>
      <c r="E9" s="139" t="n">
        <v>0</v>
      </c>
    </row>
    <row r="10" s="136" customFormat="true" ht="26.25" hidden="false" customHeight="true" outlineLevel="0" collapsed="false">
      <c r="A10" s="138" t="s">
        <v>403</v>
      </c>
      <c r="B10" s="134" t="n">
        <v>5</v>
      </c>
      <c r="C10" s="139" t="n">
        <v>0</v>
      </c>
      <c r="D10" s="139" t="n">
        <v>0</v>
      </c>
      <c r="E10" s="139" t="n">
        <v>0</v>
      </c>
    </row>
    <row r="11" s="136" customFormat="true" ht="26.25" hidden="false" customHeight="true" outlineLevel="0" collapsed="false">
      <c r="A11" s="138" t="s">
        <v>404</v>
      </c>
      <c r="B11" s="134" t="n">
        <v>6</v>
      </c>
      <c r="C11" s="139" t="n">
        <v>0</v>
      </c>
      <c r="D11" s="139" t="n">
        <v>0</v>
      </c>
      <c r="E11" s="139" t="n">
        <v>0</v>
      </c>
    </row>
    <row r="12" s="136" customFormat="true" ht="26.25" hidden="false" customHeight="true" outlineLevel="0" collapsed="false">
      <c r="A12" s="140" t="s">
        <v>405</v>
      </c>
      <c r="B12" s="134" t="n">
        <v>7</v>
      </c>
      <c r="C12" s="139" t="n">
        <v>0</v>
      </c>
      <c r="D12" s="139" t="n">
        <v>0</v>
      </c>
      <c r="E12" s="139" t="n">
        <v>0</v>
      </c>
    </row>
    <row r="13" s="136" customFormat="true" ht="15.5" hidden="false" customHeight="true" outlineLevel="0" collapsed="false">
      <c r="A13" s="138" t="s">
        <v>406</v>
      </c>
      <c r="B13" s="134" t="n">
        <v>8</v>
      </c>
      <c r="C13" s="135" t="s">
        <v>399</v>
      </c>
      <c r="D13" s="135" t="s">
        <v>399</v>
      </c>
      <c r="E13" s="139" t="n">
        <v>0</v>
      </c>
    </row>
    <row r="14" s="136" customFormat="true" ht="15.5" hidden="false" customHeight="true" outlineLevel="0" collapsed="false">
      <c r="A14" s="138" t="s">
        <v>407</v>
      </c>
      <c r="B14" s="134" t="n">
        <v>9</v>
      </c>
      <c r="C14" s="135" t="s">
        <v>399</v>
      </c>
      <c r="D14" s="135" t="s">
        <v>399</v>
      </c>
      <c r="E14" s="139" t="n">
        <v>0</v>
      </c>
    </row>
    <row r="15" s="136" customFormat="true" ht="15.5" hidden="false" customHeight="true" outlineLevel="0" collapsed="false">
      <c r="A15" s="138" t="s">
        <v>408</v>
      </c>
      <c r="B15" s="134" t="n">
        <v>10</v>
      </c>
      <c r="C15" s="135" t="s">
        <v>399</v>
      </c>
      <c r="D15" s="135" t="s">
        <v>399</v>
      </c>
      <c r="E15" s="139" t="n">
        <v>0</v>
      </c>
    </row>
    <row r="16" s="131" customFormat="true" ht="41.25" hidden="false" customHeight="true" outlineLevel="0" collapsed="false">
      <c r="A16" s="142" t="s">
        <v>429</v>
      </c>
      <c r="B16" s="142"/>
      <c r="C16" s="142"/>
      <c r="D16" s="142"/>
      <c r="E16" s="142"/>
    </row>
    <row r="17" s="131" customFormat="true" ht="14.25" hidden="false" customHeight="true" outlineLevel="0" collapsed="false">
      <c r="A17" s="146" t="s">
        <v>430</v>
      </c>
      <c r="B17" s="144"/>
      <c r="C17" s="144"/>
      <c r="D17" s="144"/>
      <c r="E17" s="14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2421875" defaultRowHeight="15" zeroHeight="false" outlineLevelRow="0" outlineLevelCol="0"/>
  <cols>
    <col collapsed="false" customWidth="true" hidden="false" outlineLevel="0" max="1" min="1" style="147" width="5.72"/>
    <col collapsed="false" customWidth="true" hidden="false" outlineLevel="0" max="2" min="2" style="147" width="4.69"/>
    <col collapsed="false" customWidth="true" hidden="false" outlineLevel="0" max="4" min="3" style="147" width="8.93"/>
    <col collapsed="false" customWidth="true" hidden="false" outlineLevel="0" max="5" min="5" style="147" width="8.36"/>
    <col collapsed="false" customWidth="true" hidden="false" outlineLevel="0" max="11" min="6" style="147" width="6.18"/>
    <col collapsed="false" customWidth="true" hidden="false" outlineLevel="0" max="12" min="12" style="147" width="7.78"/>
    <col collapsed="false" customWidth="true" hidden="false" outlineLevel="0" max="13" min="13" style="147" width="7.2"/>
    <col collapsed="false" customWidth="true" hidden="false" outlineLevel="0" max="14" min="14" style="148" width="6.64"/>
    <col collapsed="false" customWidth="true" hidden="false" outlineLevel="0" max="15" min="15" style="147" width="6.64"/>
    <col collapsed="false" customWidth="true" hidden="false" outlineLevel="0" max="16" min="16" style="147" width="8.36"/>
    <col collapsed="false" customWidth="false" hidden="false" outlineLevel="0" max="17" min="17" style="147" width="8.24"/>
    <col collapsed="false" customWidth="true" hidden="false" outlineLevel="0" max="20" min="18" style="147" width="6.75"/>
    <col collapsed="false" customWidth="true" hidden="false" outlineLevel="0" max="21" min="21" style="147" width="6.18"/>
    <col collapsed="false" customWidth="false" hidden="false" outlineLevel="0" max="257" min="22" style="147" width="8.24"/>
  </cols>
  <sheetData>
    <row r="1" s="149" customFormat="true" ht="36" hidden="false" customHeight="true" outlineLevel="0" collapsed="false">
      <c r="A1" s="44" t="s">
        <v>431</v>
      </c>
      <c r="B1" s="44"/>
      <c r="C1" s="44"/>
      <c r="D1" s="44"/>
      <c r="E1" s="44"/>
      <c r="F1" s="44"/>
      <c r="G1" s="44"/>
      <c r="H1" s="44"/>
      <c r="I1" s="44"/>
      <c r="J1" s="44"/>
      <c r="K1" s="44"/>
      <c r="L1" s="44"/>
      <c r="M1" s="44"/>
      <c r="N1" s="44"/>
      <c r="O1" s="44"/>
      <c r="P1" s="44"/>
      <c r="Q1" s="44"/>
      <c r="R1" s="44"/>
      <c r="S1" s="44"/>
      <c r="T1" s="44"/>
      <c r="U1" s="44"/>
    </row>
    <row r="2" s="149" customFormat="true" ht="18" hidden="false" customHeight="true" outlineLevel="0" collapsed="false">
      <c r="A2" s="150"/>
      <c r="B2" s="150"/>
      <c r="C2" s="150"/>
      <c r="D2" s="150"/>
      <c r="E2" s="150"/>
      <c r="F2" s="150"/>
      <c r="G2" s="150"/>
      <c r="H2" s="150"/>
      <c r="I2" s="150"/>
      <c r="J2" s="150"/>
      <c r="K2" s="150"/>
      <c r="L2" s="150"/>
      <c r="M2" s="150"/>
      <c r="N2" s="151"/>
      <c r="U2" s="152" t="s">
        <v>432</v>
      </c>
    </row>
    <row r="3" s="149" customFormat="true" ht="18" hidden="false" customHeight="true" outlineLevel="0" collapsed="false">
      <c r="A3" s="153" t="s">
        <v>87</v>
      </c>
      <c r="B3" s="153" t="s">
        <v>88</v>
      </c>
      <c r="C3" s="150"/>
      <c r="D3" s="150"/>
      <c r="E3" s="154"/>
      <c r="F3" s="154"/>
      <c r="G3" s="150"/>
      <c r="H3" s="150"/>
      <c r="I3" s="150"/>
      <c r="J3" s="150"/>
      <c r="K3" s="150"/>
      <c r="L3" s="150"/>
      <c r="M3" s="150"/>
      <c r="N3" s="151"/>
      <c r="U3" s="152" t="s">
        <v>3</v>
      </c>
    </row>
    <row r="4" s="149" customFormat="true" ht="24" hidden="false" customHeight="true" outlineLevel="0" collapsed="false">
      <c r="A4" s="34" t="s">
        <v>6</v>
      </c>
      <c r="B4" s="34" t="s">
        <v>7</v>
      </c>
      <c r="C4" s="155" t="s">
        <v>433</v>
      </c>
      <c r="D4" s="59" t="s">
        <v>434</v>
      </c>
      <c r="E4" s="34" t="s">
        <v>435</v>
      </c>
      <c r="F4" s="156" t="s">
        <v>436</v>
      </c>
      <c r="G4" s="156"/>
      <c r="H4" s="156"/>
      <c r="I4" s="156"/>
      <c r="J4" s="156"/>
      <c r="K4" s="156"/>
      <c r="L4" s="156"/>
      <c r="M4" s="156"/>
      <c r="N4" s="156"/>
      <c r="O4" s="156"/>
      <c r="P4" s="35" t="s">
        <v>437</v>
      </c>
      <c r="Q4" s="34" t="s">
        <v>438</v>
      </c>
      <c r="R4" s="34" t="s">
        <v>439</v>
      </c>
      <c r="S4" s="34"/>
      <c r="T4" s="157" t="s">
        <v>440</v>
      </c>
      <c r="U4" s="157"/>
    </row>
    <row r="5" s="149" customFormat="true" ht="36" hidden="false" customHeight="true" outlineLevel="0" collapsed="false">
      <c r="A5" s="34"/>
      <c r="B5" s="34"/>
      <c r="C5" s="155"/>
      <c r="D5" s="59"/>
      <c r="E5" s="34"/>
      <c r="F5" s="158" t="s">
        <v>97</v>
      </c>
      <c r="G5" s="158"/>
      <c r="H5" s="158" t="s">
        <v>441</v>
      </c>
      <c r="I5" s="158"/>
      <c r="J5" s="158" t="s">
        <v>442</v>
      </c>
      <c r="K5" s="158"/>
      <c r="L5" s="159" t="s">
        <v>443</v>
      </c>
      <c r="M5" s="159"/>
      <c r="N5" s="160" t="s">
        <v>444</v>
      </c>
      <c r="O5" s="160"/>
      <c r="P5" s="35"/>
      <c r="Q5" s="34"/>
      <c r="R5" s="34"/>
      <c r="S5" s="34"/>
      <c r="T5" s="157"/>
      <c r="U5" s="157"/>
    </row>
    <row r="6" s="149" customFormat="true" ht="24" hidden="false" customHeight="true" outlineLevel="0" collapsed="false">
      <c r="A6" s="34"/>
      <c r="B6" s="34"/>
      <c r="C6" s="155"/>
      <c r="D6" s="59"/>
      <c r="E6" s="34"/>
      <c r="F6" s="158" t="s">
        <v>445</v>
      </c>
      <c r="G6" s="161" t="s">
        <v>446</v>
      </c>
      <c r="H6" s="158" t="s">
        <v>445</v>
      </c>
      <c r="I6" s="161" t="s">
        <v>446</v>
      </c>
      <c r="J6" s="158" t="s">
        <v>445</v>
      </c>
      <c r="K6" s="161" t="s">
        <v>446</v>
      </c>
      <c r="L6" s="158" t="s">
        <v>445</v>
      </c>
      <c r="M6" s="161" t="s">
        <v>446</v>
      </c>
      <c r="N6" s="158" t="s">
        <v>445</v>
      </c>
      <c r="O6" s="161" t="s">
        <v>446</v>
      </c>
      <c r="P6" s="35"/>
      <c r="Q6" s="34"/>
      <c r="R6" s="158" t="s">
        <v>445</v>
      </c>
      <c r="S6" s="162" t="s">
        <v>446</v>
      </c>
      <c r="T6" s="158" t="s">
        <v>445</v>
      </c>
      <c r="U6" s="161" t="s">
        <v>446</v>
      </c>
    </row>
    <row r="7" s="164" customFormat="true" ht="24" hidden="false" customHeight="true" outlineLevel="0" collapsed="false">
      <c r="A7" s="34" t="s">
        <v>10</v>
      </c>
      <c r="B7" s="127"/>
      <c r="C7" s="127" t="n">
        <v>1</v>
      </c>
      <c r="D7" s="163" t="s">
        <v>12</v>
      </c>
      <c r="E7" s="127" t="n">
        <v>3</v>
      </c>
      <c r="F7" s="127" t="n">
        <v>4</v>
      </c>
      <c r="G7" s="163" t="s">
        <v>24</v>
      </c>
      <c r="H7" s="127" t="n">
        <v>6</v>
      </c>
      <c r="I7" s="127" t="n">
        <v>7</v>
      </c>
      <c r="J7" s="163" t="s">
        <v>33</v>
      </c>
      <c r="K7" s="127" t="n">
        <v>9</v>
      </c>
      <c r="L7" s="127" t="n">
        <v>10</v>
      </c>
      <c r="M7" s="163" t="s">
        <v>39</v>
      </c>
      <c r="N7" s="127" t="n">
        <v>12</v>
      </c>
      <c r="O7" s="127" t="n">
        <v>13</v>
      </c>
      <c r="P7" s="163" t="s">
        <v>45</v>
      </c>
      <c r="Q7" s="127" t="n">
        <v>15</v>
      </c>
      <c r="R7" s="127" t="n">
        <v>16</v>
      </c>
      <c r="S7" s="163" t="s">
        <v>51</v>
      </c>
      <c r="T7" s="127" t="n">
        <v>18</v>
      </c>
      <c r="U7" s="127" t="n">
        <v>19</v>
      </c>
    </row>
    <row r="8" s="149" customFormat="true" ht="24" hidden="false" customHeight="true" outlineLevel="0" collapsed="false">
      <c r="A8" s="40" t="s">
        <v>102</v>
      </c>
      <c r="B8" s="127" t="n">
        <v>1</v>
      </c>
      <c r="C8" s="111" t="n">
        <f aca="false">E8+G8</f>
        <v>90.16</v>
      </c>
      <c r="D8" s="111" t="n">
        <f aca="false">E8+F8</f>
        <v>137.49</v>
      </c>
      <c r="E8" s="38" t="n">
        <v>87.45</v>
      </c>
      <c r="F8" s="38" t="n">
        <v>50.04</v>
      </c>
      <c r="G8" s="38" t="n">
        <v>2.71</v>
      </c>
      <c r="H8" s="38" t="n">
        <v>20</v>
      </c>
      <c r="I8" s="111"/>
      <c r="J8" s="111"/>
      <c r="K8" s="111"/>
      <c r="L8" s="111"/>
      <c r="M8" s="111"/>
      <c r="N8" s="165" t="n">
        <v>30.04</v>
      </c>
      <c r="O8" s="111" t="s">
        <v>447</v>
      </c>
      <c r="P8" s="166"/>
      <c r="Q8" s="166"/>
      <c r="R8" s="166"/>
      <c r="S8" s="166"/>
      <c r="T8" s="166"/>
      <c r="U8" s="166"/>
    </row>
    <row r="9" s="149" customFormat="true" ht="49" hidden="false" customHeight="true" outlineLevel="0" collapsed="false">
      <c r="A9" s="167" t="s">
        <v>448</v>
      </c>
      <c r="B9" s="167"/>
      <c r="C9" s="167"/>
      <c r="D9" s="167"/>
      <c r="E9" s="167"/>
      <c r="F9" s="167"/>
      <c r="G9" s="167"/>
      <c r="H9" s="167"/>
      <c r="I9" s="167"/>
      <c r="J9" s="167"/>
      <c r="K9" s="167"/>
      <c r="L9" s="167"/>
      <c r="M9" s="167"/>
      <c r="N9" s="167"/>
      <c r="O9" s="167"/>
      <c r="P9" s="167"/>
      <c r="Q9" s="167"/>
      <c r="R9" s="167"/>
      <c r="S9" s="167"/>
      <c r="T9" s="167"/>
      <c r="U9" s="167"/>
    </row>
    <row r="10" s="147" customFormat="true" ht="26.25" hidden="false" customHeight="true" outlineLevel="0" collapsed="false">
      <c r="N10" s="148"/>
    </row>
    <row r="11" s="147" customFormat="true" ht="26.25" hidden="false" customHeight="true" outlineLevel="0" collapsed="false">
      <c r="N11" s="148"/>
    </row>
    <row r="12" s="147" customFormat="true" ht="26.25" hidden="false" customHeight="true" outlineLevel="0" collapsed="false">
      <c r="N12" s="148"/>
    </row>
    <row r="13" s="147" customFormat="true" ht="26.25" hidden="false" customHeight="true" outlineLevel="0" collapsed="false">
      <c r="N13" s="148"/>
    </row>
    <row r="14" s="147" customFormat="true" ht="26.25" hidden="false" customHeight="true" outlineLevel="0" collapsed="false">
      <c r="N14" s="148"/>
    </row>
    <row r="15" s="147" customFormat="true" ht="26.25" hidden="false" customHeight="true" outlineLevel="0" collapsed="false">
      <c r="N15" s="148"/>
    </row>
    <row r="16" s="147" customFormat="true" ht="26.25" hidden="false" customHeight="true" outlineLevel="0" collapsed="false">
      <c r="N16" s="148"/>
    </row>
    <row r="17" s="147" customFormat="true" ht="26.25" hidden="false" customHeight="true" outlineLevel="0" collapsed="false">
      <c r="N17" s="148"/>
    </row>
    <row r="18" s="147" customFormat="true" ht="26.25" hidden="false" customHeight="true" outlineLevel="0" collapsed="false">
      <c r="N18" s="148"/>
    </row>
    <row r="19" s="147" customFormat="true" ht="26.25" hidden="false" customHeight="true" outlineLevel="0" collapsed="false">
      <c r="N19" s="148"/>
    </row>
    <row r="20" s="147" customFormat="true" ht="26.25" hidden="false" customHeight="true" outlineLevel="0" collapsed="false">
      <c r="N20" s="148"/>
    </row>
    <row r="21" s="147" customFormat="true" ht="26.25" hidden="false" customHeight="true" outlineLevel="0" collapsed="false">
      <c r="N21" s="148"/>
    </row>
    <row r="22" s="147" customFormat="true" ht="26.25" hidden="false" customHeight="true" outlineLevel="0" collapsed="false">
      <c r="N22" s="148"/>
    </row>
    <row r="23" s="147" customFormat="true" ht="26.25" hidden="false" customHeight="true" outlineLevel="0" collapsed="false">
      <c r="N23" s="148"/>
    </row>
    <row r="24" s="147" customFormat="true" ht="26.25" hidden="false" customHeight="true" outlineLevel="0" collapsed="false">
      <c r="N24" s="148"/>
    </row>
    <row r="25" s="147" customFormat="true" ht="26.25" hidden="false" customHeight="true" outlineLevel="0" collapsed="false">
      <c r="N25" s="148"/>
    </row>
    <row r="26" s="147" customFormat="true" ht="26.25" hidden="false" customHeight="true" outlineLevel="0" collapsed="false">
      <c r="N26" s="148"/>
    </row>
    <row r="27" s="147" customFormat="true" ht="26.25" hidden="false" customHeight="true" outlineLevel="0" collapsed="false">
      <c r="N27" s="148"/>
    </row>
    <row r="28" s="147" customFormat="true" ht="26.25" hidden="false" customHeight="true" outlineLevel="0" collapsed="false">
      <c r="N28" s="148"/>
    </row>
    <row r="29" s="147" customFormat="true" ht="26.25" hidden="false" customHeight="true" outlineLevel="0" collapsed="false">
      <c r="N29" s="148"/>
    </row>
    <row r="30" s="147" customFormat="true" ht="26.25" hidden="false" customHeight="true" outlineLevel="0" collapsed="false">
      <c r="N30" s="148"/>
    </row>
    <row r="31" s="147" customFormat="true" ht="26.25" hidden="false" customHeight="true" outlineLevel="0" collapsed="false">
      <c r="N31" s="148"/>
    </row>
    <row r="32" s="147" customFormat="true" ht="26.25" hidden="false" customHeight="true" outlineLevel="0" collapsed="false">
      <c r="N32" s="148"/>
    </row>
    <row r="33" s="147" customFormat="true" ht="26.25" hidden="false" customHeight="true" outlineLevel="0" collapsed="false">
      <c r="N33" s="148"/>
    </row>
    <row r="34" s="147" customFormat="true" ht="26.25" hidden="false" customHeight="true" outlineLevel="0" collapsed="false">
      <c r="N34" s="148"/>
    </row>
    <row r="35" s="147" customFormat="true" ht="26.25" hidden="false" customHeight="true" outlineLevel="0" collapsed="false">
      <c r="N35" s="148"/>
    </row>
    <row r="36" s="147" customFormat="true" ht="26.25" hidden="false" customHeight="true" outlineLevel="0" collapsed="false">
      <c r="N36" s="148"/>
    </row>
    <row r="37" s="147" customFormat="true" ht="26.25" hidden="false" customHeight="true" outlineLevel="0" collapsed="false">
      <c r="N37" s="148"/>
    </row>
    <row r="38" s="147" customFormat="true" ht="26.25" hidden="false" customHeight="true" outlineLevel="0" collapsed="false">
      <c r="N38" s="148"/>
    </row>
    <row r="39" s="147" customFormat="true" ht="26.25" hidden="false" customHeight="true" outlineLevel="0" collapsed="false">
      <c r="N39" s="148"/>
    </row>
    <row r="40" s="147" customFormat="true" ht="26.25" hidden="false" customHeight="true" outlineLevel="0" collapsed="false">
      <c r="N40" s="148"/>
    </row>
    <row r="41" s="147" customFormat="true" ht="26.25" hidden="false" customHeight="true" outlineLevel="0" collapsed="false">
      <c r="N41" s="148"/>
    </row>
    <row r="42" s="147" customFormat="true" ht="26.25" hidden="false" customHeight="true" outlineLevel="0" collapsed="false">
      <c r="N42" s="148"/>
    </row>
    <row r="43" s="147" customFormat="true" ht="26.25" hidden="false" customHeight="true" outlineLevel="0" collapsed="false">
      <c r="N43" s="148"/>
    </row>
    <row r="44" s="147" customFormat="true" ht="26.25" hidden="false" customHeight="true" outlineLevel="0" collapsed="false">
      <c r="N44" s="148"/>
    </row>
    <row r="45" s="147" customFormat="true" ht="26.25" hidden="false" customHeight="true" outlineLevel="0" collapsed="false">
      <c r="N45" s="148"/>
    </row>
    <row r="46" s="147" customFormat="true" ht="26.25" hidden="false" customHeight="true" outlineLevel="0" collapsed="false">
      <c r="N46" s="148"/>
    </row>
    <row r="47" s="147" customFormat="true" ht="26.25" hidden="false" customHeight="true" outlineLevel="0" collapsed="false">
      <c r="N47" s="148"/>
    </row>
    <row r="48" s="147" customFormat="true" ht="26.25" hidden="false" customHeight="true" outlineLevel="0" collapsed="false">
      <c r="N48" s="148"/>
    </row>
    <row r="49" s="147" customFormat="true" ht="26.25" hidden="false" customHeight="true" outlineLevel="0" collapsed="false">
      <c r="N49" s="148"/>
    </row>
    <row r="50" s="147" customFormat="true" ht="26.25" hidden="false" customHeight="true" outlineLevel="0" collapsed="false">
      <c r="N50" s="148"/>
    </row>
    <row r="51" s="147" customFormat="true" ht="26.25" hidden="false" customHeight="true" outlineLevel="0" collapsed="false">
      <c r="N51" s="148"/>
    </row>
    <row r="52" s="147" customFormat="true" ht="26.25" hidden="false" customHeight="true" outlineLevel="0" collapsed="false">
      <c r="N52" s="148"/>
    </row>
    <row r="53" s="147" customFormat="true" ht="26.25" hidden="false" customHeight="true" outlineLevel="0" collapsed="false">
      <c r="N53" s="148"/>
    </row>
    <row r="54" s="147" customFormat="true" ht="26.25" hidden="false" customHeight="true" outlineLevel="0" collapsed="false">
      <c r="N54" s="148"/>
    </row>
    <row r="55" s="147" customFormat="true" ht="26.25" hidden="false" customHeight="true" outlineLevel="0" collapsed="false">
      <c r="N55" s="148"/>
    </row>
    <row r="56" s="147" customFormat="true" ht="26.25" hidden="false" customHeight="true" outlineLevel="0" collapsed="false">
      <c r="N56" s="148"/>
    </row>
    <row r="57" s="147" customFormat="true" ht="26.25" hidden="false" customHeight="true" outlineLevel="0" collapsed="false">
      <c r="N57" s="148"/>
    </row>
    <row r="58" s="147" customFormat="true" ht="26.25" hidden="false" customHeight="true" outlineLevel="0" collapsed="false">
      <c r="N58" s="148"/>
    </row>
    <row r="59" s="147" customFormat="true" ht="26.25" hidden="false" customHeight="true" outlineLevel="0" collapsed="false">
      <c r="N59" s="148"/>
    </row>
    <row r="60" s="147" customFormat="true" ht="26.25" hidden="false" customHeight="true" outlineLevel="0" collapsed="false">
      <c r="N60" s="148"/>
    </row>
    <row r="61" s="147" customFormat="true" ht="26.25" hidden="false" customHeight="true" outlineLevel="0" collapsed="false">
      <c r="N61" s="148"/>
    </row>
    <row r="62" s="147" customFormat="true" ht="26.25" hidden="false" customHeight="true" outlineLevel="0" collapsed="false">
      <c r="N62" s="148"/>
    </row>
    <row r="63" s="147" customFormat="true" ht="26.25" hidden="false" customHeight="true" outlineLevel="0" collapsed="false">
      <c r="N63" s="148"/>
    </row>
    <row r="64" s="147" customFormat="true" ht="26.25" hidden="false" customHeight="true" outlineLevel="0" collapsed="false">
      <c r="N64" s="148"/>
    </row>
    <row r="65" s="147" customFormat="true" ht="26.25" hidden="false" customHeight="true" outlineLevel="0" collapsed="false">
      <c r="N65" s="148"/>
    </row>
    <row r="66" s="147" customFormat="true" ht="26.25" hidden="false" customHeight="true" outlineLevel="0" collapsed="false">
      <c r="N66" s="148"/>
    </row>
    <row r="67" s="147" customFormat="true" ht="26.25" hidden="false" customHeight="true" outlineLevel="0" collapsed="false">
      <c r="N67" s="148"/>
    </row>
    <row r="68" s="147" customFormat="true" ht="26.25" hidden="false" customHeight="true" outlineLevel="0" collapsed="false">
      <c r="N68" s="148"/>
    </row>
    <row r="69" s="147" customFormat="true" ht="26.25" hidden="false" customHeight="true" outlineLevel="0" collapsed="false">
      <c r="N69" s="148"/>
    </row>
    <row r="70" s="147" customFormat="true" ht="26.25" hidden="false" customHeight="true" outlineLevel="0" collapsed="false">
      <c r="N70" s="148"/>
    </row>
    <row r="71" s="147" customFormat="true" ht="26.25" hidden="false" customHeight="true" outlineLevel="0" collapsed="false">
      <c r="N71" s="148"/>
    </row>
    <row r="72" s="147" customFormat="true" ht="26.25" hidden="false" customHeight="true" outlineLevel="0" collapsed="false">
      <c r="N72" s="148"/>
    </row>
    <row r="73" s="147" customFormat="true" ht="26.25" hidden="false" customHeight="true" outlineLevel="0" collapsed="false">
      <c r="N73" s="148"/>
    </row>
    <row r="74" s="147" customFormat="true" ht="26.25" hidden="false" customHeight="true" outlineLevel="0" collapsed="false">
      <c r="N74" s="148"/>
    </row>
    <row r="75" s="147" customFormat="true" ht="26.25" hidden="false" customHeight="true" outlineLevel="0" collapsed="false">
      <c r="N75" s="148"/>
    </row>
    <row r="76" s="147" customFormat="true" ht="26.25" hidden="false" customHeight="true" outlineLevel="0" collapsed="false">
      <c r="N76" s="148"/>
    </row>
    <row r="77" s="147" customFormat="true" ht="26.25" hidden="false" customHeight="true" outlineLevel="0" collapsed="false">
      <c r="N77" s="148"/>
    </row>
    <row r="78" s="147" customFormat="true" ht="26.25" hidden="false" customHeight="true" outlineLevel="0" collapsed="false">
      <c r="N78" s="148"/>
    </row>
    <row r="79" s="147" customFormat="true" ht="26.25" hidden="false" customHeight="true" outlineLevel="0" collapsed="false">
      <c r="N79" s="148"/>
    </row>
    <row r="80" s="147" customFormat="true" ht="26.25" hidden="false" customHeight="true" outlineLevel="0" collapsed="false">
      <c r="N80" s="148"/>
    </row>
    <row r="81" s="147" customFormat="true" ht="26.25" hidden="false" customHeight="true" outlineLevel="0" collapsed="false">
      <c r="N81" s="148"/>
    </row>
    <row r="82" s="147" customFormat="true" ht="26.25" hidden="false" customHeight="true" outlineLevel="0" collapsed="false">
      <c r="N82" s="148"/>
    </row>
    <row r="83" s="147" customFormat="true" ht="26.25" hidden="false" customHeight="true" outlineLevel="0" collapsed="false">
      <c r="N83" s="148"/>
    </row>
    <row r="84" s="147" customFormat="true" ht="26.25" hidden="false" customHeight="true" outlineLevel="0" collapsed="false">
      <c r="N84" s="148"/>
    </row>
    <row r="85" s="147" customFormat="true" ht="26.25" hidden="false" customHeight="true" outlineLevel="0" collapsed="false">
      <c r="N85" s="148"/>
    </row>
    <row r="86" s="147" customFormat="true" ht="26.25" hidden="false" customHeight="true" outlineLevel="0" collapsed="false">
      <c r="N86" s="148"/>
    </row>
    <row r="87" s="147" customFormat="true" ht="26.25" hidden="false" customHeight="true" outlineLevel="0" collapsed="false">
      <c r="N87" s="148"/>
    </row>
    <row r="88" s="147" customFormat="true" ht="26.25" hidden="false" customHeight="true" outlineLevel="0" collapsed="false">
      <c r="N88" s="148"/>
    </row>
    <row r="89" s="147" customFormat="true" ht="26.25" hidden="false" customHeight="true" outlineLevel="0" collapsed="false">
      <c r="N89" s="148"/>
    </row>
    <row r="90" s="147" customFormat="true" ht="26.25" hidden="false" customHeight="true" outlineLevel="0" collapsed="false">
      <c r="N90" s="148"/>
    </row>
    <row r="91" s="147" customFormat="true" ht="26.25" hidden="false" customHeight="true" outlineLevel="0" collapsed="false">
      <c r="N91" s="148"/>
    </row>
    <row r="92" s="147" customFormat="true" ht="26.25" hidden="false" customHeight="true" outlineLevel="0" collapsed="false">
      <c r="N92" s="148"/>
    </row>
    <row r="93" s="147" customFormat="true" ht="26.25" hidden="false" customHeight="true" outlineLevel="0" collapsed="false">
      <c r="N93" s="148"/>
    </row>
    <row r="94" s="147" customFormat="true" ht="26.25" hidden="false" customHeight="true" outlineLevel="0" collapsed="false">
      <c r="N94" s="148"/>
    </row>
    <row r="95" s="147" customFormat="true" ht="26.25" hidden="false" customHeight="true" outlineLevel="0" collapsed="false">
      <c r="N95" s="148"/>
    </row>
    <row r="96" s="147" customFormat="true" ht="26.25" hidden="false" customHeight="true" outlineLevel="0" collapsed="false">
      <c r="N96" s="148"/>
    </row>
    <row r="97" s="147" customFormat="true" ht="26.25" hidden="false" customHeight="true" outlineLevel="0" collapsed="false">
      <c r="N97" s="148"/>
    </row>
    <row r="98" s="147" customFormat="true" ht="26.25" hidden="false" customHeight="true" outlineLevel="0" collapsed="false">
      <c r="N98" s="148"/>
    </row>
    <row r="99" s="147" customFormat="true" ht="26.25" hidden="false" customHeight="true" outlineLevel="0" collapsed="false">
      <c r="N99" s="148"/>
    </row>
    <row r="100" s="147" customFormat="true" ht="26.25" hidden="false" customHeight="true" outlineLevel="0" collapsed="false">
      <c r="N100" s="148"/>
    </row>
    <row r="101" s="147" customFormat="true" ht="26.25" hidden="false" customHeight="true" outlineLevel="0" collapsed="false">
      <c r="N101" s="148"/>
    </row>
    <row r="102" s="147" customFormat="true" ht="26.25" hidden="false" customHeight="true" outlineLevel="0" collapsed="false">
      <c r="N102" s="148"/>
    </row>
    <row r="103" s="147" customFormat="true" ht="26.25" hidden="false" customHeight="true" outlineLevel="0" collapsed="false">
      <c r="N103" s="148"/>
    </row>
    <row r="104" s="147" customFormat="true" ht="26.25" hidden="false" customHeight="true" outlineLevel="0" collapsed="false">
      <c r="N104" s="148"/>
    </row>
    <row r="105" s="147" customFormat="true" ht="26.25" hidden="false" customHeight="true" outlineLevel="0" collapsed="false">
      <c r="N105" s="148"/>
    </row>
    <row r="106" s="147" customFormat="true" ht="26.25" hidden="false" customHeight="true" outlineLevel="0" collapsed="false">
      <c r="N106" s="148"/>
    </row>
    <row r="107" s="147" customFormat="true" ht="26.25" hidden="false" customHeight="true" outlineLevel="0" collapsed="false">
      <c r="N107" s="148"/>
    </row>
    <row r="108" s="147" customFormat="true" ht="26.25" hidden="false" customHeight="true" outlineLevel="0" collapsed="false">
      <c r="N108" s="148"/>
    </row>
    <row r="109" s="147" customFormat="true" ht="26.25" hidden="false" customHeight="true" outlineLevel="0" collapsed="false">
      <c r="N109" s="148"/>
    </row>
    <row r="110" s="147" customFormat="true" ht="26.25" hidden="false" customHeight="true" outlineLevel="0" collapsed="false">
      <c r="N110" s="148"/>
    </row>
    <row r="111" s="147" customFormat="true" ht="26.25" hidden="false" customHeight="true" outlineLevel="0" collapsed="false">
      <c r="N111" s="148"/>
    </row>
    <row r="112" s="147" customFormat="true" ht="26.25" hidden="false" customHeight="true" outlineLevel="0" collapsed="false">
      <c r="N112" s="148"/>
    </row>
    <row r="113" s="147" customFormat="true" ht="26.25" hidden="false" customHeight="true" outlineLevel="0" collapsed="false">
      <c r="N113" s="148"/>
    </row>
    <row r="114" s="147" customFormat="true" ht="26.25" hidden="false" customHeight="true" outlineLevel="0" collapsed="false">
      <c r="N114" s="148"/>
    </row>
    <row r="115" s="147" customFormat="true" ht="26.25" hidden="false" customHeight="true" outlineLevel="0" collapsed="false">
      <c r="N115" s="148"/>
    </row>
    <row r="116" s="147" customFormat="true" ht="26.25" hidden="false" customHeight="true" outlineLevel="0" collapsed="false">
      <c r="N116" s="148"/>
    </row>
    <row r="117" s="147" customFormat="true" ht="26.25" hidden="false" customHeight="true" outlineLevel="0" collapsed="false">
      <c r="N117" s="148"/>
    </row>
    <row r="118" s="147" customFormat="true" ht="26.25" hidden="false" customHeight="true" outlineLevel="0" collapsed="false">
      <c r="N118" s="148"/>
    </row>
    <row r="119" s="147" customFormat="true" ht="26.25" hidden="false" customHeight="true" outlineLevel="0" collapsed="false">
      <c r="N119" s="148"/>
    </row>
    <row r="120" s="147" customFormat="true" ht="26.25" hidden="false" customHeight="true" outlineLevel="0" collapsed="false">
      <c r="N120" s="148"/>
    </row>
    <row r="121" s="147" customFormat="true" ht="26.25" hidden="false" customHeight="true" outlineLevel="0" collapsed="false">
      <c r="N121" s="148"/>
    </row>
    <row r="122" s="147" customFormat="true" ht="26.25" hidden="false" customHeight="true" outlineLevel="0" collapsed="false">
      <c r="N122" s="148"/>
    </row>
    <row r="123" s="147" customFormat="true" ht="26.25" hidden="false" customHeight="true" outlineLevel="0" collapsed="false">
      <c r="N123" s="148"/>
    </row>
    <row r="124" s="147" customFormat="true" ht="26.25" hidden="false" customHeight="true" outlineLevel="0" collapsed="false">
      <c r="N124" s="148"/>
    </row>
    <row r="125" s="147" customFormat="true" ht="26.25" hidden="false" customHeight="true" outlineLevel="0" collapsed="false">
      <c r="N125" s="148"/>
    </row>
    <row r="126" s="147" customFormat="true" ht="26.25" hidden="false" customHeight="true" outlineLevel="0" collapsed="false">
      <c r="N126" s="148"/>
    </row>
    <row r="127" s="147" customFormat="true" ht="26.25" hidden="false" customHeight="true" outlineLevel="0" collapsed="false">
      <c r="N127" s="148"/>
    </row>
    <row r="128" s="147" customFormat="true" ht="26.25" hidden="false" customHeight="true" outlineLevel="0" collapsed="false">
      <c r="N128" s="148"/>
    </row>
    <row r="129" s="147" customFormat="true" ht="26.25" hidden="false" customHeight="true" outlineLevel="0" collapsed="false">
      <c r="N129" s="148"/>
    </row>
    <row r="130" s="147" customFormat="true" ht="26.25" hidden="false" customHeight="true" outlineLevel="0" collapsed="false">
      <c r="N130" s="148"/>
    </row>
    <row r="131" s="147" customFormat="true" ht="26.25" hidden="false" customHeight="true" outlineLevel="0" collapsed="false">
      <c r="N131" s="148"/>
    </row>
    <row r="132" s="147" customFormat="true" ht="26.25" hidden="false" customHeight="true" outlineLevel="0" collapsed="false">
      <c r="N132" s="148"/>
    </row>
    <row r="133" s="147" customFormat="true" ht="26.25" hidden="false" customHeight="true" outlineLevel="0" collapsed="false">
      <c r="N133" s="148"/>
    </row>
    <row r="134" s="147" customFormat="true" ht="26.25" hidden="false" customHeight="true" outlineLevel="0" collapsed="false">
      <c r="N134" s="148"/>
    </row>
    <row r="135" s="147" customFormat="true" ht="26.25" hidden="false" customHeight="true" outlineLevel="0" collapsed="false">
      <c r="N135" s="148"/>
    </row>
    <row r="136" s="147" customFormat="true" ht="26.25" hidden="false" customHeight="true" outlineLevel="0" collapsed="false">
      <c r="N136" s="148"/>
    </row>
    <row r="137" s="147" customFormat="true" ht="26.25" hidden="false" customHeight="true" outlineLevel="0" collapsed="false">
      <c r="N137" s="148"/>
    </row>
    <row r="138" s="147" customFormat="true" ht="26.25" hidden="false" customHeight="true" outlineLevel="0" collapsed="false">
      <c r="N138" s="148"/>
    </row>
    <row r="139" s="147" customFormat="true" ht="26.25" hidden="false" customHeight="true" outlineLevel="0" collapsed="false">
      <c r="N139" s="148"/>
    </row>
    <row r="140" s="147" customFormat="true" ht="26.25" hidden="false" customHeight="true" outlineLevel="0" collapsed="false">
      <c r="N140" s="148"/>
    </row>
    <row r="141" s="147" customFormat="true" ht="26.25" hidden="false" customHeight="true" outlineLevel="0" collapsed="false">
      <c r="N141" s="148"/>
    </row>
    <row r="142" s="147" customFormat="true" ht="26.25" hidden="false" customHeight="true" outlineLevel="0" collapsed="false">
      <c r="N142" s="148"/>
    </row>
    <row r="143" s="147" customFormat="true" ht="26.25" hidden="false" customHeight="true" outlineLevel="0" collapsed="false">
      <c r="N143" s="148"/>
    </row>
    <row r="144" s="147" customFormat="true" ht="26.25" hidden="false" customHeight="true" outlineLevel="0" collapsed="false">
      <c r="N144" s="148"/>
    </row>
    <row r="145" s="147" customFormat="true" ht="26.25" hidden="false" customHeight="true" outlineLevel="0" collapsed="false">
      <c r="N145" s="148"/>
    </row>
    <row r="146" s="147" customFormat="true" ht="26.25" hidden="false" customHeight="true" outlineLevel="0" collapsed="false">
      <c r="N146" s="148"/>
    </row>
    <row r="147" s="147" customFormat="true" ht="26.25" hidden="false" customHeight="true" outlineLevel="0" collapsed="false">
      <c r="N147" s="148"/>
    </row>
    <row r="148" s="147" customFormat="true" ht="26.25" hidden="false" customHeight="true" outlineLevel="0" collapsed="false">
      <c r="N148" s="148"/>
    </row>
    <row r="149" s="147" customFormat="true" ht="26.25" hidden="false" customHeight="true" outlineLevel="0" collapsed="false">
      <c r="N149" s="148"/>
    </row>
    <row r="150" s="147" customFormat="true" ht="26.25" hidden="false" customHeight="true" outlineLevel="0" collapsed="false">
      <c r="N150" s="148"/>
    </row>
    <row r="151" s="147" customFormat="true" ht="19.9" hidden="false" customHeight="true" outlineLevel="0" collapsed="false">
      <c r="N151" s="148"/>
    </row>
    <row r="152" s="147" customFormat="true" ht="19.9" hidden="false" customHeight="true" outlineLevel="0" collapsed="false">
      <c r="N152" s="148"/>
    </row>
    <row r="153" s="147" customFormat="true" ht="19.9" hidden="false" customHeight="true" outlineLevel="0" collapsed="false">
      <c r="N153" s="148"/>
    </row>
    <row r="154" s="147" customFormat="true" ht="19.9" hidden="false" customHeight="true" outlineLevel="0" collapsed="false">
      <c r="N154" s="14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
    </sheetView>
  </sheetViews>
  <sheetFormatPr defaultColWidth="8.99609375" defaultRowHeight="14" zeroHeight="false" outlineLevelRow="0" outlineLevelCol="0"/>
  <cols>
    <col collapsed="false" customWidth="true" hidden="false" outlineLevel="0" max="3" min="1" style="168" width="20.63"/>
    <col collapsed="false" customWidth="true" hidden="false" outlineLevel="0" max="4" min="4" style="168" width="59.63"/>
    <col collapsed="false" customWidth="false" hidden="false" outlineLevel="0" max="257" min="5" style="168" width="8.99"/>
  </cols>
  <sheetData>
    <row r="1" s="168" customFormat="true" ht="14" hidden="false" customHeight="false" outlineLevel="0" collapsed="false">
      <c r="A1" s="169" t="s">
        <v>449</v>
      </c>
    </row>
    <row r="2" s="168" customFormat="true" ht="29.5" hidden="false" customHeight="true" outlineLevel="0" collapsed="false">
      <c r="A2" s="170" t="s">
        <v>450</v>
      </c>
      <c r="B2" s="170"/>
      <c r="C2" s="170"/>
      <c r="D2" s="170"/>
    </row>
    <row r="3" s="173" customFormat="true" ht="13" hidden="false" customHeight="false" outlineLevel="0" collapsed="false">
      <c r="A3" s="171" t="s">
        <v>2</v>
      </c>
      <c r="B3" s="171"/>
      <c r="C3" s="172"/>
      <c r="D3" s="121"/>
      <c r="E3" s="172"/>
      <c r="F3" s="172"/>
      <c r="G3" s="73"/>
    </row>
    <row r="4" s="168" customFormat="true" ht="51" hidden="false" customHeight="true" outlineLevel="0" collapsed="false">
      <c r="A4" s="174" t="s">
        <v>451</v>
      </c>
      <c r="B4" s="174" t="s">
        <v>452</v>
      </c>
      <c r="C4" s="174"/>
      <c r="D4" s="175"/>
    </row>
    <row r="5" s="168" customFormat="true" ht="51" hidden="false" customHeight="true" outlineLevel="0" collapsed="false">
      <c r="A5" s="174"/>
      <c r="B5" s="174" t="s">
        <v>453</v>
      </c>
      <c r="C5" s="174"/>
      <c r="D5" s="175"/>
    </row>
    <row r="6" s="168" customFormat="true" ht="51" hidden="false" customHeight="true" outlineLevel="0" collapsed="false">
      <c r="A6" s="174"/>
      <c r="B6" s="174" t="s">
        <v>454</v>
      </c>
      <c r="C6" s="174"/>
      <c r="D6" s="175"/>
    </row>
    <row r="7" s="168" customFormat="true" ht="51" hidden="false" customHeight="true" outlineLevel="0" collapsed="false">
      <c r="A7" s="174"/>
      <c r="B7" s="174" t="s">
        <v>455</v>
      </c>
      <c r="C7" s="174"/>
      <c r="D7" s="175"/>
    </row>
    <row r="8" s="168" customFormat="true" ht="51" hidden="false" customHeight="true" outlineLevel="0" collapsed="false">
      <c r="A8" s="174"/>
      <c r="B8" s="174" t="s">
        <v>456</v>
      </c>
      <c r="C8" s="174"/>
      <c r="D8" s="175"/>
    </row>
    <row r="9" s="168" customFormat="true" ht="57" hidden="false" customHeight="true" outlineLevel="0" collapsed="false">
      <c r="A9" s="174" t="s">
        <v>457</v>
      </c>
      <c r="B9" s="174" t="s">
        <v>458</v>
      </c>
      <c r="C9" s="174"/>
      <c r="D9" s="175"/>
    </row>
    <row r="10" s="168" customFormat="true" ht="57" hidden="false" customHeight="true" outlineLevel="0" collapsed="false">
      <c r="A10" s="174"/>
      <c r="B10" s="174" t="s">
        <v>459</v>
      </c>
      <c r="C10" s="176" t="s">
        <v>460</v>
      </c>
      <c r="D10" s="175"/>
    </row>
    <row r="11" s="168" customFormat="true" ht="57" hidden="false" customHeight="true" outlineLevel="0" collapsed="false">
      <c r="A11" s="174"/>
      <c r="B11" s="174"/>
      <c r="C11" s="176" t="s">
        <v>461</v>
      </c>
      <c r="D11" s="175"/>
    </row>
    <row r="12" s="168" customFormat="true" ht="60" hidden="false" customHeight="true" outlineLevel="0" collapsed="false">
      <c r="A12" s="174" t="s">
        <v>462</v>
      </c>
      <c r="B12" s="174"/>
      <c r="C12" s="174"/>
      <c r="D12" s="175"/>
    </row>
    <row r="13" s="168" customFormat="true" ht="60" hidden="false" customHeight="true" outlineLevel="0" collapsed="false">
      <c r="A13" s="174" t="s">
        <v>463</v>
      </c>
      <c r="B13" s="174"/>
      <c r="C13" s="174"/>
      <c r="D13" s="175"/>
    </row>
    <row r="14" s="168" customFormat="true" ht="60" hidden="false" customHeight="true" outlineLevel="0" collapsed="false">
      <c r="A14" s="174" t="s">
        <v>464</v>
      </c>
      <c r="B14" s="174"/>
      <c r="C14" s="174"/>
      <c r="D14" s="175"/>
    </row>
    <row r="15" s="168" customFormat="true" ht="60" hidden="false" customHeight="true" outlineLevel="0" collapsed="false">
      <c r="A15" s="54" t="s">
        <v>465</v>
      </c>
      <c r="B15" s="54"/>
      <c r="C15" s="54"/>
      <c r="D15" s="177"/>
    </row>
    <row r="16" s="168" customFormat="true" ht="60" hidden="false" customHeight="true" outlineLevel="0" collapsed="false">
      <c r="A16" s="54" t="s">
        <v>466</v>
      </c>
      <c r="B16" s="54"/>
      <c r="C16" s="54"/>
      <c r="D16" s="177"/>
    </row>
    <row r="18" s="168" customFormat="true" ht="28" hidden="false" customHeight="true" outlineLevel="0" collapsed="false">
      <c r="A18" s="178" t="s">
        <v>467</v>
      </c>
      <c r="B18" s="178"/>
      <c r="C18" s="178"/>
      <c r="D18" s="178"/>
    </row>
    <row r="19" customFormat="false" ht="14" hidden="false" customHeight="false" outlineLevel="0" collapsed="false">
      <c r="A19" s="169" t="s">
        <v>468</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3" activeCellId="0" sqref="E43"/>
    </sheetView>
  </sheetViews>
  <sheetFormatPr defaultColWidth="8.99609375" defaultRowHeight="14" zeroHeight="false" outlineLevelRow="0" outlineLevelCol="0"/>
  <cols>
    <col collapsed="false" customWidth="true" hidden="false" outlineLevel="0" max="1" min="1" style="168" width="17.17"/>
    <col collapsed="false" customWidth="true" hidden="false" outlineLevel="0" max="2" min="2" style="168" width="15.44"/>
    <col collapsed="false" customWidth="true" hidden="false" outlineLevel="0" max="3" min="3" style="168" width="13.44"/>
    <col collapsed="false" customWidth="true" hidden="false" outlineLevel="0" max="4" min="4" style="168" width="12.17"/>
    <col collapsed="false" customWidth="true" hidden="false" outlineLevel="0" max="5" min="5" style="168" width="12.63"/>
    <col collapsed="false" customWidth="true" hidden="false" outlineLevel="0" max="6" min="6" style="168" width="12.08"/>
    <col collapsed="false" customWidth="true" hidden="false" outlineLevel="0" max="7" min="7" style="168" width="14.36"/>
    <col collapsed="false" customWidth="true" hidden="false" outlineLevel="0" max="8" min="8" style="168" width="14.17"/>
    <col collapsed="false" customWidth="true" hidden="false" outlineLevel="0" max="9" min="9" style="168" width="13.71"/>
    <col collapsed="false" customWidth="true" hidden="false" outlineLevel="0" max="10" min="10" style="168" width="18.72"/>
    <col collapsed="false" customWidth="false" hidden="false" outlineLevel="0" max="257" min="11" style="168" width="8.99"/>
  </cols>
  <sheetData>
    <row r="1" s="168" customFormat="true" ht="14" hidden="false" customHeight="false" outlineLevel="0" collapsed="false">
      <c r="A1" s="169" t="s">
        <v>469</v>
      </c>
    </row>
    <row r="2" s="168" customFormat="true" ht="33" hidden="false" customHeight="true" outlineLevel="0" collapsed="false">
      <c r="A2" s="179" t="s">
        <v>470</v>
      </c>
      <c r="B2" s="179"/>
      <c r="C2" s="179"/>
      <c r="D2" s="179"/>
      <c r="E2" s="179"/>
      <c r="F2" s="179"/>
      <c r="G2" s="179"/>
      <c r="H2" s="179"/>
      <c r="I2" s="179"/>
      <c r="J2" s="179"/>
    </row>
    <row r="3" s="173" customFormat="true" ht="13" hidden="false" customHeight="false" outlineLevel="0" collapsed="false">
      <c r="A3" s="171"/>
      <c r="B3" s="171"/>
      <c r="C3" s="172"/>
      <c r="D3" s="121"/>
      <c r="E3" s="172"/>
      <c r="F3" s="172"/>
      <c r="G3" s="73"/>
      <c r="J3" s="180"/>
    </row>
    <row r="4" s="168" customFormat="true" ht="30" hidden="false" customHeight="true" outlineLevel="0" collapsed="false">
      <c r="A4" s="181" t="s">
        <v>471</v>
      </c>
      <c r="B4" s="182" t="s">
        <v>88</v>
      </c>
      <c r="C4" s="182"/>
      <c r="D4" s="182"/>
      <c r="E4" s="182"/>
      <c r="F4" s="182"/>
      <c r="G4" s="182"/>
      <c r="H4" s="182"/>
      <c r="I4" s="182"/>
      <c r="J4" s="182"/>
    </row>
    <row r="5" s="168" customFormat="true" ht="32.15" hidden="false" customHeight="true" outlineLevel="0" collapsed="false">
      <c r="A5" s="181" t="s">
        <v>472</v>
      </c>
      <c r="B5" s="181"/>
      <c r="C5" s="181"/>
      <c r="D5" s="181"/>
      <c r="E5" s="181"/>
      <c r="F5" s="181"/>
      <c r="G5" s="181"/>
      <c r="H5" s="181"/>
      <c r="I5" s="181"/>
      <c r="J5" s="181" t="s">
        <v>473</v>
      </c>
    </row>
    <row r="6" s="168" customFormat="true" ht="99.9" hidden="false" customHeight="true" outlineLevel="0" collapsed="false">
      <c r="A6" s="181" t="s">
        <v>474</v>
      </c>
      <c r="B6" s="183" t="s">
        <v>475</v>
      </c>
      <c r="C6" s="184"/>
      <c r="D6" s="184"/>
      <c r="E6" s="184"/>
      <c r="F6" s="184"/>
      <c r="G6" s="184"/>
      <c r="H6" s="184"/>
      <c r="I6" s="184"/>
      <c r="J6" s="183"/>
    </row>
    <row r="7" s="168" customFormat="true" ht="99.9" hidden="false" customHeight="true" outlineLevel="0" collapsed="false">
      <c r="A7" s="181"/>
      <c r="B7" s="183" t="s">
        <v>476</v>
      </c>
      <c r="C7" s="184"/>
      <c r="D7" s="184"/>
      <c r="E7" s="184"/>
      <c r="F7" s="184"/>
      <c r="G7" s="184"/>
      <c r="H7" s="184"/>
      <c r="I7" s="184"/>
      <c r="J7" s="183"/>
    </row>
    <row r="8" s="168" customFormat="true" ht="32.15" hidden="false" customHeight="true" outlineLevel="0" collapsed="false">
      <c r="A8" s="185" t="s">
        <v>477</v>
      </c>
      <c r="B8" s="185"/>
      <c r="C8" s="185"/>
      <c r="D8" s="185"/>
      <c r="E8" s="185"/>
      <c r="F8" s="185"/>
      <c r="G8" s="185"/>
      <c r="H8" s="185"/>
      <c r="I8" s="185"/>
      <c r="J8" s="185"/>
    </row>
    <row r="9" s="168" customFormat="true" ht="32.15" hidden="false" customHeight="true" outlineLevel="0" collapsed="false">
      <c r="A9" s="186" t="s">
        <v>478</v>
      </c>
      <c r="B9" s="187" t="s">
        <v>479</v>
      </c>
      <c r="C9" s="187"/>
      <c r="D9" s="187"/>
      <c r="E9" s="187"/>
      <c r="F9" s="187"/>
      <c r="G9" s="188" t="s">
        <v>480</v>
      </c>
      <c r="H9" s="188"/>
      <c r="I9" s="188"/>
      <c r="J9" s="188"/>
    </row>
    <row r="10" s="168" customFormat="true" ht="75" hidden="false" customHeight="true" outlineLevel="0" collapsed="false">
      <c r="A10" s="189" t="s">
        <v>481</v>
      </c>
      <c r="B10" s="190"/>
      <c r="C10" s="190"/>
      <c r="D10" s="190"/>
      <c r="E10" s="190"/>
      <c r="F10" s="190"/>
      <c r="G10" s="190"/>
      <c r="H10" s="190"/>
      <c r="I10" s="190"/>
      <c r="J10" s="190"/>
    </row>
    <row r="11" s="168" customFormat="true" ht="75" hidden="false" customHeight="true" outlineLevel="0" collapsed="false">
      <c r="A11" s="189" t="s">
        <v>482</v>
      </c>
      <c r="B11" s="187"/>
      <c r="C11" s="187"/>
      <c r="D11" s="187"/>
      <c r="E11" s="187"/>
      <c r="F11" s="187"/>
      <c r="G11" s="191" t="s">
        <v>483</v>
      </c>
      <c r="H11" s="191"/>
      <c r="I11" s="191"/>
      <c r="J11" s="191"/>
    </row>
    <row r="12" s="168" customFormat="true" ht="75" hidden="false" customHeight="true" outlineLevel="0" collapsed="false">
      <c r="A12" s="189" t="s">
        <v>484</v>
      </c>
      <c r="B12" s="187"/>
      <c r="C12" s="187"/>
      <c r="D12" s="187"/>
      <c r="E12" s="187"/>
      <c r="F12" s="187"/>
      <c r="G12" s="191" t="s">
        <v>483</v>
      </c>
      <c r="H12" s="191"/>
      <c r="I12" s="191"/>
      <c r="J12" s="191"/>
    </row>
    <row r="13" s="168" customFormat="true" ht="32.15" hidden="false" customHeight="true" outlineLevel="0" collapsed="false">
      <c r="A13" s="192" t="s">
        <v>485</v>
      </c>
      <c r="B13" s="192"/>
      <c r="C13" s="192"/>
      <c r="D13" s="192"/>
      <c r="E13" s="192"/>
      <c r="F13" s="192"/>
      <c r="G13" s="192"/>
      <c r="H13" s="192"/>
      <c r="I13" s="192"/>
      <c r="J13" s="192"/>
    </row>
    <row r="14" s="168" customFormat="true" ht="32.15" hidden="false" customHeight="true" outlineLevel="0" collapsed="false">
      <c r="A14" s="186" t="s">
        <v>486</v>
      </c>
      <c r="B14" s="186" t="s">
        <v>487</v>
      </c>
      <c r="C14" s="193" t="s">
        <v>488</v>
      </c>
      <c r="D14" s="193"/>
      <c r="E14" s="181" t="s">
        <v>489</v>
      </c>
      <c r="F14" s="181"/>
      <c r="G14" s="181"/>
      <c r="H14" s="194" t="s">
        <v>490</v>
      </c>
      <c r="I14" s="181" t="s">
        <v>491</v>
      </c>
      <c r="J14" s="194" t="s">
        <v>492</v>
      </c>
    </row>
    <row r="15" s="168" customFormat="true" ht="32.15" hidden="false" customHeight="true" outlineLevel="0" collapsed="false">
      <c r="A15" s="186"/>
      <c r="B15" s="186"/>
      <c r="C15" s="193"/>
      <c r="D15" s="193"/>
      <c r="E15" s="186" t="s">
        <v>493</v>
      </c>
      <c r="F15" s="186" t="s">
        <v>494</v>
      </c>
      <c r="G15" s="186" t="s">
        <v>495</v>
      </c>
      <c r="H15" s="194"/>
      <c r="I15" s="194"/>
      <c r="J15" s="194"/>
    </row>
    <row r="16" s="168" customFormat="true" ht="28" hidden="false" customHeight="true" outlineLevel="0" collapsed="false">
      <c r="A16" s="195"/>
      <c r="B16" s="196"/>
      <c r="C16" s="197"/>
      <c r="D16" s="197"/>
      <c r="E16" s="198"/>
      <c r="F16" s="198"/>
      <c r="G16" s="198"/>
      <c r="H16" s="199"/>
      <c r="I16" s="200"/>
      <c r="J16" s="201"/>
    </row>
    <row r="17" s="168" customFormat="true" ht="28" hidden="false" customHeight="true" outlineLevel="0" collapsed="false">
      <c r="A17" s="195"/>
      <c r="B17" s="196"/>
      <c r="C17" s="197"/>
      <c r="D17" s="197"/>
      <c r="E17" s="198"/>
      <c r="F17" s="198"/>
      <c r="G17" s="198"/>
      <c r="H17" s="201"/>
      <c r="I17" s="201"/>
      <c r="J17" s="201"/>
    </row>
    <row r="18" s="168" customFormat="true" ht="28" hidden="false" customHeight="true" outlineLevel="0" collapsed="false">
      <c r="A18" s="195"/>
      <c r="B18" s="196"/>
      <c r="C18" s="197"/>
      <c r="D18" s="197"/>
      <c r="E18" s="198"/>
      <c r="F18" s="198"/>
      <c r="G18" s="198"/>
      <c r="H18" s="201"/>
      <c r="I18" s="201"/>
      <c r="J18" s="201"/>
    </row>
    <row r="19" s="168" customFormat="true" ht="32.15" hidden="false" customHeight="true" outlineLevel="0" collapsed="false">
      <c r="A19" s="192" t="s">
        <v>496</v>
      </c>
      <c r="B19" s="192"/>
      <c r="C19" s="192"/>
      <c r="D19" s="192"/>
      <c r="E19" s="192"/>
      <c r="F19" s="192"/>
      <c r="G19" s="192"/>
      <c r="H19" s="192"/>
      <c r="I19" s="192"/>
      <c r="J19" s="192"/>
    </row>
    <row r="20" s="206" customFormat="true" ht="32.15" hidden="false" customHeight="true" outlineLevel="0" collapsed="false">
      <c r="A20" s="202" t="s">
        <v>497</v>
      </c>
      <c r="B20" s="203" t="s">
        <v>498</v>
      </c>
      <c r="C20" s="203" t="s">
        <v>499</v>
      </c>
      <c r="D20" s="202" t="s">
        <v>500</v>
      </c>
      <c r="E20" s="204" t="s">
        <v>501</v>
      </c>
      <c r="F20" s="204" t="s">
        <v>502</v>
      </c>
      <c r="G20" s="204" t="s">
        <v>503</v>
      </c>
      <c r="H20" s="205" t="s">
        <v>504</v>
      </c>
      <c r="I20" s="205"/>
      <c r="J20" s="205"/>
    </row>
    <row r="21" s="206" customFormat="true" ht="32.15" hidden="false" customHeight="true" outlineLevel="0" collapsed="false">
      <c r="A21" s="207" t="s">
        <v>505</v>
      </c>
      <c r="B21" s="208" t="s">
        <v>506</v>
      </c>
      <c r="C21" s="209"/>
      <c r="D21" s="208" t="s">
        <v>507</v>
      </c>
      <c r="E21" s="204"/>
      <c r="F21" s="204"/>
      <c r="G21" s="204"/>
      <c r="H21" s="210"/>
      <c r="I21" s="210"/>
      <c r="J21" s="210"/>
    </row>
    <row r="22" s="206" customFormat="true" ht="32.15" hidden="false" customHeight="true" outlineLevel="0" collapsed="false">
      <c r="A22" s="207"/>
      <c r="B22" s="208" t="s">
        <v>508</v>
      </c>
      <c r="C22" s="209"/>
      <c r="D22" s="208"/>
      <c r="E22" s="204"/>
      <c r="F22" s="204"/>
      <c r="G22" s="204"/>
      <c r="H22" s="210"/>
      <c r="I22" s="210"/>
      <c r="J22" s="210"/>
    </row>
    <row r="23" s="213" customFormat="true" ht="32.15" hidden="false" customHeight="true" outlineLevel="0" collapsed="false">
      <c r="A23" s="207"/>
      <c r="B23" s="208" t="s">
        <v>509</v>
      </c>
      <c r="C23" s="209"/>
      <c r="D23" s="208"/>
      <c r="E23" s="211"/>
      <c r="F23" s="211"/>
      <c r="G23" s="211"/>
      <c r="H23" s="212"/>
      <c r="I23" s="212"/>
      <c r="J23" s="212"/>
    </row>
    <row r="24" s="213" customFormat="true" ht="32.15" hidden="false" customHeight="true" outlineLevel="0" collapsed="false">
      <c r="A24" s="207"/>
      <c r="B24" s="207" t="s">
        <v>510</v>
      </c>
      <c r="C24" s="209"/>
      <c r="D24" s="208"/>
      <c r="E24" s="211"/>
      <c r="F24" s="211"/>
      <c r="G24" s="211"/>
      <c r="H24" s="214"/>
      <c r="I24" s="215"/>
      <c r="J24" s="216"/>
    </row>
    <row r="25" s="213" customFormat="true" ht="32.15" hidden="false" customHeight="true" outlineLevel="0" collapsed="false">
      <c r="A25" s="207" t="s">
        <v>511</v>
      </c>
      <c r="B25" s="207" t="s">
        <v>512</v>
      </c>
      <c r="C25" s="209"/>
      <c r="D25" s="208"/>
      <c r="E25" s="211"/>
      <c r="F25" s="211"/>
      <c r="G25" s="211"/>
      <c r="H25" s="214"/>
      <c r="I25" s="215"/>
      <c r="J25" s="216"/>
    </row>
    <row r="26" s="213" customFormat="true" ht="32.15" hidden="false" customHeight="true" outlineLevel="0" collapsed="false">
      <c r="A26" s="207"/>
      <c r="B26" s="207" t="s">
        <v>513</v>
      </c>
      <c r="C26" s="209"/>
      <c r="D26" s="208"/>
      <c r="E26" s="211"/>
      <c r="F26" s="211"/>
      <c r="G26" s="211"/>
      <c r="H26" s="214"/>
      <c r="I26" s="215"/>
      <c r="J26" s="216"/>
    </row>
    <row r="27" s="213" customFormat="true" ht="32.15" hidden="false" customHeight="true" outlineLevel="0" collapsed="false">
      <c r="A27" s="207"/>
      <c r="B27" s="207" t="s">
        <v>514</v>
      </c>
      <c r="C27" s="209"/>
      <c r="D27" s="208"/>
      <c r="E27" s="211"/>
      <c r="F27" s="211"/>
      <c r="G27" s="211"/>
      <c r="H27" s="212"/>
      <c r="I27" s="212"/>
      <c r="J27" s="212"/>
    </row>
    <row r="28" s="213" customFormat="true" ht="32.15" hidden="false" customHeight="true" outlineLevel="0" collapsed="false">
      <c r="A28" s="207"/>
      <c r="B28" s="217" t="s">
        <v>515</v>
      </c>
      <c r="C28" s="209"/>
      <c r="D28" s="208"/>
      <c r="E28" s="211"/>
      <c r="F28" s="211"/>
      <c r="G28" s="211"/>
      <c r="H28" s="212"/>
      <c r="I28" s="212"/>
      <c r="J28" s="212"/>
    </row>
    <row r="29" s="213" customFormat="true" ht="32.15" hidden="false" customHeight="true" outlineLevel="0" collapsed="false">
      <c r="A29" s="218" t="s">
        <v>516</v>
      </c>
      <c r="B29" s="219" t="s">
        <v>517</v>
      </c>
      <c r="C29" s="209"/>
      <c r="D29" s="208"/>
      <c r="E29" s="211"/>
      <c r="F29" s="211"/>
      <c r="G29" s="211"/>
      <c r="H29" s="212"/>
      <c r="I29" s="212"/>
      <c r="J29" s="212"/>
    </row>
    <row r="30" s="168" customFormat="true" ht="52.5" hidden="false" customHeight="true" outlineLevel="0" collapsed="false">
      <c r="A30" s="194" t="s">
        <v>518</v>
      </c>
      <c r="B30" s="220"/>
      <c r="C30" s="220"/>
      <c r="D30" s="220"/>
      <c r="E30" s="220"/>
      <c r="F30" s="220"/>
      <c r="G30" s="220"/>
      <c r="H30" s="220"/>
      <c r="I30" s="220"/>
      <c r="J30" s="220"/>
    </row>
    <row r="32" s="168" customFormat="true" ht="26" hidden="false" customHeight="true" outlineLevel="0" collapsed="false">
      <c r="A32" s="221" t="s">
        <v>519</v>
      </c>
      <c r="B32" s="222"/>
      <c r="C32" s="222"/>
      <c r="D32" s="222"/>
      <c r="E32" s="222"/>
      <c r="F32" s="222"/>
      <c r="G32" s="222"/>
      <c r="H32" s="222"/>
      <c r="I32" s="222"/>
      <c r="J32" s="223"/>
    </row>
    <row r="33" s="168" customFormat="true" ht="26" hidden="false" customHeight="true" outlineLevel="0" collapsed="false">
      <c r="A33" s="224" t="s">
        <v>520</v>
      </c>
      <c r="B33" s="224"/>
      <c r="C33" s="224"/>
      <c r="D33" s="224"/>
      <c r="E33" s="224"/>
      <c r="F33" s="224"/>
      <c r="G33" s="224"/>
      <c r="H33" s="224"/>
      <c r="I33" s="224"/>
      <c r="J33" s="224"/>
    </row>
    <row r="34" s="168" customFormat="true" ht="26" hidden="false" customHeight="true" outlineLevel="0" collapsed="false">
      <c r="A34" s="224" t="s">
        <v>521</v>
      </c>
      <c r="B34" s="224"/>
      <c r="C34" s="224"/>
      <c r="D34" s="224"/>
      <c r="E34" s="224"/>
      <c r="F34" s="224"/>
      <c r="G34" s="224"/>
      <c r="H34" s="224"/>
      <c r="I34" s="224"/>
      <c r="J34" s="224"/>
    </row>
    <row r="35" s="168" customFormat="true" ht="21" hidden="false" customHeight="true" outlineLevel="0" collapsed="false">
      <c r="A35" s="224" t="s">
        <v>522</v>
      </c>
      <c r="B35" s="224"/>
      <c r="C35" s="224"/>
      <c r="D35" s="224"/>
      <c r="E35" s="224"/>
      <c r="F35" s="224"/>
      <c r="G35" s="224"/>
      <c r="H35" s="224"/>
      <c r="I35" s="224"/>
      <c r="J35" s="224"/>
    </row>
    <row r="36" customFormat="false" ht="14" hidden="false" customHeight="false" outlineLevel="0" collapsed="false">
      <c r="A36" s="169" t="s">
        <v>468</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N12" activeCellId="0" sqref="N12"/>
    </sheetView>
  </sheetViews>
  <sheetFormatPr defaultColWidth="8.99609375" defaultRowHeight="14" zeroHeight="false" outlineLevelRow="0" outlineLevelCol="0"/>
  <cols>
    <col collapsed="false" customWidth="true" hidden="false" outlineLevel="0" max="2" min="1" style="225" width="11.12"/>
    <col collapsed="false" customWidth="true" hidden="false" outlineLevel="0" max="3" min="3" style="225" width="14.59"/>
    <col collapsed="false" customWidth="true" hidden="false" outlineLevel="0" max="5" min="4" style="225" width="11.29"/>
    <col collapsed="false" customWidth="true" hidden="false" outlineLevel="0" max="6" min="6" style="225" width="12.75"/>
    <col collapsed="false" customWidth="true" hidden="false" outlineLevel="0" max="7" min="7" style="225" width="9.99"/>
    <col collapsed="false" customWidth="false" hidden="false" outlineLevel="0" max="8" min="8" style="225" width="8.99"/>
    <col collapsed="false" customWidth="true" hidden="false" outlineLevel="0" max="9" min="9" style="225" width="8.63"/>
    <col collapsed="false" customWidth="true" hidden="false" outlineLevel="0" max="10" min="10" style="225" width="15.89"/>
    <col collapsed="false" customWidth="false" hidden="false" outlineLevel="0" max="257" min="11" style="225" width="8.99"/>
  </cols>
  <sheetData>
    <row r="1" s="225" customFormat="true" ht="14" hidden="false" customHeight="false" outlineLevel="0" collapsed="false">
      <c r="A1" s="226" t="s">
        <v>523</v>
      </c>
    </row>
    <row r="2" s="225" customFormat="true" ht="26" hidden="false" customHeight="true" outlineLevel="0" collapsed="false">
      <c r="A2" s="227" t="s">
        <v>524</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0"/>
    </row>
    <row r="4" s="131" customFormat="true" ht="18" hidden="false" customHeight="true" outlineLevel="0" collapsed="false">
      <c r="A4" s="230" t="s">
        <v>525</v>
      </c>
      <c r="B4" s="230"/>
      <c r="C4" s="231" t="s">
        <v>526</v>
      </c>
      <c r="D4" s="231"/>
      <c r="E4" s="231"/>
      <c r="F4" s="231"/>
      <c r="G4" s="231"/>
      <c r="H4" s="231"/>
      <c r="I4" s="231"/>
      <c r="J4" s="231"/>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row>
    <row r="5" s="233" customFormat="true" ht="18" hidden="false" customHeight="true" outlineLevel="0" collapsed="false">
      <c r="A5" s="230" t="s">
        <v>527</v>
      </c>
      <c r="B5" s="230"/>
      <c r="C5" s="232" t="s">
        <v>528</v>
      </c>
      <c r="D5" s="232"/>
      <c r="E5" s="232"/>
      <c r="F5" s="230" t="s">
        <v>529</v>
      </c>
      <c r="G5" s="231" t="s">
        <v>88</v>
      </c>
      <c r="H5" s="231"/>
      <c r="I5" s="231"/>
      <c r="J5" s="231"/>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row>
    <row r="6" s="233" customFormat="true" ht="36" hidden="false" customHeight="true" outlineLevel="0" collapsed="false">
      <c r="A6" s="230" t="s">
        <v>530</v>
      </c>
      <c r="B6" s="230"/>
      <c r="C6" s="230"/>
      <c r="D6" s="230" t="s">
        <v>531</v>
      </c>
      <c r="E6" s="230" t="s">
        <v>395</v>
      </c>
      <c r="F6" s="230" t="s">
        <v>532</v>
      </c>
      <c r="G6" s="230" t="s">
        <v>533</v>
      </c>
      <c r="H6" s="230" t="s">
        <v>534</v>
      </c>
      <c r="I6" s="230" t="s">
        <v>535</v>
      </c>
      <c r="J6" s="230"/>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row>
    <row r="7" s="233" customFormat="true" ht="36" hidden="false" customHeight="true" outlineLevel="0" collapsed="false">
      <c r="A7" s="230"/>
      <c r="B7" s="230"/>
      <c r="C7" s="234" t="s">
        <v>536</v>
      </c>
      <c r="D7" s="235" t="n">
        <v>8</v>
      </c>
      <c r="E7" s="235" t="n">
        <v>2.65</v>
      </c>
      <c r="F7" s="235" t="n">
        <v>2.65</v>
      </c>
      <c r="G7" s="230" t="n">
        <v>10</v>
      </c>
      <c r="H7" s="236" t="s">
        <v>537</v>
      </c>
      <c r="I7" s="236" t="s">
        <v>37</v>
      </c>
      <c r="J7" s="236"/>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row>
    <row r="8" s="233" customFormat="true" ht="36" hidden="false" customHeight="true" outlineLevel="0" collapsed="false">
      <c r="A8" s="230"/>
      <c r="B8" s="230"/>
      <c r="C8" s="234" t="s">
        <v>538</v>
      </c>
      <c r="D8" s="235" t="n">
        <v>8</v>
      </c>
      <c r="E8" s="235" t="n">
        <v>2.65</v>
      </c>
      <c r="F8" s="235" t="n">
        <v>2.65</v>
      </c>
      <c r="G8" s="230" t="n">
        <v>10</v>
      </c>
      <c r="H8" s="236" t="s">
        <v>537</v>
      </c>
      <c r="I8" s="236" t="s">
        <v>37</v>
      </c>
      <c r="J8" s="236"/>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row>
    <row r="9" s="233" customFormat="true" ht="36" hidden="false" customHeight="true" outlineLevel="0" collapsed="false">
      <c r="A9" s="230"/>
      <c r="B9" s="230"/>
      <c r="C9" s="234" t="s">
        <v>539</v>
      </c>
      <c r="D9" s="235"/>
      <c r="E9" s="235"/>
      <c r="F9" s="235"/>
      <c r="G9" s="237" t="s">
        <v>399</v>
      </c>
      <c r="H9" s="235"/>
      <c r="I9" s="238" t="s">
        <v>399</v>
      </c>
      <c r="J9" s="238"/>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row>
    <row r="10" s="225" customFormat="true" ht="36" hidden="false" customHeight="true" outlineLevel="0" collapsed="false">
      <c r="A10" s="230"/>
      <c r="B10" s="230"/>
      <c r="C10" s="234" t="s">
        <v>540</v>
      </c>
      <c r="D10" s="239" t="s">
        <v>399</v>
      </c>
      <c r="E10" s="239" t="s">
        <v>399</v>
      </c>
      <c r="F10" s="239" t="s">
        <v>399</v>
      </c>
      <c r="G10" s="240" t="s">
        <v>399</v>
      </c>
      <c r="H10" s="235"/>
      <c r="I10" s="238" t="s">
        <v>399</v>
      </c>
      <c r="J10" s="238"/>
    </row>
    <row r="11" s="225" customFormat="true" ht="18" hidden="false" customHeight="true" outlineLevel="0" collapsed="false">
      <c r="A11" s="230" t="s">
        <v>541</v>
      </c>
      <c r="B11" s="230" t="s">
        <v>542</v>
      </c>
      <c r="C11" s="230"/>
      <c r="D11" s="230"/>
      <c r="E11" s="230"/>
      <c r="F11" s="241" t="s">
        <v>480</v>
      </c>
      <c r="G11" s="241"/>
      <c r="H11" s="241"/>
      <c r="I11" s="241"/>
      <c r="J11" s="241"/>
    </row>
    <row r="12" s="225" customFormat="true" ht="96" hidden="false" customHeight="true" outlineLevel="0" collapsed="false">
      <c r="A12" s="230"/>
      <c r="B12" s="242" t="s">
        <v>543</v>
      </c>
      <c r="C12" s="242"/>
      <c r="D12" s="242"/>
      <c r="E12" s="242"/>
      <c r="F12" s="243" t="s">
        <v>544</v>
      </c>
      <c r="G12" s="243"/>
      <c r="H12" s="243"/>
      <c r="I12" s="243"/>
      <c r="J12" s="243"/>
    </row>
    <row r="13" s="225" customFormat="true" ht="36" hidden="false" customHeight="true" outlineLevel="0" collapsed="false">
      <c r="A13" s="244" t="s">
        <v>545</v>
      </c>
      <c r="B13" s="244"/>
      <c r="C13" s="244"/>
      <c r="D13" s="244" t="s">
        <v>546</v>
      </c>
      <c r="E13" s="244"/>
      <c r="F13" s="244"/>
      <c r="G13" s="244" t="s">
        <v>503</v>
      </c>
      <c r="H13" s="244" t="s">
        <v>533</v>
      </c>
      <c r="I13" s="244" t="s">
        <v>535</v>
      </c>
      <c r="J13" s="244" t="s">
        <v>504</v>
      </c>
    </row>
    <row r="14" s="225" customFormat="true" ht="36" hidden="false" customHeight="true" outlineLevel="0" collapsed="false">
      <c r="A14" s="245" t="s">
        <v>497</v>
      </c>
      <c r="B14" s="230" t="s">
        <v>498</v>
      </c>
      <c r="C14" s="230" t="s">
        <v>499</v>
      </c>
      <c r="D14" s="230" t="s">
        <v>500</v>
      </c>
      <c r="E14" s="230" t="s">
        <v>501</v>
      </c>
      <c r="F14" s="244" t="s">
        <v>502</v>
      </c>
      <c r="G14" s="244"/>
      <c r="H14" s="244"/>
      <c r="I14" s="244"/>
      <c r="J14" s="244"/>
    </row>
    <row r="15" s="225" customFormat="true" ht="18" hidden="false" customHeight="true" outlineLevel="0" collapsed="false">
      <c r="A15" s="207" t="s">
        <v>505</v>
      </c>
      <c r="B15" s="208" t="s">
        <v>506</v>
      </c>
      <c r="C15" s="209"/>
      <c r="D15" s="208" t="s">
        <v>507</v>
      </c>
      <c r="E15" s="230"/>
      <c r="F15" s="244"/>
      <c r="G15" s="246"/>
      <c r="H15" s="246"/>
      <c r="I15" s="246"/>
      <c r="J15" s="246"/>
    </row>
    <row r="16" s="225" customFormat="true" ht="18" hidden="false" customHeight="true" outlineLevel="0" collapsed="false">
      <c r="A16" s="207"/>
      <c r="B16" s="208"/>
      <c r="C16" s="247" t="s">
        <v>547</v>
      </c>
      <c r="D16" s="208"/>
      <c r="E16" s="248" t="s">
        <v>21</v>
      </c>
      <c r="F16" s="244" t="s">
        <v>548</v>
      </c>
      <c r="G16" s="246" t="n">
        <v>6</v>
      </c>
      <c r="H16" s="246" t="n">
        <v>10</v>
      </c>
      <c r="I16" s="246" t="n">
        <v>10</v>
      </c>
      <c r="J16" s="249" t="s">
        <v>549</v>
      </c>
    </row>
    <row r="17" s="225" customFormat="true" ht="18" hidden="false" customHeight="true" outlineLevel="0" collapsed="false">
      <c r="A17" s="207"/>
      <c r="B17" s="208"/>
      <c r="C17" s="247" t="s">
        <v>550</v>
      </c>
      <c r="D17" s="208"/>
      <c r="E17" s="248" t="s">
        <v>21</v>
      </c>
      <c r="F17" s="244" t="s">
        <v>551</v>
      </c>
      <c r="G17" s="249" t="n">
        <v>6</v>
      </c>
      <c r="H17" s="249" t="n">
        <v>10</v>
      </c>
      <c r="I17" s="249" t="n">
        <v>10</v>
      </c>
      <c r="J17" s="249" t="s">
        <v>549</v>
      </c>
    </row>
    <row r="18" s="225" customFormat="true" ht="18" hidden="false" customHeight="true" outlineLevel="0" collapsed="false">
      <c r="A18" s="207"/>
      <c r="B18" s="208" t="s">
        <v>508</v>
      </c>
      <c r="C18" s="247"/>
      <c r="D18" s="208"/>
      <c r="E18" s="230"/>
      <c r="F18" s="244"/>
      <c r="G18" s="249"/>
      <c r="H18" s="249"/>
      <c r="I18" s="249"/>
      <c r="J18" s="249"/>
    </row>
    <row r="19" s="225" customFormat="true" ht="18" hidden="false" customHeight="true" outlineLevel="0" collapsed="false">
      <c r="A19" s="207"/>
      <c r="B19" s="208"/>
      <c r="C19" s="247" t="s">
        <v>552</v>
      </c>
      <c r="D19" s="208"/>
      <c r="E19" s="236" t="s">
        <v>537</v>
      </c>
      <c r="F19" s="250" t="s">
        <v>553</v>
      </c>
      <c r="G19" s="251" t="n">
        <v>1</v>
      </c>
      <c r="H19" s="249" t="n">
        <v>10</v>
      </c>
      <c r="I19" s="249" t="n">
        <v>10</v>
      </c>
      <c r="J19" s="249" t="s">
        <v>549</v>
      </c>
    </row>
    <row r="20" s="225" customFormat="true" ht="18" hidden="false" customHeight="true" outlineLevel="0" collapsed="false">
      <c r="A20" s="207"/>
      <c r="B20" s="208" t="s">
        <v>509</v>
      </c>
      <c r="C20" s="247"/>
      <c r="D20" s="208"/>
      <c r="E20" s="230"/>
      <c r="F20" s="244"/>
      <c r="G20" s="249"/>
      <c r="H20" s="249"/>
      <c r="I20" s="249"/>
      <c r="J20" s="249"/>
    </row>
    <row r="21" s="225" customFormat="true" ht="18" hidden="false" customHeight="true" outlineLevel="0" collapsed="false">
      <c r="A21" s="207"/>
      <c r="B21" s="208"/>
      <c r="C21" s="247" t="s">
        <v>554</v>
      </c>
      <c r="D21" s="208"/>
      <c r="E21" s="231" t="s">
        <v>555</v>
      </c>
      <c r="F21" s="244" t="s">
        <v>556</v>
      </c>
      <c r="G21" s="249" t="s">
        <v>555</v>
      </c>
      <c r="H21" s="249" t="n">
        <v>10</v>
      </c>
      <c r="I21" s="249" t="n">
        <v>10</v>
      </c>
      <c r="J21" s="249" t="s">
        <v>549</v>
      </c>
    </row>
    <row r="22" s="225" customFormat="true" ht="18" hidden="false" customHeight="true" outlineLevel="0" collapsed="false">
      <c r="A22" s="207"/>
      <c r="B22" s="207" t="s">
        <v>510</v>
      </c>
      <c r="C22" s="247"/>
      <c r="D22" s="208"/>
      <c r="E22" s="230"/>
      <c r="F22" s="244"/>
      <c r="G22" s="249"/>
      <c r="H22" s="249"/>
      <c r="I22" s="249"/>
      <c r="J22" s="249"/>
    </row>
    <row r="23" s="225" customFormat="true" ht="91" hidden="false" customHeight="true" outlineLevel="0" collapsed="false">
      <c r="A23" s="207"/>
      <c r="B23" s="207"/>
      <c r="C23" s="247" t="s">
        <v>557</v>
      </c>
      <c r="D23" s="208"/>
      <c r="E23" s="231" t="s">
        <v>558</v>
      </c>
      <c r="F23" s="250" t="s">
        <v>553</v>
      </c>
      <c r="G23" s="251" t="n">
        <v>1</v>
      </c>
      <c r="H23" s="249" t="n">
        <v>5</v>
      </c>
      <c r="I23" s="249" t="n">
        <v>2</v>
      </c>
      <c r="J23" s="249" t="s">
        <v>559</v>
      </c>
    </row>
    <row r="24" s="225" customFormat="true" ht="20" hidden="false" customHeight="true" outlineLevel="0" collapsed="false">
      <c r="A24" s="207"/>
      <c r="B24" s="207"/>
      <c r="C24" s="247" t="s">
        <v>560</v>
      </c>
      <c r="D24" s="208"/>
      <c r="E24" s="231" t="s">
        <v>561</v>
      </c>
      <c r="F24" s="250" t="s">
        <v>553</v>
      </c>
      <c r="G24" s="246" t="s">
        <v>537</v>
      </c>
      <c r="H24" s="249" t="n">
        <v>5</v>
      </c>
      <c r="I24" s="249" t="n">
        <v>5</v>
      </c>
      <c r="J24" s="249" t="s">
        <v>562</v>
      </c>
    </row>
    <row r="25" s="225" customFormat="true" ht="30" hidden="false" customHeight="true" outlineLevel="0" collapsed="false">
      <c r="A25" s="207"/>
      <c r="B25" s="207" t="s">
        <v>513</v>
      </c>
      <c r="C25" s="247"/>
      <c r="D25" s="208"/>
      <c r="E25" s="230"/>
      <c r="F25" s="244"/>
      <c r="G25" s="249"/>
      <c r="H25" s="249"/>
      <c r="I25" s="249"/>
      <c r="J25" s="249"/>
    </row>
    <row r="26" s="225" customFormat="true" ht="30" hidden="false" customHeight="true" outlineLevel="0" collapsed="false">
      <c r="A26" s="207"/>
      <c r="B26" s="207"/>
      <c r="C26" s="247" t="s">
        <v>563</v>
      </c>
      <c r="D26" s="208"/>
      <c r="E26" s="252" t="n">
        <v>0.25</v>
      </c>
      <c r="F26" s="250" t="s">
        <v>553</v>
      </c>
      <c r="G26" s="246" t="s">
        <v>564</v>
      </c>
      <c r="H26" s="249" t="n">
        <v>10</v>
      </c>
      <c r="I26" s="249" t="n">
        <v>10</v>
      </c>
      <c r="J26" s="249" t="s">
        <v>565</v>
      </c>
    </row>
    <row r="27" s="225" customFormat="true" ht="30" hidden="false" customHeight="true" outlineLevel="0" collapsed="false">
      <c r="A27" s="207"/>
      <c r="B27" s="207"/>
      <c r="C27" s="247" t="s">
        <v>566</v>
      </c>
      <c r="D27" s="208"/>
      <c r="E27" s="252" t="n">
        <v>0.25</v>
      </c>
      <c r="F27" s="250" t="s">
        <v>553</v>
      </c>
      <c r="G27" s="246" t="s">
        <v>567</v>
      </c>
      <c r="H27" s="249" t="n">
        <v>10</v>
      </c>
      <c r="I27" s="249" t="n">
        <v>10</v>
      </c>
      <c r="J27" s="249" t="s">
        <v>565</v>
      </c>
    </row>
    <row r="28" s="225" customFormat="true" ht="30" hidden="false" customHeight="true" outlineLevel="0" collapsed="false">
      <c r="A28" s="207"/>
      <c r="B28" s="207"/>
      <c r="C28" s="247" t="s">
        <v>568</v>
      </c>
      <c r="D28" s="208"/>
      <c r="E28" s="230" t="n">
        <v>50000</v>
      </c>
      <c r="F28" s="244" t="s">
        <v>569</v>
      </c>
      <c r="G28" s="246" t="s">
        <v>570</v>
      </c>
      <c r="H28" s="249" t="n">
        <v>10</v>
      </c>
      <c r="I28" s="249" t="n">
        <v>10</v>
      </c>
      <c r="J28" s="249" t="s">
        <v>571</v>
      </c>
    </row>
    <row r="29" s="225" customFormat="true" ht="30" hidden="false" customHeight="true" outlineLevel="0" collapsed="false">
      <c r="A29" s="218" t="s">
        <v>516</v>
      </c>
      <c r="B29" s="219" t="s">
        <v>517</v>
      </c>
      <c r="C29" s="247"/>
      <c r="D29" s="208"/>
      <c r="E29" s="231"/>
      <c r="F29" s="253"/>
      <c r="G29" s="253"/>
      <c r="H29" s="254"/>
      <c r="I29" s="254"/>
      <c r="J29" s="255"/>
    </row>
    <row r="30" s="225" customFormat="true" ht="23" hidden="false" customHeight="true" outlineLevel="0" collapsed="false">
      <c r="A30" s="218"/>
      <c r="B30" s="256"/>
      <c r="C30" s="247" t="s">
        <v>572</v>
      </c>
      <c r="D30" s="257"/>
      <c r="E30" s="236" t="s">
        <v>573</v>
      </c>
      <c r="F30" s="250" t="s">
        <v>553</v>
      </c>
      <c r="G30" s="258" t="s">
        <v>574</v>
      </c>
      <c r="H30" s="249" t="n">
        <v>10</v>
      </c>
      <c r="I30" s="249" t="n">
        <v>10</v>
      </c>
      <c r="J30" s="249" t="s">
        <v>575</v>
      </c>
    </row>
    <row r="31" s="225" customFormat="true" ht="54" hidden="false" customHeight="true" outlineLevel="0" collapsed="false">
      <c r="A31" s="259" t="s">
        <v>576</v>
      </c>
      <c r="B31" s="259"/>
      <c r="C31" s="259"/>
      <c r="D31" s="260"/>
      <c r="E31" s="260"/>
      <c r="F31" s="260"/>
      <c r="G31" s="260"/>
      <c r="H31" s="260"/>
      <c r="I31" s="260"/>
      <c r="J31" s="260"/>
    </row>
    <row r="32" s="225" customFormat="true" ht="25.5" hidden="false" customHeight="true" outlineLevel="0" collapsed="false">
      <c r="A32" s="259" t="s">
        <v>577</v>
      </c>
      <c r="B32" s="259"/>
      <c r="C32" s="259"/>
      <c r="D32" s="259"/>
      <c r="E32" s="259"/>
      <c r="F32" s="259"/>
      <c r="G32" s="259"/>
      <c r="H32" s="261" t="n">
        <v>100</v>
      </c>
      <c r="I32" s="262" t="n">
        <v>97</v>
      </c>
      <c r="J32" s="263" t="s">
        <v>578</v>
      </c>
    </row>
    <row r="33" s="225" customFormat="true" ht="17" hidden="false" customHeight="true" outlineLevel="0" collapsed="false">
      <c r="A33" s="222"/>
      <c r="B33" s="222"/>
      <c r="C33" s="222"/>
      <c r="D33" s="222"/>
      <c r="E33" s="222"/>
      <c r="F33" s="222"/>
      <c r="G33" s="222"/>
      <c r="H33" s="222"/>
      <c r="I33" s="222"/>
      <c r="J33" s="223"/>
    </row>
    <row r="34" s="225" customFormat="true" ht="29" hidden="false" customHeight="true" outlineLevel="0" collapsed="false">
      <c r="A34" s="221" t="s">
        <v>519</v>
      </c>
      <c r="B34" s="222"/>
      <c r="C34" s="222"/>
      <c r="D34" s="222"/>
      <c r="E34" s="222"/>
      <c r="F34" s="222"/>
      <c r="G34" s="222"/>
      <c r="H34" s="222"/>
      <c r="I34" s="222"/>
      <c r="J34" s="223"/>
    </row>
    <row r="35" s="225" customFormat="true" ht="27" hidden="false" customHeight="true" outlineLevel="0" collapsed="false">
      <c r="A35" s="224" t="s">
        <v>520</v>
      </c>
      <c r="B35" s="224"/>
      <c r="C35" s="224"/>
      <c r="D35" s="224"/>
      <c r="E35" s="224"/>
      <c r="F35" s="224"/>
      <c r="G35" s="224"/>
      <c r="H35" s="224"/>
      <c r="I35" s="224"/>
      <c r="J35" s="224"/>
    </row>
    <row r="36" s="225" customFormat="true" ht="19" hidden="false" customHeight="true" outlineLevel="0" collapsed="false">
      <c r="A36" s="224" t="s">
        <v>521</v>
      </c>
      <c r="B36" s="224"/>
      <c r="C36" s="224"/>
      <c r="D36" s="224"/>
      <c r="E36" s="224"/>
      <c r="F36" s="224"/>
      <c r="G36" s="224"/>
      <c r="H36" s="224"/>
      <c r="I36" s="224"/>
      <c r="J36" s="224"/>
    </row>
    <row r="37" s="225" customFormat="true" ht="18" hidden="false" customHeight="true" outlineLevel="0" collapsed="false">
      <c r="A37" s="224" t="s">
        <v>579</v>
      </c>
      <c r="B37" s="224"/>
      <c r="C37" s="224"/>
      <c r="D37" s="224"/>
      <c r="E37" s="224"/>
      <c r="F37" s="224"/>
      <c r="G37" s="224"/>
      <c r="H37" s="224"/>
      <c r="I37" s="224"/>
      <c r="J37" s="224"/>
    </row>
    <row r="38" s="225" customFormat="true" ht="18" hidden="false" customHeight="true" outlineLevel="0" collapsed="false">
      <c r="A38" s="224" t="s">
        <v>580</v>
      </c>
      <c r="B38" s="224"/>
      <c r="C38" s="224"/>
      <c r="D38" s="224"/>
      <c r="E38" s="224"/>
      <c r="F38" s="224"/>
      <c r="G38" s="224"/>
      <c r="H38" s="224"/>
      <c r="I38" s="224"/>
      <c r="J38" s="224"/>
    </row>
    <row r="39" s="225" customFormat="true" ht="18" hidden="false" customHeight="true" outlineLevel="0" collapsed="false">
      <c r="A39" s="224" t="s">
        <v>581</v>
      </c>
      <c r="B39" s="224"/>
      <c r="C39" s="224"/>
      <c r="D39" s="224"/>
      <c r="E39" s="224"/>
      <c r="F39" s="224"/>
      <c r="G39" s="224"/>
      <c r="H39" s="224"/>
      <c r="I39" s="224"/>
      <c r="J39" s="224"/>
    </row>
    <row r="40" s="225" customFormat="true" ht="24" hidden="false" customHeight="true" outlineLevel="0" collapsed="false">
      <c r="A40" s="224" t="s">
        <v>582</v>
      </c>
      <c r="B40" s="224"/>
      <c r="C40" s="224"/>
      <c r="D40" s="224"/>
      <c r="E40" s="224"/>
      <c r="F40" s="224"/>
      <c r="G40" s="224"/>
      <c r="H40" s="224"/>
      <c r="I40" s="224"/>
      <c r="J40" s="224"/>
    </row>
    <row r="43" customFormat="false" ht="14" hidden="false" customHeight="false" outlineLevel="0" collapsed="false">
      <c r="A43" s="226" t="s">
        <v>523</v>
      </c>
    </row>
    <row r="44" customFormat="false" ht="23" hidden="false" customHeight="true" outlineLevel="0" collapsed="false">
      <c r="A44" s="227" t="s">
        <v>524</v>
      </c>
      <c r="B44" s="227"/>
      <c r="C44" s="227"/>
      <c r="D44" s="227"/>
      <c r="E44" s="227"/>
      <c r="F44" s="227"/>
      <c r="G44" s="227"/>
      <c r="H44" s="227"/>
      <c r="I44" s="227"/>
      <c r="J44" s="227"/>
    </row>
    <row r="45" customFormat="false" ht="23" hidden="false" customHeight="false" outlineLevel="0" collapsed="false">
      <c r="A45" s="228"/>
      <c r="B45" s="228"/>
      <c r="C45" s="228"/>
      <c r="D45" s="228"/>
      <c r="E45" s="228"/>
      <c r="F45" s="228"/>
      <c r="G45" s="228"/>
      <c r="H45" s="228"/>
      <c r="I45" s="228"/>
      <c r="J45" s="180"/>
    </row>
    <row r="46" customFormat="false" ht="14" hidden="false" customHeight="true" outlineLevel="0" collapsed="false">
      <c r="A46" s="230" t="s">
        <v>525</v>
      </c>
      <c r="B46" s="230"/>
      <c r="C46" s="231" t="s">
        <v>583</v>
      </c>
      <c r="D46" s="231"/>
      <c r="E46" s="231"/>
      <c r="F46" s="231"/>
      <c r="G46" s="231"/>
      <c r="H46" s="231"/>
      <c r="I46" s="231"/>
      <c r="J46" s="231"/>
    </row>
    <row r="47" customFormat="false" ht="14" hidden="false" customHeight="true" outlineLevel="0" collapsed="false">
      <c r="A47" s="230" t="s">
        <v>527</v>
      </c>
      <c r="B47" s="230"/>
      <c r="C47" s="232" t="s">
        <v>528</v>
      </c>
      <c r="D47" s="232"/>
      <c r="E47" s="232"/>
      <c r="F47" s="230" t="s">
        <v>529</v>
      </c>
      <c r="G47" s="231" t="s">
        <v>88</v>
      </c>
      <c r="H47" s="231"/>
      <c r="I47" s="231"/>
      <c r="J47" s="231"/>
    </row>
    <row r="48" customFormat="false" ht="14" hidden="false" customHeight="true" outlineLevel="0" collapsed="false">
      <c r="A48" s="230" t="s">
        <v>530</v>
      </c>
      <c r="B48" s="230"/>
      <c r="C48" s="230"/>
      <c r="D48" s="230" t="s">
        <v>531</v>
      </c>
      <c r="E48" s="230" t="s">
        <v>395</v>
      </c>
      <c r="F48" s="230" t="s">
        <v>532</v>
      </c>
      <c r="G48" s="230" t="s">
        <v>533</v>
      </c>
      <c r="H48" s="230" t="s">
        <v>534</v>
      </c>
      <c r="I48" s="230" t="s">
        <v>535</v>
      </c>
      <c r="J48" s="230"/>
    </row>
    <row r="49" customFormat="false" ht="14" hidden="false" customHeight="false" outlineLevel="0" collapsed="false">
      <c r="A49" s="230"/>
      <c r="B49" s="230"/>
      <c r="C49" s="234" t="s">
        <v>536</v>
      </c>
      <c r="D49" s="235" t="n">
        <v>4.8</v>
      </c>
      <c r="E49" s="235" t="n">
        <v>4.8</v>
      </c>
      <c r="F49" s="235" t="n">
        <v>4.8</v>
      </c>
      <c r="G49" s="230" t="n">
        <v>10</v>
      </c>
      <c r="H49" s="252" t="n">
        <v>1</v>
      </c>
      <c r="I49" s="264" t="n">
        <v>10</v>
      </c>
      <c r="J49" s="264"/>
    </row>
    <row r="50" customFormat="false" ht="26" hidden="false" customHeight="false" outlineLevel="0" collapsed="false">
      <c r="A50" s="230"/>
      <c r="B50" s="230"/>
      <c r="C50" s="234" t="s">
        <v>538</v>
      </c>
      <c r="D50" s="235" t="n">
        <v>4.8</v>
      </c>
      <c r="E50" s="235" t="n">
        <v>4.8</v>
      </c>
      <c r="F50" s="235" t="n">
        <v>4.8</v>
      </c>
      <c r="G50" s="230" t="n">
        <v>10</v>
      </c>
      <c r="H50" s="252" t="n">
        <v>1</v>
      </c>
      <c r="I50" s="264" t="n">
        <v>10</v>
      </c>
      <c r="J50" s="264"/>
    </row>
    <row r="51" customFormat="false" ht="26" hidden="false" customHeight="true" outlineLevel="0" collapsed="false">
      <c r="A51" s="230"/>
      <c r="B51" s="230"/>
      <c r="C51" s="234" t="s">
        <v>539</v>
      </c>
      <c r="D51" s="235"/>
      <c r="E51" s="235"/>
      <c r="F51" s="235"/>
      <c r="G51" s="237" t="s">
        <v>399</v>
      </c>
      <c r="H51" s="235"/>
      <c r="I51" s="238" t="s">
        <v>399</v>
      </c>
      <c r="J51" s="238"/>
    </row>
    <row r="52" customFormat="false" ht="14" hidden="false" customHeight="true" outlineLevel="0" collapsed="false">
      <c r="A52" s="230"/>
      <c r="B52" s="230"/>
      <c r="C52" s="234" t="s">
        <v>540</v>
      </c>
      <c r="D52" s="239" t="s">
        <v>399</v>
      </c>
      <c r="E52" s="239" t="s">
        <v>399</v>
      </c>
      <c r="F52" s="239" t="s">
        <v>399</v>
      </c>
      <c r="G52" s="240" t="s">
        <v>399</v>
      </c>
      <c r="H52" s="235"/>
      <c r="I52" s="238" t="s">
        <v>399</v>
      </c>
      <c r="J52" s="238"/>
    </row>
    <row r="53" customFormat="false" ht="14" hidden="false" customHeight="true" outlineLevel="0" collapsed="false">
      <c r="A53" s="230" t="s">
        <v>541</v>
      </c>
      <c r="B53" s="230" t="s">
        <v>542</v>
      </c>
      <c r="C53" s="230"/>
      <c r="D53" s="230"/>
      <c r="E53" s="230"/>
      <c r="F53" s="241" t="s">
        <v>480</v>
      </c>
      <c r="G53" s="241"/>
      <c r="H53" s="241"/>
      <c r="I53" s="241"/>
      <c r="J53" s="241"/>
    </row>
    <row r="54" customFormat="false" ht="80" hidden="false" customHeight="true" outlineLevel="0" collapsed="false">
      <c r="A54" s="230"/>
      <c r="B54" s="242" t="s">
        <v>584</v>
      </c>
      <c r="C54" s="242"/>
      <c r="D54" s="242"/>
      <c r="E54" s="242"/>
      <c r="F54" s="243" t="s">
        <v>585</v>
      </c>
      <c r="G54" s="243"/>
      <c r="H54" s="243"/>
      <c r="I54" s="243"/>
      <c r="J54" s="243"/>
    </row>
    <row r="55" customFormat="false" ht="14" hidden="false" customHeight="true" outlineLevel="0" collapsed="false">
      <c r="A55" s="244" t="s">
        <v>545</v>
      </c>
      <c r="B55" s="244"/>
      <c r="C55" s="244"/>
      <c r="D55" s="244" t="s">
        <v>546</v>
      </c>
      <c r="E55" s="244"/>
      <c r="F55" s="244"/>
      <c r="G55" s="244" t="s">
        <v>503</v>
      </c>
      <c r="H55" s="244" t="s">
        <v>533</v>
      </c>
      <c r="I55" s="244" t="s">
        <v>535</v>
      </c>
      <c r="J55" s="244" t="s">
        <v>504</v>
      </c>
    </row>
    <row r="56" customFormat="false" ht="14" hidden="false" customHeight="false" outlineLevel="0" collapsed="false">
      <c r="A56" s="245" t="s">
        <v>497</v>
      </c>
      <c r="B56" s="230" t="s">
        <v>498</v>
      </c>
      <c r="C56" s="230" t="s">
        <v>499</v>
      </c>
      <c r="D56" s="230" t="s">
        <v>500</v>
      </c>
      <c r="E56" s="230" t="s">
        <v>501</v>
      </c>
      <c r="F56" s="244" t="s">
        <v>502</v>
      </c>
      <c r="G56" s="244"/>
      <c r="H56" s="244"/>
      <c r="I56" s="244"/>
      <c r="J56" s="244"/>
    </row>
    <row r="57" customFormat="false" ht="14" hidden="false" customHeight="true" outlineLevel="0" collapsed="false">
      <c r="A57" s="207" t="s">
        <v>505</v>
      </c>
      <c r="B57" s="208" t="s">
        <v>506</v>
      </c>
      <c r="C57" s="247"/>
      <c r="D57" s="208" t="s">
        <v>507</v>
      </c>
      <c r="E57" s="230"/>
      <c r="F57" s="244"/>
      <c r="G57" s="249"/>
      <c r="H57" s="249"/>
      <c r="I57" s="249"/>
      <c r="J57" s="249"/>
    </row>
    <row r="58" customFormat="false" ht="14" hidden="false" customHeight="false" outlineLevel="0" collapsed="false">
      <c r="A58" s="207"/>
      <c r="B58" s="208"/>
      <c r="C58" s="247" t="s">
        <v>586</v>
      </c>
      <c r="D58" s="208"/>
      <c r="E58" s="230" t="n">
        <v>24</v>
      </c>
      <c r="F58" s="244" t="s">
        <v>569</v>
      </c>
      <c r="G58" s="249" t="n">
        <v>24</v>
      </c>
      <c r="H58" s="249" t="n">
        <v>10</v>
      </c>
      <c r="I58" s="249" t="n">
        <v>10</v>
      </c>
      <c r="J58" s="249" t="s">
        <v>549</v>
      </c>
    </row>
    <row r="59" customFormat="false" ht="14" hidden="false" customHeight="false" outlineLevel="0" collapsed="false">
      <c r="A59" s="207"/>
      <c r="B59" s="208" t="s">
        <v>508</v>
      </c>
      <c r="C59" s="247"/>
      <c r="D59" s="208"/>
      <c r="E59" s="230"/>
      <c r="F59" s="244"/>
      <c r="G59" s="249"/>
      <c r="H59" s="249"/>
      <c r="I59" s="249"/>
      <c r="J59" s="249"/>
    </row>
    <row r="60" customFormat="false" ht="26" hidden="false" customHeight="false" outlineLevel="0" collapsed="false">
      <c r="A60" s="207"/>
      <c r="B60" s="208"/>
      <c r="C60" s="247" t="s">
        <v>587</v>
      </c>
      <c r="D60" s="208"/>
      <c r="E60" s="230" t="n">
        <v>90</v>
      </c>
      <c r="F60" s="250" t="s">
        <v>553</v>
      </c>
      <c r="G60" s="251" t="n">
        <v>1</v>
      </c>
      <c r="H60" s="249" t="n">
        <v>20</v>
      </c>
      <c r="I60" s="249" t="n">
        <v>20</v>
      </c>
      <c r="J60" s="249" t="s">
        <v>549</v>
      </c>
    </row>
    <row r="61" customFormat="false" ht="14" hidden="false" customHeight="false" outlineLevel="0" collapsed="false">
      <c r="A61" s="207"/>
      <c r="B61" s="208" t="s">
        <v>509</v>
      </c>
      <c r="C61" s="247"/>
      <c r="D61" s="208"/>
      <c r="E61" s="230"/>
      <c r="F61" s="244"/>
      <c r="G61" s="249"/>
      <c r="H61" s="249"/>
      <c r="I61" s="249"/>
      <c r="J61" s="249"/>
    </row>
    <row r="62" customFormat="false" ht="26" hidden="false" customHeight="false" outlineLevel="0" collapsed="false">
      <c r="A62" s="207"/>
      <c r="B62" s="208"/>
      <c r="C62" s="247" t="s">
        <v>588</v>
      </c>
      <c r="D62" s="208"/>
      <c r="E62" s="237" t="s">
        <v>589</v>
      </c>
      <c r="F62" s="244"/>
      <c r="G62" s="246" t="s">
        <v>590</v>
      </c>
      <c r="H62" s="249" t="n">
        <v>10</v>
      </c>
      <c r="I62" s="249" t="n">
        <v>10</v>
      </c>
      <c r="J62" s="249" t="s">
        <v>549</v>
      </c>
    </row>
    <row r="63" customFormat="false" ht="14" hidden="false" customHeight="false" outlineLevel="0" collapsed="false">
      <c r="A63" s="207"/>
      <c r="B63" s="207" t="s">
        <v>510</v>
      </c>
      <c r="C63" s="247"/>
      <c r="D63" s="208"/>
      <c r="E63" s="230"/>
      <c r="F63" s="244"/>
      <c r="G63" s="249"/>
      <c r="H63" s="249"/>
      <c r="I63" s="249"/>
      <c r="J63" s="249"/>
    </row>
    <row r="64" customFormat="false" ht="14" hidden="false" customHeight="false" outlineLevel="0" collapsed="false">
      <c r="A64" s="207"/>
      <c r="B64" s="207"/>
      <c r="C64" s="247" t="s">
        <v>557</v>
      </c>
      <c r="D64" s="208"/>
      <c r="E64" s="230" t="s">
        <v>591</v>
      </c>
      <c r="F64" s="250" t="s">
        <v>553</v>
      </c>
      <c r="G64" s="251" t="n">
        <v>1</v>
      </c>
      <c r="H64" s="249" t="n">
        <v>10</v>
      </c>
      <c r="I64" s="249" t="n">
        <v>10</v>
      </c>
      <c r="J64" s="249" t="s">
        <v>549</v>
      </c>
    </row>
    <row r="65" customFormat="false" ht="26" hidden="false" customHeight="true" outlineLevel="0" collapsed="false">
      <c r="A65" s="207" t="s">
        <v>511</v>
      </c>
      <c r="B65" s="207" t="s">
        <v>513</v>
      </c>
      <c r="C65" s="247"/>
      <c r="D65" s="208"/>
      <c r="E65" s="230"/>
      <c r="F65" s="244"/>
      <c r="G65" s="249"/>
      <c r="H65" s="249"/>
      <c r="I65" s="249"/>
      <c r="J65" s="249"/>
    </row>
    <row r="66" customFormat="false" ht="26" hidden="false" customHeight="false" outlineLevel="0" collapsed="false">
      <c r="A66" s="207"/>
      <c r="B66" s="207"/>
      <c r="C66" s="247" t="s">
        <v>592</v>
      </c>
      <c r="D66" s="208"/>
      <c r="E66" s="230" t="s">
        <v>593</v>
      </c>
      <c r="F66" s="244"/>
      <c r="G66" s="265" t="s">
        <v>593</v>
      </c>
      <c r="H66" s="249" t="n">
        <v>15</v>
      </c>
      <c r="I66" s="249" t="n">
        <v>15</v>
      </c>
      <c r="J66" s="249" t="s">
        <v>549</v>
      </c>
    </row>
    <row r="67" customFormat="false" ht="39" hidden="false" customHeight="false" outlineLevel="0" collapsed="false">
      <c r="A67" s="207"/>
      <c r="B67" s="207"/>
      <c r="C67" s="247" t="s">
        <v>594</v>
      </c>
      <c r="D67" s="208"/>
      <c r="E67" s="230" t="s">
        <v>595</v>
      </c>
      <c r="F67" s="244"/>
      <c r="G67" s="265" t="s">
        <v>595</v>
      </c>
      <c r="H67" s="249" t="n">
        <v>15</v>
      </c>
      <c r="I67" s="249" t="n">
        <v>15</v>
      </c>
      <c r="J67" s="249" t="s">
        <v>596</v>
      </c>
    </row>
    <row r="68" customFormat="false" ht="26" hidden="false" customHeight="true" outlineLevel="0" collapsed="false">
      <c r="A68" s="218" t="s">
        <v>516</v>
      </c>
      <c r="B68" s="219" t="s">
        <v>517</v>
      </c>
      <c r="C68" s="247"/>
      <c r="D68" s="208"/>
      <c r="E68" s="253"/>
      <c r="F68" s="253"/>
      <c r="G68" s="253"/>
      <c r="H68" s="254"/>
      <c r="I68" s="254"/>
      <c r="J68" s="255"/>
    </row>
    <row r="69" customFormat="false" ht="14" hidden="false" customHeight="false" outlineLevel="0" collapsed="false">
      <c r="A69" s="218"/>
      <c r="B69" s="256"/>
      <c r="C69" s="266" t="s">
        <v>597</v>
      </c>
      <c r="D69" s="267"/>
      <c r="E69" s="268" t="n">
        <v>90</v>
      </c>
      <c r="F69" s="269" t="s">
        <v>553</v>
      </c>
      <c r="G69" s="270" t="n">
        <v>0.95</v>
      </c>
      <c r="H69" s="249" t="n">
        <v>10</v>
      </c>
      <c r="I69" s="249" t="n">
        <v>10</v>
      </c>
      <c r="J69" s="249" t="s">
        <v>565</v>
      </c>
    </row>
    <row r="70" customFormat="false" ht="14" hidden="false" customHeight="true" outlineLevel="0" collapsed="false">
      <c r="A70" s="259" t="s">
        <v>576</v>
      </c>
      <c r="B70" s="259"/>
      <c r="C70" s="259"/>
      <c r="D70" s="269"/>
      <c r="E70" s="269"/>
      <c r="F70" s="269"/>
      <c r="G70" s="269"/>
      <c r="H70" s="269"/>
      <c r="I70" s="269"/>
      <c r="J70" s="269"/>
    </row>
    <row r="71" customFormat="false" ht="14" hidden="false" customHeight="true" outlineLevel="0" collapsed="false">
      <c r="A71" s="259" t="s">
        <v>577</v>
      </c>
      <c r="B71" s="259"/>
      <c r="C71" s="259"/>
      <c r="D71" s="259"/>
      <c r="E71" s="259"/>
      <c r="F71" s="259"/>
      <c r="G71" s="259"/>
      <c r="H71" s="261" t="n">
        <v>100</v>
      </c>
      <c r="I71" s="261" t="n">
        <v>100</v>
      </c>
      <c r="J71" s="263" t="s">
        <v>578</v>
      </c>
    </row>
    <row r="72" customFormat="false" ht="14" hidden="false" customHeight="false" outlineLevel="0" collapsed="false">
      <c r="A72" s="222"/>
      <c r="B72" s="222"/>
      <c r="C72" s="222"/>
      <c r="D72" s="222"/>
      <c r="E72" s="222"/>
      <c r="F72" s="222"/>
      <c r="G72" s="222"/>
      <c r="H72" s="222"/>
      <c r="I72" s="222"/>
      <c r="J72" s="223"/>
    </row>
    <row r="73" customFormat="false" ht="14" hidden="false" customHeight="false" outlineLevel="0" collapsed="false">
      <c r="A73" s="221" t="s">
        <v>519</v>
      </c>
      <c r="B73" s="222"/>
      <c r="C73" s="222"/>
      <c r="D73" s="222"/>
      <c r="E73" s="222"/>
      <c r="F73" s="222"/>
      <c r="G73" s="222"/>
      <c r="H73" s="222"/>
      <c r="I73" s="222"/>
      <c r="J73" s="223"/>
    </row>
    <row r="74" customFormat="false" ht="14" hidden="false" customHeight="true" outlineLevel="0" collapsed="false">
      <c r="A74" s="224" t="s">
        <v>520</v>
      </c>
      <c r="B74" s="224"/>
      <c r="C74" s="224"/>
      <c r="D74" s="224"/>
      <c r="E74" s="224"/>
      <c r="F74" s="224"/>
      <c r="G74" s="224"/>
      <c r="H74" s="224"/>
      <c r="I74" s="224"/>
      <c r="J74" s="224"/>
    </row>
    <row r="75" customFormat="false" ht="14" hidden="false" customHeight="true" outlineLevel="0" collapsed="false">
      <c r="A75" s="224" t="s">
        <v>521</v>
      </c>
      <c r="B75" s="224"/>
      <c r="C75" s="224"/>
      <c r="D75" s="224"/>
      <c r="E75" s="224"/>
      <c r="F75" s="224"/>
      <c r="G75" s="224"/>
      <c r="H75" s="224"/>
      <c r="I75" s="224"/>
      <c r="J75" s="224"/>
    </row>
    <row r="76" customFormat="false" ht="14" hidden="false" customHeight="true" outlineLevel="0" collapsed="false">
      <c r="A76" s="224" t="s">
        <v>579</v>
      </c>
      <c r="B76" s="224"/>
      <c r="C76" s="224"/>
      <c r="D76" s="224"/>
      <c r="E76" s="224"/>
      <c r="F76" s="224"/>
      <c r="G76" s="224"/>
      <c r="H76" s="224"/>
      <c r="I76" s="224"/>
      <c r="J76" s="224"/>
    </row>
    <row r="77" customFormat="false" ht="14" hidden="false" customHeight="true" outlineLevel="0" collapsed="false">
      <c r="A77" s="224" t="s">
        <v>580</v>
      </c>
      <c r="B77" s="224"/>
      <c r="C77" s="224"/>
      <c r="D77" s="224"/>
      <c r="E77" s="224"/>
      <c r="F77" s="224"/>
      <c r="G77" s="224"/>
      <c r="H77" s="224"/>
      <c r="I77" s="224"/>
      <c r="J77" s="224"/>
    </row>
    <row r="78" customFormat="false" ht="14" hidden="false" customHeight="true" outlineLevel="0" collapsed="false">
      <c r="A78" s="224" t="s">
        <v>581</v>
      </c>
      <c r="B78" s="224"/>
      <c r="C78" s="224"/>
      <c r="D78" s="224"/>
      <c r="E78" s="224"/>
      <c r="F78" s="224"/>
      <c r="G78" s="224"/>
      <c r="H78" s="224"/>
      <c r="I78" s="224"/>
      <c r="J78" s="224"/>
    </row>
    <row r="79" customFormat="false" ht="14" hidden="false" customHeight="true" outlineLevel="0" collapsed="false">
      <c r="A79" s="224" t="s">
        <v>582</v>
      </c>
      <c r="B79" s="224"/>
      <c r="C79" s="224"/>
      <c r="D79" s="224"/>
      <c r="E79" s="224"/>
      <c r="F79" s="224"/>
      <c r="G79" s="224"/>
      <c r="H79" s="224"/>
      <c r="I79" s="224"/>
      <c r="J79" s="224"/>
    </row>
    <row r="82" customFormat="false" ht="14" hidden="false" customHeight="false" outlineLevel="0" collapsed="false">
      <c r="A82" s="226" t="s">
        <v>523</v>
      </c>
    </row>
    <row r="83" customFormat="false" ht="23" hidden="false" customHeight="true" outlineLevel="0" collapsed="false">
      <c r="A83" s="227" t="s">
        <v>524</v>
      </c>
      <c r="B83" s="227"/>
      <c r="C83" s="227"/>
      <c r="D83" s="227"/>
      <c r="E83" s="227"/>
      <c r="F83" s="227"/>
      <c r="G83" s="227"/>
      <c r="H83" s="227"/>
      <c r="I83" s="227"/>
      <c r="J83" s="227"/>
    </row>
    <row r="84" customFormat="false" ht="23" hidden="false" customHeight="false" outlineLevel="0" collapsed="false">
      <c r="A84" s="228"/>
      <c r="B84" s="228"/>
      <c r="C84" s="228"/>
      <c r="D84" s="228"/>
      <c r="E84" s="228"/>
      <c r="F84" s="228"/>
      <c r="G84" s="228"/>
      <c r="H84" s="228"/>
      <c r="I84" s="228"/>
      <c r="J84" s="180"/>
    </row>
    <row r="85" customFormat="false" ht="14" hidden="false" customHeight="true" outlineLevel="0" collapsed="false">
      <c r="A85" s="230" t="s">
        <v>525</v>
      </c>
      <c r="B85" s="230"/>
      <c r="C85" s="231" t="s">
        <v>598</v>
      </c>
      <c r="D85" s="231"/>
      <c r="E85" s="231"/>
      <c r="F85" s="231"/>
      <c r="G85" s="231"/>
      <c r="H85" s="231"/>
      <c r="I85" s="231"/>
      <c r="J85" s="231"/>
    </row>
    <row r="86" customFormat="false" ht="14" hidden="false" customHeight="true" outlineLevel="0" collapsed="false">
      <c r="A86" s="230" t="s">
        <v>527</v>
      </c>
      <c r="B86" s="230"/>
      <c r="C86" s="232" t="s">
        <v>528</v>
      </c>
      <c r="D86" s="232"/>
      <c r="E86" s="232"/>
      <c r="F86" s="230" t="s">
        <v>529</v>
      </c>
      <c r="G86" s="231" t="s">
        <v>88</v>
      </c>
      <c r="H86" s="231"/>
      <c r="I86" s="231"/>
      <c r="J86" s="231"/>
    </row>
    <row r="87" customFormat="false" ht="14" hidden="false" customHeight="true" outlineLevel="0" collapsed="false">
      <c r="A87" s="230" t="s">
        <v>530</v>
      </c>
      <c r="B87" s="230"/>
      <c r="C87" s="230"/>
      <c r="D87" s="230" t="s">
        <v>531</v>
      </c>
      <c r="E87" s="230" t="s">
        <v>395</v>
      </c>
      <c r="F87" s="230" t="s">
        <v>532</v>
      </c>
      <c r="G87" s="230" t="s">
        <v>533</v>
      </c>
      <c r="H87" s="230" t="s">
        <v>534</v>
      </c>
      <c r="I87" s="230" t="s">
        <v>535</v>
      </c>
      <c r="J87" s="230"/>
    </row>
    <row r="88" customFormat="false" ht="14" hidden="false" customHeight="false" outlineLevel="0" collapsed="false">
      <c r="A88" s="230"/>
      <c r="B88" s="230"/>
      <c r="C88" s="234" t="s">
        <v>536</v>
      </c>
      <c r="D88" s="235" t="n">
        <v>4</v>
      </c>
      <c r="E88" s="235" t="n">
        <v>4</v>
      </c>
      <c r="F88" s="235" t="n">
        <v>4</v>
      </c>
      <c r="G88" s="230" t="n">
        <v>10</v>
      </c>
      <c r="H88" s="252" t="n">
        <v>1</v>
      </c>
      <c r="I88" s="264" t="n">
        <v>10</v>
      </c>
      <c r="J88" s="264"/>
    </row>
    <row r="89" customFormat="false" ht="26" hidden="false" customHeight="false" outlineLevel="0" collapsed="false">
      <c r="A89" s="230"/>
      <c r="B89" s="230"/>
      <c r="C89" s="234" t="s">
        <v>538</v>
      </c>
      <c r="D89" s="235" t="n">
        <v>4</v>
      </c>
      <c r="E89" s="235" t="n">
        <v>4</v>
      </c>
      <c r="F89" s="235" t="n">
        <v>4</v>
      </c>
      <c r="G89" s="230" t="n">
        <v>10</v>
      </c>
      <c r="H89" s="252" t="n">
        <v>1</v>
      </c>
      <c r="I89" s="264" t="n">
        <v>10</v>
      </c>
      <c r="J89" s="264"/>
    </row>
    <row r="90" customFormat="false" ht="26" hidden="false" customHeight="true" outlineLevel="0" collapsed="false">
      <c r="A90" s="230"/>
      <c r="B90" s="230"/>
      <c r="C90" s="234" t="s">
        <v>539</v>
      </c>
      <c r="D90" s="235"/>
      <c r="E90" s="235"/>
      <c r="F90" s="235"/>
      <c r="G90" s="237" t="s">
        <v>399</v>
      </c>
      <c r="H90" s="235"/>
      <c r="I90" s="238" t="s">
        <v>399</v>
      </c>
      <c r="J90" s="238"/>
    </row>
    <row r="91" customFormat="false" ht="14" hidden="false" customHeight="true" outlineLevel="0" collapsed="false">
      <c r="A91" s="230"/>
      <c r="B91" s="230"/>
      <c r="C91" s="234" t="s">
        <v>540</v>
      </c>
      <c r="D91" s="239" t="s">
        <v>399</v>
      </c>
      <c r="E91" s="239" t="s">
        <v>399</v>
      </c>
      <c r="F91" s="239" t="s">
        <v>399</v>
      </c>
      <c r="G91" s="240" t="s">
        <v>399</v>
      </c>
      <c r="H91" s="235"/>
      <c r="I91" s="238" t="s">
        <v>399</v>
      </c>
      <c r="J91" s="238"/>
    </row>
    <row r="92" customFormat="false" ht="14" hidden="false" customHeight="true" outlineLevel="0" collapsed="false">
      <c r="A92" s="230" t="s">
        <v>541</v>
      </c>
      <c r="B92" s="230" t="s">
        <v>542</v>
      </c>
      <c r="C92" s="230"/>
      <c r="D92" s="230"/>
      <c r="E92" s="230"/>
      <c r="F92" s="241" t="s">
        <v>480</v>
      </c>
      <c r="G92" s="241"/>
      <c r="H92" s="241"/>
      <c r="I92" s="241"/>
      <c r="J92" s="241"/>
    </row>
    <row r="93" customFormat="false" ht="49" hidden="false" customHeight="true" outlineLevel="0" collapsed="false">
      <c r="A93" s="230"/>
      <c r="B93" s="242" t="s">
        <v>599</v>
      </c>
      <c r="C93" s="242"/>
      <c r="D93" s="242"/>
      <c r="E93" s="242"/>
      <c r="F93" s="243" t="s">
        <v>599</v>
      </c>
      <c r="G93" s="243"/>
      <c r="H93" s="243"/>
      <c r="I93" s="243"/>
      <c r="J93" s="243"/>
    </row>
    <row r="94" customFormat="false" ht="14" hidden="false" customHeight="true" outlineLevel="0" collapsed="false">
      <c r="A94" s="244" t="s">
        <v>545</v>
      </c>
      <c r="B94" s="244"/>
      <c r="C94" s="244"/>
      <c r="D94" s="244" t="s">
        <v>546</v>
      </c>
      <c r="E94" s="244"/>
      <c r="F94" s="244"/>
      <c r="G94" s="244" t="s">
        <v>503</v>
      </c>
      <c r="H94" s="244" t="s">
        <v>533</v>
      </c>
      <c r="I94" s="244" t="s">
        <v>535</v>
      </c>
      <c r="J94" s="244" t="s">
        <v>504</v>
      </c>
    </row>
    <row r="95" customFormat="false" ht="14" hidden="false" customHeight="false" outlineLevel="0" collapsed="false">
      <c r="A95" s="245" t="s">
        <v>497</v>
      </c>
      <c r="B95" s="230" t="s">
        <v>498</v>
      </c>
      <c r="C95" s="230" t="s">
        <v>499</v>
      </c>
      <c r="D95" s="230" t="s">
        <v>500</v>
      </c>
      <c r="E95" s="230" t="s">
        <v>501</v>
      </c>
      <c r="F95" s="244" t="s">
        <v>502</v>
      </c>
      <c r="G95" s="244"/>
      <c r="H95" s="244"/>
      <c r="I95" s="244"/>
      <c r="J95" s="244"/>
    </row>
    <row r="96" customFormat="false" ht="14" hidden="false" customHeight="true" outlineLevel="0" collapsed="false">
      <c r="A96" s="207" t="s">
        <v>505</v>
      </c>
      <c r="B96" s="208" t="s">
        <v>506</v>
      </c>
      <c r="C96" s="247"/>
      <c r="D96" s="208" t="s">
        <v>507</v>
      </c>
      <c r="E96" s="230"/>
      <c r="F96" s="244"/>
      <c r="G96" s="249"/>
      <c r="H96" s="249"/>
      <c r="I96" s="249"/>
      <c r="J96" s="249"/>
    </row>
    <row r="97" customFormat="false" ht="26" hidden="false" customHeight="false" outlineLevel="0" collapsed="false">
      <c r="A97" s="207"/>
      <c r="B97" s="208"/>
      <c r="C97" s="247" t="s">
        <v>600</v>
      </c>
      <c r="D97" s="208"/>
      <c r="E97" s="230" t="n">
        <v>4</v>
      </c>
      <c r="F97" s="244" t="s">
        <v>601</v>
      </c>
      <c r="G97" s="246" t="s">
        <v>602</v>
      </c>
      <c r="H97" s="249" t="n">
        <v>10</v>
      </c>
      <c r="I97" s="249" t="n">
        <v>10</v>
      </c>
      <c r="J97" s="249" t="s">
        <v>549</v>
      </c>
    </row>
    <row r="98" customFormat="false" ht="14" hidden="false" customHeight="false" outlineLevel="0" collapsed="false">
      <c r="A98" s="207"/>
      <c r="B98" s="208"/>
      <c r="C98" s="247" t="s">
        <v>603</v>
      </c>
      <c r="D98" s="208"/>
      <c r="E98" s="230" t="n">
        <v>4</v>
      </c>
      <c r="F98" s="244" t="s">
        <v>551</v>
      </c>
      <c r="G98" s="246" t="s">
        <v>604</v>
      </c>
      <c r="H98" s="249" t="n">
        <v>10</v>
      </c>
      <c r="I98" s="249" t="n">
        <v>10</v>
      </c>
      <c r="J98" s="249" t="s">
        <v>549</v>
      </c>
    </row>
    <row r="99" customFormat="false" ht="14" hidden="false" customHeight="false" outlineLevel="0" collapsed="false">
      <c r="A99" s="207"/>
      <c r="B99" s="208" t="s">
        <v>508</v>
      </c>
      <c r="C99" s="247"/>
      <c r="D99" s="208"/>
      <c r="E99" s="230"/>
      <c r="F99" s="244"/>
      <c r="G99" s="249"/>
      <c r="H99" s="249"/>
      <c r="I99" s="249"/>
      <c r="J99" s="249"/>
    </row>
    <row r="100" customFormat="false" ht="52" hidden="false" customHeight="false" outlineLevel="0" collapsed="false">
      <c r="A100" s="207"/>
      <c r="B100" s="208"/>
      <c r="C100" s="247" t="s">
        <v>605</v>
      </c>
      <c r="D100" s="208"/>
      <c r="E100" s="252" t="n">
        <v>1</v>
      </c>
      <c r="F100" s="250" t="s">
        <v>553</v>
      </c>
      <c r="G100" s="265" t="n">
        <v>0.82</v>
      </c>
      <c r="H100" s="249" t="n">
        <v>10</v>
      </c>
      <c r="I100" s="249" t="n">
        <v>7</v>
      </c>
      <c r="J100" s="249" t="s">
        <v>606</v>
      </c>
    </row>
    <row r="101" customFormat="false" ht="14" hidden="false" customHeight="false" outlineLevel="0" collapsed="false">
      <c r="A101" s="207"/>
      <c r="B101" s="208" t="s">
        <v>509</v>
      </c>
      <c r="C101" s="247"/>
      <c r="D101" s="208"/>
      <c r="E101" s="230"/>
      <c r="F101" s="244"/>
      <c r="G101" s="249"/>
      <c r="H101" s="249"/>
      <c r="I101" s="249"/>
      <c r="J101" s="249"/>
    </row>
    <row r="102" customFormat="false" ht="14" hidden="false" customHeight="false" outlineLevel="0" collapsed="false">
      <c r="A102" s="207"/>
      <c r="B102" s="208"/>
      <c r="C102" s="247" t="s">
        <v>554</v>
      </c>
      <c r="D102" s="208"/>
      <c r="E102" s="230" t="s">
        <v>555</v>
      </c>
      <c r="F102" s="244" t="s">
        <v>556</v>
      </c>
      <c r="G102" s="249" t="s">
        <v>555</v>
      </c>
      <c r="H102" s="249" t="n">
        <v>10</v>
      </c>
      <c r="I102" s="249" t="n">
        <v>10</v>
      </c>
      <c r="J102" s="249" t="s">
        <v>607</v>
      </c>
    </row>
    <row r="103" customFormat="false" ht="14" hidden="false" customHeight="false" outlineLevel="0" collapsed="false">
      <c r="A103" s="207"/>
      <c r="B103" s="207" t="s">
        <v>510</v>
      </c>
      <c r="C103" s="247"/>
      <c r="D103" s="208"/>
      <c r="E103" s="230"/>
      <c r="F103" s="244"/>
      <c r="G103" s="249"/>
      <c r="H103" s="249"/>
      <c r="I103" s="249"/>
      <c r="J103" s="249"/>
    </row>
    <row r="104" customFormat="false" ht="14" hidden="false" customHeight="false" outlineLevel="0" collapsed="false">
      <c r="A104" s="207"/>
      <c r="B104" s="207"/>
      <c r="C104" s="247" t="s">
        <v>557</v>
      </c>
      <c r="D104" s="208"/>
      <c r="E104" s="230" t="s">
        <v>591</v>
      </c>
      <c r="F104" s="250" t="s">
        <v>553</v>
      </c>
      <c r="G104" s="265" t="n">
        <v>1</v>
      </c>
      <c r="H104" s="249" t="n">
        <v>10</v>
      </c>
      <c r="I104" s="249" t="n">
        <v>10</v>
      </c>
      <c r="J104" s="249" t="s">
        <v>549</v>
      </c>
    </row>
    <row r="105" customFormat="false" ht="26" hidden="false" customHeight="true" outlineLevel="0" collapsed="false">
      <c r="A105" s="207" t="s">
        <v>511</v>
      </c>
      <c r="B105" s="207" t="s">
        <v>513</v>
      </c>
      <c r="C105" s="247"/>
      <c r="D105" s="208"/>
      <c r="E105" s="230"/>
      <c r="F105" s="244"/>
      <c r="G105" s="249"/>
      <c r="H105" s="249"/>
      <c r="I105" s="249"/>
      <c r="J105" s="249"/>
    </row>
    <row r="106" customFormat="false" ht="52" hidden="false" customHeight="false" outlineLevel="0" collapsed="false">
      <c r="A106" s="207"/>
      <c r="B106" s="207"/>
      <c r="C106" s="247" t="s">
        <v>608</v>
      </c>
      <c r="D106" s="208"/>
      <c r="E106" s="230" t="s">
        <v>609</v>
      </c>
      <c r="F106" s="244"/>
      <c r="G106" s="249" t="s">
        <v>609</v>
      </c>
      <c r="H106" s="249" t="n">
        <v>30</v>
      </c>
      <c r="I106" s="249" t="n">
        <v>30</v>
      </c>
      <c r="J106" s="249" t="s">
        <v>549</v>
      </c>
    </row>
    <row r="107" customFormat="false" ht="26" hidden="false" customHeight="true" outlineLevel="0" collapsed="false">
      <c r="A107" s="218" t="s">
        <v>516</v>
      </c>
      <c r="B107" s="219" t="s">
        <v>517</v>
      </c>
      <c r="C107" s="247"/>
      <c r="D107" s="208"/>
      <c r="E107" s="253"/>
      <c r="F107" s="253"/>
      <c r="G107" s="253"/>
      <c r="H107" s="254"/>
      <c r="I107" s="254"/>
      <c r="J107" s="255"/>
    </row>
    <row r="108" customFormat="false" ht="23" hidden="false" customHeight="true" outlineLevel="0" collapsed="false">
      <c r="A108" s="218"/>
      <c r="B108" s="256"/>
      <c r="C108" s="259" t="s">
        <v>572</v>
      </c>
      <c r="D108" s="267"/>
      <c r="E108" s="271" t="n">
        <v>0.95</v>
      </c>
      <c r="F108" s="261" t="s">
        <v>553</v>
      </c>
      <c r="G108" s="271" t="n">
        <v>0.98</v>
      </c>
      <c r="H108" s="249" t="n">
        <v>10</v>
      </c>
      <c r="I108" s="249" t="n">
        <v>10</v>
      </c>
      <c r="J108" s="249" t="s">
        <v>549</v>
      </c>
    </row>
    <row r="109" customFormat="false" ht="23" hidden="false" customHeight="true" outlineLevel="0" collapsed="false">
      <c r="A109" s="259" t="s">
        <v>576</v>
      </c>
      <c r="B109" s="259"/>
      <c r="C109" s="259"/>
      <c r="D109" s="269"/>
      <c r="E109" s="269"/>
      <c r="F109" s="269"/>
      <c r="G109" s="269"/>
      <c r="H109" s="269"/>
      <c r="I109" s="269"/>
      <c r="J109" s="269"/>
    </row>
    <row r="110" customFormat="false" ht="14" hidden="false" customHeight="true" outlineLevel="0" collapsed="false">
      <c r="A110" s="259" t="s">
        <v>577</v>
      </c>
      <c r="B110" s="259"/>
      <c r="C110" s="259"/>
      <c r="D110" s="259"/>
      <c r="E110" s="259"/>
      <c r="F110" s="259"/>
      <c r="G110" s="259"/>
      <c r="H110" s="259" t="n">
        <v>100</v>
      </c>
      <c r="I110" s="259" t="n">
        <v>97</v>
      </c>
      <c r="J110" s="263" t="s">
        <v>578</v>
      </c>
    </row>
    <row r="111" customFormat="false" ht="14" hidden="false" customHeight="false" outlineLevel="0" collapsed="false">
      <c r="A111" s="222"/>
      <c r="B111" s="222"/>
      <c r="C111" s="222"/>
      <c r="D111" s="222"/>
      <c r="E111" s="222"/>
      <c r="F111" s="222"/>
      <c r="G111" s="222"/>
      <c r="H111" s="222"/>
      <c r="I111" s="222"/>
      <c r="J111" s="223"/>
    </row>
    <row r="112" customFormat="false" ht="14" hidden="false" customHeight="false" outlineLevel="0" collapsed="false">
      <c r="A112" s="221" t="s">
        <v>519</v>
      </c>
      <c r="B112" s="222"/>
      <c r="C112" s="222"/>
      <c r="D112" s="222"/>
      <c r="E112" s="222"/>
      <c r="F112" s="222"/>
      <c r="G112" s="222"/>
      <c r="H112" s="222"/>
      <c r="I112" s="222"/>
      <c r="J112" s="223"/>
    </row>
    <row r="113" customFormat="false" ht="14" hidden="false" customHeight="true" outlineLevel="0" collapsed="false">
      <c r="A113" s="224" t="s">
        <v>520</v>
      </c>
      <c r="B113" s="224"/>
      <c r="C113" s="224"/>
      <c r="D113" s="224"/>
      <c r="E113" s="224"/>
      <c r="F113" s="224"/>
      <c r="G113" s="224"/>
      <c r="H113" s="224"/>
      <c r="I113" s="224"/>
      <c r="J113" s="224"/>
    </row>
    <row r="114" customFormat="false" ht="14" hidden="false" customHeight="true" outlineLevel="0" collapsed="false">
      <c r="A114" s="224" t="s">
        <v>521</v>
      </c>
      <c r="B114" s="224"/>
      <c r="C114" s="224"/>
      <c r="D114" s="224"/>
      <c r="E114" s="224"/>
      <c r="F114" s="224"/>
      <c r="G114" s="224"/>
      <c r="H114" s="224"/>
      <c r="I114" s="224"/>
      <c r="J114" s="224"/>
    </row>
    <row r="115" customFormat="false" ht="14" hidden="false" customHeight="true" outlineLevel="0" collapsed="false">
      <c r="A115" s="224" t="s">
        <v>579</v>
      </c>
      <c r="B115" s="224"/>
      <c r="C115" s="224"/>
      <c r="D115" s="224"/>
      <c r="E115" s="224"/>
      <c r="F115" s="224"/>
      <c r="G115" s="224"/>
      <c r="H115" s="224"/>
      <c r="I115" s="224"/>
      <c r="J115" s="224"/>
    </row>
    <row r="116" customFormat="false" ht="14" hidden="false" customHeight="true" outlineLevel="0" collapsed="false">
      <c r="A116" s="224" t="s">
        <v>580</v>
      </c>
      <c r="B116" s="224"/>
      <c r="C116" s="224"/>
      <c r="D116" s="224"/>
      <c r="E116" s="224"/>
      <c r="F116" s="224"/>
      <c r="G116" s="224"/>
      <c r="H116" s="224"/>
      <c r="I116" s="224"/>
      <c r="J116" s="224"/>
    </row>
    <row r="117" customFormat="false" ht="14" hidden="false" customHeight="true" outlineLevel="0" collapsed="false">
      <c r="A117" s="224" t="s">
        <v>581</v>
      </c>
      <c r="B117" s="224"/>
      <c r="C117" s="224"/>
      <c r="D117" s="224"/>
      <c r="E117" s="224"/>
      <c r="F117" s="224"/>
      <c r="G117" s="224"/>
      <c r="H117" s="224"/>
      <c r="I117" s="224"/>
      <c r="J117" s="224"/>
    </row>
    <row r="118" customFormat="false" ht="14" hidden="false" customHeight="true" outlineLevel="0" collapsed="false">
      <c r="A118" s="224" t="s">
        <v>582</v>
      </c>
      <c r="B118" s="224"/>
      <c r="C118" s="224"/>
      <c r="D118" s="224"/>
      <c r="E118" s="224"/>
      <c r="F118" s="224"/>
      <c r="G118" s="224"/>
      <c r="H118" s="224"/>
      <c r="I118" s="224"/>
      <c r="J118" s="224"/>
    </row>
    <row r="121" customFormat="false" ht="14" hidden="false" customHeight="false" outlineLevel="0" collapsed="false">
      <c r="A121" s="226" t="s">
        <v>523</v>
      </c>
    </row>
    <row r="122" customFormat="false" ht="23" hidden="false" customHeight="true" outlineLevel="0" collapsed="false">
      <c r="A122" s="227" t="s">
        <v>524</v>
      </c>
      <c r="B122" s="227"/>
      <c r="C122" s="227"/>
      <c r="D122" s="227"/>
      <c r="E122" s="227"/>
      <c r="F122" s="227"/>
      <c r="G122" s="227"/>
      <c r="H122" s="227"/>
      <c r="I122" s="227"/>
      <c r="J122" s="227"/>
    </row>
    <row r="123" customFormat="false" ht="23" hidden="false" customHeight="false" outlineLevel="0" collapsed="false">
      <c r="A123" s="228"/>
      <c r="B123" s="228"/>
      <c r="C123" s="228"/>
      <c r="D123" s="228"/>
      <c r="E123" s="228"/>
      <c r="F123" s="228"/>
      <c r="G123" s="228"/>
      <c r="H123" s="228"/>
      <c r="I123" s="228"/>
      <c r="J123" s="180"/>
    </row>
    <row r="124" customFormat="false" ht="14" hidden="false" customHeight="true" outlineLevel="0" collapsed="false">
      <c r="A124" s="230" t="s">
        <v>525</v>
      </c>
      <c r="B124" s="230"/>
      <c r="C124" s="231" t="s">
        <v>610</v>
      </c>
      <c r="D124" s="231"/>
      <c r="E124" s="231"/>
      <c r="F124" s="231"/>
      <c r="G124" s="231"/>
      <c r="H124" s="231"/>
      <c r="I124" s="231"/>
      <c r="J124" s="231"/>
    </row>
    <row r="125" customFormat="false" ht="14" hidden="false" customHeight="true" outlineLevel="0" collapsed="false">
      <c r="A125" s="230" t="s">
        <v>527</v>
      </c>
      <c r="B125" s="230"/>
      <c r="C125" s="232" t="s">
        <v>528</v>
      </c>
      <c r="D125" s="232"/>
      <c r="E125" s="232"/>
      <c r="F125" s="230" t="s">
        <v>529</v>
      </c>
      <c r="G125" s="231" t="s">
        <v>88</v>
      </c>
      <c r="H125" s="231"/>
      <c r="I125" s="231"/>
      <c r="J125" s="231"/>
    </row>
    <row r="126" customFormat="false" ht="14" hidden="false" customHeight="true" outlineLevel="0" collapsed="false">
      <c r="A126" s="230" t="s">
        <v>530</v>
      </c>
      <c r="B126" s="230"/>
      <c r="C126" s="230"/>
      <c r="D126" s="230" t="s">
        <v>531</v>
      </c>
      <c r="E126" s="230" t="s">
        <v>395</v>
      </c>
      <c r="F126" s="230" t="s">
        <v>532</v>
      </c>
      <c r="G126" s="230" t="s">
        <v>533</v>
      </c>
      <c r="H126" s="230" t="s">
        <v>534</v>
      </c>
      <c r="I126" s="230" t="s">
        <v>535</v>
      </c>
      <c r="J126" s="230"/>
    </row>
    <row r="127" customFormat="false" ht="14" hidden="false" customHeight="true" outlineLevel="0" collapsed="false">
      <c r="A127" s="230"/>
      <c r="B127" s="230"/>
      <c r="C127" s="234" t="s">
        <v>536</v>
      </c>
      <c r="D127" s="235" t="n">
        <v>5</v>
      </c>
      <c r="E127" s="235" t="n">
        <v>3.23</v>
      </c>
      <c r="F127" s="235" t="n">
        <v>3.23</v>
      </c>
      <c r="G127" s="230" t="n">
        <v>10</v>
      </c>
      <c r="H127" s="236" t="s">
        <v>611</v>
      </c>
      <c r="I127" s="236" t="s">
        <v>612</v>
      </c>
      <c r="J127" s="236"/>
    </row>
    <row r="128" customFormat="false" ht="26" hidden="false" customHeight="true" outlineLevel="0" collapsed="false">
      <c r="A128" s="230"/>
      <c r="B128" s="230"/>
      <c r="C128" s="234" t="s">
        <v>538</v>
      </c>
      <c r="D128" s="235" t="n">
        <v>5</v>
      </c>
      <c r="E128" s="235" t="n">
        <v>3.23</v>
      </c>
      <c r="F128" s="235" t="n">
        <v>3.23</v>
      </c>
      <c r="G128" s="230" t="n">
        <v>10</v>
      </c>
      <c r="H128" s="236" t="s">
        <v>611</v>
      </c>
      <c r="I128" s="236" t="s">
        <v>612</v>
      </c>
      <c r="J128" s="236"/>
    </row>
    <row r="129" customFormat="false" ht="26" hidden="false" customHeight="true" outlineLevel="0" collapsed="false">
      <c r="A129" s="230"/>
      <c r="B129" s="230"/>
      <c r="C129" s="234" t="s">
        <v>539</v>
      </c>
      <c r="D129" s="235"/>
      <c r="E129" s="235"/>
      <c r="F129" s="235"/>
      <c r="G129" s="237" t="s">
        <v>399</v>
      </c>
      <c r="H129" s="235"/>
      <c r="I129" s="238" t="s">
        <v>399</v>
      </c>
      <c r="J129" s="238"/>
    </row>
    <row r="130" customFormat="false" ht="14" hidden="false" customHeight="true" outlineLevel="0" collapsed="false">
      <c r="A130" s="230"/>
      <c r="B130" s="230"/>
      <c r="C130" s="234" t="s">
        <v>540</v>
      </c>
      <c r="D130" s="239" t="s">
        <v>399</v>
      </c>
      <c r="E130" s="239" t="s">
        <v>399</v>
      </c>
      <c r="F130" s="239" t="s">
        <v>399</v>
      </c>
      <c r="G130" s="240" t="s">
        <v>399</v>
      </c>
      <c r="H130" s="235"/>
      <c r="I130" s="238" t="s">
        <v>399</v>
      </c>
      <c r="J130" s="238"/>
    </row>
    <row r="131" customFormat="false" ht="14" hidden="false" customHeight="true" outlineLevel="0" collapsed="false">
      <c r="A131" s="230" t="s">
        <v>541</v>
      </c>
      <c r="B131" s="230" t="s">
        <v>542</v>
      </c>
      <c r="C131" s="230"/>
      <c r="D131" s="230"/>
      <c r="E131" s="230"/>
      <c r="F131" s="241" t="s">
        <v>480</v>
      </c>
      <c r="G131" s="241"/>
      <c r="H131" s="241"/>
      <c r="I131" s="241"/>
      <c r="J131" s="241"/>
    </row>
    <row r="132" customFormat="false" ht="14" hidden="false" customHeight="true" outlineLevel="0" collapsed="false">
      <c r="A132" s="230"/>
      <c r="B132" s="242" t="s">
        <v>613</v>
      </c>
      <c r="C132" s="242"/>
      <c r="D132" s="242"/>
      <c r="E132" s="242"/>
      <c r="F132" s="243" t="s">
        <v>614</v>
      </c>
      <c r="G132" s="243"/>
      <c r="H132" s="243"/>
      <c r="I132" s="243"/>
      <c r="J132" s="243"/>
    </row>
    <row r="133" customFormat="false" ht="14" hidden="false" customHeight="true" outlineLevel="0" collapsed="false">
      <c r="A133" s="244" t="s">
        <v>545</v>
      </c>
      <c r="B133" s="244"/>
      <c r="C133" s="244"/>
      <c r="D133" s="244" t="s">
        <v>546</v>
      </c>
      <c r="E133" s="244"/>
      <c r="F133" s="244"/>
      <c r="G133" s="244" t="s">
        <v>503</v>
      </c>
      <c r="H133" s="244" t="s">
        <v>533</v>
      </c>
      <c r="I133" s="244" t="s">
        <v>535</v>
      </c>
      <c r="J133" s="244" t="s">
        <v>504</v>
      </c>
    </row>
    <row r="134" customFormat="false" ht="14" hidden="false" customHeight="false" outlineLevel="0" collapsed="false">
      <c r="A134" s="245" t="s">
        <v>497</v>
      </c>
      <c r="B134" s="230" t="s">
        <v>498</v>
      </c>
      <c r="C134" s="230" t="s">
        <v>499</v>
      </c>
      <c r="D134" s="230" t="s">
        <v>500</v>
      </c>
      <c r="E134" s="230" t="s">
        <v>501</v>
      </c>
      <c r="F134" s="244" t="s">
        <v>502</v>
      </c>
      <c r="G134" s="244"/>
      <c r="H134" s="244"/>
      <c r="I134" s="244"/>
      <c r="J134" s="244"/>
    </row>
    <row r="135" customFormat="false" ht="14" hidden="false" customHeight="true" outlineLevel="0" collapsed="false">
      <c r="A135" s="207" t="s">
        <v>505</v>
      </c>
      <c r="B135" s="208" t="s">
        <v>506</v>
      </c>
      <c r="C135" s="247"/>
      <c r="D135" s="208" t="s">
        <v>507</v>
      </c>
      <c r="E135" s="230"/>
      <c r="F135" s="244"/>
      <c r="G135" s="249"/>
      <c r="H135" s="249"/>
      <c r="I135" s="249"/>
      <c r="J135" s="249"/>
    </row>
    <row r="136" customFormat="false" ht="14" hidden="false" customHeight="false" outlineLevel="0" collapsed="false">
      <c r="A136" s="207"/>
      <c r="B136" s="208"/>
      <c r="C136" s="247" t="s">
        <v>615</v>
      </c>
      <c r="D136" s="208"/>
      <c r="E136" s="230" t="n">
        <v>2</v>
      </c>
      <c r="F136" s="244" t="s">
        <v>551</v>
      </c>
      <c r="G136" s="249" t="n">
        <v>2</v>
      </c>
      <c r="H136" s="249" t="n">
        <v>10</v>
      </c>
      <c r="I136" s="249" t="n">
        <v>10</v>
      </c>
      <c r="J136" s="249" t="s">
        <v>549</v>
      </c>
    </row>
    <row r="137" customFormat="false" ht="26" hidden="false" customHeight="false" outlineLevel="0" collapsed="false">
      <c r="A137" s="207"/>
      <c r="B137" s="208"/>
      <c r="C137" s="247" t="s">
        <v>616</v>
      </c>
      <c r="D137" s="208"/>
      <c r="E137" s="230" t="n">
        <v>4</v>
      </c>
      <c r="F137" s="244" t="s">
        <v>551</v>
      </c>
      <c r="G137" s="249" t="n">
        <v>5</v>
      </c>
      <c r="H137" s="249" t="n">
        <v>10</v>
      </c>
      <c r="I137" s="249" t="n">
        <v>10</v>
      </c>
      <c r="J137" s="249" t="s">
        <v>549</v>
      </c>
    </row>
    <row r="138" customFormat="false" ht="14" hidden="false" customHeight="false" outlineLevel="0" collapsed="false">
      <c r="A138" s="207"/>
      <c r="B138" s="208" t="s">
        <v>508</v>
      </c>
      <c r="C138" s="247"/>
      <c r="D138" s="208"/>
      <c r="E138" s="230"/>
      <c r="F138" s="244"/>
      <c r="G138" s="249"/>
      <c r="H138" s="249"/>
      <c r="I138" s="249"/>
      <c r="J138" s="249"/>
    </row>
    <row r="139" customFormat="false" ht="26" hidden="false" customHeight="false" outlineLevel="0" collapsed="false">
      <c r="A139" s="207"/>
      <c r="B139" s="208"/>
      <c r="C139" s="247" t="s">
        <v>617</v>
      </c>
      <c r="D139" s="208"/>
      <c r="E139" s="236" t="s">
        <v>537</v>
      </c>
      <c r="F139" s="250" t="s">
        <v>553</v>
      </c>
      <c r="G139" s="265" t="n">
        <v>1</v>
      </c>
      <c r="H139" s="249" t="n">
        <v>10</v>
      </c>
      <c r="I139" s="249" t="n">
        <v>10</v>
      </c>
      <c r="J139" s="249" t="s">
        <v>549</v>
      </c>
    </row>
    <row r="140" customFormat="false" ht="14" hidden="false" customHeight="false" outlineLevel="0" collapsed="false">
      <c r="A140" s="207"/>
      <c r="B140" s="208" t="s">
        <v>509</v>
      </c>
      <c r="C140" s="247"/>
      <c r="D140" s="208"/>
      <c r="E140" s="230"/>
      <c r="F140" s="244"/>
      <c r="G140" s="249"/>
      <c r="H140" s="249"/>
      <c r="I140" s="249"/>
      <c r="J140" s="249"/>
    </row>
    <row r="141" customFormat="false" ht="26" hidden="false" customHeight="false" outlineLevel="0" collapsed="false">
      <c r="A141" s="207"/>
      <c r="B141" s="208"/>
      <c r="C141" s="247" t="s">
        <v>554</v>
      </c>
      <c r="D141" s="208"/>
      <c r="E141" s="230" t="s">
        <v>555</v>
      </c>
      <c r="F141" s="244"/>
      <c r="G141" s="246" t="s">
        <v>618</v>
      </c>
      <c r="H141" s="249" t="n">
        <v>10</v>
      </c>
      <c r="I141" s="249" t="n">
        <v>10</v>
      </c>
      <c r="J141" s="249" t="s">
        <v>549</v>
      </c>
    </row>
    <row r="142" customFormat="false" ht="14" hidden="false" customHeight="false" outlineLevel="0" collapsed="false">
      <c r="A142" s="207"/>
      <c r="B142" s="207" t="s">
        <v>510</v>
      </c>
      <c r="C142" s="247"/>
      <c r="D142" s="208"/>
      <c r="E142" s="230"/>
      <c r="F142" s="244"/>
      <c r="G142" s="249"/>
      <c r="H142" s="249"/>
      <c r="I142" s="249"/>
      <c r="J142" s="249"/>
    </row>
    <row r="143" customFormat="false" ht="14" hidden="false" customHeight="false" outlineLevel="0" collapsed="false">
      <c r="A143" s="207"/>
      <c r="B143" s="207"/>
      <c r="C143" s="247" t="s">
        <v>557</v>
      </c>
      <c r="D143" s="208"/>
      <c r="E143" s="230" t="s">
        <v>591</v>
      </c>
      <c r="F143" s="250" t="s">
        <v>553</v>
      </c>
      <c r="G143" s="246" t="s">
        <v>537</v>
      </c>
      <c r="H143" s="249" t="n">
        <v>5</v>
      </c>
      <c r="I143" s="249" t="n">
        <v>5</v>
      </c>
      <c r="J143" s="249" t="s">
        <v>549</v>
      </c>
    </row>
    <row r="144" customFormat="false" ht="26" hidden="false" customHeight="false" outlineLevel="0" collapsed="false">
      <c r="A144" s="207"/>
      <c r="B144" s="207"/>
      <c r="C144" s="247" t="s">
        <v>560</v>
      </c>
      <c r="D144" s="208"/>
      <c r="E144" s="230" t="s">
        <v>619</v>
      </c>
      <c r="F144" s="244"/>
      <c r="G144" s="246" t="s">
        <v>620</v>
      </c>
      <c r="H144" s="249" t="n">
        <v>5</v>
      </c>
      <c r="I144" s="249" t="n">
        <v>5</v>
      </c>
      <c r="J144" s="249" t="s">
        <v>549</v>
      </c>
    </row>
    <row r="145" customFormat="false" ht="26" hidden="false" customHeight="true" outlineLevel="0" collapsed="false">
      <c r="A145" s="207" t="s">
        <v>511</v>
      </c>
      <c r="B145" s="207" t="s">
        <v>513</v>
      </c>
      <c r="C145" s="247"/>
      <c r="D145" s="208"/>
      <c r="E145" s="230"/>
      <c r="F145" s="244"/>
      <c r="G145" s="249"/>
      <c r="H145" s="249"/>
      <c r="I145" s="249"/>
      <c r="J145" s="249"/>
    </row>
    <row r="146" customFormat="false" ht="14" hidden="false" customHeight="false" outlineLevel="0" collapsed="false">
      <c r="A146" s="207"/>
      <c r="B146" s="207"/>
      <c r="C146" s="247" t="s">
        <v>621</v>
      </c>
      <c r="D146" s="208"/>
      <c r="E146" s="237" t="s">
        <v>622</v>
      </c>
      <c r="F146" s="244" t="s">
        <v>569</v>
      </c>
      <c r="G146" s="246" t="s">
        <v>623</v>
      </c>
      <c r="H146" s="249" t="n">
        <v>15</v>
      </c>
      <c r="I146" s="249" t="n">
        <v>15</v>
      </c>
      <c r="J146" s="249" t="s">
        <v>549</v>
      </c>
    </row>
    <row r="147" customFormat="false" ht="14" hidden="false" customHeight="false" outlineLevel="0" collapsed="false">
      <c r="A147" s="207"/>
      <c r="B147" s="217"/>
      <c r="C147" s="247" t="s">
        <v>603</v>
      </c>
      <c r="D147" s="208"/>
      <c r="E147" s="237" t="s">
        <v>624</v>
      </c>
      <c r="F147" s="244" t="s">
        <v>548</v>
      </c>
      <c r="G147" s="246" t="s">
        <v>625</v>
      </c>
      <c r="H147" s="249" t="n">
        <v>15</v>
      </c>
      <c r="I147" s="249" t="n">
        <v>15</v>
      </c>
      <c r="J147" s="249" t="s">
        <v>549</v>
      </c>
    </row>
    <row r="148" customFormat="false" ht="26" hidden="false" customHeight="true" outlineLevel="0" collapsed="false">
      <c r="A148" s="218" t="s">
        <v>516</v>
      </c>
      <c r="B148" s="219" t="s">
        <v>517</v>
      </c>
      <c r="C148" s="247"/>
      <c r="D148" s="208"/>
      <c r="E148" s="253"/>
      <c r="F148" s="253"/>
      <c r="G148" s="253"/>
      <c r="H148" s="254"/>
      <c r="I148" s="254"/>
      <c r="J148" s="255"/>
    </row>
    <row r="149" customFormat="false" ht="26" hidden="false" customHeight="true" outlineLevel="0" collapsed="false">
      <c r="A149" s="218"/>
      <c r="B149" s="256"/>
      <c r="C149" s="266" t="s">
        <v>626</v>
      </c>
      <c r="D149" s="267"/>
      <c r="E149" s="272" t="s">
        <v>573</v>
      </c>
      <c r="F149" s="261" t="s">
        <v>553</v>
      </c>
      <c r="G149" s="271" t="n">
        <v>0.97</v>
      </c>
      <c r="H149" s="249" t="n">
        <v>10</v>
      </c>
      <c r="I149" s="249" t="n">
        <v>10</v>
      </c>
      <c r="J149" s="249" t="s">
        <v>549</v>
      </c>
    </row>
    <row r="150" customFormat="false" ht="26" hidden="false" customHeight="true" outlineLevel="0" collapsed="false">
      <c r="A150" s="259" t="s">
        <v>576</v>
      </c>
      <c r="B150" s="259"/>
      <c r="C150" s="259"/>
      <c r="D150" s="269"/>
      <c r="E150" s="269"/>
      <c r="F150" s="269"/>
      <c r="G150" s="269"/>
      <c r="H150" s="269"/>
      <c r="I150" s="269"/>
      <c r="J150" s="269"/>
    </row>
    <row r="151" customFormat="false" ht="14" hidden="false" customHeight="true" outlineLevel="0" collapsed="false">
      <c r="A151" s="259" t="s">
        <v>577</v>
      </c>
      <c r="B151" s="259"/>
      <c r="C151" s="259"/>
      <c r="D151" s="259"/>
      <c r="E151" s="259"/>
      <c r="F151" s="259"/>
      <c r="G151" s="259"/>
      <c r="H151" s="259" t="n">
        <v>100</v>
      </c>
      <c r="I151" s="259" t="n">
        <v>96.5</v>
      </c>
      <c r="J151" s="263" t="s">
        <v>578</v>
      </c>
    </row>
    <row r="152" customFormat="false" ht="14" hidden="false" customHeight="false" outlineLevel="0" collapsed="false">
      <c r="A152" s="222"/>
      <c r="B152" s="222"/>
      <c r="C152" s="222"/>
      <c r="D152" s="222"/>
      <c r="E152" s="222"/>
      <c r="F152" s="222"/>
      <c r="G152" s="222"/>
      <c r="H152" s="222"/>
      <c r="I152" s="222"/>
      <c r="J152" s="223"/>
    </row>
    <row r="153" customFormat="false" ht="14" hidden="false" customHeight="false" outlineLevel="0" collapsed="false">
      <c r="A153" s="221" t="s">
        <v>519</v>
      </c>
      <c r="B153" s="222"/>
      <c r="C153" s="222"/>
      <c r="D153" s="222"/>
      <c r="E153" s="222"/>
      <c r="F153" s="222"/>
      <c r="G153" s="222"/>
      <c r="H153" s="222"/>
      <c r="I153" s="222"/>
      <c r="J153" s="223"/>
    </row>
    <row r="154" customFormat="false" ht="14" hidden="false" customHeight="true" outlineLevel="0" collapsed="false">
      <c r="A154" s="224" t="s">
        <v>520</v>
      </c>
      <c r="B154" s="224"/>
      <c r="C154" s="224"/>
      <c r="D154" s="224"/>
      <c r="E154" s="224"/>
      <c r="F154" s="224"/>
      <c r="G154" s="224"/>
      <c r="H154" s="224"/>
      <c r="I154" s="224"/>
      <c r="J154" s="224"/>
    </row>
    <row r="155" customFormat="false" ht="14" hidden="false" customHeight="true" outlineLevel="0" collapsed="false">
      <c r="A155" s="224" t="s">
        <v>521</v>
      </c>
      <c r="B155" s="224"/>
      <c r="C155" s="224"/>
      <c r="D155" s="224"/>
      <c r="E155" s="224"/>
      <c r="F155" s="224"/>
      <c r="G155" s="224"/>
      <c r="H155" s="224"/>
      <c r="I155" s="224"/>
      <c r="J155" s="224"/>
    </row>
    <row r="156" customFormat="false" ht="14" hidden="false" customHeight="true" outlineLevel="0" collapsed="false">
      <c r="A156" s="224" t="s">
        <v>579</v>
      </c>
      <c r="B156" s="224"/>
      <c r="C156" s="224"/>
      <c r="D156" s="224"/>
      <c r="E156" s="224"/>
      <c r="F156" s="224"/>
      <c r="G156" s="224"/>
      <c r="H156" s="224"/>
      <c r="I156" s="224"/>
      <c r="J156" s="224"/>
    </row>
    <row r="157" customFormat="false" ht="14" hidden="false" customHeight="true" outlineLevel="0" collapsed="false">
      <c r="A157" s="224" t="s">
        <v>580</v>
      </c>
      <c r="B157" s="224"/>
      <c r="C157" s="224"/>
      <c r="D157" s="224"/>
      <c r="E157" s="224"/>
      <c r="F157" s="224"/>
      <c r="G157" s="224"/>
      <c r="H157" s="224"/>
      <c r="I157" s="224"/>
      <c r="J157" s="224"/>
    </row>
    <row r="158" customFormat="false" ht="14" hidden="false" customHeight="true" outlineLevel="0" collapsed="false">
      <c r="A158" s="224" t="s">
        <v>581</v>
      </c>
      <c r="B158" s="224"/>
      <c r="C158" s="224"/>
      <c r="D158" s="224"/>
      <c r="E158" s="224"/>
      <c r="F158" s="224"/>
      <c r="G158" s="224"/>
      <c r="H158" s="224"/>
      <c r="I158" s="224"/>
      <c r="J158" s="224"/>
    </row>
    <row r="159" customFormat="false" ht="14" hidden="false" customHeight="true" outlineLevel="0" collapsed="false">
      <c r="A159" s="224" t="s">
        <v>582</v>
      </c>
      <c r="B159" s="224"/>
      <c r="C159" s="224"/>
      <c r="D159" s="224"/>
      <c r="E159" s="224"/>
      <c r="F159" s="224"/>
      <c r="G159" s="224"/>
      <c r="H159" s="224"/>
      <c r="I159" s="224"/>
      <c r="J159" s="224"/>
    </row>
    <row r="162" customFormat="false" ht="14" hidden="false" customHeight="false" outlineLevel="0" collapsed="false">
      <c r="A162" s="226" t="s">
        <v>523</v>
      </c>
    </row>
    <row r="163" customFormat="false" ht="23" hidden="false" customHeight="true" outlineLevel="0" collapsed="false">
      <c r="A163" s="227" t="s">
        <v>524</v>
      </c>
      <c r="B163" s="227"/>
      <c r="C163" s="227"/>
      <c r="D163" s="227"/>
      <c r="E163" s="227"/>
      <c r="F163" s="227"/>
      <c r="G163" s="227"/>
      <c r="H163" s="227"/>
      <c r="I163" s="227"/>
      <c r="J163" s="227"/>
    </row>
    <row r="164" customFormat="false" ht="23" hidden="false" customHeight="false" outlineLevel="0" collapsed="false">
      <c r="A164" s="228"/>
      <c r="B164" s="228"/>
      <c r="C164" s="228"/>
      <c r="D164" s="228"/>
      <c r="E164" s="228"/>
      <c r="F164" s="228"/>
      <c r="G164" s="228"/>
      <c r="H164" s="228"/>
      <c r="I164" s="228"/>
      <c r="J164" s="180"/>
    </row>
    <row r="165" customFormat="false" ht="14" hidden="false" customHeight="true" outlineLevel="0" collapsed="false">
      <c r="A165" s="230" t="s">
        <v>525</v>
      </c>
      <c r="B165" s="230"/>
      <c r="C165" s="231" t="s">
        <v>583</v>
      </c>
      <c r="D165" s="231"/>
      <c r="E165" s="231"/>
      <c r="F165" s="231"/>
      <c r="G165" s="231"/>
      <c r="H165" s="231"/>
      <c r="I165" s="231"/>
      <c r="J165" s="231"/>
    </row>
    <row r="166" customFormat="false" ht="14" hidden="false" customHeight="true" outlineLevel="0" collapsed="false">
      <c r="A166" s="230" t="s">
        <v>527</v>
      </c>
      <c r="B166" s="230"/>
      <c r="C166" s="232" t="s">
        <v>528</v>
      </c>
      <c r="D166" s="232"/>
      <c r="E166" s="232"/>
      <c r="F166" s="230" t="s">
        <v>529</v>
      </c>
      <c r="G166" s="231" t="s">
        <v>88</v>
      </c>
      <c r="H166" s="231"/>
      <c r="I166" s="231"/>
      <c r="J166" s="231"/>
    </row>
    <row r="167" customFormat="false" ht="14" hidden="false" customHeight="true" outlineLevel="0" collapsed="false">
      <c r="A167" s="230" t="s">
        <v>530</v>
      </c>
      <c r="B167" s="230"/>
      <c r="C167" s="230"/>
      <c r="D167" s="230" t="s">
        <v>531</v>
      </c>
      <c r="E167" s="230" t="s">
        <v>395</v>
      </c>
      <c r="F167" s="230" t="s">
        <v>532</v>
      </c>
      <c r="G167" s="230" t="s">
        <v>533</v>
      </c>
      <c r="H167" s="230" t="s">
        <v>534</v>
      </c>
      <c r="I167" s="230" t="s">
        <v>535</v>
      </c>
      <c r="J167" s="230"/>
    </row>
    <row r="168" customFormat="false" ht="14" hidden="false" customHeight="false" outlineLevel="0" collapsed="false">
      <c r="A168" s="230"/>
      <c r="B168" s="230"/>
      <c r="C168" s="234" t="s">
        <v>536</v>
      </c>
      <c r="D168" s="235" t="n">
        <v>4.8</v>
      </c>
      <c r="E168" s="235" t="n">
        <v>4.8</v>
      </c>
      <c r="F168" s="235" t="n">
        <v>4.8</v>
      </c>
      <c r="G168" s="230" t="n">
        <v>10</v>
      </c>
      <c r="H168" s="252" t="n">
        <v>1</v>
      </c>
      <c r="I168" s="264" t="n">
        <v>10</v>
      </c>
      <c r="J168" s="264"/>
    </row>
    <row r="169" customFormat="false" ht="26" hidden="false" customHeight="false" outlineLevel="0" collapsed="false">
      <c r="A169" s="230"/>
      <c r="B169" s="230"/>
      <c r="C169" s="234" t="s">
        <v>538</v>
      </c>
      <c r="D169" s="235" t="n">
        <v>4.8</v>
      </c>
      <c r="E169" s="235" t="n">
        <v>4.8</v>
      </c>
      <c r="F169" s="235" t="n">
        <v>4.8</v>
      </c>
      <c r="G169" s="230" t="n">
        <v>10</v>
      </c>
      <c r="H169" s="252" t="n">
        <v>1</v>
      </c>
      <c r="I169" s="264" t="n">
        <v>10</v>
      </c>
      <c r="J169" s="264"/>
    </row>
    <row r="170" customFormat="false" ht="26" hidden="false" customHeight="true" outlineLevel="0" collapsed="false">
      <c r="A170" s="230"/>
      <c r="B170" s="230"/>
      <c r="C170" s="234" t="s">
        <v>539</v>
      </c>
      <c r="D170" s="235"/>
      <c r="E170" s="235"/>
      <c r="F170" s="235"/>
      <c r="G170" s="237" t="s">
        <v>399</v>
      </c>
      <c r="H170" s="235"/>
      <c r="I170" s="238" t="s">
        <v>399</v>
      </c>
      <c r="J170" s="238"/>
    </row>
    <row r="171" customFormat="false" ht="14" hidden="false" customHeight="true" outlineLevel="0" collapsed="false">
      <c r="A171" s="230"/>
      <c r="B171" s="230"/>
      <c r="C171" s="234" t="s">
        <v>540</v>
      </c>
      <c r="D171" s="239" t="s">
        <v>399</v>
      </c>
      <c r="E171" s="239" t="s">
        <v>399</v>
      </c>
      <c r="F171" s="239" t="s">
        <v>399</v>
      </c>
      <c r="G171" s="240" t="s">
        <v>399</v>
      </c>
      <c r="H171" s="235"/>
      <c r="I171" s="238" t="s">
        <v>399</v>
      </c>
      <c r="J171" s="238"/>
    </row>
    <row r="172" customFormat="false" ht="14" hidden="false" customHeight="true" outlineLevel="0" collapsed="false">
      <c r="A172" s="230" t="s">
        <v>541</v>
      </c>
      <c r="B172" s="230" t="s">
        <v>542</v>
      </c>
      <c r="C172" s="230"/>
      <c r="D172" s="230"/>
      <c r="E172" s="230"/>
      <c r="F172" s="241" t="s">
        <v>480</v>
      </c>
      <c r="G172" s="241"/>
      <c r="H172" s="241"/>
      <c r="I172" s="241"/>
      <c r="J172" s="241"/>
    </row>
    <row r="173" customFormat="false" ht="94" hidden="false" customHeight="true" outlineLevel="0" collapsed="false">
      <c r="A173" s="230"/>
      <c r="B173" s="242" t="s">
        <v>627</v>
      </c>
      <c r="C173" s="242"/>
      <c r="D173" s="242"/>
      <c r="E173" s="242"/>
      <c r="F173" s="243" t="s">
        <v>628</v>
      </c>
      <c r="G173" s="243"/>
      <c r="H173" s="243"/>
      <c r="I173" s="243"/>
      <c r="J173" s="243"/>
    </row>
    <row r="174" customFormat="false" ht="14" hidden="false" customHeight="true" outlineLevel="0" collapsed="false">
      <c r="A174" s="244" t="s">
        <v>545</v>
      </c>
      <c r="B174" s="244"/>
      <c r="C174" s="244"/>
      <c r="D174" s="244" t="s">
        <v>546</v>
      </c>
      <c r="E174" s="244"/>
      <c r="F174" s="244"/>
      <c r="G174" s="244" t="s">
        <v>503</v>
      </c>
      <c r="H174" s="244" t="s">
        <v>533</v>
      </c>
      <c r="I174" s="244" t="s">
        <v>535</v>
      </c>
      <c r="J174" s="244" t="s">
        <v>504</v>
      </c>
    </row>
    <row r="175" customFormat="false" ht="14" hidden="false" customHeight="false" outlineLevel="0" collapsed="false">
      <c r="A175" s="245" t="s">
        <v>497</v>
      </c>
      <c r="B175" s="230" t="s">
        <v>498</v>
      </c>
      <c r="C175" s="230" t="s">
        <v>499</v>
      </c>
      <c r="D175" s="230" t="s">
        <v>500</v>
      </c>
      <c r="E175" s="230" t="s">
        <v>501</v>
      </c>
      <c r="F175" s="244" t="s">
        <v>502</v>
      </c>
      <c r="G175" s="244"/>
      <c r="H175" s="244"/>
      <c r="I175" s="244"/>
      <c r="J175" s="244"/>
    </row>
    <row r="176" customFormat="false" ht="14" hidden="false" customHeight="true" outlineLevel="0" collapsed="false">
      <c r="A176" s="207" t="s">
        <v>505</v>
      </c>
      <c r="B176" s="208" t="s">
        <v>506</v>
      </c>
      <c r="C176" s="247"/>
      <c r="D176" s="208" t="s">
        <v>507</v>
      </c>
      <c r="E176" s="230"/>
      <c r="F176" s="244"/>
      <c r="G176" s="249"/>
      <c r="H176" s="249"/>
      <c r="I176" s="249"/>
      <c r="J176" s="249"/>
    </row>
    <row r="177" customFormat="false" ht="14" hidden="false" customHeight="false" outlineLevel="0" collapsed="false">
      <c r="A177" s="207"/>
      <c r="B177" s="208"/>
      <c r="C177" s="247" t="s">
        <v>586</v>
      </c>
      <c r="D177" s="208"/>
      <c r="E177" s="236" t="s">
        <v>65</v>
      </c>
      <c r="F177" s="244" t="s">
        <v>569</v>
      </c>
      <c r="G177" s="249" t="n">
        <v>24</v>
      </c>
      <c r="H177" s="249" t="n">
        <v>10</v>
      </c>
      <c r="I177" s="249" t="n">
        <v>10</v>
      </c>
      <c r="J177" s="249" t="s">
        <v>549</v>
      </c>
    </row>
    <row r="178" customFormat="false" ht="14" hidden="false" customHeight="false" outlineLevel="0" collapsed="false">
      <c r="A178" s="207"/>
      <c r="B178" s="208" t="s">
        <v>508</v>
      </c>
      <c r="C178" s="247"/>
      <c r="D178" s="208"/>
      <c r="E178" s="230"/>
      <c r="F178" s="244"/>
      <c r="G178" s="249"/>
      <c r="H178" s="249"/>
      <c r="I178" s="249"/>
      <c r="J178" s="249"/>
    </row>
    <row r="179" customFormat="false" ht="26" hidden="false" customHeight="false" outlineLevel="0" collapsed="false">
      <c r="A179" s="207"/>
      <c r="B179" s="208"/>
      <c r="C179" s="247" t="s">
        <v>587</v>
      </c>
      <c r="D179" s="208"/>
      <c r="E179" s="252" t="n">
        <v>0.9</v>
      </c>
      <c r="F179" s="250" t="s">
        <v>553</v>
      </c>
      <c r="G179" s="265" t="n">
        <v>1</v>
      </c>
      <c r="H179" s="249" t="n">
        <v>20</v>
      </c>
      <c r="I179" s="249" t="n">
        <v>20</v>
      </c>
      <c r="J179" s="249" t="s">
        <v>549</v>
      </c>
    </row>
    <row r="180" customFormat="false" ht="14" hidden="false" customHeight="false" outlineLevel="0" collapsed="false">
      <c r="A180" s="207"/>
      <c r="B180" s="208" t="s">
        <v>509</v>
      </c>
      <c r="C180" s="247"/>
      <c r="D180" s="208"/>
      <c r="E180" s="230"/>
      <c r="F180" s="244"/>
      <c r="G180" s="249"/>
      <c r="H180" s="249"/>
      <c r="I180" s="249"/>
      <c r="J180" s="249"/>
    </row>
    <row r="181" customFormat="false" ht="26" hidden="false" customHeight="false" outlineLevel="0" collapsed="false">
      <c r="A181" s="207"/>
      <c r="B181" s="208"/>
      <c r="C181" s="247" t="s">
        <v>588</v>
      </c>
      <c r="D181" s="208"/>
      <c r="E181" s="237" t="s">
        <v>589</v>
      </c>
      <c r="F181" s="244"/>
      <c r="G181" s="246" t="s">
        <v>629</v>
      </c>
      <c r="H181" s="249" t="n">
        <v>10</v>
      </c>
      <c r="I181" s="249" t="n">
        <v>10</v>
      </c>
      <c r="J181" s="249" t="s">
        <v>549</v>
      </c>
    </row>
    <row r="182" customFormat="false" ht="14" hidden="false" customHeight="false" outlineLevel="0" collapsed="false">
      <c r="A182" s="207"/>
      <c r="B182" s="207" t="s">
        <v>510</v>
      </c>
      <c r="C182" s="247"/>
      <c r="D182" s="208"/>
      <c r="E182" s="230"/>
      <c r="F182" s="244"/>
      <c r="G182" s="249"/>
      <c r="H182" s="249"/>
      <c r="I182" s="249"/>
      <c r="J182" s="249"/>
    </row>
    <row r="183" customFormat="false" ht="26" hidden="false" customHeight="false" outlineLevel="0" collapsed="false">
      <c r="A183" s="207"/>
      <c r="B183" s="207"/>
      <c r="C183" s="247" t="s">
        <v>557</v>
      </c>
      <c r="D183" s="208"/>
      <c r="E183" s="230" t="s">
        <v>630</v>
      </c>
      <c r="F183" s="250" t="s">
        <v>553</v>
      </c>
      <c r="G183" s="265" t="n">
        <v>1</v>
      </c>
      <c r="H183" s="249" t="n">
        <v>10</v>
      </c>
      <c r="I183" s="249" t="n">
        <v>10</v>
      </c>
      <c r="J183" s="249" t="s">
        <v>549</v>
      </c>
    </row>
    <row r="184" customFormat="false" ht="26" hidden="false" customHeight="true" outlineLevel="0" collapsed="false">
      <c r="A184" s="207" t="s">
        <v>511</v>
      </c>
      <c r="B184" s="207" t="s">
        <v>513</v>
      </c>
      <c r="C184" s="247"/>
      <c r="D184" s="208"/>
      <c r="E184" s="230"/>
      <c r="F184" s="244"/>
      <c r="G184" s="249"/>
      <c r="H184" s="249"/>
      <c r="I184" s="249"/>
      <c r="J184" s="249"/>
    </row>
    <row r="185" customFormat="false" ht="26" hidden="false" customHeight="false" outlineLevel="0" collapsed="false">
      <c r="A185" s="207"/>
      <c r="B185" s="207"/>
      <c r="C185" s="247" t="s">
        <v>592</v>
      </c>
      <c r="D185" s="208"/>
      <c r="E185" s="230" t="s">
        <v>593</v>
      </c>
      <c r="F185" s="244"/>
      <c r="G185" s="265" t="s">
        <v>631</v>
      </c>
      <c r="H185" s="249" t="n">
        <v>15</v>
      </c>
      <c r="I185" s="249" t="n">
        <v>15</v>
      </c>
      <c r="J185" s="249" t="s">
        <v>549</v>
      </c>
    </row>
    <row r="186" customFormat="false" ht="39" hidden="false" customHeight="false" outlineLevel="0" collapsed="false">
      <c r="A186" s="207"/>
      <c r="B186" s="217"/>
      <c r="C186" s="247" t="s">
        <v>594</v>
      </c>
      <c r="D186" s="208"/>
      <c r="E186" s="230" t="s">
        <v>595</v>
      </c>
      <c r="F186" s="244"/>
      <c r="G186" s="265" t="s">
        <v>595</v>
      </c>
      <c r="H186" s="249" t="n">
        <v>15</v>
      </c>
      <c r="I186" s="249" t="n">
        <v>15</v>
      </c>
      <c r="J186" s="249" t="s">
        <v>549</v>
      </c>
    </row>
    <row r="187" customFormat="false" ht="26" hidden="false" customHeight="true" outlineLevel="0" collapsed="false">
      <c r="A187" s="218" t="s">
        <v>516</v>
      </c>
      <c r="B187" s="219" t="s">
        <v>517</v>
      </c>
      <c r="C187" s="247"/>
      <c r="D187" s="208"/>
      <c r="E187" s="253"/>
      <c r="F187" s="253"/>
      <c r="G187" s="253"/>
      <c r="H187" s="254"/>
      <c r="I187" s="254"/>
      <c r="J187" s="255"/>
    </row>
    <row r="188" customFormat="false" ht="27" hidden="false" customHeight="true" outlineLevel="0" collapsed="false">
      <c r="A188" s="218"/>
      <c r="B188" s="256"/>
      <c r="C188" s="259" t="s">
        <v>597</v>
      </c>
      <c r="D188" s="267"/>
      <c r="E188" s="271" t="n">
        <v>0.9</v>
      </c>
      <c r="F188" s="259"/>
      <c r="G188" s="271" t="n">
        <v>0.97</v>
      </c>
      <c r="H188" s="249" t="n">
        <v>10</v>
      </c>
      <c r="I188" s="249" t="n">
        <v>10</v>
      </c>
      <c r="J188" s="249" t="s">
        <v>549</v>
      </c>
    </row>
    <row r="189" customFormat="false" ht="27" hidden="false" customHeight="true" outlineLevel="0" collapsed="false">
      <c r="A189" s="259" t="s">
        <v>576</v>
      </c>
      <c r="B189" s="259"/>
      <c r="C189" s="259"/>
      <c r="D189" s="269"/>
      <c r="E189" s="269"/>
      <c r="F189" s="269"/>
      <c r="G189" s="269"/>
      <c r="H189" s="269"/>
      <c r="I189" s="269"/>
      <c r="J189" s="269"/>
    </row>
    <row r="190" customFormat="false" ht="14" hidden="false" customHeight="true" outlineLevel="0" collapsed="false">
      <c r="A190" s="259" t="s">
        <v>577</v>
      </c>
      <c r="B190" s="259"/>
      <c r="C190" s="259"/>
      <c r="D190" s="259"/>
      <c r="E190" s="259"/>
      <c r="F190" s="259"/>
      <c r="G190" s="259"/>
      <c r="H190" s="259" t="n">
        <v>100</v>
      </c>
      <c r="I190" s="259" t="n">
        <v>100</v>
      </c>
      <c r="J190" s="263" t="s">
        <v>578</v>
      </c>
    </row>
    <row r="191" customFormat="false" ht="14" hidden="false" customHeight="false" outlineLevel="0" collapsed="false">
      <c r="A191" s="222"/>
      <c r="B191" s="222"/>
      <c r="C191" s="222"/>
      <c r="D191" s="222"/>
      <c r="E191" s="222"/>
      <c r="F191" s="222"/>
      <c r="G191" s="222"/>
      <c r="H191" s="222"/>
      <c r="I191" s="222"/>
      <c r="J191" s="223"/>
    </row>
    <row r="192" customFormat="false" ht="14" hidden="false" customHeight="false" outlineLevel="0" collapsed="false">
      <c r="A192" s="221" t="s">
        <v>519</v>
      </c>
      <c r="B192" s="222"/>
      <c r="C192" s="222"/>
      <c r="D192" s="222"/>
      <c r="E192" s="222"/>
      <c r="F192" s="222"/>
      <c r="G192" s="222"/>
      <c r="H192" s="222"/>
      <c r="I192" s="222"/>
      <c r="J192" s="223"/>
    </row>
    <row r="193" customFormat="false" ht="14" hidden="false" customHeight="true" outlineLevel="0" collapsed="false">
      <c r="A193" s="224" t="s">
        <v>520</v>
      </c>
      <c r="B193" s="224"/>
      <c r="C193" s="224"/>
      <c r="D193" s="224"/>
      <c r="E193" s="224"/>
      <c r="F193" s="224"/>
      <c r="G193" s="224"/>
      <c r="H193" s="224"/>
      <c r="I193" s="224"/>
      <c r="J193" s="224"/>
    </row>
    <row r="194" customFormat="false" ht="14" hidden="false" customHeight="true" outlineLevel="0" collapsed="false">
      <c r="A194" s="224" t="s">
        <v>521</v>
      </c>
      <c r="B194" s="224"/>
      <c r="C194" s="224"/>
      <c r="D194" s="224"/>
      <c r="E194" s="224"/>
      <c r="F194" s="224"/>
      <c r="G194" s="224"/>
      <c r="H194" s="224"/>
      <c r="I194" s="224"/>
      <c r="J194" s="224"/>
    </row>
    <row r="195" customFormat="false" ht="14" hidden="false" customHeight="true" outlineLevel="0" collapsed="false">
      <c r="A195" s="224" t="s">
        <v>579</v>
      </c>
      <c r="B195" s="224"/>
      <c r="C195" s="224"/>
      <c r="D195" s="224"/>
      <c r="E195" s="224"/>
      <c r="F195" s="224"/>
      <c r="G195" s="224"/>
      <c r="H195" s="224"/>
      <c r="I195" s="224"/>
      <c r="J195" s="224"/>
    </row>
    <row r="196" customFormat="false" ht="14" hidden="false" customHeight="true" outlineLevel="0" collapsed="false">
      <c r="A196" s="224" t="s">
        <v>580</v>
      </c>
      <c r="B196" s="224"/>
      <c r="C196" s="224"/>
      <c r="D196" s="224"/>
      <c r="E196" s="224"/>
      <c r="F196" s="224"/>
      <c r="G196" s="224"/>
      <c r="H196" s="224"/>
      <c r="I196" s="224"/>
      <c r="J196" s="224"/>
    </row>
    <row r="197" customFormat="false" ht="14" hidden="false" customHeight="true" outlineLevel="0" collapsed="false">
      <c r="A197" s="224" t="s">
        <v>581</v>
      </c>
      <c r="B197" s="224"/>
      <c r="C197" s="224"/>
      <c r="D197" s="224"/>
      <c r="E197" s="224"/>
      <c r="F197" s="224"/>
      <c r="G197" s="224"/>
      <c r="H197" s="224"/>
      <c r="I197" s="224"/>
      <c r="J197" s="224"/>
    </row>
    <row r="198" customFormat="false" ht="14" hidden="false" customHeight="true" outlineLevel="0" collapsed="false">
      <c r="A198" s="224" t="s">
        <v>582</v>
      </c>
      <c r="B198" s="224"/>
      <c r="C198" s="224"/>
      <c r="D198" s="224"/>
      <c r="E198" s="224"/>
      <c r="F198" s="224"/>
      <c r="G198" s="224"/>
      <c r="H198" s="224"/>
      <c r="I198" s="224"/>
      <c r="J198" s="224"/>
    </row>
  </sheetData>
  <mergeCells count="18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D15:D29"/>
    <mergeCell ref="A25:A28"/>
    <mergeCell ref="A29:A30"/>
    <mergeCell ref="A31:C31"/>
    <mergeCell ref="D31:J31"/>
    <mergeCell ref="A32:G32"/>
    <mergeCell ref="A35:J35"/>
    <mergeCell ref="A36:J36"/>
    <mergeCell ref="A37:J37"/>
    <mergeCell ref="A38:J38"/>
    <mergeCell ref="A39:J39"/>
    <mergeCell ref="A40:J40"/>
    <mergeCell ref="A44:J44"/>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64"/>
    <mergeCell ref="D57:D68"/>
    <mergeCell ref="A65:A67"/>
    <mergeCell ref="A68:A69"/>
    <mergeCell ref="A70:C70"/>
    <mergeCell ref="D70:J70"/>
    <mergeCell ref="A71:G71"/>
    <mergeCell ref="A74:J74"/>
    <mergeCell ref="A75:J75"/>
    <mergeCell ref="A76:J76"/>
    <mergeCell ref="A77:J77"/>
    <mergeCell ref="A78:J78"/>
    <mergeCell ref="A79:J79"/>
    <mergeCell ref="A83:J83"/>
    <mergeCell ref="A85:B85"/>
    <mergeCell ref="C85:J85"/>
    <mergeCell ref="A86:B86"/>
    <mergeCell ref="C86:E86"/>
    <mergeCell ref="G86:J86"/>
    <mergeCell ref="A87:B91"/>
    <mergeCell ref="I87:J87"/>
    <mergeCell ref="I88:J88"/>
    <mergeCell ref="I89:J89"/>
    <mergeCell ref="I90:J90"/>
    <mergeCell ref="I91:J91"/>
    <mergeCell ref="A92:A93"/>
    <mergeCell ref="B92:E92"/>
    <mergeCell ref="F92:J92"/>
    <mergeCell ref="B93:E93"/>
    <mergeCell ref="F93:J93"/>
    <mergeCell ref="A94:C94"/>
    <mergeCell ref="D94:F94"/>
    <mergeCell ref="G94:G95"/>
    <mergeCell ref="H94:H95"/>
    <mergeCell ref="I94:I95"/>
    <mergeCell ref="J94:J95"/>
    <mergeCell ref="A96:A104"/>
    <mergeCell ref="D96:D107"/>
    <mergeCell ref="A105:A106"/>
    <mergeCell ref="A107:A108"/>
    <mergeCell ref="A109:C109"/>
    <mergeCell ref="D109:J109"/>
    <mergeCell ref="A110:G110"/>
    <mergeCell ref="A113:J113"/>
    <mergeCell ref="A114:J114"/>
    <mergeCell ref="A115:J115"/>
    <mergeCell ref="A116:J116"/>
    <mergeCell ref="A117:J117"/>
    <mergeCell ref="A118:J118"/>
    <mergeCell ref="A122:J122"/>
    <mergeCell ref="A124:B124"/>
    <mergeCell ref="C124:J124"/>
    <mergeCell ref="A125:B125"/>
    <mergeCell ref="C125:E125"/>
    <mergeCell ref="G125:J125"/>
    <mergeCell ref="A126:B130"/>
    <mergeCell ref="I126:J126"/>
    <mergeCell ref="I127:J127"/>
    <mergeCell ref="I128:J128"/>
    <mergeCell ref="I129:J129"/>
    <mergeCell ref="I130:J130"/>
    <mergeCell ref="A131:A132"/>
    <mergeCell ref="B131:E131"/>
    <mergeCell ref="F131:J131"/>
    <mergeCell ref="B132:E132"/>
    <mergeCell ref="F132:J132"/>
    <mergeCell ref="A133:C133"/>
    <mergeCell ref="D133:F133"/>
    <mergeCell ref="G133:G134"/>
    <mergeCell ref="H133:H134"/>
    <mergeCell ref="I133:I134"/>
    <mergeCell ref="J133:J134"/>
    <mergeCell ref="A135:A144"/>
    <mergeCell ref="D135:D148"/>
    <mergeCell ref="A145:A147"/>
    <mergeCell ref="A148:A149"/>
    <mergeCell ref="A150:C150"/>
    <mergeCell ref="D150:J150"/>
    <mergeCell ref="A151:G151"/>
    <mergeCell ref="A154:J154"/>
    <mergeCell ref="A155:J155"/>
    <mergeCell ref="A156:J156"/>
    <mergeCell ref="A157:J157"/>
    <mergeCell ref="A158:J158"/>
    <mergeCell ref="A159:J159"/>
    <mergeCell ref="A163:J163"/>
    <mergeCell ref="A165:B165"/>
    <mergeCell ref="C165:J165"/>
    <mergeCell ref="A166:B166"/>
    <mergeCell ref="C166:E166"/>
    <mergeCell ref="G166:J166"/>
    <mergeCell ref="A167:B171"/>
    <mergeCell ref="I167:J167"/>
    <mergeCell ref="I168:J168"/>
    <mergeCell ref="I169:J169"/>
    <mergeCell ref="I170:J170"/>
    <mergeCell ref="I171:J171"/>
    <mergeCell ref="A172:A173"/>
    <mergeCell ref="B172:E172"/>
    <mergeCell ref="F172:J172"/>
    <mergeCell ref="B173:E173"/>
    <mergeCell ref="F173:J173"/>
    <mergeCell ref="A174:C174"/>
    <mergeCell ref="D174:F174"/>
    <mergeCell ref="G174:G175"/>
    <mergeCell ref="H174:H175"/>
    <mergeCell ref="I174:I175"/>
    <mergeCell ref="J174:J175"/>
    <mergeCell ref="A176:A183"/>
    <mergeCell ref="D176:D187"/>
    <mergeCell ref="A184:A186"/>
    <mergeCell ref="A187:A188"/>
    <mergeCell ref="A189:C189"/>
    <mergeCell ref="D189:J189"/>
    <mergeCell ref="A190:G190"/>
    <mergeCell ref="A193:J193"/>
    <mergeCell ref="A194:J194"/>
    <mergeCell ref="A195:J195"/>
    <mergeCell ref="A196:J196"/>
    <mergeCell ref="A197:J197"/>
    <mergeCell ref="A198:J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1" sqref="L9 F9"/>
    </sheetView>
  </sheetViews>
  <sheetFormatPr defaultColWidth="8.99609375" defaultRowHeight="15" zeroHeight="false" outlineLevelRow="0" outlineLevelCol="0"/>
  <cols>
    <col collapsed="false" customWidth="true" hidden="false" outlineLevel="0" max="3" min="1" style="27" width="4.87"/>
    <col collapsed="false" customWidth="true" hidden="false" outlineLevel="0" max="4" min="4" style="27" width="20.2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5</v>
      </c>
      <c r="H1" s="28"/>
      <c r="I1" s="28"/>
      <c r="J1" s="28"/>
      <c r="K1" s="28"/>
      <c r="L1" s="28"/>
    </row>
    <row r="2" s="30" customFormat="true" ht="18" hidden="false" customHeight="true" outlineLevel="0" collapsed="false">
      <c r="A2" s="28"/>
      <c r="B2" s="28"/>
      <c r="C2" s="28"/>
      <c r="D2" s="28"/>
      <c r="E2" s="28"/>
      <c r="F2" s="28"/>
      <c r="G2" s="28"/>
      <c r="H2" s="28"/>
      <c r="I2" s="28"/>
      <c r="J2" s="28"/>
      <c r="K2" s="28"/>
      <c r="L2" s="31" t="s">
        <v>86</v>
      </c>
    </row>
    <row r="3" s="30" customFormat="true" ht="18" hidden="false" customHeight="true" outlineLevel="0" collapsed="false">
      <c r="A3" s="32" t="s">
        <v>87</v>
      </c>
      <c r="B3" s="32" t="s">
        <v>88</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9</v>
      </c>
      <c r="G4" s="35" t="s">
        <v>90</v>
      </c>
      <c r="H4" s="35" t="s">
        <v>91</v>
      </c>
      <c r="I4" s="35"/>
      <c r="J4" s="35" t="s">
        <v>92</v>
      </c>
      <c r="K4" s="35" t="s">
        <v>93</v>
      </c>
      <c r="L4" s="35" t="s">
        <v>94</v>
      </c>
    </row>
    <row r="5" s="30" customFormat="true" ht="21" hidden="false" customHeight="true" outlineLevel="0" collapsed="false">
      <c r="A5" s="35" t="s">
        <v>95</v>
      </c>
      <c r="B5" s="35"/>
      <c r="C5" s="35"/>
      <c r="D5" s="34" t="s">
        <v>96</v>
      </c>
      <c r="E5" s="35"/>
      <c r="F5" s="35"/>
      <c r="G5" s="35"/>
      <c r="H5" s="35"/>
      <c r="I5" s="35"/>
      <c r="J5" s="35"/>
      <c r="K5" s="35"/>
      <c r="L5" s="35" t="s">
        <v>97</v>
      </c>
    </row>
    <row r="6" s="30" customFormat="true" ht="21" hidden="false" customHeight="true" outlineLevel="0" collapsed="false">
      <c r="A6" s="35"/>
      <c r="B6" s="35"/>
      <c r="C6" s="35"/>
      <c r="D6" s="34"/>
      <c r="E6" s="35"/>
      <c r="F6" s="35"/>
      <c r="G6" s="35"/>
      <c r="H6" s="35" t="s">
        <v>97</v>
      </c>
      <c r="I6" s="36" t="s">
        <v>98</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9</v>
      </c>
      <c r="B8" s="34" t="s">
        <v>100</v>
      </c>
      <c r="C8" s="34" t="s">
        <v>101</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2</v>
      </c>
      <c r="E9" s="38" t="n">
        <f aca="false">F9+L9</f>
        <v>308.94</v>
      </c>
      <c r="F9" s="38" t="n">
        <v>271.5</v>
      </c>
      <c r="G9" s="38"/>
      <c r="H9" s="38"/>
      <c r="I9" s="38"/>
      <c r="J9" s="38"/>
      <c r="K9" s="38"/>
      <c r="L9" s="38" t="n">
        <v>37.44</v>
      </c>
    </row>
    <row r="10" s="30" customFormat="true" ht="21" hidden="false" customHeight="true" outlineLevel="0" collapsed="false">
      <c r="A10" s="39" t="n">
        <v>207</v>
      </c>
      <c r="B10" s="39"/>
      <c r="C10" s="39"/>
      <c r="D10" s="40" t="s">
        <v>103</v>
      </c>
      <c r="E10" s="41" t="n">
        <f aca="false">E11</f>
        <v>242.1</v>
      </c>
      <c r="F10" s="41" t="n">
        <v>204.66</v>
      </c>
      <c r="G10" s="38"/>
      <c r="H10" s="38"/>
      <c r="I10" s="38"/>
      <c r="J10" s="38"/>
      <c r="K10" s="38"/>
      <c r="L10" s="38" t="n">
        <v>37.44</v>
      </c>
    </row>
    <row r="11" s="30" customFormat="true" ht="21" hidden="false" customHeight="true" outlineLevel="0" collapsed="false">
      <c r="A11" s="39" t="n">
        <v>20701</v>
      </c>
      <c r="B11" s="39"/>
      <c r="C11" s="39"/>
      <c r="D11" s="40" t="s">
        <v>104</v>
      </c>
      <c r="E11" s="41" t="n">
        <f aca="false">E12+E13</f>
        <v>242.1</v>
      </c>
      <c r="F11" s="41" t="n">
        <v>204.66</v>
      </c>
      <c r="G11" s="38"/>
      <c r="H11" s="38"/>
      <c r="I11" s="38"/>
      <c r="J11" s="38"/>
      <c r="K11" s="38"/>
      <c r="L11" s="38"/>
    </row>
    <row r="12" s="30" customFormat="true" ht="21" hidden="false" customHeight="true" outlineLevel="0" collapsed="false">
      <c r="A12" s="42" t="s">
        <v>105</v>
      </c>
      <c r="B12" s="42"/>
      <c r="C12" s="42"/>
      <c r="D12" s="40" t="s">
        <v>106</v>
      </c>
      <c r="E12" s="41" t="n">
        <f aca="false">F12+L12</f>
        <v>231.9</v>
      </c>
      <c r="F12" s="41" t="n">
        <v>194.46</v>
      </c>
      <c r="G12" s="38"/>
      <c r="H12" s="38"/>
      <c r="I12" s="38"/>
      <c r="J12" s="38"/>
      <c r="K12" s="38"/>
      <c r="L12" s="38" t="n">
        <v>37.44</v>
      </c>
    </row>
    <row r="13" s="30" customFormat="true" ht="21" hidden="false" customHeight="true" outlineLevel="0" collapsed="false">
      <c r="A13" s="39" t="n">
        <v>2070111</v>
      </c>
      <c r="B13" s="39"/>
      <c r="C13" s="39"/>
      <c r="D13" s="40" t="s">
        <v>107</v>
      </c>
      <c r="E13" s="41" t="n">
        <v>10.2</v>
      </c>
      <c r="F13" s="41" t="n">
        <v>10.2</v>
      </c>
      <c r="G13" s="38"/>
      <c r="H13" s="38"/>
      <c r="I13" s="38"/>
      <c r="J13" s="38"/>
      <c r="K13" s="38"/>
      <c r="L13" s="38"/>
    </row>
    <row r="14" s="30" customFormat="true" ht="21" hidden="false" customHeight="true" outlineLevel="0" collapsed="false">
      <c r="A14" s="39" t="s">
        <v>108</v>
      </c>
      <c r="B14" s="39"/>
      <c r="C14" s="39"/>
      <c r="D14" s="40" t="s">
        <v>109</v>
      </c>
      <c r="E14" s="41" t="n">
        <v>32.36</v>
      </c>
      <c r="F14" s="41" t="n">
        <v>32.36</v>
      </c>
      <c r="G14" s="38"/>
      <c r="H14" s="38"/>
      <c r="I14" s="38"/>
      <c r="J14" s="38"/>
      <c r="K14" s="38"/>
      <c r="L14" s="38"/>
    </row>
    <row r="15" s="30" customFormat="true" ht="21" hidden="false" customHeight="true" outlineLevel="0" collapsed="false">
      <c r="A15" s="39" t="s">
        <v>110</v>
      </c>
      <c r="B15" s="39"/>
      <c r="C15" s="39"/>
      <c r="D15" s="40" t="s">
        <v>111</v>
      </c>
      <c r="E15" s="41" t="n">
        <v>32.36</v>
      </c>
      <c r="F15" s="41" t="n">
        <v>32.36</v>
      </c>
      <c r="G15" s="41"/>
      <c r="H15" s="38"/>
      <c r="I15" s="38"/>
      <c r="J15" s="38"/>
      <c r="K15" s="38"/>
      <c r="L15" s="38"/>
    </row>
    <row r="16" s="30" customFormat="true" ht="21" hidden="false" customHeight="true" outlineLevel="0" collapsed="false">
      <c r="A16" s="39" t="s">
        <v>112</v>
      </c>
      <c r="B16" s="39"/>
      <c r="C16" s="39"/>
      <c r="D16" s="40" t="s">
        <v>113</v>
      </c>
      <c r="E16" s="41" t="n">
        <v>10.54</v>
      </c>
      <c r="F16" s="41" t="n">
        <v>10.54</v>
      </c>
      <c r="G16" s="38"/>
      <c r="H16" s="38"/>
      <c r="I16" s="38"/>
      <c r="J16" s="38"/>
      <c r="K16" s="38"/>
      <c r="L16" s="38"/>
    </row>
    <row r="17" s="30" customFormat="true" ht="21" hidden="false" customHeight="true" outlineLevel="0" collapsed="false">
      <c r="A17" s="39" t="s">
        <v>114</v>
      </c>
      <c r="B17" s="39"/>
      <c r="C17" s="39"/>
      <c r="D17" s="40" t="s">
        <v>115</v>
      </c>
      <c r="E17" s="41" t="n">
        <v>14.36</v>
      </c>
      <c r="F17" s="41" t="n">
        <v>14.36</v>
      </c>
      <c r="G17" s="38"/>
      <c r="H17" s="38"/>
      <c r="I17" s="38"/>
      <c r="J17" s="38"/>
      <c r="K17" s="38"/>
      <c r="L17" s="38"/>
    </row>
    <row r="18" s="30" customFormat="true" ht="21" hidden="false" customHeight="true" outlineLevel="0" collapsed="false">
      <c r="A18" s="39" t="s">
        <v>116</v>
      </c>
      <c r="B18" s="39"/>
      <c r="C18" s="39"/>
      <c r="D18" s="40" t="s">
        <v>117</v>
      </c>
      <c r="E18" s="41" t="n">
        <v>7.46</v>
      </c>
      <c r="F18" s="41" t="n">
        <v>7.46</v>
      </c>
      <c r="G18" s="38"/>
      <c r="H18" s="38"/>
      <c r="I18" s="38"/>
      <c r="J18" s="38"/>
      <c r="K18" s="38"/>
      <c r="L18" s="38"/>
    </row>
    <row r="19" s="30" customFormat="true" ht="21" hidden="false" customHeight="true" outlineLevel="0" collapsed="false">
      <c r="A19" s="39" t="s">
        <v>118</v>
      </c>
      <c r="B19" s="39"/>
      <c r="C19" s="39"/>
      <c r="D19" s="40" t="s">
        <v>119</v>
      </c>
      <c r="E19" s="41" t="n">
        <v>15.1</v>
      </c>
      <c r="F19" s="41" t="n">
        <v>15.1</v>
      </c>
      <c r="G19" s="38"/>
      <c r="H19" s="38"/>
      <c r="I19" s="38"/>
      <c r="J19" s="38"/>
      <c r="K19" s="38"/>
      <c r="L19" s="38"/>
    </row>
    <row r="20" s="30" customFormat="true" ht="21" hidden="false" customHeight="true" outlineLevel="0" collapsed="false">
      <c r="A20" s="39" t="s">
        <v>120</v>
      </c>
      <c r="B20" s="39"/>
      <c r="C20" s="39"/>
      <c r="D20" s="40" t="s">
        <v>121</v>
      </c>
      <c r="E20" s="41" t="n">
        <v>15.1</v>
      </c>
      <c r="F20" s="41" t="n">
        <v>15.1</v>
      </c>
      <c r="G20" s="38"/>
      <c r="H20" s="38"/>
      <c r="I20" s="38"/>
      <c r="J20" s="38"/>
      <c r="K20" s="38"/>
      <c r="L20" s="38"/>
    </row>
    <row r="21" s="30" customFormat="true" ht="21" hidden="false" customHeight="true" outlineLevel="0" collapsed="false">
      <c r="A21" s="39" t="n">
        <v>2101101</v>
      </c>
      <c r="B21" s="39"/>
      <c r="C21" s="39"/>
      <c r="D21" s="40" t="s">
        <v>122</v>
      </c>
      <c r="E21" s="41" t="n">
        <v>0.09</v>
      </c>
      <c r="F21" s="41" t="n">
        <v>0.09</v>
      </c>
      <c r="G21" s="38"/>
      <c r="H21" s="38"/>
      <c r="I21" s="38"/>
      <c r="J21" s="38"/>
      <c r="K21" s="38"/>
      <c r="L21" s="38"/>
    </row>
    <row r="22" s="30" customFormat="true" ht="21" hidden="false" customHeight="true" outlineLevel="0" collapsed="false">
      <c r="A22" s="39" t="s">
        <v>123</v>
      </c>
      <c r="B22" s="39"/>
      <c r="C22" s="39"/>
      <c r="D22" s="40" t="s">
        <v>124</v>
      </c>
      <c r="E22" s="41" t="n">
        <v>7.77</v>
      </c>
      <c r="F22" s="41" t="n">
        <v>7.77</v>
      </c>
      <c r="G22" s="38"/>
      <c r="H22" s="38"/>
      <c r="I22" s="38"/>
      <c r="J22" s="38"/>
      <c r="K22" s="38"/>
      <c r="L22" s="38"/>
    </row>
    <row r="23" s="30" customFormat="true" ht="21" hidden="false" customHeight="true" outlineLevel="0" collapsed="false">
      <c r="A23" s="39" t="s">
        <v>125</v>
      </c>
      <c r="B23" s="39"/>
      <c r="C23" s="39"/>
      <c r="D23" s="40" t="s">
        <v>126</v>
      </c>
      <c r="E23" s="41" t="n">
        <v>6.59</v>
      </c>
      <c r="F23" s="41" t="n">
        <v>6.59</v>
      </c>
      <c r="G23" s="38"/>
      <c r="H23" s="38"/>
      <c r="I23" s="38"/>
      <c r="J23" s="38"/>
      <c r="K23" s="38"/>
      <c r="L23" s="38"/>
    </row>
    <row r="24" s="30" customFormat="true" ht="21" hidden="false" customHeight="true" outlineLevel="0" collapsed="false">
      <c r="A24" s="39" t="s">
        <v>127</v>
      </c>
      <c r="B24" s="39"/>
      <c r="C24" s="39"/>
      <c r="D24" s="40" t="s">
        <v>128</v>
      </c>
      <c r="E24" s="41" t="n">
        <v>0.65</v>
      </c>
      <c r="F24" s="41" t="n">
        <v>0.65</v>
      </c>
      <c r="G24" s="38"/>
      <c r="H24" s="38"/>
      <c r="I24" s="38"/>
      <c r="J24" s="38"/>
      <c r="K24" s="38"/>
      <c r="L24" s="38"/>
    </row>
    <row r="25" s="30" customFormat="true" ht="21" hidden="false" customHeight="true" outlineLevel="0" collapsed="false">
      <c r="A25" s="39" t="s">
        <v>129</v>
      </c>
      <c r="B25" s="39"/>
      <c r="C25" s="39"/>
      <c r="D25" s="40" t="s">
        <v>130</v>
      </c>
      <c r="E25" s="41" t="n">
        <v>19.38</v>
      </c>
      <c r="F25" s="41" t="n">
        <v>19.38</v>
      </c>
      <c r="G25" s="38"/>
      <c r="H25" s="38"/>
      <c r="I25" s="38"/>
      <c r="J25" s="38"/>
      <c r="K25" s="38"/>
      <c r="L25" s="38"/>
    </row>
    <row r="26" s="30" customFormat="true" ht="21" hidden="false" customHeight="true" outlineLevel="0" collapsed="false">
      <c r="A26" s="39" t="s">
        <v>131</v>
      </c>
      <c r="B26" s="39"/>
      <c r="C26" s="39"/>
      <c r="D26" s="40" t="s">
        <v>132</v>
      </c>
      <c r="E26" s="41" t="n">
        <v>19.38</v>
      </c>
      <c r="F26" s="41" t="n">
        <v>19.38</v>
      </c>
      <c r="G26" s="38"/>
      <c r="H26" s="38"/>
      <c r="I26" s="38"/>
      <c r="J26" s="38"/>
      <c r="K26" s="38"/>
      <c r="L26" s="38"/>
    </row>
    <row r="27" s="30" customFormat="true" ht="21" hidden="false" customHeight="true" outlineLevel="0" collapsed="false">
      <c r="A27" s="39" t="s">
        <v>133</v>
      </c>
      <c r="B27" s="39"/>
      <c r="C27" s="39"/>
      <c r="D27" s="40" t="s">
        <v>134</v>
      </c>
      <c r="E27" s="41" t="n">
        <v>19.38</v>
      </c>
      <c r="F27" s="41" t="n">
        <v>19.38</v>
      </c>
      <c r="G27" s="38"/>
      <c r="H27" s="38"/>
      <c r="I27" s="38"/>
      <c r="J27" s="38"/>
      <c r="K27" s="38"/>
      <c r="L27" s="38"/>
    </row>
    <row r="28" customFormat="false" ht="21" hidden="false" customHeight="true" outlineLevel="0" collapsed="false">
      <c r="A28" s="43" t="s">
        <v>135</v>
      </c>
      <c r="B28" s="43"/>
      <c r="C28" s="43"/>
      <c r="D28" s="43"/>
      <c r="E28" s="43"/>
      <c r="F28" s="43"/>
      <c r="G28" s="43"/>
      <c r="H28" s="43"/>
      <c r="I28" s="43"/>
      <c r="J28" s="43"/>
      <c r="K28" s="43"/>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2" activeCellId="0" sqref="G12:G13"/>
    </sheetView>
  </sheetViews>
  <sheetFormatPr defaultColWidth="8.99609375" defaultRowHeight="1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4" t="s">
        <v>136</v>
      </c>
      <c r="B1" s="44"/>
      <c r="C1" s="44"/>
      <c r="D1" s="44"/>
      <c r="E1" s="44"/>
      <c r="F1" s="44"/>
      <c r="G1" s="44"/>
      <c r="H1" s="44"/>
      <c r="I1" s="44"/>
      <c r="J1" s="44"/>
    </row>
    <row r="2" s="30" customFormat="true" ht="18" hidden="false" customHeight="true" outlineLevel="0" collapsed="false">
      <c r="A2" s="28"/>
      <c r="B2" s="28"/>
      <c r="C2" s="28"/>
      <c r="D2" s="28"/>
      <c r="E2" s="28"/>
      <c r="F2" s="28"/>
      <c r="G2" s="28"/>
      <c r="H2" s="28"/>
      <c r="I2" s="28"/>
      <c r="J2" s="31" t="s">
        <v>137</v>
      </c>
    </row>
    <row r="3" s="30" customFormat="true" ht="18" hidden="false" customHeight="true" outlineLevel="0" collapsed="false">
      <c r="A3" s="32" t="s">
        <v>87</v>
      </c>
      <c r="B3" s="32" t="s">
        <v>88</v>
      </c>
      <c r="C3" s="28"/>
      <c r="D3" s="28"/>
      <c r="E3" s="28"/>
      <c r="F3" s="33"/>
      <c r="G3" s="28"/>
      <c r="H3" s="28"/>
      <c r="I3" s="28"/>
      <c r="J3" s="31" t="s">
        <v>3</v>
      </c>
    </row>
    <row r="4" s="30" customFormat="true" ht="18" hidden="false" customHeight="true" outlineLevel="0" collapsed="false">
      <c r="A4" s="34" t="s">
        <v>6</v>
      </c>
      <c r="B4" s="34"/>
      <c r="C4" s="34"/>
      <c r="D4" s="34"/>
      <c r="E4" s="45" t="s">
        <v>73</v>
      </c>
      <c r="F4" s="45" t="s">
        <v>138</v>
      </c>
      <c r="G4" s="45" t="s">
        <v>139</v>
      </c>
      <c r="H4" s="45" t="s">
        <v>140</v>
      </c>
      <c r="I4" s="45" t="s">
        <v>141</v>
      </c>
      <c r="J4" s="45" t="s">
        <v>142</v>
      </c>
    </row>
    <row r="5" s="30" customFormat="true" ht="35.25" hidden="false" customHeight="true" outlineLevel="0" collapsed="false">
      <c r="A5" s="46" t="s">
        <v>95</v>
      </c>
      <c r="B5" s="46"/>
      <c r="C5" s="46"/>
      <c r="D5" s="47" t="s">
        <v>96</v>
      </c>
      <c r="E5" s="45"/>
      <c r="F5" s="45"/>
      <c r="G5" s="45"/>
      <c r="H5" s="45"/>
      <c r="I5" s="45"/>
      <c r="J5" s="45"/>
    </row>
    <row r="6" s="30" customFormat="true" ht="18" hidden="false" customHeight="true" outlineLevel="0" collapsed="false">
      <c r="A6" s="46"/>
      <c r="B6" s="46"/>
      <c r="C6" s="46"/>
      <c r="D6" s="47"/>
      <c r="E6" s="45"/>
      <c r="F6" s="45"/>
      <c r="G6" s="45"/>
      <c r="H6" s="45"/>
      <c r="I6" s="45"/>
      <c r="J6" s="45"/>
    </row>
    <row r="7" s="30" customFormat="true" ht="16.5" hidden="false" customHeight="true" outlineLevel="0" collapsed="false">
      <c r="A7" s="46"/>
      <c r="B7" s="46"/>
      <c r="C7" s="46"/>
      <c r="D7" s="47"/>
      <c r="E7" s="45"/>
      <c r="F7" s="45"/>
      <c r="G7" s="45"/>
      <c r="H7" s="45"/>
      <c r="I7" s="45"/>
      <c r="J7" s="45"/>
    </row>
    <row r="8" s="30" customFormat="true" ht="21.75" hidden="false" customHeight="true" outlineLevel="0" collapsed="false">
      <c r="A8" s="48" t="s">
        <v>99</v>
      </c>
      <c r="B8" s="47" t="s">
        <v>100</v>
      </c>
      <c r="C8" s="47" t="s">
        <v>101</v>
      </c>
      <c r="D8" s="47" t="s">
        <v>10</v>
      </c>
      <c r="E8" s="49" t="s">
        <v>11</v>
      </c>
      <c r="F8" s="49" t="s">
        <v>12</v>
      </c>
      <c r="G8" s="49" t="s">
        <v>18</v>
      </c>
      <c r="H8" s="49" t="s">
        <v>21</v>
      </c>
      <c r="I8" s="49" t="s">
        <v>24</v>
      </c>
      <c r="J8" s="49" t="s">
        <v>27</v>
      </c>
    </row>
    <row r="9" s="30" customFormat="true" ht="21.75" hidden="false" customHeight="true" outlineLevel="0" collapsed="false">
      <c r="A9" s="48"/>
      <c r="B9" s="47"/>
      <c r="C9" s="47"/>
      <c r="D9" s="47" t="s">
        <v>102</v>
      </c>
      <c r="E9" s="50" t="n">
        <v>332.67</v>
      </c>
      <c r="F9" s="50" t="n">
        <v>246.62</v>
      </c>
      <c r="G9" s="50" t="n">
        <v>86.05</v>
      </c>
      <c r="H9" s="51"/>
      <c r="I9" s="51"/>
      <c r="J9" s="51"/>
    </row>
    <row r="10" s="30" customFormat="true" ht="24" hidden="false" customHeight="true" outlineLevel="0" collapsed="false">
      <c r="A10" s="39" t="n">
        <v>207</v>
      </c>
      <c r="B10" s="39"/>
      <c r="C10" s="39"/>
      <c r="D10" s="40" t="s">
        <v>103</v>
      </c>
      <c r="E10" s="50" t="n">
        <v>265.83</v>
      </c>
      <c r="F10" s="50" t="n">
        <v>179.78</v>
      </c>
      <c r="G10" s="50" t="n">
        <v>86.05</v>
      </c>
      <c r="H10" s="51"/>
      <c r="I10" s="51"/>
      <c r="J10" s="51"/>
    </row>
    <row r="11" s="30" customFormat="true" ht="24" hidden="false" customHeight="true" outlineLevel="0" collapsed="false">
      <c r="A11" s="39" t="n">
        <v>20701</v>
      </c>
      <c r="B11" s="39"/>
      <c r="C11" s="39"/>
      <c r="D11" s="40" t="s">
        <v>104</v>
      </c>
      <c r="E11" s="50" t="n">
        <v>265.83</v>
      </c>
      <c r="F11" s="50" t="n">
        <v>179.78</v>
      </c>
      <c r="G11" s="50" t="n">
        <v>86.05</v>
      </c>
      <c r="H11" s="51"/>
      <c r="I11" s="51"/>
      <c r="J11" s="51"/>
    </row>
    <row r="12" s="30" customFormat="true" ht="24" hidden="false" customHeight="true" outlineLevel="0" collapsed="false">
      <c r="A12" s="42" t="s">
        <v>105</v>
      </c>
      <c r="B12" s="42"/>
      <c r="C12" s="42"/>
      <c r="D12" s="40" t="s">
        <v>106</v>
      </c>
      <c r="E12" s="50" t="n">
        <v>255.63</v>
      </c>
      <c r="F12" s="41" t="n">
        <v>179.78</v>
      </c>
      <c r="G12" s="50" t="n">
        <v>75.85</v>
      </c>
      <c r="H12" s="51"/>
      <c r="I12" s="51"/>
      <c r="J12" s="51"/>
    </row>
    <row r="13" s="30" customFormat="true" ht="24" hidden="false" customHeight="true" outlineLevel="0" collapsed="false">
      <c r="A13" s="39" t="n">
        <v>2070111</v>
      </c>
      <c r="B13" s="39"/>
      <c r="C13" s="39"/>
      <c r="D13" s="40" t="s">
        <v>107</v>
      </c>
      <c r="E13" s="50" t="n">
        <v>10.2</v>
      </c>
      <c r="F13" s="50"/>
      <c r="G13" s="50" t="n">
        <v>10.2</v>
      </c>
      <c r="H13" s="51"/>
      <c r="I13" s="51"/>
      <c r="J13" s="51"/>
    </row>
    <row r="14" s="30" customFormat="true" ht="24" hidden="false" customHeight="true" outlineLevel="0" collapsed="false">
      <c r="A14" s="39" t="s">
        <v>108</v>
      </c>
      <c r="B14" s="39"/>
      <c r="C14" s="39"/>
      <c r="D14" s="40" t="s">
        <v>109</v>
      </c>
      <c r="E14" s="50" t="n">
        <v>32.36</v>
      </c>
      <c r="F14" s="50" t="n">
        <v>32.36</v>
      </c>
      <c r="G14" s="50"/>
      <c r="H14" s="51"/>
      <c r="I14" s="51"/>
      <c r="J14" s="51"/>
    </row>
    <row r="15" s="30" customFormat="true" ht="24" hidden="false" customHeight="true" outlineLevel="0" collapsed="false">
      <c r="A15" s="39" t="s">
        <v>110</v>
      </c>
      <c r="B15" s="39"/>
      <c r="C15" s="39"/>
      <c r="D15" s="40" t="s">
        <v>111</v>
      </c>
      <c r="E15" s="50" t="n">
        <v>32.36</v>
      </c>
      <c r="F15" s="50" t="n">
        <v>32.36</v>
      </c>
      <c r="G15" s="50"/>
      <c r="H15" s="51"/>
      <c r="I15" s="51"/>
      <c r="J15" s="51"/>
    </row>
    <row r="16" s="30" customFormat="true" ht="24" hidden="false" customHeight="true" outlineLevel="0" collapsed="false">
      <c r="A16" s="39" t="s">
        <v>112</v>
      </c>
      <c r="B16" s="39"/>
      <c r="C16" s="39"/>
      <c r="D16" s="40" t="s">
        <v>113</v>
      </c>
      <c r="E16" s="50" t="n">
        <v>10.54</v>
      </c>
      <c r="F16" s="41" t="n">
        <v>10.54</v>
      </c>
      <c r="G16" s="50"/>
      <c r="H16" s="51"/>
      <c r="I16" s="51"/>
      <c r="J16" s="51"/>
    </row>
    <row r="17" s="30" customFormat="true" ht="24" hidden="false" customHeight="true" outlineLevel="0" collapsed="false">
      <c r="A17" s="39" t="s">
        <v>114</v>
      </c>
      <c r="B17" s="39"/>
      <c r="C17" s="39"/>
      <c r="D17" s="40" t="s">
        <v>115</v>
      </c>
      <c r="E17" s="50" t="n">
        <v>14.36</v>
      </c>
      <c r="F17" s="41" t="n">
        <v>14.36</v>
      </c>
      <c r="G17" s="50"/>
      <c r="H17" s="51"/>
      <c r="I17" s="51"/>
      <c r="J17" s="51"/>
    </row>
    <row r="18" s="30" customFormat="true" ht="24" hidden="false" customHeight="true" outlineLevel="0" collapsed="false">
      <c r="A18" s="39" t="s">
        <v>116</v>
      </c>
      <c r="B18" s="39"/>
      <c r="C18" s="39"/>
      <c r="D18" s="40" t="s">
        <v>117</v>
      </c>
      <c r="E18" s="50" t="n">
        <v>7.46</v>
      </c>
      <c r="F18" s="41" t="n">
        <v>7.46</v>
      </c>
      <c r="G18" s="50"/>
      <c r="H18" s="51"/>
      <c r="I18" s="51"/>
      <c r="J18" s="51"/>
    </row>
    <row r="19" s="30" customFormat="true" ht="24" hidden="false" customHeight="true" outlineLevel="0" collapsed="false">
      <c r="A19" s="39" t="s">
        <v>118</v>
      </c>
      <c r="B19" s="39"/>
      <c r="C19" s="39"/>
      <c r="D19" s="40" t="s">
        <v>119</v>
      </c>
      <c r="E19" s="50" t="n">
        <v>15.1</v>
      </c>
      <c r="F19" s="50" t="n">
        <v>15.1</v>
      </c>
      <c r="G19" s="50"/>
      <c r="H19" s="51"/>
      <c r="I19" s="51"/>
      <c r="J19" s="51"/>
    </row>
    <row r="20" s="30" customFormat="true" ht="24" hidden="false" customHeight="true" outlineLevel="0" collapsed="false">
      <c r="A20" s="39" t="s">
        <v>120</v>
      </c>
      <c r="B20" s="39"/>
      <c r="C20" s="39"/>
      <c r="D20" s="40" t="s">
        <v>121</v>
      </c>
      <c r="E20" s="50" t="n">
        <v>15.1</v>
      </c>
      <c r="F20" s="50" t="n">
        <v>15.1</v>
      </c>
      <c r="G20" s="50"/>
      <c r="H20" s="51"/>
      <c r="I20" s="51"/>
      <c r="J20" s="51"/>
    </row>
    <row r="21" s="30" customFormat="true" ht="24" hidden="false" customHeight="true" outlineLevel="0" collapsed="false">
      <c r="A21" s="39" t="n">
        <v>2101101</v>
      </c>
      <c r="B21" s="39"/>
      <c r="C21" s="39"/>
      <c r="D21" s="40" t="s">
        <v>122</v>
      </c>
      <c r="E21" s="50" t="n">
        <v>0.09</v>
      </c>
      <c r="F21" s="41" t="n">
        <v>0.09</v>
      </c>
      <c r="G21" s="50"/>
      <c r="H21" s="51"/>
      <c r="I21" s="51"/>
      <c r="J21" s="51"/>
    </row>
    <row r="22" s="30" customFormat="true" ht="24" hidden="false" customHeight="true" outlineLevel="0" collapsed="false">
      <c r="A22" s="39" t="s">
        <v>123</v>
      </c>
      <c r="B22" s="39"/>
      <c r="C22" s="39"/>
      <c r="D22" s="40" t="s">
        <v>124</v>
      </c>
      <c r="E22" s="50" t="n">
        <v>7.77</v>
      </c>
      <c r="F22" s="41" t="n">
        <v>7.77</v>
      </c>
      <c r="G22" s="50"/>
      <c r="H22" s="51"/>
      <c r="I22" s="51"/>
      <c r="J22" s="51"/>
    </row>
    <row r="23" s="30" customFormat="true" ht="24" hidden="false" customHeight="true" outlineLevel="0" collapsed="false">
      <c r="A23" s="39" t="s">
        <v>125</v>
      </c>
      <c r="B23" s="39"/>
      <c r="C23" s="39"/>
      <c r="D23" s="40" t="s">
        <v>126</v>
      </c>
      <c r="E23" s="50" t="n">
        <v>6.59</v>
      </c>
      <c r="F23" s="41" t="n">
        <v>6.59</v>
      </c>
      <c r="G23" s="50"/>
      <c r="H23" s="51"/>
      <c r="I23" s="51"/>
      <c r="J23" s="51"/>
    </row>
    <row r="24" s="30" customFormat="true" ht="24" hidden="false" customHeight="true" outlineLevel="0" collapsed="false">
      <c r="A24" s="39" t="s">
        <v>127</v>
      </c>
      <c r="B24" s="39"/>
      <c r="C24" s="39"/>
      <c r="D24" s="40" t="s">
        <v>128</v>
      </c>
      <c r="E24" s="50" t="n">
        <v>0.65</v>
      </c>
      <c r="F24" s="41" t="n">
        <v>0.65</v>
      </c>
      <c r="G24" s="50"/>
      <c r="H24" s="51"/>
      <c r="I24" s="51"/>
      <c r="J24" s="51"/>
    </row>
    <row r="25" s="30" customFormat="true" ht="24" hidden="false" customHeight="true" outlineLevel="0" collapsed="false">
      <c r="A25" s="39" t="s">
        <v>129</v>
      </c>
      <c r="B25" s="39"/>
      <c r="C25" s="39"/>
      <c r="D25" s="40" t="s">
        <v>130</v>
      </c>
      <c r="E25" s="50" t="n">
        <v>19.38</v>
      </c>
      <c r="F25" s="41" t="n">
        <v>19.38</v>
      </c>
      <c r="G25" s="50"/>
      <c r="H25" s="51"/>
      <c r="I25" s="51"/>
      <c r="J25" s="51"/>
    </row>
    <row r="26" customFormat="false" ht="24" hidden="false" customHeight="true" outlineLevel="0" collapsed="false">
      <c r="A26" s="39" t="s">
        <v>131</v>
      </c>
      <c r="B26" s="39"/>
      <c r="C26" s="39"/>
      <c r="D26" s="40" t="s">
        <v>132</v>
      </c>
      <c r="E26" s="50" t="n">
        <v>19.38</v>
      </c>
      <c r="F26" s="41" t="n">
        <v>19.38</v>
      </c>
      <c r="G26" s="50"/>
      <c r="H26" s="51"/>
      <c r="I26" s="51"/>
      <c r="J26" s="51"/>
    </row>
    <row r="27" customFormat="false" ht="24" hidden="false" customHeight="true" outlineLevel="0" collapsed="false">
      <c r="A27" s="39" t="s">
        <v>133</v>
      </c>
      <c r="B27" s="39"/>
      <c r="C27" s="39"/>
      <c r="D27" s="40" t="s">
        <v>134</v>
      </c>
      <c r="E27" s="50" t="n">
        <v>19.38</v>
      </c>
      <c r="F27" s="41" t="n">
        <v>19.38</v>
      </c>
      <c r="G27" s="50"/>
      <c r="H27" s="51"/>
      <c r="I27" s="51"/>
      <c r="J27" s="51"/>
    </row>
    <row r="28" s="30" customFormat="true" ht="20.25" hidden="false" customHeight="true" outlineLevel="0" collapsed="false">
      <c r="A28" s="52" t="s">
        <v>143</v>
      </c>
      <c r="B28" s="52"/>
      <c r="C28" s="52"/>
      <c r="D28" s="52"/>
      <c r="E28" s="52"/>
      <c r="F28" s="52"/>
      <c r="G28" s="52"/>
      <c r="H28" s="52"/>
      <c r="I28" s="52"/>
      <c r="J28" s="52"/>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4" activeCellId="0" sqref="F14:F26"/>
    </sheetView>
  </sheetViews>
  <sheetFormatPr defaultColWidth="8.99609375" defaultRowHeight="1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44</v>
      </c>
      <c r="E1" s="28"/>
      <c r="F1" s="28"/>
      <c r="G1" s="28"/>
      <c r="H1" s="28"/>
      <c r="I1" s="28"/>
    </row>
    <row r="2" s="53" customFormat="true" ht="18" hidden="false" customHeight="true" outlineLevel="0" collapsed="false">
      <c r="A2" s="28"/>
      <c r="B2" s="28"/>
      <c r="C2" s="28"/>
      <c r="D2" s="28"/>
      <c r="E2" s="28"/>
      <c r="F2" s="28"/>
      <c r="G2" s="28"/>
      <c r="H2" s="28"/>
      <c r="I2" s="31" t="s">
        <v>145</v>
      </c>
    </row>
    <row r="3" s="53"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4" t="s">
        <v>146</v>
      </c>
      <c r="B4" s="54"/>
      <c r="C4" s="54"/>
      <c r="D4" s="55" t="s">
        <v>147</v>
      </c>
      <c r="E4" s="55"/>
      <c r="F4" s="55"/>
      <c r="G4" s="55"/>
      <c r="H4" s="55"/>
      <c r="I4" s="55"/>
    </row>
    <row r="5" customFormat="false" ht="39.75" hidden="false" customHeight="true" outlineLevel="0" collapsed="false">
      <c r="A5" s="56" t="s">
        <v>148</v>
      </c>
      <c r="B5" s="57" t="s">
        <v>7</v>
      </c>
      <c r="C5" s="57" t="s">
        <v>149</v>
      </c>
      <c r="D5" s="57" t="s">
        <v>150</v>
      </c>
      <c r="E5" s="57" t="s">
        <v>7</v>
      </c>
      <c r="F5" s="58" t="s">
        <v>102</v>
      </c>
      <c r="G5" s="57" t="s">
        <v>151</v>
      </c>
      <c r="H5" s="59" t="s">
        <v>152</v>
      </c>
      <c r="I5" s="59" t="s">
        <v>153</v>
      </c>
    </row>
    <row r="6" customFormat="false" ht="18" hidden="false" customHeight="true" outlineLevel="0" collapsed="false">
      <c r="A6" s="56"/>
      <c r="B6" s="57"/>
      <c r="C6" s="57"/>
      <c r="D6" s="57"/>
      <c r="E6" s="57"/>
      <c r="F6" s="58" t="s">
        <v>97</v>
      </c>
      <c r="G6" s="57" t="s">
        <v>151</v>
      </c>
      <c r="H6" s="59"/>
      <c r="I6" s="59"/>
    </row>
    <row r="7" customFormat="false" ht="18" hidden="false" customHeight="true" outlineLevel="0" collapsed="false">
      <c r="A7" s="60" t="s">
        <v>154</v>
      </c>
      <c r="B7" s="61"/>
      <c r="C7" s="61" t="s">
        <v>11</v>
      </c>
      <c r="D7" s="58" t="s">
        <v>154</v>
      </c>
      <c r="E7" s="61"/>
      <c r="F7" s="61" t="s">
        <v>12</v>
      </c>
      <c r="G7" s="61" t="s">
        <v>18</v>
      </c>
      <c r="H7" s="61" t="s">
        <v>21</v>
      </c>
      <c r="I7" s="61" t="s">
        <v>24</v>
      </c>
    </row>
    <row r="8" customFormat="false" ht="18" hidden="false" customHeight="true" outlineLevel="0" collapsed="false">
      <c r="A8" s="62" t="s">
        <v>155</v>
      </c>
      <c r="B8" s="61" t="s">
        <v>11</v>
      </c>
      <c r="C8" s="16" t="s">
        <v>156</v>
      </c>
      <c r="D8" s="63" t="s">
        <v>14</v>
      </c>
      <c r="E8" s="61" t="n">
        <v>33</v>
      </c>
      <c r="F8" s="51"/>
      <c r="G8" s="51"/>
      <c r="H8" s="51"/>
      <c r="I8" s="51"/>
    </row>
    <row r="9" customFormat="false" ht="18" hidden="false" customHeight="true" outlineLevel="0" collapsed="false">
      <c r="A9" s="62" t="s">
        <v>157</v>
      </c>
      <c r="B9" s="61" t="s">
        <v>12</v>
      </c>
      <c r="C9" s="51"/>
      <c r="D9" s="63" t="s">
        <v>16</v>
      </c>
      <c r="E9" s="61" t="n">
        <v>34</v>
      </c>
      <c r="F9" s="51"/>
      <c r="G9" s="51"/>
      <c r="H9" s="51"/>
      <c r="I9" s="51"/>
    </row>
    <row r="10" customFormat="false" ht="18" hidden="false" customHeight="true" outlineLevel="0" collapsed="false">
      <c r="A10" s="62" t="s">
        <v>158</v>
      </c>
      <c r="B10" s="61" t="s">
        <v>18</v>
      </c>
      <c r="C10" s="64"/>
      <c r="D10" s="63" t="s">
        <v>19</v>
      </c>
      <c r="E10" s="61" t="n">
        <v>35</v>
      </c>
      <c r="F10" s="51"/>
      <c r="G10" s="51"/>
      <c r="H10" s="51"/>
      <c r="I10" s="51"/>
    </row>
    <row r="11" customFormat="false" ht="18" hidden="false" customHeight="true" outlineLevel="0" collapsed="false">
      <c r="A11" s="62"/>
      <c r="B11" s="61" t="s">
        <v>21</v>
      </c>
      <c r="C11" s="64"/>
      <c r="D11" s="63" t="s">
        <v>22</v>
      </c>
      <c r="E11" s="61" t="n">
        <v>36</v>
      </c>
      <c r="F11" s="51"/>
      <c r="G11" s="51"/>
      <c r="H11" s="51"/>
      <c r="I11" s="51"/>
    </row>
    <row r="12" customFormat="false" ht="18" hidden="false" customHeight="true" outlineLevel="0" collapsed="false">
      <c r="A12" s="62"/>
      <c r="B12" s="61" t="s">
        <v>24</v>
      </c>
      <c r="C12" s="64"/>
      <c r="D12" s="63" t="s">
        <v>25</v>
      </c>
      <c r="E12" s="61" t="n">
        <v>37</v>
      </c>
      <c r="F12" s="51"/>
      <c r="G12" s="51"/>
      <c r="H12" s="51"/>
      <c r="I12" s="51"/>
    </row>
    <row r="13" customFormat="false" ht="18" hidden="false" customHeight="true" outlineLevel="0" collapsed="false">
      <c r="A13" s="62"/>
      <c r="B13" s="61" t="s">
        <v>27</v>
      </c>
      <c r="C13" s="64"/>
      <c r="D13" s="63" t="s">
        <v>28</v>
      </c>
      <c r="E13" s="61" t="n">
        <v>38</v>
      </c>
      <c r="F13" s="51"/>
      <c r="G13" s="51"/>
      <c r="H13" s="51"/>
      <c r="I13" s="51"/>
    </row>
    <row r="14" customFormat="false" ht="18" hidden="false" customHeight="true" outlineLevel="0" collapsed="false">
      <c r="A14" s="62"/>
      <c r="B14" s="61" t="s">
        <v>30</v>
      </c>
      <c r="C14" s="64"/>
      <c r="D14" s="63" t="s">
        <v>31</v>
      </c>
      <c r="E14" s="61" t="n">
        <v>39</v>
      </c>
      <c r="F14" s="41" t="n">
        <v>204.66</v>
      </c>
      <c r="G14" s="16" t="s">
        <v>159</v>
      </c>
      <c r="H14" s="51"/>
      <c r="I14" s="51"/>
    </row>
    <row r="15" customFormat="false" ht="18" hidden="false" customHeight="true" outlineLevel="0" collapsed="false">
      <c r="A15" s="62"/>
      <c r="B15" s="61" t="s">
        <v>33</v>
      </c>
      <c r="C15" s="64"/>
      <c r="D15" s="63" t="s">
        <v>34</v>
      </c>
      <c r="E15" s="61" t="n">
        <v>40</v>
      </c>
      <c r="F15" s="41" t="n">
        <v>32.36</v>
      </c>
      <c r="G15" s="16" t="s">
        <v>160</v>
      </c>
      <c r="H15" s="51"/>
      <c r="I15" s="51"/>
    </row>
    <row r="16" customFormat="false" ht="18" hidden="false" customHeight="true" outlineLevel="0" collapsed="false">
      <c r="A16" s="62"/>
      <c r="B16" s="61" t="s">
        <v>35</v>
      </c>
      <c r="C16" s="64"/>
      <c r="D16" s="63" t="s">
        <v>36</v>
      </c>
      <c r="E16" s="61" t="n">
        <v>41</v>
      </c>
      <c r="F16" s="41" t="n">
        <v>15.1</v>
      </c>
      <c r="G16" s="16" t="s">
        <v>161</v>
      </c>
      <c r="H16" s="51"/>
      <c r="I16" s="51"/>
    </row>
    <row r="17" customFormat="false" ht="18" hidden="false" customHeight="true" outlineLevel="0" collapsed="false">
      <c r="A17" s="62"/>
      <c r="B17" s="61" t="s">
        <v>37</v>
      </c>
      <c r="C17" s="64"/>
      <c r="D17" s="63" t="s">
        <v>38</v>
      </c>
      <c r="E17" s="61" t="n">
        <v>42</v>
      </c>
      <c r="F17" s="50"/>
      <c r="G17" s="51"/>
      <c r="H17" s="51"/>
      <c r="I17" s="51"/>
    </row>
    <row r="18" customFormat="false" ht="18" hidden="false" customHeight="true" outlineLevel="0" collapsed="false">
      <c r="A18" s="62"/>
      <c r="B18" s="61" t="s">
        <v>39</v>
      </c>
      <c r="C18" s="64"/>
      <c r="D18" s="63" t="s">
        <v>40</v>
      </c>
      <c r="E18" s="61" t="n">
        <v>43</v>
      </c>
      <c r="F18" s="50"/>
      <c r="G18" s="51"/>
      <c r="H18" s="51"/>
      <c r="I18" s="51"/>
    </row>
    <row r="19" customFormat="false" ht="18" hidden="false" customHeight="true" outlineLevel="0" collapsed="false">
      <c r="A19" s="62"/>
      <c r="B19" s="61" t="s">
        <v>41</v>
      </c>
      <c r="C19" s="64"/>
      <c r="D19" s="63" t="s">
        <v>42</v>
      </c>
      <c r="E19" s="61" t="n">
        <v>44</v>
      </c>
      <c r="F19" s="50"/>
      <c r="G19" s="51"/>
      <c r="H19" s="51"/>
      <c r="I19" s="51"/>
    </row>
    <row r="20" customFormat="false" ht="18" hidden="false" customHeight="true" outlineLevel="0" collapsed="false">
      <c r="A20" s="62"/>
      <c r="B20" s="61" t="s">
        <v>43</v>
      </c>
      <c r="C20" s="64"/>
      <c r="D20" s="63" t="s">
        <v>44</v>
      </c>
      <c r="E20" s="61" t="n">
        <v>45</v>
      </c>
      <c r="F20" s="50"/>
      <c r="G20" s="51"/>
      <c r="H20" s="51"/>
      <c r="I20" s="51"/>
    </row>
    <row r="21" customFormat="false" ht="18" hidden="false" customHeight="true" outlineLevel="0" collapsed="false">
      <c r="A21" s="62"/>
      <c r="B21" s="61" t="s">
        <v>45</v>
      </c>
      <c r="C21" s="64"/>
      <c r="D21" s="63" t="s">
        <v>46</v>
      </c>
      <c r="E21" s="61" t="n">
        <v>46</v>
      </c>
      <c r="F21" s="50"/>
      <c r="G21" s="51"/>
      <c r="H21" s="51"/>
      <c r="I21" s="51"/>
    </row>
    <row r="22" customFormat="false" ht="18" hidden="false" customHeight="true" outlineLevel="0" collapsed="false">
      <c r="A22" s="62"/>
      <c r="B22" s="61" t="s">
        <v>47</v>
      </c>
      <c r="C22" s="64"/>
      <c r="D22" s="63" t="s">
        <v>48</v>
      </c>
      <c r="E22" s="61" t="n">
        <v>47</v>
      </c>
      <c r="F22" s="50"/>
      <c r="G22" s="51"/>
      <c r="H22" s="51"/>
      <c r="I22" s="51"/>
    </row>
    <row r="23" customFormat="false" ht="18" hidden="false" customHeight="true" outlineLevel="0" collapsed="false">
      <c r="A23" s="62"/>
      <c r="B23" s="61" t="s">
        <v>49</v>
      </c>
      <c r="C23" s="64"/>
      <c r="D23" s="63" t="s">
        <v>50</v>
      </c>
      <c r="E23" s="61" t="n">
        <v>48</v>
      </c>
      <c r="F23" s="50"/>
      <c r="G23" s="51"/>
      <c r="H23" s="51"/>
      <c r="I23" s="51"/>
    </row>
    <row r="24" customFormat="false" ht="18" hidden="false" customHeight="true" outlineLevel="0" collapsed="false">
      <c r="A24" s="62"/>
      <c r="B24" s="61" t="s">
        <v>51</v>
      </c>
      <c r="C24" s="64"/>
      <c r="D24" s="63" t="s">
        <v>52</v>
      </c>
      <c r="E24" s="61" t="n">
        <v>49</v>
      </c>
      <c r="F24" s="50"/>
      <c r="G24" s="51"/>
      <c r="H24" s="51"/>
      <c r="I24" s="51"/>
    </row>
    <row r="25" customFormat="false" ht="18" hidden="false" customHeight="true" outlineLevel="0" collapsed="false">
      <c r="A25" s="62"/>
      <c r="B25" s="61" t="s">
        <v>53</v>
      </c>
      <c r="C25" s="64"/>
      <c r="D25" s="63" t="s">
        <v>54</v>
      </c>
      <c r="E25" s="61" t="n">
        <v>50</v>
      </c>
      <c r="F25" s="50"/>
      <c r="G25" s="51"/>
      <c r="H25" s="51"/>
      <c r="I25" s="51"/>
    </row>
    <row r="26" customFormat="false" ht="18" hidden="false" customHeight="true" outlineLevel="0" collapsed="false">
      <c r="A26" s="62"/>
      <c r="B26" s="61" t="s">
        <v>55</v>
      </c>
      <c r="C26" s="64"/>
      <c r="D26" s="63" t="s">
        <v>56</v>
      </c>
      <c r="E26" s="61" t="n">
        <v>51</v>
      </c>
      <c r="F26" s="41" t="n">
        <v>19.38</v>
      </c>
      <c r="G26" s="16" t="s">
        <v>162</v>
      </c>
      <c r="H26" s="51"/>
      <c r="I26" s="51"/>
    </row>
    <row r="27" customFormat="false" ht="18" hidden="false" customHeight="true" outlineLevel="0" collapsed="false">
      <c r="A27" s="62"/>
      <c r="B27" s="61" t="s">
        <v>57</v>
      </c>
      <c r="C27" s="64"/>
      <c r="D27" s="63" t="s">
        <v>58</v>
      </c>
      <c r="E27" s="61" t="n">
        <v>52</v>
      </c>
      <c r="F27" s="50"/>
      <c r="G27" s="51"/>
      <c r="H27" s="51"/>
      <c r="I27" s="51"/>
    </row>
    <row r="28" customFormat="false" ht="18" hidden="false" customHeight="true" outlineLevel="0" collapsed="false">
      <c r="A28" s="62"/>
      <c r="B28" s="61" t="s">
        <v>59</v>
      </c>
      <c r="C28" s="64"/>
      <c r="D28" s="63" t="s">
        <v>60</v>
      </c>
      <c r="E28" s="61" t="n">
        <v>53</v>
      </c>
      <c r="F28" s="50"/>
      <c r="G28" s="51"/>
      <c r="H28" s="51"/>
      <c r="I28" s="51"/>
    </row>
    <row r="29" customFormat="false" ht="18" hidden="false" customHeight="true" outlineLevel="0" collapsed="false">
      <c r="A29" s="62"/>
      <c r="B29" s="61" t="s">
        <v>61</v>
      </c>
      <c r="C29" s="64"/>
      <c r="D29" s="63" t="s">
        <v>62</v>
      </c>
      <c r="E29" s="61" t="n">
        <v>54</v>
      </c>
      <c r="F29" s="50"/>
      <c r="G29" s="51"/>
      <c r="H29" s="51"/>
      <c r="I29" s="51"/>
    </row>
    <row r="30" customFormat="false" ht="18" hidden="false" customHeight="true" outlineLevel="0" collapsed="false">
      <c r="A30" s="62"/>
      <c r="B30" s="61" t="s">
        <v>63</v>
      </c>
      <c r="C30" s="64"/>
      <c r="D30" s="63" t="s">
        <v>64</v>
      </c>
      <c r="E30" s="61" t="n">
        <v>55</v>
      </c>
      <c r="F30" s="50"/>
      <c r="G30" s="51"/>
      <c r="H30" s="51"/>
      <c r="I30" s="51"/>
    </row>
    <row r="31" customFormat="false" ht="18" hidden="false" customHeight="true" outlineLevel="0" collapsed="false">
      <c r="A31" s="62"/>
      <c r="B31" s="61" t="s">
        <v>65</v>
      </c>
      <c r="C31" s="64"/>
      <c r="D31" s="63" t="s">
        <v>66</v>
      </c>
      <c r="E31" s="61" t="n">
        <v>56</v>
      </c>
      <c r="F31" s="50"/>
      <c r="G31" s="51"/>
      <c r="H31" s="51"/>
      <c r="I31" s="51"/>
    </row>
    <row r="32" customFormat="false" ht="18" hidden="false" customHeight="true" outlineLevel="0" collapsed="false">
      <c r="A32" s="62"/>
      <c r="B32" s="61" t="s">
        <v>67</v>
      </c>
      <c r="C32" s="64"/>
      <c r="D32" s="65" t="s">
        <v>68</v>
      </c>
      <c r="E32" s="61" t="n">
        <v>57</v>
      </c>
      <c r="F32" s="50"/>
      <c r="G32" s="51"/>
      <c r="H32" s="51"/>
      <c r="I32" s="51"/>
    </row>
    <row r="33" customFormat="false" ht="18" hidden="false" customHeight="true" outlineLevel="0" collapsed="false">
      <c r="A33" s="62"/>
      <c r="B33" s="61" t="s">
        <v>69</v>
      </c>
      <c r="C33" s="64"/>
      <c r="D33" s="65" t="s">
        <v>70</v>
      </c>
      <c r="E33" s="61" t="n">
        <v>58</v>
      </c>
      <c r="F33" s="50"/>
      <c r="G33" s="51"/>
      <c r="H33" s="51"/>
      <c r="I33" s="51"/>
    </row>
    <row r="34" customFormat="false" ht="18" hidden="false" customHeight="true" outlineLevel="0" collapsed="false">
      <c r="A34" s="60" t="s">
        <v>71</v>
      </c>
      <c r="B34" s="61" t="s">
        <v>72</v>
      </c>
      <c r="C34" s="16" t="s">
        <v>156</v>
      </c>
      <c r="D34" s="58" t="s">
        <v>73</v>
      </c>
      <c r="E34" s="61" t="n">
        <v>59</v>
      </c>
      <c r="F34" s="16" t="s">
        <v>156</v>
      </c>
      <c r="G34" s="16" t="s">
        <v>156</v>
      </c>
      <c r="H34" s="64"/>
      <c r="I34" s="64"/>
    </row>
    <row r="35" customFormat="false" ht="18" hidden="false" customHeight="true" outlineLevel="0" collapsed="false">
      <c r="A35" s="62" t="s">
        <v>163</v>
      </c>
      <c r="B35" s="61" t="s">
        <v>75</v>
      </c>
      <c r="C35" s="16"/>
      <c r="D35" s="65" t="s">
        <v>164</v>
      </c>
      <c r="E35" s="61" t="n">
        <v>60</v>
      </c>
      <c r="F35" s="16"/>
      <c r="G35" s="16"/>
      <c r="H35" s="64"/>
      <c r="I35" s="64"/>
    </row>
    <row r="36" customFormat="false" ht="17.25" hidden="false" customHeight="true" outlineLevel="0" collapsed="false">
      <c r="A36" s="62" t="s">
        <v>155</v>
      </c>
      <c r="B36" s="61" t="s">
        <v>78</v>
      </c>
      <c r="C36" s="16"/>
      <c r="D36" s="65"/>
      <c r="E36" s="61" t="n">
        <v>61</v>
      </c>
      <c r="F36" s="66"/>
      <c r="G36" s="66"/>
      <c r="H36" s="64"/>
      <c r="I36" s="64"/>
    </row>
    <row r="37" customFormat="false" ht="17.25" hidden="false" customHeight="true" outlineLevel="0" collapsed="false">
      <c r="A37" s="62" t="s">
        <v>157</v>
      </c>
      <c r="B37" s="61" t="s">
        <v>81</v>
      </c>
      <c r="C37" s="16"/>
      <c r="D37" s="65"/>
      <c r="E37" s="61" t="n">
        <v>62</v>
      </c>
      <c r="F37" s="66"/>
      <c r="G37" s="66"/>
      <c r="H37" s="64"/>
      <c r="I37" s="64"/>
    </row>
    <row r="38" customFormat="false" ht="15" hidden="false" customHeight="false" outlineLevel="0" collapsed="false">
      <c r="A38" s="62" t="s">
        <v>158</v>
      </c>
      <c r="B38" s="61" t="s">
        <v>165</v>
      </c>
      <c r="C38" s="16"/>
      <c r="D38" s="65"/>
      <c r="E38" s="61" t="n">
        <v>63</v>
      </c>
      <c r="F38" s="66"/>
      <c r="G38" s="66"/>
      <c r="H38" s="64"/>
      <c r="I38" s="64"/>
    </row>
    <row r="39" s="30" customFormat="true" ht="17.25" hidden="false" customHeight="true" outlineLevel="0" collapsed="false">
      <c r="A39" s="60" t="s">
        <v>80</v>
      </c>
      <c r="B39" s="61" t="s">
        <v>166</v>
      </c>
      <c r="C39" s="16" t="s">
        <v>156</v>
      </c>
      <c r="D39" s="58" t="s">
        <v>80</v>
      </c>
      <c r="E39" s="61" t="n">
        <v>64</v>
      </c>
      <c r="F39" s="16" t="s">
        <v>156</v>
      </c>
      <c r="G39" s="16" t="s">
        <v>156</v>
      </c>
      <c r="H39" s="51"/>
      <c r="I39" s="51"/>
    </row>
    <row r="40" customFormat="false" ht="15" hidden="false" customHeight="false" outlineLevel="0" collapsed="false">
      <c r="A40" s="67" t="s">
        <v>167</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19.09"/>
    <col collapsed="false" customWidth="true" hidden="false" outlineLevel="0" max="6" min="5" style="69" width="8.24"/>
    <col collapsed="false" customWidth="true" hidden="false" outlineLevel="0" max="7" min="7" style="69" width="9.36"/>
    <col collapsed="false" customWidth="true" hidden="false" outlineLevel="0" max="8" min="8" style="69" width="12.66"/>
    <col collapsed="false" customWidth="true" hidden="false" outlineLevel="0" max="9" min="9" style="69" width="12.15"/>
    <col collapsed="false" customWidth="true" hidden="false" outlineLevel="0" max="10" min="10" style="69" width="12.99"/>
    <col collapsed="false" customWidth="true" hidden="false" outlineLevel="0" max="11" min="11" style="69" width="12.07"/>
    <col collapsed="false" customWidth="true" hidden="false" outlineLevel="0" max="12" min="12" style="69" width="11.66"/>
    <col collapsed="false" customWidth="true" hidden="false" outlineLevel="0" max="13" min="13" style="69" width="13.32"/>
    <col collapsed="false" customWidth="true" hidden="false" outlineLevel="0" max="14" min="14" style="69" width="11.24"/>
    <col collapsed="false" customWidth="true" hidden="false" outlineLevel="0" max="15" min="15" style="69" width="11.66"/>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168</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69</v>
      </c>
      <c r="T2" s="73"/>
    </row>
    <row r="3" s="82" customFormat="true" ht="19.5" hidden="false" customHeight="true" outlineLevel="0" collapsed="false">
      <c r="A3" s="74" t="s">
        <v>2</v>
      </c>
      <c r="B3" s="74"/>
      <c r="C3" s="74"/>
      <c r="D3" s="74"/>
      <c r="E3" s="74"/>
      <c r="F3" s="75"/>
      <c r="G3" s="75"/>
      <c r="H3" s="75"/>
      <c r="I3" s="76"/>
      <c r="J3" s="76"/>
      <c r="K3" s="77"/>
      <c r="L3" s="77"/>
      <c r="M3" s="77"/>
      <c r="N3" s="78"/>
      <c r="O3" s="78"/>
      <c r="P3" s="79"/>
      <c r="Q3" s="80"/>
      <c r="R3" s="80"/>
      <c r="S3" s="81" t="s">
        <v>170</v>
      </c>
      <c r="T3" s="81"/>
    </row>
    <row r="4" s="84" customFormat="true" ht="39.75" hidden="false" customHeight="true" outlineLevel="0" collapsed="false">
      <c r="A4" s="83" t="s">
        <v>6</v>
      </c>
      <c r="B4" s="83"/>
      <c r="C4" s="83"/>
      <c r="D4" s="83"/>
      <c r="E4" s="83" t="s">
        <v>171</v>
      </c>
      <c r="F4" s="83"/>
      <c r="G4" s="83"/>
      <c r="H4" s="83" t="s">
        <v>172</v>
      </c>
      <c r="I4" s="83"/>
      <c r="J4" s="83"/>
      <c r="K4" s="83" t="s">
        <v>173</v>
      </c>
      <c r="L4" s="83"/>
      <c r="M4" s="83"/>
      <c r="N4" s="83"/>
      <c r="O4" s="83"/>
      <c r="P4" s="83" t="s">
        <v>79</v>
      </c>
      <c r="Q4" s="83"/>
      <c r="R4" s="83"/>
      <c r="S4" s="83"/>
      <c r="T4" s="83"/>
    </row>
    <row r="5" s="86" customFormat="true" ht="26.25" hidden="false" customHeight="true" outlineLevel="0" collapsed="false">
      <c r="A5" s="83" t="s">
        <v>174</v>
      </c>
      <c r="B5" s="83"/>
      <c r="C5" s="83"/>
      <c r="D5" s="83" t="s">
        <v>96</v>
      </c>
      <c r="E5" s="83" t="s">
        <v>102</v>
      </c>
      <c r="F5" s="83" t="s">
        <v>175</v>
      </c>
      <c r="G5" s="83" t="s">
        <v>176</v>
      </c>
      <c r="H5" s="85" t="s">
        <v>102</v>
      </c>
      <c r="I5" s="85" t="s">
        <v>138</v>
      </c>
      <c r="J5" s="83" t="s">
        <v>139</v>
      </c>
      <c r="K5" s="85" t="s">
        <v>102</v>
      </c>
      <c r="L5" s="83" t="s">
        <v>138</v>
      </c>
      <c r="M5" s="83"/>
      <c r="N5" s="83"/>
      <c r="O5" s="83" t="s">
        <v>139</v>
      </c>
      <c r="P5" s="85" t="s">
        <v>102</v>
      </c>
      <c r="Q5" s="83" t="s">
        <v>175</v>
      </c>
      <c r="R5" s="83" t="s">
        <v>176</v>
      </c>
      <c r="S5" s="83"/>
      <c r="T5" s="83"/>
    </row>
    <row r="6" s="86" customFormat="true" ht="36" hidden="false" customHeight="true" outlineLevel="0" collapsed="false">
      <c r="A6" s="83"/>
      <c r="B6" s="83"/>
      <c r="C6" s="83"/>
      <c r="D6" s="83"/>
      <c r="E6" s="83"/>
      <c r="F6" s="83"/>
      <c r="G6" s="83"/>
      <c r="H6" s="85"/>
      <c r="I6" s="85"/>
      <c r="J6" s="83"/>
      <c r="K6" s="85"/>
      <c r="L6" s="87" t="s">
        <v>97</v>
      </c>
      <c r="M6" s="87" t="s">
        <v>177</v>
      </c>
      <c r="N6" s="87" t="s">
        <v>178</v>
      </c>
      <c r="O6" s="83"/>
      <c r="P6" s="85"/>
      <c r="Q6" s="83"/>
      <c r="R6" s="87" t="s">
        <v>97</v>
      </c>
      <c r="S6" s="88" t="s">
        <v>179</v>
      </c>
      <c r="T6" s="88" t="s">
        <v>180</v>
      </c>
    </row>
    <row r="7" s="86" customFormat="true" ht="22.5" hidden="false" customHeight="true" outlineLevel="0" collapsed="false">
      <c r="A7" s="83" t="s">
        <v>99</v>
      </c>
      <c r="B7" s="83" t="s">
        <v>100</v>
      </c>
      <c r="C7" s="83" t="s">
        <v>101</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102</v>
      </c>
      <c r="E8" s="83"/>
      <c r="F8" s="83"/>
      <c r="G8" s="83"/>
      <c r="H8" s="16" t="n">
        <v>271.5</v>
      </c>
      <c r="I8" s="16" t="n">
        <v>246.62</v>
      </c>
      <c r="J8" s="16" t="n">
        <v>24.88</v>
      </c>
      <c r="K8" s="16" t="n">
        <v>271.5</v>
      </c>
      <c r="L8" s="16" t="n">
        <v>246.62</v>
      </c>
      <c r="M8" s="16" t="n">
        <v>234.87</v>
      </c>
      <c r="N8" s="16" t="n">
        <v>11.75</v>
      </c>
      <c r="O8" s="16" t="n">
        <v>24.88</v>
      </c>
      <c r="P8" s="89"/>
      <c r="Q8" s="89"/>
      <c r="R8" s="89"/>
      <c r="S8" s="89"/>
      <c r="T8" s="89"/>
    </row>
    <row r="9" s="86" customFormat="true" ht="22.5" hidden="false" customHeight="true" outlineLevel="0" collapsed="false">
      <c r="A9" s="39" t="n">
        <v>207</v>
      </c>
      <c r="B9" s="39"/>
      <c r="C9" s="39"/>
      <c r="D9" s="40" t="s">
        <v>103</v>
      </c>
      <c r="E9" s="83"/>
      <c r="F9" s="83"/>
      <c r="G9" s="83"/>
      <c r="H9" s="16" t="n">
        <v>204.66</v>
      </c>
      <c r="I9" s="16" t="n">
        <v>179.78</v>
      </c>
      <c r="J9" s="16" t="n">
        <v>24.88</v>
      </c>
      <c r="K9" s="16" t="n">
        <v>204.66</v>
      </c>
      <c r="L9" s="16" t="n">
        <v>179.78</v>
      </c>
      <c r="M9" s="16" t="n">
        <v>168.03</v>
      </c>
      <c r="N9" s="16" t="n">
        <v>11.75</v>
      </c>
      <c r="O9" s="16" t="n">
        <v>24.88</v>
      </c>
      <c r="P9" s="89"/>
      <c r="Q9" s="89"/>
      <c r="R9" s="89"/>
      <c r="S9" s="89"/>
      <c r="T9" s="89"/>
    </row>
    <row r="10" s="86" customFormat="true" ht="22.5" hidden="false" customHeight="true" outlineLevel="0" collapsed="false">
      <c r="A10" s="39" t="n">
        <v>20701</v>
      </c>
      <c r="B10" s="39"/>
      <c r="C10" s="39"/>
      <c r="D10" s="40" t="s">
        <v>104</v>
      </c>
      <c r="E10" s="83"/>
      <c r="F10" s="83"/>
      <c r="G10" s="83"/>
      <c r="H10" s="16" t="n">
        <v>204.66</v>
      </c>
      <c r="I10" s="16" t="n">
        <v>179.78</v>
      </c>
      <c r="J10" s="16" t="n">
        <v>24.88</v>
      </c>
      <c r="K10" s="16" t="n">
        <v>204.66</v>
      </c>
      <c r="L10" s="16" t="n">
        <v>179.78</v>
      </c>
      <c r="M10" s="16" t="n">
        <v>168.03</v>
      </c>
      <c r="N10" s="16" t="n">
        <v>11.75</v>
      </c>
      <c r="O10" s="16" t="n">
        <v>24.88</v>
      </c>
      <c r="P10" s="89"/>
      <c r="Q10" s="89"/>
      <c r="R10" s="89"/>
      <c r="S10" s="89"/>
      <c r="T10" s="89"/>
    </row>
    <row r="11" s="86" customFormat="true" ht="22.5" hidden="false" customHeight="true" outlineLevel="0" collapsed="false">
      <c r="A11" s="42" t="s">
        <v>105</v>
      </c>
      <c r="B11" s="42"/>
      <c r="C11" s="42"/>
      <c r="D11" s="40" t="s">
        <v>106</v>
      </c>
      <c r="E11" s="83"/>
      <c r="F11" s="83"/>
      <c r="G11" s="83"/>
      <c r="H11" s="16" t="n">
        <v>194.46</v>
      </c>
      <c r="I11" s="16" t="n">
        <v>179.78</v>
      </c>
      <c r="J11" s="16" t="n">
        <v>14.68</v>
      </c>
      <c r="K11" s="16" t="n">
        <v>194.46</v>
      </c>
      <c r="L11" s="16" t="n">
        <v>179.78</v>
      </c>
      <c r="M11" s="16" t="n">
        <v>168.03</v>
      </c>
      <c r="N11" s="16" t="n">
        <v>11.75</v>
      </c>
      <c r="O11" s="16" t="n">
        <v>14.68</v>
      </c>
      <c r="P11" s="89"/>
      <c r="Q11" s="89"/>
      <c r="R11" s="89"/>
      <c r="S11" s="89"/>
      <c r="T11" s="89"/>
    </row>
    <row r="12" s="86" customFormat="true" ht="22.5" hidden="false" customHeight="true" outlineLevel="0" collapsed="false">
      <c r="A12" s="39" t="n">
        <v>2070111</v>
      </c>
      <c r="B12" s="39"/>
      <c r="C12" s="39"/>
      <c r="D12" s="40" t="s">
        <v>107</v>
      </c>
      <c r="E12" s="83"/>
      <c r="F12" s="83"/>
      <c r="G12" s="83"/>
      <c r="H12" s="16" t="n">
        <v>10.2</v>
      </c>
      <c r="I12" s="16"/>
      <c r="J12" s="16" t="n">
        <v>10.2</v>
      </c>
      <c r="K12" s="16" t="n">
        <v>10.2</v>
      </c>
      <c r="L12" s="16"/>
      <c r="M12" s="16"/>
      <c r="N12" s="16"/>
      <c r="O12" s="16" t="n">
        <v>10.2</v>
      </c>
      <c r="P12" s="89"/>
      <c r="Q12" s="89"/>
      <c r="R12" s="89"/>
      <c r="S12" s="89"/>
      <c r="T12" s="89"/>
    </row>
    <row r="13" s="86" customFormat="true" ht="22.5" hidden="false" customHeight="true" outlineLevel="0" collapsed="false">
      <c r="A13" s="39" t="s">
        <v>108</v>
      </c>
      <c r="B13" s="39"/>
      <c r="C13" s="39"/>
      <c r="D13" s="40" t="s">
        <v>109</v>
      </c>
      <c r="E13" s="83"/>
      <c r="F13" s="83"/>
      <c r="G13" s="83"/>
      <c r="H13" s="16" t="n">
        <v>32.36</v>
      </c>
      <c r="I13" s="16" t="n">
        <v>32.36</v>
      </c>
      <c r="J13" s="16"/>
      <c r="K13" s="16" t="n">
        <v>32.36</v>
      </c>
      <c r="L13" s="16" t="n">
        <v>32.36</v>
      </c>
      <c r="M13" s="16" t="n">
        <v>32.36</v>
      </c>
      <c r="N13" s="16"/>
      <c r="O13" s="16"/>
      <c r="P13" s="89"/>
      <c r="Q13" s="89"/>
      <c r="R13" s="89"/>
      <c r="S13" s="89"/>
      <c r="T13" s="89"/>
    </row>
    <row r="14" s="86" customFormat="true" ht="22.5" hidden="false" customHeight="true" outlineLevel="0" collapsed="false">
      <c r="A14" s="39" t="s">
        <v>110</v>
      </c>
      <c r="B14" s="39"/>
      <c r="C14" s="39"/>
      <c r="D14" s="40" t="s">
        <v>111</v>
      </c>
      <c r="E14" s="83"/>
      <c r="F14" s="83"/>
      <c r="G14" s="83"/>
      <c r="H14" s="16" t="n">
        <v>32.36</v>
      </c>
      <c r="I14" s="16" t="n">
        <v>32.36</v>
      </c>
      <c r="J14" s="16"/>
      <c r="K14" s="16" t="n">
        <v>32.36</v>
      </c>
      <c r="L14" s="16" t="n">
        <v>32.36</v>
      </c>
      <c r="M14" s="16" t="n">
        <v>32.36</v>
      </c>
      <c r="N14" s="16"/>
      <c r="O14" s="16"/>
      <c r="P14" s="89"/>
      <c r="Q14" s="89"/>
      <c r="R14" s="89"/>
      <c r="S14" s="89"/>
      <c r="T14" s="89"/>
    </row>
    <row r="15" s="86" customFormat="true" ht="22.5" hidden="false" customHeight="true" outlineLevel="0" collapsed="false">
      <c r="A15" s="39" t="s">
        <v>112</v>
      </c>
      <c r="B15" s="39"/>
      <c r="C15" s="39"/>
      <c r="D15" s="40" t="s">
        <v>113</v>
      </c>
      <c r="E15" s="83"/>
      <c r="F15" s="83"/>
      <c r="G15" s="83"/>
      <c r="H15" s="16" t="n">
        <v>10.54</v>
      </c>
      <c r="I15" s="16" t="n">
        <v>10.54</v>
      </c>
      <c r="J15" s="16"/>
      <c r="K15" s="16" t="n">
        <v>10.54</v>
      </c>
      <c r="L15" s="16" t="n">
        <v>10.54</v>
      </c>
      <c r="M15" s="16" t="n">
        <v>10.54</v>
      </c>
      <c r="N15" s="16"/>
      <c r="O15" s="16"/>
      <c r="P15" s="89"/>
      <c r="Q15" s="89"/>
      <c r="R15" s="89"/>
      <c r="S15" s="89"/>
      <c r="T15" s="89"/>
    </row>
    <row r="16" s="86" customFormat="true" ht="22.5" hidden="false" customHeight="true" outlineLevel="0" collapsed="false">
      <c r="A16" s="39" t="s">
        <v>114</v>
      </c>
      <c r="B16" s="39"/>
      <c r="C16" s="39"/>
      <c r="D16" s="40" t="s">
        <v>115</v>
      </c>
      <c r="E16" s="83"/>
      <c r="F16" s="83"/>
      <c r="G16" s="83"/>
      <c r="H16" s="16" t="n">
        <v>14.36</v>
      </c>
      <c r="I16" s="16" t="n">
        <v>14.36</v>
      </c>
      <c r="J16" s="16"/>
      <c r="K16" s="16" t="n">
        <v>14.36</v>
      </c>
      <c r="L16" s="16" t="n">
        <v>14.36</v>
      </c>
      <c r="M16" s="16" t="n">
        <v>14.36</v>
      </c>
      <c r="N16" s="16"/>
      <c r="O16" s="16"/>
      <c r="P16" s="89"/>
      <c r="Q16" s="89"/>
      <c r="R16" s="89"/>
      <c r="S16" s="89"/>
      <c r="T16" s="89"/>
    </row>
    <row r="17" s="86" customFormat="true" ht="21.75" hidden="false" customHeight="true" outlineLevel="0" collapsed="false">
      <c r="A17" s="39" t="s">
        <v>116</v>
      </c>
      <c r="B17" s="39"/>
      <c r="C17" s="39"/>
      <c r="D17" s="40" t="s">
        <v>117</v>
      </c>
      <c r="E17" s="83"/>
      <c r="F17" s="83"/>
      <c r="G17" s="83"/>
      <c r="H17" s="16" t="n">
        <v>7.46</v>
      </c>
      <c r="I17" s="16" t="n">
        <v>7.46</v>
      </c>
      <c r="J17" s="16"/>
      <c r="K17" s="16" t="n">
        <v>7.46</v>
      </c>
      <c r="L17" s="16" t="n">
        <v>7.46</v>
      </c>
      <c r="M17" s="16" t="n">
        <v>7.46</v>
      </c>
      <c r="N17" s="16"/>
      <c r="O17" s="16"/>
      <c r="P17" s="89"/>
      <c r="Q17" s="89"/>
      <c r="R17" s="89"/>
      <c r="S17" s="89"/>
      <c r="T17" s="89"/>
    </row>
    <row r="18" s="86" customFormat="true" ht="21.75" hidden="false" customHeight="true" outlineLevel="0" collapsed="false">
      <c r="A18" s="39" t="s">
        <v>118</v>
      </c>
      <c r="B18" s="39"/>
      <c r="C18" s="39"/>
      <c r="D18" s="40" t="s">
        <v>119</v>
      </c>
      <c r="E18" s="83"/>
      <c r="F18" s="83"/>
      <c r="G18" s="83"/>
      <c r="H18" s="16" t="n">
        <v>15.1</v>
      </c>
      <c r="I18" s="16" t="n">
        <v>15.1</v>
      </c>
      <c r="J18" s="16"/>
      <c r="K18" s="16" t="n">
        <v>15.1</v>
      </c>
      <c r="L18" s="16" t="n">
        <v>15.1</v>
      </c>
      <c r="M18" s="16" t="n">
        <v>15.1</v>
      </c>
      <c r="N18" s="16"/>
      <c r="O18" s="16"/>
      <c r="P18" s="89"/>
      <c r="Q18" s="89"/>
      <c r="R18" s="89"/>
      <c r="S18" s="89"/>
      <c r="T18" s="89"/>
    </row>
    <row r="19" s="86" customFormat="true" ht="21.75" hidden="false" customHeight="true" outlineLevel="0" collapsed="false">
      <c r="A19" s="39" t="s">
        <v>120</v>
      </c>
      <c r="B19" s="39"/>
      <c r="C19" s="39"/>
      <c r="D19" s="40" t="s">
        <v>121</v>
      </c>
      <c r="E19" s="83"/>
      <c r="F19" s="83"/>
      <c r="G19" s="83"/>
      <c r="H19" s="16" t="n">
        <v>15.1</v>
      </c>
      <c r="I19" s="16" t="n">
        <v>15.1</v>
      </c>
      <c r="J19" s="16"/>
      <c r="K19" s="16" t="n">
        <v>15.1</v>
      </c>
      <c r="L19" s="16" t="n">
        <v>15.1</v>
      </c>
      <c r="M19" s="16" t="n">
        <v>15.1</v>
      </c>
      <c r="N19" s="16"/>
      <c r="O19" s="16"/>
      <c r="P19" s="89"/>
      <c r="Q19" s="89"/>
      <c r="R19" s="89"/>
      <c r="S19" s="89"/>
      <c r="T19" s="89"/>
    </row>
    <row r="20" s="86" customFormat="true" ht="21.75" hidden="false" customHeight="true" outlineLevel="0" collapsed="false">
      <c r="A20" s="39" t="n">
        <v>2101101</v>
      </c>
      <c r="B20" s="39"/>
      <c r="C20" s="39"/>
      <c r="D20" s="40" t="s">
        <v>122</v>
      </c>
      <c r="E20" s="83"/>
      <c r="F20" s="83"/>
      <c r="G20" s="83"/>
      <c r="H20" s="16" t="n">
        <v>0.09</v>
      </c>
      <c r="I20" s="16" t="n">
        <v>0.09</v>
      </c>
      <c r="J20" s="16"/>
      <c r="K20" s="16" t="n">
        <v>0.09</v>
      </c>
      <c r="L20" s="16" t="n">
        <v>0.09</v>
      </c>
      <c r="M20" s="16" t="n">
        <v>0.09</v>
      </c>
      <c r="N20" s="16"/>
      <c r="O20" s="16"/>
      <c r="P20" s="89"/>
      <c r="Q20" s="89"/>
      <c r="R20" s="89"/>
      <c r="S20" s="89"/>
      <c r="T20" s="89"/>
    </row>
    <row r="21" s="86" customFormat="true" ht="21.75" hidden="false" customHeight="true" outlineLevel="0" collapsed="false">
      <c r="A21" s="39" t="s">
        <v>123</v>
      </c>
      <c r="B21" s="39"/>
      <c r="C21" s="39"/>
      <c r="D21" s="40" t="s">
        <v>124</v>
      </c>
      <c r="E21" s="83"/>
      <c r="F21" s="83"/>
      <c r="G21" s="83"/>
      <c r="H21" s="16" t="n">
        <v>7.77</v>
      </c>
      <c r="I21" s="16" t="n">
        <v>7.77</v>
      </c>
      <c r="J21" s="16"/>
      <c r="K21" s="16" t="n">
        <v>7.77</v>
      </c>
      <c r="L21" s="16" t="n">
        <v>7.77</v>
      </c>
      <c r="M21" s="16" t="n">
        <v>7.77</v>
      </c>
      <c r="N21" s="16"/>
      <c r="O21" s="16"/>
      <c r="P21" s="89"/>
      <c r="Q21" s="89"/>
      <c r="R21" s="89"/>
      <c r="S21" s="89"/>
      <c r="T21" s="89"/>
    </row>
    <row r="22" s="86" customFormat="true" ht="21.75" hidden="false" customHeight="true" outlineLevel="0" collapsed="false">
      <c r="A22" s="39" t="s">
        <v>125</v>
      </c>
      <c r="B22" s="39"/>
      <c r="C22" s="39"/>
      <c r="D22" s="40" t="s">
        <v>126</v>
      </c>
      <c r="E22" s="83"/>
      <c r="F22" s="83"/>
      <c r="G22" s="83"/>
      <c r="H22" s="16" t="n">
        <v>6.59</v>
      </c>
      <c r="I22" s="16" t="n">
        <v>6.59</v>
      </c>
      <c r="J22" s="16"/>
      <c r="K22" s="16" t="n">
        <v>6.59</v>
      </c>
      <c r="L22" s="16" t="n">
        <v>6.59</v>
      </c>
      <c r="M22" s="16" t="n">
        <v>6.59</v>
      </c>
      <c r="N22" s="16"/>
      <c r="O22" s="16"/>
      <c r="P22" s="89"/>
      <c r="Q22" s="89"/>
      <c r="R22" s="89"/>
      <c r="S22" s="89"/>
      <c r="T22" s="89"/>
    </row>
    <row r="23" s="86" customFormat="true" ht="21.75" hidden="false" customHeight="true" outlineLevel="0" collapsed="false">
      <c r="A23" s="39" t="s">
        <v>127</v>
      </c>
      <c r="B23" s="39"/>
      <c r="C23" s="39"/>
      <c r="D23" s="40" t="s">
        <v>128</v>
      </c>
      <c r="E23" s="83"/>
      <c r="F23" s="83"/>
      <c r="G23" s="83"/>
      <c r="H23" s="16" t="n">
        <v>0.65</v>
      </c>
      <c r="I23" s="16" t="n">
        <v>0.65</v>
      </c>
      <c r="J23" s="16"/>
      <c r="K23" s="16" t="n">
        <v>0.65</v>
      </c>
      <c r="L23" s="16" t="n">
        <v>0.65</v>
      </c>
      <c r="M23" s="16" t="n">
        <v>0.65</v>
      </c>
      <c r="N23" s="16"/>
      <c r="O23" s="16"/>
      <c r="P23" s="89"/>
      <c r="Q23" s="89"/>
      <c r="R23" s="89"/>
      <c r="S23" s="89"/>
      <c r="T23" s="89"/>
    </row>
    <row r="24" s="86" customFormat="true" ht="21.75" hidden="false" customHeight="true" outlineLevel="0" collapsed="false">
      <c r="A24" s="39" t="s">
        <v>129</v>
      </c>
      <c r="B24" s="39"/>
      <c r="C24" s="39"/>
      <c r="D24" s="40" t="s">
        <v>130</v>
      </c>
      <c r="E24" s="83"/>
      <c r="F24" s="83"/>
      <c r="G24" s="83"/>
      <c r="H24" s="16" t="n">
        <v>19.38</v>
      </c>
      <c r="I24" s="16" t="n">
        <v>19.38</v>
      </c>
      <c r="J24" s="16"/>
      <c r="K24" s="16" t="n">
        <v>19.38</v>
      </c>
      <c r="L24" s="16" t="n">
        <v>19.38</v>
      </c>
      <c r="M24" s="16" t="n">
        <v>19.38</v>
      </c>
      <c r="N24" s="16"/>
      <c r="O24" s="16"/>
      <c r="P24" s="89"/>
      <c r="Q24" s="89"/>
      <c r="R24" s="89"/>
      <c r="S24" s="89"/>
      <c r="T24" s="89"/>
    </row>
    <row r="25" s="86" customFormat="true" ht="21.75" hidden="false" customHeight="true" outlineLevel="0" collapsed="false">
      <c r="A25" s="39" t="s">
        <v>131</v>
      </c>
      <c r="B25" s="39"/>
      <c r="C25" s="39"/>
      <c r="D25" s="40" t="s">
        <v>132</v>
      </c>
      <c r="E25" s="83"/>
      <c r="F25" s="83"/>
      <c r="G25" s="83"/>
      <c r="H25" s="16" t="n">
        <v>19.38</v>
      </c>
      <c r="I25" s="16" t="n">
        <v>19.38</v>
      </c>
      <c r="J25" s="16"/>
      <c r="K25" s="16" t="n">
        <v>19.38</v>
      </c>
      <c r="L25" s="16" t="n">
        <v>19.38</v>
      </c>
      <c r="M25" s="16" t="n">
        <v>19.38</v>
      </c>
      <c r="N25" s="16"/>
      <c r="O25" s="16"/>
      <c r="P25" s="89"/>
      <c r="Q25" s="89"/>
      <c r="R25" s="89"/>
      <c r="S25" s="89"/>
      <c r="T25" s="89"/>
    </row>
    <row r="26" s="86" customFormat="true" ht="21.75" hidden="false" customHeight="true" outlineLevel="0" collapsed="false">
      <c r="A26" s="39" t="s">
        <v>133</v>
      </c>
      <c r="B26" s="39"/>
      <c r="C26" s="39"/>
      <c r="D26" s="40" t="s">
        <v>134</v>
      </c>
      <c r="E26" s="83"/>
      <c r="F26" s="83"/>
      <c r="G26" s="83"/>
      <c r="H26" s="16" t="n">
        <v>19.38</v>
      </c>
      <c r="I26" s="16" t="n">
        <v>19.38</v>
      </c>
      <c r="J26" s="16"/>
      <c r="K26" s="16" t="n">
        <v>19.38</v>
      </c>
      <c r="L26" s="16" t="n">
        <v>19.38</v>
      </c>
      <c r="M26" s="16" t="n">
        <v>19.38</v>
      </c>
      <c r="N26" s="16"/>
      <c r="O26" s="16"/>
      <c r="P26" s="89"/>
      <c r="Q26" s="89"/>
      <c r="R26" s="89"/>
      <c r="S26" s="89"/>
      <c r="T26" s="89"/>
    </row>
    <row r="27" s="91" customFormat="true" ht="24" hidden="false" customHeight="true" outlineLevel="0" collapsed="false">
      <c r="A27" s="90" t="s">
        <v>181</v>
      </c>
      <c r="B27" s="90"/>
      <c r="C27" s="90"/>
      <c r="D27" s="90"/>
      <c r="E27" s="90"/>
      <c r="F27" s="90"/>
      <c r="G27" s="90"/>
      <c r="H27" s="90"/>
      <c r="I27" s="90"/>
      <c r="J27" s="90"/>
      <c r="K27" s="90"/>
      <c r="L27" s="90"/>
      <c r="M27" s="90"/>
      <c r="N27" s="90"/>
      <c r="O27" s="90"/>
      <c r="P27" s="90"/>
      <c r="Q27" s="90"/>
      <c r="R27" s="90"/>
      <c r="S27" s="90"/>
    </row>
    <row r="30" customFormat="false" ht="14.25" hidden="false" customHeight="true" outlineLevel="0" collapsed="false">
      <c r="Q30" s="92"/>
      <c r="R30" s="92"/>
    </row>
  </sheetData>
  <mergeCells count="4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1" activeCellId="0" sqref="K11"/>
    </sheetView>
  </sheetViews>
  <sheetFormatPr defaultColWidth="8.99609375" defaultRowHeight="1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4" customFormat="true" ht="23" hidden="false" customHeight="false" outlineLevel="0" collapsed="false">
      <c r="A1" s="93" t="s">
        <v>182</v>
      </c>
      <c r="B1" s="93"/>
      <c r="C1" s="93"/>
      <c r="D1" s="93"/>
      <c r="E1" s="93"/>
      <c r="F1" s="93"/>
      <c r="G1" s="93"/>
      <c r="H1" s="93"/>
      <c r="I1" s="93"/>
    </row>
    <row r="2" s="95" customFormat="true" ht="14.1" hidden="false" customHeight="true" outlineLevel="0" collapsed="false">
      <c r="A2" s="32"/>
      <c r="B2" s="32"/>
      <c r="C2" s="32"/>
      <c r="D2" s="32"/>
      <c r="E2" s="32"/>
      <c r="F2" s="32"/>
      <c r="G2" s="32"/>
      <c r="H2" s="73" t="s">
        <v>183</v>
      </c>
      <c r="I2" s="73"/>
    </row>
    <row r="3" s="96" customFormat="true" ht="14.1" hidden="false" customHeight="true" outlineLevel="0" collapsed="false">
      <c r="A3" s="32" t="s">
        <v>2</v>
      </c>
      <c r="B3" s="32"/>
      <c r="D3" s="32"/>
      <c r="E3" s="32"/>
      <c r="F3" s="32"/>
      <c r="G3" s="32"/>
      <c r="H3" s="81" t="s">
        <v>170</v>
      </c>
      <c r="I3" s="81"/>
    </row>
    <row r="4" s="97" customFormat="true" ht="14.1" hidden="false" customHeight="true" outlineLevel="0" collapsed="false">
      <c r="A4" s="35" t="s">
        <v>177</v>
      </c>
      <c r="B4" s="35"/>
      <c r="C4" s="35"/>
      <c r="D4" s="45" t="s">
        <v>178</v>
      </c>
      <c r="E4" s="45"/>
      <c r="F4" s="45"/>
      <c r="G4" s="45"/>
      <c r="H4" s="45"/>
      <c r="I4" s="45"/>
    </row>
    <row r="5" s="97" customFormat="true" ht="14.1" hidden="false" customHeight="true" outlineLevel="0" collapsed="false">
      <c r="A5" s="46" t="s">
        <v>184</v>
      </c>
      <c r="B5" s="98" t="s">
        <v>96</v>
      </c>
      <c r="C5" s="98" t="s">
        <v>8</v>
      </c>
      <c r="D5" s="98" t="s">
        <v>184</v>
      </c>
      <c r="E5" s="98" t="s">
        <v>96</v>
      </c>
      <c r="F5" s="98" t="s">
        <v>8</v>
      </c>
      <c r="G5" s="98" t="s">
        <v>184</v>
      </c>
      <c r="H5" s="98" t="s">
        <v>96</v>
      </c>
      <c r="I5" s="98" t="s">
        <v>8</v>
      </c>
    </row>
    <row r="6" s="97" customFormat="true" ht="14.1" hidden="false" customHeight="true" outlineLevel="0" collapsed="false">
      <c r="A6" s="46"/>
      <c r="B6" s="98"/>
      <c r="C6" s="98"/>
      <c r="D6" s="98"/>
      <c r="E6" s="98"/>
      <c r="F6" s="98"/>
      <c r="G6" s="98"/>
      <c r="H6" s="98"/>
      <c r="I6" s="98"/>
    </row>
    <row r="7" s="97" customFormat="true" ht="14.1" hidden="false" customHeight="true" outlineLevel="0" collapsed="false">
      <c r="A7" s="99" t="s">
        <v>185</v>
      </c>
      <c r="B7" s="63" t="s">
        <v>186</v>
      </c>
      <c r="C7" s="100" t="n">
        <v>224.33</v>
      </c>
      <c r="D7" s="101" t="s">
        <v>187</v>
      </c>
      <c r="E7" s="63" t="s">
        <v>188</v>
      </c>
      <c r="F7" s="102" t="s">
        <v>189</v>
      </c>
      <c r="G7" s="101" t="s">
        <v>190</v>
      </c>
      <c r="H7" s="63" t="s">
        <v>191</v>
      </c>
      <c r="I7" s="47"/>
    </row>
    <row r="8" s="97" customFormat="true" ht="14.1" hidden="false" customHeight="true" outlineLevel="0" collapsed="false">
      <c r="A8" s="99" t="s">
        <v>192</v>
      </c>
      <c r="B8" s="63" t="s">
        <v>193</v>
      </c>
      <c r="C8" s="102" t="n">
        <v>53.13</v>
      </c>
      <c r="D8" s="101" t="s">
        <v>194</v>
      </c>
      <c r="E8" s="63" t="s">
        <v>195</v>
      </c>
      <c r="F8" s="102" t="n">
        <v>2.41</v>
      </c>
      <c r="G8" s="101" t="s">
        <v>196</v>
      </c>
      <c r="H8" s="63" t="s">
        <v>197</v>
      </c>
      <c r="I8" s="47"/>
    </row>
    <row r="9" s="103" customFormat="true" ht="14.1" hidden="false" customHeight="true" outlineLevel="0" collapsed="false">
      <c r="A9" s="99" t="s">
        <v>198</v>
      </c>
      <c r="B9" s="63" t="s">
        <v>199</v>
      </c>
      <c r="C9" s="102" t="n">
        <v>0.01</v>
      </c>
      <c r="D9" s="101" t="s">
        <v>200</v>
      </c>
      <c r="E9" s="63" t="s">
        <v>201</v>
      </c>
      <c r="F9" s="102"/>
      <c r="G9" s="101" t="s">
        <v>202</v>
      </c>
      <c r="H9" s="63" t="s">
        <v>203</v>
      </c>
      <c r="I9" s="47"/>
    </row>
    <row r="10" s="103" customFormat="true" ht="14.1" hidden="false" customHeight="true" outlineLevel="0" collapsed="false">
      <c r="A10" s="99" t="s">
        <v>204</v>
      </c>
      <c r="B10" s="63" t="s">
        <v>205</v>
      </c>
      <c r="C10" s="102" t="n">
        <v>45.8</v>
      </c>
      <c r="D10" s="101" t="s">
        <v>206</v>
      </c>
      <c r="E10" s="63" t="s">
        <v>207</v>
      </c>
      <c r="F10" s="102"/>
      <c r="G10" s="101" t="s">
        <v>208</v>
      </c>
      <c r="H10" s="63" t="s">
        <v>209</v>
      </c>
      <c r="I10" s="47"/>
    </row>
    <row r="11" s="103" customFormat="true" ht="14.1" hidden="false" customHeight="true" outlineLevel="0" collapsed="false">
      <c r="A11" s="99" t="s">
        <v>210</v>
      </c>
      <c r="B11" s="63" t="s">
        <v>211</v>
      </c>
      <c r="C11" s="102"/>
      <c r="D11" s="101" t="s">
        <v>212</v>
      </c>
      <c r="E11" s="63" t="s">
        <v>213</v>
      </c>
      <c r="F11" s="102"/>
      <c r="G11" s="101" t="s">
        <v>214</v>
      </c>
      <c r="H11" s="63" t="s">
        <v>215</v>
      </c>
      <c r="I11" s="47"/>
    </row>
    <row r="12" s="103" customFormat="true" ht="14.1" hidden="false" customHeight="true" outlineLevel="0" collapsed="false">
      <c r="A12" s="99" t="s">
        <v>216</v>
      </c>
      <c r="B12" s="63" t="s">
        <v>217</v>
      </c>
      <c r="C12" s="102" t="n">
        <v>67.39</v>
      </c>
      <c r="D12" s="101" t="s">
        <v>218</v>
      </c>
      <c r="E12" s="63" t="s">
        <v>219</v>
      </c>
      <c r="F12" s="102" t="n">
        <v>0.53</v>
      </c>
      <c r="G12" s="101" t="s">
        <v>220</v>
      </c>
      <c r="H12" s="63" t="s">
        <v>221</v>
      </c>
      <c r="I12" s="47"/>
    </row>
    <row r="13" s="103" customFormat="true" ht="14.1" hidden="false" customHeight="true" outlineLevel="0" collapsed="false">
      <c r="A13" s="99" t="s">
        <v>222</v>
      </c>
      <c r="B13" s="63" t="s">
        <v>223</v>
      </c>
      <c r="C13" s="102" t="n">
        <v>14.36</v>
      </c>
      <c r="D13" s="101" t="s">
        <v>224</v>
      </c>
      <c r="E13" s="63" t="s">
        <v>225</v>
      </c>
      <c r="F13" s="102" t="n">
        <v>0.47</v>
      </c>
      <c r="G13" s="101" t="s">
        <v>226</v>
      </c>
      <c r="H13" s="63" t="s">
        <v>227</v>
      </c>
      <c r="I13" s="47"/>
    </row>
    <row r="14" s="103" customFormat="true" ht="14.1" hidden="false" customHeight="true" outlineLevel="0" collapsed="false">
      <c r="A14" s="99" t="s">
        <v>228</v>
      </c>
      <c r="B14" s="63" t="s">
        <v>229</v>
      </c>
      <c r="C14" s="102" t="n">
        <v>7.46</v>
      </c>
      <c r="D14" s="101" t="s">
        <v>230</v>
      </c>
      <c r="E14" s="63" t="s">
        <v>231</v>
      </c>
      <c r="F14" s="102" t="n">
        <v>0.93</v>
      </c>
      <c r="G14" s="101" t="s">
        <v>232</v>
      </c>
      <c r="H14" s="63" t="s">
        <v>233</v>
      </c>
      <c r="I14" s="47"/>
    </row>
    <row r="15" s="103" customFormat="true" ht="14.1" hidden="false" customHeight="true" outlineLevel="0" collapsed="false">
      <c r="A15" s="99" t="s">
        <v>234</v>
      </c>
      <c r="B15" s="63" t="s">
        <v>235</v>
      </c>
      <c r="C15" s="102" t="n">
        <v>7.86</v>
      </c>
      <c r="D15" s="101" t="s">
        <v>236</v>
      </c>
      <c r="E15" s="63" t="s">
        <v>237</v>
      </c>
      <c r="F15" s="102"/>
      <c r="G15" s="101" t="s">
        <v>238</v>
      </c>
      <c r="H15" s="63" t="s">
        <v>239</v>
      </c>
      <c r="I15" s="47"/>
    </row>
    <row r="16" s="103" customFormat="true" ht="14.1" hidden="false" customHeight="true" outlineLevel="0" collapsed="false">
      <c r="A16" s="99" t="s">
        <v>240</v>
      </c>
      <c r="B16" s="63" t="s">
        <v>241</v>
      </c>
      <c r="C16" s="102" t="n">
        <v>6.59</v>
      </c>
      <c r="D16" s="101" t="s">
        <v>242</v>
      </c>
      <c r="E16" s="63" t="s">
        <v>243</v>
      </c>
      <c r="F16" s="102"/>
      <c r="G16" s="101" t="s">
        <v>244</v>
      </c>
      <c r="H16" s="63" t="s">
        <v>245</v>
      </c>
      <c r="I16" s="47"/>
    </row>
    <row r="17" s="103" customFormat="true" ht="14.1" hidden="false" customHeight="true" outlineLevel="0" collapsed="false">
      <c r="A17" s="99" t="s">
        <v>246</v>
      </c>
      <c r="B17" s="63" t="s">
        <v>247</v>
      </c>
      <c r="C17" s="102" t="n">
        <v>2.35</v>
      </c>
      <c r="D17" s="101" t="s">
        <v>248</v>
      </c>
      <c r="E17" s="63" t="s">
        <v>249</v>
      </c>
      <c r="F17" s="102" t="n">
        <v>0.52</v>
      </c>
      <c r="G17" s="101" t="s">
        <v>250</v>
      </c>
      <c r="H17" s="63" t="s">
        <v>251</v>
      </c>
      <c r="I17" s="47"/>
    </row>
    <row r="18" s="103" customFormat="true" ht="14.1" hidden="false" customHeight="true" outlineLevel="0" collapsed="false">
      <c r="A18" s="99" t="s">
        <v>252</v>
      </c>
      <c r="B18" s="63" t="s">
        <v>253</v>
      </c>
      <c r="C18" s="102" t="n">
        <v>19.38</v>
      </c>
      <c r="D18" s="101" t="s">
        <v>254</v>
      </c>
      <c r="E18" s="63" t="s">
        <v>255</v>
      </c>
      <c r="F18" s="102"/>
      <c r="G18" s="101" t="s">
        <v>256</v>
      </c>
      <c r="H18" s="63" t="s">
        <v>257</v>
      </c>
      <c r="I18" s="47"/>
    </row>
    <row r="19" s="103" customFormat="true" ht="14.1" hidden="false" customHeight="true" outlineLevel="0" collapsed="false">
      <c r="A19" s="99" t="s">
        <v>258</v>
      </c>
      <c r="B19" s="63" t="s">
        <v>259</v>
      </c>
      <c r="C19" s="102"/>
      <c r="D19" s="101" t="s">
        <v>260</v>
      </c>
      <c r="E19" s="63" t="s">
        <v>261</v>
      </c>
      <c r="F19" s="102" t="n">
        <v>1.67</v>
      </c>
      <c r="G19" s="101" t="s">
        <v>262</v>
      </c>
      <c r="H19" s="63" t="s">
        <v>263</v>
      </c>
      <c r="I19" s="47"/>
    </row>
    <row r="20" s="103" customFormat="true" ht="14.1" hidden="false" customHeight="true" outlineLevel="0" collapsed="false">
      <c r="A20" s="99" t="s">
        <v>264</v>
      </c>
      <c r="B20" s="63" t="s">
        <v>265</v>
      </c>
      <c r="C20" s="102"/>
      <c r="D20" s="101" t="s">
        <v>266</v>
      </c>
      <c r="E20" s="63" t="s">
        <v>267</v>
      </c>
      <c r="F20" s="102"/>
      <c r="G20" s="101" t="s">
        <v>268</v>
      </c>
      <c r="H20" s="63" t="s">
        <v>269</v>
      </c>
      <c r="I20" s="51"/>
    </row>
    <row r="21" s="103" customFormat="true" ht="14.1" hidden="false" customHeight="true" outlineLevel="0" collapsed="false">
      <c r="A21" s="99" t="s">
        <v>270</v>
      </c>
      <c r="B21" s="63" t="s">
        <v>271</v>
      </c>
      <c r="C21" s="100" t="n">
        <v>10.54</v>
      </c>
      <c r="D21" s="101" t="s">
        <v>272</v>
      </c>
      <c r="E21" s="63" t="s">
        <v>273</v>
      </c>
      <c r="F21" s="102"/>
      <c r="G21" s="101" t="s">
        <v>274</v>
      </c>
      <c r="H21" s="63" t="s">
        <v>275</v>
      </c>
      <c r="I21" s="51"/>
    </row>
    <row r="22" s="103" customFormat="true" ht="14.1" hidden="false" customHeight="true" outlineLevel="0" collapsed="false">
      <c r="A22" s="99" t="s">
        <v>276</v>
      </c>
      <c r="B22" s="63" t="s">
        <v>277</v>
      </c>
      <c r="C22" s="102"/>
      <c r="D22" s="101" t="s">
        <v>278</v>
      </c>
      <c r="E22" s="63" t="s">
        <v>279</v>
      </c>
      <c r="F22" s="102"/>
      <c r="G22" s="101" t="s">
        <v>280</v>
      </c>
      <c r="H22" s="63" t="s">
        <v>281</v>
      </c>
      <c r="I22" s="51"/>
    </row>
    <row r="23" s="103" customFormat="true" ht="14.1" hidden="false" customHeight="true" outlineLevel="0" collapsed="false">
      <c r="A23" s="99" t="s">
        <v>282</v>
      </c>
      <c r="B23" s="63" t="s">
        <v>283</v>
      </c>
      <c r="C23" s="102"/>
      <c r="D23" s="101" t="s">
        <v>284</v>
      </c>
      <c r="E23" s="63" t="s">
        <v>285</v>
      </c>
      <c r="F23" s="102"/>
      <c r="G23" s="101" t="s">
        <v>286</v>
      </c>
      <c r="H23" s="63" t="s">
        <v>287</v>
      </c>
      <c r="I23" s="51"/>
    </row>
    <row r="24" s="103" customFormat="true" ht="14.1" hidden="false" customHeight="true" outlineLevel="0" collapsed="false">
      <c r="A24" s="99" t="s">
        <v>288</v>
      </c>
      <c r="B24" s="63" t="s">
        <v>289</v>
      </c>
      <c r="C24" s="102"/>
      <c r="D24" s="101" t="s">
        <v>290</v>
      </c>
      <c r="E24" s="63" t="s">
        <v>291</v>
      </c>
      <c r="F24" s="102"/>
      <c r="G24" s="101" t="s">
        <v>292</v>
      </c>
      <c r="H24" s="63" t="s">
        <v>293</v>
      </c>
      <c r="I24" s="51"/>
    </row>
    <row r="25" s="103" customFormat="true" ht="14.1" hidden="false" customHeight="true" outlineLevel="0" collapsed="false">
      <c r="A25" s="99" t="s">
        <v>294</v>
      </c>
      <c r="B25" s="63" t="s">
        <v>295</v>
      </c>
      <c r="C25" s="51"/>
      <c r="D25" s="101" t="s">
        <v>296</v>
      </c>
      <c r="E25" s="63" t="s">
        <v>297</v>
      </c>
      <c r="F25" s="102"/>
      <c r="G25" s="101" t="s">
        <v>298</v>
      </c>
      <c r="H25" s="63" t="s">
        <v>299</v>
      </c>
      <c r="I25" s="51"/>
    </row>
    <row r="26" s="103" customFormat="true" ht="14.1" hidden="false" customHeight="true" outlineLevel="0" collapsed="false">
      <c r="A26" s="99" t="s">
        <v>300</v>
      </c>
      <c r="B26" s="63" t="s">
        <v>301</v>
      </c>
      <c r="C26" s="102" t="s">
        <v>302</v>
      </c>
      <c r="D26" s="101" t="s">
        <v>303</v>
      </c>
      <c r="E26" s="63" t="s">
        <v>304</v>
      </c>
      <c r="F26" s="102"/>
      <c r="G26" s="101" t="s">
        <v>305</v>
      </c>
      <c r="H26" s="63" t="s">
        <v>306</v>
      </c>
      <c r="I26" s="51"/>
    </row>
    <row r="27" s="103" customFormat="true" ht="14.1" hidden="false" customHeight="true" outlineLevel="0" collapsed="false">
      <c r="A27" s="99" t="s">
        <v>307</v>
      </c>
      <c r="B27" s="63" t="s">
        <v>308</v>
      </c>
      <c r="C27" s="51"/>
      <c r="D27" s="101" t="s">
        <v>309</v>
      </c>
      <c r="E27" s="63" t="s">
        <v>310</v>
      </c>
      <c r="F27" s="102"/>
      <c r="G27" s="101" t="s">
        <v>311</v>
      </c>
      <c r="H27" s="63" t="s">
        <v>312</v>
      </c>
      <c r="I27" s="51"/>
    </row>
    <row r="28" s="103" customFormat="true" ht="14.1" hidden="false" customHeight="true" outlineLevel="0" collapsed="false">
      <c r="A28" s="99" t="s">
        <v>313</v>
      </c>
      <c r="B28" s="63" t="s">
        <v>314</v>
      </c>
      <c r="C28" s="51"/>
      <c r="D28" s="101" t="s">
        <v>315</v>
      </c>
      <c r="E28" s="63" t="s">
        <v>316</v>
      </c>
      <c r="F28" s="102"/>
      <c r="G28" s="101" t="s">
        <v>317</v>
      </c>
      <c r="H28" s="63" t="s">
        <v>318</v>
      </c>
      <c r="I28" s="51"/>
    </row>
    <row r="29" s="103" customFormat="true" ht="14.1" hidden="false" customHeight="true" outlineLevel="0" collapsed="false">
      <c r="A29" s="99" t="s">
        <v>319</v>
      </c>
      <c r="B29" s="63" t="s">
        <v>320</v>
      </c>
      <c r="C29" s="51"/>
      <c r="D29" s="101" t="s">
        <v>321</v>
      </c>
      <c r="E29" s="63" t="s">
        <v>322</v>
      </c>
      <c r="F29" s="102"/>
      <c r="G29" s="101" t="s">
        <v>323</v>
      </c>
      <c r="H29" s="63" t="s">
        <v>324</v>
      </c>
      <c r="I29" s="51"/>
    </row>
    <row r="30" s="103" customFormat="true" ht="14.1" hidden="false" customHeight="true" outlineLevel="0" collapsed="false">
      <c r="A30" s="99" t="s">
        <v>325</v>
      </c>
      <c r="B30" s="63" t="s">
        <v>326</v>
      </c>
      <c r="C30" s="51"/>
      <c r="D30" s="101" t="s">
        <v>327</v>
      </c>
      <c r="E30" s="63" t="s">
        <v>328</v>
      </c>
      <c r="F30" s="102" t="n">
        <v>5.22</v>
      </c>
      <c r="G30" s="101" t="s">
        <v>329</v>
      </c>
      <c r="H30" s="63" t="s">
        <v>330</v>
      </c>
      <c r="I30" s="51"/>
    </row>
    <row r="31" s="103" customFormat="true" ht="14.1" hidden="false" customHeight="true" outlineLevel="0" collapsed="false">
      <c r="A31" s="99" t="s">
        <v>331</v>
      </c>
      <c r="B31" s="63" t="s">
        <v>332</v>
      </c>
      <c r="C31" s="51"/>
      <c r="D31" s="101" t="s">
        <v>333</v>
      </c>
      <c r="E31" s="63" t="s">
        <v>334</v>
      </c>
      <c r="F31" s="51"/>
      <c r="G31" s="101" t="s">
        <v>335</v>
      </c>
      <c r="H31" s="63" t="s">
        <v>336</v>
      </c>
      <c r="I31" s="51"/>
    </row>
    <row r="32" s="103" customFormat="true" ht="14.1" hidden="false" customHeight="true" outlineLevel="0" collapsed="false">
      <c r="A32" s="99" t="n">
        <v>30311</v>
      </c>
      <c r="B32" s="63" t="s">
        <v>337</v>
      </c>
      <c r="C32" s="51"/>
      <c r="D32" s="101" t="s">
        <v>338</v>
      </c>
      <c r="E32" s="63" t="s">
        <v>339</v>
      </c>
      <c r="F32" s="51"/>
      <c r="G32" s="101" t="s">
        <v>340</v>
      </c>
      <c r="H32" s="63" t="s">
        <v>341</v>
      </c>
      <c r="I32" s="51"/>
    </row>
    <row r="33" s="103" customFormat="true" ht="14.1" hidden="false" customHeight="true" outlineLevel="0" collapsed="false">
      <c r="A33" s="99" t="s">
        <v>342</v>
      </c>
      <c r="B33" s="63" t="s">
        <v>343</v>
      </c>
      <c r="C33" s="64"/>
      <c r="D33" s="101" t="s">
        <v>344</v>
      </c>
      <c r="E33" s="63" t="s">
        <v>345</v>
      </c>
      <c r="F33" s="51"/>
      <c r="G33" s="101" t="s">
        <v>346</v>
      </c>
      <c r="H33" s="63" t="s">
        <v>347</v>
      </c>
      <c r="I33" s="51"/>
    </row>
    <row r="34" s="103" customFormat="true" ht="14.1" hidden="false" customHeight="true" outlineLevel="0" collapsed="false">
      <c r="A34" s="99"/>
      <c r="B34" s="101"/>
      <c r="C34" s="64"/>
      <c r="D34" s="101" t="s">
        <v>348</v>
      </c>
      <c r="E34" s="63" t="s">
        <v>349</v>
      </c>
      <c r="F34" s="51"/>
      <c r="G34" s="101" t="s">
        <v>350</v>
      </c>
      <c r="H34" s="63" t="s">
        <v>351</v>
      </c>
      <c r="I34" s="51"/>
    </row>
    <row r="35" s="103" customFormat="true" ht="14.1" hidden="false" customHeight="true" outlineLevel="0" collapsed="false">
      <c r="A35" s="99"/>
      <c r="B35" s="101"/>
      <c r="C35" s="64"/>
      <c r="D35" s="101" t="s">
        <v>352</v>
      </c>
      <c r="E35" s="63" t="s">
        <v>353</v>
      </c>
      <c r="F35" s="51"/>
      <c r="G35" s="101"/>
      <c r="H35" s="101"/>
      <c r="I35" s="51"/>
    </row>
    <row r="36" s="109" customFormat="true" ht="14.1" hidden="false" customHeight="true" outlineLevel="0" collapsed="false">
      <c r="A36" s="104"/>
      <c r="B36" s="105"/>
      <c r="C36" s="106"/>
      <c r="D36" s="105" t="s">
        <v>354</v>
      </c>
      <c r="E36" s="107" t="s">
        <v>355</v>
      </c>
      <c r="F36" s="108"/>
      <c r="G36" s="105"/>
      <c r="H36" s="105"/>
      <c r="I36" s="108"/>
    </row>
    <row r="37" s="109" customFormat="true" ht="14.1" hidden="false" customHeight="true" outlineLevel="0" collapsed="false">
      <c r="A37" s="40"/>
      <c r="B37" s="40"/>
      <c r="C37" s="110"/>
      <c r="D37" s="39" t="s">
        <v>356</v>
      </c>
      <c r="E37" s="40" t="s">
        <v>357</v>
      </c>
      <c r="F37" s="111"/>
      <c r="G37" s="39"/>
      <c r="H37" s="39"/>
      <c r="I37" s="39"/>
    </row>
    <row r="38" customFormat="false" ht="15" hidden="false" customHeight="false" outlineLevel="0" collapsed="false">
      <c r="A38" s="39"/>
      <c r="B38" s="39"/>
      <c r="C38" s="110"/>
      <c r="D38" s="39" t="s">
        <v>358</v>
      </c>
      <c r="E38" s="40" t="s">
        <v>359</v>
      </c>
      <c r="F38" s="111"/>
      <c r="G38" s="39"/>
      <c r="H38" s="39"/>
      <c r="I38" s="39"/>
    </row>
    <row r="39" customFormat="false" ht="15" hidden="false" customHeight="false" outlineLevel="0" collapsed="false">
      <c r="A39" s="39"/>
      <c r="B39" s="39"/>
      <c r="C39" s="110"/>
      <c r="D39" s="39" t="s">
        <v>360</v>
      </c>
      <c r="E39" s="40" t="s">
        <v>361</v>
      </c>
      <c r="F39" s="111"/>
      <c r="G39" s="39"/>
      <c r="H39" s="39"/>
      <c r="I39" s="39"/>
    </row>
    <row r="40" customFormat="false" ht="15" hidden="false" customHeight="false" outlineLevel="0" collapsed="false">
      <c r="A40" s="34" t="s">
        <v>362</v>
      </c>
      <c r="B40" s="34"/>
      <c r="C40" s="111" t="s">
        <v>363</v>
      </c>
      <c r="D40" s="34" t="s">
        <v>364</v>
      </c>
      <c r="E40" s="34"/>
      <c r="F40" s="34"/>
      <c r="G40" s="34"/>
      <c r="H40" s="34"/>
      <c r="I40" s="112" t="str">
        <f aca="false">F7</f>
        <v>11.75</v>
      </c>
    </row>
    <row r="41" customFormat="false" ht="15" hidden="false" customHeight="true" outlineLevel="0" collapsed="false">
      <c r="A41" s="113" t="s">
        <v>365</v>
      </c>
      <c r="B41" s="113"/>
      <c r="C41" s="113"/>
      <c r="D41" s="113"/>
      <c r="E41" s="113"/>
      <c r="F41" s="113"/>
      <c r="G41" s="113"/>
      <c r="H41" s="113"/>
      <c r="I41" s="113"/>
    </row>
    <row r="42" customFormat="false" ht="15" hidden="false" customHeight="false" outlineLevel="0" collapsed="false">
      <c r="A42" s="114"/>
      <c r="B42" s="114"/>
      <c r="C42" s="114"/>
      <c r="D42" s="114"/>
      <c r="E42" s="114"/>
      <c r="F42" s="114"/>
      <c r="G42" s="114"/>
      <c r="H42" s="114"/>
      <c r="I42" s="114"/>
    </row>
    <row r="43" customFormat="false" ht="1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9" activeCellId="0" sqref="G19"/>
    </sheetView>
  </sheetViews>
  <sheetFormatPr defaultColWidth="7.98046875" defaultRowHeight="12.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30.24"/>
    <col collapsed="false" customWidth="true" hidden="false" outlineLevel="0" max="12" min="12" style="28" width="19.87"/>
    <col collapsed="false" customWidth="false" hidden="false" outlineLevel="0" max="257" min="13" style="28" width="7.98"/>
  </cols>
  <sheetData>
    <row r="1" s="28" customFormat="true" ht="27.5" hidden="false" customHeight="false" outlineLevel="0" collapsed="false">
      <c r="A1" s="44" t="s">
        <v>366</v>
      </c>
      <c r="B1" s="44"/>
      <c r="C1" s="44"/>
      <c r="D1" s="44"/>
      <c r="E1" s="44"/>
      <c r="F1" s="44"/>
      <c r="G1" s="44"/>
      <c r="H1" s="44"/>
      <c r="I1" s="44"/>
      <c r="J1" s="44"/>
      <c r="K1" s="44"/>
      <c r="L1" s="44"/>
    </row>
    <row r="2" s="28" customFormat="true" ht="13" hidden="false" customHeight="false" outlineLevel="0" collapsed="false">
      <c r="L2" s="31" t="s">
        <v>367</v>
      </c>
    </row>
    <row r="3" s="28" customFormat="true" ht="13" hidden="false" customHeight="false" outlineLevel="0" collapsed="false">
      <c r="A3" s="32" t="s">
        <v>2</v>
      </c>
      <c r="F3" s="33"/>
      <c r="G3" s="33"/>
      <c r="H3" s="33"/>
      <c r="I3" s="33"/>
      <c r="L3" s="31" t="s">
        <v>3</v>
      </c>
    </row>
    <row r="4" s="28" customFormat="true" ht="15.4" hidden="false" customHeight="true" outlineLevel="0" collapsed="false">
      <c r="A4" s="35" t="s">
        <v>368</v>
      </c>
      <c r="B4" s="35"/>
      <c r="C4" s="35"/>
      <c r="D4" s="35"/>
      <c r="E4" s="35"/>
      <c r="F4" s="35"/>
      <c r="G4" s="35"/>
      <c r="H4" s="35"/>
      <c r="I4" s="35"/>
      <c r="J4" s="35"/>
      <c r="K4" s="35"/>
      <c r="L4" s="35"/>
    </row>
    <row r="5" s="28" customFormat="true" ht="15.4" hidden="false" customHeight="true" outlineLevel="0" collapsed="false">
      <c r="A5" s="46" t="s">
        <v>184</v>
      </c>
      <c r="B5" s="98" t="s">
        <v>96</v>
      </c>
      <c r="C5" s="98" t="s">
        <v>8</v>
      </c>
      <c r="D5" s="98" t="s">
        <v>184</v>
      </c>
      <c r="E5" s="98" t="s">
        <v>96</v>
      </c>
      <c r="F5" s="98" t="s">
        <v>8</v>
      </c>
      <c r="G5" s="98" t="s">
        <v>184</v>
      </c>
      <c r="H5" s="98" t="s">
        <v>96</v>
      </c>
      <c r="I5" s="98" t="s">
        <v>8</v>
      </c>
      <c r="J5" s="98" t="s">
        <v>184</v>
      </c>
      <c r="K5" s="98" t="s">
        <v>96</v>
      </c>
      <c r="L5" s="98" t="s">
        <v>8</v>
      </c>
    </row>
    <row r="6" s="28" customFormat="true" ht="15.4" hidden="false" customHeight="true" outlineLevel="0" collapsed="false">
      <c r="A6" s="46"/>
      <c r="B6" s="98"/>
      <c r="C6" s="98"/>
      <c r="D6" s="98"/>
      <c r="E6" s="98"/>
      <c r="F6" s="98"/>
      <c r="G6" s="98"/>
      <c r="H6" s="98"/>
      <c r="I6" s="98"/>
      <c r="J6" s="98"/>
      <c r="K6" s="98"/>
      <c r="L6" s="98"/>
    </row>
    <row r="7" s="28" customFormat="true" ht="15.4" hidden="false" customHeight="true" outlineLevel="0" collapsed="false">
      <c r="A7" s="99" t="s">
        <v>185</v>
      </c>
      <c r="B7" s="63" t="s">
        <v>186</v>
      </c>
      <c r="C7" s="51"/>
      <c r="D7" s="101" t="s">
        <v>187</v>
      </c>
      <c r="E7" s="63" t="s">
        <v>188</v>
      </c>
      <c r="F7" s="16" t="n">
        <v>14.68</v>
      </c>
      <c r="G7" s="101" t="n">
        <v>309</v>
      </c>
      <c r="H7" s="63" t="s">
        <v>369</v>
      </c>
      <c r="I7" s="51"/>
      <c r="J7" s="101" t="n">
        <v>311</v>
      </c>
      <c r="K7" s="63" t="s">
        <v>370</v>
      </c>
      <c r="L7" s="47"/>
    </row>
    <row r="8" s="28" customFormat="true" ht="15.4" hidden="false" customHeight="true" outlineLevel="0" collapsed="false">
      <c r="A8" s="99" t="s">
        <v>192</v>
      </c>
      <c r="B8" s="63" t="s">
        <v>193</v>
      </c>
      <c r="C8" s="51"/>
      <c r="D8" s="101" t="s">
        <v>194</v>
      </c>
      <c r="E8" s="63" t="s">
        <v>195</v>
      </c>
      <c r="F8" s="51"/>
      <c r="G8" s="101" t="n">
        <v>30901</v>
      </c>
      <c r="H8" s="63" t="s">
        <v>197</v>
      </c>
      <c r="I8" s="51"/>
      <c r="J8" s="101" t="n">
        <v>31101</v>
      </c>
      <c r="K8" s="63" t="s">
        <v>299</v>
      </c>
      <c r="L8" s="47"/>
    </row>
    <row r="9" s="28" customFormat="true" ht="15.4" hidden="false" customHeight="true" outlineLevel="0" collapsed="false">
      <c r="A9" s="99" t="s">
        <v>198</v>
      </c>
      <c r="B9" s="63" t="s">
        <v>199</v>
      </c>
      <c r="C9" s="51"/>
      <c r="D9" s="101" t="s">
        <v>200</v>
      </c>
      <c r="E9" s="63" t="s">
        <v>201</v>
      </c>
      <c r="F9" s="51"/>
      <c r="G9" s="101" t="n">
        <v>30902</v>
      </c>
      <c r="H9" s="63" t="s">
        <v>203</v>
      </c>
      <c r="I9" s="51"/>
      <c r="J9" s="101" t="n">
        <v>31199</v>
      </c>
      <c r="K9" s="63" t="s">
        <v>324</v>
      </c>
      <c r="L9" s="47"/>
    </row>
    <row r="10" s="28" customFormat="true" ht="15.4" hidden="false" customHeight="true" outlineLevel="0" collapsed="false">
      <c r="A10" s="99" t="s">
        <v>204</v>
      </c>
      <c r="B10" s="63" t="s">
        <v>205</v>
      </c>
      <c r="C10" s="51"/>
      <c r="D10" s="101" t="s">
        <v>206</v>
      </c>
      <c r="E10" s="63" t="s">
        <v>207</v>
      </c>
      <c r="F10" s="51"/>
      <c r="G10" s="101" t="n">
        <v>30903</v>
      </c>
      <c r="H10" s="63" t="s">
        <v>209</v>
      </c>
      <c r="I10" s="51"/>
      <c r="J10" s="101" t="s">
        <v>292</v>
      </c>
      <c r="K10" s="63" t="s">
        <v>293</v>
      </c>
      <c r="L10" s="47"/>
    </row>
    <row r="11" s="28" customFormat="true" ht="15.4" hidden="false" customHeight="true" outlineLevel="0" collapsed="false">
      <c r="A11" s="99" t="s">
        <v>210</v>
      </c>
      <c r="B11" s="63" t="s">
        <v>211</v>
      </c>
      <c r="C11" s="51"/>
      <c r="D11" s="101" t="s">
        <v>212</v>
      </c>
      <c r="E11" s="63" t="s">
        <v>213</v>
      </c>
      <c r="F11" s="51"/>
      <c r="G11" s="101" t="n">
        <v>30905</v>
      </c>
      <c r="H11" s="63" t="s">
        <v>215</v>
      </c>
      <c r="I11" s="51"/>
      <c r="J11" s="101" t="s">
        <v>298</v>
      </c>
      <c r="K11" s="63" t="s">
        <v>299</v>
      </c>
      <c r="L11" s="47"/>
    </row>
    <row r="12" s="28" customFormat="true" ht="15.4" hidden="false" customHeight="true" outlineLevel="0" collapsed="false">
      <c r="A12" s="99" t="s">
        <v>216</v>
      </c>
      <c r="B12" s="63" t="s">
        <v>217</v>
      </c>
      <c r="C12" s="51"/>
      <c r="D12" s="101" t="s">
        <v>218</v>
      </c>
      <c r="E12" s="63" t="s">
        <v>219</v>
      </c>
      <c r="F12" s="51"/>
      <c r="G12" s="101" t="n">
        <v>30906</v>
      </c>
      <c r="H12" s="63" t="s">
        <v>221</v>
      </c>
      <c r="I12" s="51"/>
      <c r="J12" s="101" t="s">
        <v>305</v>
      </c>
      <c r="K12" s="63" t="s">
        <v>306</v>
      </c>
      <c r="L12" s="47"/>
    </row>
    <row r="13" s="28" customFormat="true" ht="15.4" hidden="false" customHeight="true" outlineLevel="0" collapsed="false">
      <c r="A13" s="99" t="s">
        <v>222</v>
      </c>
      <c r="B13" s="63" t="s">
        <v>223</v>
      </c>
      <c r="C13" s="51"/>
      <c r="D13" s="101" t="s">
        <v>224</v>
      </c>
      <c r="E13" s="63" t="s">
        <v>225</v>
      </c>
      <c r="F13" s="51"/>
      <c r="G13" s="101" t="n">
        <v>30907</v>
      </c>
      <c r="H13" s="63" t="s">
        <v>227</v>
      </c>
      <c r="I13" s="51"/>
      <c r="J13" s="101" t="s">
        <v>311</v>
      </c>
      <c r="K13" s="63" t="s">
        <v>312</v>
      </c>
      <c r="L13" s="47"/>
    </row>
    <row r="14" s="28" customFormat="true" ht="15.4" hidden="false" customHeight="true" outlineLevel="0" collapsed="false">
      <c r="A14" s="99" t="s">
        <v>228</v>
      </c>
      <c r="B14" s="63" t="s">
        <v>229</v>
      </c>
      <c r="C14" s="51"/>
      <c r="D14" s="101" t="s">
        <v>230</v>
      </c>
      <c r="E14" s="63" t="s">
        <v>231</v>
      </c>
      <c r="F14" s="51"/>
      <c r="G14" s="101" t="n">
        <v>30908</v>
      </c>
      <c r="H14" s="63" t="s">
        <v>233</v>
      </c>
      <c r="I14" s="51"/>
      <c r="J14" s="101" t="s">
        <v>317</v>
      </c>
      <c r="K14" s="63" t="s">
        <v>318</v>
      </c>
      <c r="L14" s="47"/>
    </row>
    <row r="15" s="28" customFormat="true" ht="15.4" hidden="false" customHeight="true" outlineLevel="0" collapsed="false">
      <c r="A15" s="99" t="s">
        <v>234</v>
      </c>
      <c r="B15" s="63" t="s">
        <v>235</v>
      </c>
      <c r="C15" s="51"/>
      <c r="D15" s="101" t="s">
        <v>236</v>
      </c>
      <c r="E15" s="63" t="s">
        <v>237</v>
      </c>
      <c r="F15" s="51"/>
      <c r="G15" s="101" t="n">
        <v>30913</v>
      </c>
      <c r="H15" s="63" t="s">
        <v>263</v>
      </c>
      <c r="I15" s="51"/>
      <c r="J15" s="101" t="s">
        <v>323</v>
      </c>
      <c r="K15" s="63" t="s">
        <v>324</v>
      </c>
      <c r="L15" s="47"/>
    </row>
    <row r="16" s="28" customFormat="true" ht="15.4" hidden="false" customHeight="true" outlineLevel="0" collapsed="false">
      <c r="A16" s="99" t="s">
        <v>240</v>
      </c>
      <c r="B16" s="63" t="s">
        <v>241</v>
      </c>
      <c r="C16" s="51"/>
      <c r="D16" s="101" t="s">
        <v>242</v>
      </c>
      <c r="E16" s="63" t="s">
        <v>243</v>
      </c>
      <c r="F16" s="51"/>
      <c r="G16" s="101" t="n">
        <v>30919</v>
      </c>
      <c r="H16" s="63" t="s">
        <v>269</v>
      </c>
      <c r="I16" s="51"/>
      <c r="J16" s="115" t="n">
        <v>313</v>
      </c>
      <c r="K16" s="116" t="s">
        <v>371</v>
      </c>
      <c r="L16" s="47"/>
    </row>
    <row r="17" s="28" customFormat="true" ht="15.4" hidden="false" customHeight="true" outlineLevel="0" collapsed="false">
      <c r="A17" s="99" t="s">
        <v>246</v>
      </c>
      <c r="B17" s="63" t="s">
        <v>247</v>
      </c>
      <c r="C17" s="51"/>
      <c r="D17" s="101" t="s">
        <v>248</v>
      </c>
      <c r="E17" s="63" t="s">
        <v>249</v>
      </c>
      <c r="F17" s="51"/>
      <c r="G17" s="101" t="n">
        <v>20921</v>
      </c>
      <c r="H17" s="63" t="s">
        <v>275</v>
      </c>
      <c r="I17" s="51"/>
      <c r="J17" s="115" t="n">
        <v>31302</v>
      </c>
      <c r="K17" s="116" t="s">
        <v>372</v>
      </c>
      <c r="L17" s="47"/>
    </row>
    <row r="18" s="28" customFormat="true" ht="15.4" hidden="false" customHeight="true" outlineLevel="0" collapsed="false">
      <c r="A18" s="99" t="s">
        <v>252</v>
      </c>
      <c r="B18" s="63" t="s">
        <v>253</v>
      </c>
      <c r="C18" s="51"/>
      <c r="D18" s="101" t="s">
        <v>254</v>
      </c>
      <c r="E18" s="63" t="s">
        <v>255</v>
      </c>
      <c r="F18" s="51"/>
      <c r="G18" s="101" t="n">
        <v>30922</v>
      </c>
      <c r="H18" s="63" t="s">
        <v>281</v>
      </c>
      <c r="I18" s="51"/>
      <c r="J18" s="115" t="n">
        <v>31303</v>
      </c>
      <c r="K18" s="116" t="s">
        <v>373</v>
      </c>
      <c r="L18" s="47"/>
    </row>
    <row r="19" s="28" customFormat="true" ht="15.4" hidden="false" customHeight="true" outlineLevel="0" collapsed="false">
      <c r="A19" s="99" t="s">
        <v>258</v>
      </c>
      <c r="B19" s="63" t="s">
        <v>259</v>
      </c>
      <c r="C19" s="51"/>
      <c r="D19" s="101" t="s">
        <v>260</v>
      </c>
      <c r="E19" s="63" t="s">
        <v>261</v>
      </c>
      <c r="F19" s="51"/>
      <c r="G19" s="101" t="n">
        <v>30999</v>
      </c>
      <c r="H19" s="63" t="s">
        <v>374</v>
      </c>
      <c r="I19" s="51"/>
      <c r="J19" s="115" t="n">
        <v>31304</v>
      </c>
      <c r="K19" s="116" t="s">
        <v>375</v>
      </c>
      <c r="L19" s="47"/>
    </row>
    <row r="20" s="28" customFormat="true" ht="15.4" hidden="false" customHeight="true" outlineLevel="0" collapsed="false">
      <c r="A20" s="99" t="s">
        <v>264</v>
      </c>
      <c r="B20" s="63" t="s">
        <v>265</v>
      </c>
      <c r="C20" s="51"/>
      <c r="D20" s="101" t="s">
        <v>266</v>
      </c>
      <c r="E20" s="63" t="s">
        <v>267</v>
      </c>
      <c r="F20" s="51"/>
      <c r="G20" s="101" t="s">
        <v>190</v>
      </c>
      <c r="H20" s="63" t="s">
        <v>191</v>
      </c>
      <c r="I20" s="51"/>
      <c r="J20" s="101" t="s">
        <v>329</v>
      </c>
      <c r="K20" s="63" t="s">
        <v>330</v>
      </c>
      <c r="L20" s="51"/>
    </row>
    <row r="21" s="28" customFormat="true" ht="15.4" hidden="false" customHeight="true" outlineLevel="0" collapsed="false">
      <c r="A21" s="99" t="s">
        <v>270</v>
      </c>
      <c r="B21" s="63" t="s">
        <v>271</v>
      </c>
      <c r="C21" s="16" t="n">
        <v>10.2</v>
      </c>
      <c r="D21" s="101" t="s">
        <v>272</v>
      </c>
      <c r="E21" s="63" t="s">
        <v>273</v>
      </c>
      <c r="F21" s="51"/>
      <c r="G21" s="101" t="s">
        <v>196</v>
      </c>
      <c r="H21" s="63" t="s">
        <v>197</v>
      </c>
      <c r="I21" s="51"/>
      <c r="J21" s="101" t="s">
        <v>340</v>
      </c>
      <c r="K21" s="63" t="s">
        <v>341</v>
      </c>
      <c r="L21" s="51"/>
    </row>
    <row r="22" s="28" customFormat="true" ht="15.4" hidden="false" customHeight="true" outlineLevel="0" collapsed="false">
      <c r="A22" s="99" t="s">
        <v>276</v>
      </c>
      <c r="B22" s="63" t="s">
        <v>277</v>
      </c>
      <c r="C22" s="51"/>
      <c r="D22" s="101" t="s">
        <v>278</v>
      </c>
      <c r="E22" s="63" t="s">
        <v>279</v>
      </c>
      <c r="F22" s="51"/>
      <c r="G22" s="101" t="s">
        <v>202</v>
      </c>
      <c r="H22" s="63" t="s">
        <v>203</v>
      </c>
      <c r="I22" s="51"/>
      <c r="J22" s="101" t="s">
        <v>346</v>
      </c>
      <c r="K22" s="63" t="s">
        <v>347</v>
      </c>
      <c r="L22" s="51"/>
    </row>
    <row r="23" s="28" customFormat="true" ht="15.4" hidden="false" customHeight="true" outlineLevel="0" collapsed="false">
      <c r="A23" s="99" t="s">
        <v>282</v>
      </c>
      <c r="B23" s="63" t="s">
        <v>283</v>
      </c>
      <c r="C23" s="51"/>
      <c r="D23" s="101" t="s">
        <v>284</v>
      </c>
      <c r="E23" s="63" t="s">
        <v>285</v>
      </c>
      <c r="F23" s="51"/>
      <c r="G23" s="101" t="s">
        <v>208</v>
      </c>
      <c r="H23" s="63" t="s">
        <v>209</v>
      </c>
      <c r="I23" s="51"/>
      <c r="J23" s="101" t="n">
        <v>39909</v>
      </c>
      <c r="K23" s="63" t="s">
        <v>376</v>
      </c>
      <c r="L23" s="51"/>
    </row>
    <row r="24" s="28" customFormat="true" ht="15.4" hidden="false" customHeight="true" outlineLevel="0" collapsed="false">
      <c r="A24" s="99" t="s">
        <v>288</v>
      </c>
      <c r="B24" s="63" t="s">
        <v>289</v>
      </c>
      <c r="C24" s="51"/>
      <c r="D24" s="101" t="s">
        <v>290</v>
      </c>
      <c r="E24" s="63" t="s">
        <v>291</v>
      </c>
      <c r="F24" s="51"/>
      <c r="G24" s="101" t="s">
        <v>214</v>
      </c>
      <c r="H24" s="63" t="s">
        <v>215</v>
      </c>
      <c r="I24" s="51"/>
      <c r="J24" s="101" t="n">
        <v>39910</v>
      </c>
      <c r="K24" s="63" t="s">
        <v>377</v>
      </c>
      <c r="L24" s="51"/>
    </row>
    <row r="25" s="28" customFormat="true" ht="15.4" hidden="false" customHeight="true" outlineLevel="0" collapsed="false">
      <c r="A25" s="99" t="s">
        <v>294</v>
      </c>
      <c r="B25" s="63" t="s">
        <v>295</v>
      </c>
      <c r="C25" s="51"/>
      <c r="D25" s="101" t="s">
        <v>296</v>
      </c>
      <c r="E25" s="63" t="s">
        <v>297</v>
      </c>
      <c r="F25" s="51"/>
      <c r="G25" s="101" t="s">
        <v>220</v>
      </c>
      <c r="H25" s="63" t="s">
        <v>221</v>
      </c>
      <c r="I25" s="51"/>
      <c r="J25" s="101" t="n">
        <v>39999</v>
      </c>
      <c r="K25" s="63" t="s">
        <v>351</v>
      </c>
      <c r="L25" s="51"/>
    </row>
    <row r="26" s="28" customFormat="true" ht="15.4" hidden="false" customHeight="true" outlineLevel="0" collapsed="false">
      <c r="A26" s="99" t="s">
        <v>300</v>
      </c>
      <c r="B26" s="63" t="s">
        <v>301</v>
      </c>
      <c r="C26" s="16" t="n">
        <v>10.2</v>
      </c>
      <c r="D26" s="101" t="s">
        <v>303</v>
      </c>
      <c r="E26" s="63" t="s">
        <v>304</v>
      </c>
      <c r="F26" s="51"/>
      <c r="G26" s="101" t="s">
        <v>226</v>
      </c>
      <c r="H26" s="63" t="s">
        <v>227</v>
      </c>
      <c r="I26" s="51"/>
      <c r="J26" s="101"/>
      <c r="K26" s="101"/>
      <c r="L26" s="51"/>
    </row>
    <row r="27" s="28" customFormat="true" ht="15.4" hidden="false" customHeight="true" outlineLevel="0" collapsed="false">
      <c r="A27" s="99" t="s">
        <v>307</v>
      </c>
      <c r="B27" s="63" t="s">
        <v>308</v>
      </c>
      <c r="C27" s="51"/>
      <c r="D27" s="101" t="s">
        <v>309</v>
      </c>
      <c r="E27" s="63" t="s">
        <v>310</v>
      </c>
      <c r="F27" s="51"/>
      <c r="G27" s="101" t="s">
        <v>232</v>
      </c>
      <c r="H27" s="63" t="s">
        <v>233</v>
      </c>
      <c r="I27" s="51"/>
      <c r="J27" s="101"/>
      <c r="K27" s="101"/>
      <c r="L27" s="51"/>
    </row>
    <row r="28" s="28" customFormat="true" ht="15.4" hidden="false" customHeight="true" outlineLevel="0" collapsed="false">
      <c r="A28" s="99" t="s">
        <v>313</v>
      </c>
      <c r="B28" s="63" t="s">
        <v>314</v>
      </c>
      <c r="C28" s="51"/>
      <c r="D28" s="101" t="s">
        <v>315</v>
      </c>
      <c r="E28" s="63" t="s">
        <v>316</v>
      </c>
      <c r="F28" s="16" t="n">
        <v>14.68</v>
      </c>
      <c r="G28" s="101" t="s">
        <v>238</v>
      </c>
      <c r="H28" s="63" t="s">
        <v>239</v>
      </c>
      <c r="I28" s="51"/>
      <c r="J28" s="101"/>
      <c r="K28" s="101"/>
      <c r="L28" s="51"/>
    </row>
    <row r="29" s="28" customFormat="true" ht="15.4" hidden="false" customHeight="true" outlineLevel="0" collapsed="false">
      <c r="A29" s="99" t="s">
        <v>319</v>
      </c>
      <c r="B29" s="63" t="s">
        <v>320</v>
      </c>
      <c r="C29" s="51"/>
      <c r="D29" s="101" t="s">
        <v>321</v>
      </c>
      <c r="E29" s="63" t="s">
        <v>322</v>
      </c>
      <c r="F29" s="51"/>
      <c r="G29" s="101" t="s">
        <v>244</v>
      </c>
      <c r="H29" s="63" t="s">
        <v>245</v>
      </c>
      <c r="I29" s="51"/>
      <c r="J29" s="101"/>
      <c r="K29" s="101"/>
      <c r="L29" s="51"/>
    </row>
    <row r="30" s="28" customFormat="true" ht="15.4" hidden="false" customHeight="true" outlineLevel="0" collapsed="false">
      <c r="A30" s="99" t="s">
        <v>325</v>
      </c>
      <c r="B30" s="63" t="s">
        <v>326</v>
      </c>
      <c r="C30" s="51"/>
      <c r="D30" s="101" t="s">
        <v>327</v>
      </c>
      <c r="E30" s="63" t="s">
        <v>328</v>
      </c>
      <c r="F30" s="51"/>
      <c r="G30" s="101" t="s">
        <v>250</v>
      </c>
      <c r="H30" s="63" t="s">
        <v>251</v>
      </c>
      <c r="I30" s="51"/>
      <c r="J30" s="101"/>
      <c r="K30" s="101"/>
      <c r="L30" s="51"/>
    </row>
    <row r="31" s="28" customFormat="true" ht="15.4" hidden="false" customHeight="true" outlineLevel="0" collapsed="false">
      <c r="A31" s="99" t="s">
        <v>331</v>
      </c>
      <c r="B31" s="63" t="s">
        <v>332</v>
      </c>
      <c r="C31" s="51"/>
      <c r="D31" s="101" t="s">
        <v>333</v>
      </c>
      <c r="E31" s="63" t="s">
        <v>334</v>
      </c>
      <c r="F31" s="51"/>
      <c r="G31" s="101" t="s">
        <v>256</v>
      </c>
      <c r="H31" s="63" t="s">
        <v>257</v>
      </c>
      <c r="I31" s="51"/>
      <c r="J31" s="101"/>
      <c r="K31" s="101"/>
      <c r="L31" s="51"/>
    </row>
    <row r="32" s="28" customFormat="true" ht="15.4" hidden="false" customHeight="true" outlineLevel="0" collapsed="false">
      <c r="A32" s="99" t="n">
        <v>30311</v>
      </c>
      <c r="B32" s="63" t="s">
        <v>337</v>
      </c>
      <c r="C32" s="51"/>
      <c r="D32" s="101" t="s">
        <v>338</v>
      </c>
      <c r="E32" s="63" t="s">
        <v>339</v>
      </c>
      <c r="F32" s="51"/>
      <c r="G32" s="101" t="s">
        <v>262</v>
      </c>
      <c r="H32" s="63" t="s">
        <v>263</v>
      </c>
      <c r="I32" s="51"/>
      <c r="J32" s="101"/>
      <c r="K32" s="101"/>
      <c r="L32" s="51"/>
    </row>
    <row r="33" s="28" customFormat="true" ht="15.4" hidden="false" customHeight="true" outlineLevel="0" collapsed="false">
      <c r="A33" s="99" t="s">
        <v>342</v>
      </c>
      <c r="B33" s="63" t="s">
        <v>378</v>
      </c>
      <c r="C33" s="64"/>
      <c r="D33" s="101" t="s">
        <v>344</v>
      </c>
      <c r="E33" s="63" t="s">
        <v>345</v>
      </c>
      <c r="F33" s="51"/>
      <c r="G33" s="101" t="s">
        <v>268</v>
      </c>
      <c r="H33" s="63" t="s">
        <v>269</v>
      </c>
      <c r="I33" s="51"/>
      <c r="J33" s="101"/>
      <c r="K33" s="101"/>
      <c r="L33" s="51"/>
    </row>
    <row r="34" s="28" customFormat="true" ht="15.4" hidden="false" customHeight="true" outlineLevel="0" collapsed="false">
      <c r="A34" s="99"/>
      <c r="B34" s="101"/>
      <c r="C34" s="64"/>
      <c r="D34" s="101" t="s">
        <v>348</v>
      </c>
      <c r="E34" s="63" t="s">
        <v>349</v>
      </c>
      <c r="F34" s="51"/>
      <c r="G34" s="101" t="s">
        <v>274</v>
      </c>
      <c r="H34" s="63" t="s">
        <v>275</v>
      </c>
      <c r="I34" s="51"/>
      <c r="J34" s="101"/>
      <c r="K34" s="101"/>
      <c r="L34" s="51"/>
    </row>
    <row r="35" s="28" customFormat="true" ht="16.9" hidden="false" customHeight="true" outlineLevel="0" collapsed="false">
      <c r="A35" s="99"/>
      <c r="B35" s="101"/>
      <c r="C35" s="64"/>
      <c r="D35" s="101" t="s">
        <v>352</v>
      </c>
      <c r="E35" s="63" t="s">
        <v>353</v>
      </c>
      <c r="F35" s="51"/>
      <c r="G35" s="101" t="s">
        <v>280</v>
      </c>
      <c r="H35" s="63" t="s">
        <v>281</v>
      </c>
      <c r="I35" s="51"/>
      <c r="J35" s="101"/>
      <c r="K35" s="101"/>
      <c r="L35" s="51"/>
    </row>
    <row r="36" s="28" customFormat="true" ht="15.4" hidden="false" customHeight="true" outlineLevel="0" collapsed="false">
      <c r="A36" s="99"/>
      <c r="B36" s="101"/>
      <c r="C36" s="64"/>
      <c r="D36" s="101" t="s">
        <v>354</v>
      </c>
      <c r="E36" s="63" t="s">
        <v>355</v>
      </c>
      <c r="F36" s="51"/>
      <c r="G36" s="101" t="s">
        <v>286</v>
      </c>
      <c r="H36" s="63" t="s">
        <v>287</v>
      </c>
      <c r="I36" s="51"/>
      <c r="J36" s="101"/>
      <c r="K36" s="101"/>
      <c r="L36" s="51"/>
    </row>
    <row r="37" s="28" customFormat="true" ht="15.4" hidden="false" customHeight="true" outlineLevel="0" collapsed="false">
      <c r="A37" s="99"/>
      <c r="B37" s="101"/>
      <c r="C37" s="64"/>
      <c r="D37" s="101" t="s">
        <v>356</v>
      </c>
      <c r="E37" s="63" t="s">
        <v>357</v>
      </c>
      <c r="F37" s="51"/>
      <c r="G37" s="101"/>
      <c r="H37" s="51"/>
      <c r="I37" s="51"/>
      <c r="J37" s="101"/>
      <c r="K37" s="101"/>
      <c r="L37" s="101"/>
    </row>
    <row r="38" s="28" customFormat="true" ht="15.4" hidden="false" customHeight="true" outlineLevel="0" collapsed="false">
      <c r="A38" s="99"/>
      <c r="B38" s="101"/>
      <c r="C38" s="64"/>
      <c r="D38" s="101" t="s">
        <v>358</v>
      </c>
      <c r="E38" s="63" t="s">
        <v>359</v>
      </c>
      <c r="F38" s="51"/>
      <c r="G38" s="101"/>
      <c r="H38" s="51"/>
      <c r="I38" s="51"/>
      <c r="J38" s="101"/>
      <c r="K38" s="101"/>
      <c r="L38" s="101"/>
    </row>
    <row r="39" s="28" customFormat="true" ht="15.4" hidden="false" customHeight="true" outlineLevel="0" collapsed="false">
      <c r="A39" s="99"/>
      <c r="B39" s="101"/>
      <c r="C39" s="64"/>
      <c r="D39" s="105" t="s">
        <v>360</v>
      </c>
      <c r="E39" s="107" t="s">
        <v>361</v>
      </c>
      <c r="F39" s="108"/>
      <c r="G39" s="105"/>
      <c r="H39" s="108"/>
      <c r="I39" s="108"/>
      <c r="J39" s="105"/>
      <c r="K39" s="105"/>
      <c r="L39" s="101"/>
    </row>
    <row r="40" s="28" customFormat="true" ht="15.4" hidden="false" customHeight="true" outlineLevel="0" collapsed="false">
      <c r="A40" s="34" t="s">
        <v>362</v>
      </c>
      <c r="B40" s="34"/>
      <c r="C40" s="16" t="n">
        <v>10.2</v>
      </c>
      <c r="D40" s="34" t="s">
        <v>364</v>
      </c>
      <c r="E40" s="34"/>
      <c r="F40" s="34"/>
      <c r="G40" s="34"/>
      <c r="H40" s="34"/>
      <c r="I40" s="34"/>
      <c r="J40" s="34"/>
      <c r="K40" s="34"/>
      <c r="L40" s="16" t="n">
        <v>14.68</v>
      </c>
    </row>
    <row r="41" s="28" customFormat="true" ht="15.4" hidden="false" customHeight="true" outlineLevel="0" collapsed="false">
      <c r="A41" s="117" t="s">
        <v>379</v>
      </c>
      <c r="B41" s="117"/>
      <c r="C41" s="117"/>
      <c r="D41" s="117"/>
      <c r="E41" s="117"/>
      <c r="F41" s="117"/>
      <c r="G41" s="117"/>
      <c r="H41" s="117"/>
      <c r="I41" s="117"/>
      <c r="J41" s="117"/>
      <c r="K41" s="117"/>
      <c r="L41" s="117"/>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4" min="4" style="30" width="11.39"/>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8" t="s">
        <v>380</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3"/>
      <c r="R2" s="53"/>
      <c r="S2" s="53"/>
      <c r="T2" s="121" t="s">
        <v>381</v>
      </c>
    </row>
    <row r="3" customFormat="false" ht="18" hidden="false" customHeight="true" outlineLevel="0" collapsed="false">
      <c r="A3" s="122" t="s">
        <v>2</v>
      </c>
      <c r="B3" s="122"/>
      <c r="C3" s="122"/>
      <c r="D3" s="122"/>
      <c r="E3" s="119"/>
      <c r="F3" s="119"/>
      <c r="G3" s="119"/>
      <c r="H3" s="119"/>
      <c r="I3" s="119"/>
      <c r="J3" s="119"/>
      <c r="K3" s="119"/>
      <c r="L3" s="119"/>
      <c r="M3" s="119"/>
      <c r="N3" s="119"/>
      <c r="P3" s="123"/>
      <c r="Q3" s="53"/>
      <c r="R3" s="53"/>
      <c r="S3" s="53"/>
      <c r="T3" s="124" t="s">
        <v>170</v>
      </c>
    </row>
    <row r="4" s="125" customFormat="true" ht="39.75" hidden="false" customHeight="true" outlineLevel="0" collapsed="false">
      <c r="A4" s="35" t="s">
        <v>6</v>
      </c>
      <c r="B4" s="35"/>
      <c r="C4" s="35"/>
      <c r="D4" s="35"/>
      <c r="E4" s="35" t="s">
        <v>171</v>
      </c>
      <c r="F4" s="35"/>
      <c r="G4" s="35"/>
      <c r="H4" s="35" t="s">
        <v>172</v>
      </c>
      <c r="I4" s="35"/>
      <c r="J4" s="35"/>
      <c r="K4" s="35" t="s">
        <v>173</v>
      </c>
      <c r="L4" s="35"/>
      <c r="M4" s="35"/>
      <c r="N4" s="35"/>
      <c r="O4" s="35"/>
      <c r="P4" s="35" t="s">
        <v>79</v>
      </c>
      <c r="Q4" s="35"/>
      <c r="R4" s="35"/>
      <c r="S4" s="35"/>
      <c r="T4" s="35"/>
    </row>
    <row r="5" s="126" customFormat="true" ht="26.25" hidden="false" customHeight="true" outlineLevel="0" collapsed="false">
      <c r="A5" s="35" t="s">
        <v>174</v>
      </c>
      <c r="B5" s="35"/>
      <c r="C5" s="35"/>
      <c r="D5" s="35" t="s">
        <v>96</v>
      </c>
      <c r="E5" s="35" t="s">
        <v>102</v>
      </c>
      <c r="F5" s="35" t="s">
        <v>175</v>
      </c>
      <c r="G5" s="35" t="s">
        <v>176</v>
      </c>
      <c r="H5" s="35" t="s">
        <v>102</v>
      </c>
      <c r="I5" s="35" t="s">
        <v>138</v>
      </c>
      <c r="J5" s="35" t="s">
        <v>139</v>
      </c>
      <c r="K5" s="35" t="s">
        <v>102</v>
      </c>
      <c r="L5" s="35" t="s">
        <v>138</v>
      </c>
      <c r="M5" s="35"/>
      <c r="N5" s="35"/>
      <c r="O5" s="35" t="s">
        <v>139</v>
      </c>
      <c r="P5" s="35" t="s">
        <v>102</v>
      </c>
      <c r="Q5" s="35" t="s">
        <v>175</v>
      </c>
      <c r="R5" s="35" t="s">
        <v>176</v>
      </c>
      <c r="S5" s="35"/>
      <c r="T5" s="35"/>
    </row>
    <row r="6" s="126" customFormat="true" ht="29" hidden="false" customHeight="true" outlineLevel="0" collapsed="false">
      <c r="A6" s="35"/>
      <c r="B6" s="35"/>
      <c r="C6" s="35"/>
      <c r="D6" s="35"/>
      <c r="E6" s="35"/>
      <c r="F6" s="35"/>
      <c r="G6" s="35" t="s">
        <v>97</v>
      </c>
      <c r="H6" s="35"/>
      <c r="I6" s="35"/>
      <c r="J6" s="35" t="s">
        <v>97</v>
      </c>
      <c r="K6" s="35"/>
      <c r="L6" s="35"/>
      <c r="M6" s="35"/>
      <c r="N6" s="35"/>
      <c r="O6" s="35" t="s">
        <v>97</v>
      </c>
      <c r="P6" s="35"/>
      <c r="Q6" s="35"/>
      <c r="R6" s="35" t="s">
        <v>97</v>
      </c>
      <c r="S6" s="35" t="s">
        <v>179</v>
      </c>
      <c r="T6" s="35" t="s">
        <v>382</v>
      </c>
    </row>
    <row r="7" customFormat="false" ht="19.5" hidden="false" customHeight="true" outlineLevel="0" collapsed="false">
      <c r="A7" s="35"/>
      <c r="B7" s="35"/>
      <c r="C7" s="35"/>
      <c r="D7" s="35"/>
      <c r="E7" s="35"/>
      <c r="F7" s="35"/>
      <c r="G7" s="35"/>
      <c r="H7" s="35"/>
      <c r="I7" s="35"/>
      <c r="J7" s="35"/>
      <c r="K7" s="35"/>
      <c r="L7" s="87" t="s">
        <v>97</v>
      </c>
      <c r="M7" s="87" t="s">
        <v>177</v>
      </c>
      <c r="N7" s="87" t="s">
        <v>178</v>
      </c>
      <c r="O7" s="35"/>
      <c r="P7" s="35"/>
      <c r="Q7" s="35"/>
      <c r="R7" s="35"/>
      <c r="S7" s="35"/>
      <c r="T7" s="35"/>
    </row>
    <row r="8" customFormat="false" ht="19.5" hidden="false" customHeight="true" outlineLevel="0" collapsed="false">
      <c r="A8" s="35" t="s">
        <v>99</v>
      </c>
      <c r="B8" s="35" t="s">
        <v>100</v>
      </c>
      <c r="C8" s="35" t="s">
        <v>101</v>
      </c>
      <c r="D8" s="35"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5"/>
      <c r="B9" s="35"/>
      <c r="C9" s="35"/>
      <c r="D9" s="35" t="s">
        <v>102</v>
      </c>
      <c r="E9" s="111"/>
      <c r="F9" s="111"/>
      <c r="G9" s="111"/>
      <c r="H9" s="111"/>
      <c r="I9" s="111"/>
      <c r="J9" s="111"/>
      <c r="K9" s="111"/>
      <c r="L9" s="111"/>
      <c r="M9" s="111"/>
      <c r="N9" s="111"/>
      <c r="O9" s="111"/>
      <c r="P9" s="111"/>
      <c r="Q9" s="111"/>
      <c r="R9" s="111"/>
      <c r="S9" s="111"/>
      <c r="T9" s="111"/>
    </row>
    <row r="10" customFormat="false" ht="20.25" hidden="false" customHeight="true" outlineLevel="0" collapsed="false">
      <c r="A10" s="39"/>
      <c r="B10" s="39"/>
      <c r="C10" s="39"/>
      <c r="D10" s="39"/>
      <c r="E10" s="111"/>
      <c r="F10" s="111"/>
      <c r="G10" s="111"/>
      <c r="H10" s="111"/>
      <c r="I10" s="111"/>
      <c r="J10" s="111"/>
      <c r="K10" s="111"/>
      <c r="L10" s="111"/>
      <c r="M10" s="111"/>
      <c r="N10" s="111"/>
      <c r="O10" s="111"/>
      <c r="P10" s="111"/>
      <c r="Q10" s="111"/>
      <c r="R10" s="111"/>
      <c r="S10" s="111"/>
      <c r="T10" s="111"/>
    </row>
    <row r="11" customFormat="false" ht="20.25" hidden="false" customHeight="true" outlineLevel="0" collapsed="false">
      <c r="A11" s="39"/>
      <c r="B11" s="39"/>
      <c r="C11" s="39"/>
      <c r="D11" s="39"/>
      <c r="E11" s="111"/>
      <c r="F11" s="111"/>
      <c r="G11" s="111"/>
      <c r="H11" s="111"/>
      <c r="I11" s="111"/>
      <c r="J11" s="111"/>
      <c r="K11" s="111"/>
      <c r="L11" s="111"/>
      <c r="M11" s="111"/>
      <c r="N11" s="111"/>
      <c r="O11" s="111"/>
      <c r="P11" s="111"/>
      <c r="Q11" s="111"/>
      <c r="R11" s="111"/>
      <c r="S11" s="111"/>
      <c r="T11" s="111"/>
    </row>
    <row r="12" customFormat="false" ht="20.25" hidden="false" customHeight="true" outlineLevel="0" collapsed="false">
      <c r="A12" s="39"/>
      <c r="B12" s="39"/>
      <c r="C12" s="39"/>
      <c r="D12" s="39"/>
      <c r="E12" s="111"/>
      <c r="F12" s="111"/>
      <c r="G12" s="111"/>
      <c r="H12" s="111"/>
      <c r="I12" s="111"/>
      <c r="J12" s="111"/>
      <c r="K12" s="111"/>
      <c r="L12" s="111"/>
      <c r="M12" s="111"/>
      <c r="N12" s="111"/>
      <c r="O12" s="111"/>
      <c r="P12" s="111"/>
      <c r="Q12" s="111"/>
      <c r="R12" s="111"/>
      <c r="S12" s="111"/>
      <c r="T12" s="111"/>
    </row>
    <row r="13" customFormat="false" ht="20.25" hidden="false" customHeight="true" outlineLevel="0" collapsed="false">
      <c r="A13" s="39"/>
      <c r="B13" s="39"/>
      <c r="C13" s="39"/>
      <c r="D13" s="39"/>
      <c r="E13" s="111"/>
      <c r="F13" s="111"/>
      <c r="G13" s="111"/>
      <c r="H13" s="111"/>
      <c r="I13" s="111"/>
      <c r="J13" s="111"/>
      <c r="K13" s="111"/>
      <c r="L13" s="111"/>
      <c r="M13" s="111"/>
      <c r="N13" s="111"/>
      <c r="O13" s="111"/>
      <c r="P13" s="111"/>
      <c r="Q13" s="111"/>
      <c r="R13" s="111"/>
      <c r="S13" s="111"/>
      <c r="T13" s="111"/>
    </row>
    <row r="14" customFormat="false" ht="20.25" hidden="false" customHeight="true" outlineLevel="0" collapsed="false">
      <c r="A14" s="39"/>
      <c r="B14" s="39"/>
      <c r="C14" s="39"/>
      <c r="D14" s="39"/>
      <c r="E14" s="111"/>
      <c r="F14" s="111"/>
      <c r="G14" s="111"/>
      <c r="H14" s="111"/>
      <c r="I14" s="111"/>
      <c r="J14" s="111"/>
      <c r="K14" s="111"/>
      <c r="L14" s="111"/>
      <c r="M14" s="111"/>
      <c r="N14" s="111"/>
      <c r="O14" s="111"/>
      <c r="P14" s="111"/>
      <c r="Q14" s="111"/>
      <c r="R14" s="111"/>
      <c r="S14" s="111"/>
      <c r="T14" s="111"/>
    </row>
    <row r="15" customFormat="false" ht="20.25" hidden="false" customHeight="true" outlineLevel="0" collapsed="false">
      <c r="A15" s="39"/>
      <c r="B15" s="39"/>
      <c r="C15" s="39"/>
      <c r="D15" s="39"/>
      <c r="E15" s="111"/>
      <c r="F15" s="111"/>
      <c r="G15" s="111"/>
      <c r="H15" s="111"/>
      <c r="I15" s="111"/>
      <c r="J15" s="111"/>
      <c r="K15" s="111"/>
      <c r="L15" s="111"/>
      <c r="M15" s="111"/>
      <c r="N15" s="111"/>
      <c r="O15" s="111"/>
      <c r="P15" s="111"/>
      <c r="Q15" s="111"/>
      <c r="R15" s="111"/>
      <c r="S15" s="111"/>
      <c r="T15" s="111"/>
    </row>
    <row r="16" customFormat="false" ht="20.25" hidden="false" customHeight="true" outlineLevel="0" collapsed="false">
      <c r="A16" s="39"/>
      <c r="B16" s="39"/>
      <c r="C16" s="39"/>
      <c r="D16" s="39"/>
      <c r="E16" s="111"/>
      <c r="F16" s="111"/>
      <c r="G16" s="111"/>
      <c r="H16" s="111"/>
      <c r="I16" s="111"/>
      <c r="J16" s="111"/>
      <c r="K16" s="111"/>
      <c r="L16" s="111"/>
      <c r="M16" s="111"/>
      <c r="N16" s="111"/>
      <c r="O16" s="111"/>
      <c r="P16" s="111"/>
      <c r="Q16" s="111"/>
      <c r="R16" s="111"/>
      <c r="S16" s="111"/>
      <c r="T16" s="111"/>
    </row>
    <row r="17" customFormat="false" ht="24" hidden="false" customHeight="true" outlineLevel="0" collapsed="false">
      <c r="A17" s="128" t="s">
        <v>383</v>
      </c>
      <c r="B17" s="128"/>
      <c r="C17" s="128"/>
      <c r="D17" s="128"/>
      <c r="E17" s="128"/>
      <c r="F17" s="128"/>
      <c r="G17" s="128"/>
      <c r="H17" s="128"/>
      <c r="I17" s="128"/>
      <c r="J17" s="128"/>
      <c r="K17" s="128"/>
      <c r="L17" s="128"/>
      <c r="M17" s="128"/>
      <c r="N17" s="128"/>
      <c r="O17" s="128"/>
      <c r="P17" s="128"/>
      <c r="Q17" s="53"/>
      <c r="R17" s="53"/>
      <c r="S17" s="53"/>
      <c r="T17" s="53"/>
    </row>
    <row r="18" customFormat="false" ht="15" hidden="false" customHeight="false" outlineLevel="0" collapsed="false">
      <c r="B18" s="129" t="s">
        <v>384</v>
      </c>
      <c r="C18" s="129"/>
      <c r="D18" s="129"/>
      <c r="E18" s="129"/>
      <c r="F18" s="129"/>
      <c r="G18" s="129"/>
      <c r="H18" s="129"/>
      <c r="I18" s="129"/>
      <c r="J18" s="129"/>
      <c r="K18" s="129"/>
      <c r="L18" s="129"/>
      <c r="M18" s="129"/>
      <c r="N18" s="129"/>
      <c r="O18" s="129"/>
      <c r="P18" s="129"/>
      <c r="Q18" s="129"/>
      <c r="R18" s="129"/>
      <c r="S18" s="129"/>
      <c r="T18" s="129"/>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B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4" min="4" style="30" width="11.5"/>
    <col collapsed="false" customWidth="true" hidden="false" outlineLevel="0" max="7" min="5"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8" t="s">
        <v>385</v>
      </c>
      <c r="B1" s="118"/>
      <c r="C1" s="118"/>
      <c r="D1" s="118"/>
      <c r="E1" s="118"/>
      <c r="F1" s="118"/>
      <c r="G1" s="118"/>
      <c r="H1" s="118"/>
      <c r="I1" s="118"/>
      <c r="J1" s="118"/>
    </row>
    <row r="2" s="30" customFormat="true" ht="18" hidden="false" customHeight="true" outlineLevel="0" collapsed="false">
      <c r="A2" s="119"/>
      <c r="B2" s="119"/>
      <c r="C2" s="119"/>
      <c r="D2" s="119"/>
      <c r="E2" s="119"/>
      <c r="F2" s="119"/>
      <c r="G2" s="119"/>
      <c r="H2" s="119"/>
      <c r="I2" s="119"/>
      <c r="L2" s="121" t="s">
        <v>386</v>
      </c>
    </row>
    <row r="3" s="30" customFormat="true" ht="18" hidden="false" customHeight="true" outlineLevel="0" collapsed="false">
      <c r="A3" s="122" t="s">
        <v>2</v>
      </c>
      <c r="B3" s="122"/>
      <c r="C3" s="122"/>
      <c r="D3" s="122"/>
      <c r="E3" s="130"/>
      <c r="F3" s="130"/>
      <c r="G3" s="119"/>
      <c r="H3" s="119"/>
      <c r="I3" s="119"/>
      <c r="L3" s="124" t="s">
        <v>170</v>
      </c>
    </row>
    <row r="4" s="125" customFormat="true" ht="39.75" hidden="false" customHeight="true" outlineLevel="0" collapsed="false">
      <c r="A4" s="35" t="s">
        <v>6</v>
      </c>
      <c r="B4" s="35"/>
      <c r="C4" s="35"/>
      <c r="D4" s="35"/>
      <c r="E4" s="35" t="s">
        <v>171</v>
      </c>
      <c r="F4" s="35"/>
      <c r="G4" s="35"/>
      <c r="H4" s="35" t="s">
        <v>172</v>
      </c>
      <c r="I4" s="35" t="s">
        <v>173</v>
      </c>
      <c r="J4" s="35" t="s">
        <v>79</v>
      </c>
      <c r="K4" s="35"/>
      <c r="L4" s="35"/>
    </row>
    <row r="5" s="126" customFormat="true" ht="26.25" hidden="false" customHeight="true" outlineLevel="0" collapsed="false">
      <c r="A5" s="35" t="s">
        <v>174</v>
      </c>
      <c r="B5" s="35"/>
      <c r="C5" s="35"/>
      <c r="D5" s="35" t="s">
        <v>96</v>
      </c>
      <c r="E5" s="35"/>
      <c r="F5" s="35"/>
      <c r="G5" s="35"/>
      <c r="H5" s="35"/>
      <c r="I5" s="35"/>
      <c r="J5" s="35" t="s">
        <v>102</v>
      </c>
      <c r="K5" s="35" t="s">
        <v>387</v>
      </c>
      <c r="L5" s="35" t="s">
        <v>388</v>
      </c>
    </row>
    <row r="6" s="126" customFormat="true" ht="36" hidden="false" customHeight="true" outlineLevel="0" collapsed="false">
      <c r="A6" s="35"/>
      <c r="B6" s="35"/>
      <c r="C6" s="35"/>
      <c r="D6" s="35"/>
      <c r="E6" s="35" t="s">
        <v>102</v>
      </c>
      <c r="F6" s="35" t="s">
        <v>387</v>
      </c>
      <c r="G6" s="35" t="s">
        <v>388</v>
      </c>
      <c r="H6" s="35"/>
      <c r="I6" s="35"/>
      <c r="J6" s="35"/>
      <c r="K6" s="35"/>
      <c r="L6" s="35" t="s">
        <v>180</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9</v>
      </c>
      <c r="B8" s="35" t="s">
        <v>100</v>
      </c>
      <c r="C8" s="35" t="s">
        <v>101</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2</v>
      </c>
      <c r="E9" s="37"/>
      <c r="F9" s="37"/>
      <c r="G9" s="127"/>
      <c r="H9" s="127"/>
      <c r="I9" s="127"/>
      <c r="J9" s="127"/>
      <c r="K9" s="127"/>
      <c r="L9" s="111"/>
    </row>
    <row r="10" s="30" customFormat="true" ht="20.25" hidden="false" customHeight="true" outlineLevel="0" collapsed="false">
      <c r="A10" s="39"/>
      <c r="B10" s="39"/>
      <c r="C10" s="39"/>
      <c r="D10" s="39"/>
      <c r="E10" s="39"/>
      <c r="F10" s="39"/>
      <c r="G10" s="111"/>
      <c r="H10" s="111"/>
      <c r="I10" s="111"/>
      <c r="J10" s="111"/>
      <c r="K10" s="111"/>
      <c r="L10" s="111"/>
    </row>
    <row r="11" s="30" customFormat="true" ht="20.25" hidden="false" customHeight="true" outlineLevel="0" collapsed="false">
      <c r="A11" s="39"/>
      <c r="B11" s="39"/>
      <c r="C11" s="39"/>
      <c r="D11" s="39"/>
      <c r="E11" s="39"/>
      <c r="F11" s="39"/>
      <c r="G11" s="111"/>
      <c r="H11" s="111"/>
      <c r="I11" s="111"/>
      <c r="J11" s="111"/>
      <c r="K11" s="111"/>
      <c r="L11" s="111"/>
    </row>
    <row r="12" s="30" customFormat="true" ht="20.25" hidden="false" customHeight="true" outlineLevel="0" collapsed="false">
      <c r="A12" s="39"/>
      <c r="B12" s="39"/>
      <c r="C12" s="39"/>
      <c r="D12" s="39"/>
      <c r="E12" s="39"/>
      <c r="F12" s="39"/>
      <c r="G12" s="111"/>
      <c r="H12" s="111"/>
      <c r="I12" s="111"/>
      <c r="J12" s="111"/>
      <c r="K12" s="111"/>
      <c r="L12" s="111"/>
    </row>
    <row r="13" s="30" customFormat="true" ht="20.25" hidden="false" customHeight="true" outlineLevel="0" collapsed="false">
      <c r="A13" s="39"/>
      <c r="B13" s="39"/>
      <c r="C13" s="39"/>
      <c r="D13" s="39"/>
      <c r="E13" s="39"/>
      <c r="F13" s="39"/>
      <c r="G13" s="111"/>
      <c r="H13" s="111"/>
      <c r="I13" s="111"/>
      <c r="J13" s="111"/>
      <c r="K13" s="111"/>
      <c r="L13" s="111"/>
    </row>
    <row r="14" s="30" customFormat="true" ht="20.25" hidden="false" customHeight="true" outlineLevel="0" collapsed="false">
      <c r="A14" s="39"/>
      <c r="B14" s="39"/>
      <c r="C14" s="39"/>
      <c r="D14" s="39"/>
      <c r="E14" s="39"/>
      <c r="F14" s="39"/>
      <c r="G14" s="111"/>
      <c r="H14" s="111"/>
      <c r="I14" s="111"/>
      <c r="J14" s="111"/>
      <c r="K14" s="111"/>
      <c r="L14" s="111"/>
    </row>
    <row r="15" s="30" customFormat="true" ht="20.25" hidden="false" customHeight="true" outlineLevel="0" collapsed="false">
      <c r="A15" s="39"/>
      <c r="B15" s="39"/>
      <c r="C15" s="39"/>
      <c r="D15" s="39"/>
      <c r="E15" s="39"/>
      <c r="F15" s="39"/>
      <c r="G15" s="111"/>
      <c r="H15" s="111"/>
      <c r="I15" s="111"/>
      <c r="J15" s="111"/>
      <c r="K15" s="111"/>
      <c r="L15" s="111"/>
    </row>
    <row r="16" s="30" customFormat="true" ht="20.25" hidden="false" customHeight="true" outlineLevel="0" collapsed="false">
      <c r="A16" s="39"/>
      <c r="B16" s="39"/>
      <c r="C16" s="39"/>
      <c r="D16" s="39"/>
      <c r="E16" s="39"/>
      <c r="F16" s="39"/>
      <c r="G16" s="111"/>
      <c r="H16" s="111"/>
      <c r="I16" s="111"/>
      <c r="J16" s="111"/>
      <c r="K16" s="111"/>
      <c r="L16" s="111"/>
    </row>
    <row r="17" s="30" customFormat="true" ht="24" hidden="false" customHeight="true" outlineLevel="0" collapsed="false">
      <c r="A17" s="128" t="s">
        <v>389</v>
      </c>
      <c r="B17" s="128"/>
      <c r="C17" s="128"/>
      <c r="D17" s="128"/>
      <c r="E17" s="128"/>
      <c r="F17" s="128"/>
      <c r="G17" s="128"/>
      <c r="H17" s="128"/>
      <c r="I17" s="128"/>
      <c r="J17" s="53"/>
    </row>
    <row r="18" customFormat="false" ht="15" hidden="false" customHeight="false" outlineLevel="0" collapsed="false">
      <c r="A18" s="129" t="s">
        <v>390</v>
      </c>
      <c r="B18" s="129"/>
      <c r="C18" s="129"/>
      <c r="D18" s="129"/>
      <c r="E18" s="129"/>
      <c r="F18" s="129"/>
      <c r="G18" s="129"/>
      <c r="H18" s="129"/>
      <c r="I18" s="129"/>
      <c r="J18" s="129"/>
      <c r="K18" s="129"/>
      <c r="L18" s="129"/>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幸运</cp:lastModifiedBy>
  <cp:lastPrinted>2017-07-10T03:10:22Z</cp:lastPrinted>
  <dcterms:modified xsi:type="dcterms:W3CDTF">2025-02-10T02:2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D7DE0007EF43BFB162856918CF3C70_13</vt:lpwstr>
  </property>
  <property fmtid="{D5CDD505-2E9C-101B-9397-08002B2CF9AE}" pid="3" name="KSOProductBuildVer">
    <vt:lpwstr>2052-12.1.0.19770</vt:lpwstr>
  </property>
  <property fmtid="{D5CDD505-2E9C-101B-9397-08002B2CF9AE}" pid="4" name="KSOReadingLayout">
    <vt:bool>1</vt:bool>
  </property>
</Properties>
</file>