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63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疾病预防控制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6</t>
  </si>
  <si>
    <t xml:space="preserve">昆明市盘龙区疾病预防控制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02</t>
  </si>
  <si>
    <t xml:space="preserve">一般行政管理事务</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2087</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0321000000000208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10000000002089</t>
  </si>
  <si>
    <t xml:space="preserve">30113</t>
  </si>
  <si>
    <t xml:space="preserve">530103210000000002126</t>
  </si>
  <si>
    <t xml:space="preserve">公车购置及运维费</t>
  </si>
  <si>
    <t xml:space="preserve">30231</t>
  </si>
  <si>
    <t xml:space="preserve">公务用车运行维护费</t>
  </si>
  <si>
    <t xml:space="preserve">530103210000000002511</t>
  </si>
  <si>
    <t xml:space="preserve">30217</t>
  </si>
  <si>
    <t xml:space="preserve">530103210000000002513</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30299</t>
  </si>
  <si>
    <t xml:space="preserve">其他商品和服务支出</t>
  </si>
  <si>
    <t xml:space="preserve">530103231100001295239</t>
  </si>
  <si>
    <t xml:space="preserve">离退休人员支出</t>
  </si>
  <si>
    <t xml:space="preserve">30301</t>
  </si>
  <si>
    <t xml:space="preserve">离休费</t>
  </si>
  <si>
    <t xml:space="preserve">30305</t>
  </si>
  <si>
    <t xml:space="preserve">生活补助</t>
  </si>
  <si>
    <t xml:space="preserve">530103231100001368160</t>
  </si>
  <si>
    <t xml:space="preserve">事业人员绩效奖励</t>
  </si>
  <si>
    <t xml:space="preserve">530103231100001368164</t>
  </si>
  <si>
    <t xml:space="preserve">离退休工会活动经费</t>
  </si>
  <si>
    <t xml:space="preserve">530103231100001370138</t>
  </si>
  <si>
    <t xml:space="preserve">工会经费</t>
  </si>
  <si>
    <t xml:space="preserve">30228</t>
  </si>
  <si>
    <t xml:space="preserve">530103241100002292208</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10000000001355</t>
  </si>
  <si>
    <t xml:space="preserve">免疫规划专项经费</t>
  </si>
  <si>
    <t xml:space="preserve">30218</t>
  </si>
  <si>
    <t xml:space="preserve">专用材料费</t>
  </si>
  <si>
    <t xml:space="preserve">30227</t>
  </si>
  <si>
    <t xml:space="preserve">委托业务费</t>
  </si>
  <si>
    <t xml:space="preserve">530103210000000001371</t>
  </si>
  <si>
    <t xml:space="preserve">健康合格证证卡经费</t>
  </si>
  <si>
    <t xml:space="preserve">530103210000000001375</t>
  </si>
  <si>
    <t xml:space="preserve">突发公共卫生事件应急处理专项经费</t>
  </si>
  <si>
    <t xml:space="preserve">530103210000000001385</t>
  </si>
  <si>
    <t xml:space="preserve">麻风病防治经费</t>
  </si>
  <si>
    <t xml:space="preserve">530103210000000001398</t>
  </si>
  <si>
    <t xml:space="preserve">结核病防治专项经费</t>
  </si>
  <si>
    <t xml:space="preserve">530103210000000001446</t>
  </si>
  <si>
    <t xml:space="preserve">健康教育专项经费</t>
  </si>
  <si>
    <t xml:space="preserve">530103210000000001503</t>
  </si>
  <si>
    <t xml:space="preserve">防治艾滋病初筛预防性体检经费</t>
  </si>
  <si>
    <t xml:space="preserve">530103231100001978132</t>
  </si>
  <si>
    <t xml:space="preserve">离退休干部党组织工作经费</t>
  </si>
  <si>
    <t xml:space="preserve">事业发展类</t>
  </si>
  <si>
    <t xml:space="preserve">530103221100000221081</t>
  </si>
  <si>
    <t xml:space="preserve">大楼运行费专项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落实疾控科基本职责，加强疾控卫生应急工作建设，完善各类应急预案，规范应急物资储备与管理，加强对重大突发公共卫生事件的预防与控制。</t>
    </r>
    <r>
      <rPr>
        <sz val="9"/>
        <color rgb="FF000000"/>
        <rFont val="宋体"/>
        <family val="0"/>
        <charset val="134"/>
      </rPr>
      <t xml:space="preserve">2</t>
    </r>
    <r>
      <rPr>
        <sz val="9"/>
        <color rgb="FF000000"/>
        <rFont val="Noto Sans"/>
        <family val="2"/>
      </rPr>
      <t xml:space="preserve">、加强疫情管理制度的建设。做好疫情日报、零报、突发公共卫生事件报告、学校学生疫情报告分析工作，提高疫情报告质量。</t>
    </r>
    <r>
      <rPr>
        <sz val="9"/>
        <color rgb="FF000000"/>
        <rFont val="宋体"/>
        <family val="0"/>
        <charset val="134"/>
      </rPr>
      <t xml:space="preserve">3</t>
    </r>
    <r>
      <rPr>
        <sz val="9"/>
        <color rgb="FF000000"/>
        <rFont val="Noto Sans"/>
        <family val="2"/>
      </rPr>
      <t xml:space="preserve">、认真对辖区疫情信息的监测预警，做好散发疫情应急处置和处置到位，防止甲类传染病发生和乙类传染病的暴发疫情。</t>
    </r>
    <r>
      <rPr>
        <sz val="9"/>
        <color rgb="FF000000"/>
        <rFont val="宋体"/>
        <family val="0"/>
        <charset val="134"/>
      </rPr>
      <t xml:space="preserve">4</t>
    </r>
    <r>
      <rPr>
        <sz val="9"/>
        <color rgb="FF000000"/>
        <rFont val="Noto Sans"/>
        <family val="2"/>
      </rPr>
      <t xml:space="preserve">、加强突发公共卫生事件和常规疫情报告以及疾病专报系统网络管理，保证系统正常运转，辖区医疗机构法定传染病报告率达到</t>
    </r>
    <r>
      <rPr>
        <sz val="9"/>
        <color rgb="FF000000"/>
        <rFont val="宋体"/>
        <family val="0"/>
        <charset val="134"/>
      </rPr>
      <t xml:space="preserve">100%</t>
    </r>
    <r>
      <rPr>
        <sz val="9"/>
        <color rgb="FF000000"/>
        <rFont val="Noto Sans"/>
        <family val="2"/>
      </rPr>
      <t xml:space="preserve">。</t>
    </r>
  </si>
  <si>
    <t xml:space="preserve">产出指标</t>
  </si>
  <si>
    <t xml:space="preserve">数量指标</t>
  </si>
  <si>
    <t xml:space="preserve">委托服务</t>
  </si>
  <si>
    <t xml:space="preserve">&gt;=</t>
  </si>
  <si>
    <r>
      <rPr>
        <sz val="9"/>
        <color rgb="FF000000"/>
        <rFont val="宋体"/>
        <family val="0"/>
        <charset val="134"/>
      </rPr>
      <t xml:space="preserve">1</t>
    </r>
    <r>
      <rPr>
        <sz val="9"/>
        <color rgb="FF000000"/>
        <rFont val="Noto Sans"/>
        <family val="2"/>
      </rPr>
      <t xml:space="preserve">项</t>
    </r>
  </si>
  <si>
    <t xml:space="preserve">项</t>
  </si>
  <si>
    <t xml:space="preserve">定量指标</t>
  </si>
  <si>
    <t xml:space="preserve">系统网络运行专线</t>
  </si>
  <si>
    <t xml:space="preserve">=</t>
  </si>
  <si>
    <t xml:space="preserve">1.00</t>
  </si>
  <si>
    <t xml:space="preserve">条</t>
  </si>
  <si>
    <t xml:space="preserve">做好突发公共卫生事件和常规疫情报告信息化管理工作，保证系统正常运转，及时开展辖区疫情监测预警工作</t>
  </si>
  <si>
    <t xml:space="preserve">质量指标</t>
  </si>
  <si>
    <t xml:space="preserve">疫情报告率</t>
  </si>
  <si>
    <t xml:space="preserve">100</t>
  </si>
  <si>
    <t xml:space="preserve">%</t>
  </si>
  <si>
    <r>
      <rPr>
        <sz val="9"/>
        <color rgb="FF000000"/>
        <rFont val="Noto Sans"/>
        <family val="2"/>
      </rPr>
      <t xml:space="preserve">做好疫情信息监测预警，突发公共卫生事件和常规疫情报告率达</t>
    </r>
    <r>
      <rPr>
        <sz val="9"/>
        <color rgb="FF000000"/>
        <rFont val="宋体"/>
        <family val="0"/>
        <charset val="134"/>
      </rPr>
      <t xml:space="preserve">100%</t>
    </r>
  </si>
  <si>
    <t xml:space="preserve">时效指标</t>
  </si>
  <si>
    <t xml:space="preserve">项目完成及时率</t>
  </si>
  <si>
    <t xml:space="preserve">反映项目在规定时限完成</t>
  </si>
  <si>
    <t xml:space="preserve">成本指标</t>
  </si>
  <si>
    <t xml:space="preserve">经济成本指标</t>
  </si>
  <si>
    <t xml:space="preserve">&lt;=</t>
  </si>
  <si>
    <t xml:space="preserve">年度预算批复数</t>
  </si>
  <si>
    <t xml:space="preserve">元</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t>
    </r>
    <r>
      <rPr>
        <sz val="9"/>
        <color rgb="FF000000"/>
        <rFont val="宋体"/>
        <family val="0"/>
        <charset val="134"/>
      </rPr>
      <t xml:space="preserve">/</t>
    </r>
    <r>
      <rPr>
        <sz val="9"/>
        <color rgb="FF000000"/>
        <rFont val="Noto Sans"/>
        <family val="2"/>
      </rPr>
      <t xml:space="preserve">到位资金</t>
    </r>
  </si>
  <si>
    <t xml:space="preserve">效益指标</t>
  </si>
  <si>
    <t xml:space="preserve">社会效益</t>
  </si>
  <si>
    <t xml:space="preserve">提高疾控突发公共卫生事件应急处置能力</t>
  </si>
  <si>
    <t xml:space="preserve">有效提高</t>
  </si>
  <si>
    <t xml:space="preserve">是</t>
  </si>
  <si>
    <t xml:space="preserve">定性指标</t>
  </si>
  <si>
    <t xml:space="preserve">提高疾病预防能力</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促进社会经济协调发展，提高人民健康水平</t>
  </si>
  <si>
    <t xml:space="preserve">&gt;</t>
  </si>
  <si>
    <t xml:space="preserve">较上年有所提高</t>
  </si>
  <si>
    <t xml:space="preserve">满意度指标</t>
  </si>
  <si>
    <t xml:space="preserve">服务对象满意度</t>
  </si>
  <si>
    <t xml:space="preserve">群众满意度</t>
  </si>
  <si>
    <t xml:space="preserve">90</t>
  </si>
  <si>
    <r>
      <rPr>
        <sz val="9"/>
        <color rgb="FF000000"/>
        <rFont val="Noto Sans"/>
        <family val="2"/>
      </rPr>
      <t xml:space="preserve">依据《关于印发昆明市扎实开展公共场所清洁消毒全覆盖行动的工作方案的通知》、《消毒管理办法》《医院感染管理办法》，开展防治艾滋病初筛预防性体检经费项目。为辖区从事食品、饮用水生产经营人员、公共场所直接为顾客服务人员提供预防性体检工作；本级办证的县区医疗单位、社区卫生服务中心（站）、乡（镇）卫生院、民营医院以及其他医疗机构≥</t>
    </r>
    <r>
      <rPr>
        <sz val="9"/>
        <color rgb="FF000000"/>
        <rFont val="宋体"/>
        <family val="0"/>
        <charset val="134"/>
      </rPr>
      <t xml:space="preserve">50%</t>
    </r>
    <r>
      <rPr>
        <sz val="9"/>
        <color rgb="FF000000"/>
        <rFont val="Noto Sans"/>
        <family val="2"/>
      </rPr>
      <t xml:space="preserve">；村卫生室（所）≥</t>
    </r>
    <r>
      <rPr>
        <sz val="9"/>
        <color rgb="FF000000"/>
        <rFont val="宋体"/>
        <family val="0"/>
        <charset val="134"/>
      </rPr>
      <t xml:space="preserve">20%</t>
    </r>
    <r>
      <rPr>
        <sz val="9"/>
        <color rgb="FF000000"/>
        <rFont val="Noto Sans"/>
        <family val="2"/>
      </rPr>
      <t xml:space="preserve">开展隔离消毒；达到为辖区从事单位提供空气监测及检测工作；检验科开展检测业务工作需要按照《检验检测机构资质认定能力评价检验检测机构通用要求》</t>
    </r>
    <r>
      <rPr>
        <sz val="9"/>
        <color rgb="FF000000"/>
        <rFont val="宋体"/>
        <family val="0"/>
        <charset val="134"/>
      </rPr>
      <t xml:space="preserve">RB/T214-2017</t>
    </r>
    <r>
      <rPr>
        <sz val="9"/>
        <color rgb="FF000000"/>
        <rFont val="Noto Sans"/>
        <family val="2"/>
      </rPr>
      <t xml:space="preserve">中对人员教育培训、设备维护维修及检定校准、检验检测方法的及时更新、检查。配合区卫生执法监督局完成辖区公共场所空气、公共用品用具的监测工作。加强监测，提高预警和处置能力，加强边境等重点地区防控措施，阻断本地传播，通过做好健康宣教，提高民众防治地方病的意识和知识水平。为辖区从事食品、饮用水生产经营人员、公共场所直接为顾客服务人员提供预防性体检工作；
</t>
    </r>
    <r>
      <rPr>
        <sz val="9"/>
        <color rgb="FF000000"/>
        <rFont val="宋体"/>
        <family val="0"/>
        <charset val="134"/>
      </rPr>
      <t xml:space="preserve">2025</t>
    </r>
    <r>
      <rPr>
        <sz val="9"/>
        <color rgb="FF000000"/>
        <rFont val="Noto Sans"/>
        <family val="2"/>
      </rPr>
      <t xml:space="preserve">年完成从业人员预防性健康体检</t>
    </r>
    <r>
      <rPr>
        <sz val="9"/>
        <color rgb="FF000000"/>
        <rFont val="宋体"/>
        <family val="0"/>
        <charset val="134"/>
      </rPr>
      <t xml:space="preserve">12</t>
    </r>
    <r>
      <rPr>
        <sz val="9"/>
        <color rgb="FF000000"/>
        <rFont val="Noto Sans"/>
        <family val="2"/>
      </rPr>
      <t xml:space="preserve">万人（盘龙区疾病预防控制中心完成</t>
    </r>
    <r>
      <rPr>
        <sz val="9"/>
        <color rgb="FF000000"/>
        <rFont val="宋体"/>
        <family val="0"/>
        <charset val="134"/>
      </rPr>
      <t xml:space="preserve">2400</t>
    </r>
    <r>
      <rPr>
        <sz val="9"/>
        <color rgb="FF000000"/>
        <rFont val="Noto Sans"/>
        <family val="2"/>
      </rPr>
      <t xml:space="preserve">人，盘龙区人民医院等</t>
    </r>
    <r>
      <rPr>
        <sz val="9"/>
        <color rgb="FF000000"/>
        <rFont val="宋体"/>
        <family val="0"/>
        <charset val="134"/>
      </rPr>
      <t xml:space="preserve">6</t>
    </r>
    <r>
      <rPr>
        <sz val="9"/>
        <color rgb="FF000000"/>
        <rFont val="Noto Sans"/>
        <family val="2"/>
      </rPr>
      <t xml:space="preserve">家单位完成</t>
    </r>
    <r>
      <rPr>
        <sz val="9"/>
        <color rgb="FF000000"/>
        <rFont val="宋体"/>
        <family val="0"/>
        <charset val="134"/>
      </rPr>
      <t xml:space="preserve">117600</t>
    </r>
    <r>
      <rPr>
        <sz val="9"/>
        <color rgb="FF000000"/>
        <rFont val="Noto Sans"/>
        <family val="2"/>
      </rPr>
      <t xml:space="preserve">人）</t>
    </r>
  </si>
  <si>
    <t xml:space="preserve">预防性体检工作</t>
  </si>
  <si>
    <t xml:space="preserve">120000</t>
  </si>
  <si>
    <t xml:space="preserve">人</t>
  </si>
  <si>
    <t xml:space="preserve">为辖区从业人员提供预防性体检工作</t>
  </si>
  <si>
    <t xml:space="preserve">设备维修维护</t>
  </si>
  <si>
    <t xml:space="preserve">台套</t>
  </si>
  <si>
    <t xml:space="preserve">实验室各检测设备检定校准、维修维护</t>
  </si>
  <si>
    <t xml:space="preserve">射线剂量监测</t>
  </si>
  <si>
    <t xml:space="preserve">次</t>
  </si>
  <si>
    <t xml:space="preserve">消毒质量与感染危险因素监测</t>
  </si>
  <si>
    <r>
      <rPr>
        <sz val="9"/>
        <color rgb="FF000000"/>
        <rFont val="宋体"/>
        <family val="0"/>
        <charset val="134"/>
      </rPr>
      <t xml:space="preserve">450</t>
    </r>
    <r>
      <rPr>
        <sz val="9"/>
        <color rgb="FF000000"/>
        <rFont val="Noto Sans"/>
        <family val="2"/>
      </rPr>
      <t xml:space="preserve">件</t>
    </r>
  </si>
  <si>
    <t xml:space="preserve">件（卷）</t>
  </si>
  <si>
    <r>
      <rPr>
        <sz val="9"/>
        <color rgb="FF000000"/>
        <rFont val="Noto Sans"/>
        <family val="2"/>
      </rPr>
      <t xml:space="preserve">本级办证的医疗卫生机构开展消毒质量与感染危险因素监测【县区医疗单位、社区卫生服务中心（站）、乡（镇）卫生院、民营医院以及其他医疗机构、村卫生室（所）</t>
    </r>
    <r>
      <rPr>
        <sz val="9"/>
        <color rgb="FF000000"/>
        <rFont val="宋体"/>
        <family val="0"/>
        <charset val="134"/>
      </rPr>
      <t xml:space="preserve">450</t>
    </r>
    <r>
      <rPr>
        <sz val="9"/>
        <color rgb="FF000000"/>
        <rFont val="Noto Sans"/>
        <family val="2"/>
      </rPr>
      <t xml:space="preserve">件】</t>
    </r>
  </si>
  <si>
    <t xml:space="preserve">公共场所公共用品用具及空气</t>
  </si>
  <si>
    <t xml:space="preserve">3000</t>
  </si>
  <si>
    <t xml:space="preserve">件</t>
  </si>
  <si>
    <t xml:space="preserve">为辖区从事公共场所服务的单位提供公共用品用具采样及检测工作</t>
  </si>
  <si>
    <t xml:space="preserve">设备维修维护合格率</t>
  </si>
  <si>
    <t xml:space="preserve">年</t>
  </si>
  <si>
    <t xml:space="preserve">实验室各检测设备检定校准合格</t>
  </si>
  <si>
    <t xml:space="preserve">本消毒质量与感染危险因素监测</t>
  </si>
  <si>
    <t xml:space="preserve">50%</t>
  </si>
  <si>
    <t xml:space="preserve">本级办证的医疗卫生机构开展消毒质量与感染危险因素监测</t>
  </si>
  <si>
    <r>
      <rPr>
        <sz val="9"/>
        <color rgb="FF000000"/>
        <rFont val="Noto Sans"/>
        <family val="2"/>
      </rPr>
      <t xml:space="preserve">达到《公共场所卫生检验标准》 </t>
    </r>
    <r>
      <rPr>
        <sz val="9"/>
        <color rgb="FF000000"/>
        <rFont val="宋体"/>
        <family val="0"/>
        <charset val="134"/>
      </rPr>
      <t xml:space="preserve">GB/T18204-2013</t>
    </r>
    <r>
      <rPr>
        <sz val="9"/>
        <color rgb="FF000000"/>
        <rFont val="Noto Sans"/>
        <family val="2"/>
      </rPr>
      <t xml:space="preserve">各项检验要求</t>
    </r>
  </si>
  <si>
    <r>
      <rPr>
        <sz val="9"/>
        <color rgb="FF000000"/>
        <rFont val="Noto Sans"/>
        <family val="2"/>
      </rPr>
      <t xml:space="preserve">监测辖区公共场所的用品用具以及双随机监测达到《公共场所卫生检验标准》 </t>
    </r>
    <r>
      <rPr>
        <sz val="9"/>
        <color rgb="FF000000"/>
        <rFont val="宋体"/>
        <family val="0"/>
        <charset val="134"/>
      </rPr>
      <t xml:space="preserve">GB/T18204-2013</t>
    </r>
  </si>
  <si>
    <t xml:space="preserve">六种传染病检出率</t>
  </si>
  <si>
    <r>
      <rPr>
        <sz val="9"/>
        <color rgb="FF000000"/>
        <rFont val="Noto Sans"/>
        <family val="2"/>
      </rPr>
      <t xml:space="preserve">按</t>
    </r>
    <r>
      <rPr>
        <sz val="9"/>
        <color rgb="FF000000"/>
        <rFont val="宋体"/>
        <family val="0"/>
        <charset val="134"/>
      </rPr>
      <t xml:space="preserve">2024</t>
    </r>
    <r>
      <rPr>
        <sz val="9"/>
        <color rgb="FF000000"/>
        <rFont val="Noto Sans"/>
        <family val="2"/>
      </rPr>
      <t xml:space="preserve">年度工作责任目标开展预防性健康体检，确保完成</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万从业人员预防性健康体检工作。</t>
    </r>
  </si>
  <si>
    <t xml:space="preserve">年度内</t>
  </si>
  <si>
    <t xml:space="preserve">提高居民健康素养水平</t>
  </si>
  <si>
    <t xml:space="preserve">持续提高盘龙区基本卫生服务的公共效益</t>
  </si>
  <si>
    <t xml:space="preserve">提高居民健康素养水平、健康知识知晓率效果显著</t>
  </si>
  <si>
    <t xml:space="preserve">促进消毒质量的提高</t>
  </si>
  <si>
    <t xml:space="preserve">有效控制医源性感染发生与防止病原微生物传播，保障医疗安全，</t>
  </si>
  <si>
    <t xml:space="preserve">促进消毒质量的提高，指导落实医院感染控制效果显著</t>
  </si>
  <si>
    <t xml:space="preserve">打造健康盘龙、营造良好人文环境</t>
  </si>
  <si>
    <t xml:space="preserve">提升盘龙区基本卫生服务的公共效益</t>
  </si>
  <si>
    <t xml:space="preserve">打造健康盘龙，做好公共场所的消毒监测、营造良好人文环境效果显著</t>
  </si>
  <si>
    <t xml:space="preserve">可持续影响</t>
  </si>
  <si>
    <t xml:space="preserve">提高卫生水平，维护群众身体健康</t>
  </si>
  <si>
    <t xml:space="preserve">长期</t>
  </si>
  <si>
    <t xml:space="preserve">提高食品从业人员、公共场所、卫生医疗机构等卫生水平，维护群众身体健康效果显著</t>
  </si>
  <si>
    <t xml:space="preserve">保障医疗安全，提高医疗质量。</t>
  </si>
  <si>
    <t xml:space="preserve">保障医疗安全，提高医疗质量。保护人民群众身体健康，推动社会</t>
  </si>
  <si>
    <t xml:space="preserve">有效控制医源性感染发生与防止病原微生物传播，保障医疗安全，提高医疗质量。效果显著</t>
  </si>
  <si>
    <t xml:space="preserve">保证辖区居民身体健康</t>
  </si>
  <si>
    <t xml:space="preserve">公共场所用品用具的日常消毒，保证辖区居民身体健康</t>
  </si>
  <si>
    <t xml:space="preserve">公共场所用品用具的日常消毒，保证辖区居民身体健康效果显著</t>
  </si>
  <si>
    <t xml:space="preserve">体检人员满意度</t>
  </si>
  <si>
    <t xml:space="preserve">反映体检人员满意度</t>
  </si>
  <si>
    <t xml:space="preserve">为切实加强新时代离退休干部党的建设工作，组织离退休党支部开展日常学习、党员教育培训、组织党员发挥作用、看望慰问离退休党员。</t>
  </si>
  <si>
    <t xml:space="preserve">离退休干部人数</t>
  </si>
  <si>
    <t xml:space="preserve">组织活动次数</t>
  </si>
  <si>
    <t xml:space="preserve">12.00</t>
  </si>
  <si>
    <t xml:space="preserve">补助标准合规性</t>
  </si>
  <si>
    <r>
      <rPr>
        <sz val="9"/>
        <color rgb="FF000000"/>
        <rFont val="宋体"/>
        <family val="0"/>
        <charset val="134"/>
      </rPr>
      <t xml:space="preserve">8</t>
    </r>
    <r>
      <rPr>
        <sz val="9"/>
        <color rgb="FF000000"/>
        <rFont val="Noto Sans"/>
        <family val="2"/>
      </rPr>
      <t xml:space="preserve">个离退休干部党组织党建工作要求开展补助标准合规</t>
    </r>
  </si>
  <si>
    <t xml:space="preserve">项目完成时限</t>
  </si>
  <si>
    <r>
      <rPr>
        <sz val="9"/>
        <color rgb="FF000000"/>
        <rFont val="宋体"/>
        <family val="0"/>
        <charset val="134"/>
      </rPr>
      <t xml:space="preserve">8</t>
    </r>
    <r>
      <rPr>
        <sz val="9"/>
        <color rgb="FF000000"/>
        <rFont val="Noto Sans"/>
        <family val="2"/>
      </rPr>
      <t xml:space="preserve">个离退休干部党组织党建工作要求开展</t>
    </r>
  </si>
  <si>
    <t xml:space="preserve">丰富离退休干部党支部活动</t>
  </si>
  <si>
    <t xml:space="preserve">丰富</t>
  </si>
  <si>
    <t xml:space="preserve">离退休干部党组织党员满意度</t>
  </si>
  <si>
    <r>
      <rPr>
        <sz val="9"/>
        <color rgb="FF000000"/>
        <rFont val="Noto Sans"/>
        <family val="2"/>
      </rPr>
      <t xml:space="preserve">依据《中华人民共和国传染病防治法》</t>
    </r>
    <r>
      <rPr>
        <sz val="9"/>
        <color rgb="FF000000"/>
        <rFont val="宋体"/>
        <family val="0"/>
        <charset val="134"/>
      </rPr>
      <t xml:space="preserve">(2013</t>
    </r>
    <r>
      <rPr>
        <sz val="9"/>
        <color rgb="FF000000"/>
        <rFont val="Noto Sans"/>
        <family val="2"/>
      </rPr>
      <t xml:space="preserve">年修正版</t>
    </r>
    <r>
      <rPr>
        <sz val="9"/>
        <color rgb="FF000000"/>
        <rFont val="宋体"/>
        <family val="0"/>
        <charset val="134"/>
      </rPr>
      <t xml:space="preserve">)</t>
    </r>
    <r>
      <rPr>
        <sz val="9"/>
        <color rgb="FF000000"/>
        <rFont val="Noto Sans"/>
        <family val="2"/>
      </rPr>
      <t xml:space="preserve">、《昆明市卫生健康委员会关于印发</t>
    </r>
    <r>
      <rPr>
        <sz val="9"/>
        <color rgb="FF000000"/>
        <rFont val="宋体"/>
        <family val="0"/>
        <charset val="134"/>
      </rPr>
      <t xml:space="preserve">2024</t>
    </r>
    <r>
      <rPr>
        <sz val="9"/>
        <color rgb="FF000000"/>
        <rFont val="Noto Sans"/>
        <family val="2"/>
      </rPr>
      <t xml:space="preserve">年消除麻风病危害工作任务指标的通知》、《</t>
    </r>
    <r>
      <rPr>
        <sz val="9"/>
        <color rgb="FF000000"/>
        <rFont val="宋体"/>
        <family val="0"/>
        <charset val="134"/>
      </rPr>
      <t xml:space="preserve">2024</t>
    </r>
    <r>
      <rPr>
        <sz val="9"/>
        <color rgb="FF000000"/>
        <rFont val="Noto Sans"/>
        <family val="2"/>
      </rPr>
      <t xml:space="preserve">年盘龙区麻风病防治工作计划》等政策文件，通过麻风病防治经费经费项目，开展麻风节宣传、慰问工作。体现政府对麻风病人的关怀。同时控制麻风病患病率，维护了社会公众健康。</t>
    </r>
  </si>
  <si>
    <t xml:space="preserve">年内开展春节及中秋节两节节前慰问</t>
  </si>
  <si>
    <t xml:space="preserve">将政府对麻风病人的关爱传达至辖区麻风病休养员</t>
  </si>
  <si>
    <t xml:space="preserve">宣传活动次数</t>
  </si>
  <si>
    <t xml:space="preserve">慰问对象合规性</t>
  </si>
  <si>
    <t xml:space="preserve">反映项目完成时限情况</t>
  </si>
  <si>
    <t xml:space="preserve">消除麻风危害</t>
  </si>
  <si>
    <t xml:space="preserve">效果显著</t>
  </si>
  <si>
    <t xml:space="preserve">反映消除麻风危害的效果</t>
  </si>
  <si>
    <t xml:space="preserve">提升人群健康水平</t>
  </si>
  <si>
    <t xml:space="preserve">反映提升人群健康水平</t>
  </si>
  <si>
    <t xml:space="preserve">项目覆盖人群满意度</t>
  </si>
  <si>
    <t xml:space="preserve">反映项目覆盖人群满意度</t>
  </si>
  <si>
    <r>
      <rPr>
        <sz val="9"/>
        <color rgb="FF000000"/>
        <rFont val="Noto Sans"/>
        <family val="2"/>
      </rPr>
      <t xml:space="preserve">依据《国家基本公共卫生服务规范（第三版）》《云南省基本公共卫生服务项健康教育服务项目工作手册》及《昆明市健康教育管理手册》等政策文件的相关要求，通过实施健康教育专项经费项目，开展年度健康教育工作，实现</t>
    </r>
    <r>
      <rPr>
        <sz val="9"/>
        <color rgb="FF000000"/>
        <rFont val="宋体"/>
        <family val="0"/>
        <charset val="134"/>
      </rPr>
      <t xml:space="preserve">2025</t>
    </r>
    <r>
      <rPr>
        <sz val="9"/>
        <color rgb="FF000000"/>
        <rFont val="Noto Sans"/>
        <family val="2"/>
      </rPr>
      <t xml:space="preserve">年健康教育措施覆盖率达到</t>
    </r>
    <r>
      <rPr>
        <sz val="9"/>
        <color rgb="FF000000"/>
        <rFont val="宋体"/>
        <family val="0"/>
        <charset val="134"/>
      </rPr>
      <t xml:space="preserve">80%</t>
    </r>
    <r>
      <rPr>
        <sz val="9"/>
        <color rgb="FF000000"/>
        <rFont val="Noto Sans"/>
        <family val="2"/>
      </rPr>
      <t xml:space="preserve">以上，健康行为形成率达到</t>
    </r>
    <r>
      <rPr>
        <sz val="9"/>
        <color rgb="FF000000"/>
        <rFont val="宋体"/>
        <family val="0"/>
        <charset val="134"/>
      </rPr>
      <t xml:space="preserve">30%</t>
    </r>
    <r>
      <rPr>
        <sz val="9"/>
        <color rgb="FF000000"/>
        <rFont val="Noto Sans"/>
        <family val="2"/>
      </rPr>
      <t xml:space="preserve">以上的目标，不断提高全区健康教育专业队伍的整体水平和全区人群健康意识、健康水平，有效降低传染病和慢性非传染性疾病的发生，逐步提升我区居民健康素养水平，全面推进健康中国建设。</t>
    </r>
  </si>
  <si>
    <t xml:space="preserve">健康教育日常工作宣传材料制作（折页、招贴画等）</t>
  </si>
  <si>
    <t xml:space="preserve">份</t>
  </si>
  <si>
    <t xml:space="preserve">健康教育日常工作宣传材料制作</t>
  </si>
  <si>
    <t xml:space="preserve">健康教育业务培训</t>
  </si>
  <si>
    <t xml:space="preserve">健康教育日常工作宣传材料制作（折页、招贴画等）质量达标率</t>
  </si>
  <si>
    <t xml:space="preserve">印发宣传材料验收合格率</t>
  </si>
  <si>
    <t xml:space="preserve">健康教育业务培训合格率</t>
  </si>
  <si>
    <t xml:space="preserve">健康教育日常工作宣传材料制作（折页、招贴画等）完成率</t>
  </si>
  <si>
    <t xml:space="preserve">印发宣传材料完成时限情况</t>
  </si>
  <si>
    <t xml:space="preserve">健康教育业务培训完成率</t>
  </si>
  <si>
    <t xml:space="preserve">人群健康素养水平</t>
  </si>
  <si>
    <t xml:space="preserve">有效控制疾病的发生</t>
  </si>
  <si>
    <t xml:space="preserve">提高全区健康教育专业队伍的整体水平和全区人群健康意识、健康水平；降低传染病和慢性非传染性疾病的发生，不断提升我区居民健康素养水平。</t>
  </si>
  <si>
    <t xml:space="preserve">生态效益</t>
  </si>
  <si>
    <t xml:space="preserve">健康支持性环境。</t>
  </si>
  <si>
    <t xml:space="preserve">为辖区人民提供良好的人际关系环境，及健康支持性环境。</t>
  </si>
  <si>
    <t xml:space="preserve">提高全区人民的健康水平。</t>
  </si>
  <si>
    <t xml:space="preserve">提高全区人民的健康水平</t>
  </si>
  <si>
    <t xml:space="preserve">提高辖区内人群健康教育工作的满意率。</t>
  </si>
  <si>
    <t xml:space="preserve">反映提高辖区内人群健康教育工作的满意率。</t>
  </si>
  <si>
    <r>
      <rPr>
        <sz val="9"/>
        <color rgb="FF000000"/>
        <rFont val="Noto Sans"/>
        <family val="2"/>
      </rPr>
      <t xml:space="preserve">项目实施内容：保障疾控中心新建综合大楼、实验楼、体检中心正常有效运行，有效控制传染病暴发流行，做好传染病监测、环境监测、食品监测、饮用水监测、健康教育、疫苗及预防接种安全管理、预防性健康体检等工作，提高群众对疾病预防状况的满意程度，保证人民群众身体健康提供有力支撑。完成数量：</t>
    </r>
    <r>
      <rPr>
        <sz val="9"/>
        <color rgb="FF000000"/>
        <rFont val="宋体"/>
        <family val="0"/>
        <charset val="134"/>
      </rPr>
      <t xml:space="preserve">1</t>
    </r>
    <r>
      <rPr>
        <sz val="9"/>
        <color rgb="FF000000"/>
        <rFont val="Noto Sans"/>
        <family val="2"/>
      </rPr>
      <t xml:space="preserve">、实验中心、地下车库、疫苗冷库等水、电预计经费；</t>
    </r>
    <r>
      <rPr>
        <sz val="9"/>
        <color rgb="FF000000"/>
        <rFont val="宋体"/>
        <family val="0"/>
        <charset val="134"/>
      </rPr>
      <t xml:space="preserve">2</t>
    </r>
    <r>
      <rPr>
        <sz val="9"/>
        <color rgb="FF000000"/>
        <rFont val="Noto Sans"/>
        <family val="2"/>
      </rPr>
      <t xml:space="preserve">、网络运营维护费用；</t>
    </r>
    <r>
      <rPr>
        <sz val="9"/>
        <color rgb="FF000000"/>
        <rFont val="宋体"/>
        <family val="0"/>
        <charset val="134"/>
      </rPr>
      <t xml:space="preserve">3</t>
    </r>
    <r>
      <rPr>
        <sz val="9"/>
        <color rgb="FF000000"/>
        <rFont val="Noto Sans"/>
        <family val="2"/>
      </rPr>
      <t xml:space="preserve">、大楼修缮、维护费；</t>
    </r>
    <r>
      <rPr>
        <sz val="9"/>
        <color rgb="FF000000"/>
        <rFont val="宋体"/>
        <family val="0"/>
        <charset val="134"/>
      </rPr>
      <t xml:space="preserve">4</t>
    </r>
    <r>
      <rPr>
        <sz val="9"/>
        <color rgb="FF000000"/>
        <rFont val="Noto Sans"/>
        <family val="2"/>
      </rPr>
      <t xml:space="preserve">、电梯维护、保险、检测费；</t>
    </r>
    <r>
      <rPr>
        <sz val="9"/>
        <color rgb="FF000000"/>
        <rFont val="宋体"/>
        <family val="0"/>
        <charset val="134"/>
      </rPr>
      <t xml:space="preserve">5</t>
    </r>
    <r>
      <rPr>
        <sz val="9"/>
        <color rgb="FF000000"/>
        <rFont val="Noto Sans"/>
        <family val="2"/>
      </rPr>
      <t xml:space="preserve">、医用垃圾清运费；</t>
    </r>
    <r>
      <rPr>
        <sz val="9"/>
        <color rgb="FF000000"/>
        <rFont val="宋体"/>
        <family val="0"/>
        <charset val="134"/>
      </rPr>
      <t xml:space="preserve">6</t>
    </r>
    <r>
      <rPr>
        <sz val="9"/>
        <color rgb="FF000000"/>
        <rFont val="Noto Sans"/>
        <family val="2"/>
      </rPr>
      <t xml:space="preserve">、病媒生物防治服务费；</t>
    </r>
    <r>
      <rPr>
        <sz val="9"/>
        <color rgb="FF000000"/>
        <rFont val="宋体"/>
        <family val="0"/>
        <charset val="134"/>
      </rPr>
      <t xml:space="preserve">7</t>
    </r>
    <r>
      <rPr>
        <sz val="9"/>
        <color rgb="FF000000"/>
        <rFont val="Noto Sans"/>
        <family val="2"/>
      </rPr>
      <t xml:space="preserve">、物业管理费。时间进度安排：</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保证疾控中心运行整体正常，设备参数合格，达到使用目的，使用人满意度</t>
    </r>
    <r>
      <rPr>
        <sz val="9"/>
        <color rgb="FF000000"/>
        <rFont val="宋体"/>
        <family val="0"/>
        <charset val="134"/>
      </rPr>
      <t xml:space="preserve">100%</t>
    </r>
    <r>
      <rPr>
        <sz val="9"/>
        <color rgb="FF000000"/>
        <rFont val="Noto Sans"/>
        <family val="2"/>
      </rPr>
      <t xml:space="preserve">。</t>
    </r>
  </si>
  <si>
    <t xml:space="preserve">电梯维护数</t>
  </si>
  <si>
    <r>
      <rPr>
        <sz val="9"/>
        <color rgb="FF000000"/>
        <rFont val="宋体"/>
        <family val="0"/>
        <charset val="134"/>
      </rPr>
      <t xml:space="preserve">4</t>
    </r>
    <r>
      <rPr>
        <sz val="9"/>
        <color rgb="FF000000"/>
        <rFont val="Noto Sans"/>
        <family val="2"/>
      </rPr>
      <t xml:space="preserve">台</t>
    </r>
  </si>
  <si>
    <t xml:space="preserve">台</t>
  </si>
  <si>
    <t xml:space="preserve">电梯维护费</t>
  </si>
  <si>
    <t xml:space="preserve">大楼运行维护面积</t>
  </si>
  <si>
    <r>
      <rPr>
        <sz val="9"/>
        <color rgb="FF000000"/>
        <rFont val="宋体"/>
        <family val="0"/>
        <charset val="134"/>
      </rPr>
      <t xml:space="preserve">11230</t>
    </r>
    <r>
      <rPr>
        <sz val="9"/>
        <color rgb="FF000000"/>
        <rFont val="Noto Sans"/>
        <family val="2"/>
      </rPr>
      <t xml:space="preserve">平方米</t>
    </r>
  </si>
  <si>
    <t xml:space="preserve">平方米（公里、亩）</t>
  </si>
  <si>
    <t xml:space="preserve">电梯故障率</t>
  </si>
  <si>
    <t xml:space="preserve">0</t>
  </si>
  <si>
    <t xml:space="preserve">投诉率</t>
  </si>
  <si>
    <t xml:space="preserve">完成及时率</t>
  </si>
  <si>
    <t xml:space="preserve">保障疾控中心新建综合大楼、实验楼，体检中心正常有效运行。</t>
  </si>
  <si>
    <t xml:space="preserve">保证大楼正常运行</t>
  </si>
  <si>
    <t xml:space="preserve">有效保证</t>
  </si>
  <si>
    <t xml:space="preserve">为有效控制传染病暴发流行，做好传染病监测、环境监测、食品监测、饮用水监测、健康教育，疫苗及预防接种安全管理、预防性健康体检等工作，提高群众对疾病预防状况的满意程度，保证人民群众身体健康提供有力支撑。</t>
  </si>
  <si>
    <t xml:space="preserve">职工满意度</t>
  </si>
  <si>
    <r>
      <rPr>
        <sz val="9"/>
        <color rgb="FF000000"/>
        <rFont val="Noto Sans"/>
        <family val="2"/>
      </rPr>
      <t xml:space="preserve">依据《云南省卫生健康委关于印发云南省接种单位 设置与规范化建设指导意见（</t>
    </r>
    <r>
      <rPr>
        <sz val="9"/>
        <color rgb="FF000000"/>
        <rFont val="宋体"/>
        <family val="0"/>
        <charset val="134"/>
      </rPr>
      <t xml:space="preserve">2020 </t>
    </r>
    <r>
      <rPr>
        <sz val="9"/>
        <color rgb="FF000000"/>
        <rFont val="Noto Sans"/>
        <family val="2"/>
      </rPr>
      <t xml:space="preserve">年版）的通知》、《预防接种工作规范》，通过免疫规划工作项目实施，做好疫苗冷链运转、疫苗针对疾病人群抗体检测工作，保持疫苗冷链设备有效运转，保障疫苗有效性，保障免疫规划正常运转，巩固和完善扩大国家免疫规划工作。一、加强常规免疫，巩固和完善扩大国家免疫规划工作，贯彻落实《流动儿童计划免疫管理办法》，加强免疫工作的检查指导，对辖区内</t>
    </r>
    <r>
      <rPr>
        <sz val="9"/>
        <color rgb="FF000000"/>
        <rFont val="宋体"/>
        <family val="0"/>
        <charset val="134"/>
      </rPr>
      <t xml:space="preserve">100%</t>
    </r>
    <r>
      <rPr>
        <sz val="9"/>
        <color rgb="FF000000"/>
        <rFont val="Noto Sans"/>
        <family val="2"/>
      </rPr>
      <t xml:space="preserve">的接种点进行覆盖督导考核。适龄儿童（含流动人口）建卡（册）、建证率达</t>
    </r>
    <r>
      <rPr>
        <sz val="9"/>
        <color rgb="FF000000"/>
        <rFont val="宋体"/>
        <family val="0"/>
        <charset val="134"/>
      </rPr>
      <t xml:space="preserve">100%</t>
    </r>
    <r>
      <rPr>
        <sz val="9"/>
        <color rgb="FF000000"/>
        <rFont val="Noto Sans"/>
        <family val="2"/>
      </rPr>
      <t xml:space="preserve">。二、扩大国家免疫规划类疫苗适龄儿童报告接种率以乡为单位达</t>
    </r>
    <r>
      <rPr>
        <sz val="9"/>
        <color rgb="FF000000"/>
        <rFont val="宋体"/>
        <family val="0"/>
        <charset val="134"/>
      </rPr>
      <t xml:space="preserve">90%</t>
    </r>
    <r>
      <rPr>
        <sz val="9"/>
        <color rgb="FF000000"/>
        <rFont val="Noto Sans"/>
        <family val="2"/>
      </rPr>
      <t xml:space="preserve">以上。确保接种卡、证相符，填写规范不漏项。加强冷链管理，保证疫苗安全有效。三、麻疹排除病例报告发病率大于</t>
    </r>
    <r>
      <rPr>
        <sz val="9"/>
        <color rgb="FF000000"/>
        <rFont val="宋体"/>
        <family val="0"/>
        <charset val="134"/>
      </rPr>
      <t xml:space="preserve">2/10</t>
    </r>
    <r>
      <rPr>
        <sz val="9"/>
        <color rgb="FF000000"/>
        <rFont val="Noto Sans"/>
        <family val="2"/>
      </rPr>
      <t xml:space="preserve">万。完成麻疹抗体及乙肝监测工作。四、加强</t>
    </r>
    <r>
      <rPr>
        <sz val="9"/>
        <color rgb="FF000000"/>
        <rFont val="宋体"/>
        <family val="0"/>
        <charset val="134"/>
      </rPr>
      <t xml:space="preserve">AFP</t>
    </r>
    <r>
      <rPr>
        <sz val="9"/>
        <color rgb="FF000000"/>
        <rFont val="Noto Sans"/>
        <family val="2"/>
      </rPr>
      <t xml:space="preserve">病例、新生儿破伤风、白喉、百日咳、乙脑、流脑等疾病监测及报告工作，</t>
    </r>
    <r>
      <rPr>
        <sz val="9"/>
        <color rgb="FF000000"/>
        <rFont val="宋体"/>
        <family val="0"/>
        <charset val="134"/>
      </rPr>
      <t xml:space="preserve">AFP</t>
    </r>
    <r>
      <rPr>
        <sz val="9"/>
        <color rgb="FF000000"/>
        <rFont val="Noto Sans"/>
        <family val="2"/>
      </rPr>
      <t xml:space="preserve">病例监测指标</t>
    </r>
    <r>
      <rPr>
        <sz val="9"/>
        <color rgb="FF000000"/>
        <rFont val="宋体"/>
        <family val="0"/>
        <charset val="134"/>
      </rPr>
      <t xml:space="preserve">1/10</t>
    </r>
    <r>
      <rPr>
        <sz val="9"/>
        <color rgb="FF000000"/>
        <rFont val="Noto Sans"/>
        <family val="2"/>
      </rPr>
      <t xml:space="preserve">万。</t>
    </r>
  </si>
  <si>
    <t xml:space="preserve">疫苗针对疾病人群抗体检测</t>
  </si>
  <si>
    <r>
      <rPr>
        <sz val="9"/>
        <color rgb="FF000000"/>
        <rFont val="Noto Sans"/>
        <family val="2"/>
      </rPr>
      <t xml:space="preserve">疾病人群的</t>
    </r>
    <r>
      <rPr>
        <sz val="9"/>
        <color rgb="FF000000"/>
        <rFont val="宋体"/>
        <family val="0"/>
        <charset val="134"/>
      </rPr>
      <t xml:space="preserve">2/100000</t>
    </r>
  </si>
  <si>
    <t xml:space="preserve">万人次</t>
  </si>
  <si>
    <t xml:space="preserve">用于反映疫苗针对疾病人群抗体检测的完成情况</t>
  </si>
  <si>
    <t xml:space="preserve">设备及系统维修维护</t>
  </si>
  <si>
    <t xml:space="preserve">常规免规工作运转，冷链设备运转、保养、维护、验证；疫苗进销存软件维护、非免疫规划疫苗电子医疗票据接口博思云平台服务费。</t>
  </si>
  <si>
    <t xml:space="preserve">接种点督导考核、业务培训等</t>
  </si>
  <si>
    <t xml:space="preserve">70</t>
  </si>
  <si>
    <t xml:space="preserve">系统正常运行率</t>
  </si>
  <si>
    <t xml:space="preserve">接种点督导考核覆盖率及业务培训考核达标率</t>
  </si>
  <si>
    <t xml:space="preserve">95</t>
  </si>
  <si>
    <t xml:space="preserve">接种点督导考核覆盖率、适龄儿童（含流动人口）建卡（册）、建证率、麻疹疫苗常规接种率、业务培训考核达标率。</t>
  </si>
  <si>
    <t xml:space="preserve">2025</t>
  </si>
  <si>
    <t xml:space="preserve">督导、考核工作、业务培训等</t>
  </si>
  <si>
    <t xml:space="preserve">督导、考核、业务培训等工作</t>
  </si>
  <si>
    <t xml:space="preserve">疫苗针对传染病发病率</t>
  </si>
  <si>
    <r>
      <rPr>
        <sz val="9"/>
        <color rgb="FF000000"/>
        <rFont val="宋体"/>
        <family val="0"/>
        <charset val="134"/>
      </rPr>
      <t xml:space="preserve">'</t>
    </r>
    <r>
      <rPr>
        <sz val="9"/>
        <color rgb="FF000000"/>
        <rFont val="Noto Sans"/>
        <family val="2"/>
      </rPr>
      <t xml:space="preserve">达到《</t>
    </r>
    <r>
      <rPr>
        <sz val="9"/>
        <color rgb="FF000000"/>
        <rFont val="宋体"/>
        <family val="0"/>
        <charset val="134"/>
      </rPr>
      <t xml:space="preserve">2025</t>
    </r>
    <r>
      <rPr>
        <sz val="9"/>
        <color rgb="FF000000"/>
        <rFont val="Noto Sans"/>
        <family val="2"/>
      </rPr>
      <t xml:space="preserve">年疾病预防控制工作目标管理责任书》要求</t>
    </r>
  </si>
  <si>
    <t xml:space="preserve">适龄儿童建证率</t>
  </si>
  <si>
    <t xml:space="preserve">保证人民群众健康</t>
  </si>
  <si>
    <t xml:space="preserve">接种人群满意度</t>
  </si>
  <si>
    <r>
      <rPr>
        <sz val="9"/>
        <color rgb="FF000000"/>
        <rFont val="Noto Sans"/>
        <family val="2"/>
      </rPr>
      <t xml:space="preserve">接种人群满意度 </t>
    </r>
    <r>
      <rPr>
        <sz val="9"/>
        <color rgb="FF000000"/>
        <rFont val="宋体"/>
        <family val="0"/>
        <charset val="134"/>
      </rPr>
      <t xml:space="preserve">&gt;=90%</t>
    </r>
  </si>
  <si>
    <r>
      <rPr>
        <sz val="9"/>
        <color rgb="FF000000"/>
        <rFont val="Noto Sans"/>
        <family val="2"/>
      </rPr>
      <t xml:space="preserve">按照《云南省卫计委关于进一步规范和落实预防性体检等三项工作的通知》精神，依据预算项目实施方案</t>
    </r>
    <r>
      <rPr>
        <sz val="9"/>
        <color rgb="FF000000"/>
        <rFont val="宋体"/>
        <family val="0"/>
        <charset val="134"/>
      </rPr>
      <t xml:space="preserve">--(</t>
    </r>
    <r>
      <rPr>
        <sz val="9"/>
        <color rgb="FF000000"/>
        <rFont val="Noto Sans"/>
        <family val="2"/>
      </rPr>
      <t xml:space="preserve">健康证制卡</t>
    </r>
    <r>
      <rPr>
        <sz val="9"/>
        <color rgb="FF000000"/>
        <rFont val="宋体"/>
        <family val="0"/>
        <charset val="134"/>
      </rPr>
      <t xml:space="preserve">)</t>
    </r>
    <r>
      <rPr>
        <sz val="9"/>
        <color rgb="FF000000"/>
        <rFont val="Noto Sans"/>
        <family val="2"/>
      </rPr>
      <t xml:space="preserve">，开展</t>
    </r>
    <r>
      <rPr>
        <sz val="9"/>
        <color rgb="FF000000"/>
        <rFont val="宋体"/>
        <family val="0"/>
        <charset val="134"/>
      </rPr>
      <t xml:space="preserve">2025</t>
    </r>
    <r>
      <rPr>
        <sz val="9"/>
        <color rgb="FF000000"/>
        <rFont val="Noto Sans"/>
        <family val="2"/>
      </rPr>
      <t xml:space="preserve">年预防性健康体检工作，提供健康合格证证卡。</t>
    </r>
    <r>
      <rPr>
        <sz val="9"/>
        <color rgb="FF000000"/>
        <rFont val="宋体"/>
        <family val="0"/>
        <charset val="134"/>
      </rPr>
      <t xml:space="preserve">2025</t>
    </r>
    <r>
      <rPr>
        <sz val="9"/>
        <color rgb="FF000000"/>
        <rFont val="Noto Sans"/>
        <family val="2"/>
      </rPr>
      <t xml:space="preserve">年预计完成从业人员预防性健康体检</t>
    </r>
    <r>
      <rPr>
        <sz val="9"/>
        <color rgb="FF000000"/>
        <rFont val="宋体"/>
        <family val="0"/>
        <charset val="134"/>
      </rPr>
      <t xml:space="preserve">8</t>
    </r>
    <r>
      <rPr>
        <sz val="9"/>
        <color rgb="FF000000"/>
        <rFont val="Noto Sans"/>
        <family val="2"/>
      </rPr>
      <t xml:space="preserve">万人（盘龙区疾病预防控制中心完成</t>
    </r>
    <r>
      <rPr>
        <sz val="9"/>
        <color rgb="FF000000"/>
        <rFont val="宋体"/>
        <family val="0"/>
        <charset val="134"/>
      </rPr>
      <t xml:space="preserve">1</t>
    </r>
    <r>
      <rPr>
        <sz val="9"/>
        <color rgb="FF000000"/>
        <rFont val="Noto Sans"/>
        <family val="2"/>
      </rPr>
      <t xml:space="preserve">万人，盘龙区人民医院等</t>
    </r>
    <r>
      <rPr>
        <sz val="9"/>
        <color rgb="FF000000"/>
        <rFont val="宋体"/>
        <family val="0"/>
        <charset val="134"/>
      </rPr>
      <t xml:space="preserve">5</t>
    </r>
    <r>
      <rPr>
        <sz val="9"/>
        <color rgb="FF000000"/>
        <rFont val="Noto Sans"/>
        <family val="2"/>
      </rPr>
      <t xml:space="preserve">家单位完成</t>
    </r>
    <r>
      <rPr>
        <sz val="9"/>
        <color rgb="FF000000"/>
        <rFont val="宋体"/>
        <family val="0"/>
        <charset val="134"/>
      </rPr>
      <t xml:space="preserve">7</t>
    </r>
    <r>
      <rPr>
        <sz val="9"/>
        <color rgb="FF000000"/>
        <rFont val="Noto Sans"/>
        <family val="2"/>
      </rPr>
      <t xml:space="preserve">万人）</t>
    </r>
    <r>
      <rPr>
        <sz val="9"/>
        <color rgb="FF000000"/>
        <rFont val="宋体"/>
        <family val="0"/>
        <charset val="134"/>
      </rPr>
      <t xml:space="preserve">,</t>
    </r>
    <r>
      <rPr>
        <sz val="9"/>
        <color rgb="FF000000"/>
        <rFont val="Noto Sans"/>
        <family val="2"/>
      </rPr>
      <t xml:space="preserve">制作健康合格证</t>
    </r>
    <r>
      <rPr>
        <sz val="9"/>
        <color rgb="FF000000"/>
        <rFont val="宋体"/>
        <family val="0"/>
        <charset val="134"/>
      </rPr>
      <t xml:space="preserve">85000</t>
    </r>
    <r>
      <rPr>
        <sz val="9"/>
        <color rgb="FF000000"/>
        <rFont val="Noto Sans"/>
        <family val="2"/>
      </rPr>
      <t xml:space="preserve">份。达到为向预防性体检人员提供健康合格证明，保障辖区从业人员健康。</t>
    </r>
  </si>
  <si>
    <t xml:space="preserve">健康合格证明</t>
  </si>
  <si>
    <r>
      <rPr>
        <sz val="9"/>
        <color rgb="FF000000"/>
        <rFont val="宋体"/>
        <family val="0"/>
        <charset val="134"/>
      </rPr>
      <t xml:space="preserve">120000</t>
    </r>
    <r>
      <rPr>
        <sz val="9"/>
        <color rgb="FF000000"/>
        <rFont val="Noto Sans"/>
        <family val="2"/>
      </rPr>
      <t xml:space="preserve">张</t>
    </r>
  </si>
  <si>
    <t xml:space="preserve">张</t>
  </si>
  <si>
    <t xml:space="preserve">向预防性体检人员提供健康合格证明。</t>
  </si>
  <si>
    <t xml:space="preserve">健康合格证制作质量合格率</t>
  </si>
  <si>
    <t xml:space="preserve">反映健康合格证制作质量合格率</t>
  </si>
  <si>
    <t xml:space="preserve">反映项目完成情况</t>
  </si>
  <si>
    <t xml:space="preserve">提高群众对疾病预防状况的满意程度，保证人民群众身体健康。</t>
  </si>
  <si>
    <t xml:space="preserve">持续提高</t>
  </si>
  <si>
    <t xml:space="preserve">反映对疾病预防状况的满意程度持续提高</t>
  </si>
  <si>
    <t xml:space="preserve">有效控制传染病暴发流行。</t>
  </si>
  <si>
    <t xml:space="preserve">反映长期有效控制传染病暴发流行</t>
  </si>
  <si>
    <t xml:space="preserve">从业体检人员满意度</t>
  </si>
  <si>
    <t xml:space="preserve">85</t>
  </si>
  <si>
    <r>
      <rPr>
        <sz val="9"/>
        <color rgb="FF000000"/>
        <rFont val="Noto Sans"/>
        <family val="2"/>
      </rPr>
      <t xml:space="preserve">从业体检人员满意程度达到</t>
    </r>
    <r>
      <rPr>
        <sz val="9"/>
        <color rgb="FF000000"/>
        <rFont val="宋体"/>
        <family val="0"/>
        <charset val="134"/>
      </rPr>
      <t xml:space="preserve">85%</t>
    </r>
    <r>
      <rPr>
        <sz val="9"/>
        <color rgb="FF000000"/>
        <rFont val="Noto Sans"/>
        <family val="2"/>
      </rPr>
      <t xml:space="preserve">以上</t>
    </r>
  </si>
  <si>
    <r>
      <rPr>
        <sz val="9"/>
        <color rgb="FF000000"/>
        <rFont val="Noto Sans"/>
        <family val="2"/>
      </rPr>
      <t xml:space="preserve">依据《中华人民共和国传染病防治法》</t>
    </r>
    <r>
      <rPr>
        <sz val="9"/>
        <color rgb="FF000000"/>
        <rFont val="宋体"/>
        <family val="0"/>
        <charset val="134"/>
      </rPr>
      <t xml:space="preserve">(2013</t>
    </r>
    <r>
      <rPr>
        <sz val="9"/>
        <color rgb="FF000000"/>
        <rFont val="Noto Sans"/>
        <family val="2"/>
      </rPr>
      <t xml:space="preserve">年修正版</t>
    </r>
    <r>
      <rPr>
        <sz val="9"/>
        <color rgb="FF000000"/>
        <rFont val="宋体"/>
        <family val="0"/>
        <charset val="134"/>
      </rPr>
      <t xml:space="preserve">)</t>
    </r>
    <r>
      <rPr>
        <sz val="9"/>
        <color rgb="FF000000"/>
        <rFont val="Noto Sans"/>
        <family val="2"/>
      </rPr>
      <t xml:space="preserve">、《中国结核病预防控制工作技术规范》</t>
    </r>
    <r>
      <rPr>
        <sz val="9"/>
        <color rgb="FF000000"/>
        <rFont val="宋体"/>
        <family val="0"/>
        <charset val="134"/>
      </rPr>
      <t xml:space="preserve">(2021</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中国学校结核病防控指南（</t>
    </r>
    <r>
      <rPr>
        <sz val="9"/>
        <color rgb="FF000000"/>
        <rFont val="宋体"/>
        <family val="0"/>
        <charset val="134"/>
      </rPr>
      <t xml:space="preserve">2020 </t>
    </r>
    <r>
      <rPr>
        <sz val="9"/>
        <color rgb="FF000000"/>
        <rFont val="Noto Sans"/>
        <family val="2"/>
      </rPr>
      <t xml:space="preserve">版）》、昆卫疾控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印发</t>
    </r>
    <r>
      <rPr>
        <sz val="9"/>
        <color rgb="FF000000"/>
        <rFont val="宋体"/>
        <family val="0"/>
        <charset val="134"/>
      </rPr>
      <t xml:space="preserve">2021</t>
    </r>
    <r>
      <rPr>
        <sz val="9"/>
        <color rgb="FF000000"/>
        <rFont val="Noto Sans"/>
        <family val="2"/>
      </rPr>
      <t xml:space="preserve">年昆明市结核病防治工作计划及任务指标的通知》等文件，通过进行结核病防治工作，对结核病病人进行可疑者筛查，完成市级下达的肺结核初诊就诊数，达到肺结核可疑症状者推介到位筛查人数达辖区人口数的</t>
    </r>
    <r>
      <rPr>
        <sz val="9"/>
        <color rgb="FF000000"/>
        <rFont val="宋体"/>
        <family val="0"/>
        <charset val="134"/>
      </rPr>
      <t xml:space="preserve">2‰</t>
    </r>
    <r>
      <rPr>
        <sz val="9"/>
        <color rgb="FF000000"/>
        <rFont val="Noto Sans"/>
        <family val="2"/>
      </rPr>
      <t xml:space="preserve">；非结防机构网络报告肺结核患者和疑似患者的总体到位率≥</t>
    </r>
    <r>
      <rPr>
        <sz val="9"/>
        <color rgb="FF000000"/>
        <rFont val="宋体"/>
        <family val="0"/>
        <charset val="134"/>
      </rPr>
      <t xml:space="preserve">95%</t>
    </r>
    <r>
      <rPr>
        <sz val="9"/>
        <color rgb="FF000000"/>
        <rFont val="Noto Sans"/>
        <family val="2"/>
      </rPr>
      <t xml:space="preserve">，患者在结防机构登记并纳入管理的登记管理率≥</t>
    </r>
    <r>
      <rPr>
        <sz val="9"/>
        <color rgb="FF000000"/>
        <rFont val="宋体"/>
        <family val="0"/>
        <charset val="134"/>
      </rPr>
      <t xml:space="preserve">90%</t>
    </r>
    <r>
      <rPr>
        <sz val="9"/>
        <color rgb="FF000000"/>
        <rFont val="Noto Sans"/>
        <family val="2"/>
      </rPr>
      <t xml:space="preserve">，活动性肺结核患者治疗成功率≥</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FDC</t>
    </r>
    <r>
      <rPr>
        <sz val="9"/>
        <color rgb="FF000000"/>
        <rFont val="Noto Sans"/>
        <family val="2"/>
      </rPr>
      <t xml:space="preserve">使用率≥</t>
    </r>
    <r>
      <rPr>
        <sz val="9"/>
        <color rgb="FF000000"/>
        <rFont val="宋体"/>
        <family val="0"/>
        <charset val="134"/>
      </rPr>
      <t xml:space="preserve">90%</t>
    </r>
    <r>
      <rPr>
        <sz val="9"/>
        <color rgb="FF000000"/>
        <rFont val="Noto Sans"/>
        <family val="2"/>
      </rPr>
      <t xml:space="preserve">。各区结核病定点治疗医院完成菌阳肺结核患者密切接触者筛查率≥</t>
    </r>
    <r>
      <rPr>
        <sz val="9"/>
        <color rgb="FF000000"/>
        <rFont val="宋体"/>
        <family val="0"/>
        <charset val="134"/>
      </rPr>
      <t xml:space="preserve">95%</t>
    </r>
    <r>
      <rPr>
        <sz val="9"/>
        <color rgb="FF000000"/>
        <rFont val="Noto Sans"/>
        <family val="2"/>
      </rPr>
      <t xml:space="preserve">，耐多药肺结核高危人群筛查率≥</t>
    </r>
    <r>
      <rPr>
        <sz val="9"/>
        <color rgb="FF000000"/>
        <rFont val="宋体"/>
        <family val="0"/>
        <charset val="134"/>
      </rPr>
      <t xml:space="preserve">95%</t>
    </r>
    <r>
      <rPr>
        <sz val="9"/>
        <color rgb="FF000000"/>
        <rFont val="Noto Sans"/>
        <family val="2"/>
      </rPr>
      <t xml:space="preserve">；肺结核患者病原学阳性率≥</t>
    </r>
    <r>
      <rPr>
        <sz val="9"/>
        <color rgb="FF000000"/>
        <rFont val="宋体"/>
        <family val="0"/>
        <charset val="134"/>
      </rPr>
      <t xml:space="preserve">60%</t>
    </r>
    <r>
      <rPr>
        <sz val="9"/>
        <color rgb="FF000000"/>
        <rFont val="Noto Sans"/>
        <family val="2"/>
      </rPr>
      <t xml:space="preserve">；病原学阳性患者耐药筛查率≥</t>
    </r>
    <r>
      <rPr>
        <sz val="9"/>
        <color rgb="FF000000"/>
        <rFont val="宋体"/>
        <family val="0"/>
        <charset val="134"/>
      </rPr>
      <t xml:space="preserve">80%</t>
    </r>
    <r>
      <rPr>
        <sz val="9"/>
        <color rgb="FF000000"/>
        <rFont val="Noto Sans"/>
        <family val="2"/>
      </rPr>
      <t xml:space="preserve">；各区疾控机构完成学校活动性肺结核病例校内密切接触者检查率</t>
    </r>
    <r>
      <rPr>
        <sz val="9"/>
        <color rgb="FF000000"/>
        <rFont val="宋体"/>
        <family val="0"/>
        <charset val="134"/>
      </rPr>
      <t xml:space="preserve">95%</t>
    </r>
    <r>
      <rPr>
        <sz val="9"/>
        <color rgb="FF000000"/>
        <rFont val="Noto Sans"/>
        <family val="2"/>
      </rPr>
      <t xml:space="preserve">以上，校内肺结核聚集性病例事件及时处置率</t>
    </r>
    <r>
      <rPr>
        <sz val="9"/>
        <color rgb="FF000000"/>
        <rFont val="宋体"/>
        <family val="0"/>
        <charset val="134"/>
      </rPr>
      <t xml:space="preserve">100%</t>
    </r>
    <r>
      <rPr>
        <sz val="9"/>
        <color rgb="FF000000"/>
        <rFont val="Noto Sans"/>
        <family val="2"/>
      </rPr>
      <t xml:space="preserve">。</t>
    </r>
  </si>
  <si>
    <t xml:space="preserve">肺结核可疑者筛查</t>
  </si>
  <si>
    <t xml:space="preserve">1900</t>
  </si>
  <si>
    <t xml:space="preserve">肺结核患者纳入管理</t>
  </si>
  <si>
    <t xml:space="preserve">250</t>
  </si>
  <si>
    <t xml:space="preserve">结核病定点治疗医院完成当年传染病信息报告系统报告的肺结核患者在结防机构登记并纳入管理</t>
  </si>
  <si>
    <t xml:space="preserve">完成指标任务</t>
  </si>
  <si>
    <t xml:space="preserve">50</t>
  </si>
  <si>
    <t xml:space="preserve">结核病定点治疗医院完成结核菌实验室指标任务</t>
  </si>
  <si>
    <t xml:space="preserve">年度考核合格率</t>
  </si>
  <si>
    <t xml:space="preserve">反映考核合格率</t>
  </si>
  <si>
    <t xml:space="preserve">委托业务指标达标率</t>
  </si>
  <si>
    <t xml:space="preserve">反映委托业务达标率</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t>
    </r>
    <r>
      <rPr>
        <sz val="9"/>
        <color rgb="FF000000"/>
        <rFont val="宋体"/>
        <family val="0"/>
        <charset val="134"/>
      </rPr>
      <t xml:space="preserve">/</t>
    </r>
    <r>
      <rPr>
        <sz val="9"/>
        <color rgb="FF000000"/>
        <rFont val="Noto Sans"/>
        <family val="2"/>
      </rPr>
      <t xml:space="preserve">到位资金
空</t>
    </r>
  </si>
  <si>
    <t xml:space="preserve">降低结核病患者经济负担</t>
  </si>
  <si>
    <t xml:space="preserve">反映降低结核病患者经济负担情况</t>
  </si>
  <si>
    <t xml:space="preserve">规范肺结核患者治疗管理，降低病原感染机会，提高人民健康水平</t>
  </si>
  <si>
    <t xml:space="preserve">长期有效提高</t>
  </si>
  <si>
    <t xml:space="preserve">反映提高人民健康水平的情况</t>
  </si>
  <si>
    <t xml:space="preserve">健康管理的肺结核病人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备注：我单位无政府性基金预算支出，故此表无数据。</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t>
  </si>
  <si>
    <t xml:space="preserve">车辆加油、添加燃料服务</t>
  </si>
  <si>
    <t xml:space="preserve">公车维修维护采购项目</t>
  </si>
  <si>
    <t xml:space="preserve">车辆维修和保养服务</t>
  </si>
  <si>
    <t xml:space="preserve">公车保险</t>
  </si>
  <si>
    <t xml:space="preserve">机动车保险服务</t>
  </si>
  <si>
    <t xml:space="preserve">办公复印纸采购</t>
  </si>
  <si>
    <t xml:space="preserve">复印纸</t>
  </si>
  <si>
    <t xml:space="preserve">批</t>
  </si>
  <si>
    <t xml:space="preserve">物业管理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我单位无政府购买服务预算支出，故此表无数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空表说明：盘龙区实行乡财县管，按照区与乡（镇）财政管理体制，乡（镇）按照县级部门预算管理，故无对下转移支付项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t xml:space="preserve">空表说明：盘龙区实行乡财县管，按照区与乡（镇）财政管理体制，乡（镇）按照县级部门预算管理，故我单位无对下转移支付绩效目标。</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我单位无新增资产配置预算支出，故此表无数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备注：我单位无上级补助项目支出预算</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General"/>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0"/>
      <color rgb="FF000000"/>
      <name val="Arial"/>
      <family val="2"/>
    </font>
    <font>
      <b val="true"/>
      <sz val="18"/>
      <color rgb="FF000000"/>
      <name val="宋体"/>
      <family val="0"/>
      <charset val="134"/>
    </font>
    <font>
      <sz val="11"/>
      <name val="Noto Sans"/>
      <family val="2"/>
    </font>
    <font>
      <sz val="10"/>
      <color rgb="FFFFFFFF"/>
      <name val="宋体"/>
      <family val="0"/>
      <charset val="134"/>
    </font>
    <font>
      <sz val="12"/>
      <name val="Noto Sans"/>
      <family val="2"/>
    </font>
    <font>
      <sz val="11"/>
      <name val="宋体"/>
      <family val="0"/>
      <charset val="134"/>
    </font>
    <font>
      <sz val="9"/>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5"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2" fillId="0" borderId="1" xfId="28" applyFont="true" applyBorder="true" applyAlignment="true" applyProtection="false">
      <alignment horizontal="left" vertical="center" textRotation="0" wrapText="true" indent="1" shrinkToFit="false"/>
      <protection locked="true" hidden="false"/>
    </xf>
    <xf numFmtId="164" fontId="7" fillId="0" borderId="12" xfId="28" applyFont="true" applyBorder="true" applyAlignment="true" applyProtection="false">
      <alignment horizontal="left"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D25"/>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3865743.58</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2075636.52</v>
      </c>
    </row>
    <row r="15" customFormat="false" ht="20.25" hidden="false" customHeight="true" outlineLevel="0" collapsed="false">
      <c r="A15" s="15" t="s">
        <v>26</v>
      </c>
      <c r="B15" s="16"/>
      <c r="C15" s="11" t="s">
        <v>27</v>
      </c>
      <c r="D15" s="12" t="n">
        <v>20899635.06</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89047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23865743.58</v>
      </c>
      <c r="C33" s="22" t="s">
        <v>47</v>
      </c>
      <c r="D33" s="23" t="n">
        <v>23865743.58</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23865743.58</v>
      </c>
      <c r="C37" s="22" t="s">
        <v>55</v>
      </c>
      <c r="D37" s="23" t="n">
        <v>23865743.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015625" defaultRowHeight="14.25" zeroHeight="false" outlineLevelRow="0" outlineLevelCol="0"/>
  <cols>
    <col collapsed="false" customWidth="true" hidden="false" outlineLevel="0" max="2" min="1" style="75"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29" t="n">
        <v>0</v>
      </c>
      <c r="B1" s="129" t="n">
        <v>0</v>
      </c>
      <c r="C1" s="130" t="n">
        <v>1</v>
      </c>
      <c r="D1" s="48"/>
      <c r="E1" s="48"/>
      <c r="F1" s="131" t="s">
        <v>549</v>
      </c>
    </row>
    <row r="2" customFormat="false" ht="26.25" hidden="false" customHeight="true" outlineLevel="0" collapsed="false">
      <c r="A2" s="132" t="s">
        <v>550</v>
      </c>
      <c r="B2" s="132"/>
      <c r="C2" s="132"/>
      <c r="D2" s="132"/>
      <c r="E2" s="132"/>
      <c r="F2" s="132"/>
    </row>
    <row r="3" customFormat="false" ht="13.5" hidden="false" customHeight="true" outlineLevel="0" collapsed="false">
      <c r="A3" s="78" t="s">
        <v>3</v>
      </c>
      <c r="B3" s="78"/>
      <c r="C3" s="78"/>
      <c r="D3" s="78"/>
      <c r="E3" s="131"/>
      <c r="F3" s="48" t="s">
        <v>58</v>
      </c>
    </row>
    <row r="4" customFormat="false" ht="19.5" hidden="false" customHeight="true" outlineLevel="0" collapsed="false">
      <c r="A4" s="10" t="s">
        <v>191</v>
      </c>
      <c r="B4" s="133" t="s">
        <v>79</v>
      </c>
      <c r="C4" s="134" t="s">
        <v>80</v>
      </c>
      <c r="D4" s="10" t="s">
        <v>551</v>
      </c>
      <c r="E4" s="10"/>
      <c r="F4" s="10"/>
    </row>
    <row r="5" customFormat="false" ht="18.75" hidden="false" customHeight="true" outlineLevel="0" collapsed="false">
      <c r="A5" s="10"/>
      <c r="B5" s="133"/>
      <c r="C5" s="134"/>
      <c r="D5" s="134" t="s">
        <v>61</v>
      </c>
      <c r="E5" s="135" t="s">
        <v>82</v>
      </c>
      <c r="F5" s="134" t="s">
        <v>83</v>
      </c>
    </row>
    <row r="6" customFormat="false" ht="18.75" hidden="false" customHeight="true" outlineLevel="0" collapsed="false">
      <c r="A6" s="81" t="n">
        <v>1</v>
      </c>
      <c r="B6" s="83" t="s">
        <v>174</v>
      </c>
      <c r="C6" s="10" t="n">
        <v>3</v>
      </c>
      <c r="D6" s="83" t="s">
        <v>176</v>
      </c>
      <c r="E6" s="83" t="s">
        <v>177</v>
      </c>
      <c r="F6" s="10" t="n">
        <v>6</v>
      </c>
    </row>
    <row r="7" customFormat="false" ht="18.75" hidden="false" customHeight="true" outlineLevel="0" collapsed="false">
      <c r="A7" s="136"/>
      <c r="B7" s="136"/>
      <c r="C7" s="136"/>
      <c r="D7" s="137"/>
      <c r="E7" s="138"/>
      <c r="F7" s="138"/>
    </row>
    <row r="8" customFormat="false" ht="18.75" hidden="false" customHeight="true" outlineLevel="0" collapsed="false">
      <c r="A8" s="118" t="s">
        <v>180</v>
      </c>
      <c r="B8" s="118"/>
      <c r="C8" s="118"/>
      <c r="D8" s="139"/>
      <c r="E8" s="138"/>
      <c r="F8" s="138"/>
    </row>
    <row r="9" s="1" customFormat="true" ht="14.25" hidden="false" customHeight="true" outlineLevel="0" collapsed="false">
      <c r="A9" s="140" t="s">
        <v>552</v>
      </c>
      <c r="B9" s="75"/>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4.25" zeroHeight="false" outlineLevelRow="0" outlineLevelCol="0"/>
  <cols>
    <col collapsed="false" customWidth="true" hidden="false" outlineLevel="0" max="3" min="1" style="1" width="20.66"/>
    <col collapsed="false" customWidth="true" hidden="false" outlineLevel="0" max="10" min="4"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26"/>
      <c r="Q1" s="65" t="s">
        <v>553</v>
      </c>
    </row>
    <row r="2" customFormat="false" ht="27.75" hidden="false" customHeight="true" outlineLevel="0" collapsed="false">
      <c r="A2" s="141" t="s">
        <v>554</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3</v>
      </c>
      <c r="B3" s="7"/>
      <c r="C3" s="7"/>
      <c r="D3" s="7"/>
      <c r="E3" s="7"/>
      <c r="F3" s="7"/>
      <c r="G3" s="31"/>
      <c r="H3" s="31"/>
      <c r="I3" s="31"/>
      <c r="J3" s="31"/>
      <c r="P3" s="142"/>
      <c r="Q3" s="67" t="s">
        <v>182</v>
      </c>
    </row>
    <row r="4" customFormat="false" ht="15.75" hidden="false" customHeight="true" outlineLevel="0" collapsed="false">
      <c r="A4" s="49" t="s">
        <v>555</v>
      </c>
      <c r="B4" s="143" t="s">
        <v>556</v>
      </c>
      <c r="C4" s="143" t="s">
        <v>557</v>
      </c>
      <c r="D4" s="143" t="s">
        <v>558</v>
      </c>
      <c r="E4" s="143" t="s">
        <v>559</v>
      </c>
      <c r="F4" s="143" t="s">
        <v>560</v>
      </c>
      <c r="G4" s="143" t="s">
        <v>198</v>
      </c>
      <c r="H4" s="143"/>
      <c r="I4" s="143"/>
      <c r="J4" s="143"/>
      <c r="K4" s="143"/>
      <c r="L4" s="143"/>
      <c r="M4" s="143"/>
      <c r="N4" s="143"/>
      <c r="O4" s="143"/>
      <c r="P4" s="143"/>
      <c r="Q4" s="143"/>
    </row>
    <row r="5" customFormat="false" ht="17.25" hidden="false" customHeight="true" outlineLevel="0" collapsed="false">
      <c r="A5" s="49"/>
      <c r="B5" s="143"/>
      <c r="C5" s="143"/>
      <c r="D5" s="143"/>
      <c r="E5" s="143"/>
      <c r="F5" s="143"/>
      <c r="G5" s="144" t="s">
        <v>61</v>
      </c>
      <c r="H5" s="49" t="s">
        <v>64</v>
      </c>
      <c r="I5" s="49" t="s">
        <v>561</v>
      </c>
      <c r="J5" s="145" t="s">
        <v>562</v>
      </c>
      <c r="K5" s="146" t="s">
        <v>563</v>
      </c>
      <c r="L5" s="145" t="s">
        <v>68</v>
      </c>
      <c r="M5" s="145"/>
      <c r="N5" s="145"/>
      <c r="O5" s="145"/>
      <c r="P5" s="145"/>
      <c r="Q5" s="145"/>
    </row>
    <row r="6" customFormat="false" ht="54" hidden="false" customHeight="true" outlineLevel="0" collapsed="false">
      <c r="A6" s="49"/>
      <c r="B6" s="143"/>
      <c r="C6" s="143"/>
      <c r="D6" s="143"/>
      <c r="E6" s="143"/>
      <c r="F6" s="143"/>
      <c r="G6" s="144"/>
      <c r="H6" s="49"/>
      <c r="I6" s="49"/>
      <c r="J6" s="145"/>
      <c r="K6" s="146"/>
      <c r="L6" s="145" t="s">
        <v>63</v>
      </c>
      <c r="M6" s="145" t="s">
        <v>70</v>
      </c>
      <c r="N6" s="145" t="s">
        <v>299</v>
      </c>
      <c r="O6" s="145" t="s">
        <v>72</v>
      </c>
      <c r="P6" s="147" t="s">
        <v>73</v>
      </c>
      <c r="Q6" s="145" t="s">
        <v>74</v>
      </c>
    </row>
    <row r="7" customFormat="false" ht="19.95" hidden="false" customHeight="true" outlineLevel="0" collapsed="false">
      <c r="A7" s="54" t="n">
        <v>1</v>
      </c>
      <c r="B7" s="148" t="n">
        <v>2</v>
      </c>
      <c r="C7" s="148" t="n">
        <v>3</v>
      </c>
      <c r="D7" s="54" t="n">
        <v>4</v>
      </c>
      <c r="E7" s="148" t="n">
        <v>5</v>
      </c>
      <c r="F7" s="148" t="n">
        <v>6</v>
      </c>
      <c r="G7" s="54" t="n">
        <v>7</v>
      </c>
      <c r="H7" s="148" t="n">
        <v>8</v>
      </c>
      <c r="I7" s="148" t="n">
        <v>9</v>
      </c>
      <c r="J7" s="54" t="n">
        <v>10</v>
      </c>
      <c r="K7" s="148" t="n">
        <v>11</v>
      </c>
      <c r="L7" s="148" t="n">
        <v>12</v>
      </c>
      <c r="M7" s="54" t="n">
        <v>13</v>
      </c>
      <c r="N7" s="148" t="n">
        <v>14</v>
      </c>
      <c r="O7" s="148" t="n">
        <v>15</v>
      </c>
      <c r="P7" s="54" t="n">
        <v>16</v>
      </c>
      <c r="Q7" s="148" t="n">
        <v>17</v>
      </c>
    </row>
    <row r="8" customFormat="false" ht="19.95" hidden="false" customHeight="true" outlineLevel="0" collapsed="false">
      <c r="A8" s="149" t="s">
        <v>250</v>
      </c>
      <c r="B8" s="150" t="s">
        <v>564</v>
      </c>
      <c r="C8" s="150" t="s">
        <v>565</v>
      </c>
      <c r="D8" s="150" t="s">
        <v>388</v>
      </c>
      <c r="E8" s="151" t="n">
        <v>1</v>
      </c>
      <c r="F8" s="42" t="n">
        <v>60000</v>
      </c>
      <c r="G8" s="42" t="n">
        <v>60000</v>
      </c>
      <c r="H8" s="42" t="n">
        <v>60000</v>
      </c>
      <c r="I8" s="148"/>
      <c r="J8" s="148"/>
      <c r="K8" s="148"/>
      <c r="L8" s="148"/>
      <c r="M8" s="148"/>
      <c r="N8" s="148"/>
      <c r="O8" s="148"/>
      <c r="P8" s="148"/>
      <c r="Q8" s="148"/>
    </row>
    <row r="9" customFormat="false" ht="19.95" hidden="false" customHeight="true" outlineLevel="0" collapsed="false">
      <c r="A9" s="149" t="s">
        <v>250</v>
      </c>
      <c r="B9" s="150" t="s">
        <v>566</v>
      </c>
      <c r="C9" s="150" t="s">
        <v>567</v>
      </c>
      <c r="D9" s="150" t="s">
        <v>388</v>
      </c>
      <c r="E9" s="151" t="n">
        <v>1</v>
      </c>
      <c r="F9" s="42" t="n">
        <v>44000</v>
      </c>
      <c r="G9" s="42" t="n">
        <v>44000</v>
      </c>
      <c r="H9" s="42" t="n">
        <v>44000</v>
      </c>
      <c r="I9" s="148"/>
      <c r="J9" s="148"/>
      <c r="K9" s="148"/>
      <c r="L9" s="148"/>
      <c r="M9" s="148"/>
      <c r="N9" s="148"/>
      <c r="O9" s="148"/>
      <c r="P9" s="148"/>
      <c r="Q9" s="148"/>
    </row>
    <row r="10" customFormat="false" ht="19.95" hidden="false" customHeight="true" outlineLevel="0" collapsed="false">
      <c r="A10" s="149" t="s">
        <v>250</v>
      </c>
      <c r="B10" s="150" t="s">
        <v>568</v>
      </c>
      <c r="C10" s="150" t="s">
        <v>569</v>
      </c>
      <c r="D10" s="150" t="s">
        <v>398</v>
      </c>
      <c r="E10" s="151" t="n">
        <v>1</v>
      </c>
      <c r="F10" s="42" t="n">
        <v>20000</v>
      </c>
      <c r="G10" s="42" t="n">
        <v>20000</v>
      </c>
      <c r="H10" s="42" t="n">
        <v>20000</v>
      </c>
      <c r="I10" s="148"/>
      <c r="J10" s="148"/>
      <c r="K10" s="148"/>
      <c r="L10" s="148"/>
      <c r="M10" s="148"/>
      <c r="N10" s="148"/>
      <c r="O10" s="148"/>
      <c r="P10" s="148"/>
      <c r="Q10" s="148"/>
    </row>
    <row r="11" customFormat="false" ht="19.95" hidden="false" customHeight="true" outlineLevel="0" collapsed="false">
      <c r="A11" s="149" t="s">
        <v>256</v>
      </c>
      <c r="B11" s="150" t="s">
        <v>570</v>
      </c>
      <c r="C11" s="150" t="s">
        <v>571</v>
      </c>
      <c r="D11" s="150" t="s">
        <v>572</v>
      </c>
      <c r="E11" s="151" t="n">
        <v>1</v>
      </c>
      <c r="F11" s="42" t="n">
        <v>20000</v>
      </c>
      <c r="G11" s="42" t="n">
        <v>20000</v>
      </c>
      <c r="H11" s="42" t="n">
        <v>20000</v>
      </c>
      <c r="I11" s="148"/>
      <c r="J11" s="148"/>
      <c r="K11" s="148"/>
      <c r="L11" s="148"/>
      <c r="M11" s="148"/>
      <c r="N11" s="148"/>
      <c r="O11" s="148"/>
      <c r="P11" s="148"/>
      <c r="Q11" s="148"/>
    </row>
    <row r="12" customFormat="false" ht="19.95" hidden="false" customHeight="true" outlineLevel="0" collapsed="false">
      <c r="A12" s="149" t="s">
        <v>324</v>
      </c>
      <c r="B12" s="150" t="s">
        <v>573</v>
      </c>
      <c r="C12" s="150" t="s">
        <v>573</v>
      </c>
      <c r="D12" s="150" t="s">
        <v>388</v>
      </c>
      <c r="E12" s="151" t="n">
        <v>1</v>
      </c>
      <c r="F12" s="42" t="n">
        <v>150000</v>
      </c>
      <c r="G12" s="42" t="n">
        <v>150000</v>
      </c>
      <c r="H12" s="42" t="n">
        <v>150000</v>
      </c>
      <c r="I12" s="148"/>
      <c r="J12" s="148"/>
      <c r="K12" s="148"/>
      <c r="L12" s="148"/>
      <c r="M12" s="148"/>
      <c r="N12" s="148"/>
      <c r="O12" s="148"/>
      <c r="P12" s="148"/>
      <c r="Q12" s="148"/>
    </row>
    <row r="13" customFormat="false" ht="21" hidden="false" customHeight="true" outlineLevel="0" collapsed="false">
      <c r="A13" s="152" t="s">
        <v>180</v>
      </c>
      <c r="B13" s="152"/>
      <c r="C13" s="152"/>
      <c r="D13" s="152"/>
      <c r="E13" s="152"/>
      <c r="F13" s="42" t="n">
        <v>294000</v>
      </c>
      <c r="G13" s="42" t="n">
        <v>294000</v>
      </c>
      <c r="H13" s="42" t="n">
        <v>294000</v>
      </c>
      <c r="I13" s="153"/>
      <c r="J13" s="153"/>
      <c r="K13" s="153"/>
      <c r="L13" s="153"/>
      <c r="M13" s="153"/>
      <c r="N13" s="153"/>
      <c r="O13" s="153"/>
      <c r="P13" s="153"/>
      <c r="Q13" s="15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66015625" defaultRowHeight="14.25" zeroHeight="false" outlineLevelRow="0" outlineLevelCol="0"/>
  <cols>
    <col collapsed="false" customWidth="true" hidden="false" outlineLevel="0" max="2" min="1" style="154" width="10.66"/>
    <col collapsed="false" customWidth="true" hidden="false" outlineLevel="0" max="3" min="3" style="154" width="12.55"/>
    <col collapsed="false" customWidth="true" hidden="false" outlineLevel="0" max="6" min="4" style="154" width="10.66"/>
    <col collapsed="false" customWidth="true" hidden="false" outlineLevel="0" max="10" min="7"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46" min="18" style="2" width="9.1"/>
    <col collapsed="false" customWidth="false" hidden="false" outlineLevel="0" max="257" min="247" style="2" width="8.66"/>
  </cols>
  <sheetData>
    <row r="1" customFormat="false" ht="13.5" hidden="false" customHeight="true" outlineLevel="0" collapsed="false">
      <c r="A1" s="4"/>
      <c r="B1" s="4"/>
      <c r="C1" s="4"/>
      <c r="D1" s="4"/>
      <c r="E1" s="4"/>
      <c r="F1" s="4"/>
      <c r="G1" s="155"/>
      <c r="H1" s="155"/>
      <c r="I1" s="155"/>
      <c r="J1" s="155"/>
      <c r="K1" s="156"/>
      <c r="L1" s="106"/>
      <c r="M1" s="106"/>
      <c r="N1" s="106"/>
      <c r="O1" s="106"/>
      <c r="P1" s="157"/>
      <c r="Q1" s="158" t="s">
        <v>574</v>
      </c>
    </row>
    <row r="2" customFormat="false" ht="27.75" hidden="false" customHeight="true" outlineLevel="0" collapsed="false">
      <c r="A2" s="141" t="s">
        <v>575</v>
      </c>
      <c r="B2" s="141"/>
      <c r="C2" s="141"/>
      <c r="D2" s="141"/>
      <c r="E2" s="141"/>
      <c r="F2" s="141"/>
      <c r="G2" s="141"/>
      <c r="H2" s="141"/>
      <c r="I2" s="141"/>
      <c r="J2" s="141"/>
      <c r="K2" s="141"/>
      <c r="L2" s="141"/>
      <c r="M2" s="141"/>
      <c r="N2" s="141"/>
      <c r="O2" s="141"/>
      <c r="P2" s="141"/>
      <c r="Q2" s="141"/>
    </row>
    <row r="3" customFormat="false" ht="26.1" hidden="false" customHeight="true" outlineLevel="0" collapsed="false">
      <c r="A3" s="7" t="s">
        <v>3</v>
      </c>
      <c r="B3" s="7"/>
      <c r="C3" s="7"/>
      <c r="D3" s="31"/>
      <c r="E3" s="31"/>
      <c r="F3" s="31"/>
      <c r="G3" s="159"/>
      <c r="H3" s="159"/>
      <c r="I3" s="159"/>
      <c r="J3" s="159"/>
      <c r="K3" s="156"/>
      <c r="L3" s="106"/>
      <c r="M3" s="106"/>
      <c r="N3" s="106"/>
      <c r="O3" s="106"/>
      <c r="P3" s="160"/>
      <c r="Q3" s="161" t="s">
        <v>182</v>
      </c>
    </row>
    <row r="4" customFormat="false" ht="15.75" hidden="false" customHeight="true" outlineLevel="0" collapsed="false">
      <c r="A4" s="49" t="s">
        <v>555</v>
      </c>
      <c r="B4" s="49" t="s">
        <v>576</v>
      </c>
      <c r="C4" s="49" t="s">
        <v>577</v>
      </c>
      <c r="D4" s="49" t="s">
        <v>578</v>
      </c>
      <c r="E4" s="49" t="s">
        <v>579</v>
      </c>
      <c r="F4" s="49" t="s">
        <v>580</v>
      </c>
      <c r="G4" s="49" t="s">
        <v>198</v>
      </c>
      <c r="H4" s="49"/>
      <c r="I4" s="49"/>
      <c r="J4" s="49"/>
      <c r="K4" s="49"/>
      <c r="L4" s="49"/>
      <c r="M4" s="49"/>
      <c r="N4" s="49"/>
      <c r="O4" s="49"/>
      <c r="P4" s="49"/>
      <c r="Q4" s="49"/>
    </row>
    <row r="5" customFormat="false" ht="17.25" hidden="false" customHeight="true" outlineLevel="0" collapsed="false">
      <c r="A5" s="49"/>
      <c r="B5" s="49"/>
      <c r="C5" s="49"/>
      <c r="D5" s="49"/>
      <c r="E5" s="49"/>
      <c r="F5" s="49"/>
      <c r="G5" s="49" t="s">
        <v>61</v>
      </c>
      <c r="H5" s="49" t="s">
        <v>64</v>
      </c>
      <c r="I5" s="49" t="s">
        <v>561</v>
      </c>
      <c r="J5" s="49" t="s">
        <v>562</v>
      </c>
      <c r="K5" s="162" t="s">
        <v>563</v>
      </c>
      <c r="L5" s="49" t="s">
        <v>68</v>
      </c>
      <c r="M5" s="49"/>
      <c r="N5" s="49"/>
      <c r="O5" s="49"/>
      <c r="P5" s="49"/>
      <c r="Q5" s="49"/>
    </row>
    <row r="6" customFormat="false" ht="54" hidden="false" customHeight="true" outlineLevel="0" collapsed="false">
      <c r="A6" s="49"/>
      <c r="B6" s="49"/>
      <c r="C6" s="49"/>
      <c r="D6" s="49"/>
      <c r="E6" s="49"/>
      <c r="F6" s="49"/>
      <c r="G6" s="49"/>
      <c r="H6" s="49"/>
      <c r="I6" s="49"/>
      <c r="J6" s="49"/>
      <c r="K6" s="162"/>
      <c r="L6" s="49" t="s">
        <v>63</v>
      </c>
      <c r="M6" s="49" t="s">
        <v>70</v>
      </c>
      <c r="N6" s="49" t="s">
        <v>299</v>
      </c>
      <c r="O6" s="49" t="s">
        <v>72</v>
      </c>
      <c r="P6" s="122" t="s">
        <v>73</v>
      </c>
      <c r="Q6" s="49" t="s">
        <v>74</v>
      </c>
    </row>
    <row r="7" customFormat="false" ht="19.9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19.95" hidden="false" customHeight="true" outlineLevel="0" collapsed="false">
      <c r="A8" s="10"/>
      <c r="B8" s="10"/>
      <c r="C8" s="10"/>
      <c r="D8" s="10"/>
      <c r="E8" s="10"/>
      <c r="F8" s="10"/>
      <c r="G8" s="44"/>
      <c r="H8" s="44"/>
      <c r="I8" s="44"/>
      <c r="J8" s="44"/>
      <c r="K8" s="44"/>
      <c r="L8" s="44"/>
      <c r="M8" s="44"/>
      <c r="N8" s="44"/>
      <c r="O8" s="44"/>
      <c r="P8" s="44"/>
      <c r="Q8" s="44"/>
    </row>
    <row r="9" customFormat="false" ht="19.95" hidden="false" customHeight="true" outlineLevel="0" collapsed="false">
      <c r="A9" s="70"/>
      <c r="B9" s="163"/>
      <c r="C9" s="163"/>
      <c r="D9" s="163"/>
      <c r="E9" s="163"/>
      <c r="F9" s="163"/>
      <c r="G9" s="26"/>
      <c r="H9" s="26"/>
      <c r="I9" s="26"/>
      <c r="J9" s="26"/>
      <c r="K9" s="44"/>
      <c r="L9" s="26"/>
      <c r="M9" s="26"/>
      <c r="N9" s="26"/>
      <c r="O9" s="26"/>
      <c r="P9" s="44"/>
      <c r="Q9" s="26"/>
    </row>
    <row r="10" customFormat="false" ht="19.95" hidden="false" customHeight="true" outlineLevel="0" collapsed="false">
      <c r="A10" s="70"/>
      <c r="B10" s="164"/>
      <c r="C10" s="164"/>
      <c r="D10" s="164"/>
      <c r="E10" s="164"/>
      <c r="F10" s="164"/>
      <c r="G10" s="71"/>
      <c r="H10" s="71"/>
      <c r="I10" s="71"/>
      <c r="J10" s="71"/>
      <c r="K10" s="71"/>
      <c r="L10" s="71"/>
      <c r="M10" s="71"/>
      <c r="N10" s="71"/>
      <c r="O10" s="71"/>
      <c r="P10" s="71"/>
      <c r="Q10" s="71"/>
    </row>
    <row r="11" customFormat="false" ht="19.95" hidden="false" customHeight="true" outlineLevel="0" collapsed="false">
      <c r="A11" s="10" t="s">
        <v>180</v>
      </c>
      <c r="B11" s="10"/>
      <c r="C11" s="10"/>
      <c r="D11" s="10"/>
      <c r="E11" s="10"/>
      <c r="F11" s="10"/>
      <c r="G11" s="17"/>
      <c r="H11" s="17"/>
      <c r="I11" s="17"/>
      <c r="J11" s="17"/>
      <c r="K11" s="165"/>
      <c r="L11" s="17"/>
      <c r="M11" s="17"/>
      <c r="N11" s="17"/>
      <c r="O11" s="17"/>
      <c r="P11" s="165"/>
      <c r="Q11" s="17"/>
    </row>
    <row r="12" s="2" customFormat="true" ht="14.25" hidden="false" customHeight="true" outlineLevel="0" collapsed="false">
      <c r="A12" s="166" t="s">
        <v>581</v>
      </c>
      <c r="B12" s="154"/>
      <c r="C12" s="154"/>
      <c r="D12" s="154"/>
      <c r="E12" s="154"/>
      <c r="F12" s="154"/>
      <c r="G12" s="1"/>
      <c r="H12" s="1"/>
      <c r="I12" s="1"/>
      <c r="J12" s="1"/>
      <c r="L12" s="1"/>
      <c r="M12" s="1"/>
      <c r="N12" s="1"/>
      <c r="O12" s="1"/>
      <c r="Q12" s="1"/>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4.25" zeroHeight="false" outlineLevelRow="0" outlineLevelCol="0"/>
  <cols>
    <col collapsed="false" customWidth="true" hidden="false" outlineLevel="0" max="4" min="1" style="1" width="20.66"/>
    <col collapsed="false" customWidth="true" hidden="false" outlineLevel="0" max="23" min="5" style="1" width="12.66"/>
    <col collapsed="false" customWidth="false" hidden="false" outlineLevel="0" max="257" min="24" style="2" width="9.1"/>
  </cols>
  <sheetData>
    <row r="1" customFormat="false" ht="13.5" hidden="false" customHeight="true" outlineLevel="0" collapsed="false">
      <c r="A1" s="4"/>
      <c r="B1" s="4"/>
      <c r="C1" s="4"/>
      <c r="D1" s="45"/>
      <c r="W1" s="126" t="s">
        <v>582</v>
      </c>
    </row>
    <row r="2" customFormat="false" ht="27.75" hidden="false" customHeight="true" outlineLevel="0" collapsed="false">
      <c r="A2" s="141" t="s">
        <v>583</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67" t="s">
        <v>3</v>
      </c>
      <c r="B3" s="167"/>
      <c r="C3" s="167"/>
      <c r="D3" s="167"/>
      <c r="E3" s="167"/>
      <c r="F3" s="167"/>
      <c r="G3" s="167"/>
      <c r="H3" s="167"/>
      <c r="I3" s="167"/>
      <c r="W3" s="168" t="s">
        <v>182</v>
      </c>
    </row>
    <row r="4" customFormat="false" ht="19.5" hidden="false" customHeight="true" outlineLevel="0" collapsed="false">
      <c r="A4" s="10" t="s">
        <v>584</v>
      </c>
      <c r="B4" s="135" t="s">
        <v>198</v>
      </c>
      <c r="C4" s="135"/>
      <c r="D4" s="135"/>
      <c r="E4" s="135" t="s">
        <v>585</v>
      </c>
      <c r="F4" s="135"/>
      <c r="G4" s="135"/>
      <c r="H4" s="135"/>
      <c r="I4" s="135"/>
      <c r="J4" s="135"/>
      <c r="K4" s="135"/>
      <c r="L4" s="135"/>
      <c r="M4" s="135"/>
      <c r="N4" s="135"/>
      <c r="O4" s="135"/>
      <c r="P4" s="135"/>
      <c r="Q4" s="135"/>
      <c r="R4" s="135"/>
      <c r="S4" s="135"/>
      <c r="T4" s="135"/>
      <c r="U4" s="135"/>
      <c r="V4" s="135"/>
      <c r="W4" s="135"/>
    </row>
    <row r="5" customFormat="false" ht="40.5" hidden="false" customHeight="true" outlineLevel="0" collapsed="false">
      <c r="A5" s="10"/>
      <c r="B5" s="169" t="s">
        <v>61</v>
      </c>
      <c r="C5" s="51" t="s">
        <v>64</v>
      </c>
      <c r="D5" s="170" t="s">
        <v>586</v>
      </c>
      <c r="E5" s="10" t="s">
        <v>587</v>
      </c>
      <c r="F5" s="10" t="s">
        <v>588</v>
      </c>
      <c r="G5" s="10" t="s">
        <v>589</v>
      </c>
      <c r="H5" s="10" t="s">
        <v>590</v>
      </c>
      <c r="I5" s="10" t="s">
        <v>591</v>
      </c>
      <c r="J5" s="10" t="s">
        <v>592</v>
      </c>
      <c r="K5" s="10" t="s">
        <v>593</v>
      </c>
      <c r="L5" s="10" t="s">
        <v>594</v>
      </c>
      <c r="M5" s="10" t="s">
        <v>595</v>
      </c>
      <c r="N5" s="10" t="s">
        <v>596</v>
      </c>
      <c r="O5" s="10" t="s">
        <v>597</v>
      </c>
      <c r="P5" s="10" t="s">
        <v>598</v>
      </c>
      <c r="Q5" s="10" t="s">
        <v>599</v>
      </c>
      <c r="R5" s="10" t="s">
        <v>600</v>
      </c>
      <c r="S5" s="10" t="s">
        <v>601</v>
      </c>
      <c r="T5" s="10" t="s">
        <v>602</v>
      </c>
      <c r="U5" s="10" t="s">
        <v>603</v>
      </c>
      <c r="V5" s="10" t="s">
        <v>604</v>
      </c>
      <c r="W5" s="10" t="s">
        <v>605</v>
      </c>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71" t="n">
        <v>12</v>
      </c>
      <c r="M6" s="10" t="n">
        <v>13</v>
      </c>
      <c r="N6" s="10" t="n">
        <v>14</v>
      </c>
      <c r="O6" s="10" t="n">
        <v>15</v>
      </c>
      <c r="P6" s="171" t="n">
        <v>16</v>
      </c>
      <c r="Q6" s="10" t="n">
        <v>17</v>
      </c>
      <c r="R6" s="10" t="n">
        <v>18</v>
      </c>
      <c r="S6" s="10" t="n">
        <v>19</v>
      </c>
      <c r="T6" s="171" t="n">
        <v>20</v>
      </c>
      <c r="U6" s="171" t="n">
        <v>21</v>
      </c>
      <c r="V6" s="171" t="n">
        <v>22</v>
      </c>
      <c r="W6" s="172" t="n">
        <v>23</v>
      </c>
    </row>
    <row r="7" customFormat="false" ht="19.5" hidden="false" customHeight="true" outlineLevel="0" collapsed="false">
      <c r="A7" s="164"/>
      <c r="B7" s="44"/>
      <c r="C7" s="44"/>
      <c r="D7" s="173"/>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74"/>
      <c r="B8" s="44"/>
      <c r="C8" s="44"/>
      <c r="D8" s="173"/>
      <c r="E8" s="44"/>
      <c r="F8" s="44"/>
      <c r="G8" s="44"/>
      <c r="H8" s="44"/>
      <c r="I8" s="44"/>
      <c r="J8" s="44"/>
      <c r="K8" s="44"/>
      <c r="L8" s="44"/>
      <c r="M8" s="44"/>
      <c r="N8" s="44"/>
      <c r="O8" s="44"/>
      <c r="P8" s="44"/>
      <c r="Q8" s="44"/>
      <c r="R8" s="44"/>
      <c r="S8" s="44"/>
      <c r="T8" s="44"/>
      <c r="U8" s="44"/>
      <c r="V8" s="44"/>
      <c r="W8" s="44"/>
    </row>
    <row r="9" s="2" customFormat="true" ht="14.25" hidden="false" customHeight="true" outlineLevel="0" collapsed="false">
      <c r="A9" s="175" t="s">
        <v>606</v>
      </c>
      <c r="B9" s="1"/>
      <c r="C9" s="1"/>
      <c r="D9" s="1"/>
      <c r="E9" s="1"/>
      <c r="F9" s="1"/>
      <c r="G9" s="1"/>
      <c r="H9" s="1"/>
      <c r="I9" s="1"/>
      <c r="J9" s="1"/>
      <c r="K9" s="1"/>
      <c r="L9" s="1"/>
      <c r="M9" s="1"/>
      <c r="N9" s="1"/>
      <c r="O9" s="1"/>
      <c r="P9" s="1"/>
      <c r="Q9" s="1"/>
      <c r="R9" s="1"/>
      <c r="S9" s="1"/>
      <c r="T9" s="1"/>
      <c r="U9" s="1"/>
      <c r="V9" s="1"/>
      <c r="W9" s="1"/>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2" zeroHeight="false" outlineLevelRow="0" outlineLevelCol="0"/>
  <cols>
    <col collapsed="false" customWidth="true" hidden="false" outlineLevel="0" max="5" min="1" style="63" width="20.66"/>
    <col collapsed="false" customWidth="true" hidden="false" outlineLevel="0" max="6" min="6" style="2" width="20.66"/>
    <col collapsed="false" customWidth="true" hidden="false" outlineLevel="0" max="7" min="7" style="63" width="20.66"/>
    <col collapsed="false" customWidth="true" hidden="false" outlineLevel="0" max="9" min="8" style="2" width="20.66"/>
    <col collapsed="false" customWidth="true" hidden="false" outlineLevel="0" max="10" min="10" style="63" width="20.66"/>
    <col collapsed="false" customWidth="false" hidden="false" outlineLevel="0" max="257" min="11" style="2" width="9.1"/>
  </cols>
  <sheetData>
    <row r="1" customFormat="false" ht="12" hidden="false" customHeight="true" outlineLevel="0" collapsed="false">
      <c r="J1" s="126" t="s">
        <v>607</v>
      </c>
    </row>
    <row r="2" customFormat="false" ht="28.5" hidden="false" customHeight="true" outlineLevel="0" collapsed="false">
      <c r="A2" s="6" t="s">
        <v>608</v>
      </c>
      <c r="B2" s="6"/>
      <c r="C2" s="6"/>
      <c r="D2" s="6"/>
      <c r="E2" s="6"/>
      <c r="F2" s="6"/>
      <c r="G2" s="6"/>
      <c r="H2" s="6"/>
      <c r="I2" s="6"/>
      <c r="J2" s="6"/>
    </row>
    <row r="3" customFormat="false" ht="17.25" hidden="false" customHeight="true" outlineLevel="0" collapsed="false">
      <c r="A3" s="176" t="s">
        <v>3</v>
      </c>
      <c r="B3" s="176"/>
      <c r="C3" s="176"/>
      <c r="D3" s="176"/>
      <c r="E3" s="176"/>
      <c r="F3" s="176"/>
      <c r="G3" s="176"/>
      <c r="H3" s="176"/>
    </row>
    <row r="4" customFormat="false" ht="44.25" hidden="false" customHeight="true" outlineLevel="0" collapsed="false">
      <c r="A4" s="49" t="s">
        <v>327</v>
      </c>
      <c r="B4" s="49" t="s">
        <v>328</v>
      </c>
      <c r="C4" s="49" t="s">
        <v>329</v>
      </c>
      <c r="D4" s="49" t="s">
        <v>330</v>
      </c>
      <c r="E4" s="49" t="s">
        <v>331</v>
      </c>
      <c r="F4" s="68" t="s">
        <v>332</v>
      </c>
      <c r="G4" s="49" t="s">
        <v>333</v>
      </c>
      <c r="H4" s="68" t="s">
        <v>334</v>
      </c>
      <c r="I4" s="68" t="s">
        <v>335</v>
      </c>
      <c r="J4" s="49" t="s">
        <v>336</v>
      </c>
    </row>
    <row r="5" customFormat="false" ht="14.25" hidden="false" customHeight="true" outlineLevel="0" collapsed="false">
      <c r="A5" s="49" t="n">
        <v>1</v>
      </c>
      <c r="B5" s="49" t="n">
        <v>2</v>
      </c>
      <c r="C5" s="49" t="n">
        <v>3</v>
      </c>
      <c r="D5" s="49" t="n">
        <v>4</v>
      </c>
      <c r="E5" s="49" t="n">
        <v>5</v>
      </c>
      <c r="F5" s="68" t="n">
        <v>6</v>
      </c>
      <c r="G5" s="49" t="n">
        <v>7</v>
      </c>
      <c r="H5" s="68" t="n">
        <v>8</v>
      </c>
      <c r="I5" s="68" t="n">
        <v>9</v>
      </c>
      <c r="J5" s="49" t="n">
        <v>10</v>
      </c>
    </row>
    <row r="6" customFormat="false" ht="42" hidden="false" customHeight="true" outlineLevel="0" collapsed="false">
      <c r="A6" s="164"/>
      <c r="B6" s="125"/>
      <c r="C6" s="174"/>
      <c r="D6" s="174"/>
      <c r="E6" s="177"/>
      <c r="F6" s="163"/>
      <c r="G6" s="177"/>
      <c r="H6" s="163"/>
      <c r="I6" s="163"/>
      <c r="J6" s="177"/>
    </row>
    <row r="7" customFormat="false" ht="42.75" hidden="false" customHeight="true" outlineLevel="0" collapsed="false">
      <c r="A7" s="178"/>
      <c r="B7" s="178"/>
      <c r="C7" s="178"/>
      <c r="D7" s="178"/>
      <c r="E7" s="164"/>
      <c r="F7" s="178"/>
      <c r="G7" s="164"/>
      <c r="H7" s="178"/>
      <c r="I7" s="178"/>
      <c r="J7" s="164"/>
    </row>
    <row r="8" s="2" customFormat="true" ht="27" hidden="false" customHeight="true" outlineLevel="0" collapsed="false">
      <c r="A8" s="179" t="s">
        <v>609</v>
      </c>
      <c r="B8" s="179"/>
      <c r="C8" s="179"/>
      <c r="D8" s="179"/>
      <c r="E8" s="179"/>
      <c r="F8" s="179"/>
      <c r="G8" s="179"/>
      <c r="J8" s="63"/>
    </row>
  </sheetData>
  <mergeCells count="3">
    <mergeCell ref="A2:J2"/>
    <mergeCell ref="A3:H3"/>
    <mergeCell ref="A8:G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015625" defaultRowHeight="12" zeroHeight="false" outlineLevelRow="0" outlineLevelCol="0"/>
  <cols>
    <col collapsed="false" customWidth="true" hidden="false" outlineLevel="0" max="1" min="1" style="180" width="28.99"/>
    <col collapsed="false" customWidth="true" hidden="false" outlineLevel="0" max="2" min="2" style="180" width="18.66"/>
    <col collapsed="false" customWidth="true" hidden="false" outlineLevel="0" max="3" min="3" style="180" width="24.87"/>
    <col collapsed="false" customWidth="true" hidden="false" outlineLevel="0" max="6" min="4" style="180" width="23.55"/>
    <col collapsed="false" customWidth="true" hidden="false" outlineLevel="0" max="7" min="7" style="180" width="25.1"/>
    <col collapsed="false" customWidth="true" hidden="false" outlineLevel="0" max="8" min="8" style="180" width="18.87"/>
    <col collapsed="false" customWidth="false" hidden="false" outlineLevel="0" max="257" min="9" style="180" width="9.1"/>
  </cols>
  <sheetData>
    <row r="1" customFormat="false" ht="12" hidden="false" customHeight="false" outlineLevel="0" collapsed="false">
      <c r="H1" s="181" t="s">
        <v>610</v>
      </c>
    </row>
    <row r="2" customFormat="false" ht="28.8" hidden="false" customHeight="false" outlineLevel="0" collapsed="false">
      <c r="A2" s="182" t="s">
        <v>611</v>
      </c>
      <c r="B2" s="182"/>
      <c r="C2" s="182"/>
      <c r="D2" s="182"/>
      <c r="E2" s="182"/>
      <c r="F2" s="182"/>
      <c r="G2" s="182"/>
      <c r="H2" s="182"/>
    </row>
    <row r="3" customFormat="false" ht="14.4" hidden="false" customHeight="false" outlineLevel="0" collapsed="false">
      <c r="A3" s="183" t="s">
        <v>3</v>
      </c>
      <c r="B3" s="183"/>
    </row>
    <row r="4" customFormat="false" ht="18" hidden="false" customHeight="true" outlineLevel="0" collapsed="false">
      <c r="A4" s="184" t="s">
        <v>191</v>
      </c>
      <c r="B4" s="184" t="s">
        <v>612</v>
      </c>
      <c r="C4" s="184" t="s">
        <v>613</v>
      </c>
      <c r="D4" s="184" t="s">
        <v>614</v>
      </c>
      <c r="E4" s="184" t="s">
        <v>615</v>
      </c>
      <c r="F4" s="184" t="s">
        <v>616</v>
      </c>
      <c r="G4" s="184"/>
      <c r="H4" s="184"/>
    </row>
    <row r="5" customFormat="false" ht="18" hidden="false" customHeight="true" outlineLevel="0" collapsed="false">
      <c r="A5" s="184"/>
      <c r="B5" s="184"/>
      <c r="C5" s="184"/>
      <c r="D5" s="184"/>
      <c r="E5" s="184"/>
      <c r="F5" s="185" t="s">
        <v>559</v>
      </c>
      <c r="G5" s="185" t="s">
        <v>617</v>
      </c>
      <c r="H5" s="185" t="s">
        <v>618</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c r="B7" s="187"/>
      <c r="C7" s="187"/>
      <c r="D7" s="187"/>
      <c r="E7" s="187"/>
      <c r="F7" s="186"/>
      <c r="G7" s="186"/>
      <c r="H7" s="186"/>
    </row>
    <row r="8" customFormat="false" ht="24" hidden="false" customHeight="true" outlineLevel="0" collapsed="false">
      <c r="A8" s="188"/>
      <c r="B8" s="188"/>
      <c r="C8" s="188"/>
      <c r="D8" s="188"/>
      <c r="E8" s="188"/>
      <c r="F8" s="186"/>
      <c r="G8" s="186"/>
      <c r="H8" s="186"/>
    </row>
    <row r="9" customFormat="false" ht="24" hidden="false" customHeight="true" outlineLevel="0" collapsed="false">
      <c r="A9" s="188"/>
      <c r="B9" s="188"/>
      <c r="C9" s="188"/>
      <c r="D9" s="188"/>
      <c r="E9" s="188"/>
      <c r="F9" s="186"/>
      <c r="G9" s="186"/>
      <c r="H9" s="186"/>
    </row>
    <row r="10" s="190" customFormat="true" ht="54.9" hidden="false" customHeight="true" outlineLevel="0" collapsed="false">
      <c r="A10" s="189" t="s">
        <v>619</v>
      </c>
      <c r="B10" s="189"/>
      <c r="C10" s="189"/>
      <c r="D10" s="189"/>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01562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5"/>
    <col collapsed="false" customWidth="true" hidden="false" outlineLevel="0" max="10" min="10" style="0" width="25.1"/>
    <col collapsed="false" customWidth="true" hidden="false" outlineLevel="0" max="11" min="11" style="0" width="18.87"/>
  </cols>
  <sheetData>
    <row r="1" customFormat="false" ht="13.2" hidden="false" customHeight="false" outlineLevel="0" collapsed="false">
      <c r="A1" s="180"/>
      <c r="B1" s="180"/>
      <c r="C1" s="180"/>
      <c r="D1" s="180"/>
      <c r="E1" s="180"/>
      <c r="F1" s="180"/>
      <c r="G1" s="180"/>
      <c r="H1" s="180"/>
      <c r="I1" s="180"/>
      <c r="J1" s="180"/>
      <c r="K1" s="181" t="s">
        <v>620</v>
      </c>
    </row>
    <row r="2" customFormat="false" ht="28.8" hidden="false" customHeight="false" outlineLevel="0" collapsed="false">
      <c r="A2" s="182" t="s">
        <v>621</v>
      </c>
      <c r="B2" s="182"/>
      <c r="C2" s="182"/>
      <c r="D2" s="182"/>
      <c r="E2" s="182"/>
      <c r="F2" s="182"/>
      <c r="G2" s="182"/>
      <c r="H2" s="182"/>
      <c r="I2" s="182"/>
      <c r="J2" s="182"/>
      <c r="K2" s="182"/>
    </row>
    <row r="3" customFormat="false" ht="14.4" hidden="false" customHeight="false" outlineLevel="0" collapsed="false">
      <c r="A3" s="183" t="s">
        <v>3</v>
      </c>
      <c r="B3" s="183"/>
      <c r="C3" s="180"/>
      <c r="D3" s="180"/>
      <c r="E3" s="180"/>
      <c r="F3" s="180"/>
      <c r="G3" s="180"/>
      <c r="H3" s="180"/>
      <c r="I3" s="180"/>
      <c r="J3" s="180"/>
      <c r="K3" s="191" t="s">
        <v>182</v>
      </c>
    </row>
    <row r="4" customFormat="false" ht="15.6" hidden="false" customHeight="true" outlineLevel="0" collapsed="false">
      <c r="A4" s="184" t="s">
        <v>294</v>
      </c>
      <c r="B4" s="184" t="s">
        <v>193</v>
      </c>
      <c r="C4" s="184" t="s">
        <v>295</v>
      </c>
      <c r="D4" s="184" t="s">
        <v>194</v>
      </c>
      <c r="E4" s="184" t="s">
        <v>195</v>
      </c>
      <c r="F4" s="184" t="s">
        <v>296</v>
      </c>
      <c r="G4" s="184" t="s">
        <v>297</v>
      </c>
      <c r="H4" s="184" t="s">
        <v>61</v>
      </c>
      <c r="I4" s="192" t="s">
        <v>622</v>
      </c>
      <c r="J4" s="192"/>
      <c r="K4" s="192"/>
    </row>
    <row r="5" customFormat="false" ht="14.4" hidden="false" customHeight="false" outlineLevel="0" collapsed="false">
      <c r="A5" s="184"/>
      <c r="B5" s="184"/>
      <c r="C5" s="184"/>
      <c r="D5" s="184"/>
      <c r="E5" s="184"/>
      <c r="F5" s="184"/>
      <c r="G5" s="184"/>
      <c r="H5" s="184"/>
      <c r="I5" s="193" t="s">
        <v>64</v>
      </c>
      <c r="J5" s="185" t="s">
        <v>65</v>
      </c>
      <c r="K5" s="185" t="s">
        <v>66</v>
      </c>
    </row>
    <row r="6" customFormat="false" ht="15.6" hidden="false" customHeight="false" outlineLevel="0" collapsed="false">
      <c r="A6" s="186" t="n">
        <v>1</v>
      </c>
      <c r="B6" s="186" t="n">
        <v>2</v>
      </c>
      <c r="C6" s="186" t="n">
        <v>3</v>
      </c>
      <c r="D6" s="186" t="n">
        <v>4</v>
      </c>
      <c r="E6" s="186" t="n">
        <v>5</v>
      </c>
      <c r="F6" s="186" t="n">
        <v>6</v>
      </c>
      <c r="G6" s="186" t="n">
        <v>7</v>
      </c>
      <c r="H6" s="186" t="n">
        <v>8</v>
      </c>
      <c r="I6" s="186" t="n">
        <v>9</v>
      </c>
      <c r="J6" s="186" t="n">
        <v>10</v>
      </c>
      <c r="K6" s="186" t="n">
        <v>11</v>
      </c>
    </row>
    <row r="7" customFormat="false" ht="15.6" hidden="false" customHeight="false" outlineLevel="0" collapsed="false">
      <c r="A7" s="187"/>
      <c r="B7" s="187"/>
      <c r="C7" s="187"/>
      <c r="D7" s="187"/>
      <c r="E7" s="187"/>
      <c r="F7" s="187"/>
      <c r="G7" s="187"/>
      <c r="H7" s="187"/>
      <c r="I7" s="186"/>
      <c r="J7" s="186"/>
      <c r="K7" s="186"/>
    </row>
    <row r="8" customFormat="false" ht="15.6" hidden="false" customHeight="false" outlineLevel="0" collapsed="false">
      <c r="A8" s="188"/>
      <c r="B8" s="188"/>
      <c r="C8" s="188"/>
      <c r="D8" s="188"/>
      <c r="E8" s="188"/>
      <c r="F8" s="188"/>
      <c r="G8" s="188"/>
      <c r="H8" s="188"/>
      <c r="I8" s="186"/>
      <c r="J8" s="186"/>
      <c r="K8" s="186"/>
    </row>
    <row r="9" customFormat="false" ht="15.6" hidden="false" customHeight="true" outlineLevel="0" collapsed="false">
      <c r="A9" s="184" t="s">
        <v>61</v>
      </c>
      <c r="B9" s="184"/>
      <c r="C9" s="184"/>
      <c r="D9" s="184"/>
      <c r="E9" s="184"/>
      <c r="F9" s="184"/>
      <c r="G9" s="184"/>
      <c r="H9" s="188"/>
      <c r="I9" s="186"/>
      <c r="J9" s="186"/>
      <c r="K9" s="186"/>
    </row>
    <row r="10" customFormat="false" ht="18" hidden="false" customHeight="true" outlineLevel="0" collapsed="false">
      <c r="A10" s="189" t="s">
        <v>623</v>
      </c>
      <c r="B10" s="189"/>
      <c r="C10" s="189"/>
    </row>
  </sheetData>
  <mergeCells count="12">
    <mergeCell ref="A2:K2"/>
    <mergeCell ref="A4:A5"/>
    <mergeCell ref="B4:B5"/>
    <mergeCell ref="C4:C5"/>
    <mergeCell ref="D4:D5"/>
    <mergeCell ref="E4:E5"/>
    <mergeCell ref="F4:F5"/>
    <mergeCell ref="G4:G5"/>
    <mergeCell ref="H4:H5"/>
    <mergeCell ref="I4:K4"/>
    <mergeCell ref="A9:G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7"/>
    </sheetView>
  </sheetViews>
  <sheetFormatPr defaultColWidth="9.101562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5"/>
    <col collapsed="false" customWidth="true" hidden="false" outlineLevel="0" max="6" min="6" style="0" width="25.1"/>
    <col collapsed="false" customWidth="true" hidden="false" outlineLevel="0" max="7" min="7" style="0" width="18.87"/>
  </cols>
  <sheetData>
    <row r="1" customFormat="false" ht="13.2" hidden="false" customHeight="false" outlineLevel="0" collapsed="false">
      <c r="A1" s="180"/>
      <c r="B1" s="180"/>
      <c r="C1" s="180"/>
      <c r="D1" s="180"/>
      <c r="E1" s="180"/>
      <c r="F1" s="180"/>
      <c r="G1" s="181" t="s">
        <v>624</v>
      </c>
    </row>
    <row r="2" customFormat="false" ht="28.8" hidden="false" customHeight="false" outlineLevel="0" collapsed="false">
      <c r="A2" s="182" t="s">
        <v>625</v>
      </c>
      <c r="B2" s="182"/>
      <c r="C2" s="182"/>
      <c r="D2" s="182"/>
      <c r="E2" s="182"/>
      <c r="F2" s="182"/>
      <c r="G2" s="182"/>
    </row>
    <row r="3" customFormat="false" ht="14.4" hidden="false" customHeight="false" outlineLevel="0" collapsed="false">
      <c r="A3" s="183" t="s">
        <v>3</v>
      </c>
      <c r="B3" s="183"/>
      <c r="C3" s="180"/>
      <c r="D3" s="180"/>
      <c r="E3" s="180"/>
      <c r="F3" s="180"/>
      <c r="G3" s="191" t="s">
        <v>182</v>
      </c>
    </row>
    <row r="4" customFormat="false" ht="15.6" hidden="false" customHeight="true" outlineLevel="0" collapsed="false">
      <c r="A4" s="184" t="s">
        <v>295</v>
      </c>
      <c r="B4" s="184" t="s">
        <v>294</v>
      </c>
      <c r="C4" s="184" t="s">
        <v>193</v>
      </c>
      <c r="D4" s="184" t="s">
        <v>626</v>
      </c>
      <c r="E4" s="192" t="s">
        <v>64</v>
      </c>
      <c r="F4" s="192"/>
      <c r="G4" s="192"/>
    </row>
    <row r="5" customFormat="false" ht="14.4" hidden="false" customHeight="false" outlineLevel="0" collapsed="false">
      <c r="A5" s="184"/>
      <c r="B5" s="184"/>
      <c r="C5" s="184"/>
      <c r="D5" s="184"/>
      <c r="E5" s="194" t="s">
        <v>627</v>
      </c>
      <c r="F5" s="195" t="s">
        <v>628</v>
      </c>
      <c r="G5" s="195" t="s">
        <v>629</v>
      </c>
    </row>
    <row r="6" customFormat="false" ht="15.6" hidden="false" customHeight="false" outlineLevel="0" collapsed="false">
      <c r="A6" s="186" t="n">
        <v>1</v>
      </c>
      <c r="B6" s="186" t="n">
        <v>2</v>
      </c>
      <c r="C6" s="186" t="n">
        <v>3</v>
      </c>
      <c r="D6" s="186" t="n">
        <v>4</v>
      </c>
      <c r="E6" s="186" t="n">
        <v>5</v>
      </c>
      <c r="F6" s="186" t="n">
        <v>6</v>
      </c>
      <c r="G6" s="186" t="n">
        <v>7</v>
      </c>
    </row>
    <row r="7" customFormat="false" ht="13.2" hidden="false" customHeight="false" outlineLevel="0" collapsed="false">
      <c r="A7" s="41" t="s">
        <v>76</v>
      </c>
      <c r="B7" s="196"/>
      <c r="C7" s="196"/>
      <c r="D7" s="40"/>
      <c r="E7" s="197" t="n">
        <v>10088860</v>
      </c>
      <c r="F7" s="197" t="n">
        <v>10088860</v>
      </c>
      <c r="G7" s="197" t="n">
        <v>10090860</v>
      </c>
    </row>
    <row r="8" customFormat="false" ht="13.2" hidden="false" customHeight="false" outlineLevel="0" collapsed="false">
      <c r="A8" s="40"/>
      <c r="B8" s="40" t="s">
        <v>630</v>
      </c>
      <c r="C8" s="41" t="s">
        <v>303</v>
      </c>
      <c r="D8" s="41" t="s">
        <v>631</v>
      </c>
      <c r="E8" s="197" t="n">
        <v>30000</v>
      </c>
      <c r="F8" s="197" t="n">
        <v>30000</v>
      </c>
      <c r="G8" s="197" t="n">
        <v>30000</v>
      </c>
    </row>
    <row r="9" customFormat="false" ht="13.2" hidden="false" customHeight="false" outlineLevel="0" collapsed="false">
      <c r="A9" s="113"/>
      <c r="B9" s="40" t="s">
        <v>630</v>
      </c>
      <c r="C9" s="41" t="s">
        <v>309</v>
      </c>
      <c r="D9" s="41" t="s">
        <v>631</v>
      </c>
      <c r="E9" s="197" t="n">
        <v>436800</v>
      </c>
      <c r="F9" s="197" t="n">
        <v>436800</v>
      </c>
      <c r="G9" s="197" t="n">
        <v>436800</v>
      </c>
    </row>
    <row r="10" customFormat="false" ht="21.6" hidden="false" customHeight="false" outlineLevel="0" collapsed="false">
      <c r="A10" s="113"/>
      <c r="B10" s="40" t="s">
        <v>630</v>
      </c>
      <c r="C10" s="41" t="s">
        <v>311</v>
      </c>
      <c r="D10" s="41" t="s">
        <v>631</v>
      </c>
      <c r="E10" s="197" t="n">
        <v>100000</v>
      </c>
      <c r="F10" s="197" t="n">
        <v>100000</v>
      </c>
      <c r="G10" s="197" t="n">
        <v>100000</v>
      </c>
    </row>
    <row r="11" customFormat="false" ht="13.2" hidden="false" customHeight="false" outlineLevel="0" collapsed="false">
      <c r="A11" s="113"/>
      <c r="B11" s="40" t="s">
        <v>630</v>
      </c>
      <c r="C11" s="41" t="s">
        <v>313</v>
      </c>
      <c r="D11" s="41" t="s">
        <v>631</v>
      </c>
      <c r="E11" s="197" t="n">
        <v>23400</v>
      </c>
      <c r="F11" s="197" t="n">
        <v>23400</v>
      </c>
      <c r="G11" s="197" t="n">
        <v>23400</v>
      </c>
    </row>
    <row r="12" customFormat="false" ht="13.2" hidden="false" customHeight="false" outlineLevel="0" collapsed="false">
      <c r="A12" s="113"/>
      <c r="B12" s="40" t="s">
        <v>630</v>
      </c>
      <c r="C12" s="41" t="s">
        <v>315</v>
      </c>
      <c r="D12" s="41" t="s">
        <v>631</v>
      </c>
      <c r="E12" s="197" t="n">
        <v>40000</v>
      </c>
      <c r="F12" s="197" t="n">
        <v>40000</v>
      </c>
      <c r="G12" s="197" t="n">
        <v>40000</v>
      </c>
    </row>
    <row r="13" customFormat="false" ht="13.2" hidden="false" customHeight="false" outlineLevel="0" collapsed="false">
      <c r="A13" s="113"/>
      <c r="B13" s="40" t="s">
        <v>630</v>
      </c>
      <c r="C13" s="41" t="s">
        <v>317</v>
      </c>
      <c r="D13" s="41" t="s">
        <v>631</v>
      </c>
      <c r="E13" s="197" t="n">
        <v>32620</v>
      </c>
      <c r="F13" s="197" t="n">
        <v>32620</v>
      </c>
      <c r="G13" s="197" t="n">
        <v>32620</v>
      </c>
    </row>
    <row r="14" customFormat="false" ht="13.2" hidden="false" customHeight="false" outlineLevel="0" collapsed="false">
      <c r="A14" s="113"/>
      <c r="B14" s="40" t="s">
        <v>630</v>
      </c>
      <c r="C14" s="41" t="s">
        <v>319</v>
      </c>
      <c r="D14" s="41" t="s">
        <v>631</v>
      </c>
      <c r="E14" s="197" t="n">
        <v>8812000</v>
      </c>
      <c r="F14" s="197" t="n">
        <v>8812000</v>
      </c>
      <c r="G14" s="197" t="n">
        <v>8814000</v>
      </c>
    </row>
    <row r="15" customFormat="false" ht="13.2" hidden="false" customHeight="false" outlineLevel="0" collapsed="false">
      <c r="A15" s="113"/>
      <c r="B15" s="40" t="s">
        <v>630</v>
      </c>
      <c r="C15" s="41" t="s">
        <v>321</v>
      </c>
      <c r="D15" s="41" t="s">
        <v>631</v>
      </c>
      <c r="E15" s="197" t="n">
        <v>11640</v>
      </c>
      <c r="F15" s="197" t="n">
        <v>11640</v>
      </c>
      <c r="G15" s="197" t="n">
        <v>11640</v>
      </c>
    </row>
    <row r="16" customFormat="false" ht="13.2" hidden="false" customHeight="false" outlineLevel="0" collapsed="false">
      <c r="A16" s="113"/>
      <c r="B16" s="40" t="s">
        <v>632</v>
      </c>
      <c r="C16" s="41" t="s">
        <v>324</v>
      </c>
      <c r="D16" s="41" t="s">
        <v>631</v>
      </c>
      <c r="E16" s="197" t="n">
        <v>602400</v>
      </c>
      <c r="F16" s="197" t="n">
        <v>602400</v>
      </c>
      <c r="G16" s="197" t="n">
        <v>602400</v>
      </c>
    </row>
    <row r="17" customFormat="false" ht="13.2" hidden="false" customHeight="true" outlineLevel="0" collapsed="false">
      <c r="A17" s="198" t="s">
        <v>61</v>
      </c>
      <c r="B17" s="198"/>
      <c r="C17" s="198"/>
      <c r="D17" s="198"/>
      <c r="E17" s="197" t="n">
        <v>10088860</v>
      </c>
      <c r="F17" s="197" t="n">
        <v>10088860</v>
      </c>
      <c r="G17" s="197" t="n">
        <v>10090860</v>
      </c>
    </row>
  </sheetData>
  <mergeCells count="7">
    <mergeCell ref="A2:G2"/>
    <mergeCell ref="A4:A5"/>
    <mergeCell ref="B4:B5"/>
    <mergeCell ref="C4:C5"/>
    <mergeCell ref="D4:D5"/>
    <mergeCell ref="E4:G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7.9921875" defaultRowHeight="14.25" zeroHeight="false" outlineLevelRow="0" outlineLevelCol="0"/>
  <cols>
    <col collapsed="false" customWidth="true" hidden="false" outlineLevel="0" max="1" min="1" style="1" width="12.43"/>
    <col collapsed="false" customWidth="true" hidden="false" outlineLevel="0" max="2" min="2" style="1" width="26.32"/>
    <col collapsed="false" customWidth="true" hidden="false" outlineLevel="0" max="3" min="3" style="1" width="15.43"/>
    <col collapsed="false" customWidth="true" hidden="false" outlineLevel="0" max="4" min="4" style="1" width="16.32"/>
    <col collapsed="false" customWidth="true" hidden="false" outlineLevel="0" max="5" min="5" style="1" width="15.66"/>
    <col collapsed="false" customWidth="true" hidden="false" outlineLevel="0" max="8" min="6"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19" min="19" style="1" width="10.1"/>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6</v>
      </c>
    </row>
    <row r="2" customFormat="false" ht="36" hidden="false" customHeight="true" outlineLevel="0" collapsed="false">
      <c r="A2" s="30" t="s">
        <v>57</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8</v>
      </c>
    </row>
    <row r="4" customFormat="false" ht="18.75" hidden="false" customHeight="true" outlineLevel="0" collapsed="false">
      <c r="A4" s="34" t="s">
        <v>59</v>
      </c>
      <c r="B4" s="35" t="s">
        <v>60</v>
      </c>
      <c r="C4" s="35" t="s">
        <v>61</v>
      </c>
      <c r="D4" s="35" t="s">
        <v>62</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3</v>
      </c>
      <c r="E5" s="36" t="s">
        <v>64</v>
      </c>
      <c r="F5" s="36" t="s">
        <v>65</v>
      </c>
      <c r="G5" s="36" t="s">
        <v>66</v>
      </c>
      <c r="H5" s="36" t="s">
        <v>67</v>
      </c>
      <c r="I5" s="36" t="s">
        <v>68</v>
      </c>
      <c r="J5" s="36"/>
      <c r="K5" s="36"/>
      <c r="L5" s="36"/>
      <c r="M5" s="36"/>
      <c r="N5" s="36"/>
      <c r="O5" s="34" t="s">
        <v>63</v>
      </c>
      <c r="P5" s="34" t="s">
        <v>64</v>
      </c>
      <c r="Q5" s="34" t="s">
        <v>65</v>
      </c>
      <c r="R5" s="34" t="s">
        <v>66</v>
      </c>
      <c r="S5" s="34" t="s">
        <v>69</v>
      </c>
    </row>
    <row r="6" customFormat="false" ht="33.75" hidden="false" customHeight="true" outlineLevel="0" collapsed="false">
      <c r="A6" s="34"/>
      <c r="B6" s="35"/>
      <c r="C6" s="35"/>
      <c r="D6" s="36"/>
      <c r="E6" s="36"/>
      <c r="F6" s="36"/>
      <c r="G6" s="36"/>
      <c r="H6" s="36"/>
      <c r="I6" s="37" t="s">
        <v>63</v>
      </c>
      <c r="J6" s="37" t="s">
        <v>70</v>
      </c>
      <c r="K6" s="37" t="s">
        <v>71</v>
      </c>
      <c r="L6" s="37" t="s">
        <v>72</v>
      </c>
      <c r="M6" s="37" t="s">
        <v>73</v>
      </c>
      <c r="N6" s="37" t="s">
        <v>74</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5</v>
      </c>
      <c r="B8" s="41" t="s">
        <v>76</v>
      </c>
      <c r="C8" s="42" t="n">
        <v>23865743.58</v>
      </c>
      <c r="D8" s="42" t="n">
        <v>23865743.58</v>
      </c>
      <c r="E8" s="42" t="n">
        <v>23865743.58</v>
      </c>
      <c r="F8" s="39"/>
      <c r="G8" s="38"/>
      <c r="H8" s="39"/>
      <c r="I8" s="39"/>
      <c r="J8" s="38"/>
      <c r="K8" s="39"/>
      <c r="L8" s="39"/>
      <c r="M8" s="38"/>
      <c r="N8" s="39"/>
      <c r="O8" s="39"/>
      <c r="P8" s="38"/>
      <c r="Q8" s="39"/>
      <c r="R8" s="39"/>
      <c r="S8" s="39"/>
    </row>
    <row r="9" customFormat="false" ht="16.5" hidden="false" customHeight="true" outlineLevel="0" collapsed="false">
      <c r="A9" s="43" t="s">
        <v>61</v>
      </c>
      <c r="B9" s="43"/>
      <c r="C9" s="42" t="n">
        <v>23865743.58</v>
      </c>
      <c r="D9" s="42" t="n">
        <v>23865743.58</v>
      </c>
      <c r="E9" s="42" t="n">
        <v>23865743.58</v>
      </c>
      <c r="F9" s="44"/>
      <c r="G9" s="44"/>
      <c r="H9" s="44"/>
      <c r="I9" s="44"/>
      <c r="J9" s="44"/>
      <c r="K9" s="44"/>
      <c r="L9" s="44"/>
      <c r="M9" s="44"/>
      <c r="N9" s="44"/>
      <c r="O9" s="44"/>
      <c r="P9" s="44"/>
      <c r="Q9" s="44"/>
      <c r="R9" s="44"/>
      <c r="S9"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3" min="3" style="1" width="15.43"/>
    <col collapsed="false" customWidth="true" hidden="false" outlineLevel="0" max="8" min="4" style="1" width="18.87"/>
    <col collapsed="false" customWidth="true" hidden="false" outlineLevel="0" max="9" min="9" style="1" width="15.55"/>
    <col collapsed="false" customWidth="true" hidden="false" outlineLevel="0" max="10" min="10" style="1" width="14.1"/>
    <col collapsed="false" customWidth="true" hidden="false" outlineLevel="0" max="15" min="11" style="1" width="18.87"/>
    <col collapsed="false" customWidth="false" hidden="false" outlineLevel="0" max="257" min="16" style="1" width="9.1"/>
  </cols>
  <sheetData>
    <row r="1" customFormat="false" ht="15.75" hidden="false" customHeight="true" outlineLevel="0" collapsed="false">
      <c r="A1" s="4"/>
      <c r="B1" s="4"/>
      <c r="C1" s="4"/>
      <c r="D1" s="4"/>
      <c r="E1" s="4"/>
      <c r="F1" s="4"/>
      <c r="G1" s="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1"/>
      <c r="N3" s="31"/>
      <c r="O3" s="48" t="s">
        <v>58</v>
      </c>
    </row>
    <row r="4" customFormat="false" ht="17.25" hidden="false" customHeight="true" outlineLevel="0" collapsed="false">
      <c r="A4" s="49" t="s">
        <v>79</v>
      </c>
      <c r="B4" s="49" t="s">
        <v>80</v>
      </c>
      <c r="C4" s="50" t="s">
        <v>61</v>
      </c>
      <c r="D4" s="51" t="s">
        <v>64</v>
      </c>
      <c r="E4" s="51"/>
      <c r="F4" s="51"/>
      <c r="G4" s="49" t="s">
        <v>65</v>
      </c>
      <c r="H4" s="49" t="s">
        <v>66</v>
      </c>
      <c r="I4" s="49" t="s">
        <v>81</v>
      </c>
      <c r="J4" s="49" t="s">
        <v>68</v>
      </c>
      <c r="K4" s="49"/>
      <c r="L4" s="49"/>
      <c r="M4" s="49"/>
      <c r="N4" s="49"/>
      <c r="O4" s="49"/>
    </row>
    <row r="5" customFormat="false" ht="28.8" hidden="false" customHeight="true" outlineLevel="0" collapsed="false">
      <c r="A5" s="49"/>
      <c r="B5" s="49"/>
      <c r="C5" s="50"/>
      <c r="D5" s="49" t="s">
        <v>63</v>
      </c>
      <c r="E5" s="49" t="s">
        <v>82</v>
      </c>
      <c r="F5" s="49" t="s">
        <v>83</v>
      </c>
      <c r="G5" s="49"/>
      <c r="H5" s="49"/>
      <c r="I5" s="49"/>
      <c r="J5" s="49" t="s">
        <v>63</v>
      </c>
      <c r="K5" s="49" t="s">
        <v>84</v>
      </c>
      <c r="L5" s="49" t="s">
        <v>85</v>
      </c>
      <c r="M5" s="49" t="s">
        <v>86</v>
      </c>
      <c r="N5" s="49" t="s">
        <v>87</v>
      </c>
      <c r="O5" s="49" t="s">
        <v>88</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20.25" hidden="false" customHeight="true" outlineLevel="0" collapsed="false">
      <c r="A7" s="55" t="s">
        <v>89</v>
      </c>
      <c r="B7" s="56" t="s">
        <v>90</v>
      </c>
      <c r="C7" s="42" t="n">
        <v>2075636.52</v>
      </c>
      <c r="D7" s="42" t="n">
        <v>2075636.52</v>
      </c>
      <c r="E7" s="42" t="n">
        <v>2075636.52</v>
      </c>
      <c r="F7" s="42"/>
      <c r="G7" s="26"/>
      <c r="H7" s="26"/>
      <c r="I7" s="26"/>
      <c r="J7" s="26"/>
      <c r="K7" s="26"/>
      <c r="L7" s="26"/>
      <c r="M7" s="26"/>
      <c r="N7" s="26"/>
      <c r="O7" s="26"/>
    </row>
    <row r="8" customFormat="false" ht="20.25" hidden="false" customHeight="true" outlineLevel="0" collapsed="false">
      <c r="A8" s="57" t="s">
        <v>91</v>
      </c>
      <c r="B8" s="58" t="s">
        <v>92</v>
      </c>
      <c r="C8" s="42" t="n">
        <v>2075636.52</v>
      </c>
      <c r="D8" s="42" t="n">
        <v>2075636.52</v>
      </c>
      <c r="E8" s="42" t="n">
        <v>2075636.52</v>
      </c>
      <c r="F8" s="42"/>
      <c r="G8" s="59"/>
      <c r="H8" s="59"/>
      <c r="I8" s="59"/>
      <c r="J8" s="59"/>
      <c r="K8" s="59"/>
      <c r="L8" s="59"/>
      <c r="M8" s="59"/>
      <c r="N8" s="59"/>
      <c r="O8" s="59"/>
    </row>
    <row r="9" customFormat="false" ht="20.25" hidden="false" customHeight="true" outlineLevel="0" collapsed="false">
      <c r="A9" s="60" t="s">
        <v>93</v>
      </c>
      <c r="B9" s="61" t="s">
        <v>94</v>
      </c>
      <c r="C9" s="42" t="n">
        <v>892970.2</v>
      </c>
      <c r="D9" s="42" t="n">
        <v>892970.2</v>
      </c>
      <c r="E9" s="42" t="n">
        <v>892970.2</v>
      </c>
      <c r="F9" s="42"/>
      <c r="G9" s="59"/>
      <c r="H9" s="59"/>
      <c r="I9" s="59"/>
      <c r="J9" s="59"/>
      <c r="K9" s="59"/>
      <c r="L9" s="59"/>
      <c r="M9" s="59"/>
      <c r="N9" s="59"/>
      <c r="O9" s="59"/>
    </row>
    <row r="10" customFormat="false" ht="20.25" hidden="false" customHeight="true" outlineLevel="0" collapsed="false">
      <c r="A10" s="60" t="s">
        <v>95</v>
      </c>
      <c r="B10" s="61" t="s">
        <v>96</v>
      </c>
      <c r="C10" s="42" t="n">
        <v>901680</v>
      </c>
      <c r="D10" s="42" t="n">
        <v>901680</v>
      </c>
      <c r="E10" s="42" t="n">
        <v>901680</v>
      </c>
      <c r="F10" s="42"/>
      <c r="G10" s="59"/>
      <c r="H10" s="59"/>
      <c r="I10" s="59"/>
      <c r="J10" s="59"/>
      <c r="K10" s="59"/>
      <c r="L10" s="59"/>
      <c r="M10" s="59"/>
      <c r="N10" s="59"/>
      <c r="O10" s="59"/>
    </row>
    <row r="11" customFormat="false" ht="20.25" hidden="false" customHeight="true" outlineLevel="0" collapsed="false">
      <c r="A11" s="60" t="s">
        <v>97</v>
      </c>
      <c r="B11" s="61" t="s">
        <v>98</v>
      </c>
      <c r="C11" s="42" t="n">
        <v>280986.32</v>
      </c>
      <c r="D11" s="42" t="n">
        <v>280986.32</v>
      </c>
      <c r="E11" s="42" t="n">
        <v>280986.32</v>
      </c>
      <c r="F11" s="42"/>
      <c r="G11" s="59"/>
      <c r="H11" s="59"/>
      <c r="I11" s="59"/>
      <c r="J11" s="59"/>
      <c r="K11" s="59"/>
      <c r="L11" s="59"/>
      <c r="M11" s="59"/>
      <c r="N11" s="59"/>
      <c r="O11" s="59"/>
    </row>
    <row r="12" customFormat="false" ht="20.25" hidden="false" customHeight="true" outlineLevel="0" collapsed="false">
      <c r="A12" s="55" t="s">
        <v>99</v>
      </c>
      <c r="B12" s="56" t="s">
        <v>100</v>
      </c>
      <c r="C12" s="42" t="n">
        <v>20899635.06</v>
      </c>
      <c r="D12" s="42" t="n">
        <v>20899635.06</v>
      </c>
      <c r="E12" s="42" t="n">
        <v>10810775.06</v>
      </c>
      <c r="F12" s="42" t="n">
        <v>10088860</v>
      </c>
      <c r="G12" s="59"/>
      <c r="H12" s="59"/>
      <c r="I12" s="59"/>
      <c r="J12" s="59"/>
      <c r="K12" s="59"/>
      <c r="L12" s="59"/>
      <c r="M12" s="59"/>
      <c r="N12" s="59"/>
      <c r="O12" s="59"/>
    </row>
    <row r="13" customFormat="false" ht="20.25" hidden="false" customHeight="true" outlineLevel="0" collapsed="false">
      <c r="A13" s="57" t="s">
        <v>101</v>
      </c>
      <c r="B13" s="58" t="s">
        <v>102</v>
      </c>
      <c r="C13" s="42" t="n">
        <v>11640</v>
      </c>
      <c r="D13" s="42" t="n">
        <v>11640</v>
      </c>
      <c r="E13" s="42"/>
      <c r="F13" s="42" t="n">
        <v>11640</v>
      </c>
      <c r="G13" s="59"/>
      <c r="H13" s="59"/>
      <c r="I13" s="59"/>
      <c r="J13" s="59"/>
      <c r="K13" s="59"/>
      <c r="L13" s="59"/>
      <c r="M13" s="59"/>
      <c r="N13" s="59"/>
      <c r="O13" s="59"/>
    </row>
    <row r="14" customFormat="false" ht="20.25" hidden="false" customHeight="true" outlineLevel="0" collapsed="false">
      <c r="A14" s="60" t="s">
        <v>103</v>
      </c>
      <c r="B14" s="61" t="s">
        <v>104</v>
      </c>
      <c r="C14" s="42" t="n">
        <v>11640</v>
      </c>
      <c r="D14" s="42" t="n">
        <v>11640</v>
      </c>
      <c r="E14" s="42"/>
      <c r="F14" s="42" t="n">
        <v>11640</v>
      </c>
      <c r="G14" s="59"/>
      <c r="H14" s="59"/>
      <c r="I14" s="59"/>
      <c r="J14" s="59"/>
      <c r="K14" s="59"/>
      <c r="L14" s="59"/>
      <c r="M14" s="59"/>
      <c r="N14" s="59"/>
      <c r="O14" s="59"/>
    </row>
    <row r="15" customFormat="false" ht="20.25" hidden="false" customHeight="true" outlineLevel="0" collapsed="false">
      <c r="A15" s="57" t="s">
        <v>105</v>
      </c>
      <c r="B15" s="58" t="s">
        <v>106</v>
      </c>
      <c r="C15" s="42" t="n">
        <v>19987199.06</v>
      </c>
      <c r="D15" s="42" t="n">
        <v>19987199.06</v>
      </c>
      <c r="E15" s="42" t="n">
        <v>9909979.06</v>
      </c>
      <c r="F15" s="42" t="n">
        <v>10077220</v>
      </c>
      <c r="G15" s="59"/>
      <c r="H15" s="59"/>
      <c r="I15" s="59"/>
      <c r="J15" s="59"/>
      <c r="K15" s="59"/>
      <c r="L15" s="59"/>
      <c r="M15" s="59"/>
      <c r="N15" s="59"/>
      <c r="O15" s="59"/>
    </row>
    <row r="16" customFormat="false" ht="20.25" hidden="false" customHeight="true" outlineLevel="0" collapsed="false">
      <c r="A16" s="60" t="s">
        <v>107</v>
      </c>
      <c r="B16" s="61" t="s">
        <v>108</v>
      </c>
      <c r="C16" s="42" t="n">
        <v>8789980.66</v>
      </c>
      <c r="D16" s="42" t="n">
        <v>8789980.66</v>
      </c>
      <c r="E16" s="42" t="n">
        <v>8789980.66</v>
      </c>
      <c r="F16" s="42"/>
      <c r="G16" s="59"/>
      <c r="H16" s="59"/>
      <c r="I16" s="59"/>
      <c r="J16" s="59"/>
      <c r="K16" s="59"/>
      <c r="L16" s="59"/>
      <c r="M16" s="59"/>
      <c r="N16" s="59"/>
      <c r="O16" s="59"/>
    </row>
    <row r="17" customFormat="false" ht="20.25" hidden="false" customHeight="true" outlineLevel="0" collapsed="false">
      <c r="A17" s="60" t="s">
        <v>109</v>
      </c>
      <c r="B17" s="61" t="s">
        <v>110</v>
      </c>
      <c r="C17" s="42" t="n">
        <v>72620</v>
      </c>
      <c r="D17" s="42" t="n">
        <v>72620</v>
      </c>
      <c r="E17" s="42"/>
      <c r="F17" s="42" t="n">
        <v>72620</v>
      </c>
      <c r="G17" s="59"/>
      <c r="H17" s="59"/>
      <c r="I17" s="59"/>
      <c r="J17" s="59"/>
      <c r="K17" s="59"/>
      <c r="L17" s="59"/>
      <c r="M17" s="59"/>
      <c r="N17" s="59"/>
      <c r="O17" s="59"/>
    </row>
    <row r="18" customFormat="false" ht="20.25" hidden="false" customHeight="true" outlineLevel="0" collapsed="false">
      <c r="A18" s="60" t="s">
        <v>111</v>
      </c>
      <c r="B18" s="61" t="s">
        <v>112</v>
      </c>
      <c r="C18" s="42" t="n">
        <v>8835400</v>
      </c>
      <c r="D18" s="42" t="n">
        <v>8835400</v>
      </c>
      <c r="E18" s="42"/>
      <c r="F18" s="42" t="n">
        <v>8835400</v>
      </c>
      <c r="G18" s="59"/>
      <c r="H18" s="59"/>
      <c r="I18" s="59"/>
      <c r="J18" s="59"/>
      <c r="K18" s="59"/>
      <c r="L18" s="59"/>
      <c r="M18" s="59"/>
      <c r="N18" s="59"/>
      <c r="O18" s="59"/>
    </row>
    <row r="19" customFormat="false" ht="20.25" hidden="false" customHeight="true" outlineLevel="0" collapsed="false">
      <c r="A19" s="60" t="s">
        <v>113</v>
      </c>
      <c r="B19" s="61" t="s">
        <v>114</v>
      </c>
      <c r="C19" s="42" t="n">
        <v>100000</v>
      </c>
      <c r="D19" s="42" t="n">
        <v>100000</v>
      </c>
      <c r="E19" s="42"/>
      <c r="F19" s="42" t="n">
        <v>100000</v>
      </c>
      <c r="G19" s="59"/>
      <c r="H19" s="59"/>
      <c r="I19" s="59"/>
      <c r="J19" s="59"/>
      <c r="K19" s="59"/>
      <c r="L19" s="59"/>
      <c r="M19" s="59"/>
      <c r="N19" s="59"/>
      <c r="O19" s="59"/>
    </row>
    <row r="20" customFormat="false" ht="20.25" hidden="false" customHeight="true" outlineLevel="0" collapsed="false">
      <c r="A20" s="60" t="s">
        <v>115</v>
      </c>
      <c r="B20" s="61" t="s">
        <v>116</v>
      </c>
      <c r="C20" s="42" t="n">
        <v>2189198.4</v>
      </c>
      <c r="D20" s="42" t="n">
        <v>2189198.4</v>
      </c>
      <c r="E20" s="42" t="n">
        <v>1119998.4</v>
      </c>
      <c r="F20" s="42" t="n">
        <v>1069200</v>
      </c>
      <c r="G20" s="59"/>
      <c r="H20" s="59"/>
      <c r="I20" s="59"/>
      <c r="J20" s="59"/>
      <c r="K20" s="59"/>
      <c r="L20" s="59"/>
      <c r="M20" s="59"/>
      <c r="N20" s="59"/>
      <c r="O20" s="59"/>
    </row>
    <row r="21" customFormat="false" ht="20.25" hidden="false" customHeight="true" outlineLevel="0" collapsed="false">
      <c r="A21" s="57" t="s">
        <v>117</v>
      </c>
      <c r="B21" s="58" t="s">
        <v>118</v>
      </c>
      <c r="C21" s="42" t="n">
        <v>900796</v>
      </c>
      <c r="D21" s="42" t="n">
        <v>900796</v>
      </c>
      <c r="E21" s="42" t="n">
        <v>900796</v>
      </c>
      <c r="F21" s="42"/>
      <c r="G21" s="59"/>
      <c r="H21" s="59"/>
      <c r="I21" s="59"/>
      <c r="J21" s="59"/>
      <c r="K21" s="59"/>
      <c r="L21" s="59"/>
      <c r="M21" s="59"/>
      <c r="N21" s="59"/>
      <c r="O21" s="59"/>
    </row>
    <row r="22" customFormat="false" ht="20.25" hidden="false" customHeight="true" outlineLevel="0" collapsed="false">
      <c r="A22" s="60" t="s">
        <v>119</v>
      </c>
      <c r="B22" s="61" t="s">
        <v>120</v>
      </c>
      <c r="C22" s="42" t="n">
        <v>445172</v>
      </c>
      <c r="D22" s="42" t="n">
        <v>445172</v>
      </c>
      <c r="E22" s="42" t="n">
        <v>445172</v>
      </c>
      <c r="F22" s="42"/>
      <c r="G22" s="59"/>
      <c r="H22" s="59"/>
      <c r="I22" s="59"/>
      <c r="J22" s="59"/>
      <c r="K22" s="59"/>
      <c r="L22" s="59"/>
      <c r="M22" s="59"/>
      <c r="N22" s="59"/>
      <c r="O22" s="59"/>
    </row>
    <row r="23" customFormat="false" ht="20.25" hidden="false" customHeight="true" outlineLevel="0" collapsed="false">
      <c r="A23" s="60" t="s">
        <v>121</v>
      </c>
      <c r="B23" s="61" t="s">
        <v>122</v>
      </c>
      <c r="C23" s="42" t="n">
        <v>400108</v>
      </c>
      <c r="D23" s="42" t="n">
        <v>400108</v>
      </c>
      <c r="E23" s="42" t="n">
        <v>400108</v>
      </c>
      <c r="F23" s="42"/>
      <c r="G23" s="59"/>
      <c r="H23" s="59"/>
      <c r="I23" s="59"/>
      <c r="J23" s="59"/>
      <c r="K23" s="59"/>
      <c r="L23" s="59"/>
      <c r="M23" s="59"/>
      <c r="N23" s="59"/>
      <c r="O23" s="59"/>
    </row>
    <row r="24" customFormat="false" ht="20.25" hidden="false" customHeight="true" outlineLevel="0" collapsed="false">
      <c r="A24" s="60" t="s">
        <v>123</v>
      </c>
      <c r="B24" s="61" t="s">
        <v>124</v>
      </c>
      <c r="C24" s="42" t="n">
        <v>55516</v>
      </c>
      <c r="D24" s="42" t="n">
        <v>55516</v>
      </c>
      <c r="E24" s="42" t="n">
        <v>55516</v>
      </c>
      <c r="F24" s="42"/>
      <c r="G24" s="59"/>
      <c r="H24" s="59"/>
      <c r="I24" s="59"/>
      <c r="J24" s="59"/>
      <c r="K24" s="59"/>
      <c r="L24" s="59"/>
      <c r="M24" s="59"/>
      <c r="N24" s="59"/>
      <c r="O24" s="59"/>
    </row>
    <row r="25" customFormat="false" ht="20.25" hidden="false" customHeight="true" outlineLevel="0" collapsed="false">
      <c r="A25" s="55" t="s">
        <v>125</v>
      </c>
      <c r="B25" s="56" t="s">
        <v>126</v>
      </c>
      <c r="C25" s="42" t="n">
        <v>890472</v>
      </c>
      <c r="D25" s="42" t="n">
        <v>890472</v>
      </c>
      <c r="E25" s="42" t="n">
        <v>890472</v>
      </c>
      <c r="F25" s="42"/>
      <c r="G25" s="59"/>
      <c r="H25" s="59"/>
      <c r="I25" s="59"/>
      <c r="J25" s="59"/>
      <c r="K25" s="59"/>
      <c r="L25" s="59"/>
      <c r="M25" s="59"/>
      <c r="N25" s="59"/>
      <c r="O25" s="59"/>
    </row>
    <row r="26" customFormat="false" ht="20.25" hidden="false" customHeight="true" outlineLevel="0" collapsed="false">
      <c r="A26" s="57" t="s">
        <v>127</v>
      </c>
      <c r="B26" s="58" t="s">
        <v>128</v>
      </c>
      <c r="C26" s="42" t="n">
        <v>890472</v>
      </c>
      <c r="D26" s="42" t="n">
        <v>890472</v>
      </c>
      <c r="E26" s="42" t="n">
        <v>890472</v>
      </c>
      <c r="F26" s="42"/>
      <c r="G26" s="59"/>
      <c r="H26" s="59"/>
      <c r="I26" s="59"/>
      <c r="J26" s="59"/>
      <c r="K26" s="59"/>
      <c r="L26" s="59"/>
      <c r="M26" s="59"/>
      <c r="N26" s="59"/>
      <c r="O26" s="59"/>
    </row>
    <row r="27" customFormat="false" ht="20.25" hidden="false" customHeight="true" outlineLevel="0" collapsed="false">
      <c r="A27" s="60" t="s">
        <v>129</v>
      </c>
      <c r="B27" s="61" t="s">
        <v>130</v>
      </c>
      <c r="C27" s="42" t="n">
        <v>890472</v>
      </c>
      <c r="D27" s="42" t="n">
        <v>890472</v>
      </c>
      <c r="E27" s="42" t="n">
        <v>890472</v>
      </c>
      <c r="F27" s="42"/>
      <c r="G27" s="59"/>
      <c r="H27" s="59"/>
      <c r="I27" s="59"/>
      <c r="J27" s="59"/>
      <c r="K27" s="59"/>
      <c r="L27" s="59"/>
      <c r="M27" s="59"/>
      <c r="N27" s="59"/>
      <c r="O27" s="59"/>
    </row>
    <row r="28" customFormat="false" ht="20.25" hidden="false" customHeight="true" outlineLevel="0" collapsed="false">
      <c r="A28" s="62" t="s">
        <v>61</v>
      </c>
      <c r="B28" s="62"/>
      <c r="C28" s="42" t="n">
        <v>23865743.58</v>
      </c>
      <c r="D28" s="42" t="n">
        <v>23865743.58</v>
      </c>
      <c r="E28" s="42" t="n">
        <v>13776883.58</v>
      </c>
      <c r="F28" s="42" t="n">
        <v>10088860</v>
      </c>
      <c r="G28" s="59"/>
      <c r="H28" s="59"/>
      <c r="I28" s="59"/>
      <c r="J28" s="59"/>
      <c r="K28" s="59"/>
      <c r="L28" s="59"/>
      <c r="M28" s="59"/>
      <c r="N28" s="59"/>
      <c r="O28" s="59"/>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D25" activeCellId="0" sqref="D25"/>
    </sheetView>
  </sheetViews>
  <sheetFormatPr defaultColWidth="9.1015625" defaultRowHeight="14.25" zeroHeight="false" outlineLevelRow="0" outlineLevelCol="0"/>
  <cols>
    <col collapsed="false" customWidth="true" hidden="false" outlineLevel="0" max="1" min="1" style="63" width="49.32"/>
    <col collapsed="false" customWidth="true" hidden="false" outlineLevel="0" max="2" min="2" style="63" width="38.87"/>
    <col collapsed="false" customWidth="true" hidden="false" outlineLevel="0" max="3" min="3" style="63" width="48.55"/>
    <col collapsed="false" customWidth="true" hidden="false" outlineLevel="0" max="4" min="4" style="63" width="36.43"/>
    <col collapsed="false" customWidth="false" hidden="false" outlineLevel="0" max="257" min="5" style="2" width="9.1"/>
  </cols>
  <sheetData>
    <row r="1" customFormat="false" ht="14.25" hidden="false" customHeight="true" outlineLevel="0" collapsed="false">
      <c r="A1" s="64"/>
      <c r="B1" s="64"/>
      <c r="C1" s="64"/>
      <c r="D1" s="65" t="s">
        <v>131</v>
      </c>
    </row>
    <row r="2" customFormat="false" ht="31.5" hidden="false" customHeight="true" outlineLevel="0" collapsed="false">
      <c r="A2" s="6" t="s">
        <v>132</v>
      </c>
      <c r="B2" s="6"/>
      <c r="C2" s="6"/>
      <c r="D2" s="6"/>
    </row>
    <row r="3" customFormat="false" ht="17.25" hidden="false" customHeight="true" outlineLevel="0" collapsed="false">
      <c r="A3" s="66" t="str">
        <f aca="false">"单位名称："&amp;"昆明市盘龙区疾病预防控制中心"</f>
        <v>单位名称：昆明市盘龙区疾病预防控制中心</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33</v>
      </c>
      <c r="D5" s="68" t="s">
        <v>8</v>
      </c>
    </row>
    <row r="6" customFormat="false" ht="17.25" hidden="false" customHeight="true" outlineLevel="0" collapsed="false">
      <c r="A6" s="10"/>
      <c r="B6" s="68"/>
      <c r="C6" s="10"/>
      <c r="D6" s="68"/>
    </row>
    <row r="7" customFormat="false" ht="17.25" hidden="false" customHeight="true" outlineLevel="0" collapsed="false">
      <c r="A7" s="69" t="s">
        <v>134</v>
      </c>
      <c r="B7" s="42" t="n">
        <v>23865743.58</v>
      </c>
      <c r="C7" s="70" t="s">
        <v>135</v>
      </c>
      <c r="D7" s="42" t="n">
        <v>23865743.58</v>
      </c>
    </row>
    <row r="8" customFormat="false" ht="17.25" hidden="false" customHeight="true" outlineLevel="0" collapsed="false">
      <c r="A8" s="71" t="s">
        <v>136</v>
      </c>
      <c r="B8" s="42" t="n">
        <v>23865743.58</v>
      </c>
      <c r="C8" s="70" t="s">
        <v>137</v>
      </c>
      <c r="D8" s="42"/>
    </row>
    <row r="9" customFormat="false" ht="17.25" hidden="false" customHeight="true" outlineLevel="0" collapsed="false">
      <c r="A9" s="71" t="s">
        <v>138</v>
      </c>
      <c r="B9" s="12"/>
      <c r="C9" s="70" t="s">
        <v>139</v>
      </c>
      <c r="D9" s="42"/>
    </row>
    <row r="10" customFormat="false" ht="17.25" hidden="false" customHeight="true" outlineLevel="0" collapsed="false">
      <c r="A10" s="71" t="s">
        <v>140</v>
      </c>
      <c r="B10" s="12"/>
      <c r="C10" s="70" t="s">
        <v>141</v>
      </c>
      <c r="D10" s="42"/>
    </row>
    <row r="11" customFormat="false" ht="17.25" hidden="false" customHeight="true" outlineLevel="0" collapsed="false">
      <c r="A11" s="71" t="s">
        <v>142</v>
      </c>
      <c r="B11" s="12"/>
      <c r="C11" s="70" t="s">
        <v>143</v>
      </c>
      <c r="D11" s="42"/>
    </row>
    <row r="12" customFormat="false" ht="17.25" hidden="false" customHeight="true" outlineLevel="0" collapsed="false">
      <c r="A12" s="71" t="s">
        <v>136</v>
      </c>
      <c r="B12" s="12"/>
      <c r="C12" s="70" t="s">
        <v>144</v>
      </c>
      <c r="D12" s="42"/>
    </row>
    <row r="13" customFormat="false" ht="17.25" hidden="false" customHeight="true" outlineLevel="0" collapsed="false">
      <c r="A13" s="71" t="s">
        <v>138</v>
      </c>
      <c r="B13" s="13"/>
      <c r="C13" s="70" t="s">
        <v>145</v>
      </c>
      <c r="D13" s="42"/>
    </row>
    <row r="14" customFormat="false" ht="17.25" hidden="false" customHeight="true" outlineLevel="0" collapsed="false">
      <c r="A14" s="71" t="s">
        <v>140</v>
      </c>
      <c r="B14" s="13"/>
      <c r="C14" s="70" t="s">
        <v>146</v>
      </c>
      <c r="D14" s="42"/>
    </row>
    <row r="15" customFormat="false" ht="17.25" hidden="false" customHeight="true" outlineLevel="0" collapsed="false">
      <c r="A15" s="71"/>
      <c r="B15" s="13"/>
      <c r="C15" s="70" t="s">
        <v>147</v>
      </c>
      <c r="D15" s="42" t="n">
        <v>2075636.52</v>
      </c>
    </row>
    <row r="16" customFormat="false" ht="17.25" hidden="false" customHeight="true" outlineLevel="0" collapsed="false">
      <c r="A16" s="71"/>
      <c r="B16" s="12"/>
      <c r="C16" s="70" t="s">
        <v>148</v>
      </c>
      <c r="D16" s="42" t="n">
        <v>20899635.06</v>
      </c>
    </row>
    <row r="17" customFormat="false" ht="17.25" hidden="false" customHeight="true" outlineLevel="0" collapsed="false">
      <c r="A17" s="71"/>
      <c r="B17" s="72"/>
      <c r="C17" s="70" t="s">
        <v>149</v>
      </c>
      <c r="D17" s="42"/>
    </row>
    <row r="18" customFormat="false" ht="17.25" hidden="false" customHeight="true" outlineLevel="0" collapsed="false">
      <c r="A18" s="14"/>
      <c r="B18" s="72"/>
      <c r="C18" s="70" t="s">
        <v>150</v>
      </c>
      <c r="D18" s="42"/>
    </row>
    <row r="19" customFormat="false" ht="17.25" hidden="false" customHeight="true" outlineLevel="0" collapsed="false">
      <c r="A19" s="14"/>
      <c r="B19" s="73"/>
      <c r="C19" s="70" t="s">
        <v>151</v>
      </c>
      <c r="D19" s="42"/>
    </row>
    <row r="20" customFormat="false" ht="17.25" hidden="false" customHeight="true" outlineLevel="0" collapsed="false">
      <c r="A20" s="73"/>
      <c r="B20" s="73"/>
      <c r="C20" s="70" t="s">
        <v>152</v>
      </c>
      <c r="D20" s="42"/>
    </row>
    <row r="21" customFormat="false" ht="17.25" hidden="false" customHeight="true" outlineLevel="0" collapsed="false">
      <c r="A21" s="73"/>
      <c r="B21" s="73"/>
      <c r="C21" s="70" t="s">
        <v>153</v>
      </c>
      <c r="D21" s="42"/>
    </row>
    <row r="22" customFormat="false" ht="17.25" hidden="false" customHeight="true" outlineLevel="0" collapsed="false">
      <c r="A22" s="73"/>
      <c r="B22" s="73"/>
      <c r="C22" s="70" t="s">
        <v>154</v>
      </c>
      <c r="D22" s="42"/>
    </row>
    <row r="23" customFormat="false" ht="17.25" hidden="false" customHeight="true" outlineLevel="0" collapsed="false">
      <c r="A23" s="73"/>
      <c r="B23" s="73"/>
      <c r="C23" s="70" t="s">
        <v>155</v>
      </c>
      <c r="D23" s="42"/>
    </row>
    <row r="24" customFormat="false" ht="17.25" hidden="false" customHeight="true" outlineLevel="0" collapsed="false">
      <c r="A24" s="73"/>
      <c r="B24" s="73"/>
      <c r="C24" s="70" t="s">
        <v>156</v>
      </c>
      <c r="D24" s="42"/>
    </row>
    <row r="25" customFormat="false" ht="17.25" hidden="false" customHeight="true" outlineLevel="0" collapsed="false">
      <c r="A25" s="73"/>
      <c r="B25" s="73"/>
      <c r="C25" s="70" t="s">
        <v>157</v>
      </c>
      <c r="D25" s="42"/>
    </row>
    <row r="26" customFormat="false" ht="17.25" hidden="false" customHeight="true" outlineLevel="0" collapsed="false">
      <c r="A26" s="73"/>
      <c r="B26" s="73"/>
      <c r="C26" s="70" t="s">
        <v>158</v>
      </c>
      <c r="D26" s="42" t="n">
        <v>890472</v>
      </c>
    </row>
    <row r="27" customFormat="false" ht="17.25" hidden="false" customHeight="true" outlineLevel="0" collapsed="false">
      <c r="A27" s="73"/>
      <c r="B27" s="73"/>
      <c r="C27" s="70" t="s">
        <v>159</v>
      </c>
      <c r="D27" s="42"/>
    </row>
    <row r="28" customFormat="false" ht="17.25" hidden="false" customHeight="true" outlineLevel="0" collapsed="false">
      <c r="A28" s="73"/>
      <c r="B28" s="73"/>
      <c r="C28" s="70" t="s">
        <v>160</v>
      </c>
      <c r="D28" s="42"/>
    </row>
    <row r="29" customFormat="false" ht="17.25" hidden="false" customHeight="true" outlineLevel="0" collapsed="false">
      <c r="A29" s="73"/>
      <c r="B29" s="73"/>
      <c r="C29" s="70" t="s">
        <v>161</v>
      </c>
      <c r="D29" s="42"/>
    </row>
    <row r="30" customFormat="false" ht="17.25" hidden="false" customHeight="true" outlineLevel="0" collapsed="false">
      <c r="A30" s="73"/>
      <c r="B30" s="73"/>
      <c r="C30" s="70" t="s">
        <v>162</v>
      </c>
      <c r="D30" s="42"/>
    </row>
    <row r="31" customFormat="false" ht="17.25" hidden="false" customHeight="true" outlineLevel="0" collapsed="false">
      <c r="A31" s="73"/>
      <c r="B31" s="73"/>
      <c r="C31" s="70" t="s">
        <v>163</v>
      </c>
      <c r="D31" s="42"/>
    </row>
    <row r="32" customFormat="false" ht="17.25" hidden="false" customHeight="true" outlineLevel="0" collapsed="false">
      <c r="A32" s="73"/>
      <c r="B32" s="73"/>
      <c r="C32" s="70" t="s">
        <v>164</v>
      </c>
      <c r="D32" s="42"/>
    </row>
    <row r="33" customFormat="false" ht="17.25" hidden="false" customHeight="true" outlineLevel="0" collapsed="false">
      <c r="A33" s="73"/>
      <c r="B33" s="73"/>
      <c r="C33" s="70" t="s">
        <v>165</v>
      </c>
      <c r="D33" s="13"/>
    </row>
    <row r="34" customFormat="false" ht="14.25" hidden="false" customHeight="true" outlineLevel="0" collapsed="false">
      <c r="A34" s="22"/>
      <c r="B34" s="72"/>
      <c r="C34" s="11" t="s">
        <v>166</v>
      </c>
      <c r="D34" s="72"/>
    </row>
    <row r="35" customFormat="false" ht="17.25" hidden="false" customHeight="true" outlineLevel="0" collapsed="false">
      <c r="A35" s="74" t="s">
        <v>167</v>
      </c>
      <c r="B35" s="23" t="n">
        <v>23865743.58</v>
      </c>
      <c r="C35" s="22" t="s">
        <v>55</v>
      </c>
      <c r="D35" s="23" t="n">
        <v>23865743.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4.25" zeroHeight="false" outlineLevelRow="0" outlineLevelCol="0"/>
  <cols>
    <col collapsed="false" customWidth="true" hidden="false" outlineLevel="0" max="1" min="1" style="75" width="20.1"/>
    <col collapsed="false" customWidth="true" hidden="false" outlineLevel="0" max="2" min="2" style="75" width="43.99"/>
    <col collapsed="false" customWidth="true" hidden="false" outlineLevel="0" max="7" min="3" style="1" width="27.43"/>
    <col collapsed="false" customWidth="false" hidden="false" outlineLevel="0" max="257" min="8" style="1" width="9.1"/>
  </cols>
  <sheetData>
    <row r="1" customFormat="false" ht="12" hidden="false" customHeight="true" outlineLevel="0" collapsed="false">
      <c r="D1" s="76"/>
      <c r="F1" s="45"/>
      <c r="G1" s="45" t="s">
        <v>168</v>
      </c>
    </row>
    <row r="2" customFormat="false" ht="39" hidden="false" customHeight="true" outlineLevel="0" collapsed="false">
      <c r="A2" s="77" t="s">
        <v>169</v>
      </c>
      <c r="B2" s="77"/>
      <c r="C2" s="77"/>
      <c r="D2" s="77"/>
      <c r="E2" s="77"/>
      <c r="F2" s="77"/>
      <c r="G2" s="77"/>
    </row>
    <row r="3" customFormat="false" ht="18" hidden="false" customHeight="true" outlineLevel="0" collapsed="false">
      <c r="A3" s="78" t="s">
        <v>3</v>
      </c>
      <c r="B3" s="78"/>
      <c r="C3" s="78"/>
      <c r="D3" s="78"/>
      <c r="E3" s="78"/>
      <c r="F3" s="48"/>
      <c r="G3" s="48" t="s">
        <v>58</v>
      </c>
    </row>
    <row r="4" customFormat="false" ht="20.25" hidden="false" customHeight="true" outlineLevel="0" collapsed="false">
      <c r="A4" s="79" t="s">
        <v>170</v>
      </c>
      <c r="B4" s="79"/>
      <c r="C4" s="10" t="s">
        <v>61</v>
      </c>
      <c r="D4" s="80" t="s">
        <v>82</v>
      </c>
      <c r="E4" s="80"/>
      <c r="F4" s="80"/>
      <c r="G4" s="80" t="s">
        <v>83</v>
      </c>
    </row>
    <row r="5" customFormat="false" ht="20.25" hidden="false" customHeight="true" outlineLevel="0" collapsed="false">
      <c r="A5" s="81" t="s">
        <v>79</v>
      </c>
      <c r="B5" s="82" t="s">
        <v>80</v>
      </c>
      <c r="C5" s="10"/>
      <c r="D5" s="80" t="s">
        <v>63</v>
      </c>
      <c r="E5" s="10" t="s">
        <v>171</v>
      </c>
      <c r="F5" s="10" t="s">
        <v>172</v>
      </c>
      <c r="G5" s="80"/>
    </row>
    <row r="6" customFormat="false" ht="13.5" hidden="false" customHeight="true" outlineLevel="0" collapsed="false">
      <c r="A6" s="83" t="s">
        <v>173</v>
      </c>
      <c r="B6" s="83" t="s">
        <v>174</v>
      </c>
      <c r="C6" s="84" t="s">
        <v>175</v>
      </c>
      <c r="D6" s="83" t="s">
        <v>176</v>
      </c>
      <c r="E6" s="83" t="s">
        <v>177</v>
      </c>
      <c r="F6" s="83" t="s">
        <v>178</v>
      </c>
      <c r="G6" s="83" t="s">
        <v>179</v>
      </c>
    </row>
    <row r="7" customFormat="false" ht="18" hidden="false" customHeight="true" outlineLevel="0" collapsed="false">
      <c r="A7" s="85" t="s">
        <v>89</v>
      </c>
      <c r="B7" s="86" t="s">
        <v>90</v>
      </c>
      <c r="C7" s="42" t="n">
        <v>2075636.52</v>
      </c>
      <c r="D7" s="42" t="n">
        <v>2075636.52</v>
      </c>
      <c r="E7" s="42" t="n">
        <v>2052536.52</v>
      </c>
      <c r="F7" s="42" t="n">
        <v>23100</v>
      </c>
      <c r="G7" s="42"/>
    </row>
    <row r="8" customFormat="false" ht="18" hidden="false" customHeight="true" outlineLevel="0" collapsed="false">
      <c r="A8" s="87" t="s">
        <v>91</v>
      </c>
      <c r="B8" s="88" t="s">
        <v>92</v>
      </c>
      <c r="C8" s="42" t="n">
        <v>2075636.52</v>
      </c>
      <c r="D8" s="42" t="n">
        <v>2075636.52</v>
      </c>
      <c r="E8" s="42" t="n">
        <v>2052536.52</v>
      </c>
      <c r="F8" s="42" t="n">
        <v>23100</v>
      </c>
      <c r="G8" s="42"/>
    </row>
    <row r="9" customFormat="false" ht="18" hidden="false" customHeight="true" outlineLevel="0" collapsed="false">
      <c r="A9" s="89" t="s">
        <v>93</v>
      </c>
      <c r="B9" s="90" t="s">
        <v>94</v>
      </c>
      <c r="C9" s="42" t="n">
        <v>892970.2</v>
      </c>
      <c r="D9" s="42" t="n">
        <v>892970.2</v>
      </c>
      <c r="E9" s="42" t="n">
        <v>869870.2</v>
      </c>
      <c r="F9" s="42" t="n">
        <v>23100</v>
      </c>
      <c r="G9" s="42"/>
    </row>
    <row r="10" customFormat="false" ht="18" hidden="false" customHeight="true" outlineLevel="0" collapsed="false">
      <c r="A10" s="89" t="s">
        <v>95</v>
      </c>
      <c r="B10" s="90" t="s">
        <v>96</v>
      </c>
      <c r="C10" s="42" t="n">
        <v>901680</v>
      </c>
      <c r="D10" s="42" t="n">
        <v>901680</v>
      </c>
      <c r="E10" s="42" t="n">
        <v>901680</v>
      </c>
      <c r="F10" s="42"/>
      <c r="G10" s="42"/>
    </row>
    <row r="11" customFormat="false" ht="18" hidden="false" customHeight="true" outlineLevel="0" collapsed="false">
      <c r="A11" s="89" t="s">
        <v>97</v>
      </c>
      <c r="B11" s="90" t="s">
        <v>98</v>
      </c>
      <c r="C11" s="42" t="n">
        <v>280986.32</v>
      </c>
      <c r="D11" s="42" t="n">
        <v>280986.32</v>
      </c>
      <c r="E11" s="42" t="n">
        <v>280986.32</v>
      </c>
      <c r="F11" s="42"/>
      <c r="G11" s="42"/>
    </row>
    <row r="12" customFormat="false" ht="18" hidden="false" customHeight="true" outlineLevel="0" collapsed="false">
      <c r="A12" s="85" t="s">
        <v>99</v>
      </c>
      <c r="B12" s="86" t="s">
        <v>100</v>
      </c>
      <c r="C12" s="42" t="n">
        <v>20899635.06</v>
      </c>
      <c r="D12" s="42" t="n">
        <v>10810775.06</v>
      </c>
      <c r="E12" s="42" t="n">
        <v>9949235.06</v>
      </c>
      <c r="F12" s="42" t="n">
        <v>861540</v>
      </c>
      <c r="G12" s="42" t="n">
        <v>10088860</v>
      </c>
    </row>
    <row r="13" customFormat="false" ht="18" hidden="false" customHeight="true" outlineLevel="0" collapsed="false">
      <c r="A13" s="87" t="s">
        <v>101</v>
      </c>
      <c r="B13" s="88" t="s">
        <v>102</v>
      </c>
      <c r="C13" s="42" t="n">
        <v>11640</v>
      </c>
      <c r="D13" s="42"/>
      <c r="E13" s="42"/>
      <c r="F13" s="42"/>
      <c r="G13" s="42" t="n">
        <v>11640</v>
      </c>
    </row>
    <row r="14" customFormat="false" ht="18" hidden="false" customHeight="true" outlineLevel="0" collapsed="false">
      <c r="A14" s="89" t="s">
        <v>103</v>
      </c>
      <c r="B14" s="90" t="s">
        <v>104</v>
      </c>
      <c r="C14" s="42" t="n">
        <v>11640</v>
      </c>
      <c r="D14" s="42"/>
      <c r="E14" s="42"/>
      <c r="F14" s="42"/>
      <c r="G14" s="42" t="n">
        <v>11640</v>
      </c>
    </row>
    <row r="15" customFormat="false" ht="18" hidden="false" customHeight="true" outlineLevel="0" collapsed="false">
      <c r="A15" s="87" t="s">
        <v>105</v>
      </c>
      <c r="B15" s="88" t="s">
        <v>106</v>
      </c>
      <c r="C15" s="42" t="n">
        <v>19987199.06</v>
      </c>
      <c r="D15" s="42" t="n">
        <v>9909979.06</v>
      </c>
      <c r="E15" s="42" t="n">
        <v>9048439.06</v>
      </c>
      <c r="F15" s="42" t="n">
        <v>861540</v>
      </c>
      <c r="G15" s="42" t="n">
        <v>10077220</v>
      </c>
    </row>
    <row r="16" customFormat="false" ht="18" hidden="false" customHeight="true" outlineLevel="0" collapsed="false">
      <c r="A16" s="89" t="s">
        <v>107</v>
      </c>
      <c r="B16" s="90" t="s">
        <v>108</v>
      </c>
      <c r="C16" s="42" t="n">
        <v>8789980.66</v>
      </c>
      <c r="D16" s="42" t="n">
        <v>8789980.66</v>
      </c>
      <c r="E16" s="42" t="n">
        <v>7928440.66</v>
      </c>
      <c r="F16" s="42" t="n">
        <v>861540</v>
      </c>
      <c r="G16" s="42"/>
    </row>
    <row r="17" customFormat="false" ht="18" hidden="false" customHeight="true" outlineLevel="0" collapsed="false">
      <c r="A17" s="89" t="s">
        <v>109</v>
      </c>
      <c r="B17" s="90" t="s">
        <v>110</v>
      </c>
      <c r="C17" s="42" t="n">
        <v>72620</v>
      </c>
      <c r="D17" s="42"/>
      <c r="E17" s="42"/>
      <c r="F17" s="42"/>
      <c r="G17" s="42" t="n">
        <v>72620</v>
      </c>
    </row>
    <row r="18" customFormat="false" ht="18" hidden="false" customHeight="true" outlineLevel="0" collapsed="false">
      <c r="A18" s="89" t="s">
        <v>111</v>
      </c>
      <c r="B18" s="90" t="s">
        <v>112</v>
      </c>
      <c r="C18" s="42" t="n">
        <v>8835400</v>
      </c>
      <c r="D18" s="42"/>
      <c r="E18" s="42"/>
      <c r="F18" s="42"/>
      <c r="G18" s="42" t="n">
        <v>8835400</v>
      </c>
    </row>
    <row r="19" customFormat="false" ht="18" hidden="false" customHeight="true" outlineLevel="0" collapsed="false">
      <c r="A19" s="89" t="s">
        <v>113</v>
      </c>
      <c r="B19" s="90" t="s">
        <v>114</v>
      </c>
      <c r="C19" s="42" t="n">
        <v>100000</v>
      </c>
      <c r="D19" s="42"/>
      <c r="E19" s="42"/>
      <c r="F19" s="42"/>
      <c r="G19" s="42" t="n">
        <v>100000</v>
      </c>
    </row>
    <row r="20" customFormat="false" ht="18" hidden="false" customHeight="true" outlineLevel="0" collapsed="false">
      <c r="A20" s="89" t="s">
        <v>115</v>
      </c>
      <c r="B20" s="90" t="s">
        <v>116</v>
      </c>
      <c r="C20" s="42" t="n">
        <v>2189198.4</v>
      </c>
      <c r="D20" s="42" t="n">
        <v>1119998.4</v>
      </c>
      <c r="E20" s="42" t="n">
        <v>1119998.4</v>
      </c>
      <c r="F20" s="42"/>
      <c r="G20" s="42" t="n">
        <v>1069200</v>
      </c>
    </row>
    <row r="21" customFormat="false" ht="18" hidden="false" customHeight="true" outlineLevel="0" collapsed="false">
      <c r="A21" s="87" t="s">
        <v>117</v>
      </c>
      <c r="B21" s="88" t="s">
        <v>118</v>
      </c>
      <c r="C21" s="42" t="n">
        <v>900796</v>
      </c>
      <c r="D21" s="42" t="n">
        <v>900796</v>
      </c>
      <c r="E21" s="42" t="n">
        <v>900796</v>
      </c>
      <c r="F21" s="42"/>
      <c r="G21" s="42"/>
    </row>
    <row r="22" customFormat="false" ht="18" hidden="false" customHeight="true" outlineLevel="0" collapsed="false">
      <c r="A22" s="89" t="s">
        <v>119</v>
      </c>
      <c r="B22" s="90" t="s">
        <v>120</v>
      </c>
      <c r="C22" s="42" t="n">
        <v>445172</v>
      </c>
      <c r="D22" s="42" t="n">
        <v>445172</v>
      </c>
      <c r="E22" s="42" t="n">
        <v>445172</v>
      </c>
      <c r="F22" s="42"/>
      <c r="G22" s="42"/>
    </row>
    <row r="23" customFormat="false" ht="18" hidden="false" customHeight="true" outlineLevel="0" collapsed="false">
      <c r="A23" s="89" t="s">
        <v>121</v>
      </c>
      <c r="B23" s="90" t="s">
        <v>122</v>
      </c>
      <c r="C23" s="42" t="n">
        <v>400108</v>
      </c>
      <c r="D23" s="42" t="n">
        <v>400108</v>
      </c>
      <c r="E23" s="42" t="n">
        <v>400108</v>
      </c>
      <c r="F23" s="42"/>
      <c r="G23" s="42"/>
    </row>
    <row r="24" customFormat="false" ht="18" hidden="false" customHeight="true" outlineLevel="0" collapsed="false">
      <c r="A24" s="89" t="s">
        <v>123</v>
      </c>
      <c r="B24" s="90" t="s">
        <v>124</v>
      </c>
      <c r="C24" s="42" t="n">
        <v>55516</v>
      </c>
      <c r="D24" s="42" t="n">
        <v>55516</v>
      </c>
      <c r="E24" s="42" t="n">
        <v>55516</v>
      </c>
      <c r="F24" s="42"/>
      <c r="G24" s="42"/>
    </row>
    <row r="25" customFormat="false" ht="18" hidden="false" customHeight="true" outlineLevel="0" collapsed="false">
      <c r="A25" s="85" t="s">
        <v>125</v>
      </c>
      <c r="B25" s="86" t="s">
        <v>126</v>
      </c>
      <c r="C25" s="42" t="n">
        <v>890472</v>
      </c>
      <c r="D25" s="42" t="n">
        <v>890472</v>
      </c>
      <c r="E25" s="42" t="n">
        <v>890472</v>
      </c>
      <c r="F25" s="42"/>
      <c r="G25" s="42"/>
    </row>
    <row r="26" customFormat="false" ht="18" hidden="false" customHeight="true" outlineLevel="0" collapsed="false">
      <c r="A26" s="87" t="s">
        <v>127</v>
      </c>
      <c r="B26" s="88" t="s">
        <v>128</v>
      </c>
      <c r="C26" s="42" t="n">
        <v>890472</v>
      </c>
      <c r="D26" s="42" t="n">
        <v>890472</v>
      </c>
      <c r="E26" s="42" t="n">
        <v>890472</v>
      </c>
      <c r="F26" s="42"/>
      <c r="G26" s="42"/>
    </row>
    <row r="27" customFormat="false" ht="18" hidden="false" customHeight="true" outlineLevel="0" collapsed="false">
      <c r="A27" s="89" t="s">
        <v>129</v>
      </c>
      <c r="B27" s="90" t="s">
        <v>130</v>
      </c>
      <c r="C27" s="42" t="n">
        <v>890472</v>
      </c>
      <c r="D27" s="42" t="n">
        <v>890472</v>
      </c>
      <c r="E27" s="42" t="n">
        <v>890472</v>
      </c>
      <c r="F27" s="42"/>
      <c r="G27" s="42"/>
    </row>
    <row r="28" customFormat="false" ht="18" hidden="false" customHeight="true" outlineLevel="0" collapsed="false">
      <c r="A28" s="91" t="s">
        <v>180</v>
      </c>
      <c r="B28" s="91" t="s">
        <v>180</v>
      </c>
      <c r="C28" s="42" t="n">
        <v>23865743.58</v>
      </c>
      <c r="D28" s="42" t="n">
        <v>13776883.58</v>
      </c>
      <c r="E28" s="42" t="n">
        <v>12892243.58</v>
      </c>
      <c r="F28" s="42" t="n">
        <v>884640</v>
      </c>
      <c r="G28" s="42" t="n">
        <v>10088860</v>
      </c>
    </row>
    <row r="29" customFormat="false" ht="16.05" hidden="false" customHeight="true" outlineLevel="0" collapsed="false"/>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2" min="1" style="92" width="27.43"/>
    <col collapsed="false" customWidth="true" hidden="false" outlineLevel="0" max="3" min="3" style="93" width="17.32"/>
    <col collapsed="false" customWidth="true" hidden="false" outlineLevel="0" max="5" min="4" style="94" width="26.32"/>
    <col collapsed="false" customWidth="true" hidden="false" outlineLevel="0" max="6" min="6" style="94" width="18.66"/>
    <col collapsed="false" customWidth="false" hidden="false" outlineLevel="0" max="257" min="7" style="1" width="9.1"/>
  </cols>
  <sheetData>
    <row r="1" customFormat="false" ht="12" hidden="false" customHeight="true" outlineLevel="0" collapsed="false">
      <c r="A1" s="95"/>
      <c r="B1" s="95"/>
      <c r="C1" s="95"/>
      <c r="D1" s="95"/>
      <c r="E1" s="96"/>
      <c r="F1" s="97" t="s">
        <v>181</v>
      </c>
    </row>
    <row r="2" customFormat="false" ht="39" hidden="false" customHeight="true" outlineLevel="0" collapsed="false">
      <c r="A2" s="98" t="str">
        <f aca="false">"2025"&amp;"年一般公共预算“三公”经费支出预算表"</f>
        <v>2025年一般公共预算“三公”经费支出预算表</v>
      </c>
      <c r="B2" s="98"/>
      <c r="C2" s="98"/>
      <c r="D2" s="98"/>
      <c r="E2" s="98"/>
      <c r="F2" s="98"/>
    </row>
    <row r="3" customFormat="false" ht="18" hidden="false" customHeight="true" outlineLevel="0" collapsed="false">
      <c r="A3" s="99" t="str">
        <f aca="false">"单位名称："&amp;"昆明市盘龙区疾病预防控制中心"</f>
        <v>单位名称：昆明市盘龙区疾病预防控制中心</v>
      </c>
      <c r="B3" s="99"/>
      <c r="C3" s="100"/>
      <c r="D3" s="95"/>
      <c r="E3" s="96"/>
      <c r="F3" s="101" t="s">
        <v>182</v>
      </c>
    </row>
    <row r="4" s="103" customFormat="true" ht="20.25" hidden="false" customHeight="true" outlineLevel="0" collapsed="false">
      <c r="A4" s="102" t="s">
        <v>183</v>
      </c>
      <c r="B4" s="102" t="s">
        <v>184</v>
      </c>
      <c r="C4" s="43" t="s">
        <v>185</v>
      </c>
      <c r="D4" s="43"/>
      <c r="E4" s="43"/>
      <c r="F4" s="102" t="s">
        <v>186</v>
      </c>
    </row>
    <row r="5" s="103" customFormat="true" ht="20.25" hidden="false" customHeight="true" outlineLevel="0" collapsed="false">
      <c r="A5" s="102"/>
      <c r="B5" s="102"/>
      <c r="C5" s="104" t="s">
        <v>63</v>
      </c>
      <c r="D5" s="104" t="s">
        <v>187</v>
      </c>
      <c r="E5" s="104" t="s">
        <v>188</v>
      </c>
      <c r="F5" s="102"/>
    </row>
    <row r="6" s="103" customFormat="true" ht="20.25" hidden="false" customHeight="true" outlineLevel="0" collapsed="false">
      <c r="A6" s="105" t="s">
        <v>173</v>
      </c>
      <c r="B6" s="105" t="n">
        <v>2</v>
      </c>
      <c r="C6" s="105" t="s">
        <v>175</v>
      </c>
      <c r="D6" s="105" t="s">
        <v>176</v>
      </c>
      <c r="E6" s="105" t="s">
        <v>177</v>
      </c>
      <c r="F6" s="105" t="s">
        <v>178</v>
      </c>
    </row>
    <row r="7" customFormat="false" ht="20.25" hidden="false" customHeight="true" outlineLevel="0" collapsed="false">
      <c r="A7" s="42" t="n">
        <v>159000</v>
      </c>
      <c r="B7" s="42"/>
      <c r="C7" s="42" t="n">
        <v>154000</v>
      </c>
      <c r="D7" s="42"/>
      <c r="E7" s="42" t="n">
        <v>154000</v>
      </c>
      <c r="F7" s="42" t="n">
        <v>5000</v>
      </c>
    </row>
  </sheetData>
  <mergeCells count="6">
    <mergeCell ref="A2:F2"/>
    <mergeCell ref="A3:B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9" activeCellId="0" sqref="M9:M51"/>
    </sheetView>
  </sheetViews>
  <sheetFormatPr defaultColWidth="9.1015625" defaultRowHeight="14.25" zeroHeight="false" outlineLevelRow="0" outlineLevelCol="0"/>
  <cols>
    <col collapsed="false" customWidth="true" hidden="false" outlineLevel="0" max="1" min="1" style="75" width="29.55"/>
    <col collapsed="false" customWidth="true" hidden="false" outlineLevel="0" max="2" min="2" style="75" width="23.99"/>
    <col collapsed="false" customWidth="true" hidden="false" outlineLevel="0" max="3" min="3" style="75" width="23.1"/>
    <col collapsed="false" customWidth="true" hidden="false" outlineLevel="0" max="5" min="4" style="75" width="15.1"/>
    <col collapsed="false" customWidth="true" hidden="false" outlineLevel="0" max="7" min="6" style="75" width="14.33"/>
    <col collapsed="false" customWidth="true" hidden="false" outlineLevel="0" max="9" min="8" style="106" width="12.1"/>
    <col collapsed="false" customWidth="true" hidden="false" outlineLevel="0" max="10" min="10" style="106" width="14.55"/>
    <col collapsed="false" customWidth="true" hidden="false" outlineLevel="0" max="24" min="11" style="106" width="12.1"/>
    <col collapsed="false" customWidth="false" hidden="false" outlineLevel="0" max="257" min="25" style="1" width="9.1"/>
  </cols>
  <sheetData>
    <row r="1" customFormat="false" ht="12" hidden="false" customHeight="true" outlineLevel="0" collapsed="false">
      <c r="X1" s="107" t="s">
        <v>189</v>
      </c>
    </row>
    <row r="2" customFormat="false" ht="39" hidden="false" customHeight="true" outlineLevel="0" collapsed="false">
      <c r="A2" s="77" t="s">
        <v>190</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78" t="s">
        <v>3</v>
      </c>
      <c r="B3" s="78"/>
      <c r="C3" s="78"/>
      <c r="D3" s="78"/>
      <c r="E3" s="78"/>
      <c r="F3" s="78"/>
      <c r="G3" s="78"/>
      <c r="H3" s="78"/>
      <c r="I3" s="78"/>
      <c r="J3" s="1"/>
      <c r="K3" s="1"/>
      <c r="L3" s="1"/>
      <c r="M3" s="1"/>
      <c r="N3" s="1"/>
      <c r="O3" s="1"/>
      <c r="P3" s="1"/>
      <c r="Q3" s="1"/>
      <c r="X3" s="108" t="s">
        <v>58</v>
      </c>
    </row>
    <row r="4" customFormat="false" ht="14.4" hidden="false" customHeight="true" outlineLevel="0" collapsed="false">
      <c r="A4" s="109" t="s">
        <v>191</v>
      </c>
      <c r="B4" s="109" t="s">
        <v>192</v>
      </c>
      <c r="C4" s="109" t="s">
        <v>193</v>
      </c>
      <c r="D4" s="109" t="s">
        <v>194</v>
      </c>
      <c r="E4" s="109" t="s">
        <v>195</v>
      </c>
      <c r="F4" s="109" t="s">
        <v>196</v>
      </c>
      <c r="G4" s="109" t="s">
        <v>197</v>
      </c>
      <c r="H4" s="49" t="s">
        <v>198</v>
      </c>
      <c r="I4" s="49"/>
      <c r="J4" s="49"/>
      <c r="K4" s="49"/>
      <c r="L4" s="49"/>
      <c r="M4" s="49"/>
      <c r="N4" s="49"/>
      <c r="O4" s="49"/>
      <c r="P4" s="49"/>
      <c r="Q4" s="49"/>
      <c r="R4" s="49"/>
      <c r="S4" s="49"/>
      <c r="T4" s="49"/>
      <c r="U4" s="49"/>
      <c r="V4" s="49"/>
      <c r="W4" s="49"/>
      <c r="X4" s="49"/>
    </row>
    <row r="5" customFormat="false" ht="14.4" hidden="false" customHeight="true" outlineLevel="0" collapsed="false">
      <c r="A5" s="109"/>
      <c r="B5" s="109"/>
      <c r="C5" s="109"/>
      <c r="D5" s="109"/>
      <c r="E5" s="109"/>
      <c r="F5" s="109"/>
      <c r="G5" s="109"/>
      <c r="H5" s="49" t="s">
        <v>199</v>
      </c>
      <c r="I5" s="49" t="s">
        <v>200</v>
      </c>
      <c r="J5" s="49"/>
      <c r="K5" s="49"/>
      <c r="L5" s="49"/>
      <c r="M5" s="49"/>
      <c r="N5" s="49"/>
      <c r="O5" s="10" t="s">
        <v>201</v>
      </c>
      <c r="P5" s="10"/>
      <c r="Q5" s="10"/>
      <c r="R5" s="49" t="s">
        <v>67</v>
      </c>
      <c r="S5" s="49" t="s">
        <v>68</v>
      </c>
      <c r="T5" s="49"/>
      <c r="U5" s="49"/>
      <c r="V5" s="49"/>
      <c r="W5" s="49"/>
      <c r="X5" s="49"/>
    </row>
    <row r="6" customFormat="false" ht="13.5" hidden="false" customHeight="true" outlineLevel="0" collapsed="false">
      <c r="A6" s="109"/>
      <c r="B6" s="109"/>
      <c r="C6" s="109"/>
      <c r="D6" s="109"/>
      <c r="E6" s="109"/>
      <c r="F6" s="109"/>
      <c r="G6" s="109"/>
      <c r="H6" s="49"/>
      <c r="I6" s="49" t="s">
        <v>202</v>
      </c>
      <c r="J6" s="49"/>
      <c r="K6" s="49" t="s">
        <v>203</v>
      </c>
      <c r="L6" s="49" t="s">
        <v>204</v>
      </c>
      <c r="M6" s="49" t="s">
        <v>205</v>
      </c>
      <c r="N6" s="49" t="s">
        <v>206</v>
      </c>
      <c r="O6" s="110" t="s">
        <v>64</v>
      </c>
      <c r="P6" s="110" t="s">
        <v>65</v>
      </c>
      <c r="Q6" s="110" t="s">
        <v>66</v>
      </c>
      <c r="R6" s="49"/>
      <c r="S6" s="49" t="s">
        <v>63</v>
      </c>
      <c r="T6" s="49" t="s">
        <v>70</v>
      </c>
      <c r="U6" s="49" t="s">
        <v>71</v>
      </c>
      <c r="V6" s="49" t="s">
        <v>72</v>
      </c>
      <c r="W6" s="49" t="s">
        <v>73</v>
      </c>
      <c r="X6" s="49" t="s">
        <v>74</v>
      </c>
    </row>
    <row r="7" customFormat="false" ht="28.8" hidden="false" customHeight="true" outlineLevel="0" collapsed="false">
      <c r="A7" s="109"/>
      <c r="B7" s="109"/>
      <c r="C7" s="109"/>
      <c r="D7" s="109"/>
      <c r="E7" s="109"/>
      <c r="F7" s="109"/>
      <c r="G7" s="109"/>
      <c r="H7" s="49"/>
      <c r="I7" s="49" t="s">
        <v>63</v>
      </c>
      <c r="J7" s="49" t="s">
        <v>207</v>
      </c>
      <c r="K7" s="49"/>
      <c r="L7" s="49"/>
      <c r="M7" s="49"/>
      <c r="N7" s="49"/>
      <c r="O7" s="110"/>
      <c r="P7" s="110"/>
      <c r="Q7" s="110"/>
      <c r="R7" s="49"/>
      <c r="S7" s="49"/>
      <c r="T7" s="49"/>
      <c r="U7" s="49"/>
      <c r="V7" s="49"/>
      <c r="W7" s="49"/>
      <c r="X7" s="49"/>
    </row>
    <row r="8" customFormat="false" ht="13.5" hidden="false" customHeight="true" outlineLevel="0" collapsed="false">
      <c r="A8" s="83" t="s">
        <v>173</v>
      </c>
      <c r="B8" s="83" t="s">
        <v>174</v>
      </c>
      <c r="C8" s="83" t="s">
        <v>175</v>
      </c>
      <c r="D8" s="83" t="s">
        <v>176</v>
      </c>
      <c r="E8" s="83" t="s">
        <v>177</v>
      </c>
      <c r="F8" s="83" t="s">
        <v>178</v>
      </c>
      <c r="G8" s="83" t="s">
        <v>179</v>
      </c>
      <c r="H8" s="83" t="s">
        <v>208</v>
      </c>
      <c r="I8" s="83" t="s">
        <v>209</v>
      </c>
      <c r="J8" s="83" t="s">
        <v>210</v>
      </c>
      <c r="K8" s="83" t="s">
        <v>211</v>
      </c>
      <c r="L8" s="83" t="s">
        <v>212</v>
      </c>
      <c r="M8" s="83" t="s">
        <v>213</v>
      </c>
      <c r="N8" s="83" t="s">
        <v>214</v>
      </c>
      <c r="O8" s="83" t="s">
        <v>215</v>
      </c>
      <c r="P8" s="83" t="s">
        <v>216</v>
      </c>
      <c r="Q8" s="83" t="s">
        <v>217</v>
      </c>
      <c r="R8" s="83" t="s">
        <v>218</v>
      </c>
      <c r="S8" s="83" t="s">
        <v>219</v>
      </c>
      <c r="T8" s="83" t="s">
        <v>220</v>
      </c>
      <c r="U8" s="83" t="s">
        <v>221</v>
      </c>
      <c r="V8" s="83" t="s">
        <v>222</v>
      </c>
      <c r="W8" s="83" t="s">
        <v>223</v>
      </c>
      <c r="X8" s="83" t="s">
        <v>224</v>
      </c>
    </row>
    <row r="9" s="100" customFormat="true" ht="20.25" hidden="false" customHeight="true" outlineLevel="0" collapsed="false">
      <c r="A9" s="111" t="s">
        <v>76</v>
      </c>
      <c r="B9" s="112" t="s">
        <v>225</v>
      </c>
      <c r="C9" s="111" t="s">
        <v>226</v>
      </c>
      <c r="D9" s="112" t="s">
        <v>107</v>
      </c>
      <c r="E9" s="111" t="s">
        <v>108</v>
      </c>
      <c r="F9" s="112" t="s">
        <v>227</v>
      </c>
      <c r="G9" s="111" t="s">
        <v>228</v>
      </c>
      <c r="H9" s="42" t="n">
        <v>2264448</v>
      </c>
      <c r="I9" s="42" t="n">
        <v>2264448</v>
      </c>
      <c r="J9" s="42"/>
      <c r="K9" s="42"/>
      <c r="L9" s="42"/>
      <c r="M9" s="42" t="n">
        <v>2264448</v>
      </c>
      <c r="N9" s="42"/>
      <c r="O9" s="42"/>
      <c r="P9" s="42"/>
      <c r="Q9" s="42"/>
      <c r="R9" s="42"/>
      <c r="S9" s="42"/>
      <c r="T9" s="42"/>
      <c r="U9" s="42"/>
      <c r="V9" s="42"/>
      <c r="W9" s="42"/>
      <c r="X9" s="42"/>
    </row>
    <row r="10" s="100" customFormat="true" ht="20.25" hidden="false" customHeight="true" outlineLevel="0" collapsed="false">
      <c r="A10" s="111" t="s">
        <v>76</v>
      </c>
      <c r="B10" s="112" t="s">
        <v>225</v>
      </c>
      <c r="C10" s="111" t="s">
        <v>226</v>
      </c>
      <c r="D10" s="112" t="s">
        <v>107</v>
      </c>
      <c r="E10" s="111" t="s">
        <v>108</v>
      </c>
      <c r="F10" s="112" t="s">
        <v>229</v>
      </c>
      <c r="G10" s="111" t="s">
        <v>230</v>
      </c>
      <c r="H10" s="42" t="n">
        <v>268572</v>
      </c>
      <c r="I10" s="42" t="n">
        <v>268572</v>
      </c>
      <c r="J10" s="113"/>
      <c r="K10" s="113"/>
      <c r="L10" s="42"/>
      <c r="M10" s="42" t="n">
        <v>268572</v>
      </c>
      <c r="N10" s="113"/>
      <c r="O10" s="42"/>
      <c r="P10" s="42"/>
      <c r="Q10" s="42"/>
      <c r="R10" s="42"/>
      <c r="S10" s="42"/>
      <c r="T10" s="42"/>
      <c r="U10" s="42"/>
      <c r="V10" s="42"/>
      <c r="W10" s="42"/>
      <c r="X10" s="42"/>
    </row>
    <row r="11" s="100" customFormat="true" ht="20.25" hidden="false" customHeight="true" outlineLevel="0" collapsed="false">
      <c r="A11" s="111" t="s">
        <v>76</v>
      </c>
      <c r="B11" s="112" t="s">
        <v>225</v>
      </c>
      <c r="C11" s="111" t="s">
        <v>226</v>
      </c>
      <c r="D11" s="112" t="s">
        <v>107</v>
      </c>
      <c r="E11" s="111" t="s">
        <v>108</v>
      </c>
      <c r="F11" s="112" t="s">
        <v>231</v>
      </c>
      <c r="G11" s="111" t="s">
        <v>232</v>
      </c>
      <c r="H11" s="42" t="n">
        <v>188704</v>
      </c>
      <c r="I11" s="42" t="n">
        <v>188704</v>
      </c>
      <c r="J11" s="113"/>
      <c r="K11" s="113"/>
      <c r="L11" s="42"/>
      <c r="M11" s="42" t="n">
        <v>188704</v>
      </c>
      <c r="N11" s="113"/>
      <c r="O11" s="42"/>
      <c r="P11" s="42"/>
      <c r="Q11" s="42"/>
      <c r="R11" s="42"/>
      <c r="S11" s="42"/>
      <c r="T11" s="42"/>
      <c r="U11" s="42"/>
      <c r="V11" s="42"/>
      <c r="W11" s="42"/>
      <c r="X11" s="42"/>
    </row>
    <row r="12" s="100" customFormat="true" ht="20.25" hidden="false" customHeight="true" outlineLevel="0" collapsed="false">
      <c r="A12" s="111" t="s">
        <v>76</v>
      </c>
      <c r="B12" s="112" t="s">
        <v>225</v>
      </c>
      <c r="C12" s="111" t="s">
        <v>226</v>
      </c>
      <c r="D12" s="112" t="s">
        <v>107</v>
      </c>
      <c r="E12" s="111" t="s">
        <v>108</v>
      </c>
      <c r="F12" s="112" t="s">
        <v>233</v>
      </c>
      <c r="G12" s="111" t="s">
        <v>234</v>
      </c>
      <c r="H12" s="42" t="n">
        <v>1562904</v>
      </c>
      <c r="I12" s="42" t="n">
        <v>1562904</v>
      </c>
      <c r="J12" s="113"/>
      <c r="K12" s="113"/>
      <c r="L12" s="42"/>
      <c r="M12" s="42" t="n">
        <v>1562904</v>
      </c>
      <c r="N12" s="113"/>
      <c r="O12" s="42"/>
      <c r="P12" s="42"/>
      <c r="Q12" s="42"/>
      <c r="R12" s="42"/>
      <c r="S12" s="42"/>
      <c r="T12" s="42"/>
      <c r="U12" s="42"/>
      <c r="V12" s="42"/>
      <c r="W12" s="42"/>
      <c r="X12" s="42"/>
    </row>
    <row r="13" s="100" customFormat="true" ht="20.25" hidden="false" customHeight="true" outlineLevel="0" collapsed="false">
      <c r="A13" s="111" t="s">
        <v>76</v>
      </c>
      <c r="B13" s="112" t="s">
        <v>225</v>
      </c>
      <c r="C13" s="114" t="s">
        <v>226</v>
      </c>
      <c r="D13" s="112" t="s">
        <v>107</v>
      </c>
      <c r="E13" s="111" t="s">
        <v>108</v>
      </c>
      <c r="F13" s="112" t="s">
        <v>233</v>
      </c>
      <c r="G13" s="111" t="s">
        <v>234</v>
      </c>
      <c r="H13" s="42" t="n">
        <v>977400</v>
      </c>
      <c r="I13" s="42" t="n">
        <v>977400</v>
      </c>
      <c r="J13" s="113"/>
      <c r="K13" s="113"/>
      <c r="L13" s="42"/>
      <c r="M13" s="42" t="n">
        <v>977400</v>
      </c>
      <c r="N13" s="113"/>
      <c r="O13" s="42"/>
      <c r="P13" s="42"/>
      <c r="Q13" s="42"/>
      <c r="R13" s="42"/>
      <c r="S13" s="42"/>
      <c r="T13" s="42"/>
      <c r="U13" s="42"/>
      <c r="V13" s="42"/>
      <c r="W13" s="42"/>
      <c r="X13" s="42"/>
    </row>
    <row r="14" s="100" customFormat="true" ht="20.25" hidden="false" customHeight="true" outlineLevel="0" collapsed="false">
      <c r="A14" s="111" t="s">
        <v>76</v>
      </c>
      <c r="B14" s="112" t="s">
        <v>235</v>
      </c>
      <c r="C14" s="114" t="s">
        <v>236</v>
      </c>
      <c r="D14" s="112" t="s">
        <v>95</v>
      </c>
      <c r="E14" s="111" t="s">
        <v>96</v>
      </c>
      <c r="F14" s="112" t="s">
        <v>237</v>
      </c>
      <c r="G14" s="111" t="s">
        <v>238</v>
      </c>
      <c r="H14" s="42" t="n">
        <v>901680</v>
      </c>
      <c r="I14" s="42" t="n">
        <v>901680</v>
      </c>
      <c r="J14" s="113"/>
      <c r="K14" s="113"/>
      <c r="L14" s="42"/>
      <c r="M14" s="42" t="n">
        <v>901680</v>
      </c>
      <c r="N14" s="113"/>
      <c r="O14" s="42"/>
      <c r="P14" s="42"/>
      <c r="Q14" s="42"/>
      <c r="R14" s="42"/>
      <c r="S14" s="42"/>
      <c r="T14" s="42"/>
      <c r="U14" s="42"/>
      <c r="V14" s="42"/>
      <c r="W14" s="42"/>
      <c r="X14" s="42"/>
    </row>
    <row r="15" s="100" customFormat="true" ht="20.25" hidden="false" customHeight="true" outlineLevel="0" collapsed="false">
      <c r="A15" s="111" t="s">
        <v>76</v>
      </c>
      <c r="B15" s="112" t="s">
        <v>235</v>
      </c>
      <c r="C15" s="111" t="s">
        <v>236</v>
      </c>
      <c r="D15" s="112" t="s">
        <v>97</v>
      </c>
      <c r="E15" s="111" t="s">
        <v>98</v>
      </c>
      <c r="F15" s="112" t="s">
        <v>239</v>
      </c>
      <c r="G15" s="111" t="s">
        <v>240</v>
      </c>
      <c r="H15" s="42" t="n">
        <v>280986.32</v>
      </c>
      <c r="I15" s="42" t="n">
        <v>280986.32</v>
      </c>
      <c r="J15" s="113"/>
      <c r="K15" s="113"/>
      <c r="L15" s="42"/>
      <c r="M15" s="42" t="n">
        <v>280986.32</v>
      </c>
      <c r="N15" s="113"/>
      <c r="O15" s="42"/>
      <c r="P15" s="42"/>
      <c r="Q15" s="42"/>
      <c r="R15" s="42"/>
      <c r="S15" s="42"/>
      <c r="T15" s="42"/>
      <c r="U15" s="42"/>
      <c r="V15" s="42"/>
      <c r="W15" s="42"/>
      <c r="X15" s="42"/>
    </row>
    <row r="16" s="100" customFormat="true" ht="20.25" hidden="false" customHeight="true" outlineLevel="0" collapsed="false">
      <c r="A16" s="111" t="s">
        <v>76</v>
      </c>
      <c r="B16" s="112" t="s">
        <v>235</v>
      </c>
      <c r="C16" s="111" t="s">
        <v>236</v>
      </c>
      <c r="D16" s="112" t="s">
        <v>119</v>
      </c>
      <c r="E16" s="111" t="s">
        <v>120</v>
      </c>
      <c r="F16" s="112" t="s">
        <v>241</v>
      </c>
      <c r="G16" s="111" t="s">
        <v>242</v>
      </c>
      <c r="H16" s="42" t="n">
        <v>445172</v>
      </c>
      <c r="I16" s="42" t="n">
        <v>445172</v>
      </c>
      <c r="J16" s="113"/>
      <c r="K16" s="113"/>
      <c r="L16" s="42"/>
      <c r="M16" s="42" t="n">
        <v>445172</v>
      </c>
      <c r="N16" s="113"/>
      <c r="O16" s="42"/>
      <c r="P16" s="42"/>
      <c r="Q16" s="42"/>
      <c r="R16" s="42"/>
      <c r="S16" s="42"/>
      <c r="T16" s="42"/>
      <c r="U16" s="42"/>
      <c r="V16" s="42"/>
      <c r="W16" s="42"/>
      <c r="X16" s="42"/>
    </row>
    <row r="17" s="100" customFormat="true" ht="20.25" hidden="false" customHeight="true" outlineLevel="0" collapsed="false">
      <c r="A17" s="111" t="s">
        <v>76</v>
      </c>
      <c r="B17" s="112" t="s">
        <v>235</v>
      </c>
      <c r="C17" s="111" t="s">
        <v>236</v>
      </c>
      <c r="D17" s="112" t="s">
        <v>121</v>
      </c>
      <c r="E17" s="111" t="s">
        <v>122</v>
      </c>
      <c r="F17" s="112" t="s">
        <v>243</v>
      </c>
      <c r="G17" s="111" t="s">
        <v>244</v>
      </c>
      <c r="H17" s="42" t="n">
        <v>118320</v>
      </c>
      <c r="I17" s="42" t="n">
        <v>118320</v>
      </c>
      <c r="J17" s="113"/>
      <c r="K17" s="113"/>
      <c r="L17" s="42"/>
      <c r="M17" s="42" t="n">
        <v>118320</v>
      </c>
      <c r="N17" s="113"/>
      <c r="O17" s="42"/>
      <c r="P17" s="42"/>
      <c r="Q17" s="42"/>
      <c r="R17" s="42"/>
      <c r="S17" s="42"/>
      <c r="T17" s="42"/>
      <c r="U17" s="42"/>
      <c r="V17" s="42"/>
      <c r="W17" s="42"/>
      <c r="X17" s="42"/>
    </row>
    <row r="18" s="100" customFormat="true" ht="20.25" hidden="false" customHeight="true" outlineLevel="0" collapsed="false">
      <c r="A18" s="111" t="s">
        <v>76</v>
      </c>
      <c r="B18" s="112" t="s">
        <v>235</v>
      </c>
      <c r="C18" s="111" t="s">
        <v>236</v>
      </c>
      <c r="D18" s="112" t="s">
        <v>121</v>
      </c>
      <c r="E18" s="111" t="s">
        <v>122</v>
      </c>
      <c r="F18" s="112" t="s">
        <v>243</v>
      </c>
      <c r="G18" s="111" t="s">
        <v>244</v>
      </c>
      <c r="H18" s="42" t="n">
        <v>281788</v>
      </c>
      <c r="I18" s="42" t="n">
        <v>281788</v>
      </c>
      <c r="J18" s="113"/>
      <c r="K18" s="113"/>
      <c r="L18" s="42"/>
      <c r="M18" s="42" t="n">
        <v>281788</v>
      </c>
      <c r="N18" s="113"/>
      <c r="O18" s="42"/>
      <c r="P18" s="42"/>
      <c r="Q18" s="42"/>
      <c r="R18" s="42"/>
      <c r="S18" s="42"/>
      <c r="T18" s="42"/>
      <c r="U18" s="42"/>
      <c r="V18" s="42"/>
      <c r="W18" s="42"/>
      <c r="X18" s="42"/>
    </row>
    <row r="19" s="100" customFormat="true" ht="20.25" hidden="false" customHeight="true" outlineLevel="0" collapsed="false">
      <c r="A19" s="111" t="s">
        <v>76</v>
      </c>
      <c r="B19" s="112" t="s">
        <v>235</v>
      </c>
      <c r="C19" s="111" t="s">
        <v>236</v>
      </c>
      <c r="D19" s="112" t="s">
        <v>107</v>
      </c>
      <c r="E19" s="111" t="s">
        <v>108</v>
      </c>
      <c r="F19" s="112" t="s">
        <v>245</v>
      </c>
      <c r="G19" s="111" t="s">
        <v>246</v>
      </c>
      <c r="H19" s="42" t="n">
        <v>39156</v>
      </c>
      <c r="I19" s="42" t="n">
        <v>39156</v>
      </c>
      <c r="J19" s="113"/>
      <c r="K19" s="113"/>
      <c r="L19" s="42"/>
      <c r="M19" s="42" t="n">
        <v>39156</v>
      </c>
      <c r="N19" s="113"/>
      <c r="O19" s="42"/>
      <c r="P19" s="42"/>
      <c r="Q19" s="42"/>
      <c r="R19" s="42"/>
      <c r="S19" s="42"/>
      <c r="T19" s="42"/>
      <c r="U19" s="42"/>
      <c r="V19" s="42"/>
      <c r="W19" s="42"/>
      <c r="X19" s="42"/>
    </row>
    <row r="20" s="100" customFormat="true" ht="20.25" hidden="false" customHeight="true" outlineLevel="0" collapsed="false">
      <c r="A20" s="111" t="s">
        <v>76</v>
      </c>
      <c r="B20" s="112" t="s">
        <v>235</v>
      </c>
      <c r="C20" s="111" t="s">
        <v>236</v>
      </c>
      <c r="D20" s="112" t="s">
        <v>123</v>
      </c>
      <c r="E20" s="111" t="s">
        <v>124</v>
      </c>
      <c r="F20" s="112" t="s">
        <v>245</v>
      </c>
      <c r="G20" s="111" t="s">
        <v>246</v>
      </c>
      <c r="H20" s="42" t="n">
        <v>25896</v>
      </c>
      <c r="I20" s="42" t="n">
        <v>25896</v>
      </c>
      <c r="J20" s="113"/>
      <c r="K20" s="113"/>
      <c r="L20" s="42"/>
      <c r="M20" s="42" t="n">
        <v>25896</v>
      </c>
      <c r="N20" s="113"/>
      <c r="O20" s="42"/>
      <c r="P20" s="42"/>
      <c r="Q20" s="42"/>
      <c r="R20" s="42"/>
      <c r="S20" s="42"/>
      <c r="T20" s="42"/>
      <c r="U20" s="42"/>
      <c r="V20" s="42"/>
      <c r="W20" s="42"/>
      <c r="X20" s="42"/>
    </row>
    <row r="21" s="100" customFormat="true" ht="20.25" hidden="false" customHeight="true" outlineLevel="0" collapsed="false">
      <c r="A21" s="111" t="s">
        <v>76</v>
      </c>
      <c r="B21" s="112" t="s">
        <v>235</v>
      </c>
      <c r="C21" s="111" t="s">
        <v>236</v>
      </c>
      <c r="D21" s="112" t="s">
        <v>123</v>
      </c>
      <c r="E21" s="111" t="s">
        <v>124</v>
      </c>
      <c r="F21" s="112" t="s">
        <v>245</v>
      </c>
      <c r="G21" s="111" t="s">
        <v>246</v>
      </c>
      <c r="H21" s="42" t="n">
        <v>12688</v>
      </c>
      <c r="I21" s="42" t="n">
        <v>12688</v>
      </c>
      <c r="J21" s="113"/>
      <c r="K21" s="113"/>
      <c r="L21" s="42"/>
      <c r="M21" s="42" t="n">
        <v>12688</v>
      </c>
      <c r="N21" s="113"/>
      <c r="O21" s="42"/>
      <c r="P21" s="42"/>
      <c r="Q21" s="42"/>
      <c r="R21" s="42"/>
      <c r="S21" s="42"/>
      <c r="T21" s="42"/>
      <c r="U21" s="42"/>
      <c r="V21" s="42"/>
      <c r="W21" s="42"/>
      <c r="X21" s="42"/>
    </row>
    <row r="22" s="100" customFormat="true" ht="20.25" hidden="false" customHeight="true" outlineLevel="0" collapsed="false">
      <c r="A22" s="111" t="s">
        <v>76</v>
      </c>
      <c r="B22" s="112" t="s">
        <v>235</v>
      </c>
      <c r="C22" s="111" t="s">
        <v>236</v>
      </c>
      <c r="D22" s="112" t="s">
        <v>123</v>
      </c>
      <c r="E22" s="111" t="s">
        <v>124</v>
      </c>
      <c r="F22" s="112" t="s">
        <v>245</v>
      </c>
      <c r="G22" s="111" t="s">
        <v>246</v>
      </c>
      <c r="H22" s="42" t="n">
        <v>16932</v>
      </c>
      <c r="I22" s="42" t="n">
        <v>16932</v>
      </c>
      <c r="J22" s="113"/>
      <c r="K22" s="113"/>
      <c r="L22" s="42"/>
      <c r="M22" s="42" t="n">
        <v>16932</v>
      </c>
      <c r="N22" s="113"/>
      <c r="O22" s="42"/>
      <c r="P22" s="42"/>
      <c r="Q22" s="42"/>
      <c r="R22" s="42"/>
      <c r="S22" s="42"/>
      <c r="T22" s="42"/>
      <c r="U22" s="42"/>
      <c r="V22" s="42"/>
      <c r="W22" s="42"/>
      <c r="X22" s="42"/>
    </row>
    <row r="23" s="100" customFormat="true" ht="20.25" hidden="false" customHeight="true" outlineLevel="0" collapsed="false">
      <c r="A23" s="111" t="s">
        <v>76</v>
      </c>
      <c r="B23" s="112" t="s">
        <v>247</v>
      </c>
      <c r="C23" s="111" t="s">
        <v>130</v>
      </c>
      <c r="D23" s="112" t="s">
        <v>129</v>
      </c>
      <c r="E23" s="111" t="s">
        <v>130</v>
      </c>
      <c r="F23" s="112" t="s">
        <v>248</v>
      </c>
      <c r="G23" s="111" t="s">
        <v>130</v>
      </c>
      <c r="H23" s="42" t="n">
        <v>890472</v>
      </c>
      <c r="I23" s="42" t="n">
        <v>890472</v>
      </c>
      <c r="J23" s="113"/>
      <c r="K23" s="113"/>
      <c r="L23" s="42"/>
      <c r="M23" s="42" t="n">
        <v>890472</v>
      </c>
      <c r="N23" s="113"/>
      <c r="O23" s="42"/>
      <c r="P23" s="42"/>
      <c r="Q23" s="42"/>
      <c r="R23" s="42"/>
      <c r="S23" s="42"/>
      <c r="T23" s="42"/>
      <c r="U23" s="42"/>
      <c r="V23" s="42"/>
      <c r="W23" s="42"/>
      <c r="X23" s="42"/>
    </row>
    <row r="24" s="100" customFormat="true" ht="20.25" hidden="false" customHeight="true" outlineLevel="0" collapsed="false">
      <c r="A24" s="111" t="s">
        <v>76</v>
      </c>
      <c r="B24" s="112" t="s">
        <v>249</v>
      </c>
      <c r="C24" s="114" t="s">
        <v>250</v>
      </c>
      <c r="D24" s="112" t="s">
        <v>107</v>
      </c>
      <c r="E24" s="111" t="s">
        <v>108</v>
      </c>
      <c r="F24" s="112" t="s">
        <v>251</v>
      </c>
      <c r="G24" s="111" t="s">
        <v>252</v>
      </c>
      <c r="H24" s="42" t="n">
        <v>154000</v>
      </c>
      <c r="I24" s="42" t="n">
        <v>154000</v>
      </c>
      <c r="J24" s="113"/>
      <c r="K24" s="113"/>
      <c r="L24" s="42"/>
      <c r="M24" s="42" t="n">
        <v>154000</v>
      </c>
      <c r="N24" s="113"/>
      <c r="O24" s="42"/>
      <c r="P24" s="42"/>
      <c r="Q24" s="42"/>
      <c r="R24" s="42"/>
      <c r="S24" s="42"/>
      <c r="T24" s="42"/>
      <c r="U24" s="42"/>
      <c r="V24" s="42"/>
      <c r="W24" s="42"/>
      <c r="X24" s="42"/>
    </row>
    <row r="25" s="100" customFormat="true" ht="20.25" hidden="false" customHeight="true" outlineLevel="0" collapsed="false">
      <c r="A25" s="111" t="s">
        <v>76</v>
      </c>
      <c r="B25" s="112" t="s">
        <v>253</v>
      </c>
      <c r="C25" s="111" t="s">
        <v>186</v>
      </c>
      <c r="D25" s="112" t="s">
        <v>107</v>
      </c>
      <c r="E25" s="111" t="s">
        <v>108</v>
      </c>
      <c r="F25" s="112" t="s">
        <v>254</v>
      </c>
      <c r="G25" s="111" t="s">
        <v>186</v>
      </c>
      <c r="H25" s="42" t="n">
        <v>5000</v>
      </c>
      <c r="I25" s="42" t="n">
        <v>5000</v>
      </c>
      <c r="J25" s="113"/>
      <c r="K25" s="113"/>
      <c r="L25" s="42"/>
      <c r="M25" s="42" t="n">
        <v>5000</v>
      </c>
      <c r="N25" s="113"/>
      <c r="O25" s="42"/>
      <c r="P25" s="42"/>
      <c r="Q25" s="42"/>
      <c r="R25" s="42"/>
      <c r="S25" s="42"/>
      <c r="T25" s="42"/>
      <c r="U25" s="42"/>
      <c r="V25" s="42"/>
      <c r="W25" s="42"/>
      <c r="X25" s="42"/>
    </row>
    <row r="26" s="100" customFormat="true" ht="20.25" hidden="false" customHeight="true" outlineLevel="0" collapsed="false">
      <c r="A26" s="111" t="s">
        <v>76</v>
      </c>
      <c r="B26" s="112" t="s">
        <v>255</v>
      </c>
      <c r="C26" s="111" t="s">
        <v>256</v>
      </c>
      <c r="D26" s="112" t="s">
        <v>107</v>
      </c>
      <c r="E26" s="111" t="s">
        <v>108</v>
      </c>
      <c r="F26" s="112" t="s">
        <v>257</v>
      </c>
      <c r="G26" s="111" t="s">
        <v>258</v>
      </c>
      <c r="H26" s="42" t="n">
        <v>113620</v>
      </c>
      <c r="I26" s="42" t="n">
        <v>113620</v>
      </c>
      <c r="J26" s="113"/>
      <c r="K26" s="113"/>
      <c r="L26" s="42"/>
      <c r="M26" s="42" t="n">
        <v>113620</v>
      </c>
      <c r="N26" s="113"/>
      <c r="O26" s="42"/>
      <c r="P26" s="42"/>
      <c r="Q26" s="42"/>
      <c r="R26" s="42"/>
      <c r="S26" s="42"/>
      <c r="T26" s="42"/>
      <c r="U26" s="42"/>
      <c r="V26" s="42"/>
      <c r="W26" s="42"/>
      <c r="X26" s="42"/>
    </row>
    <row r="27" s="100" customFormat="true" ht="20.25" hidden="false" customHeight="true" outlineLevel="0" collapsed="false">
      <c r="A27" s="111" t="s">
        <v>76</v>
      </c>
      <c r="B27" s="112" t="s">
        <v>255</v>
      </c>
      <c r="C27" s="111" t="s">
        <v>256</v>
      </c>
      <c r="D27" s="112" t="s">
        <v>107</v>
      </c>
      <c r="E27" s="111" t="s">
        <v>108</v>
      </c>
      <c r="F27" s="112" t="s">
        <v>259</v>
      </c>
      <c r="G27" s="111" t="s">
        <v>260</v>
      </c>
      <c r="H27" s="42" t="n">
        <v>18148</v>
      </c>
      <c r="I27" s="42" t="n">
        <v>18148</v>
      </c>
      <c r="J27" s="113"/>
      <c r="K27" s="113"/>
      <c r="L27" s="42"/>
      <c r="M27" s="42" t="n">
        <v>18148</v>
      </c>
      <c r="N27" s="113"/>
      <c r="O27" s="42"/>
      <c r="P27" s="42"/>
      <c r="Q27" s="42"/>
      <c r="R27" s="42"/>
      <c r="S27" s="42"/>
      <c r="T27" s="42"/>
      <c r="U27" s="42"/>
      <c r="V27" s="42"/>
      <c r="W27" s="42"/>
      <c r="X27" s="42"/>
    </row>
    <row r="28" s="100" customFormat="true" ht="20.25" hidden="false" customHeight="true" outlineLevel="0" collapsed="false">
      <c r="A28" s="111" t="s">
        <v>76</v>
      </c>
      <c r="B28" s="112" t="s">
        <v>255</v>
      </c>
      <c r="C28" s="111" t="s">
        <v>256</v>
      </c>
      <c r="D28" s="112" t="s">
        <v>107</v>
      </c>
      <c r="E28" s="111" t="s">
        <v>108</v>
      </c>
      <c r="F28" s="112" t="s">
        <v>259</v>
      </c>
      <c r="G28" s="111" t="s">
        <v>260</v>
      </c>
      <c r="H28" s="42" t="n">
        <v>19760</v>
      </c>
      <c r="I28" s="42" t="n">
        <v>19760</v>
      </c>
      <c r="J28" s="113"/>
      <c r="K28" s="113"/>
      <c r="L28" s="42"/>
      <c r="M28" s="42" t="n">
        <v>19760</v>
      </c>
      <c r="N28" s="113"/>
      <c r="O28" s="42"/>
      <c r="P28" s="42"/>
      <c r="Q28" s="42"/>
      <c r="R28" s="42"/>
      <c r="S28" s="42"/>
      <c r="T28" s="42"/>
      <c r="U28" s="42"/>
      <c r="V28" s="42"/>
      <c r="W28" s="42"/>
      <c r="X28" s="42"/>
    </row>
    <row r="29" s="100" customFormat="true" ht="20.25" hidden="false" customHeight="true" outlineLevel="0" collapsed="false">
      <c r="A29" s="111" t="s">
        <v>76</v>
      </c>
      <c r="B29" s="112" t="s">
        <v>255</v>
      </c>
      <c r="C29" s="111" t="s">
        <v>256</v>
      </c>
      <c r="D29" s="112" t="s">
        <v>107</v>
      </c>
      <c r="E29" s="111" t="s">
        <v>108</v>
      </c>
      <c r="F29" s="112" t="s">
        <v>261</v>
      </c>
      <c r="G29" s="111" t="s">
        <v>262</v>
      </c>
      <c r="H29" s="42" t="n">
        <v>28028</v>
      </c>
      <c r="I29" s="42" t="n">
        <v>28028</v>
      </c>
      <c r="J29" s="113"/>
      <c r="K29" s="113"/>
      <c r="L29" s="42"/>
      <c r="M29" s="42" t="n">
        <v>28028</v>
      </c>
      <c r="N29" s="113"/>
      <c r="O29" s="42"/>
      <c r="P29" s="42"/>
      <c r="Q29" s="42"/>
      <c r="R29" s="42"/>
      <c r="S29" s="42"/>
      <c r="T29" s="42"/>
      <c r="U29" s="42"/>
      <c r="V29" s="42"/>
      <c r="W29" s="42"/>
      <c r="X29" s="42"/>
    </row>
    <row r="30" s="100" customFormat="true" ht="20.25" hidden="false" customHeight="true" outlineLevel="0" collapsed="false">
      <c r="A30" s="111" t="s">
        <v>76</v>
      </c>
      <c r="B30" s="112" t="s">
        <v>255</v>
      </c>
      <c r="C30" s="111" t="s">
        <v>256</v>
      </c>
      <c r="D30" s="112" t="s">
        <v>107</v>
      </c>
      <c r="E30" s="111" t="s">
        <v>108</v>
      </c>
      <c r="F30" s="112" t="s">
        <v>263</v>
      </c>
      <c r="G30" s="111" t="s">
        <v>264</v>
      </c>
      <c r="H30" s="42" t="n">
        <v>51012</v>
      </c>
      <c r="I30" s="42" t="n">
        <v>51012</v>
      </c>
      <c r="J30" s="113"/>
      <c r="K30" s="113"/>
      <c r="L30" s="42"/>
      <c r="M30" s="42" t="n">
        <v>51012</v>
      </c>
      <c r="N30" s="113"/>
      <c r="O30" s="42"/>
      <c r="P30" s="42"/>
      <c r="Q30" s="42"/>
      <c r="R30" s="42"/>
      <c r="S30" s="42"/>
      <c r="T30" s="42"/>
      <c r="U30" s="42"/>
      <c r="V30" s="42"/>
      <c r="W30" s="42"/>
      <c r="X30" s="42"/>
    </row>
    <row r="31" s="100" customFormat="true" ht="20.25" hidden="false" customHeight="true" outlineLevel="0" collapsed="false">
      <c r="A31" s="111" t="s">
        <v>76</v>
      </c>
      <c r="B31" s="112" t="s">
        <v>255</v>
      </c>
      <c r="C31" s="111" t="s">
        <v>256</v>
      </c>
      <c r="D31" s="112" t="s">
        <v>107</v>
      </c>
      <c r="E31" s="111" t="s">
        <v>108</v>
      </c>
      <c r="F31" s="112" t="s">
        <v>265</v>
      </c>
      <c r="G31" s="111" t="s">
        <v>266</v>
      </c>
      <c r="H31" s="42" t="n">
        <v>74100</v>
      </c>
      <c r="I31" s="42" t="n">
        <v>74100</v>
      </c>
      <c r="J31" s="113"/>
      <c r="K31" s="113"/>
      <c r="L31" s="42"/>
      <c r="M31" s="42" t="n">
        <v>74100</v>
      </c>
      <c r="N31" s="113"/>
      <c r="O31" s="42"/>
      <c r="P31" s="42"/>
      <c r="Q31" s="42"/>
      <c r="R31" s="42"/>
      <c r="S31" s="42"/>
      <c r="T31" s="42"/>
      <c r="U31" s="42"/>
      <c r="V31" s="42"/>
      <c r="W31" s="42"/>
      <c r="X31" s="42"/>
    </row>
    <row r="32" s="100" customFormat="true" ht="20.25" hidden="false" customHeight="true" outlineLevel="0" collapsed="false">
      <c r="A32" s="111" t="s">
        <v>76</v>
      </c>
      <c r="B32" s="112" t="s">
        <v>255</v>
      </c>
      <c r="C32" s="111" t="s">
        <v>256</v>
      </c>
      <c r="D32" s="112" t="s">
        <v>107</v>
      </c>
      <c r="E32" s="111" t="s">
        <v>108</v>
      </c>
      <c r="F32" s="112" t="s">
        <v>267</v>
      </c>
      <c r="G32" s="111" t="s">
        <v>268</v>
      </c>
      <c r="H32" s="42" t="n">
        <v>79040</v>
      </c>
      <c r="I32" s="42" t="n">
        <v>79040</v>
      </c>
      <c r="J32" s="113"/>
      <c r="K32" s="113"/>
      <c r="L32" s="42"/>
      <c r="M32" s="42" t="n">
        <v>79040</v>
      </c>
      <c r="N32" s="113"/>
      <c r="O32" s="42"/>
      <c r="P32" s="42"/>
      <c r="Q32" s="42"/>
      <c r="R32" s="42"/>
      <c r="S32" s="42"/>
      <c r="T32" s="42"/>
      <c r="U32" s="42"/>
      <c r="V32" s="42"/>
      <c r="W32" s="42"/>
      <c r="X32" s="42"/>
    </row>
    <row r="33" s="100" customFormat="true" ht="20.25" hidden="false" customHeight="true" outlineLevel="0" collapsed="false">
      <c r="A33" s="111" t="s">
        <v>76</v>
      </c>
      <c r="B33" s="112" t="s">
        <v>255</v>
      </c>
      <c r="C33" s="111" t="s">
        <v>256</v>
      </c>
      <c r="D33" s="112" t="s">
        <v>107</v>
      </c>
      <c r="E33" s="111" t="s">
        <v>108</v>
      </c>
      <c r="F33" s="112" t="s">
        <v>269</v>
      </c>
      <c r="G33" s="111" t="s">
        <v>270</v>
      </c>
      <c r="H33" s="42" t="n">
        <v>29640</v>
      </c>
      <c r="I33" s="42" t="n">
        <v>29640</v>
      </c>
      <c r="J33" s="113"/>
      <c r="K33" s="113"/>
      <c r="L33" s="42"/>
      <c r="M33" s="42" t="n">
        <v>29640</v>
      </c>
      <c r="N33" s="113"/>
      <c r="O33" s="42"/>
      <c r="P33" s="42"/>
      <c r="Q33" s="42"/>
      <c r="R33" s="42"/>
      <c r="S33" s="42"/>
      <c r="T33" s="42"/>
      <c r="U33" s="42"/>
      <c r="V33" s="42"/>
      <c r="W33" s="42"/>
      <c r="X33" s="42"/>
    </row>
    <row r="34" s="100" customFormat="true" ht="20.25" hidden="false" customHeight="true" outlineLevel="0" collapsed="false">
      <c r="A34" s="111" t="s">
        <v>76</v>
      </c>
      <c r="B34" s="112" t="s">
        <v>255</v>
      </c>
      <c r="C34" s="111" t="s">
        <v>256</v>
      </c>
      <c r="D34" s="112" t="s">
        <v>107</v>
      </c>
      <c r="E34" s="111" t="s">
        <v>108</v>
      </c>
      <c r="F34" s="112" t="s">
        <v>271</v>
      </c>
      <c r="G34" s="111" t="s">
        <v>272</v>
      </c>
      <c r="H34" s="42" t="n">
        <v>31200</v>
      </c>
      <c r="I34" s="42" t="n">
        <v>31200</v>
      </c>
      <c r="J34" s="113"/>
      <c r="K34" s="113"/>
      <c r="L34" s="42"/>
      <c r="M34" s="42" t="n">
        <v>31200</v>
      </c>
      <c r="N34" s="113"/>
      <c r="O34" s="42"/>
      <c r="P34" s="42"/>
      <c r="Q34" s="42"/>
      <c r="R34" s="42"/>
      <c r="S34" s="42"/>
      <c r="T34" s="42"/>
      <c r="U34" s="42"/>
      <c r="V34" s="42"/>
      <c r="W34" s="42"/>
      <c r="X34" s="42"/>
    </row>
    <row r="35" s="100" customFormat="true" ht="20.25" hidden="false" customHeight="true" outlineLevel="0" collapsed="false">
      <c r="A35" s="111" t="s">
        <v>76</v>
      </c>
      <c r="B35" s="112" t="s">
        <v>255</v>
      </c>
      <c r="C35" s="111" t="s">
        <v>256</v>
      </c>
      <c r="D35" s="112" t="s">
        <v>107</v>
      </c>
      <c r="E35" s="111" t="s">
        <v>108</v>
      </c>
      <c r="F35" s="112" t="s">
        <v>271</v>
      </c>
      <c r="G35" s="111" t="s">
        <v>272</v>
      </c>
      <c r="H35" s="42" t="n">
        <v>124800</v>
      </c>
      <c r="I35" s="42" t="n">
        <v>124800</v>
      </c>
      <c r="J35" s="113"/>
      <c r="K35" s="113"/>
      <c r="L35" s="42"/>
      <c r="M35" s="42" t="n">
        <v>124800</v>
      </c>
      <c r="N35" s="113"/>
      <c r="O35" s="42"/>
      <c r="P35" s="42"/>
      <c r="Q35" s="42"/>
      <c r="R35" s="42"/>
      <c r="S35" s="42"/>
      <c r="T35" s="42"/>
      <c r="U35" s="42"/>
      <c r="V35" s="42"/>
      <c r="W35" s="42"/>
      <c r="X35" s="42"/>
    </row>
    <row r="36" s="100" customFormat="true" ht="20.25" hidden="false" customHeight="true" outlineLevel="0" collapsed="false">
      <c r="A36" s="111" t="s">
        <v>76</v>
      </c>
      <c r="B36" s="112" t="s">
        <v>255</v>
      </c>
      <c r="C36" s="111" t="s">
        <v>256</v>
      </c>
      <c r="D36" s="112" t="s">
        <v>93</v>
      </c>
      <c r="E36" s="111" t="s">
        <v>94</v>
      </c>
      <c r="F36" s="112" t="s">
        <v>273</v>
      </c>
      <c r="G36" s="111" t="s">
        <v>274</v>
      </c>
      <c r="H36" s="42" t="n">
        <v>1000</v>
      </c>
      <c r="I36" s="42" t="n">
        <v>1000</v>
      </c>
      <c r="J36" s="113"/>
      <c r="K36" s="113"/>
      <c r="L36" s="42"/>
      <c r="M36" s="42" t="n">
        <v>1000</v>
      </c>
      <c r="N36" s="113"/>
      <c r="O36" s="42"/>
      <c r="P36" s="42"/>
      <c r="Q36" s="42"/>
      <c r="R36" s="42"/>
      <c r="S36" s="42"/>
      <c r="T36" s="42"/>
      <c r="U36" s="42"/>
      <c r="V36" s="42"/>
      <c r="W36" s="42"/>
      <c r="X36" s="42"/>
    </row>
    <row r="37" s="100" customFormat="true" ht="20.25" hidden="false" customHeight="true" outlineLevel="0" collapsed="false">
      <c r="A37" s="111" t="s">
        <v>76</v>
      </c>
      <c r="B37" s="112" t="s">
        <v>255</v>
      </c>
      <c r="C37" s="111" t="s">
        <v>256</v>
      </c>
      <c r="D37" s="112" t="s">
        <v>93</v>
      </c>
      <c r="E37" s="111" t="s">
        <v>94</v>
      </c>
      <c r="F37" s="112" t="s">
        <v>273</v>
      </c>
      <c r="G37" s="111" t="s">
        <v>274</v>
      </c>
      <c r="H37" s="42" t="n">
        <v>1700</v>
      </c>
      <c r="I37" s="42" t="n">
        <v>1700</v>
      </c>
      <c r="J37" s="113"/>
      <c r="K37" s="113"/>
      <c r="L37" s="42"/>
      <c r="M37" s="42" t="n">
        <v>1700</v>
      </c>
      <c r="N37" s="113"/>
      <c r="O37" s="42"/>
      <c r="P37" s="42"/>
      <c r="Q37" s="42"/>
      <c r="R37" s="42"/>
      <c r="S37" s="42"/>
      <c r="T37" s="42"/>
      <c r="U37" s="42"/>
      <c r="V37" s="42"/>
      <c r="W37" s="42"/>
      <c r="X37" s="42"/>
    </row>
    <row r="38" s="100" customFormat="true" ht="20.25" hidden="false" customHeight="true" outlineLevel="0" collapsed="false">
      <c r="A38" s="111" t="s">
        <v>76</v>
      </c>
      <c r="B38" s="112" t="s">
        <v>255</v>
      </c>
      <c r="C38" s="111" t="s">
        <v>256</v>
      </c>
      <c r="D38" s="112" t="s">
        <v>93</v>
      </c>
      <c r="E38" s="111" t="s">
        <v>94</v>
      </c>
      <c r="F38" s="112" t="s">
        <v>273</v>
      </c>
      <c r="G38" s="111" t="s">
        <v>274</v>
      </c>
      <c r="H38" s="42" t="n">
        <v>20400</v>
      </c>
      <c r="I38" s="42" t="n">
        <v>20400</v>
      </c>
      <c r="J38" s="113"/>
      <c r="K38" s="113"/>
      <c r="L38" s="42"/>
      <c r="M38" s="42" t="n">
        <v>20400</v>
      </c>
      <c r="N38" s="113"/>
      <c r="O38" s="42"/>
      <c r="P38" s="42"/>
      <c r="Q38" s="42"/>
      <c r="R38" s="42"/>
      <c r="S38" s="42"/>
      <c r="T38" s="42"/>
      <c r="U38" s="42"/>
      <c r="V38" s="42"/>
      <c r="W38" s="42"/>
      <c r="X38" s="42"/>
    </row>
    <row r="39" s="100" customFormat="true" ht="20.25" hidden="false" customHeight="true" outlineLevel="0" collapsed="false">
      <c r="A39" s="111" t="s">
        <v>76</v>
      </c>
      <c r="B39" s="112" t="s">
        <v>275</v>
      </c>
      <c r="C39" s="111" t="s">
        <v>276</v>
      </c>
      <c r="D39" s="112" t="s">
        <v>93</v>
      </c>
      <c r="E39" s="111" t="s">
        <v>94</v>
      </c>
      <c r="F39" s="112" t="s">
        <v>277</v>
      </c>
      <c r="G39" s="111" t="s">
        <v>278</v>
      </c>
      <c r="H39" s="42" t="n">
        <v>133634</v>
      </c>
      <c r="I39" s="42" t="n">
        <v>133634</v>
      </c>
      <c r="J39" s="113"/>
      <c r="K39" s="113"/>
      <c r="L39" s="42"/>
      <c r="M39" s="42" t="n">
        <v>133634</v>
      </c>
      <c r="N39" s="113"/>
      <c r="O39" s="42"/>
      <c r="P39" s="42"/>
      <c r="Q39" s="42"/>
      <c r="R39" s="42"/>
      <c r="S39" s="42"/>
      <c r="T39" s="42"/>
      <c r="U39" s="42"/>
      <c r="V39" s="42"/>
      <c r="W39" s="42"/>
      <c r="X39" s="42"/>
    </row>
    <row r="40" s="100" customFormat="true" ht="20.25" hidden="false" customHeight="true" outlineLevel="0" collapsed="false">
      <c r="A40" s="111" t="s">
        <v>76</v>
      </c>
      <c r="B40" s="112" t="s">
        <v>275</v>
      </c>
      <c r="C40" s="111" t="s">
        <v>276</v>
      </c>
      <c r="D40" s="112" t="s">
        <v>93</v>
      </c>
      <c r="E40" s="111" t="s">
        <v>94</v>
      </c>
      <c r="F40" s="112" t="s">
        <v>277</v>
      </c>
      <c r="G40" s="111" t="s">
        <v>278</v>
      </c>
      <c r="H40" s="42" t="n">
        <v>3036.2</v>
      </c>
      <c r="I40" s="42" t="n">
        <v>3036.2</v>
      </c>
      <c r="J40" s="113"/>
      <c r="K40" s="113"/>
      <c r="L40" s="42"/>
      <c r="M40" s="42" t="n">
        <v>3036.2</v>
      </c>
      <c r="N40" s="113"/>
      <c r="O40" s="42"/>
      <c r="P40" s="42"/>
      <c r="Q40" s="42"/>
      <c r="R40" s="42"/>
      <c r="S40" s="42"/>
      <c r="T40" s="42"/>
      <c r="U40" s="42"/>
      <c r="V40" s="42"/>
      <c r="W40" s="42"/>
      <c r="X40" s="42"/>
    </row>
    <row r="41" s="100" customFormat="true" ht="20.25" hidden="false" customHeight="true" outlineLevel="0" collapsed="false">
      <c r="A41" s="111" t="s">
        <v>76</v>
      </c>
      <c r="B41" s="112" t="s">
        <v>275</v>
      </c>
      <c r="C41" s="111" t="s">
        <v>276</v>
      </c>
      <c r="D41" s="112" t="s">
        <v>93</v>
      </c>
      <c r="E41" s="111" t="s">
        <v>94</v>
      </c>
      <c r="F41" s="112" t="s">
        <v>279</v>
      </c>
      <c r="G41" s="111" t="s">
        <v>280</v>
      </c>
      <c r="H41" s="42" t="n">
        <v>693600</v>
      </c>
      <c r="I41" s="42" t="n">
        <v>693600</v>
      </c>
      <c r="J41" s="113"/>
      <c r="K41" s="113"/>
      <c r="L41" s="42"/>
      <c r="M41" s="42" t="n">
        <v>693600</v>
      </c>
      <c r="N41" s="113"/>
      <c r="O41" s="42"/>
      <c r="P41" s="42"/>
      <c r="Q41" s="42"/>
      <c r="R41" s="42"/>
      <c r="S41" s="42"/>
      <c r="T41" s="42"/>
      <c r="U41" s="42"/>
      <c r="V41" s="42"/>
      <c r="W41" s="42"/>
      <c r="X41" s="42"/>
    </row>
    <row r="42" s="100" customFormat="true" ht="20.25" hidden="false" customHeight="true" outlineLevel="0" collapsed="false">
      <c r="A42" s="111" t="s">
        <v>76</v>
      </c>
      <c r="B42" s="112" t="s">
        <v>275</v>
      </c>
      <c r="C42" s="111" t="s">
        <v>276</v>
      </c>
      <c r="D42" s="112" t="s">
        <v>93</v>
      </c>
      <c r="E42" s="111" t="s">
        <v>94</v>
      </c>
      <c r="F42" s="112" t="s">
        <v>279</v>
      </c>
      <c r="G42" s="111" t="s">
        <v>280</v>
      </c>
      <c r="H42" s="42" t="n">
        <v>39600</v>
      </c>
      <c r="I42" s="42" t="n">
        <v>39600</v>
      </c>
      <c r="J42" s="113"/>
      <c r="K42" s="113"/>
      <c r="L42" s="42"/>
      <c r="M42" s="42" t="n">
        <v>39600</v>
      </c>
      <c r="N42" s="113"/>
      <c r="O42" s="42"/>
      <c r="P42" s="42"/>
      <c r="Q42" s="42"/>
      <c r="R42" s="42"/>
      <c r="S42" s="42"/>
      <c r="T42" s="42"/>
      <c r="U42" s="42"/>
      <c r="V42" s="42"/>
      <c r="W42" s="42"/>
      <c r="X42" s="42"/>
    </row>
    <row r="43" s="100" customFormat="true" ht="20.25" hidden="false" customHeight="true" outlineLevel="0" collapsed="false">
      <c r="A43" s="111" t="s">
        <v>76</v>
      </c>
      <c r="B43" s="112" t="s">
        <v>281</v>
      </c>
      <c r="C43" s="111" t="s">
        <v>282</v>
      </c>
      <c r="D43" s="112" t="s">
        <v>107</v>
      </c>
      <c r="E43" s="111" t="s">
        <v>108</v>
      </c>
      <c r="F43" s="112" t="s">
        <v>231</v>
      </c>
      <c r="G43" s="111" t="s">
        <v>232</v>
      </c>
      <c r="H43" s="42" t="n">
        <v>748800</v>
      </c>
      <c r="I43" s="42" t="n">
        <v>748800</v>
      </c>
      <c r="J43" s="113"/>
      <c r="K43" s="113"/>
      <c r="L43" s="42"/>
      <c r="M43" s="42" t="n">
        <v>748800</v>
      </c>
      <c r="N43" s="113"/>
      <c r="O43" s="42"/>
      <c r="P43" s="42"/>
      <c r="Q43" s="42"/>
      <c r="R43" s="42"/>
      <c r="S43" s="42"/>
      <c r="T43" s="42"/>
      <c r="U43" s="42"/>
      <c r="V43" s="42"/>
      <c r="W43" s="42"/>
      <c r="X43" s="42"/>
    </row>
    <row r="44" s="100" customFormat="true" ht="20.25" hidden="false" customHeight="true" outlineLevel="0" collapsed="false">
      <c r="A44" s="111" t="s">
        <v>76</v>
      </c>
      <c r="B44" s="112" t="s">
        <v>281</v>
      </c>
      <c r="C44" s="111" t="s">
        <v>282</v>
      </c>
      <c r="D44" s="112" t="s">
        <v>107</v>
      </c>
      <c r="E44" s="111" t="s">
        <v>108</v>
      </c>
      <c r="F44" s="112" t="s">
        <v>231</v>
      </c>
      <c r="G44" s="111" t="s">
        <v>232</v>
      </c>
      <c r="H44" s="42" t="n">
        <v>942456.66</v>
      </c>
      <c r="I44" s="42" t="n">
        <v>942456.66</v>
      </c>
      <c r="J44" s="113"/>
      <c r="K44" s="113"/>
      <c r="L44" s="42"/>
      <c r="M44" s="42" t="n">
        <v>942456.66</v>
      </c>
      <c r="N44" s="113"/>
      <c r="O44" s="42"/>
      <c r="P44" s="42"/>
      <c r="Q44" s="42"/>
      <c r="R44" s="42"/>
      <c r="S44" s="42"/>
      <c r="T44" s="42"/>
      <c r="U44" s="42"/>
      <c r="V44" s="42"/>
      <c r="W44" s="42"/>
      <c r="X44" s="42"/>
    </row>
    <row r="45" s="100" customFormat="true" ht="20.25" hidden="false" customHeight="true" outlineLevel="0" collapsed="false">
      <c r="A45" s="111" t="s">
        <v>76</v>
      </c>
      <c r="B45" s="112" t="s">
        <v>281</v>
      </c>
      <c r="C45" s="111" t="s">
        <v>282</v>
      </c>
      <c r="D45" s="112" t="s">
        <v>107</v>
      </c>
      <c r="E45" s="111" t="s">
        <v>108</v>
      </c>
      <c r="F45" s="112" t="s">
        <v>233</v>
      </c>
      <c r="G45" s="111" t="s">
        <v>234</v>
      </c>
      <c r="H45" s="42" t="n">
        <v>936000</v>
      </c>
      <c r="I45" s="42" t="n">
        <v>936000</v>
      </c>
      <c r="J45" s="113"/>
      <c r="K45" s="113"/>
      <c r="L45" s="42"/>
      <c r="M45" s="42" t="n">
        <v>936000</v>
      </c>
      <c r="N45" s="113"/>
      <c r="O45" s="42"/>
      <c r="P45" s="42"/>
      <c r="Q45" s="42"/>
      <c r="R45" s="42"/>
      <c r="S45" s="42"/>
      <c r="T45" s="42"/>
      <c r="U45" s="42"/>
      <c r="V45" s="42"/>
      <c r="W45" s="42"/>
      <c r="X45" s="42"/>
    </row>
    <row r="46" s="100" customFormat="true" ht="20.25" hidden="false" customHeight="true" outlineLevel="0" collapsed="false">
      <c r="A46" s="111" t="s">
        <v>76</v>
      </c>
      <c r="B46" s="112" t="s">
        <v>283</v>
      </c>
      <c r="C46" s="111" t="s">
        <v>284</v>
      </c>
      <c r="D46" s="112" t="s">
        <v>107</v>
      </c>
      <c r="E46" s="111" t="s">
        <v>108</v>
      </c>
      <c r="F46" s="112" t="s">
        <v>271</v>
      </c>
      <c r="G46" s="111" t="s">
        <v>272</v>
      </c>
      <c r="H46" s="42" t="n">
        <v>2400</v>
      </c>
      <c r="I46" s="42" t="n">
        <v>2400</v>
      </c>
      <c r="J46" s="113"/>
      <c r="K46" s="113"/>
      <c r="L46" s="42"/>
      <c r="M46" s="42" t="n">
        <v>2400</v>
      </c>
      <c r="N46" s="113"/>
      <c r="O46" s="42"/>
      <c r="P46" s="42"/>
      <c r="Q46" s="42"/>
      <c r="R46" s="42"/>
      <c r="S46" s="42"/>
      <c r="T46" s="42"/>
      <c r="U46" s="42"/>
      <c r="V46" s="42"/>
      <c r="W46" s="42"/>
      <c r="X46" s="42"/>
    </row>
    <row r="47" s="100" customFormat="true" ht="20.25" hidden="false" customHeight="true" outlineLevel="0" collapsed="false">
      <c r="A47" s="111" t="s">
        <v>76</v>
      </c>
      <c r="B47" s="112" t="s">
        <v>283</v>
      </c>
      <c r="C47" s="111" t="s">
        <v>284</v>
      </c>
      <c r="D47" s="112" t="s">
        <v>107</v>
      </c>
      <c r="E47" s="111" t="s">
        <v>108</v>
      </c>
      <c r="F47" s="112" t="s">
        <v>271</v>
      </c>
      <c r="G47" s="111" t="s">
        <v>272</v>
      </c>
      <c r="H47" s="42" t="n">
        <v>81600</v>
      </c>
      <c r="I47" s="42" t="n">
        <v>81600</v>
      </c>
      <c r="J47" s="113"/>
      <c r="K47" s="113"/>
      <c r="L47" s="42"/>
      <c r="M47" s="42" t="n">
        <v>81600</v>
      </c>
      <c r="N47" s="113"/>
      <c r="O47" s="42"/>
      <c r="P47" s="42"/>
      <c r="Q47" s="42"/>
      <c r="R47" s="42"/>
      <c r="S47" s="42"/>
      <c r="T47" s="42"/>
      <c r="U47" s="42"/>
      <c r="V47" s="42"/>
      <c r="W47" s="42"/>
      <c r="X47" s="42"/>
    </row>
    <row r="48" s="100" customFormat="true" ht="20.25" hidden="false" customHeight="true" outlineLevel="0" collapsed="false">
      <c r="A48" s="111" t="s">
        <v>76</v>
      </c>
      <c r="B48" s="112" t="s">
        <v>285</v>
      </c>
      <c r="C48" s="111" t="s">
        <v>286</v>
      </c>
      <c r="D48" s="112" t="s">
        <v>107</v>
      </c>
      <c r="E48" s="111" t="s">
        <v>108</v>
      </c>
      <c r="F48" s="112" t="s">
        <v>287</v>
      </c>
      <c r="G48" s="111" t="s">
        <v>286</v>
      </c>
      <c r="H48" s="42" t="n">
        <v>49192</v>
      </c>
      <c r="I48" s="42" t="n">
        <v>49192</v>
      </c>
      <c r="J48" s="113"/>
      <c r="K48" s="113"/>
      <c r="L48" s="42"/>
      <c r="M48" s="42" t="n">
        <v>49192</v>
      </c>
      <c r="N48" s="113"/>
      <c r="O48" s="42"/>
      <c r="P48" s="42"/>
      <c r="Q48" s="42"/>
      <c r="R48" s="42"/>
      <c r="S48" s="42"/>
      <c r="T48" s="42"/>
      <c r="U48" s="42"/>
      <c r="V48" s="42"/>
      <c r="W48" s="42"/>
      <c r="X48" s="42"/>
    </row>
    <row r="49" s="100" customFormat="true" ht="20.25" hidden="false" customHeight="true" outlineLevel="0" collapsed="false">
      <c r="A49" s="111" t="s">
        <v>76</v>
      </c>
      <c r="B49" s="112" t="s">
        <v>288</v>
      </c>
      <c r="C49" s="111" t="s">
        <v>289</v>
      </c>
      <c r="D49" s="112" t="s">
        <v>115</v>
      </c>
      <c r="E49" s="111" t="s">
        <v>116</v>
      </c>
      <c r="F49" s="112" t="s">
        <v>290</v>
      </c>
      <c r="G49" s="111" t="s">
        <v>291</v>
      </c>
      <c r="H49" s="42" t="n">
        <v>399998.4</v>
      </c>
      <c r="I49" s="42" t="n">
        <v>399998.4</v>
      </c>
      <c r="J49" s="113"/>
      <c r="K49" s="113"/>
      <c r="L49" s="42"/>
      <c r="M49" s="42" t="n">
        <v>399998.4</v>
      </c>
      <c r="N49" s="113"/>
      <c r="O49" s="42"/>
      <c r="P49" s="42"/>
      <c r="Q49" s="42"/>
      <c r="R49" s="42"/>
      <c r="S49" s="42"/>
      <c r="T49" s="42"/>
      <c r="U49" s="42"/>
      <c r="V49" s="42"/>
      <c r="W49" s="42"/>
      <c r="X49" s="42"/>
    </row>
    <row r="50" s="100" customFormat="true" ht="20.25" hidden="false" customHeight="true" outlineLevel="0" collapsed="false">
      <c r="A50" s="111" t="s">
        <v>76</v>
      </c>
      <c r="B50" s="112" t="s">
        <v>288</v>
      </c>
      <c r="C50" s="111" t="s">
        <v>289</v>
      </c>
      <c r="D50" s="112" t="s">
        <v>115</v>
      </c>
      <c r="E50" s="111" t="s">
        <v>116</v>
      </c>
      <c r="F50" s="112" t="s">
        <v>290</v>
      </c>
      <c r="G50" s="111" t="s">
        <v>291</v>
      </c>
      <c r="H50" s="42" t="n">
        <v>720000</v>
      </c>
      <c r="I50" s="42" t="n">
        <v>720000</v>
      </c>
      <c r="J50" s="113"/>
      <c r="K50" s="113"/>
      <c r="L50" s="42"/>
      <c r="M50" s="42" t="n">
        <v>720000</v>
      </c>
      <c r="N50" s="113"/>
      <c r="O50" s="42"/>
      <c r="P50" s="42"/>
      <c r="Q50" s="42"/>
      <c r="R50" s="42"/>
      <c r="S50" s="42"/>
      <c r="T50" s="42"/>
      <c r="U50" s="42"/>
      <c r="V50" s="42"/>
      <c r="W50" s="42"/>
      <c r="X50" s="42"/>
    </row>
    <row r="51" s="100" customFormat="true" ht="17.25" hidden="false" customHeight="true" outlineLevel="0" collapsed="false">
      <c r="A51" s="115" t="s">
        <v>180</v>
      </c>
      <c r="B51" s="116"/>
      <c r="C51" s="117"/>
      <c r="D51" s="117"/>
      <c r="E51" s="117"/>
      <c r="F51" s="117"/>
      <c r="G51" s="117"/>
      <c r="H51" s="42" t="n">
        <v>13776883.58</v>
      </c>
      <c r="I51" s="42" t="n">
        <v>13776883.58</v>
      </c>
      <c r="J51" s="42"/>
      <c r="K51" s="42"/>
      <c r="L51" s="42"/>
      <c r="M51" s="42" t="n">
        <v>13776883.58</v>
      </c>
      <c r="N51" s="42"/>
      <c r="O51" s="42"/>
      <c r="P51" s="42"/>
      <c r="Q51" s="42"/>
      <c r="R51" s="42"/>
      <c r="S51" s="42"/>
      <c r="T51" s="42"/>
      <c r="U51" s="42"/>
      <c r="V51" s="42"/>
      <c r="W51" s="42"/>
      <c r="X51" s="42"/>
    </row>
    <row r="52" customFormat="false" ht="18" hidden="false" customHeight="true" outlineLevel="0" collapsed="false">
      <c r="A52" s="118" t="s">
        <v>180</v>
      </c>
      <c r="B52" s="118"/>
      <c r="C52" s="118"/>
      <c r="D52" s="118"/>
      <c r="E52" s="118"/>
      <c r="F52" s="118"/>
      <c r="G52" s="118"/>
      <c r="H52" s="119"/>
      <c r="I52" s="119"/>
      <c r="J52" s="119"/>
      <c r="K52" s="119"/>
      <c r="L52" s="119"/>
      <c r="M52" s="119"/>
      <c r="N52" s="119"/>
      <c r="O52" s="119"/>
      <c r="P52" s="119"/>
      <c r="Q52" s="119"/>
      <c r="R52" s="119"/>
      <c r="S52" s="119"/>
      <c r="T52" s="119"/>
      <c r="U52" s="119"/>
      <c r="V52" s="119"/>
      <c r="W52" s="119"/>
      <c r="X52" s="11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G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3"/>
    </sheetView>
  </sheetViews>
  <sheetFormatPr defaultColWidth="9.1015625" defaultRowHeight="14.25" zeroHeight="false" outlineLevelRow="0" outlineLevelCol="0"/>
  <cols>
    <col collapsed="false" customWidth="true" hidden="false" outlineLevel="0" max="1" min="1" style="1" width="12.32"/>
    <col collapsed="false" customWidth="true" hidden="false" outlineLevel="0" max="2" min="2" style="1" width="20.87"/>
    <col collapsed="false" customWidth="true" hidden="false" outlineLevel="0" max="3" min="3" style="1" width="29.87"/>
    <col collapsed="false" customWidth="true" hidden="false" outlineLevel="0" max="4" min="4" style="1" width="26.66"/>
    <col collapsed="false" customWidth="true" hidden="false" outlineLevel="0" max="5" min="5" style="1" width="11.1"/>
    <col collapsed="false" customWidth="true" hidden="false" outlineLevel="0" max="6" min="6" style="1" width="22.88"/>
    <col collapsed="false" customWidth="true" hidden="false" outlineLevel="0" max="7" min="7" style="1" width="9.87"/>
    <col collapsed="false" customWidth="true" hidden="false" outlineLevel="0" max="8" min="8" style="1" width="18.33"/>
    <col collapsed="false" customWidth="true" hidden="false" outlineLevel="0" max="9" min="9" style="1" width="13.87"/>
    <col collapsed="false" customWidth="true" hidden="false" outlineLevel="0" max="10" min="10" style="1" width="13.99"/>
    <col collapsed="false" customWidth="true" hidden="false" outlineLevel="0" max="11" min="11" style="1" width="15.99"/>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20"/>
      <c r="F1" s="120"/>
      <c r="G1" s="120"/>
      <c r="H1" s="120"/>
      <c r="I1" s="4"/>
      <c r="J1" s="4"/>
      <c r="K1" s="4"/>
      <c r="L1" s="4"/>
      <c r="M1" s="4"/>
      <c r="N1" s="4"/>
      <c r="O1" s="4"/>
      <c r="P1" s="4"/>
      <c r="Q1" s="4"/>
      <c r="W1" s="45" t="s">
        <v>292</v>
      </c>
    </row>
    <row r="2" customFormat="false" ht="27.75" hidden="false" customHeight="true" outlineLevel="0" collapsed="false">
      <c r="A2" s="46" t="s">
        <v>29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121" t="str">
        <f aca="false">"单位名称："&amp;"昆明市盘龙区疾病预防控制中心"</f>
        <v>单位名称：昆明市盘龙区疾病预防控制中心</v>
      </c>
      <c r="B3" s="121"/>
      <c r="C3" s="121"/>
      <c r="D3" s="121"/>
      <c r="E3" s="121"/>
      <c r="F3" s="121"/>
      <c r="G3" s="121"/>
      <c r="H3" s="121"/>
      <c r="I3" s="31"/>
      <c r="J3" s="31"/>
      <c r="K3" s="31"/>
      <c r="L3" s="31"/>
      <c r="M3" s="31"/>
      <c r="N3" s="31"/>
      <c r="O3" s="31"/>
      <c r="P3" s="31"/>
      <c r="Q3" s="31"/>
      <c r="W3" s="48" t="s">
        <v>182</v>
      </c>
    </row>
    <row r="4" customFormat="false" ht="15.75" hidden="false" customHeight="true" outlineLevel="0" collapsed="false">
      <c r="A4" s="122" t="s">
        <v>294</v>
      </c>
      <c r="B4" s="122" t="s">
        <v>192</v>
      </c>
      <c r="C4" s="122" t="s">
        <v>193</v>
      </c>
      <c r="D4" s="122" t="s">
        <v>295</v>
      </c>
      <c r="E4" s="122" t="s">
        <v>194</v>
      </c>
      <c r="F4" s="122" t="s">
        <v>195</v>
      </c>
      <c r="G4" s="122" t="s">
        <v>296</v>
      </c>
      <c r="H4" s="122" t="s">
        <v>297</v>
      </c>
      <c r="I4" s="122" t="s">
        <v>61</v>
      </c>
      <c r="J4" s="10" t="s">
        <v>298</v>
      </c>
      <c r="K4" s="10"/>
      <c r="L4" s="10"/>
      <c r="M4" s="10"/>
      <c r="N4" s="10" t="s">
        <v>201</v>
      </c>
      <c r="O4" s="10"/>
      <c r="P4" s="10"/>
      <c r="Q4" s="110" t="s">
        <v>67</v>
      </c>
      <c r="R4" s="10" t="s">
        <v>68</v>
      </c>
      <c r="S4" s="10"/>
      <c r="T4" s="10"/>
      <c r="U4" s="10"/>
      <c r="V4" s="10"/>
      <c r="W4" s="10"/>
    </row>
    <row r="5" customFormat="false" ht="17.25" hidden="false" customHeight="true" outlineLevel="0" collapsed="false">
      <c r="A5" s="122"/>
      <c r="B5" s="122"/>
      <c r="C5" s="122"/>
      <c r="D5" s="122"/>
      <c r="E5" s="122"/>
      <c r="F5" s="122"/>
      <c r="G5" s="122"/>
      <c r="H5" s="122"/>
      <c r="I5" s="122"/>
      <c r="J5" s="10" t="s">
        <v>64</v>
      </c>
      <c r="K5" s="10"/>
      <c r="L5" s="110" t="s">
        <v>65</v>
      </c>
      <c r="M5" s="110" t="s">
        <v>66</v>
      </c>
      <c r="N5" s="110" t="s">
        <v>64</v>
      </c>
      <c r="O5" s="110" t="s">
        <v>65</v>
      </c>
      <c r="P5" s="110" t="s">
        <v>66</v>
      </c>
      <c r="Q5" s="110"/>
      <c r="R5" s="110" t="s">
        <v>63</v>
      </c>
      <c r="S5" s="110" t="s">
        <v>70</v>
      </c>
      <c r="T5" s="110" t="s">
        <v>299</v>
      </c>
      <c r="U5" s="110" t="s">
        <v>72</v>
      </c>
      <c r="V5" s="110" t="s">
        <v>73</v>
      </c>
      <c r="W5" s="110" t="s">
        <v>74</v>
      </c>
    </row>
    <row r="6" customFormat="false" ht="14.4" hidden="false" customHeight="true" outlineLevel="0" collapsed="false">
      <c r="A6" s="122"/>
      <c r="B6" s="122"/>
      <c r="C6" s="122"/>
      <c r="D6" s="122"/>
      <c r="E6" s="122"/>
      <c r="F6" s="122"/>
      <c r="G6" s="122"/>
      <c r="H6" s="122"/>
      <c r="I6" s="122"/>
      <c r="J6" s="123" t="s">
        <v>63</v>
      </c>
      <c r="K6" s="123" t="s">
        <v>300</v>
      </c>
      <c r="L6" s="110"/>
      <c r="M6" s="110"/>
      <c r="N6" s="110"/>
      <c r="O6" s="110"/>
      <c r="P6" s="110"/>
      <c r="Q6" s="110"/>
      <c r="R6" s="110"/>
      <c r="S6" s="110"/>
      <c r="T6" s="110"/>
      <c r="U6" s="110"/>
      <c r="V6" s="110"/>
      <c r="W6" s="110"/>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s="100" customFormat="true" ht="21.75" hidden="false" customHeight="true" outlineLevel="0" collapsed="false">
      <c r="A8" s="124" t="s">
        <v>301</v>
      </c>
      <c r="B8" s="125" t="s">
        <v>302</v>
      </c>
      <c r="C8" s="124" t="s">
        <v>303</v>
      </c>
      <c r="D8" s="124" t="s">
        <v>76</v>
      </c>
      <c r="E8" s="125" t="s">
        <v>115</v>
      </c>
      <c r="F8" s="124" t="s">
        <v>116</v>
      </c>
      <c r="G8" s="125" t="s">
        <v>304</v>
      </c>
      <c r="H8" s="124" t="s">
        <v>305</v>
      </c>
      <c r="I8" s="42" t="n">
        <v>5000</v>
      </c>
      <c r="J8" s="42" t="n">
        <v>5000</v>
      </c>
      <c r="K8" s="42" t="n">
        <v>5000</v>
      </c>
      <c r="L8" s="42"/>
      <c r="M8" s="42"/>
      <c r="N8" s="42"/>
      <c r="O8" s="42"/>
      <c r="P8" s="42"/>
      <c r="Q8" s="42"/>
      <c r="R8" s="42"/>
      <c r="S8" s="42"/>
      <c r="T8" s="42"/>
      <c r="U8" s="42"/>
      <c r="V8" s="42"/>
      <c r="W8" s="42"/>
    </row>
    <row r="9" s="100" customFormat="true" ht="21.75" hidden="false" customHeight="true" outlineLevel="0" collapsed="false">
      <c r="A9" s="124" t="s">
        <v>301</v>
      </c>
      <c r="B9" s="125" t="s">
        <v>302</v>
      </c>
      <c r="C9" s="124" t="s">
        <v>303</v>
      </c>
      <c r="D9" s="124" t="s">
        <v>76</v>
      </c>
      <c r="E9" s="125" t="s">
        <v>115</v>
      </c>
      <c r="F9" s="124" t="s">
        <v>116</v>
      </c>
      <c r="G9" s="125" t="s">
        <v>306</v>
      </c>
      <c r="H9" s="124" t="s">
        <v>307</v>
      </c>
      <c r="I9" s="42" t="n">
        <v>25000</v>
      </c>
      <c r="J9" s="42" t="n">
        <v>25000</v>
      </c>
      <c r="K9" s="42" t="n">
        <v>25000</v>
      </c>
      <c r="L9" s="42"/>
      <c r="M9" s="42"/>
      <c r="N9" s="42"/>
      <c r="O9" s="42"/>
      <c r="P9" s="42"/>
      <c r="Q9" s="42"/>
      <c r="R9" s="42"/>
      <c r="S9" s="42"/>
      <c r="T9" s="42"/>
      <c r="U9" s="42"/>
      <c r="V9" s="42"/>
      <c r="W9" s="42"/>
    </row>
    <row r="10" s="100" customFormat="true" ht="21.75" hidden="false" customHeight="true" outlineLevel="0" collapsed="false">
      <c r="A10" s="124" t="s">
        <v>301</v>
      </c>
      <c r="B10" s="125" t="s">
        <v>308</v>
      </c>
      <c r="C10" s="124" t="s">
        <v>309</v>
      </c>
      <c r="D10" s="124" t="s">
        <v>76</v>
      </c>
      <c r="E10" s="125" t="s">
        <v>115</v>
      </c>
      <c r="F10" s="124" t="s">
        <v>116</v>
      </c>
      <c r="G10" s="125" t="s">
        <v>306</v>
      </c>
      <c r="H10" s="124" t="s">
        <v>307</v>
      </c>
      <c r="I10" s="42" t="n">
        <v>436800</v>
      </c>
      <c r="J10" s="42" t="n">
        <v>436800</v>
      </c>
      <c r="K10" s="42" t="n">
        <v>436800</v>
      </c>
      <c r="L10" s="42"/>
      <c r="M10" s="42"/>
      <c r="N10" s="42"/>
      <c r="O10" s="42"/>
      <c r="P10" s="42"/>
      <c r="Q10" s="42"/>
      <c r="R10" s="42"/>
      <c r="S10" s="42"/>
      <c r="T10" s="42"/>
      <c r="U10" s="42"/>
      <c r="V10" s="42"/>
      <c r="W10" s="42"/>
    </row>
    <row r="11" s="100" customFormat="true" ht="21.75" hidden="false" customHeight="true" outlineLevel="0" collapsed="false">
      <c r="A11" s="124" t="s">
        <v>301</v>
      </c>
      <c r="B11" s="125" t="s">
        <v>310</v>
      </c>
      <c r="C11" s="124" t="s">
        <v>311</v>
      </c>
      <c r="D11" s="124" t="s">
        <v>76</v>
      </c>
      <c r="E11" s="125" t="s">
        <v>113</v>
      </c>
      <c r="F11" s="124" t="s">
        <v>114</v>
      </c>
      <c r="G11" s="125" t="s">
        <v>306</v>
      </c>
      <c r="H11" s="124" t="s">
        <v>307</v>
      </c>
      <c r="I11" s="42" t="n">
        <v>100000</v>
      </c>
      <c r="J11" s="42" t="n">
        <v>100000</v>
      </c>
      <c r="K11" s="42" t="n">
        <v>100000</v>
      </c>
      <c r="L11" s="42"/>
      <c r="M11" s="42"/>
      <c r="N11" s="42"/>
      <c r="O11" s="42"/>
      <c r="P11" s="42"/>
      <c r="Q11" s="42"/>
      <c r="R11" s="42"/>
      <c r="S11" s="42"/>
      <c r="T11" s="42"/>
      <c r="U11" s="42"/>
      <c r="V11" s="42"/>
      <c r="W11" s="42"/>
    </row>
    <row r="12" s="100" customFormat="true" ht="21.75" hidden="false" customHeight="true" outlineLevel="0" collapsed="false">
      <c r="A12" s="124" t="s">
        <v>301</v>
      </c>
      <c r="B12" s="125" t="s">
        <v>312</v>
      </c>
      <c r="C12" s="124" t="s">
        <v>313</v>
      </c>
      <c r="D12" s="124" t="s">
        <v>76</v>
      </c>
      <c r="E12" s="125" t="s">
        <v>111</v>
      </c>
      <c r="F12" s="124" t="s">
        <v>112</v>
      </c>
      <c r="G12" s="125" t="s">
        <v>271</v>
      </c>
      <c r="H12" s="124" t="s">
        <v>272</v>
      </c>
      <c r="I12" s="42" t="n">
        <v>23400</v>
      </c>
      <c r="J12" s="42" t="n">
        <v>23400</v>
      </c>
      <c r="K12" s="42" t="n">
        <v>23400</v>
      </c>
      <c r="L12" s="42"/>
      <c r="M12" s="42"/>
      <c r="N12" s="42"/>
      <c r="O12" s="42"/>
      <c r="P12" s="42"/>
      <c r="Q12" s="42"/>
      <c r="R12" s="42"/>
      <c r="S12" s="42"/>
      <c r="T12" s="42"/>
      <c r="U12" s="42"/>
      <c r="V12" s="42"/>
      <c r="W12" s="42"/>
    </row>
    <row r="13" s="100" customFormat="true" ht="21.75" hidden="false" customHeight="true" outlineLevel="0" collapsed="false">
      <c r="A13" s="124" t="s">
        <v>301</v>
      </c>
      <c r="B13" s="125" t="s">
        <v>314</v>
      </c>
      <c r="C13" s="124" t="s">
        <v>315</v>
      </c>
      <c r="D13" s="124" t="s">
        <v>76</v>
      </c>
      <c r="E13" s="125" t="s">
        <v>109</v>
      </c>
      <c r="F13" s="124" t="s">
        <v>110</v>
      </c>
      <c r="G13" s="125" t="s">
        <v>306</v>
      </c>
      <c r="H13" s="124" t="s">
        <v>307</v>
      </c>
      <c r="I13" s="42" t="n">
        <v>40000</v>
      </c>
      <c r="J13" s="42" t="n">
        <v>40000</v>
      </c>
      <c r="K13" s="42" t="n">
        <v>40000</v>
      </c>
      <c r="L13" s="42"/>
      <c r="M13" s="42"/>
      <c r="N13" s="42"/>
      <c r="O13" s="42"/>
      <c r="P13" s="42"/>
      <c r="Q13" s="42"/>
      <c r="R13" s="42"/>
      <c r="S13" s="42"/>
      <c r="T13" s="42"/>
      <c r="U13" s="42"/>
      <c r="V13" s="42"/>
      <c r="W13" s="42"/>
    </row>
    <row r="14" s="100" customFormat="true" ht="21.75" hidden="false" customHeight="true" outlineLevel="0" collapsed="false">
      <c r="A14" s="124" t="s">
        <v>301</v>
      </c>
      <c r="B14" s="125" t="s">
        <v>316</v>
      </c>
      <c r="C14" s="124" t="s">
        <v>317</v>
      </c>
      <c r="D14" s="124" t="s">
        <v>76</v>
      </c>
      <c r="E14" s="125" t="s">
        <v>109</v>
      </c>
      <c r="F14" s="124" t="s">
        <v>110</v>
      </c>
      <c r="G14" s="125" t="s">
        <v>269</v>
      </c>
      <c r="H14" s="124" t="s">
        <v>270</v>
      </c>
      <c r="I14" s="42" t="n">
        <v>1600</v>
      </c>
      <c r="J14" s="42" t="n">
        <v>1600</v>
      </c>
      <c r="K14" s="42" t="n">
        <v>1600</v>
      </c>
      <c r="L14" s="42"/>
      <c r="M14" s="42"/>
      <c r="N14" s="42"/>
      <c r="O14" s="42"/>
      <c r="P14" s="42"/>
      <c r="Q14" s="42"/>
      <c r="R14" s="42"/>
      <c r="S14" s="42"/>
      <c r="T14" s="42"/>
      <c r="U14" s="42"/>
      <c r="V14" s="42"/>
      <c r="W14" s="42"/>
    </row>
    <row r="15" s="100" customFormat="true" ht="21.75" hidden="false" customHeight="true" outlineLevel="0" collapsed="false">
      <c r="A15" s="124" t="s">
        <v>301</v>
      </c>
      <c r="B15" s="125" t="s">
        <v>316</v>
      </c>
      <c r="C15" s="124" t="s">
        <v>317</v>
      </c>
      <c r="D15" s="124" t="s">
        <v>76</v>
      </c>
      <c r="E15" s="125" t="s">
        <v>109</v>
      </c>
      <c r="F15" s="124" t="s">
        <v>110</v>
      </c>
      <c r="G15" s="125" t="s">
        <v>306</v>
      </c>
      <c r="H15" s="124" t="s">
        <v>307</v>
      </c>
      <c r="I15" s="42" t="n">
        <v>31020</v>
      </c>
      <c r="J15" s="42" t="n">
        <v>31020</v>
      </c>
      <c r="K15" s="42" t="n">
        <v>31020</v>
      </c>
      <c r="L15" s="42"/>
      <c r="M15" s="42"/>
      <c r="N15" s="42"/>
      <c r="O15" s="42"/>
      <c r="P15" s="42"/>
      <c r="Q15" s="42"/>
      <c r="R15" s="42"/>
      <c r="S15" s="42"/>
      <c r="T15" s="42"/>
      <c r="U15" s="42"/>
      <c r="V15" s="42"/>
      <c r="W15" s="42"/>
    </row>
    <row r="16" s="100" customFormat="true" ht="21.75" hidden="false" customHeight="true" outlineLevel="0" collapsed="false">
      <c r="A16" s="124" t="s">
        <v>301</v>
      </c>
      <c r="B16" s="125" t="s">
        <v>318</v>
      </c>
      <c r="C16" s="124" t="s">
        <v>319</v>
      </c>
      <c r="D16" s="124" t="s">
        <v>76</v>
      </c>
      <c r="E16" s="125" t="s">
        <v>111</v>
      </c>
      <c r="F16" s="124" t="s">
        <v>112</v>
      </c>
      <c r="G16" s="125" t="s">
        <v>267</v>
      </c>
      <c r="H16" s="124" t="s">
        <v>268</v>
      </c>
      <c r="I16" s="42" t="n">
        <v>110000</v>
      </c>
      <c r="J16" s="42" t="n">
        <v>110000</v>
      </c>
      <c r="K16" s="42" t="n">
        <v>110000</v>
      </c>
      <c r="L16" s="42"/>
      <c r="M16" s="42"/>
      <c r="N16" s="42"/>
      <c r="O16" s="42"/>
      <c r="P16" s="42"/>
      <c r="Q16" s="42"/>
      <c r="R16" s="42"/>
      <c r="S16" s="42"/>
      <c r="T16" s="42"/>
      <c r="U16" s="42"/>
      <c r="V16" s="42"/>
      <c r="W16" s="42"/>
    </row>
    <row r="17" s="100" customFormat="true" ht="21.75" hidden="false" customHeight="true" outlineLevel="0" collapsed="false">
      <c r="A17" s="124" t="s">
        <v>301</v>
      </c>
      <c r="B17" s="125" t="s">
        <v>318</v>
      </c>
      <c r="C17" s="124" t="s">
        <v>319</v>
      </c>
      <c r="D17" s="124" t="s">
        <v>76</v>
      </c>
      <c r="E17" s="125" t="s">
        <v>111</v>
      </c>
      <c r="F17" s="124" t="s">
        <v>112</v>
      </c>
      <c r="G17" s="125" t="s">
        <v>304</v>
      </c>
      <c r="H17" s="124" t="s">
        <v>305</v>
      </c>
      <c r="I17" s="42" t="n">
        <v>215000</v>
      </c>
      <c r="J17" s="42" t="n">
        <v>215000</v>
      </c>
      <c r="K17" s="42" t="n">
        <v>215000</v>
      </c>
      <c r="L17" s="42"/>
      <c r="M17" s="42"/>
      <c r="N17" s="42"/>
      <c r="O17" s="42"/>
      <c r="P17" s="42"/>
      <c r="Q17" s="42"/>
      <c r="R17" s="42"/>
      <c r="S17" s="42"/>
      <c r="T17" s="42"/>
      <c r="U17" s="42"/>
      <c r="V17" s="42"/>
      <c r="W17" s="42"/>
    </row>
    <row r="18" s="100" customFormat="true" ht="21.75" hidden="false" customHeight="true" outlineLevel="0" collapsed="false">
      <c r="A18" s="124" t="s">
        <v>301</v>
      </c>
      <c r="B18" s="125" t="s">
        <v>318</v>
      </c>
      <c r="C18" s="124" t="s">
        <v>319</v>
      </c>
      <c r="D18" s="124" t="s">
        <v>76</v>
      </c>
      <c r="E18" s="125" t="s">
        <v>111</v>
      </c>
      <c r="F18" s="124" t="s">
        <v>112</v>
      </c>
      <c r="G18" s="125" t="s">
        <v>306</v>
      </c>
      <c r="H18" s="124" t="s">
        <v>307</v>
      </c>
      <c r="I18" s="42" t="n">
        <v>8487000</v>
      </c>
      <c r="J18" s="42" t="n">
        <v>8487000</v>
      </c>
      <c r="K18" s="42" t="n">
        <v>8487000</v>
      </c>
      <c r="L18" s="42"/>
      <c r="M18" s="42"/>
      <c r="N18" s="42"/>
      <c r="O18" s="42"/>
      <c r="P18" s="42"/>
      <c r="Q18" s="42"/>
      <c r="R18" s="42"/>
      <c r="S18" s="42"/>
      <c r="T18" s="42"/>
      <c r="U18" s="42"/>
      <c r="V18" s="42"/>
      <c r="W18" s="42"/>
    </row>
    <row r="19" s="100" customFormat="true" ht="21.75" hidden="false" customHeight="true" outlineLevel="0" collapsed="false">
      <c r="A19" s="124" t="s">
        <v>301</v>
      </c>
      <c r="B19" s="125" t="s">
        <v>320</v>
      </c>
      <c r="C19" s="124" t="s">
        <v>321</v>
      </c>
      <c r="D19" s="124" t="s">
        <v>76</v>
      </c>
      <c r="E19" s="125" t="s">
        <v>103</v>
      </c>
      <c r="F19" s="124" t="s">
        <v>104</v>
      </c>
      <c r="G19" s="125" t="s">
        <v>257</v>
      </c>
      <c r="H19" s="124" t="s">
        <v>258</v>
      </c>
      <c r="I19" s="42" t="n">
        <v>11640</v>
      </c>
      <c r="J19" s="42" t="n">
        <v>11640</v>
      </c>
      <c r="K19" s="42" t="n">
        <v>11640</v>
      </c>
      <c r="L19" s="42"/>
      <c r="M19" s="42"/>
      <c r="N19" s="42"/>
      <c r="O19" s="42"/>
      <c r="P19" s="42"/>
      <c r="Q19" s="42"/>
      <c r="R19" s="42"/>
      <c r="S19" s="42"/>
      <c r="T19" s="42"/>
      <c r="U19" s="42"/>
      <c r="V19" s="42"/>
      <c r="W19" s="42"/>
    </row>
    <row r="20" s="100" customFormat="true" ht="21.75" hidden="false" customHeight="true" outlineLevel="0" collapsed="false">
      <c r="A20" s="124" t="s">
        <v>322</v>
      </c>
      <c r="B20" s="125" t="s">
        <v>323</v>
      </c>
      <c r="C20" s="124" t="s">
        <v>324</v>
      </c>
      <c r="D20" s="124" t="s">
        <v>76</v>
      </c>
      <c r="E20" s="125" t="s">
        <v>115</v>
      </c>
      <c r="F20" s="124" t="s">
        <v>116</v>
      </c>
      <c r="G20" s="125" t="s">
        <v>257</v>
      </c>
      <c r="H20" s="124" t="s">
        <v>258</v>
      </c>
      <c r="I20" s="42" t="n">
        <v>24400</v>
      </c>
      <c r="J20" s="42" t="n">
        <v>24400</v>
      </c>
      <c r="K20" s="42" t="n">
        <v>24400</v>
      </c>
      <c r="L20" s="42"/>
      <c r="M20" s="42"/>
      <c r="N20" s="42"/>
      <c r="O20" s="42"/>
      <c r="P20" s="42"/>
      <c r="Q20" s="42"/>
      <c r="R20" s="42"/>
      <c r="S20" s="42"/>
      <c r="T20" s="42"/>
      <c r="U20" s="42"/>
      <c r="V20" s="42"/>
      <c r="W20" s="42"/>
    </row>
    <row r="21" s="100" customFormat="true" ht="21.75" hidden="false" customHeight="true" outlineLevel="0" collapsed="false">
      <c r="A21" s="124" t="s">
        <v>322</v>
      </c>
      <c r="B21" s="125" t="s">
        <v>323</v>
      </c>
      <c r="C21" s="124" t="s">
        <v>324</v>
      </c>
      <c r="D21" s="124" t="s">
        <v>76</v>
      </c>
      <c r="E21" s="125" t="s">
        <v>115</v>
      </c>
      <c r="F21" s="124" t="s">
        <v>116</v>
      </c>
      <c r="G21" s="125" t="s">
        <v>259</v>
      </c>
      <c r="H21" s="124" t="s">
        <v>260</v>
      </c>
      <c r="I21" s="42" t="n">
        <v>40000</v>
      </c>
      <c r="J21" s="42" t="n">
        <v>40000</v>
      </c>
      <c r="K21" s="42" t="n">
        <v>40000</v>
      </c>
      <c r="L21" s="42"/>
      <c r="M21" s="42"/>
      <c r="N21" s="42"/>
      <c r="O21" s="42"/>
      <c r="P21" s="42"/>
      <c r="Q21" s="42"/>
      <c r="R21" s="42"/>
      <c r="S21" s="42"/>
      <c r="T21" s="42"/>
      <c r="U21" s="42"/>
      <c r="V21" s="42"/>
      <c r="W21" s="42"/>
    </row>
    <row r="22" s="100" customFormat="true" ht="21.75" hidden="false" customHeight="true" outlineLevel="0" collapsed="false">
      <c r="A22" s="124" t="s">
        <v>322</v>
      </c>
      <c r="B22" s="125" t="s">
        <v>323</v>
      </c>
      <c r="C22" s="124" t="s">
        <v>324</v>
      </c>
      <c r="D22" s="124" t="s">
        <v>76</v>
      </c>
      <c r="E22" s="125" t="s">
        <v>115</v>
      </c>
      <c r="F22" s="124" t="s">
        <v>116</v>
      </c>
      <c r="G22" s="125" t="s">
        <v>261</v>
      </c>
      <c r="H22" s="124" t="s">
        <v>262</v>
      </c>
      <c r="I22" s="42" t="n">
        <v>300000</v>
      </c>
      <c r="J22" s="42" t="n">
        <v>300000</v>
      </c>
      <c r="K22" s="42" t="n">
        <v>300000</v>
      </c>
      <c r="L22" s="42"/>
      <c r="M22" s="42"/>
      <c r="N22" s="42"/>
      <c r="O22" s="42"/>
      <c r="P22" s="42"/>
      <c r="Q22" s="42"/>
      <c r="R22" s="42"/>
      <c r="S22" s="42"/>
      <c r="T22" s="42"/>
      <c r="U22" s="42"/>
      <c r="V22" s="42"/>
      <c r="W22" s="42"/>
    </row>
    <row r="23" s="100" customFormat="true" ht="21.75" hidden="false" customHeight="true" outlineLevel="0" collapsed="false">
      <c r="A23" s="124" t="s">
        <v>322</v>
      </c>
      <c r="B23" s="125" t="s">
        <v>323</v>
      </c>
      <c r="C23" s="124" t="s">
        <v>324</v>
      </c>
      <c r="D23" s="124" t="s">
        <v>76</v>
      </c>
      <c r="E23" s="125" t="s">
        <v>115</v>
      </c>
      <c r="F23" s="124" t="s">
        <v>116</v>
      </c>
      <c r="G23" s="125" t="s">
        <v>267</v>
      </c>
      <c r="H23" s="124" t="s">
        <v>268</v>
      </c>
      <c r="I23" s="42" t="n">
        <v>238000</v>
      </c>
      <c r="J23" s="42" t="n">
        <v>238000</v>
      </c>
      <c r="K23" s="42" t="n">
        <v>238000</v>
      </c>
      <c r="L23" s="42"/>
      <c r="M23" s="42"/>
      <c r="N23" s="42"/>
      <c r="O23" s="42"/>
      <c r="P23" s="42"/>
      <c r="Q23" s="42"/>
      <c r="R23" s="42"/>
      <c r="S23" s="42"/>
      <c r="T23" s="42"/>
      <c r="U23" s="42"/>
      <c r="V23" s="42"/>
      <c r="W23" s="42"/>
    </row>
    <row r="24" s="100" customFormat="true" ht="18.75" hidden="false" customHeight="true" outlineLevel="0" collapsed="false">
      <c r="A24" s="102" t="s">
        <v>180</v>
      </c>
      <c r="B24" s="102"/>
      <c r="C24" s="102"/>
      <c r="D24" s="102"/>
      <c r="E24" s="102"/>
      <c r="F24" s="102"/>
      <c r="G24" s="102"/>
      <c r="H24" s="102"/>
      <c r="I24" s="42" t="n">
        <v>10088860</v>
      </c>
      <c r="J24" s="42" t="n">
        <v>10088860</v>
      </c>
      <c r="K24" s="42" t="n">
        <v>10088860</v>
      </c>
      <c r="L24" s="42"/>
      <c r="M24" s="42"/>
      <c r="N24" s="42"/>
      <c r="O24" s="42"/>
      <c r="P24" s="42"/>
      <c r="Q24" s="42"/>
      <c r="R24" s="42"/>
      <c r="S24" s="42"/>
      <c r="T24" s="42"/>
      <c r="U24" s="42"/>
      <c r="V24" s="42"/>
      <c r="W24" s="4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8"/>
    </sheetView>
  </sheetViews>
  <sheetFormatPr defaultColWidth="9.1015625" defaultRowHeight="12" zeroHeight="false" outlineLevelRow="0" outlineLevelCol="0"/>
  <cols>
    <col collapsed="false" customWidth="true" hidden="false" outlineLevel="0" max="5" min="1" style="63" width="25.66"/>
    <col collapsed="false" customWidth="true" hidden="false" outlineLevel="0" max="6" min="6" style="2" width="25.66"/>
    <col collapsed="false" customWidth="true" hidden="false" outlineLevel="0" max="7" min="7" style="63" width="25.66"/>
    <col collapsed="false" customWidth="true" hidden="false" outlineLevel="0" max="9" min="8" style="2" width="25.66"/>
    <col collapsed="false" customWidth="true" hidden="false" outlineLevel="0" max="10" min="10" style="63" width="25.66"/>
    <col collapsed="false" customWidth="false" hidden="false" outlineLevel="0" max="257" min="11" style="2" width="9.1"/>
  </cols>
  <sheetData>
    <row r="1" customFormat="false" ht="12" hidden="false" customHeight="true" outlineLevel="0" collapsed="false">
      <c r="J1" s="126" t="s">
        <v>325</v>
      </c>
    </row>
    <row r="2" customFormat="false" ht="28.5" hidden="false" customHeight="true" outlineLevel="0" collapsed="false">
      <c r="A2" s="6" t="s">
        <v>326</v>
      </c>
      <c r="B2" s="6"/>
      <c r="C2" s="6"/>
      <c r="D2" s="6"/>
      <c r="E2" s="6"/>
      <c r="F2" s="6"/>
      <c r="G2" s="6"/>
      <c r="H2" s="6"/>
      <c r="I2" s="6"/>
      <c r="J2" s="6"/>
    </row>
    <row r="3" customFormat="false" ht="17.25" hidden="false" customHeight="true" outlineLevel="0" collapsed="false">
      <c r="A3" s="121" t="str">
        <f aca="false">"单位名称："&amp;"昆明市盘龙区疾病预防控制中心"</f>
        <v>单位名称：昆明市盘龙区疾病预防控制中心</v>
      </c>
      <c r="B3" s="121"/>
      <c r="C3" s="121"/>
      <c r="D3" s="121"/>
      <c r="E3" s="121"/>
      <c r="F3" s="121"/>
      <c r="G3" s="121"/>
      <c r="H3" s="121"/>
    </row>
    <row r="4" customFormat="false" ht="44.25" hidden="false" customHeight="true" outlineLevel="0" collapsed="false">
      <c r="A4" s="49" t="s">
        <v>327</v>
      </c>
      <c r="B4" s="49" t="s">
        <v>328</v>
      </c>
      <c r="C4" s="49" t="s">
        <v>329</v>
      </c>
      <c r="D4" s="49" t="s">
        <v>330</v>
      </c>
      <c r="E4" s="49" t="s">
        <v>331</v>
      </c>
      <c r="F4" s="68" t="s">
        <v>332</v>
      </c>
      <c r="G4" s="49" t="s">
        <v>333</v>
      </c>
      <c r="H4" s="68" t="s">
        <v>334</v>
      </c>
      <c r="I4" s="68" t="s">
        <v>335</v>
      </c>
      <c r="J4" s="49" t="s">
        <v>336</v>
      </c>
    </row>
    <row r="5" customFormat="false" ht="19.95" hidden="false" customHeight="true" outlineLevel="0" collapsed="false">
      <c r="A5" s="49" t="n">
        <v>1</v>
      </c>
      <c r="B5" s="49" t="n">
        <v>2</v>
      </c>
      <c r="C5" s="49" t="n">
        <v>3</v>
      </c>
      <c r="D5" s="49" t="n">
        <v>4</v>
      </c>
      <c r="E5" s="49" t="n">
        <v>5</v>
      </c>
      <c r="F5" s="68" t="n">
        <v>6</v>
      </c>
      <c r="G5" s="49" t="n">
        <v>7</v>
      </c>
      <c r="H5" s="68" t="n">
        <v>8</v>
      </c>
      <c r="I5" s="68" t="n">
        <v>9</v>
      </c>
      <c r="J5" s="49" t="n">
        <v>10</v>
      </c>
    </row>
    <row r="6" s="100" customFormat="true" ht="42" hidden="false" customHeight="true" outlineLevel="0" collapsed="false">
      <c r="A6" s="86" t="s">
        <v>76</v>
      </c>
      <c r="B6" s="125" t="n">
        <v>23865743.58</v>
      </c>
      <c r="C6" s="125"/>
      <c r="D6" s="125"/>
      <c r="E6" s="127"/>
      <c r="F6" s="128"/>
      <c r="G6" s="127"/>
      <c r="H6" s="128"/>
      <c r="I6" s="128"/>
      <c r="J6" s="127"/>
    </row>
    <row r="7" s="100" customFormat="true" ht="42" hidden="false" customHeight="true" outlineLevel="0" collapsed="false">
      <c r="A7" s="88" t="s">
        <v>311</v>
      </c>
      <c r="B7" s="40" t="s">
        <v>337</v>
      </c>
      <c r="C7" s="41" t="s">
        <v>338</v>
      </c>
      <c r="D7" s="41" t="s">
        <v>339</v>
      </c>
      <c r="E7" s="86" t="s">
        <v>340</v>
      </c>
      <c r="F7" s="40" t="s">
        <v>341</v>
      </c>
      <c r="G7" s="85" t="s">
        <v>342</v>
      </c>
      <c r="H7" s="41" t="s">
        <v>343</v>
      </c>
      <c r="I7" s="41" t="s">
        <v>344</v>
      </c>
      <c r="J7" s="86" t="s">
        <v>340</v>
      </c>
    </row>
    <row r="8" s="100" customFormat="true" ht="42" hidden="false" customHeight="true" outlineLevel="0" collapsed="false">
      <c r="A8" s="88" t="s">
        <v>311</v>
      </c>
      <c r="B8" s="40" t="s">
        <v>337</v>
      </c>
      <c r="C8" s="41" t="s">
        <v>338</v>
      </c>
      <c r="D8" s="41" t="s">
        <v>339</v>
      </c>
      <c r="E8" s="86" t="s">
        <v>345</v>
      </c>
      <c r="F8" s="40" t="s">
        <v>346</v>
      </c>
      <c r="G8" s="85" t="s">
        <v>347</v>
      </c>
      <c r="H8" s="41" t="s">
        <v>348</v>
      </c>
      <c r="I8" s="41" t="s">
        <v>344</v>
      </c>
      <c r="J8" s="86" t="s">
        <v>349</v>
      </c>
    </row>
    <row r="9" s="100" customFormat="true" ht="42" hidden="false" customHeight="true" outlineLevel="0" collapsed="false">
      <c r="A9" s="88" t="s">
        <v>311</v>
      </c>
      <c r="B9" s="40" t="s">
        <v>337</v>
      </c>
      <c r="C9" s="41" t="s">
        <v>338</v>
      </c>
      <c r="D9" s="41" t="s">
        <v>350</v>
      </c>
      <c r="E9" s="86" t="s">
        <v>351</v>
      </c>
      <c r="F9" s="40" t="s">
        <v>346</v>
      </c>
      <c r="G9" s="85" t="s">
        <v>352</v>
      </c>
      <c r="H9" s="40" t="s">
        <v>353</v>
      </c>
      <c r="I9" s="41" t="s">
        <v>344</v>
      </c>
      <c r="J9" s="86" t="s">
        <v>354</v>
      </c>
    </row>
    <row r="10" s="100" customFormat="true" ht="42" hidden="false" customHeight="true" outlineLevel="0" collapsed="false">
      <c r="A10" s="88" t="s">
        <v>311</v>
      </c>
      <c r="B10" s="40" t="s">
        <v>337</v>
      </c>
      <c r="C10" s="41" t="s">
        <v>338</v>
      </c>
      <c r="D10" s="41" t="s">
        <v>355</v>
      </c>
      <c r="E10" s="86" t="s">
        <v>356</v>
      </c>
      <c r="F10" s="40" t="s">
        <v>346</v>
      </c>
      <c r="G10" s="85" t="s">
        <v>352</v>
      </c>
      <c r="H10" s="40" t="s">
        <v>353</v>
      </c>
      <c r="I10" s="41" t="s">
        <v>344</v>
      </c>
      <c r="J10" s="86" t="s">
        <v>357</v>
      </c>
    </row>
    <row r="11" s="100" customFormat="true" ht="42" hidden="false" customHeight="true" outlineLevel="0" collapsed="false">
      <c r="A11" s="88" t="s">
        <v>311</v>
      </c>
      <c r="B11" s="40" t="s">
        <v>337</v>
      </c>
      <c r="C11" s="41" t="s">
        <v>338</v>
      </c>
      <c r="D11" s="41" t="s">
        <v>358</v>
      </c>
      <c r="E11" s="86" t="s">
        <v>359</v>
      </c>
      <c r="F11" s="40" t="s">
        <v>360</v>
      </c>
      <c r="G11" s="86" t="s">
        <v>361</v>
      </c>
      <c r="H11" s="41" t="s">
        <v>362</v>
      </c>
      <c r="I11" s="41" t="s">
        <v>344</v>
      </c>
      <c r="J11" s="86" t="s">
        <v>363</v>
      </c>
    </row>
    <row r="12" s="100" customFormat="true" ht="42" hidden="false" customHeight="true" outlineLevel="0" collapsed="false">
      <c r="A12" s="88" t="s">
        <v>311</v>
      </c>
      <c r="B12" s="40" t="s">
        <v>337</v>
      </c>
      <c r="C12" s="41" t="s">
        <v>364</v>
      </c>
      <c r="D12" s="41" t="s">
        <v>365</v>
      </c>
      <c r="E12" s="86" t="s">
        <v>366</v>
      </c>
      <c r="F12" s="40" t="s">
        <v>346</v>
      </c>
      <c r="G12" s="86" t="s">
        <v>367</v>
      </c>
      <c r="H12" s="41" t="s">
        <v>368</v>
      </c>
      <c r="I12" s="41" t="s">
        <v>369</v>
      </c>
      <c r="J12" s="86" t="s">
        <v>366</v>
      </c>
    </row>
    <row r="13" s="100" customFormat="true" ht="42" hidden="false" customHeight="true" outlineLevel="0" collapsed="false">
      <c r="A13" s="88" t="s">
        <v>311</v>
      </c>
      <c r="B13" s="40" t="s">
        <v>337</v>
      </c>
      <c r="C13" s="41" t="s">
        <v>364</v>
      </c>
      <c r="D13" s="40" t="n">
        <v>2075636.52</v>
      </c>
      <c r="E13" s="86" t="s">
        <v>370</v>
      </c>
      <c r="F13" s="40" t="s">
        <v>346</v>
      </c>
      <c r="G13" s="86" t="s">
        <v>367</v>
      </c>
      <c r="H13" s="41" t="s">
        <v>371</v>
      </c>
      <c r="I13" s="41" t="s">
        <v>369</v>
      </c>
      <c r="J13" s="86" t="s">
        <v>370</v>
      </c>
    </row>
    <row r="14" s="100" customFormat="true" ht="42" hidden="false" customHeight="true" outlineLevel="0" collapsed="false">
      <c r="A14" s="88" t="s">
        <v>311</v>
      </c>
      <c r="B14" s="40" t="s">
        <v>337</v>
      </c>
      <c r="C14" s="41" t="s">
        <v>364</v>
      </c>
      <c r="D14" s="40" t="n">
        <v>20899635.06</v>
      </c>
      <c r="E14" s="86" t="s">
        <v>372</v>
      </c>
      <c r="F14" s="40" t="s">
        <v>373</v>
      </c>
      <c r="G14" s="86" t="s">
        <v>374</v>
      </c>
      <c r="H14" s="41" t="s">
        <v>371</v>
      </c>
      <c r="I14" s="41" t="s">
        <v>369</v>
      </c>
      <c r="J14" s="86" t="s">
        <v>372</v>
      </c>
    </row>
    <row r="15" s="100" customFormat="true" ht="42" hidden="false" customHeight="true" outlineLevel="0" collapsed="false">
      <c r="A15" s="88" t="s">
        <v>311</v>
      </c>
      <c r="B15" s="40" t="s">
        <v>337</v>
      </c>
      <c r="C15" s="41" t="s">
        <v>375</v>
      </c>
      <c r="D15" s="41" t="s">
        <v>376</v>
      </c>
      <c r="E15" s="86" t="s">
        <v>377</v>
      </c>
      <c r="F15" s="40" t="s">
        <v>341</v>
      </c>
      <c r="G15" s="85" t="s">
        <v>378</v>
      </c>
      <c r="H15" s="40" t="s">
        <v>353</v>
      </c>
      <c r="I15" s="41" t="s">
        <v>369</v>
      </c>
      <c r="J15" s="86" t="s">
        <v>377</v>
      </c>
    </row>
    <row r="16" s="100" customFormat="true" ht="42" hidden="false" customHeight="true" outlineLevel="0" collapsed="false">
      <c r="A16" s="88" t="s">
        <v>319</v>
      </c>
      <c r="B16" s="41" t="s">
        <v>379</v>
      </c>
      <c r="C16" s="41" t="s">
        <v>338</v>
      </c>
      <c r="D16" s="41" t="s">
        <v>339</v>
      </c>
      <c r="E16" s="86" t="s">
        <v>380</v>
      </c>
      <c r="F16" s="40" t="s">
        <v>360</v>
      </c>
      <c r="G16" s="85" t="s">
        <v>381</v>
      </c>
      <c r="H16" s="41" t="s">
        <v>382</v>
      </c>
      <c r="I16" s="41" t="s">
        <v>344</v>
      </c>
      <c r="J16" s="86" t="s">
        <v>383</v>
      </c>
    </row>
    <row r="17" s="100" customFormat="true" ht="42" hidden="false" customHeight="true" outlineLevel="0" collapsed="false">
      <c r="A17" s="88" t="s">
        <v>319</v>
      </c>
      <c r="B17" s="41" t="s">
        <v>379</v>
      </c>
      <c r="C17" s="41" t="s">
        <v>338</v>
      </c>
      <c r="D17" s="41" t="s">
        <v>339</v>
      </c>
      <c r="E17" s="86" t="s">
        <v>384</v>
      </c>
      <c r="F17" s="40" t="s">
        <v>360</v>
      </c>
      <c r="G17" s="85" t="s">
        <v>347</v>
      </c>
      <c r="H17" s="41" t="s">
        <v>385</v>
      </c>
      <c r="I17" s="41" t="s">
        <v>344</v>
      </c>
      <c r="J17" s="86" t="s">
        <v>386</v>
      </c>
    </row>
    <row r="18" s="100" customFormat="true" ht="42" hidden="false" customHeight="true" outlineLevel="0" collapsed="false">
      <c r="A18" s="88" t="s">
        <v>319</v>
      </c>
      <c r="B18" s="41" t="s">
        <v>379</v>
      </c>
      <c r="C18" s="41" t="s">
        <v>338</v>
      </c>
      <c r="D18" s="41" t="s">
        <v>339</v>
      </c>
      <c r="E18" s="86" t="s">
        <v>387</v>
      </c>
      <c r="F18" s="40" t="s">
        <v>360</v>
      </c>
      <c r="G18" s="85" t="s">
        <v>176</v>
      </c>
      <c r="H18" s="41" t="s">
        <v>388</v>
      </c>
      <c r="I18" s="41" t="s">
        <v>344</v>
      </c>
      <c r="J18" s="86" t="s">
        <v>387</v>
      </c>
    </row>
    <row r="19" s="100" customFormat="true" ht="42" hidden="false" customHeight="true" outlineLevel="0" collapsed="false">
      <c r="A19" s="88" t="s">
        <v>319</v>
      </c>
      <c r="B19" s="41" t="s">
        <v>379</v>
      </c>
      <c r="C19" s="41" t="s">
        <v>338</v>
      </c>
      <c r="D19" s="41" t="s">
        <v>339</v>
      </c>
      <c r="E19" s="86" t="s">
        <v>389</v>
      </c>
      <c r="F19" s="40" t="s">
        <v>360</v>
      </c>
      <c r="G19" s="85" t="s">
        <v>390</v>
      </c>
      <c r="H19" s="41" t="s">
        <v>391</v>
      </c>
      <c r="I19" s="41" t="s">
        <v>344</v>
      </c>
      <c r="J19" s="86" t="s">
        <v>392</v>
      </c>
    </row>
    <row r="20" s="100" customFormat="true" ht="42" hidden="false" customHeight="true" outlineLevel="0" collapsed="false">
      <c r="A20" s="88" t="s">
        <v>319</v>
      </c>
      <c r="B20" s="41" t="s">
        <v>379</v>
      </c>
      <c r="C20" s="41" t="s">
        <v>338</v>
      </c>
      <c r="D20" s="41" t="s">
        <v>339</v>
      </c>
      <c r="E20" s="86" t="s">
        <v>393</v>
      </c>
      <c r="F20" s="40" t="s">
        <v>360</v>
      </c>
      <c r="G20" s="85" t="s">
        <v>394</v>
      </c>
      <c r="H20" s="41" t="s">
        <v>395</v>
      </c>
      <c r="I20" s="41" t="s">
        <v>344</v>
      </c>
      <c r="J20" s="86" t="s">
        <v>396</v>
      </c>
    </row>
    <row r="21" s="100" customFormat="true" ht="42" hidden="false" customHeight="true" outlineLevel="0" collapsed="false">
      <c r="A21" s="88" t="s">
        <v>319</v>
      </c>
      <c r="B21" s="41" t="s">
        <v>379</v>
      </c>
      <c r="C21" s="41" t="s">
        <v>338</v>
      </c>
      <c r="D21" s="41" t="s">
        <v>350</v>
      </c>
      <c r="E21" s="86" t="s">
        <v>397</v>
      </c>
      <c r="F21" s="40" t="s">
        <v>346</v>
      </c>
      <c r="G21" s="85" t="s">
        <v>352</v>
      </c>
      <c r="H21" s="41" t="s">
        <v>398</v>
      </c>
      <c r="I21" s="41" t="s">
        <v>344</v>
      </c>
      <c r="J21" s="86" t="s">
        <v>399</v>
      </c>
    </row>
    <row r="22" s="100" customFormat="true" ht="42" hidden="false" customHeight="true" outlineLevel="0" collapsed="false">
      <c r="A22" s="88" t="s">
        <v>319</v>
      </c>
      <c r="B22" s="41" t="s">
        <v>379</v>
      </c>
      <c r="C22" s="41" t="s">
        <v>338</v>
      </c>
      <c r="D22" s="41" t="s">
        <v>350</v>
      </c>
      <c r="E22" s="86" t="s">
        <v>400</v>
      </c>
      <c r="F22" s="40" t="s">
        <v>341</v>
      </c>
      <c r="G22" s="85" t="s">
        <v>401</v>
      </c>
      <c r="H22" s="40" t="s">
        <v>353</v>
      </c>
      <c r="I22" s="41" t="s">
        <v>344</v>
      </c>
      <c r="J22" s="86" t="s">
        <v>402</v>
      </c>
    </row>
    <row r="23" s="100" customFormat="true" ht="42" hidden="false" customHeight="true" outlineLevel="0" collapsed="false">
      <c r="A23" s="88" t="s">
        <v>319</v>
      </c>
      <c r="B23" s="41" t="s">
        <v>379</v>
      </c>
      <c r="C23" s="41" t="s">
        <v>338</v>
      </c>
      <c r="D23" s="41" t="s">
        <v>350</v>
      </c>
      <c r="E23" s="86" t="s">
        <v>393</v>
      </c>
      <c r="F23" s="40" t="s">
        <v>346</v>
      </c>
      <c r="G23" s="86" t="s">
        <v>403</v>
      </c>
      <c r="H23" s="41" t="s">
        <v>371</v>
      </c>
      <c r="I23" s="41" t="s">
        <v>369</v>
      </c>
      <c r="J23" s="86" t="s">
        <v>404</v>
      </c>
    </row>
    <row r="24" s="100" customFormat="true" ht="42" hidden="false" customHeight="true" outlineLevel="0" collapsed="false">
      <c r="A24" s="88" t="s">
        <v>319</v>
      </c>
      <c r="B24" s="41" t="s">
        <v>379</v>
      </c>
      <c r="C24" s="41" t="s">
        <v>338</v>
      </c>
      <c r="D24" s="40" t="n">
        <v>890472</v>
      </c>
      <c r="E24" s="86" t="s">
        <v>405</v>
      </c>
      <c r="F24" s="40" t="s">
        <v>346</v>
      </c>
      <c r="G24" s="85" t="s">
        <v>352</v>
      </c>
      <c r="H24" s="40" t="s">
        <v>353</v>
      </c>
      <c r="I24" s="41" t="s">
        <v>344</v>
      </c>
      <c r="J24" s="86" t="s">
        <v>406</v>
      </c>
    </row>
    <row r="25" s="100" customFormat="true" ht="42" hidden="false" customHeight="true" outlineLevel="0" collapsed="false">
      <c r="A25" s="88" t="s">
        <v>319</v>
      </c>
      <c r="B25" s="41" t="s">
        <v>379</v>
      </c>
      <c r="C25" s="41" t="s">
        <v>338</v>
      </c>
      <c r="D25" s="41" t="s">
        <v>355</v>
      </c>
      <c r="E25" s="86" t="s">
        <v>356</v>
      </c>
      <c r="F25" s="40" t="s">
        <v>346</v>
      </c>
      <c r="G25" s="86" t="s">
        <v>407</v>
      </c>
      <c r="H25" s="41" t="s">
        <v>398</v>
      </c>
      <c r="I25" s="41" t="s">
        <v>344</v>
      </c>
      <c r="J25" s="86" t="s">
        <v>406</v>
      </c>
    </row>
    <row r="26" s="100" customFormat="true" ht="42" hidden="false" customHeight="true" outlineLevel="0" collapsed="false">
      <c r="A26" s="88" t="s">
        <v>319</v>
      </c>
      <c r="B26" s="41" t="s">
        <v>379</v>
      </c>
      <c r="C26" s="41" t="s">
        <v>338</v>
      </c>
      <c r="D26" s="41" t="s">
        <v>358</v>
      </c>
      <c r="E26" s="86" t="s">
        <v>359</v>
      </c>
      <c r="F26" s="40" t="s">
        <v>360</v>
      </c>
      <c r="G26" s="86" t="s">
        <v>361</v>
      </c>
      <c r="H26" s="41" t="s">
        <v>362</v>
      </c>
      <c r="I26" s="41" t="s">
        <v>344</v>
      </c>
      <c r="J26" s="86" t="s">
        <v>363</v>
      </c>
    </row>
    <row r="27" s="100" customFormat="true" ht="42" hidden="false" customHeight="true" outlineLevel="0" collapsed="false">
      <c r="A27" s="88" t="s">
        <v>319</v>
      </c>
      <c r="B27" s="41" t="s">
        <v>379</v>
      </c>
      <c r="C27" s="41" t="s">
        <v>364</v>
      </c>
      <c r="D27" s="41" t="s">
        <v>365</v>
      </c>
      <c r="E27" s="86" t="s">
        <v>408</v>
      </c>
      <c r="F27" s="40" t="s">
        <v>346</v>
      </c>
      <c r="G27" s="86" t="s">
        <v>409</v>
      </c>
      <c r="H27" s="41" t="s">
        <v>371</v>
      </c>
      <c r="I27" s="41" t="s">
        <v>369</v>
      </c>
      <c r="J27" s="86" t="s">
        <v>410</v>
      </c>
    </row>
    <row r="28" s="100" customFormat="true" ht="42" hidden="false" customHeight="true" outlineLevel="0" collapsed="false">
      <c r="A28" s="88" t="s">
        <v>319</v>
      </c>
      <c r="B28" s="41" t="s">
        <v>379</v>
      </c>
      <c r="C28" s="41" t="s">
        <v>364</v>
      </c>
      <c r="D28" s="41" t="s">
        <v>365</v>
      </c>
      <c r="E28" s="86" t="s">
        <v>411</v>
      </c>
      <c r="F28" s="40" t="s">
        <v>360</v>
      </c>
      <c r="G28" s="86" t="s">
        <v>412</v>
      </c>
      <c r="H28" s="41" t="s">
        <v>371</v>
      </c>
      <c r="I28" s="41" t="s">
        <v>369</v>
      </c>
      <c r="J28" s="86" t="s">
        <v>413</v>
      </c>
    </row>
    <row r="29" s="100" customFormat="true" ht="42" hidden="false" customHeight="true" outlineLevel="0" collapsed="false">
      <c r="A29" s="88" t="s">
        <v>319</v>
      </c>
      <c r="B29" s="41" t="s">
        <v>379</v>
      </c>
      <c r="C29" s="41" t="s">
        <v>364</v>
      </c>
      <c r="D29" s="41" t="s">
        <v>365</v>
      </c>
      <c r="E29" s="86" t="s">
        <v>414</v>
      </c>
      <c r="F29" s="40" t="s">
        <v>346</v>
      </c>
      <c r="G29" s="86" t="s">
        <v>415</v>
      </c>
      <c r="H29" s="41" t="s">
        <v>371</v>
      </c>
      <c r="I29" s="41" t="s">
        <v>369</v>
      </c>
      <c r="J29" s="86" t="s">
        <v>416</v>
      </c>
    </row>
    <row r="30" s="100" customFormat="true" ht="42" hidden="false" customHeight="true" outlineLevel="0" collapsed="false">
      <c r="A30" s="88" t="s">
        <v>319</v>
      </c>
      <c r="B30" s="41" t="s">
        <v>379</v>
      </c>
      <c r="C30" s="41" t="s">
        <v>364</v>
      </c>
      <c r="D30" s="41" t="s">
        <v>417</v>
      </c>
      <c r="E30" s="86" t="s">
        <v>418</v>
      </c>
      <c r="F30" s="40" t="s">
        <v>346</v>
      </c>
      <c r="G30" s="86" t="s">
        <v>419</v>
      </c>
      <c r="H30" s="41" t="s">
        <v>371</v>
      </c>
      <c r="I30" s="41" t="s">
        <v>369</v>
      </c>
      <c r="J30" s="86" t="s">
        <v>420</v>
      </c>
    </row>
    <row r="31" s="100" customFormat="true" ht="42" hidden="false" customHeight="true" outlineLevel="0" collapsed="false">
      <c r="A31" s="88" t="s">
        <v>319</v>
      </c>
      <c r="B31" s="41" t="s">
        <v>379</v>
      </c>
      <c r="C31" s="41" t="s">
        <v>364</v>
      </c>
      <c r="D31" s="41" t="s">
        <v>417</v>
      </c>
      <c r="E31" s="86" t="s">
        <v>421</v>
      </c>
      <c r="F31" s="40" t="s">
        <v>346</v>
      </c>
      <c r="G31" s="86" t="s">
        <v>422</v>
      </c>
      <c r="H31" s="41" t="s">
        <v>371</v>
      </c>
      <c r="I31" s="41" t="s">
        <v>369</v>
      </c>
      <c r="J31" s="86" t="s">
        <v>423</v>
      </c>
    </row>
    <row r="32" s="100" customFormat="true" ht="42" hidden="false" customHeight="true" outlineLevel="0" collapsed="false">
      <c r="A32" s="88" t="s">
        <v>319</v>
      </c>
      <c r="B32" s="41" t="s">
        <v>379</v>
      </c>
      <c r="C32" s="41" t="s">
        <v>364</v>
      </c>
      <c r="D32" s="41" t="s">
        <v>417</v>
      </c>
      <c r="E32" s="86" t="s">
        <v>424</v>
      </c>
      <c r="F32" s="40" t="s">
        <v>346</v>
      </c>
      <c r="G32" s="86" t="s">
        <v>425</v>
      </c>
      <c r="H32" s="41" t="s">
        <v>371</v>
      </c>
      <c r="I32" s="41" t="s">
        <v>369</v>
      </c>
      <c r="J32" s="86" t="s">
        <v>426</v>
      </c>
    </row>
    <row r="33" s="100" customFormat="true" ht="42" hidden="false" customHeight="true" outlineLevel="0" collapsed="false">
      <c r="A33" s="88" t="s">
        <v>319</v>
      </c>
      <c r="B33" s="41" t="s">
        <v>379</v>
      </c>
      <c r="C33" s="41" t="s">
        <v>375</v>
      </c>
      <c r="D33" s="41" t="s">
        <v>376</v>
      </c>
      <c r="E33" s="86" t="s">
        <v>427</v>
      </c>
      <c r="F33" s="40" t="s">
        <v>341</v>
      </c>
      <c r="G33" s="85" t="s">
        <v>378</v>
      </c>
      <c r="H33" s="40" t="s">
        <v>353</v>
      </c>
      <c r="I33" s="41" t="s">
        <v>344</v>
      </c>
      <c r="J33" s="86" t="s">
        <v>428</v>
      </c>
    </row>
    <row r="34" s="100" customFormat="true" ht="42" hidden="false" customHeight="true" outlineLevel="0" collapsed="false">
      <c r="A34" s="88" t="s">
        <v>321</v>
      </c>
      <c r="B34" s="41" t="s">
        <v>429</v>
      </c>
      <c r="C34" s="41" t="s">
        <v>338</v>
      </c>
      <c r="D34" s="41" t="s">
        <v>339</v>
      </c>
      <c r="E34" s="86" t="s">
        <v>430</v>
      </c>
      <c r="F34" s="40" t="s">
        <v>346</v>
      </c>
      <c r="G34" s="85" t="s">
        <v>215</v>
      </c>
      <c r="H34" s="41" t="s">
        <v>382</v>
      </c>
      <c r="I34" s="41" t="s">
        <v>344</v>
      </c>
      <c r="J34" s="86" t="s">
        <v>430</v>
      </c>
    </row>
    <row r="35" s="100" customFormat="true" ht="42" hidden="false" customHeight="true" outlineLevel="0" collapsed="false">
      <c r="A35" s="88" t="s">
        <v>321</v>
      </c>
      <c r="B35" s="41" t="s">
        <v>429</v>
      </c>
      <c r="C35" s="41" t="s">
        <v>338</v>
      </c>
      <c r="D35" s="41" t="s">
        <v>339</v>
      </c>
      <c r="E35" s="86" t="s">
        <v>431</v>
      </c>
      <c r="F35" s="40" t="s">
        <v>346</v>
      </c>
      <c r="G35" s="85" t="s">
        <v>432</v>
      </c>
      <c r="H35" s="41" t="s">
        <v>382</v>
      </c>
      <c r="I35" s="41" t="s">
        <v>344</v>
      </c>
      <c r="J35" s="86" t="s">
        <v>431</v>
      </c>
    </row>
    <row r="36" s="100" customFormat="true" ht="42" hidden="false" customHeight="true" outlineLevel="0" collapsed="false">
      <c r="A36" s="88" t="s">
        <v>321</v>
      </c>
      <c r="B36" s="41" t="s">
        <v>429</v>
      </c>
      <c r="C36" s="41" t="s">
        <v>338</v>
      </c>
      <c r="D36" s="41" t="s">
        <v>350</v>
      </c>
      <c r="E36" s="86" t="s">
        <v>433</v>
      </c>
      <c r="F36" s="40" t="s">
        <v>346</v>
      </c>
      <c r="G36" s="85" t="s">
        <v>352</v>
      </c>
      <c r="H36" s="40" t="s">
        <v>353</v>
      </c>
      <c r="I36" s="41" t="s">
        <v>344</v>
      </c>
      <c r="J36" s="85" t="s">
        <v>434</v>
      </c>
    </row>
    <row r="37" s="100" customFormat="true" ht="42" hidden="false" customHeight="true" outlineLevel="0" collapsed="false">
      <c r="A37" s="88" t="s">
        <v>321</v>
      </c>
      <c r="B37" s="41" t="s">
        <v>429</v>
      </c>
      <c r="C37" s="41" t="s">
        <v>338</v>
      </c>
      <c r="D37" s="41" t="s">
        <v>355</v>
      </c>
      <c r="E37" s="86" t="s">
        <v>435</v>
      </c>
      <c r="F37" s="40" t="s">
        <v>346</v>
      </c>
      <c r="G37" s="86" t="s">
        <v>407</v>
      </c>
      <c r="H37" s="41" t="s">
        <v>398</v>
      </c>
      <c r="I37" s="41" t="s">
        <v>344</v>
      </c>
      <c r="J37" s="85" t="s">
        <v>436</v>
      </c>
    </row>
    <row r="38" s="100" customFormat="true" ht="42" hidden="false" customHeight="true" outlineLevel="0" collapsed="false">
      <c r="A38" s="88" t="s">
        <v>321</v>
      </c>
      <c r="B38" s="41" t="s">
        <v>429</v>
      </c>
      <c r="C38" s="41" t="s">
        <v>338</v>
      </c>
      <c r="D38" s="41" t="s">
        <v>358</v>
      </c>
      <c r="E38" s="86" t="s">
        <v>359</v>
      </c>
      <c r="F38" s="40" t="s">
        <v>360</v>
      </c>
      <c r="G38" s="86" t="s">
        <v>361</v>
      </c>
      <c r="H38" s="41" t="s">
        <v>362</v>
      </c>
      <c r="I38" s="41" t="s">
        <v>344</v>
      </c>
      <c r="J38" s="86" t="s">
        <v>363</v>
      </c>
    </row>
    <row r="39" s="100" customFormat="true" ht="42" hidden="false" customHeight="true" outlineLevel="0" collapsed="false">
      <c r="A39" s="88" t="s">
        <v>321</v>
      </c>
      <c r="B39" s="41" t="s">
        <v>429</v>
      </c>
      <c r="C39" s="41" t="s">
        <v>364</v>
      </c>
      <c r="D39" s="41" t="s">
        <v>365</v>
      </c>
      <c r="E39" s="86" t="s">
        <v>437</v>
      </c>
      <c r="F39" s="40" t="s">
        <v>346</v>
      </c>
      <c r="G39" s="86" t="s">
        <v>438</v>
      </c>
      <c r="H39" s="41" t="s">
        <v>371</v>
      </c>
      <c r="I39" s="41" t="s">
        <v>369</v>
      </c>
      <c r="J39" s="86" t="s">
        <v>437</v>
      </c>
    </row>
    <row r="40" s="100" customFormat="true" ht="42" hidden="false" customHeight="true" outlineLevel="0" collapsed="false">
      <c r="A40" s="88" t="s">
        <v>321</v>
      </c>
      <c r="B40" s="41" t="s">
        <v>429</v>
      </c>
      <c r="C40" s="41" t="s">
        <v>375</v>
      </c>
      <c r="D40" s="41" t="s">
        <v>376</v>
      </c>
      <c r="E40" s="86" t="s">
        <v>439</v>
      </c>
      <c r="F40" s="40" t="s">
        <v>341</v>
      </c>
      <c r="G40" s="85" t="s">
        <v>378</v>
      </c>
      <c r="H40" s="40" t="s">
        <v>353</v>
      </c>
      <c r="I40" s="41" t="s">
        <v>344</v>
      </c>
      <c r="J40" s="86" t="s">
        <v>439</v>
      </c>
    </row>
    <row r="41" s="100" customFormat="true" ht="42" hidden="false" customHeight="true" outlineLevel="0" collapsed="false">
      <c r="A41" s="88" t="s">
        <v>313</v>
      </c>
      <c r="B41" s="41" t="s">
        <v>440</v>
      </c>
      <c r="C41" s="41" t="s">
        <v>338</v>
      </c>
      <c r="D41" s="41" t="s">
        <v>339</v>
      </c>
      <c r="E41" s="86" t="s">
        <v>441</v>
      </c>
      <c r="F41" s="40" t="s">
        <v>341</v>
      </c>
      <c r="G41" s="85" t="s">
        <v>174</v>
      </c>
      <c r="H41" s="41" t="s">
        <v>388</v>
      </c>
      <c r="I41" s="41" t="s">
        <v>344</v>
      </c>
      <c r="J41" s="86" t="s">
        <v>442</v>
      </c>
    </row>
    <row r="42" s="100" customFormat="true" ht="42" hidden="false" customHeight="true" outlineLevel="0" collapsed="false">
      <c r="A42" s="88" t="s">
        <v>313</v>
      </c>
      <c r="B42" s="41" t="s">
        <v>440</v>
      </c>
      <c r="C42" s="41" t="s">
        <v>338</v>
      </c>
      <c r="D42" s="41" t="s">
        <v>339</v>
      </c>
      <c r="E42" s="86" t="s">
        <v>443</v>
      </c>
      <c r="F42" s="40" t="s">
        <v>341</v>
      </c>
      <c r="G42" s="85" t="s">
        <v>173</v>
      </c>
      <c r="H42" s="41" t="s">
        <v>388</v>
      </c>
      <c r="I42" s="41" t="s">
        <v>344</v>
      </c>
      <c r="J42" s="86" t="s">
        <v>443</v>
      </c>
    </row>
    <row r="43" s="100" customFormat="true" ht="42" hidden="false" customHeight="true" outlineLevel="0" collapsed="false">
      <c r="A43" s="88" t="s">
        <v>313</v>
      </c>
      <c r="B43" s="41" t="s">
        <v>440</v>
      </c>
      <c r="C43" s="41" t="s">
        <v>338</v>
      </c>
      <c r="D43" s="41" t="s">
        <v>350</v>
      </c>
      <c r="E43" s="86" t="s">
        <v>444</v>
      </c>
      <c r="F43" s="40" t="s">
        <v>346</v>
      </c>
      <c r="G43" s="85" t="s">
        <v>352</v>
      </c>
      <c r="H43" s="40" t="s">
        <v>353</v>
      </c>
      <c r="I43" s="41" t="s">
        <v>344</v>
      </c>
      <c r="J43" s="86" t="s">
        <v>444</v>
      </c>
    </row>
    <row r="44" s="100" customFormat="true" ht="42" hidden="false" customHeight="true" outlineLevel="0" collapsed="false">
      <c r="A44" s="88" t="s">
        <v>313</v>
      </c>
      <c r="B44" s="41" t="s">
        <v>440</v>
      </c>
      <c r="C44" s="41" t="s">
        <v>338</v>
      </c>
      <c r="D44" s="41" t="s">
        <v>355</v>
      </c>
      <c r="E44" s="86" t="s">
        <v>435</v>
      </c>
      <c r="F44" s="40" t="s">
        <v>346</v>
      </c>
      <c r="G44" s="86" t="s">
        <v>407</v>
      </c>
      <c r="H44" s="41" t="s">
        <v>398</v>
      </c>
      <c r="I44" s="41" t="s">
        <v>344</v>
      </c>
      <c r="J44" s="86" t="s">
        <v>445</v>
      </c>
    </row>
    <row r="45" s="100" customFormat="true" ht="42" hidden="false" customHeight="true" outlineLevel="0" collapsed="false">
      <c r="A45" s="88" t="s">
        <v>313</v>
      </c>
      <c r="B45" s="41" t="s">
        <v>440</v>
      </c>
      <c r="C45" s="41" t="s">
        <v>338</v>
      </c>
      <c r="D45" s="41" t="s">
        <v>358</v>
      </c>
      <c r="E45" s="86" t="s">
        <v>359</v>
      </c>
      <c r="F45" s="40" t="s">
        <v>360</v>
      </c>
      <c r="G45" s="86" t="s">
        <v>361</v>
      </c>
      <c r="H45" s="41" t="s">
        <v>362</v>
      </c>
      <c r="I45" s="41" t="s">
        <v>344</v>
      </c>
      <c r="J45" s="86" t="s">
        <v>363</v>
      </c>
    </row>
    <row r="46" s="100" customFormat="true" ht="42" hidden="false" customHeight="true" outlineLevel="0" collapsed="false">
      <c r="A46" s="88" t="s">
        <v>313</v>
      </c>
      <c r="B46" s="41" t="s">
        <v>440</v>
      </c>
      <c r="C46" s="41" t="s">
        <v>364</v>
      </c>
      <c r="D46" s="41" t="s">
        <v>365</v>
      </c>
      <c r="E46" s="86" t="s">
        <v>446</v>
      </c>
      <c r="F46" s="40" t="s">
        <v>346</v>
      </c>
      <c r="G46" s="86" t="s">
        <v>447</v>
      </c>
      <c r="H46" s="40"/>
      <c r="I46" s="41" t="s">
        <v>369</v>
      </c>
      <c r="J46" s="86" t="s">
        <v>448</v>
      </c>
    </row>
    <row r="47" s="100" customFormat="true" ht="42" hidden="false" customHeight="true" outlineLevel="0" collapsed="false">
      <c r="A47" s="88" t="s">
        <v>313</v>
      </c>
      <c r="B47" s="41" t="s">
        <v>440</v>
      </c>
      <c r="C47" s="41" t="s">
        <v>364</v>
      </c>
      <c r="D47" s="41" t="s">
        <v>417</v>
      </c>
      <c r="E47" s="86" t="s">
        <v>449</v>
      </c>
      <c r="F47" s="40" t="s">
        <v>346</v>
      </c>
      <c r="G47" s="86" t="s">
        <v>367</v>
      </c>
      <c r="H47" s="40"/>
      <c r="I47" s="41" t="s">
        <v>369</v>
      </c>
      <c r="J47" s="86" t="s">
        <v>450</v>
      </c>
    </row>
    <row r="48" s="100" customFormat="true" ht="42" hidden="false" customHeight="true" outlineLevel="0" collapsed="false">
      <c r="A48" s="88" t="s">
        <v>313</v>
      </c>
      <c r="B48" s="41" t="s">
        <v>440</v>
      </c>
      <c r="C48" s="41" t="s">
        <v>375</v>
      </c>
      <c r="D48" s="41" t="s">
        <v>376</v>
      </c>
      <c r="E48" s="86" t="s">
        <v>451</v>
      </c>
      <c r="F48" s="40" t="s">
        <v>341</v>
      </c>
      <c r="G48" s="85" t="s">
        <v>378</v>
      </c>
      <c r="H48" s="40" t="s">
        <v>353</v>
      </c>
      <c r="I48" s="41" t="s">
        <v>344</v>
      </c>
      <c r="J48" s="86" t="s">
        <v>452</v>
      </c>
    </row>
    <row r="49" s="100" customFormat="true" ht="42" hidden="false" customHeight="true" outlineLevel="0" collapsed="false">
      <c r="A49" s="88" t="s">
        <v>317</v>
      </c>
      <c r="B49" s="41" t="s">
        <v>453</v>
      </c>
      <c r="C49" s="41" t="s">
        <v>338</v>
      </c>
      <c r="D49" s="41" t="s">
        <v>339</v>
      </c>
      <c r="E49" s="86" t="s">
        <v>454</v>
      </c>
      <c r="F49" s="40" t="s">
        <v>341</v>
      </c>
      <c r="G49" s="85" t="s">
        <v>381</v>
      </c>
      <c r="H49" s="41" t="s">
        <v>455</v>
      </c>
      <c r="I49" s="41" t="s">
        <v>344</v>
      </c>
      <c r="J49" s="86" t="s">
        <v>456</v>
      </c>
    </row>
    <row r="50" s="100" customFormat="true" ht="42" hidden="false" customHeight="true" outlineLevel="0" collapsed="false">
      <c r="A50" s="88" t="s">
        <v>317</v>
      </c>
      <c r="B50" s="41" t="s">
        <v>453</v>
      </c>
      <c r="C50" s="41" t="s">
        <v>338</v>
      </c>
      <c r="D50" s="41" t="s">
        <v>339</v>
      </c>
      <c r="E50" s="86" t="s">
        <v>457</v>
      </c>
      <c r="F50" s="40" t="s">
        <v>341</v>
      </c>
      <c r="G50" s="85" t="s">
        <v>347</v>
      </c>
      <c r="H50" s="41" t="s">
        <v>388</v>
      </c>
      <c r="I50" s="41" t="s">
        <v>344</v>
      </c>
      <c r="J50" s="86" t="s">
        <v>457</v>
      </c>
    </row>
    <row r="51" s="100" customFormat="true" ht="42" hidden="false" customHeight="true" outlineLevel="0" collapsed="false">
      <c r="A51" s="88" t="s">
        <v>317</v>
      </c>
      <c r="B51" s="41" t="s">
        <v>453</v>
      </c>
      <c r="C51" s="41" t="s">
        <v>338</v>
      </c>
      <c r="D51" s="41" t="s">
        <v>350</v>
      </c>
      <c r="E51" s="86" t="s">
        <v>458</v>
      </c>
      <c r="F51" s="40" t="s">
        <v>346</v>
      </c>
      <c r="G51" s="85" t="s">
        <v>352</v>
      </c>
      <c r="H51" s="40" t="s">
        <v>353</v>
      </c>
      <c r="I51" s="41" t="s">
        <v>344</v>
      </c>
      <c r="J51" s="86" t="s">
        <v>459</v>
      </c>
    </row>
    <row r="52" s="100" customFormat="true" ht="42" hidden="false" customHeight="true" outlineLevel="0" collapsed="false">
      <c r="A52" s="88" t="s">
        <v>317</v>
      </c>
      <c r="B52" s="41" t="s">
        <v>453</v>
      </c>
      <c r="C52" s="41" t="s">
        <v>338</v>
      </c>
      <c r="D52" s="41" t="s">
        <v>350</v>
      </c>
      <c r="E52" s="86" t="s">
        <v>460</v>
      </c>
      <c r="F52" s="40" t="s">
        <v>341</v>
      </c>
      <c r="G52" s="85" t="s">
        <v>378</v>
      </c>
      <c r="H52" s="40" t="s">
        <v>353</v>
      </c>
      <c r="I52" s="41" t="s">
        <v>344</v>
      </c>
      <c r="J52" s="86" t="s">
        <v>460</v>
      </c>
    </row>
    <row r="53" s="100" customFormat="true" ht="42" hidden="false" customHeight="true" outlineLevel="0" collapsed="false">
      <c r="A53" s="88" t="s">
        <v>317</v>
      </c>
      <c r="B53" s="41" t="s">
        <v>453</v>
      </c>
      <c r="C53" s="41" t="s">
        <v>338</v>
      </c>
      <c r="D53" s="41" t="s">
        <v>355</v>
      </c>
      <c r="E53" s="86" t="s">
        <v>461</v>
      </c>
      <c r="F53" s="40" t="s">
        <v>346</v>
      </c>
      <c r="G53" s="86" t="s">
        <v>407</v>
      </c>
      <c r="H53" s="41" t="s">
        <v>398</v>
      </c>
      <c r="I53" s="41" t="s">
        <v>344</v>
      </c>
      <c r="J53" s="86" t="s">
        <v>462</v>
      </c>
    </row>
    <row r="54" s="100" customFormat="true" ht="42" hidden="false" customHeight="true" outlineLevel="0" collapsed="false">
      <c r="A54" s="88" t="s">
        <v>317</v>
      </c>
      <c r="B54" s="41" t="s">
        <v>453</v>
      </c>
      <c r="C54" s="41" t="s">
        <v>338</v>
      </c>
      <c r="D54" s="41" t="s">
        <v>355</v>
      </c>
      <c r="E54" s="86" t="s">
        <v>463</v>
      </c>
      <c r="F54" s="40" t="s">
        <v>346</v>
      </c>
      <c r="G54" s="86" t="s">
        <v>407</v>
      </c>
      <c r="H54" s="41" t="s">
        <v>398</v>
      </c>
      <c r="I54" s="41" t="s">
        <v>344</v>
      </c>
      <c r="J54" s="86" t="s">
        <v>463</v>
      </c>
    </row>
    <row r="55" s="100" customFormat="true" ht="42" hidden="false" customHeight="true" outlineLevel="0" collapsed="false">
      <c r="A55" s="88" t="s">
        <v>317</v>
      </c>
      <c r="B55" s="41" t="s">
        <v>453</v>
      </c>
      <c r="C55" s="41" t="s">
        <v>338</v>
      </c>
      <c r="D55" s="41" t="s">
        <v>358</v>
      </c>
      <c r="E55" s="86" t="s">
        <v>359</v>
      </c>
      <c r="F55" s="40" t="s">
        <v>360</v>
      </c>
      <c r="G55" s="86" t="s">
        <v>361</v>
      </c>
      <c r="H55" s="41" t="s">
        <v>362</v>
      </c>
      <c r="I55" s="41" t="s">
        <v>344</v>
      </c>
      <c r="J55" s="86" t="s">
        <v>363</v>
      </c>
    </row>
    <row r="56" s="100" customFormat="true" ht="42" hidden="false" customHeight="true" outlineLevel="0" collapsed="false">
      <c r="A56" s="88" t="s">
        <v>317</v>
      </c>
      <c r="B56" s="41" t="s">
        <v>453</v>
      </c>
      <c r="C56" s="41" t="s">
        <v>364</v>
      </c>
      <c r="D56" s="41" t="s">
        <v>365</v>
      </c>
      <c r="E56" s="86" t="s">
        <v>464</v>
      </c>
      <c r="F56" s="40" t="s">
        <v>346</v>
      </c>
      <c r="G56" s="86" t="s">
        <v>465</v>
      </c>
      <c r="H56" s="41" t="s">
        <v>371</v>
      </c>
      <c r="I56" s="41" t="s">
        <v>369</v>
      </c>
      <c r="J56" s="86" t="s">
        <v>466</v>
      </c>
    </row>
    <row r="57" s="100" customFormat="true" ht="42" hidden="false" customHeight="true" outlineLevel="0" collapsed="false">
      <c r="A57" s="88" t="s">
        <v>317</v>
      </c>
      <c r="B57" s="41" t="s">
        <v>453</v>
      </c>
      <c r="C57" s="41" t="s">
        <v>364</v>
      </c>
      <c r="D57" s="41" t="s">
        <v>467</v>
      </c>
      <c r="E57" s="86" t="s">
        <v>468</v>
      </c>
      <c r="F57" s="40" t="s">
        <v>346</v>
      </c>
      <c r="G57" s="86" t="s">
        <v>469</v>
      </c>
      <c r="H57" s="41" t="s">
        <v>371</v>
      </c>
      <c r="I57" s="41" t="s">
        <v>369</v>
      </c>
      <c r="J57" s="86" t="s">
        <v>469</v>
      </c>
    </row>
    <row r="58" s="100" customFormat="true" ht="42" hidden="false" customHeight="true" outlineLevel="0" collapsed="false">
      <c r="A58" s="88" t="s">
        <v>317</v>
      </c>
      <c r="B58" s="41" t="s">
        <v>453</v>
      </c>
      <c r="C58" s="41" t="s">
        <v>364</v>
      </c>
      <c r="D58" s="41" t="s">
        <v>417</v>
      </c>
      <c r="E58" s="86" t="s">
        <v>470</v>
      </c>
      <c r="F58" s="40" t="s">
        <v>346</v>
      </c>
      <c r="G58" s="86" t="s">
        <v>471</v>
      </c>
      <c r="H58" s="41" t="s">
        <v>371</v>
      </c>
      <c r="I58" s="41" t="s">
        <v>369</v>
      </c>
      <c r="J58" s="86" t="s">
        <v>470</v>
      </c>
    </row>
    <row r="59" s="100" customFormat="true" ht="42" hidden="false" customHeight="true" outlineLevel="0" collapsed="false">
      <c r="A59" s="88" t="s">
        <v>317</v>
      </c>
      <c r="B59" s="41" t="s">
        <v>453</v>
      </c>
      <c r="C59" s="41" t="s">
        <v>375</v>
      </c>
      <c r="D59" s="41" t="s">
        <v>376</v>
      </c>
      <c r="E59" s="86" t="s">
        <v>472</v>
      </c>
      <c r="F59" s="40" t="s">
        <v>341</v>
      </c>
      <c r="G59" s="85" t="s">
        <v>378</v>
      </c>
      <c r="H59" s="40" t="s">
        <v>353</v>
      </c>
      <c r="I59" s="41" t="s">
        <v>344</v>
      </c>
      <c r="J59" s="86" t="s">
        <v>473</v>
      </c>
    </row>
    <row r="60" s="100" customFormat="true" ht="42" hidden="false" customHeight="true" outlineLevel="0" collapsed="false">
      <c r="A60" s="88" t="s">
        <v>324</v>
      </c>
      <c r="B60" s="41" t="s">
        <v>474</v>
      </c>
      <c r="C60" s="41" t="s">
        <v>338</v>
      </c>
      <c r="D60" s="41" t="s">
        <v>339</v>
      </c>
      <c r="E60" s="86" t="s">
        <v>475</v>
      </c>
      <c r="F60" s="40" t="s">
        <v>346</v>
      </c>
      <c r="G60" s="85" t="s">
        <v>476</v>
      </c>
      <c r="H60" s="41" t="s">
        <v>477</v>
      </c>
      <c r="I60" s="41" t="s">
        <v>344</v>
      </c>
      <c r="J60" s="86" t="s">
        <v>478</v>
      </c>
    </row>
    <row r="61" s="100" customFormat="true" ht="42" hidden="false" customHeight="true" outlineLevel="0" collapsed="false">
      <c r="A61" s="88" t="s">
        <v>324</v>
      </c>
      <c r="B61" s="41" t="s">
        <v>474</v>
      </c>
      <c r="C61" s="41" t="s">
        <v>338</v>
      </c>
      <c r="D61" s="41" t="s">
        <v>339</v>
      </c>
      <c r="E61" s="86" t="s">
        <v>479</v>
      </c>
      <c r="F61" s="40" t="s">
        <v>346</v>
      </c>
      <c r="G61" s="85" t="s">
        <v>480</v>
      </c>
      <c r="H61" s="41" t="s">
        <v>481</v>
      </c>
      <c r="I61" s="41" t="s">
        <v>344</v>
      </c>
      <c r="J61" s="86" t="s">
        <v>479</v>
      </c>
    </row>
    <row r="62" s="100" customFormat="true" ht="42" hidden="false" customHeight="true" outlineLevel="0" collapsed="false">
      <c r="A62" s="88" t="s">
        <v>324</v>
      </c>
      <c r="B62" s="41" t="s">
        <v>474</v>
      </c>
      <c r="C62" s="41" t="s">
        <v>338</v>
      </c>
      <c r="D62" s="41" t="s">
        <v>350</v>
      </c>
      <c r="E62" s="86" t="s">
        <v>482</v>
      </c>
      <c r="F62" s="40" t="s">
        <v>346</v>
      </c>
      <c r="G62" s="85" t="s">
        <v>483</v>
      </c>
      <c r="H62" s="40" t="s">
        <v>353</v>
      </c>
      <c r="I62" s="41" t="s">
        <v>344</v>
      </c>
      <c r="J62" s="86" t="s">
        <v>482</v>
      </c>
    </row>
    <row r="63" s="100" customFormat="true" ht="42" hidden="false" customHeight="true" outlineLevel="0" collapsed="false">
      <c r="A63" s="88" t="s">
        <v>324</v>
      </c>
      <c r="B63" s="41" t="s">
        <v>474</v>
      </c>
      <c r="C63" s="41" t="s">
        <v>338</v>
      </c>
      <c r="D63" s="41" t="s">
        <v>350</v>
      </c>
      <c r="E63" s="86" t="s">
        <v>484</v>
      </c>
      <c r="F63" s="40" t="s">
        <v>346</v>
      </c>
      <c r="G63" s="85" t="s">
        <v>483</v>
      </c>
      <c r="H63" s="40" t="s">
        <v>353</v>
      </c>
      <c r="I63" s="41" t="s">
        <v>369</v>
      </c>
      <c r="J63" s="86" t="s">
        <v>484</v>
      </c>
    </row>
    <row r="64" s="100" customFormat="true" ht="42" hidden="false" customHeight="true" outlineLevel="0" collapsed="false">
      <c r="A64" s="88" t="s">
        <v>324</v>
      </c>
      <c r="B64" s="41" t="s">
        <v>474</v>
      </c>
      <c r="C64" s="41" t="s">
        <v>338</v>
      </c>
      <c r="D64" s="41" t="s">
        <v>355</v>
      </c>
      <c r="E64" s="86" t="s">
        <v>485</v>
      </c>
      <c r="F64" s="40" t="s">
        <v>346</v>
      </c>
      <c r="G64" s="85" t="s">
        <v>352</v>
      </c>
      <c r="H64" s="40" t="s">
        <v>353</v>
      </c>
      <c r="I64" s="41" t="s">
        <v>344</v>
      </c>
      <c r="J64" s="86" t="s">
        <v>486</v>
      </c>
    </row>
    <row r="65" s="100" customFormat="true" ht="42" hidden="false" customHeight="true" outlineLevel="0" collapsed="false">
      <c r="A65" s="88" t="s">
        <v>324</v>
      </c>
      <c r="B65" s="41" t="s">
        <v>474</v>
      </c>
      <c r="C65" s="41" t="s">
        <v>338</v>
      </c>
      <c r="D65" s="41" t="s">
        <v>358</v>
      </c>
      <c r="E65" s="86" t="s">
        <v>359</v>
      </c>
      <c r="F65" s="40" t="s">
        <v>360</v>
      </c>
      <c r="G65" s="86" t="s">
        <v>361</v>
      </c>
      <c r="H65" s="41" t="s">
        <v>362</v>
      </c>
      <c r="I65" s="41" t="s">
        <v>344</v>
      </c>
      <c r="J65" s="86" t="s">
        <v>363</v>
      </c>
    </row>
    <row r="66" s="100" customFormat="true" ht="42" hidden="false" customHeight="true" outlineLevel="0" collapsed="false">
      <c r="A66" s="88" t="s">
        <v>324</v>
      </c>
      <c r="B66" s="41" t="s">
        <v>474</v>
      </c>
      <c r="C66" s="41" t="s">
        <v>364</v>
      </c>
      <c r="D66" s="41" t="s">
        <v>365</v>
      </c>
      <c r="E66" s="86" t="s">
        <v>487</v>
      </c>
      <c r="F66" s="40" t="s">
        <v>346</v>
      </c>
      <c r="G66" s="86" t="s">
        <v>488</v>
      </c>
      <c r="H66" s="41" t="s">
        <v>371</v>
      </c>
      <c r="I66" s="41" t="s">
        <v>369</v>
      </c>
      <c r="J66" s="86" t="s">
        <v>489</v>
      </c>
    </row>
    <row r="67" s="100" customFormat="true" ht="42" hidden="false" customHeight="true" outlineLevel="0" collapsed="false">
      <c r="A67" s="88" t="s">
        <v>324</v>
      </c>
      <c r="B67" s="41" t="s">
        <v>474</v>
      </c>
      <c r="C67" s="41" t="s">
        <v>375</v>
      </c>
      <c r="D67" s="41" t="s">
        <v>376</v>
      </c>
      <c r="E67" s="86" t="s">
        <v>490</v>
      </c>
      <c r="F67" s="40" t="s">
        <v>341</v>
      </c>
      <c r="G67" s="85" t="s">
        <v>378</v>
      </c>
      <c r="H67" s="40" t="s">
        <v>353</v>
      </c>
      <c r="I67" s="41" t="s">
        <v>369</v>
      </c>
      <c r="J67" s="86" t="s">
        <v>377</v>
      </c>
    </row>
    <row r="68" s="100" customFormat="true" ht="42" hidden="false" customHeight="true" outlineLevel="0" collapsed="false">
      <c r="A68" s="88" t="s">
        <v>303</v>
      </c>
      <c r="B68" s="41" t="s">
        <v>491</v>
      </c>
      <c r="C68" s="41" t="s">
        <v>338</v>
      </c>
      <c r="D68" s="41" t="s">
        <v>339</v>
      </c>
      <c r="E68" s="86" t="s">
        <v>492</v>
      </c>
      <c r="F68" s="40" t="s">
        <v>341</v>
      </c>
      <c r="G68" s="86" t="s">
        <v>493</v>
      </c>
      <c r="H68" s="41" t="s">
        <v>494</v>
      </c>
      <c r="I68" s="41" t="s">
        <v>344</v>
      </c>
      <c r="J68" s="86" t="s">
        <v>495</v>
      </c>
    </row>
    <row r="69" s="100" customFormat="true" ht="42" hidden="false" customHeight="true" outlineLevel="0" collapsed="false">
      <c r="A69" s="88" t="s">
        <v>303</v>
      </c>
      <c r="B69" s="41" t="s">
        <v>491</v>
      </c>
      <c r="C69" s="41" t="s">
        <v>338</v>
      </c>
      <c r="D69" s="41" t="s">
        <v>339</v>
      </c>
      <c r="E69" s="86" t="s">
        <v>496</v>
      </c>
      <c r="F69" s="40" t="s">
        <v>341</v>
      </c>
      <c r="G69" s="85" t="s">
        <v>175</v>
      </c>
      <c r="H69" s="41" t="s">
        <v>388</v>
      </c>
      <c r="I69" s="41" t="s">
        <v>344</v>
      </c>
      <c r="J69" s="86" t="s">
        <v>497</v>
      </c>
    </row>
    <row r="70" s="100" customFormat="true" ht="42" hidden="false" customHeight="true" outlineLevel="0" collapsed="false">
      <c r="A70" s="88" t="s">
        <v>303</v>
      </c>
      <c r="B70" s="41" t="s">
        <v>491</v>
      </c>
      <c r="C70" s="41" t="s">
        <v>338</v>
      </c>
      <c r="D70" s="41" t="s">
        <v>339</v>
      </c>
      <c r="E70" s="86" t="s">
        <v>498</v>
      </c>
      <c r="F70" s="40" t="s">
        <v>341</v>
      </c>
      <c r="G70" s="85" t="s">
        <v>499</v>
      </c>
      <c r="H70" s="41" t="s">
        <v>388</v>
      </c>
      <c r="I70" s="41" t="s">
        <v>344</v>
      </c>
      <c r="J70" s="86" t="s">
        <v>498</v>
      </c>
    </row>
    <row r="71" s="100" customFormat="true" ht="42" hidden="false" customHeight="true" outlineLevel="0" collapsed="false">
      <c r="A71" s="88" t="s">
        <v>303</v>
      </c>
      <c r="B71" s="41" t="s">
        <v>491</v>
      </c>
      <c r="C71" s="41" t="s">
        <v>338</v>
      </c>
      <c r="D71" s="41" t="s">
        <v>350</v>
      </c>
      <c r="E71" s="86" t="s">
        <v>492</v>
      </c>
      <c r="F71" s="40" t="s">
        <v>346</v>
      </c>
      <c r="G71" s="85" t="s">
        <v>352</v>
      </c>
      <c r="H71" s="40" t="s">
        <v>353</v>
      </c>
      <c r="I71" s="41" t="s">
        <v>369</v>
      </c>
      <c r="J71" s="86" t="s">
        <v>495</v>
      </c>
    </row>
    <row r="72" s="100" customFormat="true" ht="42" hidden="false" customHeight="true" outlineLevel="0" collapsed="false">
      <c r="A72" s="88" t="s">
        <v>303</v>
      </c>
      <c r="B72" s="41" t="s">
        <v>491</v>
      </c>
      <c r="C72" s="41" t="s">
        <v>338</v>
      </c>
      <c r="D72" s="41" t="s">
        <v>350</v>
      </c>
      <c r="E72" s="86" t="s">
        <v>500</v>
      </c>
      <c r="F72" s="40" t="s">
        <v>346</v>
      </c>
      <c r="G72" s="85" t="s">
        <v>352</v>
      </c>
      <c r="H72" s="40" t="s">
        <v>353</v>
      </c>
      <c r="I72" s="41" t="s">
        <v>369</v>
      </c>
      <c r="J72" s="86" t="s">
        <v>500</v>
      </c>
    </row>
    <row r="73" s="100" customFormat="true" ht="42" hidden="false" customHeight="true" outlineLevel="0" collapsed="false">
      <c r="A73" s="88" t="s">
        <v>303</v>
      </c>
      <c r="B73" s="41" t="s">
        <v>491</v>
      </c>
      <c r="C73" s="41" t="s">
        <v>338</v>
      </c>
      <c r="D73" s="41" t="s">
        <v>350</v>
      </c>
      <c r="E73" s="86" t="s">
        <v>501</v>
      </c>
      <c r="F73" s="40" t="s">
        <v>341</v>
      </c>
      <c r="G73" s="85" t="s">
        <v>502</v>
      </c>
      <c r="H73" s="40" t="s">
        <v>353</v>
      </c>
      <c r="I73" s="41" t="s">
        <v>344</v>
      </c>
      <c r="J73" s="86" t="s">
        <v>503</v>
      </c>
    </row>
    <row r="74" s="100" customFormat="true" ht="42" hidden="false" customHeight="true" outlineLevel="0" collapsed="false">
      <c r="A74" s="88" t="s">
        <v>303</v>
      </c>
      <c r="B74" s="41" t="s">
        <v>491</v>
      </c>
      <c r="C74" s="41" t="s">
        <v>338</v>
      </c>
      <c r="D74" s="41" t="s">
        <v>355</v>
      </c>
      <c r="E74" s="86" t="s">
        <v>435</v>
      </c>
      <c r="F74" s="40" t="s">
        <v>346</v>
      </c>
      <c r="G74" s="86" t="s">
        <v>407</v>
      </c>
      <c r="H74" s="41" t="s">
        <v>398</v>
      </c>
      <c r="I74" s="41" t="s">
        <v>344</v>
      </c>
      <c r="J74" s="86" t="s">
        <v>445</v>
      </c>
    </row>
    <row r="75" s="100" customFormat="true" ht="42" hidden="false" customHeight="true" outlineLevel="0" collapsed="false">
      <c r="A75" s="88" t="s">
        <v>303</v>
      </c>
      <c r="B75" s="41" t="s">
        <v>491</v>
      </c>
      <c r="C75" s="41" t="s">
        <v>338</v>
      </c>
      <c r="D75" s="41" t="s">
        <v>355</v>
      </c>
      <c r="E75" s="86" t="s">
        <v>492</v>
      </c>
      <c r="F75" s="40" t="s">
        <v>346</v>
      </c>
      <c r="G75" s="85" t="s">
        <v>504</v>
      </c>
      <c r="H75" s="41" t="s">
        <v>398</v>
      </c>
      <c r="I75" s="41" t="s">
        <v>369</v>
      </c>
      <c r="J75" s="86" t="s">
        <v>492</v>
      </c>
    </row>
    <row r="76" s="100" customFormat="true" ht="42" hidden="false" customHeight="true" outlineLevel="0" collapsed="false">
      <c r="A76" s="88" t="s">
        <v>303</v>
      </c>
      <c r="B76" s="41" t="s">
        <v>491</v>
      </c>
      <c r="C76" s="41" t="s">
        <v>338</v>
      </c>
      <c r="D76" s="41" t="s">
        <v>355</v>
      </c>
      <c r="E76" s="86" t="s">
        <v>505</v>
      </c>
      <c r="F76" s="40" t="s">
        <v>346</v>
      </c>
      <c r="G76" s="85" t="s">
        <v>504</v>
      </c>
      <c r="H76" s="41" t="s">
        <v>398</v>
      </c>
      <c r="I76" s="41" t="s">
        <v>369</v>
      </c>
      <c r="J76" s="86" t="s">
        <v>506</v>
      </c>
    </row>
    <row r="77" s="100" customFormat="true" ht="42" hidden="false" customHeight="true" outlineLevel="0" collapsed="false">
      <c r="A77" s="88" t="s">
        <v>303</v>
      </c>
      <c r="B77" s="41" t="s">
        <v>491</v>
      </c>
      <c r="C77" s="41" t="s">
        <v>338</v>
      </c>
      <c r="D77" s="41" t="s">
        <v>358</v>
      </c>
      <c r="E77" s="86" t="s">
        <v>359</v>
      </c>
      <c r="F77" s="40" t="s">
        <v>360</v>
      </c>
      <c r="G77" s="86" t="s">
        <v>361</v>
      </c>
      <c r="H77" s="41" t="s">
        <v>362</v>
      </c>
      <c r="I77" s="41" t="s">
        <v>344</v>
      </c>
      <c r="J77" s="86" t="s">
        <v>363</v>
      </c>
    </row>
    <row r="78" s="100" customFormat="true" ht="42" hidden="false" customHeight="true" outlineLevel="0" collapsed="false">
      <c r="A78" s="88" t="s">
        <v>303</v>
      </c>
      <c r="B78" s="41" t="s">
        <v>491</v>
      </c>
      <c r="C78" s="41" t="s">
        <v>364</v>
      </c>
      <c r="D78" s="41" t="s">
        <v>365</v>
      </c>
      <c r="E78" s="86" t="s">
        <v>507</v>
      </c>
      <c r="F78" s="40" t="s">
        <v>360</v>
      </c>
      <c r="G78" s="85" t="s">
        <v>508</v>
      </c>
      <c r="H78" s="41" t="s">
        <v>371</v>
      </c>
      <c r="I78" s="41" t="s">
        <v>369</v>
      </c>
      <c r="J78" s="86" t="s">
        <v>507</v>
      </c>
    </row>
    <row r="79" s="100" customFormat="true" ht="42" hidden="false" customHeight="true" outlineLevel="0" collapsed="false">
      <c r="A79" s="88" t="s">
        <v>303</v>
      </c>
      <c r="B79" s="41" t="s">
        <v>491</v>
      </c>
      <c r="C79" s="41" t="s">
        <v>364</v>
      </c>
      <c r="D79" s="41" t="s">
        <v>365</v>
      </c>
      <c r="E79" s="86" t="s">
        <v>509</v>
      </c>
      <c r="F79" s="40" t="s">
        <v>346</v>
      </c>
      <c r="G79" s="85" t="s">
        <v>352</v>
      </c>
      <c r="H79" s="40" t="s">
        <v>353</v>
      </c>
      <c r="I79" s="40"/>
      <c r="J79" s="86" t="s">
        <v>509</v>
      </c>
    </row>
    <row r="80" s="100" customFormat="true" ht="42" hidden="false" customHeight="true" outlineLevel="0" collapsed="false">
      <c r="A80" s="88" t="s">
        <v>303</v>
      </c>
      <c r="B80" s="41" t="s">
        <v>491</v>
      </c>
      <c r="C80" s="41" t="s">
        <v>364</v>
      </c>
      <c r="D80" s="41" t="s">
        <v>417</v>
      </c>
      <c r="E80" s="86" t="s">
        <v>510</v>
      </c>
      <c r="F80" s="40" t="s">
        <v>346</v>
      </c>
      <c r="G80" s="86" t="s">
        <v>488</v>
      </c>
      <c r="H80" s="41" t="s">
        <v>368</v>
      </c>
      <c r="I80" s="41" t="s">
        <v>369</v>
      </c>
      <c r="J80" s="86" t="s">
        <v>510</v>
      </c>
    </row>
    <row r="81" s="100" customFormat="true" ht="42" hidden="false" customHeight="true" outlineLevel="0" collapsed="false">
      <c r="A81" s="88" t="s">
        <v>303</v>
      </c>
      <c r="B81" s="41" t="s">
        <v>491</v>
      </c>
      <c r="C81" s="41" t="s">
        <v>375</v>
      </c>
      <c r="D81" s="41" t="s">
        <v>376</v>
      </c>
      <c r="E81" s="86" t="s">
        <v>511</v>
      </c>
      <c r="F81" s="40" t="s">
        <v>341</v>
      </c>
      <c r="G81" s="85" t="s">
        <v>378</v>
      </c>
      <c r="H81" s="40" t="s">
        <v>353</v>
      </c>
      <c r="I81" s="41" t="s">
        <v>344</v>
      </c>
      <c r="J81" s="86" t="s">
        <v>512</v>
      </c>
    </row>
    <row r="82" s="100" customFormat="true" ht="42" hidden="false" customHeight="true" outlineLevel="0" collapsed="false">
      <c r="A82" s="88" t="s">
        <v>309</v>
      </c>
      <c r="B82" s="41" t="s">
        <v>513</v>
      </c>
      <c r="C82" s="41" t="s">
        <v>338</v>
      </c>
      <c r="D82" s="41" t="s">
        <v>339</v>
      </c>
      <c r="E82" s="86" t="s">
        <v>514</v>
      </c>
      <c r="F82" s="40" t="s">
        <v>341</v>
      </c>
      <c r="G82" s="85" t="s">
        <v>515</v>
      </c>
      <c r="H82" s="41" t="s">
        <v>516</v>
      </c>
      <c r="I82" s="41" t="s">
        <v>344</v>
      </c>
      <c r="J82" s="86" t="s">
        <v>517</v>
      </c>
    </row>
    <row r="83" s="100" customFormat="true" ht="42" hidden="false" customHeight="true" outlineLevel="0" collapsed="false">
      <c r="A83" s="88" t="s">
        <v>309</v>
      </c>
      <c r="B83" s="41" t="s">
        <v>513</v>
      </c>
      <c r="C83" s="41" t="s">
        <v>338</v>
      </c>
      <c r="D83" s="41" t="s">
        <v>350</v>
      </c>
      <c r="E83" s="86" t="s">
        <v>518</v>
      </c>
      <c r="F83" s="40" t="s">
        <v>346</v>
      </c>
      <c r="G83" s="85" t="s">
        <v>352</v>
      </c>
      <c r="H83" s="40" t="s">
        <v>353</v>
      </c>
      <c r="I83" s="41" t="s">
        <v>344</v>
      </c>
      <c r="J83" s="86" t="s">
        <v>519</v>
      </c>
    </row>
    <row r="84" s="100" customFormat="true" ht="42" hidden="false" customHeight="true" outlineLevel="0" collapsed="false">
      <c r="A84" s="88" t="s">
        <v>309</v>
      </c>
      <c r="B84" s="41" t="s">
        <v>513</v>
      </c>
      <c r="C84" s="41" t="s">
        <v>338</v>
      </c>
      <c r="D84" s="41" t="s">
        <v>355</v>
      </c>
      <c r="E84" s="86" t="s">
        <v>356</v>
      </c>
      <c r="F84" s="40" t="s">
        <v>346</v>
      </c>
      <c r="G84" s="85" t="s">
        <v>352</v>
      </c>
      <c r="H84" s="40" t="s">
        <v>353</v>
      </c>
      <c r="I84" s="41" t="s">
        <v>344</v>
      </c>
      <c r="J84" s="86" t="s">
        <v>520</v>
      </c>
    </row>
    <row r="85" s="100" customFormat="true" ht="42" hidden="false" customHeight="true" outlineLevel="0" collapsed="false">
      <c r="A85" s="88" t="s">
        <v>309</v>
      </c>
      <c r="B85" s="41" t="s">
        <v>513</v>
      </c>
      <c r="C85" s="41" t="s">
        <v>338</v>
      </c>
      <c r="D85" s="41" t="s">
        <v>358</v>
      </c>
      <c r="E85" s="86" t="s">
        <v>359</v>
      </c>
      <c r="F85" s="40" t="s">
        <v>360</v>
      </c>
      <c r="G85" s="86" t="s">
        <v>361</v>
      </c>
      <c r="H85" s="41" t="s">
        <v>362</v>
      </c>
      <c r="I85" s="41" t="s">
        <v>344</v>
      </c>
      <c r="J85" s="86" t="s">
        <v>363</v>
      </c>
    </row>
    <row r="86" s="100" customFormat="true" ht="42" hidden="false" customHeight="true" outlineLevel="0" collapsed="false">
      <c r="A86" s="88" t="s">
        <v>309</v>
      </c>
      <c r="B86" s="41" t="s">
        <v>513</v>
      </c>
      <c r="C86" s="41" t="s">
        <v>364</v>
      </c>
      <c r="D86" s="41" t="s">
        <v>365</v>
      </c>
      <c r="E86" s="86" t="s">
        <v>521</v>
      </c>
      <c r="F86" s="40" t="s">
        <v>346</v>
      </c>
      <c r="G86" s="86" t="s">
        <v>522</v>
      </c>
      <c r="H86" s="41" t="s">
        <v>371</v>
      </c>
      <c r="I86" s="41" t="s">
        <v>369</v>
      </c>
      <c r="J86" s="86" t="s">
        <v>523</v>
      </c>
    </row>
    <row r="87" s="100" customFormat="true" ht="42" hidden="false" customHeight="true" outlineLevel="0" collapsed="false">
      <c r="A87" s="88" t="s">
        <v>309</v>
      </c>
      <c r="B87" s="41" t="s">
        <v>513</v>
      </c>
      <c r="C87" s="41" t="s">
        <v>364</v>
      </c>
      <c r="D87" s="41" t="s">
        <v>417</v>
      </c>
      <c r="E87" s="86" t="s">
        <v>524</v>
      </c>
      <c r="F87" s="40" t="s">
        <v>346</v>
      </c>
      <c r="G87" s="86" t="s">
        <v>419</v>
      </c>
      <c r="H87" s="41" t="s">
        <v>371</v>
      </c>
      <c r="I87" s="41" t="s">
        <v>369</v>
      </c>
      <c r="J87" s="86" t="s">
        <v>525</v>
      </c>
    </row>
    <row r="88" s="100" customFormat="true" ht="42" hidden="false" customHeight="true" outlineLevel="0" collapsed="false">
      <c r="A88" s="88" t="s">
        <v>309</v>
      </c>
      <c r="B88" s="41" t="s">
        <v>513</v>
      </c>
      <c r="C88" s="41" t="s">
        <v>375</v>
      </c>
      <c r="D88" s="41" t="s">
        <v>376</v>
      </c>
      <c r="E88" s="86" t="s">
        <v>526</v>
      </c>
      <c r="F88" s="40" t="s">
        <v>341</v>
      </c>
      <c r="G88" s="85" t="s">
        <v>527</v>
      </c>
      <c r="H88" s="40" t="s">
        <v>353</v>
      </c>
      <c r="I88" s="41" t="s">
        <v>344</v>
      </c>
      <c r="J88" s="86" t="s">
        <v>528</v>
      </c>
    </row>
    <row r="89" s="100" customFormat="true" ht="42" hidden="false" customHeight="true" outlineLevel="0" collapsed="false">
      <c r="A89" s="88" t="s">
        <v>315</v>
      </c>
      <c r="B89" s="41" t="s">
        <v>529</v>
      </c>
      <c r="C89" s="41" t="s">
        <v>338</v>
      </c>
      <c r="D89" s="41" t="s">
        <v>339</v>
      </c>
      <c r="E89" s="86" t="s">
        <v>530</v>
      </c>
      <c r="F89" s="40" t="s">
        <v>341</v>
      </c>
      <c r="G89" s="85" t="s">
        <v>531</v>
      </c>
      <c r="H89" s="41" t="s">
        <v>382</v>
      </c>
      <c r="I89" s="41" t="s">
        <v>344</v>
      </c>
      <c r="J89" s="86" t="s">
        <v>530</v>
      </c>
    </row>
    <row r="90" s="100" customFormat="true" ht="42" hidden="false" customHeight="true" outlineLevel="0" collapsed="false">
      <c r="A90" s="88" t="s">
        <v>315</v>
      </c>
      <c r="B90" s="41" t="s">
        <v>529</v>
      </c>
      <c r="C90" s="41" t="s">
        <v>338</v>
      </c>
      <c r="D90" s="41" t="s">
        <v>339</v>
      </c>
      <c r="E90" s="86" t="s">
        <v>532</v>
      </c>
      <c r="F90" s="40" t="s">
        <v>341</v>
      </c>
      <c r="G90" s="85" t="s">
        <v>533</v>
      </c>
      <c r="H90" s="41" t="s">
        <v>382</v>
      </c>
      <c r="I90" s="41" t="s">
        <v>344</v>
      </c>
      <c r="J90" s="86" t="s">
        <v>534</v>
      </c>
    </row>
    <row r="91" s="100" customFormat="true" ht="42" hidden="false" customHeight="true" outlineLevel="0" collapsed="false">
      <c r="A91" s="88" t="s">
        <v>315</v>
      </c>
      <c r="B91" s="41" t="s">
        <v>529</v>
      </c>
      <c r="C91" s="41" t="s">
        <v>338</v>
      </c>
      <c r="D91" s="41" t="s">
        <v>339</v>
      </c>
      <c r="E91" s="86" t="s">
        <v>535</v>
      </c>
      <c r="F91" s="40" t="s">
        <v>341</v>
      </c>
      <c r="G91" s="85" t="s">
        <v>536</v>
      </c>
      <c r="H91" s="41" t="s">
        <v>382</v>
      </c>
      <c r="I91" s="41" t="s">
        <v>344</v>
      </c>
      <c r="J91" s="86" t="s">
        <v>537</v>
      </c>
    </row>
    <row r="92" s="100" customFormat="true" ht="42" hidden="false" customHeight="true" outlineLevel="0" collapsed="false">
      <c r="A92" s="88" t="s">
        <v>315</v>
      </c>
      <c r="B92" s="41" t="s">
        <v>529</v>
      </c>
      <c r="C92" s="41" t="s">
        <v>338</v>
      </c>
      <c r="D92" s="41" t="s">
        <v>350</v>
      </c>
      <c r="E92" s="86" t="s">
        <v>538</v>
      </c>
      <c r="F92" s="40" t="s">
        <v>341</v>
      </c>
      <c r="G92" s="85" t="s">
        <v>378</v>
      </c>
      <c r="H92" s="40" t="s">
        <v>353</v>
      </c>
      <c r="I92" s="41" t="s">
        <v>344</v>
      </c>
      <c r="J92" s="86" t="s">
        <v>539</v>
      </c>
    </row>
    <row r="93" s="100" customFormat="true" ht="42" hidden="false" customHeight="true" outlineLevel="0" collapsed="false">
      <c r="A93" s="88" t="s">
        <v>315</v>
      </c>
      <c r="B93" s="41" t="s">
        <v>529</v>
      </c>
      <c r="C93" s="41" t="s">
        <v>338</v>
      </c>
      <c r="D93" s="41" t="s">
        <v>350</v>
      </c>
      <c r="E93" s="86" t="s">
        <v>540</v>
      </c>
      <c r="F93" s="40" t="s">
        <v>346</v>
      </c>
      <c r="G93" s="85" t="s">
        <v>352</v>
      </c>
      <c r="H93" s="40" t="s">
        <v>353</v>
      </c>
      <c r="I93" s="41" t="s">
        <v>344</v>
      </c>
      <c r="J93" s="86" t="s">
        <v>541</v>
      </c>
    </row>
    <row r="94" s="100" customFormat="true" ht="42" hidden="false" customHeight="true" outlineLevel="0" collapsed="false">
      <c r="A94" s="88" t="s">
        <v>315</v>
      </c>
      <c r="B94" s="41" t="s">
        <v>529</v>
      </c>
      <c r="C94" s="41" t="s">
        <v>338</v>
      </c>
      <c r="D94" s="41" t="s">
        <v>355</v>
      </c>
      <c r="E94" s="86" t="s">
        <v>435</v>
      </c>
      <c r="F94" s="40" t="s">
        <v>346</v>
      </c>
      <c r="G94" s="86" t="s">
        <v>407</v>
      </c>
      <c r="H94" s="41" t="s">
        <v>398</v>
      </c>
      <c r="I94" s="41" t="s">
        <v>344</v>
      </c>
      <c r="J94" s="86" t="s">
        <v>445</v>
      </c>
    </row>
    <row r="95" s="100" customFormat="true" ht="42" hidden="false" customHeight="true" outlineLevel="0" collapsed="false">
      <c r="A95" s="88" t="s">
        <v>315</v>
      </c>
      <c r="B95" s="41" t="s">
        <v>529</v>
      </c>
      <c r="C95" s="41" t="s">
        <v>338</v>
      </c>
      <c r="D95" s="41" t="s">
        <v>358</v>
      </c>
      <c r="E95" s="86" t="s">
        <v>359</v>
      </c>
      <c r="F95" s="40" t="s">
        <v>360</v>
      </c>
      <c r="G95" s="86" t="s">
        <v>361</v>
      </c>
      <c r="H95" s="41" t="s">
        <v>362</v>
      </c>
      <c r="I95" s="41" t="s">
        <v>344</v>
      </c>
      <c r="J95" s="86" t="s">
        <v>542</v>
      </c>
    </row>
    <row r="96" s="100" customFormat="true" ht="42" hidden="false" customHeight="true" outlineLevel="0" collapsed="false">
      <c r="A96" s="88" t="s">
        <v>315</v>
      </c>
      <c r="B96" s="41" t="s">
        <v>529</v>
      </c>
      <c r="C96" s="41" t="s">
        <v>364</v>
      </c>
      <c r="D96" s="41" t="s">
        <v>365</v>
      </c>
      <c r="E96" s="86" t="s">
        <v>543</v>
      </c>
      <c r="F96" s="40" t="s">
        <v>346</v>
      </c>
      <c r="G96" s="86" t="s">
        <v>447</v>
      </c>
      <c r="H96" s="41" t="s">
        <v>371</v>
      </c>
      <c r="I96" s="41" t="s">
        <v>369</v>
      </c>
      <c r="J96" s="86" t="s">
        <v>544</v>
      </c>
    </row>
    <row r="97" s="100" customFormat="true" ht="42" hidden="false" customHeight="true" outlineLevel="0" collapsed="false">
      <c r="A97" s="88" t="s">
        <v>315</v>
      </c>
      <c r="B97" s="41" t="s">
        <v>529</v>
      </c>
      <c r="C97" s="41" t="s">
        <v>364</v>
      </c>
      <c r="D97" s="41" t="s">
        <v>417</v>
      </c>
      <c r="E97" s="86" t="s">
        <v>545</v>
      </c>
      <c r="F97" s="40" t="s">
        <v>346</v>
      </c>
      <c r="G97" s="86" t="s">
        <v>546</v>
      </c>
      <c r="H97" s="41" t="s">
        <v>371</v>
      </c>
      <c r="I97" s="41" t="s">
        <v>369</v>
      </c>
      <c r="J97" s="86" t="s">
        <v>547</v>
      </c>
    </row>
    <row r="98" s="100" customFormat="true" ht="42" hidden="false" customHeight="true" outlineLevel="0" collapsed="false">
      <c r="A98" s="88" t="s">
        <v>315</v>
      </c>
      <c r="B98" s="41" t="s">
        <v>529</v>
      </c>
      <c r="C98" s="41" t="s">
        <v>375</v>
      </c>
      <c r="D98" s="41" t="s">
        <v>376</v>
      </c>
      <c r="E98" s="86" t="s">
        <v>548</v>
      </c>
      <c r="F98" s="40" t="s">
        <v>341</v>
      </c>
      <c r="G98" s="85" t="s">
        <v>378</v>
      </c>
      <c r="H98" s="40" t="s">
        <v>353</v>
      </c>
      <c r="I98" s="41" t="s">
        <v>344</v>
      </c>
      <c r="J98" s="86" t="s">
        <v>548</v>
      </c>
    </row>
  </sheetData>
  <mergeCells count="20">
    <mergeCell ref="A2:J2"/>
    <mergeCell ref="A3:H3"/>
    <mergeCell ref="A7:A15"/>
    <mergeCell ref="B7:B15"/>
    <mergeCell ref="A16:A33"/>
    <mergeCell ref="B16:B33"/>
    <mergeCell ref="A34:A40"/>
    <mergeCell ref="B34:B40"/>
    <mergeCell ref="A41:A48"/>
    <mergeCell ref="B41:B48"/>
    <mergeCell ref="A49:A59"/>
    <mergeCell ref="B49:B59"/>
    <mergeCell ref="A60:A67"/>
    <mergeCell ref="B60:B67"/>
    <mergeCell ref="A68:A81"/>
    <mergeCell ref="B68:B81"/>
    <mergeCell ref="A82:A88"/>
    <mergeCell ref="B82:B88"/>
    <mergeCell ref="A89:A98"/>
    <mergeCell ref="B89:B9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indows 用户</cp:lastModifiedBy>
  <cp:lastPrinted>2021-01-13T07:07:30Z</cp:lastPrinted>
  <dcterms:modified xsi:type="dcterms:W3CDTF">2025-03-18T06: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20305</vt:lpwstr>
  </property>
</Properties>
</file>