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共昆明市盘龙区委政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昆明市盘龙区委政法委员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50</t>
  </si>
  <si>
    <t xml:space="preserve">事业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41100002310625</t>
  </si>
  <si>
    <t xml:space="preserve">其他人员支出</t>
  </si>
  <si>
    <t xml:space="preserve">30199</t>
  </si>
  <si>
    <t xml:space="preserve">其他工资福利支出</t>
  </si>
  <si>
    <t xml:space="preserve">530103210000000001691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3210000000001696</t>
  </si>
  <si>
    <t xml:space="preserve">行政人员公务交通补贴</t>
  </si>
  <si>
    <t xml:space="preserve">30239</t>
  </si>
  <si>
    <t xml:space="preserve">其他交通费用</t>
  </si>
  <si>
    <t xml:space="preserve">530103231100001523899</t>
  </si>
  <si>
    <t xml:space="preserve">离退休工会活动经费</t>
  </si>
  <si>
    <t xml:space="preserve">30229</t>
  </si>
  <si>
    <t xml:space="preserve">福利费</t>
  </si>
  <si>
    <t xml:space="preserve">530103241100002340268</t>
  </si>
  <si>
    <t xml:space="preserve">公务用车定额包干经费</t>
  </si>
  <si>
    <t xml:space="preserve">530103210000000005081</t>
  </si>
  <si>
    <t xml:space="preserve">公车购置及运维费</t>
  </si>
  <si>
    <t xml:space="preserve">30231</t>
  </si>
  <si>
    <t xml:space="preserve">公务用车运行维护费</t>
  </si>
  <si>
    <t xml:space="preserve">530103210000000001694</t>
  </si>
  <si>
    <t xml:space="preserve">30113</t>
  </si>
  <si>
    <t xml:space="preserve">530103231100001523916</t>
  </si>
  <si>
    <t xml:space="preserve">事业人员绩效奖励</t>
  </si>
  <si>
    <t xml:space="preserve">530103231100001581376</t>
  </si>
  <si>
    <t xml:space="preserve">残疾人保障金</t>
  </si>
  <si>
    <t xml:space="preserve">30112</t>
  </si>
  <si>
    <t xml:space="preserve">其他社会保障缴费</t>
  </si>
  <si>
    <t xml:space="preserve">530103251100003656612</t>
  </si>
  <si>
    <t xml:space="preserve">公共交通经费</t>
  </si>
  <si>
    <t xml:space="preserve">530103221100000296082</t>
  </si>
  <si>
    <t xml:space="preserve">工会经费</t>
  </si>
  <si>
    <t xml:space="preserve">30228</t>
  </si>
  <si>
    <t xml:space="preserve">530103210000000001704</t>
  </si>
  <si>
    <t xml:space="preserve">一般公用经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530103231100001268779</t>
  </si>
  <si>
    <t xml:space="preserve">离退休人员支出</t>
  </si>
  <si>
    <t xml:space="preserve">30305</t>
  </si>
  <si>
    <t xml:space="preserve">生活补助</t>
  </si>
  <si>
    <t xml:space="preserve">530103210000000005082</t>
  </si>
  <si>
    <t xml:space="preserve">30217</t>
  </si>
  <si>
    <t xml:space="preserve">530103231100001523898</t>
  </si>
  <si>
    <t xml:space="preserve">行政人员绩效奖励</t>
  </si>
  <si>
    <t xml:space="preserve">53010321000000000169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03221100000296057</t>
  </si>
  <si>
    <t xml:space="preserve">事业人员支出工资</t>
  </si>
  <si>
    <t xml:space="preserve">30107</t>
  </si>
  <si>
    <t xml:space="preserve">绩效工资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03210000000001825</t>
  </si>
  <si>
    <t xml:space="preserve">防范和处理邪教专项工作经费</t>
  </si>
  <si>
    <t xml:space="preserve">530103210000000001831</t>
  </si>
  <si>
    <t xml:space="preserve">政法工作保障经费</t>
  </si>
  <si>
    <t xml:space="preserve">30226</t>
  </si>
  <si>
    <t xml:space="preserve">劳务费</t>
  </si>
  <si>
    <t xml:space="preserve">530103210000000001832</t>
  </si>
  <si>
    <t xml:space="preserve">信访维稳工作经费</t>
  </si>
  <si>
    <t xml:space="preserve">530103221100000201361</t>
  </si>
  <si>
    <t xml:space="preserve">法学会专项工作经费</t>
  </si>
  <si>
    <t xml:space="preserve">530103241100002503891</t>
  </si>
  <si>
    <t xml:space="preserve">常态化扫黑除恶工作经费</t>
  </si>
  <si>
    <t xml:space="preserve">30202</t>
  </si>
  <si>
    <t xml:space="preserve">印刷费</t>
  </si>
  <si>
    <t xml:space="preserve">530103241100002504095</t>
  </si>
  <si>
    <t xml:space="preserve">综治专项工作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涉密项目，不对外公开内容。</t>
  </si>
  <si>
    <t xml:space="preserve">产出指标</t>
  </si>
  <si>
    <t xml:space="preserve">数量指标</t>
  </si>
  <si>
    <t xml:space="preserve">涉密项目</t>
  </si>
  <si>
    <t xml:space="preserve">=</t>
  </si>
  <si>
    <t xml:space="preserve">个</t>
  </si>
  <si>
    <t xml:space="preserve">定性指标</t>
  </si>
  <si>
    <t xml:space="preserve">效益指标</t>
  </si>
  <si>
    <t xml:space="preserve">经济效益</t>
  </si>
  <si>
    <t xml:space="preserve">满意度指标</t>
  </si>
  <si>
    <t xml:space="preserve">服务对象满意度</t>
  </si>
  <si>
    <t xml:space="preserve">涉密</t>
  </si>
  <si>
    <t xml:space="preserve">社会效益</t>
  </si>
  <si>
    <t xml:space="preserve">元</t>
  </si>
  <si>
    <t xml:space="preserve">时效指标</t>
  </si>
  <si>
    <t xml:space="preserve">涉密项目，具体内容不对外公开</t>
  </si>
  <si>
    <t xml:space="preserve">分</t>
  </si>
  <si>
    <t xml:space="preserve">可持续影响</t>
  </si>
  <si>
    <t xml:space="preserve">涉密项目，不对外公开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、添加燃料服务</t>
  </si>
  <si>
    <t xml:space="preserve">车辆维修和保养服务</t>
  </si>
  <si>
    <t xml:space="preserve">机动车保险服务</t>
  </si>
  <si>
    <t xml:space="preserve">复印纸</t>
  </si>
  <si>
    <t xml:space="preserve">公文用纸、资料汇编、信封印刷服务</t>
  </si>
  <si>
    <t xml:space="preserve">硒鼓、粉盒</t>
  </si>
  <si>
    <t xml:space="preserve">其他硒鼓、粉盒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咨询服务</t>
  </si>
  <si>
    <r>
      <rPr>
        <sz val="11.25"/>
        <color rgb="FF000000"/>
        <rFont val="宋体"/>
        <family val="0"/>
        <charset val="134"/>
      </rPr>
      <t xml:space="preserve">B0801 </t>
    </r>
    <r>
      <rPr>
        <sz val="11.25"/>
        <color rgb="FF000000"/>
        <rFont val="Noto Sans"/>
        <family val="2"/>
      </rPr>
      <t xml:space="preserve">咨询服务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备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rFont val="Noto Sans"/>
        <family val="2"/>
      </rPr>
      <t xml:space="preserve">备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新增资产配置预算，故此表为空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我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#,##0.00"/>
    <numFmt numFmtId="168" formatCode="0.00_ "/>
    <numFmt numFmtId="169" formatCode="#,##0.00_);[RED]\-#,##0.00\ "/>
    <numFmt numFmtId="170" formatCode="0.00_);[RED]\-0.00\ 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8738891</v>
      </c>
      <c r="C7" s="11" t="s">
        <v>11</v>
      </c>
      <c r="D7" s="13" t="n">
        <v>7066847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86232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3" t="n">
        <v>401064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408660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20"/>
      <c r="B31" s="21"/>
      <c r="C31" s="11" t="s">
        <v>44</v>
      </c>
      <c r="D31" s="12"/>
    </row>
    <row r="32" customFormat="false" ht="20.25" hidden="false" customHeight="true" outlineLevel="0" collapsed="false">
      <c r="A32" s="20"/>
      <c r="B32" s="21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v>8738891</v>
      </c>
      <c r="C33" s="25" t="s">
        <v>47</v>
      </c>
      <c r="D33" s="26" t="n">
        <f aca="false">D7+D14+D15+D25</f>
        <v>8738891</v>
      </c>
    </row>
    <row r="34" customFormat="false" ht="20.25" hidden="false" customHeight="true" outlineLevel="0" collapsed="false">
      <c r="A34" s="27" t="s">
        <v>48</v>
      </c>
      <c r="B34" s="28"/>
      <c r="C34" s="11" t="s">
        <v>49</v>
      </c>
      <c r="D34" s="29" t="s">
        <v>50</v>
      </c>
    </row>
    <row r="35" customFormat="false" ht="20.25" hidden="false" customHeight="true" outlineLevel="0" collapsed="false">
      <c r="A35" s="16" t="s">
        <v>51</v>
      </c>
      <c r="B35" s="28"/>
      <c r="C35" s="16" t="s">
        <v>51</v>
      </c>
      <c r="D35" s="30"/>
    </row>
    <row r="36" customFormat="false" ht="20.25" hidden="false" customHeight="true" outlineLevel="0" collapsed="false">
      <c r="A36" s="16" t="s">
        <v>52</v>
      </c>
      <c r="B36" s="28"/>
      <c r="C36" s="16" t="s">
        <v>53</v>
      </c>
      <c r="D36" s="31"/>
    </row>
    <row r="37" customFormat="false" ht="20.25" hidden="false" customHeight="true" outlineLevel="0" collapsed="false">
      <c r="A37" s="32" t="s">
        <v>54</v>
      </c>
      <c r="B37" s="24" t="n">
        <v>8738891</v>
      </c>
      <c r="C37" s="25" t="s">
        <v>55</v>
      </c>
      <c r="D37" s="26" t="n">
        <f aca="false">D33</f>
        <v>87388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53"/>
      <c r="E1" s="53"/>
      <c r="F1" s="141" t="s">
        <v>354</v>
      </c>
    </row>
    <row r="2" customFormat="false" ht="26.25" hidden="false" customHeight="true" outlineLevel="0" collapsed="false">
      <c r="A2" s="142" t="s">
        <v>355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141"/>
      <c r="F3" s="53" t="s">
        <v>58</v>
      </c>
    </row>
    <row r="4" customFormat="false" ht="19.5" hidden="false" customHeight="true" outlineLevel="0" collapsed="false">
      <c r="A4" s="10" t="s">
        <v>186</v>
      </c>
      <c r="B4" s="143" t="s">
        <v>78</v>
      </c>
      <c r="C4" s="144" t="s">
        <v>79</v>
      </c>
      <c r="D4" s="10" t="s">
        <v>356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61</v>
      </c>
      <c r="E5" s="145" t="s">
        <v>81</v>
      </c>
      <c r="F5" s="144" t="s">
        <v>82</v>
      </c>
    </row>
    <row r="6" customFormat="false" ht="18.75" hidden="false" customHeight="true" outlineLevel="0" collapsed="false">
      <c r="A6" s="89" t="n">
        <v>1</v>
      </c>
      <c r="B6" s="93" t="s">
        <v>169</v>
      </c>
      <c r="C6" s="10" t="n">
        <v>3</v>
      </c>
      <c r="D6" s="93" t="s">
        <v>171</v>
      </c>
      <c r="E6" s="93" t="s">
        <v>172</v>
      </c>
      <c r="F6" s="10" t="n">
        <v>6</v>
      </c>
    </row>
    <row r="7" customFormat="false" ht="18.75" hidden="false" customHeight="true" outlineLevel="0" collapsed="false">
      <c r="A7" s="146"/>
      <c r="B7" s="146"/>
      <c r="C7" s="146"/>
      <c r="D7" s="147"/>
      <c r="E7" s="148"/>
      <c r="F7" s="148"/>
    </row>
    <row r="8" customFormat="false" ht="18.75" hidden="false" customHeight="true" outlineLevel="0" collapsed="false">
      <c r="A8" s="122" t="s">
        <v>125</v>
      </c>
      <c r="B8" s="122"/>
      <c r="C8" s="122"/>
      <c r="D8" s="149"/>
      <c r="E8" s="148"/>
      <c r="F8" s="148"/>
    </row>
    <row r="10" customFormat="false" ht="14.25" hidden="false" customHeight="true" outlineLevel="0" collapsed="false">
      <c r="A10" s="150" t="s">
        <v>3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34.55"/>
    <col collapsed="false" customWidth="true" hidden="false" outlineLevel="0" max="5" min="4" style="1" width="10.71"/>
    <col collapsed="false" customWidth="true" hidden="false" outlineLevel="0" max="6" min="6" style="1" width="20.77"/>
    <col collapsed="false" customWidth="true" hidden="false" outlineLevel="0" max="8" min="7" style="1" width="13.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71" t="s">
        <v>358</v>
      </c>
    </row>
    <row r="2" customFormat="false" ht="27.75" hidden="false" customHeight="true" outlineLevel="0" collapsed="false">
      <c r="A2" s="151" t="s">
        <v>35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52"/>
      <c r="Q3" s="73" t="s">
        <v>177</v>
      </c>
    </row>
    <row r="4" customFormat="false" ht="15.75" hidden="false" customHeight="true" outlineLevel="0" collapsed="false">
      <c r="A4" s="54" t="s">
        <v>360</v>
      </c>
      <c r="B4" s="153" t="s">
        <v>361</v>
      </c>
      <c r="C4" s="153" t="s">
        <v>362</v>
      </c>
      <c r="D4" s="153" t="s">
        <v>363</v>
      </c>
      <c r="E4" s="153" t="s">
        <v>364</v>
      </c>
      <c r="F4" s="153" t="s">
        <v>365</v>
      </c>
      <c r="G4" s="153" t="s">
        <v>193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54"/>
      <c r="B5" s="153"/>
      <c r="C5" s="153"/>
      <c r="D5" s="153"/>
      <c r="E5" s="153"/>
      <c r="F5" s="153"/>
      <c r="G5" s="154" t="s">
        <v>61</v>
      </c>
      <c r="H5" s="54" t="s">
        <v>64</v>
      </c>
      <c r="I5" s="54" t="s">
        <v>366</v>
      </c>
      <c r="J5" s="155" t="s">
        <v>367</v>
      </c>
      <c r="K5" s="156" t="s">
        <v>368</v>
      </c>
      <c r="L5" s="155" t="s">
        <v>68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54"/>
      <c r="B6" s="153"/>
      <c r="C6" s="153"/>
      <c r="D6" s="153"/>
      <c r="E6" s="153"/>
      <c r="F6" s="153"/>
      <c r="G6" s="154"/>
      <c r="H6" s="54"/>
      <c r="I6" s="54"/>
      <c r="J6" s="155"/>
      <c r="K6" s="156"/>
      <c r="L6" s="155" t="s">
        <v>63</v>
      </c>
      <c r="M6" s="155" t="s">
        <v>70</v>
      </c>
      <c r="N6" s="155" t="s">
        <v>304</v>
      </c>
      <c r="O6" s="155" t="s">
        <v>72</v>
      </c>
      <c r="P6" s="157" t="s">
        <v>73</v>
      </c>
      <c r="Q6" s="155" t="s">
        <v>74</v>
      </c>
    </row>
    <row r="7" customFormat="false" ht="20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60" t="n">
        <v>9</v>
      </c>
      <c r="J7" s="59" t="n">
        <v>10</v>
      </c>
      <c r="K7" s="160" t="n">
        <v>11</v>
      </c>
      <c r="L7" s="160" t="n">
        <v>12</v>
      </c>
      <c r="M7" s="59" t="n">
        <v>13</v>
      </c>
      <c r="N7" s="160" t="n">
        <v>14</v>
      </c>
      <c r="O7" s="160" t="n">
        <v>15</v>
      </c>
      <c r="P7" s="59" t="n">
        <v>16</v>
      </c>
      <c r="Q7" s="160" t="n">
        <v>17</v>
      </c>
    </row>
    <row r="8" customFormat="false" ht="21" hidden="false" customHeight="true" outlineLevel="0" collapsed="false">
      <c r="A8" s="161" t="s">
        <v>243</v>
      </c>
      <c r="B8" s="162" t="s">
        <v>369</v>
      </c>
      <c r="C8" s="162" t="s">
        <v>369</v>
      </c>
      <c r="D8" s="162" t="s">
        <v>348</v>
      </c>
      <c r="E8" s="163" t="n">
        <v>1</v>
      </c>
      <c r="F8" s="164" t="n">
        <v>0</v>
      </c>
      <c r="G8" s="164" t="n">
        <v>5000</v>
      </c>
      <c r="H8" s="164" t="n">
        <v>5000</v>
      </c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61" t="s">
        <v>243</v>
      </c>
      <c r="B9" s="162" t="s">
        <v>370</v>
      </c>
      <c r="C9" s="162" t="s">
        <v>370</v>
      </c>
      <c r="D9" s="162" t="s">
        <v>348</v>
      </c>
      <c r="E9" s="163" t="n">
        <v>1</v>
      </c>
      <c r="F9" s="164" t="n">
        <v>12000</v>
      </c>
      <c r="G9" s="164" t="n">
        <v>12000</v>
      </c>
      <c r="H9" s="164" t="n">
        <v>12000</v>
      </c>
      <c r="I9" s="166"/>
      <c r="J9" s="166"/>
      <c r="K9" s="165"/>
      <c r="L9" s="166"/>
      <c r="M9" s="166"/>
      <c r="N9" s="166"/>
      <c r="O9" s="166"/>
      <c r="P9" s="165"/>
      <c r="Q9" s="166"/>
    </row>
    <row r="10" customFormat="false" ht="21" hidden="false" customHeight="true" outlineLevel="0" collapsed="false">
      <c r="A10" s="161" t="s">
        <v>243</v>
      </c>
      <c r="B10" s="162" t="s">
        <v>371</v>
      </c>
      <c r="C10" s="162" t="s">
        <v>371</v>
      </c>
      <c r="D10" s="162" t="s">
        <v>348</v>
      </c>
      <c r="E10" s="163" t="n">
        <v>1</v>
      </c>
      <c r="F10" s="164" t="n">
        <v>0</v>
      </c>
      <c r="G10" s="164" t="n">
        <v>5000</v>
      </c>
      <c r="H10" s="164" t="n">
        <v>5000</v>
      </c>
      <c r="I10" s="166"/>
      <c r="J10" s="166"/>
      <c r="K10" s="165"/>
      <c r="L10" s="166"/>
      <c r="M10" s="166"/>
      <c r="N10" s="166"/>
      <c r="O10" s="166"/>
      <c r="P10" s="165"/>
      <c r="Q10" s="166"/>
    </row>
    <row r="11" customFormat="false" ht="21" hidden="false" customHeight="true" outlineLevel="0" collapsed="false">
      <c r="A11" s="161" t="s">
        <v>322</v>
      </c>
      <c r="B11" s="162" t="s">
        <v>372</v>
      </c>
      <c r="C11" s="162" t="s">
        <v>372</v>
      </c>
      <c r="D11" s="162" t="s">
        <v>348</v>
      </c>
      <c r="E11" s="163" t="n">
        <v>1</v>
      </c>
      <c r="F11" s="164" t="n">
        <v>30000</v>
      </c>
      <c r="G11" s="164" t="n">
        <v>30000</v>
      </c>
      <c r="H11" s="164" t="n">
        <v>30000</v>
      </c>
      <c r="I11" s="166"/>
      <c r="J11" s="166"/>
      <c r="K11" s="165"/>
      <c r="L11" s="166"/>
      <c r="M11" s="166"/>
      <c r="N11" s="166"/>
      <c r="O11" s="166"/>
      <c r="P11" s="165"/>
      <c r="Q11" s="166"/>
    </row>
    <row r="12" customFormat="false" ht="21" hidden="false" customHeight="true" outlineLevel="0" collapsed="false">
      <c r="A12" s="161" t="s">
        <v>322</v>
      </c>
      <c r="B12" s="162" t="s">
        <v>373</v>
      </c>
      <c r="C12" s="162" t="s">
        <v>373</v>
      </c>
      <c r="D12" s="162" t="s">
        <v>348</v>
      </c>
      <c r="E12" s="163" t="n">
        <v>1</v>
      </c>
      <c r="F12" s="164" t="n">
        <v>40000</v>
      </c>
      <c r="G12" s="164" t="n">
        <v>40000</v>
      </c>
      <c r="H12" s="164" t="n">
        <v>40000</v>
      </c>
      <c r="I12" s="166"/>
      <c r="J12" s="166"/>
      <c r="K12" s="165"/>
      <c r="L12" s="166"/>
      <c r="M12" s="166"/>
      <c r="N12" s="166"/>
      <c r="O12" s="166"/>
      <c r="P12" s="165"/>
      <c r="Q12" s="166"/>
    </row>
    <row r="13" customFormat="false" ht="21" hidden="false" customHeight="true" outlineLevel="0" collapsed="false">
      <c r="A13" s="161" t="s">
        <v>322</v>
      </c>
      <c r="B13" s="162" t="s">
        <v>374</v>
      </c>
      <c r="C13" s="162" t="s">
        <v>375</v>
      </c>
      <c r="D13" s="162" t="s">
        <v>348</v>
      </c>
      <c r="E13" s="163" t="n">
        <v>1</v>
      </c>
      <c r="F13" s="164" t="n">
        <v>30000</v>
      </c>
      <c r="G13" s="164" t="n">
        <v>30000</v>
      </c>
      <c r="H13" s="164" t="n">
        <v>30000</v>
      </c>
      <c r="I13" s="166"/>
      <c r="J13" s="166"/>
      <c r="K13" s="165"/>
      <c r="L13" s="166"/>
      <c r="M13" s="166"/>
      <c r="N13" s="166"/>
      <c r="O13" s="166"/>
      <c r="P13" s="165"/>
      <c r="Q13" s="166"/>
    </row>
    <row r="14" customFormat="false" ht="21" hidden="false" customHeight="true" outlineLevel="0" collapsed="false">
      <c r="A14" s="167" t="s">
        <v>125</v>
      </c>
      <c r="B14" s="167"/>
      <c r="C14" s="167"/>
      <c r="D14" s="167"/>
      <c r="E14" s="167"/>
      <c r="F14" s="167"/>
      <c r="G14" s="164" t="n">
        <f aca="false">SUM(G8:G13)</f>
        <v>122000</v>
      </c>
      <c r="H14" s="164" t="n">
        <f aca="false">SUM(H8:H13)</f>
        <v>122000</v>
      </c>
      <c r="I14" s="165"/>
      <c r="J14" s="165"/>
      <c r="K14" s="165"/>
      <c r="L14" s="165"/>
      <c r="M14" s="165"/>
      <c r="N14" s="165"/>
      <c r="O14" s="165"/>
      <c r="P14" s="165"/>
      <c r="Q14" s="1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F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8" width="19.66"/>
    <col collapsed="false" customWidth="true" hidden="false" outlineLevel="0" max="2" min="2" style="168" width="10.71"/>
    <col collapsed="false" customWidth="true" hidden="false" outlineLevel="0" max="3" min="3" style="168" width="26.77"/>
    <col collapsed="false" customWidth="true" hidden="false" outlineLevel="0" max="6" min="4" style="168" width="10.71"/>
    <col collapsed="false" customWidth="true" hidden="false" outlineLevel="0" max="7" min="7" style="1" width="11.87"/>
    <col collapsed="false" customWidth="true" hidden="false" outlineLevel="0" max="8" min="8" style="1" width="12.7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9"/>
      <c r="H1" s="169"/>
      <c r="I1" s="169"/>
      <c r="J1" s="169"/>
      <c r="K1" s="170"/>
      <c r="L1" s="107"/>
      <c r="M1" s="107"/>
      <c r="N1" s="107"/>
      <c r="O1" s="107"/>
      <c r="P1" s="171"/>
      <c r="Q1" s="172" t="s">
        <v>376</v>
      </c>
    </row>
    <row r="2" customFormat="false" ht="27.75" hidden="false" customHeight="true" outlineLevel="0" collapsed="false">
      <c r="A2" s="151" t="s">
        <v>3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6.1" hidden="false" customHeight="true" outlineLevel="0" collapsed="false">
      <c r="A3" s="7" t="s">
        <v>3</v>
      </c>
      <c r="B3" s="7"/>
      <c r="C3" s="7"/>
      <c r="D3" s="36"/>
      <c r="E3" s="36"/>
      <c r="F3" s="36"/>
      <c r="G3" s="173"/>
      <c r="H3" s="173"/>
      <c r="I3" s="173"/>
      <c r="J3" s="173"/>
      <c r="K3" s="170"/>
      <c r="L3" s="107"/>
      <c r="M3" s="107"/>
      <c r="N3" s="107"/>
      <c r="O3" s="107"/>
      <c r="P3" s="174"/>
      <c r="Q3" s="175" t="s">
        <v>177</v>
      </c>
    </row>
    <row r="4" customFormat="false" ht="15.75" hidden="false" customHeight="true" outlineLevel="0" collapsed="false">
      <c r="A4" s="54" t="s">
        <v>360</v>
      </c>
      <c r="B4" s="54" t="s">
        <v>378</v>
      </c>
      <c r="C4" s="54" t="s">
        <v>379</v>
      </c>
      <c r="D4" s="54" t="s">
        <v>380</v>
      </c>
      <c r="E4" s="54" t="s">
        <v>381</v>
      </c>
      <c r="F4" s="54" t="s">
        <v>382</v>
      </c>
      <c r="G4" s="54" t="s">
        <v>193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1</v>
      </c>
      <c r="H5" s="54" t="s">
        <v>64</v>
      </c>
      <c r="I5" s="54" t="s">
        <v>366</v>
      </c>
      <c r="J5" s="54" t="s">
        <v>367</v>
      </c>
      <c r="K5" s="176" t="s">
        <v>368</v>
      </c>
      <c r="L5" s="54" t="s">
        <v>68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76"/>
      <c r="L6" s="54" t="s">
        <v>63</v>
      </c>
      <c r="M6" s="54" t="s">
        <v>70</v>
      </c>
      <c r="N6" s="54" t="s">
        <v>304</v>
      </c>
      <c r="O6" s="54" t="s">
        <v>72</v>
      </c>
      <c r="P6" s="125" t="s">
        <v>73</v>
      </c>
      <c r="Q6" s="54" t="s">
        <v>74</v>
      </c>
    </row>
    <row r="7" customFormat="false" ht="20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" hidden="false" customHeight="true" outlineLevel="0" collapsed="false">
      <c r="A8" s="161" t="s">
        <v>310</v>
      </c>
      <c r="B8" s="162" t="s">
        <v>383</v>
      </c>
      <c r="C8" s="177" t="s">
        <v>384</v>
      </c>
      <c r="D8" s="10" t="s">
        <v>383</v>
      </c>
      <c r="E8" s="10" t="s">
        <v>383</v>
      </c>
      <c r="F8" s="10" t="s">
        <v>383</v>
      </c>
      <c r="G8" s="164" t="n">
        <v>20000</v>
      </c>
      <c r="H8" s="164" t="n">
        <v>20000</v>
      </c>
      <c r="I8" s="48"/>
      <c r="J8" s="48"/>
      <c r="K8" s="48"/>
      <c r="L8" s="48"/>
      <c r="M8" s="48"/>
      <c r="N8" s="48"/>
      <c r="O8" s="48"/>
      <c r="P8" s="48"/>
      <c r="Q8" s="48"/>
    </row>
    <row r="9" customFormat="false" ht="20" hidden="false" customHeight="true" outlineLevel="0" collapsed="false">
      <c r="A9" s="76"/>
      <c r="B9" s="178"/>
      <c r="C9" s="178"/>
      <c r="D9" s="178"/>
      <c r="E9" s="178"/>
      <c r="F9" s="178"/>
      <c r="G9" s="30"/>
      <c r="H9" s="30"/>
      <c r="I9" s="30"/>
      <c r="J9" s="30"/>
      <c r="K9" s="48"/>
      <c r="L9" s="30"/>
      <c r="M9" s="30"/>
      <c r="N9" s="30"/>
      <c r="O9" s="30"/>
      <c r="P9" s="48"/>
      <c r="Q9" s="30"/>
    </row>
    <row r="10" customFormat="false" ht="20" hidden="false" customHeight="true" outlineLevel="0" collapsed="false">
      <c r="A10" s="76"/>
      <c r="B10" s="47"/>
      <c r="C10" s="47"/>
      <c r="D10" s="47"/>
      <c r="E10" s="47"/>
      <c r="F10" s="4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0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64" t="n">
        <f aca="false">G8</f>
        <v>20000</v>
      </c>
      <c r="H11" s="164" t="n">
        <f aca="false">H8</f>
        <v>20000</v>
      </c>
      <c r="I11" s="18"/>
      <c r="J11" s="18"/>
      <c r="K11" s="138"/>
      <c r="L11" s="18"/>
      <c r="M11" s="18"/>
      <c r="N11" s="18"/>
      <c r="O11" s="18"/>
      <c r="P11" s="138"/>
      <c r="Q11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50"/>
      <c r="W1" s="133" t="s">
        <v>385</v>
      </c>
    </row>
    <row r="2" customFormat="false" ht="27.75" hidden="false" customHeight="true" outlineLevel="0" collapsed="false">
      <c r="A2" s="151" t="s">
        <v>38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W3" s="180" t="s">
        <v>177</v>
      </c>
    </row>
    <row r="4" customFormat="false" ht="19.5" hidden="false" customHeight="true" outlineLevel="0" collapsed="false">
      <c r="A4" s="10" t="s">
        <v>387</v>
      </c>
      <c r="B4" s="145" t="s">
        <v>193</v>
      </c>
      <c r="C4" s="145"/>
      <c r="D4" s="145"/>
      <c r="E4" s="145" t="s">
        <v>388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</row>
    <row r="5" customFormat="false" ht="40.5" hidden="false" customHeight="true" outlineLevel="0" collapsed="false">
      <c r="A5" s="10"/>
      <c r="B5" s="181" t="s">
        <v>61</v>
      </c>
      <c r="C5" s="56" t="s">
        <v>64</v>
      </c>
      <c r="D5" s="182" t="s">
        <v>389</v>
      </c>
      <c r="E5" s="10" t="s">
        <v>390</v>
      </c>
      <c r="F5" s="10" t="s">
        <v>391</v>
      </c>
      <c r="G5" s="10" t="s">
        <v>392</v>
      </c>
      <c r="H5" s="10" t="s">
        <v>393</v>
      </c>
      <c r="I5" s="10" t="s">
        <v>394</v>
      </c>
      <c r="J5" s="10" t="s">
        <v>395</v>
      </c>
      <c r="K5" s="10" t="s">
        <v>396</v>
      </c>
      <c r="L5" s="10" t="s">
        <v>397</v>
      </c>
      <c r="M5" s="10" t="s">
        <v>398</v>
      </c>
      <c r="N5" s="10" t="s">
        <v>399</v>
      </c>
      <c r="O5" s="10" t="s">
        <v>400</v>
      </c>
      <c r="P5" s="10" t="s">
        <v>401</v>
      </c>
      <c r="Q5" s="10" t="s">
        <v>402</v>
      </c>
      <c r="R5" s="10" t="s">
        <v>403</v>
      </c>
      <c r="S5" s="10" t="s">
        <v>404</v>
      </c>
      <c r="T5" s="10" t="s">
        <v>405</v>
      </c>
      <c r="U5" s="10" t="s">
        <v>406</v>
      </c>
      <c r="V5" s="10" t="s">
        <v>407</v>
      </c>
      <c r="W5" s="10" t="s">
        <v>40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3" t="n">
        <v>4</v>
      </c>
      <c r="E6" s="10" t="n">
        <v>5</v>
      </c>
      <c r="F6" s="10" t="n">
        <v>6</v>
      </c>
      <c r="G6" s="10" t="n">
        <v>7</v>
      </c>
      <c r="H6" s="183" t="n">
        <v>8</v>
      </c>
      <c r="I6" s="10" t="n">
        <v>9</v>
      </c>
      <c r="J6" s="10" t="n">
        <v>10</v>
      </c>
      <c r="K6" s="10" t="n">
        <v>11</v>
      </c>
      <c r="L6" s="183" t="n">
        <v>12</v>
      </c>
      <c r="M6" s="10" t="n">
        <v>13</v>
      </c>
      <c r="N6" s="10" t="n">
        <v>14</v>
      </c>
      <c r="O6" s="10" t="n">
        <v>15</v>
      </c>
      <c r="P6" s="183" t="n">
        <v>16</v>
      </c>
      <c r="Q6" s="10" t="n">
        <v>17</v>
      </c>
      <c r="R6" s="10" t="n">
        <v>18</v>
      </c>
      <c r="S6" s="10" t="n">
        <v>19</v>
      </c>
      <c r="T6" s="183" t="n">
        <v>20</v>
      </c>
      <c r="U6" s="183" t="n">
        <v>21</v>
      </c>
      <c r="V6" s="183" t="n">
        <v>22</v>
      </c>
      <c r="W6" s="184" t="n">
        <v>23</v>
      </c>
    </row>
    <row r="7" customFormat="false" ht="19.5" hidden="false" customHeight="true" outlineLevel="0" collapsed="false">
      <c r="A7" s="47"/>
      <c r="B7" s="48"/>
      <c r="C7" s="48"/>
      <c r="D7" s="185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86"/>
      <c r="B8" s="48"/>
      <c r="C8" s="48"/>
      <c r="D8" s="185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10" customFormat="false" ht="14.25" hidden="false" customHeight="true" outlineLevel="0" collapsed="false">
      <c r="A10" s="187" t="s">
        <v>40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" zeroHeight="false" outlineLevelRow="0" outlineLevelCol="0"/>
  <cols>
    <col collapsed="false" customWidth="true" hidden="false" outlineLevel="0" max="5" min="1" style="69" width="20.7"/>
    <col collapsed="false" customWidth="true" hidden="false" outlineLevel="0" max="6" min="6" style="2" width="20.7"/>
    <col collapsed="false" customWidth="true" hidden="false" outlineLevel="0" max="7" min="7" style="69" width="20.7"/>
    <col collapsed="false" customWidth="true" hidden="false" outlineLevel="0" max="9" min="8" style="2" width="20.7"/>
    <col collapsed="false" customWidth="true" hidden="false" outlineLevel="0" max="10" min="10" style="69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25</v>
      </c>
      <c r="B4" s="54" t="s">
        <v>326</v>
      </c>
      <c r="C4" s="54" t="s">
        <v>327</v>
      </c>
      <c r="D4" s="54" t="s">
        <v>328</v>
      </c>
      <c r="E4" s="54" t="s">
        <v>329</v>
      </c>
      <c r="F4" s="74" t="s">
        <v>330</v>
      </c>
      <c r="G4" s="54" t="s">
        <v>331</v>
      </c>
      <c r="H4" s="74" t="s">
        <v>332</v>
      </c>
      <c r="I4" s="74" t="s">
        <v>333</v>
      </c>
      <c r="J4" s="54" t="s">
        <v>33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4" t="n">
        <v>6</v>
      </c>
      <c r="G5" s="54" t="n">
        <v>7</v>
      </c>
      <c r="H5" s="74" t="n">
        <v>8</v>
      </c>
      <c r="I5" s="74" t="n">
        <v>9</v>
      </c>
      <c r="J5" s="54" t="n">
        <v>10</v>
      </c>
    </row>
    <row r="6" customFormat="false" ht="42" hidden="false" customHeight="true" outlineLevel="0" collapsed="false">
      <c r="A6" s="47"/>
      <c r="B6" s="186"/>
      <c r="C6" s="186"/>
      <c r="D6" s="186"/>
      <c r="E6" s="188"/>
      <c r="F6" s="178"/>
      <c r="G6" s="188"/>
      <c r="H6" s="178"/>
      <c r="I6" s="178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47"/>
      <c r="F7" s="189"/>
      <c r="G7" s="47"/>
      <c r="H7" s="189"/>
      <c r="I7" s="189"/>
      <c r="J7" s="47"/>
    </row>
    <row r="10" customFormat="false" ht="12" hidden="false" customHeight="false" outlineLevel="0" collapsed="false">
      <c r="A10" s="190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" zeroHeight="false" outlineLevelRow="0" outlineLevelCol="0"/>
  <cols>
    <col collapsed="false" customWidth="true" hidden="false" outlineLevel="0" max="1" min="1" style="191" width="43.43"/>
    <col collapsed="false" customWidth="true" hidden="false" outlineLevel="0" max="2" min="2" style="191" width="18.7"/>
    <col collapsed="false" customWidth="true" hidden="false" outlineLevel="0" max="3" min="3" style="191" width="24.83"/>
    <col collapsed="false" customWidth="true" hidden="false" outlineLevel="0" max="6" min="4" style="191" width="23.56"/>
    <col collapsed="false" customWidth="true" hidden="false" outlineLevel="0" max="7" min="7" style="191" width="25.12"/>
    <col collapsed="false" customWidth="true" hidden="false" outlineLevel="0" max="8" min="8" style="191" width="18.83"/>
    <col collapsed="false" customWidth="false" hidden="false" outlineLevel="0" max="257" min="9" style="191" width="9.12"/>
  </cols>
  <sheetData>
    <row r="1" customFormat="false" ht="12" hidden="false" customHeight="false" outlineLevel="0" collapsed="false">
      <c r="H1" s="192" t="s">
        <v>413</v>
      </c>
    </row>
    <row r="2" customFormat="false" ht="28.8" hidden="false" customHeight="false" outlineLevel="0" collapsed="false">
      <c r="A2" s="193" t="s">
        <v>414</v>
      </c>
      <c r="B2" s="193"/>
      <c r="C2" s="193"/>
      <c r="D2" s="193"/>
      <c r="E2" s="193"/>
      <c r="F2" s="193"/>
      <c r="G2" s="193"/>
      <c r="H2" s="193"/>
    </row>
    <row r="3" customFormat="false" ht="14.4" hidden="false" customHeight="false" outlineLevel="0" collapsed="false">
      <c r="A3" s="194" t="s">
        <v>3</v>
      </c>
      <c r="B3" s="194"/>
    </row>
    <row r="4" customFormat="false" ht="18" hidden="false" customHeight="true" outlineLevel="0" collapsed="false">
      <c r="A4" s="195" t="s">
        <v>186</v>
      </c>
      <c r="B4" s="195" t="s">
        <v>415</v>
      </c>
      <c r="C4" s="195" t="s">
        <v>416</v>
      </c>
      <c r="D4" s="195" t="s">
        <v>417</v>
      </c>
      <c r="E4" s="195" t="s">
        <v>418</v>
      </c>
      <c r="F4" s="195" t="s">
        <v>419</v>
      </c>
      <c r="G4" s="195"/>
      <c r="H4" s="195"/>
    </row>
    <row r="5" customFormat="false" ht="18" hidden="false" customHeight="true" outlineLevel="0" collapsed="false">
      <c r="A5" s="195"/>
      <c r="B5" s="195"/>
      <c r="C5" s="195"/>
      <c r="D5" s="195"/>
      <c r="E5" s="195"/>
      <c r="F5" s="196" t="s">
        <v>364</v>
      </c>
      <c r="G5" s="196" t="s">
        <v>420</v>
      </c>
      <c r="H5" s="196" t="s">
        <v>421</v>
      </c>
    </row>
    <row r="6" customFormat="false" ht="21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</row>
    <row r="7" customFormat="false" ht="33" hidden="false" customHeight="true" outlineLevel="0" collapsed="false">
      <c r="A7" s="198" t="s">
        <v>75</v>
      </c>
      <c r="B7" s="198"/>
      <c r="C7" s="198"/>
      <c r="D7" s="198"/>
      <c r="E7" s="198"/>
      <c r="F7" s="197"/>
      <c r="G7" s="197"/>
      <c r="H7" s="197"/>
    </row>
    <row r="8" customFormat="false" ht="24" hidden="false" customHeight="true" outlineLevel="0" collapsed="false">
      <c r="A8" s="199"/>
      <c r="B8" s="199"/>
      <c r="C8" s="199"/>
      <c r="D8" s="199"/>
      <c r="E8" s="199"/>
      <c r="F8" s="197"/>
      <c r="G8" s="197"/>
      <c r="H8" s="197"/>
    </row>
    <row r="9" customFormat="false" ht="24" hidden="false" customHeight="true" outlineLevel="0" collapsed="false">
      <c r="A9" s="199"/>
      <c r="B9" s="199"/>
      <c r="C9" s="199"/>
      <c r="D9" s="199"/>
      <c r="E9" s="199"/>
      <c r="F9" s="197"/>
      <c r="G9" s="197"/>
      <c r="H9" s="197"/>
    </row>
    <row r="12" customFormat="false" ht="12" hidden="false" customHeight="false" outlineLevel="0" collapsed="false">
      <c r="A12" s="200" t="s">
        <v>42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2" t="s">
        <v>423</v>
      </c>
    </row>
    <row r="2" customFormat="false" ht="28.8" hidden="false" customHeight="false" outlineLevel="0" collapsed="false">
      <c r="A2" s="193" t="s">
        <v>42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4.4" hidden="false" customHeight="false" outlineLevel="0" collapsed="false">
      <c r="A3" s="194" t="s">
        <v>3</v>
      </c>
      <c r="B3" s="194"/>
      <c r="C3" s="191"/>
      <c r="D3" s="191"/>
      <c r="E3" s="191"/>
      <c r="F3" s="191"/>
      <c r="G3" s="191"/>
      <c r="H3" s="191"/>
      <c r="I3" s="191"/>
      <c r="J3" s="191"/>
      <c r="K3" s="201" t="s">
        <v>177</v>
      </c>
    </row>
    <row r="4" customFormat="false" ht="15.6" hidden="false" customHeight="true" outlineLevel="0" collapsed="false">
      <c r="A4" s="195" t="s">
        <v>299</v>
      </c>
      <c r="B4" s="195" t="s">
        <v>188</v>
      </c>
      <c r="C4" s="195" t="s">
        <v>300</v>
      </c>
      <c r="D4" s="195" t="s">
        <v>189</v>
      </c>
      <c r="E4" s="195" t="s">
        <v>190</v>
      </c>
      <c r="F4" s="195" t="s">
        <v>301</v>
      </c>
      <c r="G4" s="195" t="s">
        <v>302</v>
      </c>
      <c r="H4" s="195" t="s">
        <v>61</v>
      </c>
      <c r="I4" s="202" t="s">
        <v>425</v>
      </c>
      <c r="J4" s="202"/>
      <c r="K4" s="202"/>
    </row>
    <row r="5" customFormat="false" ht="14.4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203" t="s">
        <v>64</v>
      </c>
      <c r="J5" s="196" t="s">
        <v>65</v>
      </c>
      <c r="K5" s="196" t="s">
        <v>66</v>
      </c>
    </row>
    <row r="6" customFormat="false" ht="15.6" hidden="false" customHeight="fals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  <c r="I6" s="197" t="n">
        <v>9</v>
      </c>
      <c r="J6" s="197" t="n">
        <v>10</v>
      </c>
      <c r="K6" s="197" t="n">
        <v>11</v>
      </c>
    </row>
    <row r="7" customFormat="false" ht="15.6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7"/>
      <c r="J7" s="197"/>
      <c r="K7" s="197"/>
    </row>
    <row r="8" customFormat="false" ht="15.6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7"/>
      <c r="J8" s="197"/>
      <c r="K8" s="197"/>
    </row>
    <row r="9" customFormat="false" ht="15.6" hidden="false" customHeight="true" outlineLevel="0" collapsed="false">
      <c r="A9" s="195" t="s">
        <v>61</v>
      </c>
      <c r="B9" s="195"/>
      <c r="C9" s="195"/>
      <c r="D9" s="195"/>
      <c r="E9" s="195"/>
      <c r="F9" s="195"/>
      <c r="G9" s="195"/>
      <c r="H9" s="199"/>
      <c r="I9" s="197"/>
      <c r="J9" s="197"/>
      <c r="K9" s="197"/>
    </row>
    <row r="12" customFormat="false" ht="13.2" hidden="false" customHeight="false" outlineLevel="0" collapsed="false">
      <c r="A12" s="204" t="s">
        <v>42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91"/>
      <c r="B1" s="191"/>
      <c r="C1" s="191"/>
      <c r="D1" s="191"/>
      <c r="E1" s="191"/>
      <c r="F1" s="191"/>
      <c r="G1" s="192" t="s">
        <v>427</v>
      </c>
    </row>
    <row r="2" customFormat="false" ht="28.8" hidden="false" customHeight="false" outlineLevel="0" collapsed="false">
      <c r="A2" s="193" t="s">
        <v>428</v>
      </c>
      <c r="B2" s="193"/>
      <c r="C2" s="193"/>
      <c r="D2" s="193"/>
      <c r="E2" s="193"/>
      <c r="F2" s="193"/>
      <c r="G2" s="193"/>
    </row>
    <row r="3" customFormat="false" ht="14.4" hidden="false" customHeight="false" outlineLevel="0" collapsed="false">
      <c r="A3" s="194" t="s">
        <v>3</v>
      </c>
      <c r="B3" s="194"/>
      <c r="C3" s="191"/>
      <c r="D3" s="191"/>
      <c r="E3" s="191"/>
      <c r="F3" s="191"/>
      <c r="G3" s="201" t="s">
        <v>177</v>
      </c>
    </row>
    <row r="4" customFormat="false" ht="15.6" hidden="false" customHeight="true" outlineLevel="0" collapsed="false">
      <c r="A4" s="195" t="s">
        <v>300</v>
      </c>
      <c r="B4" s="195" t="s">
        <v>299</v>
      </c>
      <c r="C4" s="195" t="s">
        <v>188</v>
      </c>
      <c r="D4" s="195" t="s">
        <v>429</v>
      </c>
      <c r="E4" s="202" t="s">
        <v>64</v>
      </c>
      <c r="F4" s="202"/>
      <c r="G4" s="202"/>
    </row>
    <row r="5" customFormat="false" ht="14.4" hidden="false" customHeight="false" outlineLevel="0" collapsed="false">
      <c r="A5" s="195"/>
      <c r="B5" s="195"/>
      <c r="C5" s="195"/>
      <c r="D5" s="195"/>
      <c r="E5" s="205" t="s">
        <v>430</v>
      </c>
      <c r="F5" s="206" t="s">
        <v>431</v>
      </c>
      <c r="G5" s="206" t="s">
        <v>432</v>
      </c>
    </row>
    <row r="6" customFormat="false" ht="15.6" hidden="false" customHeight="fals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</row>
    <row r="7" customFormat="false" ht="15.6" hidden="false" customHeight="false" outlineLevel="0" collapsed="false">
      <c r="A7" s="198" t="s">
        <v>75</v>
      </c>
      <c r="B7" s="198"/>
      <c r="C7" s="198"/>
      <c r="D7" s="198"/>
      <c r="E7" s="207" t="n">
        <f aca="false">SUM(E8:E13)</f>
        <v>2651950</v>
      </c>
      <c r="F7" s="207" t="n">
        <f aca="false">SUM(F8:F13)</f>
        <v>2651950</v>
      </c>
      <c r="G7" s="207" t="n">
        <f aca="false">SUM(G8:G13)</f>
        <v>2651950</v>
      </c>
    </row>
    <row r="8" customFormat="false" ht="15.6" hidden="false" customHeight="false" outlineLevel="0" collapsed="false">
      <c r="A8" s="198"/>
      <c r="B8" s="208" t="s">
        <v>433</v>
      </c>
      <c r="C8" s="128" t="s">
        <v>308</v>
      </c>
      <c r="D8" s="127" t="s">
        <v>434</v>
      </c>
      <c r="E8" s="207" t="n">
        <v>100000</v>
      </c>
      <c r="F8" s="207" t="n">
        <v>100000</v>
      </c>
      <c r="G8" s="207" t="n">
        <v>100000</v>
      </c>
    </row>
    <row r="9" customFormat="false" ht="15.6" hidden="false" customHeight="false" outlineLevel="0" collapsed="false">
      <c r="A9" s="198"/>
      <c r="B9" s="208" t="s">
        <v>433</v>
      </c>
      <c r="C9" s="128" t="s">
        <v>310</v>
      </c>
      <c r="D9" s="127" t="s">
        <v>434</v>
      </c>
      <c r="E9" s="207" t="n">
        <v>367200</v>
      </c>
      <c r="F9" s="207" t="n">
        <v>367200</v>
      </c>
      <c r="G9" s="207" t="n">
        <v>367200</v>
      </c>
    </row>
    <row r="10" customFormat="false" ht="15.6" hidden="false" customHeight="false" outlineLevel="0" collapsed="false">
      <c r="A10" s="198"/>
      <c r="B10" s="208" t="s">
        <v>433</v>
      </c>
      <c r="C10" s="128" t="s">
        <v>314</v>
      </c>
      <c r="D10" s="127" t="s">
        <v>434</v>
      </c>
      <c r="E10" s="207" t="n">
        <v>100000</v>
      </c>
      <c r="F10" s="207" t="n">
        <v>100000</v>
      </c>
      <c r="G10" s="207" t="n">
        <v>100000</v>
      </c>
    </row>
    <row r="11" customFormat="false" ht="15.6" hidden="false" customHeight="false" outlineLevel="0" collapsed="false">
      <c r="A11" s="198"/>
      <c r="B11" s="208" t="s">
        <v>433</v>
      </c>
      <c r="C11" s="128" t="s">
        <v>316</v>
      </c>
      <c r="D11" s="127" t="s">
        <v>434</v>
      </c>
      <c r="E11" s="207" t="n">
        <v>50000</v>
      </c>
      <c r="F11" s="207" t="n">
        <v>50000</v>
      </c>
      <c r="G11" s="207" t="n">
        <v>50000</v>
      </c>
    </row>
    <row r="12" customFormat="false" ht="15.6" hidden="false" customHeight="false" outlineLevel="0" collapsed="false">
      <c r="A12" s="198"/>
      <c r="B12" s="208" t="s">
        <v>433</v>
      </c>
      <c r="C12" s="128" t="s">
        <v>318</v>
      </c>
      <c r="D12" s="127" t="s">
        <v>434</v>
      </c>
      <c r="E12" s="207" t="n">
        <v>150000</v>
      </c>
      <c r="F12" s="207" t="n">
        <v>150000</v>
      </c>
      <c r="G12" s="207" t="n">
        <v>150000</v>
      </c>
    </row>
    <row r="13" customFormat="false" ht="15.6" hidden="false" customHeight="false" outlineLevel="0" collapsed="false">
      <c r="A13" s="209"/>
      <c r="B13" s="210" t="s">
        <v>433</v>
      </c>
      <c r="C13" s="128" t="s">
        <v>322</v>
      </c>
      <c r="D13" s="127" t="s">
        <v>434</v>
      </c>
      <c r="E13" s="207" t="n">
        <v>1884750</v>
      </c>
      <c r="F13" s="207" t="n">
        <v>1884750</v>
      </c>
      <c r="G13" s="207" t="n">
        <v>1884750</v>
      </c>
    </row>
    <row r="14" customFormat="false" ht="13.2" hidden="false" customHeight="false" outlineLevel="0" collapsed="false">
      <c r="A14" s="211" t="s">
        <v>61</v>
      </c>
      <c r="B14" s="211"/>
      <c r="C14" s="211"/>
      <c r="D14" s="211"/>
      <c r="E14" s="207" t="n">
        <f aca="false">SUM(E8:E13)</f>
        <v>2651950</v>
      </c>
      <c r="F14" s="207" t="n">
        <f aca="false">SUM(F8:F13)</f>
        <v>2651950</v>
      </c>
      <c r="G14" s="207" t="n">
        <f aca="false">SUM(G8:G13)</f>
        <v>2651950</v>
      </c>
    </row>
  </sheetData>
  <mergeCells count="7">
    <mergeCell ref="A2:G2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43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6</v>
      </c>
    </row>
    <row r="2" customFormat="false" ht="36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8</v>
      </c>
    </row>
    <row r="4" customFormat="false" ht="18.75" hidden="false" customHeight="true" outlineLevel="0" collapsed="false">
      <c r="A4" s="39" t="s">
        <v>59</v>
      </c>
      <c r="B4" s="40" t="s">
        <v>60</v>
      </c>
      <c r="C4" s="40" t="s">
        <v>61</v>
      </c>
      <c r="D4" s="40" t="s">
        <v>6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8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3</v>
      </c>
      <c r="E5" s="41" t="s">
        <v>64</v>
      </c>
      <c r="F5" s="41" t="s">
        <v>65</v>
      </c>
      <c r="G5" s="41" t="s">
        <v>66</v>
      </c>
      <c r="H5" s="41" t="s">
        <v>67</v>
      </c>
      <c r="I5" s="41" t="s">
        <v>68</v>
      </c>
      <c r="J5" s="41"/>
      <c r="K5" s="41"/>
      <c r="L5" s="41"/>
      <c r="M5" s="41"/>
      <c r="N5" s="41"/>
      <c r="O5" s="39" t="s">
        <v>63</v>
      </c>
      <c r="P5" s="39" t="s">
        <v>64</v>
      </c>
      <c r="Q5" s="39" t="s">
        <v>65</v>
      </c>
      <c r="R5" s="39" t="s">
        <v>66</v>
      </c>
      <c r="S5" s="39" t="s">
        <v>69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3</v>
      </c>
      <c r="J6" s="42" t="s">
        <v>70</v>
      </c>
      <c r="K6" s="42" t="s">
        <v>71</v>
      </c>
      <c r="L6" s="42" t="s">
        <v>72</v>
      </c>
      <c r="M6" s="42" t="s">
        <v>73</v>
      </c>
      <c r="N6" s="42" t="s">
        <v>74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customFormat="false" ht="16.5" hidden="false" customHeight="true" outlineLevel="0" collapsed="false">
      <c r="A8" s="43" t="n">
        <v>302001</v>
      </c>
      <c r="B8" s="45" t="s">
        <v>75</v>
      </c>
      <c r="C8" s="46" t="n">
        <v>8738891</v>
      </c>
      <c r="D8" s="46" t="n">
        <v>8738891</v>
      </c>
      <c r="E8" s="46" t="n">
        <v>8738891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4"/>
    </row>
    <row r="9" customFormat="false" ht="16.5" hidden="false" customHeight="true" outlineLevel="0" collapsed="false">
      <c r="A9" s="47"/>
      <c r="B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9" t="s">
        <v>61</v>
      </c>
      <c r="B10" s="49"/>
      <c r="C10" s="46" t="n">
        <v>8738891</v>
      </c>
      <c r="D10" s="46" t="n">
        <v>8738891</v>
      </c>
      <c r="E10" s="46" t="n">
        <v>8738891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6</v>
      </c>
    </row>
    <row r="2" customFormat="false" ht="28.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6"/>
      <c r="N3" s="36"/>
      <c r="O3" s="53" t="s">
        <v>58</v>
      </c>
    </row>
    <row r="4" customFormat="false" ht="17.25" hidden="false" customHeight="true" outlineLevel="0" collapsed="false">
      <c r="A4" s="54" t="s">
        <v>78</v>
      </c>
      <c r="B4" s="54" t="s">
        <v>79</v>
      </c>
      <c r="C4" s="55" t="s">
        <v>61</v>
      </c>
      <c r="D4" s="56" t="s">
        <v>64</v>
      </c>
      <c r="E4" s="56"/>
      <c r="F4" s="56"/>
      <c r="G4" s="54" t="s">
        <v>65</v>
      </c>
      <c r="H4" s="54" t="s">
        <v>66</v>
      </c>
      <c r="I4" s="54" t="s">
        <v>80</v>
      </c>
      <c r="J4" s="54" t="s">
        <v>68</v>
      </c>
      <c r="K4" s="54"/>
      <c r="L4" s="54"/>
      <c r="M4" s="54"/>
      <c r="N4" s="54"/>
      <c r="O4" s="54"/>
    </row>
    <row r="5" customFormat="false" ht="28.8" hidden="false" customHeight="true" outlineLevel="0" collapsed="false">
      <c r="A5" s="54"/>
      <c r="B5" s="54"/>
      <c r="C5" s="55"/>
      <c r="D5" s="54" t="s">
        <v>63</v>
      </c>
      <c r="E5" s="54" t="s">
        <v>81</v>
      </c>
      <c r="F5" s="54" t="s">
        <v>82</v>
      </c>
      <c r="G5" s="54"/>
      <c r="H5" s="54"/>
      <c r="I5" s="54"/>
      <c r="J5" s="54" t="s">
        <v>63</v>
      </c>
      <c r="K5" s="54" t="s">
        <v>83</v>
      </c>
      <c r="L5" s="54" t="s">
        <v>84</v>
      </c>
      <c r="M5" s="54" t="s">
        <v>85</v>
      </c>
      <c r="N5" s="54" t="s">
        <v>86</v>
      </c>
      <c r="O5" s="54" t="s">
        <v>87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60" t="n">
        <v>9</v>
      </c>
      <c r="J6" s="60" t="n">
        <v>10</v>
      </c>
      <c r="K6" s="58" t="n">
        <v>11</v>
      </c>
      <c r="L6" s="60" t="n">
        <v>12</v>
      </c>
      <c r="M6" s="60" t="n">
        <v>13</v>
      </c>
      <c r="N6" s="58" t="n">
        <v>14</v>
      </c>
      <c r="O6" s="60" t="n">
        <v>15</v>
      </c>
    </row>
    <row r="7" customFormat="false" ht="20.25" hidden="false" customHeight="true" outlineLevel="0" collapsed="false">
      <c r="A7" s="61" t="s">
        <v>88</v>
      </c>
      <c r="B7" s="62" t="s">
        <v>89</v>
      </c>
      <c r="C7" s="19" t="n">
        <v>7066847</v>
      </c>
      <c r="D7" s="63" t="n">
        <v>7066847</v>
      </c>
      <c r="E7" s="63" t="n">
        <v>4414897</v>
      </c>
      <c r="F7" s="63" t="n">
        <v>2651950</v>
      </c>
      <c r="G7" s="30"/>
      <c r="H7" s="30"/>
      <c r="I7" s="30"/>
      <c r="J7" s="30"/>
      <c r="K7" s="30"/>
      <c r="L7" s="30"/>
      <c r="M7" s="30"/>
      <c r="N7" s="30"/>
      <c r="O7" s="30"/>
    </row>
    <row r="8" customFormat="false" ht="20.25" hidden="false" customHeight="true" outlineLevel="0" collapsed="false">
      <c r="A8" s="64" t="s">
        <v>90</v>
      </c>
      <c r="B8" s="65" t="s">
        <v>91</v>
      </c>
      <c r="C8" s="19" t="n">
        <v>7066847</v>
      </c>
      <c r="D8" s="63" t="n">
        <v>7066847</v>
      </c>
      <c r="E8" s="63" t="n">
        <v>4414897</v>
      </c>
      <c r="F8" s="63" t="n">
        <v>2651950</v>
      </c>
      <c r="G8" s="29"/>
      <c r="H8" s="29"/>
      <c r="I8" s="29"/>
      <c r="J8" s="29"/>
      <c r="K8" s="29"/>
      <c r="L8" s="29"/>
      <c r="M8" s="29"/>
      <c r="N8" s="29"/>
      <c r="O8" s="29"/>
    </row>
    <row r="9" customFormat="false" ht="20.25" hidden="false" customHeight="true" outlineLevel="0" collapsed="false">
      <c r="A9" s="66" t="s">
        <v>92</v>
      </c>
      <c r="B9" s="67" t="s">
        <v>93</v>
      </c>
      <c r="C9" s="19" t="n">
        <v>2888284</v>
      </c>
      <c r="D9" s="63" t="n">
        <v>2888284</v>
      </c>
      <c r="E9" s="63" t="n">
        <v>2888284</v>
      </c>
      <c r="F9" s="63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0.25" hidden="false" customHeight="true" outlineLevel="0" collapsed="false">
      <c r="A10" s="66" t="s">
        <v>94</v>
      </c>
      <c r="B10" s="67" t="s">
        <v>95</v>
      </c>
      <c r="C10" s="19" t="n">
        <v>1448113</v>
      </c>
      <c r="D10" s="63" t="n">
        <v>1448113</v>
      </c>
      <c r="E10" s="63" t="n">
        <v>1448113</v>
      </c>
      <c r="F10" s="63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0.25" hidden="false" customHeight="true" outlineLevel="0" collapsed="false">
      <c r="A11" s="66" t="s">
        <v>96</v>
      </c>
      <c r="B11" s="67" t="s">
        <v>91</v>
      </c>
      <c r="C11" s="19" t="n">
        <v>2730450</v>
      </c>
      <c r="D11" s="63" t="n">
        <v>2730450</v>
      </c>
      <c r="E11" s="63" t="n">
        <v>78500</v>
      </c>
      <c r="F11" s="63" t="n">
        <v>2651950</v>
      </c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61" t="s">
        <v>97</v>
      </c>
      <c r="B12" s="62" t="s">
        <v>98</v>
      </c>
      <c r="C12" s="19" t="n">
        <v>862320</v>
      </c>
      <c r="D12" s="63" t="n">
        <v>862320</v>
      </c>
      <c r="E12" s="63" t="n">
        <v>862320</v>
      </c>
      <c r="F12" s="63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0.25" hidden="false" customHeight="true" outlineLevel="0" collapsed="false">
      <c r="A13" s="64" t="s">
        <v>99</v>
      </c>
      <c r="B13" s="65" t="s">
        <v>100</v>
      </c>
      <c r="C13" s="19" t="n">
        <v>862320</v>
      </c>
      <c r="D13" s="63" t="n">
        <v>862320</v>
      </c>
      <c r="E13" s="63" t="n">
        <v>862320</v>
      </c>
      <c r="F13" s="63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0.25" hidden="false" customHeight="true" outlineLevel="0" collapsed="false">
      <c r="A14" s="66" t="s">
        <v>101</v>
      </c>
      <c r="B14" s="67" t="s">
        <v>102</v>
      </c>
      <c r="C14" s="19" t="n">
        <v>302400</v>
      </c>
      <c r="D14" s="63" t="n">
        <v>302400</v>
      </c>
      <c r="E14" s="63" t="n">
        <v>302400</v>
      </c>
      <c r="F14" s="63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0.25" hidden="false" customHeight="true" outlineLevel="0" collapsed="false">
      <c r="A15" s="66" t="s">
        <v>103</v>
      </c>
      <c r="B15" s="67" t="s">
        <v>104</v>
      </c>
      <c r="C15" s="19" t="n">
        <v>469920</v>
      </c>
      <c r="D15" s="63" t="n">
        <v>469920</v>
      </c>
      <c r="E15" s="63" t="n">
        <v>469920</v>
      </c>
      <c r="F15" s="63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0.25" hidden="false" customHeight="true" outlineLevel="0" collapsed="false">
      <c r="A16" s="66" t="s">
        <v>105</v>
      </c>
      <c r="B16" s="67" t="s">
        <v>106</v>
      </c>
      <c r="C16" s="19" t="n">
        <v>90000</v>
      </c>
      <c r="D16" s="63" t="n">
        <v>90000</v>
      </c>
      <c r="E16" s="63" t="n">
        <v>90000</v>
      </c>
      <c r="F16" s="63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0.25" hidden="false" customHeight="true" outlineLevel="0" collapsed="false">
      <c r="A17" s="61" t="s">
        <v>107</v>
      </c>
      <c r="B17" s="62" t="s">
        <v>108</v>
      </c>
      <c r="C17" s="19" t="n">
        <v>401064</v>
      </c>
      <c r="D17" s="63" t="n">
        <v>401064</v>
      </c>
      <c r="E17" s="63" t="n">
        <v>401064</v>
      </c>
      <c r="F17" s="63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0.25" hidden="false" customHeight="true" outlineLevel="0" collapsed="false">
      <c r="A18" s="64" t="s">
        <v>109</v>
      </c>
      <c r="B18" s="65" t="s">
        <v>110</v>
      </c>
      <c r="C18" s="19" t="n">
        <v>401064</v>
      </c>
      <c r="D18" s="63" t="n">
        <v>401064</v>
      </c>
      <c r="E18" s="63" t="n">
        <v>401064</v>
      </c>
      <c r="F18" s="63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0.25" hidden="false" customHeight="true" outlineLevel="0" collapsed="false">
      <c r="A19" s="66" t="s">
        <v>111</v>
      </c>
      <c r="B19" s="67" t="s">
        <v>112</v>
      </c>
      <c r="C19" s="19" t="n">
        <v>119854</v>
      </c>
      <c r="D19" s="63" t="n">
        <v>119854</v>
      </c>
      <c r="E19" s="63" t="n">
        <v>119854</v>
      </c>
      <c r="F19" s="63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0.25" hidden="false" customHeight="true" outlineLevel="0" collapsed="false">
      <c r="A20" s="66" t="s">
        <v>113</v>
      </c>
      <c r="B20" s="67" t="s">
        <v>114</v>
      </c>
      <c r="C20" s="19" t="n">
        <v>85610</v>
      </c>
      <c r="D20" s="63" t="n">
        <v>85610</v>
      </c>
      <c r="E20" s="63" t="n">
        <v>85610</v>
      </c>
      <c r="F20" s="63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20.25" hidden="false" customHeight="true" outlineLevel="0" collapsed="false">
      <c r="A21" s="66" t="s">
        <v>115</v>
      </c>
      <c r="B21" s="67" t="s">
        <v>116</v>
      </c>
      <c r="C21" s="19" t="n">
        <v>171816</v>
      </c>
      <c r="D21" s="63" t="n">
        <v>171816</v>
      </c>
      <c r="E21" s="63" t="n">
        <v>171816</v>
      </c>
      <c r="F21" s="63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20.25" hidden="false" customHeight="true" outlineLevel="0" collapsed="false">
      <c r="A22" s="66" t="s">
        <v>117</v>
      </c>
      <c r="B22" s="67" t="s">
        <v>118</v>
      </c>
      <c r="C22" s="19" t="n">
        <v>23784</v>
      </c>
      <c r="D22" s="63" t="n">
        <v>23784</v>
      </c>
      <c r="E22" s="63" t="n">
        <v>23784</v>
      </c>
      <c r="F22" s="63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20.25" hidden="false" customHeight="true" outlineLevel="0" collapsed="false">
      <c r="A23" s="61" t="s">
        <v>119</v>
      </c>
      <c r="B23" s="62" t="s">
        <v>120</v>
      </c>
      <c r="C23" s="19" t="n">
        <v>408660</v>
      </c>
      <c r="D23" s="63" t="n">
        <v>408660</v>
      </c>
      <c r="E23" s="63" t="n">
        <v>408660</v>
      </c>
      <c r="F23" s="63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0.25" hidden="false" customHeight="true" outlineLevel="0" collapsed="false">
      <c r="A24" s="64" t="s">
        <v>121</v>
      </c>
      <c r="B24" s="65" t="s">
        <v>122</v>
      </c>
      <c r="C24" s="19" t="n">
        <v>408660</v>
      </c>
      <c r="D24" s="63" t="n">
        <v>408660</v>
      </c>
      <c r="E24" s="63" t="n">
        <v>408660</v>
      </c>
      <c r="F24" s="63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20.25" hidden="false" customHeight="true" outlineLevel="0" collapsed="false">
      <c r="A25" s="66" t="s">
        <v>123</v>
      </c>
      <c r="B25" s="67" t="s">
        <v>124</v>
      </c>
      <c r="C25" s="19" t="n">
        <v>408660</v>
      </c>
      <c r="D25" s="63" t="n">
        <v>408660</v>
      </c>
      <c r="E25" s="63" t="n">
        <v>408660</v>
      </c>
      <c r="F25" s="63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7.25" hidden="false" customHeight="true" outlineLevel="0" collapsed="false">
      <c r="A26" s="68" t="s">
        <v>125</v>
      </c>
      <c r="B26" s="68" t="s">
        <v>125</v>
      </c>
      <c r="C26" s="19" t="n">
        <f aca="false">C7+C12+C17+C23</f>
        <v>8738891</v>
      </c>
      <c r="D26" s="19" t="n">
        <f aca="false">D7+D12+D17+D23</f>
        <v>8738891</v>
      </c>
      <c r="E26" s="19" t="n">
        <f aca="false">E7+E12+E17+E23</f>
        <v>6086941</v>
      </c>
      <c r="F26" s="19" t="n">
        <f aca="false">F7+F12+F17+F23</f>
        <v>2651950</v>
      </c>
      <c r="G26" s="29"/>
      <c r="H26" s="29"/>
      <c r="I26" s="29"/>
      <c r="J26" s="29"/>
      <c r="K26" s="29"/>
      <c r="L26" s="29"/>
      <c r="M26" s="29"/>
      <c r="N26" s="29"/>
      <c r="O26" s="2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0"/>
      <c r="B1" s="70"/>
      <c r="C1" s="70"/>
      <c r="D1" s="71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7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4" t="s">
        <v>8</v>
      </c>
      <c r="C5" s="10" t="s">
        <v>128</v>
      </c>
      <c r="D5" s="74" t="s">
        <v>8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29</v>
      </c>
      <c r="B7" s="13" t="n">
        <v>8738891</v>
      </c>
      <c r="C7" s="76" t="s">
        <v>130</v>
      </c>
      <c r="D7" s="13" t="n">
        <v>8738891</v>
      </c>
    </row>
    <row r="8" customFormat="false" ht="17.25" hidden="false" customHeight="true" outlineLevel="0" collapsed="false">
      <c r="A8" s="77" t="s">
        <v>131</v>
      </c>
      <c r="B8" s="13" t="n">
        <v>8738891</v>
      </c>
      <c r="C8" s="76" t="s">
        <v>132</v>
      </c>
      <c r="D8" s="13" t="n">
        <v>7066847</v>
      </c>
    </row>
    <row r="9" customFormat="false" ht="17.25" hidden="false" customHeight="true" outlineLevel="0" collapsed="false">
      <c r="A9" s="77" t="s">
        <v>133</v>
      </c>
      <c r="B9" s="12"/>
      <c r="C9" s="76" t="s">
        <v>134</v>
      </c>
      <c r="D9" s="13"/>
    </row>
    <row r="10" customFormat="false" ht="17.25" hidden="false" customHeight="true" outlineLevel="0" collapsed="false">
      <c r="A10" s="77" t="s">
        <v>135</v>
      </c>
      <c r="B10" s="12"/>
      <c r="C10" s="76" t="s">
        <v>136</v>
      </c>
      <c r="D10" s="13"/>
    </row>
    <row r="11" customFormat="false" ht="17.25" hidden="false" customHeight="true" outlineLevel="0" collapsed="false">
      <c r="A11" s="77" t="s">
        <v>137</v>
      </c>
      <c r="B11" s="12"/>
      <c r="C11" s="76" t="s">
        <v>138</v>
      </c>
      <c r="D11" s="13"/>
    </row>
    <row r="12" customFormat="false" ht="17.25" hidden="false" customHeight="true" outlineLevel="0" collapsed="false">
      <c r="A12" s="77" t="s">
        <v>131</v>
      </c>
      <c r="B12" s="12"/>
      <c r="C12" s="76" t="s">
        <v>139</v>
      </c>
      <c r="D12" s="13"/>
    </row>
    <row r="13" customFormat="false" ht="17.25" hidden="false" customHeight="true" outlineLevel="0" collapsed="false">
      <c r="A13" s="77" t="s">
        <v>133</v>
      </c>
      <c r="B13" s="14"/>
      <c r="C13" s="76" t="s">
        <v>140</v>
      </c>
      <c r="D13" s="19"/>
    </row>
    <row r="14" customFormat="false" ht="17.25" hidden="false" customHeight="true" outlineLevel="0" collapsed="false">
      <c r="A14" s="77" t="s">
        <v>135</v>
      </c>
      <c r="B14" s="14"/>
      <c r="C14" s="76" t="s">
        <v>141</v>
      </c>
      <c r="D14" s="19"/>
    </row>
    <row r="15" customFormat="false" ht="17.25" hidden="false" customHeight="true" outlineLevel="0" collapsed="false">
      <c r="A15" s="77"/>
      <c r="B15" s="14"/>
      <c r="C15" s="76" t="s">
        <v>142</v>
      </c>
      <c r="D15" s="19" t="n">
        <v>862320</v>
      </c>
    </row>
    <row r="16" customFormat="false" ht="17.25" hidden="false" customHeight="true" outlineLevel="0" collapsed="false">
      <c r="A16" s="77"/>
      <c r="B16" s="12"/>
      <c r="C16" s="76" t="s">
        <v>143</v>
      </c>
      <c r="D16" s="19" t="n">
        <v>401064</v>
      </c>
    </row>
    <row r="17" customFormat="false" ht="17.25" hidden="false" customHeight="true" outlineLevel="0" collapsed="false">
      <c r="A17" s="77"/>
      <c r="B17" s="78"/>
      <c r="C17" s="76" t="s">
        <v>144</v>
      </c>
      <c r="D17" s="19"/>
    </row>
    <row r="18" customFormat="false" ht="17.25" hidden="false" customHeight="true" outlineLevel="0" collapsed="false">
      <c r="A18" s="15"/>
      <c r="B18" s="78"/>
      <c r="C18" s="76" t="s">
        <v>145</v>
      </c>
      <c r="D18" s="19"/>
    </row>
    <row r="19" customFormat="false" ht="17.25" hidden="false" customHeight="true" outlineLevel="0" collapsed="false">
      <c r="A19" s="15"/>
      <c r="B19" s="79"/>
      <c r="C19" s="76" t="s">
        <v>146</v>
      </c>
      <c r="D19" s="19"/>
    </row>
    <row r="20" customFormat="false" ht="17.25" hidden="false" customHeight="true" outlineLevel="0" collapsed="false">
      <c r="A20" s="79"/>
      <c r="B20" s="79"/>
      <c r="C20" s="76" t="s">
        <v>147</v>
      </c>
      <c r="D20" s="19"/>
    </row>
    <row r="21" customFormat="false" ht="17.25" hidden="false" customHeight="true" outlineLevel="0" collapsed="false">
      <c r="A21" s="79"/>
      <c r="B21" s="79"/>
      <c r="C21" s="76" t="s">
        <v>148</v>
      </c>
      <c r="D21" s="19"/>
    </row>
    <row r="22" customFormat="false" ht="17.25" hidden="false" customHeight="true" outlineLevel="0" collapsed="false">
      <c r="A22" s="79"/>
      <c r="B22" s="79"/>
      <c r="C22" s="76" t="s">
        <v>149</v>
      </c>
      <c r="D22" s="19"/>
    </row>
    <row r="23" customFormat="false" ht="17.25" hidden="false" customHeight="true" outlineLevel="0" collapsed="false">
      <c r="A23" s="79"/>
      <c r="B23" s="79"/>
      <c r="C23" s="76" t="s">
        <v>150</v>
      </c>
      <c r="D23" s="19"/>
    </row>
    <row r="24" customFormat="false" ht="17.25" hidden="false" customHeight="true" outlineLevel="0" collapsed="false">
      <c r="A24" s="79"/>
      <c r="B24" s="79"/>
      <c r="C24" s="76" t="s">
        <v>151</v>
      </c>
      <c r="D24" s="19"/>
    </row>
    <row r="25" customFormat="false" ht="17.25" hidden="false" customHeight="true" outlineLevel="0" collapsed="false">
      <c r="A25" s="79"/>
      <c r="B25" s="79"/>
      <c r="C25" s="76" t="s">
        <v>152</v>
      </c>
      <c r="D25" s="19"/>
    </row>
    <row r="26" customFormat="false" ht="17.25" hidden="false" customHeight="true" outlineLevel="0" collapsed="false">
      <c r="A26" s="79"/>
      <c r="B26" s="79"/>
      <c r="C26" s="76" t="s">
        <v>153</v>
      </c>
      <c r="D26" s="19" t="n">
        <v>408660</v>
      </c>
    </row>
    <row r="27" customFormat="false" ht="17.25" hidden="false" customHeight="true" outlineLevel="0" collapsed="false">
      <c r="A27" s="79"/>
      <c r="B27" s="79"/>
      <c r="C27" s="76" t="s">
        <v>154</v>
      </c>
      <c r="D27" s="14"/>
    </row>
    <row r="28" customFormat="false" ht="17.25" hidden="false" customHeight="true" outlineLevel="0" collapsed="false">
      <c r="A28" s="79"/>
      <c r="B28" s="79"/>
      <c r="C28" s="76" t="s">
        <v>155</v>
      </c>
      <c r="D28" s="14"/>
    </row>
    <row r="29" customFormat="false" ht="17.25" hidden="false" customHeight="true" outlineLevel="0" collapsed="false">
      <c r="A29" s="79"/>
      <c r="B29" s="79"/>
      <c r="C29" s="76" t="s">
        <v>156</v>
      </c>
      <c r="D29" s="14"/>
    </row>
    <row r="30" customFormat="false" ht="17.25" hidden="false" customHeight="true" outlineLevel="0" collapsed="false">
      <c r="A30" s="79"/>
      <c r="B30" s="79"/>
      <c r="C30" s="76" t="s">
        <v>157</v>
      </c>
      <c r="D30" s="14"/>
    </row>
    <row r="31" customFormat="false" ht="17.25" hidden="false" customHeight="true" outlineLevel="0" collapsed="false">
      <c r="A31" s="79"/>
      <c r="B31" s="79"/>
      <c r="C31" s="76" t="s">
        <v>158</v>
      </c>
      <c r="D31" s="14"/>
    </row>
    <row r="32" customFormat="false" ht="17.25" hidden="false" customHeight="true" outlineLevel="0" collapsed="false">
      <c r="A32" s="79"/>
      <c r="B32" s="79"/>
      <c r="C32" s="76" t="s">
        <v>159</v>
      </c>
      <c r="D32" s="14"/>
    </row>
    <row r="33" customFormat="false" ht="17.25" hidden="false" customHeight="true" outlineLevel="0" collapsed="false">
      <c r="A33" s="79"/>
      <c r="B33" s="79"/>
      <c r="C33" s="76" t="s">
        <v>160</v>
      </c>
      <c r="D33" s="14"/>
    </row>
    <row r="34" customFormat="false" ht="14.25" hidden="false" customHeight="true" outlineLevel="0" collapsed="false">
      <c r="A34" s="80"/>
      <c r="B34" s="78"/>
      <c r="C34" s="11" t="s">
        <v>161</v>
      </c>
      <c r="D34" s="78"/>
    </row>
    <row r="35" customFormat="false" ht="17.25" hidden="false" customHeight="true" outlineLevel="0" collapsed="false">
      <c r="A35" s="81" t="s">
        <v>162</v>
      </c>
      <c r="B35" s="26" t="n">
        <f aca="false">B7</f>
        <v>8738891</v>
      </c>
      <c r="C35" s="82" t="s">
        <v>55</v>
      </c>
      <c r="D35" s="83" t="n">
        <f aca="false">D7</f>
        <v>87388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4" width="20.12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5"/>
      <c r="F1" s="50"/>
      <c r="G1" s="50" t="s">
        <v>163</v>
      </c>
    </row>
    <row r="2" customFormat="false" ht="39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53"/>
      <c r="G3" s="53" t="s">
        <v>58</v>
      </c>
    </row>
    <row r="4" customFormat="false" ht="20.25" hidden="false" customHeight="true" outlineLevel="0" collapsed="false">
      <c r="A4" s="87" t="s">
        <v>165</v>
      </c>
      <c r="B4" s="87"/>
      <c r="C4" s="10" t="s">
        <v>61</v>
      </c>
      <c r="D4" s="88" t="s">
        <v>81</v>
      </c>
      <c r="E4" s="88"/>
      <c r="F4" s="88"/>
      <c r="G4" s="88" t="s">
        <v>82</v>
      </c>
    </row>
    <row r="5" customFormat="false" ht="20.25" hidden="false" customHeight="true" outlineLevel="0" collapsed="false">
      <c r="A5" s="89" t="s">
        <v>78</v>
      </c>
      <c r="B5" s="90" t="s">
        <v>79</v>
      </c>
      <c r="C5" s="10"/>
      <c r="D5" s="88" t="s">
        <v>63</v>
      </c>
      <c r="E5" s="10" t="s">
        <v>166</v>
      </c>
      <c r="F5" s="10" t="s">
        <v>167</v>
      </c>
      <c r="G5" s="88"/>
    </row>
    <row r="6" customFormat="false" ht="13.5" hidden="false" customHeight="true" outlineLevel="0" collapsed="false">
      <c r="A6" s="91" t="s">
        <v>168</v>
      </c>
      <c r="B6" s="91" t="s">
        <v>169</v>
      </c>
      <c r="C6" s="92" t="s">
        <v>170</v>
      </c>
      <c r="D6" s="93" t="s">
        <v>171</v>
      </c>
      <c r="E6" s="93" t="s">
        <v>172</v>
      </c>
      <c r="F6" s="93" t="s">
        <v>173</v>
      </c>
      <c r="G6" s="93" t="s">
        <v>174</v>
      </c>
    </row>
    <row r="7" customFormat="false" ht="18" hidden="false" customHeight="true" outlineLevel="0" collapsed="false">
      <c r="A7" s="94" t="s">
        <v>88</v>
      </c>
      <c r="B7" s="95" t="s">
        <v>89</v>
      </c>
      <c r="C7" s="96" t="n">
        <v>7066847</v>
      </c>
      <c r="D7" s="97" t="n">
        <v>4414897</v>
      </c>
      <c r="E7" s="97" t="n">
        <v>3854023</v>
      </c>
      <c r="F7" s="97" t="n">
        <v>560874</v>
      </c>
      <c r="G7" s="97" t="n">
        <v>2651950</v>
      </c>
    </row>
    <row r="8" customFormat="false" ht="18" hidden="false" customHeight="true" outlineLevel="0" collapsed="false">
      <c r="A8" s="98" t="s">
        <v>90</v>
      </c>
      <c r="B8" s="99" t="s">
        <v>91</v>
      </c>
      <c r="C8" s="96" t="n">
        <v>7066847</v>
      </c>
      <c r="D8" s="97" t="n">
        <v>4414897</v>
      </c>
      <c r="E8" s="97" t="n">
        <v>3854023</v>
      </c>
      <c r="F8" s="97" t="n">
        <v>560874</v>
      </c>
      <c r="G8" s="97" t="n">
        <v>2651950</v>
      </c>
    </row>
    <row r="9" customFormat="false" ht="18" hidden="false" customHeight="true" outlineLevel="0" collapsed="false">
      <c r="A9" s="100" t="s">
        <v>92</v>
      </c>
      <c r="B9" s="101" t="s">
        <v>93</v>
      </c>
      <c r="C9" s="96" t="n">
        <v>2888284</v>
      </c>
      <c r="D9" s="97" t="n">
        <v>2888284</v>
      </c>
      <c r="E9" s="97" t="n">
        <v>2485480</v>
      </c>
      <c r="F9" s="97" t="n">
        <v>402804</v>
      </c>
      <c r="G9" s="97"/>
    </row>
    <row r="10" customFormat="false" ht="18" hidden="false" customHeight="true" outlineLevel="0" collapsed="false">
      <c r="A10" s="100" t="s">
        <v>94</v>
      </c>
      <c r="B10" s="101" t="s">
        <v>95</v>
      </c>
      <c r="C10" s="96" t="n">
        <v>1448113</v>
      </c>
      <c r="D10" s="97" t="n">
        <v>1448113</v>
      </c>
      <c r="E10" s="97" t="n">
        <v>1290043</v>
      </c>
      <c r="F10" s="97" t="n">
        <v>158070</v>
      </c>
      <c r="G10" s="97"/>
    </row>
    <row r="11" customFormat="false" ht="18" hidden="false" customHeight="true" outlineLevel="0" collapsed="false">
      <c r="A11" s="100" t="s">
        <v>96</v>
      </c>
      <c r="B11" s="101" t="s">
        <v>91</v>
      </c>
      <c r="C11" s="96" t="n">
        <v>2730450</v>
      </c>
      <c r="D11" s="97" t="n">
        <v>78500</v>
      </c>
      <c r="E11" s="97" t="n">
        <v>78500</v>
      </c>
      <c r="F11" s="97"/>
      <c r="G11" s="97" t="n">
        <v>2651950</v>
      </c>
    </row>
    <row r="12" customFormat="false" ht="18" hidden="false" customHeight="true" outlineLevel="0" collapsed="false">
      <c r="A12" s="94" t="s">
        <v>97</v>
      </c>
      <c r="B12" s="95" t="s">
        <v>98</v>
      </c>
      <c r="C12" s="96" t="n">
        <v>862320</v>
      </c>
      <c r="D12" s="97" t="n">
        <v>862320</v>
      </c>
      <c r="E12" s="97" t="n">
        <v>862320</v>
      </c>
      <c r="F12" s="97"/>
      <c r="G12" s="97"/>
    </row>
    <row r="13" customFormat="false" ht="18" hidden="false" customHeight="true" outlineLevel="0" collapsed="false">
      <c r="A13" s="98" t="s">
        <v>99</v>
      </c>
      <c r="B13" s="99" t="s">
        <v>100</v>
      </c>
      <c r="C13" s="96" t="n">
        <v>862320</v>
      </c>
      <c r="D13" s="97" t="n">
        <v>862320</v>
      </c>
      <c r="E13" s="97" t="n">
        <v>862320</v>
      </c>
      <c r="F13" s="97"/>
      <c r="G13" s="97"/>
    </row>
    <row r="14" customFormat="false" ht="18" hidden="false" customHeight="true" outlineLevel="0" collapsed="false">
      <c r="A14" s="100" t="s">
        <v>101</v>
      </c>
      <c r="B14" s="101" t="s">
        <v>102</v>
      </c>
      <c r="C14" s="96" t="n">
        <v>302400</v>
      </c>
      <c r="D14" s="97" t="n">
        <v>302400</v>
      </c>
      <c r="E14" s="97" t="n">
        <v>302400</v>
      </c>
      <c r="F14" s="97"/>
      <c r="G14" s="97"/>
    </row>
    <row r="15" customFormat="false" ht="18" hidden="false" customHeight="true" outlineLevel="0" collapsed="false">
      <c r="A15" s="100" t="s">
        <v>103</v>
      </c>
      <c r="B15" s="101" t="s">
        <v>104</v>
      </c>
      <c r="C15" s="96" t="n">
        <v>469920</v>
      </c>
      <c r="D15" s="97" t="n">
        <v>469920</v>
      </c>
      <c r="E15" s="97" t="n">
        <v>469920</v>
      </c>
      <c r="F15" s="97"/>
      <c r="G15" s="97"/>
    </row>
    <row r="16" customFormat="false" ht="18" hidden="false" customHeight="true" outlineLevel="0" collapsed="false">
      <c r="A16" s="100" t="s">
        <v>105</v>
      </c>
      <c r="B16" s="101" t="s">
        <v>106</v>
      </c>
      <c r="C16" s="96" t="n">
        <v>90000</v>
      </c>
      <c r="D16" s="97" t="n">
        <v>90000</v>
      </c>
      <c r="E16" s="97" t="n">
        <v>90000</v>
      </c>
      <c r="F16" s="97"/>
      <c r="G16" s="97"/>
    </row>
    <row r="17" customFormat="false" ht="18" hidden="false" customHeight="true" outlineLevel="0" collapsed="false">
      <c r="A17" s="94" t="s">
        <v>107</v>
      </c>
      <c r="B17" s="95" t="s">
        <v>108</v>
      </c>
      <c r="C17" s="96" t="n">
        <v>401064</v>
      </c>
      <c r="D17" s="97" t="n">
        <v>401064</v>
      </c>
      <c r="E17" s="97" t="n">
        <v>401064</v>
      </c>
      <c r="F17" s="97"/>
      <c r="G17" s="97"/>
    </row>
    <row r="18" customFormat="false" ht="18" hidden="false" customHeight="true" outlineLevel="0" collapsed="false">
      <c r="A18" s="98" t="s">
        <v>109</v>
      </c>
      <c r="B18" s="99" t="s">
        <v>110</v>
      </c>
      <c r="C18" s="96" t="n">
        <v>401064</v>
      </c>
      <c r="D18" s="97" t="n">
        <v>401064</v>
      </c>
      <c r="E18" s="97" t="n">
        <v>401064</v>
      </c>
      <c r="F18" s="97"/>
      <c r="G18" s="97"/>
    </row>
    <row r="19" customFormat="false" ht="18" hidden="false" customHeight="true" outlineLevel="0" collapsed="false">
      <c r="A19" s="100" t="s">
        <v>111</v>
      </c>
      <c r="B19" s="101" t="s">
        <v>112</v>
      </c>
      <c r="C19" s="96" t="n">
        <v>119854</v>
      </c>
      <c r="D19" s="97" t="n">
        <v>119854</v>
      </c>
      <c r="E19" s="97" t="n">
        <v>119854</v>
      </c>
      <c r="F19" s="97"/>
      <c r="G19" s="97"/>
    </row>
    <row r="20" customFormat="false" ht="18" hidden="false" customHeight="true" outlineLevel="0" collapsed="false">
      <c r="A20" s="100" t="s">
        <v>113</v>
      </c>
      <c r="B20" s="101" t="s">
        <v>114</v>
      </c>
      <c r="C20" s="96" t="n">
        <v>85610</v>
      </c>
      <c r="D20" s="97" t="n">
        <v>85610</v>
      </c>
      <c r="E20" s="97" t="n">
        <v>85610</v>
      </c>
      <c r="F20" s="97"/>
      <c r="G20" s="97"/>
    </row>
    <row r="21" customFormat="false" ht="18" hidden="false" customHeight="true" outlineLevel="0" collapsed="false">
      <c r="A21" s="100" t="s">
        <v>115</v>
      </c>
      <c r="B21" s="101" t="s">
        <v>116</v>
      </c>
      <c r="C21" s="96" t="n">
        <v>171816</v>
      </c>
      <c r="D21" s="97" t="n">
        <v>171816</v>
      </c>
      <c r="E21" s="97" t="n">
        <v>171816</v>
      </c>
      <c r="F21" s="97"/>
      <c r="G21" s="97"/>
    </row>
    <row r="22" customFormat="false" ht="18" hidden="false" customHeight="true" outlineLevel="0" collapsed="false">
      <c r="A22" s="100" t="s">
        <v>117</v>
      </c>
      <c r="B22" s="101" t="s">
        <v>118</v>
      </c>
      <c r="C22" s="96" t="n">
        <v>23784</v>
      </c>
      <c r="D22" s="97" t="n">
        <v>23784</v>
      </c>
      <c r="E22" s="97" t="n">
        <v>23784</v>
      </c>
      <c r="F22" s="97"/>
      <c r="G22" s="97"/>
    </row>
    <row r="23" customFormat="false" ht="18" hidden="false" customHeight="true" outlineLevel="0" collapsed="false">
      <c r="A23" s="94" t="s">
        <v>119</v>
      </c>
      <c r="B23" s="95" t="s">
        <v>120</v>
      </c>
      <c r="C23" s="96" t="n">
        <v>408660</v>
      </c>
      <c r="D23" s="97" t="n">
        <v>408660</v>
      </c>
      <c r="E23" s="97" t="n">
        <v>408660</v>
      </c>
      <c r="F23" s="97"/>
      <c r="G23" s="97"/>
    </row>
    <row r="24" customFormat="false" ht="18" hidden="false" customHeight="true" outlineLevel="0" collapsed="false">
      <c r="A24" s="98" t="s">
        <v>121</v>
      </c>
      <c r="B24" s="99" t="s">
        <v>122</v>
      </c>
      <c r="C24" s="96" t="n">
        <v>408660</v>
      </c>
      <c r="D24" s="97" t="n">
        <v>408660</v>
      </c>
      <c r="E24" s="97" t="n">
        <v>408660</v>
      </c>
      <c r="F24" s="97"/>
      <c r="G24" s="97"/>
    </row>
    <row r="25" customFormat="false" ht="18" hidden="false" customHeight="true" outlineLevel="0" collapsed="false">
      <c r="A25" s="100" t="s">
        <v>123</v>
      </c>
      <c r="B25" s="101" t="s">
        <v>124</v>
      </c>
      <c r="C25" s="96" t="n">
        <v>408660</v>
      </c>
      <c r="D25" s="97" t="n">
        <v>408660</v>
      </c>
      <c r="E25" s="97" t="n">
        <v>408660</v>
      </c>
      <c r="F25" s="97"/>
      <c r="G25" s="97"/>
    </row>
    <row r="26" customFormat="false" ht="18" hidden="false" customHeight="true" outlineLevel="0" collapsed="false">
      <c r="A26" s="102" t="s">
        <v>125</v>
      </c>
      <c r="B26" s="102" t="s">
        <v>125</v>
      </c>
      <c r="C26" s="96" t="n">
        <f aca="false">C7+C12+C17+C23</f>
        <v>8738891</v>
      </c>
      <c r="D26" s="96" t="n">
        <f aca="false">D7+D12+D17+D23</f>
        <v>6086941</v>
      </c>
      <c r="E26" s="96" t="n">
        <f aca="false">E7+E12+E17+E23</f>
        <v>5526067</v>
      </c>
      <c r="F26" s="96" t="n">
        <f aca="false">F7+F12+F17+F23</f>
        <v>560874</v>
      </c>
      <c r="G26" s="96" t="n">
        <f aca="false">G7+G12+G17+G23</f>
        <v>2651950</v>
      </c>
    </row>
    <row r="27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3" width="27.42"/>
    <col collapsed="false" customWidth="true" hidden="false" outlineLevel="0" max="3" min="3" style="104" width="17.28"/>
    <col collapsed="false" customWidth="true" hidden="false" outlineLevel="0" max="5" min="4" style="105" width="26.28"/>
    <col collapsed="false" customWidth="true" hidden="false" outlineLevel="0" max="6" min="6" style="10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175</v>
      </c>
    </row>
    <row r="2" customFormat="false" ht="39" hidden="false" customHeight="true" outlineLevel="0" collapsed="false">
      <c r="A2" s="86" t="s">
        <v>176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1"/>
      <c r="F3" s="109" t="s">
        <v>177</v>
      </c>
    </row>
    <row r="4" s="111" customFormat="true" ht="20.25" hidden="false" customHeight="true" outlineLevel="0" collapsed="false">
      <c r="A4" s="110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111" customFormat="true" ht="20.25" hidden="false" customHeight="true" outlineLevel="0" collapsed="false">
      <c r="A5" s="110"/>
      <c r="B5" s="10"/>
      <c r="C5" s="10" t="s">
        <v>63</v>
      </c>
      <c r="D5" s="10" t="s">
        <v>182</v>
      </c>
      <c r="E5" s="10" t="s">
        <v>183</v>
      </c>
      <c r="F5" s="10"/>
    </row>
    <row r="6" s="111" customFormat="true" ht="20.2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customFormat="false" ht="20.25" hidden="false" customHeight="true" outlineLevel="0" collapsed="false">
      <c r="A7" s="63" t="n">
        <v>42000</v>
      </c>
      <c r="B7" s="19"/>
      <c r="C7" s="63" t="n">
        <v>22000</v>
      </c>
      <c r="D7" s="63"/>
      <c r="E7" s="63" t="n">
        <v>22000</v>
      </c>
      <c r="F7" s="63" t="n">
        <v>2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2" activeCellId="0" sqref="K6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4" width="26.66"/>
    <col collapsed="false" customWidth="true" hidden="false" outlineLevel="0" max="3" min="3" style="84" width="19.1"/>
    <col collapsed="false" customWidth="true" hidden="false" outlineLevel="0" max="4" min="4" style="84" width="15.12"/>
    <col collapsed="false" customWidth="true" hidden="false" outlineLevel="0" max="5" min="5" style="84" width="30.43"/>
    <col collapsed="false" customWidth="true" hidden="false" outlineLevel="0" max="6" min="6" style="84" width="14.28"/>
    <col collapsed="false" customWidth="true" hidden="false" outlineLevel="0" max="7" min="7" style="84" width="26.66"/>
    <col collapsed="false" customWidth="true" hidden="false" outlineLevel="0" max="9" min="8" style="107" width="12.11"/>
    <col collapsed="false" customWidth="true" hidden="false" outlineLevel="0" max="10" min="10" style="107" width="14.56"/>
    <col collapsed="false" customWidth="true" hidden="false" outlineLevel="0" max="24" min="11" style="10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14" t="s">
        <v>184</v>
      </c>
    </row>
    <row r="2" customFormat="false" ht="39" hidden="false" customHeight="true" outlineLevel="0" collapsed="false">
      <c r="A2" s="86" t="s">
        <v>18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X3" s="115" t="s">
        <v>58</v>
      </c>
    </row>
    <row r="4" customFormat="false" ht="14.4" hidden="false" customHeight="true" outlineLevel="0" collapsed="false">
      <c r="A4" s="116" t="s">
        <v>186</v>
      </c>
      <c r="B4" s="116" t="s">
        <v>187</v>
      </c>
      <c r="C4" s="116" t="s">
        <v>188</v>
      </c>
      <c r="D4" s="116" t="s">
        <v>189</v>
      </c>
      <c r="E4" s="116" t="s">
        <v>190</v>
      </c>
      <c r="F4" s="116" t="s">
        <v>191</v>
      </c>
      <c r="G4" s="116" t="s">
        <v>192</v>
      </c>
      <c r="H4" s="54" t="s">
        <v>193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4.4" hidden="false" customHeight="true" outlineLevel="0" collapsed="false">
      <c r="A5" s="116"/>
      <c r="B5" s="116"/>
      <c r="C5" s="116"/>
      <c r="D5" s="116"/>
      <c r="E5" s="116"/>
      <c r="F5" s="116"/>
      <c r="G5" s="116"/>
      <c r="H5" s="54" t="s">
        <v>194</v>
      </c>
      <c r="I5" s="54" t="s">
        <v>195</v>
      </c>
      <c r="J5" s="54"/>
      <c r="K5" s="54"/>
      <c r="L5" s="54"/>
      <c r="M5" s="54"/>
      <c r="N5" s="54"/>
      <c r="O5" s="10" t="s">
        <v>196</v>
      </c>
      <c r="P5" s="10"/>
      <c r="Q5" s="10"/>
      <c r="R5" s="54" t="s">
        <v>67</v>
      </c>
      <c r="S5" s="54" t="s">
        <v>68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16"/>
      <c r="B6" s="116"/>
      <c r="C6" s="116"/>
      <c r="D6" s="116"/>
      <c r="E6" s="116"/>
      <c r="F6" s="116"/>
      <c r="G6" s="116"/>
      <c r="H6" s="54"/>
      <c r="I6" s="54" t="s">
        <v>197</v>
      </c>
      <c r="J6" s="54"/>
      <c r="K6" s="54" t="s">
        <v>198</v>
      </c>
      <c r="L6" s="54" t="s">
        <v>199</v>
      </c>
      <c r="M6" s="54" t="s">
        <v>200</v>
      </c>
      <c r="N6" s="54" t="s">
        <v>201</v>
      </c>
      <c r="O6" s="110" t="s">
        <v>64</v>
      </c>
      <c r="P6" s="110" t="s">
        <v>65</v>
      </c>
      <c r="Q6" s="110" t="s">
        <v>66</v>
      </c>
      <c r="R6" s="54"/>
      <c r="S6" s="54" t="s">
        <v>63</v>
      </c>
      <c r="T6" s="54" t="s">
        <v>70</v>
      </c>
      <c r="U6" s="54" t="s">
        <v>71</v>
      </c>
      <c r="V6" s="54" t="s">
        <v>72</v>
      </c>
      <c r="W6" s="54" t="s">
        <v>73</v>
      </c>
      <c r="X6" s="54" t="s">
        <v>74</v>
      </c>
    </row>
    <row r="7" customFormat="false" ht="28.8" hidden="false" customHeight="true" outlineLevel="0" collapsed="false">
      <c r="A7" s="116"/>
      <c r="B7" s="116"/>
      <c r="C7" s="116"/>
      <c r="D7" s="116"/>
      <c r="E7" s="116"/>
      <c r="F7" s="116"/>
      <c r="G7" s="116"/>
      <c r="H7" s="54"/>
      <c r="I7" s="54" t="s">
        <v>63</v>
      </c>
      <c r="J7" s="54" t="s">
        <v>202</v>
      </c>
      <c r="K7" s="54"/>
      <c r="L7" s="54"/>
      <c r="M7" s="54"/>
      <c r="N7" s="54"/>
      <c r="O7" s="110"/>
      <c r="P7" s="110"/>
      <c r="Q7" s="110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93" t="s">
        <v>168</v>
      </c>
      <c r="B8" s="93" t="s">
        <v>169</v>
      </c>
      <c r="C8" s="93" t="s">
        <v>170</v>
      </c>
      <c r="D8" s="93" t="s">
        <v>171</v>
      </c>
      <c r="E8" s="93" t="s">
        <v>172</v>
      </c>
      <c r="F8" s="93" t="s">
        <v>173</v>
      </c>
      <c r="G8" s="93" t="s">
        <v>174</v>
      </c>
      <c r="H8" s="93" t="s">
        <v>203</v>
      </c>
      <c r="I8" s="93" t="s">
        <v>204</v>
      </c>
      <c r="J8" s="93" t="s">
        <v>205</v>
      </c>
      <c r="K8" s="93" t="s">
        <v>206</v>
      </c>
      <c r="L8" s="93" t="s">
        <v>207</v>
      </c>
      <c r="M8" s="93" t="s">
        <v>208</v>
      </c>
      <c r="N8" s="93" t="s">
        <v>209</v>
      </c>
      <c r="O8" s="93" t="s">
        <v>210</v>
      </c>
      <c r="P8" s="93" t="s">
        <v>211</v>
      </c>
      <c r="Q8" s="93" t="s">
        <v>212</v>
      </c>
      <c r="R8" s="93" t="s">
        <v>213</v>
      </c>
      <c r="S8" s="93" t="s">
        <v>214</v>
      </c>
      <c r="T8" s="93" t="s">
        <v>215</v>
      </c>
      <c r="U8" s="93" t="s">
        <v>216</v>
      </c>
      <c r="V8" s="93" t="s">
        <v>217</v>
      </c>
      <c r="W8" s="93" t="s">
        <v>218</v>
      </c>
      <c r="X8" s="93" t="s">
        <v>219</v>
      </c>
    </row>
    <row r="9" customFormat="false" ht="18" hidden="false" customHeight="true" outlineLevel="0" collapsed="false">
      <c r="A9" s="117" t="s">
        <v>75</v>
      </c>
      <c r="B9" s="118" t="s">
        <v>220</v>
      </c>
      <c r="C9" s="117" t="s">
        <v>221</v>
      </c>
      <c r="D9" s="117" t="n">
        <v>2013699</v>
      </c>
      <c r="E9" s="117" t="s">
        <v>91</v>
      </c>
      <c r="F9" s="119" t="s">
        <v>222</v>
      </c>
      <c r="G9" s="117" t="s">
        <v>223</v>
      </c>
      <c r="H9" s="120" t="n">
        <v>70000</v>
      </c>
      <c r="I9" s="120" t="n">
        <v>70000</v>
      </c>
      <c r="J9" s="121"/>
      <c r="K9" s="121"/>
      <c r="L9" s="121"/>
      <c r="M9" s="120" t="n">
        <v>70000</v>
      </c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8" hidden="false" customHeight="true" outlineLevel="0" collapsed="false">
      <c r="A10" s="117" t="s">
        <v>75</v>
      </c>
      <c r="B10" s="118" t="s">
        <v>220</v>
      </c>
      <c r="C10" s="117" t="s">
        <v>221</v>
      </c>
      <c r="D10" s="119" t="s">
        <v>96</v>
      </c>
      <c r="E10" s="117" t="s">
        <v>91</v>
      </c>
      <c r="F10" s="119" t="s">
        <v>222</v>
      </c>
      <c r="G10" s="117" t="s">
        <v>223</v>
      </c>
      <c r="H10" s="120" t="n">
        <v>8500</v>
      </c>
      <c r="I10" s="120" t="n">
        <v>8500</v>
      </c>
      <c r="J10" s="121"/>
      <c r="K10" s="121"/>
      <c r="L10" s="121"/>
      <c r="M10" s="120" t="n">
        <v>8500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8" hidden="false" customHeight="true" outlineLevel="0" collapsed="false">
      <c r="A11" s="117" t="s">
        <v>75</v>
      </c>
      <c r="B11" s="118" t="s">
        <v>224</v>
      </c>
      <c r="C11" s="117" t="s">
        <v>225</v>
      </c>
      <c r="D11" s="119" t="s">
        <v>92</v>
      </c>
      <c r="E11" s="117" t="s">
        <v>93</v>
      </c>
      <c r="F11" s="119" t="s">
        <v>226</v>
      </c>
      <c r="G11" s="117" t="s">
        <v>227</v>
      </c>
      <c r="H11" s="120" t="n">
        <v>660852</v>
      </c>
      <c r="I11" s="120" t="n">
        <v>660852</v>
      </c>
      <c r="J11" s="121"/>
      <c r="K11" s="121"/>
      <c r="L11" s="121"/>
      <c r="M11" s="120" t="n">
        <v>660852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8" hidden="false" customHeight="true" outlineLevel="0" collapsed="false">
      <c r="A12" s="117" t="s">
        <v>75</v>
      </c>
      <c r="B12" s="118" t="s">
        <v>224</v>
      </c>
      <c r="C12" s="117" t="s">
        <v>225</v>
      </c>
      <c r="D12" s="119" t="s">
        <v>92</v>
      </c>
      <c r="E12" s="117" t="s">
        <v>93</v>
      </c>
      <c r="F12" s="119" t="s">
        <v>228</v>
      </c>
      <c r="G12" s="117" t="s">
        <v>229</v>
      </c>
      <c r="H12" s="120" t="n">
        <v>1095744</v>
      </c>
      <c r="I12" s="120" t="n">
        <v>1095744</v>
      </c>
      <c r="J12" s="121"/>
      <c r="K12" s="121"/>
      <c r="L12" s="121"/>
      <c r="M12" s="120" t="n">
        <v>1095744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8" hidden="false" customHeight="true" outlineLevel="0" collapsed="false">
      <c r="A13" s="117" t="s">
        <v>75</v>
      </c>
      <c r="B13" s="118" t="s">
        <v>224</v>
      </c>
      <c r="C13" s="117" t="s">
        <v>225</v>
      </c>
      <c r="D13" s="119" t="s">
        <v>92</v>
      </c>
      <c r="E13" s="117" t="s">
        <v>93</v>
      </c>
      <c r="F13" s="119" t="s">
        <v>230</v>
      </c>
      <c r="G13" s="117" t="s">
        <v>231</v>
      </c>
      <c r="H13" s="120" t="n">
        <v>55071</v>
      </c>
      <c r="I13" s="120" t="n">
        <v>55071</v>
      </c>
      <c r="J13" s="121"/>
      <c r="K13" s="121"/>
      <c r="L13" s="121"/>
      <c r="M13" s="120" t="n">
        <v>55071</v>
      </c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customFormat="false" ht="18" hidden="false" customHeight="true" outlineLevel="0" collapsed="false">
      <c r="A14" s="117" t="s">
        <v>75</v>
      </c>
      <c r="B14" s="118" t="s">
        <v>232</v>
      </c>
      <c r="C14" s="117" t="s">
        <v>233</v>
      </c>
      <c r="D14" s="119" t="s">
        <v>92</v>
      </c>
      <c r="E14" s="117" t="s">
        <v>93</v>
      </c>
      <c r="F14" s="119" t="s">
        <v>234</v>
      </c>
      <c r="G14" s="117" t="s">
        <v>235</v>
      </c>
      <c r="H14" s="120" t="n">
        <v>135600</v>
      </c>
      <c r="I14" s="120" t="n">
        <v>135600</v>
      </c>
      <c r="J14" s="121"/>
      <c r="K14" s="121"/>
      <c r="L14" s="121"/>
      <c r="M14" s="120" t="n">
        <v>135600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8" hidden="false" customHeight="true" outlineLevel="0" collapsed="false">
      <c r="A15" s="117" t="s">
        <v>75</v>
      </c>
      <c r="B15" s="118" t="s">
        <v>236</v>
      </c>
      <c r="C15" s="117" t="s">
        <v>237</v>
      </c>
      <c r="D15" s="119" t="s">
        <v>92</v>
      </c>
      <c r="E15" s="117" t="s">
        <v>93</v>
      </c>
      <c r="F15" s="119" t="s">
        <v>238</v>
      </c>
      <c r="G15" s="117" t="s">
        <v>239</v>
      </c>
      <c r="H15" s="120" t="n">
        <v>28800</v>
      </c>
      <c r="I15" s="120" t="n">
        <v>28800</v>
      </c>
      <c r="J15" s="121"/>
      <c r="K15" s="121"/>
      <c r="L15" s="121"/>
      <c r="M15" s="120" t="n">
        <v>28800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18" hidden="false" customHeight="true" outlineLevel="0" collapsed="false">
      <c r="A16" s="117" t="s">
        <v>75</v>
      </c>
      <c r="B16" s="118" t="s">
        <v>240</v>
      </c>
      <c r="C16" s="117" t="s">
        <v>241</v>
      </c>
      <c r="D16" s="119" t="s">
        <v>94</v>
      </c>
      <c r="E16" s="117" t="s">
        <v>95</v>
      </c>
      <c r="F16" s="119" t="s">
        <v>234</v>
      </c>
      <c r="G16" s="117" t="s">
        <v>235</v>
      </c>
      <c r="H16" s="120" t="n">
        <v>48000</v>
      </c>
      <c r="I16" s="120" t="n">
        <v>48000</v>
      </c>
      <c r="J16" s="121"/>
      <c r="K16" s="121"/>
      <c r="L16" s="121"/>
      <c r="M16" s="120" t="n">
        <v>48000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customFormat="false" ht="18" hidden="false" customHeight="true" outlineLevel="0" collapsed="false">
      <c r="A17" s="117" t="s">
        <v>75</v>
      </c>
      <c r="B17" s="118" t="s">
        <v>242</v>
      </c>
      <c r="C17" s="117" t="s">
        <v>243</v>
      </c>
      <c r="D17" s="119" t="s">
        <v>92</v>
      </c>
      <c r="E17" s="117" t="s">
        <v>93</v>
      </c>
      <c r="F17" s="119" t="s">
        <v>244</v>
      </c>
      <c r="G17" s="117" t="s">
        <v>245</v>
      </c>
      <c r="H17" s="120" t="n">
        <v>22000</v>
      </c>
      <c r="I17" s="120" t="n">
        <v>22000</v>
      </c>
      <c r="J17" s="121"/>
      <c r="K17" s="121"/>
      <c r="L17" s="121"/>
      <c r="M17" s="120" t="n">
        <v>22000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customFormat="false" ht="18" hidden="false" customHeight="true" outlineLevel="0" collapsed="false">
      <c r="A18" s="117" t="s">
        <v>75</v>
      </c>
      <c r="B18" s="118" t="s">
        <v>246</v>
      </c>
      <c r="C18" s="117" t="s">
        <v>124</v>
      </c>
      <c r="D18" s="119" t="s">
        <v>123</v>
      </c>
      <c r="E18" s="117" t="s">
        <v>124</v>
      </c>
      <c r="F18" s="119" t="s">
        <v>247</v>
      </c>
      <c r="G18" s="117" t="s">
        <v>124</v>
      </c>
      <c r="H18" s="120" t="n">
        <v>408660</v>
      </c>
      <c r="I18" s="120" t="n">
        <v>408660</v>
      </c>
      <c r="J18" s="121"/>
      <c r="K18" s="121"/>
      <c r="L18" s="121"/>
      <c r="M18" s="120" t="n">
        <v>408660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8" hidden="false" customHeight="true" outlineLevel="0" collapsed="false">
      <c r="A19" s="117" t="s">
        <v>75</v>
      </c>
      <c r="B19" s="118" t="s">
        <v>248</v>
      </c>
      <c r="C19" s="117" t="s">
        <v>249</v>
      </c>
      <c r="D19" s="119" t="s">
        <v>94</v>
      </c>
      <c r="E19" s="117" t="s">
        <v>95</v>
      </c>
      <c r="F19" s="119" t="s">
        <v>230</v>
      </c>
      <c r="G19" s="117" t="s">
        <v>231</v>
      </c>
      <c r="H19" s="120" t="n">
        <v>155400</v>
      </c>
      <c r="I19" s="120" t="n">
        <v>155400</v>
      </c>
      <c r="J19" s="121"/>
      <c r="K19" s="121"/>
      <c r="L19" s="121"/>
      <c r="M19" s="120" t="n">
        <v>155400</v>
      </c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</row>
    <row r="20" customFormat="false" ht="18" hidden="false" customHeight="true" outlineLevel="0" collapsed="false">
      <c r="A20" s="117" t="s">
        <v>75</v>
      </c>
      <c r="B20" s="118" t="s">
        <v>248</v>
      </c>
      <c r="C20" s="117" t="s">
        <v>249</v>
      </c>
      <c r="D20" s="119" t="s">
        <v>94</v>
      </c>
      <c r="E20" s="117" t="s">
        <v>95</v>
      </c>
      <c r="F20" s="119" t="s">
        <v>230</v>
      </c>
      <c r="G20" s="117" t="s">
        <v>231</v>
      </c>
      <c r="H20" s="120" t="n">
        <v>144000</v>
      </c>
      <c r="I20" s="120" t="n">
        <v>144000</v>
      </c>
      <c r="J20" s="121"/>
      <c r="K20" s="121"/>
      <c r="L20" s="121"/>
      <c r="M20" s="120" t="n">
        <v>144000</v>
      </c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customFormat="false" ht="18" hidden="false" customHeight="true" outlineLevel="0" collapsed="false">
      <c r="A21" s="117" t="s">
        <v>75</v>
      </c>
      <c r="B21" s="118" t="s">
        <v>250</v>
      </c>
      <c r="C21" s="117" t="s">
        <v>251</v>
      </c>
      <c r="D21" s="119" t="s">
        <v>92</v>
      </c>
      <c r="E21" s="117" t="s">
        <v>93</v>
      </c>
      <c r="F21" s="119" t="s">
        <v>252</v>
      </c>
      <c r="G21" s="117" t="s">
        <v>253</v>
      </c>
      <c r="H21" s="120" t="n">
        <v>60000</v>
      </c>
      <c r="I21" s="120" t="n">
        <v>60000</v>
      </c>
      <c r="J21" s="121"/>
      <c r="K21" s="121"/>
      <c r="L21" s="121"/>
      <c r="M21" s="120" t="n">
        <v>60000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</row>
    <row r="22" customFormat="false" ht="18" hidden="false" customHeight="true" outlineLevel="0" collapsed="false">
      <c r="A22" s="117" t="s">
        <v>75</v>
      </c>
      <c r="B22" s="118" t="s">
        <v>254</v>
      </c>
      <c r="C22" s="117" t="s">
        <v>255</v>
      </c>
      <c r="D22" s="119" t="s">
        <v>92</v>
      </c>
      <c r="E22" s="117" t="s">
        <v>93</v>
      </c>
      <c r="F22" s="119" t="s">
        <v>234</v>
      </c>
      <c r="G22" s="117" t="s">
        <v>235</v>
      </c>
      <c r="H22" s="120" t="n">
        <v>13560</v>
      </c>
      <c r="I22" s="120" t="n">
        <v>13560</v>
      </c>
      <c r="J22" s="121"/>
      <c r="K22" s="121"/>
      <c r="L22" s="121"/>
      <c r="M22" s="120" t="n">
        <v>13560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</row>
    <row r="23" customFormat="false" ht="18" hidden="false" customHeight="true" outlineLevel="0" collapsed="false">
      <c r="A23" s="117" t="s">
        <v>75</v>
      </c>
      <c r="B23" s="118" t="s">
        <v>256</v>
      </c>
      <c r="C23" s="117" t="s">
        <v>257</v>
      </c>
      <c r="D23" s="119" t="s">
        <v>92</v>
      </c>
      <c r="E23" s="117" t="s">
        <v>93</v>
      </c>
      <c r="F23" s="119" t="s">
        <v>258</v>
      </c>
      <c r="G23" s="117" t="s">
        <v>257</v>
      </c>
      <c r="H23" s="120" t="n">
        <v>13244</v>
      </c>
      <c r="I23" s="120" t="n">
        <v>13244</v>
      </c>
      <c r="J23" s="121"/>
      <c r="K23" s="121"/>
      <c r="L23" s="121"/>
      <c r="M23" s="120" t="n">
        <v>13244</v>
      </c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</row>
    <row r="24" customFormat="false" ht="18" hidden="false" customHeight="true" outlineLevel="0" collapsed="false">
      <c r="A24" s="117" t="s">
        <v>75</v>
      </c>
      <c r="B24" s="118" t="s">
        <v>256</v>
      </c>
      <c r="C24" s="117" t="s">
        <v>257</v>
      </c>
      <c r="D24" s="119" t="s">
        <v>94</v>
      </c>
      <c r="E24" s="117" t="s">
        <v>95</v>
      </c>
      <c r="F24" s="119" t="s">
        <v>258</v>
      </c>
      <c r="G24" s="117" t="s">
        <v>257</v>
      </c>
      <c r="H24" s="120" t="n">
        <v>9460</v>
      </c>
      <c r="I24" s="120" t="n">
        <v>9460</v>
      </c>
      <c r="J24" s="121"/>
      <c r="K24" s="121"/>
      <c r="L24" s="121"/>
      <c r="M24" s="120" t="n">
        <v>9460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</row>
    <row r="25" customFormat="false" ht="18" hidden="false" customHeight="true" outlineLevel="0" collapsed="false">
      <c r="A25" s="117" t="s">
        <v>75</v>
      </c>
      <c r="B25" s="118" t="s">
        <v>259</v>
      </c>
      <c r="C25" s="117" t="s">
        <v>260</v>
      </c>
      <c r="D25" s="119" t="s">
        <v>92</v>
      </c>
      <c r="E25" s="117" t="s">
        <v>93</v>
      </c>
      <c r="F25" s="119" t="s">
        <v>261</v>
      </c>
      <c r="G25" s="117" t="s">
        <v>262</v>
      </c>
      <c r="H25" s="120" t="n">
        <v>120400</v>
      </c>
      <c r="I25" s="120" t="n">
        <v>120400</v>
      </c>
      <c r="J25" s="121"/>
      <c r="K25" s="121"/>
      <c r="L25" s="121"/>
      <c r="M25" s="120" t="n">
        <v>120400</v>
      </c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8" hidden="false" customHeight="true" outlineLevel="0" collapsed="false">
      <c r="A26" s="117" t="s">
        <v>75</v>
      </c>
      <c r="B26" s="118" t="s">
        <v>259</v>
      </c>
      <c r="C26" s="117" t="s">
        <v>260</v>
      </c>
      <c r="D26" s="119" t="s">
        <v>92</v>
      </c>
      <c r="E26" s="117" t="s">
        <v>93</v>
      </c>
      <c r="F26" s="119" t="s">
        <v>238</v>
      </c>
      <c r="G26" s="117" t="s">
        <v>239</v>
      </c>
      <c r="H26" s="120" t="n">
        <v>33600</v>
      </c>
      <c r="I26" s="120" t="n">
        <v>33600</v>
      </c>
      <c r="J26" s="121"/>
      <c r="K26" s="121"/>
      <c r="L26" s="121"/>
      <c r="M26" s="120" t="n">
        <v>33600</v>
      </c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8" hidden="false" customHeight="true" outlineLevel="0" collapsed="false">
      <c r="A27" s="117" t="s">
        <v>75</v>
      </c>
      <c r="B27" s="118" t="s">
        <v>259</v>
      </c>
      <c r="C27" s="117" t="s">
        <v>260</v>
      </c>
      <c r="D27" s="119" t="s">
        <v>92</v>
      </c>
      <c r="E27" s="117" t="s">
        <v>93</v>
      </c>
      <c r="F27" s="119" t="s">
        <v>238</v>
      </c>
      <c r="G27" s="117" t="s">
        <v>239</v>
      </c>
      <c r="H27" s="120" t="n">
        <v>8400</v>
      </c>
      <c r="I27" s="120" t="n">
        <v>8400</v>
      </c>
      <c r="J27" s="121"/>
      <c r="K27" s="121"/>
      <c r="L27" s="121"/>
      <c r="M27" s="120" t="n">
        <v>8400</v>
      </c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8" hidden="false" customHeight="true" outlineLevel="0" collapsed="false">
      <c r="A28" s="117" t="s">
        <v>75</v>
      </c>
      <c r="B28" s="118" t="s">
        <v>259</v>
      </c>
      <c r="C28" s="117" t="s">
        <v>260</v>
      </c>
      <c r="D28" s="119" t="s">
        <v>92</v>
      </c>
      <c r="E28" s="117" t="s">
        <v>93</v>
      </c>
      <c r="F28" s="119" t="s">
        <v>263</v>
      </c>
      <c r="G28" s="117" t="s">
        <v>264</v>
      </c>
      <c r="H28" s="120" t="n">
        <v>7200</v>
      </c>
      <c r="I28" s="120" t="n">
        <v>7200</v>
      </c>
      <c r="J28" s="121"/>
      <c r="K28" s="121"/>
      <c r="L28" s="121"/>
      <c r="M28" s="120" t="n">
        <v>7200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8" hidden="false" customHeight="true" outlineLevel="0" collapsed="false">
      <c r="A29" s="117" t="s">
        <v>75</v>
      </c>
      <c r="B29" s="118" t="s">
        <v>259</v>
      </c>
      <c r="C29" s="117" t="s">
        <v>260</v>
      </c>
      <c r="D29" s="119" t="s">
        <v>94</v>
      </c>
      <c r="E29" s="117" t="s">
        <v>95</v>
      </c>
      <c r="F29" s="119" t="s">
        <v>261</v>
      </c>
      <c r="G29" s="117" t="s">
        <v>262</v>
      </c>
      <c r="H29" s="120" t="n">
        <v>21850</v>
      </c>
      <c r="I29" s="120" t="n">
        <v>21850</v>
      </c>
      <c r="J29" s="121"/>
      <c r="K29" s="121"/>
      <c r="L29" s="121"/>
      <c r="M29" s="120" t="n">
        <v>21850</v>
      </c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18" hidden="false" customHeight="true" outlineLevel="0" collapsed="false">
      <c r="A30" s="117" t="s">
        <v>75</v>
      </c>
      <c r="B30" s="118" t="s">
        <v>259</v>
      </c>
      <c r="C30" s="117" t="s">
        <v>260</v>
      </c>
      <c r="D30" s="119" t="s">
        <v>94</v>
      </c>
      <c r="E30" s="117" t="s">
        <v>95</v>
      </c>
      <c r="F30" s="119" t="s">
        <v>265</v>
      </c>
      <c r="G30" s="117" t="s">
        <v>266</v>
      </c>
      <c r="H30" s="120" t="n">
        <v>3800</v>
      </c>
      <c r="I30" s="120" t="n">
        <v>3800</v>
      </c>
      <c r="J30" s="121"/>
      <c r="K30" s="121"/>
      <c r="L30" s="121"/>
      <c r="M30" s="120" t="n">
        <v>3800</v>
      </c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</row>
    <row r="31" customFormat="false" ht="18" hidden="false" customHeight="true" outlineLevel="0" collapsed="false">
      <c r="A31" s="117" t="s">
        <v>75</v>
      </c>
      <c r="B31" s="118" t="s">
        <v>259</v>
      </c>
      <c r="C31" s="117" t="s">
        <v>260</v>
      </c>
      <c r="D31" s="119" t="s">
        <v>94</v>
      </c>
      <c r="E31" s="117" t="s">
        <v>95</v>
      </c>
      <c r="F31" s="119" t="s">
        <v>267</v>
      </c>
      <c r="G31" s="117" t="s">
        <v>268</v>
      </c>
      <c r="H31" s="120" t="n">
        <v>9810</v>
      </c>
      <c r="I31" s="120" t="n">
        <v>9810</v>
      </c>
      <c r="J31" s="121"/>
      <c r="K31" s="121"/>
      <c r="L31" s="121"/>
      <c r="M31" s="120" t="n">
        <v>9810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</row>
    <row r="32" customFormat="false" ht="18" hidden="false" customHeight="true" outlineLevel="0" collapsed="false">
      <c r="A32" s="117" t="s">
        <v>75</v>
      </c>
      <c r="B32" s="118" t="s">
        <v>259</v>
      </c>
      <c r="C32" s="117" t="s">
        <v>260</v>
      </c>
      <c r="D32" s="119" t="s">
        <v>94</v>
      </c>
      <c r="E32" s="117" t="s">
        <v>95</v>
      </c>
      <c r="F32" s="119" t="s">
        <v>269</v>
      </c>
      <c r="G32" s="117" t="s">
        <v>270</v>
      </c>
      <c r="H32" s="120" t="n">
        <v>14250</v>
      </c>
      <c r="I32" s="120" t="n">
        <v>14250</v>
      </c>
      <c r="J32" s="121"/>
      <c r="K32" s="121"/>
      <c r="L32" s="121"/>
      <c r="M32" s="120" t="n">
        <v>14250</v>
      </c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</row>
    <row r="33" customFormat="false" ht="18" hidden="false" customHeight="true" outlineLevel="0" collapsed="false">
      <c r="A33" s="117" t="s">
        <v>75</v>
      </c>
      <c r="B33" s="118" t="s">
        <v>259</v>
      </c>
      <c r="C33" s="117" t="s">
        <v>260</v>
      </c>
      <c r="D33" s="119" t="s">
        <v>94</v>
      </c>
      <c r="E33" s="117" t="s">
        <v>95</v>
      </c>
      <c r="F33" s="119" t="s">
        <v>271</v>
      </c>
      <c r="G33" s="117" t="s">
        <v>272</v>
      </c>
      <c r="H33" s="120" t="n">
        <v>15200</v>
      </c>
      <c r="I33" s="120" t="n">
        <v>15200</v>
      </c>
      <c r="J33" s="121"/>
      <c r="K33" s="121"/>
      <c r="L33" s="121"/>
      <c r="M33" s="120" t="n">
        <v>15200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</row>
    <row r="34" customFormat="false" ht="18" hidden="false" customHeight="true" outlineLevel="0" collapsed="false">
      <c r="A34" s="117" t="s">
        <v>75</v>
      </c>
      <c r="B34" s="118" t="s">
        <v>259</v>
      </c>
      <c r="C34" s="117" t="s">
        <v>260</v>
      </c>
      <c r="D34" s="119" t="s">
        <v>94</v>
      </c>
      <c r="E34" s="117" t="s">
        <v>95</v>
      </c>
      <c r="F34" s="119" t="s">
        <v>273</v>
      </c>
      <c r="G34" s="117" t="s">
        <v>274</v>
      </c>
      <c r="H34" s="120" t="n">
        <v>5700</v>
      </c>
      <c r="I34" s="120" t="n">
        <v>5700</v>
      </c>
      <c r="J34" s="121"/>
      <c r="K34" s="121"/>
      <c r="L34" s="121"/>
      <c r="M34" s="120" t="n">
        <v>5700</v>
      </c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</row>
    <row r="35" customFormat="false" ht="18" hidden="false" customHeight="true" outlineLevel="0" collapsed="false">
      <c r="A35" s="117" t="s">
        <v>75</v>
      </c>
      <c r="B35" s="118" t="s">
        <v>259</v>
      </c>
      <c r="C35" s="117" t="s">
        <v>260</v>
      </c>
      <c r="D35" s="119" t="s">
        <v>94</v>
      </c>
      <c r="E35" s="117" t="s">
        <v>95</v>
      </c>
      <c r="F35" s="119" t="s">
        <v>238</v>
      </c>
      <c r="G35" s="117" t="s">
        <v>239</v>
      </c>
      <c r="H35" s="120" t="n">
        <v>6000</v>
      </c>
      <c r="I35" s="120" t="n">
        <v>6000</v>
      </c>
      <c r="J35" s="121"/>
      <c r="K35" s="121"/>
      <c r="L35" s="121"/>
      <c r="M35" s="120" t="n">
        <v>6000</v>
      </c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</row>
    <row r="36" customFormat="false" ht="18" hidden="false" customHeight="true" outlineLevel="0" collapsed="false">
      <c r="A36" s="117" t="s">
        <v>75</v>
      </c>
      <c r="B36" s="118" t="s">
        <v>259</v>
      </c>
      <c r="C36" s="117" t="s">
        <v>260</v>
      </c>
      <c r="D36" s="119" t="s">
        <v>94</v>
      </c>
      <c r="E36" s="117" t="s">
        <v>95</v>
      </c>
      <c r="F36" s="119" t="s">
        <v>238</v>
      </c>
      <c r="G36" s="117" t="s">
        <v>239</v>
      </c>
      <c r="H36" s="120" t="n">
        <v>24000</v>
      </c>
      <c r="I36" s="120" t="n">
        <v>24000</v>
      </c>
      <c r="J36" s="121"/>
      <c r="K36" s="121"/>
      <c r="L36" s="121"/>
      <c r="M36" s="120" t="n">
        <v>24000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</row>
    <row r="37" customFormat="false" ht="18" hidden="false" customHeight="true" outlineLevel="0" collapsed="false">
      <c r="A37" s="117" t="s">
        <v>75</v>
      </c>
      <c r="B37" s="118" t="s">
        <v>275</v>
      </c>
      <c r="C37" s="117" t="s">
        <v>276</v>
      </c>
      <c r="D37" s="119" t="s">
        <v>101</v>
      </c>
      <c r="E37" s="117" t="s">
        <v>102</v>
      </c>
      <c r="F37" s="119" t="s">
        <v>277</v>
      </c>
      <c r="G37" s="117" t="s">
        <v>278</v>
      </c>
      <c r="H37" s="120" t="n">
        <v>302400</v>
      </c>
      <c r="I37" s="120" t="n">
        <v>302400</v>
      </c>
      <c r="J37" s="121"/>
      <c r="K37" s="121"/>
      <c r="L37" s="121"/>
      <c r="M37" s="120" t="n">
        <v>302400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customFormat="false" ht="18" hidden="false" customHeight="true" outlineLevel="0" collapsed="false">
      <c r="A38" s="117" t="s">
        <v>75</v>
      </c>
      <c r="B38" s="119" t="s">
        <v>279</v>
      </c>
      <c r="C38" s="117" t="s">
        <v>181</v>
      </c>
      <c r="D38" s="119" t="s">
        <v>92</v>
      </c>
      <c r="E38" s="117" t="s">
        <v>93</v>
      </c>
      <c r="F38" s="119" t="s">
        <v>280</v>
      </c>
      <c r="G38" s="117" t="s">
        <v>181</v>
      </c>
      <c r="H38" s="120" t="n">
        <v>20000</v>
      </c>
      <c r="I38" s="120" t="n">
        <v>20000</v>
      </c>
      <c r="J38" s="121"/>
      <c r="K38" s="121"/>
      <c r="L38" s="121"/>
      <c r="M38" s="120" t="n">
        <v>20000</v>
      </c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</row>
    <row r="39" customFormat="false" ht="18" hidden="false" customHeight="true" outlineLevel="0" collapsed="false">
      <c r="A39" s="117" t="s">
        <v>75</v>
      </c>
      <c r="B39" s="118" t="s">
        <v>281</v>
      </c>
      <c r="C39" s="117" t="s">
        <v>282</v>
      </c>
      <c r="D39" s="119" t="s">
        <v>92</v>
      </c>
      <c r="E39" s="117" t="s">
        <v>93</v>
      </c>
      <c r="F39" s="119" t="s">
        <v>230</v>
      </c>
      <c r="G39" s="117" t="s">
        <v>231</v>
      </c>
      <c r="H39" s="120" t="n">
        <v>369960</v>
      </c>
      <c r="I39" s="120" t="n">
        <v>369960</v>
      </c>
      <c r="J39" s="121"/>
      <c r="K39" s="121"/>
      <c r="L39" s="121"/>
      <c r="M39" s="120" t="n">
        <v>369960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</row>
    <row r="40" customFormat="false" ht="18" hidden="false" customHeight="true" outlineLevel="0" collapsed="false">
      <c r="A40" s="117" t="s">
        <v>75</v>
      </c>
      <c r="B40" s="118" t="s">
        <v>281</v>
      </c>
      <c r="C40" s="117" t="s">
        <v>282</v>
      </c>
      <c r="D40" s="119" t="s">
        <v>92</v>
      </c>
      <c r="E40" s="117" t="s">
        <v>93</v>
      </c>
      <c r="F40" s="119" t="s">
        <v>230</v>
      </c>
      <c r="G40" s="117" t="s">
        <v>231</v>
      </c>
      <c r="H40" s="120" t="n">
        <v>243100</v>
      </c>
      <c r="I40" s="120" t="n">
        <v>243100</v>
      </c>
      <c r="J40" s="121"/>
      <c r="K40" s="121"/>
      <c r="L40" s="121"/>
      <c r="M40" s="120" t="n">
        <v>243100</v>
      </c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</row>
    <row r="41" customFormat="false" ht="18" hidden="false" customHeight="true" outlineLevel="0" collapsed="false">
      <c r="A41" s="117" t="s">
        <v>75</v>
      </c>
      <c r="B41" s="119" t="s">
        <v>283</v>
      </c>
      <c r="C41" s="117" t="s">
        <v>284</v>
      </c>
      <c r="D41" s="119" t="s">
        <v>103</v>
      </c>
      <c r="E41" s="117" t="s">
        <v>104</v>
      </c>
      <c r="F41" s="119" t="s">
        <v>285</v>
      </c>
      <c r="G41" s="117" t="s">
        <v>286</v>
      </c>
      <c r="H41" s="120" t="n">
        <v>469920</v>
      </c>
      <c r="I41" s="120" t="n">
        <v>469920</v>
      </c>
      <c r="J41" s="121"/>
      <c r="K41" s="121"/>
      <c r="L41" s="121"/>
      <c r="M41" s="120" t="n">
        <v>469920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</row>
    <row r="42" customFormat="false" ht="18" hidden="false" customHeight="true" outlineLevel="0" collapsed="false">
      <c r="A42" s="117" t="s">
        <v>75</v>
      </c>
      <c r="B42" s="119" t="s">
        <v>283</v>
      </c>
      <c r="C42" s="117" t="s">
        <v>284</v>
      </c>
      <c r="D42" s="119" t="s">
        <v>105</v>
      </c>
      <c r="E42" s="117" t="s">
        <v>106</v>
      </c>
      <c r="F42" s="119" t="s">
        <v>287</v>
      </c>
      <c r="G42" s="117" t="s">
        <v>288</v>
      </c>
      <c r="H42" s="120" t="n">
        <v>90000</v>
      </c>
      <c r="I42" s="120" t="n">
        <v>90000</v>
      </c>
      <c r="J42" s="121"/>
      <c r="K42" s="121"/>
      <c r="L42" s="121"/>
      <c r="M42" s="120" t="n">
        <v>90000</v>
      </c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</row>
    <row r="43" customFormat="false" ht="18" hidden="false" customHeight="true" outlineLevel="0" collapsed="false">
      <c r="A43" s="117" t="s">
        <v>75</v>
      </c>
      <c r="B43" s="119" t="s">
        <v>283</v>
      </c>
      <c r="C43" s="117" t="s">
        <v>284</v>
      </c>
      <c r="D43" s="119" t="s">
        <v>111</v>
      </c>
      <c r="E43" s="117" t="s">
        <v>112</v>
      </c>
      <c r="F43" s="119" t="s">
        <v>289</v>
      </c>
      <c r="G43" s="117" t="s">
        <v>290</v>
      </c>
      <c r="H43" s="120" t="n">
        <v>119854</v>
      </c>
      <c r="I43" s="120" t="n">
        <v>119854</v>
      </c>
      <c r="J43" s="121"/>
      <c r="K43" s="121"/>
      <c r="L43" s="121"/>
      <c r="M43" s="120" t="n">
        <v>119854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</row>
    <row r="44" customFormat="false" ht="18" hidden="false" customHeight="true" outlineLevel="0" collapsed="false">
      <c r="A44" s="117" t="s">
        <v>75</v>
      </c>
      <c r="B44" s="119" t="s">
        <v>283</v>
      </c>
      <c r="C44" s="117" t="s">
        <v>284</v>
      </c>
      <c r="D44" s="119" t="s">
        <v>115</v>
      </c>
      <c r="E44" s="117" t="s">
        <v>116</v>
      </c>
      <c r="F44" s="119" t="s">
        <v>291</v>
      </c>
      <c r="G44" s="117" t="s">
        <v>292</v>
      </c>
      <c r="H44" s="120" t="n">
        <v>41760</v>
      </c>
      <c r="I44" s="120" t="n">
        <v>41760</v>
      </c>
      <c r="J44" s="121"/>
      <c r="K44" s="121"/>
      <c r="L44" s="121"/>
      <c r="M44" s="120" t="n">
        <v>41760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</row>
    <row r="45" customFormat="false" ht="18" hidden="false" customHeight="true" outlineLevel="0" collapsed="false">
      <c r="A45" s="117" t="s">
        <v>75</v>
      </c>
      <c r="B45" s="119" t="s">
        <v>283</v>
      </c>
      <c r="C45" s="117" t="s">
        <v>284</v>
      </c>
      <c r="D45" s="119" t="s">
        <v>115</v>
      </c>
      <c r="E45" s="117" t="s">
        <v>116</v>
      </c>
      <c r="F45" s="119" t="s">
        <v>291</v>
      </c>
      <c r="G45" s="117" t="s">
        <v>292</v>
      </c>
      <c r="H45" s="120" t="n">
        <v>130056</v>
      </c>
      <c r="I45" s="120" t="n">
        <v>130056</v>
      </c>
      <c r="J45" s="121"/>
      <c r="K45" s="121"/>
      <c r="L45" s="121"/>
      <c r="M45" s="120" t="n">
        <v>130056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</row>
    <row r="46" customFormat="false" ht="18" hidden="false" customHeight="true" outlineLevel="0" collapsed="false">
      <c r="A46" s="117" t="s">
        <v>75</v>
      </c>
      <c r="B46" s="119" t="s">
        <v>283</v>
      </c>
      <c r="C46" s="117" t="s">
        <v>284</v>
      </c>
      <c r="D46" s="119" t="s">
        <v>92</v>
      </c>
      <c r="E46" s="117" t="s">
        <v>93</v>
      </c>
      <c r="F46" s="119" t="s">
        <v>252</v>
      </c>
      <c r="G46" s="117" t="s">
        <v>253</v>
      </c>
      <c r="H46" s="120" t="n">
        <v>753</v>
      </c>
      <c r="I46" s="120" t="n">
        <v>753</v>
      </c>
      <c r="J46" s="121"/>
      <c r="K46" s="121"/>
      <c r="L46" s="121"/>
      <c r="M46" s="120" t="n">
        <v>753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true" outlineLevel="0" collapsed="false">
      <c r="A47" s="117" t="s">
        <v>75</v>
      </c>
      <c r="B47" s="119" t="s">
        <v>283</v>
      </c>
      <c r="C47" s="117" t="s">
        <v>284</v>
      </c>
      <c r="D47" s="119" t="s">
        <v>117</v>
      </c>
      <c r="E47" s="117" t="s">
        <v>118</v>
      </c>
      <c r="F47" s="119" t="s">
        <v>252</v>
      </c>
      <c r="G47" s="117" t="s">
        <v>253</v>
      </c>
      <c r="H47" s="120" t="n">
        <v>5976</v>
      </c>
      <c r="I47" s="120" t="n">
        <v>5976</v>
      </c>
      <c r="J47" s="121"/>
      <c r="K47" s="121"/>
      <c r="L47" s="121"/>
      <c r="M47" s="120" t="n">
        <v>5976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</row>
    <row r="48" customFormat="false" ht="18" hidden="false" customHeight="true" outlineLevel="0" collapsed="false">
      <c r="A48" s="117" t="s">
        <v>75</v>
      </c>
      <c r="B48" s="119" t="s">
        <v>283</v>
      </c>
      <c r="C48" s="117" t="s">
        <v>284</v>
      </c>
      <c r="D48" s="119" t="s">
        <v>117</v>
      </c>
      <c r="E48" s="117" t="s">
        <v>118</v>
      </c>
      <c r="F48" s="119" t="s">
        <v>252</v>
      </c>
      <c r="G48" s="117" t="s">
        <v>253</v>
      </c>
      <c r="H48" s="120" t="n">
        <v>6972</v>
      </c>
      <c r="I48" s="120" t="n">
        <v>6972</v>
      </c>
      <c r="J48" s="121"/>
      <c r="K48" s="121"/>
      <c r="L48" s="121"/>
      <c r="M48" s="120" t="n">
        <v>6972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</row>
    <row r="49" customFormat="false" ht="18" hidden="false" customHeight="true" outlineLevel="0" collapsed="false">
      <c r="A49" s="117" t="s">
        <v>75</v>
      </c>
      <c r="B49" s="119" t="s">
        <v>283</v>
      </c>
      <c r="C49" s="117" t="s">
        <v>284</v>
      </c>
      <c r="D49" s="119" t="s">
        <v>117</v>
      </c>
      <c r="E49" s="117" t="s">
        <v>118</v>
      </c>
      <c r="F49" s="119" t="s">
        <v>252</v>
      </c>
      <c r="G49" s="117" t="s">
        <v>253</v>
      </c>
      <c r="H49" s="120" t="n">
        <v>3416</v>
      </c>
      <c r="I49" s="120" t="n">
        <v>3416</v>
      </c>
      <c r="J49" s="121"/>
      <c r="K49" s="121"/>
      <c r="L49" s="121"/>
      <c r="M49" s="120" t="n">
        <v>3416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</row>
    <row r="50" customFormat="false" ht="18" hidden="false" customHeight="true" outlineLevel="0" collapsed="false">
      <c r="A50" s="117" t="s">
        <v>75</v>
      </c>
      <c r="B50" s="119" t="s">
        <v>283</v>
      </c>
      <c r="C50" s="117" t="s">
        <v>284</v>
      </c>
      <c r="D50" s="119" t="s">
        <v>113</v>
      </c>
      <c r="E50" s="117" t="s">
        <v>114</v>
      </c>
      <c r="F50" s="119" t="s">
        <v>289</v>
      </c>
      <c r="G50" s="117" t="s">
        <v>290</v>
      </c>
      <c r="H50" s="120" t="n">
        <v>85610</v>
      </c>
      <c r="I50" s="120" t="n">
        <v>85610</v>
      </c>
      <c r="J50" s="121"/>
      <c r="K50" s="121"/>
      <c r="L50" s="121"/>
      <c r="M50" s="120" t="n">
        <v>85610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</row>
    <row r="51" customFormat="false" ht="18" hidden="false" customHeight="true" outlineLevel="0" collapsed="false">
      <c r="A51" s="117" t="s">
        <v>75</v>
      </c>
      <c r="B51" s="119" t="s">
        <v>283</v>
      </c>
      <c r="C51" s="117" t="s">
        <v>284</v>
      </c>
      <c r="D51" s="119" t="s">
        <v>94</v>
      </c>
      <c r="E51" s="117" t="s">
        <v>95</v>
      </c>
      <c r="F51" s="119" t="s">
        <v>252</v>
      </c>
      <c r="G51" s="117" t="s">
        <v>253</v>
      </c>
      <c r="H51" s="120" t="n">
        <v>7530</v>
      </c>
      <c r="I51" s="120" t="n">
        <v>7530</v>
      </c>
      <c r="J51" s="121"/>
      <c r="K51" s="121"/>
      <c r="L51" s="121"/>
      <c r="M51" s="120" t="n">
        <v>7530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</row>
    <row r="52" customFormat="false" ht="18" hidden="false" customHeight="true" outlineLevel="0" collapsed="false">
      <c r="A52" s="117" t="s">
        <v>75</v>
      </c>
      <c r="B52" s="119" t="s">
        <v>283</v>
      </c>
      <c r="C52" s="117" t="s">
        <v>284</v>
      </c>
      <c r="D52" s="119" t="s">
        <v>117</v>
      </c>
      <c r="E52" s="117" t="s">
        <v>118</v>
      </c>
      <c r="F52" s="119" t="s">
        <v>252</v>
      </c>
      <c r="G52" s="117" t="s">
        <v>253</v>
      </c>
      <c r="H52" s="120" t="n">
        <v>2440</v>
      </c>
      <c r="I52" s="120" t="n">
        <v>2440</v>
      </c>
      <c r="J52" s="121"/>
      <c r="K52" s="121"/>
      <c r="L52" s="121"/>
      <c r="M52" s="120" t="n">
        <v>2440</v>
      </c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</row>
    <row r="53" customFormat="false" ht="18" hidden="false" customHeight="true" outlineLevel="0" collapsed="false">
      <c r="A53" s="117" t="s">
        <v>75</v>
      </c>
      <c r="B53" s="119" t="s">
        <v>283</v>
      </c>
      <c r="C53" s="117" t="s">
        <v>284</v>
      </c>
      <c r="D53" s="119" t="s">
        <v>117</v>
      </c>
      <c r="E53" s="117" t="s">
        <v>118</v>
      </c>
      <c r="F53" s="119" t="s">
        <v>252</v>
      </c>
      <c r="G53" s="117" t="s">
        <v>253</v>
      </c>
      <c r="H53" s="120" t="n">
        <v>4980</v>
      </c>
      <c r="I53" s="120" t="n">
        <v>4980</v>
      </c>
      <c r="J53" s="121"/>
      <c r="K53" s="121"/>
      <c r="L53" s="121"/>
      <c r="M53" s="120" t="n">
        <v>4980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</row>
    <row r="54" customFormat="false" ht="18" hidden="false" customHeight="true" outlineLevel="0" collapsed="false">
      <c r="A54" s="117" t="s">
        <v>75</v>
      </c>
      <c r="B54" s="119" t="s">
        <v>293</v>
      </c>
      <c r="C54" s="117" t="s">
        <v>294</v>
      </c>
      <c r="D54" s="119" t="s">
        <v>94</v>
      </c>
      <c r="E54" s="117" t="s">
        <v>95</v>
      </c>
      <c r="F54" s="119" t="s">
        <v>226</v>
      </c>
      <c r="G54" s="117" t="s">
        <v>227</v>
      </c>
      <c r="H54" s="120" t="n">
        <v>313500</v>
      </c>
      <c r="I54" s="120" t="n">
        <v>313500</v>
      </c>
      <c r="J54" s="121"/>
      <c r="K54" s="121"/>
      <c r="L54" s="121"/>
      <c r="M54" s="120" t="n">
        <v>313500</v>
      </c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</row>
    <row r="55" customFormat="false" ht="18" hidden="false" customHeight="true" outlineLevel="0" collapsed="false">
      <c r="A55" s="117" t="s">
        <v>75</v>
      </c>
      <c r="B55" s="119" t="s">
        <v>293</v>
      </c>
      <c r="C55" s="117" t="s">
        <v>294</v>
      </c>
      <c r="D55" s="119" t="s">
        <v>94</v>
      </c>
      <c r="E55" s="117" t="s">
        <v>95</v>
      </c>
      <c r="F55" s="119" t="s">
        <v>230</v>
      </c>
      <c r="G55" s="117" t="s">
        <v>231</v>
      </c>
      <c r="H55" s="120" t="n">
        <v>26125</v>
      </c>
      <c r="I55" s="120" t="n">
        <v>26125</v>
      </c>
      <c r="J55" s="121"/>
      <c r="K55" s="121"/>
      <c r="L55" s="121"/>
      <c r="M55" s="120" t="n">
        <v>26125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</row>
    <row r="56" customFormat="false" ht="18" hidden="false" customHeight="true" outlineLevel="0" collapsed="false">
      <c r="A56" s="117" t="s">
        <v>75</v>
      </c>
      <c r="B56" s="119" t="s">
        <v>293</v>
      </c>
      <c r="C56" s="117" t="s">
        <v>294</v>
      </c>
      <c r="D56" s="119" t="s">
        <v>94</v>
      </c>
      <c r="E56" s="117" t="s">
        <v>95</v>
      </c>
      <c r="F56" s="119" t="s">
        <v>295</v>
      </c>
      <c r="G56" s="117" t="s">
        <v>296</v>
      </c>
      <c r="H56" s="120" t="n">
        <v>181140</v>
      </c>
      <c r="I56" s="120" t="n">
        <v>181140</v>
      </c>
      <c r="J56" s="121"/>
      <c r="K56" s="121"/>
      <c r="L56" s="121"/>
      <c r="M56" s="120" t="n">
        <v>181140</v>
      </c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</row>
    <row r="57" customFormat="false" ht="18" hidden="false" customHeight="true" outlineLevel="0" collapsed="false">
      <c r="A57" s="117" t="s">
        <v>75</v>
      </c>
      <c r="B57" s="119" t="s">
        <v>293</v>
      </c>
      <c r="C57" s="117" t="s">
        <v>294</v>
      </c>
      <c r="D57" s="119" t="s">
        <v>94</v>
      </c>
      <c r="E57" s="117" t="s">
        <v>95</v>
      </c>
      <c r="F57" s="119" t="s">
        <v>295</v>
      </c>
      <c r="G57" s="117" t="s">
        <v>296</v>
      </c>
      <c r="H57" s="120" t="n">
        <v>462348</v>
      </c>
      <c r="I57" s="120" t="n">
        <v>462348</v>
      </c>
      <c r="J57" s="121"/>
      <c r="K57" s="121"/>
      <c r="L57" s="121"/>
      <c r="M57" s="120" t="n">
        <v>462348</v>
      </c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</row>
    <row r="58" customFormat="false" ht="18" hidden="false" customHeight="true" outlineLevel="0" collapsed="false">
      <c r="A58" s="122" t="s">
        <v>125</v>
      </c>
      <c r="B58" s="122"/>
      <c r="C58" s="122"/>
      <c r="D58" s="122"/>
      <c r="E58" s="122"/>
      <c r="F58" s="122"/>
      <c r="G58" s="122"/>
      <c r="H58" s="120" t="n">
        <f aca="false">SUM(H9:H57)</f>
        <v>6086941</v>
      </c>
      <c r="I58" s="120" t="n">
        <f aca="false">SUM(I9:I57)</f>
        <v>6086941</v>
      </c>
      <c r="J58" s="123"/>
      <c r="K58" s="123"/>
      <c r="L58" s="123"/>
      <c r="M58" s="120" t="n">
        <f aca="false">SUM(M9:M57)</f>
        <v>6086941</v>
      </c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8:G5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1"/>
    <col collapsed="false" customWidth="true" hidden="false" outlineLevel="0" max="3" min="3" style="1" width="24.77"/>
    <col collapsed="false" customWidth="true" hidden="false" outlineLevel="0" max="4" min="4" style="1" width="26.66"/>
    <col collapsed="false" customWidth="true" hidden="false" outlineLevel="0" max="5" min="5" style="1" width="11.12"/>
    <col collapsed="false" customWidth="true" hidden="false" outlineLevel="0" max="6" min="6" style="1" width="15.55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1" min="9" style="1" width="12.4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50" t="s">
        <v>297</v>
      </c>
    </row>
    <row r="2" customFormat="false" ht="27.75" hidden="false" customHeight="true" outlineLevel="0" collapsed="false">
      <c r="A2" s="51" t="s">
        <v>2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36"/>
      <c r="J3" s="36"/>
      <c r="K3" s="36"/>
      <c r="L3" s="36"/>
      <c r="M3" s="36"/>
      <c r="N3" s="36"/>
      <c r="O3" s="36"/>
      <c r="P3" s="36"/>
      <c r="Q3" s="36"/>
      <c r="W3" s="53" t="s">
        <v>177</v>
      </c>
    </row>
    <row r="4" customFormat="false" ht="15.75" hidden="false" customHeight="true" outlineLevel="0" collapsed="false">
      <c r="A4" s="125" t="s">
        <v>299</v>
      </c>
      <c r="B4" s="125" t="s">
        <v>187</v>
      </c>
      <c r="C4" s="125" t="s">
        <v>188</v>
      </c>
      <c r="D4" s="125" t="s">
        <v>300</v>
      </c>
      <c r="E4" s="125" t="s">
        <v>189</v>
      </c>
      <c r="F4" s="125" t="s">
        <v>190</v>
      </c>
      <c r="G4" s="125" t="s">
        <v>301</v>
      </c>
      <c r="H4" s="125" t="s">
        <v>302</v>
      </c>
      <c r="I4" s="125" t="s">
        <v>61</v>
      </c>
      <c r="J4" s="10" t="s">
        <v>303</v>
      </c>
      <c r="K4" s="10"/>
      <c r="L4" s="10"/>
      <c r="M4" s="10"/>
      <c r="N4" s="10" t="s">
        <v>196</v>
      </c>
      <c r="O4" s="10"/>
      <c r="P4" s="10"/>
      <c r="Q4" s="110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64</v>
      </c>
      <c r="K5" s="10"/>
      <c r="L5" s="110" t="s">
        <v>65</v>
      </c>
      <c r="M5" s="110" t="s">
        <v>66</v>
      </c>
      <c r="N5" s="110" t="s">
        <v>64</v>
      </c>
      <c r="O5" s="110" t="s">
        <v>65</v>
      </c>
      <c r="P5" s="110" t="s">
        <v>66</v>
      </c>
      <c r="Q5" s="110"/>
      <c r="R5" s="110" t="s">
        <v>63</v>
      </c>
      <c r="S5" s="110" t="s">
        <v>70</v>
      </c>
      <c r="T5" s="110" t="s">
        <v>304</v>
      </c>
      <c r="U5" s="110" t="s">
        <v>72</v>
      </c>
      <c r="V5" s="110" t="s">
        <v>73</v>
      </c>
      <c r="W5" s="110" t="s">
        <v>74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63</v>
      </c>
      <c r="K6" s="126" t="s">
        <v>305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8.75" hidden="false" customHeight="true" outlineLevel="0" collapsed="false">
      <c r="A8" s="127" t="s">
        <v>306</v>
      </c>
      <c r="B8" s="47" t="s">
        <v>307</v>
      </c>
      <c r="C8" s="128" t="s">
        <v>308</v>
      </c>
      <c r="D8" s="128" t="s">
        <v>75</v>
      </c>
      <c r="E8" s="129" t="s">
        <v>96</v>
      </c>
      <c r="F8" s="127" t="s">
        <v>91</v>
      </c>
      <c r="G8" s="129" t="s">
        <v>261</v>
      </c>
      <c r="H8" s="127" t="s">
        <v>262</v>
      </c>
      <c r="I8" s="63" t="n">
        <v>90000</v>
      </c>
      <c r="J8" s="63" t="n">
        <v>90000</v>
      </c>
      <c r="K8" s="63" t="n">
        <v>90000</v>
      </c>
      <c r="L8" s="130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127" t="s">
        <v>306</v>
      </c>
      <c r="B9" s="47" t="s">
        <v>307</v>
      </c>
      <c r="C9" s="128" t="s">
        <v>308</v>
      </c>
      <c r="D9" s="128" t="s">
        <v>75</v>
      </c>
      <c r="E9" s="129" t="s">
        <v>96</v>
      </c>
      <c r="F9" s="127" t="s">
        <v>91</v>
      </c>
      <c r="G9" s="129" t="s">
        <v>269</v>
      </c>
      <c r="H9" s="127" t="s">
        <v>270</v>
      </c>
      <c r="I9" s="63" t="n">
        <v>10000</v>
      </c>
      <c r="J9" s="63" t="n">
        <v>10000</v>
      </c>
      <c r="K9" s="63" t="n">
        <v>10000</v>
      </c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18.75" hidden="false" customHeight="true" outlineLevel="0" collapsed="false">
      <c r="A10" s="127" t="s">
        <v>306</v>
      </c>
      <c r="B10" s="47" t="s">
        <v>309</v>
      </c>
      <c r="C10" s="128" t="s">
        <v>310</v>
      </c>
      <c r="D10" s="128" t="s">
        <v>75</v>
      </c>
      <c r="E10" s="129" t="s">
        <v>96</v>
      </c>
      <c r="F10" s="127" t="s">
        <v>91</v>
      </c>
      <c r="G10" s="129" t="s">
        <v>269</v>
      </c>
      <c r="H10" s="127" t="s">
        <v>270</v>
      </c>
      <c r="I10" s="63" t="n">
        <v>10000</v>
      </c>
      <c r="J10" s="63" t="n">
        <v>10000</v>
      </c>
      <c r="K10" s="63" t="n">
        <v>10000</v>
      </c>
      <c r="L10" s="130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</row>
    <row r="11" customFormat="false" ht="18.75" hidden="false" customHeight="true" outlineLevel="0" collapsed="false">
      <c r="A11" s="127" t="s">
        <v>306</v>
      </c>
      <c r="B11" s="47" t="s">
        <v>309</v>
      </c>
      <c r="C11" s="128" t="s">
        <v>310</v>
      </c>
      <c r="D11" s="128" t="s">
        <v>75</v>
      </c>
      <c r="E11" s="129" t="s">
        <v>96</v>
      </c>
      <c r="F11" s="127" t="s">
        <v>91</v>
      </c>
      <c r="G11" s="129" t="s">
        <v>311</v>
      </c>
      <c r="H11" s="127" t="s">
        <v>312</v>
      </c>
      <c r="I11" s="63" t="n">
        <v>5000</v>
      </c>
      <c r="J11" s="63" t="n">
        <v>5000</v>
      </c>
      <c r="K11" s="63" t="n">
        <v>5000</v>
      </c>
      <c r="L11" s="130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</row>
    <row r="12" customFormat="false" ht="18.75" hidden="false" customHeight="true" outlineLevel="0" collapsed="false">
      <c r="A12" s="127" t="s">
        <v>306</v>
      </c>
      <c r="B12" s="47" t="s">
        <v>309</v>
      </c>
      <c r="C12" s="128" t="s">
        <v>310</v>
      </c>
      <c r="D12" s="128" t="s">
        <v>75</v>
      </c>
      <c r="E12" s="129" t="s">
        <v>96</v>
      </c>
      <c r="F12" s="127" t="s">
        <v>91</v>
      </c>
      <c r="G12" s="129" t="s">
        <v>273</v>
      </c>
      <c r="H12" s="127" t="s">
        <v>274</v>
      </c>
      <c r="I12" s="63" t="n">
        <v>10000</v>
      </c>
      <c r="J12" s="63" t="n">
        <v>10000</v>
      </c>
      <c r="K12" s="63" t="n">
        <v>10000</v>
      </c>
      <c r="L12" s="130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</row>
    <row r="13" customFormat="false" ht="18.75" hidden="false" customHeight="true" outlineLevel="0" collapsed="false">
      <c r="A13" s="127" t="s">
        <v>306</v>
      </c>
      <c r="B13" s="47" t="s">
        <v>309</v>
      </c>
      <c r="C13" s="128" t="s">
        <v>310</v>
      </c>
      <c r="D13" s="128" t="s">
        <v>75</v>
      </c>
      <c r="E13" s="129" t="s">
        <v>96</v>
      </c>
      <c r="F13" s="127" t="s">
        <v>91</v>
      </c>
      <c r="G13" s="129" t="s">
        <v>261</v>
      </c>
      <c r="H13" s="127" t="s">
        <v>262</v>
      </c>
      <c r="I13" s="63" t="n">
        <v>336200</v>
      </c>
      <c r="J13" s="63" t="n">
        <v>336200</v>
      </c>
      <c r="K13" s="63" t="n">
        <v>336200</v>
      </c>
      <c r="L13" s="130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</row>
    <row r="14" customFormat="false" ht="18.75" hidden="false" customHeight="true" outlineLevel="0" collapsed="false">
      <c r="A14" s="127" t="s">
        <v>306</v>
      </c>
      <c r="B14" s="47" t="s">
        <v>309</v>
      </c>
      <c r="C14" s="128" t="s">
        <v>310</v>
      </c>
      <c r="D14" s="128" t="s">
        <v>75</v>
      </c>
      <c r="E14" s="129" t="s">
        <v>96</v>
      </c>
      <c r="F14" s="127" t="s">
        <v>91</v>
      </c>
      <c r="G14" s="129" t="s">
        <v>267</v>
      </c>
      <c r="H14" s="127" t="s">
        <v>268</v>
      </c>
      <c r="I14" s="63" t="n">
        <v>6000</v>
      </c>
      <c r="J14" s="63" t="n">
        <v>6000</v>
      </c>
      <c r="K14" s="63" t="n">
        <v>6000</v>
      </c>
      <c r="L14" s="130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</row>
    <row r="15" customFormat="false" ht="18.75" hidden="false" customHeight="true" outlineLevel="0" collapsed="false">
      <c r="A15" s="127" t="s">
        <v>306</v>
      </c>
      <c r="B15" s="47" t="s">
        <v>313</v>
      </c>
      <c r="C15" s="128" t="s">
        <v>314</v>
      </c>
      <c r="D15" s="128" t="s">
        <v>75</v>
      </c>
      <c r="E15" s="129" t="s">
        <v>96</v>
      </c>
      <c r="F15" s="127" t="s">
        <v>91</v>
      </c>
      <c r="G15" s="129" t="s">
        <v>261</v>
      </c>
      <c r="H15" s="127" t="s">
        <v>262</v>
      </c>
      <c r="I15" s="63" t="n">
        <v>100000</v>
      </c>
      <c r="J15" s="63" t="n">
        <v>100000</v>
      </c>
      <c r="K15" s="63" t="n">
        <v>100000</v>
      </c>
      <c r="L15" s="130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</row>
    <row r="16" customFormat="false" ht="18.75" hidden="false" customHeight="true" outlineLevel="0" collapsed="false">
      <c r="A16" s="127" t="s">
        <v>306</v>
      </c>
      <c r="B16" s="47" t="s">
        <v>315</v>
      </c>
      <c r="C16" s="128" t="s">
        <v>316</v>
      </c>
      <c r="D16" s="128" t="s">
        <v>75</v>
      </c>
      <c r="E16" s="129" t="s">
        <v>96</v>
      </c>
      <c r="F16" s="127" t="s">
        <v>91</v>
      </c>
      <c r="G16" s="129" t="s">
        <v>261</v>
      </c>
      <c r="H16" s="127" t="s">
        <v>262</v>
      </c>
      <c r="I16" s="63" t="n">
        <v>50000</v>
      </c>
      <c r="J16" s="63" t="n">
        <v>50000</v>
      </c>
      <c r="K16" s="63" t="n">
        <v>50000</v>
      </c>
      <c r="L16" s="130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18.75" hidden="false" customHeight="true" outlineLevel="0" collapsed="false">
      <c r="A17" s="127" t="s">
        <v>306</v>
      </c>
      <c r="B17" s="47" t="s">
        <v>317</v>
      </c>
      <c r="C17" s="128" t="s">
        <v>318</v>
      </c>
      <c r="D17" s="128" t="s">
        <v>75</v>
      </c>
      <c r="E17" s="129" t="s">
        <v>96</v>
      </c>
      <c r="F17" s="127" t="s">
        <v>91</v>
      </c>
      <c r="G17" s="129" t="s">
        <v>269</v>
      </c>
      <c r="H17" s="127" t="s">
        <v>270</v>
      </c>
      <c r="I17" s="63" t="n">
        <v>10000</v>
      </c>
      <c r="J17" s="63" t="n">
        <v>10000</v>
      </c>
      <c r="K17" s="63" t="n">
        <v>10000</v>
      </c>
      <c r="L17" s="130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customFormat="false" ht="18.75" hidden="false" customHeight="true" outlineLevel="0" collapsed="false">
      <c r="A18" s="127" t="s">
        <v>306</v>
      </c>
      <c r="B18" s="47" t="s">
        <v>317</v>
      </c>
      <c r="C18" s="128" t="s">
        <v>318</v>
      </c>
      <c r="D18" s="128" t="s">
        <v>75</v>
      </c>
      <c r="E18" s="129" t="s">
        <v>96</v>
      </c>
      <c r="F18" s="127" t="s">
        <v>91</v>
      </c>
      <c r="G18" s="129" t="s">
        <v>261</v>
      </c>
      <c r="H18" s="127" t="s">
        <v>262</v>
      </c>
      <c r="I18" s="63" t="n">
        <v>120000</v>
      </c>
      <c r="J18" s="63" t="n">
        <v>120000</v>
      </c>
      <c r="K18" s="63" t="n">
        <v>120000</v>
      </c>
      <c r="L18" s="130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  <row r="19" customFormat="false" ht="18.75" hidden="false" customHeight="true" outlineLevel="0" collapsed="false">
      <c r="A19" s="127" t="s">
        <v>306</v>
      </c>
      <c r="B19" s="47" t="s">
        <v>317</v>
      </c>
      <c r="C19" s="128" t="s">
        <v>318</v>
      </c>
      <c r="D19" s="128" t="s">
        <v>75</v>
      </c>
      <c r="E19" s="129" t="s">
        <v>96</v>
      </c>
      <c r="F19" s="127" t="s">
        <v>91</v>
      </c>
      <c r="G19" s="129" t="s">
        <v>319</v>
      </c>
      <c r="H19" s="127" t="s">
        <v>320</v>
      </c>
      <c r="I19" s="63" t="n">
        <v>20000</v>
      </c>
      <c r="J19" s="63" t="n">
        <v>20000</v>
      </c>
      <c r="K19" s="63" t="n">
        <v>20000</v>
      </c>
      <c r="L19" s="130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</row>
    <row r="20" customFormat="false" ht="18.75" hidden="false" customHeight="true" outlineLevel="0" collapsed="false">
      <c r="A20" s="127" t="s">
        <v>306</v>
      </c>
      <c r="B20" s="47" t="s">
        <v>321</v>
      </c>
      <c r="C20" s="128" t="s">
        <v>322</v>
      </c>
      <c r="D20" s="128" t="s">
        <v>75</v>
      </c>
      <c r="E20" s="129" t="s">
        <v>96</v>
      </c>
      <c r="F20" s="127" t="s">
        <v>91</v>
      </c>
      <c r="G20" s="129" t="s">
        <v>273</v>
      </c>
      <c r="H20" s="127" t="s">
        <v>274</v>
      </c>
      <c r="I20" s="63" t="n">
        <v>250000</v>
      </c>
      <c r="J20" s="63" t="n">
        <v>250000</v>
      </c>
      <c r="K20" s="63" t="n">
        <v>250000</v>
      </c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</row>
    <row r="21" customFormat="false" ht="18.75" hidden="false" customHeight="true" outlineLevel="0" collapsed="false">
      <c r="A21" s="127" t="s">
        <v>306</v>
      </c>
      <c r="B21" s="47" t="s">
        <v>321</v>
      </c>
      <c r="C21" s="128" t="s">
        <v>322</v>
      </c>
      <c r="D21" s="128" t="s">
        <v>75</v>
      </c>
      <c r="E21" s="129" t="s">
        <v>96</v>
      </c>
      <c r="F21" s="127" t="s">
        <v>91</v>
      </c>
      <c r="G21" s="129" t="s">
        <v>269</v>
      </c>
      <c r="H21" s="127" t="s">
        <v>270</v>
      </c>
      <c r="I21" s="63" t="n">
        <v>30000</v>
      </c>
      <c r="J21" s="63" t="n">
        <v>30000</v>
      </c>
      <c r="K21" s="63" t="n">
        <v>30000</v>
      </c>
      <c r="L21" s="130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</row>
    <row r="22" customFormat="false" ht="18.75" hidden="false" customHeight="true" outlineLevel="0" collapsed="false">
      <c r="A22" s="127" t="s">
        <v>306</v>
      </c>
      <c r="B22" s="47" t="s">
        <v>321</v>
      </c>
      <c r="C22" s="128" t="s">
        <v>322</v>
      </c>
      <c r="D22" s="128" t="s">
        <v>75</v>
      </c>
      <c r="E22" s="129" t="s">
        <v>96</v>
      </c>
      <c r="F22" s="127" t="s">
        <v>91</v>
      </c>
      <c r="G22" s="129" t="s">
        <v>261</v>
      </c>
      <c r="H22" s="127" t="s">
        <v>262</v>
      </c>
      <c r="I22" s="63" t="n">
        <v>1564750</v>
      </c>
      <c r="J22" s="63" t="n">
        <v>1564750</v>
      </c>
      <c r="K22" s="63" t="n">
        <v>1564750</v>
      </c>
      <c r="L22" s="130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</row>
    <row r="23" customFormat="false" ht="18.75" hidden="false" customHeight="true" outlineLevel="0" collapsed="false">
      <c r="A23" s="127" t="s">
        <v>306</v>
      </c>
      <c r="B23" s="47" t="s">
        <v>321</v>
      </c>
      <c r="C23" s="128" t="s">
        <v>322</v>
      </c>
      <c r="D23" s="128" t="s">
        <v>75</v>
      </c>
      <c r="E23" s="129" t="s">
        <v>96</v>
      </c>
      <c r="F23" s="127" t="s">
        <v>91</v>
      </c>
      <c r="G23" s="129" t="s">
        <v>271</v>
      </c>
      <c r="H23" s="127" t="s">
        <v>272</v>
      </c>
      <c r="I23" s="63" t="n">
        <v>40000</v>
      </c>
      <c r="J23" s="63" t="n">
        <v>40000</v>
      </c>
      <c r="K23" s="63" t="n">
        <v>40000</v>
      </c>
      <c r="L23" s="130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customFormat="false" ht="18.75" hidden="false" customHeight="true" outlineLevel="0" collapsed="false">
      <c r="A24" s="68" t="s">
        <v>125</v>
      </c>
      <c r="B24" s="68"/>
      <c r="C24" s="68"/>
      <c r="D24" s="68"/>
      <c r="E24" s="68"/>
      <c r="F24" s="68"/>
      <c r="G24" s="68"/>
      <c r="H24" s="68"/>
      <c r="I24" s="63" t="n">
        <f aca="false">SUM(I8:I23)</f>
        <v>2651950</v>
      </c>
      <c r="J24" s="63" t="n">
        <f aca="false">SUM(J8:J23)</f>
        <v>2651950</v>
      </c>
      <c r="K24" s="63" t="n">
        <f aca="false">SUM(K8:K23)</f>
        <v>2651950</v>
      </c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28.77"/>
    <col collapsed="false" customWidth="true" hidden="false" outlineLevel="0" max="4" min="2" style="69" width="25.7"/>
    <col collapsed="false" customWidth="true" hidden="false" outlineLevel="0" max="5" min="5" style="69" width="28.77"/>
    <col collapsed="false" customWidth="true" hidden="false" outlineLevel="0" max="6" min="6" style="2" width="25.7"/>
    <col collapsed="false" customWidth="true" hidden="false" outlineLevel="0" max="7" min="7" style="69" width="28.77"/>
    <col collapsed="false" customWidth="true" hidden="false" outlineLevel="0" max="9" min="8" style="2" width="25.7"/>
    <col collapsed="false" customWidth="true" hidden="false" outlineLevel="0" max="10" min="10" style="69" width="28.7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323</v>
      </c>
    </row>
    <row r="2" customFormat="false" ht="28.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25</v>
      </c>
      <c r="B4" s="54" t="s">
        <v>326</v>
      </c>
      <c r="C4" s="54" t="s">
        <v>327</v>
      </c>
      <c r="D4" s="54" t="s">
        <v>328</v>
      </c>
      <c r="E4" s="54" t="s">
        <v>329</v>
      </c>
      <c r="F4" s="74" t="s">
        <v>330</v>
      </c>
      <c r="G4" s="54" t="s">
        <v>331</v>
      </c>
      <c r="H4" s="74" t="s">
        <v>332</v>
      </c>
      <c r="I4" s="74" t="s">
        <v>333</v>
      </c>
      <c r="J4" s="54" t="s">
        <v>334</v>
      </c>
    </row>
    <row r="5" customFormat="false" ht="20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6" t="n">
        <v>6</v>
      </c>
      <c r="G5" s="135" t="n">
        <v>7</v>
      </c>
      <c r="H5" s="136" t="n">
        <v>8</v>
      </c>
      <c r="I5" s="136" t="n">
        <v>9</v>
      </c>
      <c r="J5" s="135" t="n">
        <v>10</v>
      </c>
    </row>
    <row r="6" customFormat="false" ht="20" hidden="false" customHeight="true" outlineLevel="0" collapsed="false">
      <c r="A6" s="56" t="s">
        <v>75</v>
      </c>
      <c r="B6" s="56"/>
      <c r="C6" s="56"/>
      <c r="D6" s="56"/>
      <c r="E6" s="56"/>
      <c r="F6" s="136"/>
      <c r="G6" s="56"/>
      <c r="H6" s="136"/>
      <c r="I6" s="136"/>
      <c r="J6" s="56"/>
    </row>
    <row r="7" customFormat="false" ht="20" hidden="false" customHeight="true" outlineLevel="0" collapsed="false">
      <c r="A7" s="56" t="s">
        <v>308</v>
      </c>
      <c r="B7" s="56" t="s">
        <v>335</v>
      </c>
      <c r="C7" s="56" t="s">
        <v>336</v>
      </c>
      <c r="D7" s="56" t="s">
        <v>337</v>
      </c>
      <c r="E7" s="56" t="s">
        <v>338</v>
      </c>
      <c r="F7" s="136" t="s">
        <v>339</v>
      </c>
      <c r="G7" s="56" t="s">
        <v>338</v>
      </c>
      <c r="H7" s="137" t="s">
        <v>340</v>
      </c>
      <c r="I7" s="137" t="s">
        <v>341</v>
      </c>
      <c r="J7" s="56" t="s">
        <v>338</v>
      </c>
    </row>
    <row r="8" customFormat="false" ht="20" hidden="false" customHeight="true" outlineLevel="0" collapsed="false">
      <c r="A8" s="56"/>
      <c r="B8" s="56"/>
      <c r="C8" s="56" t="s">
        <v>342</v>
      </c>
      <c r="D8" s="56" t="s">
        <v>343</v>
      </c>
      <c r="E8" s="56" t="s">
        <v>338</v>
      </c>
      <c r="F8" s="136" t="s">
        <v>339</v>
      </c>
      <c r="G8" s="56" t="s">
        <v>338</v>
      </c>
      <c r="H8" s="137" t="s">
        <v>340</v>
      </c>
      <c r="I8" s="137" t="s">
        <v>341</v>
      </c>
      <c r="J8" s="56" t="s">
        <v>338</v>
      </c>
    </row>
    <row r="9" customFormat="false" ht="20" hidden="false" customHeight="true" outlineLevel="0" collapsed="false">
      <c r="A9" s="56"/>
      <c r="B9" s="56"/>
      <c r="C9" s="56" t="s">
        <v>344</v>
      </c>
      <c r="D9" s="56" t="s">
        <v>345</v>
      </c>
      <c r="E9" s="56" t="s">
        <v>338</v>
      </c>
      <c r="F9" s="136" t="s">
        <v>339</v>
      </c>
      <c r="G9" s="56" t="s">
        <v>338</v>
      </c>
      <c r="H9" s="137" t="s">
        <v>340</v>
      </c>
      <c r="I9" s="137" t="s">
        <v>341</v>
      </c>
      <c r="J9" s="56" t="s">
        <v>338</v>
      </c>
    </row>
    <row r="10" customFormat="false" ht="20" hidden="false" customHeight="true" outlineLevel="0" collapsed="false">
      <c r="A10" s="56" t="s">
        <v>316</v>
      </c>
      <c r="B10" s="56" t="s">
        <v>346</v>
      </c>
      <c r="C10" s="56" t="s">
        <v>336</v>
      </c>
      <c r="D10" s="56" t="s">
        <v>337</v>
      </c>
      <c r="E10" s="56" t="s">
        <v>338</v>
      </c>
      <c r="F10" s="136" t="s">
        <v>339</v>
      </c>
      <c r="G10" s="56" t="s">
        <v>338</v>
      </c>
      <c r="H10" s="137" t="s">
        <v>340</v>
      </c>
      <c r="I10" s="137" t="s">
        <v>341</v>
      </c>
      <c r="J10" s="56" t="s">
        <v>338</v>
      </c>
    </row>
    <row r="11" customFormat="false" ht="20" hidden="false" customHeight="true" outlineLevel="0" collapsed="false">
      <c r="A11" s="56"/>
      <c r="B11" s="56"/>
      <c r="C11" s="56" t="s">
        <v>342</v>
      </c>
      <c r="D11" s="56" t="s">
        <v>347</v>
      </c>
      <c r="E11" s="56" t="s">
        <v>338</v>
      </c>
      <c r="F11" s="136" t="s">
        <v>339</v>
      </c>
      <c r="G11" s="56" t="s">
        <v>338</v>
      </c>
      <c r="H11" s="137" t="s">
        <v>340</v>
      </c>
      <c r="I11" s="137" t="s">
        <v>341</v>
      </c>
      <c r="J11" s="56" t="s">
        <v>338</v>
      </c>
    </row>
    <row r="12" customFormat="false" ht="20" hidden="false" customHeight="true" outlineLevel="0" collapsed="false">
      <c r="A12" s="56"/>
      <c r="B12" s="56"/>
      <c r="C12" s="56" t="s">
        <v>344</v>
      </c>
      <c r="D12" s="56" t="s">
        <v>345</v>
      </c>
      <c r="E12" s="56" t="s">
        <v>338</v>
      </c>
      <c r="F12" s="136" t="s">
        <v>339</v>
      </c>
      <c r="G12" s="56" t="s">
        <v>338</v>
      </c>
      <c r="H12" s="137" t="s">
        <v>340</v>
      </c>
      <c r="I12" s="137" t="s">
        <v>341</v>
      </c>
      <c r="J12" s="56" t="s">
        <v>338</v>
      </c>
    </row>
    <row r="13" customFormat="false" ht="20" hidden="false" customHeight="true" outlineLevel="0" collapsed="false">
      <c r="A13" s="56" t="s">
        <v>310</v>
      </c>
      <c r="B13" s="56" t="s">
        <v>338</v>
      </c>
      <c r="C13" s="56" t="s">
        <v>336</v>
      </c>
      <c r="D13" s="56" t="s">
        <v>337</v>
      </c>
      <c r="E13" s="56" t="s">
        <v>338</v>
      </c>
      <c r="F13" s="136" t="s">
        <v>339</v>
      </c>
      <c r="G13" s="56" t="s">
        <v>338</v>
      </c>
      <c r="H13" s="137" t="s">
        <v>348</v>
      </c>
      <c r="I13" s="137" t="s">
        <v>341</v>
      </c>
      <c r="J13" s="56" t="s">
        <v>338</v>
      </c>
    </row>
    <row r="14" customFormat="false" ht="20" hidden="false" customHeight="true" outlineLevel="0" collapsed="false">
      <c r="A14" s="56"/>
      <c r="B14" s="56"/>
      <c r="C14" s="56" t="s">
        <v>342</v>
      </c>
      <c r="D14" s="56" t="s">
        <v>343</v>
      </c>
      <c r="E14" s="56" t="s">
        <v>338</v>
      </c>
      <c r="F14" s="136" t="s">
        <v>339</v>
      </c>
      <c r="G14" s="56" t="s">
        <v>338</v>
      </c>
      <c r="H14" s="137" t="s">
        <v>348</v>
      </c>
      <c r="I14" s="137" t="s">
        <v>341</v>
      </c>
      <c r="J14" s="56" t="s">
        <v>338</v>
      </c>
    </row>
    <row r="15" customFormat="false" ht="20" hidden="false" customHeight="true" outlineLevel="0" collapsed="false">
      <c r="A15" s="56"/>
      <c r="B15" s="56"/>
      <c r="C15" s="56" t="s">
        <v>344</v>
      </c>
      <c r="D15" s="56" t="s">
        <v>345</v>
      </c>
      <c r="E15" s="56" t="s">
        <v>338</v>
      </c>
      <c r="F15" s="136" t="s">
        <v>339</v>
      </c>
      <c r="G15" s="56" t="s">
        <v>338</v>
      </c>
      <c r="H15" s="137" t="s">
        <v>348</v>
      </c>
      <c r="I15" s="137" t="s">
        <v>341</v>
      </c>
      <c r="J15" s="56" t="s">
        <v>338</v>
      </c>
    </row>
    <row r="16" customFormat="false" ht="20" hidden="false" customHeight="true" outlineLevel="0" collapsed="false">
      <c r="A16" s="56" t="s">
        <v>314</v>
      </c>
      <c r="B16" s="56" t="s">
        <v>335</v>
      </c>
      <c r="C16" s="56" t="s">
        <v>336</v>
      </c>
      <c r="D16" s="56" t="s">
        <v>337</v>
      </c>
      <c r="E16" s="56" t="s">
        <v>338</v>
      </c>
      <c r="F16" s="136" t="s">
        <v>339</v>
      </c>
      <c r="G16" s="56" t="s">
        <v>338</v>
      </c>
      <c r="H16" s="137" t="s">
        <v>348</v>
      </c>
      <c r="I16" s="137" t="s">
        <v>341</v>
      </c>
      <c r="J16" s="56" t="s">
        <v>338</v>
      </c>
    </row>
    <row r="17" customFormat="false" ht="20" hidden="false" customHeight="true" outlineLevel="0" collapsed="false">
      <c r="A17" s="56"/>
      <c r="B17" s="56"/>
      <c r="C17" s="56" t="s">
        <v>342</v>
      </c>
      <c r="D17" s="56" t="s">
        <v>343</v>
      </c>
      <c r="E17" s="56" t="s">
        <v>338</v>
      </c>
      <c r="F17" s="136" t="s">
        <v>339</v>
      </c>
      <c r="G17" s="56" t="s">
        <v>338</v>
      </c>
      <c r="H17" s="137" t="s">
        <v>348</v>
      </c>
      <c r="I17" s="137" t="s">
        <v>341</v>
      </c>
      <c r="J17" s="56" t="s">
        <v>338</v>
      </c>
    </row>
    <row r="18" customFormat="false" ht="20" hidden="false" customHeight="true" outlineLevel="0" collapsed="false">
      <c r="A18" s="56"/>
      <c r="B18" s="56"/>
      <c r="C18" s="56" t="s">
        <v>344</v>
      </c>
      <c r="D18" s="56" t="s">
        <v>345</v>
      </c>
      <c r="E18" s="56" t="s">
        <v>338</v>
      </c>
      <c r="F18" s="136" t="s">
        <v>339</v>
      </c>
      <c r="G18" s="56" t="s">
        <v>338</v>
      </c>
      <c r="H18" s="137" t="s">
        <v>348</v>
      </c>
      <c r="I18" s="137" t="s">
        <v>341</v>
      </c>
      <c r="J18" s="56" t="s">
        <v>338</v>
      </c>
    </row>
    <row r="19" customFormat="false" ht="20" hidden="false" customHeight="true" outlineLevel="0" collapsed="false">
      <c r="A19" s="56" t="s">
        <v>318</v>
      </c>
      <c r="B19" s="56" t="s">
        <v>338</v>
      </c>
      <c r="C19" s="56" t="s">
        <v>336</v>
      </c>
      <c r="D19" s="56" t="s">
        <v>349</v>
      </c>
      <c r="E19" s="56" t="s">
        <v>350</v>
      </c>
      <c r="F19" s="136" t="s">
        <v>339</v>
      </c>
      <c r="G19" s="56" t="s">
        <v>350</v>
      </c>
      <c r="H19" s="137" t="s">
        <v>351</v>
      </c>
      <c r="I19" s="137" t="s">
        <v>341</v>
      </c>
      <c r="J19" s="56" t="s">
        <v>350</v>
      </c>
    </row>
    <row r="20" customFormat="false" ht="20" hidden="false" customHeight="true" outlineLevel="0" collapsed="false">
      <c r="A20" s="56"/>
      <c r="B20" s="56"/>
      <c r="C20" s="56" t="s">
        <v>342</v>
      </c>
      <c r="D20" s="56" t="s">
        <v>352</v>
      </c>
      <c r="E20" s="56" t="s">
        <v>350</v>
      </c>
      <c r="F20" s="136" t="s">
        <v>339</v>
      </c>
      <c r="G20" s="56" t="s">
        <v>350</v>
      </c>
      <c r="H20" s="137" t="s">
        <v>351</v>
      </c>
      <c r="I20" s="137" t="s">
        <v>341</v>
      </c>
      <c r="J20" s="56" t="s">
        <v>350</v>
      </c>
    </row>
    <row r="21" customFormat="false" ht="20" hidden="false" customHeight="true" outlineLevel="0" collapsed="false">
      <c r="A21" s="56"/>
      <c r="B21" s="56"/>
      <c r="C21" s="56" t="s">
        <v>344</v>
      </c>
      <c r="D21" s="56" t="s">
        <v>345</v>
      </c>
      <c r="E21" s="56" t="s">
        <v>350</v>
      </c>
      <c r="F21" s="136" t="s">
        <v>339</v>
      </c>
      <c r="G21" s="56" t="s">
        <v>350</v>
      </c>
      <c r="H21" s="137" t="s">
        <v>351</v>
      </c>
      <c r="I21" s="137" t="s">
        <v>341</v>
      </c>
      <c r="J21" s="56" t="s">
        <v>350</v>
      </c>
    </row>
    <row r="22" customFormat="false" ht="20" hidden="false" customHeight="true" outlineLevel="0" collapsed="false">
      <c r="A22" s="56" t="s">
        <v>322</v>
      </c>
      <c r="B22" s="56" t="s">
        <v>338</v>
      </c>
      <c r="C22" s="56" t="s">
        <v>336</v>
      </c>
      <c r="D22" s="56" t="s">
        <v>349</v>
      </c>
      <c r="E22" s="56" t="s">
        <v>353</v>
      </c>
      <c r="F22" s="136" t="s">
        <v>339</v>
      </c>
      <c r="G22" s="56" t="s">
        <v>353</v>
      </c>
      <c r="H22" s="137" t="s">
        <v>351</v>
      </c>
      <c r="I22" s="137" t="s">
        <v>341</v>
      </c>
      <c r="J22" s="56" t="s">
        <v>353</v>
      </c>
    </row>
    <row r="23" customFormat="false" ht="20" hidden="false" customHeight="true" outlineLevel="0" collapsed="false">
      <c r="A23" s="56"/>
      <c r="B23" s="56"/>
      <c r="C23" s="56" t="s">
        <v>342</v>
      </c>
      <c r="D23" s="56" t="s">
        <v>352</v>
      </c>
      <c r="E23" s="56" t="s">
        <v>353</v>
      </c>
      <c r="F23" s="136" t="s">
        <v>339</v>
      </c>
      <c r="G23" s="56" t="s">
        <v>353</v>
      </c>
      <c r="H23" s="137" t="s">
        <v>351</v>
      </c>
      <c r="I23" s="137" t="s">
        <v>341</v>
      </c>
      <c r="J23" s="56" t="s">
        <v>353</v>
      </c>
    </row>
    <row r="24" customFormat="false" ht="20" hidden="false" customHeight="true" outlineLevel="0" collapsed="false">
      <c r="A24" s="56"/>
      <c r="B24" s="56"/>
      <c r="C24" s="56" t="s">
        <v>344</v>
      </c>
      <c r="D24" s="56" t="s">
        <v>345</v>
      </c>
      <c r="E24" s="56" t="s">
        <v>353</v>
      </c>
      <c r="F24" s="136" t="s">
        <v>339</v>
      </c>
      <c r="G24" s="56" t="s">
        <v>353</v>
      </c>
      <c r="H24" s="137" t="s">
        <v>351</v>
      </c>
      <c r="I24" s="137" t="s">
        <v>341</v>
      </c>
      <c r="J24" s="56" t="s">
        <v>353</v>
      </c>
    </row>
    <row r="25" customFormat="false" ht="12" hidden="false" customHeight="false" outlineLevel="0" collapsed="false">
      <c r="A25" s="79"/>
      <c r="B25" s="79"/>
      <c r="C25" s="79"/>
      <c r="D25" s="79"/>
      <c r="E25" s="79"/>
      <c r="F25" s="138"/>
      <c r="G25" s="79"/>
      <c r="H25" s="138"/>
      <c r="I25" s="138"/>
      <c r="J25" s="79"/>
    </row>
    <row r="26" customFormat="false" ht="12" hidden="false" customHeight="false" outlineLevel="0" collapsed="false">
      <c r="A26" s="79"/>
      <c r="B26" s="79"/>
      <c r="C26" s="79"/>
      <c r="D26" s="79"/>
      <c r="E26" s="79"/>
      <c r="F26" s="138"/>
      <c r="G26" s="79"/>
      <c r="H26" s="138"/>
      <c r="I26" s="138"/>
      <c r="J26" s="7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3-13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1.8.6.8722</vt:lpwstr>
  </property>
</Properties>
</file>