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区对下转移支付预算表09-1" sheetId="13" state="visible" r:id="rId14"/>
    <sheet name="区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46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盘龙区信访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92</t>
  </si>
  <si>
    <t xml:space="preserve">昆明市盘龙区信访局</t>
  </si>
  <si>
    <t xml:space="preserve">292001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40</t>
  </si>
  <si>
    <t xml:space="preserve">信访事务</t>
  </si>
  <si>
    <t xml:space="preserve">2014001</t>
  </si>
  <si>
    <t xml:space="preserve">行政运行</t>
  </si>
  <si>
    <t xml:space="preserve">2014004</t>
  </si>
  <si>
    <t xml:space="preserve">信访业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03241100002296364</t>
  </si>
  <si>
    <t xml:space="preserve">其他人员支出</t>
  </si>
  <si>
    <t xml:space="preserve">部门临聘人员保险</t>
  </si>
  <si>
    <t xml:space="preserve">30199</t>
  </si>
  <si>
    <t xml:space="preserve">部门临聘人员工资</t>
  </si>
  <si>
    <t xml:space="preserve">530103210000000003156</t>
  </si>
  <si>
    <t xml:space="preserve">工会经费</t>
  </si>
  <si>
    <t xml:space="preserve">行政工会经费</t>
  </si>
  <si>
    <t xml:space="preserve">30228</t>
  </si>
  <si>
    <t xml:space="preserve">530103231100001578561</t>
  </si>
  <si>
    <t xml:space="preserve">离退休工会活动经费</t>
  </si>
  <si>
    <t xml:space="preserve">30229</t>
  </si>
  <si>
    <t xml:space="preserve">530103210000000003154</t>
  </si>
  <si>
    <t xml:space="preserve">公共交通经费</t>
  </si>
  <si>
    <t xml:space="preserve">30239</t>
  </si>
  <si>
    <t xml:space="preserve">530103210000000003153</t>
  </si>
  <si>
    <t xml:space="preserve">30217</t>
  </si>
  <si>
    <t xml:space="preserve">530103231100001332999</t>
  </si>
  <si>
    <t xml:space="preserve">离退休人员支出</t>
  </si>
  <si>
    <t xml:space="preserve">30305</t>
  </si>
  <si>
    <t xml:space="preserve">530103210000000003152</t>
  </si>
  <si>
    <t xml:space="preserve">公车购置及运维费</t>
  </si>
  <si>
    <t xml:space="preserve">30231</t>
  </si>
  <si>
    <t xml:space="preserve">530103210000000003155</t>
  </si>
  <si>
    <t xml:space="preserve">行政人员公务交通补贴</t>
  </si>
  <si>
    <t xml:space="preserve">行政公务交通补贴</t>
  </si>
  <si>
    <t xml:space="preserve">530103210000000003150</t>
  </si>
  <si>
    <t xml:space="preserve">社会保障缴费</t>
  </si>
  <si>
    <t xml:space="preserve">养老保险</t>
  </si>
  <si>
    <t xml:space="preserve">30108</t>
  </si>
  <si>
    <t xml:space="preserve">基本医疗保险（行政）</t>
  </si>
  <si>
    <t xml:space="preserve">30110</t>
  </si>
  <si>
    <t xml:space="preserve">公务员医疗补助（在职）</t>
  </si>
  <si>
    <t xml:space="preserve">30111</t>
  </si>
  <si>
    <t xml:space="preserve">公务员医疗补助（退休）</t>
  </si>
  <si>
    <r>
      <rPr>
        <sz val="9"/>
        <rFont val="Noto Sans"/>
        <family val="2"/>
      </rPr>
      <t xml:space="preserve">重特病医疗统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30112</t>
  </si>
  <si>
    <t xml:space="preserve">行政人员工伤保险</t>
  </si>
  <si>
    <t xml:space="preserve">530103210000000003148</t>
  </si>
  <si>
    <t xml:space="preserve">行政人员支出工资</t>
  </si>
  <si>
    <t xml:space="preserve">行政单位基本工资</t>
  </si>
  <si>
    <t xml:space="preserve">30101</t>
  </si>
  <si>
    <t xml:space="preserve">30102</t>
  </si>
  <si>
    <t xml:space="preserve">行政单位年终一次性奖金</t>
  </si>
  <si>
    <t xml:space="preserve">30103</t>
  </si>
  <si>
    <t xml:space="preserve">530103241100002303379</t>
  </si>
  <si>
    <t xml:space="preserve">残疾人保障金</t>
  </si>
  <si>
    <t xml:space="preserve">530103210000000003151</t>
  </si>
  <si>
    <t xml:space="preserve">30113</t>
  </si>
  <si>
    <t xml:space="preserve">530103210000000003157</t>
  </si>
  <si>
    <t xml:space="preserve">一般公用经费</t>
  </si>
  <si>
    <t xml:space="preserve">一般行政部门办公费（行政部分）</t>
  </si>
  <si>
    <t xml:space="preserve">30201</t>
  </si>
  <si>
    <t xml:space="preserve">一般行政部门饮用水费（行政部分）</t>
  </si>
  <si>
    <t xml:space="preserve">30205</t>
  </si>
  <si>
    <t xml:space="preserve">一般行政部门邮电费（行政部分）</t>
  </si>
  <si>
    <t xml:space="preserve">30207</t>
  </si>
  <si>
    <t xml:space="preserve">一般行政部门差旅费（行政部分）</t>
  </si>
  <si>
    <t xml:space="preserve">30211</t>
  </si>
  <si>
    <t xml:space="preserve">一般行政部门工会活动经费（行政部分）</t>
  </si>
  <si>
    <t xml:space="preserve">一般行政部门福利费（行政部分）</t>
  </si>
  <si>
    <t xml:space="preserve">一般行政部门培训费（行政部分）</t>
  </si>
  <si>
    <t xml:space="preserve">30216</t>
  </si>
  <si>
    <t xml:space="preserve">一般行政部门维修（护）费（行政部分）</t>
  </si>
  <si>
    <t xml:space="preserve">30213</t>
  </si>
  <si>
    <t xml:space="preserve">退休公用经费</t>
  </si>
  <si>
    <t xml:space="preserve">30299</t>
  </si>
  <si>
    <t xml:space="preserve">530103231100001578559</t>
  </si>
  <si>
    <t xml:space="preserve">行政人员绩效奖励</t>
  </si>
  <si>
    <t xml:space="preserve">公务员基础绩效奖</t>
  </si>
  <si>
    <t xml:space="preserve">行政单位政府综合考核工作目标奖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103210000000003261</t>
  </si>
  <si>
    <t xml:space="preserve">信访处突经费</t>
  </si>
  <si>
    <t xml:space="preserve">39999</t>
  </si>
  <si>
    <t xml:space="preserve">530103210000000003301</t>
  </si>
  <si>
    <t xml:space="preserve">律师参与涉法信访经费</t>
  </si>
  <si>
    <t xml:space="preserve">530103210000000003303</t>
  </si>
  <si>
    <t xml:space="preserve">解决特殊疑难信访问题专项资金</t>
  </si>
  <si>
    <t xml:space="preserve">530103231100002263619</t>
  </si>
  <si>
    <t xml:space="preserve">市级视频接访系统数据专线网络租赁经费</t>
  </si>
  <si>
    <t xml:space="preserve">30214</t>
  </si>
  <si>
    <t xml:space="preserve">租赁费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按照昆明市信访局《关于调整市级视频接访系统数据专线网络租赁费用支付方式的通知》（昆信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）文件要求，自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起调整市级视频接访系统数据专线网络租赁费用的支付方式，按照“谁使用、谁负担”的原则，共同承担、分级负责。 其中盘龙区负责承担每年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万元的租赁费。保证接访工作正常进行，提升接访工作效率。争取让上访群众及公众对信访工作满意度达到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以上。</t>
    </r>
  </si>
  <si>
    <t xml:space="preserve">产出指标</t>
  </si>
  <si>
    <t xml:space="preserve">数量指标</t>
  </si>
  <si>
    <t xml:space="preserve">设立专线的数量</t>
  </si>
  <si>
    <t xml:space="preserve">=</t>
  </si>
  <si>
    <t xml:space="preserve">条</t>
  </si>
  <si>
    <t xml:space="preserve">定量指标</t>
  </si>
  <si>
    <t xml:space="preserve">设立专线一条</t>
  </si>
  <si>
    <t xml:space="preserve">质量指标</t>
  </si>
  <si>
    <t xml:space="preserve">专线运行正常率</t>
  </si>
  <si>
    <t xml:space="preserve">100</t>
  </si>
  <si>
    <t xml:space="preserve">%</t>
  </si>
  <si>
    <t xml:space="preserve">时效指标</t>
  </si>
  <si>
    <t xml:space="preserve">专线租赁时限</t>
  </si>
  <si>
    <t xml:space="preserve">&lt;=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年</t>
  </si>
  <si>
    <t xml:space="preserve">保证租赁时限</t>
  </si>
  <si>
    <t xml:space="preserve">经济成本指标</t>
  </si>
  <si>
    <t xml:space="preserve">年度预算批复数</t>
  </si>
  <si>
    <t xml:space="preserve">元</t>
  </si>
  <si>
    <t xml:space="preserve">经济成本为年度预算批复数</t>
  </si>
  <si>
    <t xml:space="preserve">效益指标</t>
  </si>
  <si>
    <t xml:space="preserve">社会效益</t>
  </si>
  <si>
    <t xml:space="preserve">保证接访工作正常运行，信号无卡顿</t>
  </si>
  <si>
    <t xml:space="preserve">保证接访工作正常运行，提升接访工作效率</t>
  </si>
  <si>
    <t xml:space="preserve">满意度指标</t>
  </si>
  <si>
    <t xml:space="preserve">202680</t>
  </si>
  <si>
    <t xml:space="preserve">公众满意度</t>
  </si>
  <si>
    <t xml:space="preserve">&gt;=</t>
  </si>
  <si>
    <t xml:space="preserve">80</t>
  </si>
  <si>
    <r>
      <rPr>
        <sz val="9"/>
        <color rgb="FF000000"/>
        <rFont val="Noto Sans"/>
        <family val="2"/>
      </rPr>
      <t xml:space="preserve">推动律师作为涉法涉诉信访问题化解的主力军，切实维护群众合法权益、切实维护社会和谐稳定。争取让上访群众满意度达到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t xml:space="preserve">100266</t>
  </si>
  <si>
    <t xml:space="preserve">接访工作完成率</t>
  </si>
  <si>
    <t xml:space="preserve">90</t>
  </si>
  <si>
    <t xml:space="preserve">参与接访次数</t>
  </si>
  <si>
    <t xml:space="preserve">　律师参与信访案件化解的化解率</t>
  </si>
  <si>
    <t xml:space="preserve">60</t>
  </si>
  <si>
    <t xml:space="preserve">信访积案化解情况</t>
  </si>
  <si>
    <t xml:space="preserve">项目完成时限</t>
  </si>
  <si>
    <t xml:space="preserve">年度内</t>
  </si>
  <si>
    <t xml:space="preserve">项目实际完成时间与计划完成时间的比较，用以反映和考核项目产出时效目标的实现程度。</t>
  </si>
  <si>
    <t xml:space="preserve">社会稳定性</t>
  </si>
  <si>
    <r>
      <rPr>
        <sz val="9"/>
        <color rgb="FF000000"/>
        <rFont val="Noto Sans"/>
        <family val="2"/>
      </rPr>
      <t xml:space="preserve">信访上访率相比同期上浮不超过</t>
    </r>
    <r>
      <rPr>
        <sz val="9"/>
        <color rgb="FF000000"/>
        <rFont val="宋体"/>
        <family val="0"/>
        <charset val="134"/>
      </rPr>
      <t xml:space="preserve">20%</t>
    </r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定性指标</t>
  </si>
  <si>
    <t xml:space="preserve">化解矛盾、解决问题，提高社会稳定性</t>
  </si>
  <si>
    <t xml:space="preserve">可持续影响</t>
  </si>
  <si>
    <t xml:space="preserve">民众对盘龙区社会环境的稳定性评价</t>
  </si>
  <si>
    <t xml:space="preserve">满意与否</t>
  </si>
  <si>
    <r>
      <rPr>
        <sz val="9"/>
        <color rgb="FF000000"/>
        <rFont val="Noto Sans"/>
        <family val="2"/>
      </rPr>
      <t xml:space="preserve">云信发【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云南省司法厅 中共云南省委云南省人民政府信访局关于印发《云南省律师参与信访工作办法（试行）》的通知</t>
    </r>
  </si>
  <si>
    <t xml:space="preserve">服务对象满意度</t>
  </si>
  <si>
    <t xml:space="preserve">上访群众满意度</t>
  </si>
  <si>
    <r>
      <rPr>
        <sz val="9"/>
        <color rgb="FF000000"/>
        <rFont val="Noto Sans"/>
        <family val="2"/>
      </rPr>
      <t xml:space="preserve">达到当年度省市的疑难信访案件化解标准。争取让上访群众满意度达到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t xml:space="preserve">疑难信访案件处理率</t>
  </si>
  <si>
    <t xml:space="preserve">处理疑难信访案件数量</t>
  </si>
  <si>
    <t xml:space="preserve">疑难信访案件的息诉息访率</t>
  </si>
  <si>
    <t xml:space="preserve">疑难信访案件的息诉息访情况</t>
  </si>
  <si>
    <t xml:space="preserve">116304</t>
  </si>
  <si>
    <t xml:space="preserve">是否</t>
  </si>
  <si>
    <t xml:space="preserve">化解矛盾、解决问题，引导民众合法上访，提高社会稳定性</t>
  </si>
  <si>
    <t xml:space="preserve">疑难信访案件的化解率</t>
  </si>
  <si>
    <t xml:space="preserve">民众对盘龙区社会环境的满意度。</t>
  </si>
  <si>
    <t xml:space="preserve">对民众进行民意调查，获得民众对盘龙区社会环境的满意与否</t>
  </si>
  <si>
    <r>
      <rPr>
        <sz val="9"/>
        <color rgb="FF000000"/>
        <rFont val="Noto Sans"/>
        <family val="2"/>
      </rPr>
      <t xml:space="preserve">做好信访维稳工作的关键是化解矛盾、解决问题，争取做到群体性事件处理率达到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，上访群众满意度达到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以上。</t>
    </r>
  </si>
  <si>
    <t xml:space="preserve">群体性事件处理率</t>
  </si>
  <si>
    <t xml:space="preserve">处理群体性事件次数</t>
  </si>
  <si>
    <t xml:space="preserve">息诉息访率</t>
  </si>
  <si>
    <t xml:space="preserve">息诉息访情况</t>
  </si>
  <si>
    <t xml:space="preserve">完成年度预算批复数</t>
  </si>
  <si>
    <t xml:space="preserve">信访积案的化解率</t>
  </si>
  <si>
    <r>
      <rPr>
        <sz val="9"/>
        <color rgb="FF000000"/>
        <rFont val="Noto Sans"/>
        <family val="2"/>
      </rPr>
      <t xml:space="preserve">盘龙区经济建设提供稳定社会环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积极处理解决信访案件，使民意稳定。</t>
    </r>
  </si>
  <si>
    <t xml:space="preserve">群上访群众满意度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我单位无此预算，此表无数据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区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区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昆明市盘龙区信访局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无上级补助项目支出预算，此表为空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;@"/>
    <numFmt numFmtId="166" formatCode="@"/>
    <numFmt numFmtId="167" formatCode="#,##0.00"/>
    <numFmt numFmtId="168" formatCode="0.00_);[RED]\-0.00\ "/>
    <numFmt numFmtId="169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.25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7" xfId="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22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1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6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2095855</v>
      </c>
      <c r="C7" s="11" t="s">
        <v>11</v>
      </c>
      <c r="D7" s="13" t="n">
        <v>1676605</v>
      </c>
    </row>
    <row r="8" customFormat="false" ht="20.25" hidden="false" customHeight="true" outlineLevel="0" collapsed="false">
      <c r="A8" s="11" t="s">
        <v>12</v>
      </c>
      <c r="B8" s="13"/>
      <c r="C8" s="11" t="s">
        <v>13</v>
      </c>
      <c r="D8" s="13"/>
    </row>
    <row r="9" customFormat="false" ht="20.25" hidden="false" customHeight="true" outlineLevel="0" collapsed="false">
      <c r="A9" s="11" t="s">
        <v>14</v>
      </c>
      <c r="B9" s="13"/>
      <c r="C9" s="11" t="s">
        <v>15</v>
      </c>
      <c r="D9" s="13"/>
    </row>
    <row r="10" customFormat="false" ht="20.25" hidden="false" customHeight="true" outlineLevel="0" collapsed="false">
      <c r="A10" s="11" t="s">
        <v>16</v>
      </c>
      <c r="B10" s="14"/>
      <c r="C10" s="11" t="s">
        <v>17</v>
      </c>
      <c r="D10" s="13"/>
    </row>
    <row r="11" customFormat="false" ht="20.25" hidden="false" customHeight="true" outlineLevel="0" collapsed="false">
      <c r="A11" s="11" t="s">
        <v>18</v>
      </c>
      <c r="B11" s="14"/>
      <c r="C11" s="11" t="s">
        <v>19</v>
      </c>
      <c r="D11" s="13"/>
    </row>
    <row r="12" customFormat="false" ht="20.25" hidden="false" customHeight="true" outlineLevel="0" collapsed="false">
      <c r="A12" s="15" t="s">
        <v>20</v>
      </c>
      <c r="B12" s="14"/>
      <c r="C12" s="11" t="s">
        <v>21</v>
      </c>
      <c r="D12" s="13"/>
    </row>
    <row r="13" customFormat="false" ht="20.25" hidden="false" customHeight="true" outlineLevel="0" collapsed="false">
      <c r="A13" s="15" t="s">
        <v>22</v>
      </c>
      <c r="B13" s="14"/>
      <c r="C13" s="11" t="s">
        <v>23</v>
      </c>
      <c r="D13" s="13"/>
    </row>
    <row r="14" customFormat="false" ht="20.25" hidden="false" customHeight="true" outlineLevel="0" collapsed="false">
      <c r="A14" s="15" t="s">
        <v>24</v>
      </c>
      <c r="B14" s="14"/>
      <c r="C14" s="11" t="s">
        <v>25</v>
      </c>
      <c r="D14" s="13" t="n">
        <v>202680</v>
      </c>
    </row>
    <row r="15" customFormat="false" ht="20.25" hidden="false" customHeight="true" outlineLevel="0" collapsed="false">
      <c r="A15" s="16" t="s">
        <v>26</v>
      </c>
      <c r="B15" s="17"/>
      <c r="C15" s="11" t="s">
        <v>27</v>
      </c>
      <c r="D15" s="13" t="n">
        <v>100266</v>
      </c>
    </row>
    <row r="16" customFormat="false" ht="20.25" hidden="false" customHeight="true" outlineLevel="0" collapsed="false">
      <c r="A16" s="16" t="s">
        <v>28</v>
      </c>
      <c r="B16" s="18"/>
      <c r="C16" s="11" t="s">
        <v>29</v>
      </c>
      <c r="D16" s="13"/>
    </row>
    <row r="17" customFormat="false" ht="20.25" hidden="false" customHeight="true" outlineLevel="0" collapsed="false">
      <c r="A17" s="18"/>
      <c r="B17" s="18"/>
      <c r="C17" s="11" t="s">
        <v>30</v>
      </c>
      <c r="D17" s="13"/>
    </row>
    <row r="18" customFormat="false" ht="20.25" hidden="false" customHeight="true" outlineLevel="0" collapsed="false">
      <c r="A18" s="18"/>
      <c r="B18" s="18"/>
      <c r="C18" s="11" t="s">
        <v>31</v>
      </c>
      <c r="D18" s="13"/>
    </row>
    <row r="19" customFormat="false" ht="20.25" hidden="false" customHeight="true" outlineLevel="0" collapsed="false">
      <c r="A19" s="18"/>
      <c r="B19" s="18"/>
      <c r="C19" s="11" t="s">
        <v>32</v>
      </c>
      <c r="D19" s="13"/>
    </row>
    <row r="20" customFormat="false" ht="20.25" hidden="false" customHeight="true" outlineLevel="0" collapsed="false">
      <c r="A20" s="18"/>
      <c r="B20" s="18"/>
      <c r="C20" s="11" t="s">
        <v>33</v>
      </c>
      <c r="D20" s="13"/>
    </row>
    <row r="21" customFormat="false" ht="20.25" hidden="false" customHeight="true" outlineLevel="0" collapsed="false">
      <c r="A21" s="18"/>
      <c r="B21" s="18"/>
      <c r="C21" s="11" t="s">
        <v>34</v>
      </c>
      <c r="D21" s="13"/>
    </row>
    <row r="22" customFormat="false" ht="20.25" hidden="false" customHeight="true" outlineLevel="0" collapsed="false">
      <c r="A22" s="18"/>
      <c r="B22" s="18"/>
      <c r="C22" s="11" t="s">
        <v>35</v>
      </c>
      <c r="D22" s="13"/>
    </row>
    <row r="23" customFormat="false" ht="20.25" hidden="false" customHeight="true" outlineLevel="0" collapsed="false">
      <c r="A23" s="18"/>
      <c r="B23" s="18"/>
      <c r="C23" s="11" t="s">
        <v>36</v>
      </c>
      <c r="D23" s="13"/>
    </row>
    <row r="24" customFormat="false" ht="20.25" hidden="false" customHeight="true" outlineLevel="0" collapsed="false">
      <c r="A24" s="18"/>
      <c r="B24" s="18"/>
      <c r="C24" s="11" t="s">
        <v>37</v>
      </c>
      <c r="D24" s="13"/>
    </row>
    <row r="25" customFormat="false" ht="20.25" hidden="false" customHeight="true" outlineLevel="0" collapsed="false">
      <c r="A25" s="18"/>
      <c r="B25" s="18"/>
      <c r="C25" s="11" t="s">
        <v>38</v>
      </c>
      <c r="D25" s="13" t="n">
        <v>116304</v>
      </c>
    </row>
    <row r="26" customFormat="false" ht="20.25" hidden="false" customHeight="true" outlineLevel="0" collapsed="false">
      <c r="A26" s="18"/>
      <c r="B26" s="18"/>
      <c r="C26" s="11" t="s">
        <v>39</v>
      </c>
      <c r="D26" s="13"/>
    </row>
    <row r="27" customFormat="false" ht="20.25" hidden="false" customHeight="true" outlineLevel="0" collapsed="false">
      <c r="A27" s="18"/>
      <c r="B27" s="18"/>
      <c r="C27" s="11" t="s">
        <v>40</v>
      </c>
      <c r="D27" s="13"/>
    </row>
    <row r="28" customFormat="false" ht="20.25" hidden="false" customHeight="true" outlineLevel="0" collapsed="false">
      <c r="A28" s="18"/>
      <c r="B28" s="18"/>
      <c r="C28" s="11" t="s">
        <v>41</v>
      </c>
      <c r="D28" s="13"/>
    </row>
    <row r="29" customFormat="false" ht="20.25" hidden="false" customHeight="true" outlineLevel="0" collapsed="false">
      <c r="A29" s="18"/>
      <c r="B29" s="18"/>
      <c r="C29" s="11" t="s">
        <v>42</v>
      </c>
      <c r="D29" s="13"/>
    </row>
    <row r="30" customFormat="false" ht="20.25" hidden="false" customHeight="true" outlineLevel="0" collapsed="false">
      <c r="A30" s="18"/>
      <c r="B30" s="18"/>
      <c r="C30" s="11" t="s">
        <v>43</v>
      </c>
      <c r="D30" s="13"/>
    </row>
    <row r="31" customFormat="false" ht="20.25" hidden="false" customHeight="true" outlineLevel="0" collapsed="false">
      <c r="A31" s="19"/>
      <c r="B31" s="20"/>
      <c r="C31" s="11" t="s">
        <v>44</v>
      </c>
      <c r="D31" s="13"/>
    </row>
    <row r="32" customFormat="false" ht="20.25" hidden="false" customHeight="true" outlineLevel="0" collapsed="false">
      <c r="A32" s="19"/>
      <c r="B32" s="20"/>
      <c r="C32" s="11" t="s">
        <v>45</v>
      </c>
      <c r="D32" s="13"/>
    </row>
    <row r="33" customFormat="false" ht="20.25" hidden="false" customHeight="true" outlineLevel="0" collapsed="false">
      <c r="A33" s="21" t="s">
        <v>46</v>
      </c>
      <c r="B33" s="12" t="n">
        <v>2095855</v>
      </c>
      <c r="C33" s="22" t="s">
        <v>47</v>
      </c>
      <c r="D33" s="13" t="n">
        <v>2095855</v>
      </c>
    </row>
    <row r="34" customFormat="false" ht="20.25" hidden="false" customHeight="true" outlineLevel="0" collapsed="false">
      <c r="A34" s="23" t="s">
        <v>48</v>
      </c>
      <c r="B34" s="24"/>
      <c r="C34" s="11" t="s">
        <v>49</v>
      </c>
      <c r="D34" s="25" t="s">
        <v>50</v>
      </c>
    </row>
    <row r="35" customFormat="false" ht="20.25" hidden="false" customHeight="true" outlineLevel="0" collapsed="false">
      <c r="A35" s="16" t="s">
        <v>51</v>
      </c>
      <c r="B35" s="24"/>
      <c r="C35" s="16" t="s">
        <v>51</v>
      </c>
      <c r="D35" s="25"/>
    </row>
    <row r="36" customFormat="false" ht="20.25" hidden="false" customHeight="true" outlineLevel="0" collapsed="false">
      <c r="A36" s="16" t="s">
        <v>52</v>
      </c>
      <c r="B36" s="24"/>
      <c r="C36" s="16" t="s">
        <v>53</v>
      </c>
      <c r="D36" s="25"/>
    </row>
    <row r="37" customFormat="false" ht="20.25" hidden="false" customHeight="true" outlineLevel="0" collapsed="false">
      <c r="A37" s="26" t="s">
        <v>54</v>
      </c>
      <c r="B37" s="12" t="n">
        <v>2095855</v>
      </c>
      <c r="C37" s="22" t="s">
        <v>55</v>
      </c>
      <c r="D37" s="13" t="n">
        <v>209585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5" width="28.7"/>
    <col collapsed="false" customWidth="true" hidden="false" outlineLevel="0" max="2" min="2" style="75" width="36.28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0" t="n">
        <v>0</v>
      </c>
      <c r="B1" s="150" t="n">
        <v>0</v>
      </c>
      <c r="C1" s="151" t="n">
        <v>1</v>
      </c>
      <c r="D1" s="50"/>
      <c r="E1" s="50"/>
      <c r="F1" s="152" t="s">
        <v>394</v>
      </c>
    </row>
    <row r="2" customFormat="false" ht="26.25" hidden="false" customHeight="true" outlineLevel="0" collapsed="false">
      <c r="A2" s="153" t="s">
        <v>395</v>
      </c>
      <c r="B2" s="153"/>
      <c r="C2" s="153"/>
      <c r="D2" s="153"/>
      <c r="E2" s="153"/>
      <c r="F2" s="153"/>
    </row>
    <row r="3" customFormat="false" ht="13.5" hidden="false" customHeight="true" outlineLevel="0" collapsed="false">
      <c r="A3" s="66" t="s">
        <v>3</v>
      </c>
      <c r="B3" s="66"/>
      <c r="C3" s="66"/>
      <c r="D3" s="66"/>
      <c r="E3" s="152"/>
      <c r="F3" s="50" t="s">
        <v>58</v>
      </c>
    </row>
    <row r="4" customFormat="false" ht="19.5" hidden="false" customHeight="true" outlineLevel="0" collapsed="false">
      <c r="A4" s="10" t="s">
        <v>183</v>
      </c>
      <c r="B4" s="154" t="s">
        <v>80</v>
      </c>
      <c r="C4" s="155" t="s">
        <v>81</v>
      </c>
      <c r="D4" s="10" t="s">
        <v>396</v>
      </c>
      <c r="E4" s="10"/>
      <c r="F4" s="10"/>
    </row>
    <row r="5" customFormat="false" ht="18.75" hidden="false" customHeight="true" outlineLevel="0" collapsed="false">
      <c r="A5" s="10"/>
      <c r="B5" s="154"/>
      <c r="C5" s="155"/>
      <c r="D5" s="155" t="s">
        <v>61</v>
      </c>
      <c r="E5" s="156" t="s">
        <v>83</v>
      </c>
      <c r="F5" s="155" t="s">
        <v>84</v>
      </c>
    </row>
    <row r="6" customFormat="false" ht="18.75" hidden="false" customHeight="true" outlineLevel="0" collapsed="false">
      <c r="A6" s="80" t="n">
        <v>1</v>
      </c>
      <c r="B6" s="82" t="s">
        <v>165</v>
      </c>
      <c r="C6" s="10" t="n">
        <v>3</v>
      </c>
      <c r="D6" s="82" t="s">
        <v>167</v>
      </c>
      <c r="E6" s="82" t="s">
        <v>168</v>
      </c>
      <c r="F6" s="10" t="n">
        <v>6</v>
      </c>
    </row>
    <row r="7" customFormat="false" ht="18.75" hidden="false" customHeight="true" outlineLevel="0" collapsed="false">
      <c r="A7" s="80" t="s">
        <v>76</v>
      </c>
      <c r="B7" s="80" t="s">
        <v>397</v>
      </c>
      <c r="C7" s="157"/>
      <c r="D7" s="158"/>
      <c r="E7" s="159"/>
      <c r="F7" s="159"/>
    </row>
    <row r="8" customFormat="false" ht="18.75" hidden="false" customHeight="true" outlineLevel="0" collapsed="false">
      <c r="A8" s="160" t="s">
        <v>171</v>
      </c>
      <c r="B8" s="160"/>
      <c r="C8" s="160"/>
      <c r="D8" s="161"/>
      <c r="E8" s="159"/>
      <c r="F8" s="159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31.85"/>
    <col collapsed="false" customWidth="true" hidden="false" outlineLevel="0" max="3" min="3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1"/>
      <c r="Q1" s="65" t="s">
        <v>398</v>
      </c>
    </row>
    <row r="2" customFormat="false" ht="27.75" hidden="false" customHeight="true" outlineLevel="0" collapsed="false">
      <c r="A2" s="162" t="s">
        <v>399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0"/>
      <c r="H3" s="30"/>
      <c r="I3" s="30"/>
      <c r="J3" s="30"/>
      <c r="P3" s="163"/>
      <c r="Q3" s="67" t="s">
        <v>174</v>
      </c>
    </row>
    <row r="4" customFormat="false" ht="15.75" hidden="false" customHeight="true" outlineLevel="0" collapsed="false">
      <c r="A4" s="53" t="s">
        <v>400</v>
      </c>
      <c r="B4" s="164" t="s">
        <v>401</v>
      </c>
      <c r="C4" s="164" t="s">
        <v>402</v>
      </c>
      <c r="D4" s="164" t="s">
        <v>403</v>
      </c>
      <c r="E4" s="164" t="s">
        <v>404</v>
      </c>
      <c r="F4" s="164" t="s">
        <v>405</v>
      </c>
      <c r="G4" s="164" t="s">
        <v>190</v>
      </c>
      <c r="H4" s="164"/>
      <c r="I4" s="164"/>
      <c r="J4" s="164"/>
      <c r="K4" s="164"/>
      <c r="L4" s="164"/>
      <c r="M4" s="164"/>
      <c r="N4" s="164"/>
      <c r="O4" s="164"/>
      <c r="P4" s="164"/>
      <c r="Q4" s="164"/>
    </row>
    <row r="5" customFormat="false" ht="17.25" hidden="false" customHeight="true" outlineLevel="0" collapsed="false">
      <c r="A5" s="53"/>
      <c r="B5" s="164"/>
      <c r="C5" s="164"/>
      <c r="D5" s="164"/>
      <c r="E5" s="164"/>
      <c r="F5" s="164"/>
      <c r="G5" s="165" t="s">
        <v>61</v>
      </c>
      <c r="H5" s="53" t="s">
        <v>64</v>
      </c>
      <c r="I5" s="53" t="s">
        <v>406</v>
      </c>
      <c r="J5" s="166" t="s">
        <v>407</v>
      </c>
      <c r="K5" s="167" t="s">
        <v>408</v>
      </c>
      <c r="L5" s="166" t="s">
        <v>68</v>
      </c>
      <c r="M5" s="166"/>
      <c r="N5" s="166"/>
      <c r="O5" s="166"/>
      <c r="P5" s="166"/>
      <c r="Q5" s="166"/>
    </row>
    <row r="6" customFormat="false" ht="54" hidden="false" customHeight="true" outlineLevel="0" collapsed="false">
      <c r="A6" s="53"/>
      <c r="B6" s="164"/>
      <c r="C6" s="164"/>
      <c r="D6" s="164"/>
      <c r="E6" s="164"/>
      <c r="F6" s="164"/>
      <c r="G6" s="165"/>
      <c r="H6" s="53"/>
      <c r="I6" s="53"/>
      <c r="J6" s="166"/>
      <c r="K6" s="167"/>
      <c r="L6" s="166" t="s">
        <v>63</v>
      </c>
      <c r="M6" s="166" t="s">
        <v>70</v>
      </c>
      <c r="N6" s="166" t="s">
        <v>295</v>
      </c>
      <c r="O6" s="166" t="s">
        <v>72</v>
      </c>
      <c r="P6" s="168" t="s">
        <v>73</v>
      </c>
      <c r="Q6" s="166" t="s">
        <v>74</v>
      </c>
    </row>
    <row r="7" customFormat="false" ht="20" hidden="false" customHeight="true" outlineLevel="0" collapsed="false">
      <c r="A7" s="169" t="n">
        <v>1</v>
      </c>
      <c r="B7" s="170" t="n">
        <v>2</v>
      </c>
      <c r="C7" s="171" t="n">
        <v>3</v>
      </c>
      <c r="D7" s="169" t="n">
        <v>4</v>
      </c>
      <c r="E7" s="171" t="n">
        <v>5</v>
      </c>
      <c r="F7" s="171" t="n">
        <v>6</v>
      </c>
      <c r="G7" s="169" t="n">
        <v>7</v>
      </c>
      <c r="H7" s="171" t="n">
        <v>8</v>
      </c>
      <c r="I7" s="171" t="n">
        <v>9</v>
      </c>
      <c r="J7" s="169" t="n">
        <v>10</v>
      </c>
      <c r="K7" s="171" t="n">
        <v>11</v>
      </c>
      <c r="L7" s="171" t="n">
        <v>12</v>
      </c>
      <c r="M7" s="169" t="n">
        <v>13</v>
      </c>
      <c r="N7" s="171" t="n">
        <v>14</v>
      </c>
      <c r="O7" s="171" t="n">
        <v>15</v>
      </c>
      <c r="P7" s="169" t="n">
        <v>16</v>
      </c>
      <c r="Q7" s="171" t="n">
        <v>17</v>
      </c>
    </row>
    <row r="8" customFormat="false" ht="21" hidden="false" customHeight="true" outlineLevel="0" collapsed="false">
      <c r="A8" s="172" t="s">
        <v>3</v>
      </c>
      <c r="B8" s="173" t="s">
        <v>397</v>
      </c>
      <c r="C8" s="174"/>
      <c r="D8" s="174"/>
      <c r="E8" s="175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</row>
    <row r="9" customFormat="false" ht="21" hidden="false" customHeight="true" outlineLevel="0" collapsed="false">
      <c r="A9" s="177"/>
      <c r="B9" s="178"/>
      <c r="C9" s="178"/>
      <c r="D9" s="178"/>
      <c r="E9" s="179"/>
      <c r="F9" s="179"/>
      <c r="G9" s="175"/>
      <c r="H9" s="175"/>
      <c r="I9" s="175"/>
      <c r="J9" s="175"/>
      <c r="K9" s="176"/>
      <c r="L9" s="175"/>
      <c r="M9" s="175"/>
      <c r="N9" s="175"/>
      <c r="O9" s="175"/>
      <c r="P9" s="176"/>
      <c r="Q9" s="175"/>
    </row>
    <row r="10" customFormat="false" ht="21" hidden="false" customHeight="true" outlineLevel="0" collapsed="false">
      <c r="A10" s="180" t="s">
        <v>171</v>
      </c>
      <c r="B10" s="180"/>
      <c r="C10" s="180"/>
      <c r="D10" s="180"/>
      <c r="E10" s="180"/>
      <c r="F10" s="180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81" width="34.28"/>
    <col collapsed="false" customWidth="true" hidden="false" outlineLevel="0" max="2" min="2" style="181" width="31.85"/>
    <col collapsed="false" customWidth="true" hidden="false" outlineLevel="0" max="6" min="3" style="181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82"/>
      <c r="H1" s="182"/>
      <c r="I1" s="182"/>
      <c r="J1" s="182"/>
      <c r="K1" s="183"/>
      <c r="L1" s="97"/>
      <c r="M1" s="97"/>
      <c r="N1" s="97"/>
      <c r="O1" s="97"/>
      <c r="P1" s="184"/>
      <c r="Q1" s="185" t="s">
        <v>409</v>
      </c>
    </row>
    <row r="2" customFormat="false" ht="27.75" hidden="false" customHeight="true" outlineLevel="0" collapsed="false">
      <c r="A2" s="162" t="s">
        <v>41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</row>
    <row r="3" customFormat="false" ht="26.1" hidden="false" customHeight="true" outlineLevel="0" collapsed="false">
      <c r="A3" s="7" t="s">
        <v>3</v>
      </c>
      <c r="B3" s="7"/>
      <c r="C3" s="7"/>
      <c r="D3" s="30"/>
      <c r="E3" s="30"/>
      <c r="F3" s="30"/>
      <c r="G3" s="186"/>
      <c r="H3" s="186"/>
      <c r="I3" s="186"/>
      <c r="J3" s="186"/>
      <c r="K3" s="183"/>
      <c r="L3" s="97"/>
      <c r="M3" s="97"/>
      <c r="N3" s="97"/>
      <c r="O3" s="97"/>
      <c r="P3" s="187"/>
      <c r="Q3" s="188" t="s">
        <v>174</v>
      </c>
    </row>
    <row r="4" customFormat="false" ht="15.75" hidden="false" customHeight="true" outlineLevel="0" collapsed="false">
      <c r="A4" s="53" t="s">
        <v>400</v>
      </c>
      <c r="B4" s="53" t="s">
        <v>411</v>
      </c>
      <c r="C4" s="53" t="s">
        <v>412</v>
      </c>
      <c r="D4" s="53" t="s">
        <v>413</v>
      </c>
      <c r="E4" s="53" t="s">
        <v>414</v>
      </c>
      <c r="F4" s="53" t="s">
        <v>415</v>
      </c>
      <c r="G4" s="53" t="s">
        <v>190</v>
      </c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7.25" hidden="false" customHeight="true" outlineLevel="0" collapsed="false">
      <c r="A5" s="53"/>
      <c r="B5" s="53"/>
      <c r="C5" s="53"/>
      <c r="D5" s="53"/>
      <c r="E5" s="53"/>
      <c r="F5" s="53"/>
      <c r="G5" s="53" t="s">
        <v>61</v>
      </c>
      <c r="H5" s="53" t="s">
        <v>64</v>
      </c>
      <c r="I5" s="53" t="s">
        <v>406</v>
      </c>
      <c r="J5" s="53" t="s">
        <v>407</v>
      </c>
      <c r="K5" s="189" t="s">
        <v>408</v>
      </c>
      <c r="L5" s="53" t="s">
        <v>68</v>
      </c>
      <c r="M5" s="53"/>
      <c r="N5" s="53"/>
      <c r="O5" s="53"/>
      <c r="P5" s="53"/>
      <c r="Q5" s="53"/>
    </row>
    <row r="6" customFormat="fals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189"/>
      <c r="L6" s="53" t="s">
        <v>63</v>
      </c>
      <c r="M6" s="53" t="s">
        <v>70</v>
      </c>
      <c r="N6" s="53" t="s">
        <v>295</v>
      </c>
      <c r="O6" s="53" t="s">
        <v>72</v>
      </c>
      <c r="P6" s="123" t="s">
        <v>73</v>
      </c>
      <c r="Q6" s="53" t="s">
        <v>74</v>
      </c>
    </row>
    <row r="7" customFormat="false" ht="20" hidden="false" customHeight="true" outlineLevel="0" collapsed="false">
      <c r="A7" s="53" t="n">
        <v>1</v>
      </c>
      <c r="B7" s="190"/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</row>
    <row r="8" customFormat="false" ht="20" hidden="false" customHeight="true" outlineLevel="0" collapsed="false">
      <c r="A8" s="172" t="s">
        <v>3</v>
      </c>
      <c r="B8" s="173" t="s">
        <v>397</v>
      </c>
      <c r="C8" s="10"/>
      <c r="D8" s="10"/>
      <c r="E8" s="10"/>
      <c r="F8" s="10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20" hidden="false" customHeight="true" outlineLevel="0" collapsed="false">
      <c r="A9" s="70"/>
      <c r="B9" s="191"/>
      <c r="C9" s="191"/>
      <c r="D9" s="191"/>
      <c r="E9" s="191"/>
      <c r="F9" s="191"/>
      <c r="G9" s="25"/>
      <c r="H9" s="25"/>
      <c r="I9" s="25"/>
      <c r="J9" s="25"/>
      <c r="K9" s="45"/>
      <c r="L9" s="25"/>
      <c r="M9" s="25"/>
      <c r="N9" s="25"/>
      <c r="O9" s="25"/>
      <c r="P9" s="45"/>
      <c r="Q9" s="25"/>
    </row>
    <row r="10" customFormat="false" ht="20" hidden="false" customHeight="true" outlineLevel="0" collapsed="false">
      <c r="A10" s="70"/>
      <c r="B10" s="192"/>
      <c r="C10" s="192"/>
      <c r="D10" s="192"/>
      <c r="E10" s="192"/>
      <c r="F10" s="192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</row>
    <row r="11" customFormat="false" ht="20" hidden="false" customHeight="true" outlineLevel="0" collapsed="false">
      <c r="A11" s="10" t="s">
        <v>171</v>
      </c>
      <c r="B11" s="10"/>
      <c r="C11" s="10"/>
      <c r="D11" s="10"/>
      <c r="E11" s="10"/>
      <c r="F11" s="10"/>
      <c r="G11" s="18"/>
      <c r="H11" s="18"/>
      <c r="I11" s="18"/>
      <c r="J11" s="18"/>
      <c r="K11" s="193"/>
      <c r="L11" s="18"/>
      <c r="M11" s="18"/>
      <c r="N11" s="18"/>
      <c r="O11" s="18"/>
      <c r="P11" s="193"/>
      <c r="Q11" s="18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3.7"/>
    <col collapsed="false" customWidth="true" hidden="false" outlineLevel="0" max="4" min="3" style="1" width="20.7"/>
    <col collapsed="false" customWidth="true" hidden="false" outlineLevel="0" max="23" min="5" style="1" width="12.7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7"/>
      <c r="W1" s="141" t="s">
        <v>416</v>
      </c>
    </row>
    <row r="2" customFormat="false" ht="27.75" hidden="false" customHeight="true" outlineLevel="0" collapsed="false">
      <c r="A2" s="162" t="s">
        <v>417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</row>
    <row r="3" customFormat="false" ht="18" hidden="false" customHeight="true" outlineLevel="0" collapsed="false">
      <c r="A3" s="194" t="s">
        <v>3</v>
      </c>
      <c r="B3" s="194"/>
      <c r="C3" s="194"/>
      <c r="D3" s="194"/>
      <c r="E3" s="194"/>
      <c r="F3" s="194"/>
      <c r="G3" s="194"/>
      <c r="H3" s="194"/>
      <c r="I3" s="194"/>
      <c r="W3" s="195" t="s">
        <v>174</v>
      </c>
    </row>
    <row r="4" customFormat="false" ht="19.5" hidden="false" customHeight="true" outlineLevel="0" collapsed="false">
      <c r="A4" s="10" t="s">
        <v>418</v>
      </c>
      <c r="B4" s="156" t="s">
        <v>190</v>
      </c>
      <c r="C4" s="156"/>
      <c r="D4" s="156"/>
      <c r="E4" s="156" t="s">
        <v>419</v>
      </c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</row>
    <row r="5" customFormat="false" ht="40.5" hidden="false" customHeight="true" outlineLevel="0" collapsed="false">
      <c r="A5" s="10"/>
      <c r="B5" s="196" t="s">
        <v>61</v>
      </c>
      <c r="C5" s="51" t="s">
        <v>64</v>
      </c>
      <c r="D5" s="52" t="s">
        <v>420</v>
      </c>
      <c r="E5" s="10" t="s">
        <v>421</v>
      </c>
      <c r="F5" s="10" t="s">
        <v>422</v>
      </c>
      <c r="G5" s="10" t="s">
        <v>423</v>
      </c>
      <c r="H5" s="10" t="s">
        <v>424</v>
      </c>
      <c r="I5" s="10" t="s">
        <v>425</v>
      </c>
      <c r="J5" s="10" t="s">
        <v>426</v>
      </c>
      <c r="K5" s="10" t="s">
        <v>427</v>
      </c>
      <c r="L5" s="10" t="s">
        <v>428</v>
      </c>
      <c r="M5" s="10" t="s">
        <v>429</v>
      </c>
      <c r="N5" s="10" t="s">
        <v>430</v>
      </c>
      <c r="O5" s="10" t="s">
        <v>431</v>
      </c>
      <c r="P5" s="10" t="s">
        <v>432</v>
      </c>
      <c r="Q5" s="10" t="s">
        <v>433</v>
      </c>
      <c r="R5" s="10" t="s">
        <v>434</v>
      </c>
      <c r="S5" s="10" t="s">
        <v>435</v>
      </c>
      <c r="T5" s="10" t="s">
        <v>436</v>
      </c>
      <c r="U5" s="10" t="s">
        <v>437</v>
      </c>
      <c r="V5" s="10" t="s">
        <v>438</v>
      </c>
      <c r="W5" s="10" t="s">
        <v>439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7" t="n">
        <v>4</v>
      </c>
      <c r="E6" s="10" t="n">
        <v>5</v>
      </c>
      <c r="F6" s="10" t="n">
        <v>6</v>
      </c>
      <c r="G6" s="10" t="n">
        <v>7</v>
      </c>
      <c r="H6" s="197" t="n">
        <v>8</v>
      </c>
      <c r="I6" s="10" t="n">
        <v>9</v>
      </c>
      <c r="J6" s="10" t="n">
        <v>10</v>
      </c>
      <c r="K6" s="10" t="n">
        <v>11</v>
      </c>
      <c r="L6" s="197" t="n">
        <v>12</v>
      </c>
      <c r="M6" s="10" t="n">
        <v>13</v>
      </c>
      <c r="N6" s="10" t="n">
        <v>14</v>
      </c>
      <c r="O6" s="10" t="n">
        <v>15</v>
      </c>
      <c r="P6" s="197" t="n">
        <v>16</v>
      </c>
      <c r="Q6" s="10" t="n">
        <v>17</v>
      </c>
      <c r="R6" s="10" t="n">
        <v>18</v>
      </c>
      <c r="S6" s="10" t="n">
        <v>19</v>
      </c>
      <c r="T6" s="197" t="n">
        <v>20</v>
      </c>
      <c r="U6" s="197" t="n">
        <v>21</v>
      </c>
      <c r="V6" s="197" t="n">
        <v>22</v>
      </c>
      <c r="W6" s="198" t="n">
        <v>23</v>
      </c>
    </row>
    <row r="7" customFormat="false" ht="19.5" hidden="false" customHeight="true" outlineLevel="0" collapsed="false">
      <c r="A7" s="10" t="s">
        <v>3</v>
      </c>
      <c r="B7" s="10" t="s">
        <v>397</v>
      </c>
      <c r="C7" s="45"/>
      <c r="D7" s="199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</row>
    <row r="8" customFormat="false" ht="19.5" hidden="false" customHeight="true" outlineLevel="0" collapsed="false">
      <c r="A8" s="200"/>
      <c r="B8" s="45"/>
      <c r="C8" s="45"/>
      <c r="D8" s="19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2" zeroHeight="false" outlineLevelRow="0" outlineLevelCol="0"/>
  <cols>
    <col collapsed="false" customWidth="true" hidden="false" outlineLevel="0" max="5" min="1" style="63" width="20.7"/>
    <col collapsed="false" customWidth="true" hidden="false" outlineLevel="0" max="6" min="6" style="2" width="20.7"/>
    <col collapsed="false" customWidth="true" hidden="false" outlineLevel="0" max="7" min="7" style="63" width="20.7"/>
    <col collapsed="false" customWidth="true" hidden="false" outlineLevel="0" max="9" min="8" style="2" width="20.7"/>
    <col collapsed="false" customWidth="true" hidden="false" outlineLevel="0" max="10" min="10" style="63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1" t="s">
        <v>440</v>
      </c>
    </row>
    <row r="2" customFormat="false" ht="28.5" hidden="false" customHeight="true" outlineLevel="0" collapsed="false">
      <c r="A2" s="6" t="s">
        <v>44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2" t="s">
        <v>3</v>
      </c>
      <c r="B3" s="142"/>
      <c r="C3" s="142"/>
      <c r="D3" s="142"/>
      <c r="E3" s="142"/>
      <c r="F3" s="142"/>
      <c r="G3" s="142"/>
      <c r="H3" s="142"/>
    </row>
    <row r="4" customFormat="false" ht="44.25" hidden="false" customHeight="true" outlineLevel="0" collapsed="false">
      <c r="A4" s="53" t="s">
        <v>311</v>
      </c>
      <c r="B4" s="53" t="s">
        <v>312</v>
      </c>
      <c r="C4" s="53" t="s">
        <v>313</v>
      </c>
      <c r="D4" s="53" t="s">
        <v>314</v>
      </c>
      <c r="E4" s="53" t="s">
        <v>315</v>
      </c>
      <c r="F4" s="68" t="s">
        <v>316</v>
      </c>
      <c r="G4" s="53" t="s">
        <v>317</v>
      </c>
      <c r="H4" s="68" t="s">
        <v>318</v>
      </c>
      <c r="I4" s="68" t="s">
        <v>319</v>
      </c>
      <c r="J4" s="53" t="s">
        <v>320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68" t="n">
        <v>6</v>
      </c>
      <c r="G5" s="53" t="n">
        <v>7</v>
      </c>
      <c r="H5" s="68" t="n">
        <v>8</v>
      </c>
      <c r="I5" s="68" t="n">
        <v>9</v>
      </c>
      <c r="J5" s="53" t="n">
        <v>10</v>
      </c>
    </row>
    <row r="6" customFormat="false" ht="42" hidden="false" customHeight="true" outlineLevel="0" collapsed="false">
      <c r="A6" s="53" t="s">
        <v>3</v>
      </c>
      <c r="B6" s="53" t="s">
        <v>397</v>
      </c>
      <c r="C6" s="200"/>
      <c r="D6" s="200"/>
      <c r="E6" s="115"/>
      <c r="F6" s="191"/>
      <c r="G6" s="115"/>
      <c r="H6" s="191"/>
      <c r="I6" s="191"/>
      <c r="J6" s="115"/>
    </row>
    <row r="7" customFormat="false" ht="42.75" hidden="false" customHeight="true" outlineLevel="0" collapsed="false">
      <c r="A7" s="201"/>
      <c r="B7" s="202"/>
      <c r="C7" s="201"/>
      <c r="D7" s="201"/>
      <c r="E7" s="192"/>
      <c r="F7" s="201"/>
      <c r="G7" s="192"/>
      <c r="H7" s="201"/>
      <c r="I7" s="201"/>
      <c r="J7" s="192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2" zeroHeight="false" outlineLevelRow="0" outlineLevelCol="0"/>
  <cols>
    <col collapsed="false" customWidth="true" hidden="false" outlineLevel="0" max="1" min="1" style="203" width="28.99"/>
    <col collapsed="false" customWidth="true" hidden="false" outlineLevel="0" max="2" min="2" style="203" width="18.7"/>
    <col collapsed="false" customWidth="true" hidden="false" outlineLevel="0" max="3" min="3" style="203" width="24.84"/>
    <col collapsed="false" customWidth="true" hidden="false" outlineLevel="0" max="6" min="4" style="203" width="23.56"/>
    <col collapsed="false" customWidth="true" hidden="false" outlineLevel="0" max="7" min="7" style="203" width="25.12"/>
    <col collapsed="false" customWidth="true" hidden="false" outlineLevel="0" max="8" min="8" style="203" width="18.84"/>
    <col collapsed="false" customWidth="false" hidden="false" outlineLevel="0" max="257" min="9" style="203" width="9.13"/>
  </cols>
  <sheetData>
    <row r="1" customFormat="false" ht="12" hidden="false" customHeight="false" outlineLevel="0" collapsed="false">
      <c r="H1" s="204" t="s">
        <v>442</v>
      </c>
    </row>
    <row r="2" customFormat="false" ht="28.5" hidden="false" customHeight="false" outlineLevel="0" collapsed="false">
      <c r="A2" s="205" t="s">
        <v>443</v>
      </c>
      <c r="B2" s="205"/>
      <c r="C2" s="205"/>
      <c r="D2" s="205"/>
      <c r="E2" s="205"/>
      <c r="F2" s="205"/>
      <c r="G2" s="205"/>
      <c r="H2" s="205"/>
    </row>
    <row r="3" customFormat="false" ht="13.5" hidden="false" customHeight="false" outlineLevel="0" collapsed="false">
      <c r="A3" s="206" t="s">
        <v>3</v>
      </c>
      <c r="B3" s="206"/>
    </row>
    <row r="4" customFormat="false" ht="18" hidden="false" customHeight="true" outlineLevel="0" collapsed="false">
      <c r="A4" s="207" t="s">
        <v>183</v>
      </c>
      <c r="B4" s="207" t="s">
        <v>444</v>
      </c>
      <c r="C4" s="207" t="s">
        <v>445</v>
      </c>
      <c r="D4" s="207" t="s">
        <v>446</v>
      </c>
      <c r="E4" s="207" t="s">
        <v>447</v>
      </c>
      <c r="F4" s="207" t="s">
        <v>448</v>
      </c>
      <c r="G4" s="207"/>
      <c r="H4" s="207"/>
    </row>
    <row r="5" customFormat="false" ht="18" hidden="false" customHeight="true" outlineLevel="0" collapsed="false">
      <c r="A5" s="207"/>
      <c r="B5" s="207"/>
      <c r="C5" s="207"/>
      <c r="D5" s="207"/>
      <c r="E5" s="207"/>
      <c r="F5" s="208" t="s">
        <v>404</v>
      </c>
      <c r="G5" s="208" t="s">
        <v>449</v>
      </c>
      <c r="H5" s="208" t="s">
        <v>450</v>
      </c>
    </row>
    <row r="6" customFormat="false" ht="21" hidden="false" customHeight="true" outlineLevel="0" collapsed="false">
      <c r="A6" s="209" t="n">
        <v>1</v>
      </c>
      <c r="B6" s="209" t="n">
        <v>2</v>
      </c>
      <c r="C6" s="209" t="n">
        <v>3</v>
      </c>
      <c r="D6" s="209" t="n">
        <v>4</v>
      </c>
      <c r="E6" s="209" t="n">
        <v>5</v>
      </c>
      <c r="F6" s="209" t="n">
        <v>6</v>
      </c>
      <c r="G6" s="209" t="n">
        <v>7</v>
      </c>
      <c r="H6" s="209" t="n">
        <v>8</v>
      </c>
    </row>
    <row r="7" customFormat="false" ht="33" hidden="false" customHeight="true" outlineLevel="0" collapsed="false">
      <c r="A7" s="207" t="s">
        <v>76</v>
      </c>
      <c r="B7" s="207" t="s">
        <v>397</v>
      </c>
      <c r="C7" s="210"/>
      <c r="D7" s="210"/>
      <c r="E7" s="210"/>
      <c r="F7" s="207"/>
      <c r="G7" s="207"/>
      <c r="H7" s="207"/>
    </row>
    <row r="8" customFormat="false" ht="24" hidden="false" customHeight="true" outlineLevel="0" collapsed="false">
      <c r="A8" s="211"/>
      <c r="B8" s="211"/>
      <c r="C8" s="211"/>
      <c r="D8" s="211"/>
      <c r="E8" s="211"/>
      <c r="F8" s="207"/>
      <c r="G8" s="207"/>
      <c r="H8" s="207"/>
    </row>
    <row r="9" customFormat="false" ht="24" hidden="false" customHeight="true" outlineLevel="0" collapsed="false">
      <c r="A9" s="211"/>
      <c r="B9" s="211"/>
      <c r="C9" s="211"/>
      <c r="D9" s="211"/>
      <c r="E9" s="211"/>
      <c r="F9" s="207"/>
      <c r="G9" s="207"/>
      <c r="H9" s="207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2.75" hidden="false" customHeight="false" outlineLevel="0" collapsed="false">
      <c r="A1" s="203"/>
      <c r="B1" s="203"/>
      <c r="C1" s="203"/>
      <c r="D1" s="203"/>
      <c r="E1" s="203"/>
      <c r="F1" s="203"/>
      <c r="G1" s="203"/>
      <c r="H1" s="203"/>
      <c r="I1" s="203"/>
      <c r="J1" s="203"/>
      <c r="K1" s="204" t="s">
        <v>451</v>
      </c>
    </row>
    <row r="2" customFormat="false" ht="28.5" hidden="false" customHeight="false" outlineLevel="0" collapsed="false">
      <c r="A2" s="205" t="s">
        <v>452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</row>
    <row r="3" customFormat="false" ht="13.5" hidden="false" customHeight="false" outlineLevel="0" collapsed="false">
      <c r="A3" s="206" t="s">
        <v>3</v>
      </c>
      <c r="B3" s="206"/>
      <c r="C3" s="203"/>
      <c r="D3" s="203"/>
      <c r="E3" s="203"/>
      <c r="F3" s="203"/>
      <c r="G3" s="203"/>
      <c r="H3" s="203"/>
      <c r="I3" s="203"/>
      <c r="J3" s="203"/>
      <c r="K3" s="212" t="s">
        <v>174</v>
      </c>
    </row>
    <row r="4" customFormat="false" ht="14.25" hidden="false" customHeight="true" outlineLevel="0" collapsed="false">
      <c r="A4" s="207" t="s">
        <v>290</v>
      </c>
      <c r="B4" s="207" t="s">
        <v>185</v>
      </c>
      <c r="C4" s="207" t="s">
        <v>291</v>
      </c>
      <c r="D4" s="207" t="s">
        <v>186</v>
      </c>
      <c r="E4" s="207" t="s">
        <v>187</v>
      </c>
      <c r="F4" s="207" t="s">
        <v>292</v>
      </c>
      <c r="G4" s="207" t="s">
        <v>293</v>
      </c>
      <c r="H4" s="207" t="s">
        <v>61</v>
      </c>
      <c r="I4" s="213" t="s">
        <v>453</v>
      </c>
      <c r="J4" s="213"/>
      <c r="K4" s="213"/>
    </row>
    <row r="5" customFormat="false" ht="13.5" hidden="false" customHeight="false" outlineLevel="0" collapsed="false">
      <c r="A5" s="207"/>
      <c r="B5" s="207"/>
      <c r="C5" s="207"/>
      <c r="D5" s="207"/>
      <c r="E5" s="207"/>
      <c r="F5" s="207"/>
      <c r="G5" s="207"/>
      <c r="H5" s="207"/>
      <c r="I5" s="214" t="s">
        <v>64</v>
      </c>
      <c r="J5" s="208" t="s">
        <v>65</v>
      </c>
      <c r="K5" s="208" t="s">
        <v>66</v>
      </c>
    </row>
    <row r="6" customFormat="false" ht="14.25" hidden="false" customHeight="false" outlineLevel="0" collapsed="false">
      <c r="A6" s="207" t="n">
        <v>1</v>
      </c>
      <c r="B6" s="207" t="n">
        <v>2</v>
      </c>
      <c r="C6" s="207" t="n">
        <v>3</v>
      </c>
      <c r="D6" s="207" t="n">
        <v>4</v>
      </c>
      <c r="E6" s="207" t="n">
        <v>5</v>
      </c>
      <c r="F6" s="207" t="n">
        <v>6</v>
      </c>
      <c r="G6" s="207" t="n">
        <v>7</v>
      </c>
      <c r="H6" s="207" t="n">
        <v>8</v>
      </c>
      <c r="I6" s="207" t="n">
        <v>9</v>
      </c>
      <c r="J6" s="207" t="n">
        <v>10</v>
      </c>
      <c r="K6" s="207" t="n">
        <v>11</v>
      </c>
    </row>
    <row r="7" customFormat="false" ht="14.25" hidden="false" customHeight="false" outlineLevel="0" collapsed="false">
      <c r="A7" s="210"/>
      <c r="B7" s="215"/>
      <c r="C7" s="210"/>
      <c r="D7" s="210"/>
      <c r="E7" s="210"/>
      <c r="F7" s="210"/>
      <c r="G7" s="210"/>
      <c r="H7" s="210"/>
      <c r="I7" s="207"/>
      <c r="J7" s="207"/>
      <c r="K7" s="207"/>
    </row>
    <row r="8" customFormat="false" ht="14.25" hidden="false" customHeight="false" outlineLevel="0" collapsed="false">
      <c r="A8" s="211"/>
      <c r="B8" s="211"/>
      <c r="C8" s="211"/>
      <c r="D8" s="211"/>
      <c r="E8" s="211"/>
      <c r="F8" s="211"/>
      <c r="G8" s="211"/>
      <c r="H8" s="211"/>
      <c r="I8" s="207"/>
      <c r="J8" s="207"/>
      <c r="K8" s="207"/>
    </row>
    <row r="9" customFormat="false" ht="14.25" hidden="false" customHeight="true" outlineLevel="0" collapsed="false">
      <c r="A9" s="207" t="s">
        <v>61</v>
      </c>
      <c r="B9" s="207"/>
      <c r="C9" s="207"/>
      <c r="D9" s="207"/>
      <c r="E9" s="207"/>
      <c r="F9" s="207"/>
      <c r="G9" s="207"/>
      <c r="H9" s="211"/>
      <c r="I9" s="207"/>
      <c r="J9" s="207"/>
      <c r="K9" s="207"/>
    </row>
    <row r="10" customFormat="false" ht="12.75" hidden="false" customHeight="false" outlineLevel="0" collapsed="false">
      <c r="A10" s="216" t="s">
        <v>454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2.75" hidden="false" customHeight="false" outlineLevel="0" collapsed="false">
      <c r="A1" s="203"/>
      <c r="B1" s="203"/>
      <c r="C1" s="203"/>
      <c r="D1" s="203"/>
      <c r="E1" s="203"/>
      <c r="F1" s="203"/>
      <c r="G1" s="204" t="s">
        <v>455</v>
      </c>
    </row>
    <row r="2" customFormat="false" ht="28.5" hidden="false" customHeight="false" outlineLevel="0" collapsed="false">
      <c r="A2" s="205" t="s">
        <v>456</v>
      </c>
      <c r="B2" s="205"/>
      <c r="C2" s="205"/>
      <c r="D2" s="205"/>
      <c r="E2" s="205"/>
      <c r="F2" s="205"/>
      <c r="G2" s="205"/>
    </row>
    <row r="3" customFormat="false" ht="33" hidden="false" customHeight="true" outlineLevel="0" collapsed="false">
      <c r="A3" s="206" t="s">
        <v>3</v>
      </c>
      <c r="B3" s="206"/>
      <c r="C3" s="203"/>
      <c r="D3" s="203"/>
      <c r="E3" s="203"/>
      <c r="F3" s="203"/>
      <c r="G3" s="212" t="s">
        <v>174</v>
      </c>
    </row>
    <row r="4" customFormat="false" ht="26" hidden="false" customHeight="true" outlineLevel="0" collapsed="false">
      <c r="A4" s="207" t="s">
        <v>291</v>
      </c>
      <c r="B4" s="207" t="s">
        <v>290</v>
      </c>
      <c r="C4" s="207" t="s">
        <v>185</v>
      </c>
      <c r="D4" s="207" t="s">
        <v>457</v>
      </c>
      <c r="E4" s="207" t="s">
        <v>64</v>
      </c>
      <c r="F4" s="207"/>
      <c r="G4" s="207"/>
    </row>
    <row r="5" customFormat="false" ht="26" hidden="false" customHeight="true" outlineLevel="0" collapsed="false">
      <c r="A5" s="207"/>
      <c r="B5" s="207"/>
      <c r="C5" s="207"/>
      <c r="D5" s="207"/>
      <c r="E5" s="217" t="str">
        <f aca="false">"2025"&amp;"年"</f>
        <v>2025年</v>
      </c>
      <c r="F5" s="217" t="str">
        <f aca="false">("2025"+1)&amp;"年"</f>
        <v>2026年</v>
      </c>
      <c r="G5" s="217" t="str">
        <f aca="false">("2025"+2)&amp;"年"</f>
        <v>2027年</v>
      </c>
    </row>
    <row r="6" customFormat="false" ht="32" hidden="false" customHeight="true" outlineLevel="0" collapsed="false">
      <c r="A6" s="207" t="n">
        <v>1</v>
      </c>
      <c r="B6" s="207" t="n">
        <v>2</v>
      </c>
      <c r="C6" s="207" t="n">
        <v>3</v>
      </c>
      <c r="D6" s="207" t="n">
        <v>4</v>
      </c>
      <c r="E6" s="207" t="n">
        <v>5</v>
      </c>
      <c r="F6" s="207" t="n">
        <v>6</v>
      </c>
      <c r="G6" s="207" t="n">
        <v>7</v>
      </c>
    </row>
    <row r="7" customFormat="false" ht="32" hidden="false" customHeight="true" outlineLevel="0" collapsed="false">
      <c r="A7" s="218" t="s">
        <v>76</v>
      </c>
      <c r="B7" s="139"/>
      <c r="C7" s="139"/>
      <c r="D7" s="139"/>
      <c r="E7" s="139" t="n">
        <v>416036</v>
      </c>
      <c r="F7" s="207"/>
      <c r="G7" s="207"/>
    </row>
    <row r="8" customFormat="false" ht="32" hidden="false" customHeight="true" outlineLevel="0" collapsed="false">
      <c r="A8" s="40"/>
      <c r="B8" s="219" t="s">
        <v>458</v>
      </c>
      <c r="C8" s="220" t="s">
        <v>299</v>
      </c>
      <c r="D8" s="41" t="s">
        <v>459</v>
      </c>
      <c r="E8" s="221" t="n">
        <v>374500</v>
      </c>
      <c r="F8" s="207"/>
      <c r="G8" s="207"/>
    </row>
    <row r="9" customFormat="false" ht="32" hidden="false" customHeight="true" outlineLevel="0" collapsed="false">
      <c r="A9" s="222"/>
      <c r="B9" s="219" t="s">
        <v>458</v>
      </c>
      <c r="C9" s="220" t="s">
        <v>302</v>
      </c>
      <c r="D9" s="41" t="s">
        <v>459</v>
      </c>
      <c r="E9" s="221" t="n">
        <v>21000</v>
      </c>
      <c r="F9" s="223"/>
      <c r="G9" s="223"/>
    </row>
    <row r="10" customFormat="false" ht="32" hidden="false" customHeight="true" outlineLevel="0" collapsed="false">
      <c r="A10" s="222"/>
      <c r="B10" s="219" t="s">
        <v>458</v>
      </c>
      <c r="C10" s="220" t="s">
        <v>304</v>
      </c>
      <c r="D10" s="41" t="s">
        <v>459</v>
      </c>
      <c r="E10" s="221" t="n">
        <v>7000</v>
      </c>
      <c r="F10" s="223"/>
      <c r="G10" s="223"/>
    </row>
    <row r="11" customFormat="false" ht="32" hidden="false" customHeight="true" outlineLevel="0" collapsed="false">
      <c r="A11" s="222"/>
      <c r="B11" s="219" t="s">
        <v>458</v>
      </c>
      <c r="C11" s="220" t="s">
        <v>306</v>
      </c>
      <c r="D11" s="41" t="s">
        <v>459</v>
      </c>
      <c r="E11" s="221" t="n">
        <v>13536</v>
      </c>
      <c r="F11" s="223"/>
      <c r="G11" s="223"/>
    </row>
    <row r="12" customFormat="false" ht="32" hidden="false" customHeight="true" outlineLevel="0" collapsed="false">
      <c r="A12" s="224" t="s">
        <v>61</v>
      </c>
      <c r="B12" s="224"/>
      <c r="C12" s="224"/>
      <c r="D12" s="224"/>
      <c r="E12" s="221" t="n">
        <v>416036</v>
      </c>
      <c r="F12" s="223"/>
      <c r="G12" s="223"/>
    </row>
  </sheetData>
  <mergeCells count="7">
    <mergeCell ref="A2:G2"/>
    <mergeCell ref="A4:A5"/>
    <mergeCell ref="B4:B5"/>
    <mergeCell ref="C4:C5"/>
    <mergeCell ref="D4:D5"/>
    <mergeCell ref="E4:G4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56</v>
      </c>
    </row>
    <row r="2" customFormat="false" ht="36" hidden="false" customHeight="true" outlineLevel="0" collapsed="false">
      <c r="A2" s="29" t="s">
        <v>5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8</v>
      </c>
    </row>
    <row r="4" customFormat="false" ht="18.75" hidden="false" customHeight="true" outlineLevel="0" collapsed="false">
      <c r="A4" s="33" t="s">
        <v>59</v>
      </c>
      <c r="B4" s="34" t="s">
        <v>60</v>
      </c>
      <c r="C4" s="34" t="s">
        <v>61</v>
      </c>
      <c r="D4" s="34" t="s">
        <v>62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8</v>
      </c>
      <c r="P4" s="34"/>
      <c r="Q4" s="34"/>
      <c r="R4" s="34"/>
      <c r="S4" s="34"/>
    </row>
    <row r="5" customFormat="false" ht="18.75" hidden="false" customHeight="true" outlineLevel="0" collapsed="false">
      <c r="A5" s="33"/>
      <c r="B5" s="34"/>
      <c r="C5" s="34"/>
      <c r="D5" s="35" t="s">
        <v>63</v>
      </c>
      <c r="E5" s="35" t="s">
        <v>64</v>
      </c>
      <c r="F5" s="35" t="s">
        <v>65</v>
      </c>
      <c r="G5" s="35" t="s">
        <v>66</v>
      </c>
      <c r="H5" s="35" t="s">
        <v>67</v>
      </c>
      <c r="I5" s="35" t="s">
        <v>68</v>
      </c>
      <c r="J5" s="35"/>
      <c r="K5" s="35"/>
      <c r="L5" s="35"/>
      <c r="M5" s="35"/>
      <c r="N5" s="35"/>
      <c r="O5" s="33" t="s">
        <v>63</v>
      </c>
      <c r="P5" s="33" t="s">
        <v>64</v>
      </c>
      <c r="Q5" s="33" t="s">
        <v>65</v>
      </c>
      <c r="R5" s="33" t="s">
        <v>66</v>
      </c>
      <c r="S5" s="33" t="s">
        <v>69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63</v>
      </c>
      <c r="J6" s="36" t="s">
        <v>70</v>
      </c>
      <c r="K6" s="36" t="s">
        <v>71</v>
      </c>
      <c r="L6" s="36" t="s">
        <v>72</v>
      </c>
      <c r="M6" s="36" t="s">
        <v>73</v>
      </c>
      <c r="N6" s="36" t="s">
        <v>74</v>
      </c>
      <c r="O6" s="33"/>
      <c r="P6" s="33"/>
      <c r="Q6" s="33"/>
      <c r="R6" s="33"/>
      <c r="S6" s="33"/>
    </row>
    <row r="7" customFormat="false" ht="16.5" hidden="false" customHeight="true" outlineLevel="0" collapsed="false">
      <c r="A7" s="37" t="n">
        <v>1</v>
      </c>
      <c r="B7" s="38"/>
      <c r="C7" s="39" t="n">
        <v>3</v>
      </c>
      <c r="D7" s="37" t="n">
        <v>4</v>
      </c>
      <c r="E7" s="39" t="n">
        <v>5</v>
      </c>
      <c r="F7" s="39" t="n">
        <v>6</v>
      </c>
      <c r="G7" s="37" t="n">
        <v>7</v>
      </c>
      <c r="H7" s="39" t="n">
        <v>8</v>
      </c>
      <c r="I7" s="39" t="n">
        <v>9</v>
      </c>
      <c r="J7" s="37" t="n">
        <v>10</v>
      </c>
      <c r="K7" s="39" t="n">
        <v>11</v>
      </c>
      <c r="L7" s="39" t="n">
        <v>12</v>
      </c>
      <c r="M7" s="37" t="n">
        <v>13</v>
      </c>
      <c r="N7" s="39" t="n">
        <v>14</v>
      </c>
      <c r="O7" s="39" t="n">
        <v>15</v>
      </c>
      <c r="P7" s="37" t="n">
        <v>16</v>
      </c>
      <c r="Q7" s="39" t="n">
        <v>17</v>
      </c>
      <c r="R7" s="39" t="n">
        <v>18</v>
      </c>
      <c r="S7" s="39" t="n">
        <v>19</v>
      </c>
    </row>
    <row r="8" customFormat="false" ht="16.5" hidden="false" customHeight="true" outlineLevel="0" collapsed="false">
      <c r="A8" s="40" t="s">
        <v>75</v>
      </c>
      <c r="B8" s="41" t="s">
        <v>76</v>
      </c>
      <c r="C8" s="42" t="n">
        <v>2095855</v>
      </c>
      <c r="D8" s="42" t="n">
        <v>2095855</v>
      </c>
      <c r="E8" s="42" t="n">
        <v>2095855</v>
      </c>
      <c r="F8" s="39"/>
      <c r="G8" s="37"/>
      <c r="H8" s="39"/>
      <c r="I8" s="39"/>
      <c r="J8" s="37"/>
      <c r="K8" s="39"/>
      <c r="L8" s="39"/>
      <c r="M8" s="37"/>
      <c r="N8" s="39"/>
      <c r="O8" s="39"/>
      <c r="P8" s="37"/>
      <c r="Q8" s="39"/>
      <c r="R8" s="39"/>
      <c r="S8" s="39"/>
    </row>
    <row r="9" customFormat="false" ht="16.5" hidden="false" customHeight="true" outlineLevel="0" collapsed="false">
      <c r="A9" s="43" t="s">
        <v>77</v>
      </c>
      <c r="B9" s="44" t="s">
        <v>76</v>
      </c>
      <c r="C9" s="42" t="n">
        <v>2095855</v>
      </c>
      <c r="D9" s="42" t="n">
        <v>2095855</v>
      </c>
      <c r="E9" s="42" t="n">
        <v>2095855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  <row r="10" customFormat="false" ht="16.5" hidden="false" customHeight="true" outlineLevel="0" collapsed="false">
      <c r="A10" s="46" t="s">
        <v>61</v>
      </c>
      <c r="B10" s="46"/>
      <c r="C10" s="42" t="n">
        <v>2095855</v>
      </c>
      <c r="D10" s="42" t="n">
        <v>2095855</v>
      </c>
      <c r="E10" s="42" t="n">
        <v>2095855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4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4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7" t="s">
        <v>78</v>
      </c>
    </row>
    <row r="2" customFormat="false" ht="28.5" hidden="false" customHeight="true" outlineLevel="0" collapsed="false">
      <c r="A2" s="48" t="s">
        <v>7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" hidden="false" customHeight="true" outlineLevel="0" collapsed="false">
      <c r="A3" s="49" t="s">
        <v>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30"/>
      <c r="N3" s="30"/>
      <c r="O3" s="50" t="s">
        <v>58</v>
      </c>
    </row>
    <row r="4" customFormat="false" ht="17.25" hidden="false" customHeight="true" outlineLevel="0" collapsed="false">
      <c r="A4" s="51" t="s">
        <v>80</v>
      </c>
      <c r="B4" s="51" t="s">
        <v>81</v>
      </c>
      <c r="C4" s="52" t="s">
        <v>61</v>
      </c>
      <c r="D4" s="51" t="s">
        <v>64</v>
      </c>
      <c r="E4" s="51"/>
      <c r="F4" s="51"/>
      <c r="G4" s="51" t="s">
        <v>65</v>
      </c>
      <c r="H4" s="51" t="s">
        <v>66</v>
      </c>
      <c r="I4" s="51" t="s">
        <v>82</v>
      </c>
      <c r="J4" s="53" t="s">
        <v>68</v>
      </c>
      <c r="K4" s="53"/>
      <c r="L4" s="53"/>
      <c r="M4" s="53"/>
      <c r="N4" s="53"/>
      <c r="O4" s="53"/>
    </row>
    <row r="5" customFormat="false" ht="27" hidden="false" customHeight="true" outlineLevel="0" collapsed="false">
      <c r="A5" s="51"/>
      <c r="B5" s="51"/>
      <c r="C5" s="52"/>
      <c r="D5" s="51" t="s">
        <v>63</v>
      </c>
      <c r="E5" s="51" t="s">
        <v>83</v>
      </c>
      <c r="F5" s="51" t="s">
        <v>84</v>
      </c>
      <c r="G5" s="51"/>
      <c r="H5" s="51"/>
      <c r="I5" s="51"/>
      <c r="J5" s="51" t="s">
        <v>63</v>
      </c>
      <c r="K5" s="51" t="s">
        <v>85</v>
      </c>
      <c r="L5" s="51" t="s">
        <v>86</v>
      </c>
      <c r="M5" s="51" t="s">
        <v>87</v>
      </c>
      <c r="N5" s="51" t="s">
        <v>88</v>
      </c>
      <c r="O5" s="51" t="s">
        <v>89</v>
      </c>
    </row>
    <row r="6" customFormat="false" ht="16.5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4" t="n">
        <v>11</v>
      </c>
      <c r="L6" s="54" t="n">
        <v>12</v>
      </c>
      <c r="M6" s="54" t="n">
        <v>13</v>
      </c>
      <c r="N6" s="54" t="n">
        <v>14</v>
      </c>
      <c r="O6" s="54" t="n">
        <v>15</v>
      </c>
    </row>
    <row r="7" customFormat="false" ht="20.25" hidden="false" customHeight="true" outlineLevel="0" collapsed="false">
      <c r="A7" s="55" t="s">
        <v>90</v>
      </c>
      <c r="B7" s="56" t="s">
        <v>91</v>
      </c>
      <c r="C7" s="57" t="n">
        <v>1676605</v>
      </c>
      <c r="D7" s="42" t="n">
        <v>1676605</v>
      </c>
      <c r="E7" s="42" t="n">
        <v>1260569</v>
      </c>
      <c r="F7" s="42" t="n">
        <v>416036</v>
      </c>
      <c r="G7" s="25"/>
      <c r="H7" s="25"/>
      <c r="I7" s="25"/>
      <c r="J7" s="25"/>
      <c r="K7" s="25"/>
      <c r="L7" s="25"/>
      <c r="M7" s="25"/>
      <c r="N7" s="25"/>
      <c r="O7" s="25"/>
    </row>
    <row r="8" customFormat="false" ht="20.25" hidden="false" customHeight="true" outlineLevel="0" collapsed="false">
      <c r="A8" s="58" t="s">
        <v>92</v>
      </c>
      <c r="B8" s="59" t="s">
        <v>93</v>
      </c>
      <c r="C8" s="57" t="n">
        <v>1676605</v>
      </c>
      <c r="D8" s="42" t="n">
        <v>1676605</v>
      </c>
      <c r="E8" s="42" t="n">
        <v>1260569</v>
      </c>
      <c r="F8" s="42" t="n">
        <v>416036</v>
      </c>
      <c r="G8" s="25"/>
      <c r="H8" s="25"/>
      <c r="I8" s="25"/>
      <c r="J8" s="25"/>
      <c r="K8" s="25"/>
      <c r="L8" s="25"/>
      <c r="M8" s="25"/>
      <c r="N8" s="25"/>
      <c r="O8" s="25"/>
    </row>
    <row r="9" customFormat="false" ht="17.25" hidden="false" customHeight="true" outlineLevel="0" collapsed="false">
      <c r="A9" s="60" t="s">
        <v>94</v>
      </c>
      <c r="B9" s="61" t="s">
        <v>95</v>
      </c>
      <c r="C9" s="57" t="n">
        <v>1274105</v>
      </c>
      <c r="D9" s="42" t="n">
        <v>1274105</v>
      </c>
      <c r="E9" s="42" t="n">
        <v>1260569</v>
      </c>
      <c r="F9" s="42" t="n">
        <v>13536</v>
      </c>
      <c r="G9" s="25"/>
      <c r="H9" s="25"/>
      <c r="I9" s="25"/>
      <c r="J9" s="25"/>
      <c r="K9" s="25"/>
      <c r="L9" s="25"/>
      <c r="M9" s="25"/>
      <c r="N9" s="25"/>
      <c r="O9" s="25"/>
    </row>
    <row r="10" customFormat="false" ht="14.25" hidden="false" customHeight="true" outlineLevel="0" collapsed="false">
      <c r="A10" s="60" t="s">
        <v>96</v>
      </c>
      <c r="B10" s="61" t="s">
        <v>97</v>
      </c>
      <c r="C10" s="57" t="n">
        <v>402500</v>
      </c>
      <c r="D10" s="42" t="n">
        <v>402500</v>
      </c>
      <c r="E10" s="42"/>
      <c r="F10" s="42" t="n">
        <v>402500</v>
      </c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4.25" hidden="false" customHeight="true" outlineLevel="0" collapsed="false">
      <c r="A11" s="55" t="s">
        <v>98</v>
      </c>
      <c r="B11" s="56" t="s">
        <v>99</v>
      </c>
      <c r="C11" s="57" t="n">
        <v>202680</v>
      </c>
      <c r="D11" s="42" t="n">
        <v>202680</v>
      </c>
      <c r="E11" s="42" t="n">
        <v>202680</v>
      </c>
      <c r="F11" s="42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4.25" hidden="false" customHeight="true" outlineLevel="0" collapsed="false">
      <c r="A12" s="58" t="s">
        <v>100</v>
      </c>
      <c r="B12" s="59" t="s">
        <v>101</v>
      </c>
      <c r="C12" s="57" t="n">
        <v>202680</v>
      </c>
      <c r="D12" s="42" t="n">
        <v>202680</v>
      </c>
      <c r="E12" s="42" t="n">
        <v>202680</v>
      </c>
      <c r="F12" s="42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4.25" hidden="false" customHeight="true" outlineLevel="0" collapsed="false">
      <c r="A13" s="60" t="s">
        <v>102</v>
      </c>
      <c r="B13" s="61" t="s">
        <v>103</v>
      </c>
      <c r="C13" s="57" t="n">
        <v>75600</v>
      </c>
      <c r="D13" s="42" t="n">
        <v>202680</v>
      </c>
      <c r="E13" s="42" t="n">
        <v>75600</v>
      </c>
      <c r="F13" s="42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4.25" hidden="false" customHeight="true" outlineLevel="0" collapsed="false">
      <c r="A14" s="60" t="s">
        <v>104</v>
      </c>
      <c r="B14" s="61" t="s">
        <v>105</v>
      </c>
      <c r="C14" s="57" t="n">
        <v>127080</v>
      </c>
      <c r="D14" s="42" t="n">
        <v>100266</v>
      </c>
      <c r="E14" s="42" t="n">
        <v>127080</v>
      </c>
      <c r="F14" s="42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4.25" hidden="false" customHeight="true" outlineLevel="0" collapsed="false">
      <c r="A15" s="55" t="s">
        <v>106</v>
      </c>
      <c r="B15" s="56" t="s">
        <v>107</v>
      </c>
      <c r="C15" s="57" t="n">
        <v>100266</v>
      </c>
      <c r="D15" s="42" t="n">
        <v>100266</v>
      </c>
      <c r="E15" s="42" t="n">
        <v>100266</v>
      </c>
      <c r="F15" s="42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4.25" hidden="false" customHeight="true" outlineLevel="0" collapsed="false">
      <c r="A16" s="58" t="s">
        <v>108</v>
      </c>
      <c r="B16" s="59" t="s">
        <v>109</v>
      </c>
      <c r="C16" s="57" t="n">
        <v>100266</v>
      </c>
      <c r="D16" s="42" t="n">
        <v>100266</v>
      </c>
      <c r="E16" s="42" t="n">
        <v>100266</v>
      </c>
      <c r="F16" s="42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4.25" hidden="false" customHeight="true" outlineLevel="0" collapsed="false">
      <c r="A17" s="60" t="s">
        <v>110</v>
      </c>
      <c r="B17" s="61" t="s">
        <v>111</v>
      </c>
      <c r="C17" s="57" t="n">
        <v>51366</v>
      </c>
      <c r="D17" s="42" t="n">
        <v>51366</v>
      </c>
      <c r="E17" s="42" t="n">
        <v>51366</v>
      </c>
      <c r="F17" s="42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4.25" hidden="false" customHeight="true" outlineLevel="0" collapsed="false">
      <c r="A18" s="60" t="s">
        <v>112</v>
      </c>
      <c r="B18" s="61" t="s">
        <v>113</v>
      </c>
      <c r="C18" s="57" t="n">
        <v>42954</v>
      </c>
      <c r="D18" s="42" t="n">
        <v>42954</v>
      </c>
      <c r="E18" s="42" t="n">
        <v>42954</v>
      </c>
      <c r="F18" s="42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4.25" hidden="false" customHeight="true" outlineLevel="0" collapsed="false">
      <c r="A19" s="60" t="s">
        <v>114</v>
      </c>
      <c r="B19" s="61" t="s">
        <v>115</v>
      </c>
      <c r="C19" s="57" t="n">
        <v>5946</v>
      </c>
      <c r="D19" s="42" t="n">
        <v>5946</v>
      </c>
      <c r="E19" s="42" t="n">
        <v>5946</v>
      </c>
      <c r="F19" s="42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4.25" hidden="false" customHeight="true" outlineLevel="0" collapsed="false">
      <c r="A20" s="55" t="s">
        <v>116</v>
      </c>
      <c r="B20" s="56" t="s">
        <v>117</v>
      </c>
      <c r="C20" s="57" t="n">
        <v>116304</v>
      </c>
      <c r="D20" s="42" t="n">
        <v>116304</v>
      </c>
      <c r="E20" s="42" t="n">
        <v>116304</v>
      </c>
      <c r="F20" s="42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4.25" hidden="false" customHeight="true" outlineLevel="0" collapsed="false">
      <c r="A21" s="58" t="s">
        <v>118</v>
      </c>
      <c r="B21" s="59" t="s">
        <v>119</v>
      </c>
      <c r="C21" s="57" t="n">
        <v>116304</v>
      </c>
      <c r="D21" s="42" t="n">
        <v>116304</v>
      </c>
      <c r="E21" s="42" t="n">
        <v>116304</v>
      </c>
      <c r="F21" s="42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4.25" hidden="false" customHeight="true" outlineLevel="0" collapsed="false">
      <c r="A22" s="60" t="s">
        <v>120</v>
      </c>
      <c r="B22" s="61" t="s">
        <v>121</v>
      </c>
      <c r="C22" s="57" t="n">
        <v>116304</v>
      </c>
      <c r="D22" s="42" t="n">
        <v>116304</v>
      </c>
      <c r="E22" s="42" t="n">
        <v>116304</v>
      </c>
      <c r="F22" s="42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4.25" hidden="false" customHeight="true" outlineLevel="0" collapsed="false">
      <c r="A23" s="62" t="s">
        <v>61</v>
      </c>
      <c r="B23" s="62"/>
      <c r="C23" s="42" t="n">
        <v>2095855</v>
      </c>
      <c r="D23" s="42" t="n">
        <v>2095855</v>
      </c>
      <c r="E23" s="42" t="n">
        <v>1679819</v>
      </c>
      <c r="F23" s="42" t="n">
        <v>416036</v>
      </c>
      <c r="G23" s="18"/>
      <c r="H23" s="18"/>
      <c r="I23" s="18"/>
      <c r="J23" s="18"/>
      <c r="K23" s="18"/>
      <c r="L23" s="18"/>
      <c r="M23" s="18"/>
      <c r="N23" s="18"/>
      <c r="O23" s="18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H16" activeCellId="0" sqref="H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3" width="49.28"/>
    <col collapsed="false" customWidth="true" hidden="false" outlineLevel="0" max="2" min="2" style="63" width="38.84"/>
    <col collapsed="false" customWidth="true" hidden="false" outlineLevel="0" max="3" min="3" style="63" width="48.56"/>
    <col collapsed="false" customWidth="true" hidden="false" outlineLevel="0" max="4" min="4" style="63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4"/>
      <c r="B1" s="64"/>
      <c r="C1" s="64"/>
      <c r="D1" s="65" t="s">
        <v>122</v>
      </c>
    </row>
    <row r="2" customFormat="false" ht="31.5" hidden="false" customHeight="true" outlineLevel="0" collapsed="false">
      <c r="A2" s="6" t="s">
        <v>123</v>
      </c>
      <c r="B2" s="6"/>
      <c r="C2" s="6"/>
      <c r="D2" s="6"/>
    </row>
    <row r="3" customFormat="false" ht="17.25" hidden="false" customHeight="true" outlineLevel="0" collapsed="false">
      <c r="A3" s="66" t="s">
        <v>3</v>
      </c>
      <c r="B3" s="66"/>
      <c r="C3" s="8"/>
      <c r="D3" s="67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8" t="s">
        <v>8</v>
      </c>
      <c r="C5" s="10" t="s">
        <v>124</v>
      </c>
      <c r="D5" s="68" t="s">
        <v>8</v>
      </c>
    </row>
    <row r="6" customFormat="false" ht="17.25" hidden="false" customHeight="true" outlineLevel="0" collapsed="false">
      <c r="A6" s="10"/>
      <c r="B6" s="68"/>
      <c r="C6" s="10"/>
      <c r="D6" s="68"/>
    </row>
    <row r="7" customFormat="false" ht="17.25" hidden="false" customHeight="true" outlineLevel="0" collapsed="false">
      <c r="A7" s="69" t="s">
        <v>125</v>
      </c>
      <c r="B7" s="12" t="n">
        <v>2095855</v>
      </c>
      <c r="C7" s="70" t="s">
        <v>126</v>
      </c>
      <c r="D7" s="12" t="n">
        <v>2095855</v>
      </c>
    </row>
    <row r="8" customFormat="false" ht="17.25" hidden="false" customHeight="true" outlineLevel="0" collapsed="false">
      <c r="A8" s="71" t="s">
        <v>127</v>
      </c>
      <c r="B8" s="13" t="n">
        <v>2095855</v>
      </c>
      <c r="C8" s="70" t="s">
        <v>128</v>
      </c>
      <c r="D8" s="12" t="n">
        <v>1676605</v>
      </c>
    </row>
    <row r="9" customFormat="false" ht="17.25" hidden="false" customHeight="true" outlineLevel="0" collapsed="false">
      <c r="A9" s="71" t="s">
        <v>129</v>
      </c>
      <c r="B9" s="13"/>
      <c r="C9" s="70" t="s">
        <v>130</v>
      </c>
      <c r="D9" s="12"/>
    </row>
    <row r="10" customFormat="false" ht="17.25" hidden="false" customHeight="true" outlineLevel="0" collapsed="false">
      <c r="A10" s="71" t="s">
        <v>131</v>
      </c>
      <c r="B10" s="13"/>
      <c r="C10" s="70" t="s">
        <v>132</v>
      </c>
      <c r="D10" s="12"/>
    </row>
    <row r="11" customFormat="false" ht="17.25" hidden="false" customHeight="true" outlineLevel="0" collapsed="false">
      <c r="A11" s="71" t="s">
        <v>133</v>
      </c>
      <c r="B11" s="13"/>
      <c r="C11" s="70" t="s">
        <v>134</v>
      </c>
      <c r="D11" s="12"/>
    </row>
    <row r="12" customFormat="false" ht="17.25" hidden="false" customHeight="true" outlineLevel="0" collapsed="false">
      <c r="A12" s="71" t="s">
        <v>127</v>
      </c>
      <c r="B12" s="13"/>
      <c r="C12" s="70" t="s">
        <v>135</v>
      </c>
      <c r="D12" s="12"/>
    </row>
    <row r="13" customFormat="false" ht="17.25" hidden="false" customHeight="true" outlineLevel="0" collapsed="false">
      <c r="A13" s="71" t="s">
        <v>129</v>
      </c>
      <c r="B13" s="14"/>
      <c r="C13" s="70" t="s">
        <v>136</v>
      </c>
      <c r="D13" s="57"/>
    </row>
    <row r="14" customFormat="false" ht="17.25" hidden="false" customHeight="true" outlineLevel="0" collapsed="false">
      <c r="A14" s="71" t="s">
        <v>131</v>
      </c>
      <c r="B14" s="14"/>
      <c r="C14" s="70" t="s">
        <v>137</v>
      </c>
      <c r="D14" s="57"/>
    </row>
    <row r="15" customFormat="false" ht="17.25" hidden="false" customHeight="true" outlineLevel="0" collapsed="false">
      <c r="A15" s="71"/>
      <c r="B15" s="14"/>
      <c r="C15" s="70" t="s">
        <v>138</v>
      </c>
      <c r="D15" s="57" t="n">
        <v>202680</v>
      </c>
    </row>
    <row r="16" customFormat="false" ht="17.25" hidden="false" customHeight="true" outlineLevel="0" collapsed="false">
      <c r="A16" s="71"/>
      <c r="B16" s="13"/>
      <c r="C16" s="70" t="s">
        <v>139</v>
      </c>
      <c r="D16" s="57" t="n">
        <v>100266</v>
      </c>
    </row>
    <row r="17" customFormat="false" ht="17.25" hidden="false" customHeight="true" outlineLevel="0" collapsed="false">
      <c r="A17" s="71"/>
      <c r="B17" s="72"/>
      <c r="C17" s="70" t="s">
        <v>140</v>
      </c>
      <c r="D17" s="57"/>
    </row>
    <row r="18" customFormat="false" ht="17.25" hidden="false" customHeight="true" outlineLevel="0" collapsed="false">
      <c r="A18" s="15"/>
      <c r="B18" s="72"/>
      <c r="C18" s="70" t="s">
        <v>141</v>
      </c>
      <c r="D18" s="57"/>
    </row>
    <row r="19" customFormat="false" ht="17.25" hidden="false" customHeight="true" outlineLevel="0" collapsed="false">
      <c r="A19" s="15"/>
      <c r="B19" s="73"/>
      <c r="C19" s="70" t="s">
        <v>142</v>
      </c>
      <c r="D19" s="57"/>
    </row>
    <row r="20" customFormat="false" ht="17.25" hidden="false" customHeight="true" outlineLevel="0" collapsed="false">
      <c r="A20" s="73"/>
      <c r="B20" s="73"/>
      <c r="C20" s="70" t="s">
        <v>143</v>
      </c>
      <c r="D20" s="57"/>
    </row>
    <row r="21" customFormat="false" ht="17.25" hidden="false" customHeight="true" outlineLevel="0" collapsed="false">
      <c r="A21" s="73"/>
      <c r="B21" s="73"/>
      <c r="C21" s="70" t="s">
        <v>144</v>
      </c>
      <c r="D21" s="57"/>
    </row>
    <row r="22" customFormat="false" ht="17.25" hidden="false" customHeight="true" outlineLevel="0" collapsed="false">
      <c r="A22" s="73"/>
      <c r="B22" s="73"/>
      <c r="C22" s="70" t="s">
        <v>145</v>
      </c>
      <c r="D22" s="57"/>
    </row>
    <row r="23" customFormat="false" ht="17.25" hidden="false" customHeight="true" outlineLevel="0" collapsed="false">
      <c r="A23" s="73"/>
      <c r="B23" s="73"/>
      <c r="C23" s="70" t="s">
        <v>146</v>
      </c>
      <c r="D23" s="57"/>
    </row>
    <row r="24" customFormat="false" ht="17.25" hidden="false" customHeight="true" outlineLevel="0" collapsed="false">
      <c r="A24" s="73"/>
      <c r="B24" s="73"/>
      <c r="C24" s="70" t="s">
        <v>147</v>
      </c>
      <c r="D24" s="57"/>
    </row>
    <row r="25" customFormat="false" ht="17.25" hidden="false" customHeight="true" outlineLevel="0" collapsed="false">
      <c r="A25" s="73"/>
      <c r="B25" s="73"/>
      <c r="C25" s="70" t="s">
        <v>148</v>
      </c>
      <c r="D25" s="57"/>
    </row>
    <row r="26" customFormat="false" ht="17.25" hidden="false" customHeight="true" outlineLevel="0" collapsed="false">
      <c r="A26" s="73"/>
      <c r="B26" s="73"/>
      <c r="C26" s="70" t="s">
        <v>149</v>
      </c>
      <c r="D26" s="57" t="n">
        <v>116304</v>
      </c>
    </row>
    <row r="27" customFormat="false" ht="17.25" hidden="false" customHeight="true" outlineLevel="0" collapsed="false">
      <c r="A27" s="73"/>
      <c r="B27" s="73"/>
      <c r="C27" s="70" t="s">
        <v>150</v>
      </c>
      <c r="D27" s="14"/>
    </row>
    <row r="28" customFormat="false" ht="17.25" hidden="false" customHeight="true" outlineLevel="0" collapsed="false">
      <c r="A28" s="73"/>
      <c r="B28" s="73"/>
      <c r="C28" s="70" t="s">
        <v>151</v>
      </c>
      <c r="D28" s="14"/>
    </row>
    <row r="29" customFormat="false" ht="17.25" hidden="false" customHeight="true" outlineLevel="0" collapsed="false">
      <c r="A29" s="73"/>
      <c r="B29" s="73"/>
      <c r="C29" s="70" t="s">
        <v>152</v>
      </c>
      <c r="D29" s="14"/>
    </row>
    <row r="30" customFormat="false" ht="17.25" hidden="false" customHeight="true" outlineLevel="0" collapsed="false">
      <c r="A30" s="73"/>
      <c r="B30" s="73"/>
      <c r="C30" s="70" t="s">
        <v>153</v>
      </c>
      <c r="D30" s="14"/>
    </row>
    <row r="31" customFormat="false" ht="17.25" hidden="false" customHeight="true" outlineLevel="0" collapsed="false">
      <c r="A31" s="73"/>
      <c r="B31" s="73"/>
      <c r="C31" s="70" t="s">
        <v>154</v>
      </c>
      <c r="D31" s="14"/>
    </row>
    <row r="32" customFormat="false" ht="17.25" hidden="false" customHeight="true" outlineLevel="0" collapsed="false">
      <c r="A32" s="73"/>
      <c r="B32" s="73"/>
      <c r="C32" s="70" t="s">
        <v>155</v>
      </c>
      <c r="D32" s="14"/>
    </row>
    <row r="33" customFormat="false" ht="17.25" hidden="false" customHeight="true" outlineLevel="0" collapsed="false">
      <c r="A33" s="73"/>
      <c r="B33" s="12"/>
      <c r="C33" s="70" t="s">
        <v>156</v>
      </c>
      <c r="D33" s="14"/>
    </row>
    <row r="34" customFormat="false" ht="14.25" hidden="false" customHeight="true" outlineLevel="0" collapsed="false">
      <c r="A34" s="22"/>
      <c r="B34" s="72"/>
      <c r="C34" s="11" t="s">
        <v>157</v>
      </c>
      <c r="D34" s="72"/>
    </row>
    <row r="35" customFormat="false" ht="17.25" hidden="false" customHeight="true" outlineLevel="0" collapsed="false">
      <c r="A35" s="74" t="s">
        <v>158</v>
      </c>
      <c r="B35" s="57" t="n">
        <v>2095855</v>
      </c>
      <c r="C35" s="22" t="s">
        <v>55</v>
      </c>
      <c r="D35" s="57" t="n">
        <v>209585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5" width="20.13"/>
    <col collapsed="false" customWidth="true" hidden="false" outlineLevel="0" max="2" min="2" style="75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6"/>
      <c r="F1" s="47"/>
      <c r="G1" s="47" t="s">
        <v>159</v>
      </c>
    </row>
    <row r="2" customFormat="false" ht="39" hidden="false" customHeight="true" outlineLevel="0" collapsed="false">
      <c r="A2" s="77" t="s">
        <v>160</v>
      </c>
      <c r="B2" s="77"/>
      <c r="C2" s="77"/>
      <c r="D2" s="77"/>
      <c r="E2" s="77"/>
      <c r="F2" s="77"/>
      <c r="G2" s="77"/>
    </row>
    <row r="3" customFormat="false" ht="18" hidden="false" customHeight="true" outlineLevel="0" collapsed="false">
      <c r="A3" s="66" t="s">
        <v>3</v>
      </c>
      <c r="B3" s="66"/>
      <c r="C3" s="66"/>
      <c r="D3" s="66"/>
      <c r="E3" s="66"/>
      <c r="F3" s="50"/>
      <c r="G3" s="50" t="s">
        <v>58</v>
      </c>
    </row>
    <row r="4" customFormat="false" ht="20.25" hidden="false" customHeight="true" outlineLevel="0" collapsed="false">
      <c r="A4" s="78" t="s">
        <v>161</v>
      </c>
      <c r="B4" s="78"/>
      <c r="C4" s="10" t="s">
        <v>61</v>
      </c>
      <c r="D4" s="79" t="s">
        <v>83</v>
      </c>
      <c r="E4" s="79"/>
      <c r="F4" s="79"/>
      <c r="G4" s="79" t="s">
        <v>84</v>
      </c>
    </row>
    <row r="5" customFormat="false" ht="20.25" hidden="false" customHeight="true" outlineLevel="0" collapsed="false">
      <c r="A5" s="80" t="s">
        <v>80</v>
      </c>
      <c r="B5" s="81" t="s">
        <v>81</v>
      </c>
      <c r="C5" s="10"/>
      <c r="D5" s="79" t="s">
        <v>63</v>
      </c>
      <c r="E5" s="10" t="s">
        <v>162</v>
      </c>
      <c r="F5" s="10" t="s">
        <v>163</v>
      </c>
      <c r="G5" s="79"/>
    </row>
    <row r="6" customFormat="false" ht="13.5" hidden="false" customHeight="true" outlineLevel="0" collapsed="false">
      <c r="A6" s="82" t="s">
        <v>164</v>
      </c>
      <c r="B6" s="82" t="s">
        <v>165</v>
      </c>
      <c r="C6" s="83" t="s">
        <v>166</v>
      </c>
      <c r="D6" s="82" t="s">
        <v>167</v>
      </c>
      <c r="E6" s="82" t="s">
        <v>168</v>
      </c>
      <c r="F6" s="82" t="s">
        <v>169</v>
      </c>
      <c r="G6" s="82" t="s">
        <v>170</v>
      </c>
    </row>
    <row r="7" customFormat="false" ht="18" hidden="false" customHeight="true" outlineLevel="0" collapsed="false">
      <c r="A7" s="84" t="s">
        <v>90</v>
      </c>
      <c r="B7" s="85" t="s">
        <v>91</v>
      </c>
      <c r="C7" s="86" t="n">
        <v>1676605</v>
      </c>
      <c r="D7" s="87" t="n">
        <v>1260569</v>
      </c>
      <c r="E7" s="87" t="n">
        <v>1094627</v>
      </c>
      <c r="F7" s="87" t="n">
        <v>165942</v>
      </c>
      <c r="G7" s="87" t="n">
        <v>416036</v>
      </c>
    </row>
    <row r="8" customFormat="false" ht="18" hidden="false" customHeight="true" outlineLevel="0" collapsed="false">
      <c r="A8" s="88" t="s">
        <v>92</v>
      </c>
      <c r="B8" s="89" t="s">
        <v>93</v>
      </c>
      <c r="C8" s="86" t="n">
        <v>1676605</v>
      </c>
      <c r="D8" s="87" t="n">
        <v>1260569</v>
      </c>
      <c r="E8" s="87" t="n">
        <v>1094627</v>
      </c>
      <c r="F8" s="87" t="n">
        <v>165942</v>
      </c>
      <c r="G8" s="87" t="n">
        <v>416036</v>
      </c>
    </row>
    <row r="9" customFormat="false" ht="18" hidden="false" customHeight="true" outlineLevel="0" collapsed="false">
      <c r="A9" s="90" t="s">
        <v>94</v>
      </c>
      <c r="B9" s="91" t="s">
        <v>95</v>
      </c>
      <c r="C9" s="86" t="n">
        <v>1274105</v>
      </c>
      <c r="D9" s="87" t="n">
        <v>1260569</v>
      </c>
      <c r="E9" s="87" t="n">
        <v>1094627</v>
      </c>
      <c r="F9" s="87" t="n">
        <v>165942</v>
      </c>
      <c r="G9" s="87" t="n">
        <v>13536</v>
      </c>
    </row>
    <row r="10" customFormat="false" ht="16" hidden="false" customHeight="true" outlineLevel="0" collapsed="false">
      <c r="A10" s="90" t="s">
        <v>96</v>
      </c>
      <c r="B10" s="91" t="s">
        <v>97</v>
      </c>
      <c r="C10" s="86" t="n">
        <v>402500</v>
      </c>
      <c r="D10" s="87"/>
      <c r="E10" s="87"/>
      <c r="F10" s="87"/>
      <c r="G10" s="87" t="n">
        <v>402500</v>
      </c>
    </row>
    <row r="11" customFormat="false" ht="14.25" hidden="false" customHeight="true" outlineLevel="0" collapsed="false">
      <c r="A11" s="84" t="s">
        <v>98</v>
      </c>
      <c r="B11" s="85" t="s">
        <v>99</v>
      </c>
      <c r="C11" s="86" t="n">
        <v>202680</v>
      </c>
      <c r="D11" s="87" t="n">
        <v>202680</v>
      </c>
      <c r="E11" s="87" t="n">
        <v>202680</v>
      </c>
      <c r="F11" s="87"/>
      <c r="G11" s="87"/>
    </row>
    <row r="12" customFormat="false" ht="14.25" hidden="false" customHeight="true" outlineLevel="0" collapsed="false">
      <c r="A12" s="88" t="s">
        <v>100</v>
      </c>
      <c r="B12" s="89" t="s">
        <v>101</v>
      </c>
      <c r="C12" s="86" t="n">
        <v>202680</v>
      </c>
      <c r="D12" s="87" t="n">
        <v>202680</v>
      </c>
      <c r="E12" s="87" t="n">
        <v>202680</v>
      </c>
      <c r="F12" s="87"/>
      <c r="G12" s="87"/>
    </row>
    <row r="13" customFormat="false" ht="14.25" hidden="false" customHeight="true" outlineLevel="0" collapsed="false">
      <c r="A13" s="90" t="s">
        <v>102</v>
      </c>
      <c r="B13" s="91" t="s">
        <v>103</v>
      </c>
      <c r="C13" s="86" t="n">
        <v>75600</v>
      </c>
      <c r="D13" s="87" t="n">
        <v>202680</v>
      </c>
      <c r="E13" s="87" t="n">
        <v>75600</v>
      </c>
      <c r="F13" s="87"/>
      <c r="G13" s="87"/>
    </row>
    <row r="14" customFormat="false" ht="14.25" hidden="false" customHeight="true" outlineLevel="0" collapsed="false">
      <c r="A14" s="90" t="s">
        <v>104</v>
      </c>
      <c r="B14" s="91" t="s">
        <v>105</v>
      </c>
      <c r="C14" s="86" t="n">
        <v>127080</v>
      </c>
      <c r="D14" s="87" t="n">
        <v>100266</v>
      </c>
      <c r="E14" s="87" t="n">
        <v>127080</v>
      </c>
      <c r="F14" s="87"/>
      <c r="G14" s="87"/>
    </row>
    <row r="15" customFormat="false" ht="14.25" hidden="false" customHeight="true" outlineLevel="0" collapsed="false">
      <c r="A15" s="84" t="s">
        <v>106</v>
      </c>
      <c r="B15" s="85" t="s">
        <v>107</v>
      </c>
      <c r="C15" s="86" t="n">
        <v>100266</v>
      </c>
      <c r="D15" s="87" t="n">
        <v>100266</v>
      </c>
      <c r="E15" s="87" t="n">
        <v>100266</v>
      </c>
      <c r="F15" s="87"/>
      <c r="G15" s="87"/>
    </row>
    <row r="16" customFormat="false" ht="14.25" hidden="false" customHeight="true" outlineLevel="0" collapsed="false">
      <c r="A16" s="88" t="s">
        <v>108</v>
      </c>
      <c r="B16" s="89" t="s">
        <v>109</v>
      </c>
      <c r="C16" s="86" t="n">
        <v>100266</v>
      </c>
      <c r="D16" s="87" t="n">
        <v>100266</v>
      </c>
      <c r="E16" s="87" t="n">
        <v>100266</v>
      </c>
      <c r="F16" s="87"/>
      <c r="G16" s="87"/>
    </row>
    <row r="17" customFormat="false" ht="14.25" hidden="false" customHeight="true" outlineLevel="0" collapsed="false">
      <c r="A17" s="90" t="s">
        <v>110</v>
      </c>
      <c r="B17" s="91" t="s">
        <v>111</v>
      </c>
      <c r="C17" s="86" t="n">
        <v>51366</v>
      </c>
      <c r="D17" s="87" t="n">
        <v>51366</v>
      </c>
      <c r="E17" s="87" t="n">
        <v>51366</v>
      </c>
      <c r="F17" s="87"/>
      <c r="G17" s="87"/>
    </row>
    <row r="18" customFormat="false" ht="14.25" hidden="false" customHeight="true" outlineLevel="0" collapsed="false">
      <c r="A18" s="90" t="s">
        <v>112</v>
      </c>
      <c r="B18" s="91" t="s">
        <v>113</v>
      </c>
      <c r="C18" s="86" t="n">
        <v>42954</v>
      </c>
      <c r="D18" s="87" t="n">
        <v>42954</v>
      </c>
      <c r="E18" s="87" t="n">
        <v>42954</v>
      </c>
      <c r="F18" s="87"/>
      <c r="G18" s="87"/>
    </row>
    <row r="19" customFormat="false" ht="14.25" hidden="false" customHeight="true" outlineLevel="0" collapsed="false">
      <c r="A19" s="90" t="s">
        <v>114</v>
      </c>
      <c r="B19" s="91" t="s">
        <v>115</v>
      </c>
      <c r="C19" s="86" t="n">
        <v>5946</v>
      </c>
      <c r="D19" s="87" t="n">
        <v>5946</v>
      </c>
      <c r="E19" s="87" t="n">
        <v>5946</v>
      </c>
      <c r="F19" s="87"/>
      <c r="G19" s="87"/>
    </row>
    <row r="20" customFormat="false" ht="14.25" hidden="false" customHeight="true" outlineLevel="0" collapsed="false">
      <c r="A20" s="84" t="s">
        <v>116</v>
      </c>
      <c r="B20" s="85" t="s">
        <v>117</v>
      </c>
      <c r="C20" s="86" t="n">
        <v>116304</v>
      </c>
      <c r="D20" s="87" t="n">
        <v>116304</v>
      </c>
      <c r="E20" s="87" t="n">
        <v>116304</v>
      </c>
      <c r="F20" s="87"/>
      <c r="G20" s="87"/>
    </row>
    <row r="21" customFormat="false" ht="14.25" hidden="false" customHeight="true" outlineLevel="0" collapsed="false">
      <c r="A21" s="88" t="s">
        <v>118</v>
      </c>
      <c r="B21" s="89" t="s">
        <v>119</v>
      </c>
      <c r="C21" s="86" t="n">
        <v>116304</v>
      </c>
      <c r="D21" s="87" t="n">
        <v>116304</v>
      </c>
      <c r="E21" s="87" t="n">
        <v>116304</v>
      </c>
      <c r="F21" s="87"/>
      <c r="G21" s="87"/>
    </row>
    <row r="22" customFormat="false" ht="14.25" hidden="false" customHeight="true" outlineLevel="0" collapsed="false">
      <c r="A22" s="90" t="s">
        <v>120</v>
      </c>
      <c r="B22" s="91" t="s">
        <v>121</v>
      </c>
      <c r="C22" s="86" t="n">
        <v>116304</v>
      </c>
      <c r="D22" s="87" t="n">
        <v>116304</v>
      </c>
      <c r="E22" s="87" t="n">
        <v>116304</v>
      </c>
      <c r="F22" s="87"/>
      <c r="G22" s="87"/>
    </row>
    <row r="23" customFormat="false" ht="14.25" hidden="false" customHeight="true" outlineLevel="0" collapsed="false">
      <c r="A23" s="92" t="s">
        <v>171</v>
      </c>
      <c r="B23" s="92"/>
      <c r="C23" s="86" t="n">
        <v>2095855</v>
      </c>
      <c r="D23" s="87" t="n">
        <v>1679819</v>
      </c>
      <c r="E23" s="86" t="n">
        <v>1513877</v>
      </c>
      <c r="F23" s="86" t="n">
        <v>165942</v>
      </c>
      <c r="G23" s="86" t="n">
        <v>416036</v>
      </c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3" width="27.42"/>
    <col collapsed="false" customWidth="true" hidden="false" outlineLevel="0" max="3" min="3" style="94" width="17.28"/>
    <col collapsed="false" customWidth="true" hidden="false" outlineLevel="0" max="5" min="4" style="95" width="26.28"/>
    <col collapsed="false" customWidth="true" hidden="false" outlineLevel="0" max="6" min="6" style="95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6"/>
      <c r="B1" s="96"/>
      <c r="C1" s="97"/>
      <c r="D1" s="1"/>
      <c r="E1" s="1"/>
      <c r="F1" s="98" t="s">
        <v>172</v>
      </c>
    </row>
    <row r="2" customFormat="false" ht="39" hidden="false" customHeight="true" outlineLevel="0" collapsed="false">
      <c r="A2" s="77" t="s">
        <v>173</v>
      </c>
      <c r="B2" s="77"/>
      <c r="C2" s="77"/>
      <c r="D2" s="77"/>
      <c r="E2" s="77"/>
      <c r="F2" s="77"/>
    </row>
    <row r="3" customFormat="false" ht="18" hidden="false" customHeight="true" outlineLevel="0" collapsed="false">
      <c r="A3" s="66" t="s">
        <v>3</v>
      </c>
      <c r="B3" s="66"/>
      <c r="C3" s="66"/>
      <c r="D3" s="66"/>
      <c r="E3" s="1"/>
      <c r="F3" s="99" t="s">
        <v>174</v>
      </c>
    </row>
    <row r="4" s="101" customFormat="true" ht="20.25" hidden="false" customHeight="true" outlineLevel="0" collapsed="false">
      <c r="A4" s="100" t="s">
        <v>175</v>
      </c>
      <c r="B4" s="10" t="s">
        <v>176</v>
      </c>
      <c r="C4" s="10" t="s">
        <v>177</v>
      </c>
      <c r="D4" s="10"/>
      <c r="E4" s="10"/>
      <c r="F4" s="10" t="s">
        <v>178</v>
      </c>
    </row>
    <row r="5" s="101" customFormat="true" ht="20.25" hidden="false" customHeight="true" outlineLevel="0" collapsed="false">
      <c r="A5" s="100"/>
      <c r="B5" s="10"/>
      <c r="C5" s="10" t="s">
        <v>63</v>
      </c>
      <c r="D5" s="10" t="s">
        <v>179</v>
      </c>
      <c r="E5" s="10" t="s">
        <v>180</v>
      </c>
      <c r="F5" s="10"/>
    </row>
    <row r="6" s="101" customFormat="true" ht="20.25" hidden="false" customHeight="true" outlineLevel="0" collapsed="false">
      <c r="A6" s="102" t="n">
        <v>1</v>
      </c>
      <c r="B6" s="102" t="n">
        <v>2</v>
      </c>
      <c r="C6" s="103" t="n">
        <v>3</v>
      </c>
      <c r="D6" s="102" t="n">
        <v>4</v>
      </c>
      <c r="E6" s="102" t="n">
        <v>5</v>
      </c>
      <c r="F6" s="102" t="n">
        <v>6</v>
      </c>
    </row>
    <row r="7" customFormat="false" ht="20.25" hidden="false" customHeight="true" outlineLevel="0" collapsed="false">
      <c r="A7" s="104" t="n">
        <v>31500</v>
      </c>
      <c r="B7" s="57"/>
      <c r="C7" s="42" t="n">
        <v>22000</v>
      </c>
      <c r="D7" s="42"/>
      <c r="E7" s="42" t="n">
        <v>22000</v>
      </c>
      <c r="F7" s="42" t="n">
        <v>95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3" activeCellId="0" sqref="E5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5" width="17.85"/>
    <col collapsed="false" customWidth="true" hidden="false" outlineLevel="0" max="2" min="2" style="105" width="28.56"/>
    <col collapsed="false" customWidth="true" hidden="false" outlineLevel="0" max="3" min="3" style="105" width="19.85"/>
    <col collapsed="false" customWidth="true" hidden="false" outlineLevel="0" max="4" min="4" style="105" width="22.28"/>
    <col collapsed="false" customWidth="true" hidden="false" outlineLevel="0" max="5" min="5" style="105" width="35.28"/>
    <col collapsed="false" customWidth="true" hidden="false" outlineLevel="0" max="7" min="6" style="105" width="14.28"/>
    <col collapsed="false" customWidth="true" hidden="false" outlineLevel="0" max="9" min="8" style="96" width="12.13"/>
    <col collapsed="false" customWidth="true" hidden="false" outlineLevel="0" max="10" min="10" style="96" width="14.56"/>
    <col collapsed="false" customWidth="true" hidden="false" outlineLevel="0" max="14" min="11" style="96" width="12.13"/>
    <col collapsed="false" customWidth="true" hidden="false" outlineLevel="0" max="24" min="15" style="97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06" t="s">
        <v>181</v>
      </c>
    </row>
    <row r="2" customFormat="false" ht="39" hidden="false" customHeight="true" outlineLevel="0" collapsed="false">
      <c r="A2" s="77" t="s">
        <v>18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3" customFormat="false" ht="18" hidden="false" customHeight="true" outlineLevel="0" collapsed="false">
      <c r="A3" s="107" t="s">
        <v>3</v>
      </c>
      <c r="B3" s="107"/>
      <c r="C3" s="107"/>
      <c r="D3" s="107"/>
      <c r="E3" s="107"/>
      <c r="F3" s="107"/>
      <c r="G3" s="107"/>
      <c r="H3" s="107"/>
      <c r="I3" s="107"/>
      <c r="J3" s="108"/>
      <c r="K3" s="108"/>
      <c r="L3" s="108"/>
      <c r="M3" s="108"/>
      <c r="N3" s="108"/>
      <c r="O3" s="1"/>
      <c r="P3" s="1"/>
      <c r="Q3" s="1"/>
      <c r="X3" s="109" t="s">
        <v>58</v>
      </c>
    </row>
    <row r="4" customFormat="false" ht="21" hidden="false" customHeight="true" outlineLevel="0" collapsed="false">
      <c r="A4" s="110" t="s">
        <v>183</v>
      </c>
      <c r="B4" s="110" t="s">
        <v>184</v>
      </c>
      <c r="C4" s="110" t="s">
        <v>185</v>
      </c>
      <c r="D4" s="110" t="s">
        <v>186</v>
      </c>
      <c r="E4" s="110" t="s">
        <v>187</v>
      </c>
      <c r="F4" s="110" t="s">
        <v>188</v>
      </c>
      <c r="G4" s="110" t="s">
        <v>189</v>
      </c>
      <c r="H4" s="53" t="s">
        <v>190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customFormat="false" ht="21" hidden="false" customHeight="true" outlineLevel="0" collapsed="false">
      <c r="A5" s="110"/>
      <c r="B5" s="110"/>
      <c r="C5" s="110"/>
      <c r="D5" s="110"/>
      <c r="E5" s="110"/>
      <c r="F5" s="110"/>
      <c r="G5" s="110"/>
      <c r="H5" s="53" t="s">
        <v>191</v>
      </c>
      <c r="I5" s="53" t="s">
        <v>192</v>
      </c>
      <c r="J5" s="53"/>
      <c r="K5" s="53"/>
      <c r="L5" s="53"/>
      <c r="M5" s="53"/>
      <c r="N5" s="53"/>
      <c r="O5" s="10" t="s">
        <v>193</v>
      </c>
      <c r="P5" s="10"/>
      <c r="Q5" s="10"/>
      <c r="R5" s="53" t="s">
        <v>67</v>
      </c>
      <c r="S5" s="53" t="s">
        <v>68</v>
      </c>
      <c r="T5" s="53"/>
      <c r="U5" s="53"/>
      <c r="V5" s="53"/>
      <c r="W5" s="53"/>
      <c r="X5" s="53"/>
    </row>
    <row r="6" customFormat="false" ht="21" hidden="false" customHeight="true" outlineLevel="0" collapsed="false">
      <c r="A6" s="110"/>
      <c r="B6" s="110"/>
      <c r="C6" s="110"/>
      <c r="D6" s="110"/>
      <c r="E6" s="110"/>
      <c r="F6" s="110"/>
      <c r="G6" s="110"/>
      <c r="H6" s="53"/>
      <c r="I6" s="53" t="s">
        <v>194</v>
      </c>
      <c r="J6" s="53"/>
      <c r="K6" s="53" t="s">
        <v>195</v>
      </c>
      <c r="L6" s="53" t="s">
        <v>196</v>
      </c>
      <c r="M6" s="53" t="s">
        <v>197</v>
      </c>
      <c r="N6" s="53" t="s">
        <v>198</v>
      </c>
      <c r="O6" s="100" t="s">
        <v>64</v>
      </c>
      <c r="P6" s="100" t="s">
        <v>65</v>
      </c>
      <c r="Q6" s="100" t="s">
        <v>66</v>
      </c>
      <c r="R6" s="53"/>
      <c r="S6" s="53" t="s">
        <v>63</v>
      </c>
      <c r="T6" s="53" t="s">
        <v>70</v>
      </c>
      <c r="U6" s="53" t="s">
        <v>71</v>
      </c>
      <c r="V6" s="53" t="s">
        <v>72</v>
      </c>
      <c r="W6" s="53" t="s">
        <v>73</v>
      </c>
      <c r="X6" s="53" t="s">
        <v>74</v>
      </c>
    </row>
    <row r="7" customFormat="false" ht="27" hidden="false" customHeight="true" outlineLevel="0" collapsed="false">
      <c r="A7" s="110"/>
      <c r="B7" s="110"/>
      <c r="C7" s="110"/>
      <c r="D7" s="110"/>
      <c r="E7" s="110"/>
      <c r="F7" s="110"/>
      <c r="G7" s="110"/>
      <c r="H7" s="53"/>
      <c r="I7" s="53" t="s">
        <v>63</v>
      </c>
      <c r="J7" s="53" t="s">
        <v>199</v>
      </c>
      <c r="K7" s="53"/>
      <c r="L7" s="53"/>
      <c r="M7" s="53"/>
      <c r="N7" s="53"/>
      <c r="O7" s="100"/>
      <c r="P7" s="100"/>
      <c r="Q7" s="100"/>
      <c r="R7" s="53"/>
      <c r="S7" s="53"/>
      <c r="T7" s="53"/>
      <c r="U7" s="53"/>
      <c r="V7" s="53"/>
      <c r="W7" s="53"/>
      <c r="X7" s="53"/>
    </row>
    <row r="8" customFormat="false" ht="24" hidden="false" customHeight="true" outlineLevel="0" collapsed="false">
      <c r="A8" s="82" t="s">
        <v>164</v>
      </c>
      <c r="B8" s="82" t="s">
        <v>165</v>
      </c>
      <c r="C8" s="82" t="s">
        <v>166</v>
      </c>
      <c r="D8" s="82" t="s">
        <v>167</v>
      </c>
      <c r="E8" s="82" t="s">
        <v>168</v>
      </c>
      <c r="F8" s="82" t="s">
        <v>169</v>
      </c>
      <c r="G8" s="82" t="s">
        <v>170</v>
      </c>
      <c r="H8" s="82" t="s">
        <v>200</v>
      </c>
      <c r="I8" s="82" t="s">
        <v>201</v>
      </c>
      <c r="J8" s="82" t="s">
        <v>202</v>
      </c>
      <c r="K8" s="82" t="s">
        <v>203</v>
      </c>
      <c r="L8" s="82" t="s">
        <v>204</v>
      </c>
      <c r="M8" s="82" t="s">
        <v>205</v>
      </c>
      <c r="N8" s="82" t="s">
        <v>206</v>
      </c>
      <c r="O8" s="82" t="s">
        <v>207</v>
      </c>
      <c r="P8" s="82" t="s">
        <v>208</v>
      </c>
      <c r="Q8" s="82" t="s">
        <v>209</v>
      </c>
      <c r="R8" s="82" t="s">
        <v>210</v>
      </c>
      <c r="S8" s="82" t="s">
        <v>211</v>
      </c>
      <c r="T8" s="82" t="s">
        <v>212</v>
      </c>
      <c r="U8" s="82" t="s">
        <v>213</v>
      </c>
      <c r="V8" s="82" t="s">
        <v>214</v>
      </c>
      <c r="W8" s="82" t="s">
        <v>215</v>
      </c>
      <c r="X8" s="82" t="s">
        <v>216</v>
      </c>
    </row>
    <row r="9" customFormat="false" ht="24" hidden="false" customHeight="true" outlineLevel="0" collapsed="false">
      <c r="A9" s="111" t="s">
        <v>76</v>
      </c>
      <c r="B9" s="112" t="s">
        <v>217</v>
      </c>
      <c r="C9" s="111" t="s">
        <v>218</v>
      </c>
      <c r="D9" s="112" t="s">
        <v>94</v>
      </c>
      <c r="E9" s="111" t="s">
        <v>219</v>
      </c>
      <c r="F9" s="112" t="s">
        <v>220</v>
      </c>
      <c r="G9" s="111" t="s">
        <v>95</v>
      </c>
      <c r="H9" s="113" t="n">
        <v>37440</v>
      </c>
      <c r="I9" s="113" t="n">
        <v>37440</v>
      </c>
      <c r="J9" s="112"/>
      <c r="K9" s="114"/>
      <c r="L9" s="114"/>
      <c r="M9" s="113" t="n">
        <v>37440</v>
      </c>
      <c r="N9" s="115"/>
      <c r="O9" s="116"/>
      <c r="P9" s="116"/>
      <c r="Q9" s="116"/>
      <c r="R9" s="116"/>
      <c r="S9" s="116"/>
      <c r="T9" s="116"/>
      <c r="U9" s="116"/>
      <c r="V9" s="116"/>
      <c r="W9" s="116"/>
      <c r="X9" s="116"/>
    </row>
    <row r="10" customFormat="false" ht="24" hidden="false" customHeight="true" outlineLevel="0" collapsed="false">
      <c r="A10" s="111" t="s">
        <v>76</v>
      </c>
      <c r="B10" s="112" t="s">
        <v>217</v>
      </c>
      <c r="C10" s="111" t="s">
        <v>218</v>
      </c>
      <c r="D10" s="112" t="s">
        <v>94</v>
      </c>
      <c r="E10" s="111" t="s">
        <v>221</v>
      </c>
      <c r="F10" s="112" t="s">
        <v>220</v>
      </c>
      <c r="G10" s="111" t="s">
        <v>95</v>
      </c>
      <c r="H10" s="113" t="n">
        <v>47560</v>
      </c>
      <c r="I10" s="113" t="n">
        <v>47560</v>
      </c>
      <c r="J10" s="112"/>
      <c r="K10" s="114"/>
      <c r="L10" s="114"/>
      <c r="M10" s="113" t="n">
        <v>47560</v>
      </c>
      <c r="N10" s="117"/>
      <c r="O10" s="118"/>
      <c r="P10" s="118"/>
      <c r="Q10" s="118"/>
      <c r="R10" s="118"/>
      <c r="S10" s="118"/>
      <c r="T10" s="118"/>
      <c r="U10" s="118"/>
      <c r="V10" s="118"/>
      <c r="W10" s="118"/>
      <c r="X10" s="118"/>
    </row>
    <row r="11" customFormat="false" ht="24" hidden="false" customHeight="true" outlineLevel="0" collapsed="false">
      <c r="A11" s="111" t="s">
        <v>76</v>
      </c>
      <c r="B11" s="112" t="s">
        <v>222</v>
      </c>
      <c r="C11" s="111" t="s">
        <v>223</v>
      </c>
      <c r="D11" s="112" t="s">
        <v>94</v>
      </c>
      <c r="E11" s="111" t="s">
        <v>224</v>
      </c>
      <c r="F11" s="112" t="s">
        <v>225</v>
      </c>
      <c r="G11" s="111" t="s">
        <v>95</v>
      </c>
      <c r="H11" s="113" t="n">
        <v>5676</v>
      </c>
      <c r="I11" s="113" t="n">
        <v>5676</v>
      </c>
      <c r="J11" s="112"/>
      <c r="K11" s="114"/>
      <c r="L11" s="114"/>
      <c r="M11" s="113" t="n">
        <v>5676</v>
      </c>
      <c r="N11" s="119"/>
      <c r="O11" s="120"/>
      <c r="P11" s="120"/>
      <c r="Q11" s="120"/>
      <c r="R11" s="120"/>
      <c r="S11" s="120"/>
      <c r="T11" s="120"/>
      <c r="U11" s="120"/>
      <c r="V11" s="120"/>
      <c r="W11" s="120"/>
      <c r="X11" s="120"/>
    </row>
    <row r="12" customFormat="false" ht="24" hidden="false" customHeight="true" outlineLevel="0" collapsed="false">
      <c r="A12" s="111" t="s">
        <v>76</v>
      </c>
      <c r="B12" s="112" t="s">
        <v>226</v>
      </c>
      <c r="C12" s="111" t="s">
        <v>227</v>
      </c>
      <c r="D12" s="112" t="s">
        <v>94</v>
      </c>
      <c r="E12" s="111" t="s">
        <v>227</v>
      </c>
      <c r="F12" s="112" t="s">
        <v>228</v>
      </c>
      <c r="G12" s="111" t="s">
        <v>95</v>
      </c>
      <c r="H12" s="113" t="n">
        <v>7200</v>
      </c>
      <c r="I12" s="113" t="n">
        <v>7200</v>
      </c>
      <c r="J12" s="112"/>
      <c r="K12" s="114"/>
      <c r="L12" s="114"/>
      <c r="M12" s="113" t="n">
        <v>7200</v>
      </c>
      <c r="N12" s="119"/>
      <c r="O12" s="120"/>
      <c r="P12" s="120"/>
      <c r="Q12" s="120"/>
      <c r="R12" s="120"/>
      <c r="S12" s="120"/>
      <c r="T12" s="120"/>
      <c r="U12" s="120"/>
      <c r="V12" s="120"/>
      <c r="W12" s="120"/>
      <c r="X12" s="120"/>
    </row>
    <row r="13" customFormat="false" ht="24" hidden="false" customHeight="true" outlineLevel="0" collapsed="false">
      <c r="A13" s="111" t="s">
        <v>76</v>
      </c>
      <c r="B13" s="112" t="s">
        <v>229</v>
      </c>
      <c r="C13" s="111" t="s">
        <v>230</v>
      </c>
      <c r="D13" s="112" t="s">
        <v>94</v>
      </c>
      <c r="E13" s="111" t="s">
        <v>230</v>
      </c>
      <c r="F13" s="112" t="s">
        <v>231</v>
      </c>
      <c r="G13" s="111" t="s">
        <v>95</v>
      </c>
      <c r="H13" s="113" t="n">
        <v>5400</v>
      </c>
      <c r="I13" s="113" t="n">
        <v>5400</v>
      </c>
      <c r="J13" s="112"/>
      <c r="K13" s="114"/>
      <c r="L13" s="114"/>
      <c r="M13" s="113" t="n">
        <v>5400</v>
      </c>
      <c r="N13" s="119"/>
      <c r="O13" s="120"/>
      <c r="P13" s="120"/>
      <c r="Q13" s="120"/>
      <c r="R13" s="120"/>
      <c r="S13" s="120"/>
      <c r="T13" s="120"/>
      <c r="U13" s="120"/>
      <c r="V13" s="120"/>
      <c r="W13" s="120"/>
      <c r="X13" s="120"/>
    </row>
    <row r="14" customFormat="false" ht="24" hidden="false" customHeight="true" outlineLevel="0" collapsed="false">
      <c r="A14" s="111" t="s">
        <v>76</v>
      </c>
      <c r="B14" s="112" t="s">
        <v>232</v>
      </c>
      <c r="C14" s="111" t="s">
        <v>178</v>
      </c>
      <c r="D14" s="112" t="s">
        <v>94</v>
      </c>
      <c r="E14" s="111" t="s">
        <v>178</v>
      </c>
      <c r="F14" s="112" t="s">
        <v>233</v>
      </c>
      <c r="G14" s="111" t="s">
        <v>95</v>
      </c>
      <c r="H14" s="113" t="n">
        <v>9500</v>
      </c>
      <c r="I14" s="113" t="n">
        <v>9500</v>
      </c>
      <c r="J14" s="112"/>
      <c r="K14" s="114"/>
      <c r="L14" s="114"/>
      <c r="M14" s="113" t="n">
        <v>9500</v>
      </c>
      <c r="N14" s="119"/>
      <c r="O14" s="120"/>
      <c r="P14" s="120"/>
      <c r="Q14" s="120"/>
      <c r="R14" s="120"/>
      <c r="S14" s="120"/>
      <c r="T14" s="120"/>
      <c r="U14" s="120"/>
      <c r="V14" s="120"/>
      <c r="W14" s="120"/>
      <c r="X14" s="120"/>
    </row>
    <row r="15" customFormat="false" ht="24" hidden="false" customHeight="true" outlineLevel="0" collapsed="false">
      <c r="A15" s="111" t="s">
        <v>76</v>
      </c>
      <c r="B15" s="112" t="s">
        <v>234</v>
      </c>
      <c r="C15" s="111" t="s">
        <v>235</v>
      </c>
      <c r="D15" s="112" t="s">
        <v>102</v>
      </c>
      <c r="E15" s="112" t="n">
        <v>202680</v>
      </c>
      <c r="F15" s="112" t="s">
        <v>236</v>
      </c>
      <c r="G15" s="111" t="s">
        <v>103</v>
      </c>
      <c r="H15" s="113" t="n">
        <v>75600</v>
      </c>
      <c r="I15" s="113" t="n">
        <v>75600</v>
      </c>
      <c r="J15" s="112"/>
      <c r="K15" s="114"/>
      <c r="L15" s="114"/>
      <c r="M15" s="113" t="n">
        <v>75600</v>
      </c>
      <c r="N15" s="119"/>
      <c r="O15" s="120"/>
      <c r="P15" s="120"/>
      <c r="Q15" s="120"/>
      <c r="R15" s="120"/>
      <c r="S15" s="120"/>
      <c r="T15" s="120"/>
      <c r="U15" s="120"/>
      <c r="V15" s="120"/>
      <c r="W15" s="120"/>
      <c r="X15" s="120"/>
    </row>
    <row r="16" customFormat="false" ht="24" hidden="false" customHeight="true" outlineLevel="0" collapsed="false">
      <c r="A16" s="111" t="s">
        <v>76</v>
      </c>
      <c r="B16" s="112" t="s">
        <v>237</v>
      </c>
      <c r="C16" s="111" t="s">
        <v>238</v>
      </c>
      <c r="D16" s="112" t="s">
        <v>94</v>
      </c>
      <c r="E16" s="112" t="n">
        <v>100266</v>
      </c>
      <c r="F16" s="112" t="s">
        <v>239</v>
      </c>
      <c r="G16" s="111" t="s">
        <v>95</v>
      </c>
      <c r="H16" s="113" t="n">
        <v>22000</v>
      </c>
      <c r="I16" s="113" t="n">
        <v>22000</v>
      </c>
      <c r="J16" s="112"/>
      <c r="K16" s="114"/>
      <c r="L16" s="114"/>
      <c r="M16" s="113" t="n">
        <v>22000</v>
      </c>
      <c r="N16" s="119"/>
      <c r="O16" s="120"/>
      <c r="P16" s="120"/>
      <c r="Q16" s="120"/>
      <c r="R16" s="120"/>
      <c r="S16" s="120"/>
      <c r="T16" s="120"/>
      <c r="U16" s="120"/>
      <c r="V16" s="120"/>
      <c r="W16" s="120"/>
      <c r="X16" s="120"/>
    </row>
    <row r="17" customFormat="false" ht="24" hidden="false" customHeight="true" outlineLevel="0" collapsed="false">
      <c r="A17" s="111" t="s">
        <v>76</v>
      </c>
      <c r="B17" s="112" t="s">
        <v>240</v>
      </c>
      <c r="C17" s="111" t="s">
        <v>241</v>
      </c>
      <c r="D17" s="112" t="s">
        <v>94</v>
      </c>
      <c r="E17" s="111" t="s">
        <v>242</v>
      </c>
      <c r="F17" s="112" t="s">
        <v>231</v>
      </c>
      <c r="G17" s="111" t="s">
        <v>95</v>
      </c>
      <c r="H17" s="113" t="n">
        <v>54000</v>
      </c>
      <c r="I17" s="113" t="n">
        <v>54000</v>
      </c>
      <c r="J17" s="112"/>
      <c r="K17" s="114"/>
      <c r="L17" s="114"/>
      <c r="M17" s="113" t="n">
        <v>54000</v>
      </c>
      <c r="N17" s="119"/>
      <c r="O17" s="120"/>
      <c r="P17" s="120"/>
      <c r="Q17" s="120"/>
      <c r="R17" s="120"/>
      <c r="S17" s="120"/>
      <c r="T17" s="120"/>
      <c r="U17" s="120"/>
      <c r="V17" s="120"/>
      <c r="W17" s="120"/>
      <c r="X17" s="120"/>
    </row>
    <row r="18" customFormat="false" ht="24" hidden="false" customHeight="true" outlineLevel="0" collapsed="false">
      <c r="A18" s="111" t="s">
        <v>76</v>
      </c>
      <c r="B18" s="121" t="s">
        <v>243</v>
      </c>
      <c r="C18" s="111" t="s">
        <v>244</v>
      </c>
      <c r="D18" s="112" t="s">
        <v>104</v>
      </c>
      <c r="E18" s="111" t="s">
        <v>245</v>
      </c>
      <c r="F18" s="112" t="s">
        <v>246</v>
      </c>
      <c r="G18" s="111" t="s">
        <v>105</v>
      </c>
      <c r="H18" s="113" t="n">
        <v>127080</v>
      </c>
      <c r="I18" s="113" t="n">
        <v>127080</v>
      </c>
      <c r="J18" s="112"/>
      <c r="K18" s="114"/>
      <c r="L18" s="114"/>
      <c r="M18" s="113" t="n">
        <v>127080</v>
      </c>
      <c r="N18" s="119"/>
      <c r="O18" s="120"/>
      <c r="P18" s="120"/>
      <c r="Q18" s="120"/>
      <c r="R18" s="120"/>
      <c r="S18" s="120"/>
      <c r="T18" s="120"/>
      <c r="U18" s="120"/>
      <c r="V18" s="120"/>
      <c r="W18" s="120"/>
      <c r="X18" s="120"/>
    </row>
    <row r="19" customFormat="false" ht="24" hidden="false" customHeight="true" outlineLevel="0" collapsed="false">
      <c r="A19" s="111" t="s">
        <v>76</v>
      </c>
      <c r="B19" s="121" t="s">
        <v>243</v>
      </c>
      <c r="C19" s="111" t="s">
        <v>244</v>
      </c>
      <c r="D19" s="112" t="s">
        <v>110</v>
      </c>
      <c r="E19" s="111" t="s">
        <v>247</v>
      </c>
      <c r="F19" s="112" t="s">
        <v>248</v>
      </c>
      <c r="G19" s="111" t="s">
        <v>111</v>
      </c>
      <c r="H19" s="113" t="n">
        <v>51366</v>
      </c>
      <c r="I19" s="113" t="n">
        <v>51366</v>
      </c>
      <c r="J19" s="112"/>
      <c r="K19" s="114"/>
      <c r="L19" s="114"/>
      <c r="M19" s="113" t="n">
        <v>51366</v>
      </c>
      <c r="N19" s="119"/>
      <c r="O19" s="120"/>
      <c r="P19" s="120"/>
      <c r="Q19" s="120"/>
      <c r="R19" s="120"/>
      <c r="S19" s="120"/>
      <c r="T19" s="120"/>
      <c r="U19" s="120"/>
      <c r="V19" s="120"/>
      <c r="W19" s="120"/>
      <c r="X19" s="120"/>
    </row>
    <row r="20" customFormat="false" ht="24" hidden="false" customHeight="true" outlineLevel="0" collapsed="false">
      <c r="A20" s="111" t="s">
        <v>76</v>
      </c>
      <c r="B20" s="121" t="s">
        <v>243</v>
      </c>
      <c r="C20" s="111" t="s">
        <v>244</v>
      </c>
      <c r="D20" s="112" t="s">
        <v>112</v>
      </c>
      <c r="E20" s="111" t="s">
        <v>249</v>
      </c>
      <c r="F20" s="112" t="s">
        <v>250</v>
      </c>
      <c r="G20" s="111" t="s">
        <v>113</v>
      </c>
      <c r="H20" s="113" t="n">
        <v>32514</v>
      </c>
      <c r="I20" s="113" t="n">
        <v>32514</v>
      </c>
      <c r="J20" s="112"/>
      <c r="K20" s="114"/>
      <c r="L20" s="114"/>
      <c r="M20" s="113" t="n">
        <v>32514</v>
      </c>
      <c r="N20" s="119"/>
      <c r="O20" s="120"/>
      <c r="P20" s="120"/>
      <c r="Q20" s="120"/>
      <c r="R20" s="120"/>
      <c r="S20" s="120"/>
      <c r="T20" s="120"/>
      <c r="U20" s="120"/>
      <c r="V20" s="120"/>
      <c r="W20" s="120"/>
      <c r="X20" s="120"/>
    </row>
    <row r="21" customFormat="false" ht="24" hidden="false" customHeight="true" outlineLevel="0" collapsed="false">
      <c r="A21" s="111" t="s">
        <v>76</v>
      </c>
      <c r="B21" s="121" t="s">
        <v>243</v>
      </c>
      <c r="C21" s="111" t="s">
        <v>244</v>
      </c>
      <c r="D21" s="112" t="s">
        <v>112</v>
      </c>
      <c r="E21" s="111" t="s">
        <v>251</v>
      </c>
      <c r="F21" s="112" t="s">
        <v>250</v>
      </c>
      <c r="G21" s="111" t="s">
        <v>113</v>
      </c>
      <c r="H21" s="113" t="n">
        <v>10440</v>
      </c>
      <c r="I21" s="113" t="n">
        <v>10440</v>
      </c>
      <c r="J21" s="112"/>
      <c r="K21" s="114"/>
      <c r="L21" s="114"/>
      <c r="M21" s="113" t="n">
        <v>10440</v>
      </c>
      <c r="N21" s="119"/>
      <c r="O21" s="120"/>
      <c r="P21" s="120"/>
      <c r="Q21" s="120"/>
      <c r="R21" s="120"/>
      <c r="S21" s="120"/>
      <c r="T21" s="120"/>
      <c r="U21" s="120"/>
      <c r="V21" s="120"/>
      <c r="W21" s="120"/>
      <c r="X21" s="120"/>
    </row>
    <row r="22" customFormat="false" ht="24" hidden="false" customHeight="true" outlineLevel="0" collapsed="false">
      <c r="A22" s="111" t="s">
        <v>76</v>
      </c>
      <c r="B22" s="121" t="s">
        <v>243</v>
      </c>
      <c r="C22" s="111" t="s">
        <v>244</v>
      </c>
      <c r="D22" s="112" t="s">
        <v>114</v>
      </c>
      <c r="E22" s="111" t="s">
        <v>252</v>
      </c>
      <c r="F22" s="112" t="s">
        <v>253</v>
      </c>
      <c r="G22" s="111" t="s">
        <v>115</v>
      </c>
      <c r="H22" s="113" t="n">
        <v>2988</v>
      </c>
      <c r="I22" s="113" t="n">
        <v>2988</v>
      </c>
      <c r="J22" s="112"/>
      <c r="K22" s="114"/>
      <c r="L22" s="114"/>
      <c r="M22" s="113" t="n">
        <v>2988</v>
      </c>
      <c r="N22" s="119"/>
      <c r="O22" s="120"/>
      <c r="P22" s="120"/>
      <c r="Q22" s="120"/>
      <c r="R22" s="120"/>
      <c r="S22" s="120"/>
      <c r="T22" s="120"/>
      <c r="U22" s="120"/>
      <c r="V22" s="120"/>
      <c r="W22" s="120"/>
      <c r="X22" s="120"/>
    </row>
    <row r="23" customFormat="false" ht="24" hidden="false" customHeight="true" outlineLevel="0" collapsed="false">
      <c r="A23" s="111" t="s">
        <v>76</v>
      </c>
      <c r="B23" s="121" t="s">
        <v>243</v>
      </c>
      <c r="C23" s="111" t="s">
        <v>244</v>
      </c>
      <c r="D23" s="112" t="s">
        <v>114</v>
      </c>
      <c r="E23" s="111" t="s">
        <v>254</v>
      </c>
      <c r="F23" s="112" t="s">
        <v>253</v>
      </c>
      <c r="G23" s="111" t="s">
        <v>115</v>
      </c>
      <c r="H23" s="113" t="n">
        <v>1464</v>
      </c>
      <c r="I23" s="113" t="n">
        <v>1464</v>
      </c>
      <c r="J23" s="112"/>
      <c r="K23" s="114"/>
      <c r="L23" s="114"/>
      <c r="M23" s="113" t="n">
        <v>1464</v>
      </c>
      <c r="N23" s="119"/>
      <c r="O23" s="120"/>
      <c r="P23" s="120"/>
      <c r="Q23" s="120"/>
      <c r="R23" s="120"/>
      <c r="S23" s="120"/>
      <c r="T23" s="120"/>
      <c r="U23" s="120"/>
      <c r="V23" s="120"/>
      <c r="W23" s="120"/>
      <c r="X23" s="120"/>
    </row>
    <row r="24" customFormat="false" ht="24" hidden="false" customHeight="true" outlineLevel="0" collapsed="false">
      <c r="A24" s="111" t="s">
        <v>76</v>
      </c>
      <c r="B24" s="121" t="s">
        <v>243</v>
      </c>
      <c r="C24" s="111" t="s">
        <v>244</v>
      </c>
      <c r="D24" s="112" t="s">
        <v>114</v>
      </c>
      <c r="E24" s="112"/>
      <c r="F24" s="112" t="s">
        <v>253</v>
      </c>
      <c r="G24" s="111" t="s">
        <v>115</v>
      </c>
      <c r="H24" s="113" t="n">
        <v>1494</v>
      </c>
      <c r="I24" s="113" t="n">
        <v>1494</v>
      </c>
      <c r="J24" s="112"/>
      <c r="K24" s="114"/>
      <c r="L24" s="114"/>
      <c r="M24" s="113" t="n">
        <v>1494</v>
      </c>
      <c r="N24" s="119"/>
      <c r="O24" s="120"/>
      <c r="P24" s="120"/>
      <c r="Q24" s="120"/>
      <c r="R24" s="120"/>
      <c r="S24" s="120"/>
      <c r="T24" s="120"/>
      <c r="U24" s="120"/>
      <c r="V24" s="120"/>
      <c r="W24" s="120"/>
      <c r="X24" s="120"/>
    </row>
    <row r="25" customFormat="false" ht="24" hidden="false" customHeight="true" outlineLevel="0" collapsed="false">
      <c r="A25" s="111" t="s">
        <v>76</v>
      </c>
      <c r="B25" s="121" t="s">
        <v>255</v>
      </c>
      <c r="C25" s="111" t="s">
        <v>256</v>
      </c>
      <c r="D25" s="112" t="s">
        <v>94</v>
      </c>
      <c r="E25" s="111" t="s">
        <v>257</v>
      </c>
      <c r="F25" s="112" t="s">
        <v>258</v>
      </c>
      <c r="G25" s="111" t="s">
        <v>95</v>
      </c>
      <c r="H25" s="113" t="n">
        <v>290028</v>
      </c>
      <c r="I25" s="113" t="n">
        <v>290028</v>
      </c>
      <c r="J25" s="112"/>
      <c r="K25" s="114"/>
      <c r="L25" s="114"/>
      <c r="M25" s="113" t="n">
        <v>290028</v>
      </c>
      <c r="N25" s="119"/>
      <c r="O25" s="120"/>
      <c r="P25" s="120"/>
      <c r="Q25" s="120"/>
      <c r="R25" s="120"/>
      <c r="S25" s="120"/>
      <c r="T25" s="120"/>
      <c r="U25" s="120"/>
      <c r="V25" s="120"/>
      <c r="W25" s="120"/>
      <c r="X25" s="120"/>
    </row>
    <row r="26" customFormat="false" ht="24" hidden="false" customHeight="true" outlineLevel="0" collapsed="false">
      <c r="A26" s="111" t="s">
        <v>76</v>
      </c>
      <c r="B26" s="121" t="s">
        <v>255</v>
      </c>
      <c r="C26" s="111" t="s">
        <v>256</v>
      </c>
      <c r="D26" s="112" t="s">
        <v>94</v>
      </c>
      <c r="E26" s="112" t="n">
        <v>116304</v>
      </c>
      <c r="F26" s="112" t="s">
        <v>259</v>
      </c>
      <c r="G26" s="111" t="s">
        <v>95</v>
      </c>
      <c r="H26" s="113" t="n">
        <v>412956</v>
      </c>
      <c r="I26" s="113" t="n">
        <v>412956</v>
      </c>
      <c r="J26" s="112"/>
      <c r="K26" s="114"/>
      <c r="L26" s="114"/>
      <c r="M26" s="113" t="n">
        <v>412956</v>
      </c>
      <c r="N26" s="119"/>
      <c r="O26" s="120"/>
      <c r="P26" s="120"/>
      <c r="Q26" s="120"/>
      <c r="R26" s="120"/>
      <c r="S26" s="120"/>
      <c r="T26" s="120"/>
      <c r="U26" s="120"/>
      <c r="V26" s="120"/>
      <c r="W26" s="120"/>
      <c r="X26" s="120"/>
    </row>
    <row r="27" customFormat="false" ht="24" hidden="false" customHeight="true" outlineLevel="0" collapsed="false">
      <c r="A27" s="111" t="s">
        <v>76</v>
      </c>
      <c r="B27" s="121" t="s">
        <v>255</v>
      </c>
      <c r="C27" s="111" t="s">
        <v>256</v>
      </c>
      <c r="D27" s="112" t="s">
        <v>94</v>
      </c>
      <c r="E27" s="111" t="s">
        <v>260</v>
      </c>
      <c r="F27" s="112" t="s">
        <v>261</v>
      </c>
      <c r="G27" s="111" t="s">
        <v>95</v>
      </c>
      <c r="H27" s="113" t="n">
        <v>24169</v>
      </c>
      <c r="I27" s="113" t="n">
        <v>24169</v>
      </c>
      <c r="J27" s="112"/>
      <c r="K27" s="114"/>
      <c r="L27" s="114"/>
      <c r="M27" s="113" t="n">
        <v>24169</v>
      </c>
      <c r="N27" s="119"/>
      <c r="O27" s="120"/>
      <c r="P27" s="120"/>
      <c r="Q27" s="120"/>
      <c r="R27" s="120"/>
      <c r="S27" s="120"/>
      <c r="T27" s="120"/>
      <c r="U27" s="120"/>
      <c r="V27" s="120"/>
      <c r="W27" s="120"/>
      <c r="X27" s="120"/>
    </row>
    <row r="28" customFormat="false" ht="24" hidden="false" customHeight="true" outlineLevel="0" collapsed="false">
      <c r="A28" s="111" t="s">
        <v>76</v>
      </c>
      <c r="B28" s="112" t="s">
        <v>262</v>
      </c>
      <c r="C28" s="111" t="s">
        <v>263</v>
      </c>
      <c r="D28" s="112" t="s">
        <v>94</v>
      </c>
      <c r="E28" s="111" t="s">
        <v>263</v>
      </c>
      <c r="F28" s="112" t="s">
        <v>253</v>
      </c>
      <c r="G28" s="111" t="s">
        <v>95</v>
      </c>
      <c r="H28" s="113" t="n">
        <v>16340</v>
      </c>
      <c r="I28" s="113" t="n">
        <v>16340</v>
      </c>
      <c r="J28" s="112"/>
      <c r="K28" s="114"/>
      <c r="L28" s="114"/>
      <c r="M28" s="113" t="n">
        <v>16340</v>
      </c>
      <c r="N28" s="119"/>
      <c r="O28" s="120"/>
      <c r="P28" s="120"/>
      <c r="Q28" s="120"/>
      <c r="R28" s="120"/>
      <c r="S28" s="120"/>
      <c r="T28" s="120"/>
      <c r="U28" s="120"/>
      <c r="V28" s="120"/>
      <c r="W28" s="120"/>
      <c r="X28" s="120"/>
    </row>
    <row r="29" customFormat="false" ht="24" hidden="false" customHeight="true" outlineLevel="0" collapsed="false">
      <c r="A29" s="111" t="s">
        <v>76</v>
      </c>
      <c r="B29" s="121" t="s">
        <v>264</v>
      </c>
      <c r="C29" s="111" t="s">
        <v>121</v>
      </c>
      <c r="D29" s="112" t="s">
        <v>120</v>
      </c>
      <c r="E29" s="111" t="s">
        <v>121</v>
      </c>
      <c r="F29" s="112" t="s">
        <v>265</v>
      </c>
      <c r="G29" s="111" t="s">
        <v>121</v>
      </c>
      <c r="H29" s="113" t="n">
        <v>116304</v>
      </c>
      <c r="I29" s="113" t="n">
        <v>116304</v>
      </c>
      <c r="J29" s="112"/>
      <c r="K29" s="114"/>
      <c r="L29" s="114"/>
      <c r="M29" s="113" t="n">
        <v>116304</v>
      </c>
      <c r="N29" s="119"/>
      <c r="O29" s="120"/>
      <c r="P29" s="120"/>
      <c r="Q29" s="120"/>
      <c r="R29" s="120"/>
      <c r="S29" s="120"/>
      <c r="T29" s="120"/>
      <c r="U29" s="120"/>
      <c r="V29" s="120"/>
      <c r="W29" s="120"/>
      <c r="X29" s="120"/>
    </row>
    <row r="30" customFormat="false" ht="24" hidden="false" customHeight="true" outlineLevel="0" collapsed="false">
      <c r="A30" s="111" t="s">
        <v>76</v>
      </c>
      <c r="B30" s="112" t="s">
        <v>266</v>
      </c>
      <c r="C30" s="111" t="s">
        <v>267</v>
      </c>
      <c r="D30" s="112" t="s">
        <v>94</v>
      </c>
      <c r="E30" s="111" t="s">
        <v>268</v>
      </c>
      <c r="F30" s="112" t="s">
        <v>269</v>
      </c>
      <c r="G30" s="111" t="s">
        <v>95</v>
      </c>
      <c r="H30" s="113" t="n">
        <v>13110</v>
      </c>
      <c r="I30" s="113" t="n">
        <v>13110</v>
      </c>
      <c r="J30" s="112"/>
      <c r="K30" s="114"/>
      <c r="L30" s="114"/>
      <c r="M30" s="113" t="n">
        <v>13110</v>
      </c>
      <c r="N30" s="119"/>
      <c r="O30" s="120"/>
      <c r="P30" s="120"/>
      <c r="Q30" s="120"/>
      <c r="R30" s="120"/>
      <c r="S30" s="120"/>
      <c r="T30" s="120"/>
      <c r="U30" s="120"/>
      <c r="V30" s="120"/>
      <c r="W30" s="120"/>
      <c r="X30" s="120"/>
    </row>
    <row r="31" customFormat="false" ht="24" hidden="false" customHeight="true" outlineLevel="0" collapsed="false">
      <c r="A31" s="111" t="s">
        <v>76</v>
      </c>
      <c r="B31" s="112" t="s">
        <v>266</v>
      </c>
      <c r="C31" s="111" t="s">
        <v>267</v>
      </c>
      <c r="D31" s="112" t="s">
        <v>94</v>
      </c>
      <c r="E31" s="111" t="s">
        <v>270</v>
      </c>
      <c r="F31" s="112" t="s">
        <v>271</v>
      </c>
      <c r="G31" s="111" t="s">
        <v>95</v>
      </c>
      <c r="H31" s="113" t="n">
        <v>2280</v>
      </c>
      <c r="I31" s="113" t="n">
        <v>2280</v>
      </c>
      <c r="J31" s="112"/>
      <c r="K31" s="114"/>
      <c r="L31" s="114"/>
      <c r="M31" s="113" t="n">
        <v>2280</v>
      </c>
      <c r="N31" s="119"/>
      <c r="O31" s="120"/>
      <c r="P31" s="120"/>
      <c r="Q31" s="120"/>
      <c r="R31" s="120"/>
      <c r="S31" s="120"/>
      <c r="T31" s="120"/>
      <c r="U31" s="120"/>
      <c r="V31" s="120"/>
      <c r="W31" s="120"/>
      <c r="X31" s="120"/>
    </row>
    <row r="32" customFormat="false" ht="24" hidden="false" customHeight="true" outlineLevel="0" collapsed="false">
      <c r="A32" s="111" t="s">
        <v>76</v>
      </c>
      <c r="B32" s="112" t="s">
        <v>266</v>
      </c>
      <c r="C32" s="111" t="s">
        <v>267</v>
      </c>
      <c r="D32" s="112" t="s">
        <v>94</v>
      </c>
      <c r="E32" s="111" t="s">
        <v>272</v>
      </c>
      <c r="F32" s="112" t="s">
        <v>273</v>
      </c>
      <c r="G32" s="111" t="s">
        <v>95</v>
      </c>
      <c r="H32" s="113" t="n">
        <v>5886</v>
      </c>
      <c r="I32" s="113" t="n">
        <v>5886</v>
      </c>
      <c r="J32" s="112"/>
      <c r="K32" s="114"/>
      <c r="L32" s="114"/>
      <c r="M32" s="113" t="n">
        <v>5886</v>
      </c>
      <c r="N32" s="119"/>
      <c r="O32" s="120"/>
      <c r="P32" s="120"/>
      <c r="Q32" s="120"/>
      <c r="R32" s="120"/>
      <c r="S32" s="120"/>
      <c r="T32" s="120"/>
      <c r="U32" s="120"/>
      <c r="V32" s="120"/>
      <c r="W32" s="120"/>
      <c r="X32" s="120"/>
    </row>
    <row r="33" customFormat="false" ht="24" hidden="false" customHeight="true" outlineLevel="0" collapsed="false">
      <c r="A33" s="111" t="s">
        <v>76</v>
      </c>
      <c r="B33" s="112" t="s">
        <v>266</v>
      </c>
      <c r="C33" s="111" t="s">
        <v>267</v>
      </c>
      <c r="D33" s="112" t="s">
        <v>94</v>
      </c>
      <c r="E33" s="111" t="s">
        <v>274</v>
      </c>
      <c r="F33" s="112" t="s">
        <v>275</v>
      </c>
      <c r="G33" s="111" t="s">
        <v>95</v>
      </c>
      <c r="H33" s="113" t="n">
        <v>8550</v>
      </c>
      <c r="I33" s="113" t="n">
        <v>8550</v>
      </c>
      <c r="J33" s="112"/>
      <c r="K33" s="114"/>
      <c r="L33" s="114"/>
      <c r="M33" s="113" t="n">
        <v>8550</v>
      </c>
      <c r="N33" s="119"/>
      <c r="O33" s="120"/>
      <c r="P33" s="120"/>
      <c r="Q33" s="120"/>
      <c r="R33" s="120"/>
      <c r="S33" s="120"/>
      <c r="T33" s="120"/>
      <c r="U33" s="120"/>
      <c r="V33" s="120"/>
      <c r="W33" s="120"/>
      <c r="X33" s="120"/>
    </row>
    <row r="34" customFormat="false" ht="24" hidden="false" customHeight="true" outlineLevel="0" collapsed="false">
      <c r="A34" s="111" t="s">
        <v>76</v>
      </c>
      <c r="B34" s="112" t="s">
        <v>266</v>
      </c>
      <c r="C34" s="111" t="s">
        <v>267</v>
      </c>
      <c r="D34" s="112" t="s">
        <v>94</v>
      </c>
      <c r="E34" s="111" t="s">
        <v>276</v>
      </c>
      <c r="F34" s="112" t="s">
        <v>228</v>
      </c>
      <c r="G34" s="111" t="s">
        <v>95</v>
      </c>
      <c r="H34" s="113" t="n">
        <v>14400</v>
      </c>
      <c r="I34" s="113" t="n">
        <v>14400</v>
      </c>
      <c r="J34" s="112"/>
      <c r="K34" s="114"/>
      <c r="L34" s="114"/>
      <c r="M34" s="113" t="n">
        <v>14400</v>
      </c>
      <c r="N34" s="119"/>
      <c r="O34" s="120"/>
      <c r="P34" s="120"/>
      <c r="Q34" s="120"/>
      <c r="R34" s="120"/>
      <c r="S34" s="120"/>
      <c r="T34" s="120"/>
      <c r="U34" s="120"/>
      <c r="V34" s="120"/>
      <c r="W34" s="120"/>
      <c r="X34" s="120"/>
    </row>
    <row r="35" customFormat="false" ht="24" hidden="false" customHeight="true" outlineLevel="0" collapsed="false">
      <c r="A35" s="111" t="s">
        <v>76</v>
      </c>
      <c r="B35" s="112" t="s">
        <v>266</v>
      </c>
      <c r="C35" s="111" t="s">
        <v>267</v>
      </c>
      <c r="D35" s="112" t="s">
        <v>94</v>
      </c>
      <c r="E35" s="111" t="s">
        <v>277</v>
      </c>
      <c r="F35" s="112" t="s">
        <v>228</v>
      </c>
      <c r="G35" s="111" t="s">
        <v>95</v>
      </c>
      <c r="H35" s="113" t="n">
        <v>3600</v>
      </c>
      <c r="I35" s="113" t="n">
        <v>3600</v>
      </c>
      <c r="J35" s="112"/>
      <c r="K35" s="114"/>
      <c r="L35" s="114"/>
      <c r="M35" s="113" t="n">
        <v>3600</v>
      </c>
      <c r="N35" s="119"/>
      <c r="O35" s="120"/>
      <c r="P35" s="120"/>
      <c r="Q35" s="120"/>
      <c r="R35" s="120"/>
      <c r="S35" s="120"/>
      <c r="T35" s="120"/>
      <c r="U35" s="120"/>
      <c r="V35" s="120"/>
      <c r="W35" s="120"/>
      <c r="X35" s="120"/>
    </row>
    <row r="36" customFormat="false" ht="24" hidden="false" customHeight="true" outlineLevel="0" collapsed="false">
      <c r="A36" s="111" t="s">
        <v>76</v>
      </c>
      <c r="B36" s="112" t="s">
        <v>266</v>
      </c>
      <c r="C36" s="111" t="s">
        <v>267</v>
      </c>
      <c r="D36" s="112" t="s">
        <v>94</v>
      </c>
      <c r="E36" s="111" t="s">
        <v>278</v>
      </c>
      <c r="F36" s="112" t="s">
        <v>279</v>
      </c>
      <c r="G36" s="111" t="s">
        <v>95</v>
      </c>
      <c r="H36" s="113" t="n">
        <v>3420</v>
      </c>
      <c r="I36" s="113" t="n">
        <v>3420</v>
      </c>
      <c r="J36" s="112"/>
      <c r="K36" s="114"/>
      <c r="L36" s="114"/>
      <c r="M36" s="113" t="n">
        <v>3420</v>
      </c>
      <c r="N36" s="119"/>
      <c r="O36" s="120"/>
      <c r="P36" s="120"/>
      <c r="Q36" s="120"/>
      <c r="R36" s="120"/>
      <c r="S36" s="120"/>
      <c r="T36" s="120"/>
      <c r="U36" s="120"/>
      <c r="V36" s="120"/>
      <c r="W36" s="120"/>
      <c r="X36" s="120"/>
    </row>
    <row r="37" customFormat="false" ht="24" hidden="false" customHeight="true" outlineLevel="0" collapsed="false">
      <c r="A37" s="111" t="s">
        <v>76</v>
      </c>
      <c r="B37" s="112" t="s">
        <v>266</v>
      </c>
      <c r="C37" s="111" t="s">
        <v>267</v>
      </c>
      <c r="D37" s="112" t="s">
        <v>94</v>
      </c>
      <c r="E37" s="111" t="s">
        <v>280</v>
      </c>
      <c r="F37" s="112" t="s">
        <v>281</v>
      </c>
      <c r="G37" s="111" t="s">
        <v>95</v>
      </c>
      <c r="H37" s="113" t="n">
        <v>9120</v>
      </c>
      <c r="I37" s="113" t="n">
        <v>9120</v>
      </c>
      <c r="J37" s="112"/>
      <c r="K37" s="114"/>
      <c r="L37" s="114"/>
      <c r="M37" s="113" t="n">
        <v>9120</v>
      </c>
      <c r="N37" s="119"/>
      <c r="O37" s="120"/>
      <c r="P37" s="120"/>
      <c r="Q37" s="120"/>
      <c r="R37" s="120"/>
      <c r="S37" s="120"/>
      <c r="T37" s="120"/>
      <c r="U37" s="120"/>
      <c r="V37" s="120"/>
      <c r="W37" s="120"/>
      <c r="X37" s="120"/>
    </row>
    <row r="38" customFormat="false" ht="24" hidden="false" customHeight="true" outlineLevel="0" collapsed="false">
      <c r="A38" s="111" t="s">
        <v>76</v>
      </c>
      <c r="B38" s="112" t="s">
        <v>266</v>
      </c>
      <c r="C38" s="111" t="s">
        <v>267</v>
      </c>
      <c r="D38" s="112" t="s">
        <v>94</v>
      </c>
      <c r="E38" s="111" t="s">
        <v>282</v>
      </c>
      <c r="F38" s="112" t="s">
        <v>283</v>
      </c>
      <c r="G38" s="111" t="s">
        <v>95</v>
      </c>
      <c r="H38" s="113" t="n">
        <v>1800</v>
      </c>
      <c r="I38" s="113" t="n">
        <v>1800</v>
      </c>
      <c r="J38" s="112"/>
      <c r="K38" s="114"/>
      <c r="L38" s="114"/>
      <c r="M38" s="113" t="n">
        <v>1800</v>
      </c>
      <c r="N38" s="119"/>
      <c r="O38" s="120"/>
      <c r="P38" s="120"/>
      <c r="Q38" s="120"/>
      <c r="R38" s="120"/>
      <c r="S38" s="120"/>
      <c r="T38" s="120"/>
      <c r="U38" s="120"/>
      <c r="V38" s="120"/>
      <c r="W38" s="120"/>
      <c r="X38" s="120"/>
    </row>
    <row r="39" customFormat="false" ht="24" hidden="false" customHeight="true" outlineLevel="0" collapsed="false">
      <c r="A39" s="111" t="s">
        <v>76</v>
      </c>
      <c r="B39" s="112" t="s">
        <v>284</v>
      </c>
      <c r="C39" s="111" t="s">
        <v>285</v>
      </c>
      <c r="D39" s="112" t="s">
        <v>94</v>
      </c>
      <c r="E39" s="111" t="s">
        <v>286</v>
      </c>
      <c r="F39" s="112" t="s">
        <v>261</v>
      </c>
      <c r="G39" s="111" t="s">
        <v>95</v>
      </c>
      <c r="H39" s="113" t="n">
        <v>154800</v>
      </c>
      <c r="I39" s="113" t="n">
        <v>154800</v>
      </c>
      <c r="J39" s="112"/>
      <c r="K39" s="114"/>
      <c r="L39" s="114"/>
      <c r="M39" s="113" t="n">
        <v>154800</v>
      </c>
      <c r="N39" s="119"/>
      <c r="O39" s="120"/>
      <c r="P39" s="120"/>
      <c r="Q39" s="120"/>
      <c r="R39" s="120"/>
      <c r="S39" s="120"/>
      <c r="T39" s="120"/>
      <c r="U39" s="120"/>
      <c r="V39" s="120"/>
      <c r="W39" s="120"/>
      <c r="X39" s="120"/>
    </row>
    <row r="40" customFormat="false" ht="24" hidden="false" customHeight="true" outlineLevel="0" collapsed="false">
      <c r="A40" s="111" t="s">
        <v>76</v>
      </c>
      <c r="B40" s="112" t="s">
        <v>284</v>
      </c>
      <c r="C40" s="111" t="s">
        <v>285</v>
      </c>
      <c r="D40" s="112" t="s">
        <v>94</v>
      </c>
      <c r="E40" s="111" t="s">
        <v>287</v>
      </c>
      <c r="F40" s="112" t="s">
        <v>261</v>
      </c>
      <c r="G40" s="111" t="s">
        <v>95</v>
      </c>
      <c r="H40" s="113" t="n">
        <v>111334</v>
      </c>
      <c r="I40" s="113" t="n">
        <v>111334</v>
      </c>
      <c r="J40" s="112"/>
      <c r="K40" s="114"/>
      <c r="L40" s="114"/>
      <c r="M40" s="113" t="n">
        <v>111334</v>
      </c>
      <c r="N40" s="119"/>
      <c r="O40" s="120"/>
      <c r="P40" s="120"/>
      <c r="Q40" s="120"/>
      <c r="R40" s="120"/>
      <c r="S40" s="120"/>
      <c r="T40" s="120"/>
      <c r="U40" s="120"/>
      <c r="V40" s="120"/>
      <c r="W40" s="120"/>
      <c r="X40" s="120"/>
    </row>
    <row r="41" customFormat="false" ht="24" hidden="false" customHeight="true" outlineLevel="0" collapsed="false">
      <c r="A41" s="111" t="s">
        <v>61</v>
      </c>
      <c r="B41" s="111"/>
      <c r="C41" s="111"/>
      <c r="D41" s="111"/>
      <c r="E41" s="111"/>
      <c r="F41" s="111"/>
      <c r="G41" s="111"/>
      <c r="H41" s="113" t="n">
        <v>1679819</v>
      </c>
      <c r="I41" s="113" t="n">
        <v>1679819</v>
      </c>
      <c r="J41" s="112"/>
      <c r="K41" s="114"/>
      <c r="L41" s="114"/>
      <c r="M41" s="113" t="n">
        <v>1679819</v>
      </c>
      <c r="N41" s="119"/>
      <c r="O41" s="120"/>
      <c r="P41" s="120"/>
      <c r="Q41" s="120"/>
      <c r="R41" s="120"/>
      <c r="S41" s="120"/>
      <c r="T41" s="120"/>
      <c r="U41" s="120"/>
      <c r="V41" s="120"/>
      <c r="W41" s="120"/>
      <c r="X41" s="120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1:G4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8.56"/>
    <col collapsed="false" customWidth="true" hidden="false" outlineLevel="0" max="3" min="3" style="1" width="20.41"/>
    <col collapsed="false" customWidth="true" hidden="false" outlineLevel="0" max="4" min="4" style="1" width="19.85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35.28"/>
    <col collapsed="false" customWidth="true" hidden="false" outlineLevel="0" max="8" min="8" style="1" width="10.13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8.56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2"/>
      <c r="F1" s="122"/>
      <c r="G1" s="122"/>
      <c r="H1" s="122"/>
      <c r="I1" s="4"/>
      <c r="J1" s="4"/>
      <c r="K1" s="4"/>
      <c r="L1" s="4"/>
      <c r="M1" s="4"/>
      <c r="N1" s="4"/>
      <c r="O1" s="4"/>
      <c r="P1" s="4"/>
      <c r="Q1" s="4"/>
      <c r="W1" s="47" t="s">
        <v>288</v>
      </c>
    </row>
    <row r="2" customFormat="false" ht="27.75" hidden="false" customHeight="true" outlineLevel="0" collapsed="false">
      <c r="A2" s="48" t="s">
        <v>28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30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6"/>
      <c r="I3" s="30"/>
      <c r="J3" s="30"/>
      <c r="K3" s="30"/>
      <c r="L3" s="30"/>
      <c r="M3" s="30"/>
      <c r="N3" s="30"/>
      <c r="O3" s="30"/>
      <c r="P3" s="30"/>
      <c r="Q3" s="30"/>
      <c r="W3" s="50" t="s">
        <v>174</v>
      </c>
    </row>
    <row r="4" customFormat="false" ht="15.75" hidden="false" customHeight="true" outlineLevel="0" collapsed="false">
      <c r="A4" s="123" t="s">
        <v>290</v>
      </c>
      <c r="B4" s="123" t="s">
        <v>184</v>
      </c>
      <c r="C4" s="123" t="s">
        <v>185</v>
      </c>
      <c r="D4" s="123" t="s">
        <v>291</v>
      </c>
      <c r="E4" s="123" t="s">
        <v>186</v>
      </c>
      <c r="F4" s="123" t="s">
        <v>187</v>
      </c>
      <c r="G4" s="123" t="s">
        <v>292</v>
      </c>
      <c r="H4" s="123" t="s">
        <v>293</v>
      </c>
      <c r="I4" s="123" t="s">
        <v>61</v>
      </c>
      <c r="J4" s="10" t="s">
        <v>294</v>
      </c>
      <c r="K4" s="10"/>
      <c r="L4" s="10"/>
      <c r="M4" s="10"/>
      <c r="N4" s="10" t="s">
        <v>193</v>
      </c>
      <c r="O4" s="10"/>
      <c r="P4" s="10"/>
      <c r="Q4" s="100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0" t="s">
        <v>64</v>
      </c>
      <c r="K5" s="10"/>
      <c r="L5" s="100" t="s">
        <v>65</v>
      </c>
      <c r="M5" s="100" t="s">
        <v>66</v>
      </c>
      <c r="N5" s="100" t="s">
        <v>64</v>
      </c>
      <c r="O5" s="100" t="s">
        <v>65</v>
      </c>
      <c r="P5" s="100" t="s">
        <v>66</v>
      </c>
      <c r="Q5" s="100"/>
      <c r="R5" s="100" t="s">
        <v>63</v>
      </c>
      <c r="S5" s="100" t="s">
        <v>70</v>
      </c>
      <c r="T5" s="100" t="s">
        <v>295</v>
      </c>
      <c r="U5" s="100" t="s">
        <v>72</v>
      </c>
      <c r="V5" s="100" t="s">
        <v>73</v>
      </c>
      <c r="W5" s="100" t="s">
        <v>74</v>
      </c>
    </row>
    <row r="6" customFormat="false" ht="13.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4" t="s">
        <v>63</v>
      </c>
      <c r="K6" s="124" t="s">
        <v>296</v>
      </c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</row>
    <row r="7" customFormat="false" ht="32" hidden="false" customHeight="true" outlineLevel="0" collapsed="false">
      <c r="A7" s="125" t="n">
        <v>1</v>
      </c>
      <c r="B7" s="126" t="s">
        <v>165</v>
      </c>
      <c r="C7" s="125" t="n">
        <v>3</v>
      </c>
      <c r="D7" s="125" t="n">
        <v>4</v>
      </c>
      <c r="E7" s="125" t="n">
        <v>5</v>
      </c>
      <c r="F7" s="125" t="n">
        <v>6</v>
      </c>
      <c r="G7" s="125" t="n">
        <v>7</v>
      </c>
      <c r="H7" s="125" t="n">
        <v>8</v>
      </c>
      <c r="I7" s="125" t="n">
        <v>9</v>
      </c>
      <c r="J7" s="125" t="n">
        <v>10</v>
      </c>
      <c r="K7" s="125" t="n">
        <v>11</v>
      </c>
      <c r="L7" s="125" t="n">
        <v>12</v>
      </c>
      <c r="M7" s="125" t="n">
        <v>13</v>
      </c>
      <c r="N7" s="125" t="n">
        <v>14</v>
      </c>
      <c r="O7" s="125" t="n">
        <v>15</v>
      </c>
      <c r="P7" s="125" t="n">
        <v>16</v>
      </c>
      <c r="Q7" s="125" t="n">
        <v>17</v>
      </c>
      <c r="R7" s="125" t="n">
        <v>18</v>
      </c>
      <c r="S7" s="125" t="n">
        <v>19</v>
      </c>
      <c r="T7" s="125" t="n">
        <v>20</v>
      </c>
      <c r="U7" s="125" t="n">
        <v>21</v>
      </c>
      <c r="V7" s="125" t="n">
        <v>22</v>
      </c>
      <c r="W7" s="125" t="n">
        <v>23</v>
      </c>
    </row>
    <row r="8" customFormat="false" ht="32" hidden="false" customHeight="true" outlineLevel="0" collapsed="false">
      <c r="A8" s="127" t="s">
        <v>297</v>
      </c>
      <c r="B8" s="128" t="s">
        <v>298</v>
      </c>
      <c r="C8" s="127" t="s">
        <v>299</v>
      </c>
      <c r="D8" s="127" t="s">
        <v>76</v>
      </c>
      <c r="E8" s="40" t="s">
        <v>96</v>
      </c>
      <c r="F8" s="41" t="s">
        <v>97</v>
      </c>
      <c r="G8" s="40" t="s">
        <v>300</v>
      </c>
      <c r="H8" s="41" t="s">
        <v>89</v>
      </c>
      <c r="I8" s="129" t="n">
        <v>374500</v>
      </c>
      <c r="J8" s="129" t="n">
        <v>374500</v>
      </c>
      <c r="K8" s="129" t="n">
        <v>374500</v>
      </c>
      <c r="L8" s="40"/>
      <c r="M8" s="40"/>
      <c r="N8" s="42"/>
      <c r="O8" s="42"/>
      <c r="P8" s="130"/>
      <c r="Q8" s="130"/>
      <c r="R8" s="130"/>
      <c r="S8" s="130"/>
      <c r="T8" s="130"/>
      <c r="U8" s="130"/>
      <c r="V8" s="130"/>
      <c r="W8" s="130"/>
    </row>
    <row r="9" customFormat="false" ht="32" hidden="false" customHeight="true" outlineLevel="0" collapsed="false">
      <c r="A9" s="127" t="s">
        <v>297</v>
      </c>
      <c r="B9" s="128" t="s">
        <v>301</v>
      </c>
      <c r="C9" s="127" t="s">
        <v>302</v>
      </c>
      <c r="D9" s="127" t="s">
        <v>76</v>
      </c>
      <c r="E9" s="40" t="s">
        <v>96</v>
      </c>
      <c r="F9" s="41" t="s">
        <v>97</v>
      </c>
      <c r="G9" s="40" t="s">
        <v>300</v>
      </c>
      <c r="H9" s="41" t="s">
        <v>89</v>
      </c>
      <c r="I9" s="129" t="n">
        <v>21000</v>
      </c>
      <c r="J9" s="129" t="n">
        <v>21000</v>
      </c>
      <c r="K9" s="129" t="n">
        <v>21000</v>
      </c>
      <c r="L9" s="40"/>
      <c r="M9" s="40"/>
      <c r="N9" s="42"/>
      <c r="O9" s="42"/>
      <c r="P9" s="131"/>
      <c r="Q9" s="131"/>
      <c r="R9" s="131"/>
      <c r="S9" s="131"/>
      <c r="T9" s="131"/>
      <c r="U9" s="131"/>
      <c r="V9" s="131"/>
      <c r="W9" s="131"/>
    </row>
    <row r="10" customFormat="false" ht="32" hidden="false" customHeight="true" outlineLevel="0" collapsed="false">
      <c r="A10" s="132" t="s">
        <v>297</v>
      </c>
      <c r="B10" s="133" t="s">
        <v>303</v>
      </c>
      <c r="C10" s="132" t="s">
        <v>304</v>
      </c>
      <c r="D10" s="132" t="s">
        <v>76</v>
      </c>
      <c r="E10" s="134" t="s">
        <v>96</v>
      </c>
      <c r="F10" s="135" t="s">
        <v>97</v>
      </c>
      <c r="G10" s="134" t="s">
        <v>300</v>
      </c>
      <c r="H10" s="135" t="s">
        <v>89</v>
      </c>
      <c r="I10" s="136" t="n">
        <v>7000</v>
      </c>
      <c r="J10" s="129" t="n">
        <v>7000</v>
      </c>
      <c r="K10" s="129" t="n">
        <v>7000</v>
      </c>
      <c r="L10" s="134"/>
      <c r="M10" s="134"/>
      <c r="N10" s="137"/>
      <c r="O10" s="137"/>
      <c r="P10" s="138"/>
      <c r="Q10" s="138"/>
      <c r="R10" s="138"/>
      <c r="S10" s="138"/>
      <c r="T10" s="138"/>
      <c r="U10" s="138"/>
      <c r="V10" s="138"/>
      <c r="W10" s="138"/>
    </row>
    <row r="11" customFormat="false" ht="53" hidden="false" customHeight="true" outlineLevel="0" collapsed="false">
      <c r="A11" s="127" t="s">
        <v>297</v>
      </c>
      <c r="B11" s="128" t="s">
        <v>305</v>
      </c>
      <c r="C11" s="127" t="s">
        <v>306</v>
      </c>
      <c r="D11" s="127" t="s">
        <v>76</v>
      </c>
      <c r="E11" s="40" t="s">
        <v>94</v>
      </c>
      <c r="F11" s="41" t="s">
        <v>95</v>
      </c>
      <c r="G11" s="40" t="s">
        <v>307</v>
      </c>
      <c r="H11" s="41" t="s">
        <v>308</v>
      </c>
      <c r="I11" s="139" t="n">
        <v>13536</v>
      </c>
      <c r="J11" s="129" t="n">
        <v>13536</v>
      </c>
      <c r="K11" s="129" t="n">
        <v>13536</v>
      </c>
      <c r="L11" s="140"/>
      <c r="M11" s="140"/>
      <c r="N11" s="42"/>
      <c r="O11" s="42"/>
      <c r="P11" s="18"/>
      <c r="Q11" s="18"/>
      <c r="R11" s="18"/>
      <c r="S11" s="18"/>
      <c r="T11" s="18"/>
      <c r="U11" s="18"/>
      <c r="V11" s="18"/>
      <c r="W11" s="18"/>
    </row>
    <row r="12" customFormat="false" ht="42" hidden="false" customHeight="true" outlineLevel="0" collapsed="false">
      <c r="A12" s="35" t="s">
        <v>61</v>
      </c>
      <c r="B12" s="35"/>
      <c r="C12" s="35"/>
      <c r="D12" s="35"/>
      <c r="E12" s="35"/>
      <c r="F12" s="35"/>
      <c r="G12" s="35"/>
      <c r="H12" s="35"/>
      <c r="I12" s="139" t="n">
        <v>416036</v>
      </c>
      <c r="J12" s="129" t="n">
        <v>416036</v>
      </c>
      <c r="K12" s="129" t="n">
        <v>416036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12" zeroHeight="false" outlineLevelRow="0" outlineLevelCol="0"/>
  <cols>
    <col collapsed="false" customWidth="true" hidden="false" outlineLevel="0" max="2" min="1" style="63" width="25.7"/>
    <col collapsed="false" customWidth="true" hidden="false" outlineLevel="0" max="3" min="3" style="63" width="14.99"/>
    <col collapsed="false" customWidth="true" hidden="false" outlineLevel="0" max="4" min="4" style="63" width="25.7"/>
    <col collapsed="false" customWidth="true" hidden="false" outlineLevel="0" max="5" min="5" style="63" width="15.85"/>
    <col collapsed="false" customWidth="true" hidden="false" outlineLevel="0" max="6" min="6" style="2" width="34.85"/>
    <col collapsed="false" customWidth="true" hidden="false" outlineLevel="0" max="7" min="7" style="63" width="25.7"/>
    <col collapsed="false" customWidth="true" hidden="false" outlineLevel="0" max="9" min="8" style="2" width="25.7"/>
    <col collapsed="false" customWidth="true" hidden="false" outlineLevel="0" max="10" min="10" style="63" width="25.7"/>
    <col collapsed="false" customWidth="true" hidden="false" outlineLevel="0" max="252" min="11" style="2" width="9.13"/>
    <col collapsed="false" customWidth="false" hidden="false" outlineLevel="0" max="257" min="253" style="2" width="8.87"/>
  </cols>
  <sheetData>
    <row r="1" customFormat="false" ht="12" hidden="false" customHeight="true" outlineLevel="0" collapsed="false">
      <c r="J1" s="141" t="s">
        <v>309</v>
      </c>
    </row>
    <row r="2" customFormat="false" ht="28.5" hidden="false" customHeight="true" outlineLevel="0" collapsed="false">
      <c r="A2" s="6" t="s">
        <v>31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5" hidden="false" customHeight="true" outlineLevel="0" collapsed="false">
      <c r="A3" s="142" t="s">
        <v>3</v>
      </c>
      <c r="B3" s="142"/>
      <c r="C3" s="142"/>
      <c r="D3" s="142"/>
      <c r="E3" s="142"/>
      <c r="F3" s="142"/>
      <c r="G3" s="142"/>
      <c r="H3" s="142"/>
    </row>
    <row r="4" customFormat="false" ht="44.25" hidden="false" customHeight="true" outlineLevel="0" collapsed="false">
      <c r="A4" s="53" t="s">
        <v>311</v>
      </c>
      <c r="B4" s="53" t="s">
        <v>312</v>
      </c>
      <c r="C4" s="53" t="s">
        <v>313</v>
      </c>
      <c r="D4" s="53" t="s">
        <v>314</v>
      </c>
      <c r="E4" s="53" t="s">
        <v>315</v>
      </c>
      <c r="F4" s="68" t="s">
        <v>316</v>
      </c>
      <c r="G4" s="53" t="s">
        <v>317</v>
      </c>
      <c r="H4" s="68" t="s">
        <v>318</v>
      </c>
      <c r="I4" s="68" t="s">
        <v>319</v>
      </c>
      <c r="J4" s="53" t="s">
        <v>320</v>
      </c>
    </row>
    <row r="5" customFormat="false" ht="40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68" t="n">
        <v>6</v>
      </c>
      <c r="G5" s="53" t="n">
        <v>7</v>
      </c>
      <c r="H5" s="68" t="n">
        <v>8</v>
      </c>
      <c r="I5" s="68" t="n">
        <v>9</v>
      </c>
      <c r="J5" s="53" t="n">
        <v>10</v>
      </c>
    </row>
    <row r="6" customFormat="false" ht="40" hidden="false" customHeight="true" outlineLevel="0" collapsed="false">
      <c r="A6" s="85" t="s">
        <v>76</v>
      </c>
      <c r="B6" s="143"/>
      <c r="C6" s="143"/>
      <c r="D6" s="143"/>
      <c r="E6" s="144"/>
      <c r="F6" s="145"/>
      <c r="G6" s="144"/>
      <c r="H6" s="145"/>
      <c r="I6" s="145"/>
      <c r="J6" s="144"/>
    </row>
    <row r="7" customFormat="false" ht="40" hidden="false" customHeight="true" outlineLevel="0" collapsed="false">
      <c r="A7" s="89" t="s">
        <v>76</v>
      </c>
      <c r="B7" s="146"/>
      <c r="C7" s="146"/>
      <c r="D7" s="146"/>
      <c r="E7" s="146"/>
      <c r="F7" s="146"/>
      <c r="G7" s="146"/>
      <c r="H7" s="146"/>
      <c r="I7" s="146"/>
      <c r="J7" s="146"/>
    </row>
    <row r="8" customFormat="false" ht="40" hidden="false" customHeight="true" outlineLevel="0" collapsed="false">
      <c r="A8" s="147" t="s">
        <v>306</v>
      </c>
      <c r="B8" s="148" t="s">
        <v>321</v>
      </c>
      <c r="C8" s="149" t="s">
        <v>322</v>
      </c>
      <c r="D8" s="149" t="s">
        <v>323</v>
      </c>
      <c r="E8" s="149" t="s">
        <v>324</v>
      </c>
      <c r="F8" s="146" t="s">
        <v>325</v>
      </c>
      <c r="G8" s="146" t="s">
        <v>164</v>
      </c>
      <c r="H8" s="149" t="s">
        <v>326</v>
      </c>
      <c r="I8" s="149" t="s">
        <v>327</v>
      </c>
      <c r="J8" s="149" t="s">
        <v>328</v>
      </c>
    </row>
    <row r="9" customFormat="false" ht="40" hidden="false" customHeight="true" outlineLevel="0" collapsed="false">
      <c r="A9" s="147"/>
      <c r="B9" s="148" t="s">
        <v>321</v>
      </c>
      <c r="C9" s="149" t="s">
        <v>322</v>
      </c>
      <c r="D9" s="149" t="s">
        <v>329</v>
      </c>
      <c r="E9" s="149" t="s">
        <v>330</v>
      </c>
      <c r="F9" s="146" t="s">
        <v>325</v>
      </c>
      <c r="G9" s="146" t="s">
        <v>331</v>
      </c>
      <c r="H9" s="146" t="s">
        <v>332</v>
      </c>
      <c r="I9" s="149" t="s">
        <v>327</v>
      </c>
      <c r="J9" s="149" t="s">
        <v>330</v>
      </c>
    </row>
    <row r="10" customFormat="false" ht="40" hidden="false" customHeight="true" outlineLevel="0" collapsed="false">
      <c r="A10" s="147"/>
      <c r="B10" s="148" t="s">
        <v>321</v>
      </c>
      <c r="C10" s="149" t="s">
        <v>322</v>
      </c>
      <c r="D10" s="149" t="s">
        <v>333</v>
      </c>
      <c r="E10" s="149" t="s">
        <v>334</v>
      </c>
      <c r="F10" s="146" t="s">
        <v>335</v>
      </c>
      <c r="G10" s="146" t="s">
        <v>336</v>
      </c>
      <c r="H10" s="149" t="s">
        <v>337</v>
      </c>
      <c r="I10" s="149" t="s">
        <v>327</v>
      </c>
      <c r="J10" s="149" t="s">
        <v>338</v>
      </c>
    </row>
    <row r="11" customFormat="false" ht="12" hidden="false" customHeight="false" outlineLevel="0" collapsed="false">
      <c r="A11" s="147"/>
      <c r="B11" s="148" t="s">
        <v>321</v>
      </c>
      <c r="C11" s="149" t="s">
        <v>322</v>
      </c>
      <c r="D11" s="149" t="s">
        <v>323</v>
      </c>
      <c r="E11" s="149" t="s">
        <v>339</v>
      </c>
      <c r="F11" s="146" t="s">
        <v>335</v>
      </c>
      <c r="G11" s="149" t="s">
        <v>340</v>
      </c>
      <c r="H11" s="149" t="s">
        <v>341</v>
      </c>
      <c r="I11" s="149" t="s">
        <v>327</v>
      </c>
      <c r="J11" s="149" t="s">
        <v>342</v>
      </c>
    </row>
    <row r="12" customFormat="false" ht="22.5" hidden="false" customHeight="false" outlineLevel="0" collapsed="false">
      <c r="A12" s="147"/>
      <c r="B12" s="148" t="s">
        <v>321</v>
      </c>
      <c r="C12" s="149" t="s">
        <v>343</v>
      </c>
      <c r="D12" s="149" t="s">
        <v>344</v>
      </c>
      <c r="E12" s="149" t="s">
        <v>345</v>
      </c>
      <c r="F12" s="146" t="s">
        <v>335</v>
      </c>
      <c r="G12" s="146" t="s">
        <v>168</v>
      </c>
      <c r="H12" s="146" t="s">
        <v>332</v>
      </c>
      <c r="I12" s="149" t="s">
        <v>327</v>
      </c>
      <c r="J12" s="149" t="s">
        <v>346</v>
      </c>
    </row>
    <row r="13" customFormat="false" ht="12" hidden="false" customHeight="false" outlineLevel="0" collapsed="false">
      <c r="A13" s="147"/>
      <c r="B13" s="148" t="s">
        <v>321</v>
      </c>
      <c r="C13" s="149" t="s">
        <v>347</v>
      </c>
      <c r="D13" s="146" t="s">
        <v>348</v>
      </c>
      <c r="E13" s="149" t="s">
        <v>349</v>
      </c>
      <c r="F13" s="146" t="s">
        <v>350</v>
      </c>
      <c r="G13" s="146" t="s">
        <v>351</v>
      </c>
      <c r="H13" s="146" t="s">
        <v>332</v>
      </c>
      <c r="I13" s="149" t="s">
        <v>327</v>
      </c>
      <c r="J13" s="149" t="s">
        <v>349</v>
      </c>
    </row>
    <row r="14" customFormat="false" ht="12" hidden="false" customHeight="true" outlineLevel="0" collapsed="false">
      <c r="A14" s="147" t="s">
        <v>302</v>
      </c>
      <c r="B14" s="148" t="s">
        <v>352</v>
      </c>
      <c r="C14" s="149" t="s">
        <v>322</v>
      </c>
      <c r="D14" s="146" t="s">
        <v>353</v>
      </c>
      <c r="E14" s="149" t="s">
        <v>354</v>
      </c>
      <c r="F14" s="146" t="s">
        <v>350</v>
      </c>
      <c r="G14" s="146" t="s">
        <v>355</v>
      </c>
      <c r="H14" s="146" t="s">
        <v>332</v>
      </c>
      <c r="I14" s="149" t="s">
        <v>327</v>
      </c>
      <c r="J14" s="149" t="s">
        <v>356</v>
      </c>
    </row>
    <row r="15" customFormat="false" ht="22.5" hidden="false" customHeight="false" outlineLevel="0" collapsed="false">
      <c r="A15" s="147"/>
      <c r="B15" s="148" t="s">
        <v>352</v>
      </c>
      <c r="C15" s="149" t="s">
        <v>322</v>
      </c>
      <c r="D15" s="149" t="s">
        <v>329</v>
      </c>
      <c r="E15" s="149" t="s">
        <v>357</v>
      </c>
      <c r="F15" s="146" t="s">
        <v>350</v>
      </c>
      <c r="G15" s="146" t="s">
        <v>358</v>
      </c>
      <c r="H15" s="146" t="s">
        <v>332</v>
      </c>
      <c r="I15" s="149" t="s">
        <v>327</v>
      </c>
      <c r="J15" s="149" t="s">
        <v>359</v>
      </c>
    </row>
    <row r="16" customFormat="false" ht="33.75" hidden="false" customHeight="false" outlineLevel="0" collapsed="false">
      <c r="A16" s="147"/>
      <c r="B16" s="148" t="s">
        <v>352</v>
      </c>
      <c r="C16" s="149" t="s">
        <v>322</v>
      </c>
      <c r="D16" s="149" t="s">
        <v>333</v>
      </c>
      <c r="E16" s="149" t="s">
        <v>360</v>
      </c>
      <c r="F16" s="146" t="s">
        <v>335</v>
      </c>
      <c r="G16" s="149" t="s">
        <v>361</v>
      </c>
      <c r="H16" s="149" t="s">
        <v>337</v>
      </c>
      <c r="I16" s="149" t="s">
        <v>327</v>
      </c>
      <c r="J16" s="149" t="s">
        <v>362</v>
      </c>
    </row>
    <row r="17" customFormat="false" ht="12" hidden="false" customHeight="false" outlineLevel="0" collapsed="false">
      <c r="A17" s="147"/>
      <c r="B17" s="148" t="s">
        <v>352</v>
      </c>
      <c r="C17" s="149" t="s">
        <v>322</v>
      </c>
      <c r="D17" s="149" t="s">
        <v>323</v>
      </c>
      <c r="E17" s="149" t="s">
        <v>339</v>
      </c>
      <c r="F17" s="146" t="s">
        <v>335</v>
      </c>
      <c r="G17" s="149" t="s">
        <v>340</v>
      </c>
      <c r="H17" s="149" t="s">
        <v>341</v>
      </c>
      <c r="I17" s="149" t="s">
        <v>327</v>
      </c>
      <c r="J17" s="149" t="s">
        <v>342</v>
      </c>
    </row>
    <row r="18" customFormat="false" ht="22.5" hidden="false" customHeight="false" outlineLevel="0" collapsed="false">
      <c r="A18" s="147"/>
      <c r="B18" s="148" t="s">
        <v>352</v>
      </c>
      <c r="C18" s="149" t="s">
        <v>343</v>
      </c>
      <c r="D18" s="149" t="s">
        <v>344</v>
      </c>
      <c r="E18" s="149" t="s">
        <v>363</v>
      </c>
      <c r="F18" s="146" t="s">
        <v>325</v>
      </c>
      <c r="G18" s="149" t="s">
        <v>364</v>
      </c>
      <c r="H18" s="149" t="s">
        <v>365</v>
      </c>
      <c r="I18" s="149" t="s">
        <v>366</v>
      </c>
      <c r="J18" s="149" t="s">
        <v>367</v>
      </c>
    </row>
    <row r="19" customFormat="false" ht="56.25" hidden="false" customHeight="false" outlineLevel="0" collapsed="false">
      <c r="A19" s="147"/>
      <c r="B19" s="148" t="s">
        <v>352</v>
      </c>
      <c r="C19" s="149" t="s">
        <v>343</v>
      </c>
      <c r="D19" s="149" t="s">
        <v>368</v>
      </c>
      <c r="E19" s="149" t="s">
        <v>369</v>
      </c>
      <c r="F19" s="146" t="s">
        <v>325</v>
      </c>
      <c r="G19" s="149" t="s">
        <v>370</v>
      </c>
      <c r="H19" s="149" t="s">
        <v>365</v>
      </c>
      <c r="I19" s="149" t="s">
        <v>366</v>
      </c>
      <c r="J19" s="149" t="s">
        <v>371</v>
      </c>
    </row>
    <row r="20" customFormat="false" ht="12" hidden="false" customHeight="false" outlineLevel="0" collapsed="false">
      <c r="A20" s="147"/>
      <c r="B20" s="148" t="s">
        <v>352</v>
      </c>
      <c r="C20" s="149" t="s">
        <v>347</v>
      </c>
      <c r="D20" s="149" t="s">
        <v>372</v>
      </c>
      <c r="E20" s="149" t="s">
        <v>373</v>
      </c>
      <c r="F20" s="146" t="s">
        <v>350</v>
      </c>
      <c r="G20" s="146" t="s">
        <v>355</v>
      </c>
      <c r="H20" s="146" t="s">
        <v>332</v>
      </c>
      <c r="I20" s="149" t="s">
        <v>327</v>
      </c>
      <c r="J20" s="149" t="s">
        <v>373</v>
      </c>
    </row>
    <row r="21" customFormat="false" ht="22.5" hidden="false" customHeight="true" outlineLevel="0" collapsed="false">
      <c r="A21" s="147" t="s">
        <v>304</v>
      </c>
      <c r="B21" s="148" t="s">
        <v>374</v>
      </c>
      <c r="C21" s="149" t="s">
        <v>322</v>
      </c>
      <c r="D21" s="149" t="s">
        <v>323</v>
      </c>
      <c r="E21" s="149" t="s">
        <v>375</v>
      </c>
      <c r="F21" s="146" t="s">
        <v>350</v>
      </c>
      <c r="G21" s="146" t="s">
        <v>355</v>
      </c>
      <c r="H21" s="146" t="s">
        <v>332</v>
      </c>
      <c r="I21" s="149" t="s">
        <v>327</v>
      </c>
      <c r="J21" s="149" t="s">
        <v>376</v>
      </c>
    </row>
    <row r="22" customFormat="false" ht="22.5" hidden="false" customHeight="false" outlineLevel="0" collapsed="false">
      <c r="A22" s="147"/>
      <c r="B22" s="148" t="s">
        <v>374</v>
      </c>
      <c r="C22" s="149" t="s">
        <v>322</v>
      </c>
      <c r="D22" s="149" t="s">
        <v>329</v>
      </c>
      <c r="E22" s="149" t="s">
        <v>377</v>
      </c>
      <c r="F22" s="146" t="s">
        <v>350</v>
      </c>
      <c r="G22" s="146" t="s">
        <v>358</v>
      </c>
      <c r="H22" s="146" t="s">
        <v>332</v>
      </c>
      <c r="I22" s="149" t="s">
        <v>327</v>
      </c>
      <c r="J22" s="149" t="s">
        <v>378</v>
      </c>
    </row>
    <row r="23" customFormat="false" ht="33.75" hidden="false" customHeight="false" outlineLevel="0" collapsed="false">
      <c r="A23" s="147"/>
      <c r="B23" s="148" t="s">
        <v>374</v>
      </c>
      <c r="C23" s="149" t="s">
        <v>322</v>
      </c>
      <c r="D23" s="149" t="s">
        <v>333</v>
      </c>
      <c r="E23" s="149" t="s">
        <v>360</v>
      </c>
      <c r="F23" s="146" t="s">
        <v>335</v>
      </c>
      <c r="G23" s="149" t="s">
        <v>361</v>
      </c>
      <c r="H23" s="149" t="s">
        <v>337</v>
      </c>
      <c r="I23" s="149" t="s">
        <v>327</v>
      </c>
      <c r="J23" s="149" t="s">
        <v>362</v>
      </c>
    </row>
    <row r="24" customFormat="false" ht="12" hidden="false" customHeight="false" outlineLevel="0" collapsed="false">
      <c r="A24" s="147"/>
      <c r="B24" s="148" t="s">
        <v>374</v>
      </c>
      <c r="C24" s="149" t="s">
        <v>322</v>
      </c>
      <c r="D24" s="146" t="s">
        <v>379</v>
      </c>
      <c r="E24" s="149" t="s">
        <v>339</v>
      </c>
      <c r="F24" s="146" t="s">
        <v>335</v>
      </c>
      <c r="G24" s="149" t="s">
        <v>340</v>
      </c>
      <c r="H24" s="149" t="s">
        <v>341</v>
      </c>
      <c r="I24" s="149" t="s">
        <v>327</v>
      </c>
      <c r="J24" s="149" t="s">
        <v>342</v>
      </c>
    </row>
    <row r="25" customFormat="false" ht="22.5" hidden="false" customHeight="false" outlineLevel="0" collapsed="false">
      <c r="A25" s="147"/>
      <c r="B25" s="148" t="s">
        <v>374</v>
      </c>
      <c r="C25" s="149" t="s">
        <v>343</v>
      </c>
      <c r="D25" s="149" t="s">
        <v>344</v>
      </c>
      <c r="E25" s="149" t="s">
        <v>363</v>
      </c>
      <c r="F25" s="146" t="s">
        <v>325</v>
      </c>
      <c r="G25" s="149" t="s">
        <v>364</v>
      </c>
      <c r="H25" s="149" t="s">
        <v>380</v>
      </c>
      <c r="I25" s="149" t="s">
        <v>366</v>
      </c>
      <c r="J25" s="149" t="s">
        <v>381</v>
      </c>
    </row>
    <row r="26" customFormat="false" ht="22.5" hidden="false" customHeight="false" outlineLevel="0" collapsed="false">
      <c r="A26" s="147"/>
      <c r="B26" s="148" t="s">
        <v>374</v>
      </c>
      <c r="C26" s="149" t="s">
        <v>343</v>
      </c>
      <c r="D26" s="149" t="s">
        <v>344</v>
      </c>
      <c r="E26" s="149" t="s">
        <v>382</v>
      </c>
      <c r="F26" s="146" t="s">
        <v>350</v>
      </c>
      <c r="G26" s="146" t="s">
        <v>358</v>
      </c>
      <c r="H26" s="146" t="s">
        <v>332</v>
      </c>
      <c r="I26" s="149" t="s">
        <v>327</v>
      </c>
      <c r="J26" s="149" t="s">
        <v>376</v>
      </c>
    </row>
    <row r="27" customFormat="false" ht="22.5" hidden="false" customHeight="false" outlineLevel="0" collapsed="false">
      <c r="A27" s="147"/>
      <c r="B27" s="148" t="s">
        <v>374</v>
      </c>
      <c r="C27" s="149" t="s">
        <v>343</v>
      </c>
      <c r="D27" s="149" t="s">
        <v>368</v>
      </c>
      <c r="E27" s="149" t="s">
        <v>383</v>
      </c>
      <c r="F27" s="146" t="s">
        <v>350</v>
      </c>
      <c r="G27" s="146" t="s">
        <v>358</v>
      </c>
      <c r="H27" s="146" t="s">
        <v>332</v>
      </c>
      <c r="I27" s="149" t="s">
        <v>327</v>
      </c>
      <c r="J27" s="149" t="s">
        <v>384</v>
      </c>
    </row>
    <row r="28" customFormat="false" ht="12" hidden="false" customHeight="false" outlineLevel="0" collapsed="false">
      <c r="A28" s="147"/>
      <c r="B28" s="148" t="s">
        <v>374</v>
      </c>
      <c r="C28" s="149" t="s">
        <v>347</v>
      </c>
      <c r="D28" s="149" t="s">
        <v>372</v>
      </c>
      <c r="E28" s="149" t="s">
        <v>373</v>
      </c>
      <c r="F28" s="146" t="s">
        <v>350</v>
      </c>
      <c r="G28" s="146" t="s">
        <v>355</v>
      </c>
      <c r="H28" s="146" t="s">
        <v>332</v>
      </c>
      <c r="I28" s="149" t="s">
        <v>327</v>
      </c>
      <c r="J28" s="149" t="s">
        <v>373</v>
      </c>
    </row>
    <row r="29" customFormat="false" ht="12" hidden="false" customHeight="true" outlineLevel="0" collapsed="false">
      <c r="A29" s="147" t="s">
        <v>299</v>
      </c>
      <c r="B29" s="148" t="s">
        <v>385</v>
      </c>
      <c r="C29" s="149" t="s">
        <v>322</v>
      </c>
      <c r="D29" s="149" t="s">
        <v>323</v>
      </c>
      <c r="E29" s="149" t="s">
        <v>386</v>
      </c>
      <c r="F29" s="146" t="s">
        <v>350</v>
      </c>
      <c r="G29" s="146" t="s">
        <v>355</v>
      </c>
      <c r="H29" s="146" t="s">
        <v>332</v>
      </c>
      <c r="I29" s="149" t="s">
        <v>327</v>
      </c>
      <c r="J29" s="149" t="s">
        <v>387</v>
      </c>
    </row>
    <row r="30" customFormat="false" ht="12" hidden="false" customHeight="false" outlineLevel="0" collapsed="false">
      <c r="A30" s="147"/>
      <c r="B30" s="148" t="s">
        <v>385</v>
      </c>
      <c r="C30" s="149" t="s">
        <v>322</v>
      </c>
      <c r="D30" s="149" t="s">
        <v>329</v>
      </c>
      <c r="E30" s="149" t="s">
        <v>388</v>
      </c>
      <c r="F30" s="146" t="s">
        <v>350</v>
      </c>
      <c r="G30" s="146" t="s">
        <v>358</v>
      </c>
      <c r="H30" s="146" t="s">
        <v>332</v>
      </c>
      <c r="I30" s="149" t="s">
        <v>327</v>
      </c>
      <c r="J30" s="149" t="s">
        <v>389</v>
      </c>
    </row>
    <row r="31" customFormat="false" ht="33.75" hidden="false" customHeight="false" outlineLevel="0" collapsed="false">
      <c r="A31" s="147"/>
      <c r="B31" s="148" t="s">
        <v>385</v>
      </c>
      <c r="C31" s="149" t="s">
        <v>322</v>
      </c>
      <c r="D31" s="149" t="s">
        <v>333</v>
      </c>
      <c r="E31" s="149" t="s">
        <v>360</v>
      </c>
      <c r="F31" s="146" t="s">
        <v>335</v>
      </c>
      <c r="G31" s="149" t="s">
        <v>361</v>
      </c>
      <c r="H31" s="149" t="s">
        <v>337</v>
      </c>
      <c r="I31" s="149" t="s">
        <v>327</v>
      </c>
      <c r="J31" s="149" t="s">
        <v>362</v>
      </c>
    </row>
    <row r="32" customFormat="false" ht="12" hidden="false" customHeight="false" outlineLevel="0" collapsed="false">
      <c r="A32" s="147"/>
      <c r="B32" s="148" t="s">
        <v>385</v>
      </c>
      <c r="C32" s="149" t="s">
        <v>322</v>
      </c>
      <c r="D32" s="149" t="s">
        <v>323</v>
      </c>
      <c r="E32" s="149" t="s">
        <v>339</v>
      </c>
      <c r="F32" s="146" t="s">
        <v>335</v>
      </c>
      <c r="G32" s="149" t="s">
        <v>340</v>
      </c>
      <c r="H32" s="149" t="s">
        <v>341</v>
      </c>
      <c r="I32" s="149" t="s">
        <v>327</v>
      </c>
      <c r="J32" s="149" t="s">
        <v>390</v>
      </c>
    </row>
    <row r="33" customFormat="false" ht="22.5" hidden="false" customHeight="false" outlineLevel="0" collapsed="false">
      <c r="A33" s="147"/>
      <c r="B33" s="148" t="s">
        <v>385</v>
      </c>
      <c r="C33" s="149" t="s">
        <v>343</v>
      </c>
      <c r="D33" s="149" t="s">
        <v>344</v>
      </c>
      <c r="E33" s="149" t="s">
        <v>363</v>
      </c>
      <c r="F33" s="146" t="s">
        <v>325</v>
      </c>
      <c r="G33" s="149" t="s">
        <v>364</v>
      </c>
      <c r="H33" s="149" t="s">
        <v>365</v>
      </c>
      <c r="I33" s="149" t="s">
        <v>366</v>
      </c>
      <c r="J33" s="149" t="s">
        <v>367</v>
      </c>
    </row>
    <row r="34" customFormat="false" ht="12" hidden="false" customHeight="false" outlineLevel="0" collapsed="false">
      <c r="A34" s="147"/>
      <c r="B34" s="148" t="s">
        <v>385</v>
      </c>
      <c r="C34" s="149" t="s">
        <v>343</v>
      </c>
      <c r="D34" s="149" t="s">
        <v>344</v>
      </c>
      <c r="E34" s="149" t="s">
        <v>391</v>
      </c>
      <c r="F34" s="146" t="s">
        <v>350</v>
      </c>
      <c r="G34" s="146" t="s">
        <v>358</v>
      </c>
      <c r="H34" s="146" t="s">
        <v>332</v>
      </c>
      <c r="I34" s="149" t="s">
        <v>327</v>
      </c>
      <c r="J34" s="149" t="s">
        <v>359</v>
      </c>
    </row>
    <row r="35" customFormat="false" ht="33.75" hidden="false" customHeight="false" outlineLevel="0" collapsed="false">
      <c r="A35" s="147"/>
      <c r="B35" s="148" t="s">
        <v>385</v>
      </c>
      <c r="C35" s="149" t="s">
        <v>343</v>
      </c>
      <c r="D35" s="149" t="s">
        <v>368</v>
      </c>
      <c r="E35" s="149" t="s">
        <v>369</v>
      </c>
      <c r="F35" s="146" t="s">
        <v>325</v>
      </c>
      <c r="G35" s="149" t="s">
        <v>370</v>
      </c>
      <c r="H35" s="149" t="s">
        <v>365</v>
      </c>
      <c r="I35" s="149" t="s">
        <v>366</v>
      </c>
      <c r="J35" s="149" t="s">
        <v>392</v>
      </c>
    </row>
    <row r="36" customFormat="false" ht="12" hidden="false" customHeight="false" outlineLevel="0" collapsed="false">
      <c r="A36" s="147"/>
      <c r="B36" s="148" t="s">
        <v>385</v>
      </c>
      <c r="C36" s="149" t="s">
        <v>347</v>
      </c>
      <c r="D36" s="149" t="s">
        <v>372</v>
      </c>
      <c r="E36" s="149" t="s">
        <v>393</v>
      </c>
      <c r="F36" s="146" t="s">
        <v>350</v>
      </c>
      <c r="G36" s="146" t="s">
        <v>355</v>
      </c>
      <c r="H36" s="146" t="s">
        <v>332</v>
      </c>
      <c r="I36" s="149" t="s">
        <v>327</v>
      </c>
      <c r="J36" s="149" t="s">
        <v>373</v>
      </c>
    </row>
  </sheetData>
  <mergeCells count="10">
    <mergeCell ref="A2:J2"/>
    <mergeCell ref="A3:H3"/>
    <mergeCell ref="A8:A13"/>
    <mergeCell ref="B8:B13"/>
    <mergeCell ref="A14:A20"/>
    <mergeCell ref="B14:B20"/>
    <mergeCell ref="A21:A28"/>
    <mergeCell ref="B21:B28"/>
    <mergeCell ref="A29:A36"/>
    <mergeCell ref="B29:B3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</cp:lastModifiedBy>
  <cp:lastPrinted>2021-01-13T07:07:30Z</cp:lastPrinted>
  <dcterms:modified xsi:type="dcterms:W3CDTF">2025-03-20T04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F51CA06D6F4E86816E1224AC1BD3BF</vt:lpwstr>
  </property>
  <property fmtid="{D5CDD505-2E9C-101B-9397-08002B2CF9AE}" pid="3" name="KSOProductBuildVer">
    <vt:lpwstr>2052-11.8.6.11825</vt:lpwstr>
  </property>
</Properties>
</file>