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金实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盘龙区金实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昆明市盘龙区金实小学无一般公共预算三公经费支出预算，此表为空表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31100001393975</t>
  </si>
  <si>
    <t xml:space="preserve">残疾人保障金</t>
  </si>
  <si>
    <t xml:space="preserve">30112</t>
  </si>
  <si>
    <t xml:space="preserve">其他社会保障缴费</t>
  </si>
  <si>
    <t xml:space="preserve">530103231100001393976</t>
  </si>
  <si>
    <t xml:space="preserve">离退休工会活动经费</t>
  </si>
  <si>
    <t xml:space="preserve">30229</t>
  </si>
  <si>
    <t xml:space="preserve">福利费</t>
  </si>
  <si>
    <t xml:space="preserve">530103210000000003268</t>
  </si>
  <si>
    <t xml:space="preserve">事业工会经费</t>
  </si>
  <si>
    <t xml:space="preserve">30228</t>
  </si>
  <si>
    <t xml:space="preserve">工会经费</t>
  </si>
  <si>
    <t xml:space="preserve">530103210000000003263</t>
  </si>
  <si>
    <t xml:space="preserve">事业单位基本工资</t>
  </si>
  <si>
    <t xml:space="preserve">30101</t>
  </si>
  <si>
    <t xml:space="preserve">基本工资</t>
  </si>
  <si>
    <t xml:space="preserve">事业单位津贴补贴</t>
  </si>
  <si>
    <t xml:space="preserve">30102</t>
  </si>
  <si>
    <t xml:space="preserve">津贴补贴</t>
  </si>
  <si>
    <t xml:space="preserve">事业单位年终一次性奖金</t>
  </si>
  <si>
    <t xml:space="preserve">30103</t>
  </si>
  <si>
    <t xml:space="preserve">奖金</t>
  </si>
  <si>
    <t xml:space="preserve">奖励性绩效工资</t>
  </si>
  <si>
    <t xml:space="preserve">30107</t>
  </si>
  <si>
    <t xml:space="preserve">绩效工资</t>
  </si>
  <si>
    <t xml:space="preserve">基础性绩效工资</t>
  </si>
  <si>
    <t xml:space="preserve">530103231100001342552</t>
  </si>
  <si>
    <t xml:space="preserve">退休生活补助</t>
  </si>
  <si>
    <t xml:space="preserve">30305</t>
  </si>
  <si>
    <t xml:space="preserve">生活补助</t>
  </si>
  <si>
    <t xml:space="preserve">530103210000000003265</t>
  </si>
  <si>
    <t xml:space="preserve">30113</t>
  </si>
  <si>
    <t xml:space="preserve">530103210000000003269</t>
  </si>
  <si>
    <t xml:space="preserve">义务教育生均公用经费（小学）</t>
  </si>
  <si>
    <t xml:space="preserve">30201</t>
  </si>
  <si>
    <t xml:space="preserve">办公费</t>
  </si>
  <si>
    <t xml:space="preserve">退休公用经费</t>
  </si>
  <si>
    <t xml:space="preserve">教育部门工会活动经费</t>
  </si>
  <si>
    <t xml:space="preserve">教育部门福利费</t>
  </si>
  <si>
    <t xml:space="preserve">530103241100002219436</t>
  </si>
  <si>
    <t xml:space="preserve">临时聘用编外教师工资</t>
  </si>
  <si>
    <t xml:space="preserve">30199</t>
  </si>
  <si>
    <t xml:space="preserve">其他工资福利支出</t>
  </si>
  <si>
    <t xml:space="preserve">530103231100001393974</t>
  </si>
  <si>
    <t xml:space="preserve">事业人员基础绩效奖</t>
  </si>
  <si>
    <t xml:space="preserve">事业单位政府综合考核工作目标奖</t>
  </si>
  <si>
    <r>
      <rPr>
        <sz val="9"/>
        <rFont val="Noto Sans"/>
        <family val="2"/>
      </rPr>
      <t xml:space="preserve">绩效奖励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提高部分）</t>
    </r>
  </si>
  <si>
    <t xml:space="preserve">530103210000000003264</t>
  </si>
  <si>
    <t xml:space="preserve">养老保险</t>
  </si>
  <si>
    <t xml:space="preserve">30108</t>
  </si>
  <si>
    <t xml:space="preserve">机关事业单位基本养老保险缴费</t>
  </si>
  <si>
    <t xml:space="preserve">职业年金</t>
  </si>
  <si>
    <t xml:space="preserve">30109</t>
  </si>
  <si>
    <t xml:space="preserve">职业年金缴费</t>
  </si>
  <si>
    <t xml:space="preserve">基本医疗保险（事业）</t>
  </si>
  <si>
    <t xml:space="preserve">30110</t>
  </si>
  <si>
    <t xml:space="preserve">职工基本医疗保险缴费</t>
  </si>
  <si>
    <t xml:space="preserve">公务员医疗补助（退休）</t>
  </si>
  <si>
    <t xml:space="preserve">30111</t>
  </si>
  <si>
    <t xml:space="preserve">公务员医疗补助缴费</t>
  </si>
  <si>
    <t xml:space="preserve">公务员医疗补助（在职）</t>
  </si>
  <si>
    <t xml:space="preserve">事业人员失业保险</t>
  </si>
  <si>
    <t xml:space="preserve">事业人员工伤保险</t>
  </si>
  <si>
    <t xml:space="preserve">事业退休重特病医疗统筹</t>
  </si>
  <si>
    <r>
      <rPr>
        <sz val="9"/>
        <rFont val="Noto Sans"/>
        <family val="2"/>
      </rPr>
      <t xml:space="preserve">重特病医疗统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03251100003887906</t>
  </si>
  <si>
    <t xml:space="preserve">党建工作经费</t>
  </si>
  <si>
    <t xml:space="preserve">530103251100003887933</t>
  </si>
  <si>
    <t xml:space="preserve">安保人员经费</t>
  </si>
  <si>
    <t xml:space="preserve">30226</t>
  </si>
  <si>
    <t xml:space="preserve">劳务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    按照党建文件精神，不断扩大中小学校党建成果辐射面，提升教育系统基层党组织建设水平，除保障区委教育工委重点和日常工作的组织实施，还要按照各基层党组织党员人数给予活动经费补助。为坚决落实基层党建工作经费保障，建立健全财政投入为主体，党费返还为补充的党建工作经费保障机制，按照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党统半年数据，以及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新发展党员目标数、接转新教师党员数估算为依据，我单位共需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党建、党廉、党建带群建等工作经费预算</t>
    </r>
    <r>
      <rPr>
        <sz val="9"/>
        <color rgb="FF000000"/>
        <rFont val="宋体"/>
        <family val="0"/>
        <charset val="134"/>
      </rPr>
      <t xml:space="preserve">4700</t>
    </r>
    <r>
      <rPr>
        <sz val="9"/>
        <color rgb="FF000000"/>
        <rFont val="Noto Sans"/>
        <family val="2"/>
      </rPr>
      <t xml:space="preserve">元该项目的实施，有利于促进盘龙区教育事业的蓬勃发展，有利于培养教育人才，有利于推动社会事业的发展，有利于构建和谐社会。</t>
    </r>
  </si>
  <si>
    <t xml:space="preserve">产出指标</t>
  </si>
  <si>
    <t xml:space="preserve">数量指标</t>
  </si>
  <si>
    <t xml:space="preserve">党员总数</t>
  </si>
  <si>
    <t xml:space="preserve">=</t>
  </si>
  <si>
    <t xml:space="preserve">47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党员人数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按照以上文件精神，不断扩大中小学校党建成果辐射面，提升教育系统基层党组织建设水平，除保障区委教育工委重点和日常工作的组织实施，还要按照各基层党组织党员人数给予活动经费补助。为坚决落实基层党建工作经费保障，建立健全财政投入为主体，党费返还为补充的党建工作经费保障机制，按照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党统半年数据，以及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新发展党员目标数、接转新教师党员数估算为依据，我单位共需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党建、党廉、党建带群建等工作经费预算</t>
    </r>
    <r>
      <rPr>
        <sz val="9"/>
        <color rgb="FF000000"/>
        <rFont val="宋体"/>
        <family val="0"/>
        <charset val="134"/>
      </rPr>
      <t xml:space="preserve">4700</t>
    </r>
    <r>
      <rPr>
        <sz val="9"/>
        <color rgb="FF000000"/>
        <rFont val="Noto Sans"/>
        <family val="2"/>
      </rPr>
      <t xml:space="preserve">元该项目的实施，有利于促进盘龙区教育事业的蓬勃发展，有利于培养教育人才，有利于推动社会事业的发展，有利于构建和谐社会。</t>
    </r>
  </si>
  <si>
    <t xml:space="preserve">质量指标</t>
  </si>
  <si>
    <t xml:space="preserve">党建工作经费使用质量达标率</t>
  </si>
  <si>
    <t xml:space="preserve">100</t>
  </si>
  <si>
    <t xml:space="preserve">%</t>
  </si>
  <si>
    <t xml:space="preserve">年度经费使用合规情况</t>
  </si>
  <si>
    <t xml:space="preserve">基层党支部规范化达标创建工作</t>
  </si>
  <si>
    <t xml:space="preserve">党建工作顺利开展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全面完成中小学党建纳入区级党建工作目标考核的细化指标任务</t>
  </si>
  <si>
    <t xml:space="preserve">时效指标</t>
  </si>
  <si>
    <t xml:space="preserve">项目完成时间</t>
  </si>
  <si>
    <t xml:space="preserve">&lt;=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月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所有工作。</t>
    </r>
  </si>
  <si>
    <t xml:space="preserve">经济成本指标</t>
  </si>
  <si>
    <t xml:space="preserve">年度预算批复数</t>
  </si>
  <si>
    <t xml:space="preserve">元</t>
  </si>
  <si>
    <t xml:space="preserve">成本控制在年度预算批复内</t>
  </si>
  <si>
    <t xml:space="preserve">效益指标</t>
  </si>
  <si>
    <t xml:space="preserve">社会效益</t>
  </si>
  <si>
    <t xml:space="preserve">提升党建工作影响力</t>
  </si>
  <si>
    <t xml:space="preserve">效果显著</t>
  </si>
  <si>
    <t xml:space="preserve">显著</t>
  </si>
  <si>
    <t xml:space="preserve">提高党员教师理论水平和综合素质，提升党建工作影响力</t>
  </si>
  <si>
    <t xml:space="preserve">可持续影响</t>
  </si>
  <si>
    <t xml:space="preserve">对外交流观摩</t>
  </si>
  <si>
    <t xml:space="preserve">实现党建示范引领，提供对外交流观摩</t>
  </si>
  <si>
    <t xml:space="preserve">面对从严治党新形势新要求，面对昆明列为全国城市党建示范市创建要求，面对社会对教育的期盼，在落实“基层党建巩固年”各项任务中，我们牢固树立抓好中小学校党建是办学治校基本功的理念，高度重视并把教育事业放在优先位置来发展，努力推进中小学校党建质量和水平提升，实现党建示范引领。</t>
  </si>
  <si>
    <t xml:space="preserve">满意度指标</t>
  </si>
  <si>
    <t xml:space="preserve">服务对象满意度</t>
  </si>
  <si>
    <t xml:space="preserve">师生及家长满意度</t>
  </si>
  <si>
    <t xml:space="preserve">95</t>
  </si>
  <si>
    <t xml:space="preserve">让党员有家，让教师有归属感，提升党员在群众中的先锋模范带头作用，提高师生和家长对教育的满意度</t>
  </si>
  <si>
    <r>
      <rPr>
        <sz val="9"/>
        <color rgb="FF000000"/>
        <rFont val="Noto Sans"/>
        <family val="2"/>
      </rPr>
      <t xml:space="preserve">    为维护学校安全管理和保障学校师生生命安全，安保费用于聘用保安公司保安人员在校园内巡逻和维护秩序，发现并防范突发事件，以及保障师生的人身安全。我校安保费按照保安人员数量与学生数配比应配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名保安，教体局预算分配</t>
    </r>
    <r>
      <rPr>
        <sz val="9"/>
        <color rgb="FF000000"/>
        <rFont val="宋体"/>
        <family val="0"/>
        <charset val="134"/>
      </rPr>
      <t xml:space="preserve">289000</t>
    </r>
    <r>
      <rPr>
        <sz val="9"/>
        <color rgb="FF000000"/>
        <rFont val="Noto Sans"/>
        <family val="2"/>
      </rPr>
      <t xml:space="preserve">元作为我校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安保经费，不足部分用生均公用经费补充开支。</t>
    </r>
  </si>
  <si>
    <t xml:space="preserve">安保巡查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每天安保巡查次数的情况。
</t>
  </si>
  <si>
    <r>
      <rPr>
        <sz val="9"/>
        <color rgb="FF000000"/>
        <rFont val="Noto Sans"/>
        <family val="2"/>
      </rPr>
      <t xml:space="preserve">为维护学校安全管理和保障学校师生生命安全，安保费用于聘用保安公司保安人员在校园内巡逻和维护秩序，发现并防范突发事件，以及保障师生的人身安全。我校安保费按照保安人员数量与学生数配比应配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名保安，教体局预算分配</t>
    </r>
    <r>
      <rPr>
        <sz val="9"/>
        <color rgb="FF000000"/>
        <rFont val="宋体"/>
        <family val="0"/>
        <charset val="134"/>
      </rPr>
      <t xml:space="preserve">289000</t>
    </r>
    <r>
      <rPr>
        <sz val="9"/>
        <color rgb="FF000000"/>
        <rFont val="Noto Sans"/>
        <family val="2"/>
      </rPr>
      <t xml:space="preserve">元作为我校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安保经费，不足部分用生均公用经费补充开支。</t>
    </r>
  </si>
  <si>
    <t xml:space="preserve">保安人员数量与学生数配比</t>
  </si>
  <si>
    <t xml:space="preserve">&gt;=</t>
  </si>
  <si>
    <r>
      <rPr>
        <sz val="9"/>
        <color rgb="FF000000"/>
        <rFont val="Noto Sans"/>
        <family val="2"/>
      </rPr>
      <t xml:space="preserve">保安人员数量与学生数配比给达</t>
    </r>
    <r>
      <rPr>
        <sz val="9"/>
        <color rgb="FF000000"/>
        <rFont val="宋体"/>
        <family val="0"/>
        <charset val="134"/>
      </rPr>
      <t xml:space="preserve">1:8</t>
    </r>
    <r>
      <rPr>
        <sz val="9"/>
        <color rgb="FF000000"/>
        <rFont val="Noto Sans"/>
        <family val="2"/>
      </rPr>
      <t xml:space="preserve">及以上
</t>
    </r>
  </si>
  <si>
    <t xml:space="preserve">项目完成时限
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年</t>
  </si>
  <si>
    <r>
      <rPr>
        <sz val="9"/>
        <color rgb="FF000000"/>
        <rFont val="Noto Sans"/>
        <family val="2"/>
      </rPr>
      <t xml:space="preserve">确保项目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内完成
</t>
    </r>
  </si>
  <si>
    <t xml:space="preserve">预算批复数
</t>
  </si>
  <si>
    <t xml:space="preserve">成本控制在预算批复数元以内
</t>
  </si>
  <si>
    <t xml:space="preserve">安全事故发生次数</t>
  </si>
  <si>
    <t xml:space="preserve">0</t>
  </si>
  <si>
    <t xml:space="preserve">次</t>
  </si>
  <si>
    <t xml:space="preserve">安全事故发生的次数情况</t>
  </si>
  <si>
    <t xml:space="preserve">保证学校及外围环境的安全
</t>
  </si>
  <si>
    <t xml:space="preserve">效果显著
</t>
  </si>
  <si>
    <t xml:space="preserve">反映保安保障校园安全的情况
</t>
  </si>
  <si>
    <t xml:space="preserve">师生及家长满意度
</t>
  </si>
  <si>
    <t xml:space="preserve">98</t>
  </si>
  <si>
    <t xml:space="preserve">反映师生及家长的满意程度。
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盘龙区金实小学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性基金预算支出预算，此表为空表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rFont val="Noto Sans"/>
        <family val="2"/>
      </rPr>
      <t xml:space="preserve">备注：昆明市盘龙区金实小学无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部门政府采购预算，此表为空表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备注：昆明市盘龙区金实小学无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政府购买服务预算，此表为空表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rFont val="Noto Sans"/>
        <family val="2"/>
      </rPr>
      <t xml:space="preserve">备注：昆明市盘龙区金实小学无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区对下转移支付预算，此表为空表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9"/>
        <rFont val="Noto Sans"/>
        <family val="2"/>
      </rPr>
      <t xml:space="preserve">备注：昆明市盘龙区金实小学无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区对下转移支付绩效目标，此表为空表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备注：昆明市盘龙区金实小学无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新增资产配置，此表为空表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rFont val="Noto Sans"/>
        <family val="2"/>
      </rPr>
      <t xml:space="preserve">备注：昆明市盘龙区金实小学无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上级补助项目支出预算，此表为空表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;@"/>
    <numFmt numFmtId="166" formatCode="@"/>
    <numFmt numFmtId="167" formatCode="#,##0.00"/>
    <numFmt numFmtId="168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7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5239619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 t="n">
        <v>19002491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2718958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1652434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1865736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f aca="false">SUM(B7:B32)</f>
        <v>25239619</v>
      </c>
      <c r="C33" s="22" t="s">
        <v>47</v>
      </c>
      <c r="D33" s="23" t="n">
        <f aca="false">SUM(D7:D32)</f>
        <v>25239619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25239619</v>
      </c>
      <c r="C37" s="22" t="s">
        <v>55</v>
      </c>
      <c r="D37" s="23" t="n">
        <v>252396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47"/>
      <c r="E1" s="47"/>
      <c r="F1" s="138" t="s">
        <v>380</v>
      </c>
    </row>
    <row r="2" customFormat="false" ht="26.25" hidden="false" customHeight="true" outlineLevel="0" collapsed="false">
      <c r="A2" s="139" t="s">
        <v>381</v>
      </c>
      <c r="B2" s="139"/>
      <c r="C2" s="139"/>
      <c r="D2" s="139"/>
      <c r="E2" s="139"/>
      <c r="F2" s="139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138"/>
      <c r="F3" s="47" t="s">
        <v>58</v>
      </c>
    </row>
    <row r="4" customFormat="false" ht="19.5" hidden="false" customHeight="true" outlineLevel="0" collapsed="false">
      <c r="A4" s="10" t="s">
        <v>184</v>
      </c>
      <c r="B4" s="140" t="s">
        <v>78</v>
      </c>
      <c r="C4" s="141" t="s">
        <v>79</v>
      </c>
      <c r="D4" s="10" t="s">
        <v>382</v>
      </c>
      <c r="E4" s="10"/>
      <c r="F4" s="10"/>
    </row>
    <row r="5" customFormat="false" ht="18.75" hidden="false" customHeight="true" outlineLevel="0" collapsed="false">
      <c r="A5" s="10"/>
      <c r="B5" s="140"/>
      <c r="C5" s="141"/>
      <c r="D5" s="141" t="s">
        <v>61</v>
      </c>
      <c r="E5" s="142" t="s">
        <v>81</v>
      </c>
      <c r="F5" s="141" t="s">
        <v>82</v>
      </c>
    </row>
    <row r="6" customFormat="false" ht="18.75" hidden="false" customHeight="true" outlineLevel="0" collapsed="false">
      <c r="A6" s="82" t="n">
        <v>1</v>
      </c>
      <c r="B6" s="84" t="s">
        <v>166</v>
      </c>
      <c r="C6" s="10" t="n">
        <v>3</v>
      </c>
      <c r="D6" s="84" t="s">
        <v>168</v>
      </c>
      <c r="E6" s="84" t="s">
        <v>169</v>
      </c>
      <c r="F6" s="10" t="n">
        <v>6</v>
      </c>
    </row>
    <row r="7" customFormat="false" ht="18.75" hidden="false" customHeight="true" outlineLevel="0" collapsed="false">
      <c r="A7" s="143"/>
      <c r="B7" s="143"/>
      <c r="C7" s="143"/>
      <c r="D7" s="144" t="n">
        <v>0</v>
      </c>
      <c r="E7" s="145" t="n">
        <v>0</v>
      </c>
      <c r="F7" s="145" t="n">
        <v>0</v>
      </c>
    </row>
    <row r="8" customFormat="false" ht="18.75" hidden="false" customHeight="true" outlineLevel="0" collapsed="false">
      <c r="A8" s="116" t="s">
        <v>122</v>
      </c>
      <c r="B8" s="116"/>
      <c r="C8" s="116"/>
      <c r="D8" s="146" t="n">
        <v>0</v>
      </c>
      <c r="E8" s="145" t="n">
        <v>0</v>
      </c>
      <c r="F8" s="145" t="n">
        <v>0</v>
      </c>
    </row>
    <row r="9" customFormat="false" ht="14.25" hidden="false" customHeight="true" outlineLevel="0" collapsed="false">
      <c r="A9" s="147" t="s">
        <v>383</v>
      </c>
      <c r="B9" s="147"/>
      <c r="C9" s="147"/>
      <c r="D9" s="147"/>
      <c r="E9" s="147"/>
      <c r="F9" s="14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7"/>
      <c r="Q1" s="64" t="s">
        <v>384</v>
      </c>
    </row>
    <row r="2" customFormat="false" ht="27.75" hidden="false" customHeight="true" outlineLevel="0" collapsed="false">
      <c r="A2" s="148" t="s">
        <v>38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49"/>
      <c r="Q3" s="66" t="s">
        <v>174</v>
      </c>
    </row>
    <row r="4" customFormat="false" ht="15.75" hidden="false" customHeight="true" outlineLevel="0" collapsed="false">
      <c r="A4" s="48" t="s">
        <v>386</v>
      </c>
      <c r="B4" s="150" t="s">
        <v>387</v>
      </c>
      <c r="C4" s="150" t="s">
        <v>388</v>
      </c>
      <c r="D4" s="150" t="s">
        <v>389</v>
      </c>
      <c r="E4" s="150" t="s">
        <v>390</v>
      </c>
      <c r="F4" s="150" t="s">
        <v>391</v>
      </c>
      <c r="G4" s="150" t="s">
        <v>191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</row>
    <row r="5" customFormat="false" ht="17.25" hidden="false" customHeight="true" outlineLevel="0" collapsed="false">
      <c r="A5" s="48"/>
      <c r="B5" s="150"/>
      <c r="C5" s="150"/>
      <c r="D5" s="150"/>
      <c r="E5" s="150"/>
      <c r="F5" s="150"/>
      <c r="G5" s="151" t="s">
        <v>61</v>
      </c>
      <c r="H5" s="48" t="s">
        <v>64</v>
      </c>
      <c r="I5" s="48" t="s">
        <v>392</v>
      </c>
      <c r="J5" s="152" t="s">
        <v>393</v>
      </c>
      <c r="K5" s="153" t="s">
        <v>394</v>
      </c>
      <c r="L5" s="152" t="s">
        <v>68</v>
      </c>
      <c r="M5" s="152"/>
      <c r="N5" s="152"/>
      <c r="O5" s="152"/>
      <c r="P5" s="152"/>
      <c r="Q5" s="152"/>
    </row>
    <row r="6" customFormat="false" ht="54" hidden="false" customHeight="true" outlineLevel="0" collapsed="false">
      <c r="A6" s="48"/>
      <c r="B6" s="150"/>
      <c r="C6" s="150"/>
      <c r="D6" s="150"/>
      <c r="E6" s="150"/>
      <c r="F6" s="150"/>
      <c r="G6" s="151"/>
      <c r="H6" s="48"/>
      <c r="I6" s="48"/>
      <c r="J6" s="152"/>
      <c r="K6" s="153"/>
      <c r="L6" s="152" t="s">
        <v>63</v>
      </c>
      <c r="M6" s="152" t="s">
        <v>70</v>
      </c>
      <c r="N6" s="152" t="s">
        <v>290</v>
      </c>
      <c r="O6" s="152" t="s">
        <v>72</v>
      </c>
      <c r="P6" s="154" t="s">
        <v>73</v>
      </c>
      <c r="Q6" s="152" t="s">
        <v>74</v>
      </c>
    </row>
    <row r="7" customFormat="false" ht="20" hidden="false" customHeight="true" outlineLevel="0" collapsed="false">
      <c r="A7" s="53" t="n">
        <v>1</v>
      </c>
      <c r="B7" s="155" t="n">
        <v>2</v>
      </c>
      <c r="C7" s="155" t="n">
        <v>3</v>
      </c>
      <c r="D7" s="53" t="n">
        <v>4</v>
      </c>
      <c r="E7" s="155" t="n">
        <v>5</v>
      </c>
      <c r="F7" s="155" t="n">
        <v>6</v>
      </c>
      <c r="G7" s="53" t="n">
        <v>7</v>
      </c>
      <c r="H7" s="155" t="n">
        <v>8</v>
      </c>
      <c r="I7" s="155" t="n">
        <v>9</v>
      </c>
      <c r="J7" s="53" t="n">
        <v>10</v>
      </c>
      <c r="K7" s="155" t="n">
        <v>11</v>
      </c>
      <c r="L7" s="155" t="n">
        <v>12</v>
      </c>
      <c r="M7" s="53" t="n">
        <v>13</v>
      </c>
      <c r="N7" s="155" t="n">
        <v>14</v>
      </c>
      <c r="O7" s="155" t="n">
        <v>15</v>
      </c>
      <c r="P7" s="53" t="n">
        <v>16</v>
      </c>
      <c r="Q7" s="155" t="n">
        <v>17</v>
      </c>
    </row>
    <row r="8" customFormat="false" ht="21" hidden="false" customHeight="true" outlineLevel="0" collapsed="false">
      <c r="A8" s="156"/>
      <c r="B8" s="157"/>
      <c r="C8" s="157"/>
      <c r="D8" s="157"/>
      <c r="E8" s="158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</row>
    <row r="9" customFormat="false" ht="21" hidden="false" customHeight="true" outlineLevel="0" collapsed="false">
      <c r="A9" s="160"/>
      <c r="B9" s="161"/>
      <c r="C9" s="161"/>
      <c r="D9" s="161"/>
      <c r="E9" s="162"/>
      <c r="F9" s="162"/>
      <c r="G9" s="158"/>
      <c r="H9" s="158"/>
      <c r="I9" s="158"/>
      <c r="J9" s="158"/>
      <c r="K9" s="159"/>
      <c r="L9" s="158"/>
      <c r="M9" s="158"/>
      <c r="N9" s="158"/>
      <c r="O9" s="158"/>
      <c r="P9" s="159"/>
      <c r="Q9" s="158"/>
    </row>
    <row r="10" customFormat="false" ht="21" hidden="false" customHeight="true" outlineLevel="0" collapsed="false">
      <c r="A10" s="40" t="s">
        <v>122</v>
      </c>
      <c r="B10" s="40"/>
      <c r="C10" s="40"/>
      <c r="D10" s="40"/>
      <c r="E10" s="40"/>
      <c r="F10" s="40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</row>
    <row r="11" customFormat="false" ht="14.25" hidden="false" customHeight="true" outlineLevel="0" collapsed="false">
      <c r="A11" s="163" t="s">
        <v>395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  <mergeCell ref="A11:Q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8.70703125" defaultRowHeight="14.25" zeroHeight="false" outlineLevelRow="0" outlineLevelCol="0"/>
  <cols>
    <col collapsed="false" customWidth="true" hidden="false" outlineLevel="0" max="2" min="1" style="164" width="10.71"/>
    <col collapsed="false" customWidth="true" hidden="false" outlineLevel="0" max="3" min="3" style="164" width="11.28"/>
    <col collapsed="false" customWidth="true" hidden="false" outlineLevel="0" max="6" min="4" style="164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5"/>
      <c r="H1" s="165"/>
      <c r="I1" s="165"/>
      <c r="J1" s="165"/>
      <c r="K1" s="166"/>
      <c r="L1" s="99"/>
      <c r="M1" s="99"/>
      <c r="N1" s="99"/>
      <c r="O1" s="99"/>
      <c r="P1" s="167"/>
      <c r="Q1" s="168" t="s">
        <v>396</v>
      </c>
    </row>
    <row r="2" customFormat="false" ht="27.75" hidden="false" customHeight="true" outlineLevel="0" collapsed="false">
      <c r="A2" s="148" t="s">
        <v>39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26.1" hidden="false" customHeight="true" outlineLevel="0" collapsed="false">
      <c r="A3" s="7" t="s">
        <v>3</v>
      </c>
      <c r="B3" s="7"/>
      <c r="C3" s="7"/>
      <c r="D3" s="31"/>
      <c r="E3" s="31"/>
      <c r="F3" s="31"/>
      <c r="G3" s="169"/>
      <c r="H3" s="169"/>
      <c r="I3" s="169"/>
      <c r="J3" s="169"/>
      <c r="K3" s="166"/>
      <c r="L3" s="99"/>
      <c r="M3" s="99"/>
      <c r="N3" s="99"/>
      <c r="O3" s="99"/>
      <c r="P3" s="170"/>
      <c r="Q3" s="171" t="s">
        <v>174</v>
      </c>
    </row>
    <row r="4" customFormat="false" ht="15.75" hidden="false" customHeight="true" outlineLevel="0" collapsed="false">
      <c r="A4" s="48" t="s">
        <v>386</v>
      </c>
      <c r="B4" s="48" t="s">
        <v>398</v>
      </c>
      <c r="C4" s="48" t="s">
        <v>399</v>
      </c>
      <c r="D4" s="48" t="s">
        <v>400</v>
      </c>
      <c r="E4" s="48" t="s">
        <v>401</v>
      </c>
      <c r="F4" s="48" t="s">
        <v>402</v>
      </c>
      <c r="G4" s="48" t="s">
        <v>191</v>
      </c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 t="s">
        <v>61</v>
      </c>
      <c r="H5" s="48" t="s">
        <v>64</v>
      </c>
      <c r="I5" s="48" t="s">
        <v>392</v>
      </c>
      <c r="J5" s="48" t="s">
        <v>393</v>
      </c>
      <c r="K5" s="172" t="s">
        <v>394</v>
      </c>
      <c r="L5" s="48" t="s">
        <v>68</v>
      </c>
      <c r="M5" s="48"/>
      <c r="N5" s="48"/>
      <c r="O5" s="48"/>
      <c r="P5" s="48"/>
      <c r="Q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172"/>
      <c r="L6" s="48" t="s">
        <v>63</v>
      </c>
      <c r="M6" s="48" t="s">
        <v>70</v>
      </c>
      <c r="N6" s="48" t="s">
        <v>290</v>
      </c>
      <c r="O6" s="48" t="s">
        <v>72</v>
      </c>
      <c r="P6" s="119" t="s">
        <v>73</v>
      </c>
      <c r="Q6" s="48" t="s">
        <v>74</v>
      </c>
    </row>
    <row r="7" customFormat="false" ht="20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20" hidden="false" customHeight="true" outlineLevel="0" collapsed="false">
      <c r="A9" s="70"/>
      <c r="B9" s="173"/>
      <c r="C9" s="173"/>
      <c r="D9" s="173"/>
      <c r="E9" s="173"/>
      <c r="F9" s="173"/>
      <c r="G9" s="26"/>
      <c r="H9" s="26"/>
      <c r="I9" s="26"/>
      <c r="J9" s="26"/>
      <c r="K9" s="43"/>
      <c r="L9" s="26"/>
      <c r="M9" s="26"/>
      <c r="N9" s="26"/>
      <c r="O9" s="26"/>
      <c r="P9" s="43"/>
      <c r="Q9" s="26"/>
    </row>
    <row r="10" customFormat="false" ht="20" hidden="false" customHeight="true" outlineLevel="0" collapsed="false">
      <c r="A10" s="70"/>
      <c r="B10" s="174"/>
      <c r="C10" s="174"/>
      <c r="D10" s="174"/>
      <c r="E10" s="174"/>
      <c r="F10" s="174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20" hidden="false" customHeight="true" outlineLevel="0" collapsed="false">
      <c r="A11" s="10" t="s">
        <v>122</v>
      </c>
      <c r="B11" s="10"/>
      <c r="C11" s="10"/>
      <c r="D11" s="10"/>
      <c r="E11" s="10"/>
      <c r="F11" s="10"/>
      <c r="G11" s="17"/>
      <c r="H11" s="17"/>
      <c r="I11" s="17"/>
      <c r="J11" s="17"/>
      <c r="K11" s="175"/>
      <c r="L11" s="17"/>
      <c r="M11" s="17"/>
      <c r="N11" s="17"/>
      <c r="O11" s="17"/>
      <c r="P11" s="175"/>
      <c r="Q11" s="17"/>
    </row>
    <row r="12" customFormat="false" ht="14.25" hidden="false" customHeight="true" outlineLevel="0" collapsed="false">
      <c r="A12" s="176" t="s">
        <v>403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Q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W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4"/>
      <c r="W1" s="127" t="s">
        <v>404</v>
      </c>
    </row>
    <row r="2" customFormat="false" ht="27.75" hidden="false" customHeight="true" outlineLevel="0" collapsed="false">
      <c r="A2" s="148" t="s">
        <v>40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</row>
    <row r="3" customFormat="false" ht="18" hidden="false" customHeight="true" outlineLevel="0" collapsed="false">
      <c r="A3" s="177" t="s">
        <v>3</v>
      </c>
      <c r="B3" s="177"/>
      <c r="C3" s="177"/>
      <c r="D3" s="177"/>
      <c r="E3" s="177"/>
      <c r="F3" s="177"/>
      <c r="G3" s="177"/>
      <c r="H3" s="177"/>
      <c r="I3" s="177"/>
      <c r="W3" s="178" t="s">
        <v>174</v>
      </c>
    </row>
    <row r="4" customFormat="false" ht="19.5" hidden="false" customHeight="true" outlineLevel="0" collapsed="false">
      <c r="A4" s="10" t="s">
        <v>406</v>
      </c>
      <c r="B4" s="142" t="s">
        <v>191</v>
      </c>
      <c r="C4" s="142"/>
      <c r="D4" s="142"/>
      <c r="E4" s="142" t="s">
        <v>407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</row>
    <row r="5" customFormat="false" ht="40.5" hidden="false" customHeight="true" outlineLevel="0" collapsed="false">
      <c r="A5" s="10"/>
      <c r="B5" s="179" t="s">
        <v>61</v>
      </c>
      <c r="C5" s="50" t="s">
        <v>64</v>
      </c>
      <c r="D5" s="180" t="s">
        <v>408</v>
      </c>
      <c r="E5" s="10" t="s">
        <v>409</v>
      </c>
      <c r="F5" s="10" t="s">
        <v>410</v>
      </c>
      <c r="G5" s="10" t="s">
        <v>411</v>
      </c>
      <c r="H5" s="10" t="s">
        <v>412</v>
      </c>
      <c r="I5" s="10" t="s">
        <v>413</v>
      </c>
      <c r="J5" s="10" t="s">
        <v>414</v>
      </c>
      <c r="K5" s="10" t="s">
        <v>415</v>
      </c>
      <c r="L5" s="10" t="s">
        <v>416</v>
      </c>
      <c r="M5" s="10" t="s">
        <v>417</v>
      </c>
      <c r="N5" s="10" t="s">
        <v>418</v>
      </c>
      <c r="O5" s="10" t="s">
        <v>419</v>
      </c>
      <c r="P5" s="10" t="s">
        <v>420</v>
      </c>
      <c r="Q5" s="10" t="s">
        <v>421</v>
      </c>
      <c r="R5" s="10" t="s">
        <v>422</v>
      </c>
      <c r="S5" s="10" t="s">
        <v>423</v>
      </c>
      <c r="T5" s="10" t="s">
        <v>424</v>
      </c>
      <c r="U5" s="10" t="s">
        <v>425</v>
      </c>
      <c r="V5" s="10" t="s">
        <v>426</v>
      </c>
      <c r="W5" s="10" t="s">
        <v>42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1" t="n">
        <v>4</v>
      </c>
      <c r="E6" s="10" t="n">
        <v>5</v>
      </c>
      <c r="F6" s="10" t="n">
        <v>6</v>
      </c>
      <c r="G6" s="10" t="n">
        <v>7</v>
      </c>
      <c r="H6" s="181" t="n">
        <v>8</v>
      </c>
      <c r="I6" s="10" t="n">
        <v>9</v>
      </c>
      <c r="J6" s="10" t="n">
        <v>10</v>
      </c>
      <c r="K6" s="10" t="n">
        <v>11</v>
      </c>
      <c r="L6" s="181" t="n">
        <v>12</v>
      </c>
      <c r="M6" s="10" t="n">
        <v>13</v>
      </c>
      <c r="N6" s="10" t="n">
        <v>14</v>
      </c>
      <c r="O6" s="10" t="n">
        <v>15</v>
      </c>
      <c r="P6" s="181" t="n">
        <v>16</v>
      </c>
      <c r="Q6" s="10" t="n">
        <v>17</v>
      </c>
      <c r="R6" s="10" t="n">
        <v>18</v>
      </c>
      <c r="S6" s="10" t="n">
        <v>19</v>
      </c>
      <c r="T6" s="181" t="n">
        <v>20</v>
      </c>
      <c r="U6" s="181" t="n">
        <v>21</v>
      </c>
      <c r="V6" s="181" t="n">
        <v>22</v>
      </c>
      <c r="W6" s="182" t="n">
        <v>23</v>
      </c>
    </row>
    <row r="7" customFormat="false" ht="19.5" hidden="false" customHeight="true" outlineLevel="0" collapsed="false">
      <c r="A7" s="174"/>
      <c r="B7" s="43"/>
      <c r="C7" s="43"/>
      <c r="D7" s="18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9.5" hidden="false" customHeight="true" outlineLevel="0" collapsed="false">
      <c r="A8" s="184"/>
      <c r="B8" s="43"/>
      <c r="C8" s="43"/>
      <c r="D8" s="18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14.25" hidden="false" customHeight="true" outlineLevel="0" collapsed="false">
      <c r="A9" s="163" t="s">
        <v>428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</sheetData>
  <mergeCells count="6">
    <mergeCell ref="A2:W2"/>
    <mergeCell ref="A3:I3"/>
    <mergeCell ref="A4:A5"/>
    <mergeCell ref="B4:D4"/>
    <mergeCell ref="E4:W4"/>
    <mergeCell ref="A9:W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0.7"/>
    <col collapsed="false" customWidth="true" hidden="false" outlineLevel="0" max="6" min="6" style="2" width="20.7"/>
    <col collapsed="false" customWidth="true" hidden="false" outlineLevel="0" max="7" min="7" style="62" width="20.7"/>
    <col collapsed="false" customWidth="true" hidden="false" outlineLevel="0" max="9" min="8" style="2" width="20.7"/>
    <col collapsed="false" customWidth="true" hidden="false" outlineLevel="0" max="10" min="10" style="6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7" t="s">
        <v>429</v>
      </c>
    </row>
    <row r="2" customFormat="false" ht="28.5" hidden="false" customHeight="true" outlineLevel="0" collapsed="false">
      <c r="A2" s="6" t="s">
        <v>4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8" t="s">
        <v>301</v>
      </c>
      <c r="B4" s="48" t="s">
        <v>302</v>
      </c>
      <c r="C4" s="48" t="s">
        <v>303</v>
      </c>
      <c r="D4" s="48" t="s">
        <v>304</v>
      </c>
      <c r="E4" s="48" t="s">
        <v>305</v>
      </c>
      <c r="F4" s="67" t="s">
        <v>306</v>
      </c>
      <c r="G4" s="48" t="s">
        <v>307</v>
      </c>
      <c r="H4" s="67" t="s">
        <v>308</v>
      </c>
      <c r="I4" s="67" t="s">
        <v>309</v>
      </c>
      <c r="J4" s="48" t="s">
        <v>310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67" t="n">
        <v>6</v>
      </c>
      <c r="G5" s="48" t="n">
        <v>7</v>
      </c>
      <c r="H5" s="67" t="n">
        <v>8</v>
      </c>
      <c r="I5" s="67" t="n">
        <v>9</v>
      </c>
      <c r="J5" s="48" t="n">
        <v>10</v>
      </c>
    </row>
    <row r="6" customFormat="false" ht="42" hidden="false" customHeight="true" outlineLevel="0" collapsed="false">
      <c r="A6" s="174"/>
      <c r="B6" s="184"/>
      <c r="C6" s="184"/>
      <c r="D6" s="184"/>
      <c r="E6" s="185"/>
      <c r="F6" s="173"/>
      <c r="G6" s="185"/>
      <c r="H6" s="173"/>
      <c r="I6" s="173"/>
      <c r="J6" s="185"/>
    </row>
    <row r="7" customFormat="false" ht="42.75" hidden="false" customHeight="true" outlineLevel="0" collapsed="false">
      <c r="A7" s="186"/>
      <c r="B7" s="186"/>
      <c r="C7" s="186"/>
      <c r="D7" s="186"/>
      <c r="E7" s="174"/>
      <c r="F7" s="186"/>
      <c r="G7" s="174"/>
      <c r="H7" s="186"/>
      <c r="I7" s="186"/>
      <c r="J7" s="174"/>
    </row>
    <row r="8" customFormat="false" ht="12" hidden="false" customHeight="false" outlineLevel="0" collapsed="false">
      <c r="A8" s="187" t="s">
        <v>431</v>
      </c>
      <c r="B8" s="187"/>
      <c r="C8" s="187"/>
      <c r="D8" s="187"/>
      <c r="E8" s="187"/>
      <c r="F8" s="187"/>
      <c r="G8" s="187"/>
      <c r="H8" s="187"/>
      <c r="I8" s="187"/>
      <c r="J8" s="18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2890625" defaultRowHeight="12" zeroHeight="false" outlineLevelRow="0" outlineLevelCol="0"/>
  <cols>
    <col collapsed="false" customWidth="true" hidden="false" outlineLevel="0" max="1" min="1" style="188" width="28.99"/>
    <col collapsed="false" customWidth="true" hidden="false" outlineLevel="0" max="2" min="2" style="188" width="18.7"/>
    <col collapsed="false" customWidth="true" hidden="false" outlineLevel="0" max="3" min="3" style="188" width="24.84"/>
    <col collapsed="false" customWidth="true" hidden="false" outlineLevel="0" max="6" min="4" style="188" width="23.56"/>
    <col collapsed="false" customWidth="true" hidden="false" outlineLevel="0" max="7" min="7" style="188" width="25.12"/>
    <col collapsed="false" customWidth="true" hidden="false" outlineLevel="0" max="8" min="8" style="188" width="18.84"/>
    <col collapsed="false" customWidth="false" hidden="false" outlineLevel="0" max="257" min="9" style="188" width="9.13"/>
  </cols>
  <sheetData>
    <row r="1" customFormat="false" ht="12" hidden="false" customHeight="false" outlineLevel="0" collapsed="false">
      <c r="H1" s="189" t="s">
        <v>432</v>
      </c>
    </row>
    <row r="2" customFormat="false" ht="28.5" hidden="false" customHeight="false" outlineLevel="0" collapsed="false">
      <c r="A2" s="190" t="s">
        <v>433</v>
      </c>
      <c r="B2" s="190"/>
      <c r="C2" s="190"/>
      <c r="D2" s="190"/>
      <c r="E2" s="190"/>
      <c r="F2" s="190"/>
      <c r="G2" s="190"/>
      <c r="H2" s="190"/>
    </row>
    <row r="3" customFormat="false" ht="12" hidden="false" customHeight="false" outlineLevel="0" collapsed="false">
      <c r="A3" s="191" t="s">
        <v>3</v>
      </c>
      <c r="B3" s="191"/>
    </row>
    <row r="4" customFormat="false" ht="18" hidden="false" customHeight="true" outlineLevel="0" collapsed="false">
      <c r="A4" s="192" t="s">
        <v>184</v>
      </c>
      <c r="B4" s="192" t="s">
        <v>434</v>
      </c>
      <c r="C4" s="192" t="s">
        <v>435</v>
      </c>
      <c r="D4" s="192" t="s">
        <v>436</v>
      </c>
      <c r="E4" s="192" t="s">
        <v>437</v>
      </c>
      <c r="F4" s="192" t="s">
        <v>438</v>
      </c>
      <c r="G4" s="192"/>
      <c r="H4" s="192"/>
    </row>
    <row r="5" customFormat="false" ht="18" hidden="false" customHeight="true" outlineLevel="0" collapsed="false">
      <c r="A5" s="192"/>
      <c r="B5" s="192"/>
      <c r="C5" s="192"/>
      <c r="D5" s="192"/>
      <c r="E5" s="192"/>
      <c r="F5" s="193" t="s">
        <v>390</v>
      </c>
      <c r="G5" s="193" t="s">
        <v>439</v>
      </c>
      <c r="H5" s="193" t="s">
        <v>440</v>
      </c>
    </row>
    <row r="6" customFormat="false" ht="21" hidden="false" customHeight="tru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</row>
    <row r="7" customFormat="false" ht="33" hidden="false" customHeight="true" outlineLevel="0" collapsed="false">
      <c r="A7" s="195" t="s">
        <v>441</v>
      </c>
      <c r="B7" s="195"/>
      <c r="C7" s="195"/>
      <c r="D7" s="195"/>
      <c r="E7" s="195"/>
      <c r="F7" s="194"/>
      <c r="G7" s="194"/>
      <c r="H7" s="194"/>
    </row>
    <row r="8" customFormat="false" ht="24" hidden="false" customHeight="true" outlineLevel="0" collapsed="false">
      <c r="A8" s="196" t="s">
        <v>442</v>
      </c>
      <c r="B8" s="196"/>
      <c r="C8" s="196"/>
      <c r="D8" s="196"/>
      <c r="E8" s="196"/>
      <c r="F8" s="194"/>
      <c r="G8" s="194"/>
      <c r="H8" s="194"/>
    </row>
    <row r="9" customFormat="false" ht="24" hidden="false" customHeight="true" outlineLevel="0" collapsed="false">
      <c r="A9" s="196" t="s">
        <v>443</v>
      </c>
      <c r="B9" s="196"/>
      <c r="C9" s="196"/>
      <c r="D9" s="196"/>
      <c r="E9" s="196"/>
      <c r="F9" s="194"/>
      <c r="G9" s="194"/>
      <c r="H9" s="194"/>
    </row>
    <row r="10" customFormat="false" ht="12" hidden="false" customHeight="false" outlineLevel="0" collapsed="false">
      <c r="A10" s="197" t="s">
        <v>444</v>
      </c>
      <c r="B10" s="197"/>
      <c r="C10" s="197"/>
      <c r="D10" s="197"/>
      <c r="E10" s="197"/>
      <c r="F10" s="197"/>
      <c r="G10" s="197"/>
      <c r="H10" s="19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9" t="s">
        <v>445</v>
      </c>
    </row>
    <row r="2" customFormat="false" ht="28.5" hidden="false" customHeight="false" outlineLevel="0" collapsed="false">
      <c r="A2" s="190" t="s">
        <v>44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3.5" hidden="false" customHeight="false" outlineLevel="0" collapsed="false">
      <c r="A3" s="191" t="s">
        <v>3</v>
      </c>
      <c r="B3" s="198"/>
      <c r="C3" s="188"/>
      <c r="D3" s="188"/>
      <c r="E3" s="188"/>
      <c r="F3" s="188"/>
      <c r="G3" s="188"/>
      <c r="H3" s="188"/>
      <c r="I3" s="188"/>
      <c r="J3" s="188"/>
      <c r="K3" s="199" t="s">
        <v>174</v>
      </c>
    </row>
    <row r="4" customFormat="false" ht="14.25" hidden="false" customHeight="true" outlineLevel="0" collapsed="false">
      <c r="A4" s="192" t="s">
        <v>285</v>
      </c>
      <c r="B4" s="192" t="s">
        <v>186</v>
      </c>
      <c r="C4" s="192" t="s">
        <v>286</v>
      </c>
      <c r="D4" s="192" t="s">
        <v>187</v>
      </c>
      <c r="E4" s="192" t="s">
        <v>188</v>
      </c>
      <c r="F4" s="192" t="s">
        <v>287</v>
      </c>
      <c r="G4" s="192" t="s">
        <v>288</v>
      </c>
      <c r="H4" s="192" t="s">
        <v>61</v>
      </c>
      <c r="I4" s="200" t="s">
        <v>447</v>
      </c>
      <c r="J4" s="200"/>
      <c r="K4" s="200"/>
    </row>
    <row r="5" customFormat="false" ht="13.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201" t="s">
        <v>64</v>
      </c>
      <c r="J5" s="193" t="s">
        <v>65</v>
      </c>
      <c r="K5" s="193" t="s">
        <v>66</v>
      </c>
    </row>
    <row r="6" customFormat="false" ht="14.25" hidden="false" customHeight="fals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  <c r="I6" s="194" t="n">
        <v>9</v>
      </c>
      <c r="J6" s="194" t="n">
        <v>10</v>
      </c>
      <c r="K6" s="194" t="n">
        <v>11</v>
      </c>
    </row>
    <row r="7" customFormat="false" ht="14.2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4"/>
      <c r="J7" s="194"/>
      <c r="K7" s="194"/>
    </row>
    <row r="8" customFormat="false" ht="14.2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4"/>
      <c r="J8" s="194"/>
      <c r="K8" s="194"/>
    </row>
    <row r="9" customFormat="false" ht="14.25" hidden="false" customHeight="true" outlineLevel="0" collapsed="false">
      <c r="A9" s="192" t="s">
        <v>61</v>
      </c>
      <c r="B9" s="192"/>
      <c r="C9" s="192"/>
      <c r="D9" s="192"/>
      <c r="E9" s="192"/>
      <c r="F9" s="192"/>
      <c r="G9" s="192"/>
      <c r="H9" s="196"/>
      <c r="I9" s="194"/>
      <c r="J9" s="194"/>
      <c r="K9" s="194"/>
    </row>
    <row r="10" customFormat="false" ht="19" hidden="false" customHeight="true" outlineLevel="0" collapsed="false">
      <c r="A10" s="202" t="s">
        <v>448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88"/>
      <c r="B1" s="188"/>
      <c r="C1" s="188"/>
      <c r="D1" s="188"/>
      <c r="E1" s="188"/>
      <c r="F1" s="188"/>
      <c r="G1" s="189" t="s">
        <v>449</v>
      </c>
    </row>
    <row r="2" customFormat="false" ht="28.5" hidden="false" customHeight="false" outlineLevel="0" collapsed="false">
      <c r="A2" s="190" t="s">
        <v>450</v>
      </c>
      <c r="B2" s="190"/>
      <c r="C2" s="190"/>
      <c r="D2" s="190"/>
      <c r="E2" s="190"/>
      <c r="F2" s="190"/>
      <c r="G2" s="190"/>
    </row>
    <row r="3" customFormat="false" ht="12.75" hidden="false" customHeight="false" outlineLevel="0" collapsed="false">
      <c r="A3" s="191" t="s">
        <v>3</v>
      </c>
      <c r="B3" s="191"/>
      <c r="C3" s="188"/>
      <c r="D3" s="188"/>
      <c r="E3" s="188"/>
      <c r="F3" s="188"/>
      <c r="G3" s="199" t="s">
        <v>174</v>
      </c>
    </row>
    <row r="4" customFormat="false" ht="14.25" hidden="false" customHeight="true" outlineLevel="0" collapsed="false">
      <c r="A4" s="192" t="s">
        <v>286</v>
      </c>
      <c r="B4" s="192" t="s">
        <v>285</v>
      </c>
      <c r="C4" s="192" t="s">
        <v>186</v>
      </c>
      <c r="D4" s="192" t="s">
        <v>451</v>
      </c>
      <c r="E4" s="200" t="s">
        <v>64</v>
      </c>
      <c r="F4" s="200"/>
      <c r="G4" s="200"/>
    </row>
    <row r="5" customFormat="false" ht="13.5" hidden="false" customHeight="false" outlineLevel="0" collapsed="false">
      <c r="A5" s="192"/>
      <c r="B5" s="192"/>
      <c r="C5" s="192"/>
      <c r="D5" s="192"/>
      <c r="E5" s="203" t="s">
        <v>452</v>
      </c>
      <c r="F5" s="204" t="s">
        <v>453</v>
      </c>
      <c r="G5" s="204" t="s">
        <v>454</v>
      </c>
    </row>
    <row r="6" customFormat="false" ht="14.25" hidden="false" customHeight="fals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</row>
    <row r="7" customFormat="false" ht="14.25" hidden="false" customHeight="false" outlineLevel="0" collapsed="false">
      <c r="A7" s="205" t="s">
        <v>75</v>
      </c>
      <c r="B7" s="206"/>
      <c r="C7" s="206"/>
      <c r="D7" s="206"/>
      <c r="E7" s="206" t="n">
        <v>293700</v>
      </c>
      <c r="F7" s="194"/>
      <c r="G7" s="194"/>
    </row>
    <row r="8" customFormat="false" ht="14.25" hidden="false" customHeight="false" outlineLevel="0" collapsed="false">
      <c r="A8" s="124"/>
      <c r="B8" s="207" t="s">
        <v>455</v>
      </c>
      <c r="C8" s="123" t="s">
        <v>294</v>
      </c>
      <c r="D8" s="121" t="s">
        <v>456</v>
      </c>
      <c r="E8" s="208" t="n">
        <v>4700</v>
      </c>
      <c r="F8" s="194"/>
      <c r="G8" s="194"/>
    </row>
    <row r="9" customFormat="false" ht="12.75" hidden="false" customHeight="false" outlineLevel="0" collapsed="false">
      <c r="A9" s="135"/>
      <c r="B9" s="207" t="s">
        <v>455</v>
      </c>
      <c r="C9" s="123" t="s">
        <v>296</v>
      </c>
      <c r="D9" s="121" t="s">
        <v>456</v>
      </c>
      <c r="E9" s="208" t="n">
        <v>289000</v>
      </c>
      <c r="F9" s="209"/>
      <c r="G9" s="209"/>
    </row>
    <row r="10" customFormat="false" ht="12.75" hidden="false" customHeight="true" outlineLevel="0" collapsed="false">
      <c r="A10" s="210" t="s">
        <v>61</v>
      </c>
      <c r="B10" s="210"/>
      <c r="C10" s="210"/>
      <c r="D10" s="210"/>
      <c r="E10" s="208" t="n">
        <v>293700</v>
      </c>
      <c r="F10" s="209"/>
      <c r="G10" s="209"/>
    </row>
  </sheetData>
  <mergeCells count="7">
    <mergeCell ref="A2:G2"/>
    <mergeCell ref="A4:A5"/>
    <mergeCell ref="B4:B5"/>
    <mergeCell ref="C4:C5"/>
    <mergeCell ref="D4:D5"/>
    <mergeCell ref="E4:G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8" min="6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6</v>
      </c>
    </row>
    <row r="2" customFormat="false" ht="36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8</v>
      </c>
    </row>
    <row r="4" customFormat="false" ht="18.75" hidden="false" customHeight="true" outlineLevel="0" collapsed="false">
      <c r="A4" s="34" t="s">
        <v>59</v>
      </c>
      <c r="B4" s="35" t="s">
        <v>60</v>
      </c>
      <c r="C4" s="35" t="s">
        <v>61</v>
      </c>
      <c r="D4" s="35" t="s">
        <v>6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8</v>
      </c>
      <c r="P4" s="35"/>
      <c r="Q4" s="35"/>
      <c r="R4" s="35"/>
      <c r="S4" s="35"/>
    </row>
    <row r="5" customFormat="false" ht="18.75" hidden="false" customHeight="true" outlineLevel="0" collapsed="false">
      <c r="A5" s="34"/>
      <c r="B5" s="35"/>
      <c r="C5" s="35"/>
      <c r="D5" s="36" t="s">
        <v>63</v>
      </c>
      <c r="E5" s="36" t="s">
        <v>64</v>
      </c>
      <c r="F5" s="36" t="s">
        <v>65</v>
      </c>
      <c r="G5" s="36" t="s">
        <v>66</v>
      </c>
      <c r="H5" s="36" t="s">
        <v>67</v>
      </c>
      <c r="I5" s="36" t="s">
        <v>68</v>
      </c>
      <c r="J5" s="36"/>
      <c r="K5" s="36"/>
      <c r="L5" s="36"/>
      <c r="M5" s="36"/>
      <c r="N5" s="36"/>
      <c r="O5" s="34" t="s">
        <v>63</v>
      </c>
      <c r="P5" s="34" t="s">
        <v>64</v>
      </c>
      <c r="Q5" s="34" t="s">
        <v>65</v>
      </c>
      <c r="R5" s="34" t="s">
        <v>66</v>
      </c>
      <c r="S5" s="34" t="s">
        <v>69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3</v>
      </c>
      <c r="J6" s="37" t="s">
        <v>70</v>
      </c>
      <c r="K6" s="37" t="s">
        <v>71</v>
      </c>
      <c r="L6" s="37" t="s">
        <v>72</v>
      </c>
      <c r="M6" s="37" t="s">
        <v>73</v>
      </c>
      <c r="N6" s="37" t="s">
        <v>74</v>
      </c>
      <c r="O6" s="34"/>
      <c r="P6" s="34"/>
      <c r="Q6" s="34"/>
      <c r="R6" s="34"/>
      <c r="S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9" t="n">
        <v>19</v>
      </c>
    </row>
    <row r="8" customFormat="false" ht="16.5" hidden="false" customHeight="true" outlineLevel="0" collapsed="false">
      <c r="A8" s="38" t="n">
        <v>105018</v>
      </c>
      <c r="B8" s="40" t="s">
        <v>75</v>
      </c>
      <c r="C8" s="41" t="n">
        <v>25239619</v>
      </c>
      <c r="D8" s="41" t="n">
        <v>25239619</v>
      </c>
      <c r="E8" s="41" t="n">
        <v>25239619</v>
      </c>
      <c r="F8" s="39"/>
      <c r="G8" s="38"/>
      <c r="H8" s="39"/>
      <c r="I8" s="39"/>
      <c r="J8" s="38"/>
      <c r="K8" s="39"/>
      <c r="L8" s="39"/>
      <c r="M8" s="38"/>
      <c r="N8" s="39"/>
      <c r="O8" s="39"/>
      <c r="P8" s="38"/>
      <c r="Q8" s="39"/>
      <c r="R8" s="39"/>
      <c r="S8" s="39"/>
    </row>
    <row r="9" customFormat="false" ht="16.5" hidden="false" customHeight="true" outlineLevel="0" collapsed="false">
      <c r="A9" s="42" t="s">
        <v>61</v>
      </c>
      <c r="B9" s="42"/>
      <c r="C9" s="41" t="n">
        <v>25239619</v>
      </c>
      <c r="D9" s="41" t="n">
        <v>25239619</v>
      </c>
      <c r="E9" s="41" t="n">
        <v>25239619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4" t="s">
        <v>76</v>
      </c>
    </row>
    <row r="2" customFormat="false" ht="28.5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31"/>
      <c r="N3" s="31"/>
      <c r="O3" s="47" t="s">
        <v>58</v>
      </c>
    </row>
    <row r="4" customFormat="false" ht="17.25" hidden="false" customHeight="true" outlineLevel="0" collapsed="false">
      <c r="A4" s="48" t="s">
        <v>78</v>
      </c>
      <c r="B4" s="48" t="s">
        <v>79</v>
      </c>
      <c r="C4" s="49" t="s">
        <v>61</v>
      </c>
      <c r="D4" s="50" t="s">
        <v>64</v>
      </c>
      <c r="E4" s="50"/>
      <c r="F4" s="50"/>
      <c r="G4" s="48" t="s">
        <v>65</v>
      </c>
      <c r="H4" s="48" t="s">
        <v>66</v>
      </c>
      <c r="I4" s="48" t="s">
        <v>80</v>
      </c>
      <c r="J4" s="48" t="s">
        <v>68</v>
      </c>
      <c r="K4" s="48"/>
      <c r="L4" s="48"/>
      <c r="M4" s="48"/>
      <c r="N4" s="48"/>
      <c r="O4" s="48"/>
    </row>
    <row r="5" customFormat="false" ht="27" hidden="false" customHeight="true" outlineLevel="0" collapsed="false">
      <c r="A5" s="48"/>
      <c r="B5" s="48"/>
      <c r="C5" s="49"/>
      <c r="D5" s="48" t="s">
        <v>63</v>
      </c>
      <c r="E5" s="48" t="s">
        <v>81</v>
      </c>
      <c r="F5" s="48" t="s">
        <v>82</v>
      </c>
      <c r="G5" s="48"/>
      <c r="H5" s="48"/>
      <c r="I5" s="48"/>
      <c r="J5" s="48" t="s">
        <v>63</v>
      </c>
      <c r="K5" s="48" t="s">
        <v>83</v>
      </c>
      <c r="L5" s="48" t="s">
        <v>84</v>
      </c>
      <c r="M5" s="48" t="s">
        <v>85</v>
      </c>
      <c r="N5" s="48" t="s">
        <v>86</v>
      </c>
      <c r="O5" s="48" t="s">
        <v>87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3" t="n">
        <v>4</v>
      </c>
      <c r="E6" s="53" t="n">
        <v>5</v>
      </c>
      <c r="F6" s="53" t="n">
        <v>6</v>
      </c>
      <c r="G6" s="52" t="n">
        <v>7</v>
      </c>
      <c r="H6" s="52" t="n">
        <v>8</v>
      </c>
      <c r="I6" s="51" t="n">
        <v>9</v>
      </c>
      <c r="J6" s="51" t="n">
        <v>10</v>
      </c>
      <c r="K6" s="52" t="n">
        <v>11</v>
      </c>
      <c r="L6" s="51" t="n">
        <v>12</v>
      </c>
      <c r="M6" s="51" t="n">
        <v>13</v>
      </c>
      <c r="N6" s="52" t="n">
        <v>14</v>
      </c>
      <c r="O6" s="51" t="n">
        <v>15</v>
      </c>
    </row>
    <row r="7" customFormat="false" ht="16.5" hidden="false" customHeight="true" outlineLevel="0" collapsed="false">
      <c r="A7" s="54" t="s">
        <v>88</v>
      </c>
      <c r="B7" s="55" t="s">
        <v>89</v>
      </c>
      <c r="C7" s="56" t="n">
        <v>19002491</v>
      </c>
      <c r="D7" s="41" t="n">
        <v>19002491</v>
      </c>
      <c r="E7" s="41" t="n">
        <v>18708791</v>
      </c>
      <c r="F7" s="41" t="n">
        <v>293700</v>
      </c>
      <c r="G7" s="52"/>
      <c r="H7" s="52"/>
      <c r="I7" s="51"/>
      <c r="J7" s="51"/>
      <c r="K7" s="52"/>
      <c r="L7" s="51"/>
      <c r="M7" s="51"/>
      <c r="N7" s="52"/>
      <c r="O7" s="51"/>
    </row>
    <row r="8" customFormat="false" ht="16.5" hidden="false" customHeight="true" outlineLevel="0" collapsed="false">
      <c r="A8" s="57" t="s">
        <v>90</v>
      </c>
      <c r="B8" s="58" t="s">
        <v>91</v>
      </c>
      <c r="C8" s="56" t="n">
        <v>19002491</v>
      </c>
      <c r="D8" s="41" t="n">
        <v>19002491</v>
      </c>
      <c r="E8" s="41" t="n">
        <v>18708791</v>
      </c>
      <c r="F8" s="41" t="n">
        <v>293700</v>
      </c>
      <c r="G8" s="52"/>
      <c r="H8" s="52"/>
      <c r="I8" s="51"/>
      <c r="J8" s="51"/>
      <c r="K8" s="52"/>
      <c r="L8" s="51"/>
      <c r="M8" s="51"/>
      <c r="N8" s="52"/>
      <c r="O8" s="51"/>
    </row>
    <row r="9" customFormat="false" ht="16.5" hidden="false" customHeight="true" outlineLevel="0" collapsed="false">
      <c r="A9" s="59" t="s">
        <v>92</v>
      </c>
      <c r="B9" s="60" t="s">
        <v>93</v>
      </c>
      <c r="C9" s="56" t="n">
        <v>18708791</v>
      </c>
      <c r="D9" s="41" t="n">
        <v>18708791</v>
      </c>
      <c r="E9" s="41" t="n">
        <v>18708791</v>
      </c>
      <c r="F9" s="41"/>
      <c r="G9" s="52"/>
      <c r="H9" s="52"/>
      <c r="I9" s="51"/>
      <c r="J9" s="51"/>
      <c r="K9" s="52"/>
      <c r="L9" s="51"/>
      <c r="M9" s="51"/>
      <c r="N9" s="52"/>
      <c r="O9" s="51"/>
    </row>
    <row r="10" customFormat="false" ht="16.5" hidden="false" customHeight="true" outlineLevel="0" collapsed="false">
      <c r="A10" s="59" t="s">
        <v>94</v>
      </c>
      <c r="B10" s="60" t="s">
        <v>95</v>
      </c>
      <c r="C10" s="56" t="n">
        <v>293700</v>
      </c>
      <c r="D10" s="41" t="n">
        <v>293700</v>
      </c>
      <c r="E10" s="41"/>
      <c r="F10" s="41" t="n">
        <v>293700</v>
      </c>
      <c r="G10" s="52"/>
      <c r="H10" s="52"/>
      <c r="I10" s="51"/>
      <c r="J10" s="51"/>
      <c r="K10" s="52"/>
      <c r="L10" s="51"/>
      <c r="M10" s="51"/>
      <c r="N10" s="52"/>
      <c r="O10" s="51"/>
    </row>
    <row r="11" customFormat="false" ht="16.5" hidden="false" customHeight="true" outlineLevel="0" collapsed="false">
      <c r="A11" s="54" t="s">
        <v>96</v>
      </c>
      <c r="B11" s="55" t="s">
        <v>97</v>
      </c>
      <c r="C11" s="56" t="n">
        <v>2718958</v>
      </c>
      <c r="D11" s="41" t="n">
        <v>2718958</v>
      </c>
      <c r="E11" s="41" t="n">
        <v>2718958</v>
      </c>
      <c r="F11" s="41"/>
      <c r="G11" s="52"/>
      <c r="H11" s="52"/>
      <c r="I11" s="51"/>
      <c r="J11" s="51"/>
      <c r="K11" s="52"/>
      <c r="L11" s="51"/>
      <c r="M11" s="51"/>
      <c r="N11" s="52"/>
      <c r="O11" s="51"/>
    </row>
    <row r="12" customFormat="false" ht="16.5" hidden="false" customHeight="true" outlineLevel="0" collapsed="false">
      <c r="A12" s="57" t="s">
        <v>98</v>
      </c>
      <c r="B12" s="58" t="s">
        <v>99</v>
      </c>
      <c r="C12" s="56" t="n">
        <v>2718958</v>
      </c>
      <c r="D12" s="41" t="n">
        <v>2718958</v>
      </c>
      <c r="E12" s="41" t="n">
        <v>2718958</v>
      </c>
      <c r="F12" s="41"/>
      <c r="G12" s="52"/>
      <c r="H12" s="52"/>
      <c r="I12" s="51"/>
      <c r="J12" s="51"/>
      <c r="K12" s="52"/>
      <c r="L12" s="51"/>
      <c r="M12" s="51"/>
      <c r="N12" s="52"/>
      <c r="O12" s="51"/>
    </row>
    <row r="13" customFormat="false" ht="16.5" hidden="false" customHeight="true" outlineLevel="0" collapsed="false">
      <c r="A13" s="59" t="s">
        <v>100</v>
      </c>
      <c r="B13" s="60" t="s">
        <v>101</v>
      </c>
      <c r="C13" s="56" t="n">
        <v>244800</v>
      </c>
      <c r="D13" s="41" t="n">
        <v>244800</v>
      </c>
      <c r="E13" s="41" t="n">
        <v>244800</v>
      </c>
      <c r="F13" s="41"/>
      <c r="G13" s="52"/>
      <c r="H13" s="52"/>
      <c r="I13" s="51"/>
      <c r="J13" s="51"/>
      <c r="K13" s="52"/>
      <c r="L13" s="51"/>
      <c r="M13" s="51"/>
      <c r="N13" s="52"/>
      <c r="O13" s="51"/>
    </row>
    <row r="14" customFormat="false" ht="27" hidden="false" customHeight="true" outlineLevel="0" collapsed="false">
      <c r="A14" s="59" t="s">
        <v>102</v>
      </c>
      <c r="B14" s="60" t="s">
        <v>103</v>
      </c>
      <c r="C14" s="56" t="n">
        <v>2034158</v>
      </c>
      <c r="D14" s="41" t="n">
        <v>2034158</v>
      </c>
      <c r="E14" s="41" t="n">
        <v>2034158</v>
      </c>
      <c r="F14" s="41"/>
      <c r="G14" s="52"/>
      <c r="H14" s="52"/>
      <c r="I14" s="51"/>
      <c r="J14" s="51"/>
      <c r="K14" s="52"/>
      <c r="L14" s="51"/>
      <c r="M14" s="51"/>
      <c r="N14" s="52"/>
      <c r="O14" s="51"/>
    </row>
    <row r="15" customFormat="false" ht="26" hidden="false" customHeight="true" outlineLevel="0" collapsed="false">
      <c r="A15" s="59" t="s">
        <v>104</v>
      </c>
      <c r="B15" s="60" t="s">
        <v>105</v>
      </c>
      <c r="C15" s="56" t="n">
        <v>440000</v>
      </c>
      <c r="D15" s="41" t="n">
        <v>440000</v>
      </c>
      <c r="E15" s="41" t="n">
        <v>440000</v>
      </c>
      <c r="F15" s="41"/>
      <c r="G15" s="52"/>
      <c r="H15" s="52"/>
      <c r="I15" s="51"/>
      <c r="J15" s="51"/>
      <c r="K15" s="52"/>
      <c r="L15" s="51"/>
      <c r="M15" s="51"/>
      <c r="N15" s="52"/>
      <c r="O15" s="51"/>
    </row>
    <row r="16" customFormat="false" ht="16.5" hidden="false" customHeight="true" outlineLevel="0" collapsed="false">
      <c r="A16" s="54" t="s">
        <v>106</v>
      </c>
      <c r="B16" s="55" t="s">
        <v>107</v>
      </c>
      <c r="C16" s="56" t="n">
        <v>1652434</v>
      </c>
      <c r="D16" s="41" t="n">
        <v>1652434</v>
      </c>
      <c r="E16" s="41" t="n">
        <v>1652434</v>
      </c>
      <c r="F16" s="41"/>
      <c r="G16" s="52"/>
      <c r="H16" s="52"/>
      <c r="I16" s="51"/>
      <c r="J16" s="51"/>
      <c r="K16" s="52"/>
      <c r="L16" s="51"/>
      <c r="M16" s="51"/>
      <c r="N16" s="52"/>
      <c r="O16" s="51"/>
    </row>
    <row r="17" customFormat="false" ht="16.5" hidden="false" customHeight="true" outlineLevel="0" collapsed="false">
      <c r="A17" s="57" t="s">
        <v>108</v>
      </c>
      <c r="B17" s="58" t="s">
        <v>109</v>
      </c>
      <c r="C17" s="56" t="n">
        <v>1652434</v>
      </c>
      <c r="D17" s="41" t="n">
        <v>1652434</v>
      </c>
      <c r="E17" s="41" t="n">
        <v>1652434</v>
      </c>
      <c r="F17" s="41"/>
      <c r="G17" s="52"/>
      <c r="H17" s="52"/>
      <c r="I17" s="51"/>
      <c r="J17" s="51"/>
      <c r="K17" s="52"/>
      <c r="L17" s="51"/>
      <c r="M17" s="51"/>
      <c r="N17" s="52"/>
      <c r="O17" s="51"/>
    </row>
    <row r="18" customFormat="false" ht="16.5" hidden="false" customHeight="true" outlineLevel="0" collapsed="false">
      <c r="A18" s="59" t="s">
        <v>110</v>
      </c>
      <c r="B18" s="60" t="s">
        <v>111</v>
      </c>
      <c r="C18" s="56" t="n">
        <v>933149</v>
      </c>
      <c r="D18" s="41" t="n">
        <v>933149</v>
      </c>
      <c r="E18" s="41" t="n">
        <v>933149</v>
      </c>
      <c r="F18" s="41"/>
      <c r="G18" s="52"/>
      <c r="H18" s="52"/>
      <c r="I18" s="51"/>
      <c r="J18" s="51"/>
      <c r="K18" s="52"/>
      <c r="L18" s="51"/>
      <c r="M18" s="51"/>
      <c r="N18" s="52"/>
      <c r="O18" s="51"/>
    </row>
    <row r="19" customFormat="false" ht="16.5" hidden="false" customHeight="true" outlineLevel="0" collapsed="false">
      <c r="A19" s="59" t="s">
        <v>112</v>
      </c>
      <c r="B19" s="60" t="s">
        <v>113</v>
      </c>
      <c r="C19" s="56" t="n">
        <v>632431</v>
      </c>
      <c r="D19" s="41" t="n">
        <v>632431</v>
      </c>
      <c r="E19" s="41" t="n">
        <v>632431</v>
      </c>
      <c r="F19" s="41"/>
      <c r="G19" s="52"/>
      <c r="H19" s="52"/>
      <c r="I19" s="51"/>
      <c r="J19" s="51"/>
      <c r="K19" s="52"/>
      <c r="L19" s="51"/>
      <c r="M19" s="51"/>
      <c r="N19" s="52"/>
      <c r="O19" s="51"/>
    </row>
    <row r="20" customFormat="false" ht="16.5" hidden="false" customHeight="true" outlineLevel="0" collapsed="false">
      <c r="A20" s="59" t="s">
        <v>114</v>
      </c>
      <c r="B20" s="60" t="s">
        <v>115</v>
      </c>
      <c r="C20" s="56" t="n">
        <v>86854</v>
      </c>
      <c r="D20" s="41" t="n">
        <v>86854</v>
      </c>
      <c r="E20" s="41" t="n">
        <v>86854</v>
      </c>
      <c r="F20" s="41"/>
      <c r="G20" s="52"/>
      <c r="H20" s="52"/>
      <c r="I20" s="51"/>
      <c r="J20" s="51"/>
      <c r="K20" s="52"/>
      <c r="L20" s="51"/>
      <c r="M20" s="51"/>
      <c r="N20" s="52"/>
      <c r="O20" s="51"/>
    </row>
    <row r="21" customFormat="false" ht="16.5" hidden="false" customHeight="true" outlineLevel="0" collapsed="false">
      <c r="A21" s="54" t="s">
        <v>116</v>
      </c>
      <c r="B21" s="55" t="s">
        <v>117</v>
      </c>
      <c r="C21" s="56" t="n">
        <v>1865736</v>
      </c>
      <c r="D21" s="41" t="n">
        <v>1865736</v>
      </c>
      <c r="E21" s="41" t="n">
        <v>1865736</v>
      </c>
      <c r="F21" s="41"/>
      <c r="G21" s="52"/>
      <c r="H21" s="52"/>
      <c r="I21" s="51"/>
      <c r="J21" s="51"/>
      <c r="K21" s="52"/>
      <c r="L21" s="51"/>
      <c r="M21" s="51"/>
      <c r="N21" s="52"/>
      <c r="O21" s="51"/>
    </row>
    <row r="22" customFormat="false" ht="16.5" hidden="false" customHeight="true" outlineLevel="0" collapsed="false">
      <c r="A22" s="57" t="s">
        <v>118</v>
      </c>
      <c r="B22" s="58" t="s">
        <v>119</v>
      </c>
      <c r="C22" s="56" t="n">
        <v>1865736</v>
      </c>
      <c r="D22" s="41" t="n">
        <v>1865736</v>
      </c>
      <c r="E22" s="41" t="n">
        <v>1865736</v>
      </c>
      <c r="F22" s="41"/>
      <c r="G22" s="52"/>
      <c r="H22" s="52"/>
      <c r="I22" s="51"/>
      <c r="J22" s="51"/>
      <c r="K22" s="52"/>
      <c r="L22" s="51"/>
      <c r="M22" s="51"/>
      <c r="N22" s="52"/>
      <c r="O22" s="51"/>
    </row>
    <row r="23" customFormat="false" ht="16.5" hidden="false" customHeight="true" outlineLevel="0" collapsed="false">
      <c r="A23" s="59" t="s">
        <v>120</v>
      </c>
      <c r="B23" s="60" t="s">
        <v>121</v>
      </c>
      <c r="C23" s="56" t="n">
        <v>1865736</v>
      </c>
      <c r="D23" s="41" t="n">
        <v>1865736</v>
      </c>
      <c r="E23" s="41" t="n">
        <v>1865736</v>
      </c>
      <c r="F23" s="41"/>
      <c r="G23" s="52"/>
      <c r="H23" s="52"/>
      <c r="I23" s="51"/>
      <c r="J23" s="51"/>
      <c r="K23" s="52"/>
      <c r="L23" s="51"/>
      <c r="M23" s="51"/>
      <c r="N23" s="52"/>
      <c r="O23" s="51"/>
    </row>
    <row r="24" customFormat="false" ht="17.25" hidden="false" customHeight="true" outlineLevel="0" collapsed="false">
      <c r="A24" s="34" t="s">
        <v>122</v>
      </c>
      <c r="B24" s="34" t="s">
        <v>122</v>
      </c>
      <c r="C24" s="41" t="n">
        <v>25239619</v>
      </c>
      <c r="D24" s="41" t="n">
        <v>25239619</v>
      </c>
      <c r="E24" s="41" t="n">
        <v>24945919</v>
      </c>
      <c r="F24" s="41" t="n">
        <v>293700</v>
      </c>
      <c r="G24" s="61"/>
      <c r="H24" s="61"/>
      <c r="I24" s="61"/>
      <c r="J24" s="61"/>
      <c r="K24" s="61"/>
      <c r="L24" s="61"/>
      <c r="M24" s="61"/>
      <c r="N24" s="61"/>
      <c r="O24" s="61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D35" activeCellId="0" sqref="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65" t="s">
        <v>3</v>
      </c>
      <c r="B3" s="65"/>
      <c r="C3" s="8"/>
      <c r="D3" s="66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7" t="s">
        <v>8</v>
      </c>
      <c r="C5" s="10" t="s">
        <v>125</v>
      </c>
      <c r="D5" s="67" t="s">
        <v>8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26</v>
      </c>
      <c r="B7" s="69" t="n">
        <v>25239619</v>
      </c>
      <c r="C7" s="70" t="s">
        <v>127</v>
      </c>
      <c r="D7" s="69" t="n">
        <v>25239619</v>
      </c>
    </row>
    <row r="8" customFormat="false" ht="17.25" hidden="false" customHeight="true" outlineLevel="0" collapsed="false">
      <c r="A8" s="71" t="s">
        <v>128</v>
      </c>
      <c r="B8" s="69" t="n">
        <v>25239619</v>
      </c>
      <c r="C8" s="70" t="s">
        <v>129</v>
      </c>
      <c r="D8" s="69"/>
    </row>
    <row r="9" customFormat="false" ht="17.25" hidden="false" customHeight="true" outlineLevel="0" collapsed="false">
      <c r="A9" s="71" t="s">
        <v>130</v>
      </c>
      <c r="B9" s="69"/>
      <c r="C9" s="70" t="s">
        <v>131</v>
      </c>
      <c r="D9" s="69"/>
    </row>
    <row r="10" customFormat="false" ht="17.25" hidden="false" customHeight="true" outlineLevel="0" collapsed="false">
      <c r="A10" s="71" t="s">
        <v>132</v>
      </c>
      <c r="B10" s="69"/>
      <c r="C10" s="70" t="s">
        <v>133</v>
      </c>
      <c r="D10" s="69"/>
    </row>
    <row r="11" customFormat="false" ht="17.25" hidden="false" customHeight="true" outlineLevel="0" collapsed="false">
      <c r="A11" s="71" t="s">
        <v>134</v>
      </c>
      <c r="B11" s="69"/>
      <c r="C11" s="70" t="s">
        <v>135</v>
      </c>
      <c r="D11" s="69"/>
    </row>
    <row r="12" customFormat="false" ht="17.25" hidden="false" customHeight="true" outlineLevel="0" collapsed="false">
      <c r="A12" s="71" t="s">
        <v>128</v>
      </c>
      <c r="B12" s="69"/>
      <c r="C12" s="70" t="s">
        <v>136</v>
      </c>
      <c r="D12" s="69" t="n">
        <v>19002491</v>
      </c>
    </row>
    <row r="13" customFormat="false" ht="17.25" hidden="false" customHeight="true" outlineLevel="0" collapsed="false">
      <c r="A13" s="71" t="s">
        <v>130</v>
      </c>
      <c r="B13" s="56"/>
      <c r="C13" s="70" t="s">
        <v>137</v>
      </c>
      <c r="D13" s="56"/>
    </row>
    <row r="14" customFormat="false" ht="17.25" hidden="false" customHeight="true" outlineLevel="0" collapsed="false">
      <c r="A14" s="71" t="s">
        <v>132</v>
      </c>
      <c r="B14" s="56"/>
      <c r="C14" s="70" t="s">
        <v>138</v>
      </c>
      <c r="D14" s="56"/>
    </row>
    <row r="15" customFormat="false" ht="17.25" hidden="false" customHeight="true" outlineLevel="0" collapsed="false">
      <c r="A15" s="71"/>
      <c r="B15" s="72"/>
      <c r="C15" s="70" t="s">
        <v>139</v>
      </c>
      <c r="D15" s="56" t="n">
        <v>2718958</v>
      </c>
    </row>
    <row r="16" customFormat="false" ht="17.25" hidden="false" customHeight="true" outlineLevel="0" collapsed="false">
      <c r="A16" s="71"/>
      <c r="B16" s="72"/>
      <c r="C16" s="70" t="s">
        <v>140</v>
      </c>
      <c r="D16" s="56" t="n">
        <v>1652434</v>
      </c>
    </row>
    <row r="17" customFormat="false" ht="17.25" hidden="false" customHeight="true" outlineLevel="0" collapsed="false">
      <c r="A17" s="71"/>
      <c r="B17" s="72"/>
      <c r="C17" s="70" t="s">
        <v>141</v>
      </c>
      <c r="D17" s="56"/>
    </row>
    <row r="18" customFormat="false" ht="17.25" hidden="false" customHeight="true" outlineLevel="0" collapsed="false">
      <c r="A18" s="14"/>
      <c r="B18" s="72"/>
      <c r="C18" s="70" t="s">
        <v>142</v>
      </c>
      <c r="D18" s="56"/>
    </row>
    <row r="19" customFormat="false" ht="17.25" hidden="false" customHeight="true" outlineLevel="0" collapsed="false">
      <c r="A19" s="14"/>
      <c r="B19" s="72"/>
      <c r="C19" s="70" t="s">
        <v>143</v>
      </c>
      <c r="D19" s="56"/>
    </row>
    <row r="20" customFormat="false" ht="17.25" hidden="false" customHeight="true" outlineLevel="0" collapsed="false">
      <c r="A20" s="73"/>
      <c r="B20" s="72"/>
      <c r="C20" s="70" t="s">
        <v>144</v>
      </c>
      <c r="D20" s="56"/>
    </row>
    <row r="21" customFormat="false" ht="17.25" hidden="false" customHeight="true" outlineLevel="0" collapsed="false">
      <c r="A21" s="73"/>
      <c r="B21" s="72"/>
      <c r="C21" s="70" t="s">
        <v>145</v>
      </c>
      <c r="D21" s="56"/>
    </row>
    <row r="22" customFormat="false" ht="17.25" hidden="false" customHeight="true" outlineLevel="0" collapsed="false">
      <c r="A22" s="73"/>
      <c r="B22" s="72"/>
      <c r="C22" s="70" t="s">
        <v>146</v>
      </c>
      <c r="D22" s="56"/>
    </row>
    <row r="23" customFormat="false" ht="17.25" hidden="false" customHeight="true" outlineLevel="0" collapsed="false">
      <c r="A23" s="73"/>
      <c r="B23" s="72"/>
      <c r="C23" s="70" t="s">
        <v>147</v>
      </c>
      <c r="D23" s="56"/>
    </row>
    <row r="24" customFormat="false" ht="17.25" hidden="false" customHeight="true" outlineLevel="0" collapsed="false">
      <c r="A24" s="73"/>
      <c r="B24" s="72"/>
      <c r="C24" s="70" t="s">
        <v>148</v>
      </c>
      <c r="D24" s="56"/>
    </row>
    <row r="25" customFormat="false" ht="17.25" hidden="false" customHeight="true" outlineLevel="0" collapsed="false">
      <c r="A25" s="73"/>
      <c r="B25" s="72"/>
      <c r="C25" s="70" t="s">
        <v>149</v>
      </c>
      <c r="D25" s="56"/>
    </row>
    <row r="26" customFormat="false" ht="17.25" hidden="false" customHeight="true" outlineLevel="0" collapsed="false">
      <c r="A26" s="73"/>
      <c r="B26" s="72"/>
      <c r="C26" s="70" t="s">
        <v>150</v>
      </c>
      <c r="D26" s="56" t="n">
        <v>1865736</v>
      </c>
    </row>
    <row r="27" customFormat="false" ht="17.25" hidden="false" customHeight="true" outlineLevel="0" collapsed="false">
      <c r="A27" s="73"/>
      <c r="B27" s="72"/>
      <c r="C27" s="70" t="s">
        <v>151</v>
      </c>
      <c r="D27" s="56"/>
    </row>
    <row r="28" customFormat="false" ht="17.25" hidden="false" customHeight="true" outlineLevel="0" collapsed="false">
      <c r="A28" s="73"/>
      <c r="B28" s="72"/>
      <c r="C28" s="70" t="s">
        <v>152</v>
      </c>
      <c r="D28" s="56"/>
    </row>
    <row r="29" customFormat="false" ht="17.25" hidden="false" customHeight="true" outlineLevel="0" collapsed="false">
      <c r="A29" s="73"/>
      <c r="B29" s="72"/>
      <c r="C29" s="70" t="s">
        <v>153</v>
      </c>
      <c r="D29" s="56"/>
    </row>
    <row r="30" customFormat="false" ht="17.25" hidden="false" customHeight="true" outlineLevel="0" collapsed="false">
      <c r="A30" s="73"/>
      <c r="B30" s="72"/>
      <c r="C30" s="70" t="s">
        <v>154</v>
      </c>
      <c r="D30" s="56"/>
    </row>
    <row r="31" customFormat="false" ht="17.25" hidden="false" customHeight="true" outlineLevel="0" collapsed="false">
      <c r="A31" s="73"/>
      <c r="B31" s="72"/>
      <c r="C31" s="70" t="s">
        <v>155</v>
      </c>
      <c r="D31" s="56"/>
    </row>
    <row r="32" customFormat="false" ht="17.25" hidden="false" customHeight="true" outlineLevel="0" collapsed="false">
      <c r="A32" s="73"/>
      <c r="B32" s="72"/>
      <c r="C32" s="70" t="s">
        <v>156</v>
      </c>
      <c r="D32" s="56"/>
    </row>
    <row r="33" customFormat="false" ht="17.25" hidden="false" customHeight="true" outlineLevel="0" collapsed="false">
      <c r="A33" s="73"/>
      <c r="B33" s="72"/>
      <c r="C33" s="70" t="s">
        <v>157</v>
      </c>
      <c r="D33" s="56"/>
    </row>
    <row r="34" customFormat="false" ht="14.25" hidden="false" customHeight="true" outlineLevel="0" collapsed="false">
      <c r="A34" s="22"/>
      <c r="B34" s="72"/>
      <c r="C34" s="11" t="s">
        <v>158</v>
      </c>
      <c r="D34" s="74"/>
    </row>
    <row r="35" customFormat="false" ht="17.25" hidden="false" customHeight="true" outlineLevel="0" collapsed="false">
      <c r="A35" s="75" t="s">
        <v>159</v>
      </c>
      <c r="B35" s="76" t="n">
        <v>25239619</v>
      </c>
      <c r="C35" s="22" t="s">
        <v>55</v>
      </c>
      <c r="D35" s="76" t="n">
        <v>252396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44"/>
      <c r="G1" s="44" t="s">
        <v>160</v>
      </c>
    </row>
    <row r="2" customFormat="false" ht="39" hidden="false" customHeight="true" outlineLevel="0" collapsed="false">
      <c r="A2" s="79" t="s">
        <v>161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47"/>
      <c r="G3" s="47" t="s">
        <v>58</v>
      </c>
    </row>
    <row r="4" customFormat="false" ht="20.25" hidden="false" customHeight="true" outlineLevel="0" collapsed="false">
      <c r="A4" s="80" t="s">
        <v>162</v>
      </c>
      <c r="B4" s="80"/>
      <c r="C4" s="10" t="s">
        <v>61</v>
      </c>
      <c r="D4" s="81" t="s">
        <v>81</v>
      </c>
      <c r="E4" s="81"/>
      <c r="F4" s="81"/>
      <c r="G4" s="81" t="s">
        <v>82</v>
      </c>
    </row>
    <row r="5" customFormat="false" ht="20.25" hidden="false" customHeight="true" outlineLevel="0" collapsed="false">
      <c r="A5" s="82" t="s">
        <v>78</v>
      </c>
      <c r="B5" s="83" t="s">
        <v>79</v>
      </c>
      <c r="C5" s="10"/>
      <c r="D5" s="81" t="s">
        <v>63</v>
      </c>
      <c r="E5" s="10" t="s">
        <v>163</v>
      </c>
      <c r="F5" s="10" t="s">
        <v>164</v>
      </c>
      <c r="G5" s="81"/>
    </row>
    <row r="6" customFormat="false" ht="13.5" hidden="false" customHeight="true" outlineLevel="0" collapsed="false">
      <c r="A6" s="84" t="s">
        <v>165</v>
      </c>
      <c r="B6" s="84" t="s">
        <v>166</v>
      </c>
      <c r="C6" s="85" t="s">
        <v>167</v>
      </c>
      <c r="D6" s="84" t="s">
        <v>168</v>
      </c>
      <c r="E6" s="84" t="s">
        <v>169</v>
      </c>
      <c r="F6" s="84" t="s">
        <v>170</v>
      </c>
      <c r="G6" s="84" t="s">
        <v>171</v>
      </c>
    </row>
    <row r="7" customFormat="false" ht="13.5" hidden="false" customHeight="true" outlineLevel="0" collapsed="false">
      <c r="A7" s="86" t="s">
        <v>88</v>
      </c>
      <c r="B7" s="87" t="s">
        <v>89</v>
      </c>
      <c r="C7" s="88" t="n">
        <v>19002491</v>
      </c>
      <c r="D7" s="89" t="n">
        <v>18708791</v>
      </c>
      <c r="E7" s="89" t="n">
        <v>17172853</v>
      </c>
      <c r="F7" s="89" t="n">
        <v>1535938</v>
      </c>
      <c r="G7" s="89" t="n">
        <v>293700</v>
      </c>
    </row>
    <row r="8" customFormat="false" ht="13.5" hidden="false" customHeight="true" outlineLevel="0" collapsed="false">
      <c r="A8" s="90" t="s">
        <v>90</v>
      </c>
      <c r="B8" s="91" t="s">
        <v>91</v>
      </c>
      <c r="C8" s="88" t="n">
        <v>19002491</v>
      </c>
      <c r="D8" s="89" t="n">
        <v>18708791</v>
      </c>
      <c r="E8" s="89" t="n">
        <v>17172853</v>
      </c>
      <c r="F8" s="89" t="n">
        <v>1535938</v>
      </c>
      <c r="G8" s="89" t="n">
        <v>293700</v>
      </c>
    </row>
    <row r="9" customFormat="false" ht="13.5" hidden="false" customHeight="true" outlineLevel="0" collapsed="false">
      <c r="A9" s="92" t="s">
        <v>92</v>
      </c>
      <c r="B9" s="93" t="s">
        <v>93</v>
      </c>
      <c r="C9" s="88" t="n">
        <v>18708791</v>
      </c>
      <c r="D9" s="89" t="n">
        <v>18708791</v>
      </c>
      <c r="E9" s="89" t="n">
        <v>17172853</v>
      </c>
      <c r="F9" s="89" t="n">
        <v>1535938</v>
      </c>
      <c r="G9" s="89"/>
    </row>
    <row r="10" customFormat="false" ht="13.5" hidden="false" customHeight="true" outlineLevel="0" collapsed="false">
      <c r="A10" s="92" t="s">
        <v>94</v>
      </c>
      <c r="B10" s="93" t="s">
        <v>95</v>
      </c>
      <c r="C10" s="88" t="n">
        <v>293700</v>
      </c>
      <c r="D10" s="89"/>
      <c r="E10" s="89"/>
      <c r="F10" s="89"/>
      <c r="G10" s="89" t="n">
        <v>293700</v>
      </c>
    </row>
    <row r="11" customFormat="false" ht="13.5" hidden="false" customHeight="true" outlineLevel="0" collapsed="false">
      <c r="A11" s="86" t="s">
        <v>96</v>
      </c>
      <c r="B11" s="87" t="s">
        <v>97</v>
      </c>
      <c r="C11" s="88" t="n">
        <v>2718958</v>
      </c>
      <c r="D11" s="89" t="n">
        <v>2718958</v>
      </c>
      <c r="E11" s="89" t="n">
        <v>2718958</v>
      </c>
      <c r="F11" s="89"/>
      <c r="G11" s="89"/>
    </row>
    <row r="12" customFormat="false" ht="13.5" hidden="false" customHeight="true" outlineLevel="0" collapsed="false">
      <c r="A12" s="90" t="s">
        <v>98</v>
      </c>
      <c r="B12" s="91" t="s">
        <v>99</v>
      </c>
      <c r="C12" s="88" t="n">
        <v>2718958</v>
      </c>
      <c r="D12" s="89" t="n">
        <v>2718958</v>
      </c>
      <c r="E12" s="89" t="n">
        <v>2718958</v>
      </c>
      <c r="F12" s="89"/>
      <c r="G12" s="89"/>
    </row>
    <row r="13" customFormat="false" ht="13.5" hidden="false" customHeight="true" outlineLevel="0" collapsed="false">
      <c r="A13" s="92" t="s">
        <v>100</v>
      </c>
      <c r="B13" s="93" t="s">
        <v>101</v>
      </c>
      <c r="C13" s="88" t="n">
        <v>244800</v>
      </c>
      <c r="D13" s="89" t="n">
        <v>244800</v>
      </c>
      <c r="E13" s="89" t="n">
        <v>244800</v>
      </c>
      <c r="F13" s="89"/>
      <c r="G13" s="89"/>
    </row>
    <row r="14" customFormat="false" ht="13.5" hidden="false" customHeight="true" outlineLevel="0" collapsed="false">
      <c r="A14" s="92" t="s">
        <v>102</v>
      </c>
      <c r="B14" s="93" t="s">
        <v>103</v>
      </c>
      <c r="C14" s="88" t="n">
        <v>2034158</v>
      </c>
      <c r="D14" s="89" t="n">
        <v>2034158</v>
      </c>
      <c r="E14" s="89" t="n">
        <v>2034158</v>
      </c>
      <c r="F14" s="89"/>
      <c r="G14" s="89"/>
    </row>
    <row r="15" customFormat="false" ht="13.5" hidden="false" customHeight="true" outlineLevel="0" collapsed="false">
      <c r="A15" s="92" t="s">
        <v>104</v>
      </c>
      <c r="B15" s="93" t="s">
        <v>105</v>
      </c>
      <c r="C15" s="88" t="n">
        <v>440000</v>
      </c>
      <c r="D15" s="89" t="n">
        <v>440000</v>
      </c>
      <c r="E15" s="89" t="n">
        <v>440000</v>
      </c>
      <c r="F15" s="89"/>
      <c r="G15" s="89"/>
    </row>
    <row r="16" customFormat="false" ht="13.5" hidden="false" customHeight="true" outlineLevel="0" collapsed="false">
      <c r="A16" s="86" t="s">
        <v>106</v>
      </c>
      <c r="B16" s="87" t="s">
        <v>107</v>
      </c>
      <c r="C16" s="88" t="n">
        <v>1652434</v>
      </c>
      <c r="D16" s="89" t="n">
        <v>1652434</v>
      </c>
      <c r="E16" s="89" t="n">
        <v>1652434</v>
      </c>
      <c r="F16" s="89"/>
      <c r="G16" s="89"/>
    </row>
    <row r="17" customFormat="false" ht="13.5" hidden="false" customHeight="true" outlineLevel="0" collapsed="false">
      <c r="A17" s="90" t="s">
        <v>108</v>
      </c>
      <c r="B17" s="91" t="s">
        <v>109</v>
      </c>
      <c r="C17" s="88" t="n">
        <v>1652434</v>
      </c>
      <c r="D17" s="89" t="n">
        <v>1652434</v>
      </c>
      <c r="E17" s="89" t="n">
        <v>1652434</v>
      </c>
      <c r="F17" s="89"/>
      <c r="G17" s="89"/>
    </row>
    <row r="18" customFormat="false" ht="13.5" hidden="false" customHeight="true" outlineLevel="0" collapsed="false">
      <c r="A18" s="92" t="s">
        <v>110</v>
      </c>
      <c r="B18" s="93" t="s">
        <v>111</v>
      </c>
      <c r="C18" s="88" t="n">
        <v>933149</v>
      </c>
      <c r="D18" s="89" t="n">
        <v>933149</v>
      </c>
      <c r="E18" s="89" t="n">
        <v>933149</v>
      </c>
      <c r="F18" s="89"/>
      <c r="G18" s="89"/>
    </row>
    <row r="19" customFormat="false" ht="13.5" hidden="false" customHeight="true" outlineLevel="0" collapsed="false">
      <c r="A19" s="92" t="s">
        <v>112</v>
      </c>
      <c r="B19" s="93" t="s">
        <v>113</v>
      </c>
      <c r="C19" s="88" t="n">
        <v>632431</v>
      </c>
      <c r="D19" s="89" t="n">
        <v>632431</v>
      </c>
      <c r="E19" s="89" t="n">
        <v>632431</v>
      </c>
      <c r="F19" s="89"/>
      <c r="G19" s="89"/>
    </row>
    <row r="20" customFormat="false" ht="13.5" hidden="false" customHeight="true" outlineLevel="0" collapsed="false">
      <c r="A20" s="92" t="s">
        <v>114</v>
      </c>
      <c r="B20" s="93" t="s">
        <v>115</v>
      </c>
      <c r="C20" s="88" t="n">
        <v>86854</v>
      </c>
      <c r="D20" s="89" t="n">
        <v>86854</v>
      </c>
      <c r="E20" s="89" t="n">
        <v>86854</v>
      </c>
      <c r="F20" s="89"/>
      <c r="G20" s="89"/>
    </row>
    <row r="21" customFormat="false" ht="13.5" hidden="false" customHeight="true" outlineLevel="0" collapsed="false">
      <c r="A21" s="86" t="s">
        <v>116</v>
      </c>
      <c r="B21" s="87" t="s">
        <v>117</v>
      </c>
      <c r="C21" s="88" t="n">
        <v>1865736</v>
      </c>
      <c r="D21" s="89" t="n">
        <v>1865736</v>
      </c>
      <c r="E21" s="89" t="n">
        <v>1865736</v>
      </c>
      <c r="F21" s="89"/>
      <c r="G21" s="89"/>
    </row>
    <row r="22" customFormat="false" ht="13.5" hidden="false" customHeight="true" outlineLevel="0" collapsed="false">
      <c r="A22" s="90" t="s">
        <v>118</v>
      </c>
      <c r="B22" s="91" t="s">
        <v>119</v>
      </c>
      <c r="C22" s="88" t="n">
        <v>1865736</v>
      </c>
      <c r="D22" s="89" t="n">
        <v>1865736</v>
      </c>
      <c r="E22" s="89" t="n">
        <v>1865736</v>
      </c>
      <c r="F22" s="89"/>
      <c r="G22" s="89"/>
    </row>
    <row r="23" customFormat="false" ht="18" hidden="false" customHeight="true" outlineLevel="0" collapsed="false">
      <c r="A23" s="92" t="s">
        <v>120</v>
      </c>
      <c r="B23" s="93" t="s">
        <v>121</v>
      </c>
      <c r="C23" s="88" t="n">
        <v>1865736</v>
      </c>
      <c r="D23" s="89" t="n">
        <v>1865736</v>
      </c>
      <c r="E23" s="89" t="n">
        <v>1865736</v>
      </c>
      <c r="F23" s="89"/>
      <c r="G23" s="89"/>
    </row>
    <row r="24" customFormat="false" ht="18" hidden="false" customHeight="true" outlineLevel="0" collapsed="false">
      <c r="A24" s="94" t="s">
        <v>122</v>
      </c>
      <c r="B24" s="94" t="s">
        <v>122</v>
      </c>
      <c r="C24" s="88" t="n">
        <v>25239619</v>
      </c>
      <c r="D24" s="89" t="n">
        <v>24945919</v>
      </c>
      <c r="E24" s="88" t="n">
        <v>23409981</v>
      </c>
      <c r="F24" s="88" t="n">
        <v>1535938</v>
      </c>
      <c r="G24" s="88" t="n">
        <v>293700</v>
      </c>
    </row>
    <row r="25" customFormat="false" ht="16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5" width="27.42"/>
    <col collapsed="false" customWidth="true" hidden="false" outlineLevel="0" max="3" min="3" style="96" width="17.28"/>
    <col collapsed="false" customWidth="true" hidden="false" outlineLevel="0" max="5" min="4" style="97" width="26.28"/>
    <col collapsed="false" customWidth="true" hidden="false" outlineLevel="0" max="6" min="6" style="9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8"/>
      <c r="B1" s="98"/>
      <c r="C1" s="99"/>
      <c r="D1" s="1"/>
      <c r="E1" s="1"/>
      <c r="F1" s="100" t="s">
        <v>172</v>
      </c>
    </row>
    <row r="2" customFormat="false" ht="39" hidden="false" customHeight="true" outlineLevel="0" collapsed="false">
      <c r="A2" s="79" t="s">
        <v>173</v>
      </c>
      <c r="B2" s="79"/>
      <c r="C2" s="79"/>
      <c r="D2" s="79"/>
      <c r="E2" s="79"/>
      <c r="F2" s="79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1"/>
      <c r="F3" s="101" t="s">
        <v>174</v>
      </c>
    </row>
    <row r="4" s="103" customFormat="true" ht="20.25" hidden="false" customHeight="true" outlineLevel="0" collapsed="false">
      <c r="A4" s="102" t="s">
        <v>175</v>
      </c>
      <c r="B4" s="10" t="s">
        <v>176</v>
      </c>
      <c r="C4" s="10" t="s">
        <v>177</v>
      </c>
      <c r="D4" s="10"/>
      <c r="E4" s="10"/>
      <c r="F4" s="10" t="s">
        <v>178</v>
      </c>
    </row>
    <row r="5" s="103" customFormat="true" ht="20.25" hidden="false" customHeight="true" outlineLevel="0" collapsed="false">
      <c r="A5" s="102"/>
      <c r="B5" s="10"/>
      <c r="C5" s="10" t="s">
        <v>63</v>
      </c>
      <c r="D5" s="10" t="s">
        <v>179</v>
      </c>
      <c r="E5" s="10" t="s">
        <v>180</v>
      </c>
      <c r="F5" s="10"/>
    </row>
    <row r="6" s="103" customFormat="true" ht="20.25" hidden="false" customHeight="true" outlineLevel="0" collapsed="false">
      <c r="A6" s="104" t="n">
        <v>1</v>
      </c>
      <c r="B6" s="104" t="n">
        <v>2</v>
      </c>
      <c r="C6" s="105" t="n">
        <v>3</v>
      </c>
      <c r="D6" s="104" t="n">
        <v>4</v>
      </c>
      <c r="E6" s="104" t="n">
        <v>5</v>
      </c>
      <c r="F6" s="104" t="n">
        <v>6</v>
      </c>
    </row>
    <row r="7" customFormat="false" ht="20.25" hidden="false" customHeight="true" outlineLevel="0" collapsed="false">
      <c r="A7" s="12" t="n">
        <v>0</v>
      </c>
      <c r="B7" s="12" t="n">
        <v>0</v>
      </c>
      <c r="C7" s="106" t="n">
        <v>0</v>
      </c>
      <c r="D7" s="12" t="n">
        <v>0</v>
      </c>
      <c r="E7" s="12" t="n">
        <v>0</v>
      </c>
      <c r="F7" s="12" t="n">
        <v>0</v>
      </c>
    </row>
    <row r="8" customFormat="false" ht="12.75" hidden="false" customHeight="true" outlineLevel="0" collapsed="false">
      <c r="A8" s="107" t="s">
        <v>181</v>
      </c>
      <c r="B8" s="107"/>
      <c r="C8" s="107"/>
      <c r="D8" s="107"/>
      <c r="E8" s="107"/>
      <c r="F8" s="107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M9" activeCellId="0" sqref="M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19.41"/>
    <col collapsed="false" customWidth="true" hidden="false" outlineLevel="0" max="2" min="2" style="77" width="24.28"/>
    <col collapsed="false" customWidth="true" hidden="false" outlineLevel="0" max="3" min="3" style="77" width="27.99"/>
    <col collapsed="false" customWidth="true" hidden="false" outlineLevel="0" max="4" min="4" style="77" width="15.13"/>
    <col collapsed="false" customWidth="true" hidden="false" outlineLevel="0" max="5" min="5" style="77" width="28.41"/>
    <col collapsed="false" customWidth="true" hidden="false" outlineLevel="0" max="6" min="6" style="77" width="14.28"/>
    <col collapsed="false" customWidth="true" hidden="false" outlineLevel="0" max="7" min="7" style="77" width="26.84"/>
    <col collapsed="false" customWidth="true" hidden="false" outlineLevel="0" max="9" min="8" style="99" width="12.13"/>
    <col collapsed="false" customWidth="true" hidden="false" outlineLevel="0" max="10" min="10" style="99" width="14.56"/>
    <col collapsed="false" customWidth="true" hidden="false" outlineLevel="0" max="24" min="11" style="99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8" t="s">
        <v>182</v>
      </c>
    </row>
    <row r="2" customFormat="false" ht="39" hidden="false" customHeight="true" outlineLevel="0" collapsed="false">
      <c r="A2" s="79" t="s">
        <v>18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09" t="s">
        <v>58</v>
      </c>
    </row>
    <row r="4" customFormat="false" ht="13.5" hidden="false" customHeight="true" outlineLevel="0" collapsed="false">
      <c r="A4" s="110" t="s">
        <v>184</v>
      </c>
      <c r="B4" s="110" t="s">
        <v>185</v>
      </c>
      <c r="C4" s="110" t="s">
        <v>186</v>
      </c>
      <c r="D4" s="110" t="s">
        <v>187</v>
      </c>
      <c r="E4" s="110" t="s">
        <v>188</v>
      </c>
      <c r="F4" s="110" t="s">
        <v>189</v>
      </c>
      <c r="G4" s="110" t="s">
        <v>190</v>
      </c>
      <c r="H4" s="48" t="s">
        <v>191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3.5" hidden="false" customHeight="true" outlineLevel="0" collapsed="false">
      <c r="A5" s="110"/>
      <c r="B5" s="110"/>
      <c r="C5" s="110"/>
      <c r="D5" s="110"/>
      <c r="E5" s="110"/>
      <c r="F5" s="110"/>
      <c r="G5" s="110"/>
      <c r="H5" s="48" t="s">
        <v>192</v>
      </c>
      <c r="I5" s="48" t="s">
        <v>193</v>
      </c>
      <c r="J5" s="48"/>
      <c r="K5" s="48"/>
      <c r="L5" s="48"/>
      <c r="M5" s="48"/>
      <c r="N5" s="48"/>
      <c r="O5" s="10" t="s">
        <v>194</v>
      </c>
      <c r="P5" s="10"/>
      <c r="Q5" s="10"/>
      <c r="R5" s="48" t="s">
        <v>67</v>
      </c>
      <c r="S5" s="48" t="s">
        <v>68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110"/>
      <c r="B6" s="110"/>
      <c r="C6" s="110"/>
      <c r="D6" s="110"/>
      <c r="E6" s="110"/>
      <c r="F6" s="110"/>
      <c r="G6" s="110"/>
      <c r="H6" s="48"/>
      <c r="I6" s="48" t="s">
        <v>195</v>
      </c>
      <c r="J6" s="48"/>
      <c r="K6" s="48" t="s">
        <v>196</v>
      </c>
      <c r="L6" s="48" t="s">
        <v>197</v>
      </c>
      <c r="M6" s="48" t="s">
        <v>198</v>
      </c>
      <c r="N6" s="48" t="s">
        <v>199</v>
      </c>
      <c r="O6" s="102" t="s">
        <v>64</v>
      </c>
      <c r="P6" s="102" t="s">
        <v>65</v>
      </c>
      <c r="Q6" s="102" t="s">
        <v>66</v>
      </c>
      <c r="R6" s="48"/>
      <c r="S6" s="48" t="s">
        <v>63</v>
      </c>
      <c r="T6" s="48" t="s">
        <v>70</v>
      </c>
      <c r="U6" s="48" t="s">
        <v>71</v>
      </c>
      <c r="V6" s="48" t="s">
        <v>72</v>
      </c>
      <c r="W6" s="48" t="s">
        <v>73</v>
      </c>
      <c r="X6" s="48" t="s">
        <v>74</v>
      </c>
    </row>
    <row r="7" customFormat="false" ht="27" hidden="false" customHeight="true" outlineLevel="0" collapsed="false">
      <c r="A7" s="110"/>
      <c r="B7" s="110"/>
      <c r="C7" s="110"/>
      <c r="D7" s="110"/>
      <c r="E7" s="110"/>
      <c r="F7" s="110"/>
      <c r="G7" s="110"/>
      <c r="H7" s="48"/>
      <c r="I7" s="48" t="s">
        <v>63</v>
      </c>
      <c r="J7" s="48" t="s">
        <v>200</v>
      </c>
      <c r="K7" s="48"/>
      <c r="L7" s="48"/>
      <c r="M7" s="48"/>
      <c r="N7" s="48"/>
      <c r="O7" s="102"/>
      <c r="P7" s="102"/>
      <c r="Q7" s="102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84" t="s">
        <v>165</v>
      </c>
      <c r="B8" s="84" t="s">
        <v>166</v>
      </c>
      <c r="C8" s="84" t="s">
        <v>167</v>
      </c>
      <c r="D8" s="84" t="s">
        <v>168</v>
      </c>
      <c r="E8" s="84" t="s">
        <v>169</v>
      </c>
      <c r="F8" s="84" t="s">
        <v>170</v>
      </c>
      <c r="G8" s="84" t="s">
        <v>171</v>
      </c>
      <c r="H8" s="84" t="s">
        <v>201</v>
      </c>
      <c r="I8" s="84" t="s">
        <v>202</v>
      </c>
      <c r="J8" s="84" t="s">
        <v>203</v>
      </c>
      <c r="K8" s="84" t="s">
        <v>204</v>
      </c>
      <c r="L8" s="84" t="s">
        <v>205</v>
      </c>
      <c r="M8" s="84" t="s">
        <v>206</v>
      </c>
      <c r="N8" s="84" t="s">
        <v>207</v>
      </c>
      <c r="O8" s="84" t="s">
        <v>208</v>
      </c>
      <c r="P8" s="84" t="s">
        <v>209</v>
      </c>
      <c r="Q8" s="84" t="s">
        <v>210</v>
      </c>
      <c r="R8" s="84" t="s">
        <v>211</v>
      </c>
      <c r="S8" s="84" t="s">
        <v>212</v>
      </c>
      <c r="T8" s="84" t="s">
        <v>213</v>
      </c>
      <c r="U8" s="84" t="s">
        <v>214</v>
      </c>
      <c r="V8" s="84" t="s">
        <v>215</v>
      </c>
      <c r="W8" s="84" t="s">
        <v>216</v>
      </c>
      <c r="X8" s="84" t="s">
        <v>217</v>
      </c>
    </row>
    <row r="9" customFormat="false" ht="13.5" hidden="false" customHeight="true" outlineLevel="0" collapsed="false">
      <c r="A9" s="111" t="s">
        <v>75</v>
      </c>
      <c r="B9" s="112" t="s">
        <v>218</v>
      </c>
      <c r="C9" s="111" t="s">
        <v>219</v>
      </c>
      <c r="D9" s="113" t="s">
        <v>92</v>
      </c>
      <c r="E9" s="111" t="s">
        <v>93</v>
      </c>
      <c r="F9" s="113" t="s">
        <v>220</v>
      </c>
      <c r="G9" s="111" t="s">
        <v>221</v>
      </c>
      <c r="H9" s="114" t="n">
        <v>210354</v>
      </c>
      <c r="I9" s="114" t="n">
        <v>210354</v>
      </c>
      <c r="J9" s="82"/>
      <c r="K9" s="82"/>
      <c r="L9" s="82"/>
      <c r="M9" s="114" t="n">
        <v>210354</v>
      </c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</row>
    <row r="10" customFormat="false" ht="13.5" hidden="false" customHeight="true" outlineLevel="0" collapsed="false">
      <c r="A10" s="111" t="s">
        <v>75</v>
      </c>
      <c r="B10" s="112" t="s">
        <v>222</v>
      </c>
      <c r="C10" s="111" t="s">
        <v>223</v>
      </c>
      <c r="D10" s="113" t="s">
        <v>92</v>
      </c>
      <c r="E10" s="111" t="s">
        <v>93</v>
      </c>
      <c r="F10" s="113" t="s">
        <v>224</v>
      </c>
      <c r="G10" s="111" t="s">
        <v>225</v>
      </c>
      <c r="H10" s="114" t="n">
        <v>28800</v>
      </c>
      <c r="I10" s="114" t="n">
        <v>28800</v>
      </c>
      <c r="J10" s="82"/>
      <c r="K10" s="82"/>
      <c r="L10" s="82"/>
      <c r="M10" s="114" t="n">
        <v>28800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</row>
    <row r="11" customFormat="false" ht="13.5" hidden="false" customHeight="true" outlineLevel="0" collapsed="false">
      <c r="A11" s="111" t="s">
        <v>75</v>
      </c>
      <c r="B11" s="112" t="s">
        <v>226</v>
      </c>
      <c r="C11" s="111" t="s">
        <v>227</v>
      </c>
      <c r="D11" s="113" t="s">
        <v>92</v>
      </c>
      <c r="E11" s="111" t="s">
        <v>93</v>
      </c>
      <c r="F11" s="113" t="s">
        <v>228</v>
      </c>
      <c r="G11" s="111" t="s">
        <v>229</v>
      </c>
      <c r="H11" s="114" t="n">
        <v>103114</v>
      </c>
      <c r="I11" s="114" t="n">
        <v>103114</v>
      </c>
      <c r="J11" s="82"/>
      <c r="K11" s="82"/>
      <c r="L11" s="82"/>
      <c r="M11" s="114" t="n">
        <v>103114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</row>
    <row r="12" customFormat="false" ht="13.5" hidden="false" customHeight="true" outlineLevel="0" collapsed="false">
      <c r="A12" s="111" t="s">
        <v>75</v>
      </c>
      <c r="B12" s="112" t="s">
        <v>230</v>
      </c>
      <c r="C12" s="111" t="s">
        <v>231</v>
      </c>
      <c r="D12" s="113" t="s">
        <v>92</v>
      </c>
      <c r="E12" s="111" t="s">
        <v>93</v>
      </c>
      <c r="F12" s="113" t="s">
        <v>232</v>
      </c>
      <c r="G12" s="111" t="s">
        <v>233</v>
      </c>
      <c r="H12" s="114" t="n">
        <v>5147436</v>
      </c>
      <c r="I12" s="115" t="n">
        <v>5147436</v>
      </c>
      <c r="J12" s="82"/>
      <c r="K12" s="82"/>
      <c r="L12" s="82"/>
      <c r="M12" s="114" t="n">
        <v>5147436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3" customFormat="false" ht="13.5" hidden="false" customHeight="true" outlineLevel="0" collapsed="false">
      <c r="A13" s="111" t="s">
        <v>75</v>
      </c>
      <c r="B13" s="112" t="s">
        <v>230</v>
      </c>
      <c r="C13" s="111" t="s">
        <v>234</v>
      </c>
      <c r="D13" s="113" t="s">
        <v>92</v>
      </c>
      <c r="E13" s="111" t="s">
        <v>93</v>
      </c>
      <c r="F13" s="113" t="s">
        <v>235</v>
      </c>
      <c r="G13" s="111" t="s">
        <v>236</v>
      </c>
      <c r="H13" s="114" t="n">
        <v>7104</v>
      </c>
      <c r="I13" s="115" t="n">
        <v>7104</v>
      </c>
      <c r="J13" s="82"/>
      <c r="K13" s="82"/>
      <c r="L13" s="82"/>
      <c r="M13" s="114" t="n">
        <v>7104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customFormat="false" ht="13.5" hidden="false" customHeight="true" outlineLevel="0" collapsed="false">
      <c r="A14" s="111" t="s">
        <v>75</v>
      </c>
      <c r="B14" s="112" t="s">
        <v>230</v>
      </c>
      <c r="C14" s="111" t="s">
        <v>237</v>
      </c>
      <c r="D14" s="113" t="s">
        <v>92</v>
      </c>
      <c r="E14" s="111" t="s">
        <v>93</v>
      </c>
      <c r="F14" s="113" t="s">
        <v>238</v>
      </c>
      <c r="G14" s="111" t="s">
        <v>239</v>
      </c>
      <c r="H14" s="114" t="n">
        <v>428953</v>
      </c>
      <c r="I14" s="115" t="n">
        <v>428953</v>
      </c>
      <c r="J14" s="82"/>
      <c r="K14" s="82"/>
      <c r="L14" s="82"/>
      <c r="M14" s="114" t="n">
        <v>428953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13.5" hidden="false" customHeight="true" outlineLevel="0" collapsed="false">
      <c r="A15" s="111" t="s">
        <v>75</v>
      </c>
      <c r="B15" s="112" t="s">
        <v>230</v>
      </c>
      <c r="C15" s="111" t="s">
        <v>240</v>
      </c>
      <c r="D15" s="113" t="s">
        <v>92</v>
      </c>
      <c r="E15" s="111" t="s">
        <v>93</v>
      </c>
      <c r="F15" s="113" t="s">
        <v>241</v>
      </c>
      <c r="G15" s="111" t="s">
        <v>242</v>
      </c>
      <c r="H15" s="114" t="n">
        <v>3265152</v>
      </c>
      <c r="I15" s="115" t="n">
        <v>3265152</v>
      </c>
      <c r="J15" s="82"/>
      <c r="K15" s="82"/>
      <c r="L15" s="82"/>
      <c r="M15" s="114" t="n">
        <v>3265152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</row>
    <row r="16" customFormat="false" ht="13.5" hidden="false" customHeight="true" outlineLevel="0" collapsed="false">
      <c r="A16" s="111" t="s">
        <v>75</v>
      </c>
      <c r="B16" s="112" t="s">
        <v>230</v>
      </c>
      <c r="C16" s="111" t="s">
        <v>243</v>
      </c>
      <c r="D16" s="113" t="s">
        <v>92</v>
      </c>
      <c r="E16" s="111" t="s">
        <v>93</v>
      </c>
      <c r="F16" s="113" t="s">
        <v>241</v>
      </c>
      <c r="G16" s="111" t="s">
        <v>242</v>
      </c>
      <c r="H16" s="114" t="n">
        <v>2035080</v>
      </c>
      <c r="I16" s="115" t="n">
        <v>2035080</v>
      </c>
      <c r="J16" s="82"/>
      <c r="K16" s="82"/>
      <c r="L16" s="82"/>
      <c r="M16" s="114" t="n">
        <v>2035080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</row>
    <row r="17" customFormat="false" ht="13.5" hidden="false" customHeight="true" outlineLevel="0" collapsed="false">
      <c r="A17" s="111" t="s">
        <v>75</v>
      </c>
      <c r="B17" s="112" t="s">
        <v>244</v>
      </c>
      <c r="C17" s="111" t="s">
        <v>245</v>
      </c>
      <c r="D17" s="113" t="s">
        <v>100</v>
      </c>
      <c r="E17" s="111" t="s">
        <v>101</v>
      </c>
      <c r="F17" s="113" t="s">
        <v>246</v>
      </c>
      <c r="G17" s="111" t="s">
        <v>247</v>
      </c>
      <c r="H17" s="114" t="n">
        <v>244800</v>
      </c>
      <c r="I17" s="114" t="n">
        <v>244800</v>
      </c>
      <c r="J17" s="82"/>
      <c r="K17" s="82"/>
      <c r="L17" s="82"/>
      <c r="M17" s="114" t="n">
        <v>244800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</row>
    <row r="18" customFormat="false" ht="13.5" hidden="false" customHeight="true" outlineLevel="0" collapsed="false">
      <c r="A18" s="111" t="s">
        <v>75</v>
      </c>
      <c r="B18" s="112" t="s">
        <v>248</v>
      </c>
      <c r="C18" s="111" t="s">
        <v>121</v>
      </c>
      <c r="D18" s="113" t="s">
        <v>120</v>
      </c>
      <c r="E18" s="111" t="s">
        <v>121</v>
      </c>
      <c r="F18" s="113" t="s">
        <v>249</v>
      </c>
      <c r="G18" s="111" t="s">
        <v>121</v>
      </c>
      <c r="H18" s="114" t="n">
        <v>1865736</v>
      </c>
      <c r="I18" s="114" t="n">
        <v>1865736</v>
      </c>
      <c r="J18" s="82"/>
      <c r="K18" s="82"/>
      <c r="L18" s="82"/>
      <c r="M18" s="114" t="n">
        <v>1865736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</row>
    <row r="19" customFormat="false" ht="13.5" hidden="false" customHeight="true" outlineLevel="0" collapsed="false">
      <c r="A19" s="111" t="s">
        <v>75</v>
      </c>
      <c r="B19" s="112" t="s">
        <v>250</v>
      </c>
      <c r="C19" s="111" t="s">
        <v>251</v>
      </c>
      <c r="D19" s="113" t="s">
        <v>92</v>
      </c>
      <c r="E19" s="111" t="s">
        <v>93</v>
      </c>
      <c r="F19" s="113" t="s">
        <v>252</v>
      </c>
      <c r="G19" s="111" t="s">
        <v>253</v>
      </c>
      <c r="H19" s="114" t="n">
        <v>1069824</v>
      </c>
      <c r="I19" s="114" t="n">
        <v>1069824</v>
      </c>
      <c r="J19" s="82"/>
      <c r="K19" s="82"/>
      <c r="L19" s="82"/>
      <c r="M19" s="114" t="n">
        <v>1069824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</row>
    <row r="20" customFormat="false" ht="13.5" hidden="false" customHeight="true" outlineLevel="0" collapsed="false">
      <c r="A20" s="111" t="s">
        <v>75</v>
      </c>
      <c r="B20" s="112" t="s">
        <v>250</v>
      </c>
      <c r="C20" s="111" t="s">
        <v>254</v>
      </c>
      <c r="D20" s="113" t="s">
        <v>92</v>
      </c>
      <c r="E20" s="111" t="s">
        <v>93</v>
      </c>
      <c r="F20" s="113" t="s">
        <v>252</v>
      </c>
      <c r="G20" s="111" t="s">
        <v>253</v>
      </c>
      <c r="H20" s="114" t="n">
        <v>7200</v>
      </c>
      <c r="I20" s="114" t="n">
        <v>7200</v>
      </c>
      <c r="J20" s="82"/>
      <c r="K20" s="82"/>
      <c r="L20" s="82"/>
      <c r="M20" s="114" t="n">
        <v>7200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3.5" hidden="false" customHeight="true" outlineLevel="0" collapsed="false">
      <c r="A21" s="111" t="s">
        <v>75</v>
      </c>
      <c r="B21" s="112" t="s">
        <v>250</v>
      </c>
      <c r="C21" s="111" t="s">
        <v>255</v>
      </c>
      <c r="D21" s="113" t="s">
        <v>92</v>
      </c>
      <c r="E21" s="111" t="s">
        <v>93</v>
      </c>
      <c r="F21" s="113" t="s">
        <v>224</v>
      </c>
      <c r="G21" s="111" t="s">
        <v>225</v>
      </c>
      <c r="H21" s="114" t="n">
        <v>261600</v>
      </c>
      <c r="I21" s="114" t="n">
        <v>261600</v>
      </c>
      <c r="J21" s="82"/>
      <c r="K21" s="82"/>
      <c r="L21" s="82"/>
      <c r="M21" s="114" t="n">
        <v>261600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</row>
    <row r="22" customFormat="false" ht="13.5" hidden="false" customHeight="true" outlineLevel="0" collapsed="false">
      <c r="A22" s="111" t="s">
        <v>75</v>
      </c>
      <c r="B22" s="112" t="s">
        <v>250</v>
      </c>
      <c r="C22" s="111" t="s">
        <v>256</v>
      </c>
      <c r="D22" s="113" t="s">
        <v>92</v>
      </c>
      <c r="E22" s="111" t="s">
        <v>93</v>
      </c>
      <c r="F22" s="113" t="s">
        <v>224</v>
      </c>
      <c r="G22" s="111" t="s">
        <v>225</v>
      </c>
      <c r="H22" s="114" t="n">
        <v>65400</v>
      </c>
      <c r="I22" s="114" t="n">
        <v>65400</v>
      </c>
      <c r="J22" s="82"/>
      <c r="K22" s="82"/>
      <c r="L22" s="82"/>
      <c r="M22" s="114" t="n">
        <v>65400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</row>
    <row r="23" customFormat="false" ht="13.5" hidden="false" customHeight="true" outlineLevel="0" collapsed="false">
      <c r="A23" s="111" t="s">
        <v>75</v>
      </c>
      <c r="B23" s="112" t="s">
        <v>257</v>
      </c>
      <c r="C23" s="111" t="s">
        <v>258</v>
      </c>
      <c r="D23" s="113" t="s">
        <v>92</v>
      </c>
      <c r="E23" s="111" t="s">
        <v>93</v>
      </c>
      <c r="F23" s="113" t="s">
        <v>259</v>
      </c>
      <c r="G23" s="111" t="s">
        <v>260</v>
      </c>
      <c r="H23" s="114" t="n">
        <v>950000</v>
      </c>
      <c r="I23" s="114" t="n">
        <v>950000</v>
      </c>
      <c r="J23" s="82"/>
      <c r="K23" s="82"/>
      <c r="L23" s="82"/>
      <c r="M23" s="114" t="n">
        <v>950000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</row>
    <row r="24" customFormat="false" ht="13.5" hidden="false" customHeight="true" outlineLevel="0" collapsed="false">
      <c r="A24" s="111" t="s">
        <v>75</v>
      </c>
      <c r="B24" s="112" t="s">
        <v>261</v>
      </c>
      <c r="C24" s="111" t="s">
        <v>262</v>
      </c>
      <c r="D24" s="113" t="s">
        <v>92</v>
      </c>
      <c r="E24" s="111" t="s">
        <v>93</v>
      </c>
      <c r="F24" s="113" t="s">
        <v>238</v>
      </c>
      <c r="G24" s="111" t="s">
        <v>239</v>
      </c>
      <c r="H24" s="114" t="n">
        <v>1569600</v>
      </c>
      <c r="I24" s="114" t="n">
        <v>1569600</v>
      </c>
      <c r="J24" s="82"/>
      <c r="K24" s="82"/>
      <c r="L24" s="82"/>
      <c r="M24" s="114" t="n">
        <v>1569600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</row>
    <row r="25" customFormat="false" ht="13.5" hidden="false" customHeight="true" outlineLevel="0" collapsed="false">
      <c r="A25" s="111" t="s">
        <v>75</v>
      </c>
      <c r="B25" s="112" t="s">
        <v>261</v>
      </c>
      <c r="C25" s="111" t="s">
        <v>263</v>
      </c>
      <c r="D25" s="113" t="s">
        <v>92</v>
      </c>
      <c r="E25" s="111" t="s">
        <v>93</v>
      </c>
      <c r="F25" s="113" t="s">
        <v>238</v>
      </c>
      <c r="G25" s="111" t="s">
        <v>239</v>
      </c>
      <c r="H25" s="114" t="n">
        <v>1515097</v>
      </c>
      <c r="I25" s="114" t="n">
        <v>1515097</v>
      </c>
      <c r="J25" s="82"/>
      <c r="K25" s="82"/>
      <c r="L25" s="82"/>
      <c r="M25" s="114" t="n">
        <v>1515097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</row>
    <row r="26" customFormat="false" ht="13.5" hidden="false" customHeight="true" outlineLevel="0" collapsed="false">
      <c r="A26" s="111" t="s">
        <v>75</v>
      </c>
      <c r="B26" s="112" t="s">
        <v>261</v>
      </c>
      <c r="C26" s="111" t="s">
        <v>264</v>
      </c>
      <c r="D26" s="113" t="s">
        <v>92</v>
      </c>
      <c r="E26" s="111" t="s">
        <v>93</v>
      </c>
      <c r="F26" s="113" t="s">
        <v>241</v>
      </c>
      <c r="G26" s="111" t="s">
        <v>242</v>
      </c>
      <c r="H26" s="114" t="n">
        <v>1962000</v>
      </c>
      <c r="I26" s="114" t="n">
        <v>1962000</v>
      </c>
      <c r="J26" s="82"/>
      <c r="K26" s="82"/>
      <c r="L26" s="82"/>
      <c r="M26" s="114" t="n">
        <v>196200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</row>
    <row r="27" customFormat="false" ht="13.5" hidden="false" customHeight="true" outlineLevel="0" collapsed="false">
      <c r="A27" s="111" t="s">
        <v>75</v>
      </c>
      <c r="B27" s="112" t="s">
        <v>265</v>
      </c>
      <c r="C27" s="111" t="s">
        <v>266</v>
      </c>
      <c r="D27" s="113" t="s">
        <v>102</v>
      </c>
      <c r="E27" s="111" t="s">
        <v>103</v>
      </c>
      <c r="F27" s="113" t="s">
        <v>267</v>
      </c>
      <c r="G27" s="111" t="s">
        <v>268</v>
      </c>
      <c r="H27" s="114" t="n">
        <v>2034158</v>
      </c>
      <c r="I27" s="114" t="n">
        <v>2034158</v>
      </c>
      <c r="J27" s="82"/>
      <c r="K27" s="82"/>
      <c r="L27" s="82"/>
      <c r="M27" s="114" t="n">
        <v>203415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</row>
    <row r="28" customFormat="false" ht="13.5" hidden="false" customHeight="true" outlineLevel="0" collapsed="false">
      <c r="A28" s="111" t="s">
        <v>75</v>
      </c>
      <c r="B28" s="112" t="s">
        <v>265</v>
      </c>
      <c r="C28" s="111" t="s">
        <v>269</v>
      </c>
      <c r="D28" s="113" t="s">
        <v>104</v>
      </c>
      <c r="E28" s="111" t="s">
        <v>105</v>
      </c>
      <c r="F28" s="113" t="s">
        <v>270</v>
      </c>
      <c r="G28" s="111" t="s">
        <v>271</v>
      </c>
      <c r="H28" s="114" t="n">
        <v>440000</v>
      </c>
      <c r="I28" s="114" t="n">
        <v>440000</v>
      </c>
      <c r="J28" s="82"/>
      <c r="K28" s="82"/>
      <c r="L28" s="82"/>
      <c r="M28" s="114" t="n">
        <v>44000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</row>
    <row r="29" customFormat="false" ht="13.5" hidden="false" customHeight="true" outlineLevel="0" collapsed="false">
      <c r="A29" s="111" t="s">
        <v>75</v>
      </c>
      <c r="B29" s="112" t="s">
        <v>265</v>
      </c>
      <c r="C29" s="111" t="s">
        <v>272</v>
      </c>
      <c r="D29" s="113" t="s">
        <v>110</v>
      </c>
      <c r="E29" s="111" t="s">
        <v>111</v>
      </c>
      <c r="F29" s="113" t="s">
        <v>273</v>
      </c>
      <c r="G29" s="111" t="s">
        <v>274</v>
      </c>
      <c r="H29" s="114" t="n">
        <v>933149</v>
      </c>
      <c r="I29" s="114" t="n">
        <v>933149</v>
      </c>
      <c r="J29" s="82"/>
      <c r="K29" s="82"/>
      <c r="L29" s="82"/>
      <c r="M29" s="114" t="n">
        <v>933149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</row>
    <row r="30" customFormat="false" ht="13.5" hidden="false" customHeight="true" outlineLevel="0" collapsed="false">
      <c r="A30" s="111" t="s">
        <v>75</v>
      </c>
      <c r="B30" s="112" t="s">
        <v>265</v>
      </c>
      <c r="C30" s="111" t="s">
        <v>275</v>
      </c>
      <c r="D30" s="113" t="s">
        <v>112</v>
      </c>
      <c r="E30" s="111" t="s">
        <v>113</v>
      </c>
      <c r="F30" s="113" t="s">
        <v>276</v>
      </c>
      <c r="G30" s="111" t="s">
        <v>277</v>
      </c>
      <c r="H30" s="114" t="n">
        <v>41760</v>
      </c>
      <c r="I30" s="114" t="n">
        <v>41760</v>
      </c>
      <c r="J30" s="82"/>
      <c r="K30" s="82"/>
      <c r="L30" s="82"/>
      <c r="M30" s="114" t="n">
        <v>4176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</row>
    <row r="31" customFormat="false" ht="13.5" hidden="false" customHeight="true" outlineLevel="0" collapsed="false">
      <c r="A31" s="111" t="s">
        <v>75</v>
      </c>
      <c r="B31" s="112" t="s">
        <v>265</v>
      </c>
      <c r="C31" s="111" t="s">
        <v>278</v>
      </c>
      <c r="D31" s="113" t="s">
        <v>112</v>
      </c>
      <c r="E31" s="111" t="s">
        <v>113</v>
      </c>
      <c r="F31" s="113" t="s">
        <v>276</v>
      </c>
      <c r="G31" s="111" t="s">
        <v>277</v>
      </c>
      <c r="H31" s="114" t="n">
        <v>590671</v>
      </c>
      <c r="I31" s="114" t="n">
        <v>590671</v>
      </c>
      <c r="J31" s="82"/>
      <c r="K31" s="82"/>
      <c r="L31" s="82"/>
      <c r="M31" s="114" t="n">
        <v>590671</v>
      </c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</row>
    <row r="32" customFormat="false" ht="13.5" hidden="false" customHeight="true" outlineLevel="0" collapsed="false">
      <c r="A32" s="111" t="s">
        <v>75</v>
      </c>
      <c r="B32" s="112" t="s">
        <v>265</v>
      </c>
      <c r="C32" s="111" t="s">
        <v>279</v>
      </c>
      <c r="D32" s="113" t="s">
        <v>92</v>
      </c>
      <c r="E32" s="111" t="s">
        <v>93</v>
      </c>
      <c r="F32" s="113" t="s">
        <v>220</v>
      </c>
      <c r="G32" s="111" t="s">
        <v>221</v>
      </c>
      <c r="H32" s="114" t="n">
        <v>82077</v>
      </c>
      <c r="I32" s="114" t="n">
        <v>82077</v>
      </c>
      <c r="J32" s="82"/>
      <c r="K32" s="82"/>
      <c r="L32" s="82"/>
      <c r="M32" s="114" t="n">
        <v>82077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</row>
    <row r="33" customFormat="false" ht="13.5" hidden="false" customHeight="true" outlineLevel="0" collapsed="false">
      <c r="A33" s="111" t="s">
        <v>75</v>
      </c>
      <c r="B33" s="112" t="s">
        <v>265</v>
      </c>
      <c r="C33" s="111" t="s">
        <v>280</v>
      </c>
      <c r="D33" s="113" t="s">
        <v>114</v>
      </c>
      <c r="E33" s="111" t="s">
        <v>115</v>
      </c>
      <c r="F33" s="113" t="s">
        <v>220</v>
      </c>
      <c r="G33" s="111" t="s">
        <v>221</v>
      </c>
      <c r="H33" s="114" t="n">
        <v>26596</v>
      </c>
      <c r="I33" s="114" t="n">
        <v>26596</v>
      </c>
      <c r="J33" s="82"/>
      <c r="K33" s="82"/>
      <c r="L33" s="82"/>
      <c r="M33" s="114" t="n">
        <v>26596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</row>
    <row r="34" customFormat="false" ht="13.5" hidden="false" customHeight="true" outlineLevel="0" collapsed="false">
      <c r="A34" s="111" t="s">
        <v>75</v>
      </c>
      <c r="B34" s="112" t="s">
        <v>265</v>
      </c>
      <c r="C34" s="111" t="s">
        <v>281</v>
      </c>
      <c r="D34" s="113" t="s">
        <v>114</v>
      </c>
      <c r="E34" s="111" t="s">
        <v>115</v>
      </c>
      <c r="F34" s="113" t="s">
        <v>220</v>
      </c>
      <c r="G34" s="111" t="s">
        <v>221</v>
      </c>
      <c r="H34" s="114" t="n">
        <v>5976</v>
      </c>
      <c r="I34" s="114" t="n">
        <v>5976</v>
      </c>
      <c r="J34" s="82"/>
      <c r="K34" s="82"/>
      <c r="L34" s="82"/>
      <c r="M34" s="114" t="n">
        <v>5976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3.5" hidden="false" customHeight="true" outlineLevel="0" collapsed="false">
      <c r="A35" s="111" t="s">
        <v>75</v>
      </c>
      <c r="B35" s="112" t="s">
        <v>265</v>
      </c>
      <c r="C35" s="111" t="s">
        <v>282</v>
      </c>
      <c r="D35" s="113" t="s">
        <v>114</v>
      </c>
      <c r="E35" s="111" t="s">
        <v>115</v>
      </c>
      <c r="F35" s="113" t="s">
        <v>220</v>
      </c>
      <c r="G35" s="111" t="s">
        <v>221</v>
      </c>
      <c r="H35" s="114" t="n">
        <v>54282</v>
      </c>
      <c r="I35" s="114" t="n">
        <v>54282</v>
      </c>
      <c r="J35" s="82"/>
      <c r="K35" s="82"/>
      <c r="L35" s="82"/>
      <c r="M35" s="114" t="n">
        <v>54282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8" hidden="false" customHeight="true" outlineLevel="0" collapsed="false">
      <c r="A36" s="116" t="s">
        <v>122</v>
      </c>
      <c r="B36" s="116"/>
      <c r="C36" s="116"/>
      <c r="D36" s="116"/>
      <c r="E36" s="116"/>
      <c r="F36" s="116"/>
      <c r="G36" s="116"/>
      <c r="H36" s="114" t="n">
        <v>24945919</v>
      </c>
      <c r="I36" s="114" t="n">
        <v>24945919</v>
      </c>
      <c r="J36" s="117"/>
      <c r="K36" s="117"/>
      <c r="L36" s="117"/>
      <c r="M36" s="114" t="n">
        <v>24945919</v>
      </c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6:G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20.56"/>
    <col collapsed="false" customWidth="true" hidden="false" outlineLevel="0" max="5" min="5" style="1" width="11.12"/>
    <col collapsed="false" customWidth="true" hidden="false" outlineLevel="0" max="6" min="6" style="1" width="16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8"/>
      <c r="F1" s="118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W1" s="44" t="s">
        <v>283</v>
      </c>
    </row>
    <row r="2" customFormat="false" ht="27.75" hidden="false" customHeight="true" outlineLevel="0" collapsed="false">
      <c r="A2" s="45" t="s">
        <v>2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31"/>
      <c r="J3" s="31"/>
      <c r="K3" s="31"/>
      <c r="L3" s="31"/>
      <c r="M3" s="31"/>
      <c r="N3" s="31"/>
      <c r="O3" s="31"/>
      <c r="P3" s="31"/>
      <c r="Q3" s="31"/>
      <c r="W3" s="47" t="s">
        <v>174</v>
      </c>
    </row>
    <row r="4" customFormat="false" ht="15.75" hidden="false" customHeight="true" outlineLevel="0" collapsed="false">
      <c r="A4" s="119" t="s">
        <v>285</v>
      </c>
      <c r="B4" s="119" t="s">
        <v>185</v>
      </c>
      <c r="C4" s="119" t="s">
        <v>186</v>
      </c>
      <c r="D4" s="119" t="s">
        <v>286</v>
      </c>
      <c r="E4" s="119" t="s">
        <v>187</v>
      </c>
      <c r="F4" s="119" t="s">
        <v>188</v>
      </c>
      <c r="G4" s="119" t="s">
        <v>287</v>
      </c>
      <c r="H4" s="119" t="s">
        <v>288</v>
      </c>
      <c r="I4" s="119" t="s">
        <v>61</v>
      </c>
      <c r="J4" s="10" t="s">
        <v>289</v>
      </c>
      <c r="K4" s="10"/>
      <c r="L4" s="10"/>
      <c r="M4" s="10"/>
      <c r="N4" s="10" t="s">
        <v>194</v>
      </c>
      <c r="O4" s="10"/>
      <c r="P4" s="10"/>
      <c r="Q4" s="102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0" t="s">
        <v>64</v>
      </c>
      <c r="K5" s="10"/>
      <c r="L5" s="102" t="s">
        <v>65</v>
      </c>
      <c r="M5" s="102" t="s">
        <v>66</v>
      </c>
      <c r="N5" s="102" t="s">
        <v>64</v>
      </c>
      <c r="O5" s="102" t="s">
        <v>65</v>
      </c>
      <c r="P5" s="102" t="s">
        <v>66</v>
      </c>
      <c r="Q5" s="102"/>
      <c r="R5" s="102" t="s">
        <v>63</v>
      </c>
      <c r="S5" s="102" t="s">
        <v>70</v>
      </c>
      <c r="T5" s="102" t="s">
        <v>290</v>
      </c>
      <c r="U5" s="102" t="s">
        <v>72</v>
      </c>
      <c r="V5" s="102" t="s">
        <v>73</v>
      </c>
      <c r="W5" s="102" t="s">
        <v>74</v>
      </c>
    </row>
    <row r="6" customFormat="false" ht="27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0" t="s">
        <v>63</v>
      </c>
      <c r="K6" s="120" t="s">
        <v>291</v>
      </c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5" hidden="false" customHeight="true" outlineLevel="0" collapsed="false">
      <c r="A8" s="121" t="s">
        <v>292</v>
      </c>
      <c r="B8" s="39" t="s">
        <v>293</v>
      </c>
      <c r="C8" s="122" t="s">
        <v>294</v>
      </c>
      <c r="D8" s="123" t="s">
        <v>75</v>
      </c>
      <c r="E8" s="39" t="n">
        <v>2050299</v>
      </c>
      <c r="F8" s="121" t="s">
        <v>95</v>
      </c>
      <c r="G8" s="124" t="s">
        <v>252</v>
      </c>
      <c r="H8" s="121" t="s">
        <v>253</v>
      </c>
      <c r="I8" s="41" t="n">
        <v>4700</v>
      </c>
      <c r="J8" s="41" t="n">
        <v>4700</v>
      </c>
      <c r="K8" s="41" t="n">
        <v>4700</v>
      </c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15" hidden="false" customHeight="true" outlineLevel="0" collapsed="false">
      <c r="A9" s="121" t="s">
        <v>292</v>
      </c>
      <c r="B9" s="39" t="s">
        <v>295</v>
      </c>
      <c r="C9" s="122" t="s">
        <v>296</v>
      </c>
      <c r="D9" s="123" t="s">
        <v>75</v>
      </c>
      <c r="E9" s="39" t="n">
        <v>2050299</v>
      </c>
      <c r="F9" s="121" t="s">
        <v>95</v>
      </c>
      <c r="G9" s="124" t="s">
        <v>297</v>
      </c>
      <c r="H9" s="121" t="s">
        <v>298</v>
      </c>
      <c r="I9" s="41" t="n">
        <v>289000</v>
      </c>
      <c r="J9" s="41" t="n">
        <v>289000</v>
      </c>
      <c r="K9" s="41" t="n">
        <v>289000</v>
      </c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0" customFormat="false" ht="18.75" hidden="false" customHeight="true" outlineLevel="0" collapsed="false">
      <c r="A10" s="34" t="s">
        <v>122</v>
      </c>
      <c r="B10" s="34"/>
      <c r="C10" s="34"/>
      <c r="D10" s="34"/>
      <c r="E10" s="34"/>
      <c r="F10" s="34"/>
      <c r="G10" s="34"/>
      <c r="H10" s="34"/>
      <c r="I10" s="41" t="n">
        <v>293700</v>
      </c>
      <c r="J10" s="41" t="n">
        <v>293700</v>
      </c>
      <c r="K10" s="41" t="n">
        <v>293700</v>
      </c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B7" activeCellId="0" sqref="B7:B14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5.7"/>
    <col collapsed="false" customWidth="true" hidden="false" outlineLevel="0" max="6" min="6" style="2" width="25.7"/>
    <col collapsed="false" customWidth="true" hidden="false" outlineLevel="0" max="7" min="7" style="62" width="25.7"/>
    <col collapsed="false" customWidth="true" hidden="false" outlineLevel="0" max="9" min="8" style="2" width="25.7"/>
    <col collapsed="false" customWidth="true" hidden="false" outlineLevel="0" max="10" min="10" style="62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7" t="s">
        <v>299</v>
      </c>
    </row>
    <row r="2" customFormat="false" ht="28.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48" t="s">
        <v>301</v>
      </c>
      <c r="B4" s="48" t="s">
        <v>302</v>
      </c>
      <c r="C4" s="48" t="s">
        <v>303</v>
      </c>
      <c r="D4" s="48" t="s">
        <v>304</v>
      </c>
      <c r="E4" s="48" t="s">
        <v>305</v>
      </c>
      <c r="F4" s="67" t="s">
        <v>306</v>
      </c>
      <c r="G4" s="48" t="s">
        <v>307</v>
      </c>
      <c r="H4" s="67" t="s">
        <v>308</v>
      </c>
      <c r="I4" s="67" t="s">
        <v>309</v>
      </c>
      <c r="J4" s="48" t="s">
        <v>310</v>
      </c>
    </row>
    <row r="5" customFormat="false" ht="20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67" t="n">
        <v>6</v>
      </c>
      <c r="G5" s="48" t="n">
        <v>7</v>
      </c>
      <c r="H5" s="67" t="n">
        <v>8</v>
      </c>
      <c r="I5" s="67" t="n">
        <v>9</v>
      </c>
      <c r="J5" s="48" t="n">
        <v>10</v>
      </c>
    </row>
    <row r="6" customFormat="false" ht="42" hidden="false" customHeight="true" outlineLevel="0" collapsed="false">
      <c r="A6" s="87" t="s">
        <v>75</v>
      </c>
      <c r="B6" s="129"/>
      <c r="C6" s="129"/>
      <c r="D6" s="129"/>
      <c r="E6" s="130"/>
      <c r="F6" s="131"/>
      <c r="G6" s="130"/>
      <c r="H6" s="131"/>
      <c r="I6" s="131"/>
      <c r="J6" s="130"/>
    </row>
    <row r="7" customFormat="false" ht="42.75" hidden="false" customHeight="true" outlineLevel="0" collapsed="false">
      <c r="A7" s="132" t="s">
        <v>294</v>
      </c>
      <c r="B7" s="133" t="s">
        <v>311</v>
      </c>
      <c r="C7" s="134" t="s">
        <v>312</v>
      </c>
      <c r="D7" s="134" t="s">
        <v>313</v>
      </c>
      <c r="E7" s="134" t="s">
        <v>314</v>
      </c>
      <c r="F7" s="135" t="s">
        <v>315</v>
      </c>
      <c r="G7" s="135" t="s">
        <v>316</v>
      </c>
      <c r="H7" s="134" t="s">
        <v>317</v>
      </c>
      <c r="I7" s="134" t="s">
        <v>318</v>
      </c>
      <c r="J7" s="134" t="s">
        <v>319</v>
      </c>
    </row>
    <row r="8" customFormat="false" ht="12" hidden="false" customHeight="false" outlineLevel="0" collapsed="false">
      <c r="A8" s="132" t="s">
        <v>294</v>
      </c>
      <c r="B8" s="133" t="s">
        <v>320</v>
      </c>
      <c r="C8" s="134" t="s">
        <v>312</v>
      </c>
      <c r="D8" s="134" t="s">
        <v>321</v>
      </c>
      <c r="E8" s="134" t="s">
        <v>322</v>
      </c>
      <c r="F8" s="135" t="s">
        <v>315</v>
      </c>
      <c r="G8" s="135" t="s">
        <v>323</v>
      </c>
      <c r="H8" s="135" t="s">
        <v>324</v>
      </c>
      <c r="I8" s="134" t="s">
        <v>318</v>
      </c>
      <c r="J8" s="134" t="s">
        <v>325</v>
      </c>
    </row>
    <row r="9" customFormat="false" ht="22.5" hidden="false" customHeight="false" outlineLevel="0" collapsed="false">
      <c r="A9" s="132" t="s">
        <v>294</v>
      </c>
      <c r="B9" s="133" t="s">
        <v>320</v>
      </c>
      <c r="C9" s="134" t="s">
        <v>312</v>
      </c>
      <c r="D9" s="134" t="s">
        <v>321</v>
      </c>
      <c r="E9" s="134" t="s">
        <v>326</v>
      </c>
      <c r="F9" s="135" t="s">
        <v>315</v>
      </c>
      <c r="G9" s="134" t="s">
        <v>327</v>
      </c>
      <c r="H9" s="134" t="s">
        <v>328</v>
      </c>
      <c r="I9" s="134" t="s">
        <v>329</v>
      </c>
      <c r="J9" s="134" t="s">
        <v>330</v>
      </c>
    </row>
    <row r="10" customFormat="false" ht="12" hidden="false" customHeight="false" outlineLevel="0" collapsed="false">
      <c r="A10" s="132" t="s">
        <v>294</v>
      </c>
      <c r="B10" s="133" t="s">
        <v>320</v>
      </c>
      <c r="C10" s="134" t="s">
        <v>312</v>
      </c>
      <c r="D10" s="134" t="s">
        <v>331</v>
      </c>
      <c r="E10" s="134" t="s">
        <v>332</v>
      </c>
      <c r="F10" s="135" t="s">
        <v>333</v>
      </c>
      <c r="G10" s="135" t="s">
        <v>334</v>
      </c>
      <c r="H10" s="134" t="s">
        <v>335</v>
      </c>
      <c r="I10" s="134" t="s">
        <v>318</v>
      </c>
      <c r="J10" s="135" t="s">
        <v>336</v>
      </c>
    </row>
    <row r="11" customFormat="false" ht="12" hidden="false" customHeight="false" outlineLevel="0" collapsed="false">
      <c r="A11" s="132" t="s">
        <v>294</v>
      </c>
      <c r="B11" s="133" t="s">
        <v>320</v>
      </c>
      <c r="C11" s="134" t="s">
        <v>312</v>
      </c>
      <c r="D11" s="134" t="s">
        <v>313</v>
      </c>
      <c r="E11" s="134" t="s">
        <v>337</v>
      </c>
      <c r="F11" s="135" t="s">
        <v>333</v>
      </c>
      <c r="G11" s="134" t="s">
        <v>338</v>
      </c>
      <c r="H11" s="134" t="s">
        <v>339</v>
      </c>
      <c r="I11" s="134" t="s">
        <v>318</v>
      </c>
      <c r="J11" s="134" t="s">
        <v>340</v>
      </c>
    </row>
    <row r="12" customFormat="false" ht="22.5" hidden="false" customHeight="false" outlineLevel="0" collapsed="false">
      <c r="A12" s="132" t="s">
        <v>294</v>
      </c>
      <c r="B12" s="133" t="s">
        <v>320</v>
      </c>
      <c r="C12" s="134" t="s">
        <v>341</v>
      </c>
      <c r="D12" s="134" t="s">
        <v>342</v>
      </c>
      <c r="E12" s="134" t="s">
        <v>343</v>
      </c>
      <c r="F12" s="135" t="s">
        <v>315</v>
      </c>
      <c r="G12" s="134" t="s">
        <v>344</v>
      </c>
      <c r="H12" s="134" t="s">
        <v>345</v>
      </c>
      <c r="I12" s="134" t="s">
        <v>329</v>
      </c>
      <c r="J12" s="134" t="s">
        <v>346</v>
      </c>
    </row>
    <row r="13" customFormat="false" ht="112.5" hidden="false" customHeight="false" outlineLevel="0" collapsed="false">
      <c r="A13" s="132" t="s">
        <v>294</v>
      </c>
      <c r="B13" s="133" t="s">
        <v>320</v>
      </c>
      <c r="C13" s="134" t="s">
        <v>341</v>
      </c>
      <c r="D13" s="134" t="s">
        <v>347</v>
      </c>
      <c r="E13" s="134" t="s">
        <v>348</v>
      </c>
      <c r="F13" s="135" t="s">
        <v>315</v>
      </c>
      <c r="G13" s="134" t="s">
        <v>349</v>
      </c>
      <c r="H13" s="135"/>
      <c r="I13" s="134" t="s">
        <v>329</v>
      </c>
      <c r="J13" s="134" t="s">
        <v>350</v>
      </c>
    </row>
    <row r="14" customFormat="false" ht="45" hidden="false" customHeight="false" outlineLevel="0" collapsed="false">
      <c r="A14" s="132" t="s">
        <v>294</v>
      </c>
      <c r="B14" s="133" t="s">
        <v>320</v>
      </c>
      <c r="C14" s="134" t="s">
        <v>351</v>
      </c>
      <c r="D14" s="134" t="s">
        <v>352</v>
      </c>
      <c r="E14" s="134" t="s">
        <v>353</v>
      </c>
      <c r="F14" s="135" t="s">
        <v>315</v>
      </c>
      <c r="G14" s="135" t="s">
        <v>354</v>
      </c>
      <c r="H14" s="135" t="s">
        <v>324</v>
      </c>
      <c r="I14" s="134" t="s">
        <v>329</v>
      </c>
      <c r="J14" s="134" t="s">
        <v>355</v>
      </c>
    </row>
    <row r="15" customFormat="false" ht="22.5" hidden="false" customHeight="true" outlineLevel="0" collapsed="false">
      <c r="A15" s="132" t="s">
        <v>296</v>
      </c>
      <c r="B15" s="133" t="s">
        <v>356</v>
      </c>
      <c r="C15" s="134" t="s">
        <v>312</v>
      </c>
      <c r="D15" s="134" t="s">
        <v>313</v>
      </c>
      <c r="E15" s="134" t="s">
        <v>357</v>
      </c>
      <c r="F15" s="135" t="s">
        <v>315</v>
      </c>
      <c r="G15" s="135" t="s">
        <v>169</v>
      </c>
      <c r="H15" s="134" t="s">
        <v>358</v>
      </c>
      <c r="I15" s="134" t="s">
        <v>318</v>
      </c>
      <c r="J15" s="134" t="s">
        <v>359</v>
      </c>
    </row>
    <row r="16" customFormat="false" ht="33.75" hidden="false" customHeight="false" outlineLevel="0" collapsed="false">
      <c r="A16" s="132" t="s">
        <v>296</v>
      </c>
      <c r="B16" s="133" t="s">
        <v>360</v>
      </c>
      <c r="C16" s="134" t="s">
        <v>312</v>
      </c>
      <c r="D16" s="134" t="s">
        <v>321</v>
      </c>
      <c r="E16" s="134" t="s">
        <v>361</v>
      </c>
      <c r="F16" s="135" t="s">
        <v>362</v>
      </c>
      <c r="G16" s="135" t="s">
        <v>201</v>
      </c>
      <c r="H16" s="134" t="s">
        <v>317</v>
      </c>
      <c r="I16" s="134" t="s">
        <v>318</v>
      </c>
      <c r="J16" s="134" t="s">
        <v>363</v>
      </c>
    </row>
    <row r="17" customFormat="false" ht="33.75" hidden="false" customHeight="false" outlineLevel="0" collapsed="false">
      <c r="A17" s="132" t="s">
        <v>296</v>
      </c>
      <c r="B17" s="133" t="s">
        <v>360</v>
      </c>
      <c r="C17" s="134" t="s">
        <v>312</v>
      </c>
      <c r="D17" s="134" t="s">
        <v>331</v>
      </c>
      <c r="E17" s="134" t="s">
        <v>364</v>
      </c>
      <c r="F17" s="135" t="s">
        <v>315</v>
      </c>
      <c r="G17" s="135" t="s">
        <v>365</v>
      </c>
      <c r="H17" s="134" t="s">
        <v>366</v>
      </c>
      <c r="I17" s="134" t="s">
        <v>318</v>
      </c>
      <c r="J17" s="134" t="s">
        <v>367</v>
      </c>
    </row>
    <row r="18" customFormat="false" ht="22.5" hidden="false" customHeight="false" outlineLevel="0" collapsed="false">
      <c r="A18" s="132" t="s">
        <v>296</v>
      </c>
      <c r="B18" s="133" t="s">
        <v>360</v>
      </c>
      <c r="C18" s="134" t="s">
        <v>312</v>
      </c>
      <c r="D18" s="134" t="s">
        <v>313</v>
      </c>
      <c r="E18" s="134" t="s">
        <v>337</v>
      </c>
      <c r="F18" s="135" t="s">
        <v>333</v>
      </c>
      <c r="G18" s="134" t="s">
        <v>368</v>
      </c>
      <c r="H18" s="134" t="s">
        <v>339</v>
      </c>
      <c r="I18" s="134" t="s">
        <v>318</v>
      </c>
      <c r="J18" s="134" t="s">
        <v>369</v>
      </c>
    </row>
    <row r="19" customFormat="false" ht="12" hidden="false" customHeight="false" outlineLevel="0" collapsed="false">
      <c r="A19" s="132" t="s">
        <v>296</v>
      </c>
      <c r="B19" s="133" t="s">
        <v>360</v>
      </c>
      <c r="C19" s="134" t="s">
        <v>341</v>
      </c>
      <c r="D19" s="134" t="s">
        <v>342</v>
      </c>
      <c r="E19" s="134" t="s">
        <v>370</v>
      </c>
      <c r="F19" s="135" t="s">
        <v>315</v>
      </c>
      <c r="G19" s="135" t="s">
        <v>371</v>
      </c>
      <c r="H19" s="134" t="s">
        <v>372</v>
      </c>
      <c r="I19" s="134" t="s">
        <v>318</v>
      </c>
      <c r="J19" s="134" t="s">
        <v>373</v>
      </c>
    </row>
    <row r="20" customFormat="false" ht="22.5" hidden="false" customHeight="false" outlineLevel="0" collapsed="false">
      <c r="A20" s="132" t="s">
        <v>296</v>
      </c>
      <c r="B20" s="133" t="s">
        <v>360</v>
      </c>
      <c r="C20" s="134" t="s">
        <v>341</v>
      </c>
      <c r="D20" s="134" t="s">
        <v>347</v>
      </c>
      <c r="E20" s="134" t="s">
        <v>374</v>
      </c>
      <c r="F20" s="135" t="s">
        <v>315</v>
      </c>
      <c r="G20" s="134" t="s">
        <v>375</v>
      </c>
      <c r="H20" s="134" t="s">
        <v>366</v>
      </c>
      <c r="I20" s="134" t="s">
        <v>329</v>
      </c>
      <c r="J20" s="134" t="s">
        <v>376</v>
      </c>
    </row>
    <row r="21" customFormat="false" ht="22.5" hidden="false" customHeight="false" outlineLevel="0" collapsed="false">
      <c r="A21" s="132" t="s">
        <v>296</v>
      </c>
      <c r="B21" s="133" t="s">
        <v>360</v>
      </c>
      <c r="C21" s="134" t="s">
        <v>351</v>
      </c>
      <c r="D21" s="134" t="s">
        <v>352</v>
      </c>
      <c r="E21" s="134" t="s">
        <v>377</v>
      </c>
      <c r="F21" s="135" t="s">
        <v>362</v>
      </c>
      <c r="G21" s="135" t="s">
        <v>378</v>
      </c>
      <c r="H21" s="135" t="s">
        <v>324</v>
      </c>
      <c r="I21" s="134" t="s">
        <v>318</v>
      </c>
      <c r="J21" s="134" t="s">
        <v>379</v>
      </c>
    </row>
  </sheetData>
  <mergeCells count="6">
    <mergeCell ref="A2:J2"/>
    <mergeCell ref="A3:H3"/>
    <mergeCell ref="A7:A14"/>
    <mergeCell ref="B7:B14"/>
    <mergeCell ref="A15:A21"/>
    <mergeCell ref="B15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hp</cp:lastModifiedBy>
  <cp:lastPrinted>2021-01-13T07:07:30Z</cp:lastPrinted>
  <dcterms:modified xsi:type="dcterms:W3CDTF">2025-03-21T05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2.1.0.20305</vt:lpwstr>
  </property>
</Properties>
</file>