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538">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白塔初级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71</t>
  </si>
  <si>
    <t xml:space="preserve">昆明市盘龙区白塔初级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昆明市盘龙区白塔初级中学本年度无“三公”经费支出预算，故此表为空</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41100002000000</t>
  </si>
  <si>
    <t xml:space="preserve">残疾人保障金</t>
  </si>
  <si>
    <t xml:space="preserve">30112</t>
  </si>
  <si>
    <t xml:space="preserve">其他社会保障缴费</t>
  </si>
  <si>
    <t xml:space="preserve">530103241100002305734</t>
  </si>
  <si>
    <t xml:space="preserve">事业单位基本工资</t>
  </si>
  <si>
    <t xml:space="preserve">30101</t>
  </si>
  <si>
    <t xml:space="preserve">基本工资</t>
  </si>
  <si>
    <t xml:space="preserve">事业单位津贴补贴</t>
  </si>
  <si>
    <t xml:space="preserve">30102</t>
  </si>
  <si>
    <t xml:space="preserve">津贴补贴</t>
  </si>
  <si>
    <t xml:space="preserve">事业单位年终一次性奖金</t>
  </si>
  <si>
    <t xml:space="preserve">30103</t>
  </si>
  <si>
    <t xml:space="preserve">奖金</t>
  </si>
  <si>
    <t xml:space="preserve">奖励性绩效工资</t>
  </si>
  <si>
    <t xml:space="preserve">30107</t>
  </si>
  <si>
    <t xml:space="preserve">绩效工资</t>
  </si>
  <si>
    <t xml:space="preserve">基础性绩效工资</t>
  </si>
  <si>
    <t xml:space="preserve">530103241100002305737</t>
  </si>
  <si>
    <t xml:space="preserve">30113</t>
  </si>
  <si>
    <t xml:space="preserve">530103241100002305741</t>
  </si>
  <si>
    <t xml:space="preserve">临时聘用编外教师工资</t>
  </si>
  <si>
    <t xml:space="preserve">30199</t>
  </si>
  <si>
    <t xml:space="preserve">其他工资福利支出</t>
  </si>
  <si>
    <t xml:space="preserve">530103241100002305745</t>
  </si>
  <si>
    <t xml:space="preserve">义务教育生均公用经费（初中）</t>
  </si>
  <si>
    <t xml:space="preserve">30201</t>
  </si>
  <si>
    <t xml:space="preserve">办公费</t>
  </si>
  <si>
    <t xml:space="preserve">教育部门工会活动经费</t>
  </si>
  <si>
    <t xml:space="preserve">30229</t>
  </si>
  <si>
    <t xml:space="preserve">福利费</t>
  </si>
  <si>
    <t xml:space="preserve">教育部门福利费</t>
  </si>
  <si>
    <t xml:space="preserve">530103241100002305717</t>
  </si>
  <si>
    <t xml:space="preserve">事业单位政府综合考核工作目标奖</t>
  </si>
  <si>
    <t xml:space="preserve">事业人员基础绩效奖</t>
  </si>
  <si>
    <r>
      <rPr>
        <sz val="9"/>
        <rFont val="Noto Sans"/>
        <family val="2"/>
      </rPr>
      <t xml:space="preserve">绩效奖励（</t>
    </r>
    <r>
      <rPr>
        <sz val="9"/>
        <rFont val="宋体"/>
        <family val="0"/>
        <charset val="134"/>
      </rPr>
      <t xml:space="preserve">2017</t>
    </r>
    <r>
      <rPr>
        <sz val="9"/>
        <rFont val="Noto Sans"/>
        <family val="2"/>
      </rPr>
      <t xml:space="preserve">提高部分）</t>
    </r>
  </si>
  <si>
    <t xml:space="preserve">530103241100002305735</t>
  </si>
  <si>
    <t xml:space="preserve">养老保险</t>
  </si>
  <si>
    <t xml:space="preserve">30108</t>
  </si>
  <si>
    <t xml:space="preserve">机关事业单位基本养老保险缴费</t>
  </si>
  <si>
    <t xml:space="preserve">基本医疗保险（事业）</t>
  </si>
  <si>
    <t xml:space="preserve">30110</t>
  </si>
  <si>
    <t xml:space="preserve">职工基本医疗保险缴费</t>
  </si>
  <si>
    <t xml:space="preserve">公务员医疗补助（在职）</t>
  </si>
  <si>
    <t xml:space="preserve">30111</t>
  </si>
  <si>
    <t xml:space="preserve">公务员医疗补助缴费</t>
  </si>
  <si>
    <t xml:space="preserve">事业人员失业保险</t>
  </si>
  <si>
    <t xml:space="preserve">事业人员工伤保险</t>
  </si>
  <si>
    <r>
      <rPr>
        <sz val="9"/>
        <rFont val="Noto Sans"/>
        <family val="2"/>
      </rPr>
      <t xml:space="preserve">重特病医疗统筹</t>
    </r>
    <r>
      <rPr>
        <sz val="9"/>
        <rFont val="宋体"/>
        <family val="0"/>
        <charset val="134"/>
      </rPr>
      <t xml:space="preserve">(</t>
    </r>
    <r>
      <rPr>
        <sz val="9"/>
        <rFont val="Noto Sans"/>
        <family val="2"/>
      </rPr>
      <t xml:space="preserve">事业</t>
    </r>
    <r>
      <rPr>
        <sz val="9"/>
        <rFont val="宋体"/>
        <family val="0"/>
        <charset val="134"/>
      </rPr>
      <t xml:space="preserve">)</t>
    </r>
  </si>
  <si>
    <t xml:space="preserve">530103241100002305726</t>
  </si>
  <si>
    <t xml:space="preserve">事业工会经费</t>
  </si>
  <si>
    <t xml:space="preserve">30228</t>
  </si>
  <si>
    <t xml:space="preserve">工会经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03231100001350703</t>
  </si>
  <si>
    <t xml:space="preserve">初中人员工资经费</t>
  </si>
  <si>
    <t xml:space="preserve">530103231100001352403</t>
  </si>
  <si>
    <t xml:space="preserve">初中人员十三薪经费</t>
  </si>
  <si>
    <t xml:space="preserve">530103231100001352522</t>
  </si>
  <si>
    <t xml:space="preserve">初中人员基本医疗保险经费</t>
  </si>
  <si>
    <t xml:space="preserve">530103231100001352549</t>
  </si>
  <si>
    <t xml:space="preserve">初中人员重特病医疗统筹经费</t>
  </si>
  <si>
    <t xml:space="preserve">530103231100001352591</t>
  </si>
  <si>
    <t xml:space="preserve">初中人员福利费经费</t>
  </si>
  <si>
    <t xml:space="preserve">530103231100001352785</t>
  </si>
  <si>
    <t xml:space="preserve">初中人员工会福利经费</t>
  </si>
  <si>
    <t xml:space="preserve">530103231100001352848</t>
  </si>
  <si>
    <t xml:space="preserve">初中人员养老保险经费</t>
  </si>
  <si>
    <t xml:space="preserve">530103231100001352950</t>
  </si>
  <si>
    <t xml:space="preserve">初中人员工伤保险经费</t>
  </si>
  <si>
    <t xml:space="preserve">530103231100001353071</t>
  </si>
  <si>
    <t xml:space="preserve">初中人员失业保险经费</t>
  </si>
  <si>
    <t xml:space="preserve">530103231100001353112</t>
  </si>
  <si>
    <t xml:space="preserve">初中人员住房公积金经费</t>
  </si>
  <si>
    <t xml:space="preserve">530103231100001353170</t>
  </si>
  <si>
    <t xml:space="preserve">初中人员目标考核奖经费</t>
  </si>
  <si>
    <t xml:space="preserve">530103231100001353295</t>
  </si>
  <si>
    <t xml:space="preserve">教师公用经费</t>
  </si>
  <si>
    <t xml:space="preserve">专项业务类</t>
  </si>
  <si>
    <t xml:space="preserve">530103241100002359679</t>
  </si>
  <si>
    <t xml:space="preserve">初中工会专项经费</t>
  </si>
  <si>
    <t xml:space="preserve">530103241100002477623</t>
  </si>
  <si>
    <t xml:space="preserve">安保人员经费</t>
  </si>
  <si>
    <t xml:space="preserve">30209</t>
  </si>
  <si>
    <t xml:space="preserve">物业管理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做好本部门人员、公用经费保障，按规定落实干部职工各项待遇，支持部门正常履职。</t>
  </si>
  <si>
    <t xml:space="preserve">产出指标</t>
  </si>
  <si>
    <t xml:space="preserve">数量指标</t>
  </si>
  <si>
    <t xml:space="preserve">发放人数</t>
  </si>
  <si>
    <t xml:space="preserve">=</t>
  </si>
  <si>
    <t xml:space="preserve">82</t>
  </si>
  <si>
    <t xml:space="preserve">人</t>
  </si>
  <si>
    <t xml:space="preserve">定量指标</t>
  </si>
  <si>
    <t xml:space="preserve">反映部门（单位）实际发放事业编制人员数量。工资福利包括：事业人员工资、社会保险、住房公积金、职业年金等。</t>
  </si>
  <si>
    <t xml:space="preserve">质量指标</t>
  </si>
  <si>
    <t xml:space="preserve">发放准确性</t>
  </si>
  <si>
    <t xml:space="preserve">100</t>
  </si>
  <si>
    <t xml:space="preserve">%</t>
  </si>
  <si>
    <t xml:space="preserve">与学校的战略、教学质量挂钩</t>
  </si>
  <si>
    <t xml:space="preserve">时效指标</t>
  </si>
  <si>
    <t xml:space="preserve">发放及时性</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为了遵循上级规定的预算支出进度，保障学校教育事业工作的顺利开展，应该按时发放。</t>
  </si>
  <si>
    <t xml:space="preserve">经济成本指标</t>
  </si>
  <si>
    <t xml:space="preserve">年度预算批复</t>
  </si>
  <si>
    <t xml:space="preserve">元</t>
  </si>
  <si>
    <t xml:space="preserve">成本控制在年度预算内</t>
  </si>
  <si>
    <t xml:space="preserve">效益指标</t>
  </si>
  <si>
    <t xml:space="preserve">社会效益</t>
  </si>
  <si>
    <t xml:space="preserve">提高工资薪金保障权益</t>
  </si>
  <si>
    <t xml:space="preserve">效果显著</t>
  </si>
  <si>
    <t xml:space="preserve">显著</t>
  </si>
  <si>
    <t xml:space="preserve">定性指标</t>
  </si>
  <si>
    <t xml:space="preserve">根据考核结果按时发放</t>
  </si>
  <si>
    <t xml:space="preserve">满意度指标</t>
  </si>
  <si>
    <t xml:space="preserve">服务对象满意度</t>
  </si>
  <si>
    <t xml:space="preserve">单位人员满意度</t>
  </si>
  <si>
    <t xml:space="preserve">&gt;=</t>
  </si>
  <si>
    <t xml:space="preserve">90</t>
  </si>
  <si>
    <t xml:space="preserve">反映社会公众对部门（单位）履职情况的满意程度。</t>
  </si>
  <si>
    <t xml:space="preserve">55</t>
  </si>
  <si>
    <t xml:space="preserve">反映部门（单位）实际发放事业编制人员数量。工资福利包括：事业人员工资、社会保险、住房公积金</t>
  </si>
  <si>
    <t xml:space="preserve">缴纳准确性</t>
  </si>
  <si>
    <t xml:space="preserve">每月按核算基数进行缴纳</t>
  </si>
  <si>
    <t xml:space="preserve">缴纳及时性</t>
  </si>
  <si>
    <t xml:space="preserve">按时缴纳</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每月按时正确缴纳，根据上级要求按时调整基数，保障老师个人权益</t>
  </si>
  <si>
    <t xml:space="preserve">提高失业保障权益</t>
  </si>
  <si>
    <t xml:space="preserve">提高</t>
  </si>
  <si>
    <t xml:space="preserve">反映部门（单位）运转情况。</t>
  </si>
  <si>
    <t xml:space="preserve">反映部门（单位）实际发放人员数量。工资福利包括：事业人员工资、社会保险、住房公积金、等。</t>
  </si>
  <si>
    <t xml:space="preserve">提高目标奖保障权益</t>
  </si>
  <si>
    <r>
      <rPr>
        <sz val="9"/>
        <color rgb="FF000000"/>
        <rFont val="宋体"/>
        <family val="0"/>
        <charset val="134"/>
      </rPr>
      <t xml:space="preserve">2025</t>
    </r>
    <r>
      <rPr>
        <sz val="9"/>
        <color rgb="FF000000"/>
        <rFont val="Noto Sans"/>
        <family val="2"/>
      </rPr>
      <t xml:space="preserve">年我工会在区教育工会和学校党委、行政领导下，发挥工会组织的桥梁纽带作用。团结广大教职员工加强教师队伍建设、学校民主建设和工会自身建设。我工会预算编制坚持“量入为出，收支平衡，效益优先，保证重点”的原则，本套预算依据本工会</t>
    </r>
    <r>
      <rPr>
        <sz val="9"/>
        <color rgb="FF000000"/>
        <rFont val="宋体"/>
        <family val="0"/>
        <charset val="134"/>
      </rPr>
      <t xml:space="preserve">2025</t>
    </r>
    <r>
      <rPr>
        <sz val="9"/>
        <color rgb="FF000000"/>
        <rFont val="Noto Sans"/>
        <family val="2"/>
      </rPr>
      <t xml:space="preserve">年工作计划进行编制，预算编制真实、准确、完整地预估了本单位今年收支情况。</t>
    </r>
  </si>
  <si>
    <t xml:space="preserve">反映部门（单位）实际发放工资人员数量。工资福利包括：行政人员工资、社会保险、住房公积金</t>
  </si>
  <si>
    <t xml:space="preserve">保障会员合法权益，提高教师精神文明建设</t>
  </si>
  <si>
    <t xml:space="preserve">95</t>
  </si>
  <si>
    <t xml:space="preserve">工会为会员及其职工开展教育、文体、宣传等活动。直接用于维护职工权益。</t>
  </si>
  <si>
    <t xml:space="preserve">项目完成时间</t>
  </si>
  <si>
    <t xml:space="preserve">天</t>
  </si>
  <si>
    <t xml:space="preserve">为了遵循上级规定的预算支出进度，保障工会工作的顺利开展，应该按时发放。</t>
  </si>
  <si>
    <t xml:space="preserve">提高会员自身保障权益</t>
  </si>
  <si>
    <t xml:space="preserve">反映部门（单位）运转情况</t>
  </si>
  <si>
    <t xml:space="preserve">及时准确缴纳五险一金，保障老师的个人权益。做好本部门人员、公用经费保障，按规定落实干部职工各项待遇，支持部门正常履职。</t>
  </si>
  <si>
    <t xml:space="preserve">每月根据缴纳基数计算，并准确无误的缴纳</t>
  </si>
  <si>
    <t xml:space="preserve">每月根据税局时间及时缴纳，无逾期</t>
  </si>
  <si>
    <t xml:space="preserve">提高医疗保障权益</t>
  </si>
  <si>
    <t xml:space="preserve">及时准确缴纳五险一金，保障老师的个人权益。提高社会效益</t>
  </si>
  <si>
    <t xml:space="preserve">反映部门（单位）人员对工资福利发放的满意程度。</t>
  </si>
  <si>
    <t xml:space="preserve">提高住房公积金保障权益</t>
  </si>
  <si>
    <t xml:space="preserve">为维护学校安全和保障学校师生身体安全。安保费用用于雇佣保安人员在校园内巡逻和维护秩序，发现并防范突发事件，以及保障师生的人身安全。</t>
  </si>
  <si>
    <t xml:space="preserve">安保巡查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天</t>
    </r>
  </si>
  <si>
    <t xml:space="preserve">反映每天安保巡查次数的情况。</t>
  </si>
  <si>
    <t xml:space="preserve">政府采购率</t>
  </si>
  <si>
    <r>
      <rPr>
        <sz val="9"/>
        <color rgb="FF000000"/>
        <rFont val="Noto Sans"/>
        <family val="2"/>
      </rPr>
      <t xml:space="preserve">反映实行政府采购的情况。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t>
    </r>
  </si>
  <si>
    <t xml:space="preserve">安全事故发生次数</t>
  </si>
  <si>
    <t xml:space="preserve">0</t>
  </si>
  <si>
    <t xml:space="preserve">次</t>
  </si>
  <si>
    <t xml:space="preserve">安全事故发生的次数情况</t>
  </si>
  <si>
    <t xml:space="preserve">可持续影响</t>
  </si>
  <si>
    <t xml:space="preserve">对学校乃至社会的影响</t>
  </si>
  <si>
    <t xml:space="preserve">保证学校及外围环境的安全</t>
  </si>
  <si>
    <t xml:space="preserve">服务受益人员满意度</t>
  </si>
  <si>
    <t xml:space="preserve">98</t>
  </si>
  <si>
    <t xml:space="preserve">反映保安、保洁、餐饮服务、绿化养护服务受益人员满意程度。</t>
  </si>
  <si>
    <r>
      <rPr>
        <sz val="9"/>
        <color rgb="FF000000"/>
        <rFont val="宋体"/>
        <family val="0"/>
        <charset val="134"/>
      </rPr>
      <t xml:space="preserve">2025</t>
    </r>
    <r>
      <rPr>
        <sz val="9"/>
        <color rgb="FF000000"/>
        <rFont val="Noto Sans"/>
        <family val="2"/>
      </rPr>
      <t xml:space="preserve">年学校目标：
（一）制定好我校</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规划：</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立德树人</t>
    </r>
    <r>
      <rPr>
        <sz val="9"/>
        <color rgb="FF000000"/>
        <rFont val="宋体"/>
        <family val="0"/>
        <charset val="134"/>
      </rPr>
      <t xml:space="preserve">"</t>
    </r>
    <r>
      <rPr>
        <sz val="9"/>
        <color rgb="FF000000"/>
        <rFont val="Noto Sans"/>
        <family val="2"/>
      </rPr>
      <t xml:space="preserve">放在教育的引领地位。</t>
    </r>
    <r>
      <rPr>
        <sz val="9"/>
        <color rgb="FF000000"/>
        <rFont val="宋体"/>
        <family val="0"/>
        <charset val="134"/>
      </rPr>
      <t xml:space="preserve">2</t>
    </r>
    <r>
      <rPr>
        <sz val="9"/>
        <color rgb="FF000000"/>
        <rFont val="Noto Sans"/>
        <family val="2"/>
      </rPr>
      <t xml:space="preserve">、把</t>
    </r>
    <r>
      <rPr>
        <sz val="9"/>
        <color rgb="FF000000"/>
        <rFont val="宋体"/>
        <family val="0"/>
        <charset val="134"/>
      </rPr>
      <t xml:space="preserve">"</t>
    </r>
    <r>
      <rPr>
        <sz val="9"/>
        <color rgb="FF000000"/>
        <rFont val="Noto Sans"/>
        <family val="2"/>
      </rPr>
      <t xml:space="preserve">创新发展</t>
    </r>
    <r>
      <rPr>
        <sz val="9"/>
        <color rgb="FF000000"/>
        <rFont val="宋体"/>
        <family val="0"/>
        <charset val="134"/>
      </rPr>
      <t xml:space="preserve">"</t>
    </r>
    <r>
      <rPr>
        <sz val="9"/>
        <color rgb="FF000000"/>
        <rFont val="Noto Sans"/>
        <family val="2"/>
      </rPr>
      <t xml:space="preserve">作为培养人才的关键能力。</t>
    </r>
    <r>
      <rPr>
        <sz val="9"/>
        <color rgb="FF000000"/>
        <rFont val="宋体"/>
        <family val="0"/>
        <charset val="134"/>
      </rPr>
      <t xml:space="preserve">3</t>
    </r>
    <r>
      <rPr>
        <sz val="9"/>
        <color rgb="FF000000"/>
        <rFont val="Noto Sans"/>
        <family val="2"/>
      </rPr>
      <t xml:space="preserve">、要把</t>
    </r>
    <r>
      <rPr>
        <sz val="9"/>
        <color rgb="FF000000"/>
        <rFont val="宋体"/>
        <family val="0"/>
        <charset val="134"/>
      </rPr>
      <t xml:space="preserve">"</t>
    </r>
    <r>
      <rPr>
        <sz val="9"/>
        <color rgb="FF000000"/>
        <rFont val="Noto Sans"/>
        <family val="2"/>
      </rPr>
      <t xml:space="preserve">四为要求</t>
    </r>
    <r>
      <rPr>
        <sz val="9"/>
        <color rgb="FF000000"/>
        <rFont val="宋体"/>
        <family val="0"/>
        <charset val="134"/>
      </rPr>
      <t xml:space="preserve">"</t>
    </r>
    <r>
      <rPr>
        <sz val="9"/>
        <color rgb="FF000000"/>
        <rFont val="Noto Sans"/>
        <family val="2"/>
      </rPr>
      <t xml:space="preserve">作为教育发展的方向指标。</t>
    </r>
    <r>
      <rPr>
        <sz val="9"/>
        <color rgb="FF000000"/>
        <rFont val="宋体"/>
        <family val="0"/>
        <charset val="134"/>
      </rPr>
      <t xml:space="preserve">4</t>
    </r>
    <r>
      <rPr>
        <sz val="9"/>
        <color rgb="FF000000"/>
        <rFont val="Noto Sans"/>
        <family val="2"/>
      </rPr>
      <t xml:space="preserve">、把提升学生</t>
    </r>
    <r>
      <rPr>
        <sz val="9"/>
        <color rgb="FF000000"/>
        <rFont val="宋体"/>
        <family val="0"/>
        <charset val="134"/>
      </rPr>
      <t xml:space="preserve">"</t>
    </r>
    <r>
      <rPr>
        <sz val="9"/>
        <color rgb="FF000000"/>
        <rFont val="Noto Sans"/>
        <family val="2"/>
      </rPr>
      <t xml:space="preserve">核心素养</t>
    </r>
    <r>
      <rPr>
        <sz val="9"/>
        <color rgb="FF000000"/>
        <rFont val="宋体"/>
        <family val="0"/>
        <charset val="134"/>
      </rPr>
      <t xml:space="preserve">"</t>
    </r>
    <r>
      <rPr>
        <sz val="9"/>
        <color rgb="FF000000"/>
        <rFont val="Noto Sans"/>
        <family val="2"/>
      </rPr>
      <t xml:space="preserve">作为教育的基本要求。</t>
    </r>
    <r>
      <rPr>
        <sz val="9"/>
        <color rgb="FF000000"/>
        <rFont val="宋体"/>
        <family val="0"/>
        <charset val="134"/>
      </rPr>
      <t xml:space="preserve">5</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时代新人</t>
    </r>
    <r>
      <rPr>
        <sz val="9"/>
        <color rgb="FF000000"/>
        <rFont val="宋体"/>
        <family val="0"/>
        <charset val="134"/>
      </rPr>
      <t xml:space="preserve">"</t>
    </r>
    <r>
      <rPr>
        <sz val="9"/>
        <color rgb="FF000000"/>
        <rFont val="Noto Sans"/>
        <family val="2"/>
      </rPr>
      <t xml:space="preserve">作为教育的根本任务。</t>
    </r>
    <r>
      <rPr>
        <sz val="9"/>
        <color rgb="FF000000"/>
        <rFont val="宋体"/>
        <family val="0"/>
        <charset val="134"/>
      </rPr>
      <t xml:space="preserve">6</t>
    </r>
    <r>
      <rPr>
        <sz val="9"/>
        <color rgb="FF000000"/>
        <rFont val="Noto Sans"/>
        <family val="2"/>
      </rPr>
      <t xml:space="preserve">、把培养</t>
    </r>
    <r>
      <rPr>
        <sz val="9"/>
        <color rgb="FF000000"/>
        <rFont val="宋体"/>
        <family val="0"/>
        <charset val="134"/>
      </rPr>
      <t xml:space="preserve">"</t>
    </r>
    <r>
      <rPr>
        <sz val="9"/>
        <color rgb="FF000000"/>
        <rFont val="Noto Sans"/>
        <family val="2"/>
      </rPr>
      <t xml:space="preserve">德智体美劳</t>
    </r>
    <r>
      <rPr>
        <sz val="9"/>
        <color rgb="FF000000"/>
        <rFont val="宋体"/>
        <family val="0"/>
        <charset val="134"/>
      </rPr>
      <t xml:space="preserve">"</t>
    </r>
    <r>
      <rPr>
        <sz val="9"/>
        <color rgb="FF000000"/>
        <rFont val="Noto Sans"/>
        <family val="2"/>
      </rPr>
      <t xml:space="preserve">全面发展作为教育的基本途径。（二）、造就一支能打胜仗的团队：（三）完善利于师生成长的评价体系（四）进一步摸索“书院制”管理：（五）加快求实课程体系建设（六）努力提升教育教学质量（七）筑牢校园安全防线。</t>
    </r>
  </si>
  <si>
    <t xml:space="preserve">经费保障人数</t>
  </si>
  <si>
    <r>
      <rPr>
        <sz val="9"/>
        <color rgb="FF000000"/>
        <rFont val="Noto Sans"/>
        <family val="2"/>
      </rPr>
      <t xml:space="preserve">教师公用经费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基报表上报人数，与经费预算直接挂钩，预算时需准确</t>
    </r>
  </si>
  <si>
    <t xml:space="preserve">各项办公开支验收合格、使用效果等达标率</t>
  </si>
  <si>
    <t xml:space="preserve">项经费用于办公、水电、采购、修缮，如为采购物资则为验收合格率，如为服务则是服务质量达标率</t>
  </si>
  <si>
    <r>
      <rPr>
        <sz val="9"/>
        <color rgb="FF000000"/>
        <rFont val="Noto Sans"/>
        <family val="2"/>
      </rPr>
      <t xml:space="preserve">为了遵循上级规定的预算支出进度，保障学校教育事业工作的顺利开展，应该与</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所有工作</t>
    </r>
  </si>
  <si>
    <t xml:space="preserve">所有开支项目均能达到提高办学水平，产生较好的社会效益指标</t>
  </si>
  <si>
    <t xml:space="preserve">所有开支的项目完成后，应评价其是否能够提高办学水平，改善教师办公环境，保证教育教学的正常进行，为进一步实行好九年义务教育做保障</t>
  </si>
  <si>
    <t xml:space="preserve">老师满意度</t>
  </si>
  <si>
    <t xml:space="preserve">85</t>
  </si>
  <si>
    <t xml:space="preserve">学校使用教师公用经费开展的各类项目和活动，教师满意度</t>
  </si>
  <si>
    <t xml:space="preserve">非同级财政拨款专项资金</t>
  </si>
  <si>
    <t xml:space="preserve">非同级财政拨款资金，满足职高教育阶段教育教学活动的正常开展。</t>
  </si>
  <si>
    <t xml:space="preserve">公用经费学生人数</t>
  </si>
  <si>
    <t xml:space="preserve">2180</t>
  </si>
  <si>
    <t xml:space="preserve">公用经费老师人数</t>
  </si>
  <si>
    <t xml:space="preserve">99</t>
  </si>
  <si>
    <t xml:space="preserve">各项经费使用质量达标率</t>
  </si>
  <si>
    <t xml:space="preserve">质量达标率</t>
  </si>
  <si>
    <t xml:space="preserve">满足学校日常办公需求及学校相关教育教学活动的顺利开展</t>
  </si>
  <si>
    <t xml:space="preserve">教学工作顺利开展</t>
  </si>
  <si>
    <t xml:space="preserve">教学活动的顺利开展</t>
  </si>
  <si>
    <t xml:space="preserve">美化校园环境，加大改善学校办学条件</t>
  </si>
  <si>
    <t xml:space="preserve">改善办学环境</t>
  </si>
  <si>
    <t xml:space="preserve">改善学校办学条件</t>
  </si>
  <si>
    <t xml:space="preserve">资金支付完成时间</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月</t>
  </si>
  <si>
    <t xml:space="preserve">成本指标</t>
  </si>
  <si>
    <t xml:space="preserve">预算批复金额</t>
  </si>
  <si>
    <t xml:space="preserve">成本控制在年度预算批复元以内</t>
  </si>
  <si>
    <t xml:space="preserve">学生升学率</t>
  </si>
  <si>
    <t xml:space="preserve">提高学生升学率</t>
  </si>
  <si>
    <t xml:space="preserve">学生满意</t>
  </si>
  <si>
    <t xml:space="preserve">家长满意</t>
  </si>
  <si>
    <t xml:space="preserve">福利费发放准确性</t>
  </si>
  <si>
    <r>
      <rPr>
        <sz val="9"/>
        <color rgb="FF000000"/>
        <rFont val="Noto Sans"/>
        <family val="2"/>
      </rPr>
      <t xml:space="preserve">福利费是否</t>
    </r>
    <r>
      <rPr>
        <sz val="9"/>
        <color rgb="FF000000"/>
        <rFont val="宋体"/>
        <family val="0"/>
        <charset val="134"/>
      </rPr>
      <t xml:space="preserve">100%</t>
    </r>
    <r>
      <rPr>
        <sz val="9"/>
        <color rgb="FF000000"/>
        <rFont val="Noto Sans"/>
        <family val="2"/>
      </rPr>
      <t xml:space="preserve">准确发放</t>
    </r>
  </si>
  <si>
    <t xml:space="preserve">福利费是否及时发放</t>
  </si>
  <si>
    <t xml:space="preserve">提高会员保障权益</t>
  </si>
  <si>
    <t xml:space="preserve">反映公用经费保障部门（单位）正常运转的在职人数情况。在职人数主要指办公、会议、培训、差旅、水费、电费等公用经费中服务保障的人数</t>
  </si>
  <si>
    <t xml:space="preserve">经费使用质量达标率</t>
  </si>
  <si>
    <t xml:space="preserve">开支项目均能达到提高保证教育教学的正常进行的目的，产生较好的社会效益指标</t>
  </si>
  <si>
    <t xml:space="preserve">反映部门（单位）正常运转情况。</t>
  </si>
  <si>
    <t xml:space="preserve">人数</t>
  </si>
  <si>
    <t xml:space="preserve">年度预算</t>
  </si>
  <si>
    <t xml:space="preserve">每月是否按时正确缴纳，反映部门（单位）运转情况</t>
  </si>
  <si>
    <t xml:space="preserve">提高养老保障权益</t>
  </si>
  <si>
    <t xml:space="preserve">工资福利发放人数</t>
  </si>
  <si>
    <t xml:space="preserve">反映部门（单位）实际发放人员数量。工资福利包括：人员工资、社会保险、住房公积金等。</t>
  </si>
  <si>
    <t xml:space="preserve">根据考核等达标率</t>
  </si>
  <si>
    <t xml:space="preserve">每月根据考核结果按时发放</t>
  </si>
  <si>
    <t xml:space="preserve">提高工资保障权益</t>
  </si>
  <si>
    <t xml:space="preserve">社会公众满意度</t>
  </si>
  <si>
    <t xml:space="preserve">提高工伤保障权益</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昆明市盘龙区白塔初级中学本年度无政府性基金支出预算，故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服务经费</t>
  </si>
  <si>
    <r>
      <rPr>
        <sz val="11.25"/>
        <color rgb="FF000000"/>
        <rFont val="宋体"/>
        <family val="0"/>
        <charset val="134"/>
      </rPr>
      <t xml:space="preserve">C05040300 </t>
    </r>
    <r>
      <rPr>
        <sz val="11.25"/>
        <color rgb="FF000000"/>
        <rFont val="Noto Sans"/>
        <family val="2"/>
      </rPr>
      <t xml:space="preserve">保安服务</t>
    </r>
  </si>
  <si>
    <t xml:space="preserve">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昆明市盘龙区白塔初级中学本年度无政府采购买服务预算，故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昆明市盘龙区白塔初级中学本年度无区对下转移支付预算，故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t xml:space="preserve">备注：昆明市盘龙区白塔初级中学本年度无区对下转移支付预算，所以绩效目标表也无，故此表为空</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昆明市盘龙区白塔初级中学本年度预算批复中无上级补助项目支出预算，故此表为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昆明市盘龙区白塔初级中学本年度无上级补助项目支出预算，故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General"/>
    <numFmt numFmtId="169" formatCode="0.00_);[RED]\-0.00\ "/>
    <numFmt numFmtId="170"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9"/>
      <name val="Noto Sans"/>
      <family val="2"/>
    </font>
    <font>
      <sz val="10"/>
      <color rgb="FFFFFFFF"/>
      <name val="宋体"/>
      <family val="0"/>
      <charset val="134"/>
    </font>
    <font>
      <sz val="11.25"/>
      <color rgb="FF000000"/>
      <name val="Noto Sans"/>
      <family val="2"/>
    </font>
    <font>
      <sz val="11.25"/>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true" applyAlignment="true" applyProtection="true">
      <alignment horizontal="left" vertical="bottom" textRotation="0" wrapText="tru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true" applyAlignment="true" applyProtection="true">
      <alignment horizontal="righ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5" fontId="4" fillId="0" borderId="6" xfId="20" applyFont="false" applyBorder="true" applyAlignment="fals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4" fillId="0" borderId="4" xfId="20" applyFont="false" applyBorder="true" applyAlignment="false" applyProtection="true">
      <alignment horizontal="right" vertical="center" textRotation="0" wrapText="false" indent="0" shrinkToFit="false"/>
      <protection locked="fals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5" fontId="4" fillId="0" borderId="7" xfId="20" applyFont="false" applyBorder="true" applyAlignment="true" applyProtection="true">
      <alignment horizontal="right"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7" fontId="10" fillId="2" borderId="7" xfId="0" applyFont="true" applyBorder="tru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true" indent="0" shrinkToFit="false"/>
      <protection locked="false" hidden="false"/>
    </xf>
    <xf numFmtId="164" fontId="20" fillId="0" borderId="6"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1"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30" fillId="2"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false" applyAlignment="true" applyProtection="false">
      <alignment horizontal="left" vertical="center" textRotation="0" wrapText="false" indent="0" shrinkToFit="false"/>
      <protection locked="tru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4" activeCellId="0" sqref="B24"/>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3096702</v>
      </c>
      <c r="C7" s="11" t="s">
        <v>11</v>
      </c>
      <c r="D7" s="12"/>
    </row>
    <row r="8" customFormat="false" ht="20.25" hidden="false" customHeight="true" outlineLevel="0" collapsed="false">
      <c r="A8" s="11" t="s">
        <v>12</v>
      </c>
      <c r="B8" s="13"/>
      <c r="C8" s="11" t="s">
        <v>13</v>
      </c>
      <c r="D8" s="12"/>
    </row>
    <row r="9" customFormat="false" ht="20.25" hidden="false" customHeight="true" outlineLevel="0" collapsed="false">
      <c r="A9" s="11" t="s">
        <v>14</v>
      </c>
      <c r="B9" s="13"/>
      <c r="C9" s="11" t="s">
        <v>15</v>
      </c>
      <c r="D9" s="12"/>
    </row>
    <row r="10" customFormat="false" ht="20.25" hidden="false" customHeight="true" outlineLevel="0" collapsed="false">
      <c r="A10" s="11" t="s">
        <v>16</v>
      </c>
      <c r="B10" s="14"/>
      <c r="C10" s="11" t="s">
        <v>17</v>
      </c>
      <c r="D10" s="12"/>
    </row>
    <row r="11" customFormat="false" ht="20.25" hidden="false" customHeight="true" outlineLevel="0" collapsed="false">
      <c r="A11" s="11" t="s">
        <v>18</v>
      </c>
      <c r="B11" s="14"/>
      <c r="C11" s="11" t="s">
        <v>19</v>
      </c>
      <c r="D11" s="12" t="n">
        <v>20864318</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895776</v>
      </c>
    </row>
    <row r="15" customFormat="false" ht="20.25" hidden="false" customHeight="true" outlineLevel="0" collapsed="false">
      <c r="A15" s="16" t="s">
        <v>26</v>
      </c>
      <c r="B15" s="17"/>
      <c r="C15" s="11" t="s">
        <v>27</v>
      </c>
      <c r="D15" s="12" t="n">
        <v>706656</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629952</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v>23096702</v>
      </c>
      <c r="C33" s="24" t="s">
        <v>47</v>
      </c>
      <c r="D33" s="23" t="n">
        <v>23096702</v>
      </c>
    </row>
    <row r="34" customFormat="false" ht="20.25" hidden="false" customHeight="true" outlineLevel="0" collapsed="false">
      <c r="A34" s="25" t="s">
        <v>48</v>
      </c>
      <c r="B34" s="26"/>
      <c r="C34" s="11" t="s">
        <v>49</v>
      </c>
      <c r="D34" s="27"/>
    </row>
    <row r="35" customFormat="false" ht="20.25" hidden="false" customHeight="true" outlineLevel="0" collapsed="false">
      <c r="A35" s="16" t="s">
        <v>50</v>
      </c>
      <c r="B35" s="26"/>
      <c r="C35" s="16" t="s">
        <v>50</v>
      </c>
    </row>
    <row r="36" customFormat="false" ht="20.25" hidden="false" customHeight="true" outlineLevel="0" collapsed="false">
      <c r="A36" s="16" t="s">
        <v>51</v>
      </c>
      <c r="B36" s="26"/>
      <c r="C36" s="16" t="s">
        <v>52</v>
      </c>
      <c r="D36" s="28"/>
    </row>
    <row r="37" customFormat="false" ht="20.25" hidden="false" customHeight="true" outlineLevel="0" collapsed="false">
      <c r="A37" s="29" t="s">
        <v>53</v>
      </c>
      <c r="B37" s="23" t="n">
        <v>23096702</v>
      </c>
      <c r="C37" s="24" t="s">
        <v>54</v>
      </c>
      <c r="D37" s="23" t="n">
        <v>230967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015625" defaultRowHeight="14.25" zeroHeight="false" outlineLevelRow="0" outlineLevelCol="0"/>
  <cols>
    <col collapsed="false" customWidth="true" hidden="false" outlineLevel="0" max="2" min="1" style="73"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39" t="n">
        <v>0</v>
      </c>
      <c r="B1" s="139" t="n">
        <v>0</v>
      </c>
      <c r="C1" s="140" t="n">
        <v>1</v>
      </c>
      <c r="D1" s="51"/>
      <c r="E1" s="51"/>
      <c r="F1" s="141" t="s">
        <v>458</v>
      </c>
    </row>
    <row r="2" customFormat="false" ht="26.25" hidden="false" customHeight="true" outlineLevel="0" collapsed="false">
      <c r="A2" s="142" t="s">
        <v>459</v>
      </c>
      <c r="B2" s="142"/>
      <c r="C2" s="142"/>
      <c r="D2" s="142"/>
      <c r="E2" s="142"/>
      <c r="F2" s="142"/>
    </row>
    <row r="3" customFormat="false" ht="21" hidden="false" customHeight="true" outlineLevel="0" collapsed="false">
      <c r="A3" s="64" t="s">
        <v>3</v>
      </c>
      <c r="B3" s="64"/>
      <c r="C3" s="64"/>
      <c r="D3" s="64"/>
      <c r="E3" s="141"/>
      <c r="F3" s="51" t="s">
        <v>57</v>
      </c>
    </row>
    <row r="4" customFormat="false" ht="19.5" hidden="false" customHeight="true" outlineLevel="0" collapsed="false">
      <c r="A4" s="10" t="s">
        <v>180</v>
      </c>
      <c r="B4" s="143" t="s">
        <v>78</v>
      </c>
      <c r="C4" s="144" t="s">
        <v>79</v>
      </c>
      <c r="D4" s="10" t="s">
        <v>460</v>
      </c>
      <c r="E4" s="10"/>
      <c r="F4" s="10"/>
    </row>
    <row r="5" customFormat="false" ht="18.75" hidden="false" customHeight="true" outlineLevel="0" collapsed="false">
      <c r="A5" s="10"/>
      <c r="B5" s="143"/>
      <c r="C5" s="144"/>
      <c r="D5" s="144" t="s">
        <v>60</v>
      </c>
      <c r="E5" s="145" t="s">
        <v>81</v>
      </c>
      <c r="F5" s="144" t="s">
        <v>82</v>
      </c>
    </row>
    <row r="6" customFormat="false" ht="18.75" hidden="false" customHeight="true" outlineLevel="0" collapsed="false">
      <c r="A6" s="78" t="n">
        <v>1</v>
      </c>
      <c r="B6" s="80" t="s">
        <v>162</v>
      </c>
      <c r="C6" s="10" t="n">
        <v>3</v>
      </c>
      <c r="D6" s="80" t="s">
        <v>164</v>
      </c>
      <c r="E6" s="80" t="s">
        <v>165</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114" t="s">
        <v>118</v>
      </c>
      <c r="B8" s="114"/>
      <c r="C8" s="114"/>
      <c r="D8" s="149"/>
      <c r="E8" s="148"/>
      <c r="F8" s="148"/>
    </row>
    <row r="10" customFormat="false" ht="14.25" hidden="false" customHeight="true" outlineLevel="0" collapsed="false">
      <c r="A10" s="99" t="s">
        <v>461</v>
      </c>
      <c r="B10" s="99"/>
      <c r="C10" s="99"/>
      <c r="D10" s="99"/>
      <c r="E10" s="99"/>
      <c r="F10" s="99"/>
      <c r="G10" s="99"/>
    </row>
  </sheetData>
  <mergeCells count="8">
    <mergeCell ref="A2:F2"/>
    <mergeCell ref="A3:D3"/>
    <mergeCell ref="A4:A5"/>
    <mergeCell ref="B4:B5"/>
    <mergeCell ref="C4:C5"/>
    <mergeCell ref="D4:F4"/>
    <mergeCell ref="A8:C8"/>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4.25" zeroHeight="false" outlineLevelRow="0" outlineLevelCol="0"/>
  <cols>
    <col collapsed="false" customWidth="true" hidden="false" outlineLevel="0" max="1" min="1" style="1" width="24.33"/>
    <col collapsed="false" customWidth="true" hidden="false" outlineLevel="0" max="2" min="2" style="1" width="29.43"/>
    <col collapsed="false" customWidth="true" hidden="false" outlineLevel="0" max="3" min="3" style="1" width="23.43"/>
    <col collapsed="false" customWidth="true" hidden="false" outlineLevel="0" max="5" min="4" style="1" width="10.66"/>
    <col collapsed="false" customWidth="true" hidden="false" outlineLevel="0" max="6" min="6" style="1" width="22.1"/>
    <col collapsed="false" customWidth="true" hidden="false" outlineLevel="0" max="7" min="7" style="1" width="13.43"/>
    <col collapsed="false" customWidth="true" hidden="false" outlineLevel="0" max="8" min="8" style="1" width="13.55"/>
    <col collapsed="false" customWidth="true" hidden="false" outlineLevel="0" max="9" min="9" style="1" width="10.66"/>
    <col collapsed="false" customWidth="true" hidden="false" outlineLevel="0" max="10" min="10" style="1" width="17.88"/>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52" min="18" style="2" width="9.1"/>
    <col collapsed="false" customWidth="false" hidden="false" outlineLevel="0" max="257" min="253" style="2" width="8.87"/>
  </cols>
  <sheetData>
    <row r="1" customFormat="false" ht="13.5" hidden="false" customHeight="true" outlineLevel="0" collapsed="false">
      <c r="A1" s="4"/>
      <c r="B1" s="4"/>
      <c r="C1" s="4"/>
      <c r="D1" s="4"/>
      <c r="E1" s="4"/>
      <c r="F1" s="4"/>
      <c r="G1" s="4"/>
      <c r="H1" s="4"/>
      <c r="I1" s="4"/>
      <c r="J1" s="4"/>
      <c r="P1" s="128"/>
      <c r="Q1" s="63" t="s">
        <v>462</v>
      </c>
    </row>
    <row r="2" customFormat="false" ht="27.75" hidden="false" customHeight="true" outlineLevel="0" collapsed="false">
      <c r="A2" s="150" t="s">
        <v>463</v>
      </c>
      <c r="B2" s="150"/>
      <c r="C2" s="150"/>
      <c r="D2" s="150"/>
      <c r="E2" s="150"/>
      <c r="F2" s="150"/>
      <c r="G2" s="150"/>
      <c r="H2" s="150"/>
      <c r="I2" s="150"/>
      <c r="J2" s="150"/>
      <c r="K2" s="150"/>
      <c r="L2" s="150"/>
      <c r="M2" s="150"/>
      <c r="N2" s="150"/>
      <c r="O2" s="150"/>
      <c r="P2" s="150"/>
      <c r="Q2" s="150"/>
    </row>
    <row r="3" customFormat="false" ht="21" hidden="false" customHeight="true" outlineLevel="0" collapsed="false">
      <c r="A3" s="7" t="s">
        <v>3</v>
      </c>
      <c r="B3" s="7"/>
      <c r="C3" s="7"/>
      <c r="D3" s="7"/>
      <c r="E3" s="7"/>
      <c r="F3" s="7"/>
      <c r="G3" s="33"/>
      <c r="H3" s="33"/>
      <c r="I3" s="33"/>
      <c r="J3" s="33"/>
      <c r="P3" s="151"/>
      <c r="Q3" s="65" t="s">
        <v>170</v>
      </c>
    </row>
    <row r="4" customFormat="false" ht="15.75" hidden="false" customHeight="true" outlineLevel="0" collapsed="false">
      <c r="A4" s="52" t="s">
        <v>464</v>
      </c>
      <c r="B4" s="152" t="s">
        <v>465</v>
      </c>
      <c r="C4" s="152" t="s">
        <v>466</v>
      </c>
      <c r="D4" s="152" t="s">
        <v>467</v>
      </c>
      <c r="E4" s="152" t="s">
        <v>468</v>
      </c>
      <c r="F4" s="152" t="s">
        <v>469</v>
      </c>
      <c r="G4" s="152" t="s">
        <v>187</v>
      </c>
      <c r="H4" s="152"/>
      <c r="I4" s="152"/>
      <c r="J4" s="152"/>
      <c r="K4" s="152"/>
      <c r="L4" s="152"/>
      <c r="M4" s="152"/>
      <c r="N4" s="152"/>
      <c r="O4" s="152"/>
      <c r="P4" s="152"/>
      <c r="Q4" s="152"/>
    </row>
    <row r="5" customFormat="false" ht="17.25" hidden="false" customHeight="true" outlineLevel="0" collapsed="false">
      <c r="A5" s="52"/>
      <c r="B5" s="152"/>
      <c r="C5" s="152"/>
      <c r="D5" s="152"/>
      <c r="E5" s="152"/>
      <c r="F5" s="152"/>
      <c r="G5" s="153" t="s">
        <v>60</v>
      </c>
      <c r="H5" s="52" t="s">
        <v>63</v>
      </c>
      <c r="I5" s="52" t="s">
        <v>470</v>
      </c>
      <c r="J5" s="154" t="s">
        <v>471</v>
      </c>
      <c r="K5" s="155" t="s">
        <v>472</v>
      </c>
      <c r="L5" s="154" t="s">
        <v>67</v>
      </c>
      <c r="M5" s="154"/>
      <c r="N5" s="154"/>
      <c r="O5" s="154"/>
      <c r="P5" s="154"/>
      <c r="Q5" s="154"/>
    </row>
    <row r="6" customFormat="false" ht="54" hidden="false" customHeight="true" outlineLevel="0" collapsed="false">
      <c r="A6" s="52"/>
      <c r="B6" s="152"/>
      <c r="C6" s="152"/>
      <c r="D6" s="152"/>
      <c r="E6" s="152"/>
      <c r="F6" s="152"/>
      <c r="G6" s="153"/>
      <c r="H6" s="52"/>
      <c r="I6" s="52"/>
      <c r="J6" s="154"/>
      <c r="K6" s="155"/>
      <c r="L6" s="154" t="s">
        <v>62</v>
      </c>
      <c r="M6" s="154" t="s">
        <v>69</v>
      </c>
      <c r="N6" s="154" t="s">
        <v>274</v>
      </c>
      <c r="O6" s="154" t="s">
        <v>71</v>
      </c>
      <c r="P6" s="156" t="s">
        <v>72</v>
      </c>
      <c r="Q6" s="154" t="s">
        <v>73</v>
      </c>
    </row>
    <row r="7" customFormat="false" ht="19.95" hidden="false" customHeight="true" outlineLevel="0" collapsed="false">
      <c r="A7" s="57" t="n">
        <v>1</v>
      </c>
      <c r="B7" s="157" t="n">
        <v>2</v>
      </c>
      <c r="C7" s="157" t="n">
        <v>3</v>
      </c>
      <c r="D7" s="57" t="n">
        <v>4</v>
      </c>
      <c r="E7" s="157" t="n">
        <v>5</v>
      </c>
      <c r="F7" s="157" t="n">
        <v>6</v>
      </c>
      <c r="G7" s="57" t="n">
        <v>7</v>
      </c>
      <c r="H7" s="157" t="n">
        <v>8</v>
      </c>
      <c r="I7" s="157" t="n">
        <v>9</v>
      </c>
      <c r="J7" s="57" t="n">
        <v>10</v>
      </c>
      <c r="K7" s="157" t="n">
        <v>11</v>
      </c>
      <c r="L7" s="157" t="n">
        <v>12</v>
      </c>
      <c r="M7" s="57" t="n">
        <v>13</v>
      </c>
      <c r="N7" s="157" t="n">
        <v>14</v>
      </c>
      <c r="O7" s="157" t="n">
        <v>15</v>
      </c>
      <c r="P7" s="57" t="n">
        <v>16</v>
      </c>
      <c r="Q7" s="157" t="n">
        <v>17</v>
      </c>
    </row>
    <row r="8" s="45" customFormat="true" ht="21" hidden="false" customHeight="true" outlineLevel="0" collapsed="false">
      <c r="A8" s="158" t="s">
        <v>305</v>
      </c>
      <c r="B8" s="159" t="s">
        <v>473</v>
      </c>
      <c r="C8" s="160" t="s">
        <v>474</v>
      </c>
      <c r="D8" s="158" t="s">
        <v>475</v>
      </c>
      <c r="E8" s="161" t="n">
        <v>1</v>
      </c>
      <c r="F8" s="162" t="n">
        <v>289000</v>
      </c>
      <c r="G8" s="162" t="n">
        <v>289000</v>
      </c>
      <c r="H8" s="162" t="n">
        <v>289000</v>
      </c>
      <c r="I8" s="163"/>
      <c r="J8" s="164"/>
      <c r="K8" s="164"/>
      <c r="L8" s="164"/>
      <c r="M8" s="164"/>
      <c r="N8" s="164"/>
      <c r="O8" s="165"/>
      <c r="P8" s="164"/>
      <c r="Q8" s="164"/>
    </row>
    <row r="9" customFormat="false" ht="21" hidden="false" customHeight="true" outlineLevel="0" collapsed="false">
      <c r="A9" s="166" t="s">
        <v>118</v>
      </c>
      <c r="B9" s="166"/>
      <c r="C9" s="166"/>
      <c r="D9" s="166"/>
      <c r="E9" s="166"/>
      <c r="F9" s="166"/>
      <c r="G9" s="167"/>
      <c r="H9" s="167"/>
      <c r="I9" s="167"/>
      <c r="J9" s="167"/>
      <c r="K9" s="167"/>
      <c r="L9" s="167"/>
      <c r="M9" s="167"/>
      <c r="N9" s="167"/>
      <c r="O9" s="167"/>
      <c r="P9" s="167"/>
      <c r="Q9" s="1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66015625" defaultRowHeight="14.25" zeroHeight="false" outlineLevelRow="0" outlineLevelCol="0"/>
  <cols>
    <col collapsed="false" customWidth="true" hidden="false" outlineLevel="0" max="6" min="1" style="168" width="10.66"/>
    <col collapsed="false" customWidth="true" hidden="false" outlineLevel="0" max="10" min="7"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1"/>
    <col collapsed="false" customWidth="false" hidden="false" outlineLevel="0" max="257" min="247" style="2" width="8.66"/>
  </cols>
  <sheetData>
    <row r="1" customFormat="false" ht="13.5" hidden="false" customHeight="true" outlineLevel="0" collapsed="false">
      <c r="A1" s="4"/>
      <c r="B1" s="4"/>
      <c r="C1" s="4"/>
      <c r="D1" s="4"/>
      <c r="E1" s="4"/>
      <c r="F1" s="4"/>
      <c r="G1" s="169"/>
      <c r="H1" s="169"/>
      <c r="I1" s="169"/>
      <c r="J1" s="169"/>
      <c r="K1" s="170"/>
      <c r="L1" s="91"/>
      <c r="M1" s="91"/>
      <c r="N1" s="91"/>
      <c r="O1" s="91"/>
      <c r="P1" s="171"/>
      <c r="Q1" s="172" t="s">
        <v>476</v>
      </c>
    </row>
    <row r="2" customFormat="false" ht="27.75" hidden="false" customHeight="true" outlineLevel="0" collapsed="false">
      <c r="A2" s="150" t="s">
        <v>477</v>
      </c>
      <c r="B2" s="150"/>
      <c r="C2" s="150"/>
      <c r="D2" s="150"/>
      <c r="E2" s="150"/>
      <c r="F2" s="150"/>
      <c r="G2" s="150"/>
      <c r="H2" s="150"/>
      <c r="I2" s="150"/>
      <c r="J2" s="150"/>
      <c r="K2" s="150"/>
      <c r="L2" s="150"/>
      <c r="M2" s="150"/>
      <c r="N2" s="150"/>
      <c r="O2" s="150"/>
      <c r="P2" s="150"/>
      <c r="Q2" s="150"/>
    </row>
    <row r="3" customFormat="false" ht="21" hidden="false" customHeight="true" outlineLevel="0" collapsed="false">
      <c r="A3" s="7" t="s">
        <v>3</v>
      </c>
      <c r="B3" s="7"/>
      <c r="C3" s="7"/>
      <c r="D3" s="33"/>
      <c r="E3" s="33"/>
      <c r="F3" s="33"/>
      <c r="G3" s="173"/>
      <c r="H3" s="173"/>
      <c r="I3" s="173"/>
      <c r="J3" s="173"/>
      <c r="K3" s="170"/>
      <c r="L3" s="91"/>
      <c r="M3" s="91"/>
      <c r="N3" s="91"/>
      <c r="O3" s="91"/>
      <c r="P3" s="174"/>
      <c r="Q3" s="175" t="s">
        <v>170</v>
      </c>
    </row>
    <row r="4" customFormat="false" ht="15.75" hidden="false" customHeight="true" outlineLevel="0" collapsed="false">
      <c r="A4" s="52" t="s">
        <v>464</v>
      </c>
      <c r="B4" s="52" t="s">
        <v>478</v>
      </c>
      <c r="C4" s="52" t="s">
        <v>479</v>
      </c>
      <c r="D4" s="52" t="s">
        <v>480</v>
      </c>
      <c r="E4" s="52" t="s">
        <v>481</v>
      </c>
      <c r="F4" s="52" t="s">
        <v>482</v>
      </c>
      <c r="G4" s="52" t="s">
        <v>187</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470</v>
      </c>
      <c r="J5" s="52" t="s">
        <v>471</v>
      </c>
      <c r="K5" s="176" t="s">
        <v>472</v>
      </c>
      <c r="L5" s="52" t="s">
        <v>67</v>
      </c>
      <c r="M5" s="52"/>
      <c r="N5" s="52"/>
      <c r="O5" s="52"/>
      <c r="P5" s="52"/>
      <c r="Q5" s="52"/>
    </row>
    <row r="6" customFormat="false" ht="54" hidden="false" customHeight="true" outlineLevel="0" collapsed="false">
      <c r="A6" s="52"/>
      <c r="B6" s="52"/>
      <c r="C6" s="52"/>
      <c r="D6" s="52"/>
      <c r="E6" s="52"/>
      <c r="F6" s="52"/>
      <c r="G6" s="52"/>
      <c r="H6" s="52"/>
      <c r="I6" s="52"/>
      <c r="J6" s="52"/>
      <c r="K6" s="176"/>
      <c r="L6" s="52" t="s">
        <v>62</v>
      </c>
      <c r="M6" s="52" t="s">
        <v>69</v>
      </c>
      <c r="N6" s="52" t="s">
        <v>274</v>
      </c>
      <c r="O6" s="52" t="s">
        <v>71</v>
      </c>
      <c r="P6" s="117" t="s">
        <v>72</v>
      </c>
      <c r="Q6" s="52" t="s">
        <v>73</v>
      </c>
    </row>
    <row r="7" customFormat="false" ht="19.9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19.95" hidden="false" customHeight="true" outlineLevel="0" collapsed="false">
      <c r="A8" s="10"/>
      <c r="B8" s="10"/>
      <c r="C8" s="10"/>
      <c r="D8" s="10"/>
      <c r="E8" s="10"/>
      <c r="F8" s="10"/>
      <c r="G8" s="47"/>
      <c r="H8" s="47"/>
      <c r="I8" s="47"/>
      <c r="J8" s="47"/>
      <c r="K8" s="47"/>
      <c r="L8" s="47"/>
      <c r="M8" s="47"/>
      <c r="N8" s="47"/>
      <c r="O8" s="47"/>
      <c r="P8" s="47"/>
      <c r="Q8" s="47"/>
    </row>
    <row r="9" customFormat="false" ht="19.95" hidden="false" customHeight="true" outlineLevel="0" collapsed="false">
      <c r="A9" s="68"/>
      <c r="B9" s="177"/>
      <c r="C9" s="177"/>
      <c r="D9" s="177"/>
      <c r="E9" s="177"/>
      <c r="F9" s="177"/>
      <c r="G9" s="28"/>
      <c r="H9" s="28"/>
      <c r="I9" s="28"/>
      <c r="J9" s="28"/>
      <c r="K9" s="47"/>
      <c r="L9" s="28"/>
      <c r="M9" s="28"/>
      <c r="N9" s="28"/>
      <c r="O9" s="28"/>
      <c r="P9" s="47"/>
      <c r="Q9" s="28"/>
    </row>
    <row r="10" customFormat="false" ht="19.95" hidden="false" customHeight="true" outlineLevel="0" collapsed="false">
      <c r="A10" s="68"/>
      <c r="B10" s="178"/>
      <c r="C10" s="178"/>
      <c r="D10" s="178"/>
      <c r="E10" s="178"/>
      <c r="F10" s="178"/>
      <c r="G10" s="69"/>
      <c r="H10" s="69"/>
      <c r="I10" s="69"/>
      <c r="J10" s="69"/>
      <c r="K10" s="69"/>
      <c r="L10" s="69"/>
      <c r="M10" s="69"/>
      <c r="N10" s="69"/>
      <c r="O10" s="69"/>
      <c r="P10" s="69"/>
      <c r="Q10" s="69"/>
    </row>
    <row r="11" customFormat="false" ht="19.95" hidden="false" customHeight="true" outlineLevel="0" collapsed="false">
      <c r="A11" s="10" t="s">
        <v>118</v>
      </c>
      <c r="B11" s="10"/>
      <c r="C11" s="10"/>
      <c r="D11" s="10"/>
      <c r="E11" s="10"/>
      <c r="F11" s="10"/>
      <c r="G11" s="18"/>
      <c r="H11" s="18"/>
      <c r="I11" s="18"/>
      <c r="J11" s="18"/>
      <c r="K11" s="179"/>
      <c r="L11" s="18"/>
      <c r="M11" s="18"/>
      <c r="N11" s="18"/>
      <c r="O11" s="18"/>
      <c r="P11" s="179"/>
      <c r="Q11" s="18"/>
    </row>
    <row r="13" customFormat="false" ht="14.25" hidden="false" customHeight="true" outlineLevel="0" collapsed="false">
      <c r="A13" s="99" t="s">
        <v>483</v>
      </c>
      <c r="B13" s="99"/>
      <c r="C13" s="99"/>
      <c r="D13" s="99"/>
      <c r="E13" s="99"/>
      <c r="F13" s="99"/>
      <c r="G13" s="99"/>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3:G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1"/>
  </cols>
  <sheetData>
    <row r="1" customFormat="false" ht="13.5" hidden="false" customHeight="true" outlineLevel="0" collapsed="false">
      <c r="A1" s="4"/>
      <c r="B1" s="4"/>
      <c r="C1" s="4"/>
      <c r="D1" s="48"/>
      <c r="W1" s="128" t="s">
        <v>484</v>
      </c>
    </row>
    <row r="2" customFormat="false" ht="27.75" hidden="false" customHeight="true" outlineLevel="0" collapsed="false">
      <c r="A2" s="150" t="s">
        <v>485</v>
      </c>
      <c r="B2" s="150"/>
      <c r="C2" s="150"/>
      <c r="D2" s="150"/>
      <c r="E2" s="150"/>
      <c r="F2" s="150"/>
      <c r="G2" s="150"/>
      <c r="H2" s="150"/>
      <c r="I2" s="150"/>
      <c r="J2" s="150"/>
      <c r="K2" s="150"/>
      <c r="L2" s="150"/>
      <c r="M2" s="150"/>
      <c r="N2" s="150"/>
      <c r="O2" s="150"/>
      <c r="P2" s="150"/>
      <c r="Q2" s="150"/>
      <c r="R2" s="150"/>
      <c r="S2" s="150"/>
      <c r="T2" s="150"/>
      <c r="U2" s="150"/>
      <c r="V2" s="150"/>
      <c r="W2" s="150"/>
    </row>
    <row r="3" customFormat="false" ht="21" hidden="false" customHeight="true" outlineLevel="0" collapsed="false">
      <c r="A3" s="180" t="s">
        <v>3</v>
      </c>
      <c r="B3" s="180"/>
      <c r="C3" s="180"/>
      <c r="D3" s="180"/>
      <c r="E3" s="180"/>
      <c r="F3" s="180"/>
      <c r="G3" s="180"/>
      <c r="H3" s="180"/>
      <c r="I3" s="180"/>
      <c r="W3" s="181" t="s">
        <v>170</v>
      </c>
    </row>
    <row r="4" customFormat="false" ht="19.5" hidden="false" customHeight="true" outlineLevel="0" collapsed="false">
      <c r="A4" s="10" t="s">
        <v>486</v>
      </c>
      <c r="B4" s="145" t="s">
        <v>187</v>
      </c>
      <c r="C4" s="145"/>
      <c r="D4" s="145"/>
      <c r="E4" s="145" t="s">
        <v>487</v>
      </c>
      <c r="F4" s="145"/>
      <c r="G4" s="145"/>
      <c r="H4" s="145"/>
      <c r="I4" s="145"/>
      <c r="J4" s="145"/>
      <c r="K4" s="145"/>
      <c r="L4" s="145"/>
      <c r="M4" s="145"/>
      <c r="N4" s="145"/>
      <c r="O4" s="145"/>
      <c r="P4" s="145"/>
      <c r="Q4" s="145"/>
      <c r="R4" s="145"/>
      <c r="S4" s="145"/>
      <c r="T4" s="145"/>
      <c r="U4" s="145"/>
      <c r="V4" s="145"/>
      <c r="W4" s="145"/>
    </row>
    <row r="5" customFormat="false" ht="40.5" hidden="false" customHeight="true" outlineLevel="0" collapsed="false">
      <c r="A5" s="10"/>
      <c r="B5" s="182" t="s">
        <v>60</v>
      </c>
      <c r="C5" s="54" t="s">
        <v>63</v>
      </c>
      <c r="D5" s="183" t="s">
        <v>488</v>
      </c>
      <c r="E5" s="10" t="s">
        <v>489</v>
      </c>
      <c r="F5" s="10" t="s">
        <v>490</v>
      </c>
      <c r="G5" s="10" t="s">
        <v>491</v>
      </c>
      <c r="H5" s="10" t="s">
        <v>492</v>
      </c>
      <c r="I5" s="10" t="s">
        <v>493</v>
      </c>
      <c r="J5" s="10" t="s">
        <v>494</v>
      </c>
      <c r="K5" s="10" t="s">
        <v>495</v>
      </c>
      <c r="L5" s="10" t="s">
        <v>496</v>
      </c>
      <c r="M5" s="10" t="s">
        <v>497</v>
      </c>
      <c r="N5" s="10" t="s">
        <v>498</v>
      </c>
      <c r="O5" s="10" t="s">
        <v>499</v>
      </c>
      <c r="P5" s="10" t="s">
        <v>500</v>
      </c>
      <c r="Q5" s="10" t="s">
        <v>501</v>
      </c>
      <c r="R5" s="10" t="s">
        <v>502</v>
      </c>
      <c r="S5" s="10" t="s">
        <v>503</v>
      </c>
      <c r="T5" s="10" t="s">
        <v>504</v>
      </c>
      <c r="U5" s="10" t="s">
        <v>505</v>
      </c>
      <c r="V5" s="10" t="s">
        <v>506</v>
      </c>
      <c r="W5" s="10" t="s">
        <v>507</v>
      </c>
    </row>
    <row r="6" customFormat="false" ht="19.5" hidden="false" customHeight="true" outlineLevel="0" collapsed="false">
      <c r="A6" s="10" t="n">
        <v>1</v>
      </c>
      <c r="B6" s="10" t="n">
        <v>2</v>
      </c>
      <c r="C6" s="10" t="n">
        <v>3</v>
      </c>
      <c r="D6" s="184" t="n">
        <v>4</v>
      </c>
      <c r="E6" s="10" t="n">
        <v>5</v>
      </c>
      <c r="F6" s="10" t="n">
        <v>6</v>
      </c>
      <c r="G6" s="10" t="n">
        <v>7</v>
      </c>
      <c r="H6" s="184" t="n">
        <v>8</v>
      </c>
      <c r="I6" s="10" t="n">
        <v>9</v>
      </c>
      <c r="J6" s="10" t="n">
        <v>10</v>
      </c>
      <c r="K6" s="10" t="n">
        <v>11</v>
      </c>
      <c r="L6" s="184" t="n">
        <v>12</v>
      </c>
      <c r="M6" s="10" t="n">
        <v>13</v>
      </c>
      <c r="N6" s="10" t="n">
        <v>14</v>
      </c>
      <c r="O6" s="10" t="n">
        <v>15</v>
      </c>
      <c r="P6" s="184" t="n">
        <v>16</v>
      </c>
      <c r="Q6" s="10" t="n">
        <v>17</v>
      </c>
      <c r="R6" s="10" t="n">
        <v>18</v>
      </c>
      <c r="S6" s="10" t="n">
        <v>19</v>
      </c>
      <c r="T6" s="184" t="n">
        <v>20</v>
      </c>
      <c r="U6" s="184" t="n">
        <v>21</v>
      </c>
      <c r="V6" s="184" t="n">
        <v>22</v>
      </c>
      <c r="W6" s="185" t="n">
        <v>23</v>
      </c>
    </row>
    <row r="7" customFormat="false" ht="19.5" hidden="false" customHeight="true" outlineLevel="0" collapsed="false">
      <c r="A7" s="178"/>
      <c r="B7" s="47"/>
      <c r="C7" s="47"/>
      <c r="D7" s="186"/>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87"/>
      <c r="B8" s="47"/>
      <c r="C8" s="47"/>
      <c r="D8" s="186"/>
      <c r="E8" s="47"/>
      <c r="F8" s="47"/>
      <c r="G8" s="47"/>
      <c r="H8" s="47"/>
      <c r="I8" s="47"/>
      <c r="J8" s="47"/>
      <c r="K8" s="47"/>
      <c r="L8" s="47"/>
      <c r="M8" s="47"/>
      <c r="N8" s="47"/>
      <c r="O8" s="47"/>
      <c r="P8" s="47"/>
      <c r="Q8" s="47"/>
      <c r="R8" s="47"/>
      <c r="S8" s="47"/>
      <c r="T8" s="47"/>
      <c r="U8" s="47"/>
      <c r="V8" s="47"/>
      <c r="W8" s="47"/>
    </row>
    <row r="10" customFormat="false" ht="14.25" hidden="false" customHeight="true" outlineLevel="0" collapsed="false">
      <c r="A10" s="99" t="s">
        <v>508</v>
      </c>
      <c r="B10" s="99"/>
      <c r="C10" s="99"/>
      <c r="D10" s="99"/>
      <c r="E10" s="99"/>
      <c r="F10" s="99"/>
      <c r="G10" s="99"/>
    </row>
  </sheetData>
  <mergeCells count="6">
    <mergeCell ref="A2:W2"/>
    <mergeCell ref="A3:I3"/>
    <mergeCell ref="A4:A5"/>
    <mergeCell ref="B4:D4"/>
    <mergeCell ref="E4:W4"/>
    <mergeCell ref="A10:G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015625" defaultRowHeight="12" zeroHeight="false" outlineLevelRow="0" outlineLevelCol="0"/>
  <cols>
    <col collapsed="false" customWidth="true" hidden="false" outlineLevel="0" max="5" min="1" style="61" width="20.66"/>
    <col collapsed="false" customWidth="true" hidden="false" outlineLevel="0" max="6" min="6" style="2" width="20.66"/>
    <col collapsed="false" customWidth="true" hidden="false" outlineLevel="0" max="7" min="7" style="61" width="20.66"/>
    <col collapsed="false" customWidth="true" hidden="false" outlineLevel="0" max="9" min="8" style="2" width="20.66"/>
    <col collapsed="false" customWidth="true" hidden="false" outlineLevel="0" max="10" min="10" style="61" width="20.66"/>
    <col collapsed="false" customWidth="false" hidden="false" outlineLevel="0" max="257" min="11" style="2" width="9.1"/>
  </cols>
  <sheetData>
    <row r="1" customFormat="false" ht="12" hidden="false" customHeight="true" outlineLevel="0" collapsed="false">
      <c r="J1" s="128" t="s">
        <v>509</v>
      </c>
    </row>
    <row r="2" customFormat="false" ht="28.5" hidden="false" customHeight="true" outlineLevel="0" collapsed="false">
      <c r="A2" s="6" t="s">
        <v>510</v>
      </c>
      <c r="B2" s="6"/>
      <c r="C2" s="6"/>
      <c r="D2" s="6"/>
      <c r="E2" s="6"/>
      <c r="F2" s="6"/>
      <c r="G2" s="6"/>
      <c r="H2" s="6"/>
      <c r="I2" s="6"/>
      <c r="J2" s="6"/>
    </row>
    <row r="3" customFormat="false" ht="21" hidden="false" customHeight="true" outlineLevel="0" collapsed="false">
      <c r="A3" s="188" t="s">
        <v>3</v>
      </c>
      <c r="B3" s="188"/>
      <c r="C3" s="188"/>
      <c r="D3" s="188"/>
      <c r="E3" s="188"/>
      <c r="F3" s="188"/>
      <c r="G3" s="188"/>
      <c r="H3" s="188"/>
    </row>
    <row r="4" customFormat="false" ht="44.25" hidden="false" customHeight="true" outlineLevel="0" collapsed="false">
      <c r="A4" s="52" t="s">
        <v>310</v>
      </c>
      <c r="B4" s="52" t="s">
        <v>311</v>
      </c>
      <c r="C4" s="52" t="s">
        <v>312</v>
      </c>
      <c r="D4" s="52" t="s">
        <v>313</v>
      </c>
      <c r="E4" s="52" t="s">
        <v>314</v>
      </c>
      <c r="F4" s="66" t="s">
        <v>315</v>
      </c>
      <c r="G4" s="52" t="s">
        <v>316</v>
      </c>
      <c r="H4" s="66" t="s">
        <v>317</v>
      </c>
      <c r="I4" s="66" t="s">
        <v>318</v>
      </c>
      <c r="J4" s="52" t="s">
        <v>319</v>
      </c>
    </row>
    <row r="5" customFormat="false" ht="14.25" hidden="false" customHeight="true" outlineLevel="0" collapsed="false">
      <c r="A5" s="52" t="n">
        <v>1</v>
      </c>
      <c r="B5" s="52" t="n">
        <v>2</v>
      </c>
      <c r="C5" s="52" t="n">
        <v>3</v>
      </c>
      <c r="D5" s="52" t="n">
        <v>4</v>
      </c>
      <c r="E5" s="52" t="n">
        <v>5</v>
      </c>
      <c r="F5" s="66" t="n">
        <v>6</v>
      </c>
      <c r="G5" s="52" t="n">
        <v>7</v>
      </c>
      <c r="H5" s="66" t="n">
        <v>8</v>
      </c>
      <c r="I5" s="66" t="n">
        <v>9</v>
      </c>
      <c r="J5" s="52" t="n">
        <v>10</v>
      </c>
    </row>
    <row r="6" customFormat="false" ht="42" hidden="false" customHeight="true" outlineLevel="0" collapsed="false">
      <c r="A6" s="178"/>
      <c r="B6" s="187"/>
      <c r="C6" s="187"/>
      <c r="D6" s="187"/>
      <c r="E6" s="189"/>
      <c r="F6" s="177"/>
      <c r="G6" s="189"/>
      <c r="H6" s="177"/>
      <c r="I6" s="177"/>
      <c r="J6" s="189"/>
    </row>
    <row r="7" customFormat="false" ht="42.75" hidden="false" customHeight="true" outlineLevel="0" collapsed="false">
      <c r="A7" s="190"/>
      <c r="B7" s="190"/>
      <c r="C7" s="190"/>
      <c r="D7" s="190"/>
      <c r="E7" s="178"/>
      <c r="F7" s="190"/>
      <c r="G7" s="178"/>
      <c r="H7" s="190"/>
      <c r="I7" s="190"/>
      <c r="J7" s="178"/>
    </row>
    <row r="9" customFormat="false" ht="14.4" hidden="false" customHeight="true" outlineLevel="0" collapsed="false">
      <c r="A9" s="99" t="s">
        <v>511</v>
      </c>
      <c r="B9" s="99"/>
      <c r="C9" s="99"/>
      <c r="D9" s="99"/>
      <c r="E9" s="99"/>
      <c r="F9" s="99"/>
      <c r="G9" s="99"/>
    </row>
  </sheetData>
  <mergeCells count="3">
    <mergeCell ref="A2:J2"/>
    <mergeCell ref="A3:H3"/>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015625" defaultRowHeight="12" zeroHeight="false" outlineLevelRow="0" outlineLevelCol="0"/>
  <cols>
    <col collapsed="false" customWidth="true" hidden="false" outlineLevel="0" max="1" min="1" style="191" width="28.99"/>
    <col collapsed="false" customWidth="true" hidden="false" outlineLevel="0" max="2" min="2" style="191" width="18.66"/>
    <col collapsed="false" customWidth="true" hidden="false" outlineLevel="0" max="3" min="3" style="191" width="24.87"/>
    <col collapsed="false" customWidth="true" hidden="false" outlineLevel="0" max="6" min="4" style="191" width="23.55"/>
    <col collapsed="false" customWidth="true" hidden="false" outlineLevel="0" max="7" min="7" style="191" width="25.1"/>
    <col collapsed="false" customWidth="true" hidden="false" outlineLevel="0" max="8" min="8" style="191" width="18.87"/>
    <col collapsed="false" customWidth="false" hidden="false" outlineLevel="0" max="257" min="9" style="191" width="9.1"/>
  </cols>
  <sheetData>
    <row r="1" customFormat="false" ht="12" hidden="false" customHeight="false" outlineLevel="0" collapsed="false">
      <c r="H1" s="192" t="s">
        <v>512</v>
      </c>
    </row>
    <row r="2" customFormat="false" ht="28.8" hidden="false" customHeight="false" outlineLevel="0" collapsed="false">
      <c r="A2" s="193" t="s">
        <v>513</v>
      </c>
      <c r="B2" s="193"/>
      <c r="C2" s="193"/>
      <c r="D2" s="193"/>
      <c r="E2" s="193"/>
      <c r="F2" s="193"/>
      <c r="G2" s="193"/>
      <c r="H2" s="193"/>
    </row>
    <row r="3" customFormat="false" ht="21" hidden="false" customHeight="true" outlineLevel="0" collapsed="false">
      <c r="A3" s="194" t="s">
        <v>3</v>
      </c>
      <c r="B3" s="194"/>
    </row>
    <row r="4" customFormat="false" ht="18" hidden="false" customHeight="true" outlineLevel="0" collapsed="false">
      <c r="A4" s="195" t="s">
        <v>180</v>
      </c>
      <c r="B4" s="195" t="s">
        <v>514</v>
      </c>
      <c r="C4" s="195" t="s">
        <v>515</v>
      </c>
      <c r="D4" s="195" t="s">
        <v>516</v>
      </c>
      <c r="E4" s="195" t="s">
        <v>517</v>
      </c>
      <c r="F4" s="195" t="s">
        <v>518</v>
      </c>
      <c r="G4" s="195"/>
      <c r="H4" s="195"/>
    </row>
    <row r="5" customFormat="false" ht="18" hidden="false" customHeight="true" outlineLevel="0" collapsed="false">
      <c r="A5" s="195"/>
      <c r="B5" s="195"/>
      <c r="C5" s="195"/>
      <c r="D5" s="195"/>
      <c r="E5" s="195"/>
      <c r="F5" s="196" t="s">
        <v>468</v>
      </c>
      <c r="G5" s="196" t="s">
        <v>519</v>
      </c>
      <c r="H5" s="196" t="s">
        <v>520</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t="s">
        <v>521</v>
      </c>
      <c r="B7" s="198"/>
      <c r="C7" s="198"/>
      <c r="D7" s="198"/>
      <c r="E7" s="198"/>
      <c r="F7" s="197"/>
      <c r="G7" s="197"/>
      <c r="H7" s="197"/>
    </row>
    <row r="8" customFormat="false" ht="24" hidden="false" customHeight="true" outlineLevel="0" collapsed="false">
      <c r="A8" s="199" t="s">
        <v>522</v>
      </c>
      <c r="B8" s="199"/>
      <c r="C8" s="199"/>
      <c r="D8" s="199"/>
      <c r="E8" s="199"/>
      <c r="F8" s="197"/>
      <c r="G8" s="197"/>
      <c r="H8" s="197"/>
    </row>
    <row r="9" customFormat="false" ht="24" hidden="false" customHeight="true" outlineLevel="0" collapsed="false">
      <c r="A9" s="199" t="s">
        <v>523</v>
      </c>
      <c r="B9" s="199"/>
      <c r="C9" s="199"/>
      <c r="D9" s="199"/>
      <c r="E9" s="199"/>
      <c r="F9" s="197"/>
      <c r="G9" s="197"/>
      <c r="H9" s="197"/>
    </row>
    <row r="11" customFormat="false" ht="14.4" hidden="false" customHeight="true" outlineLevel="0" collapsed="false">
      <c r="A11" s="99" t="s">
        <v>524</v>
      </c>
      <c r="B11" s="99"/>
      <c r="C11" s="99"/>
      <c r="D11" s="99"/>
      <c r="E11" s="99"/>
      <c r="F11" s="99"/>
      <c r="G11" s="99"/>
    </row>
  </sheetData>
  <mergeCells count="8">
    <mergeCell ref="A2:H2"/>
    <mergeCell ref="A4:A5"/>
    <mergeCell ref="B4:B5"/>
    <mergeCell ref="C4:C5"/>
    <mergeCell ref="D4:D5"/>
    <mergeCell ref="E4:E5"/>
    <mergeCell ref="F4:H4"/>
    <mergeCell ref="A11:G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5"/>
    <col collapsed="false" customWidth="true" hidden="false" outlineLevel="0" max="10" min="10" style="0" width="25.1"/>
    <col collapsed="false" customWidth="true" hidden="false" outlineLevel="0" max="11" min="11" style="0" width="18.87"/>
  </cols>
  <sheetData>
    <row r="1" customFormat="false" ht="13.2" hidden="false" customHeight="false" outlineLevel="0" collapsed="false">
      <c r="A1" s="191"/>
      <c r="B1" s="191"/>
      <c r="C1" s="191"/>
      <c r="D1" s="191"/>
      <c r="E1" s="191"/>
      <c r="F1" s="191"/>
      <c r="G1" s="191"/>
      <c r="H1" s="191"/>
      <c r="I1" s="191"/>
      <c r="J1" s="191"/>
      <c r="K1" s="192" t="s">
        <v>525</v>
      </c>
    </row>
    <row r="2" customFormat="false" ht="28.8" hidden="false" customHeight="false" outlineLevel="0" collapsed="false">
      <c r="A2" s="193" t="s">
        <v>526</v>
      </c>
      <c r="B2" s="193"/>
      <c r="C2" s="193"/>
      <c r="D2" s="193"/>
      <c r="E2" s="193"/>
      <c r="F2" s="193"/>
      <c r="G2" s="193"/>
      <c r="H2" s="193"/>
      <c r="I2" s="193"/>
      <c r="J2" s="193"/>
      <c r="K2" s="193"/>
    </row>
    <row r="3" customFormat="false" ht="21" hidden="false" customHeight="true" outlineLevel="0" collapsed="false">
      <c r="A3" s="194" t="s">
        <v>3</v>
      </c>
      <c r="B3" s="194"/>
      <c r="C3" s="191"/>
      <c r="D3" s="191"/>
      <c r="E3" s="191"/>
      <c r="F3" s="191"/>
      <c r="G3" s="191"/>
      <c r="H3" s="191"/>
      <c r="I3" s="191"/>
      <c r="J3" s="191"/>
      <c r="K3" s="200" t="s">
        <v>170</v>
      </c>
    </row>
    <row r="4" customFormat="false" ht="15.6" hidden="false" customHeight="true" outlineLevel="0" collapsed="false">
      <c r="A4" s="195" t="s">
        <v>269</v>
      </c>
      <c r="B4" s="195" t="s">
        <v>182</v>
      </c>
      <c r="C4" s="195" t="s">
        <v>270</v>
      </c>
      <c r="D4" s="195" t="s">
        <v>183</v>
      </c>
      <c r="E4" s="195" t="s">
        <v>184</v>
      </c>
      <c r="F4" s="195" t="s">
        <v>271</v>
      </c>
      <c r="G4" s="195" t="s">
        <v>272</v>
      </c>
      <c r="H4" s="195" t="s">
        <v>60</v>
      </c>
      <c r="I4" s="201" t="s">
        <v>527</v>
      </c>
      <c r="J4" s="201"/>
      <c r="K4" s="201"/>
    </row>
    <row r="5" customFormat="false" ht="14.4" hidden="false" customHeight="false" outlineLevel="0" collapsed="false">
      <c r="A5" s="195"/>
      <c r="B5" s="195"/>
      <c r="C5" s="195"/>
      <c r="D5" s="195"/>
      <c r="E5" s="195"/>
      <c r="F5" s="195"/>
      <c r="G5" s="195"/>
      <c r="H5" s="195"/>
      <c r="I5" s="202" t="s">
        <v>63</v>
      </c>
      <c r="J5" s="196" t="s">
        <v>64</v>
      </c>
      <c r="K5" s="196" t="s">
        <v>65</v>
      </c>
    </row>
    <row r="6" customFormat="false" ht="15.6" hidden="false" customHeight="false" outlineLevel="0" collapsed="false">
      <c r="A6" s="197" t="n">
        <v>1</v>
      </c>
      <c r="B6" s="197" t="n">
        <v>2</v>
      </c>
      <c r="C6" s="197" t="n">
        <v>3</v>
      </c>
      <c r="D6" s="197" t="n">
        <v>4</v>
      </c>
      <c r="E6" s="197" t="n">
        <v>5</v>
      </c>
      <c r="F6" s="197" t="n">
        <v>6</v>
      </c>
      <c r="G6" s="197" t="n">
        <v>7</v>
      </c>
      <c r="H6" s="197" t="n">
        <v>8</v>
      </c>
      <c r="I6" s="197" t="n">
        <v>9</v>
      </c>
      <c r="J6" s="197" t="n">
        <v>10</v>
      </c>
      <c r="K6" s="197" t="n">
        <v>11</v>
      </c>
    </row>
    <row r="7" customFormat="false" ht="15.6" hidden="false" customHeight="false" outlineLevel="0" collapsed="false">
      <c r="A7" s="198"/>
      <c r="B7" s="198"/>
      <c r="C7" s="198"/>
      <c r="D7" s="198"/>
      <c r="E7" s="198"/>
      <c r="F7" s="198"/>
      <c r="G7" s="198"/>
      <c r="H7" s="198"/>
      <c r="I7" s="197"/>
      <c r="J7" s="197"/>
      <c r="K7" s="197"/>
    </row>
    <row r="8" customFormat="false" ht="15.6" hidden="false" customHeight="false" outlineLevel="0" collapsed="false">
      <c r="A8" s="199"/>
      <c r="B8" s="199"/>
      <c r="C8" s="199"/>
      <c r="D8" s="199"/>
      <c r="E8" s="199"/>
      <c r="F8" s="199"/>
      <c r="G8" s="199"/>
      <c r="H8" s="199"/>
      <c r="I8" s="197"/>
      <c r="J8" s="197"/>
      <c r="K8" s="197"/>
    </row>
    <row r="9" customFormat="false" ht="15.6" hidden="false" customHeight="true" outlineLevel="0" collapsed="false">
      <c r="A9" s="195" t="s">
        <v>60</v>
      </c>
      <c r="B9" s="195"/>
      <c r="C9" s="195"/>
      <c r="D9" s="195"/>
      <c r="E9" s="195"/>
      <c r="F9" s="195"/>
      <c r="G9" s="195"/>
      <c r="H9" s="199"/>
      <c r="I9" s="197"/>
      <c r="J9" s="197"/>
      <c r="K9" s="197"/>
    </row>
    <row r="11" customFormat="false" ht="14.4" hidden="false" customHeight="true" outlineLevel="0" collapsed="false">
      <c r="A11" s="99" t="s">
        <v>528</v>
      </c>
      <c r="B11" s="99"/>
      <c r="C11" s="99"/>
      <c r="D11" s="99"/>
      <c r="E11" s="99"/>
      <c r="F11" s="99"/>
      <c r="G11" s="99"/>
    </row>
  </sheetData>
  <mergeCells count="12">
    <mergeCell ref="A2:K2"/>
    <mergeCell ref="A4:A5"/>
    <mergeCell ref="B4:B5"/>
    <mergeCell ref="C4:C5"/>
    <mergeCell ref="D4:D5"/>
    <mergeCell ref="E4:E5"/>
    <mergeCell ref="F4:F5"/>
    <mergeCell ref="G4:G5"/>
    <mergeCell ref="H4:H5"/>
    <mergeCell ref="I4:K4"/>
    <mergeCell ref="A9:G9"/>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01562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5"/>
    <col collapsed="false" customWidth="true" hidden="false" outlineLevel="0" max="6" min="6" style="0" width="25.1"/>
    <col collapsed="false" customWidth="true" hidden="false" outlineLevel="0" max="7" min="7" style="0" width="18.87"/>
  </cols>
  <sheetData>
    <row r="1" customFormat="false" ht="13.2" hidden="false" customHeight="false" outlineLevel="0" collapsed="false">
      <c r="A1" s="191"/>
      <c r="B1" s="191"/>
      <c r="C1" s="191"/>
      <c r="D1" s="191"/>
      <c r="E1" s="191"/>
      <c r="F1" s="191"/>
      <c r="G1" s="192" t="s">
        <v>529</v>
      </c>
    </row>
    <row r="2" customFormat="false" ht="28.8" hidden="false" customHeight="false" outlineLevel="0" collapsed="false">
      <c r="A2" s="193" t="s">
        <v>530</v>
      </c>
      <c r="B2" s="193"/>
      <c r="C2" s="193"/>
      <c r="D2" s="193"/>
      <c r="E2" s="193"/>
      <c r="F2" s="193"/>
      <c r="G2" s="193"/>
    </row>
    <row r="3" customFormat="false" ht="21" hidden="false" customHeight="true" outlineLevel="0" collapsed="false">
      <c r="A3" s="194" t="s">
        <v>3</v>
      </c>
      <c r="B3" s="194"/>
      <c r="C3" s="191"/>
      <c r="D3" s="191"/>
      <c r="E3" s="191"/>
      <c r="F3" s="191"/>
      <c r="G3" s="200" t="s">
        <v>170</v>
      </c>
    </row>
    <row r="4" customFormat="false" ht="15.6" hidden="false" customHeight="true" outlineLevel="0" collapsed="false">
      <c r="A4" s="195" t="s">
        <v>270</v>
      </c>
      <c r="B4" s="195" t="s">
        <v>269</v>
      </c>
      <c r="C4" s="195" t="s">
        <v>182</v>
      </c>
      <c r="D4" s="195" t="s">
        <v>531</v>
      </c>
      <c r="E4" s="201" t="s">
        <v>63</v>
      </c>
      <c r="F4" s="201"/>
      <c r="G4" s="201"/>
    </row>
    <row r="5" customFormat="false" ht="14.4" hidden="false" customHeight="false" outlineLevel="0" collapsed="false">
      <c r="A5" s="195"/>
      <c r="B5" s="195"/>
      <c r="C5" s="195"/>
      <c r="D5" s="195"/>
      <c r="E5" s="203" t="s">
        <v>532</v>
      </c>
      <c r="F5" s="203" t="s">
        <v>533</v>
      </c>
      <c r="G5" s="203" t="s">
        <v>534</v>
      </c>
    </row>
    <row r="6" customFormat="false" ht="15.6" hidden="false" customHeight="false" outlineLevel="0" collapsed="false">
      <c r="A6" s="197" t="n">
        <v>1</v>
      </c>
      <c r="B6" s="197" t="n">
        <v>2</v>
      </c>
      <c r="C6" s="197" t="n">
        <v>3</v>
      </c>
      <c r="D6" s="197" t="n">
        <v>4</v>
      </c>
      <c r="E6" s="197" t="n">
        <v>5</v>
      </c>
      <c r="F6" s="197" t="n">
        <v>6</v>
      </c>
      <c r="G6" s="197" t="n">
        <v>7</v>
      </c>
    </row>
    <row r="7" s="45" customFormat="true" ht="14.25" hidden="false" customHeight="true" outlineLevel="0" collapsed="false">
      <c r="A7" s="204" t="s">
        <v>75</v>
      </c>
      <c r="B7" s="205"/>
      <c r="C7" s="205"/>
      <c r="D7" s="205"/>
      <c r="E7" s="205" t="n">
        <v>9642856</v>
      </c>
      <c r="F7" s="205"/>
      <c r="G7" s="205"/>
    </row>
    <row r="8" s="45" customFormat="true" ht="17.25" hidden="false" customHeight="true" outlineLevel="0" collapsed="false">
      <c r="A8" s="122"/>
      <c r="B8" s="120" t="s">
        <v>535</v>
      </c>
      <c r="C8" s="121" t="s">
        <v>303</v>
      </c>
      <c r="D8" s="119" t="s">
        <v>536</v>
      </c>
      <c r="E8" s="206" t="n">
        <v>45408</v>
      </c>
      <c r="F8" s="206"/>
      <c r="G8" s="206"/>
    </row>
    <row r="9" s="45" customFormat="true" ht="17.25" hidden="false" customHeight="true" outlineLevel="0" collapsed="false">
      <c r="A9" s="136"/>
      <c r="B9" s="120" t="s">
        <v>537</v>
      </c>
      <c r="C9" s="121" t="s">
        <v>278</v>
      </c>
      <c r="D9" s="119" t="s">
        <v>536</v>
      </c>
      <c r="E9" s="206" t="n">
        <v>6016800</v>
      </c>
      <c r="F9" s="206"/>
      <c r="G9" s="206"/>
    </row>
    <row r="10" s="45" customFormat="true" ht="17.25" hidden="false" customHeight="true" outlineLevel="0" collapsed="false">
      <c r="A10" s="136"/>
      <c r="B10" s="120" t="s">
        <v>537</v>
      </c>
      <c r="C10" s="121" t="s">
        <v>280</v>
      </c>
      <c r="D10" s="119" t="s">
        <v>536</v>
      </c>
      <c r="E10" s="206" t="n">
        <v>225024</v>
      </c>
      <c r="F10" s="206"/>
      <c r="G10" s="206"/>
    </row>
    <row r="11" s="45" customFormat="true" ht="17.25" hidden="false" customHeight="true" outlineLevel="0" collapsed="false">
      <c r="A11" s="136"/>
      <c r="B11" s="120" t="s">
        <v>537</v>
      </c>
      <c r="C11" s="121" t="s">
        <v>282</v>
      </c>
      <c r="D11" s="119" t="s">
        <v>536</v>
      </c>
      <c r="E11" s="206" t="n">
        <v>410928</v>
      </c>
      <c r="F11" s="206"/>
      <c r="G11" s="206"/>
    </row>
    <row r="12" s="45" customFormat="true" ht="17.25" hidden="false" customHeight="true" outlineLevel="0" collapsed="false">
      <c r="A12" s="136"/>
      <c r="B12" s="120" t="s">
        <v>537</v>
      </c>
      <c r="C12" s="121" t="s">
        <v>284</v>
      </c>
      <c r="D12" s="119" t="s">
        <v>536</v>
      </c>
      <c r="E12" s="206" t="n">
        <v>23904</v>
      </c>
      <c r="F12" s="206"/>
      <c r="G12" s="206"/>
    </row>
    <row r="13" s="45" customFormat="true" ht="17.25" hidden="false" customHeight="true" outlineLevel="0" collapsed="false">
      <c r="A13" s="136"/>
      <c r="B13" s="120" t="s">
        <v>537</v>
      </c>
      <c r="C13" s="121" t="s">
        <v>286</v>
      </c>
      <c r="D13" s="119" t="s">
        <v>536</v>
      </c>
      <c r="E13" s="206" t="n">
        <v>28800</v>
      </c>
      <c r="F13" s="206"/>
      <c r="G13" s="206"/>
    </row>
    <row r="14" s="45" customFormat="true" ht="17.25" hidden="false" customHeight="true" outlineLevel="0" collapsed="false">
      <c r="A14" s="136"/>
      <c r="B14" s="120" t="s">
        <v>537</v>
      </c>
      <c r="C14" s="121" t="s">
        <v>288</v>
      </c>
      <c r="D14" s="119" t="s">
        <v>536</v>
      </c>
      <c r="E14" s="206" t="n">
        <v>115200</v>
      </c>
      <c r="F14" s="206"/>
      <c r="G14" s="206"/>
    </row>
    <row r="15" s="45" customFormat="true" ht="17.25" hidden="false" customHeight="true" outlineLevel="0" collapsed="false">
      <c r="A15" s="136"/>
      <c r="B15" s="120" t="s">
        <v>537</v>
      </c>
      <c r="C15" s="121" t="s">
        <v>290</v>
      </c>
      <c r="D15" s="119" t="s">
        <v>536</v>
      </c>
      <c r="E15" s="206" t="n">
        <v>895776</v>
      </c>
      <c r="F15" s="206"/>
      <c r="G15" s="206"/>
    </row>
    <row r="16" s="45" customFormat="true" ht="17.25" hidden="false" customHeight="true" outlineLevel="0" collapsed="false">
      <c r="A16" s="136"/>
      <c r="B16" s="120" t="s">
        <v>537</v>
      </c>
      <c r="C16" s="121" t="s">
        <v>292</v>
      </c>
      <c r="D16" s="119" t="s">
        <v>536</v>
      </c>
      <c r="E16" s="206" t="n">
        <v>11712</v>
      </c>
      <c r="F16" s="206"/>
      <c r="G16" s="206"/>
    </row>
    <row r="17" s="45" customFormat="true" ht="17.25" hidden="false" customHeight="true" outlineLevel="0" collapsed="false">
      <c r="A17" s="136"/>
      <c r="B17" s="120" t="s">
        <v>537</v>
      </c>
      <c r="C17" s="121" t="s">
        <v>294</v>
      </c>
      <c r="D17" s="119" t="s">
        <v>536</v>
      </c>
      <c r="E17" s="206" t="n">
        <v>36144</v>
      </c>
      <c r="F17" s="206"/>
      <c r="G17" s="206"/>
    </row>
    <row r="18" s="45" customFormat="true" ht="17.25" hidden="false" customHeight="true" outlineLevel="0" collapsed="false">
      <c r="A18" s="136"/>
      <c r="B18" s="120" t="s">
        <v>537</v>
      </c>
      <c r="C18" s="121" t="s">
        <v>296</v>
      </c>
      <c r="D18" s="119" t="s">
        <v>536</v>
      </c>
      <c r="E18" s="206" t="n">
        <v>804960</v>
      </c>
      <c r="F18" s="206"/>
      <c r="G18" s="206"/>
    </row>
    <row r="19" s="45" customFormat="true" ht="17.25" hidden="false" customHeight="true" outlineLevel="0" collapsed="false">
      <c r="A19" s="136"/>
      <c r="B19" s="120" t="s">
        <v>537</v>
      </c>
      <c r="C19" s="121" t="s">
        <v>298</v>
      </c>
      <c r="D19" s="119" t="s">
        <v>536</v>
      </c>
      <c r="E19" s="206" t="n">
        <v>691200</v>
      </c>
      <c r="F19" s="206"/>
      <c r="G19" s="206"/>
    </row>
    <row r="20" s="45" customFormat="true" ht="17.25" hidden="false" customHeight="true" outlineLevel="0" collapsed="false">
      <c r="A20" s="136"/>
      <c r="B20" s="120" t="s">
        <v>537</v>
      </c>
      <c r="C20" s="121" t="s">
        <v>300</v>
      </c>
      <c r="D20" s="119" t="s">
        <v>536</v>
      </c>
      <c r="E20" s="206" t="n">
        <v>48000</v>
      </c>
      <c r="F20" s="206"/>
      <c r="G20" s="206"/>
    </row>
    <row r="21" s="45" customFormat="true" ht="17.25" hidden="false" customHeight="true" outlineLevel="0" collapsed="false">
      <c r="A21" s="136"/>
      <c r="B21" s="120" t="s">
        <v>537</v>
      </c>
      <c r="C21" s="121" t="s">
        <v>305</v>
      </c>
      <c r="D21" s="119" t="s">
        <v>536</v>
      </c>
      <c r="E21" s="206" t="n">
        <v>289000</v>
      </c>
      <c r="F21" s="206"/>
      <c r="G21" s="206"/>
    </row>
    <row r="22" customFormat="false" ht="15.6" hidden="false" customHeight="true" outlineLevel="0" collapsed="false">
      <c r="A22" s="207" t="s">
        <v>60</v>
      </c>
      <c r="B22" s="207"/>
      <c r="C22" s="207"/>
      <c r="D22" s="207"/>
      <c r="E22" s="205" t="n">
        <v>9642856</v>
      </c>
      <c r="F22" s="197"/>
      <c r="G22" s="197"/>
    </row>
  </sheetData>
  <mergeCells count="7">
    <mergeCell ref="A2:G2"/>
    <mergeCell ref="A4:A5"/>
    <mergeCell ref="B4:B5"/>
    <mergeCell ref="C4:C5"/>
    <mergeCell ref="D4:D5"/>
    <mergeCell ref="E4:G4"/>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3" min="3" style="1" width="13.87"/>
    <col collapsed="false" customWidth="true" hidden="false" outlineLevel="0" max="4" min="4" style="1" width="17.32"/>
    <col collapsed="false" customWidth="true" hidden="false" outlineLevel="0" max="5" min="5" style="1" width="14.87"/>
    <col collapsed="false" customWidth="true" hidden="false" outlineLevel="0" max="8" min="6"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19" min="19" style="1" width="10.1"/>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1" hidden="false" customHeight="true" outlineLevel="0" collapsed="false">
      <c r="A3" s="7" t="s">
        <v>3</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8</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s="45" customFormat="true" ht="18" hidden="false" customHeight="true" outlineLevel="0" collapsed="false">
      <c r="A8" s="42" t="s">
        <v>74</v>
      </c>
      <c r="B8" s="43" t="s">
        <v>75</v>
      </c>
      <c r="C8" s="44" t="n">
        <v>23096702</v>
      </c>
      <c r="D8" s="44" t="n">
        <v>23096702</v>
      </c>
      <c r="E8" s="44" t="n">
        <v>23096702</v>
      </c>
      <c r="F8" s="44"/>
      <c r="G8" s="44"/>
      <c r="H8" s="44"/>
      <c r="I8" s="44"/>
      <c r="J8" s="44"/>
      <c r="K8" s="44"/>
      <c r="L8" s="44"/>
      <c r="M8" s="44"/>
      <c r="N8" s="44"/>
      <c r="O8" s="44"/>
      <c r="P8" s="44"/>
      <c r="Q8" s="44"/>
      <c r="R8" s="44"/>
      <c r="S8" s="44"/>
    </row>
    <row r="9" customFormat="false" ht="16.5" hidden="false" customHeight="true" outlineLevel="0" collapsed="false">
      <c r="A9" s="46" t="s">
        <v>60</v>
      </c>
      <c r="B9" s="46"/>
      <c r="C9" s="44" t="n">
        <v>23096702</v>
      </c>
      <c r="D9" s="44" t="n">
        <v>23096702</v>
      </c>
      <c r="E9" s="44" t="n">
        <v>23096702</v>
      </c>
      <c r="F9" s="47"/>
      <c r="G9" s="47"/>
      <c r="H9" s="47"/>
      <c r="I9" s="47"/>
      <c r="J9" s="47"/>
      <c r="K9" s="47"/>
      <c r="L9" s="47"/>
      <c r="M9" s="47"/>
      <c r="N9" s="47"/>
      <c r="O9" s="47"/>
      <c r="P9" s="47"/>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32.66"/>
    <col collapsed="false" customWidth="true" hidden="false" outlineLevel="0" max="3" min="3" style="1" width="15.43"/>
    <col collapsed="false" customWidth="true" hidden="false" outlineLevel="0" max="8" min="4" style="1" width="18.87"/>
    <col collapsed="false" customWidth="true" hidden="false" outlineLevel="0" max="9" min="9" style="1" width="15.55"/>
    <col collapsed="false" customWidth="true" hidden="false" outlineLevel="0" max="10" min="10" style="1" width="14.1"/>
    <col collapsed="false" customWidth="true" hidden="false" outlineLevel="0" max="15" min="11" style="1" width="18.87"/>
    <col collapsed="false" customWidth="false" hidden="false" outlineLevel="0" max="257" min="16" style="1" width="9.1"/>
  </cols>
  <sheetData>
    <row r="1" customFormat="false" ht="15.75" hidden="false" customHeight="true" outlineLevel="0" collapsed="false">
      <c r="A1" s="4"/>
      <c r="B1" s="4"/>
      <c r="C1" s="4"/>
      <c r="D1" s="4"/>
      <c r="E1" s="4"/>
      <c r="F1" s="4"/>
      <c r="G1" s="4"/>
      <c r="H1" s="4"/>
      <c r="I1" s="4"/>
      <c r="J1" s="4"/>
      <c r="K1" s="4"/>
      <c r="L1" s="4"/>
      <c r="M1" s="4"/>
      <c r="N1" s="4"/>
      <c r="O1" s="48" t="s">
        <v>76</v>
      </c>
    </row>
    <row r="2" customFormat="false" ht="28.5" hidden="false" customHeight="true" outlineLevel="0" collapsed="false">
      <c r="A2" s="49" t="s">
        <v>77</v>
      </c>
      <c r="B2" s="49"/>
      <c r="C2" s="49"/>
      <c r="D2" s="49"/>
      <c r="E2" s="49"/>
      <c r="F2" s="49"/>
      <c r="G2" s="49"/>
      <c r="H2" s="49"/>
      <c r="I2" s="49"/>
      <c r="J2" s="49"/>
      <c r="K2" s="49"/>
      <c r="L2" s="49"/>
      <c r="M2" s="49"/>
      <c r="N2" s="49"/>
      <c r="O2" s="49"/>
    </row>
    <row r="3" customFormat="false" ht="21" hidden="false" customHeight="true" outlineLevel="0" collapsed="false">
      <c r="A3" s="50" t="s">
        <v>3</v>
      </c>
      <c r="B3" s="50"/>
      <c r="C3" s="50"/>
      <c r="D3" s="50"/>
      <c r="E3" s="50"/>
      <c r="F3" s="50"/>
      <c r="G3" s="50"/>
      <c r="H3" s="50"/>
      <c r="I3" s="50"/>
      <c r="J3" s="50"/>
      <c r="K3" s="50"/>
      <c r="L3" s="50"/>
      <c r="M3" s="33"/>
      <c r="N3" s="33"/>
      <c r="O3" s="51" t="s">
        <v>57</v>
      </c>
    </row>
    <row r="4" customFormat="false" ht="17.25" hidden="false" customHeight="true" outlineLevel="0" collapsed="false">
      <c r="A4" s="52" t="s">
        <v>78</v>
      </c>
      <c r="B4" s="52" t="s">
        <v>79</v>
      </c>
      <c r="C4" s="53" t="s">
        <v>60</v>
      </c>
      <c r="D4" s="54" t="s">
        <v>63</v>
      </c>
      <c r="E4" s="54"/>
      <c r="F4" s="54"/>
      <c r="G4" s="52" t="s">
        <v>64</v>
      </c>
      <c r="H4" s="52" t="s">
        <v>65</v>
      </c>
      <c r="I4" s="52" t="s">
        <v>80</v>
      </c>
      <c r="J4" s="52" t="s">
        <v>67</v>
      </c>
      <c r="K4" s="52"/>
      <c r="L4" s="52"/>
      <c r="M4" s="52"/>
      <c r="N4" s="52"/>
      <c r="O4" s="52"/>
    </row>
    <row r="5" customFormat="false" ht="28.8" hidden="false" customHeight="true" outlineLevel="0" collapsed="false">
      <c r="A5" s="52"/>
      <c r="B5" s="52"/>
      <c r="C5" s="53"/>
      <c r="D5" s="52" t="s">
        <v>62</v>
      </c>
      <c r="E5" s="52" t="s">
        <v>81</v>
      </c>
      <c r="F5" s="52" t="s">
        <v>82</v>
      </c>
      <c r="G5" s="52"/>
      <c r="H5" s="52"/>
      <c r="I5" s="52"/>
      <c r="J5" s="52" t="s">
        <v>62</v>
      </c>
      <c r="K5" s="52" t="s">
        <v>83</v>
      </c>
      <c r="L5" s="52" t="s">
        <v>84</v>
      </c>
      <c r="M5" s="52" t="s">
        <v>85</v>
      </c>
      <c r="N5" s="52" t="s">
        <v>86</v>
      </c>
      <c r="O5" s="52" t="s">
        <v>87</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s="45" customFormat="true" ht="21" hidden="false" customHeight="true" outlineLevel="0" collapsed="false">
      <c r="A7" s="58" t="s">
        <v>88</v>
      </c>
      <c r="B7" s="59" t="s">
        <v>89</v>
      </c>
      <c r="C7" s="19" t="n">
        <v>20864318</v>
      </c>
      <c r="D7" s="44" t="n">
        <v>20864318</v>
      </c>
      <c r="E7" s="44" t="n">
        <v>11221462</v>
      </c>
      <c r="F7" s="44" t="n">
        <v>9642856</v>
      </c>
      <c r="G7" s="44"/>
      <c r="H7" s="44"/>
      <c r="I7" s="44"/>
      <c r="J7" s="44"/>
      <c r="K7" s="44"/>
      <c r="L7" s="44"/>
      <c r="M7" s="44"/>
      <c r="N7" s="19"/>
      <c r="O7" s="19"/>
    </row>
    <row r="8" s="45" customFormat="true" ht="21" hidden="false" customHeight="true" outlineLevel="0" collapsed="false">
      <c r="A8" s="58" t="s">
        <v>90</v>
      </c>
      <c r="B8" s="59" t="s">
        <v>91</v>
      </c>
      <c r="C8" s="19" t="n">
        <v>20864318</v>
      </c>
      <c r="D8" s="44" t="n">
        <v>20864318</v>
      </c>
      <c r="E8" s="44" t="n">
        <v>11221462</v>
      </c>
      <c r="F8" s="44" t="n">
        <v>9642856</v>
      </c>
      <c r="G8" s="44"/>
      <c r="H8" s="44"/>
      <c r="I8" s="44"/>
      <c r="J8" s="44"/>
      <c r="K8" s="44"/>
      <c r="L8" s="44"/>
      <c r="M8" s="44"/>
      <c r="N8" s="19"/>
      <c r="O8" s="19"/>
    </row>
    <row r="9" s="45" customFormat="true" ht="21" hidden="false" customHeight="true" outlineLevel="0" collapsed="false">
      <c r="A9" s="58" t="s">
        <v>92</v>
      </c>
      <c r="B9" s="59" t="s">
        <v>93</v>
      </c>
      <c r="C9" s="19" t="n">
        <v>20575318</v>
      </c>
      <c r="D9" s="44" t="n">
        <v>20575318</v>
      </c>
      <c r="E9" s="44" t="n">
        <v>11221462</v>
      </c>
      <c r="F9" s="44" t="n">
        <v>9353856</v>
      </c>
      <c r="G9" s="44"/>
      <c r="H9" s="44"/>
      <c r="I9" s="44"/>
      <c r="J9" s="44"/>
      <c r="K9" s="44"/>
      <c r="L9" s="44"/>
      <c r="M9" s="44"/>
      <c r="N9" s="19"/>
      <c r="O9" s="19"/>
    </row>
    <row r="10" s="45" customFormat="true" ht="21" hidden="false" customHeight="true" outlineLevel="0" collapsed="false">
      <c r="A10" s="58" t="s">
        <v>94</v>
      </c>
      <c r="B10" s="59" t="s">
        <v>95</v>
      </c>
      <c r="C10" s="19" t="n">
        <v>289000</v>
      </c>
      <c r="D10" s="44" t="n">
        <v>289000</v>
      </c>
      <c r="E10" s="44"/>
      <c r="F10" s="44" t="n">
        <v>289000</v>
      </c>
      <c r="G10" s="44"/>
      <c r="H10" s="44"/>
      <c r="I10" s="44"/>
      <c r="J10" s="44"/>
      <c r="K10" s="44"/>
      <c r="L10" s="44"/>
      <c r="M10" s="44"/>
      <c r="N10" s="19"/>
      <c r="O10" s="19"/>
    </row>
    <row r="11" s="45" customFormat="true" ht="21" hidden="false" customHeight="true" outlineLevel="0" collapsed="false">
      <c r="A11" s="58" t="s">
        <v>96</v>
      </c>
      <c r="B11" s="59" t="s">
        <v>97</v>
      </c>
      <c r="C11" s="19" t="n">
        <v>895776</v>
      </c>
      <c r="D11" s="44" t="n">
        <v>895776</v>
      </c>
      <c r="E11" s="44" t="n">
        <v>895776</v>
      </c>
      <c r="F11" s="44"/>
      <c r="G11" s="44"/>
      <c r="H11" s="44"/>
      <c r="I11" s="44"/>
      <c r="J11" s="44"/>
      <c r="K11" s="44"/>
      <c r="L11" s="44"/>
      <c r="M11" s="44"/>
      <c r="N11" s="19"/>
      <c r="O11" s="19"/>
    </row>
    <row r="12" s="45" customFormat="true" ht="21" hidden="false" customHeight="true" outlineLevel="0" collapsed="false">
      <c r="A12" s="58" t="s">
        <v>98</v>
      </c>
      <c r="B12" s="59" t="s">
        <v>99</v>
      </c>
      <c r="C12" s="19" t="n">
        <v>895776</v>
      </c>
      <c r="D12" s="44" t="n">
        <v>895776</v>
      </c>
      <c r="E12" s="44" t="n">
        <v>895776</v>
      </c>
      <c r="F12" s="44"/>
      <c r="G12" s="44"/>
      <c r="H12" s="44"/>
      <c r="I12" s="44"/>
      <c r="J12" s="44"/>
      <c r="K12" s="44"/>
      <c r="L12" s="44"/>
      <c r="M12" s="44"/>
      <c r="N12" s="19"/>
      <c r="O12" s="19"/>
    </row>
    <row r="13" s="45" customFormat="true" ht="21" hidden="false" customHeight="true" outlineLevel="0" collapsed="false">
      <c r="A13" s="58" t="s">
        <v>100</v>
      </c>
      <c r="B13" s="59" t="s">
        <v>101</v>
      </c>
      <c r="C13" s="19" t="n">
        <v>895776</v>
      </c>
      <c r="D13" s="44" t="n">
        <v>895776</v>
      </c>
      <c r="E13" s="44" t="n">
        <v>895776</v>
      </c>
      <c r="F13" s="44"/>
      <c r="G13" s="44"/>
      <c r="H13" s="44"/>
      <c r="I13" s="44"/>
      <c r="J13" s="44"/>
      <c r="K13" s="44"/>
      <c r="L13" s="44"/>
      <c r="M13" s="44"/>
      <c r="N13" s="19"/>
      <c r="O13" s="19"/>
    </row>
    <row r="14" s="45" customFormat="true" ht="21" hidden="false" customHeight="true" outlineLevel="0" collapsed="false">
      <c r="A14" s="58" t="s">
        <v>102</v>
      </c>
      <c r="B14" s="59" t="s">
        <v>103</v>
      </c>
      <c r="C14" s="19" t="n">
        <v>706656</v>
      </c>
      <c r="D14" s="44" t="n">
        <v>706656</v>
      </c>
      <c r="E14" s="44" t="n">
        <v>706656</v>
      </c>
      <c r="F14" s="44"/>
      <c r="G14" s="44"/>
      <c r="H14" s="44"/>
      <c r="I14" s="44"/>
      <c r="J14" s="44"/>
      <c r="K14" s="44"/>
      <c r="L14" s="44"/>
      <c r="M14" s="44"/>
      <c r="N14" s="19"/>
      <c r="O14" s="19"/>
    </row>
    <row r="15" s="45" customFormat="true" ht="21" hidden="false" customHeight="true" outlineLevel="0" collapsed="false">
      <c r="A15" s="58" t="s">
        <v>104</v>
      </c>
      <c r="B15" s="59" t="s">
        <v>105</v>
      </c>
      <c r="C15" s="19" t="n">
        <v>706656</v>
      </c>
      <c r="D15" s="44" t="n">
        <v>706656</v>
      </c>
      <c r="E15" s="44" t="n">
        <v>706656</v>
      </c>
      <c r="F15" s="44"/>
      <c r="G15" s="44"/>
      <c r="H15" s="44"/>
      <c r="I15" s="44"/>
      <c r="J15" s="44"/>
      <c r="K15" s="44"/>
      <c r="L15" s="44"/>
      <c r="M15" s="44"/>
      <c r="N15" s="19"/>
      <c r="O15" s="19"/>
    </row>
    <row r="16" s="45" customFormat="true" ht="21" hidden="false" customHeight="true" outlineLevel="0" collapsed="false">
      <c r="A16" s="58" t="s">
        <v>106</v>
      </c>
      <c r="B16" s="59" t="s">
        <v>107</v>
      </c>
      <c r="C16" s="19" t="n">
        <v>410928</v>
      </c>
      <c r="D16" s="44" t="n">
        <v>410928</v>
      </c>
      <c r="E16" s="44" t="n">
        <v>410928</v>
      </c>
      <c r="F16" s="44"/>
      <c r="G16" s="44"/>
      <c r="H16" s="44"/>
      <c r="I16" s="44"/>
      <c r="J16" s="44"/>
      <c r="K16" s="44"/>
      <c r="L16" s="44"/>
      <c r="M16" s="44"/>
      <c r="N16" s="19"/>
      <c r="O16" s="19"/>
    </row>
    <row r="17" s="45" customFormat="true" ht="21" hidden="false" customHeight="true" outlineLevel="0" collapsed="false">
      <c r="A17" s="58" t="s">
        <v>108</v>
      </c>
      <c r="B17" s="59" t="s">
        <v>109</v>
      </c>
      <c r="C17" s="19" t="n">
        <v>260112</v>
      </c>
      <c r="D17" s="44" t="n">
        <v>260112</v>
      </c>
      <c r="E17" s="44" t="n">
        <v>260112</v>
      </c>
      <c r="F17" s="44"/>
      <c r="G17" s="44"/>
      <c r="H17" s="44"/>
      <c r="I17" s="44"/>
      <c r="J17" s="44"/>
      <c r="K17" s="44"/>
      <c r="L17" s="44"/>
      <c r="M17" s="44"/>
      <c r="N17" s="19"/>
      <c r="O17" s="19"/>
    </row>
    <row r="18" s="45" customFormat="true" ht="21" hidden="false" customHeight="true" outlineLevel="0" collapsed="false">
      <c r="A18" s="58" t="s">
        <v>110</v>
      </c>
      <c r="B18" s="59" t="s">
        <v>111</v>
      </c>
      <c r="C18" s="19" t="n">
        <v>35616</v>
      </c>
      <c r="D18" s="44" t="n">
        <v>35616</v>
      </c>
      <c r="E18" s="44" t="n">
        <v>35616</v>
      </c>
      <c r="F18" s="44"/>
      <c r="G18" s="44"/>
      <c r="H18" s="44"/>
      <c r="I18" s="44"/>
      <c r="J18" s="44"/>
      <c r="K18" s="44"/>
      <c r="L18" s="44"/>
      <c r="M18" s="44"/>
      <c r="N18" s="19"/>
      <c r="O18" s="19"/>
    </row>
    <row r="19" s="45" customFormat="true" ht="21" hidden="false" customHeight="true" outlineLevel="0" collapsed="false">
      <c r="A19" s="58" t="s">
        <v>112</v>
      </c>
      <c r="B19" s="59" t="s">
        <v>113</v>
      </c>
      <c r="C19" s="19" t="n">
        <v>629952</v>
      </c>
      <c r="D19" s="44" t="n">
        <v>629952</v>
      </c>
      <c r="E19" s="44" t="n">
        <v>629952</v>
      </c>
      <c r="F19" s="44"/>
      <c r="G19" s="44"/>
      <c r="H19" s="44"/>
      <c r="I19" s="44"/>
      <c r="J19" s="44"/>
      <c r="K19" s="44"/>
      <c r="L19" s="44"/>
      <c r="M19" s="44"/>
      <c r="N19" s="19"/>
      <c r="O19" s="19"/>
    </row>
    <row r="20" s="45" customFormat="true" ht="21" hidden="false" customHeight="true" outlineLevel="0" collapsed="false">
      <c r="A20" s="58" t="s">
        <v>114</v>
      </c>
      <c r="B20" s="59" t="s">
        <v>115</v>
      </c>
      <c r="C20" s="19" t="n">
        <v>629952</v>
      </c>
      <c r="D20" s="44" t="n">
        <v>629952</v>
      </c>
      <c r="E20" s="44" t="n">
        <v>629952</v>
      </c>
      <c r="F20" s="44"/>
      <c r="G20" s="44"/>
      <c r="H20" s="44"/>
      <c r="I20" s="44"/>
      <c r="J20" s="44"/>
      <c r="K20" s="44"/>
      <c r="L20" s="44"/>
      <c r="M20" s="44"/>
      <c r="N20" s="19"/>
      <c r="O20" s="19"/>
    </row>
    <row r="21" s="45" customFormat="true" ht="21" hidden="false" customHeight="true" outlineLevel="0" collapsed="false">
      <c r="A21" s="58" t="s">
        <v>116</v>
      </c>
      <c r="B21" s="59" t="s">
        <v>117</v>
      </c>
      <c r="C21" s="19" t="n">
        <v>629952</v>
      </c>
      <c r="D21" s="44" t="n">
        <v>629952</v>
      </c>
      <c r="E21" s="44" t="n">
        <v>629952</v>
      </c>
      <c r="F21" s="44"/>
      <c r="G21" s="44"/>
      <c r="H21" s="44"/>
      <c r="I21" s="44"/>
      <c r="J21" s="44"/>
      <c r="K21" s="44"/>
      <c r="L21" s="44"/>
      <c r="M21" s="44"/>
      <c r="N21" s="19"/>
      <c r="O21" s="19"/>
    </row>
    <row r="22" customFormat="false" ht="17.25" hidden="false" customHeight="true" outlineLevel="0" collapsed="false">
      <c r="A22" s="36" t="s">
        <v>118</v>
      </c>
      <c r="B22" s="36" t="s">
        <v>118</v>
      </c>
      <c r="C22" s="44" t="n">
        <v>23096702</v>
      </c>
      <c r="D22" s="44" t="n">
        <v>23096702</v>
      </c>
      <c r="E22" s="44" t="n">
        <v>13453846</v>
      </c>
      <c r="F22" s="44" t="n">
        <v>9642856</v>
      </c>
      <c r="G22" s="60"/>
      <c r="H22" s="60"/>
      <c r="I22" s="60"/>
      <c r="J22" s="60"/>
      <c r="K22" s="60"/>
      <c r="L22" s="60"/>
      <c r="M22" s="60"/>
      <c r="N22" s="60"/>
      <c r="O22" s="60"/>
    </row>
  </sheetData>
  <mergeCells count="11">
    <mergeCell ref="A2:O2"/>
    <mergeCell ref="A3:L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K7" activePane="bottomRight" state="frozen"/>
      <selection pane="topLeft" activeCell="A1" activeCellId="0" sqref="A1"/>
      <selection pane="topRight" activeCell="K1" activeCellId="0" sqref="K1"/>
      <selection pane="bottomLeft" activeCell="A7" activeCellId="0" sqref="A7"/>
      <selection pane="bottomRight" activeCell="D49" activeCellId="0" sqref="D49"/>
    </sheetView>
  </sheetViews>
  <sheetFormatPr defaultColWidth="9.1015625" defaultRowHeight="14.25" zeroHeight="false" outlineLevelRow="0" outlineLevelCol="0"/>
  <cols>
    <col collapsed="false" customWidth="true" hidden="false" outlineLevel="0" max="1" min="1" style="61" width="49.32"/>
    <col collapsed="false" customWidth="true" hidden="false" outlineLevel="0" max="2" min="2" style="61" width="27.32"/>
    <col collapsed="false" customWidth="true" hidden="false" outlineLevel="0" max="3" min="3" style="61" width="28.43"/>
    <col collapsed="false" customWidth="true" hidden="false" outlineLevel="0" max="4" min="4" style="61" width="36.43"/>
    <col collapsed="false" customWidth="false" hidden="false" outlineLevel="0" max="257" min="5" style="2" width="9.1"/>
  </cols>
  <sheetData>
    <row r="1" customFormat="false" ht="14.25" hidden="false" customHeight="true" outlineLevel="0" collapsed="false">
      <c r="A1" s="62"/>
      <c r="B1" s="62"/>
      <c r="C1" s="62"/>
      <c r="D1" s="63" t="s">
        <v>119</v>
      </c>
    </row>
    <row r="2" customFormat="false" ht="31.5" hidden="false" customHeight="true" outlineLevel="0" collapsed="false">
      <c r="A2" s="6" t="s">
        <v>120</v>
      </c>
      <c r="B2" s="6"/>
      <c r="C2" s="6"/>
      <c r="D2" s="6"/>
    </row>
    <row r="3" customFormat="false" ht="21"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21</v>
      </c>
      <c r="D5" s="66" t="s">
        <v>8</v>
      </c>
    </row>
    <row r="6" customFormat="false" ht="17.25" hidden="false" customHeight="true" outlineLevel="0" collapsed="false">
      <c r="A6" s="10"/>
      <c r="B6" s="66"/>
      <c r="C6" s="10"/>
      <c r="D6" s="66"/>
    </row>
    <row r="7" customFormat="false" ht="17.25" hidden="false" customHeight="true" outlineLevel="0" collapsed="false">
      <c r="A7" s="67" t="s">
        <v>122</v>
      </c>
      <c r="B7" s="12" t="n">
        <v>23096702</v>
      </c>
      <c r="C7" s="68" t="s">
        <v>123</v>
      </c>
      <c r="D7" s="12" t="n">
        <v>23096702</v>
      </c>
    </row>
    <row r="8" customFormat="false" ht="17.25" hidden="false" customHeight="true" outlineLevel="0" collapsed="false">
      <c r="A8" s="69" t="s">
        <v>124</v>
      </c>
      <c r="B8" s="12" t="n">
        <v>23096702</v>
      </c>
      <c r="C8" s="68" t="s">
        <v>125</v>
      </c>
      <c r="D8" s="12"/>
    </row>
    <row r="9" customFormat="false" ht="17.25" hidden="false" customHeight="true" outlineLevel="0" collapsed="false">
      <c r="A9" s="69" t="s">
        <v>126</v>
      </c>
      <c r="B9" s="13"/>
      <c r="C9" s="68" t="s">
        <v>127</v>
      </c>
      <c r="D9" s="12"/>
    </row>
    <row r="10" customFormat="false" ht="17.25" hidden="false" customHeight="true" outlineLevel="0" collapsed="false">
      <c r="A10" s="69" t="s">
        <v>128</v>
      </c>
      <c r="B10" s="13"/>
      <c r="C10" s="68" t="s">
        <v>129</v>
      </c>
      <c r="D10" s="12"/>
    </row>
    <row r="11" customFormat="false" ht="17.25" hidden="false" customHeight="true" outlineLevel="0" collapsed="false">
      <c r="A11" s="69" t="s">
        <v>130</v>
      </c>
      <c r="B11" s="13"/>
      <c r="C11" s="68" t="s">
        <v>131</v>
      </c>
      <c r="D11" s="12"/>
    </row>
    <row r="12" customFormat="false" ht="17.25" hidden="false" customHeight="true" outlineLevel="0" collapsed="false">
      <c r="A12" s="69" t="s">
        <v>124</v>
      </c>
      <c r="B12" s="13"/>
      <c r="C12" s="68" t="s">
        <v>132</v>
      </c>
      <c r="D12" s="12" t="n">
        <v>20864318</v>
      </c>
    </row>
    <row r="13" customFormat="false" ht="17.25" hidden="false" customHeight="true" outlineLevel="0" collapsed="false">
      <c r="A13" s="69" t="s">
        <v>126</v>
      </c>
      <c r="B13" s="14"/>
      <c r="C13" s="68" t="s">
        <v>133</v>
      </c>
      <c r="D13" s="19"/>
    </row>
    <row r="14" customFormat="false" ht="17.25" hidden="false" customHeight="true" outlineLevel="0" collapsed="false">
      <c r="A14" s="69" t="s">
        <v>128</v>
      </c>
      <c r="B14" s="14"/>
      <c r="C14" s="68" t="s">
        <v>134</v>
      </c>
      <c r="D14" s="19"/>
    </row>
    <row r="15" customFormat="false" ht="17.25" hidden="false" customHeight="true" outlineLevel="0" collapsed="false">
      <c r="A15" s="69"/>
      <c r="B15" s="14"/>
      <c r="C15" s="68" t="s">
        <v>135</v>
      </c>
      <c r="D15" s="19" t="n">
        <v>895776</v>
      </c>
    </row>
    <row r="16" customFormat="false" ht="17.25" hidden="false" customHeight="true" outlineLevel="0" collapsed="false">
      <c r="A16" s="69"/>
      <c r="B16" s="13"/>
      <c r="C16" s="68" t="s">
        <v>136</v>
      </c>
      <c r="D16" s="19" t="n">
        <v>706656</v>
      </c>
    </row>
    <row r="17" customFormat="false" ht="17.25" hidden="false" customHeight="true" outlineLevel="0" collapsed="false">
      <c r="A17" s="69"/>
      <c r="B17" s="70"/>
      <c r="C17" s="68" t="s">
        <v>137</v>
      </c>
      <c r="D17" s="19"/>
    </row>
    <row r="18" customFormat="false" ht="17.25" hidden="false" customHeight="true" outlineLevel="0" collapsed="false">
      <c r="A18" s="15"/>
      <c r="B18" s="70"/>
      <c r="C18" s="68" t="s">
        <v>138</v>
      </c>
      <c r="D18" s="19"/>
    </row>
    <row r="19" customFormat="false" ht="17.25" hidden="false" customHeight="true" outlineLevel="0" collapsed="false">
      <c r="A19" s="15"/>
      <c r="B19" s="71"/>
      <c r="C19" s="68" t="s">
        <v>139</v>
      </c>
      <c r="D19" s="19"/>
    </row>
    <row r="20" customFormat="false" ht="17.25" hidden="false" customHeight="true" outlineLevel="0" collapsed="false">
      <c r="A20" s="71"/>
      <c r="B20" s="71"/>
      <c r="C20" s="68" t="s">
        <v>140</v>
      </c>
      <c r="D20" s="19"/>
    </row>
    <row r="21" customFormat="false" ht="17.25" hidden="false" customHeight="true" outlineLevel="0" collapsed="false">
      <c r="A21" s="71"/>
      <c r="B21" s="71"/>
      <c r="C21" s="68" t="s">
        <v>141</v>
      </c>
      <c r="D21" s="19"/>
    </row>
    <row r="22" customFormat="false" ht="17.25" hidden="false" customHeight="true" outlineLevel="0" collapsed="false">
      <c r="A22" s="71"/>
      <c r="B22" s="71"/>
      <c r="C22" s="68" t="s">
        <v>142</v>
      </c>
      <c r="D22" s="19"/>
    </row>
    <row r="23" customFormat="false" ht="17.25" hidden="false" customHeight="true" outlineLevel="0" collapsed="false">
      <c r="A23" s="71"/>
      <c r="B23" s="71"/>
      <c r="C23" s="68" t="s">
        <v>143</v>
      </c>
      <c r="D23" s="19"/>
    </row>
    <row r="24" customFormat="false" ht="17.25" hidden="false" customHeight="true" outlineLevel="0" collapsed="false">
      <c r="A24" s="71"/>
      <c r="B24" s="71"/>
      <c r="C24" s="68" t="s">
        <v>144</v>
      </c>
      <c r="D24" s="19"/>
    </row>
    <row r="25" customFormat="false" ht="17.25" hidden="false" customHeight="true" outlineLevel="0" collapsed="false">
      <c r="A25" s="71"/>
      <c r="B25" s="71"/>
      <c r="C25" s="68" t="s">
        <v>145</v>
      </c>
      <c r="D25" s="19"/>
    </row>
    <row r="26" customFormat="false" ht="17.25" hidden="false" customHeight="true" outlineLevel="0" collapsed="false">
      <c r="A26" s="71"/>
      <c r="B26" s="71"/>
      <c r="C26" s="68" t="s">
        <v>146</v>
      </c>
      <c r="D26" s="19" t="n">
        <v>629952</v>
      </c>
    </row>
    <row r="27" customFormat="false" ht="17.25" hidden="false" customHeight="true" outlineLevel="0" collapsed="false">
      <c r="A27" s="71"/>
      <c r="B27" s="71"/>
      <c r="C27" s="68" t="s">
        <v>147</v>
      </c>
    </row>
    <row r="28" customFormat="false" ht="17.25" hidden="false" customHeight="true" outlineLevel="0" collapsed="false">
      <c r="A28" s="71"/>
      <c r="B28" s="71"/>
      <c r="C28" s="68" t="s">
        <v>148</v>
      </c>
      <c r="D28" s="19"/>
    </row>
    <row r="29" customFormat="false" ht="17.25" hidden="false" customHeight="true" outlineLevel="0" collapsed="false">
      <c r="A29" s="71"/>
      <c r="B29" s="71"/>
      <c r="C29" s="68" t="s">
        <v>149</v>
      </c>
      <c r="D29" s="19"/>
    </row>
    <row r="30" customFormat="false" ht="17.25" hidden="false" customHeight="true" outlineLevel="0" collapsed="false">
      <c r="A30" s="71"/>
      <c r="B30" s="71"/>
      <c r="C30" s="68" t="s">
        <v>150</v>
      </c>
      <c r="D30" s="19"/>
    </row>
    <row r="31" customFormat="false" ht="17.25" hidden="false" customHeight="true" outlineLevel="0" collapsed="false">
      <c r="A31" s="71"/>
      <c r="B31" s="71"/>
      <c r="C31" s="68" t="s">
        <v>151</v>
      </c>
      <c r="D31" s="19"/>
    </row>
    <row r="32" customFormat="false" ht="17.25" hidden="false" customHeight="true" outlineLevel="0" collapsed="false">
      <c r="A32" s="71"/>
      <c r="B32" s="71"/>
      <c r="C32" s="68" t="s">
        <v>152</v>
      </c>
      <c r="D32" s="19"/>
    </row>
    <row r="33" customFormat="false" ht="17.25" hidden="false" customHeight="true" outlineLevel="0" collapsed="false">
      <c r="A33" s="71"/>
      <c r="B33" s="71"/>
      <c r="C33" s="68" t="s">
        <v>153</v>
      </c>
      <c r="D33" s="19"/>
    </row>
    <row r="34" customFormat="false" ht="14.25" hidden="false" customHeight="true" outlineLevel="0" collapsed="false">
      <c r="A34" s="24"/>
      <c r="B34" s="70"/>
      <c r="C34" s="11" t="s">
        <v>154</v>
      </c>
      <c r="D34" s="19"/>
    </row>
    <row r="35" customFormat="false" ht="17.25" hidden="false" customHeight="true" outlineLevel="0" collapsed="false">
      <c r="A35" s="72" t="s">
        <v>155</v>
      </c>
      <c r="B35" s="23" t="n">
        <v>23096702</v>
      </c>
      <c r="C35" s="24" t="s">
        <v>54</v>
      </c>
      <c r="D35" s="23" t="n">
        <v>230967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015625" defaultRowHeight="14.25" zeroHeight="false" outlineLevelRow="0" outlineLevelCol="0"/>
  <cols>
    <col collapsed="false" customWidth="true" hidden="false" outlineLevel="0" max="1" min="1" style="73" width="20.1"/>
    <col collapsed="false" customWidth="true" hidden="false" outlineLevel="0" max="2" min="2" style="73" width="43.99"/>
    <col collapsed="false" customWidth="true" hidden="false" outlineLevel="0" max="3" min="3" style="1" width="24.33"/>
    <col collapsed="false" customWidth="true" hidden="false" outlineLevel="0" max="4" min="4" style="1" width="18.99"/>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4"/>
      <c r="F1" s="48"/>
      <c r="G1" s="48" t="s">
        <v>156</v>
      </c>
    </row>
    <row r="2" customFormat="false" ht="39" hidden="false" customHeight="true" outlineLevel="0" collapsed="false">
      <c r="A2" s="75" t="s">
        <v>157</v>
      </c>
      <c r="B2" s="75"/>
      <c r="C2" s="75"/>
      <c r="D2" s="75"/>
      <c r="E2" s="75"/>
      <c r="F2" s="75"/>
      <c r="G2" s="75"/>
    </row>
    <row r="3" customFormat="false" ht="21" hidden="false" customHeight="true" outlineLevel="0" collapsed="false">
      <c r="A3" s="64" t="s">
        <v>3</v>
      </c>
      <c r="B3" s="64"/>
      <c r="C3" s="64"/>
      <c r="D3" s="64"/>
      <c r="E3" s="64"/>
      <c r="F3" s="51"/>
      <c r="G3" s="51" t="s">
        <v>57</v>
      </c>
    </row>
    <row r="4" customFormat="false" ht="20.25" hidden="false" customHeight="true" outlineLevel="0" collapsed="false">
      <c r="A4" s="76" t="s">
        <v>158</v>
      </c>
      <c r="B4" s="76"/>
      <c r="C4" s="10" t="s">
        <v>60</v>
      </c>
      <c r="D4" s="77" t="s">
        <v>81</v>
      </c>
      <c r="E4" s="77"/>
      <c r="F4" s="77"/>
      <c r="G4" s="77" t="s">
        <v>82</v>
      </c>
    </row>
    <row r="5" customFormat="false" ht="20.25" hidden="false" customHeight="true" outlineLevel="0" collapsed="false">
      <c r="A5" s="78" t="s">
        <v>78</v>
      </c>
      <c r="B5" s="79" t="s">
        <v>79</v>
      </c>
      <c r="C5" s="10"/>
      <c r="D5" s="77" t="s">
        <v>62</v>
      </c>
      <c r="E5" s="10" t="s">
        <v>159</v>
      </c>
      <c r="F5" s="10" t="s">
        <v>160</v>
      </c>
      <c r="G5" s="77"/>
    </row>
    <row r="6" customFormat="false" ht="13.5" hidden="false" customHeight="true" outlineLevel="0" collapsed="false">
      <c r="A6" s="80" t="s">
        <v>161</v>
      </c>
      <c r="B6" s="80" t="s">
        <v>162</v>
      </c>
      <c r="C6" s="81" t="s">
        <v>163</v>
      </c>
      <c r="D6" s="80" t="s">
        <v>164</v>
      </c>
      <c r="E6" s="80" t="s">
        <v>165</v>
      </c>
      <c r="F6" s="80" t="s">
        <v>166</v>
      </c>
      <c r="G6" s="80" t="s">
        <v>167</v>
      </c>
    </row>
    <row r="7" s="45" customFormat="true" ht="18" hidden="false" customHeight="true" outlineLevel="0" collapsed="false">
      <c r="A7" s="82" t="s">
        <v>88</v>
      </c>
      <c r="B7" s="83" t="s">
        <v>89</v>
      </c>
      <c r="C7" s="84" t="n">
        <v>20864318</v>
      </c>
      <c r="D7" s="85" t="n">
        <v>11221462</v>
      </c>
      <c r="E7" s="85" t="n">
        <v>9585166</v>
      </c>
      <c r="F7" s="85" t="n">
        <v>1636296</v>
      </c>
      <c r="G7" s="85" t="n">
        <v>9642856</v>
      </c>
    </row>
    <row r="8" s="45" customFormat="true" ht="18" hidden="false" customHeight="true" outlineLevel="0" collapsed="false">
      <c r="A8" s="82" t="s">
        <v>90</v>
      </c>
      <c r="B8" s="83" t="s">
        <v>91</v>
      </c>
      <c r="C8" s="84" t="n">
        <v>20864318</v>
      </c>
      <c r="D8" s="85" t="n">
        <v>11221462</v>
      </c>
      <c r="E8" s="85" t="n">
        <v>9585166</v>
      </c>
      <c r="F8" s="85" t="n">
        <v>1636296</v>
      </c>
      <c r="G8" s="85" t="n">
        <v>9642856</v>
      </c>
    </row>
    <row r="9" s="45" customFormat="true" ht="18" hidden="false" customHeight="true" outlineLevel="0" collapsed="false">
      <c r="A9" s="82" t="s">
        <v>92</v>
      </c>
      <c r="B9" s="83" t="s">
        <v>93</v>
      </c>
      <c r="C9" s="84" t="n">
        <v>20575318</v>
      </c>
      <c r="D9" s="85" t="n">
        <v>11221462</v>
      </c>
      <c r="E9" s="85" t="n">
        <v>9585166</v>
      </c>
      <c r="F9" s="85" t="n">
        <v>1636296</v>
      </c>
      <c r="G9" s="85" t="n">
        <v>9353856</v>
      </c>
    </row>
    <row r="10" s="45" customFormat="true" ht="18" hidden="false" customHeight="true" outlineLevel="0" collapsed="false">
      <c r="A10" s="82" t="s">
        <v>94</v>
      </c>
      <c r="B10" s="83" t="s">
        <v>95</v>
      </c>
      <c r="C10" s="84" t="n">
        <v>289000</v>
      </c>
      <c r="D10" s="85"/>
      <c r="E10" s="85"/>
      <c r="F10" s="85"/>
      <c r="G10" s="85" t="n">
        <v>289000</v>
      </c>
    </row>
    <row r="11" s="45" customFormat="true" ht="18" hidden="false" customHeight="true" outlineLevel="0" collapsed="false">
      <c r="A11" s="82" t="s">
        <v>96</v>
      </c>
      <c r="B11" s="83" t="s">
        <v>97</v>
      </c>
      <c r="C11" s="84" t="n">
        <v>895776</v>
      </c>
      <c r="D11" s="85" t="n">
        <v>895776</v>
      </c>
      <c r="E11" s="85" t="n">
        <v>895776</v>
      </c>
      <c r="F11" s="85"/>
      <c r="G11" s="85"/>
    </row>
    <row r="12" s="45" customFormat="true" ht="18" hidden="false" customHeight="true" outlineLevel="0" collapsed="false">
      <c r="A12" s="82" t="s">
        <v>98</v>
      </c>
      <c r="B12" s="83" t="s">
        <v>99</v>
      </c>
      <c r="C12" s="84" t="n">
        <v>895776</v>
      </c>
      <c r="D12" s="85" t="n">
        <v>895776</v>
      </c>
      <c r="E12" s="85" t="n">
        <v>895776</v>
      </c>
      <c r="F12" s="85"/>
      <c r="G12" s="85"/>
    </row>
    <row r="13" s="45" customFormat="true" ht="18" hidden="false" customHeight="true" outlineLevel="0" collapsed="false">
      <c r="A13" s="82" t="s">
        <v>100</v>
      </c>
      <c r="B13" s="83" t="s">
        <v>101</v>
      </c>
      <c r="C13" s="84" t="n">
        <v>895776</v>
      </c>
      <c r="D13" s="85" t="n">
        <v>895776</v>
      </c>
      <c r="E13" s="85" t="n">
        <v>895776</v>
      </c>
      <c r="F13" s="85"/>
      <c r="G13" s="85"/>
    </row>
    <row r="14" s="45" customFormat="true" ht="18" hidden="false" customHeight="true" outlineLevel="0" collapsed="false">
      <c r="A14" s="82" t="s">
        <v>102</v>
      </c>
      <c r="B14" s="83" t="s">
        <v>103</v>
      </c>
      <c r="C14" s="84" t="n">
        <v>706656</v>
      </c>
      <c r="D14" s="85" t="n">
        <v>706656</v>
      </c>
      <c r="E14" s="85" t="n">
        <v>706656</v>
      </c>
      <c r="F14" s="85"/>
      <c r="G14" s="85"/>
    </row>
    <row r="15" s="45" customFormat="true" ht="18" hidden="false" customHeight="true" outlineLevel="0" collapsed="false">
      <c r="A15" s="82" t="s">
        <v>104</v>
      </c>
      <c r="B15" s="83" t="s">
        <v>105</v>
      </c>
      <c r="C15" s="84" t="n">
        <v>706656</v>
      </c>
      <c r="D15" s="85" t="n">
        <v>706656</v>
      </c>
      <c r="E15" s="85" t="n">
        <v>706656</v>
      </c>
      <c r="F15" s="85"/>
      <c r="G15" s="85"/>
    </row>
    <row r="16" s="45" customFormat="true" ht="18" hidden="false" customHeight="true" outlineLevel="0" collapsed="false">
      <c r="A16" s="82" t="s">
        <v>106</v>
      </c>
      <c r="B16" s="83" t="s">
        <v>107</v>
      </c>
      <c r="C16" s="84" t="n">
        <v>410928</v>
      </c>
      <c r="D16" s="85" t="n">
        <v>410928</v>
      </c>
      <c r="E16" s="85" t="n">
        <v>410928</v>
      </c>
      <c r="F16" s="85"/>
      <c r="G16" s="85"/>
    </row>
    <row r="17" s="45" customFormat="true" ht="18" hidden="false" customHeight="true" outlineLevel="0" collapsed="false">
      <c r="A17" s="82" t="s">
        <v>108</v>
      </c>
      <c r="B17" s="83" t="s">
        <v>109</v>
      </c>
      <c r="C17" s="84" t="n">
        <v>260112</v>
      </c>
      <c r="D17" s="85" t="n">
        <v>260112</v>
      </c>
      <c r="E17" s="85" t="n">
        <v>260112</v>
      </c>
      <c r="F17" s="85"/>
      <c r="G17" s="85"/>
    </row>
    <row r="18" s="45" customFormat="true" ht="18" hidden="false" customHeight="true" outlineLevel="0" collapsed="false">
      <c r="A18" s="82" t="s">
        <v>110</v>
      </c>
      <c r="B18" s="83" t="s">
        <v>111</v>
      </c>
      <c r="C18" s="84" t="n">
        <v>35616</v>
      </c>
      <c r="D18" s="85" t="n">
        <v>35616</v>
      </c>
      <c r="E18" s="85" t="n">
        <v>35616</v>
      </c>
      <c r="F18" s="85"/>
      <c r="G18" s="85"/>
    </row>
    <row r="19" s="45" customFormat="true" ht="18" hidden="false" customHeight="true" outlineLevel="0" collapsed="false">
      <c r="A19" s="82" t="s">
        <v>112</v>
      </c>
      <c r="B19" s="83" t="s">
        <v>113</v>
      </c>
      <c r="C19" s="84" t="n">
        <v>629952</v>
      </c>
      <c r="D19" s="85" t="n">
        <v>629952</v>
      </c>
      <c r="E19" s="85" t="n">
        <v>629952</v>
      </c>
      <c r="F19" s="85"/>
      <c r="G19" s="85"/>
    </row>
    <row r="20" s="45" customFormat="true" ht="18" hidden="false" customHeight="true" outlineLevel="0" collapsed="false">
      <c r="A20" s="82" t="s">
        <v>114</v>
      </c>
      <c r="B20" s="83" t="s">
        <v>115</v>
      </c>
      <c r="C20" s="84" t="n">
        <v>629952</v>
      </c>
      <c r="D20" s="85" t="n">
        <v>629952</v>
      </c>
      <c r="E20" s="85" t="n">
        <v>629952</v>
      </c>
      <c r="F20" s="85"/>
      <c r="G20" s="85"/>
    </row>
    <row r="21" s="45" customFormat="true" ht="18" hidden="false" customHeight="true" outlineLevel="0" collapsed="false">
      <c r="A21" s="82" t="s">
        <v>116</v>
      </c>
      <c r="B21" s="83" t="s">
        <v>117</v>
      </c>
      <c r="C21" s="84" t="n">
        <v>629952</v>
      </c>
      <c r="D21" s="85" t="n">
        <v>629952</v>
      </c>
      <c r="E21" s="85" t="n">
        <v>629952</v>
      </c>
      <c r="F21" s="85"/>
      <c r="G21" s="85"/>
    </row>
    <row r="22" customFormat="false" ht="18" hidden="false" customHeight="true" outlineLevel="0" collapsed="false">
      <c r="A22" s="86" t="s">
        <v>118</v>
      </c>
      <c r="B22" s="86" t="s">
        <v>118</v>
      </c>
      <c r="C22" s="84" t="n">
        <v>23096702</v>
      </c>
      <c r="D22" s="85" t="n">
        <v>13453846</v>
      </c>
      <c r="E22" s="84" t="n">
        <v>11817550</v>
      </c>
      <c r="F22" s="84" t="n">
        <v>1636296</v>
      </c>
      <c r="G22" s="84" t="n">
        <v>9642856</v>
      </c>
    </row>
    <row r="23" customFormat="false" ht="16.05" hidden="false" customHeight="true" outlineLevel="0" collapsed="false"/>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015625" defaultRowHeight="15.6" zeroHeight="false" outlineLevelRow="0" outlineLevelCol="0"/>
  <cols>
    <col collapsed="false" customWidth="true" hidden="false" outlineLevel="0" max="2" min="1" style="87" width="27.43"/>
    <col collapsed="false" customWidth="true" hidden="false" outlineLevel="0" max="3" min="3" style="88" width="17.32"/>
    <col collapsed="false" customWidth="true" hidden="false" outlineLevel="0" max="5" min="4" style="89" width="26.32"/>
    <col collapsed="false" customWidth="true" hidden="false" outlineLevel="0" max="6" min="6" style="89" width="18.66"/>
    <col collapsed="false" customWidth="false" hidden="false" outlineLevel="0" max="257" min="7" style="1" width="9.1"/>
  </cols>
  <sheetData>
    <row r="1" customFormat="false" ht="12" hidden="false" customHeight="true" outlineLevel="0" collapsed="false">
      <c r="A1" s="90"/>
      <c r="B1" s="90"/>
      <c r="C1" s="91"/>
      <c r="D1" s="1"/>
      <c r="E1" s="1"/>
      <c r="F1" s="92" t="s">
        <v>168</v>
      </c>
    </row>
    <row r="2" customFormat="false" ht="39" hidden="false" customHeight="true" outlineLevel="0" collapsed="false">
      <c r="A2" s="75" t="s">
        <v>169</v>
      </c>
      <c r="B2" s="75"/>
      <c r="C2" s="75"/>
      <c r="D2" s="75"/>
      <c r="E2" s="75"/>
      <c r="F2" s="75"/>
    </row>
    <row r="3" customFormat="false" ht="21" hidden="false" customHeight="true" outlineLevel="0" collapsed="false">
      <c r="A3" s="64" t="s">
        <v>3</v>
      </c>
      <c r="B3" s="64"/>
      <c r="C3" s="64"/>
      <c r="D3" s="64"/>
      <c r="E3" s="1"/>
      <c r="F3" s="93" t="s">
        <v>170</v>
      </c>
    </row>
    <row r="4" s="95" customFormat="true" ht="20.25" hidden="false" customHeight="true" outlineLevel="0" collapsed="false">
      <c r="A4" s="94" t="s">
        <v>171</v>
      </c>
      <c r="B4" s="10" t="s">
        <v>172</v>
      </c>
      <c r="C4" s="10" t="s">
        <v>173</v>
      </c>
      <c r="D4" s="10"/>
      <c r="E4" s="10"/>
      <c r="F4" s="10" t="s">
        <v>174</v>
      </c>
    </row>
    <row r="5" s="95" customFormat="true" ht="20.25" hidden="false" customHeight="true" outlineLevel="0" collapsed="false">
      <c r="A5" s="94"/>
      <c r="B5" s="10"/>
      <c r="C5" s="10" t="s">
        <v>62</v>
      </c>
      <c r="D5" s="10" t="s">
        <v>175</v>
      </c>
      <c r="E5" s="10" t="s">
        <v>176</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13"/>
      <c r="B7" s="13"/>
      <c r="C7" s="98"/>
      <c r="D7" s="13"/>
      <c r="E7" s="13"/>
      <c r="F7" s="13"/>
    </row>
    <row r="9" s="100" customFormat="true" ht="14.4" hidden="false" customHeight="true" outlineLevel="0" collapsed="false">
      <c r="A9" s="99" t="s">
        <v>177</v>
      </c>
      <c r="B9" s="99"/>
      <c r="C9" s="99"/>
      <c r="D9" s="99"/>
      <c r="E9" s="99"/>
      <c r="F9" s="99"/>
      <c r="G9" s="99"/>
    </row>
  </sheetData>
  <mergeCells count="7">
    <mergeCell ref="A2:F2"/>
    <mergeCell ref="A3:D3"/>
    <mergeCell ref="A4:A5"/>
    <mergeCell ref="B4:B5"/>
    <mergeCell ref="C4:E4"/>
    <mergeCell ref="F4:F5"/>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4.25" zeroHeight="false" outlineLevelRow="0" outlineLevelCol="0"/>
  <cols>
    <col collapsed="false" customWidth="true" hidden="false" outlineLevel="0" max="1" min="1" style="73" width="23.66"/>
    <col collapsed="false" customWidth="true" hidden="false" outlineLevel="0" max="2" min="2" style="73" width="24.55"/>
    <col collapsed="false" customWidth="true" hidden="false" outlineLevel="0" max="3" min="3" style="73" width="29.43"/>
    <col collapsed="false" customWidth="true" hidden="false" outlineLevel="0" max="4" min="4" style="73" width="22.99"/>
    <col collapsed="false" customWidth="true" hidden="false" outlineLevel="0" max="5" min="5" style="73" width="31.43"/>
    <col collapsed="false" customWidth="true" hidden="false" outlineLevel="0" max="6" min="6" style="73" width="14.33"/>
    <col collapsed="false" customWidth="true" hidden="false" outlineLevel="0" max="7" min="7" style="73" width="27.55"/>
    <col collapsed="false" customWidth="true" hidden="false" outlineLevel="0" max="8" min="8" style="91" width="17.88"/>
    <col collapsed="false" customWidth="true" hidden="false" outlineLevel="0" max="9" min="9" style="91" width="16.1"/>
    <col collapsed="false" customWidth="true" hidden="false" outlineLevel="0" max="10" min="10" style="91" width="14.55"/>
    <col collapsed="false" customWidth="true" hidden="false" outlineLevel="0" max="24" min="11" style="91" width="12.1"/>
    <col collapsed="false" customWidth="false" hidden="false" outlineLevel="0" max="257" min="25" style="1" width="9.1"/>
  </cols>
  <sheetData>
    <row r="1" customFormat="false" ht="12" hidden="false" customHeight="true" outlineLevel="0" collapsed="false">
      <c r="X1" s="101" t="s">
        <v>178</v>
      </c>
    </row>
    <row r="2" customFormat="false" ht="39" hidden="false" customHeight="true" outlineLevel="0" collapsed="false">
      <c r="A2" s="75" t="s">
        <v>179</v>
      </c>
      <c r="B2" s="75"/>
      <c r="C2" s="75"/>
      <c r="D2" s="75"/>
      <c r="E2" s="75"/>
      <c r="F2" s="75"/>
      <c r="G2" s="75"/>
      <c r="H2" s="75"/>
      <c r="I2" s="75"/>
      <c r="J2" s="75"/>
      <c r="K2" s="75"/>
      <c r="L2" s="75"/>
      <c r="M2" s="75"/>
      <c r="N2" s="75"/>
      <c r="O2" s="75"/>
      <c r="P2" s="75"/>
      <c r="Q2" s="75"/>
      <c r="R2" s="75"/>
      <c r="S2" s="75"/>
      <c r="T2" s="75"/>
      <c r="U2" s="75"/>
      <c r="V2" s="75"/>
      <c r="W2" s="75"/>
      <c r="X2" s="75"/>
    </row>
    <row r="3" customFormat="false" ht="21" hidden="false" customHeight="true" outlineLevel="0" collapsed="false">
      <c r="A3" s="64" t="s">
        <v>3</v>
      </c>
      <c r="B3" s="64"/>
      <c r="C3" s="64"/>
      <c r="D3" s="64"/>
      <c r="E3" s="64"/>
      <c r="F3" s="64"/>
      <c r="G3" s="64"/>
      <c r="H3" s="64"/>
      <c r="I3" s="64"/>
      <c r="J3" s="1"/>
      <c r="K3" s="1"/>
      <c r="L3" s="1"/>
      <c r="M3" s="1"/>
      <c r="N3" s="1"/>
      <c r="O3" s="1"/>
      <c r="P3" s="1"/>
      <c r="Q3" s="1"/>
      <c r="X3" s="102" t="s">
        <v>57</v>
      </c>
    </row>
    <row r="4" customFormat="false" ht="14.4" hidden="false" customHeight="true" outlineLevel="0" collapsed="false">
      <c r="A4" s="103" t="s">
        <v>180</v>
      </c>
      <c r="B4" s="103" t="s">
        <v>181</v>
      </c>
      <c r="C4" s="103" t="s">
        <v>182</v>
      </c>
      <c r="D4" s="103" t="s">
        <v>183</v>
      </c>
      <c r="E4" s="103" t="s">
        <v>184</v>
      </c>
      <c r="F4" s="103" t="s">
        <v>185</v>
      </c>
      <c r="G4" s="103" t="s">
        <v>186</v>
      </c>
      <c r="H4" s="52" t="s">
        <v>187</v>
      </c>
      <c r="I4" s="52"/>
      <c r="J4" s="52"/>
      <c r="K4" s="52"/>
      <c r="L4" s="52"/>
      <c r="M4" s="52"/>
      <c r="N4" s="52"/>
      <c r="O4" s="52"/>
      <c r="P4" s="52"/>
      <c r="Q4" s="52"/>
      <c r="R4" s="52"/>
      <c r="S4" s="52"/>
      <c r="T4" s="52"/>
      <c r="U4" s="52"/>
      <c r="V4" s="52"/>
      <c r="W4" s="52"/>
      <c r="X4" s="52"/>
    </row>
    <row r="5" customFormat="false" ht="14.4" hidden="false" customHeight="true" outlineLevel="0" collapsed="false">
      <c r="A5" s="103"/>
      <c r="B5" s="103"/>
      <c r="C5" s="103"/>
      <c r="D5" s="103"/>
      <c r="E5" s="103"/>
      <c r="F5" s="103"/>
      <c r="G5" s="103"/>
      <c r="H5" s="52" t="s">
        <v>188</v>
      </c>
      <c r="I5" s="52" t="s">
        <v>189</v>
      </c>
      <c r="J5" s="52"/>
      <c r="K5" s="52"/>
      <c r="L5" s="52"/>
      <c r="M5" s="52"/>
      <c r="N5" s="52"/>
      <c r="O5" s="10" t="s">
        <v>190</v>
      </c>
      <c r="P5" s="10"/>
      <c r="Q5" s="10"/>
      <c r="R5" s="52" t="s">
        <v>66</v>
      </c>
      <c r="S5" s="52" t="s">
        <v>67</v>
      </c>
      <c r="T5" s="52"/>
      <c r="U5" s="52"/>
      <c r="V5" s="52"/>
      <c r="W5" s="52"/>
      <c r="X5" s="52"/>
    </row>
    <row r="6" customFormat="false" ht="13.5" hidden="false" customHeight="true" outlineLevel="0" collapsed="false">
      <c r="A6" s="103"/>
      <c r="B6" s="103"/>
      <c r="C6" s="103"/>
      <c r="D6" s="103"/>
      <c r="E6" s="103"/>
      <c r="F6" s="103"/>
      <c r="G6" s="103"/>
      <c r="H6" s="52"/>
      <c r="I6" s="52" t="s">
        <v>191</v>
      </c>
      <c r="J6" s="52"/>
      <c r="K6" s="52" t="s">
        <v>192</v>
      </c>
      <c r="L6" s="52" t="s">
        <v>193</v>
      </c>
      <c r="M6" s="52" t="s">
        <v>194</v>
      </c>
      <c r="N6" s="52" t="s">
        <v>195</v>
      </c>
      <c r="O6" s="94" t="s">
        <v>63</v>
      </c>
      <c r="P6" s="94" t="s">
        <v>64</v>
      </c>
      <c r="Q6" s="94" t="s">
        <v>65</v>
      </c>
      <c r="R6" s="52"/>
      <c r="S6" s="52" t="s">
        <v>62</v>
      </c>
      <c r="T6" s="52" t="s">
        <v>69</v>
      </c>
      <c r="U6" s="52" t="s">
        <v>70</v>
      </c>
      <c r="V6" s="52" t="s">
        <v>71</v>
      </c>
      <c r="W6" s="52" t="s">
        <v>72</v>
      </c>
      <c r="X6" s="52" t="s">
        <v>73</v>
      </c>
    </row>
    <row r="7" customFormat="false" ht="28.8" hidden="false" customHeight="true" outlineLevel="0" collapsed="false">
      <c r="A7" s="103"/>
      <c r="B7" s="103"/>
      <c r="C7" s="103"/>
      <c r="D7" s="103"/>
      <c r="E7" s="103"/>
      <c r="F7" s="103"/>
      <c r="G7" s="103"/>
      <c r="H7" s="52"/>
      <c r="I7" s="52" t="s">
        <v>62</v>
      </c>
      <c r="J7" s="52" t="s">
        <v>196</v>
      </c>
      <c r="K7" s="52"/>
      <c r="L7" s="52"/>
      <c r="M7" s="52"/>
      <c r="N7" s="52"/>
      <c r="O7" s="94"/>
      <c r="P7" s="94"/>
      <c r="Q7" s="94"/>
      <c r="R7" s="52"/>
      <c r="S7" s="52"/>
      <c r="T7" s="52"/>
      <c r="U7" s="52"/>
      <c r="V7" s="52"/>
      <c r="W7" s="52"/>
      <c r="X7" s="52"/>
    </row>
    <row r="8" customFormat="false" ht="13.5" hidden="false" customHeight="true" outlineLevel="0" collapsed="false">
      <c r="A8" s="80" t="s">
        <v>161</v>
      </c>
      <c r="B8" s="80" t="s">
        <v>162</v>
      </c>
      <c r="C8" s="80" t="s">
        <v>163</v>
      </c>
      <c r="D8" s="80" t="s">
        <v>164</v>
      </c>
      <c r="E8" s="80" t="s">
        <v>165</v>
      </c>
      <c r="F8" s="80" t="s">
        <v>166</v>
      </c>
      <c r="G8" s="80" t="s">
        <v>167</v>
      </c>
      <c r="H8" s="80" t="s">
        <v>197</v>
      </c>
      <c r="I8" s="80" t="s">
        <v>198</v>
      </c>
      <c r="J8" s="80" t="s">
        <v>199</v>
      </c>
      <c r="K8" s="80" t="s">
        <v>200</v>
      </c>
      <c r="L8" s="80" t="s">
        <v>201</v>
      </c>
      <c r="M8" s="80" t="s">
        <v>202</v>
      </c>
      <c r="N8" s="80" t="s">
        <v>203</v>
      </c>
      <c r="O8" s="80" t="s">
        <v>204</v>
      </c>
      <c r="P8" s="80" t="s">
        <v>205</v>
      </c>
      <c r="Q8" s="80" t="s">
        <v>206</v>
      </c>
      <c r="R8" s="80" t="s">
        <v>207</v>
      </c>
      <c r="S8" s="80" t="s">
        <v>208</v>
      </c>
      <c r="T8" s="80" t="s">
        <v>209</v>
      </c>
      <c r="U8" s="80" t="s">
        <v>210</v>
      </c>
      <c r="V8" s="80" t="s">
        <v>211</v>
      </c>
      <c r="W8" s="80" t="s">
        <v>212</v>
      </c>
      <c r="X8" s="80" t="s">
        <v>213</v>
      </c>
    </row>
    <row r="9" s="45" customFormat="true" ht="19.5" hidden="false" customHeight="true" outlineLevel="0" collapsed="false">
      <c r="A9" s="104" t="s">
        <v>75</v>
      </c>
      <c r="B9" s="105" t="s">
        <v>214</v>
      </c>
      <c r="C9" s="104" t="s">
        <v>215</v>
      </c>
      <c r="D9" s="105" t="s">
        <v>92</v>
      </c>
      <c r="E9" s="104" t="s">
        <v>93</v>
      </c>
      <c r="F9" s="105" t="s">
        <v>216</v>
      </c>
      <c r="G9" s="104" t="s">
        <v>217</v>
      </c>
      <c r="H9" s="106" t="n">
        <v>57448</v>
      </c>
      <c r="I9" s="106" t="n">
        <v>57448</v>
      </c>
      <c r="J9" s="105"/>
      <c r="K9" s="107"/>
      <c r="L9" s="107"/>
      <c r="M9" s="106" t="n">
        <v>57448</v>
      </c>
      <c r="N9" s="108"/>
      <c r="O9" s="109"/>
      <c r="P9" s="110"/>
      <c r="Q9" s="107"/>
      <c r="R9" s="107"/>
      <c r="S9" s="107"/>
      <c r="T9" s="107"/>
      <c r="U9" s="107"/>
      <c r="V9" s="107"/>
      <c r="W9" s="107"/>
      <c r="X9" s="107"/>
    </row>
    <row r="10" s="45" customFormat="true" ht="19.5" hidden="false" customHeight="true" outlineLevel="0" collapsed="false">
      <c r="A10" s="104" t="s">
        <v>75</v>
      </c>
      <c r="B10" s="105" t="s">
        <v>218</v>
      </c>
      <c r="C10" s="104" t="s">
        <v>219</v>
      </c>
      <c r="D10" s="105" t="s">
        <v>92</v>
      </c>
      <c r="E10" s="104" t="s">
        <v>93</v>
      </c>
      <c r="F10" s="105" t="s">
        <v>220</v>
      </c>
      <c r="G10" s="104" t="s">
        <v>221</v>
      </c>
      <c r="H10" s="106" t="n">
        <v>1928760</v>
      </c>
      <c r="I10" s="106" t="n">
        <v>1928760</v>
      </c>
      <c r="J10" s="105"/>
      <c r="K10" s="107"/>
      <c r="L10" s="107"/>
      <c r="M10" s="106" t="n">
        <v>1928760</v>
      </c>
      <c r="N10" s="108"/>
      <c r="O10" s="109"/>
      <c r="P10" s="110"/>
      <c r="Q10" s="107"/>
      <c r="R10" s="107"/>
      <c r="S10" s="107"/>
      <c r="T10" s="107"/>
      <c r="U10" s="107"/>
      <c r="V10" s="107"/>
      <c r="W10" s="107"/>
      <c r="X10" s="107"/>
    </row>
    <row r="11" s="45" customFormat="true" ht="19.5" hidden="false" customHeight="true" outlineLevel="0" collapsed="false">
      <c r="A11" s="104" t="s">
        <v>75</v>
      </c>
      <c r="B11" s="105" t="s">
        <v>218</v>
      </c>
      <c r="C11" s="104" t="s">
        <v>222</v>
      </c>
      <c r="D11" s="105" t="s">
        <v>92</v>
      </c>
      <c r="E11" s="104" t="s">
        <v>93</v>
      </c>
      <c r="F11" s="105" t="s">
        <v>223</v>
      </c>
      <c r="G11" s="104" t="s">
        <v>224</v>
      </c>
      <c r="H11" s="106" t="n">
        <v>2040</v>
      </c>
      <c r="I11" s="106" t="n">
        <v>2040</v>
      </c>
      <c r="J11" s="105"/>
      <c r="K11" s="107"/>
      <c r="L11" s="107"/>
      <c r="M11" s="106" t="n">
        <v>2040</v>
      </c>
      <c r="N11" s="108"/>
      <c r="O11" s="109"/>
      <c r="P11" s="110"/>
      <c r="Q11" s="107"/>
      <c r="R11" s="107"/>
      <c r="S11" s="107"/>
      <c r="T11" s="107"/>
      <c r="U11" s="107"/>
      <c r="V11" s="107"/>
      <c r="W11" s="107"/>
      <c r="X11" s="107"/>
    </row>
    <row r="12" s="45" customFormat="true" ht="19.5" hidden="false" customHeight="true" outlineLevel="0" collapsed="false">
      <c r="A12" s="104" t="s">
        <v>75</v>
      </c>
      <c r="B12" s="105" t="s">
        <v>218</v>
      </c>
      <c r="C12" s="104" t="s">
        <v>225</v>
      </c>
      <c r="D12" s="105" t="s">
        <v>92</v>
      </c>
      <c r="E12" s="104" t="s">
        <v>93</v>
      </c>
      <c r="F12" s="105" t="s">
        <v>226</v>
      </c>
      <c r="G12" s="104" t="s">
        <v>227</v>
      </c>
      <c r="H12" s="106" t="n">
        <v>160730</v>
      </c>
      <c r="I12" s="106" t="n">
        <v>160730</v>
      </c>
      <c r="J12" s="105"/>
      <c r="K12" s="107"/>
      <c r="L12" s="107"/>
      <c r="M12" s="106" t="n">
        <v>160730</v>
      </c>
      <c r="N12" s="108"/>
      <c r="O12" s="109"/>
      <c r="P12" s="110"/>
      <c r="Q12" s="107"/>
      <c r="R12" s="107"/>
      <c r="S12" s="107"/>
      <c r="T12" s="107"/>
      <c r="U12" s="107"/>
      <c r="V12" s="107"/>
      <c r="W12" s="107"/>
      <c r="X12" s="107"/>
    </row>
    <row r="13" s="45" customFormat="true" ht="19.5" hidden="false" customHeight="true" outlineLevel="0" collapsed="false">
      <c r="A13" s="104" t="s">
        <v>75</v>
      </c>
      <c r="B13" s="105" t="s">
        <v>218</v>
      </c>
      <c r="C13" s="104" t="s">
        <v>228</v>
      </c>
      <c r="D13" s="105" t="s">
        <v>92</v>
      </c>
      <c r="E13" s="104" t="s">
        <v>93</v>
      </c>
      <c r="F13" s="105" t="s">
        <v>229</v>
      </c>
      <c r="G13" s="104" t="s">
        <v>230</v>
      </c>
      <c r="H13" s="106" t="n">
        <v>1388544</v>
      </c>
      <c r="I13" s="106" t="n">
        <v>1388544</v>
      </c>
      <c r="J13" s="105"/>
      <c r="K13" s="107"/>
      <c r="L13" s="107"/>
      <c r="M13" s="106" t="n">
        <v>1388544</v>
      </c>
      <c r="N13" s="108"/>
      <c r="O13" s="109"/>
      <c r="P13" s="110"/>
      <c r="Q13" s="107"/>
      <c r="R13" s="107"/>
      <c r="S13" s="107"/>
      <c r="T13" s="107"/>
      <c r="U13" s="107"/>
      <c r="V13" s="107"/>
      <c r="W13" s="107"/>
      <c r="X13" s="107"/>
    </row>
    <row r="14" s="45" customFormat="true" ht="19.5" hidden="false" customHeight="true" outlineLevel="0" collapsed="false">
      <c r="A14" s="104" t="s">
        <v>75</v>
      </c>
      <c r="B14" s="105" t="s">
        <v>218</v>
      </c>
      <c r="C14" s="104" t="s">
        <v>231</v>
      </c>
      <c r="D14" s="105" t="s">
        <v>92</v>
      </c>
      <c r="E14" s="104" t="s">
        <v>93</v>
      </c>
      <c r="F14" s="105" t="s">
        <v>229</v>
      </c>
      <c r="G14" s="104" t="s">
        <v>230</v>
      </c>
      <c r="H14" s="106" t="n">
        <v>882300</v>
      </c>
      <c r="I14" s="106" t="n">
        <v>882300</v>
      </c>
      <c r="J14" s="105"/>
      <c r="K14" s="107"/>
      <c r="L14" s="107"/>
      <c r="M14" s="106" t="n">
        <v>882300</v>
      </c>
      <c r="N14" s="108"/>
      <c r="O14" s="109"/>
      <c r="P14" s="110"/>
      <c r="Q14" s="107"/>
      <c r="R14" s="107"/>
      <c r="S14" s="107"/>
      <c r="T14" s="107"/>
      <c r="U14" s="107"/>
      <c r="V14" s="107"/>
      <c r="W14" s="107"/>
      <c r="X14" s="107"/>
    </row>
    <row r="15" s="45" customFormat="true" ht="19.5" hidden="false" customHeight="true" outlineLevel="0" collapsed="false">
      <c r="A15" s="104" t="s">
        <v>75</v>
      </c>
      <c r="B15" s="105" t="s">
        <v>232</v>
      </c>
      <c r="C15" s="104" t="s">
        <v>117</v>
      </c>
      <c r="D15" s="105" t="s">
        <v>116</v>
      </c>
      <c r="E15" s="104" t="s">
        <v>117</v>
      </c>
      <c r="F15" s="105" t="s">
        <v>233</v>
      </c>
      <c r="G15" s="104" t="s">
        <v>117</v>
      </c>
      <c r="H15" s="106" t="n">
        <v>629952</v>
      </c>
      <c r="I15" s="106" t="n">
        <v>629952</v>
      </c>
      <c r="J15" s="105"/>
      <c r="K15" s="107"/>
      <c r="L15" s="107"/>
      <c r="M15" s="106" t="n">
        <v>629952</v>
      </c>
      <c r="N15" s="108"/>
      <c r="O15" s="109"/>
      <c r="P15" s="110"/>
      <c r="Q15" s="107"/>
      <c r="R15" s="107"/>
      <c r="S15" s="107"/>
      <c r="T15" s="107"/>
      <c r="U15" s="107"/>
      <c r="V15" s="107"/>
      <c r="W15" s="107"/>
      <c r="X15" s="107"/>
    </row>
    <row r="16" s="45" customFormat="true" ht="19.5" hidden="false" customHeight="true" outlineLevel="0" collapsed="false">
      <c r="A16" s="104" t="s">
        <v>75</v>
      </c>
      <c r="B16" s="105" t="s">
        <v>234</v>
      </c>
      <c r="C16" s="104" t="s">
        <v>235</v>
      </c>
      <c r="D16" s="105" t="s">
        <v>92</v>
      </c>
      <c r="E16" s="104" t="s">
        <v>93</v>
      </c>
      <c r="F16" s="105" t="s">
        <v>236</v>
      </c>
      <c r="G16" s="104" t="s">
        <v>237</v>
      </c>
      <c r="H16" s="106" t="n">
        <v>2950000</v>
      </c>
      <c r="I16" s="106" t="n">
        <v>2950000</v>
      </c>
      <c r="J16" s="105"/>
      <c r="K16" s="107"/>
      <c r="L16" s="107"/>
      <c r="M16" s="106" t="n">
        <v>2950000</v>
      </c>
      <c r="N16" s="108"/>
      <c r="O16" s="109"/>
      <c r="P16" s="110"/>
      <c r="Q16" s="107"/>
      <c r="R16" s="107"/>
      <c r="S16" s="107"/>
      <c r="T16" s="107"/>
      <c r="U16" s="107"/>
      <c r="V16" s="107"/>
      <c r="W16" s="107"/>
      <c r="X16" s="107"/>
    </row>
    <row r="17" s="45" customFormat="true" ht="19.5" hidden="false" customHeight="true" outlineLevel="0" collapsed="false">
      <c r="A17" s="104" t="s">
        <v>75</v>
      </c>
      <c r="B17" s="105" t="s">
        <v>238</v>
      </c>
      <c r="C17" s="104" t="s">
        <v>239</v>
      </c>
      <c r="D17" s="105" t="s">
        <v>92</v>
      </c>
      <c r="E17" s="104" t="s">
        <v>93</v>
      </c>
      <c r="F17" s="105" t="s">
        <v>240</v>
      </c>
      <c r="G17" s="104" t="s">
        <v>241</v>
      </c>
      <c r="H17" s="106" t="n">
        <v>1446888</v>
      </c>
      <c r="I17" s="106" t="n">
        <v>1446888</v>
      </c>
      <c r="J17" s="105"/>
      <c r="K17" s="107"/>
      <c r="L17" s="107"/>
      <c r="M17" s="106" t="n">
        <v>1446888</v>
      </c>
      <c r="N17" s="108"/>
      <c r="O17" s="109"/>
      <c r="P17" s="110"/>
      <c r="Q17" s="107"/>
      <c r="R17" s="107"/>
      <c r="S17" s="107"/>
      <c r="T17" s="107"/>
      <c r="U17" s="107"/>
      <c r="V17" s="107"/>
      <c r="W17" s="107"/>
      <c r="X17" s="107"/>
    </row>
    <row r="18" s="45" customFormat="true" ht="19.5" hidden="false" customHeight="true" outlineLevel="0" collapsed="false">
      <c r="A18" s="104" t="s">
        <v>75</v>
      </c>
      <c r="B18" s="105" t="s">
        <v>238</v>
      </c>
      <c r="C18" s="104" t="s">
        <v>242</v>
      </c>
      <c r="D18" s="105" t="s">
        <v>92</v>
      </c>
      <c r="E18" s="104" t="s">
        <v>93</v>
      </c>
      <c r="F18" s="105" t="s">
        <v>243</v>
      </c>
      <c r="G18" s="104" t="s">
        <v>244</v>
      </c>
      <c r="H18" s="106" t="n">
        <v>115200</v>
      </c>
      <c r="I18" s="106" t="n">
        <v>115200</v>
      </c>
      <c r="J18" s="105"/>
      <c r="K18" s="107"/>
      <c r="L18" s="107"/>
      <c r="M18" s="106" t="n">
        <v>115200</v>
      </c>
      <c r="N18" s="108"/>
      <c r="O18" s="109"/>
      <c r="P18" s="110"/>
      <c r="Q18" s="107"/>
      <c r="R18" s="107"/>
      <c r="S18" s="107"/>
      <c r="T18" s="107"/>
      <c r="U18" s="107"/>
      <c r="V18" s="107"/>
      <c r="W18" s="107"/>
      <c r="X18" s="107"/>
    </row>
    <row r="19" s="45" customFormat="true" ht="19.5" hidden="false" customHeight="true" outlineLevel="0" collapsed="false">
      <c r="A19" s="104" t="s">
        <v>75</v>
      </c>
      <c r="B19" s="105" t="s">
        <v>238</v>
      </c>
      <c r="C19" s="104" t="s">
        <v>245</v>
      </c>
      <c r="D19" s="105" t="s">
        <v>92</v>
      </c>
      <c r="E19" s="104" t="s">
        <v>93</v>
      </c>
      <c r="F19" s="105" t="s">
        <v>243</v>
      </c>
      <c r="G19" s="104" t="s">
        <v>244</v>
      </c>
      <c r="H19" s="106" t="n">
        <v>28800</v>
      </c>
      <c r="I19" s="106" t="n">
        <v>28800</v>
      </c>
      <c r="J19" s="105"/>
      <c r="K19" s="107"/>
      <c r="L19" s="107"/>
      <c r="M19" s="106" t="n">
        <v>28800</v>
      </c>
      <c r="N19" s="108"/>
      <c r="O19" s="109"/>
      <c r="P19" s="110"/>
      <c r="Q19" s="107"/>
      <c r="R19" s="107"/>
      <c r="S19" s="107"/>
      <c r="T19" s="107"/>
      <c r="U19" s="107"/>
      <c r="V19" s="107"/>
      <c r="W19" s="107"/>
      <c r="X19" s="107"/>
    </row>
    <row r="20" s="45" customFormat="true" ht="19.5" hidden="false" customHeight="true" outlineLevel="0" collapsed="false">
      <c r="A20" s="104" t="s">
        <v>75</v>
      </c>
      <c r="B20" s="105" t="s">
        <v>246</v>
      </c>
      <c r="C20" s="104" t="s">
        <v>247</v>
      </c>
      <c r="D20" s="105" t="s">
        <v>92</v>
      </c>
      <c r="E20" s="104" t="s">
        <v>93</v>
      </c>
      <c r="F20" s="105" t="s">
        <v>226</v>
      </c>
      <c r="G20" s="104" t="s">
        <v>227</v>
      </c>
      <c r="H20" s="106" t="n">
        <v>624000</v>
      </c>
      <c r="I20" s="106" t="n">
        <v>624000</v>
      </c>
      <c r="J20" s="105"/>
      <c r="K20" s="107"/>
      <c r="L20" s="107"/>
      <c r="M20" s="106" t="n">
        <v>624000</v>
      </c>
      <c r="N20" s="108"/>
      <c r="O20" s="109"/>
      <c r="P20" s="110"/>
      <c r="Q20" s="107"/>
      <c r="R20" s="107"/>
      <c r="S20" s="107"/>
      <c r="T20" s="107"/>
      <c r="U20" s="107"/>
      <c r="V20" s="107"/>
      <c r="W20" s="107"/>
      <c r="X20" s="107"/>
    </row>
    <row r="21" s="45" customFormat="true" ht="19.5" hidden="false" customHeight="true" outlineLevel="0" collapsed="false">
      <c r="A21" s="104" t="s">
        <v>75</v>
      </c>
      <c r="B21" s="105" t="s">
        <v>246</v>
      </c>
      <c r="C21" s="104" t="s">
        <v>248</v>
      </c>
      <c r="D21" s="105" t="s">
        <v>92</v>
      </c>
      <c r="E21" s="104" t="s">
        <v>93</v>
      </c>
      <c r="F21" s="105" t="s">
        <v>226</v>
      </c>
      <c r="G21" s="104" t="s">
        <v>227</v>
      </c>
      <c r="H21" s="106" t="n">
        <v>691200</v>
      </c>
      <c r="I21" s="106" t="n">
        <v>691200</v>
      </c>
      <c r="J21" s="105"/>
      <c r="K21" s="107"/>
      <c r="L21" s="107"/>
      <c r="M21" s="106" t="n">
        <v>691200</v>
      </c>
      <c r="N21" s="108"/>
      <c r="O21" s="109"/>
      <c r="P21" s="110"/>
      <c r="Q21" s="107"/>
      <c r="R21" s="107"/>
      <c r="S21" s="107"/>
      <c r="T21" s="107"/>
      <c r="U21" s="107"/>
      <c r="V21" s="107"/>
      <c r="W21" s="107"/>
      <c r="X21" s="107"/>
    </row>
    <row r="22" s="45" customFormat="true" ht="19.5" hidden="false" customHeight="true" outlineLevel="0" collapsed="false">
      <c r="A22" s="104" t="s">
        <v>75</v>
      </c>
      <c r="B22" s="105" t="s">
        <v>246</v>
      </c>
      <c r="C22" s="104" t="s">
        <v>249</v>
      </c>
      <c r="D22" s="105" t="s">
        <v>92</v>
      </c>
      <c r="E22" s="104" t="s">
        <v>93</v>
      </c>
      <c r="F22" s="105" t="s">
        <v>229</v>
      </c>
      <c r="G22" s="104" t="s">
        <v>230</v>
      </c>
      <c r="H22" s="106" t="n">
        <v>864000</v>
      </c>
      <c r="I22" s="106" t="n">
        <v>864000</v>
      </c>
      <c r="J22" s="105"/>
      <c r="K22" s="107"/>
      <c r="L22" s="107"/>
      <c r="M22" s="106" t="n">
        <v>864000</v>
      </c>
      <c r="N22" s="108"/>
      <c r="O22" s="109"/>
      <c r="P22" s="110"/>
      <c r="Q22" s="107"/>
      <c r="R22" s="107"/>
      <c r="S22" s="107"/>
      <c r="T22" s="107"/>
      <c r="U22" s="107"/>
      <c r="V22" s="107"/>
      <c r="W22" s="107"/>
      <c r="X22" s="107"/>
    </row>
    <row r="23" s="45" customFormat="true" ht="19.5" hidden="false" customHeight="true" outlineLevel="0" collapsed="false">
      <c r="A23" s="104" t="s">
        <v>75</v>
      </c>
      <c r="B23" s="105" t="s">
        <v>250</v>
      </c>
      <c r="C23" s="104" t="s">
        <v>251</v>
      </c>
      <c r="D23" s="105" t="s">
        <v>100</v>
      </c>
      <c r="E23" s="104" t="s">
        <v>101</v>
      </c>
      <c r="F23" s="105" t="s">
        <v>252</v>
      </c>
      <c r="G23" s="104" t="s">
        <v>253</v>
      </c>
      <c r="H23" s="106" t="n">
        <v>895776</v>
      </c>
      <c r="I23" s="106" t="n">
        <v>895776</v>
      </c>
      <c r="J23" s="105"/>
      <c r="K23" s="107"/>
      <c r="L23" s="107"/>
      <c r="M23" s="106" t="n">
        <v>895776</v>
      </c>
      <c r="N23" s="108"/>
      <c r="O23" s="109"/>
      <c r="P23" s="110"/>
      <c r="Q23" s="107"/>
      <c r="R23" s="107"/>
      <c r="S23" s="107"/>
      <c r="T23" s="107"/>
      <c r="U23" s="107"/>
      <c r="V23" s="107"/>
      <c r="W23" s="107"/>
      <c r="X23" s="107"/>
    </row>
    <row r="24" s="45" customFormat="true" ht="19.5" hidden="false" customHeight="true" outlineLevel="0" collapsed="false">
      <c r="A24" s="104" t="s">
        <v>75</v>
      </c>
      <c r="B24" s="105" t="s">
        <v>250</v>
      </c>
      <c r="C24" s="104" t="s">
        <v>254</v>
      </c>
      <c r="D24" s="105" t="s">
        <v>106</v>
      </c>
      <c r="E24" s="104" t="s">
        <v>107</v>
      </c>
      <c r="F24" s="105" t="s">
        <v>255</v>
      </c>
      <c r="G24" s="104" t="s">
        <v>256</v>
      </c>
      <c r="H24" s="106" t="n">
        <v>410928</v>
      </c>
      <c r="I24" s="106" t="n">
        <v>410928</v>
      </c>
      <c r="J24" s="105"/>
      <c r="K24" s="107"/>
      <c r="L24" s="107"/>
      <c r="M24" s="106" t="n">
        <v>410928</v>
      </c>
      <c r="N24" s="108"/>
      <c r="O24" s="109"/>
      <c r="P24" s="110"/>
      <c r="Q24" s="107"/>
      <c r="R24" s="107"/>
      <c r="S24" s="107"/>
      <c r="T24" s="107"/>
      <c r="U24" s="107"/>
      <c r="V24" s="107"/>
      <c r="W24" s="107"/>
      <c r="X24" s="107"/>
    </row>
    <row r="25" s="45" customFormat="true" ht="19.5" hidden="false" customHeight="true" outlineLevel="0" collapsed="false">
      <c r="A25" s="104" t="s">
        <v>75</v>
      </c>
      <c r="B25" s="105" t="s">
        <v>250</v>
      </c>
      <c r="C25" s="104" t="s">
        <v>257</v>
      </c>
      <c r="D25" s="105" t="s">
        <v>108</v>
      </c>
      <c r="E25" s="104" t="s">
        <v>109</v>
      </c>
      <c r="F25" s="105" t="s">
        <v>258</v>
      </c>
      <c r="G25" s="104" t="s">
        <v>259</v>
      </c>
      <c r="H25" s="106" t="n">
        <v>260112</v>
      </c>
      <c r="I25" s="106" t="n">
        <v>260112</v>
      </c>
      <c r="J25" s="105"/>
      <c r="K25" s="107"/>
      <c r="L25" s="107"/>
      <c r="M25" s="106" t="n">
        <v>260112</v>
      </c>
      <c r="N25" s="108"/>
      <c r="O25" s="109"/>
      <c r="P25" s="110"/>
      <c r="Q25" s="107"/>
      <c r="R25" s="107"/>
      <c r="S25" s="107"/>
      <c r="T25" s="107"/>
      <c r="U25" s="107"/>
      <c r="V25" s="107"/>
      <c r="W25" s="107"/>
      <c r="X25" s="107"/>
    </row>
    <row r="26" s="45" customFormat="true" ht="19.5" hidden="false" customHeight="true" outlineLevel="0" collapsed="false">
      <c r="A26" s="104" t="s">
        <v>75</v>
      </c>
      <c r="B26" s="105" t="s">
        <v>250</v>
      </c>
      <c r="C26" s="104" t="s">
        <v>260</v>
      </c>
      <c r="D26" s="105" t="s">
        <v>92</v>
      </c>
      <c r="E26" s="104" t="s">
        <v>93</v>
      </c>
      <c r="F26" s="105" t="s">
        <v>216</v>
      </c>
      <c r="G26" s="104" t="s">
        <v>217</v>
      </c>
      <c r="H26" s="106" t="n">
        <v>36144</v>
      </c>
      <c r="I26" s="106" t="n">
        <v>36144</v>
      </c>
      <c r="J26" s="105"/>
      <c r="K26" s="107"/>
      <c r="L26" s="107"/>
      <c r="M26" s="106" t="n">
        <v>36144</v>
      </c>
      <c r="N26" s="108"/>
      <c r="O26" s="109"/>
      <c r="P26" s="110"/>
      <c r="Q26" s="107"/>
      <c r="R26" s="107"/>
      <c r="S26" s="107"/>
      <c r="T26" s="107"/>
      <c r="U26" s="107"/>
      <c r="V26" s="107"/>
      <c r="W26" s="107"/>
      <c r="X26" s="107"/>
    </row>
    <row r="27" s="45" customFormat="true" ht="19.5" hidden="false" customHeight="true" outlineLevel="0" collapsed="false">
      <c r="A27" s="104" t="s">
        <v>75</v>
      </c>
      <c r="B27" s="105" t="s">
        <v>250</v>
      </c>
      <c r="C27" s="104" t="s">
        <v>261</v>
      </c>
      <c r="D27" s="105" t="s">
        <v>110</v>
      </c>
      <c r="E27" s="104" t="s">
        <v>111</v>
      </c>
      <c r="F27" s="105" t="s">
        <v>216</v>
      </c>
      <c r="G27" s="104" t="s">
        <v>217</v>
      </c>
      <c r="H27" s="106" t="n">
        <v>11712</v>
      </c>
      <c r="I27" s="106" t="n">
        <v>11712</v>
      </c>
      <c r="J27" s="105"/>
      <c r="K27" s="107"/>
      <c r="L27" s="107"/>
      <c r="M27" s="106" t="n">
        <v>11712</v>
      </c>
      <c r="N27" s="108"/>
      <c r="O27" s="109"/>
      <c r="P27" s="110"/>
      <c r="Q27" s="107"/>
      <c r="R27" s="107"/>
      <c r="S27" s="107"/>
      <c r="T27" s="107"/>
      <c r="U27" s="107"/>
      <c r="V27" s="107"/>
      <c r="W27" s="107"/>
      <c r="X27" s="107"/>
    </row>
    <row r="28" s="45" customFormat="true" ht="19.5" hidden="false" customHeight="true" outlineLevel="0" collapsed="false">
      <c r="A28" s="104" t="s">
        <v>75</v>
      </c>
      <c r="B28" s="105" t="s">
        <v>250</v>
      </c>
      <c r="C28" s="104" t="s">
        <v>262</v>
      </c>
      <c r="D28" s="105" t="s">
        <v>110</v>
      </c>
      <c r="E28" s="104" t="s">
        <v>111</v>
      </c>
      <c r="F28" s="105" t="s">
        <v>216</v>
      </c>
      <c r="G28" s="104" t="s">
        <v>217</v>
      </c>
      <c r="H28" s="106" t="n">
        <v>23904</v>
      </c>
      <c r="I28" s="106" t="n">
        <v>23904</v>
      </c>
      <c r="J28" s="105"/>
      <c r="K28" s="107"/>
      <c r="L28" s="107"/>
      <c r="M28" s="106" t="n">
        <v>23904</v>
      </c>
      <c r="N28" s="108"/>
      <c r="O28" s="109"/>
      <c r="P28" s="110"/>
      <c r="Q28" s="107"/>
      <c r="R28" s="107"/>
      <c r="S28" s="107"/>
      <c r="T28" s="107"/>
      <c r="U28" s="107"/>
      <c r="V28" s="107"/>
      <c r="W28" s="107"/>
      <c r="X28" s="107"/>
    </row>
    <row r="29" s="45" customFormat="true" ht="19.5" hidden="false" customHeight="true" outlineLevel="0" collapsed="false">
      <c r="A29" s="111" t="s">
        <v>75</v>
      </c>
      <c r="B29" s="105" t="s">
        <v>263</v>
      </c>
      <c r="C29" s="111" t="s">
        <v>264</v>
      </c>
      <c r="D29" s="112" t="s">
        <v>92</v>
      </c>
      <c r="E29" s="111" t="s">
        <v>93</v>
      </c>
      <c r="F29" s="112" t="s">
        <v>265</v>
      </c>
      <c r="G29" s="111" t="s">
        <v>266</v>
      </c>
      <c r="H29" s="113" t="n">
        <v>45408</v>
      </c>
      <c r="I29" s="113" t="n">
        <v>45408</v>
      </c>
      <c r="J29" s="112"/>
      <c r="K29" s="107"/>
      <c r="L29" s="107"/>
      <c r="M29" s="113" t="n">
        <v>45408</v>
      </c>
      <c r="N29" s="108"/>
      <c r="O29" s="109"/>
      <c r="P29" s="110"/>
      <c r="Q29" s="107"/>
      <c r="R29" s="107"/>
      <c r="S29" s="107"/>
      <c r="T29" s="107"/>
      <c r="U29" s="107"/>
      <c r="V29" s="107"/>
      <c r="W29" s="107"/>
      <c r="X29" s="107"/>
    </row>
    <row r="30" customFormat="false" ht="18" hidden="false" customHeight="true" outlineLevel="0" collapsed="false">
      <c r="A30" s="114" t="s">
        <v>118</v>
      </c>
      <c r="B30" s="114"/>
      <c r="C30" s="114"/>
      <c r="D30" s="114"/>
      <c r="E30" s="114"/>
      <c r="F30" s="114"/>
      <c r="G30" s="114"/>
      <c r="H30" s="106" t="n">
        <f aca="false">SUM(H9:H29)</f>
        <v>13453846</v>
      </c>
      <c r="I30" s="106" t="n">
        <f aca="false">SUM(I9:I29)</f>
        <v>13453846</v>
      </c>
      <c r="J30" s="71"/>
      <c r="K30" s="110"/>
      <c r="L30" s="107"/>
      <c r="M30" s="106" t="n">
        <f aca="false">SUM(M9:M29)</f>
        <v>13453846</v>
      </c>
      <c r="N30" s="115"/>
      <c r="O30" s="115"/>
      <c r="P30" s="115"/>
      <c r="Q30" s="115"/>
      <c r="R30" s="115"/>
      <c r="S30" s="115"/>
      <c r="T30" s="115"/>
      <c r="U30" s="115"/>
      <c r="V30" s="115"/>
      <c r="W30" s="115"/>
      <c r="X30" s="11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75" defaultRowHeight="14.25" zeroHeight="false" outlineLevelRow="0" outlineLevelCol="0"/>
  <cols>
    <col collapsed="false" customWidth="true" hidden="false" outlineLevel="0" max="1" min="1" style="1" width="13.66"/>
    <col collapsed="false" customWidth="true" hidden="false" outlineLevel="0" max="2" min="2" style="1" width="20.66"/>
    <col collapsed="false" customWidth="true" hidden="false" outlineLevel="0" max="4" min="3" style="1" width="25.55"/>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9" min="9" style="1" width="14.87"/>
    <col collapsed="false" customWidth="true" hidden="false" outlineLevel="0" max="10" min="10" style="1" width="14.43"/>
    <col collapsed="false" customWidth="true" hidden="false" outlineLevel="0" max="11" min="11" style="1" width="12.1"/>
    <col collapsed="false" customWidth="true" hidden="false" outlineLevel="0" max="12" min="12" style="1" width="9.99"/>
    <col collapsed="false" customWidth="true" hidden="false" outlineLevel="0" max="13" min="13" style="1" width="10.55"/>
    <col collapsed="false" customWidth="true" hidden="false" outlineLevel="0" max="14" min="14" style="1" width="13.55"/>
    <col collapsed="false" customWidth="true" hidden="false" outlineLevel="0" max="15" min="15" style="1" width="15.66"/>
    <col collapsed="false" customWidth="true" hidden="false" outlineLevel="0" max="17" min="16" style="1" width="11.1"/>
    <col collapsed="false" customWidth="tru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true" hidden="false" outlineLevel="0" max="252" min="24" style="1" width="9.1"/>
    <col collapsed="false" customWidth="false" hidden="false" outlineLevel="0" max="257" min="253" style="1" width="8.87"/>
  </cols>
  <sheetData>
    <row r="1" customFormat="false" ht="13.5" hidden="false" customHeight="true" outlineLevel="0" collapsed="false">
      <c r="E1" s="116"/>
      <c r="F1" s="116"/>
      <c r="G1" s="116"/>
      <c r="H1" s="116"/>
      <c r="I1" s="4"/>
      <c r="J1" s="4"/>
      <c r="K1" s="4"/>
      <c r="L1" s="4"/>
      <c r="M1" s="4"/>
      <c r="N1" s="4"/>
      <c r="O1" s="4"/>
      <c r="P1" s="4"/>
      <c r="Q1" s="4"/>
      <c r="W1" s="48" t="s">
        <v>267</v>
      </c>
    </row>
    <row r="2" customFormat="false" ht="27.75" hidden="false" customHeight="true" outlineLevel="0" collapsed="false">
      <c r="A2" s="49" t="s">
        <v>268</v>
      </c>
      <c r="B2" s="49"/>
      <c r="C2" s="49"/>
      <c r="D2" s="49"/>
      <c r="E2" s="49"/>
      <c r="F2" s="49"/>
      <c r="G2" s="49"/>
      <c r="H2" s="49"/>
      <c r="I2" s="49"/>
      <c r="J2" s="49"/>
      <c r="K2" s="49"/>
      <c r="L2" s="49"/>
      <c r="M2" s="49"/>
      <c r="N2" s="49"/>
      <c r="O2" s="49"/>
      <c r="P2" s="49"/>
      <c r="Q2" s="49"/>
      <c r="R2" s="49"/>
      <c r="S2" s="49"/>
      <c r="T2" s="49"/>
      <c r="U2" s="49"/>
      <c r="V2" s="49"/>
      <c r="W2" s="49"/>
    </row>
    <row r="3" customFormat="false" ht="21" hidden="false" customHeight="true" outlineLevel="0" collapsed="false">
      <c r="A3" s="64" t="s">
        <v>3</v>
      </c>
      <c r="B3" s="64"/>
      <c r="C3" s="64"/>
      <c r="D3" s="64"/>
      <c r="E3" s="64"/>
      <c r="F3" s="64"/>
      <c r="G3" s="64"/>
      <c r="H3" s="64"/>
      <c r="I3" s="33"/>
      <c r="J3" s="33"/>
      <c r="K3" s="33"/>
      <c r="L3" s="33"/>
      <c r="M3" s="33"/>
      <c r="N3" s="33"/>
      <c r="O3" s="33"/>
      <c r="P3" s="33"/>
      <c r="Q3" s="33"/>
      <c r="W3" s="51" t="s">
        <v>170</v>
      </c>
    </row>
    <row r="4" customFormat="false" ht="15.75" hidden="false" customHeight="true" outlineLevel="0" collapsed="false">
      <c r="A4" s="117" t="s">
        <v>269</v>
      </c>
      <c r="B4" s="117" t="s">
        <v>181</v>
      </c>
      <c r="C4" s="117" t="s">
        <v>182</v>
      </c>
      <c r="D4" s="117" t="s">
        <v>270</v>
      </c>
      <c r="E4" s="117" t="s">
        <v>183</v>
      </c>
      <c r="F4" s="117" t="s">
        <v>184</v>
      </c>
      <c r="G4" s="117" t="s">
        <v>271</v>
      </c>
      <c r="H4" s="117" t="s">
        <v>272</v>
      </c>
      <c r="I4" s="117" t="s">
        <v>60</v>
      </c>
      <c r="J4" s="10" t="s">
        <v>273</v>
      </c>
      <c r="K4" s="10"/>
      <c r="L4" s="10"/>
      <c r="M4" s="10"/>
      <c r="N4" s="10" t="s">
        <v>190</v>
      </c>
      <c r="O4" s="10"/>
      <c r="P4" s="10"/>
      <c r="Q4" s="94" t="s">
        <v>66</v>
      </c>
      <c r="R4" s="10" t="s">
        <v>67</v>
      </c>
      <c r="S4" s="10"/>
      <c r="T4" s="10"/>
      <c r="U4" s="10"/>
      <c r="V4" s="10"/>
      <c r="W4" s="10"/>
    </row>
    <row r="5" customFormat="false" ht="17.25" hidden="false" customHeight="true" outlineLevel="0" collapsed="false">
      <c r="A5" s="117"/>
      <c r="B5" s="117"/>
      <c r="C5" s="117"/>
      <c r="D5" s="117"/>
      <c r="E5" s="117"/>
      <c r="F5" s="117"/>
      <c r="G5" s="117"/>
      <c r="H5" s="117"/>
      <c r="I5" s="117"/>
      <c r="J5" s="10" t="s">
        <v>63</v>
      </c>
      <c r="K5" s="10"/>
      <c r="L5" s="94" t="s">
        <v>64</v>
      </c>
      <c r="M5" s="94" t="s">
        <v>65</v>
      </c>
      <c r="N5" s="94" t="s">
        <v>63</v>
      </c>
      <c r="O5" s="94" t="s">
        <v>64</v>
      </c>
      <c r="P5" s="94" t="s">
        <v>65</v>
      </c>
      <c r="Q5" s="94"/>
      <c r="R5" s="94" t="s">
        <v>62</v>
      </c>
      <c r="S5" s="94" t="s">
        <v>69</v>
      </c>
      <c r="T5" s="94" t="s">
        <v>274</v>
      </c>
      <c r="U5" s="94" t="s">
        <v>71</v>
      </c>
      <c r="V5" s="94" t="s">
        <v>72</v>
      </c>
      <c r="W5" s="94" t="s">
        <v>73</v>
      </c>
    </row>
    <row r="6" customFormat="false" ht="28.8" hidden="false" customHeight="true" outlineLevel="0" collapsed="false">
      <c r="A6" s="117"/>
      <c r="B6" s="117"/>
      <c r="C6" s="117"/>
      <c r="D6" s="117"/>
      <c r="E6" s="117"/>
      <c r="F6" s="117"/>
      <c r="G6" s="117"/>
      <c r="H6" s="117"/>
      <c r="I6" s="117"/>
      <c r="J6" s="118" t="s">
        <v>62</v>
      </c>
      <c r="K6" s="118" t="s">
        <v>275</v>
      </c>
      <c r="L6" s="94"/>
      <c r="M6" s="94"/>
      <c r="N6" s="94"/>
      <c r="O6" s="94"/>
      <c r="P6" s="94"/>
      <c r="Q6" s="94"/>
      <c r="R6" s="94"/>
      <c r="S6" s="94"/>
      <c r="T6" s="94"/>
      <c r="U6" s="94"/>
      <c r="V6" s="94"/>
      <c r="W6" s="94"/>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s="45" customFormat="true" ht="19.5" hidden="false" customHeight="true" outlineLevel="0" collapsed="false">
      <c r="A8" s="119" t="s">
        <v>276</v>
      </c>
      <c r="B8" s="120" t="s">
        <v>277</v>
      </c>
      <c r="C8" s="121" t="s">
        <v>278</v>
      </c>
      <c r="D8" s="121" t="s">
        <v>75</v>
      </c>
      <c r="E8" s="122" t="s">
        <v>92</v>
      </c>
      <c r="F8" s="119" t="s">
        <v>93</v>
      </c>
      <c r="G8" s="122" t="s">
        <v>240</v>
      </c>
      <c r="H8" s="119" t="s">
        <v>241</v>
      </c>
      <c r="I8" s="44" t="n">
        <v>6016800</v>
      </c>
      <c r="J8" s="44" t="n">
        <v>6016800</v>
      </c>
      <c r="K8" s="44" t="n">
        <v>6016800</v>
      </c>
      <c r="L8" s="122"/>
      <c r="M8" s="122"/>
      <c r="N8" s="44"/>
      <c r="O8" s="44"/>
      <c r="P8" s="44"/>
      <c r="Q8" s="44"/>
      <c r="R8" s="44"/>
      <c r="S8" s="44"/>
      <c r="T8" s="44"/>
      <c r="U8" s="44"/>
      <c r="V8" s="44"/>
      <c r="W8" s="44"/>
    </row>
    <row r="9" s="45" customFormat="true" ht="19.5" hidden="false" customHeight="true" outlineLevel="0" collapsed="false">
      <c r="A9" s="119" t="s">
        <v>276</v>
      </c>
      <c r="B9" s="120" t="s">
        <v>279</v>
      </c>
      <c r="C9" s="121" t="s">
        <v>280</v>
      </c>
      <c r="D9" s="121" t="s">
        <v>75</v>
      </c>
      <c r="E9" s="122" t="s">
        <v>92</v>
      </c>
      <c r="F9" s="119" t="s">
        <v>93</v>
      </c>
      <c r="G9" s="122" t="s">
        <v>240</v>
      </c>
      <c r="H9" s="119" t="s">
        <v>241</v>
      </c>
      <c r="I9" s="44" t="n">
        <v>225024</v>
      </c>
      <c r="J9" s="44" t="n">
        <v>225024</v>
      </c>
      <c r="K9" s="44" t="n">
        <v>225024</v>
      </c>
      <c r="L9" s="122"/>
      <c r="M9" s="122"/>
      <c r="N9" s="44"/>
      <c r="O9" s="44"/>
      <c r="P9" s="44"/>
      <c r="Q9" s="44"/>
      <c r="R9" s="44"/>
      <c r="S9" s="44"/>
      <c r="T9" s="44"/>
      <c r="U9" s="44"/>
      <c r="V9" s="44"/>
      <c r="W9" s="44"/>
    </row>
    <row r="10" s="45" customFormat="true" ht="19.5" hidden="false" customHeight="true" outlineLevel="0" collapsed="false">
      <c r="A10" s="119" t="s">
        <v>276</v>
      </c>
      <c r="B10" s="120" t="s">
        <v>281</v>
      </c>
      <c r="C10" s="121" t="s">
        <v>282</v>
      </c>
      <c r="D10" s="121" t="s">
        <v>75</v>
      </c>
      <c r="E10" s="122" t="s">
        <v>92</v>
      </c>
      <c r="F10" s="119" t="s">
        <v>93</v>
      </c>
      <c r="G10" s="122" t="s">
        <v>240</v>
      </c>
      <c r="H10" s="119" t="s">
        <v>241</v>
      </c>
      <c r="I10" s="44" t="n">
        <v>410928</v>
      </c>
      <c r="J10" s="44" t="n">
        <v>410928</v>
      </c>
      <c r="K10" s="44" t="n">
        <v>410928</v>
      </c>
      <c r="L10" s="122"/>
      <c r="M10" s="122"/>
      <c r="N10" s="44"/>
      <c r="O10" s="44"/>
      <c r="P10" s="44"/>
      <c r="Q10" s="44"/>
      <c r="R10" s="44"/>
      <c r="S10" s="44"/>
      <c r="T10" s="44"/>
      <c r="U10" s="44"/>
      <c r="V10" s="44"/>
      <c r="W10" s="44"/>
    </row>
    <row r="11" s="45" customFormat="true" ht="19.5" hidden="false" customHeight="true" outlineLevel="0" collapsed="false">
      <c r="A11" s="119" t="s">
        <v>276</v>
      </c>
      <c r="B11" s="120" t="s">
        <v>283</v>
      </c>
      <c r="C11" s="121" t="s">
        <v>284</v>
      </c>
      <c r="D11" s="121" t="s">
        <v>75</v>
      </c>
      <c r="E11" s="122" t="s">
        <v>92</v>
      </c>
      <c r="F11" s="119" t="s">
        <v>93</v>
      </c>
      <c r="G11" s="122" t="s">
        <v>240</v>
      </c>
      <c r="H11" s="119" t="s">
        <v>241</v>
      </c>
      <c r="I11" s="44" t="n">
        <v>23904</v>
      </c>
      <c r="J11" s="44" t="n">
        <v>23904</v>
      </c>
      <c r="K11" s="44" t="n">
        <v>23904</v>
      </c>
      <c r="L11" s="122"/>
      <c r="M11" s="122"/>
      <c r="N11" s="44"/>
      <c r="O11" s="44"/>
      <c r="P11" s="44"/>
      <c r="Q11" s="44"/>
      <c r="R11" s="44"/>
      <c r="S11" s="44"/>
      <c r="T11" s="44"/>
      <c r="U11" s="44"/>
      <c r="V11" s="44"/>
      <c r="W11" s="44"/>
    </row>
    <row r="12" s="45" customFormat="true" ht="19.5" hidden="false" customHeight="true" outlineLevel="0" collapsed="false">
      <c r="A12" s="119" t="s">
        <v>276</v>
      </c>
      <c r="B12" s="120" t="s">
        <v>285</v>
      </c>
      <c r="C12" s="121" t="s">
        <v>286</v>
      </c>
      <c r="D12" s="121" t="s">
        <v>75</v>
      </c>
      <c r="E12" s="122" t="s">
        <v>92</v>
      </c>
      <c r="F12" s="119" t="s">
        <v>93</v>
      </c>
      <c r="G12" s="122" t="s">
        <v>240</v>
      </c>
      <c r="H12" s="119" t="s">
        <v>241</v>
      </c>
      <c r="I12" s="44" t="n">
        <v>28800</v>
      </c>
      <c r="J12" s="44" t="n">
        <v>28800</v>
      </c>
      <c r="K12" s="44" t="n">
        <v>28800</v>
      </c>
      <c r="L12" s="122"/>
      <c r="M12" s="122"/>
      <c r="N12" s="44"/>
      <c r="O12" s="44"/>
      <c r="P12" s="44"/>
      <c r="Q12" s="44"/>
      <c r="R12" s="44"/>
      <c r="S12" s="44"/>
      <c r="T12" s="44"/>
      <c r="U12" s="44"/>
      <c r="V12" s="44"/>
      <c r="W12" s="44"/>
    </row>
    <row r="13" s="45" customFormat="true" ht="19.5" hidden="false" customHeight="true" outlineLevel="0" collapsed="false">
      <c r="A13" s="119" t="s">
        <v>276</v>
      </c>
      <c r="B13" s="120" t="s">
        <v>287</v>
      </c>
      <c r="C13" s="121" t="s">
        <v>288</v>
      </c>
      <c r="D13" s="121" t="s">
        <v>75</v>
      </c>
      <c r="E13" s="122" t="s">
        <v>92</v>
      </c>
      <c r="F13" s="119" t="s">
        <v>93</v>
      </c>
      <c r="G13" s="122" t="s">
        <v>240</v>
      </c>
      <c r="H13" s="119" t="s">
        <v>241</v>
      </c>
      <c r="I13" s="44" t="n">
        <v>115200</v>
      </c>
      <c r="J13" s="44" t="n">
        <v>115200</v>
      </c>
      <c r="K13" s="44" t="n">
        <v>115200</v>
      </c>
      <c r="L13" s="122"/>
      <c r="M13" s="122"/>
      <c r="N13" s="44"/>
      <c r="O13" s="44"/>
      <c r="P13" s="44"/>
      <c r="Q13" s="44"/>
      <c r="R13" s="44"/>
      <c r="S13" s="44"/>
      <c r="T13" s="44"/>
      <c r="U13" s="44"/>
      <c r="V13" s="44"/>
      <c r="W13" s="44"/>
    </row>
    <row r="14" s="45" customFormat="true" ht="19.5" hidden="false" customHeight="true" outlineLevel="0" collapsed="false">
      <c r="A14" s="119" t="s">
        <v>276</v>
      </c>
      <c r="B14" s="120" t="s">
        <v>289</v>
      </c>
      <c r="C14" s="121" t="s">
        <v>290</v>
      </c>
      <c r="D14" s="121" t="s">
        <v>75</v>
      </c>
      <c r="E14" s="122" t="s">
        <v>92</v>
      </c>
      <c r="F14" s="119" t="s">
        <v>93</v>
      </c>
      <c r="G14" s="122" t="s">
        <v>240</v>
      </c>
      <c r="H14" s="119" t="s">
        <v>241</v>
      </c>
      <c r="I14" s="44" t="n">
        <v>895776</v>
      </c>
      <c r="J14" s="44" t="n">
        <v>895776</v>
      </c>
      <c r="K14" s="44" t="n">
        <v>895776</v>
      </c>
      <c r="L14" s="122"/>
      <c r="M14" s="122"/>
      <c r="N14" s="44"/>
      <c r="O14" s="44"/>
      <c r="P14" s="44"/>
      <c r="Q14" s="44"/>
      <c r="R14" s="44"/>
      <c r="S14" s="44"/>
      <c r="T14" s="44"/>
      <c r="U14" s="44"/>
      <c r="V14" s="44"/>
      <c r="W14" s="44"/>
    </row>
    <row r="15" s="45" customFormat="true" ht="19.5" hidden="false" customHeight="true" outlineLevel="0" collapsed="false">
      <c r="A15" s="119" t="s">
        <v>276</v>
      </c>
      <c r="B15" s="120" t="s">
        <v>291</v>
      </c>
      <c r="C15" s="121" t="s">
        <v>292</v>
      </c>
      <c r="D15" s="121" t="s">
        <v>75</v>
      </c>
      <c r="E15" s="122" t="s">
        <v>92</v>
      </c>
      <c r="F15" s="119" t="s">
        <v>93</v>
      </c>
      <c r="G15" s="122" t="s">
        <v>240</v>
      </c>
      <c r="H15" s="119" t="s">
        <v>241</v>
      </c>
      <c r="I15" s="44" t="n">
        <v>11712</v>
      </c>
      <c r="J15" s="44" t="n">
        <v>11712</v>
      </c>
      <c r="K15" s="44" t="n">
        <v>11712</v>
      </c>
      <c r="L15" s="122"/>
      <c r="M15" s="122"/>
      <c r="N15" s="44"/>
      <c r="O15" s="44"/>
      <c r="P15" s="44"/>
      <c r="Q15" s="44"/>
      <c r="R15" s="44"/>
      <c r="S15" s="44"/>
      <c r="T15" s="44"/>
      <c r="U15" s="44"/>
      <c r="V15" s="44"/>
      <c r="W15" s="44"/>
    </row>
    <row r="16" s="45" customFormat="true" ht="19.5" hidden="false" customHeight="true" outlineLevel="0" collapsed="false">
      <c r="A16" s="119" t="s">
        <v>276</v>
      </c>
      <c r="B16" s="120" t="s">
        <v>293</v>
      </c>
      <c r="C16" s="121" t="s">
        <v>294</v>
      </c>
      <c r="D16" s="121" t="s">
        <v>75</v>
      </c>
      <c r="E16" s="122" t="s">
        <v>92</v>
      </c>
      <c r="F16" s="119" t="s">
        <v>93</v>
      </c>
      <c r="G16" s="122" t="s">
        <v>240</v>
      </c>
      <c r="H16" s="119" t="s">
        <v>241</v>
      </c>
      <c r="I16" s="44" t="n">
        <v>36144</v>
      </c>
      <c r="J16" s="44" t="n">
        <v>36144</v>
      </c>
      <c r="K16" s="44" t="n">
        <v>36144</v>
      </c>
      <c r="L16" s="122"/>
      <c r="M16" s="122"/>
      <c r="N16" s="44"/>
      <c r="O16" s="44"/>
      <c r="P16" s="44"/>
      <c r="Q16" s="44"/>
      <c r="R16" s="44"/>
      <c r="S16" s="44"/>
      <c r="T16" s="44"/>
      <c r="U16" s="44"/>
      <c r="V16" s="44"/>
      <c r="W16" s="44"/>
    </row>
    <row r="17" s="45" customFormat="true" ht="19.5" hidden="false" customHeight="true" outlineLevel="0" collapsed="false">
      <c r="A17" s="119" t="s">
        <v>276</v>
      </c>
      <c r="B17" s="120" t="s">
        <v>295</v>
      </c>
      <c r="C17" s="121" t="s">
        <v>296</v>
      </c>
      <c r="D17" s="121" t="s">
        <v>75</v>
      </c>
      <c r="E17" s="122" t="s">
        <v>92</v>
      </c>
      <c r="F17" s="119" t="s">
        <v>93</v>
      </c>
      <c r="G17" s="122" t="s">
        <v>240</v>
      </c>
      <c r="H17" s="119" t="s">
        <v>241</v>
      </c>
      <c r="I17" s="44" t="n">
        <v>804960</v>
      </c>
      <c r="J17" s="44" t="n">
        <v>804960</v>
      </c>
      <c r="K17" s="44" t="n">
        <v>804960</v>
      </c>
      <c r="L17" s="122"/>
      <c r="M17" s="122"/>
      <c r="N17" s="44"/>
      <c r="O17" s="44"/>
      <c r="P17" s="44"/>
      <c r="Q17" s="44"/>
      <c r="R17" s="44"/>
      <c r="S17" s="44"/>
      <c r="T17" s="44"/>
      <c r="U17" s="44"/>
      <c r="V17" s="44"/>
      <c r="W17" s="44"/>
    </row>
    <row r="18" s="45" customFormat="true" ht="19.5" hidden="false" customHeight="true" outlineLevel="0" collapsed="false">
      <c r="A18" s="119" t="s">
        <v>276</v>
      </c>
      <c r="B18" s="120" t="s">
        <v>297</v>
      </c>
      <c r="C18" s="121" t="s">
        <v>298</v>
      </c>
      <c r="D18" s="121" t="s">
        <v>75</v>
      </c>
      <c r="E18" s="122" t="s">
        <v>92</v>
      </c>
      <c r="F18" s="119" t="s">
        <v>93</v>
      </c>
      <c r="G18" s="122" t="s">
        <v>240</v>
      </c>
      <c r="H18" s="119" t="s">
        <v>241</v>
      </c>
      <c r="I18" s="44" t="n">
        <v>691200</v>
      </c>
      <c r="J18" s="44" t="n">
        <v>691200</v>
      </c>
      <c r="K18" s="44" t="n">
        <v>691200</v>
      </c>
      <c r="L18" s="122"/>
      <c r="M18" s="122"/>
      <c r="N18" s="44"/>
      <c r="O18" s="44"/>
      <c r="P18" s="44"/>
      <c r="Q18" s="44"/>
      <c r="R18" s="44"/>
      <c r="S18" s="44"/>
      <c r="T18" s="44"/>
      <c r="U18" s="44"/>
      <c r="V18" s="44"/>
      <c r="W18" s="44"/>
    </row>
    <row r="19" s="45" customFormat="true" ht="19.5" hidden="false" customHeight="true" outlineLevel="0" collapsed="false">
      <c r="A19" s="119" t="s">
        <v>276</v>
      </c>
      <c r="B19" s="120" t="s">
        <v>299</v>
      </c>
      <c r="C19" s="121" t="s">
        <v>300</v>
      </c>
      <c r="D19" s="121" t="s">
        <v>75</v>
      </c>
      <c r="E19" s="122" t="s">
        <v>92</v>
      </c>
      <c r="F19" s="119" t="s">
        <v>93</v>
      </c>
      <c r="G19" s="122" t="s">
        <v>240</v>
      </c>
      <c r="H19" s="119" t="s">
        <v>241</v>
      </c>
      <c r="I19" s="44" t="n">
        <v>48000</v>
      </c>
      <c r="J19" s="44" t="n">
        <v>48000</v>
      </c>
      <c r="K19" s="44" t="n">
        <v>48000</v>
      </c>
      <c r="L19" s="122"/>
      <c r="M19" s="122"/>
      <c r="N19" s="44"/>
      <c r="O19" s="44"/>
      <c r="P19" s="44"/>
      <c r="Q19" s="44"/>
      <c r="R19" s="44"/>
      <c r="S19" s="44"/>
      <c r="T19" s="44"/>
      <c r="U19" s="44"/>
      <c r="V19" s="44"/>
      <c r="W19" s="44"/>
    </row>
    <row r="20" s="45" customFormat="true" ht="19.5" hidden="false" customHeight="true" outlineLevel="0" collapsed="false">
      <c r="A20" s="119" t="s">
        <v>301</v>
      </c>
      <c r="B20" s="120" t="s">
        <v>302</v>
      </c>
      <c r="C20" s="121" t="s">
        <v>303</v>
      </c>
      <c r="D20" s="121" t="s">
        <v>75</v>
      </c>
      <c r="E20" s="122" t="s">
        <v>92</v>
      </c>
      <c r="F20" s="119" t="s">
        <v>93</v>
      </c>
      <c r="G20" s="122" t="s">
        <v>240</v>
      </c>
      <c r="H20" s="119" t="s">
        <v>241</v>
      </c>
      <c r="I20" s="44" t="n">
        <v>45408</v>
      </c>
      <c r="J20" s="44" t="n">
        <v>45408</v>
      </c>
      <c r="K20" s="44" t="n">
        <v>45408</v>
      </c>
      <c r="L20" s="122"/>
      <c r="M20" s="122"/>
      <c r="N20" s="44"/>
      <c r="O20" s="44"/>
      <c r="P20" s="44"/>
      <c r="Q20" s="44"/>
      <c r="R20" s="44"/>
      <c r="S20" s="44"/>
      <c r="T20" s="44"/>
      <c r="U20" s="44"/>
      <c r="V20" s="44"/>
      <c r="W20" s="44"/>
    </row>
    <row r="21" s="45" customFormat="true" ht="19.5" hidden="false" customHeight="true" outlineLevel="0" collapsed="false">
      <c r="A21" s="119" t="s">
        <v>276</v>
      </c>
      <c r="B21" s="120" t="s">
        <v>304</v>
      </c>
      <c r="C21" s="121" t="s">
        <v>305</v>
      </c>
      <c r="D21" s="121" t="s">
        <v>75</v>
      </c>
      <c r="E21" s="122" t="s">
        <v>94</v>
      </c>
      <c r="F21" s="119" t="s">
        <v>95</v>
      </c>
      <c r="G21" s="122" t="s">
        <v>306</v>
      </c>
      <c r="H21" s="119" t="s">
        <v>307</v>
      </c>
      <c r="I21" s="123" t="n">
        <v>289000</v>
      </c>
      <c r="J21" s="123" t="n">
        <v>289000</v>
      </c>
      <c r="K21" s="123" t="n">
        <v>289000</v>
      </c>
      <c r="L21" s="124"/>
      <c r="M21" s="124"/>
      <c r="N21" s="123"/>
      <c r="O21" s="44"/>
      <c r="P21" s="44"/>
      <c r="Q21" s="44"/>
      <c r="R21" s="44"/>
      <c r="S21" s="44"/>
      <c r="T21" s="44"/>
      <c r="U21" s="44"/>
      <c r="V21" s="44"/>
      <c r="W21" s="44"/>
    </row>
    <row r="22" customFormat="false" ht="18.75" hidden="false" customHeight="true" outlineLevel="0" collapsed="false">
      <c r="A22" s="125" t="s">
        <v>118</v>
      </c>
      <c r="B22" s="125"/>
      <c r="C22" s="125"/>
      <c r="D22" s="125"/>
      <c r="E22" s="125"/>
      <c r="F22" s="125"/>
      <c r="G22" s="125"/>
      <c r="H22" s="125"/>
      <c r="I22" s="44" t="n">
        <f aca="false">SUM(I8:I21)</f>
        <v>9642856</v>
      </c>
      <c r="J22" s="44" t="n">
        <f aca="false">SUM(J8:J21)</f>
        <v>9642856</v>
      </c>
      <c r="K22" s="44" t="n">
        <f aca="false">SUM(K8:K21)</f>
        <v>9642856</v>
      </c>
      <c r="L22" s="126"/>
      <c r="M22" s="126"/>
      <c r="N22" s="44"/>
      <c r="O22" s="44"/>
      <c r="P22" s="127"/>
      <c r="Q22" s="127"/>
      <c r="R22" s="127"/>
      <c r="S22" s="127"/>
      <c r="T22" s="127"/>
      <c r="U22" s="127"/>
      <c r="V22" s="127"/>
      <c r="W22" s="12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40" activeCellId="0" sqref="J40"/>
    </sheetView>
  </sheetViews>
  <sheetFormatPr defaultColWidth="9.1015625" defaultRowHeight="12" zeroHeight="false" outlineLevelRow="0" outlineLevelCol="0"/>
  <cols>
    <col collapsed="false" customWidth="true" hidden="false" outlineLevel="0" max="5" min="1" style="61" width="25.66"/>
    <col collapsed="false" customWidth="true" hidden="false" outlineLevel="0" max="6" min="6" style="2" width="25.66"/>
    <col collapsed="false" customWidth="true" hidden="false" outlineLevel="0" max="7" min="7" style="61" width="25.66"/>
    <col collapsed="false" customWidth="true" hidden="false" outlineLevel="0" max="9" min="8" style="2" width="25.66"/>
    <col collapsed="false" customWidth="true" hidden="false" outlineLevel="0" max="10" min="10" style="61" width="55.55"/>
    <col collapsed="false" customWidth="false" hidden="false" outlineLevel="0" max="257" min="11" style="2" width="9.1"/>
  </cols>
  <sheetData>
    <row r="1" customFormat="false" ht="12" hidden="false" customHeight="true" outlineLevel="0" collapsed="false">
      <c r="J1" s="128" t="s">
        <v>308</v>
      </c>
    </row>
    <row r="2" customFormat="false" ht="28.5" hidden="false" customHeight="true" outlineLevel="0" collapsed="false">
      <c r="A2" s="6" t="s">
        <v>309</v>
      </c>
      <c r="B2" s="6"/>
      <c r="C2" s="6"/>
      <c r="D2" s="6"/>
      <c r="E2" s="6"/>
      <c r="F2" s="6"/>
      <c r="G2" s="6"/>
      <c r="H2" s="6"/>
      <c r="I2" s="6"/>
      <c r="J2" s="6"/>
    </row>
    <row r="3" customFormat="false" ht="21" hidden="false" customHeight="true" outlineLevel="0" collapsed="false">
      <c r="A3" s="129" t="str">
        <f aca="false">"单位名称："&amp;"昆明市盘龙区白塔初级中学"</f>
        <v>单位名称：昆明市盘龙区白塔初级中学</v>
      </c>
      <c r="B3" s="129"/>
      <c r="C3" s="129"/>
      <c r="D3" s="129"/>
      <c r="E3" s="129"/>
      <c r="F3" s="129"/>
      <c r="G3" s="129"/>
      <c r="H3" s="129"/>
    </row>
    <row r="4" customFormat="false" ht="44.25" hidden="false" customHeight="true" outlineLevel="0" collapsed="false">
      <c r="A4" s="52" t="s">
        <v>310</v>
      </c>
      <c r="B4" s="52" t="s">
        <v>311</v>
      </c>
      <c r="C4" s="52" t="s">
        <v>312</v>
      </c>
      <c r="D4" s="52" t="s">
        <v>313</v>
      </c>
      <c r="E4" s="52" t="s">
        <v>314</v>
      </c>
      <c r="F4" s="66" t="s">
        <v>315</v>
      </c>
      <c r="G4" s="52" t="s">
        <v>316</v>
      </c>
      <c r="H4" s="66" t="s">
        <v>317</v>
      </c>
      <c r="I4" s="66" t="s">
        <v>318</v>
      </c>
      <c r="J4" s="52" t="s">
        <v>319</v>
      </c>
    </row>
    <row r="5" customFormat="false" ht="19.95" hidden="false" customHeight="true" outlineLevel="0" collapsed="false">
      <c r="A5" s="52" t="n">
        <v>1</v>
      </c>
      <c r="B5" s="52" t="n">
        <v>2</v>
      </c>
      <c r="C5" s="52" t="n">
        <v>3</v>
      </c>
      <c r="D5" s="52" t="n">
        <v>4</v>
      </c>
      <c r="E5" s="52" t="n">
        <v>5</v>
      </c>
      <c r="F5" s="66" t="n">
        <v>6</v>
      </c>
      <c r="G5" s="52" t="n">
        <v>7</v>
      </c>
      <c r="H5" s="66" t="n">
        <v>8</v>
      </c>
      <c r="I5" s="66" t="n">
        <v>9</v>
      </c>
      <c r="J5" s="52" t="n">
        <v>10</v>
      </c>
    </row>
    <row r="6" s="45" customFormat="true" ht="27.75" hidden="false" customHeight="true" outlineLevel="0" collapsed="false">
      <c r="A6" s="130" t="s">
        <v>75</v>
      </c>
      <c r="B6" s="82"/>
      <c r="C6" s="82"/>
      <c r="D6" s="82"/>
      <c r="E6" s="131"/>
      <c r="F6" s="132"/>
      <c r="G6" s="131"/>
      <c r="H6" s="132"/>
      <c r="I6" s="132"/>
      <c r="J6" s="131"/>
    </row>
    <row r="7" s="45" customFormat="true" ht="30" hidden="false" customHeight="true" outlineLevel="0" collapsed="false">
      <c r="A7" s="133" t="s">
        <v>280</v>
      </c>
      <c r="B7" s="134" t="s">
        <v>320</v>
      </c>
      <c r="C7" s="135" t="s">
        <v>321</v>
      </c>
      <c r="D7" s="135" t="s">
        <v>322</v>
      </c>
      <c r="E7" s="135" t="s">
        <v>323</v>
      </c>
      <c r="F7" s="136" t="s">
        <v>324</v>
      </c>
      <c r="G7" s="136" t="s">
        <v>325</v>
      </c>
      <c r="H7" s="135" t="s">
        <v>326</v>
      </c>
      <c r="I7" s="135" t="s">
        <v>327</v>
      </c>
      <c r="J7" s="135" t="s">
        <v>328</v>
      </c>
    </row>
    <row r="8" s="45" customFormat="true" ht="30" hidden="false" customHeight="true" outlineLevel="0" collapsed="false">
      <c r="A8" s="133" t="s">
        <v>280</v>
      </c>
      <c r="B8" s="134" t="s">
        <v>320</v>
      </c>
      <c r="C8" s="135" t="s">
        <v>321</v>
      </c>
      <c r="D8" s="135" t="s">
        <v>329</v>
      </c>
      <c r="E8" s="135" t="s">
        <v>330</v>
      </c>
      <c r="F8" s="136" t="s">
        <v>324</v>
      </c>
      <c r="G8" s="136" t="s">
        <v>331</v>
      </c>
      <c r="H8" s="136" t="s">
        <v>332</v>
      </c>
      <c r="I8" s="135" t="s">
        <v>327</v>
      </c>
      <c r="J8" s="135" t="s">
        <v>333</v>
      </c>
    </row>
    <row r="9" s="45" customFormat="true" ht="30" hidden="false" customHeight="true" outlineLevel="0" collapsed="false">
      <c r="A9" s="133" t="s">
        <v>280</v>
      </c>
      <c r="B9" s="134" t="s">
        <v>320</v>
      </c>
      <c r="C9" s="135" t="s">
        <v>321</v>
      </c>
      <c r="D9" s="135" t="s">
        <v>334</v>
      </c>
      <c r="E9" s="135" t="s">
        <v>335</v>
      </c>
      <c r="F9" s="136" t="s">
        <v>336</v>
      </c>
      <c r="G9" s="136" t="s">
        <v>337</v>
      </c>
      <c r="H9" s="135" t="s">
        <v>338</v>
      </c>
      <c r="I9" s="135" t="s">
        <v>327</v>
      </c>
      <c r="J9" s="135" t="s">
        <v>339</v>
      </c>
    </row>
    <row r="10" s="45" customFormat="true" ht="30" hidden="false" customHeight="true" outlineLevel="0" collapsed="false">
      <c r="A10" s="133" t="s">
        <v>280</v>
      </c>
      <c r="B10" s="134" t="s">
        <v>320</v>
      </c>
      <c r="C10" s="135" t="s">
        <v>321</v>
      </c>
      <c r="D10" s="135" t="s">
        <v>322</v>
      </c>
      <c r="E10" s="135" t="s">
        <v>340</v>
      </c>
      <c r="F10" s="136" t="s">
        <v>336</v>
      </c>
      <c r="G10" s="135" t="s">
        <v>341</v>
      </c>
      <c r="H10" s="135" t="s">
        <v>342</v>
      </c>
      <c r="I10" s="135" t="s">
        <v>327</v>
      </c>
      <c r="J10" s="135" t="s">
        <v>343</v>
      </c>
    </row>
    <row r="11" s="45" customFormat="true" ht="30" hidden="false" customHeight="true" outlineLevel="0" collapsed="false">
      <c r="A11" s="133" t="s">
        <v>280</v>
      </c>
      <c r="B11" s="134" t="s">
        <v>320</v>
      </c>
      <c r="C11" s="135" t="s">
        <v>344</v>
      </c>
      <c r="D11" s="135" t="s">
        <v>345</v>
      </c>
      <c r="E11" s="135" t="s">
        <v>346</v>
      </c>
      <c r="F11" s="136" t="s">
        <v>324</v>
      </c>
      <c r="G11" s="135" t="s">
        <v>347</v>
      </c>
      <c r="H11" s="135" t="s">
        <v>348</v>
      </c>
      <c r="I11" s="135" t="s">
        <v>349</v>
      </c>
      <c r="J11" s="135" t="s">
        <v>350</v>
      </c>
    </row>
    <row r="12" s="45" customFormat="true" ht="30" hidden="false" customHeight="true" outlineLevel="0" collapsed="false">
      <c r="A12" s="133" t="s">
        <v>280</v>
      </c>
      <c r="B12" s="134" t="s">
        <v>320</v>
      </c>
      <c r="C12" s="135" t="s">
        <v>351</v>
      </c>
      <c r="D12" s="135" t="s">
        <v>352</v>
      </c>
      <c r="E12" s="135" t="s">
        <v>353</v>
      </c>
      <c r="F12" s="136" t="s">
        <v>354</v>
      </c>
      <c r="G12" s="136" t="s">
        <v>355</v>
      </c>
      <c r="H12" s="136" t="s">
        <v>332</v>
      </c>
      <c r="I12" s="135" t="s">
        <v>349</v>
      </c>
      <c r="J12" s="135" t="s">
        <v>356</v>
      </c>
    </row>
    <row r="13" s="45" customFormat="true" ht="30" hidden="false" customHeight="true" outlineLevel="0" collapsed="false">
      <c r="A13" s="133" t="s">
        <v>294</v>
      </c>
      <c r="B13" s="134" t="s">
        <v>320</v>
      </c>
      <c r="C13" s="135" t="s">
        <v>321</v>
      </c>
      <c r="D13" s="135" t="s">
        <v>322</v>
      </c>
      <c r="E13" s="135" t="s">
        <v>323</v>
      </c>
      <c r="F13" s="136" t="s">
        <v>324</v>
      </c>
      <c r="G13" s="136" t="s">
        <v>357</v>
      </c>
      <c r="H13" s="135" t="s">
        <v>326</v>
      </c>
      <c r="I13" s="135" t="s">
        <v>327</v>
      </c>
      <c r="J13" s="135" t="s">
        <v>358</v>
      </c>
    </row>
    <row r="14" s="45" customFormat="true" ht="30" hidden="false" customHeight="true" outlineLevel="0" collapsed="false">
      <c r="A14" s="133" t="s">
        <v>294</v>
      </c>
      <c r="B14" s="134" t="s">
        <v>320</v>
      </c>
      <c r="C14" s="135" t="s">
        <v>321</v>
      </c>
      <c r="D14" s="135" t="s">
        <v>329</v>
      </c>
      <c r="E14" s="135" t="s">
        <v>359</v>
      </c>
      <c r="F14" s="136" t="s">
        <v>324</v>
      </c>
      <c r="G14" s="136" t="s">
        <v>331</v>
      </c>
      <c r="H14" s="136" t="s">
        <v>332</v>
      </c>
      <c r="I14" s="135" t="s">
        <v>327</v>
      </c>
      <c r="J14" s="135" t="s">
        <v>360</v>
      </c>
    </row>
    <row r="15" s="45" customFormat="true" ht="30" hidden="false" customHeight="true" outlineLevel="0" collapsed="false">
      <c r="A15" s="133" t="s">
        <v>294</v>
      </c>
      <c r="B15" s="134" t="s">
        <v>320</v>
      </c>
      <c r="C15" s="135" t="s">
        <v>321</v>
      </c>
      <c r="D15" s="135" t="s">
        <v>334</v>
      </c>
      <c r="E15" s="135" t="s">
        <v>361</v>
      </c>
      <c r="F15" s="136" t="s">
        <v>324</v>
      </c>
      <c r="G15" s="135" t="s">
        <v>362</v>
      </c>
      <c r="H15" s="135" t="s">
        <v>363</v>
      </c>
      <c r="I15" s="135" t="s">
        <v>349</v>
      </c>
      <c r="J15" s="135" t="s">
        <v>364</v>
      </c>
    </row>
    <row r="16" s="45" customFormat="true" ht="30" hidden="false" customHeight="true" outlineLevel="0" collapsed="false">
      <c r="A16" s="133" t="s">
        <v>294</v>
      </c>
      <c r="B16" s="134" t="s">
        <v>320</v>
      </c>
      <c r="C16" s="135" t="s">
        <v>321</v>
      </c>
      <c r="D16" s="135" t="s">
        <v>322</v>
      </c>
      <c r="E16" s="135" t="s">
        <v>340</v>
      </c>
      <c r="F16" s="136" t="s">
        <v>336</v>
      </c>
      <c r="G16" s="135" t="s">
        <v>341</v>
      </c>
      <c r="H16" s="135" t="s">
        <v>342</v>
      </c>
      <c r="I16" s="135" t="s">
        <v>327</v>
      </c>
      <c r="J16" s="135" t="s">
        <v>343</v>
      </c>
    </row>
    <row r="17" s="45" customFormat="true" ht="30" hidden="false" customHeight="true" outlineLevel="0" collapsed="false">
      <c r="A17" s="133" t="s">
        <v>294</v>
      </c>
      <c r="B17" s="134" t="s">
        <v>320</v>
      </c>
      <c r="C17" s="135" t="s">
        <v>344</v>
      </c>
      <c r="D17" s="135" t="s">
        <v>345</v>
      </c>
      <c r="E17" s="135" t="s">
        <v>365</v>
      </c>
      <c r="F17" s="136" t="s">
        <v>324</v>
      </c>
      <c r="G17" s="135" t="s">
        <v>366</v>
      </c>
      <c r="H17" s="135" t="s">
        <v>363</v>
      </c>
      <c r="I17" s="135" t="s">
        <v>349</v>
      </c>
      <c r="J17" s="135" t="s">
        <v>367</v>
      </c>
    </row>
    <row r="18" s="45" customFormat="true" ht="30" hidden="false" customHeight="true" outlineLevel="0" collapsed="false">
      <c r="A18" s="133" t="s">
        <v>294</v>
      </c>
      <c r="B18" s="134" t="s">
        <v>320</v>
      </c>
      <c r="C18" s="135" t="s">
        <v>351</v>
      </c>
      <c r="D18" s="135" t="s">
        <v>352</v>
      </c>
      <c r="E18" s="135" t="s">
        <v>353</v>
      </c>
      <c r="F18" s="136" t="s">
        <v>354</v>
      </c>
      <c r="G18" s="136" t="s">
        <v>355</v>
      </c>
      <c r="H18" s="136" t="s">
        <v>332</v>
      </c>
      <c r="I18" s="135" t="s">
        <v>327</v>
      </c>
      <c r="J18" s="135" t="s">
        <v>356</v>
      </c>
    </row>
    <row r="19" s="45" customFormat="true" ht="30" hidden="false" customHeight="true" outlineLevel="0" collapsed="false">
      <c r="A19" s="133" t="s">
        <v>298</v>
      </c>
      <c r="B19" s="134" t="s">
        <v>320</v>
      </c>
      <c r="C19" s="135" t="s">
        <v>321</v>
      </c>
      <c r="D19" s="135" t="s">
        <v>322</v>
      </c>
      <c r="E19" s="135" t="s">
        <v>323</v>
      </c>
      <c r="F19" s="136" t="s">
        <v>324</v>
      </c>
      <c r="G19" s="136" t="s">
        <v>357</v>
      </c>
      <c r="H19" s="135" t="s">
        <v>326</v>
      </c>
      <c r="I19" s="135" t="s">
        <v>327</v>
      </c>
      <c r="J19" s="135" t="s">
        <v>368</v>
      </c>
    </row>
    <row r="20" s="45" customFormat="true" ht="30" hidden="false" customHeight="true" outlineLevel="0" collapsed="false">
      <c r="A20" s="133" t="s">
        <v>298</v>
      </c>
      <c r="B20" s="134" t="s">
        <v>320</v>
      </c>
      <c r="C20" s="135" t="s">
        <v>321</v>
      </c>
      <c r="D20" s="135" t="s">
        <v>329</v>
      </c>
      <c r="E20" s="135" t="s">
        <v>330</v>
      </c>
      <c r="F20" s="136" t="s">
        <v>324</v>
      </c>
      <c r="G20" s="136" t="s">
        <v>331</v>
      </c>
      <c r="H20" s="136" t="s">
        <v>332</v>
      </c>
      <c r="I20" s="135" t="s">
        <v>327</v>
      </c>
      <c r="J20" s="135" t="s">
        <v>333</v>
      </c>
    </row>
    <row r="21" s="45" customFormat="true" ht="30" hidden="false" customHeight="true" outlineLevel="0" collapsed="false">
      <c r="A21" s="133" t="s">
        <v>298</v>
      </c>
      <c r="B21" s="134" t="s">
        <v>320</v>
      </c>
      <c r="C21" s="135" t="s">
        <v>321</v>
      </c>
      <c r="D21" s="135" t="s">
        <v>334</v>
      </c>
      <c r="E21" s="135" t="s">
        <v>335</v>
      </c>
      <c r="F21" s="136" t="s">
        <v>324</v>
      </c>
      <c r="G21" s="135" t="s">
        <v>363</v>
      </c>
      <c r="H21" s="135" t="s">
        <v>363</v>
      </c>
      <c r="I21" s="135" t="s">
        <v>349</v>
      </c>
      <c r="J21" s="135" t="s">
        <v>339</v>
      </c>
    </row>
    <row r="22" s="45" customFormat="true" ht="30" hidden="false" customHeight="true" outlineLevel="0" collapsed="false">
      <c r="A22" s="133" t="s">
        <v>298</v>
      </c>
      <c r="B22" s="134" t="s">
        <v>320</v>
      </c>
      <c r="C22" s="135" t="s">
        <v>321</v>
      </c>
      <c r="D22" s="135" t="s">
        <v>322</v>
      </c>
      <c r="E22" s="135" t="s">
        <v>340</v>
      </c>
      <c r="F22" s="136" t="s">
        <v>336</v>
      </c>
      <c r="G22" s="135" t="s">
        <v>341</v>
      </c>
      <c r="H22" s="135" t="s">
        <v>342</v>
      </c>
      <c r="I22" s="135" t="s">
        <v>327</v>
      </c>
      <c r="J22" s="135" t="s">
        <v>343</v>
      </c>
    </row>
    <row r="23" s="45" customFormat="true" ht="30" hidden="false" customHeight="true" outlineLevel="0" collapsed="false">
      <c r="A23" s="133" t="s">
        <v>298</v>
      </c>
      <c r="B23" s="134" t="s">
        <v>320</v>
      </c>
      <c r="C23" s="135" t="s">
        <v>344</v>
      </c>
      <c r="D23" s="135" t="s">
        <v>345</v>
      </c>
      <c r="E23" s="135" t="s">
        <v>369</v>
      </c>
      <c r="F23" s="136" t="s">
        <v>324</v>
      </c>
      <c r="G23" s="135" t="s">
        <v>347</v>
      </c>
      <c r="H23" s="135" t="s">
        <v>348</v>
      </c>
      <c r="I23" s="135" t="s">
        <v>349</v>
      </c>
      <c r="J23" s="135" t="s">
        <v>350</v>
      </c>
    </row>
    <row r="24" s="45" customFormat="true" ht="30" hidden="false" customHeight="true" outlineLevel="0" collapsed="false">
      <c r="A24" s="133" t="s">
        <v>298</v>
      </c>
      <c r="B24" s="134" t="s">
        <v>320</v>
      </c>
      <c r="C24" s="135" t="s">
        <v>351</v>
      </c>
      <c r="D24" s="135" t="s">
        <v>352</v>
      </c>
      <c r="E24" s="135" t="s">
        <v>353</v>
      </c>
      <c r="F24" s="136" t="s">
        <v>354</v>
      </c>
      <c r="G24" s="136" t="s">
        <v>355</v>
      </c>
      <c r="H24" s="136" t="s">
        <v>332</v>
      </c>
      <c r="I24" s="135" t="s">
        <v>349</v>
      </c>
      <c r="J24" s="135" t="s">
        <v>356</v>
      </c>
    </row>
    <row r="25" s="45" customFormat="true" ht="30" hidden="false" customHeight="true" outlineLevel="0" collapsed="false">
      <c r="A25" s="133" t="s">
        <v>286</v>
      </c>
      <c r="B25" s="137" t="s">
        <v>370</v>
      </c>
      <c r="C25" s="135" t="s">
        <v>321</v>
      </c>
      <c r="D25" s="135" t="s">
        <v>322</v>
      </c>
      <c r="E25" s="135" t="s">
        <v>323</v>
      </c>
      <c r="F25" s="136" t="s">
        <v>324</v>
      </c>
      <c r="G25" s="136" t="s">
        <v>325</v>
      </c>
      <c r="H25" s="135" t="s">
        <v>326</v>
      </c>
      <c r="I25" s="135" t="s">
        <v>327</v>
      </c>
      <c r="J25" s="135" t="s">
        <v>371</v>
      </c>
    </row>
    <row r="26" s="45" customFormat="true" ht="30" hidden="false" customHeight="true" outlineLevel="0" collapsed="false">
      <c r="A26" s="133" t="s">
        <v>286</v>
      </c>
      <c r="B26" s="137" t="s">
        <v>370</v>
      </c>
      <c r="C26" s="135" t="s">
        <v>321</v>
      </c>
      <c r="D26" s="135" t="s">
        <v>329</v>
      </c>
      <c r="E26" s="135" t="s">
        <v>372</v>
      </c>
      <c r="F26" s="136" t="s">
        <v>354</v>
      </c>
      <c r="G26" s="136" t="s">
        <v>373</v>
      </c>
      <c r="H26" s="136" t="s">
        <v>332</v>
      </c>
      <c r="I26" s="135" t="s">
        <v>327</v>
      </c>
      <c r="J26" s="135" t="s">
        <v>374</v>
      </c>
    </row>
    <row r="27" s="45" customFormat="true" ht="30" hidden="false" customHeight="true" outlineLevel="0" collapsed="false">
      <c r="A27" s="133" t="s">
        <v>286</v>
      </c>
      <c r="B27" s="137" t="s">
        <v>370</v>
      </c>
      <c r="C27" s="135" t="s">
        <v>321</v>
      </c>
      <c r="D27" s="135" t="s">
        <v>334</v>
      </c>
      <c r="E27" s="135" t="s">
        <v>375</v>
      </c>
      <c r="F27" s="136" t="s">
        <v>324</v>
      </c>
      <c r="G27" s="136" t="s">
        <v>337</v>
      </c>
      <c r="H27" s="135" t="s">
        <v>376</v>
      </c>
      <c r="I27" s="135" t="s">
        <v>327</v>
      </c>
      <c r="J27" s="135" t="s">
        <v>377</v>
      </c>
    </row>
    <row r="28" s="45" customFormat="true" ht="30" hidden="false" customHeight="true" outlineLevel="0" collapsed="false">
      <c r="A28" s="133" t="s">
        <v>286</v>
      </c>
      <c r="B28" s="137" t="s">
        <v>370</v>
      </c>
      <c r="C28" s="135" t="s">
        <v>321</v>
      </c>
      <c r="D28" s="135" t="s">
        <v>322</v>
      </c>
      <c r="E28" s="135" t="s">
        <v>340</v>
      </c>
      <c r="F28" s="136" t="s">
        <v>336</v>
      </c>
      <c r="G28" s="135" t="s">
        <v>341</v>
      </c>
      <c r="H28" s="135" t="s">
        <v>342</v>
      </c>
      <c r="I28" s="135" t="s">
        <v>327</v>
      </c>
      <c r="J28" s="135" t="s">
        <v>343</v>
      </c>
    </row>
    <row r="29" s="45" customFormat="true" ht="30" hidden="false" customHeight="true" outlineLevel="0" collapsed="false">
      <c r="A29" s="133" t="s">
        <v>286</v>
      </c>
      <c r="B29" s="137" t="s">
        <v>370</v>
      </c>
      <c r="C29" s="135" t="s">
        <v>344</v>
      </c>
      <c r="D29" s="135" t="s">
        <v>345</v>
      </c>
      <c r="E29" s="135" t="s">
        <v>378</v>
      </c>
      <c r="F29" s="136" t="s">
        <v>324</v>
      </c>
      <c r="G29" s="135" t="s">
        <v>347</v>
      </c>
      <c r="H29" s="135" t="s">
        <v>348</v>
      </c>
      <c r="I29" s="135" t="s">
        <v>349</v>
      </c>
      <c r="J29" s="135" t="s">
        <v>379</v>
      </c>
    </row>
    <row r="30" s="45" customFormat="true" ht="30" hidden="false" customHeight="true" outlineLevel="0" collapsed="false">
      <c r="A30" s="133" t="s">
        <v>286</v>
      </c>
      <c r="B30" s="137" t="s">
        <v>370</v>
      </c>
      <c r="C30" s="135" t="s">
        <v>351</v>
      </c>
      <c r="D30" s="135" t="s">
        <v>352</v>
      </c>
      <c r="E30" s="135" t="s">
        <v>353</v>
      </c>
      <c r="F30" s="136" t="s">
        <v>354</v>
      </c>
      <c r="G30" s="136" t="s">
        <v>355</v>
      </c>
      <c r="H30" s="136" t="s">
        <v>332</v>
      </c>
      <c r="I30" s="135" t="s">
        <v>327</v>
      </c>
      <c r="J30" s="135" t="s">
        <v>356</v>
      </c>
    </row>
    <row r="31" s="45" customFormat="true" ht="30" hidden="false" customHeight="true" outlineLevel="0" collapsed="false">
      <c r="A31" s="133" t="s">
        <v>284</v>
      </c>
      <c r="B31" s="134" t="s">
        <v>380</v>
      </c>
      <c r="C31" s="135" t="s">
        <v>321</v>
      </c>
      <c r="D31" s="135" t="s">
        <v>322</v>
      </c>
      <c r="E31" s="135" t="s">
        <v>323</v>
      </c>
      <c r="F31" s="136" t="s">
        <v>324</v>
      </c>
      <c r="G31" s="136" t="s">
        <v>325</v>
      </c>
      <c r="H31" s="135" t="s">
        <v>326</v>
      </c>
      <c r="I31" s="135" t="s">
        <v>327</v>
      </c>
      <c r="J31" s="135" t="s">
        <v>368</v>
      </c>
    </row>
    <row r="32" s="45" customFormat="true" ht="30" hidden="false" customHeight="true" outlineLevel="0" collapsed="false">
      <c r="A32" s="133" t="s">
        <v>284</v>
      </c>
      <c r="B32" s="134" t="s">
        <v>380</v>
      </c>
      <c r="C32" s="135" t="s">
        <v>321</v>
      </c>
      <c r="D32" s="135" t="s">
        <v>329</v>
      </c>
      <c r="E32" s="135" t="s">
        <v>359</v>
      </c>
      <c r="F32" s="136" t="s">
        <v>324</v>
      </c>
      <c r="G32" s="136" t="s">
        <v>331</v>
      </c>
      <c r="H32" s="136" t="s">
        <v>332</v>
      </c>
      <c r="I32" s="135" t="s">
        <v>327</v>
      </c>
      <c r="J32" s="135" t="s">
        <v>381</v>
      </c>
    </row>
    <row r="33" s="45" customFormat="true" ht="30" hidden="false" customHeight="true" outlineLevel="0" collapsed="false">
      <c r="A33" s="133" t="s">
        <v>284</v>
      </c>
      <c r="B33" s="134" t="s">
        <v>380</v>
      </c>
      <c r="C33" s="135" t="s">
        <v>321</v>
      </c>
      <c r="D33" s="135" t="s">
        <v>334</v>
      </c>
      <c r="E33" s="135" t="s">
        <v>361</v>
      </c>
      <c r="F33" s="136" t="s">
        <v>324</v>
      </c>
      <c r="G33" s="135" t="s">
        <v>362</v>
      </c>
      <c r="H33" s="135" t="s">
        <v>363</v>
      </c>
      <c r="I33" s="135" t="s">
        <v>349</v>
      </c>
      <c r="J33" s="135" t="s">
        <v>382</v>
      </c>
    </row>
    <row r="34" s="45" customFormat="true" ht="30" hidden="false" customHeight="true" outlineLevel="0" collapsed="false">
      <c r="A34" s="133" t="s">
        <v>284</v>
      </c>
      <c r="B34" s="134" t="s">
        <v>380</v>
      </c>
      <c r="C34" s="135" t="s">
        <v>321</v>
      </c>
      <c r="D34" s="135" t="s">
        <v>322</v>
      </c>
      <c r="E34" s="135" t="s">
        <v>340</v>
      </c>
      <c r="F34" s="136" t="s">
        <v>336</v>
      </c>
      <c r="G34" s="135" t="s">
        <v>341</v>
      </c>
      <c r="H34" s="135" t="s">
        <v>342</v>
      </c>
      <c r="I34" s="135" t="s">
        <v>327</v>
      </c>
      <c r="J34" s="135" t="s">
        <v>343</v>
      </c>
    </row>
    <row r="35" s="45" customFormat="true" ht="30" hidden="false" customHeight="true" outlineLevel="0" collapsed="false">
      <c r="A35" s="133" t="s">
        <v>284</v>
      </c>
      <c r="B35" s="134" t="s">
        <v>380</v>
      </c>
      <c r="C35" s="135" t="s">
        <v>344</v>
      </c>
      <c r="D35" s="135" t="s">
        <v>345</v>
      </c>
      <c r="E35" s="135" t="s">
        <v>383</v>
      </c>
      <c r="F35" s="136" t="s">
        <v>324</v>
      </c>
      <c r="G35" s="135" t="s">
        <v>347</v>
      </c>
      <c r="H35" s="135" t="s">
        <v>348</v>
      </c>
      <c r="I35" s="135" t="s">
        <v>349</v>
      </c>
      <c r="J35" s="135" t="s">
        <v>384</v>
      </c>
    </row>
    <row r="36" s="45" customFormat="true" ht="30" hidden="false" customHeight="true" outlineLevel="0" collapsed="false">
      <c r="A36" s="133" t="s">
        <v>284</v>
      </c>
      <c r="B36" s="134" t="s">
        <v>380</v>
      </c>
      <c r="C36" s="135" t="s">
        <v>351</v>
      </c>
      <c r="D36" s="135" t="s">
        <v>352</v>
      </c>
      <c r="E36" s="135" t="s">
        <v>353</v>
      </c>
      <c r="F36" s="136" t="s">
        <v>354</v>
      </c>
      <c r="G36" s="136" t="s">
        <v>355</v>
      </c>
      <c r="H36" s="136" t="s">
        <v>332</v>
      </c>
      <c r="I36" s="135" t="s">
        <v>349</v>
      </c>
      <c r="J36" s="135" t="s">
        <v>385</v>
      </c>
    </row>
    <row r="37" s="45" customFormat="true" ht="30" hidden="false" customHeight="true" outlineLevel="0" collapsed="false">
      <c r="A37" s="133" t="s">
        <v>296</v>
      </c>
      <c r="B37" s="134" t="s">
        <v>320</v>
      </c>
      <c r="C37" s="135" t="s">
        <v>321</v>
      </c>
      <c r="D37" s="135" t="s">
        <v>322</v>
      </c>
      <c r="E37" s="135" t="s">
        <v>323</v>
      </c>
      <c r="F37" s="136" t="s">
        <v>324</v>
      </c>
      <c r="G37" s="136" t="s">
        <v>357</v>
      </c>
      <c r="H37" s="135" t="s">
        <v>326</v>
      </c>
      <c r="I37" s="135" t="s">
        <v>327</v>
      </c>
      <c r="J37" s="135" t="s">
        <v>368</v>
      </c>
    </row>
    <row r="38" s="45" customFormat="true" ht="30" hidden="false" customHeight="true" outlineLevel="0" collapsed="false">
      <c r="A38" s="133" t="s">
        <v>296</v>
      </c>
      <c r="B38" s="134" t="s">
        <v>320</v>
      </c>
      <c r="C38" s="135" t="s">
        <v>321</v>
      </c>
      <c r="D38" s="135" t="s">
        <v>329</v>
      </c>
      <c r="E38" s="135" t="s">
        <v>359</v>
      </c>
      <c r="F38" s="136" t="s">
        <v>324</v>
      </c>
      <c r="G38" s="136" t="s">
        <v>331</v>
      </c>
      <c r="H38" s="136" t="s">
        <v>332</v>
      </c>
      <c r="I38" s="135" t="s">
        <v>327</v>
      </c>
      <c r="J38" s="135" t="s">
        <v>364</v>
      </c>
    </row>
    <row r="39" s="45" customFormat="true" ht="30" hidden="false" customHeight="true" outlineLevel="0" collapsed="false">
      <c r="A39" s="133" t="s">
        <v>296</v>
      </c>
      <c r="B39" s="134" t="s">
        <v>320</v>
      </c>
      <c r="C39" s="135" t="s">
        <v>321</v>
      </c>
      <c r="D39" s="135" t="s">
        <v>334</v>
      </c>
      <c r="E39" s="135" t="s">
        <v>361</v>
      </c>
      <c r="F39" s="136" t="s">
        <v>324</v>
      </c>
      <c r="G39" s="135" t="s">
        <v>362</v>
      </c>
      <c r="H39" s="135" t="s">
        <v>363</v>
      </c>
      <c r="I39" s="135" t="s">
        <v>349</v>
      </c>
      <c r="J39" s="135" t="s">
        <v>364</v>
      </c>
    </row>
    <row r="40" s="45" customFormat="true" ht="30" hidden="false" customHeight="true" outlineLevel="0" collapsed="false">
      <c r="A40" s="133" t="s">
        <v>296</v>
      </c>
      <c r="B40" s="134" t="s">
        <v>320</v>
      </c>
      <c r="C40" s="135" t="s">
        <v>321</v>
      </c>
      <c r="D40" s="135" t="s">
        <v>322</v>
      </c>
      <c r="E40" s="135" t="s">
        <v>340</v>
      </c>
      <c r="F40" s="136" t="s">
        <v>336</v>
      </c>
      <c r="G40" s="135" t="s">
        <v>341</v>
      </c>
      <c r="H40" s="135" t="s">
        <v>342</v>
      </c>
      <c r="I40" s="135" t="s">
        <v>327</v>
      </c>
      <c r="J40" s="135" t="s">
        <v>343</v>
      </c>
    </row>
    <row r="41" s="45" customFormat="true" ht="30" hidden="false" customHeight="true" outlineLevel="0" collapsed="false">
      <c r="A41" s="133" t="s">
        <v>296</v>
      </c>
      <c r="B41" s="134" t="s">
        <v>320</v>
      </c>
      <c r="C41" s="135" t="s">
        <v>344</v>
      </c>
      <c r="D41" s="135" t="s">
        <v>345</v>
      </c>
      <c r="E41" s="135" t="s">
        <v>386</v>
      </c>
      <c r="F41" s="136" t="s">
        <v>324</v>
      </c>
      <c r="G41" s="135" t="s">
        <v>366</v>
      </c>
      <c r="H41" s="135" t="s">
        <v>363</v>
      </c>
      <c r="I41" s="135" t="s">
        <v>349</v>
      </c>
      <c r="J41" s="135" t="s">
        <v>367</v>
      </c>
    </row>
    <row r="42" s="45" customFormat="true" ht="30" hidden="false" customHeight="true" outlineLevel="0" collapsed="false">
      <c r="A42" s="133" t="s">
        <v>296</v>
      </c>
      <c r="B42" s="134" t="s">
        <v>320</v>
      </c>
      <c r="C42" s="135" t="s">
        <v>351</v>
      </c>
      <c r="D42" s="135" t="s">
        <v>352</v>
      </c>
      <c r="E42" s="135" t="s">
        <v>353</v>
      </c>
      <c r="F42" s="136" t="s">
        <v>354</v>
      </c>
      <c r="G42" s="136" t="s">
        <v>355</v>
      </c>
      <c r="H42" s="136" t="s">
        <v>332</v>
      </c>
      <c r="I42" s="135" t="s">
        <v>327</v>
      </c>
      <c r="J42" s="135" t="s">
        <v>385</v>
      </c>
    </row>
    <row r="43" s="45" customFormat="true" ht="30" hidden="false" customHeight="true" outlineLevel="0" collapsed="false">
      <c r="A43" s="133" t="s">
        <v>305</v>
      </c>
      <c r="B43" s="134" t="s">
        <v>387</v>
      </c>
      <c r="C43" s="135" t="s">
        <v>321</v>
      </c>
      <c r="D43" s="135" t="s">
        <v>322</v>
      </c>
      <c r="E43" s="135" t="s">
        <v>388</v>
      </c>
      <c r="F43" s="136" t="s">
        <v>324</v>
      </c>
      <c r="G43" s="136" t="s">
        <v>165</v>
      </c>
      <c r="H43" s="135" t="s">
        <v>389</v>
      </c>
      <c r="I43" s="135" t="s">
        <v>327</v>
      </c>
      <c r="J43" s="135" t="s">
        <v>390</v>
      </c>
    </row>
    <row r="44" s="45" customFormat="true" ht="30" hidden="false" customHeight="true" outlineLevel="0" collapsed="false">
      <c r="A44" s="133" t="s">
        <v>305</v>
      </c>
      <c r="B44" s="134" t="s">
        <v>387</v>
      </c>
      <c r="C44" s="135" t="s">
        <v>321</v>
      </c>
      <c r="D44" s="135" t="s">
        <v>329</v>
      </c>
      <c r="E44" s="135" t="s">
        <v>391</v>
      </c>
      <c r="F44" s="136" t="s">
        <v>354</v>
      </c>
      <c r="G44" s="136" t="s">
        <v>331</v>
      </c>
      <c r="H44" s="136" t="s">
        <v>332</v>
      </c>
      <c r="I44" s="135" t="s">
        <v>327</v>
      </c>
      <c r="J44" s="135" t="s">
        <v>392</v>
      </c>
    </row>
    <row r="45" s="45" customFormat="true" ht="30" hidden="false" customHeight="true" outlineLevel="0" collapsed="false">
      <c r="A45" s="133" t="s">
        <v>305</v>
      </c>
      <c r="B45" s="134" t="s">
        <v>387</v>
      </c>
      <c r="C45" s="135" t="s">
        <v>321</v>
      </c>
      <c r="D45" s="135" t="s">
        <v>322</v>
      </c>
      <c r="E45" s="135" t="s">
        <v>340</v>
      </c>
      <c r="F45" s="136" t="s">
        <v>336</v>
      </c>
      <c r="G45" s="135" t="s">
        <v>341</v>
      </c>
      <c r="H45" s="135" t="s">
        <v>342</v>
      </c>
      <c r="I45" s="135" t="s">
        <v>327</v>
      </c>
      <c r="J45" s="135" t="s">
        <v>343</v>
      </c>
    </row>
    <row r="46" s="45" customFormat="true" ht="30" hidden="false" customHeight="true" outlineLevel="0" collapsed="false">
      <c r="A46" s="133" t="s">
        <v>305</v>
      </c>
      <c r="B46" s="134" t="s">
        <v>387</v>
      </c>
      <c r="C46" s="135" t="s">
        <v>344</v>
      </c>
      <c r="D46" s="135" t="s">
        <v>345</v>
      </c>
      <c r="E46" s="135" t="s">
        <v>393</v>
      </c>
      <c r="F46" s="136" t="s">
        <v>324</v>
      </c>
      <c r="G46" s="136" t="s">
        <v>394</v>
      </c>
      <c r="H46" s="135" t="s">
        <v>395</v>
      </c>
      <c r="I46" s="135" t="s">
        <v>327</v>
      </c>
      <c r="J46" s="135" t="s">
        <v>396</v>
      </c>
    </row>
    <row r="47" s="45" customFormat="true" ht="30" hidden="false" customHeight="true" outlineLevel="0" collapsed="false">
      <c r="A47" s="133" t="s">
        <v>305</v>
      </c>
      <c r="B47" s="134" t="s">
        <v>387</v>
      </c>
      <c r="C47" s="135" t="s">
        <v>344</v>
      </c>
      <c r="D47" s="135" t="s">
        <v>397</v>
      </c>
      <c r="E47" s="135" t="s">
        <v>398</v>
      </c>
      <c r="F47" s="136" t="s">
        <v>324</v>
      </c>
      <c r="G47" s="135" t="s">
        <v>399</v>
      </c>
      <c r="H47" s="136"/>
      <c r="I47" s="135" t="s">
        <v>349</v>
      </c>
      <c r="J47" s="135" t="s">
        <v>390</v>
      </c>
    </row>
    <row r="48" s="45" customFormat="true" ht="30" hidden="false" customHeight="true" outlineLevel="0" collapsed="false">
      <c r="A48" s="133" t="s">
        <v>305</v>
      </c>
      <c r="B48" s="134" t="s">
        <v>387</v>
      </c>
      <c r="C48" s="135" t="s">
        <v>351</v>
      </c>
      <c r="D48" s="135" t="s">
        <v>352</v>
      </c>
      <c r="E48" s="135" t="s">
        <v>400</v>
      </c>
      <c r="F48" s="136" t="s">
        <v>354</v>
      </c>
      <c r="G48" s="136" t="s">
        <v>401</v>
      </c>
      <c r="H48" s="136" t="s">
        <v>332</v>
      </c>
      <c r="I48" s="135" t="s">
        <v>327</v>
      </c>
      <c r="J48" s="135" t="s">
        <v>402</v>
      </c>
    </row>
    <row r="49" s="45" customFormat="true" ht="30" hidden="false" customHeight="true" outlineLevel="0" collapsed="false">
      <c r="A49" s="133" t="s">
        <v>300</v>
      </c>
      <c r="B49" s="138" t="s">
        <v>403</v>
      </c>
      <c r="C49" s="135" t="s">
        <v>321</v>
      </c>
      <c r="D49" s="135" t="s">
        <v>322</v>
      </c>
      <c r="E49" s="135" t="s">
        <v>404</v>
      </c>
      <c r="F49" s="136" t="s">
        <v>324</v>
      </c>
      <c r="G49" s="136" t="s">
        <v>357</v>
      </c>
      <c r="H49" s="135" t="s">
        <v>326</v>
      </c>
      <c r="I49" s="135" t="s">
        <v>327</v>
      </c>
      <c r="J49" s="135" t="s">
        <v>405</v>
      </c>
    </row>
    <row r="50" s="45" customFormat="true" ht="30" hidden="false" customHeight="true" outlineLevel="0" collapsed="false">
      <c r="A50" s="133" t="s">
        <v>300</v>
      </c>
      <c r="B50" s="138" t="s">
        <v>403</v>
      </c>
      <c r="C50" s="135" t="s">
        <v>321</v>
      </c>
      <c r="D50" s="135" t="s">
        <v>329</v>
      </c>
      <c r="E50" s="135" t="s">
        <v>406</v>
      </c>
      <c r="F50" s="136" t="s">
        <v>324</v>
      </c>
      <c r="G50" s="136" t="s">
        <v>373</v>
      </c>
      <c r="H50" s="136" t="s">
        <v>332</v>
      </c>
      <c r="I50" s="135" t="s">
        <v>327</v>
      </c>
      <c r="J50" s="135" t="s">
        <v>407</v>
      </c>
    </row>
    <row r="51" s="45" customFormat="true" ht="30" hidden="false" customHeight="true" outlineLevel="0" collapsed="false">
      <c r="A51" s="133" t="s">
        <v>300</v>
      </c>
      <c r="B51" s="138" t="s">
        <v>403</v>
      </c>
      <c r="C51" s="135" t="s">
        <v>321</v>
      </c>
      <c r="D51" s="135" t="s">
        <v>334</v>
      </c>
      <c r="E51" s="135" t="s">
        <v>375</v>
      </c>
      <c r="F51" s="136" t="s">
        <v>336</v>
      </c>
      <c r="G51" s="136" t="s">
        <v>337</v>
      </c>
      <c r="H51" s="135" t="s">
        <v>376</v>
      </c>
      <c r="I51" s="135" t="s">
        <v>327</v>
      </c>
      <c r="J51" s="135" t="s">
        <v>408</v>
      </c>
    </row>
    <row r="52" s="45" customFormat="true" ht="30" hidden="false" customHeight="true" outlineLevel="0" collapsed="false">
      <c r="A52" s="133" t="s">
        <v>300</v>
      </c>
      <c r="B52" s="138" t="s">
        <v>403</v>
      </c>
      <c r="C52" s="135" t="s">
        <v>321</v>
      </c>
      <c r="D52" s="135" t="s">
        <v>322</v>
      </c>
      <c r="E52" s="135" t="s">
        <v>340</v>
      </c>
      <c r="F52" s="136" t="s">
        <v>336</v>
      </c>
      <c r="G52" s="135" t="s">
        <v>341</v>
      </c>
      <c r="H52" s="135" t="s">
        <v>342</v>
      </c>
      <c r="I52" s="135" t="s">
        <v>327</v>
      </c>
      <c r="J52" s="135" t="s">
        <v>343</v>
      </c>
    </row>
    <row r="53" s="45" customFormat="true" ht="30" hidden="false" customHeight="true" outlineLevel="0" collapsed="false">
      <c r="A53" s="133" t="s">
        <v>300</v>
      </c>
      <c r="B53" s="138" t="s">
        <v>403</v>
      </c>
      <c r="C53" s="135" t="s">
        <v>344</v>
      </c>
      <c r="D53" s="135" t="s">
        <v>345</v>
      </c>
      <c r="E53" s="135" t="s">
        <v>409</v>
      </c>
      <c r="F53" s="136" t="s">
        <v>324</v>
      </c>
      <c r="G53" s="136" t="s">
        <v>373</v>
      </c>
      <c r="H53" s="136" t="s">
        <v>332</v>
      </c>
      <c r="I53" s="135" t="s">
        <v>327</v>
      </c>
      <c r="J53" s="135" t="s">
        <v>410</v>
      </c>
    </row>
    <row r="54" s="45" customFormat="true" ht="30" hidden="false" customHeight="true" outlineLevel="0" collapsed="false">
      <c r="A54" s="133" t="s">
        <v>300</v>
      </c>
      <c r="B54" s="138" t="s">
        <v>403</v>
      </c>
      <c r="C54" s="135" t="s">
        <v>351</v>
      </c>
      <c r="D54" s="135" t="s">
        <v>352</v>
      </c>
      <c r="E54" s="135" t="s">
        <v>411</v>
      </c>
      <c r="F54" s="136" t="s">
        <v>354</v>
      </c>
      <c r="G54" s="136" t="s">
        <v>412</v>
      </c>
      <c r="H54" s="136" t="s">
        <v>332</v>
      </c>
      <c r="I54" s="135" t="s">
        <v>327</v>
      </c>
      <c r="J54" s="135" t="s">
        <v>413</v>
      </c>
    </row>
    <row r="55" s="45" customFormat="true" ht="30" hidden="false" customHeight="true" outlineLevel="0" collapsed="false">
      <c r="A55" s="133" t="s">
        <v>414</v>
      </c>
      <c r="B55" s="134" t="s">
        <v>415</v>
      </c>
      <c r="C55" s="135" t="s">
        <v>321</v>
      </c>
      <c r="D55" s="135" t="s">
        <v>322</v>
      </c>
      <c r="E55" s="135" t="s">
        <v>416</v>
      </c>
      <c r="F55" s="136" t="s">
        <v>324</v>
      </c>
      <c r="G55" s="136" t="s">
        <v>417</v>
      </c>
      <c r="H55" s="135" t="s">
        <v>326</v>
      </c>
      <c r="I55" s="135" t="s">
        <v>327</v>
      </c>
      <c r="J55" s="135" t="s">
        <v>416</v>
      </c>
    </row>
    <row r="56" s="45" customFormat="true" ht="30" hidden="false" customHeight="true" outlineLevel="0" collapsed="false">
      <c r="A56" s="133" t="s">
        <v>414</v>
      </c>
      <c r="B56" s="134" t="s">
        <v>415</v>
      </c>
      <c r="C56" s="135" t="s">
        <v>321</v>
      </c>
      <c r="D56" s="135" t="s">
        <v>322</v>
      </c>
      <c r="E56" s="135" t="s">
        <v>418</v>
      </c>
      <c r="F56" s="136" t="s">
        <v>324</v>
      </c>
      <c r="G56" s="136" t="s">
        <v>419</v>
      </c>
      <c r="H56" s="135" t="s">
        <v>326</v>
      </c>
      <c r="I56" s="135" t="s">
        <v>327</v>
      </c>
      <c r="J56" s="135" t="s">
        <v>418</v>
      </c>
    </row>
    <row r="57" s="45" customFormat="true" ht="30" hidden="false" customHeight="true" outlineLevel="0" collapsed="false">
      <c r="A57" s="133" t="s">
        <v>414</v>
      </c>
      <c r="B57" s="134" t="s">
        <v>415</v>
      </c>
      <c r="C57" s="135" t="s">
        <v>321</v>
      </c>
      <c r="D57" s="135" t="s">
        <v>329</v>
      </c>
      <c r="E57" s="135" t="s">
        <v>420</v>
      </c>
      <c r="F57" s="136" t="s">
        <v>324</v>
      </c>
      <c r="G57" s="136" t="s">
        <v>331</v>
      </c>
      <c r="H57" s="136" t="s">
        <v>332</v>
      </c>
      <c r="I57" s="135" t="s">
        <v>327</v>
      </c>
      <c r="J57" s="135" t="s">
        <v>421</v>
      </c>
    </row>
    <row r="58" s="45" customFormat="true" ht="30" hidden="false" customHeight="true" outlineLevel="0" collapsed="false">
      <c r="A58" s="133" t="s">
        <v>414</v>
      </c>
      <c r="B58" s="134" t="s">
        <v>415</v>
      </c>
      <c r="C58" s="135" t="s">
        <v>321</v>
      </c>
      <c r="D58" s="135" t="s">
        <v>329</v>
      </c>
      <c r="E58" s="135" t="s">
        <v>422</v>
      </c>
      <c r="F58" s="136" t="s">
        <v>324</v>
      </c>
      <c r="G58" s="135" t="s">
        <v>423</v>
      </c>
      <c r="H58" s="135" t="s">
        <v>338</v>
      </c>
      <c r="I58" s="135" t="s">
        <v>349</v>
      </c>
      <c r="J58" s="135" t="s">
        <v>424</v>
      </c>
    </row>
    <row r="59" s="45" customFormat="true" ht="30" hidden="false" customHeight="true" outlineLevel="0" collapsed="false">
      <c r="A59" s="133" t="s">
        <v>414</v>
      </c>
      <c r="B59" s="134" t="s">
        <v>415</v>
      </c>
      <c r="C59" s="135" t="s">
        <v>321</v>
      </c>
      <c r="D59" s="135" t="s">
        <v>329</v>
      </c>
      <c r="E59" s="135" t="s">
        <v>425</v>
      </c>
      <c r="F59" s="136" t="s">
        <v>324</v>
      </c>
      <c r="G59" s="135" t="s">
        <v>426</v>
      </c>
      <c r="H59" s="135" t="s">
        <v>338</v>
      </c>
      <c r="I59" s="135" t="s">
        <v>349</v>
      </c>
      <c r="J59" s="135" t="s">
        <v>427</v>
      </c>
    </row>
    <row r="60" s="45" customFormat="true" ht="30" hidden="false" customHeight="true" outlineLevel="0" collapsed="false">
      <c r="A60" s="133" t="s">
        <v>414</v>
      </c>
      <c r="B60" s="134" t="s">
        <v>415</v>
      </c>
      <c r="C60" s="135" t="s">
        <v>321</v>
      </c>
      <c r="D60" s="135" t="s">
        <v>334</v>
      </c>
      <c r="E60" s="135" t="s">
        <v>428</v>
      </c>
      <c r="F60" s="136" t="s">
        <v>429</v>
      </c>
      <c r="G60" s="136" t="s">
        <v>430</v>
      </c>
      <c r="H60" s="135" t="s">
        <v>431</v>
      </c>
      <c r="I60" s="135" t="s">
        <v>327</v>
      </c>
      <c r="J60" s="135" t="s">
        <v>428</v>
      </c>
    </row>
    <row r="61" s="45" customFormat="true" ht="30" hidden="false" customHeight="true" outlineLevel="0" collapsed="false">
      <c r="A61" s="133" t="s">
        <v>414</v>
      </c>
      <c r="B61" s="134" t="s">
        <v>415</v>
      </c>
      <c r="C61" s="135" t="s">
        <v>321</v>
      </c>
      <c r="D61" s="135" t="s">
        <v>432</v>
      </c>
      <c r="E61" s="135" t="s">
        <v>340</v>
      </c>
      <c r="F61" s="136" t="s">
        <v>336</v>
      </c>
      <c r="G61" s="135" t="s">
        <v>433</v>
      </c>
      <c r="H61" s="135" t="s">
        <v>342</v>
      </c>
      <c r="I61" s="135" t="s">
        <v>327</v>
      </c>
      <c r="J61" s="135" t="s">
        <v>434</v>
      </c>
    </row>
    <row r="62" s="45" customFormat="true" ht="30" hidden="false" customHeight="true" outlineLevel="0" collapsed="false">
      <c r="A62" s="133" t="s">
        <v>414</v>
      </c>
      <c r="B62" s="134" t="s">
        <v>415</v>
      </c>
      <c r="C62" s="135" t="s">
        <v>344</v>
      </c>
      <c r="D62" s="135" t="s">
        <v>345</v>
      </c>
      <c r="E62" s="135" t="s">
        <v>435</v>
      </c>
      <c r="F62" s="136" t="s">
        <v>354</v>
      </c>
      <c r="G62" s="136" t="s">
        <v>355</v>
      </c>
      <c r="H62" s="136" t="s">
        <v>332</v>
      </c>
      <c r="I62" s="135" t="s">
        <v>327</v>
      </c>
      <c r="J62" s="135" t="s">
        <v>436</v>
      </c>
    </row>
    <row r="63" s="45" customFormat="true" ht="30" hidden="false" customHeight="true" outlineLevel="0" collapsed="false">
      <c r="A63" s="133" t="s">
        <v>414</v>
      </c>
      <c r="B63" s="134" t="s">
        <v>415</v>
      </c>
      <c r="C63" s="135" t="s">
        <v>351</v>
      </c>
      <c r="D63" s="135" t="s">
        <v>352</v>
      </c>
      <c r="E63" s="135" t="s">
        <v>437</v>
      </c>
      <c r="F63" s="136" t="s">
        <v>354</v>
      </c>
      <c r="G63" s="136" t="s">
        <v>373</v>
      </c>
      <c r="H63" s="136" t="s">
        <v>332</v>
      </c>
      <c r="I63" s="135" t="s">
        <v>327</v>
      </c>
      <c r="J63" s="135" t="s">
        <v>437</v>
      </c>
    </row>
    <row r="64" s="45" customFormat="true" ht="30" hidden="false" customHeight="true" outlineLevel="0" collapsed="false">
      <c r="A64" s="133" t="s">
        <v>414</v>
      </c>
      <c r="B64" s="134" t="s">
        <v>415</v>
      </c>
      <c r="C64" s="135" t="s">
        <v>351</v>
      </c>
      <c r="D64" s="135" t="s">
        <v>352</v>
      </c>
      <c r="E64" s="135" t="s">
        <v>438</v>
      </c>
      <c r="F64" s="136" t="s">
        <v>354</v>
      </c>
      <c r="G64" s="136" t="s">
        <v>373</v>
      </c>
      <c r="H64" s="136" t="s">
        <v>332</v>
      </c>
      <c r="I64" s="135" t="s">
        <v>327</v>
      </c>
      <c r="J64" s="135" t="s">
        <v>438</v>
      </c>
    </row>
    <row r="65" s="45" customFormat="true" ht="30" hidden="false" customHeight="true" outlineLevel="0" collapsed="false">
      <c r="A65" s="133" t="s">
        <v>288</v>
      </c>
      <c r="B65" s="137" t="s">
        <v>370</v>
      </c>
      <c r="C65" s="135" t="s">
        <v>321</v>
      </c>
      <c r="D65" s="135" t="s">
        <v>322</v>
      </c>
      <c r="E65" s="135" t="s">
        <v>323</v>
      </c>
      <c r="F65" s="136" t="s">
        <v>324</v>
      </c>
      <c r="G65" s="136" t="s">
        <v>357</v>
      </c>
      <c r="H65" s="135" t="s">
        <v>326</v>
      </c>
      <c r="I65" s="135" t="s">
        <v>327</v>
      </c>
      <c r="J65" s="135" t="s">
        <v>368</v>
      </c>
    </row>
    <row r="66" s="45" customFormat="true" ht="30" hidden="false" customHeight="true" outlineLevel="0" collapsed="false">
      <c r="A66" s="133" t="s">
        <v>288</v>
      </c>
      <c r="B66" s="137" t="s">
        <v>370</v>
      </c>
      <c r="C66" s="135" t="s">
        <v>321</v>
      </c>
      <c r="D66" s="135" t="s">
        <v>329</v>
      </c>
      <c r="E66" s="135" t="s">
        <v>439</v>
      </c>
      <c r="F66" s="136" t="s">
        <v>324</v>
      </c>
      <c r="G66" s="135" t="s">
        <v>363</v>
      </c>
      <c r="H66" s="135" t="s">
        <v>363</v>
      </c>
      <c r="I66" s="135" t="s">
        <v>349</v>
      </c>
      <c r="J66" s="135" t="s">
        <v>440</v>
      </c>
    </row>
    <row r="67" s="45" customFormat="true" ht="30" hidden="false" customHeight="true" outlineLevel="0" collapsed="false">
      <c r="A67" s="133" t="s">
        <v>288</v>
      </c>
      <c r="B67" s="137" t="s">
        <v>370</v>
      </c>
      <c r="C67" s="135" t="s">
        <v>321</v>
      </c>
      <c r="D67" s="135" t="s">
        <v>334</v>
      </c>
      <c r="E67" s="135" t="s">
        <v>335</v>
      </c>
      <c r="F67" s="136" t="s">
        <v>324</v>
      </c>
      <c r="G67" s="135" t="s">
        <v>363</v>
      </c>
      <c r="H67" s="135" t="s">
        <v>363</v>
      </c>
      <c r="I67" s="135" t="s">
        <v>349</v>
      </c>
      <c r="J67" s="135" t="s">
        <v>441</v>
      </c>
    </row>
    <row r="68" s="45" customFormat="true" ht="30" hidden="false" customHeight="true" outlineLevel="0" collapsed="false">
      <c r="A68" s="133" t="s">
        <v>288</v>
      </c>
      <c r="B68" s="137" t="s">
        <v>370</v>
      </c>
      <c r="C68" s="135" t="s">
        <v>321</v>
      </c>
      <c r="D68" s="135" t="s">
        <v>322</v>
      </c>
      <c r="E68" s="135" t="s">
        <v>340</v>
      </c>
      <c r="F68" s="136" t="s">
        <v>336</v>
      </c>
      <c r="G68" s="135" t="s">
        <v>341</v>
      </c>
      <c r="H68" s="135" t="s">
        <v>342</v>
      </c>
      <c r="I68" s="135" t="s">
        <v>327</v>
      </c>
      <c r="J68" s="135" t="s">
        <v>343</v>
      </c>
    </row>
    <row r="69" s="45" customFormat="true" ht="30" hidden="false" customHeight="true" outlineLevel="0" collapsed="false">
      <c r="A69" s="133" t="s">
        <v>288</v>
      </c>
      <c r="B69" s="137" t="s">
        <v>370</v>
      </c>
      <c r="C69" s="135" t="s">
        <v>344</v>
      </c>
      <c r="D69" s="135" t="s">
        <v>345</v>
      </c>
      <c r="E69" s="135" t="s">
        <v>442</v>
      </c>
      <c r="F69" s="136" t="s">
        <v>324</v>
      </c>
      <c r="G69" s="135" t="s">
        <v>347</v>
      </c>
      <c r="H69" s="135" t="s">
        <v>348</v>
      </c>
      <c r="I69" s="135" t="s">
        <v>349</v>
      </c>
      <c r="J69" s="135" t="s">
        <v>367</v>
      </c>
    </row>
    <row r="70" s="45" customFormat="true" ht="30" hidden="false" customHeight="true" outlineLevel="0" collapsed="false">
      <c r="A70" s="133" t="s">
        <v>288</v>
      </c>
      <c r="B70" s="137" t="s">
        <v>370</v>
      </c>
      <c r="C70" s="135" t="s">
        <v>351</v>
      </c>
      <c r="D70" s="135" t="s">
        <v>352</v>
      </c>
      <c r="E70" s="135" t="s">
        <v>353</v>
      </c>
      <c r="F70" s="136" t="s">
        <v>354</v>
      </c>
      <c r="G70" s="136" t="s">
        <v>373</v>
      </c>
      <c r="H70" s="136" t="s">
        <v>332</v>
      </c>
      <c r="I70" s="135" t="s">
        <v>349</v>
      </c>
      <c r="J70" s="135" t="s">
        <v>385</v>
      </c>
    </row>
    <row r="71" s="45" customFormat="true" ht="30" hidden="false" customHeight="true" outlineLevel="0" collapsed="false">
      <c r="A71" s="133" t="s">
        <v>303</v>
      </c>
      <c r="B71" s="137" t="s">
        <v>370</v>
      </c>
      <c r="C71" s="135" t="s">
        <v>321</v>
      </c>
      <c r="D71" s="135" t="s">
        <v>322</v>
      </c>
      <c r="E71" s="135" t="s">
        <v>404</v>
      </c>
      <c r="F71" s="136" t="s">
        <v>324</v>
      </c>
      <c r="G71" s="136" t="s">
        <v>357</v>
      </c>
      <c r="H71" s="135" t="s">
        <v>326</v>
      </c>
      <c r="I71" s="135" t="s">
        <v>327</v>
      </c>
      <c r="J71" s="135" t="s">
        <v>443</v>
      </c>
    </row>
    <row r="72" s="45" customFormat="true" ht="30" hidden="false" customHeight="true" outlineLevel="0" collapsed="false">
      <c r="A72" s="133" t="s">
        <v>303</v>
      </c>
      <c r="B72" s="137" t="s">
        <v>370</v>
      </c>
      <c r="C72" s="135" t="s">
        <v>321</v>
      </c>
      <c r="D72" s="135" t="s">
        <v>329</v>
      </c>
      <c r="E72" s="135" t="s">
        <v>444</v>
      </c>
      <c r="F72" s="136" t="s">
        <v>354</v>
      </c>
      <c r="G72" s="136" t="s">
        <v>331</v>
      </c>
      <c r="H72" s="136" t="s">
        <v>332</v>
      </c>
      <c r="I72" s="135" t="s">
        <v>327</v>
      </c>
      <c r="J72" s="135" t="s">
        <v>421</v>
      </c>
    </row>
    <row r="73" s="45" customFormat="true" ht="30" hidden="false" customHeight="true" outlineLevel="0" collapsed="false">
      <c r="A73" s="133" t="s">
        <v>303</v>
      </c>
      <c r="B73" s="137" t="s">
        <v>370</v>
      </c>
      <c r="C73" s="135" t="s">
        <v>321</v>
      </c>
      <c r="D73" s="135" t="s">
        <v>334</v>
      </c>
      <c r="E73" s="135" t="s">
        <v>375</v>
      </c>
      <c r="F73" s="136" t="s">
        <v>336</v>
      </c>
      <c r="G73" s="136" t="s">
        <v>337</v>
      </c>
      <c r="H73" s="135" t="s">
        <v>431</v>
      </c>
      <c r="I73" s="135" t="s">
        <v>327</v>
      </c>
      <c r="J73" s="135" t="s">
        <v>367</v>
      </c>
    </row>
    <row r="74" s="45" customFormat="true" ht="30" hidden="false" customHeight="true" outlineLevel="0" collapsed="false">
      <c r="A74" s="133" t="s">
        <v>303</v>
      </c>
      <c r="B74" s="137" t="s">
        <v>370</v>
      </c>
      <c r="C74" s="135" t="s">
        <v>321</v>
      </c>
      <c r="D74" s="135" t="s">
        <v>322</v>
      </c>
      <c r="E74" s="135" t="s">
        <v>340</v>
      </c>
      <c r="F74" s="136" t="s">
        <v>336</v>
      </c>
      <c r="G74" s="135" t="s">
        <v>341</v>
      </c>
      <c r="H74" s="135" t="s">
        <v>342</v>
      </c>
      <c r="I74" s="135" t="s">
        <v>327</v>
      </c>
      <c r="J74" s="135" t="s">
        <v>343</v>
      </c>
    </row>
    <row r="75" s="45" customFormat="true" ht="30" hidden="false" customHeight="true" outlineLevel="0" collapsed="false">
      <c r="A75" s="133" t="s">
        <v>303</v>
      </c>
      <c r="B75" s="137" t="s">
        <v>370</v>
      </c>
      <c r="C75" s="135" t="s">
        <v>344</v>
      </c>
      <c r="D75" s="135" t="s">
        <v>345</v>
      </c>
      <c r="E75" s="135" t="s">
        <v>445</v>
      </c>
      <c r="F75" s="136" t="s">
        <v>324</v>
      </c>
      <c r="G75" s="135" t="s">
        <v>347</v>
      </c>
      <c r="H75" s="135" t="s">
        <v>348</v>
      </c>
      <c r="I75" s="135" t="s">
        <v>349</v>
      </c>
      <c r="J75" s="135" t="s">
        <v>446</v>
      </c>
    </row>
    <row r="76" s="45" customFormat="true" ht="30" hidden="false" customHeight="true" outlineLevel="0" collapsed="false">
      <c r="A76" s="133" t="s">
        <v>303</v>
      </c>
      <c r="B76" s="137" t="s">
        <v>370</v>
      </c>
      <c r="C76" s="135" t="s">
        <v>351</v>
      </c>
      <c r="D76" s="135" t="s">
        <v>352</v>
      </c>
      <c r="E76" s="135" t="s">
        <v>353</v>
      </c>
      <c r="F76" s="136" t="s">
        <v>354</v>
      </c>
      <c r="G76" s="136" t="s">
        <v>355</v>
      </c>
      <c r="H76" s="136" t="s">
        <v>332</v>
      </c>
      <c r="I76" s="135" t="s">
        <v>327</v>
      </c>
      <c r="J76" s="135" t="s">
        <v>356</v>
      </c>
    </row>
    <row r="77" s="45" customFormat="true" ht="30" hidden="false" customHeight="true" outlineLevel="0" collapsed="false">
      <c r="A77" s="133" t="s">
        <v>282</v>
      </c>
      <c r="B77" s="134" t="s">
        <v>320</v>
      </c>
      <c r="C77" s="135" t="s">
        <v>321</v>
      </c>
      <c r="D77" s="135" t="s">
        <v>322</v>
      </c>
      <c r="E77" s="135" t="s">
        <v>447</v>
      </c>
      <c r="F77" s="136" t="s">
        <v>324</v>
      </c>
      <c r="G77" s="136" t="s">
        <v>325</v>
      </c>
      <c r="H77" s="135" t="s">
        <v>326</v>
      </c>
      <c r="I77" s="135" t="s">
        <v>327</v>
      </c>
      <c r="J77" s="135" t="s">
        <v>328</v>
      </c>
    </row>
    <row r="78" s="45" customFormat="true" ht="30" hidden="false" customHeight="true" outlineLevel="0" collapsed="false">
      <c r="A78" s="133" t="s">
        <v>282</v>
      </c>
      <c r="B78" s="134" t="s">
        <v>320</v>
      </c>
      <c r="C78" s="135" t="s">
        <v>321</v>
      </c>
      <c r="D78" s="135" t="s">
        <v>329</v>
      </c>
      <c r="E78" s="135" t="s">
        <v>359</v>
      </c>
      <c r="F78" s="136" t="s">
        <v>354</v>
      </c>
      <c r="G78" s="136" t="s">
        <v>331</v>
      </c>
      <c r="H78" s="136" t="s">
        <v>332</v>
      </c>
      <c r="I78" s="135" t="s">
        <v>327</v>
      </c>
      <c r="J78" s="135" t="s">
        <v>364</v>
      </c>
    </row>
    <row r="79" s="45" customFormat="true" ht="30" hidden="false" customHeight="true" outlineLevel="0" collapsed="false">
      <c r="A79" s="133" t="s">
        <v>282</v>
      </c>
      <c r="B79" s="134" t="s">
        <v>320</v>
      </c>
      <c r="C79" s="135" t="s">
        <v>321</v>
      </c>
      <c r="D79" s="135" t="s">
        <v>334</v>
      </c>
      <c r="E79" s="135" t="s">
        <v>361</v>
      </c>
      <c r="F79" s="136" t="s">
        <v>324</v>
      </c>
      <c r="G79" s="135" t="s">
        <v>362</v>
      </c>
      <c r="H79" s="135" t="s">
        <v>363</v>
      </c>
      <c r="I79" s="135" t="s">
        <v>349</v>
      </c>
      <c r="J79" s="135" t="s">
        <v>364</v>
      </c>
    </row>
    <row r="80" s="45" customFormat="true" ht="30" hidden="false" customHeight="true" outlineLevel="0" collapsed="false">
      <c r="A80" s="133" t="s">
        <v>282</v>
      </c>
      <c r="B80" s="134" t="s">
        <v>320</v>
      </c>
      <c r="C80" s="135" t="s">
        <v>321</v>
      </c>
      <c r="D80" s="135" t="s">
        <v>322</v>
      </c>
      <c r="E80" s="135" t="s">
        <v>340</v>
      </c>
      <c r="F80" s="136" t="s">
        <v>336</v>
      </c>
      <c r="G80" s="135" t="s">
        <v>448</v>
      </c>
      <c r="H80" s="135" t="s">
        <v>342</v>
      </c>
      <c r="I80" s="135" t="s">
        <v>327</v>
      </c>
      <c r="J80" s="135" t="s">
        <v>343</v>
      </c>
    </row>
    <row r="81" s="45" customFormat="true" ht="30" hidden="false" customHeight="true" outlineLevel="0" collapsed="false">
      <c r="A81" s="133" t="s">
        <v>282</v>
      </c>
      <c r="B81" s="134" t="s">
        <v>320</v>
      </c>
      <c r="C81" s="135" t="s">
        <v>344</v>
      </c>
      <c r="D81" s="135" t="s">
        <v>345</v>
      </c>
      <c r="E81" s="135" t="s">
        <v>383</v>
      </c>
      <c r="F81" s="136" t="s">
        <v>324</v>
      </c>
      <c r="G81" s="135" t="s">
        <v>347</v>
      </c>
      <c r="H81" s="135" t="s">
        <v>348</v>
      </c>
      <c r="I81" s="135" t="s">
        <v>349</v>
      </c>
      <c r="J81" s="135" t="s">
        <v>449</v>
      </c>
    </row>
    <row r="82" s="45" customFormat="true" ht="30" hidden="false" customHeight="true" outlineLevel="0" collapsed="false">
      <c r="A82" s="133" t="s">
        <v>282</v>
      </c>
      <c r="B82" s="134" t="s">
        <v>320</v>
      </c>
      <c r="C82" s="135" t="s">
        <v>351</v>
      </c>
      <c r="D82" s="135" t="s">
        <v>352</v>
      </c>
      <c r="E82" s="135" t="s">
        <v>353</v>
      </c>
      <c r="F82" s="136" t="s">
        <v>354</v>
      </c>
      <c r="G82" s="136" t="s">
        <v>355</v>
      </c>
      <c r="H82" s="136" t="s">
        <v>332</v>
      </c>
      <c r="I82" s="135" t="s">
        <v>327</v>
      </c>
      <c r="J82" s="135" t="s">
        <v>356</v>
      </c>
    </row>
    <row r="83" s="45" customFormat="true" ht="30" hidden="false" customHeight="true" outlineLevel="0" collapsed="false">
      <c r="A83" s="133" t="s">
        <v>290</v>
      </c>
      <c r="B83" s="134" t="s">
        <v>380</v>
      </c>
      <c r="C83" s="135" t="s">
        <v>321</v>
      </c>
      <c r="D83" s="135" t="s">
        <v>322</v>
      </c>
      <c r="E83" s="135" t="s">
        <v>323</v>
      </c>
      <c r="F83" s="136" t="s">
        <v>324</v>
      </c>
      <c r="G83" s="136" t="s">
        <v>357</v>
      </c>
      <c r="H83" s="135" t="s">
        <v>326</v>
      </c>
      <c r="I83" s="135" t="s">
        <v>327</v>
      </c>
      <c r="J83" s="135" t="s">
        <v>368</v>
      </c>
    </row>
    <row r="84" s="45" customFormat="true" ht="30" hidden="false" customHeight="true" outlineLevel="0" collapsed="false">
      <c r="A84" s="133" t="s">
        <v>290</v>
      </c>
      <c r="B84" s="134" t="s">
        <v>380</v>
      </c>
      <c r="C84" s="135" t="s">
        <v>321</v>
      </c>
      <c r="D84" s="135" t="s">
        <v>329</v>
      </c>
      <c r="E84" s="135" t="s">
        <v>359</v>
      </c>
      <c r="F84" s="136" t="s">
        <v>324</v>
      </c>
      <c r="G84" s="136" t="s">
        <v>331</v>
      </c>
      <c r="H84" s="136" t="s">
        <v>332</v>
      </c>
      <c r="I84" s="135" t="s">
        <v>327</v>
      </c>
      <c r="J84" s="135" t="s">
        <v>364</v>
      </c>
    </row>
    <row r="85" s="45" customFormat="true" ht="30" hidden="false" customHeight="true" outlineLevel="0" collapsed="false">
      <c r="A85" s="133" t="s">
        <v>290</v>
      </c>
      <c r="B85" s="134" t="s">
        <v>380</v>
      </c>
      <c r="C85" s="135" t="s">
        <v>321</v>
      </c>
      <c r="D85" s="135" t="s">
        <v>334</v>
      </c>
      <c r="E85" s="135" t="s">
        <v>361</v>
      </c>
      <c r="F85" s="136" t="s">
        <v>324</v>
      </c>
      <c r="G85" s="135" t="s">
        <v>362</v>
      </c>
      <c r="H85" s="135" t="s">
        <v>363</v>
      </c>
      <c r="I85" s="135" t="s">
        <v>349</v>
      </c>
      <c r="J85" s="135" t="s">
        <v>364</v>
      </c>
    </row>
    <row r="86" s="45" customFormat="true" ht="30" hidden="false" customHeight="true" outlineLevel="0" collapsed="false">
      <c r="A86" s="133" t="s">
        <v>290</v>
      </c>
      <c r="B86" s="134" t="s">
        <v>380</v>
      </c>
      <c r="C86" s="135" t="s">
        <v>321</v>
      </c>
      <c r="D86" s="135" t="s">
        <v>322</v>
      </c>
      <c r="E86" s="135" t="s">
        <v>340</v>
      </c>
      <c r="F86" s="136" t="s">
        <v>336</v>
      </c>
      <c r="G86" s="135" t="s">
        <v>341</v>
      </c>
      <c r="H86" s="135" t="s">
        <v>342</v>
      </c>
      <c r="I86" s="135" t="s">
        <v>327</v>
      </c>
      <c r="J86" s="135" t="s">
        <v>343</v>
      </c>
    </row>
    <row r="87" s="45" customFormat="true" ht="30" hidden="false" customHeight="true" outlineLevel="0" collapsed="false">
      <c r="A87" s="133" t="s">
        <v>290</v>
      </c>
      <c r="B87" s="134" t="s">
        <v>380</v>
      </c>
      <c r="C87" s="135" t="s">
        <v>344</v>
      </c>
      <c r="D87" s="135" t="s">
        <v>345</v>
      </c>
      <c r="E87" s="135" t="s">
        <v>450</v>
      </c>
      <c r="F87" s="136" t="s">
        <v>324</v>
      </c>
      <c r="G87" s="135" t="s">
        <v>347</v>
      </c>
      <c r="H87" s="135" t="s">
        <v>348</v>
      </c>
      <c r="I87" s="135" t="s">
        <v>349</v>
      </c>
      <c r="J87" s="135" t="s">
        <v>449</v>
      </c>
    </row>
    <row r="88" s="45" customFormat="true" ht="30" hidden="false" customHeight="true" outlineLevel="0" collapsed="false">
      <c r="A88" s="133" t="s">
        <v>290</v>
      </c>
      <c r="B88" s="134" t="s">
        <v>380</v>
      </c>
      <c r="C88" s="135" t="s">
        <v>351</v>
      </c>
      <c r="D88" s="135" t="s">
        <v>352</v>
      </c>
      <c r="E88" s="135" t="s">
        <v>353</v>
      </c>
      <c r="F88" s="136" t="s">
        <v>354</v>
      </c>
      <c r="G88" s="136" t="s">
        <v>355</v>
      </c>
      <c r="H88" s="136"/>
      <c r="I88" s="135" t="s">
        <v>349</v>
      </c>
      <c r="J88" s="135" t="s">
        <v>356</v>
      </c>
    </row>
    <row r="89" s="45" customFormat="true" ht="30" hidden="false" customHeight="true" outlineLevel="0" collapsed="false">
      <c r="A89" s="133" t="s">
        <v>278</v>
      </c>
      <c r="B89" s="134" t="s">
        <v>320</v>
      </c>
      <c r="C89" s="135" t="s">
        <v>321</v>
      </c>
      <c r="D89" s="135" t="s">
        <v>322</v>
      </c>
      <c r="E89" s="135" t="s">
        <v>451</v>
      </c>
      <c r="F89" s="136" t="s">
        <v>324</v>
      </c>
      <c r="G89" s="136" t="s">
        <v>325</v>
      </c>
      <c r="H89" s="135" t="s">
        <v>326</v>
      </c>
      <c r="I89" s="135" t="s">
        <v>327</v>
      </c>
      <c r="J89" s="135" t="s">
        <v>452</v>
      </c>
    </row>
    <row r="90" s="45" customFormat="true" ht="30" hidden="false" customHeight="true" outlineLevel="0" collapsed="false">
      <c r="A90" s="133" t="s">
        <v>278</v>
      </c>
      <c r="B90" s="134" t="s">
        <v>320</v>
      </c>
      <c r="C90" s="135" t="s">
        <v>321</v>
      </c>
      <c r="D90" s="135" t="s">
        <v>329</v>
      </c>
      <c r="E90" s="135" t="s">
        <v>453</v>
      </c>
      <c r="F90" s="136" t="s">
        <v>324</v>
      </c>
      <c r="G90" s="136" t="s">
        <v>331</v>
      </c>
      <c r="H90" s="136" t="s">
        <v>332</v>
      </c>
      <c r="I90" s="135" t="s">
        <v>349</v>
      </c>
      <c r="J90" s="135" t="s">
        <v>454</v>
      </c>
    </row>
    <row r="91" s="45" customFormat="true" ht="30" hidden="false" customHeight="true" outlineLevel="0" collapsed="false">
      <c r="A91" s="133" t="s">
        <v>278</v>
      </c>
      <c r="B91" s="134" t="s">
        <v>320</v>
      </c>
      <c r="C91" s="135" t="s">
        <v>321</v>
      </c>
      <c r="D91" s="135" t="s">
        <v>334</v>
      </c>
      <c r="E91" s="135" t="s">
        <v>375</v>
      </c>
      <c r="F91" s="136" t="s">
        <v>336</v>
      </c>
      <c r="G91" s="136" t="s">
        <v>337</v>
      </c>
      <c r="H91" s="135" t="s">
        <v>431</v>
      </c>
      <c r="I91" s="135" t="s">
        <v>327</v>
      </c>
      <c r="J91" s="135" t="s">
        <v>367</v>
      </c>
    </row>
    <row r="92" s="45" customFormat="true" ht="30" hidden="false" customHeight="true" outlineLevel="0" collapsed="false">
      <c r="A92" s="133" t="s">
        <v>278</v>
      </c>
      <c r="B92" s="134" t="s">
        <v>320</v>
      </c>
      <c r="C92" s="135" t="s">
        <v>321</v>
      </c>
      <c r="D92" s="135" t="s">
        <v>322</v>
      </c>
      <c r="E92" s="135" t="s">
        <v>340</v>
      </c>
      <c r="F92" s="136" t="s">
        <v>336</v>
      </c>
      <c r="G92" s="135" t="s">
        <v>341</v>
      </c>
      <c r="H92" s="135" t="s">
        <v>342</v>
      </c>
      <c r="I92" s="135" t="s">
        <v>327</v>
      </c>
      <c r="J92" s="135" t="s">
        <v>343</v>
      </c>
    </row>
    <row r="93" s="45" customFormat="true" ht="30" hidden="false" customHeight="true" outlineLevel="0" collapsed="false">
      <c r="A93" s="133" t="s">
        <v>278</v>
      </c>
      <c r="B93" s="134" t="s">
        <v>320</v>
      </c>
      <c r="C93" s="135" t="s">
        <v>344</v>
      </c>
      <c r="D93" s="135" t="s">
        <v>345</v>
      </c>
      <c r="E93" s="135" t="s">
        <v>455</v>
      </c>
      <c r="F93" s="136" t="s">
        <v>324</v>
      </c>
      <c r="G93" s="135" t="s">
        <v>347</v>
      </c>
      <c r="H93" s="135" t="s">
        <v>348</v>
      </c>
      <c r="I93" s="135" t="s">
        <v>349</v>
      </c>
      <c r="J93" s="135" t="s">
        <v>367</v>
      </c>
    </row>
    <row r="94" s="45" customFormat="true" ht="30" hidden="false" customHeight="true" outlineLevel="0" collapsed="false">
      <c r="A94" s="133" t="s">
        <v>278</v>
      </c>
      <c r="B94" s="134" t="s">
        <v>320</v>
      </c>
      <c r="C94" s="135" t="s">
        <v>351</v>
      </c>
      <c r="D94" s="135" t="s">
        <v>352</v>
      </c>
      <c r="E94" s="135" t="s">
        <v>353</v>
      </c>
      <c r="F94" s="136" t="s">
        <v>354</v>
      </c>
      <c r="G94" s="136" t="s">
        <v>355</v>
      </c>
      <c r="H94" s="136" t="s">
        <v>332</v>
      </c>
      <c r="I94" s="135" t="s">
        <v>327</v>
      </c>
      <c r="J94" s="135" t="s">
        <v>385</v>
      </c>
    </row>
    <row r="95" s="45" customFormat="true" ht="30" hidden="false" customHeight="true" outlineLevel="0" collapsed="false">
      <c r="A95" s="133" t="s">
        <v>278</v>
      </c>
      <c r="B95" s="134" t="s">
        <v>320</v>
      </c>
      <c r="C95" s="135" t="s">
        <v>351</v>
      </c>
      <c r="D95" s="135" t="s">
        <v>352</v>
      </c>
      <c r="E95" s="135" t="s">
        <v>456</v>
      </c>
      <c r="F95" s="136" t="s">
        <v>354</v>
      </c>
      <c r="G95" s="136" t="s">
        <v>355</v>
      </c>
      <c r="H95" s="136" t="s">
        <v>332</v>
      </c>
      <c r="I95" s="135" t="s">
        <v>327</v>
      </c>
      <c r="J95" s="135" t="s">
        <v>356</v>
      </c>
    </row>
    <row r="96" s="45" customFormat="true" ht="30" hidden="false" customHeight="true" outlineLevel="0" collapsed="false">
      <c r="A96" s="133" t="s">
        <v>292</v>
      </c>
      <c r="B96" s="134" t="s">
        <v>320</v>
      </c>
      <c r="C96" s="135" t="s">
        <v>321</v>
      </c>
      <c r="D96" s="135" t="s">
        <v>322</v>
      </c>
      <c r="E96" s="135" t="s">
        <v>323</v>
      </c>
      <c r="F96" s="136" t="s">
        <v>324</v>
      </c>
      <c r="G96" s="136" t="s">
        <v>357</v>
      </c>
      <c r="H96" s="135" t="s">
        <v>326</v>
      </c>
      <c r="I96" s="135" t="s">
        <v>327</v>
      </c>
      <c r="J96" s="135" t="s">
        <v>368</v>
      </c>
    </row>
    <row r="97" s="45" customFormat="true" ht="30" hidden="false" customHeight="true" outlineLevel="0" collapsed="false">
      <c r="A97" s="133" t="s">
        <v>292</v>
      </c>
      <c r="B97" s="134" t="s">
        <v>320</v>
      </c>
      <c r="C97" s="135" t="s">
        <v>321</v>
      </c>
      <c r="D97" s="135" t="s">
        <v>329</v>
      </c>
      <c r="E97" s="135" t="s">
        <v>359</v>
      </c>
      <c r="F97" s="136" t="s">
        <v>324</v>
      </c>
      <c r="G97" s="136" t="s">
        <v>331</v>
      </c>
      <c r="H97" s="136" t="s">
        <v>332</v>
      </c>
      <c r="I97" s="135" t="s">
        <v>327</v>
      </c>
      <c r="J97" s="135" t="s">
        <v>364</v>
      </c>
    </row>
    <row r="98" s="45" customFormat="true" ht="30" hidden="false" customHeight="true" outlineLevel="0" collapsed="false">
      <c r="A98" s="133" t="s">
        <v>292</v>
      </c>
      <c r="B98" s="134" t="s">
        <v>320</v>
      </c>
      <c r="C98" s="135" t="s">
        <v>321</v>
      </c>
      <c r="D98" s="135" t="s">
        <v>334</v>
      </c>
      <c r="E98" s="135" t="s">
        <v>361</v>
      </c>
      <c r="F98" s="136" t="s">
        <v>324</v>
      </c>
      <c r="G98" s="135" t="s">
        <v>362</v>
      </c>
      <c r="H98" s="135" t="s">
        <v>363</v>
      </c>
      <c r="I98" s="135" t="s">
        <v>349</v>
      </c>
      <c r="J98" s="135" t="s">
        <v>364</v>
      </c>
    </row>
    <row r="99" s="45" customFormat="true" ht="30" hidden="false" customHeight="true" outlineLevel="0" collapsed="false">
      <c r="A99" s="133" t="s">
        <v>292</v>
      </c>
      <c r="B99" s="134" t="s">
        <v>320</v>
      </c>
      <c r="C99" s="135" t="s">
        <v>321</v>
      </c>
      <c r="D99" s="135" t="s">
        <v>322</v>
      </c>
      <c r="E99" s="135" t="s">
        <v>340</v>
      </c>
      <c r="F99" s="136" t="s">
        <v>336</v>
      </c>
      <c r="G99" s="135" t="s">
        <v>341</v>
      </c>
      <c r="H99" s="135" t="s">
        <v>342</v>
      </c>
      <c r="I99" s="135" t="s">
        <v>327</v>
      </c>
      <c r="J99" s="135" t="s">
        <v>343</v>
      </c>
    </row>
    <row r="100" s="45" customFormat="true" ht="30" hidden="false" customHeight="true" outlineLevel="0" collapsed="false">
      <c r="A100" s="133" t="s">
        <v>292</v>
      </c>
      <c r="B100" s="134" t="s">
        <v>320</v>
      </c>
      <c r="C100" s="135" t="s">
        <v>344</v>
      </c>
      <c r="D100" s="135" t="s">
        <v>345</v>
      </c>
      <c r="E100" s="135" t="s">
        <v>457</v>
      </c>
      <c r="F100" s="136" t="s">
        <v>324</v>
      </c>
      <c r="G100" s="135" t="s">
        <v>347</v>
      </c>
      <c r="H100" s="135" t="s">
        <v>348</v>
      </c>
      <c r="I100" s="135" t="s">
        <v>349</v>
      </c>
      <c r="J100" s="135" t="s">
        <v>449</v>
      </c>
    </row>
    <row r="101" s="45" customFormat="true" ht="30" hidden="false" customHeight="true" outlineLevel="0" collapsed="false">
      <c r="A101" s="133" t="s">
        <v>292</v>
      </c>
      <c r="B101" s="134" t="s">
        <v>320</v>
      </c>
      <c r="C101" s="135" t="s">
        <v>351</v>
      </c>
      <c r="D101" s="135" t="s">
        <v>352</v>
      </c>
      <c r="E101" s="135" t="s">
        <v>353</v>
      </c>
      <c r="F101" s="136" t="s">
        <v>354</v>
      </c>
      <c r="G101" s="136" t="s">
        <v>355</v>
      </c>
      <c r="H101" s="136" t="s">
        <v>332</v>
      </c>
      <c r="I101" s="135" t="s">
        <v>327</v>
      </c>
      <c r="J101" s="135" t="s">
        <v>385</v>
      </c>
    </row>
  </sheetData>
  <mergeCells count="32">
    <mergeCell ref="A2:J2"/>
    <mergeCell ref="A3:H3"/>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4"/>
    <mergeCell ref="B55:B64"/>
    <mergeCell ref="A65:A70"/>
    <mergeCell ref="B65:B70"/>
    <mergeCell ref="A71:A76"/>
    <mergeCell ref="B71:B76"/>
    <mergeCell ref="A77:A82"/>
    <mergeCell ref="B77:B82"/>
    <mergeCell ref="A83:A88"/>
    <mergeCell ref="B83:B88"/>
    <mergeCell ref="A89:A95"/>
    <mergeCell ref="B89:B95"/>
    <mergeCell ref="A96:A101"/>
    <mergeCell ref="B96:B10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思思 刘</cp:lastModifiedBy>
  <cp:lastPrinted>2021-01-13T07:07:30Z</cp:lastPrinted>
  <dcterms:modified xsi:type="dcterms:W3CDTF">2025-03-21T06: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D6758891D4F52ACACCBB145F6A40A_13</vt:lpwstr>
  </property>
  <property fmtid="{D5CDD505-2E9C-101B-9397-08002B2CF9AE}" pid="3" name="KSOProductBuildVer">
    <vt:lpwstr>2052-12.1.0.20305</vt:lpwstr>
  </property>
</Properties>
</file>