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6" name="Excel_BuiltIn__FilterDatabase" vbProcedure="false">基本支出预算表04!$A$4:$X$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58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残疾人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10001</t>
  </si>
  <si>
    <t xml:space="preserve">昆明市盘龙区残疾人联合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人力资源和社会保障管理事务</t>
  </si>
  <si>
    <t xml:space="preserve">2080101</t>
  </si>
  <si>
    <t xml:space="preserve">行政运行</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1</t>
  </si>
  <si>
    <t xml:space="preserve">残疾人事业</t>
  </si>
  <si>
    <t xml:space="preserve">2081101</t>
  </si>
  <si>
    <t xml:space="preserve">2081102</t>
  </si>
  <si>
    <t xml:space="preserve">一般行政管理事务</t>
  </si>
  <si>
    <t xml:space="preserve">2081105</t>
  </si>
  <si>
    <t xml:space="preserve">残疾人就业</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6</t>
  </si>
  <si>
    <t xml:space="preserve">用于残疾人事业的彩票公益金支出</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5093</t>
  </si>
  <si>
    <t xml:space="preserve">公共交通经费</t>
  </si>
  <si>
    <t xml:space="preserve">30239</t>
  </si>
  <si>
    <t xml:space="preserve">其他交通费用</t>
  </si>
  <si>
    <t xml:space="preserve">530103210000000001564</t>
  </si>
  <si>
    <t xml:space="preserve">公车购置及运维费</t>
  </si>
  <si>
    <t xml:space="preserve">30231</t>
  </si>
  <si>
    <t xml:space="preserve">公务用车运行维护费</t>
  </si>
  <si>
    <t xml:space="preserve">530103231100001406049</t>
  </si>
  <si>
    <t xml:space="preserve">行政人员绩效奖励</t>
  </si>
  <si>
    <t xml:space="preserve">30103</t>
  </si>
  <si>
    <t xml:space="preserve">奖金</t>
  </si>
  <si>
    <t xml:space="preserve">530103210000000001569</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29</t>
  </si>
  <si>
    <t xml:space="preserve">福利费</t>
  </si>
  <si>
    <t xml:space="preserve">30216</t>
  </si>
  <si>
    <t xml:space="preserve">培训费</t>
  </si>
  <si>
    <t xml:space="preserve">30213</t>
  </si>
  <si>
    <t xml:space="preserve">维修（护）费</t>
  </si>
  <si>
    <t xml:space="preserve">30299</t>
  </si>
  <si>
    <t xml:space="preserve">其他商品和服务支出</t>
  </si>
  <si>
    <t xml:space="preserve">530103210000000005091</t>
  </si>
  <si>
    <t xml:space="preserve">公务用车定额包干经费</t>
  </si>
  <si>
    <t xml:space="preserve">530103210000000001560</t>
  </si>
  <si>
    <t xml:space="preserve">行政人员支出工资</t>
  </si>
  <si>
    <t xml:space="preserve">30101</t>
  </si>
  <si>
    <t xml:space="preserve">基本工资</t>
  </si>
  <si>
    <t xml:space="preserve">30102</t>
  </si>
  <si>
    <t xml:space="preserve">津贴补贴</t>
  </si>
  <si>
    <t xml:space="preserve">530103210000000001562</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21100000265325</t>
  </si>
  <si>
    <t xml:space="preserve">工会经费</t>
  </si>
  <si>
    <t xml:space="preserve">30228</t>
  </si>
  <si>
    <t xml:space="preserve">530103210000000005092</t>
  </si>
  <si>
    <t xml:space="preserve">30217</t>
  </si>
  <si>
    <t xml:space="preserve">530103231100001406158</t>
  </si>
  <si>
    <t xml:space="preserve">离退休人员支出</t>
  </si>
  <si>
    <t xml:space="preserve">30305</t>
  </si>
  <si>
    <t xml:space="preserve">生活补助</t>
  </si>
  <si>
    <t xml:space="preserve">530103210000000001566</t>
  </si>
  <si>
    <t xml:space="preserve">行政人员公务交通补贴</t>
  </si>
  <si>
    <t xml:space="preserve">530103210000000001563</t>
  </si>
  <si>
    <t xml:space="preserve">30113</t>
  </si>
  <si>
    <t xml:space="preserve">530103231100001406051</t>
  </si>
  <si>
    <t xml:space="preserve">事业人员绩效奖励</t>
  </si>
  <si>
    <t xml:space="preserve">30107</t>
  </si>
  <si>
    <t xml:space="preserve">绩效工资</t>
  </si>
  <si>
    <t xml:space="preserve">530103210000000001561</t>
  </si>
  <si>
    <t xml:space="preserve">事业人员支出工资</t>
  </si>
  <si>
    <t xml:space="preserve">530103231100001406053</t>
  </si>
  <si>
    <t xml:space="preserve">离退休工会活动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03210000000001603</t>
  </si>
  <si>
    <t xml:space="preserve">其他残疾人事业支出专项经费</t>
  </si>
  <si>
    <t xml:space="preserve">30227</t>
  </si>
  <si>
    <t xml:space="preserve">委托业务费</t>
  </si>
  <si>
    <t xml:space="preserve">30306</t>
  </si>
  <si>
    <t xml:space="preserve">救济费</t>
  </si>
  <si>
    <t xml:space="preserve">530103231100001269994</t>
  </si>
  <si>
    <t xml:space="preserve">残疾人就业工作专项经费</t>
  </si>
  <si>
    <t xml:space="preserve">530103251100004041936</t>
  </si>
  <si>
    <t xml:space="preserve">其他残疾人事业支出专项资金</t>
  </si>
  <si>
    <t xml:space="preserve">530103251100004046292</t>
  </si>
  <si>
    <t xml:space="preserve">残疾人康复工作专项资金</t>
  </si>
  <si>
    <t xml:space="preserve">专项业务类</t>
  </si>
  <si>
    <t xml:space="preserve">530103251100004048944</t>
  </si>
  <si>
    <r>
      <rPr>
        <sz val="9"/>
        <color rgb="FF000000"/>
        <rFont val="Noto Sans"/>
        <family val="2"/>
      </rPr>
      <t xml:space="preserve">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残疾人就业服务（对下）补助经费</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2024</t>
    </r>
    <r>
      <rPr>
        <sz val="9"/>
        <color rgb="FF000000"/>
        <rFont val="Noto Sans"/>
        <family val="2"/>
      </rPr>
      <t xml:space="preserve">年，认真贯彻执行《昆明市残疾人自主创业扶持办法（试行）》（昆残联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昆明市残疾人创业扶持管理办法（试行）》（昆残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文件，</t>
    </r>
    <r>
      <rPr>
        <sz val="9"/>
        <color rgb="FF000000"/>
        <rFont val="宋体"/>
        <family val="0"/>
        <charset val="134"/>
      </rPr>
      <t xml:space="preserve">2024</t>
    </r>
    <r>
      <rPr>
        <sz val="9"/>
        <color rgb="FF000000"/>
        <rFont val="Noto Sans"/>
        <family val="2"/>
      </rPr>
      <t xml:space="preserve">年合计</t>
    </r>
    <r>
      <rPr>
        <sz val="9"/>
        <color rgb="FF000000"/>
        <rFont val="宋体"/>
        <family val="0"/>
        <charset val="134"/>
      </rPr>
      <t xml:space="preserve">174</t>
    </r>
    <r>
      <rPr>
        <sz val="9"/>
        <color rgb="FF000000"/>
        <rFont val="Noto Sans"/>
        <family val="2"/>
      </rPr>
      <t xml:space="preserve">名残疾人符合残疾人创业就业扶持条件，补助市级资金</t>
    </r>
    <r>
      <rPr>
        <sz val="9"/>
        <color rgb="FF000000"/>
        <rFont val="宋体"/>
        <family val="0"/>
        <charset val="134"/>
      </rPr>
      <t xml:space="preserve">99.37</t>
    </r>
    <r>
      <rPr>
        <sz val="9"/>
        <color rgb="FF000000"/>
        <rFont val="Noto Sans"/>
        <family val="2"/>
      </rPr>
      <t xml:space="preserve">万元。
认真贯彻执行《昆明市残疾人职业技能培训取证补助办法（试行）》（昆残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昆明市残疾人机动车驾驶技能培训补助办法（试行）》（昆残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关于</t>
    </r>
    <r>
      <rPr>
        <sz val="9"/>
        <color rgb="FF000000"/>
        <rFont val="宋体"/>
        <family val="0"/>
        <charset val="134"/>
      </rPr>
      <t xml:space="preserve">&lt;</t>
    </r>
    <r>
      <rPr>
        <sz val="9"/>
        <color rgb="FF000000"/>
        <rFont val="Noto Sans"/>
        <family val="2"/>
      </rPr>
      <t xml:space="preserve">昆明市残疾人机动车驾驶技能培训补助办法（试行）</t>
    </r>
    <r>
      <rPr>
        <sz val="9"/>
        <color rgb="FF000000"/>
        <rFont val="宋体"/>
        <family val="0"/>
        <charset val="134"/>
      </rPr>
      <t xml:space="preserve">&gt;</t>
    </r>
    <r>
      <rPr>
        <sz val="9"/>
        <color rgb="FF000000"/>
        <rFont val="Noto Sans"/>
        <family val="2"/>
      </rPr>
      <t xml:space="preserve">的补充通知》（昆残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符合残疾人职业技能培训补助条件</t>
    </r>
    <r>
      <rPr>
        <sz val="9"/>
        <color rgb="FF000000"/>
        <rFont val="宋体"/>
        <family val="0"/>
        <charset val="134"/>
      </rPr>
      <t xml:space="preserve">1</t>
    </r>
    <r>
      <rPr>
        <sz val="9"/>
        <color rgb="FF000000"/>
        <rFont val="Noto Sans"/>
        <family val="2"/>
      </rPr>
      <t xml:space="preserve">人，应补助市级资金</t>
    </r>
    <r>
      <rPr>
        <sz val="9"/>
        <color rgb="FF000000"/>
        <rFont val="宋体"/>
        <family val="0"/>
        <charset val="134"/>
      </rPr>
      <t xml:space="preserve">0.1</t>
    </r>
    <r>
      <rPr>
        <sz val="9"/>
        <color rgb="FF000000"/>
        <rFont val="Noto Sans"/>
        <family val="2"/>
      </rPr>
      <t xml:space="preserve">万元；符合机动车驾驶技能培训补助</t>
    </r>
    <r>
      <rPr>
        <sz val="9"/>
        <color rgb="FF000000"/>
        <rFont val="宋体"/>
        <family val="0"/>
        <charset val="134"/>
      </rPr>
      <t xml:space="preserve">1943</t>
    </r>
    <r>
      <rPr>
        <sz val="9"/>
        <color rgb="FF000000"/>
        <rFont val="Noto Sans"/>
        <family val="2"/>
      </rPr>
      <t xml:space="preserve">人，补助市级资金</t>
    </r>
    <r>
      <rPr>
        <sz val="9"/>
        <color rgb="FF000000"/>
        <rFont val="宋体"/>
        <family val="0"/>
        <charset val="134"/>
      </rPr>
      <t xml:space="preserve">120.275</t>
    </r>
    <r>
      <rPr>
        <sz val="9"/>
        <color rgb="FF000000"/>
        <rFont val="Noto Sans"/>
        <family val="2"/>
      </rPr>
      <t xml:space="preserve">万元。</t>
    </r>
  </si>
  <si>
    <t xml:space="preserve">产出指标</t>
  </si>
  <si>
    <t xml:space="preserve">数量指标</t>
  </si>
  <si>
    <t xml:space="preserve">就业创业扶持资金发放户数</t>
  </si>
  <si>
    <t xml:space="preserve">&gt;=</t>
  </si>
  <si>
    <t xml:space="preserve">1.00</t>
  </si>
  <si>
    <t xml:space="preserve">户</t>
  </si>
  <si>
    <t xml:space="preserve">定量指标</t>
  </si>
  <si>
    <t xml:space="preserve">残疾人机动车驾驶技能培训补助人数</t>
  </si>
  <si>
    <t xml:space="preserve">人</t>
  </si>
  <si>
    <t xml:space="preserve">质量指标</t>
  </si>
  <si>
    <t xml:space="preserve">申报材料审核率</t>
  </si>
  <si>
    <t xml:space="preserve">=</t>
  </si>
  <si>
    <t xml:space="preserve">100</t>
  </si>
  <si>
    <t xml:space="preserve">%</t>
  </si>
  <si>
    <t xml:space="preserve">时效指标</t>
  </si>
  <si>
    <t xml:space="preserve">发布开展各项目工作的通知，明确工作的流程和安排</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年</t>
  </si>
  <si>
    <t xml:space="preserve">定性指标</t>
  </si>
  <si>
    <t xml:space="preserve">成本指标</t>
  </si>
  <si>
    <t xml:space="preserve">经济成本指标</t>
  </si>
  <si>
    <t xml:space="preserve">&lt;=</t>
  </si>
  <si>
    <t xml:space="preserve">预算批复值</t>
  </si>
  <si>
    <t xml:space="preserve">元</t>
  </si>
  <si>
    <t xml:space="preserve">经济成本</t>
  </si>
  <si>
    <t xml:space="preserve">效益指标</t>
  </si>
  <si>
    <t xml:space="preserve">社会效益</t>
  </si>
  <si>
    <t xml:space="preserve">加大对残疾人的扶持力度，鼓励残疾朋友自食其力，有效带动更多残疾人实现就业，推进我市残疾人就业多元化发展。</t>
  </si>
  <si>
    <t xml:space="preserve">效果显著</t>
  </si>
  <si>
    <t xml:space="preserve">加大对残疾人的扶持力度，鼓励残疾朋友自食其力，有效带动更多残疾人实现就业</t>
  </si>
  <si>
    <t xml:space="preserve">可持续影响</t>
  </si>
  <si>
    <t xml:space="preserve">通过项目实施，从组织、人员配置、资金支持、制度建设等对项目的长期、可持续运行起到保障作用。</t>
  </si>
  <si>
    <t xml:space="preserve">效果明显</t>
  </si>
  <si>
    <t xml:space="preserve">满意度指标</t>
  </si>
  <si>
    <t xml:space="preserve">服务对象满意度</t>
  </si>
  <si>
    <t xml:space="preserve">补助对象满意度</t>
  </si>
  <si>
    <t xml:space="preserve">90</t>
  </si>
  <si>
    <r>
      <rPr>
        <sz val="9"/>
        <color rgb="FF000000"/>
        <rFont val="Noto Sans"/>
        <family val="2"/>
      </rPr>
      <t xml:space="preserve">根据《云南省人民政府关于印发残疾人事业十四五规划的通知》、及《昆明市盘龙区残疾人联合会“十三五”残疾人事业发展总结和“十四五”规划》相关要求，盘龙区含</t>
    </r>
    <r>
      <rPr>
        <sz val="9"/>
        <color rgb="FF000000"/>
        <rFont val="宋体"/>
        <family val="0"/>
        <charset val="134"/>
      </rPr>
      <t xml:space="preserve">12</t>
    </r>
    <r>
      <rPr>
        <sz val="9"/>
        <color rgb="FF000000"/>
        <rFont val="Noto Sans"/>
        <family val="2"/>
      </rPr>
      <t xml:space="preserve">个街道，</t>
    </r>
    <r>
      <rPr>
        <sz val="9"/>
        <color rgb="FF000000"/>
        <rFont val="宋体"/>
        <family val="0"/>
        <charset val="134"/>
      </rPr>
      <t xml:space="preserve">105</t>
    </r>
    <r>
      <rPr>
        <sz val="9"/>
        <color rgb="FF000000"/>
        <rFont val="Noto Sans"/>
        <family val="2"/>
      </rPr>
      <t xml:space="preserve">个社区（村），持证残疾人有</t>
    </r>
    <r>
      <rPr>
        <sz val="9"/>
        <color rgb="FF000000"/>
        <rFont val="宋体"/>
        <family val="0"/>
        <charset val="134"/>
      </rPr>
      <t xml:space="preserve">12361</t>
    </r>
    <r>
      <rPr>
        <sz val="9"/>
        <color rgb="FF000000"/>
        <rFont val="Noto Sans"/>
        <family val="2"/>
      </rPr>
      <t xml:space="preserve">人。近年来，在区委、区政府的高度重视和大力支持下，在市残联的指导下，区残联进一步健全以区级残联为主导，街道残联为骨干，社区残协为基础的三级基层组织网络，紧密围绕残疾人的迫切需求，努力完善我区残疾人工作模式，推进了基层残疾人组织建设工作的较快发展。通过开展残疾人节日慰问工作，为贫困残疾人送去党和政府的关爱；通过实施“阳光家园计划”项目年度实施工作，帮助残疾人得到适合其需求的托养服务；按照“保底线、抓民生”的要求，做好临时救助，进一步完善全区残疾人社会保障体系，妥善解决贫困残疾人临时突发性特殊困难，切实保障残疾人基本生活权益；为残疾人机动轮椅车车主发放燃油补贴，弥补残疾人出行成本；为辖区内符合参保条件的三四级残疾人购买居民社会养老保险，健全残疾人社会保障体系；为辖区内三四级非低保残疾人购买城镇居民基本医疗保险，帮助残疾人解决看病难问题；为涉农街道贫困残疾人给予危房改造补助，解决农村贫困残疾人住房保障问题。做好残情鉴定服务工作，解决残疾人鉴定难问题，顺利完成三代残疾人证换发工作。</t>
    </r>
  </si>
  <si>
    <t xml:space="preserve">经常性服务的残疾人人数</t>
  </si>
  <si>
    <t xml:space="preserve">1000</t>
  </si>
  <si>
    <t xml:space="preserve">反映不断提升服务辖区残疾人能力和水平情况</t>
  </si>
  <si>
    <t xml:space="preserve">协会活动次数</t>
  </si>
  <si>
    <t xml:space="preserve">次</t>
  </si>
  <si>
    <t xml:space="preserve">反映加强协会组织建设，提升残联凝聚力情况</t>
  </si>
  <si>
    <t xml:space="preserve">社区残疾人专职委员业务素质培训期数</t>
  </si>
  <si>
    <t xml:space="preserve">期</t>
  </si>
  <si>
    <t xml:space="preserve">反映提升残疾人工作者服务能力和水平情况</t>
  </si>
  <si>
    <t xml:space="preserve">全国残疾人专项服务与需求调查后期动态数据更新管理监测人数</t>
  </si>
  <si>
    <t xml:space="preserve">12000</t>
  </si>
  <si>
    <t xml:space="preserve">反映提高数据的准确率，为精准服务奠定基础情况</t>
  </si>
  <si>
    <t xml:space="preserve">组织开展残疾人文化体育活动次数</t>
  </si>
  <si>
    <t xml:space="preserve">反映组织开展全区残疾人文化体育活动情况</t>
  </si>
  <si>
    <t xml:space="preserve">利用“助残日”等特殊节日开展残疾人事业宣传活动次数</t>
  </si>
  <si>
    <t xml:space="preserve">反映开展残疾人事业宣传活动情况</t>
  </si>
  <si>
    <t xml:space="preserve">托养服务残疾人数</t>
  </si>
  <si>
    <t xml:space="preserve">150</t>
  </si>
  <si>
    <t xml:space="preserve">反映托养服务残疾人数</t>
  </si>
  <si>
    <t xml:space="preserve">养老保险、医疗保险补助人数</t>
  </si>
  <si>
    <t xml:space="preserve">8000</t>
  </si>
  <si>
    <t xml:space="preserve">反映养老保险、医疗保险补助人数</t>
  </si>
  <si>
    <t xml:space="preserve">残疾人法律救助站个数</t>
  </si>
  <si>
    <t xml:space="preserve">1.0</t>
  </si>
  <si>
    <t xml:space="preserve">个</t>
  </si>
  <si>
    <t xml:space="preserve">反映残疾人法律救助站服务个数</t>
  </si>
  <si>
    <t xml:space="preserve">高中及大中专助学人数</t>
  </si>
  <si>
    <t xml:space="preserve">反映高中及大中专助学人数</t>
  </si>
  <si>
    <t xml:space="preserve">残疾人文化进家庭“五个一”项目人数</t>
  </si>
  <si>
    <t xml:space="preserve">50</t>
  </si>
  <si>
    <t xml:space="preserve">反映残疾人文化进家庭“五个一”项目人数</t>
  </si>
  <si>
    <t xml:space="preserve">残疾人上门鉴定人数</t>
  </si>
  <si>
    <t xml:space="preserve">反映残疾人上门鉴定人数</t>
  </si>
  <si>
    <t xml:space="preserve">街道社区日常工作保障率</t>
  </si>
  <si>
    <t xml:space="preserve">反映提高基层残联组织服务能力情况</t>
  </si>
  <si>
    <t xml:space="preserve">项目完成时间</t>
  </si>
  <si>
    <t xml:space="preserve">年度内</t>
  </si>
  <si>
    <t xml:space="preserve">用于反映项目完成时限情况。</t>
  </si>
  <si>
    <t xml:space="preserve">社会成本指标</t>
  </si>
  <si>
    <t xml:space="preserve">成本控制数</t>
  </si>
  <si>
    <t xml:space="preserve">反映项目成本控制情况</t>
  </si>
  <si>
    <t xml:space="preserve">提升残疾人社会参与度</t>
  </si>
  <si>
    <t xml:space="preserve">反映引导广大残疾人积极参与社会生活提升情况</t>
  </si>
  <si>
    <t xml:space="preserve">残疾人生活改善情况</t>
  </si>
  <si>
    <t xml:space="preserve">反映障残疾人各项社会保障、生活改善情况等</t>
  </si>
  <si>
    <t xml:space="preserve">推进基层残疾人组织建设工作稳步发展</t>
  </si>
  <si>
    <t xml:space="preserve">稳步提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推进基层残疾人组织建设工作稳步发展情况</t>
  </si>
  <si>
    <t xml:space="preserve">辖区残疾人满意度</t>
  </si>
  <si>
    <t xml:space="preserve">85</t>
  </si>
  <si>
    <t xml:space="preserve">反映获补助受益对象的满意程度。</t>
  </si>
  <si>
    <r>
      <rPr>
        <sz val="9"/>
        <color rgb="FF000000"/>
        <rFont val="Noto Sans"/>
        <family val="2"/>
      </rPr>
      <t xml:space="preserve">项目依据《关于做好残疾人家庭医生签约服务工作的通知》《昆明市人民政府关于建立残疾儿童康复救助制度的实施意见》《昆明市盘龙区人民政府关于建立盘龙区残疾儿童康复救助制度的实施意见》等政策文件立项。指导开展残疾人康复服务工作。为有需求的残疾儿童和持证残疾人接受基本康复服务的比例达</t>
    </r>
    <r>
      <rPr>
        <sz val="9"/>
        <color rgb="FF000000"/>
        <rFont val="宋体"/>
        <family val="0"/>
        <charset val="134"/>
      </rPr>
      <t xml:space="preserve">80%</t>
    </r>
    <r>
      <rPr>
        <sz val="9"/>
        <color rgb="FF000000"/>
        <rFont val="Noto Sans"/>
        <family val="2"/>
      </rPr>
      <t xml:space="preserve">以上；形成党委领导、政府主导、残联牵头、部门配合、社会参与的残疾儿童康复救助工作格局，基本实现残疾儿童应救尽救。</t>
    </r>
  </si>
  <si>
    <t xml:space="preserve">假肢、矫形器装配、助听器验配、辅具适配人数</t>
  </si>
  <si>
    <t xml:space="preserve">45</t>
  </si>
  <si>
    <t xml:space="preserve">反映假肢、矫形器装配、助听器验配、辅具适配人数情况。</t>
  </si>
  <si>
    <t xml:space="preserve">人工耳蜗资金补助人数</t>
  </si>
  <si>
    <t xml:space="preserve">反映人工耳蜗资金补助人数情况。</t>
  </si>
  <si>
    <t xml:space="preserve">残疾儿童康复救助人数</t>
  </si>
  <si>
    <t xml:space="preserve">80</t>
  </si>
  <si>
    <t xml:space="preserve">反映残疾儿童康复救助人数情况。</t>
  </si>
  <si>
    <t xml:space="preserve">有需求的残疾儿童和持证残疾人接受基本康复服务的比例</t>
  </si>
  <si>
    <r>
      <rPr>
        <sz val="9"/>
        <color rgb="FF000000"/>
        <rFont val="Noto Sans"/>
        <family val="2"/>
      </rPr>
      <t xml:space="preserve">有需求的残疾儿童和持证残疾人接受基本康复服务的康复服务率大于</t>
    </r>
    <r>
      <rPr>
        <sz val="9"/>
        <color rgb="FF000000"/>
        <rFont val="宋体"/>
        <family val="0"/>
        <charset val="134"/>
      </rPr>
      <t xml:space="preserve">80%</t>
    </r>
    <r>
      <rPr>
        <sz val="9"/>
        <color rgb="FF000000"/>
        <rFont val="Noto Sans"/>
        <family val="2"/>
      </rPr>
      <t xml:space="preserve">。</t>
    </r>
  </si>
  <si>
    <t xml:space="preserve">假肢、矫形器装配、助听器验配、辅具适配率</t>
  </si>
  <si>
    <r>
      <rPr>
        <sz val="9"/>
        <color rgb="FF000000"/>
        <rFont val="Noto Sans"/>
        <family val="2"/>
      </rPr>
      <t xml:space="preserve">反映假肢、矫形器装配、助听器验配、辅具适配率大于</t>
    </r>
    <r>
      <rPr>
        <sz val="9"/>
        <color rgb="FF000000"/>
        <rFont val="宋体"/>
        <family val="0"/>
        <charset val="134"/>
      </rPr>
      <t xml:space="preserve">85%</t>
    </r>
    <r>
      <rPr>
        <sz val="9"/>
        <color rgb="FF000000"/>
        <rFont val="Noto Sans"/>
        <family val="2"/>
      </rPr>
      <t xml:space="preserve">。</t>
    </r>
  </si>
  <si>
    <t xml:space="preserve">人工耳蜗资金补助人完成率</t>
  </si>
  <si>
    <r>
      <rPr>
        <sz val="9"/>
        <color rgb="FF000000"/>
        <rFont val="Noto Sans"/>
        <family val="2"/>
      </rPr>
      <t xml:space="preserve">人工耳蜗植入手术产品及手术费用补助完成率大于等于</t>
    </r>
    <r>
      <rPr>
        <sz val="9"/>
        <color rgb="FF000000"/>
        <rFont val="宋体"/>
        <family val="0"/>
        <charset val="134"/>
      </rPr>
      <t xml:space="preserve">90%</t>
    </r>
  </si>
  <si>
    <t xml:space="preserve">反映成本控制节约完成情况</t>
  </si>
  <si>
    <t xml:space="preserve">残疾人社会融入度提升</t>
  </si>
  <si>
    <t xml:space="preserve">残疾人社会融入度提升率</t>
  </si>
  <si>
    <t xml:space="preserve">康复成本降低情况</t>
  </si>
  <si>
    <t xml:space="preserve">反映残疾人康复服务成本降低率</t>
  </si>
  <si>
    <t xml:space="preserve">残疾儿童康复质量提升情况</t>
  </si>
  <si>
    <t xml:space="preserve">残疾儿童康复服务质量提高率</t>
  </si>
  <si>
    <t xml:space="preserve">残疾人康复服务满意度</t>
  </si>
  <si>
    <t xml:space="preserve">反映残疾人康复服务满意度情况。</t>
  </si>
  <si>
    <r>
      <rPr>
        <sz val="9"/>
        <color rgb="FF000000"/>
        <rFont val="Noto Sans"/>
        <family val="2"/>
      </rPr>
      <t xml:space="preserve">盘龙区有持证残疾人</t>
    </r>
    <r>
      <rPr>
        <sz val="9"/>
        <color rgb="FF000000"/>
        <rFont val="宋体"/>
        <family val="0"/>
        <charset val="134"/>
      </rPr>
      <t xml:space="preserve">13000</t>
    </r>
    <r>
      <rPr>
        <sz val="9"/>
        <color rgb="FF000000"/>
        <rFont val="Noto Sans"/>
        <family val="2"/>
      </rPr>
      <t xml:space="preserve">余人，盘龙区残联以《盘龙区残疾人联合会财务工作制度》、《盘龙区残疾人联合会内部管理制度》、《盘龙区残疾人联合会部门工作职责》《盘龙区残联工作人员守则》《残疾人保障法》、《国务院关于印发“十三五”加快残疾人小康进程规划纲要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云南省残疾人联合关于修订印发</t>
    </r>
    <r>
      <rPr>
        <sz val="9"/>
        <color rgb="FF000000"/>
        <rFont val="宋体"/>
        <family val="0"/>
        <charset val="134"/>
      </rPr>
      <t xml:space="preserve">&lt;</t>
    </r>
    <r>
      <rPr>
        <sz val="9"/>
        <color rgb="FF000000"/>
        <rFont val="Noto Sans"/>
        <family val="2"/>
      </rPr>
      <t xml:space="preserve">云南省“助残就业同奔小康”残疾人创业就业扶持行动方案</t>
    </r>
    <r>
      <rPr>
        <sz val="9"/>
        <color rgb="FF000000"/>
        <rFont val="宋体"/>
        <family val="0"/>
        <charset val="134"/>
      </rPr>
      <t xml:space="preserve">&gt;</t>
    </r>
    <r>
      <rPr>
        <sz val="9"/>
        <color rgb="FF000000"/>
        <rFont val="Noto Sans"/>
        <family val="2"/>
      </rPr>
      <t xml:space="preserve">及其配套管理办法的通知》（云残发</t>
    </r>
    <r>
      <rPr>
        <sz val="9"/>
        <color rgb="FF000000"/>
        <rFont val="宋体"/>
        <family val="0"/>
        <charset val="134"/>
      </rPr>
      <t xml:space="preserve">[2019]7</t>
    </r>
    <r>
      <rPr>
        <sz val="9"/>
        <color rgb="FF000000"/>
        <rFont val="Noto Sans"/>
        <family val="2"/>
      </rPr>
      <t xml:space="preserve">号）、《昆明市残疾人创业扶持管理办法》（昆残联发</t>
    </r>
    <r>
      <rPr>
        <sz val="9"/>
        <color rgb="FF000000"/>
        <rFont val="宋体"/>
        <family val="0"/>
        <charset val="134"/>
      </rPr>
      <t xml:space="preserve">[2016]11</t>
    </r>
    <r>
      <rPr>
        <sz val="9"/>
        <color rgb="FF000000"/>
        <rFont val="Noto Sans"/>
        <family val="2"/>
      </rPr>
      <t xml:space="preserve">号）、《盘龙区加大残疾人自主创业扶持力度促进残疾人脱贫工作方案》（盘残字〔</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盘龙区残疾人联合会</t>
    </r>
    <r>
      <rPr>
        <sz val="9"/>
        <color rgb="FF000000"/>
        <rFont val="宋体"/>
        <family val="0"/>
        <charset val="134"/>
      </rPr>
      <t xml:space="preserve">2020</t>
    </r>
    <r>
      <rPr>
        <sz val="9"/>
        <color rgb="FF000000"/>
        <rFont val="Noto Sans"/>
        <family val="2"/>
      </rPr>
      <t xml:space="preserve">年残疾人职业技能和生产实用技术培训实施方案》等文件，达到以下工作圆满完成：</t>
    </r>
    <r>
      <rPr>
        <sz val="9"/>
        <color rgb="FF000000"/>
        <rFont val="宋体"/>
        <family val="0"/>
        <charset val="134"/>
      </rPr>
      <t xml:space="preserve">1.</t>
    </r>
    <r>
      <rPr>
        <sz val="9"/>
        <color rgb="FF000000"/>
        <rFont val="Noto Sans"/>
        <family val="2"/>
      </rPr>
      <t xml:space="preserve">通过扶持残疾人创业，和帮助残疾人稳定创业，鼓励残疾人积极参与到“大众创业、万众创新”的活动浪潮中，以创业促就业；</t>
    </r>
    <r>
      <rPr>
        <sz val="9"/>
        <color rgb="FF000000"/>
        <rFont val="宋体"/>
        <family val="0"/>
        <charset val="134"/>
      </rPr>
      <t xml:space="preserve">2.</t>
    </r>
    <r>
      <rPr>
        <sz val="9"/>
        <color rgb="FF000000"/>
        <rFont val="Noto Sans"/>
        <family val="2"/>
      </rPr>
      <t xml:space="preserve">通过开展残疾人职业技能培训，帮助残疾人掌握相关技能，提升残疾人就业能力。</t>
    </r>
  </si>
  <si>
    <t xml:space="preserve">反映残疾人机动车驾驶技能培训补助人数</t>
  </si>
  <si>
    <t xml:space="preserve">帮扶残疾人自主创业（人）数</t>
  </si>
  <si>
    <t xml:space="preserve">反映帮扶残疾人自主创业人数</t>
  </si>
  <si>
    <t xml:space="preserve">盲人保健按摩机构规范化建设数量</t>
  </si>
  <si>
    <t xml:space="preserve">家</t>
  </si>
  <si>
    <t xml:space="preserve">反映盲人保健按摩机构规范化建设数量</t>
  </si>
  <si>
    <t xml:space="preserve">残疾人职业技能培训或补助人数</t>
  </si>
  <si>
    <t xml:space="preserve">反映残疾人职业技能培训人数</t>
  </si>
  <si>
    <t xml:space="preserve">残疾人机动车驾驶技能培训补助率</t>
  </si>
  <si>
    <t xml:space="preserve">反映残疾人机动车驾驶技能培训补助率</t>
  </si>
  <si>
    <t xml:space="preserve">创业扶持完成率</t>
  </si>
  <si>
    <t xml:space="preserve">反映创业扶持完成率</t>
  </si>
  <si>
    <t xml:space="preserve">盲人保健按摩机构规范化建设完成率</t>
  </si>
  <si>
    <t xml:space="preserve">反映盲人保健按摩机构规范化建设完成率</t>
  </si>
  <si>
    <t xml:space="preserve">职业技能及农村残疾人实用技术培训完成率</t>
  </si>
  <si>
    <t xml:space="preserve">反映职业技能及农村残疾人实用技术培训完成率</t>
  </si>
  <si>
    <t xml:space="preserve">盲人保健按摩机构规范化建设资金发放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时限内</t>
  </si>
  <si>
    <t xml:space="preserve">反映盲人保健按摩机构规范化建设资金发放时间</t>
  </si>
  <si>
    <t xml:space="preserve">残疾人机动车驾驶技能培训补助资金完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残疾人驾驶技能培训补助完成拨付时间</t>
  </si>
  <si>
    <t xml:space="preserve">创业扶持资金完成拨付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创业扶持资金完成拨付时间</t>
  </si>
  <si>
    <t xml:space="preserve">职业技能培训项目资金完成拨付时间</t>
  </si>
  <si>
    <t xml:space="preserve">反映职业技能培训项目资金完成拨付时间</t>
  </si>
  <si>
    <t xml:space="preserve">反映预算执行，成本节约情况</t>
  </si>
  <si>
    <t xml:space="preserve">残疾人就业率提升</t>
  </si>
  <si>
    <t xml:space="preserve">反映残疾人创业稳定情况</t>
  </si>
  <si>
    <t xml:space="preserve">就业质量改善率</t>
  </si>
  <si>
    <t xml:space="preserve">反映接受职业技能培训的生活生产能力</t>
  </si>
  <si>
    <t xml:space="preserve">接受帮扶的残疾人及其家属满意度</t>
  </si>
  <si>
    <t xml:space="preserve">95</t>
  </si>
  <si>
    <t xml:space="preserve">反映接受帮扶的残疾人及其家属满意度</t>
  </si>
  <si>
    <t xml:space="preserve">人次</t>
  </si>
  <si>
    <t xml:space="preserve">临时救助补助人数</t>
  </si>
  <si>
    <t xml:space="preserve">60</t>
  </si>
  <si>
    <t xml:space="preserve">反映临时救助补助人数</t>
  </si>
  <si>
    <t xml:space="preserve">预算批复数</t>
  </si>
  <si>
    <t xml:space="preserve">反映项目成本情况</t>
  </si>
  <si>
    <t xml:space="preserve">反映障残疾人各项社会保障、生活改善等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加油</t>
  </si>
  <si>
    <t xml:space="preserve">车辆加油、添加燃料服务</t>
  </si>
  <si>
    <t xml:space="preserve">公车维修保养</t>
  </si>
  <si>
    <t xml:space="preserve">车辆维修和保养服务</t>
  </si>
  <si>
    <t xml:space="preserve">公车商业保险购买</t>
  </si>
  <si>
    <t xml:space="preserve">机动车保险服务</t>
  </si>
  <si>
    <t xml:space="preserve">份</t>
  </si>
  <si>
    <t xml:space="preserve">复印纸采购</t>
  </si>
  <si>
    <t xml:space="preserve">复印纸</t>
  </si>
  <si>
    <t xml:space="preserve">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残疾人基本型辅具适配服务</t>
  </si>
  <si>
    <t xml:space="preserve">A0406</t>
  </si>
  <si>
    <t xml:space="preserve">残疾人服务</t>
  </si>
  <si>
    <r>
      <rPr>
        <sz val="11.25"/>
        <color rgb="FF000000"/>
        <rFont val="Noto Sans"/>
        <family val="2"/>
      </rPr>
      <t xml:space="preserve">残疾人精准康复服务</t>
    </r>
    <r>
      <rPr>
        <sz val="11.25"/>
        <color rgb="FF000000"/>
        <rFont val="宋体"/>
        <family val="0"/>
        <charset val="134"/>
      </rPr>
      <t xml:space="preserve">(</t>
    </r>
    <r>
      <rPr>
        <sz val="11.25"/>
        <color rgb="FF000000"/>
        <rFont val="Noto Sans"/>
        <family val="2"/>
      </rPr>
      <t xml:space="preserve">支持性服务</t>
    </r>
    <r>
      <rPr>
        <sz val="11.25"/>
        <color rgb="FF000000"/>
        <rFont val="宋体"/>
        <family val="0"/>
        <charset val="134"/>
      </rPr>
      <t xml:space="preserve">)</t>
    </r>
  </si>
  <si>
    <r>
      <rPr>
        <sz val="11.5"/>
        <color rgb="FF000000"/>
        <rFont val="Noto Sans"/>
        <family val="2"/>
      </rPr>
      <t xml:space="preserve">残疾人精准康复服务</t>
    </r>
    <r>
      <rPr>
        <sz val="11.5"/>
        <color rgb="FF000000"/>
        <rFont val="宋体"/>
        <family val="0"/>
        <charset val="134"/>
      </rPr>
      <t xml:space="preserve">(</t>
    </r>
    <r>
      <rPr>
        <sz val="12"/>
        <color rgb="FF000000"/>
        <rFont val="Noto Sans"/>
        <family val="2"/>
      </rPr>
      <t xml:space="preserve">支持性服务</t>
    </r>
    <r>
      <rPr>
        <sz val="12"/>
        <color rgb="FF000000"/>
        <rFont val="宋体"/>
        <family val="0"/>
        <charset val="134"/>
      </rPr>
      <t xml:space="preserve">)</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rFont val="Noto Sans"/>
        <family val="2"/>
      </rPr>
      <t xml:space="preserve">说明：昆明市盘龙区残疾人联合会单位无</t>
    </r>
    <r>
      <rPr>
        <sz val="11"/>
        <rFont val="等线"/>
        <family val="2"/>
      </rPr>
      <t xml:space="preserve">2025</t>
    </r>
    <r>
      <rPr>
        <sz val="11"/>
        <rFont val="Noto Sans"/>
        <family val="2"/>
      </rPr>
      <t xml:space="preserve">年区对下转移支付预算，此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1"/>
        <rFont val="Noto Sans"/>
        <family val="2"/>
      </rPr>
      <t xml:space="preserve">说明：昆明市盘龙区残疾人联合会单位无</t>
    </r>
    <r>
      <rPr>
        <sz val="11"/>
        <rFont val="等线"/>
        <family val="2"/>
      </rPr>
      <t xml:space="preserve">2025</t>
    </r>
    <r>
      <rPr>
        <sz val="11"/>
        <rFont val="Noto Sans"/>
        <family val="2"/>
      </rPr>
      <t xml:space="preserve">年区对下转移支付绩效目标表，此表为空</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1"/>
        <rFont val="Noto Sans"/>
        <family val="2"/>
      </rPr>
      <t xml:space="preserve">说明：昆明市盘龙区残疾人联合会单位无</t>
    </r>
    <r>
      <rPr>
        <sz val="11"/>
        <rFont val="等线"/>
        <family val="2"/>
      </rPr>
      <t xml:space="preserve">2025</t>
    </r>
    <r>
      <rPr>
        <sz val="11"/>
        <rFont val="Noto Sans"/>
        <family val="2"/>
      </rPr>
      <t xml:space="preserve">年新增资产配置表，此表为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rFont val="Noto Sans"/>
        <family val="2"/>
      </rPr>
      <t xml:space="preserve">说明：昆明市盘龙区残疾人联合会单位暂无</t>
    </r>
    <r>
      <rPr>
        <sz val="11"/>
        <rFont val="等线"/>
        <family val="2"/>
      </rPr>
      <t xml:space="preserve">2025</t>
    </r>
    <r>
      <rPr>
        <sz val="11"/>
        <rFont val="Noto Sans"/>
        <family val="2"/>
      </rPr>
      <t xml:space="preserve">年上级补助项目支出预算表，此表为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25"/>
      <color rgb="FF000000"/>
      <name val="Noto Sans"/>
      <family val="2"/>
    </font>
    <font>
      <sz val="11.25"/>
      <color rgb="FF000000"/>
      <name val="宋体"/>
      <family val="0"/>
      <charset val="134"/>
    </font>
    <font>
      <sz val="11.5"/>
      <color rgb="FF000000"/>
      <name val="Noto Sans"/>
      <family val="2"/>
    </font>
    <font>
      <sz val="11.5"/>
      <color rgb="FF000000"/>
      <name val="宋体"/>
      <family val="0"/>
      <charset val="134"/>
    </font>
    <font>
      <sz val="12"/>
      <color rgb="FF000000"/>
      <name val="宋体"/>
      <family val="0"/>
      <charset val="134"/>
    </font>
    <font>
      <sz val="11"/>
      <name val="宋体"/>
      <family val="0"/>
      <charset val="134"/>
    </font>
    <font>
      <sz val="11"/>
      <name val="等线"/>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fals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false" applyAlignment="fals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10" fillId="0" borderId="7" xfId="21" applyFont="true" applyBorder="true" applyAlignment="true" applyProtection="true">
      <alignment horizontal="right" vertical="center" textRotation="0" wrapText="true" indent="0" shrinkToFit="false"/>
      <protection locked="fals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4" fillId="0" borderId="7" xfId="21"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6" fontId="20" fillId="0" borderId="1" xfId="21" applyFont="true" applyBorder="true" applyAlignment="true" applyProtection="true">
      <alignment horizontal="center" vertical="bottom" textRotation="0" wrapText="false" indent="0" shrinkToFit="false"/>
      <protection locked="true" hidden="false"/>
    </xf>
    <xf numFmtId="165" fontId="4" fillId="0" borderId="4" xfId="20" applyFont="false" applyBorder="true" applyAlignment="false" applyProtection="true">
      <alignment horizontal="right" vertical="center" textRotation="0" wrapText="false" indent="0" shrinkToFit="false"/>
      <protection locked="false" hidden="false"/>
    </xf>
    <xf numFmtId="165" fontId="4" fillId="0" borderId="6" xfId="20" applyFont="false" applyBorder="true" applyAlignment="false" applyProtection="true">
      <alignment horizontal="right" vertical="center" textRotation="0" wrapText="fals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0" fillId="0" borderId="7" xfId="21"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6" fontId="11" fillId="0" borderId="1" xfId="22" applyFont="true" applyBorder="true" applyAlignment="true" applyProtection="false">
      <alignment horizontal="left" vertical="center" textRotation="0" wrapText="true" indent="2"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5" fontId="10" fillId="0" borderId="1" xfId="20" applyFont="true" applyBorder="false" applyAlignment="false" applyProtection="false">
      <alignment horizontal="righ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6" fontId="10" fillId="0" borderId="1" xfId="22" applyFont="true" applyBorder="false" applyAlignment="true" applyProtection="false">
      <alignment horizontal="left" vertical="center" textRotation="0" wrapText="true" indent="1" shrinkToFit="false"/>
      <protection locked="true" hidden="false"/>
    </xf>
    <xf numFmtId="166" fontId="11" fillId="0" borderId="1" xfId="22" applyFont="true" applyBorder="false" applyAlignment="true" applyProtection="false">
      <alignment horizontal="left" vertical="center" textRotation="0" wrapText="true" indent="1" shrinkToFit="false"/>
      <protection locked="true" hidden="false"/>
    </xf>
    <xf numFmtId="166" fontId="10" fillId="0" borderId="1" xfId="22" applyFont="true" applyBorder="false" applyAlignment="true" applyProtection="false">
      <alignment horizontal="left" vertical="center" textRotation="0" wrapText="true" indent="2" shrinkToFit="false"/>
      <protection locked="true" hidden="false"/>
    </xf>
    <xf numFmtId="166" fontId="11" fillId="0" borderId="1" xfId="22" applyFont="true" applyBorder="false" applyAlignment="true" applyProtection="false">
      <alignment horizontal="left" vertical="center" textRotation="0" wrapText="true" indent="2"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7" fontId="29" fillId="2"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33" fillId="0" borderId="6" xfId="21" applyFont="true" applyBorder="true" applyAlignment="true" applyProtection="true">
      <alignment horizontal="center" vertical="center"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33" activeCellId="0" sqref="B3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6183391</v>
      </c>
      <c r="C7" s="11" t="s">
        <v>11</v>
      </c>
      <c r="D7" s="13"/>
    </row>
    <row r="8" customFormat="false" ht="20.25" hidden="false" customHeight="true" outlineLevel="0" collapsed="false">
      <c r="A8" s="11" t="s">
        <v>12</v>
      </c>
      <c r="B8" s="13" t="n">
        <v>2000000</v>
      </c>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3"/>
      <c r="C10" s="11" t="s">
        <v>17</v>
      </c>
      <c r="D10" s="13"/>
    </row>
    <row r="11" customFormat="false" ht="20.25" hidden="false" customHeight="true" outlineLevel="0" collapsed="false">
      <c r="A11" s="11" t="s">
        <v>18</v>
      </c>
      <c r="B11" s="13"/>
      <c r="C11" s="11" t="s">
        <v>19</v>
      </c>
      <c r="D11" s="13"/>
    </row>
    <row r="12" customFormat="false" ht="20.25" hidden="false" customHeight="true" outlineLevel="0" collapsed="false">
      <c r="A12" s="14" t="s">
        <v>20</v>
      </c>
      <c r="B12" s="13"/>
      <c r="C12" s="11" t="s">
        <v>21</v>
      </c>
      <c r="D12" s="13"/>
    </row>
    <row r="13" customFormat="false" ht="20.25" hidden="false" customHeight="true" outlineLevel="0" collapsed="false">
      <c r="A13" s="14" t="s">
        <v>22</v>
      </c>
      <c r="B13" s="13"/>
      <c r="C13" s="11" t="s">
        <v>23</v>
      </c>
      <c r="D13" s="13"/>
    </row>
    <row r="14" customFormat="false" ht="20.25" hidden="false" customHeight="true" outlineLevel="0" collapsed="false">
      <c r="A14" s="14" t="s">
        <v>24</v>
      </c>
      <c r="B14" s="13"/>
      <c r="C14" s="11" t="s">
        <v>25</v>
      </c>
      <c r="D14" s="13" t="n">
        <v>5725649</v>
      </c>
    </row>
    <row r="15" customFormat="false" ht="20.25" hidden="false" customHeight="true" outlineLevel="0" collapsed="false">
      <c r="A15" s="15" t="s">
        <v>26</v>
      </c>
      <c r="B15" s="13"/>
      <c r="C15" s="11" t="s">
        <v>27</v>
      </c>
      <c r="D15" s="13" t="n">
        <v>241910</v>
      </c>
    </row>
    <row r="16" customFormat="false" ht="20.25" hidden="false" customHeight="true" outlineLevel="0" collapsed="false">
      <c r="A16" s="15" t="s">
        <v>28</v>
      </c>
      <c r="B16" s="13"/>
      <c r="C16" s="11" t="s">
        <v>29</v>
      </c>
      <c r="D16" s="13"/>
    </row>
    <row r="17" customFormat="false" ht="20.25" hidden="false" customHeight="true" outlineLevel="0" collapsed="false">
      <c r="A17" s="16"/>
      <c r="B17" s="13"/>
      <c r="C17" s="11" t="s">
        <v>30</v>
      </c>
      <c r="D17" s="17"/>
    </row>
    <row r="18" customFormat="false" ht="20.25" hidden="false" customHeight="true" outlineLevel="0" collapsed="false">
      <c r="A18" s="16"/>
      <c r="B18" s="18"/>
      <c r="C18" s="11" t="s">
        <v>31</v>
      </c>
      <c r="D18" s="17"/>
    </row>
    <row r="19" customFormat="false" ht="20.25" hidden="false" customHeight="true" outlineLevel="0" collapsed="false">
      <c r="A19" s="16"/>
      <c r="B19" s="18"/>
      <c r="C19" s="11" t="s">
        <v>32</v>
      </c>
      <c r="D19" s="17"/>
    </row>
    <row r="20" customFormat="false" ht="20.25" hidden="false" customHeight="true" outlineLevel="0" collapsed="false">
      <c r="A20" s="16"/>
      <c r="B20" s="18"/>
      <c r="C20" s="11" t="s">
        <v>33</v>
      </c>
      <c r="D20" s="17"/>
    </row>
    <row r="21" customFormat="false" ht="20.25" hidden="false" customHeight="true" outlineLevel="0" collapsed="false">
      <c r="A21" s="16"/>
      <c r="B21" s="18"/>
      <c r="C21" s="11" t="s">
        <v>34</v>
      </c>
      <c r="D21" s="17"/>
    </row>
    <row r="22" customFormat="false" ht="20.25" hidden="false" customHeight="true" outlineLevel="0" collapsed="false">
      <c r="A22" s="16"/>
      <c r="B22" s="18"/>
      <c r="C22" s="11" t="s">
        <v>35</v>
      </c>
      <c r="D22" s="17"/>
    </row>
    <row r="23" customFormat="false" ht="20.25" hidden="false" customHeight="true" outlineLevel="0" collapsed="false">
      <c r="A23" s="16"/>
      <c r="B23" s="18"/>
      <c r="C23" s="11" t="s">
        <v>36</v>
      </c>
      <c r="D23" s="17"/>
    </row>
    <row r="24" customFormat="false" ht="20.25" hidden="false" customHeight="true" outlineLevel="0" collapsed="false">
      <c r="A24" s="16"/>
      <c r="B24" s="18"/>
      <c r="C24" s="11" t="s">
        <v>37</v>
      </c>
      <c r="D24" s="17"/>
    </row>
    <row r="25" customFormat="false" ht="20.25" hidden="false" customHeight="true" outlineLevel="0" collapsed="false">
      <c r="A25" s="16"/>
      <c r="B25" s="18"/>
      <c r="C25" s="11" t="s">
        <v>38</v>
      </c>
      <c r="D25" s="17" t="n">
        <v>215832</v>
      </c>
    </row>
    <row r="26" customFormat="false" ht="20.25" hidden="false" customHeight="true" outlineLevel="0" collapsed="false">
      <c r="A26" s="16"/>
      <c r="B26" s="18"/>
      <c r="C26" s="11" t="s">
        <v>39</v>
      </c>
      <c r="D26" s="17"/>
    </row>
    <row r="27" customFormat="false" ht="20.25" hidden="false" customHeight="true" outlineLevel="0" collapsed="false">
      <c r="A27" s="16"/>
      <c r="B27" s="18"/>
      <c r="C27" s="11" t="s">
        <v>40</v>
      </c>
      <c r="D27" s="17"/>
    </row>
    <row r="28" customFormat="false" ht="20.25" hidden="false" customHeight="true" outlineLevel="0" collapsed="false">
      <c r="A28" s="16"/>
      <c r="B28" s="18"/>
      <c r="C28" s="11" t="s">
        <v>41</v>
      </c>
      <c r="D28" s="17"/>
    </row>
    <row r="29" customFormat="false" ht="20.25" hidden="false" customHeight="true" outlineLevel="0" collapsed="false">
      <c r="A29" s="16"/>
      <c r="B29" s="18"/>
      <c r="C29" s="11" t="s">
        <v>42</v>
      </c>
      <c r="D29" s="17"/>
    </row>
    <row r="30" customFormat="false" ht="20.25" hidden="false" customHeight="true" outlineLevel="0" collapsed="false">
      <c r="A30" s="16"/>
      <c r="B30" s="18"/>
      <c r="C30" s="11" t="s">
        <v>43</v>
      </c>
      <c r="D30" s="17" t="n">
        <v>2000000</v>
      </c>
    </row>
    <row r="31" customFormat="false" ht="20.25" hidden="false" customHeight="true" outlineLevel="0" collapsed="false">
      <c r="A31" s="19"/>
      <c r="B31" s="18"/>
      <c r="C31" s="11" t="s">
        <v>44</v>
      </c>
      <c r="D31" s="17"/>
    </row>
    <row r="32" customFormat="false" ht="20.25" hidden="false" customHeight="true" outlineLevel="0" collapsed="false">
      <c r="A32" s="19"/>
      <c r="B32" s="18"/>
      <c r="C32" s="11" t="s">
        <v>45</v>
      </c>
      <c r="D32" s="17"/>
    </row>
    <row r="33" customFormat="false" ht="20.25" hidden="false" customHeight="true" outlineLevel="0" collapsed="false">
      <c r="A33" s="20" t="s">
        <v>46</v>
      </c>
      <c r="B33" s="21" t="n">
        <f aca="false">B8+B7</f>
        <v>8183391</v>
      </c>
      <c r="C33" s="22" t="s">
        <v>47</v>
      </c>
      <c r="D33" s="23" t="n">
        <v>8183391</v>
      </c>
    </row>
    <row r="34" customFormat="false" ht="20.25" hidden="false" customHeight="true" outlineLevel="0" collapsed="false">
      <c r="A34" s="24" t="s">
        <v>48</v>
      </c>
      <c r="B34" s="17"/>
      <c r="C34" s="11" t="s">
        <v>49</v>
      </c>
      <c r="D34" s="18"/>
    </row>
    <row r="35" customFormat="false" ht="20.25" hidden="false" customHeight="true" outlineLevel="0" collapsed="false">
      <c r="A35" s="15" t="s">
        <v>50</v>
      </c>
      <c r="B35" s="21"/>
      <c r="C35" s="15" t="s">
        <v>50</v>
      </c>
      <c r="D35" s="1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8183391</v>
      </c>
      <c r="C37" s="22" t="s">
        <v>54</v>
      </c>
      <c r="D37" s="23" t="n">
        <v>81833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76" width="23.7"/>
    <col collapsed="false" customWidth="true" hidden="false" outlineLevel="0" max="2" min="2" style="76" width="21.12"/>
    <col collapsed="false" customWidth="true" hidden="false" outlineLevel="0" max="3" min="3" style="1" width="24.99"/>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7" t="n">
        <v>0</v>
      </c>
      <c r="B1" s="147" t="n">
        <v>0</v>
      </c>
      <c r="C1" s="148" t="n">
        <v>1</v>
      </c>
      <c r="D1" s="47"/>
      <c r="E1" s="47"/>
      <c r="F1" s="149" t="s">
        <v>496</v>
      </c>
    </row>
    <row r="2" customFormat="false" ht="26.25" hidden="false" customHeight="true" outlineLevel="0" collapsed="false">
      <c r="A2" s="150" t="s">
        <v>497</v>
      </c>
      <c r="B2" s="150"/>
      <c r="C2" s="150"/>
      <c r="D2" s="150"/>
      <c r="E2" s="150"/>
      <c r="F2" s="150"/>
    </row>
    <row r="3" customFormat="false" ht="13.5" hidden="false" customHeight="true" outlineLevel="0" collapsed="false">
      <c r="A3" s="67" t="s">
        <v>3</v>
      </c>
      <c r="B3" s="67"/>
      <c r="C3" s="67"/>
      <c r="D3" s="67"/>
      <c r="E3" s="149"/>
      <c r="F3" s="47" t="s">
        <v>57</v>
      </c>
    </row>
    <row r="4" customFormat="false" ht="19.5" hidden="false" customHeight="true" outlineLevel="0" collapsed="false">
      <c r="A4" s="10" t="s">
        <v>195</v>
      </c>
      <c r="B4" s="151" t="s">
        <v>78</v>
      </c>
      <c r="C4" s="152" t="s">
        <v>79</v>
      </c>
      <c r="D4" s="10" t="s">
        <v>498</v>
      </c>
      <c r="E4" s="10"/>
      <c r="F4" s="10"/>
    </row>
    <row r="5" customFormat="false" ht="18.75" hidden="false" customHeight="true" outlineLevel="0" collapsed="false">
      <c r="A5" s="10"/>
      <c r="B5" s="151"/>
      <c r="C5" s="152"/>
      <c r="D5" s="152" t="s">
        <v>60</v>
      </c>
      <c r="E5" s="153" t="s">
        <v>81</v>
      </c>
      <c r="F5" s="152" t="s">
        <v>82</v>
      </c>
    </row>
    <row r="6" customFormat="false" ht="18.75" hidden="false" customHeight="true" outlineLevel="0" collapsed="false">
      <c r="A6" s="81" t="n">
        <v>1</v>
      </c>
      <c r="B6" s="83" t="s">
        <v>177</v>
      </c>
      <c r="C6" s="10" t="n">
        <v>3</v>
      </c>
      <c r="D6" s="83" t="s">
        <v>179</v>
      </c>
      <c r="E6" s="83" t="s">
        <v>180</v>
      </c>
      <c r="F6" s="10" t="n">
        <v>6</v>
      </c>
    </row>
    <row r="7" customFormat="false" ht="18.75" hidden="false" customHeight="true" outlineLevel="0" collapsed="false">
      <c r="A7" s="154" t="s">
        <v>75</v>
      </c>
      <c r="B7" s="145" t="s">
        <v>129</v>
      </c>
      <c r="C7" s="144" t="s">
        <v>87</v>
      </c>
      <c r="D7" s="155" t="n">
        <v>2000000</v>
      </c>
      <c r="E7" s="155"/>
      <c r="F7" s="155" t="n">
        <v>2000000</v>
      </c>
    </row>
    <row r="8" customFormat="false" ht="24" hidden="false" customHeight="true" outlineLevel="0" collapsed="false">
      <c r="A8" s="156"/>
      <c r="B8" s="157" t="s">
        <v>130</v>
      </c>
      <c r="C8" s="158" t="s">
        <v>131</v>
      </c>
      <c r="D8" s="155" t="n">
        <v>2000000</v>
      </c>
      <c r="E8" s="155"/>
      <c r="F8" s="155" t="n">
        <v>2000000</v>
      </c>
    </row>
    <row r="9" customFormat="false" ht="33" hidden="false" customHeight="true" outlineLevel="0" collapsed="false">
      <c r="A9" s="156"/>
      <c r="B9" s="159" t="s">
        <v>132</v>
      </c>
      <c r="C9" s="160" t="s">
        <v>133</v>
      </c>
      <c r="D9" s="155" t="n">
        <v>2000000</v>
      </c>
      <c r="E9" s="155"/>
      <c r="F9" s="155" t="n">
        <v>2000000</v>
      </c>
    </row>
    <row r="10" customFormat="false" ht="18.75" hidden="false" customHeight="true" outlineLevel="0" collapsed="false">
      <c r="A10" s="156"/>
      <c r="B10" s="42" t="s">
        <v>60</v>
      </c>
      <c r="C10" s="42"/>
      <c r="D10" s="155" t="n">
        <v>2000000</v>
      </c>
      <c r="E10" s="155"/>
      <c r="F10" s="12" t="n">
        <v>2000000</v>
      </c>
    </row>
  </sheetData>
  <mergeCells count="7">
    <mergeCell ref="A2:F2"/>
    <mergeCell ref="A3:D3"/>
    <mergeCell ref="A4:A5"/>
    <mergeCell ref="B4:B5"/>
    <mergeCell ref="C4:C5"/>
    <mergeCell ref="D4:F4"/>
    <mergeCell ref="B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G11:H11"/>
    </sheetView>
  </sheetViews>
  <sheetFormatPr defaultColWidth="9.12890625" defaultRowHeight="14.25" zeroHeight="false" outlineLevelRow="0" outlineLevelCol="0"/>
  <cols>
    <col collapsed="false" customWidth="true" hidden="false" outlineLevel="0" max="2" min="1" style="1" width="20.7"/>
    <col collapsed="false" customWidth="true" hidden="false" outlineLevel="0" max="3" min="3" style="1" width="24.41"/>
    <col collapsed="false" customWidth="true" hidden="false" outlineLevel="0" max="7" min="4" style="1" width="10.71"/>
    <col collapsed="false" customWidth="true" hidden="false" outlineLevel="0" max="8" min="8" style="1" width="11.99"/>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7"/>
      <c r="Q1" s="66" t="s">
        <v>499</v>
      </c>
    </row>
    <row r="2" customFormat="false" ht="27.75" hidden="false" customHeight="true" outlineLevel="0" collapsed="false">
      <c r="A2" s="161" t="s">
        <v>500</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3</v>
      </c>
      <c r="B3" s="7"/>
      <c r="C3" s="7"/>
      <c r="D3" s="7"/>
      <c r="E3" s="7"/>
      <c r="F3" s="7"/>
      <c r="G3" s="31"/>
      <c r="H3" s="31"/>
      <c r="I3" s="31"/>
      <c r="J3" s="31"/>
      <c r="P3" s="162"/>
      <c r="Q3" s="68" t="s">
        <v>186</v>
      </c>
    </row>
    <row r="4" customFormat="false" ht="15.75" hidden="false" customHeight="true" outlineLevel="0" collapsed="false">
      <c r="A4" s="48" t="s">
        <v>501</v>
      </c>
      <c r="B4" s="163" t="s">
        <v>502</v>
      </c>
      <c r="C4" s="163" t="s">
        <v>503</v>
      </c>
      <c r="D4" s="163" t="s">
        <v>504</v>
      </c>
      <c r="E4" s="163" t="s">
        <v>505</v>
      </c>
      <c r="F4" s="163" t="s">
        <v>506</v>
      </c>
      <c r="G4" s="163" t="s">
        <v>202</v>
      </c>
      <c r="H4" s="163"/>
      <c r="I4" s="163"/>
      <c r="J4" s="163"/>
      <c r="K4" s="163"/>
      <c r="L4" s="163"/>
      <c r="M4" s="163"/>
      <c r="N4" s="163"/>
      <c r="O4" s="163"/>
      <c r="P4" s="163"/>
      <c r="Q4" s="163"/>
    </row>
    <row r="5" customFormat="false" ht="17.25" hidden="false" customHeight="true" outlineLevel="0" collapsed="false">
      <c r="A5" s="48"/>
      <c r="B5" s="163"/>
      <c r="C5" s="163"/>
      <c r="D5" s="163"/>
      <c r="E5" s="163"/>
      <c r="F5" s="163"/>
      <c r="G5" s="164" t="s">
        <v>60</v>
      </c>
      <c r="H5" s="48" t="s">
        <v>63</v>
      </c>
      <c r="I5" s="48" t="s">
        <v>507</v>
      </c>
      <c r="J5" s="165" t="s">
        <v>508</v>
      </c>
      <c r="K5" s="166" t="s">
        <v>509</v>
      </c>
      <c r="L5" s="165" t="s">
        <v>67</v>
      </c>
      <c r="M5" s="165"/>
      <c r="N5" s="165"/>
      <c r="O5" s="165"/>
      <c r="P5" s="165"/>
      <c r="Q5" s="165"/>
    </row>
    <row r="6" customFormat="false" ht="54" hidden="false" customHeight="true" outlineLevel="0" collapsed="false">
      <c r="A6" s="48"/>
      <c r="B6" s="163"/>
      <c r="C6" s="163"/>
      <c r="D6" s="163"/>
      <c r="E6" s="163"/>
      <c r="F6" s="163"/>
      <c r="G6" s="164"/>
      <c r="H6" s="48"/>
      <c r="I6" s="48"/>
      <c r="J6" s="165"/>
      <c r="K6" s="166"/>
      <c r="L6" s="165" t="s">
        <v>62</v>
      </c>
      <c r="M6" s="165" t="s">
        <v>69</v>
      </c>
      <c r="N6" s="165" t="s">
        <v>307</v>
      </c>
      <c r="O6" s="165" t="s">
        <v>71</v>
      </c>
      <c r="P6" s="167" t="s">
        <v>72</v>
      </c>
      <c r="Q6" s="165" t="s">
        <v>73</v>
      </c>
    </row>
    <row r="7" customFormat="false" ht="20" hidden="false" customHeight="true" outlineLevel="0" collapsed="false">
      <c r="A7" s="53" t="n">
        <v>1</v>
      </c>
      <c r="B7" s="168" t="n">
        <v>2</v>
      </c>
      <c r="C7" s="168" t="n">
        <v>3</v>
      </c>
      <c r="D7" s="53" t="n">
        <v>4</v>
      </c>
      <c r="E7" s="168" t="n">
        <v>5</v>
      </c>
      <c r="F7" s="168" t="n">
        <v>6</v>
      </c>
      <c r="G7" s="53" t="n">
        <v>7</v>
      </c>
      <c r="H7" s="168" t="n">
        <v>8</v>
      </c>
      <c r="I7" s="168" t="n">
        <v>9</v>
      </c>
      <c r="J7" s="53" t="n">
        <v>10</v>
      </c>
      <c r="K7" s="168" t="n">
        <v>11</v>
      </c>
      <c r="L7" s="168" t="n">
        <v>12</v>
      </c>
      <c r="M7" s="53" t="n">
        <v>13</v>
      </c>
      <c r="N7" s="168" t="n">
        <v>14</v>
      </c>
      <c r="O7" s="168" t="n">
        <v>15</v>
      </c>
      <c r="P7" s="53" t="n">
        <v>16</v>
      </c>
      <c r="Q7" s="168" t="n">
        <v>17</v>
      </c>
    </row>
    <row r="8" customFormat="false" ht="21" hidden="false" customHeight="true" outlineLevel="0" collapsed="false">
      <c r="A8" s="169" t="s">
        <v>234</v>
      </c>
      <c r="B8" s="170" t="s">
        <v>510</v>
      </c>
      <c r="C8" s="170" t="s">
        <v>511</v>
      </c>
      <c r="D8" s="170" t="s">
        <v>355</v>
      </c>
      <c r="E8" s="171" t="n">
        <v>1</v>
      </c>
      <c r="F8" s="172" t="n">
        <v>5000</v>
      </c>
      <c r="G8" s="172" t="n">
        <v>5000</v>
      </c>
      <c r="H8" s="172" t="n">
        <v>5000</v>
      </c>
      <c r="I8" s="173"/>
      <c r="J8" s="173"/>
      <c r="K8" s="173"/>
      <c r="L8" s="173"/>
      <c r="M8" s="173"/>
      <c r="N8" s="173"/>
      <c r="O8" s="173"/>
      <c r="P8" s="173"/>
      <c r="Q8" s="173"/>
    </row>
    <row r="9" customFormat="false" ht="21" hidden="false" customHeight="true" outlineLevel="0" collapsed="false">
      <c r="A9" s="169" t="s">
        <v>234</v>
      </c>
      <c r="B9" s="170" t="s">
        <v>512</v>
      </c>
      <c r="C9" s="170" t="s">
        <v>513</v>
      </c>
      <c r="D9" s="170" t="s">
        <v>355</v>
      </c>
      <c r="E9" s="171" t="n">
        <v>1</v>
      </c>
      <c r="F9" s="172" t="n">
        <v>2000</v>
      </c>
      <c r="G9" s="172" t="n">
        <v>2000</v>
      </c>
      <c r="H9" s="172" t="n">
        <v>2000</v>
      </c>
      <c r="I9" s="174"/>
      <c r="J9" s="174"/>
      <c r="K9" s="173"/>
      <c r="L9" s="174"/>
      <c r="M9" s="174"/>
      <c r="N9" s="174"/>
      <c r="O9" s="174"/>
      <c r="P9" s="173"/>
      <c r="Q9" s="174"/>
    </row>
    <row r="10" customFormat="false" ht="21" hidden="false" customHeight="true" outlineLevel="0" collapsed="false">
      <c r="A10" s="169" t="s">
        <v>234</v>
      </c>
      <c r="B10" s="170" t="s">
        <v>514</v>
      </c>
      <c r="C10" s="170" t="s">
        <v>515</v>
      </c>
      <c r="D10" s="170" t="s">
        <v>516</v>
      </c>
      <c r="E10" s="171" t="n">
        <v>1</v>
      </c>
      <c r="F10" s="172" t="n">
        <v>2200</v>
      </c>
      <c r="G10" s="172" t="n">
        <v>2200</v>
      </c>
      <c r="H10" s="172" t="n">
        <v>2200</v>
      </c>
      <c r="I10" s="173"/>
      <c r="J10" s="173"/>
      <c r="K10" s="173"/>
      <c r="L10" s="173"/>
      <c r="M10" s="173"/>
      <c r="N10" s="173"/>
      <c r="O10" s="173"/>
      <c r="P10" s="173"/>
      <c r="Q10" s="173"/>
    </row>
    <row r="11" customFormat="false" ht="21" hidden="false" customHeight="true" outlineLevel="0" collapsed="false">
      <c r="A11" s="169" t="s">
        <v>242</v>
      </c>
      <c r="B11" s="170" t="s">
        <v>517</v>
      </c>
      <c r="C11" s="170" t="s">
        <v>518</v>
      </c>
      <c r="D11" s="170" t="s">
        <v>519</v>
      </c>
      <c r="E11" s="171" t="n">
        <v>1</v>
      </c>
      <c r="F11" s="172" t="n">
        <v>5000</v>
      </c>
      <c r="G11" s="172" t="n">
        <v>5000</v>
      </c>
      <c r="H11" s="172" t="n">
        <v>5000</v>
      </c>
      <c r="I11" s="173"/>
      <c r="J11" s="173"/>
      <c r="K11" s="173"/>
      <c r="L11" s="173"/>
      <c r="M11" s="173"/>
      <c r="N11" s="173"/>
      <c r="O11" s="173"/>
      <c r="P11" s="173"/>
      <c r="Q11" s="173"/>
    </row>
    <row r="12" customFormat="false" ht="21" hidden="false" customHeight="true" outlineLevel="0" collapsed="false">
      <c r="A12" s="175" t="s">
        <v>183</v>
      </c>
      <c r="B12" s="175"/>
      <c r="C12" s="175"/>
      <c r="D12" s="175"/>
      <c r="E12" s="175"/>
      <c r="F12" s="175"/>
      <c r="G12" s="176" t="n">
        <v>14200</v>
      </c>
      <c r="H12" s="176" t="n">
        <v>14200</v>
      </c>
      <c r="I12" s="173"/>
      <c r="J12" s="173"/>
      <c r="K12" s="173"/>
      <c r="L12" s="173"/>
      <c r="M12" s="173"/>
      <c r="N12" s="173"/>
      <c r="O12" s="173"/>
      <c r="P12" s="173"/>
      <c r="Q12" s="17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70703125" defaultRowHeight="14.25" zeroHeight="false" outlineLevelRow="0" outlineLevelCol="0"/>
  <cols>
    <col collapsed="false" customWidth="true" hidden="false" outlineLevel="0" max="1" min="1" style="177" width="25.85"/>
    <col collapsed="false" customWidth="true" hidden="false" outlineLevel="0" max="2" min="2" style="177" width="34.28"/>
    <col collapsed="false" customWidth="true" hidden="false" outlineLevel="0" max="3" min="3" style="177" width="21.99"/>
    <col collapsed="false" customWidth="true" hidden="false" outlineLevel="0" max="4" min="4" style="177" width="13.14"/>
    <col collapsed="false" customWidth="true" hidden="false" outlineLevel="0" max="5" min="5" style="177" width="10.71"/>
    <col collapsed="false" customWidth="true" hidden="false" outlineLevel="0" max="6" min="6" style="177" width="39.7"/>
    <col collapsed="false" customWidth="true" hidden="false" outlineLevel="0" max="7" min="7" style="1" width="14.56"/>
    <col collapsed="false" customWidth="true" hidden="false" outlineLevel="0" max="8" min="8" style="1" width="10.71"/>
    <col collapsed="false" customWidth="true" hidden="false" outlineLevel="0" max="9" min="9" style="1" width="18.56"/>
    <col collapsed="false" customWidth="true" hidden="false" outlineLevel="0" max="10" min="10"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8"/>
      <c r="H1" s="178"/>
      <c r="I1" s="178"/>
      <c r="J1" s="178"/>
      <c r="K1" s="179"/>
      <c r="L1" s="96"/>
      <c r="M1" s="96"/>
      <c r="N1" s="96"/>
      <c r="O1" s="96"/>
      <c r="P1" s="180"/>
      <c r="Q1" s="181" t="s">
        <v>520</v>
      </c>
    </row>
    <row r="2" customFormat="false" ht="27.75" hidden="false" customHeight="true" outlineLevel="0" collapsed="false">
      <c r="A2" s="161" t="s">
        <v>521</v>
      </c>
      <c r="B2" s="161"/>
      <c r="C2" s="161"/>
      <c r="D2" s="161"/>
      <c r="E2" s="161"/>
      <c r="F2" s="161"/>
      <c r="G2" s="161"/>
      <c r="H2" s="161"/>
      <c r="I2" s="161"/>
      <c r="J2" s="161"/>
      <c r="K2" s="161"/>
      <c r="L2" s="161"/>
      <c r="M2" s="161"/>
      <c r="N2" s="161"/>
      <c r="O2" s="161"/>
      <c r="P2" s="161"/>
      <c r="Q2" s="161"/>
    </row>
    <row r="3" customFormat="false" ht="26.1" hidden="false" customHeight="true" outlineLevel="0" collapsed="false">
      <c r="A3" s="7" t="s">
        <v>3</v>
      </c>
      <c r="B3" s="7"/>
      <c r="C3" s="7"/>
      <c r="D3" s="31"/>
      <c r="E3" s="31"/>
      <c r="F3" s="31"/>
      <c r="G3" s="182"/>
      <c r="H3" s="182"/>
      <c r="I3" s="182"/>
      <c r="J3" s="182"/>
      <c r="K3" s="179"/>
      <c r="L3" s="96"/>
      <c r="M3" s="96"/>
      <c r="N3" s="96"/>
      <c r="O3" s="96"/>
      <c r="P3" s="183"/>
      <c r="Q3" s="184" t="s">
        <v>186</v>
      </c>
    </row>
    <row r="4" customFormat="false" ht="15.75" hidden="false" customHeight="true" outlineLevel="0" collapsed="false">
      <c r="A4" s="48" t="s">
        <v>501</v>
      </c>
      <c r="B4" s="48" t="s">
        <v>522</v>
      </c>
      <c r="C4" s="48" t="s">
        <v>523</v>
      </c>
      <c r="D4" s="48" t="s">
        <v>524</v>
      </c>
      <c r="E4" s="48" t="s">
        <v>525</v>
      </c>
      <c r="F4" s="48" t="s">
        <v>526</v>
      </c>
      <c r="G4" s="48" t="s">
        <v>202</v>
      </c>
      <c r="H4" s="48"/>
      <c r="I4" s="48"/>
      <c r="J4" s="48"/>
      <c r="K4" s="48"/>
      <c r="L4" s="48"/>
      <c r="M4" s="48"/>
      <c r="N4" s="48"/>
      <c r="O4" s="48"/>
      <c r="P4" s="48"/>
      <c r="Q4" s="48"/>
    </row>
    <row r="5" customFormat="false" ht="17.25" hidden="false" customHeight="true" outlineLevel="0" collapsed="false">
      <c r="A5" s="48"/>
      <c r="B5" s="48"/>
      <c r="C5" s="48"/>
      <c r="D5" s="48"/>
      <c r="E5" s="48"/>
      <c r="F5" s="48"/>
      <c r="G5" s="48" t="s">
        <v>60</v>
      </c>
      <c r="H5" s="48" t="s">
        <v>63</v>
      </c>
      <c r="I5" s="48" t="s">
        <v>507</v>
      </c>
      <c r="J5" s="48" t="s">
        <v>508</v>
      </c>
      <c r="K5" s="185" t="s">
        <v>509</v>
      </c>
      <c r="L5" s="48" t="s">
        <v>67</v>
      </c>
      <c r="M5" s="48"/>
      <c r="N5" s="48"/>
      <c r="O5" s="48"/>
      <c r="P5" s="48"/>
      <c r="Q5" s="48"/>
    </row>
    <row r="6" customFormat="false" ht="54" hidden="false" customHeight="true" outlineLevel="0" collapsed="false">
      <c r="A6" s="48"/>
      <c r="B6" s="48"/>
      <c r="C6" s="48"/>
      <c r="D6" s="48"/>
      <c r="E6" s="48"/>
      <c r="F6" s="48"/>
      <c r="G6" s="48"/>
      <c r="H6" s="48"/>
      <c r="I6" s="48"/>
      <c r="J6" s="48"/>
      <c r="K6" s="185"/>
      <c r="L6" s="48" t="s">
        <v>62</v>
      </c>
      <c r="M6" s="48" t="s">
        <v>69</v>
      </c>
      <c r="N6" s="48" t="s">
        <v>307</v>
      </c>
      <c r="O6" s="48" t="s">
        <v>71</v>
      </c>
      <c r="P6" s="124" t="s">
        <v>72</v>
      </c>
      <c r="Q6" s="48" t="s">
        <v>73</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69" t="s">
        <v>321</v>
      </c>
      <c r="B8" s="170" t="s">
        <v>527</v>
      </c>
      <c r="C8" s="186" t="s">
        <v>528</v>
      </c>
      <c r="D8" s="10" t="s">
        <v>529</v>
      </c>
      <c r="E8" s="10"/>
      <c r="F8" s="170" t="s">
        <v>527</v>
      </c>
      <c r="G8" s="172" t="n">
        <v>135000</v>
      </c>
      <c r="H8" s="172"/>
      <c r="I8" s="172" t="n">
        <v>135000</v>
      </c>
      <c r="J8" s="43"/>
      <c r="K8" s="43"/>
      <c r="L8" s="43"/>
      <c r="M8" s="43"/>
      <c r="N8" s="43"/>
      <c r="O8" s="43"/>
      <c r="P8" s="43"/>
      <c r="Q8" s="43"/>
    </row>
    <row r="9" customFormat="false" ht="20" hidden="false" customHeight="true" outlineLevel="0" collapsed="false">
      <c r="A9" s="169" t="s">
        <v>321</v>
      </c>
      <c r="B9" s="170" t="s">
        <v>530</v>
      </c>
      <c r="C9" s="186" t="s">
        <v>528</v>
      </c>
      <c r="D9" s="69" t="s">
        <v>529</v>
      </c>
      <c r="E9" s="141"/>
      <c r="F9" s="187" t="s">
        <v>531</v>
      </c>
      <c r="G9" s="172" t="n">
        <v>190000</v>
      </c>
      <c r="H9" s="172"/>
      <c r="I9" s="172" t="n">
        <v>190000</v>
      </c>
      <c r="J9" s="26"/>
      <c r="K9" s="43"/>
      <c r="L9" s="26"/>
      <c r="M9" s="26"/>
      <c r="N9" s="26"/>
      <c r="O9" s="26"/>
      <c r="P9" s="43"/>
      <c r="Q9" s="26"/>
    </row>
    <row r="10" customFormat="false" ht="20" hidden="false" customHeight="true" outlineLevel="0" collapsed="false">
      <c r="A10" s="10" t="s">
        <v>183</v>
      </c>
      <c r="B10" s="10"/>
      <c r="C10" s="10"/>
      <c r="D10" s="10"/>
      <c r="E10" s="10"/>
      <c r="F10" s="10"/>
      <c r="G10" s="176" t="n">
        <v>325000</v>
      </c>
      <c r="H10" s="176"/>
      <c r="I10" s="176" t="n">
        <v>325000</v>
      </c>
      <c r="J10" s="16"/>
      <c r="K10" s="114"/>
      <c r="L10" s="16"/>
      <c r="M10" s="16"/>
      <c r="N10" s="16"/>
      <c r="O10" s="16"/>
      <c r="P10" s="114"/>
      <c r="Q10" s="1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W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4"/>
      <c r="W1" s="137" t="s">
        <v>532</v>
      </c>
    </row>
    <row r="2" customFormat="false" ht="27.75" hidden="false" customHeight="true" outlineLevel="0" collapsed="false">
      <c r="A2" s="161" t="s">
        <v>533</v>
      </c>
      <c r="B2" s="161"/>
      <c r="C2" s="161"/>
      <c r="D2" s="161"/>
      <c r="E2" s="161"/>
      <c r="F2" s="161"/>
      <c r="G2" s="161"/>
      <c r="H2" s="161"/>
      <c r="I2" s="161"/>
      <c r="J2" s="161"/>
      <c r="K2" s="161"/>
      <c r="L2" s="161"/>
      <c r="M2" s="161"/>
      <c r="N2" s="161"/>
      <c r="O2" s="161"/>
      <c r="P2" s="161"/>
      <c r="Q2" s="161"/>
      <c r="R2" s="161"/>
      <c r="S2" s="161"/>
      <c r="T2" s="161"/>
      <c r="U2" s="161"/>
      <c r="V2" s="161"/>
      <c r="W2" s="161"/>
    </row>
    <row r="3" customFormat="false" ht="18" hidden="false" customHeight="true" outlineLevel="0" collapsed="false">
      <c r="A3" s="188" t="s">
        <v>3</v>
      </c>
      <c r="B3" s="188"/>
      <c r="C3" s="188"/>
      <c r="D3" s="188"/>
      <c r="E3" s="188"/>
      <c r="F3" s="188"/>
      <c r="G3" s="188"/>
      <c r="H3" s="188"/>
      <c r="I3" s="188"/>
      <c r="W3" s="189" t="s">
        <v>186</v>
      </c>
    </row>
    <row r="4" customFormat="false" ht="19.5" hidden="false" customHeight="true" outlineLevel="0" collapsed="false">
      <c r="A4" s="10" t="s">
        <v>534</v>
      </c>
      <c r="B4" s="153" t="s">
        <v>202</v>
      </c>
      <c r="C4" s="153"/>
      <c r="D4" s="153"/>
      <c r="E4" s="153" t="s">
        <v>535</v>
      </c>
      <c r="F4" s="153"/>
      <c r="G4" s="153"/>
      <c r="H4" s="153"/>
      <c r="I4" s="153"/>
      <c r="J4" s="153"/>
      <c r="K4" s="153"/>
      <c r="L4" s="153"/>
      <c r="M4" s="153"/>
      <c r="N4" s="153"/>
      <c r="O4" s="153"/>
      <c r="P4" s="153"/>
      <c r="Q4" s="153"/>
      <c r="R4" s="153"/>
      <c r="S4" s="153"/>
      <c r="T4" s="153"/>
      <c r="U4" s="153"/>
      <c r="V4" s="153"/>
      <c r="W4" s="153"/>
    </row>
    <row r="5" customFormat="false" ht="40.5" hidden="false" customHeight="true" outlineLevel="0" collapsed="false">
      <c r="A5" s="10"/>
      <c r="B5" s="190" t="s">
        <v>60</v>
      </c>
      <c r="C5" s="50" t="s">
        <v>63</v>
      </c>
      <c r="D5" s="191" t="s">
        <v>536</v>
      </c>
      <c r="E5" s="10" t="s">
        <v>537</v>
      </c>
      <c r="F5" s="10" t="s">
        <v>538</v>
      </c>
      <c r="G5" s="10" t="s">
        <v>539</v>
      </c>
      <c r="H5" s="10" t="s">
        <v>540</v>
      </c>
      <c r="I5" s="10" t="s">
        <v>541</v>
      </c>
      <c r="J5" s="10" t="s">
        <v>542</v>
      </c>
      <c r="K5" s="10" t="s">
        <v>543</v>
      </c>
      <c r="L5" s="10" t="s">
        <v>544</v>
      </c>
      <c r="M5" s="10" t="s">
        <v>545</v>
      </c>
      <c r="N5" s="10" t="s">
        <v>546</v>
      </c>
      <c r="O5" s="10" t="s">
        <v>547</v>
      </c>
      <c r="P5" s="10" t="s">
        <v>548</v>
      </c>
      <c r="Q5" s="10" t="s">
        <v>549</v>
      </c>
      <c r="R5" s="10" t="s">
        <v>550</v>
      </c>
      <c r="S5" s="10" t="s">
        <v>551</v>
      </c>
      <c r="T5" s="10" t="s">
        <v>552</v>
      </c>
      <c r="U5" s="10" t="s">
        <v>553</v>
      </c>
      <c r="V5" s="10" t="s">
        <v>554</v>
      </c>
      <c r="W5" s="10" t="s">
        <v>555</v>
      </c>
    </row>
    <row r="6" customFormat="false" ht="19.5" hidden="false" customHeight="true" outlineLevel="0" collapsed="false">
      <c r="A6" s="10" t="n">
        <v>1</v>
      </c>
      <c r="B6" s="10" t="n">
        <v>2</v>
      </c>
      <c r="C6" s="10" t="n">
        <v>3</v>
      </c>
      <c r="D6" s="192" t="n">
        <v>4</v>
      </c>
      <c r="E6" s="10" t="n">
        <v>5</v>
      </c>
      <c r="F6" s="10" t="n">
        <v>6</v>
      </c>
      <c r="G6" s="10" t="n">
        <v>7</v>
      </c>
      <c r="H6" s="192" t="n">
        <v>8</v>
      </c>
      <c r="I6" s="10" t="n">
        <v>9</v>
      </c>
      <c r="J6" s="10" t="n">
        <v>10</v>
      </c>
      <c r="K6" s="10" t="n">
        <v>11</v>
      </c>
      <c r="L6" s="192" t="n">
        <v>12</v>
      </c>
      <c r="M6" s="10" t="n">
        <v>13</v>
      </c>
      <c r="N6" s="10" t="n">
        <v>14</v>
      </c>
      <c r="O6" s="10" t="n">
        <v>15</v>
      </c>
      <c r="P6" s="192" t="n">
        <v>16</v>
      </c>
      <c r="Q6" s="10" t="n">
        <v>17</v>
      </c>
      <c r="R6" s="10" t="n">
        <v>18</v>
      </c>
      <c r="S6" s="10" t="n">
        <v>19</v>
      </c>
      <c r="T6" s="192" t="n">
        <v>20</v>
      </c>
      <c r="U6" s="192" t="n">
        <v>21</v>
      </c>
      <c r="V6" s="192" t="n">
        <v>22</v>
      </c>
      <c r="W6" s="193" t="n">
        <v>23</v>
      </c>
    </row>
    <row r="7" customFormat="false" ht="19.5" hidden="false" customHeight="true" outlineLevel="0" collapsed="false">
      <c r="A7" s="139"/>
      <c r="B7" s="43"/>
      <c r="C7" s="43"/>
      <c r="D7" s="194"/>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08"/>
      <c r="B8" s="43"/>
      <c r="C8" s="43"/>
      <c r="D8" s="194"/>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195" t="s">
        <v>556</v>
      </c>
      <c r="B9" s="195"/>
      <c r="C9" s="195"/>
      <c r="D9" s="195"/>
      <c r="E9" s="195"/>
      <c r="F9" s="195"/>
      <c r="G9" s="195"/>
      <c r="H9" s="195"/>
      <c r="I9" s="195"/>
      <c r="J9" s="195"/>
      <c r="K9" s="195"/>
      <c r="L9" s="195"/>
      <c r="M9" s="195"/>
      <c r="N9" s="195"/>
      <c r="O9" s="195"/>
      <c r="P9" s="195"/>
      <c r="Q9" s="195"/>
      <c r="R9" s="195"/>
      <c r="S9" s="195"/>
      <c r="T9" s="195"/>
      <c r="U9" s="195"/>
      <c r="V9" s="195"/>
      <c r="W9" s="195"/>
    </row>
  </sheetData>
  <mergeCells count="6">
    <mergeCell ref="A2:W2"/>
    <mergeCell ref="A3:I3"/>
    <mergeCell ref="A4:A5"/>
    <mergeCell ref="B4:D4"/>
    <mergeCell ref="E4:W4"/>
    <mergeCell ref="A9:W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W8"/>
    </sheetView>
  </sheetViews>
  <sheetFormatPr defaultColWidth="9.1289062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3"/>
  </cols>
  <sheetData>
    <row r="1" customFormat="false" ht="12" hidden="false" customHeight="true" outlineLevel="0" collapsed="false">
      <c r="J1" s="137" t="s">
        <v>557</v>
      </c>
    </row>
    <row r="2" customFormat="false" ht="28.5" hidden="false" customHeight="true" outlineLevel="0" collapsed="false">
      <c r="A2" s="6" t="s">
        <v>558</v>
      </c>
      <c r="B2" s="6"/>
      <c r="C2" s="6"/>
      <c r="D2" s="6"/>
      <c r="E2" s="6"/>
      <c r="F2" s="6"/>
      <c r="G2" s="6"/>
      <c r="H2" s="6"/>
      <c r="I2" s="6"/>
      <c r="J2" s="6"/>
    </row>
    <row r="3" customFormat="false" ht="17.25" hidden="false" customHeight="true" outlineLevel="0" collapsed="false">
      <c r="A3" s="138" t="s">
        <v>3</v>
      </c>
      <c r="B3" s="138"/>
      <c r="C3" s="138"/>
      <c r="D3" s="138"/>
      <c r="E3" s="138"/>
      <c r="F3" s="138"/>
      <c r="G3" s="138"/>
      <c r="H3" s="138"/>
    </row>
    <row r="4" customFormat="false" ht="44.25" hidden="false" customHeight="true" outlineLevel="0" collapsed="false">
      <c r="A4" s="48" t="s">
        <v>327</v>
      </c>
      <c r="B4" s="48" t="s">
        <v>328</v>
      </c>
      <c r="C4" s="48" t="s">
        <v>329</v>
      </c>
      <c r="D4" s="48" t="s">
        <v>330</v>
      </c>
      <c r="E4" s="48" t="s">
        <v>331</v>
      </c>
      <c r="F4" s="69" t="s">
        <v>332</v>
      </c>
      <c r="G4" s="48" t="s">
        <v>333</v>
      </c>
      <c r="H4" s="69" t="s">
        <v>334</v>
      </c>
      <c r="I4" s="69" t="s">
        <v>335</v>
      </c>
      <c r="J4" s="48" t="s">
        <v>336</v>
      </c>
    </row>
    <row r="5" customFormat="false" ht="14.25" hidden="false" customHeight="true" outlineLevel="0" collapsed="false">
      <c r="A5" s="48" t="n">
        <v>1</v>
      </c>
      <c r="B5" s="48" t="n">
        <v>2</v>
      </c>
      <c r="C5" s="48" t="n">
        <v>3</v>
      </c>
      <c r="D5" s="48" t="n">
        <v>4</v>
      </c>
      <c r="E5" s="48" t="n">
        <v>5</v>
      </c>
      <c r="F5" s="69" t="n">
        <v>6</v>
      </c>
      <c r="G5" s="48" t="n">
        <v>7</v>
      </c>
      <c r="H5" s="69" t="n">
        <v>8</v>
      </c>
      <c r="I5" s="69" t="n">
        <v>9</v>
      </c>
      <c r="J5" s="48" t="n">
        <v>10</v>
      </c>
    </row>
    <row r="6" customFormat="false" ht="42" hidden="false" customHeight="true" outlineLevel="0" collapsed="false">
      <c r="A6" s="139"/>
      <c r="B6" s="108"/>
      <c r="C6" s="108"/>
      <c r="D6" s="108"/>
      <c r="E6" s="140"/>
      <c r="F6" s="141"/>
      <c r="G6" s="140"/>
      <c r="H6" s="141"/>
      <c r="I6" s="141"/>
      <c r="J6" s="140"/>
    </row>
    <row r="7" customFormat="false" ht="42.75" hidden="false" customHeight="true" outlineLevel="0" collapsed="false">
      <c r="A7" s="196"/>
      <c r="B7" s="196"/>
      <c r="C7" s="196"/>
      <c r="D7" s="196"/>
      <c r="E7" s="139"/>
      <c r="F7" s="196"/>
      <c r="G7" s="139"/>
      <c r="H7" s="196"/>
      <c r="I7" s="196"/>
      <c r="J7" s="139"/>
    </row>
    <row r="8" customFormat="false" ht="14.25" hidden="false" customHeight="false" outlineLevel="0" collapsed="false">
      <c r="A8" s="195" t="s">
        <v>559</v>
      </c>
      <c r="B8" s="195"/>
      <c r="C8" s="195"/>
      <c r="D8" s="195"/>
      <c r="E8" s="195"/>
      <c r="F8" s="195"/>
      <c r="G8" s="195"/>
      <c r="H8" s="195"/>
      <c r="I8" s="195"/>
      <c r="J8" s="195"/>
      <c r="K8" s="195"/>
      <c r="L8" s="195"/>
      <c r="M8" s="195"/>
      <c r="N8" s="195"/>
      <c r="O8" s="195"/>
      <c r="P8" s="195"/>
      <c r="Q8" s="195"/>
      <c r="R8" s="195"/>
      <c r="S8" s="195"/>
      <c r="T8" s="195"/>
      <c r="U8" s="195"/>
      <c r="V8" s="195"/>
      <c r="W8" s="195"/>
    </row>
  </sheetData>
  <mergeCells count="3">
    <mergeCell ref="A2:J2"/>
    <mergeCell ref="A3:H3"/>
    <mergeCell ref="A8:W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97" width="28.99"/>
    <col collapsed="false" customWidth="true" hidden="false" outlineLevel="0" max="2" min="2" style="197" width="18.7"/>
    <col collapsed="false" customWidth="true" hidden="false" outlineLevel="0" max="3" min="3" style="197" width="24.84"/>
    <col collapsed="false" customWidth="true" hidden="false" outlineLevel="0" max="6" min="4" style="197" width="23.56"/>
    <col collapsed="false" customWidth="true" hidden="false" outlineLevel="0" max="7" min="7" style="197" width="25.12"/>
    <col collapsed="false" customWidth="true" hidden="false" outlineLevel="0" max="8" min="8" style="197" width="18.84"/>
    <col collapsed="false" customWidth="false" hidden="false" outlineLevel="0" max="257" min="9" style="197" width="9.13"/>
  </cols>
  <sheetData>
    <row r="1" customFormat="false" ht="12" hidden="false" customHeight="false" outlineLevel="0" collapsed="false">
      <c r="H1" s="198" t="s">
        <v>560</v>
      </c>
    </row>
    <row r="2" customFormat="false" ht="28.5" hidden="false" customHeight="false" outlineLevel="0" collapsed="false">
      <c r="A2" s="199" t="s">
        <v>561</v>
      </c>
      <c r="B2" s="199"/>
      <c r="C2" s="199"/>
      <c r="D2" s="199"/>
      <c r="E2" s="199"/>
      <c r="F2" s="199"/>
      <c r="G2" s="199"/>
      <c r="H2" s="199"/>
    </row>
    <row r="3" customFormat="false" ht="13.5" hidden="false" customHeight="false" outlineLevel="0" collapsed="false">
      <c r="A3" s="200" t="s">
        <v>3</v>
      </c>
      <c r="B3" s="200"/>
    </row>
    <row r="4" customFormat="false" ht="18" hidden="false" customHeight="true" outlineLevel="0" collapsed="false">
      <c r="A4" s="201" t="s">
        <v>195</v>
      </c>
      <c r="B4" s="201" t="s">
        <v>562</v>
      </c>
      <c r="C4" s="201" t="s">
        <v>563</v>
      </c>
      <c r="D4" s="201" t="s">
        <v>564</v>
      </c>
      <c r="E4" s="201" t="s">
        <v>565</v>
      </c>
      <c r="F4" s="201" t="s">
        <v>566</v>
      </c>
      <c r="G4" s="201"/>
      <c r="H4" s="201"/>
    </row>
    <row r="5" customFormat="false" ht="18" hidden="false" customHeight="true" outlineLevel="0" collapsed="false">
      <c r="A5" s="201"/>
      <c r="B5" s="201"/>
      <c r="C5" s="201"/>
      <c r="D5" s="201"/>
      <c r="E5" s="201"/>
      <c r="F5" s="202" t="s">
        <v>505</v>
      </c>
      <c r="G5" s="202" t="s">
        <v>567</v>
      </c>
      <c r="H5" s="202" t="s">
        <v>568</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33" hidden="false" customHeight="true" outlineLevel="0" collapsed="false">
      <c r="A7" s="204" t="s">
        <v>569</v>
      </c>
      <c r="B7" s="204"/>
      <c r="C7" s="204"/>
      <c r="D7" s="204"/>
      <c r="E7" s="204"/>
      <c r="F7" s="203"/>
      <c r="G7" s="203"/>
      <c r="H7" s="203"/>
    </row>
    <row r="8" customFormat="false" ht="24" hidden="false" customHeight="true" outlineLevel="0" collapsed="false">
      <c r="A8" s="205" t="s">
        <v>570</v>
      </c>
      <c r="B8" s="205"/>
      <c r="C8" s="205"/>
      <c r="D8" s="205"/>
      <c r="E8" s="205"/>
      <c r="F8" s="203"/>
      <c r="G8" s="203"/>
      <c r="H8" s="203"/>
    </row>
    <row r="9" customFormat="false" ht="24" hidden="false" customHeight="true" outlineLevel="0" collapsed="false">
      <c r="A9" s="205" t="s">
        <v>571</v>
      </c>
      <c r="B9" s="205"/>
      <c r="C9" s="205"/>
      <c r="D9" s="205"/>
      <c r="E9" s="205"/>
      <c r="F9" s="203"/>
      <c r="G9" s="203"/>
      <c r="H9" s="203"/>
    </row>
    <row r="10" customFormat="false" ht="14.25" hidden="false" customHeight="false" outlineLevel="0" collapsed="false">
      <c r="A10" s="206" t="s">
        <v>572</v>
      </c>
      <c r="B10" s="206"/>
      <c r="C10" s="206"/>
      <c r="D10" s="206"/>
      <c r="E10" s="206"/>
      <c r="F10" s="206"/>
      <c r="G10" s="206"/>
      <c r="H10" s="206"/>
      <c r="I10" s="206"/>
      <c r="J10" s="206"/>
      <c r="K10" s="206"/>
      <c r="L10" s="206"/>
      <c r="M10" s="206"/>
      <c r="N10" s="206"/>
      <c r="O10" s="206"/>
      <c r="P10" s="206"/>
      <c r="Q10" s="206"/>
      <c r="R10" s="206"/>
      <c r="S10" s="206"/>
      <c r="T10" s="206"/>
      <c r="U10" s="206"/>
      <c r="V10" s="206"/>
      <c r="W10" s="206"/>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22.14"/>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97"/>
      <c r="B1" s="197"/>
      <c r="C1" s="197"/>
      <c r="D1" s="197"/>
      <c r="E1" s="197"/>
      <c r="F1" s="197"/>
      <c r="G1" s="197"/>
      <c r="H1" s="197"/>
      <c r="I1" s="197"/>
      <c r="J1" s="197"/>
      <c r="K1" s="198" t="s">
        <v>573</v>
      </c>
    </row>
    <row r="2" customFormat="false" ht="28.5" hidden="false" customHeight="false" outlineLevel="0" collapsed="false">
      <c r="A2" s="199" t="s">
        <v>574</v>
      </c>
      <c r="B2" s="199"/>
      <c r="C2" s="199"/>
      <c r="D2" s="199"/>
      <c r="E2" s="199"/>
      <c r="F2" s="199"/>
      <c r="G2" s="199"/>
      <c r="H2" s="199"/>
      <c r="I2" s="199"/>
      <c r="J2" s="199"/>
      <c r="K2" s="199"/>
    </row>
    <row r="3" customFormat="false" ht="13.5" hidden="false" customHeight="false" outlineLevel="0" collapsed="false">
      <c r="A3" s="200" t="s">
        <v>3</v>
      </c>
      <c r="B3" s="200"/>
      <c r="C3" s="197"/>
      <c r="D3" s="197"/>
      <c r="E3" s="197"/>
      <c r="F3" s="197"/>
      <c r="G3" s="197"/>
      <c r="H3" s="197"/>
      <c r="I3" s="197"/>
      <c r="J3" s="197"/>
      <c r="K3" s="207" t="s">
        <v>186</v>
      </c>
    </row>
    <row r="4" customFormat="false" ht="14.25" hidden="false" customHeight="true" outlineLevel="0" collapsed="false">
      <c r="A4" s="201" t="s">
        <v>302</v>
      </c>
      <c r="B4" s="201" t="s">
        <v>197</v>
      </c>
      <c r="C4" s="201" t="s">
        <v>303</v>
      </c>
      <c r="D4" s="201" t="s">
        <v>198</v>
      </c>
      <c r="E4" s="201" t="s">
        <v>199</v>
      </c>
      <c r="F4" s="201" t="s">
        <v>304</v>
      </c>
      <c r="G4" s="201" t="s">
        <v>305</v>
      </c>
      <c r="H4" s="201" t="s">
        <v>60</v>
      </c>
      <c r="I4" s="208" t="s">
        <v>575</v>
      </c>
      <c r="J4" s="208"/>
      <c r="K4" s="208"/>
    </row>
    <row r="5" customFormat="false" ht="13.5" hidden="false" customHeight="false" outlineLevel="0" collapsed="false">
      <c r="A5" s="201"/>
      <c r="B5" s="201"/>
      <c r="C5" s="201"/>
      <c r="D5" s="201"/>
      <c r="E5" s="201"/>
      <c r="F5" s="201"/>
      <c r="G5" s="201"/>
      <c r="H5" s="201"/>
      <c r="I5" s="209" t="s">
        <v>63</v>
      </c>
      <c r="J5" s="202" t="s">
        <v>64</v>
      </c>
      <c r="K5" s="202" t="s">
        <v>65</v>
      </c>
    </row>
    <row r="6" customFormat="false" ht="14.25" hidden="false" customHeight="false" outlineLevel="0" collapsed="false">
      <c r="A6" s="203" t="n">
        <v>1</v>
      </c>
      <c r="B6" s="203" t="n">
        <v>2</v>
      </c>
      <c r="C6" s="203" t="n">
        <v>3</v>
      </c>
      <c r="D6" s="203" t="n">
        <v>4</v>
      </c>
      <c r="E6" s="203" t="n">
        <v>5</v>
      </c>
      <c r="F6" s="203" t="n">
        <v>6</v>
      </c>
      <c r="G6" s="203" t="n">
        <v>7</v>
      </c>
      <c r="H6" s="203" t="n">
        <v>8</v>
      </c>
      <c r="I6" s="203" t="n">
        <v>9</v>
      </c>
      <c r="J6" s="203" t="n">
        <v>10</v>
      </c>
      <c r="K6" s="203" t="n">
        <v>11</v>
      </c>
    </row>
    <row r="7" customFormat="false" ht="14.25" hidden="false" customHeight="false" outlineLevel="0" collapsed="false">
      <c r="A7" s="210"/>
      <c r="B7" s="210"/>
      <c r="C7" s="210"/>
      <c r="D7" s="210"/>
      <c r="E7" s="210"/>
      <c r="F7" s="210"/>
      <c r="G7" s="210"/>
      <c r="H7" s="210"/>
      <c r="I7" s="210"/>
      <c r="J7" s="203"/>
      <c r="K7" s="203"/>
    </row>
    <row r="8" customFormat="false" ht="14.25" hidden="false" customHeight="false" outlineLevel="0" collapsed="false">
      <c r="A8" s="210"/>
      <c r="B8" s="210"/>
      <c r="C8" s="210"/>
      <c r="D8" s="210"/>
      <c r="E8" s="210"/>
      <c r="F8" s="210"/>
      <c r="G8" s="210"/>
      <c r="H8" s="210"/>
      <c r="I8" s="210"/>
      <c r="J8" s="203"/>
      <c r="K8" s="203"/>
    </row>
    <row r="9" customFormat="false" ht="14.25" hidden="false" customHeight="false" outlineLevel="0" collapsed="false">
      <c r="A9" s="210"/>
      <c r="B9" s="210"/>
      <c r="C9" s="210"/>
      <c r="D9" s="210"/>
      <c r="E9" s="211"/>
      <c r="F9" s="210"/>
      <c r="G9" s="210"/>
      <c r="H9" s="210"/>
      <c r="I9" s="210"/>
      <c r="J9" s="203"/>
      <c r="K9" s="203"/>
    </row>
    <row r="10" customFormat="false" ht="14.25" hidden="false" customHeight="true" outlineLevel="0" collapsed="false">
      <c r="A10" s="201" t="s">
        <v>60</v>
      </c>
      <c r="B10" s="201"/>
      <c r="C10" s="201"/>
      <c r="D10" s="201"/>
      <c r="E10" s="201"/>
      <c r="F10" s="201"/>
      <c r="G10" s="201"/>
      <c r="H10" s="210"/>
      <c r="I10" s="210"/>
      <c r="J10" s="203"/>
      <c r="K10" s="203"/>
    </row>
    <row r="11" customFormat="false" ht="14.25" hidden="false" customHeight="false" outlineLevel="0" collapsed="false">
      <c r="A11" s="212" t="s">
        <v>576</v>
      </c>
    </row>
  </sheetData>
  <mergeCells count="11">
    <mergeCell ref="A2:K2"/>
    <mergeCell ref="A4:A5"/>
    <mergeCell ref="B4:B5"/>
    <mergeCell ref="C4:C5"/>
    <mergeCell ref="D4:D5"/>
    <mergeCell ref="E4:E5"/>
    <mergeCell ref="F4:F5"/>
    <mergeCell ref="G4:G5"/>
    <mergeCell ref="H4:H5"/>
    <mergeCell ref="I4:K4"/>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43.99"/>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7"/>
      <c r="B1" s="197"/>
      <c r="C1" s="197"/>
      <c r="D1" s="197"/>
      <c r="E1" s="197"/>
      <c r="F1" s="197"/>
      <c r="G1" s="198" t="s">
        <v>577</v>
      </c>
    </row>
    <row r="2" customFormat="false" ht="28.5" hidden="false" customHeight="false" outlineLevel="0" collapsed="false">
      <c r="A2" s="199" t="s">
        <v>578</v>
      </c>
      <c r="B2" s="199"/>
      <c r="C2" s="199"/>
      <c r="D2" s="199"/>
      <c r="E2" s="199"/>
      <c r="F2" s="199"/>
      <c r="G2" s="199"/>
    </row>
    <row r="3" customFormat="false" ht="13.5" hidden="false" customHeight="false" outlineLevel="0" collapsed="false">
      <c r="A3" s="200" t="s">
        <v>3</v>
      </c>
      <c r="B3" s="200"/>
      <c r="C3" s="197"/>
      <c r="D3" s="197"/>
      <c r="E3" s="197"/>
      <c r="F3" s="197"/>
      <c r="G3" s="207" t="s">
        <v>186</v>
      </c>
    </row>
    <row r="4" customFormat="false" ht="14.25" hidden="false" customHeight="true" outlineLevel="0" collapsed="false">
      <c r="A4" s="201" t="s">
        <v>303</v>
      </c>
      <c r="B4" s="201" t="s">
        <v>302</v>
      </c>
      <c r="C4" s="201" t="s">
        <v>197</v>
      </c>
      <c r="D4" s="201" t="s">
        <v>579</v>
      </c>
      <c r="E4" s="208" t="s">
        <v>63</v>
      </c>
      <c r="F4" s="208"/>
      <c r="G4" s="208"/>
    </row>
    <row r="5" customFormat="false" ht="13.5" hidden="false" customHeight="false" outlineLevel="0" collapsed="false">
      <c r="A5" s="201"/>
      <c r="B5" s="201"/>
      <c r="C5" s="201"/>
      <c r="D5" s="201"/>
      <c r="E5" s="213" t="s">
        <v>580</v>
      </c>
      <c r="F5" s="213" t="s">
        <v>581</v>
      </c>
      <c r="G5" s="213" t="s">
        <v>582</v>
      </c>
    </row>
    <row r="6" customFormat="false" ht="14.25" hidden="false" customHeight="false" outlineLevel="0" collapsed="false">
      <c r="A6" s="203" t="n">
        <v>1</v>
      </c>
      <c r="B6" s="203" t="n">
        <v>2</v>
      </c>
      <c r="C6" s="203" t="n">
        <v>3</v>
      </c>
      <c r="D6" s="203" t="n">
        <v>4</v>
      </c>
      <c r="E6" s="203" t="n">
        <v>5</v>
      </c>
      <c r="F6" s="203" t="n">
        <v>6</v>
      </c>
      <c r="G6" s="203" t="n">
        <v>7</v>
      </c>
    </row>
    <row r="7" customFormat="false" ht="14.25" hidden="false" customHeight="false" outlineLevel="0" collapsed="false">
      <c r="A7" s="214" t="s">
        <v>75</v>
      </c>
      <c r="B7" s="204"/>
      <c r="C7" s="204"/>
      <c r="D7" s="204"/>
      <c r="E7" s="215" t="n">
        <v>2973702</v>
      </c>
      <c r="F7" s="203"/>
      <c r="G7" s="203"/>
    </row>
    <row r="8" customFormat="false" ht="14.25" hidden="false" customHeight="false" outlineLevel="0" collapsed="false">
      <c r="A8" s="128"/>
      <c r="B8" s="216" t="s">
        <v>583</v>
      </c>
      <c r="C8" s="127" t="s">
        <v>324</v>
      </c>
      <c r="D8" s="126" t="s">
        <v>584</v>
      </c>
      <c r="E8" s="215" t="n">
        <v>6300</v>
      </c>
      <c r="F8" s="215"/>
      <c r="G8" s="203"/>
    </row>
    <row r="9" customFormat="false" ht="12.75" hidden="false" customHeight="false" outlineLevel="0" collapsed="false">
      <c r="A9" s="145"/>
      <c r="B9" s="216" t="s">
        <v>585</v>
      </c>
      <c r="C9" s="127" t="s">
        <v>311</v>
      </c>
      <c r="D9" s="126" t="s">
        <v>584</v>
      </c>
      <c r="E9" s="215" t="n">
        <v>2807802</v>
      </c>
      <c r="F9" s="215"/>
      <c r="G9" s="217"/>
    </row>
    <row r="10" customFormat="false" ht="12.75" hidden="false" customHeight="false" outlineLevel="0" collapsed="false">
      <c r="A10" s="145"/>
      <c r="B10" s="216" t="s">
        <v>585</v>
      </c>
      <c r="C10" s="127" t="s">
        <v>317</v>
      </c>
      <c r="D10" s="126" t="s">
        <v>584</v>
      </c>
      <c r="E10" s="215" t="n">
        <v>159600</v>
      </c>
      <c r="F10" s="215"/>
      <c r="G10" s="217"/>
    </row>
    <row r="11" customFormat="false" ht="12.75" hidden="false" customHeight="true" outlineLevel="0" collapsed="false">
      <c r="A11" s="218" t="s">
        <v>60</v>
      </c>
      <c r="B11" s="218"/>
      <c r="C11" s="218"/>
      <c r="D11" s="218"/>
      <c r="E11" s="215" t="n">
        <v>2973702</v>
      </c>
      <c r="F11" s="215"/>
      <c r="G11" s="217"/>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0.28"/>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4</v>
      </c>
      <c r="B8" s="41" t="s">
        <v>75</v>
      </c>
      <c r="C8" s="12" t="n">
        <v>8183391</v>
      </c>
      <c r="D8" s="12" t="n">
        <v>8183391</v>
      </c>
      <c r="E8" s="12" t="n">
        <v>6183391</v>
      </c>
      <c r="F8" s="12" t="n">
        <v>2000000</v>
      </c>
      <c r="G8" s="38"/>
      <c r="H8" s="39"/>
      <c r="I8" s="39"/>
      <c r="J8" s="38"/>
      <c r="K8" s="39"/>
      <c r="L8" s="39"/>
      <c r="M8" s="38"/>
      <c r="N8" s="39"/>
      <c r="O8" s="39"/>
      <c r="P8" s="38"/>
      <c r="Q8" s="39"/>
      <c r="R8" s="39"/>
      <c r="S8" s="39"/>
    </row>
    <row r="9" customFormat="false" ht="16.5" hidden="false" customHeight="true" outlineLevel="0" collapsed="false">
      <c r="A9" s="42" t="s">
        <v>60</v>
      </c>
      <c r="B9" s="42"/>
      <c r="C9" s="12" t="n">
        <v>8183391</v>
      </c>
      <c r="D9" s="12" t="n">
        <v>8183391</v>
      </c>
      <c r="E9" s="12" t="n">
        <v>6183391</v>
      </c>
      <c r="F9" s="12" t="n">
        <v>2000000</v>
      </c>
      <c r="G9" s="43"/>
      <c r="H9" s="43"/>
      <c r="I9" s="43"/>
      <c r="J9" s="43"/>
      <c r="K9" s="43"/>
      <c r="L9" s="43"/>
      <c r="M9" s="43"/>
      <c r="N9" s="43"/>
      <c r="O9" s="43"/>
      <c r="P9" s="43"/>
      <c r="Q9" s="43"/>
      <c r="R9" s="43"/>
      <c r="S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76</v>
      </c>
    </row>
    <row r="2" customFormat="false" ht="28.5" hidden="false" customHeight="true" outlineLevel="0" collapsed="false">
      <c r="A2" s="45" t="s">
        <v>77</v>
      </c>
      <c r="B2" s="45"/>
      <c r="C2" s="45"/>
      <c r="D2" s="45"/>
      <c r="E2" s="45"/>
      <c r="F2" s="45"/>
      <c r="G2" s="45"/>
      <c r="H2" s="45"/>
      <c r="I2" s="45"/>
      <c r="J2" s="45"/>
      <c r="K2" s="45"/>
      <c r="L2" s="45"/>
      <c r="M2" s="45"/>
      <c r="N2" s="45"/>
      <c r="O2" s="45"/>
    </row>
    <row r="3" customFormat="false" ht="15" hidden="false" customHeight="true" outlineLevel="0" collapsed="false">
      <c r="A3" s="46" t="s">
        <v>3</v>
      </c>
      <c r="B3" s="46"/>
      <c r="C3" s="46"/>
      <c r="D3" s="46"/>
      <c r="E3" s="46"/>
      <c r="F3" s="46"/>
      <c r="G3" s="46"/>
      <c r="H3" s="46"/>
      <c r="I3" s="46"/>
      <c r="J3" s="46"/>
      <c r="K3" s="46"/>
      <c r="L3" s="46"/>
      <c r="M3" s="31"/>
      <c r="N3" s="31"/>
      <c r="O3" s="47" t="s">
        <v>57</v>
      </c>
    </row>
    <row r="4" customFormat="false" ht="17.25" hidden="false" customHeight="true" outlineLevel="0" collapsed="false">
      <c r="A4" s="48" t="s">
        <v>78</v>
      </c>
      <c r="B4" s="48" t="s">
        <v>79</v>
      </c>
      <c r="C4" s="49" t="s">
        <v>60</v>
      </c>
      <c r="D4" s="50" t="s">
        <v>63</v>
      </c>
      <c r="E4" s="50"/>
      <c r="F4" s="50"/>
      <c r="G4" s="48" t="s">
        <v>64</v>
      </c>
      <c r="H4" s="48" t="s">
        <v>65</v>
      </c>
      <c r="I4" s="48" t="s">
        <v>80</v>
      </c>
      <c r="J4" s="48" t="s">
        <v>67</v>
      </c>
      <c r="K4" s="48"/>
      <c r="L4" s="48"/>
      <c r="M4" s="48"/>
      <c r="N4" s="48"/>
      <c r="O4" s="48"/>
    </row>
    <row r="5" customFormat="false" ht="27" hidden="false" customHeight="true" outlineLevel="0" collapsed="false">
      <c r="A5" s="48"/>
      <c r="B5" s="48"/>
      <c r="C5" s="49"/>
      <c r="D5" s="48" t="s">
        <v>62</v>
      </c>
      <c r="E5" s="48" t="s">
        <v>81</v>
      </c>
      <c r="F5" s="48" t="s">
        <v>82</v>
      </c>
      <c r="G5" s="48"/>
      <c r="H5" s="48"/>
      <c r="I5" s="48"/>
      <c r="J5" s="48" t="s">
        <v>62</v>
      </c>
      <c r="K5" s="48" t="s">
        <v>83</v>
      </c>
      <c r="L5" s="48" t="s">
        <v>84</v>
      </c>
      <c r="M5" s="48" t="s">
        <v>85</v>
      </c>
      <c r="N5" s="48" t="s">
        <v>86</v>
      </c>
      <c r="O5" s="48" t="s">
        <v>87</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customFormat="false" ht="20.25" hidden="false" customHeight="true" outlineLevel="0" collapsed="false">
      <c r="A7" s="54" t="s">
        <v>88</v>
      </c>
      <c r="B7" s="55" t="s">
        <v>89</v>
      </c>
      <c r="C7" s="56" t="n">
        <v>5725649</v>
      </c>
      <c r="D7" s="57" t="n">
        <v>5725649</v>
      </c>
      <c r="E7" s="57" t="n">
        <v>2751947</v>
      </c>
      <c r="F7" s="57" t="n">
        <v>2973702</v>
      </c>
      <c r="G7" s="12"/>
      <c r="H7" s="26"/>
      <c r="I7" s="26"/>
      <c r="J7" s="26"/>
      <c r="K7" s="26"/>
      <c r="L7" s="26"/>
      <c r="M7" s="26"/>
      <c r="N7" s="26"/>
      <c r="O7" s="26"/>
    </row>
    <row r="8" customFormat="false" ht="20.25" hidden="false" customHeight="true" outlineLevel="0" collapsed="false">
      <c r="A8" s="58" t="s">
        <v>90</v>
      </c>
      <c r="B8" s="59" t="s">
        <v>91</v>
      </c>
      <c r="C8" s="56" t="n">
        <v>105869</v>
      </c>
      <c r="D8" s="57" t="n">
        <v>105869</v>
      </c>
      <c r="E8" s="57" t="n">
        <v>105869</v>
      </c>
      <c r="F8" s="57"/>
      <c r="G8" s="12"/>
      <c r="H8" s="60"/>
      <c r="I8" s="60"/>
      <c r="J8" s="60"/>
      <c r="K8" s="60"/>
      <c r="L8" s="60"/>
      <c r="M8" s="60"/>
      <c r="N8" s="60"/>
      <c r="O8" s="60"/>
    </row>
    <row r="9" customFormat="false" ht="20.25" hidden="false" customHeight="true" outlineLevel="0" collapsed="false">
      <c r="A9" s="61" t="s">
        <v>92</v>
      </c>
      <c r="B9" s="62" t="s">
        <v>93</v>
      </c>
      <c r="C9" s="56" t="n">
        <v>105869</v>
      </c>
      <c r="D9" s="57" t="n">
        <v>105869</v>
      </c>
      <c r="E9" s="57" t="n">
        <v>105869</v>
      </c>
      <c r="F9" s="57"/>
      <c r="G9" s="12"/>
      <c r="H9" s="60"/>
      <c r="I9" s="60"/>
      <c r="J9" s="60"/>
      <c r="K9" s="60"/>
      <c r="L9" s="60"/>
      <c r="M9" s="60"/>
      <c r="N9" s="60"/>
      <c r="O9" s="60"/>
    </row>
    <row r="10" customFormat="false" ht="20.25" hidden="false" customHeight="true" outlineLevel="0" collapsed="false">
      <c r="A10" s="58" t="s">
        <v>94</v>
      </c>
      <c r="B10" s="59" t="s">
        <v>95</v>
      </c>
      <c r="C10" s="56" t="n">
        <v>564600</v>
      </c>
      <c r="D10" s="57" t="n">
        <v>564600</v>
      </c>
      <c r="E10" s="57" t="n">
        <v>564600</v>
      </c>
      <c r="F10" s="57" t="n">
        <v>0</v>
      </c>
      <c r="G10" s="12"/>
      <c r="H10" s="60"/>
      <c r="I10" s="60"/>
      <c r="J10" s="60"/>
      <c r="K10" s="60"/>
      <c r="L10" s="60"/>
      <c r="M10" s="60"/>
      <c r="N10" s="60"/>
      <c r="O10" s="60"/>
    </row>
    <row r="11" customFormat="false" ht="20.25" hidden="false" customHeight="true" outlineLevel="0" collapsed="false">
      <c r="A11" s="61" t="s">
        <v>96</v>
      </c>
      <c r="B11" s="62" t="s">
        <v>97</v>
      </c>
      <c r="C11" s="56" t="n">
        <v>176400</v>
      </c>
      <c r="D11" s="57" t="n">
        <v>176400</v>
      </c>
      <c r="E11" s="57" t="n">
        <v>176400</v>
      </c>
      <c r="F11" s="57"/>
      <c r="G11" s="12"/>
      <c r="H11" s="60"/>
      <c r="I11" s="60"/>
      <c r="J11" s="60"/>
      <c r="K11" s="60"/>
      <c r="L11" s="60"/>
      <c r="M11" s="60"/>
      <c r="N11" s="60"/>
      <c r="O11" s="60"/>
    </row>
    <row r="12" customFormat="false" ht="20.25" hidden="false" customHeight="true" outlineLevel="0" collapsed="false">
      <c r="A12" s="61" t="s">
        <v>98</v>
      </c>
      <c r="B12" s="62" t="s">
        <v>99</v>
      </c>
      <c r="C12" s="56" t="n">
        <v>122400</v>
      </c>
      <c r="D12" s="57" t="n">
        <v>122400</v>
      </c>
      <c r="E12" s="57" t="n">
        <v>122400</v>
      </c>
      <c r="F12" s="57"/>
      <c r="G12" s="12"/>
      <c r="H12" s="60"/>
      <c r="I12" s="60"/>
      <c r="J12" s="60"/>
      <c r="K12" s="60"/>
      <c r="L12" s="60"/>
      <c r="M12" s="60"/>
      <c r="N12" s="60"/>
      <c r="O12" s="60"/>
    </row>
    <row r="13" customFormat="false" ht="20.25" hidden="false" customHeight="true" outlineLevel="0" collapsed="false">
      <c r="A13" s="61" t="s">
        <v>100</v>
      </c>
      <c r="B13" s="62" t="s">
        <v>101</v>
      </c>
      <c r="C13" s="56" t="n">
        <v>265800</v>
      </c>
      <c r="D13" s="57" t="n">
        <v>265800</v>
      </c>
      <c r="E13" s="57" t="n">
        <v>265800</v>
      </c>
      <c r="F13" s="57" t="n">
        <v>0</v>
      </c>
      <c r="G13" s="12"/>
      <c r="H13" s="60"/>
      <c r="I13" s="60"/>
      <c r="J13" s="60"/>
      <c r="K13" s="60"/>
      <c r="L13" s="60"/>
      <c r="M13" s="60"/>
      <c r="N13" s="60"/>
      <c r="O13" s="60"/>
    </row>
    <row r="14" customFormat="false" ht="20.25" hidden="false" customHeight="true" outlineLevel="0" collapsed="false">
      <c r="A14" s="58" t="s">
        <v>102</v>
      </c>
      <c r="B14" s="59" t="s">
        <v>103</v>
      </c>
      <c r="C14" s="56" t="n">
        <v>5055180</v>
      </c>
      <c r="D14" s="56" t="n">
        <v>5055180</v>
      </c>
      <c r="E14" s="57" t="n">
        <v>2081478</v>
      </c>
      <c r="F14" s="57" t="n">
        <v>2973702</v>
      </c>
      <c r="G14" s="12"/>
      <c r="H14" s="60"/>
      <c r="I14" s="60"/>
      <c r="J14" s="60"/>
      <c r="K14" s="60"/>
      <c r="L14" s="60"/>
      <c r="M14" s="60"/>
      <c r="N14" s="60"/>
      <c r="O14" s="60"/>
    </row>
    <row r="15" customFormat="false" ht="20.25" hidden="false" customHeight="true" outlineLevel="0" collapsed="false">
      <c r="A15" s="61" t="s">
        <v>104</v>
      </c>
      <c r="B15" s="62" t="s">
        <v>93</v>
      </c>
      <c r="C15" s="56" t="n">
        <v>2071478</v>
      </c>
      <c r="D15" s="56" t="n">
        <v>2071478</v>
      </c>
      <c r="E15" s="56" t="n">
        <v>2071478</v>
      </c>
      <c r="F15" s="57" t="n">
        <v>0</v>
      </c>
      <c r="G15" s="12"/>
      <c r="H15" s="60"/>
      <c r="I15" s="60"/>
      <c r="J15" s="60"/>
      <c r="K15" s="60"/>
      <c r="L15" s="60"/>
      <c r="M15" s="60"/>
      <c r="N15" s="60"/>
      <c r="O15" s="60"/>
    </row>
    <row r="16" customFormat="false" ht="20.25" hidden="false" customHeight="true" outlineLevel="0" collapsed="false">
      <c r="A16" s="61" t="s">
        <v>105</v>
      </c>
      <c r="B16" s="62" t="s">
        <v>106</v>
      </c>
      <c r="C16" s="56" t="n">
        <v>10000</v>
      </c>
      <c r="D16" s="57" t="n">
        <v>10000</v>
      </c>
      <c r="E16" s="57" t="n">
        <v>10000</v>
      </c>
      <c r="F16" s="57"/>
      <c r="G16" s="12"/>
      <c r="H16" s="60"/>
      <c r="I16" s="60"/>
      <c r="J16" s="60"/>
      <c r="K16" s="60"/>
      <c r="L16" s="60"/>
      <c r="M16" s="60"/>
      <c r="N16" s="60"/>
      <c r="O16" s="60"/>
    </row>
    <row r="17" customFormat="false" ht="20.25" hidden="false" customHeight="true" outlineLevel="0" collapsed="false">
      <c r="A17" s="61" t="s">
        <v>107</v>
      </c>
      <c r="B17" s="62" t="s">
        <v>108</v>
      </c>
      <c r="C17" s="56" t="n">
        <v>165900</v>
      </c>
      <c r="D17" s="57" t="n">
        <v>165900</v>
      </c>
      <c r="E17" s="57"/>
      <c r="F17" s="57" t="n">
        <v>165900</v>
      </c>
      <c r="G17" s="12"/>
      <c r="H17" s="60"/>
      <c r="I17" s="60"/>
      <c r="J17" s="60"/>
      <c r="K17" s="60"/>
      <c r="L17" s="60"/>
      <c r="M17" s="60"/>
      <c r="N17" s="60"/>
      <c r="O17" s="60"/>
    </row>
    <row r="18" customFormat="false" ht="20.25" hidden="false" customHeight="true" outlineLevel="0" collapsed="false">
      <c r="A18" s="61" t="s">
        <v>109</v>
      </c>
      <c r="B18" s="62" t="s">
        <v>110</v>
      </c>
      <c r="C18" s="56" t="n">
        <v>2807802</v>
      </c>
      <c r="D18" s="57" t="n">
        <v>2807802</v>
      </c>
      <c r="E18" s="57"/>
      <c r="F18" s="57" t="n">
        <v>2807802</v>
      </c>
      <c r="G18" s="12"/>
      <c r="H18" s="60"/>
      <c r="I18" s="60"/>
      <c r="J18" s="60"/>
      <c r="K18" s="60"/>
      <c r="L18" s="60"/>
      <c r="M18" s="60"/>
      <c r="N18" s="60"/>
      <c r="O18" s="60"/>
    </row>
    <row r="19" customFormat="false" ht="20.25" hidden="false" customHeight="true" outlineLevel="0" collapsed="false">
      <c r="A19" s="54" t="s">
        <v>111</v>
      </c>
      <c r="B19" s="55" t="s">
        <v>112</v>
      </c>
      <c r="C19" s="56" t="n">
        <v>241910</v>
      </c>
      <c r="D19" s="57" t="n">
        <v>241910</v>
      </c>
      <c r="E19" s="57" t="n">
        <v>241910</v>
      </c>
      <c r="F19" s="57" t="n">
        <v>0</v>
      </c>
      <c r="G19" s="12"/>
      <c r="H19" s="60"/>
      <c r="I19" s="60"/>
      <c r="J19" s="60"/>
      <c r="K19" s="60"/>
      <c r="L19" s="60"/>
      <c r="M19" s="60"/>
      <c r="N19" s="60"/>
      <c r="O19" s="60"/>
    </row>
    <row r="20" customFormat="false" ht="20.25" hidden="false" customHeight="true" outlineLevel="0" collapsed="false">
      <c r="A20" s="58" t="s">
        <v>113</v>
      </c>
      <c r="B20" s="59" t="s">
        <v>114</v>
      </c>
      <c r="C20" s="56" t="n">
        <v>241910</v>
      </c>
      <c r="D20" s="57" t="n">
        <v>241910</v>
      </c>
      <c r="E20" s="57" t="n">
        <v>241910</v>
      </c>
      <c r="F20" s="57" t="n">
        <v>0</v>
      </c>
      <c r="G20" s="12"/>
      <c r="H20" s="60"/>
      <c r="I20" s="60"/>
      <c r="J20" s="60"/>
      <c r="K20" s="60"/>
      <c r="L20" s="60"/>
      <c r="M20" s="60"/>
      <c r="N20" s="60"/>
      <c r="O20" s="60"/>
    </row>
    <row r="21" customFormat="false" ht="20.25" hidden="false" customHeight="true" outlineLevel="0" collapsed="false">
      <c r="A21" s="61" t="s">
        <v>115</v>
      </c>
      <c r="B21" s="62" t="s">
        <v>116</v>
      </c>
      <c r="C21" s="56" t="n">
        <v>51366</v>
      </c>
      <c r="D21" s="57" t="n">
        <v>51366</v>
      </c>
      <c r="E21" s="57" t="n">
        <v>51366</v>
      </c>
      <c r="F21" s="57"/>
      <c r="G21" s="12"/>
      <c r="H21" s="60"/>
      <c r="I21" s="60"/>
      <c r="J21" s="60"/>
      <c r="K21" s="60"/>
      <c r="L21" s="60"/>
      <c r="M21" s="60"/>
      <c r="N21" s="60"/>
      <c r="O21" s="60"/>
    </row>
    <row r="22" customFormat="false" ht="20.25" hidden="false" customHeight="true" outlineLevel="0" collapsed="false">
      <c r="A22" s="61" t="s">
        <v>117</v>
      </c>
      <c r="B22" s="62" t="s">
        <v>118</v>
      </c>
      <c r="C22" s="56" t="n">
        <v>68488</v>
      </c>
      <c r="D22" s="57" t="n">
        <v>68488</v>
      </c>
      <c r="E22" s="57" t="n">
        <v>68488</v>
      </c>
      <c r="F22" s="57" t="n">
        <v>0</v>
      </c>
      <c r="G22" s="12"/>
      <c r="H22" s="60"/>
      <c r="I22" s="60"/>
      <c r="J22" s="60"/>
      <c r="K22" s="60"/>
      <c r="L22" s="60"/>
      <c r="M22" s="60"/>
      <c r="N22" s="60"/>
      <c r="O22" s="60"/>
    </row>
    <row r="23" customFormat="false" ht="20.25" hidden="false" customHeight="true" outlineLevel="0" collapsed="false">
      <c r="A23" s="61" t="s">
        <v>119</v>
      </c>
      <c r="B23" s="62" t="s">
        <v>120</v>
      </c>
      <c r="C23" s="56" t="n">
        <v>107186</v>
      </c>
      <c r="D23" s="56" t="n">
        <v>107186</v>
      </c>
      <c r="E23" s="56" t="n">
        <v>107186</v>
      </c>
      <c r="F23" s="57" t="n">
        <v>0</v>
      </c>
      <c r="G23" s="12"/>
      <c r="H23" s="60"/>
      <c r="I23" s="60"/>
      <c r="J23" s="60"/>
      <c r="K23" s="60"/>
      <c r="L23" s="60"/>
      <c r="M23" s="60"/>
      <c r="N23" s="60"/>
      <c r="O23" s="60"/>
    </row>
    <row r="24" customFormat="false" ht="20.25" hidden="false" customHeight="true" outlineLevel="0" collapsed="false">
      <c r="A24" s="61" t="s">
        <v>121</v>
      </c>
      <c r="B24" s="62" t="s">
        <v>122</v>
      </c>
      <c r="C24" s="56" t="n">
        <v>14870</v>
      </c>
      <c r="D24" s="56" t="n">
        <v>14870</v>
      </c>
      <c r="E24" s="56" t="n">
        <v>14870</v>
      </c>
      <c r="F24" s="57" t="n">
        <v>0</v>
      </c>
      <c r="G24" s="12"/>
      <c r="H24" s="60"/>
      <c r="I24" s="60"/>
      <c r="J24" s="60"/>
      <c r="K24" s="60"/>
      <c r="L24" s="60"/>
      <c r="M24" s="60"/>
      <c r="N24" s="60"/>
      <c r="O24" s="60"/>
    </row>
    <row r="25" customFormat="false" ht="20.25" hidden="false" customHeight="true" outlineLevel="0" collapsed="false">
      <c r="A25" s="54" t="s">
        <v>123</v>
      </c>
      <c r="B25" s="55" t="s">
        <v>124</v>
      </c>
      <c r="C25" s="56" t="n">
        <v>215832</v>
      </c>
      <c r="D25" s="56" t="n">
        <v>215832</v>
      </c>
      <c r="E25" s="56" t="n">
        <v>215832</v>
      </c>
      <c r="F25" s="57" t="n">
        <v>0</v>
      </c>
      <c r="G25" s="12"/>
      <c r="H25" s="60"/>
      <c r="I25" s="60"/>
      <c r="J25" s="60"/>
      <c r="K25" s="60"/>
      <c r="L25" s="60"/>
      <c r="M25" s="60"/>
      <c r="N25" s="60"/>
      <c r="O25" s="60"/>
    </row>
    <row r="26" customFormat="false" ht="20.25" hidden="false" customHeight="true" outlineLevel="0" collapsed="false">
      <c r="A26" s="58" t="s">
        <v>125</v>
      </c>
      <c r="B26" s="59" t="s">
        <v>126</v>
      </c>
      <c r="C26" s="56" t="n">
        <v>215832</v>
      </c>
      <c r="D26" s="56" t="n">
        <v>215832</v>
      </c>
      <c r="E26" s="56" t="n">
        <v>215832</v>
      </c>
      <c r="F26" s="57" t="n">
        <v>0</v>
      </c>
      <c r="G26" s="12"/>
      <c r="H26" s="60"/>
      <c r="I26" s="60"/>
      <c r="J26" s="60"/>
      <c r="K26" s="60"/>
      <c r="L26" s="60"/>
      <c r="M26" s="60"/>
      <c r="N26" s="60"/>
      <c r="O26" s="60"/>
    </row>
    <row r="27" customFormat="false" ht="20.25" hidden="false" customHeight="true" outlineLevel="0" collapsed="false">
      <c r="A27" s="61" t="s">
        <v>127</v>
      </c>
      <c r="B27" s="62" t="s">
        <v>128</v>
      </c>
      <c r="C27" s="56" t="n">
        <v>215832</v>
      </c>
      <c r="D27" s="56" t="n">
        <v>215832</v>
      </c>
      <c r="E27" s="56" t="n">
        <v>215832</v>
      </c>
      <c r="F27" s="57" t="n">
        <v>0</v>
      </c>
      <c r="G27" s="12"/>
      <c r="H27" s="60"/>
      <c r="I27" s="60"/>
      <c r="J27" s="60"/>
      <c r="K27" s="60"/>
      <c r="L27" s="60"/>
      <c r="M27" s="60"/>
      <c r="N27" s="60"/>
      <c r="O27" s="60"/>
    </row>
    <row r="28" customFormat="false" ht="20.25" hidden="false" customHeight="true" outlineLevel="0" collapsed="false">
      <c r="A28" s="54" t="s">
        <v>129</v>
      </c>
      <c r="B28" s="55" t="s">
        <v>87</v>
      </c>
      <c r="C28" s="17" t="n">
        <v>2000000</v>
      </c>
      <c r="D28" s="12"/>
      <c r="E28" s="12"/>
      <c r="F28" s="12"/>
      <c r="G28" s="12" t="n">
        <v>2000000</v>
      </c>
      <c r="H28" s="60"/>
      <c r="I28" s="60"/>
      <c r="J28" s="60"/>
      <c r="K28" s="60"/>
      <c r="L28" s="60"/>
      <c r="M28" s="60"/>
      <c r="N28" s="60"/>
      <c r="O28" s="60"/>
    </row>
    <row r="29" customFormat="false" ht="20.25" hidden="false" customHeight="true" outlineLevel="0" collapsed="false">
      <c r="A29" s="58" t="s">
        <v>130</v>
      </c>
      <c r="B29" s="59" t="s">
        <v>131</v>
      </c>
      <c r="C29" s="17" t="n">
        <v>2000000</v>
      </c>
      <c r="D29" s="12"/>
      <c r="E29" s="12"/>
      <c r="F29" s="12"/>
      <c r="G29" s="12" t="n">
        <v>2000000</v>
      </c>
      <c r="H29" s="60"/>
      <c r="I29" s="60"/>
      <c r="J29" s="60"/>
      <c r="K29" s="60"/>
      <c r="L29" s="60"/>
      <c r="M29" s="60"/>
      <c r="N29" s="60"/>
      <c r="O29" s="60"/>
    </row>
    <row r="30" customFormat="false" ht="29" hidden="false" customHeight="true" outlineLevel="0" collapsed="false">
      <c r="A30" s="61" t="s">
        <v>132</v>
      </c>
      <c r="B30" s="62" t="s">
        <v>133</v>
      </c>
      <c r="C30" s="17" t="n">
        <v>2000000</v>
      </c>
      <c r="D30" s="12"/>
      <c r="E30" s="12"/>
      <c r="F30" s="12"/>
      <c r="G30" s="12" t="n">
        <v>2000000</v>
      </c>
      <c r="H30" s="60"/>
      <c r="I30" s="60"/>
      <c r="J30" s="60"/>
      <c r="K30" s="60"/>
      <c r="L30" s="60"/>
      <c r="M30" s="60"/>
      <c r="N30" s="60"/>
      <c r="O30" s="60"/>
    </row>
    <row r="31" customFormat="false" ht="20.25" hidden="false" customHeight="true" outlineLevel="0" collapsed="false">
      <c r="A31" s="63" t="s">
        <v>60</v>
      </c>
      <c r="B31" s="63"/>
      <c r="C31" s="12" t="n">
        <v>8183391</v>
      </c>
      <c r="D31" s="12" t="n">
        <v>6183391</v>
      </c>
      <c r="E31" s="12" t="n">
        <v>3209689</v>
      </c>
      <c r="F31" s="57" t="n">
        <v>2973702</v>
      </c>
      <c r="G31" s="12" t="n">
        <v>2000000</v>
      </c>
      <c r="H31" s="60"/>
      <c r="I31" s="60"/>
      <c r="J31" s="60"/>
      <c r="K31" s="60"/>
      <c r="L31" s="60"/>
      <c r="M31" s="60"/>
      <c r="N31" s="60"/>
      <c r="O31" s="60"/>
    </row>
  </sheetData>
  <mergeCells count="11">
    <mergeCell ref="A2:O2"/>
    <mergeCell ref="A3:L3"/>
    <mergeCell ref="A4:A5"/>
    <mergeCell ref="B4:B5"/>
    <mergeCell ref="C4:C5"/>
    <mergeCell ref="D4:F4"/>
    <mergeCell ref="G4:G5"/>
    <mergeCell ref="H4:H5"/>
    <mergeCell ref="I4:I5"/>
    <mergeCell ref="J4:O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3" activeCellId="0" sqref="C33"/>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34</v>
      </c>
    </row>
    <row r="2" customFormat="false" ht="31.5" hidden="false" customHeight="true" outlineLevel="0" collapsed="false">
      <c r="A2" s="6" t="s">
        <v>135</v>
      </c>
      <c r="B2" s="6"/>
      <c r="C2" s="6"/>
      <c r="D2" s="6"/>
    </row>
    <row r="3" customFormat="false" ht="17.25" hidden="false" customHeight="true" outlineLevel="0" collapsed="false">
      <c r="A3" s="67" t="s">
        <v>3</v>
      </c>
      <c r="B3" s="67"/>
      <c r="C3" s="8"/>
      <c r="D3" s="6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36</v>
      </c>
      <c r="D5" s="69" t="s">
        <v>8</v>
      </c>
    </row>
    <row r="6" customFormat="false" ht="17.25" hidden="false" customHeight="true" outlineLevel="0" collapsed="false">
      <c r="A6" s="10"/>
      <c r="B6" s="69"/>
      <c r="C6" s="10"/>
      <c r="D6" s="69"/>
    </row>
    <row r="7" customFormat="false" ht="17.25" hidden="false" customHeight="true" outlineLevel="0" collapsed="false">
      <c r="A7" s="70" t="s">
        <v>137</v>
      </c>
      <c r="B7" s="13" t="n">
        <v>8183391</v>
      </c>
      <c r="C7" s="71" t="s">
        <v>138</v>
      </c>
      <c r="D7" s="13" t="n">
        <v>8183391</v>
      </c>
    </row>
    <row r="8" customFormat="false" ht="17.25" hidden="false" customHeight="true" outlineLevel="0" collapsed="false">
      <c r="A8" s="72" t="s">
        <v>139</v>
      </c>
      <c r="B8" s="13" t="n">
        <v>6183391</v>
      </c>
      <c r="C8" s="71" t="s">
        <v>140</v>
      </c>
      <c r="D8" s="13"/>
    </row>
    <row r="9" customFormat="false" ht="17.25" hidden="false" customHeight="true" outlineLevel="0" collapsed="false">
      <c r="A9" s="72" t="s">
        <v>141</v>
      </c>
      <c r="B9" s="13" t="n">
        <v>2000000</v>
      </c>
      <c r="C9" s="71" t="s">
        <v>142</v>
      </c>
      <c r="D9" s="13"/>
    </row>
    <row r="10" customFormat="false" ht="17.25" hidden="false" customHeight="true" outlineLevel="0" collapsed="false">
      <c r="A10" s="72" t="s">
        <v>143</v>
      </c>
      <c r="B10" s="13"/>
      <c r="C10" s="71" t="s">
        <v>144</v>
      </c>
      <c r="D10" s="13"/>
    </row>
    <row r="11" customFormat="false" ht="17.25" hidden="false" customHeight="true" outlineLevel="0" collapsed="false">
      <c r="A11" s="72" t="s">
        <v>145</v>
      </c>
      <c r="B11" s="13"/>
      <c r="C11" s="71" t="s">
        <v>146</v>
      </c>
      <c r="D11" s="13"/>
    </row>
    <row r="12" customFormat="false" ht="17.25" hidden="false" customHeight="true" outlineLevel="0" collapsed="false">
      <c r="A12" s="72" t="s">
        <v>139</v>
      </c>
      <c r="B12" s="13"/>
      <c r="C12" s="71" t="s">
        <v>147</v>
      </c>
      <c r="D12" s="13"/>
    </row>
    <row r="13" customFormat="false" ht="17.25" hidden="false" customHeight="true" outlineLevel="0" collapsed="false">
      <c r="A13" s="72" t="s">
        <v>141</v>
      </c>
      <c r="B13" s="17"/>
      <c r="C13" s="71" t="s">
        <v>148</v>
      </c>
      <c r="D13" s="17"/>
    </row>
    <row r="14" customFormat="false" ht="17.25" hidden="false" customHeight="true" outlineLevel="0" collapsed="false">
      <c r="A14" s="72" t="s">
        <v>143</v>
      </c>
      <c r="B14" s="17"/>
      <c r="C14" s="71" t="s">
        <v>149</v>
      </c>
      <c r="D14" s="17"/>
    </row>
    <row r="15" customFormat="false" ht="17.25" hidden="false" customHeight="true" outlineLevel="0" collapsed="false">
      <c r="A15" s="72"/>
      <c r="B15" s="18"/>
      <c r="C15" s="71" t="s">
        <v>150</v>
      </c>
      <c r="D15" s="56" t="n">
        <v>5725649</v>
      </c>
    </row>
    <row r="16" customFormat="false" ht="17.25" hidden="false" customHeight="true" outlineLevel="0" collapsed="false">
      <c r="A16" s="72"/>
      <c r="B16" s="18"/>
      <c r="C16" s="71" t="s">
        <v>151</v>
      </c>
      <c r="D16" s="56" t="n">
        <v>241910</v>
      </c>
    </row>
    <row r="17" customFormat="false" ht="17.25" hidden="false" customHeight="true" outlineLevel="0" collapsed="false">
      <c r="A17" s="72"/>
      <c r="B17" s="18"/>
      <c r="C17" s="71" t="s">
        <v>152</v>
      </c>
      <c r="D17" s="17"/>
    </row>
    <row r="18" customFormat="false" ht="17.25" hidden="false" customHeight="true" outlineLevel="0" collapsed="false">
      <c r="A18" s="14"/>
      <c r="B18" s="18"/>
      <c r="C18" s="71" t="s">
        <v>153</v>
      </c>
      <c r="D18" s="17"/>
    </row>
    <row r="19" customFormat="false" ht="17.25" hidden="false" customHeight="true" outlineLevel="0" collapsed="false">
      <c r="A19" s="14"/>
      <c r="B19" s="18"/>
      <c r="C19" s="71" t="s">
        <v>154</v>
      </c>
      <c r="D19" s="17"/>
    </row>
    <row r="20" customFormat="false" ht="17.25" hidden="false" customHeight="true" outlineLevel="0" collapsed="false">
      <c r="A20" s="73"/>
      <c r="B20" s="18"/>
      <c r="C20" s="71" t="s">
        <v>155</v>
      </c>
      <c r="D20" s="17"/>
    </row>
    <row r="21" customFormat="false" ht="17.25" hidden="false" customHeight="true" outlineLevel="0" collapsed="false">
      <c r="A21" s="73"/>
      <c r="B21" s="18"/>
      <c r="C21" s="71" t="s">
        <v>156</v>
      </c>
      <c r="D21" s="17"/>
    </row>
    <row r="22" customFormat="false" ht="17.25" hidden="false" customHeight="true" outlineLevel="0" collapsed="false">
      <c r="A22" s="73"/>
      <c r="B22" s="18"/>
      <c r="C22" s="71" t="s">
        <v>157</v>
      </c>
      <c r="D22" s="17"/>
    </row>
    <row r="23" customFormat="false" ht="17.25" hidden="false" customHeight="true" outlineLevel="0" collapsed="false">
      <c r="A23" s="73"/>
      <c r="B23" s="18"/>
      <c r="C23" s="71" t="s">
        <v>158</v>
      </c>
      <c r="D23" s="17"/>
    </row>
    <row r="24" customFormat="false" ht="17.25" hidden="false" customHeight="true" outlineLevel="0" collapsed="false">
      <c r="A24" s="73"/>
      <c r="B24" s="18"/>
      <c r="C24" s="71" t="s">
        <v>159</v>
      </c>
      <c r="D24" s="17"/>
    </row>
    <row r="25" customFormat="false" ht="17.25" hidden="false" customHeight="true" outlineLevel="0" collapsed="false">
      <c r="A25" s="73"/>
      <c r="B25" s="18"/>
      <c r="C25" s="71" t="s">
        <v>160</v>
      </c>
      <c r="D25" s="17"/>
    </row>
    <row r="26" customFormat="false" ht="17.25" hidden="false" customHeight="true" outlineLevel="0" collapsed="false">
      <c r="A26" s="73"/>
      <c r="B26" s="18"/>
      <c r="C26" s="71" t="s">
        <v>161</v>
      </c>
      <c r="D26" s="56" t="n">
        <v>215832</v>
      </c>
    </row>
    <row r="27" customFormat="false" ht="17.25" hidden="false" customHeight="true" outlineLevel="0" collapsed="false">
      <c r="A27" s="73"/>
      <c r="B27" s="18"/>
      <c r="C27" s="71" t="s">
        <v>162</v>
      </c>
      <c r="D27" s="17"/>
    </row>
    <row r="28" customFormat="false" ht="17.25" hidden="false" customHeight="true" outlineLevel="0" collapsed="false">
      <c r="A28" s="73"/>
      <c r="B28" s="18"/>
      <c r="C28" s="71" t="s">
        <v>163</v>
      </c>
      <c r="D28" s="17"/>
    </row>
    <row r="29" customFormat="false" ht="17.25" hidden="false" customHeight="true" outlineLevel="0" collapsed="false">
      <c r="A29" s="73"/>
      <c r="B29" s="18"/>
      <c r="C29" s="71" t="s">
        <v>164</v>
      </c>
      <c r="D29" s="17"/>
    </row>
    <row r="30" customFormat="false" ht="17.25" hidden="false" customHeight="true" outlineLevel="0" collapsed="false">
      <c r="A30" s="73"/>
      <c r="B30" s="18"/>
      <c r="C30" s="71" t="s">
        <v>165</v>
      </c>
      <c r="D30" s="17"/>
    </row>
    <row r="31" customFormat="false" ht="17.25" hidden="false" customHeight="true" outlineLevel="0" collapsed="false">
      <c r="A31" s="73"/>
      <c r="B31" s="18"/>
      <c r="C31" s="71" t="s">
        <v>166</v>
      </c>
      <c r="D31" s="17" t="n">
        <v>2000000</v>
      </c>
    </row>
    <row r="32" customFormat="false" ht="17.25" hidden="false" customHeight="true" outlineLevel="0" collapsed="false">
      <c r="A32" s="73"/>
      <c r="B32" s="18"/>
      <c r="C32" s="71" t="s">
        <v>167</v>
      </c>
      <c r="D32" s="17"/>
    </row>
    <row r="33" customFormat="false" ht="17.25" hidden="false" customHeight="true" outlineLevel="0" collapsed="false">
      <c r="A33" s="73"/>
      <c r="B33" s="18"/>
      <c r="C33" s="71" t="s">
        <v>168</v>
      </c>
      <c r="D33" s="17"/>
    </row>
    <row r="34" customFormat="false" ht="14.25" hidden="false" customHeight="true" outlineLevel="0" collapsed="false">
      <c r="A34" s="22"/>
      <c r="B34" s="18"/>
      <c r="C34" s="11" t="s">
        <v>169</v>
      </c>
      <c r="D34" s="74"/>
    </row>
    <row r="35" customFormat="false" ht="17.25" hidden="false" customHeight="true" outlineLevel="0" collapsed="false">
      <c r="A35" s="75" t="s">
        <v>170</v>
      </c>
      <c r="B35" s="23" t="n">
        <v>8183391</v>
      </c>
      <c r="C35" s="22" t="s">
        <v>54</v>
      </c>
      <c r="D35" s="23" t="n">
        <v>81833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4"/>
      <c r="G1" s="44" t="s">
        <v>171</v>
      </c>
    </row>
    <row r="2" customFormat="false" ht="39" hidden="false" customHeight="true" outlineLevel="0" collapsed="false">
      <c r="A2" s="78" t="s">
        <v>172</v>
      </c>
      <c r="B2" s="78"/>
      <c r="C2" s="78"/>
      <c r="D2" s="78"/>
      <c r="E2" s="78"/>
      <c r="F2" s="78"/>
      <c r="G2" s="78"/>
    </row>
    <row r="3" customFormat="false" ht="18" hidden="false" customHeight="true" outlineLevel="0" collapsed="false">
      <c r="A3" s="67" t="s">
        <v>3</v>
      </c>
      <c r="B3" s="67"/>
      <c r="C3" s="67"/>
      <c r="D3" s="67"/>
      <c r="E3" s="67"/>
      <c r="F3" s="47"/>
      <c r="G3" s="47" t="s">
        <v>57</v>
      </c>
    </row>
    <row r="4" customFormat="false" ht="20.25" hidden="false" customHeight="true" outlineLevel="0" collapsed="false">
      <c r="A4" s="79" t="s">
        <v>173</v>
      </c>
      <c r="B4" s="79"/>
      <c r="C4" s="10" t="s">
        <v>60</v>
      </c>
      <c r="D4" s="80" t="s">
        <v>81</v>
      </c>
      <c r="E4" s="80"/>
      <c r="F4" s="80"/>
      <c r="G4" s="80" t="s">
        <v>82</v>
      </c>
    </row>
    <row r="5" customFormat="false" ht="20.25" hidden="false" customHeight="true" outlineLevel="0" collapsed="false">
      <c r="A5" s="81" t="s">
        <v>78</v>
      </c>
      <c r="B5" s="82" t="s">
        <v>79</v>
      </c>
      <c r="C5" s="10"/>
      <c r="D5" s="80" t="s">
        <v>62</v>
      </c>
      <c r="E5" s="10" t="s">
        <v>174</v>
      </c>
      <c r="F5" s="10" t="s">
        <v>175</v>
      </c>
      <c r="G5" s="80"/>
    </row>
    <row r="6" customFormat="false" ht="13.5" hidden="false" customHeight="true" outlineLevel="0" collapsed="false">
      <c r="A6" s="83" t="s">
        <v>176</v>
      </c>
      <c r="B6" s="83" t="s">
        <v>177</v>
      </c>
      <c r="C6" s="84" t="s">
        <v>178</v>
      </c>
      <c r="D6" s="83" t="s">
        <v>179</v>
      </c>
      <c r="E6" s="83" t="s">
        <v>180</v>
      </c>
      <c r="F6" s="83" t="s">
        <v>181</v>
      </c>
      <c r="G6" s="83" t="s">
        <v>182</v>
      </c>
    </row>
    <row r="7" customFormat="false" ht="18" hidden="false" customHeight="true" outlineLevel="0" collapsed="false">
      <c r="A7" s="85" t="s">
        <v>88</v>
      </c>
      <c r="B7" s="86" t="s">
        <v>89</v>
      </c>
      <c r="C7" s="56" t="n">
        <v>5725649</v>
      </c>
      <c r="D7" s="57" t="n">
        <v>2751947</v>
      </c>
      <c r="E7" s="57" t="n">
        <v>2427477</v>
      </c>
      <c r="F7" s="57" t="n">
        <v>324470</v>
      </c>
      <c r="G7" s="57"/>
    </row>
    <row r="8" customFormat="false" ht="18" hidden="false" customHeight="true" outlineLevel="0" collapsed="false">
      <c r="A8" s="87" t="s">
        <v>90</v>
      </c>
      <c r="B8" s="88" t="s">
        <v>91</v>
      </c>
      <c r="C8" s="56" t="n">
        <v>105869</v>
      </c>
      <c r="D8" s="57" t="n">
        <v>105869</v>
      </c>
      <c r="E8" s="57" t="n">
        <v>85862</v>
      </c>
      <c r="F8" s="57" t="n">
        <v>20007</v>
      </c>
      <c r="G8" s="57"/>
    </row>
    <row r="9" customFormat="false" ht="18" hidden="false" customHeight="true" outlineLevel="0" collapsed="false">
      <c r="A9" s="89" t="s">
        <v>92</v>
      </c>
      <c r="B9" s="90" t="s">
        <v>93</v>
      </c>
      <c r="C9" s="56" t="n">
        <v>105869</v>
      </c>
      <c r="D9" s="57" t="n">
        <v>105869</v>
      </c>
      <c r="E9" s="57" t="n">
        <v>85862</v>
      </c>
      <c r="F9" s="57" t="n">
        <v>20007</v>
      </c>
      <c r="G9" s="57"/>
    </row>
    <row r="10" customFormat="false" ht="18" hidden="false" customHeight="true" outlineLevel="0" collapsed="false">
      <c r="A10" s="87" t="s">
        <v>94</v>
      </c>
      <c r="B10" s="88" t="s">
        <v>95</v>
      </c>
      <c r="C10" s="56" t="n">
        <v>564600</v>
      </c>
      <c r="D10" s="57" t="n">
        <v>564600</v>
      </c>
      <c r="E10" s="57" t="n">
        <v>564600</v>
      </c>
      <c r="F10" s="57"/>
      <c r="G10" s="57"/>
    </row>
    <row r="11" customFormat="false" ht="18" hidden="false" customHeight="true" outlineLevel="0" collapsed="false">
      <c r="A11" s="89" t="s">
        <v>96</v>
      </c>
      <c r="B11" s="90" t="s">
        <v>97</v>
      </c>
      <c r="C11" s="56" t="n">
        <v>176400</v>
      </c>
      <c r="D11" s="57" t="n">
        <v>176400</v>
      </c>
      <c r="E11" s="57" t="n">
        <v>176400</v>
      </c>
      <c r="F11" s="57"/>
      <c r="G11" s="57"/>
    </row>
    <row r="12" customFormat="false" ht="18" hidden="false" customHeight="true" outlineLevel="0" collapsed="false">
      <c r="A12" s="89" t="s">
        <v>98</v>
      </c>
      <c r="B12" s="90" t="s">
        <v>99</v>
      </c>
      <c r="C12" s="56" t="n">
        <v>122400</v>
      </c>
      <c r="D12" s="57" t="n">
        <v>122400</v>
      </c>
      <c r="E12" s="57" t="n">
        <v>122400</v>
      </c>
      <c r="F12" s="57"/>
      <c r="G12" s="57"/>
    </row>
    <row r="13" customFormat="false" ht="18" hidden="false" customHeight="true" outlineLevel="0" collapsed="false">
      <c r="A13" s="89" t="s">
        <v>100</v>
      </c>
      <c r="B13" s="90" t="s">
        <v>101</v>
      </c>
      <c r="C13" s="56" t="n">
        <v>265800</v>
      </c>
      <c r="D13" s="57" t="n">
        <v>265800</v>
      </c>
      <c r="E13" s="57" t="n">
        <v>265800</v>
      </c>
      <c r="F13" s="57"/>
      <c r="G13" s="57"/>
    </row>
    <row r="14" customFormat="false" ht="18" hidden="false" customHeight="true" outlineLevel="0" collapsed="false">
      <c r="A14" s="87" t="s">
        <v>102</v>
      </c>
      <c r="B14" s="88" t="s">
        <v>103</v>
      </c>
      <c r="C14" s="56" t="n">
        <v>5055180</v>
      </c>
      <c r="D14" s="57" t="n">
        <v>2081478</v>
      </c>
      <c r="E14" s="57" t="n">
        <v>1777015</v>
      </c>
      <c r="F14" s="57" t="n">
        <v>304463</v>
      </c>
      <c r="G14" s="57" t="n">
        <v>2973702</v>
      </c>
    </row>
    <row r="15" customFormat="false" ht="18" hidden="false" customHeight="true" outlineLevel="0" collapsed="false">
      <c r="A15" s="89" t="s">
        <v>104</v>
      </c>
      <c r="B15" s="90" t="s">
        <v>93</v>
      </c>
      <c r="C15" s="56" t="n">
        <v>2071478</v>
      </c>
      <c r="D15" s="56" t="n">
        <v>2071478</v>
      </c>
      <c r="E15" s="57" t="n">
        <v>1777015</v>
      </c>
      <c r="F15" s="57" t="n">
        <v>294463</v>
      </c>
      <c r="G15" s="57"/>
    </row>
    <row r="16" customFormat="false" ht="18" hidden="false" customHeight="true" outlineLevel="0" collapsed="false">
      <c r="A16" s="89" t="s">
        <v>105</v>
      </c>
      <c r="B16" s="90" t="s">
        <v>106</v>
      </c>
      <c r="C16" s="56" t="n">
        <v>10000</v>
      </c>
      <c r="D16" s="57" t="n">
        <v>10000</v>
      </c>
      <c r="E16" s="57"/>
      <c r="F16" s="57" t="n">
        <v>10000</v>
      </c>
      <c r="G16" s="57"/>
    </row>
    <row r="17" customFormat="false" ht="18" hidden="false" customHeight="true" outlineLevel="0" collapsed="false">
      <c r="A17" s="89" t="s">
        <v>107</v>
      </c>
      <c r="B17" s="90" t="s">
        <v>108</v>
      </c>
      <c r="C17" s="56" t="n">
        <v>165900</v>
      </c>
      <c r="D17" s="57"/>
      <c r="E17" s="57"/>
      <c r="F17" s="57"/>
      <c r="G17" s="57" t="n">
        <v>165900</v>
      </c>
    </row>
    <row r="18" customFormat="false" ht="18" hidden="false" customHeight="true" outlineLevel="0" collapsed="false">
      <c r="A18" s="89" t="s">
        <v>109</v>
      </c>
      <c r="B18" s="90" t="s">
        <v>110</v>
      </c>
      <c r="C18" s="56" t="n">
        <v>2807802</v>
      </c>
      <c r="D18" s="57"/>
      <c r="E18" s="57"/>
      <c r="F18" s="57"/>
      <c r="G18" s="57" t="n">
        <v>2807802</v>
      </c>
    </row>
    <row r="19" customFormat="false" ht="18" hidden="false" customHeight="true" outlineLevel="0" collapsed="false">
      <c r="A19" s="85" t="s">
        <v>111</v>
      </c>
      <c r="B19" s="86" t="s">
        <v>112</v>
      </c>
      <c r="C19" s="56" t="n">
        <v>241910</v>
      </c>
      <c r="D19" s="57" t="n">
        <v>241910</v>
      </c>
      <c r="E19" s="57" t="n">
        <v>241910</v>
      </c>
      <c r="F19" s="57"/>
      <c r="G19" s="57"/>
    </row>
    <row r="20" customFormat="false" ht="18" hidden="false" customHeight="true" outlineLevel="0" collapsed="false">
      <c r="A20" s="87" t="s">
        <v>113</v>
      </c>
      <c r="B20" s="88" t="s">
        <v>114</v>
      </c>
      <c r="C20" s="56" t="n">
        <v>241910</v>
      </c>
      <c r="D20" s="57" t="n">
        <v>241910</v>
      </c>
      <c r="E20" s="57" t="n">
        <v>241910</v>
      </c>
      <c r="F20" s="57"/>
      <c r="G20" s="57"/>
    </row>
    <row r="21" customFormat="false" ht="18" hidden="false" customHeight="true" outlineLevel="0" collapsed="false">
      <c r="A21" s="89" t="s">
        <v>115</v>
      </c>
      <c r="B21" s="90" t="s">
        <v>116</v>
      </c>
      <c r="C21" s="56" t="n">
        <v>51366</v>
      </c>
      <c r="D21" s="57" t="n">
        <v>51366</v>
      </c>
      <c r="E21" s="57" t="n">
        <v>51366</v>
      </c>
      <c r="F21" s="57"/>
      <c r="G21" s="57"/>
    </row>
    <row r="22" customFormat="false" ht="18" hidden="false" customHeight="true" outlineLevel="0" collapsed="false">
      <c r="A22" s="89" t="s">
        <v>117</v>
      </c>
      <c r="B22" s="90" t="s">
        <v>118</v>
      </c>
      <c r="C22" s="56" t="n">
        <v>68488</v>
      </c>
      <c r="D22" s="57" t="n">
        <v>68488</v>
      </c>
      <c r="E22" s="57" t="n">
        <v>68488</v>
      </c>
      <c r="F22" s="57"/>
      <c r="G22" s="57"/>
    </row>
    <row r="23" customFormat="false" ht="18" hidden="false" customHeight="true" outlineLevel="0" collapsed="false">
      <c r="A23" s="89" t="s">
        <v>119</v>
      </c>
      <c r="B23" s="90" t="s">
        <v>120</v>
      </c>
      <c r="C23" s="56" t="n">
        <v>107186</v>
      </c>
      <c r="D23" s="56" t="n">
        <v>107186</v>
      </c>
      <c r="E23" s="56" t="n">
        <v>107186</v>
      </c>
      <c r="F23" s="57"/>
      <c r="G23" s="57"/>
    </row>
    <row r="24" customFormat="false" ht="18" hidden="false" customHeight="true" outlineLevel="0" collapsed="false">
      <c r="A24" s="89" t="s">
        <v>121</v>
      </c>
      <c r="B24" s="90" t="s">
        <v>122</v>
      </c>
      <c r="C24" s="56" t="n">
        <v>14870</v>
      </c>
      <c r="D24" s="56" t="n">
        <v>14870</v>
      </c>
      <c r="E24" s="56" t="n">
        <v>14870</v>
      </c>
      <c r="F24" s="57"/>
      <c r="G24" s="57"/>
    </row>
    <row r="25" customFormat="false" ht="18" hidden="false" customHeight="true" outlineLevel="0" collapsed="false">
      <c r="A25" s="85" t="s">
        <v>123</v>
      </c>
      <c r="B25" s="86" t="s">
        <v>124</v>
      </c>
      <c r="C25" s="56" t="n">
        <v>215832</v>
      </c>
      <c r="D25" s="56" t="n">
        <v>215832</v>
      </c>
      <c r="E25" s="56" t="n">
        <v>215832</v>
      </c>
      <c r="F25" s="57"/>
      <c r="G25" s="57"/>
    </row>
    <row r="26" customFormat="false" ht="18" hidden="false" customHeight="true" outlineLevel="0" collapsed="false">
      <c r="A26" s="87" t="s">
        <v>125</v>
      </c>
      <c r="B26" s="88" t="s">
        <v>126</v>
      </c>
      <c r="C26" s="56" t="n">
        <v>215832</v>
      </c>
      <c r="D26" s="56" t="n">
        <v>215832</v>
      </c>
      <c r="E26" s="56" t="n">
        <v>215832</v>
      </c>
      <c r="F26" s="57"/>
      <c r="G26" s="57"/>
    </row>
    <row r="27" customFormat="false" ht="18" hidden="false" customHeight="true" outlineLevel="0" collapsed="false">
      <c r="A27" s="89" t="s">
        <v>127</v>
      </c>
      <c r="B27" s="90" t="s">
        <v>128</v>
      </c>
      <c r="C27" s="56" t="n">
        <v>215832</v>
      </c>
      <c r="D27" s="56" t="n">
        <v>215832</v>
      </c>
      <c r="E27" s="56" t="n">
        <v>215832</v>
      </c>
      <c r="F27" s="57"/>
      <c r="G27" s="57"/>
    </row>
    <row r="28" customFormat="false" ht="18" hidden="false" customHeight="true" outlineLevel="0" collapsed="false">
      <c r="A28" s="91" t="s">
        <v>183</v>
      </c>
      <c r="B28" s="91"/>
      <c r="C28" s="56" t="n">
        <v>6183391</v>
      </c>
      <c r="D28" s="57" t="n">
        <v>3209689</v>
      </c>
      <c r="E28" s="56" t="n">
        <v>2885219</v>
      </c>
      <c r="F28" s="56" t="n">
        <v>324470</v>
      </c>
      <c r="G28" s="57" t="n">
        <v>2973702</v>
      </c>
    </row>
    <row r="29" customFormat="false" ht="16" hidden="false" customHeight="true" outlineLevel="0" collapsed="false"/>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3"/>
  </cols>
  <sheetData>
    <row r="1" customFormat="false" ht="12" hidden="false" customHeight="true" outlineLevel="0" collapsed="false">
      <c r="A1" s="95"/>
      <c r="B1" s="95"/>
      <c r="C1" s="96"/>
      <c r="D1" s="1"/>
      <c r="E1" s="1"/>
      <c r="F1" s="97" t="s">
        <v>184</v>
      </c>
    </row>
    <row r="2" customFormat="false" ht="39" hidden="false" customHeight="true" outlineLevel="0" collapsed="false">
      <c r="A2" s="78" t="s">
        <v>185</v>
      </c>
      <c r="B2" s="78"/>
      <c r="C2" s="78"/>
      <c r="D2" s="78"/>
      <c r="E2" s="78"/>
      <c r="F2" s="78"/>
    </row>
    <row r="3" customFormat="false" ht="18" hidden="false" customHeight="true" outlineLevel="0" collapsed="false">
      <c r="A3" s="67" t="s">
        <v>3</v>
      </c>
      <c r="B3" s="67"/>
      <c r="C3" s="67"/>
      <c r="D3" s="67"/>
      <c r="E3" s="1"/>
      <c r="F3" s="98" t="s">
        <v>186</v>
      </c>
    </row>
    <row r="4" s="100" customFormat="true" ht="20.25" hidden="false" customHeight="true" outlineLevel="0" collapsed="false">
      <c r="A4" s="99" t="s">
        <v>187</v>
      </c>
      <c r="B4" s="10" t="s">
        <v>188</v>
      </c>
      <c r="C4" s="10" t="s">
        <v>189</v>
      </c>
      <c r="D4" s="10"/>
      <c r="E4" s="10"/>
      <c r="F4" s="10" t="s">
        <v>190</v>
      </c>
    </row>
    <row r="5" s="100" customFormat="true" ht="20.25" hidden="false" customHeight="true" outlineLevel="0" collapsed="false">
      <c r="A5" s="99"/>
      <c r="B5" s="10"/>
      <c r="C5" s="10" t="s">
        <v>62</v>
      </c>
      <c r="D5" s="10" t="s">
        <v>191</v>
      </c>
      <c r="E5" s="10" t="s">
        <v>192</v>
      </c>
      <c r="F5" s="10"/>
    </row>
    <row r="6" s="100" customFormat="true" ht="20.25" hidden="false" customHeight="true" outlineLevel="0" collapsed="false">
      <c r="A6" s="101" t="n">
        <v>1</v>
      </c>
      <c r="B6" s="101" t="n">
        <v>2</v>
      </c>
      <c r="C6" s="102" t="n">
        <v>3</v>
      </c>
      <c r="D6" s="101" t="n">
        <v>4</v>
      </c>
      <c r="E6" s="101" t="n">
        <v>5</v>
      </c>
      <c r="F6" s="101" t="n">
        <v>6</v>
      </c>
    </row>
    <row r="7" customFormat="false" ht="20.25" hidden="false" customHeight="true" outlineLevel="0" collapsed="false">
      <c r="A7" s="103" t="n">
        <v>32000</v>
      </c>
      <c r="B7" s="17"/>
      <c r="C7" s="12" t="n">
        <v>22000</v>
      </c>
      <c r="D7" s="12"/>
      <c r="E7" s="12" t="n">
        <v>22000</v>
      </c>
      <c r="F7" s="12" t="n">
        <v>1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77" activeCellId="0" sqref="I77"/>
    </sheetView>
  </sheetViews>
  <sheetFormatPr defaultColWidth="9.12890625" defaultRowHeight="14.25" zeroHeight="false" outlineLevelRow="0" outlineLevelCol="0"/>
  <cols>
    <col collapsed="false" customWidth="true" hidden="false" outlineLevel="0" max="1" min="1" style="76" width="25.28"/>
    <col collapsed="false" customWidth="true" hidden="false" outlineLevel="0" max="2" min="2" style="76" width="21.7"/>
    <col collapsed="false" customWidth="true" hidden="false" outlineLevel="0" max="3" min="3" style="76" width="18.28"/>
    <col collapsed="false" customWidth="true" hidden="false" outlineLevel="0" max="4" min="4" style="76" width="15.13"/>
    <col collapsed="false" customWidth="true" hidden="false" outlineLevel="0" max="5" min="5" style="76" width="23.28"/>
    <col collapsed="false" customWidth="true" hidden="false" outlineLevel="0" max="6" min="6" style="76" width="14.28"/>
    <col collapsed="false" customWidth="true" hidden="false" outlineLevel="0" max="7" min="7" style="76" width="26.7"/>
    <col collapsed="false" customWidth="true" hidden="false" outlineLevel="0" max="9" min="8" style="96" width="12.13"/>
    <col collapsed="false" customWidth="true" hidden="false" outlineLevel="0" max="10" min="10" style="96" width="14.56"/>
    <col collapsed="false" customWidth="true" hidden="false" outlineLevel="0" max="24" min="11" style="96" width="12.13"/>
    <col collapsed="false" customWidth="false" hidden="false" outlineLevel="0" max="257" min="25" style="1" width="9.13"/>
  </cols>
  <sheetData>
    <row r="1" customFormat="false" ht="12" hidden="false" customHeight="true" outlineLevel="0" collapsed="false">
      <c r="X1" s="104" t="s">
        <v>193</v>
      </c>
    </row>
    <row r="2" customFormat="false" ht="39" hidden="false" customHeight="true" outlineLevel="0" collapsed="false">
      <c r="A2" s="78" t="s">
        <v>194</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7" t="s">
        <v>3</v>
      </c>
      <c r="B3" s="67"/>
      <c r="C3" s="67"/>
      <c r="D3" s="67"/>
      <c r="E3" s="67"/>
      <c r="F3" s="67"/>
      <c r="G3" s="67"/>
      <c r="H3" s="67"/>
      <c r="I3" s="67"/>
      <c r="J3" s="1"/>
      <c r="K3" s="1"/>
      <c r="L3" s="1"/>
      <c r="M3" s="1"/>
      <c r="N3" s="1"/>
      <c r="O3" s="1"/>
      <c r="P3" s="1"/>
      <c r="Q3" s="1"/>
      <c r="X3" s="105" t="s">
        <v>57</v>
      </c>
    </row>
    <row r="4" customFormat="false" ht="13.5" hidden="false" customHeight="true" outlineLevel="0" collapsed="false">
      <c r="A4" s="106" t="s">
        <v>195</v>
      </c>
      <c r="B4" s="106" t="s">
        <v>196</v>
      </c>
      <c r="C4" s="106" t="s">
        <v>197</v>
      </c>
      <c r="D4" s="106" t="s">
        <v>198</v>
      </c>
      <c r="E4" s="106" t="s">
        <v>199</v>
      </c>
      <c r="F4" s="106" t="s">
        <v>200</v>
      </c>
      <c r="G4" s="106" t="s">
        <v>201</v>
      </c>
      <c r="H4" s="48" t="s">
        <v>202</v>
      </c>
      <c r="I4" s="48"/>
      <c r="J4" s="48"/>
      <c r="K4" s="48"/>
      <c r="L4" s="48"/>
      <c r="M4" s="48"/>
      <c r="N4" s="48"/>
      <c r="O4" s="48"/>
      <c r="P4" s="48"/>
      <c r="Q4" s="48"/>
      <c r="R4" s="48"/>
      <c r="S4" s="48"/>
      <c r="T4" s="48"/>
      <c r="U4" s="48"/>
      <c r="V4" s="48"/>
      <c r="W4" s="48"/>
      <c r="X4" s="48"/>
    </row>
    <row r="5" customFormat="false" ht="13.5" hidden="false" customHeight="true" outlineLevel="0" collapsed="false">
      <c r="A5" s="106"/>
      <c r="B5" s="106"/>
      <c r="C5" s="106"/>
      <c r="D5" s="106"/>
      <c r="E5" s="106"/>
      <c r="F5" s="106"/>
      <c r="G5" s="106"/>
      <c r="H5" s="48" t="s">
        <v>203</v>
      </c>
      <c r="I5" s="48" t="s">
        <v>204</v>
      </c>
      <c r="J5" s="48"/>
      <c r="K5" s="48"/>
      <c r="L5" s="48"/>
      <c r="M5" s="48"/>
      <c r="N5" s="48"/>
      <c r="O5" s="10" t="s">
        <v>205</v>
      </c>
      <c r="P5" s="10"/>
      <c r="Q5" s="10"/>
      <c r="R5" s="48" t="s">
        <v>66</v>
      </c>
      <c r="S5" s="48" t="s">
        <v>67</v>
      </c>
      <c r="T5" s="48"/>
      <c r="U5" s="48"/>
      <c r="V5" s="48"/>
      <c r="W5" s="48"/>
      <c r="X5" s="48"/>
    </row>
    <row r="6" customFormat="false" ht="13.5" hidden="false" customHeight="true" outlineLevel="0" collapsed="false">
      <c r="A6" s="106"/>
      <c r="B6" s="106"/>
      <c r="C6" s="106"/>
      <c r="D6" s="106"/>
      <c r="E6" s="106"/>
      <c r="F6" s="106"/>
      <c r="G6" s="106"/>
      <c r="H6" s="48"/>
      <c r="I6" s="48" t="s">
        <v>206</v>
      </c>
      <c r="J6" s="48"/>
      <c r="K6" s="48" t="s">
        <v>207</v>
      </c>
      <c r="L6" s="48" t="s">
        <v>208</v>
      </c>
      <c r="M6" s="48" t="s">
        <v>209</v>
      </c>
      <c r="N6" s="48" t="s">
        <v>210</v>
      </c>
      <c r="O6" s="99" t="s">
        <v>63</v>
      </c>
      <c r="P6" s="99" t="s">
        <v>64</v>
      </c>
      <c r="Q6" s="99" t="s">
        <v>65</v>
      </c>
      <c r="R6" s="48"/>
      <c r="S6" s="48" t="s">
        <v>62</v>
      </c>
      <c r="T6" s="48" t="s">
        <v>69</v>
      </c>
      <c r="U6" s="48" t="s">
        <v>70</v>
      </c>
      <c r="V6" s="48" t="s">
        <v>71</v>
      </c>
      <c r="W6" s="48" t="s">
        <v>72</v>
      </c>
      <c r="X6" s="48" t="s">
        <v>73</v>
      </c>
    </row>
    <row r="7" customFormat="false" ht="27" hidden="false" customHeight="true" outlineLevel="0" collapsed="false">
      <c r="A7" s="106"/>
      <c r="B7" s="106"/>
      <c r="C7" s="106"/>
      <c r="D7" s="106"/>
      <c r="E7" s="106"/>
      <c r="F7" s="106"/>
      <c r="G7" s="106"/>
      <c r="H7" s="48"/>
      <c r="I7" s="48" t="s">
        <v>62</v>
      </c>
      <c r="J7" s="48" t="s">
        <v>211</v>
      </c>
      <c r="K7" s="48"/>
      <c r="L7" s="48"/>
      <c r="M7" s="48"/>
      <c r="N7" s="48"/>
      <c r="O7" s="99"/>
      <c r="P7" s="99"/>
      <c r="Q7" s="99"/>
      <c r="R7" s="48"/>
      <c r="S7" s="48"/>
      <c r="T7" s="48"/>
      <c r="U7" s="48"/>
      <c r="V7" s="48"/>
      <c r="W7" s="48"/>
      <c r="X7" s="48"/>
    </row>
    <row r="8" customFormat="false" ht="13.5" hidden="false" customHeight="true" outlineLevel="0" collapsed="false">
      <c r="A8" s="83" t="s">
        <v>176</v>
      </c>
      <c r="B8" s="83" t="s">
        <v>177</v>
      </c>
      <c r="C8" s="83" t="s">
        <v>178</v>
      </c>
      <c r="D8" s="83" t="s">
        <v>179</v>
      </c>
      <c r="E8" s="83" t="s">
        <v>180</v>
      </c>
      <c r="F8" s="83" t="s">
        <v>181</v>
      </c>
      <c r="G8" s="83" t="s">
        <v>182</v>
      </c>
      <c r="H8" s="83" t="s">
        <v>212</v>
      </c>
      <c r="I8" s="83" t="s">
        <v>213</v>
      </c>
      <c r="J8" s="83" t="s">
        <v>214</v>
      </c>
      <c r="K8" s="83" t="s">
        <v>215</v>
      </c>
      <c r="L8" s="83" t="s">
        <v>216</v>
      </c>
      <c r="M8" s="83" t="s">
        <v>217</v>
      </c>
      <c r="N8" s="83" t="s">
        <v>218</v>
      </c>
      <c r="O8" s="83" t="s">
        <v>219</v>
      </c>
      <c r="P8" s="83" t="s">
        <v>220</v>
      </c>
      <c r="Q8" s="83" t="s">
        <v>221</v>
      </c>
      <c r="R8" s="83" t="s">
        <v>222</v>
      </c>
      <c r="S8" s="83" t="s">
        <v>223</v>
      </c>
      <c r="T8" s="83" t="s">
        <v>224</v>
      </c>
      <c r="U8" s="83" t="s">
        <v>225</v>
      </c>
      <c r="V8" s="83" t="s">
        <v>226</v>
      </c>
      <c r="W8" s="83" t="s">
        <v>227</v>
      </c>
      <c r="X8" s="83" t="s">
        <v>228</v>
      </c>
    </row>
    <row r="9" customFormat="false" ht="18" hidden="false" customHeight="true" outlineLevel="0" collapsed="false">
      <c r="A9" s="107" t="s">
        <v>75</v>
      </c>
      <c r="B9" s="108" t="s">
        <v>229</v>
      </c>
      <c r="C9" s="107" t="s">
        <v>230</v>
      </c>
      <c r="D9" s="109" t="s">
        <v>104</v>
      </c>
      <c r="E9" s="107" t="s">
        <v>93</v>
      </c>
      <c r="F9" s="109" t="s">
        <v>231</v>
      </c>
      <c r="G9" s="107" t="s">
        <v>232</v>
      </c>
      <c r="H9" s="110" t="n">
        <v>5940</v>
      </c>
      <c r="I9" s="110" t="n">
        <v>5940</v>
      </c>
      <c r="J9" s="111"/>
      <c r="K9" s="111"/>
      <c r="L9" s="111"/>
      <c r="M9" s="110" t="n">
        <v>5940</v>
      </c>
      <c r="N9" s="111"/>
      <c r="O9" s="111"/>
      <c r="P9" s="111"/>
      <c r="Q9" s="111"/>
      <c r="R9" s="111"/>
      <c r="S9" s="111"/>
      <c r="T9" s="111"/>
      <c r="U9" s="111"/>
      <c r="V9" s="111"/>
      <c r="W9" s="111"/>
      <c r="X9" s="111"/>
    </row>
    <row r="10" customFormat="false" ht="18" hidden="false" customHeight="true" outlineLevel="0" collapsed="false">
      <c r="A10" s="107" t="s">
        <v>75</v>
      </c>
      <c r="B10" s="112" t="s">
        <v>233</v>
      </c>
      <c r="C10" s="107" t="s">
        <v>234</v>
      </c>
      <c r="D10" s="109" t="s">
        <v>104</v>
      </c>
      <c r="E10" s="107" t="s">
        <v>93</v>
      </c>
      <c r="F10" s="109" t="s">
        <v>235</v>
      </c>
      <c r="G10" s="107" t="s">
        <v>236</v>
      </c>
      <c r="H10" s="110" t="n">
        <v>22000</v>
      </c>
      <c r="I10" s="110" t="n">
        <v>22000</v>
      </c>
      <c r="J10" s="113"/>
      <c r="K10" s="113"/>
      <c r="L10" s="113"/>
      <c r="M10" s="110" t="n">
        <v>22000</v>
      </c>
      <c r="N10" s="113"/>
      <c r="O10" s="113"/>
      <c r="P10" s="113"/>
      <c r="Q10" s="113"/>
      <c r="R10" s="113"/>
      <c r="S10" s="113"/>
      <c r="T10" s="113"/>
      <c r="U10" s="113"/>
      <c r="V10" s="113"/>
      <c r="W10" s="113"/>
      <c r="X10" s="113"/>
    </row>
    <row r="11" customFormat="false" ht="18" hidden="false" customHeight="true" outlineLevel="0" collapsed="false">
      <c r="A11" s="107" t="s">
        <v>75</v>
      </c>
      <c r="B11" s="112" t="s">
        <v>237</v>
      </c>
      <c r="C11" s="107" t="s">
        <v>238</v>
      </c>
      <c r="D11" s="109" t="s">
        <v>104</v>
      </c>
      <c r="E11" s="107" t="s">
        <v>93</v>
      </c>
      <c r="F11" s="109" t="s">
        <v>239</v>
      </c>
      <c r="G11" s="107" t="s">
        <v>240</v>
      </c>
      <c r="H11" s="110" t="n">
        <v>108000</v>
      </c>
      <c r="I11" s="110" t="n">
        <v>108000</v>
      </c>
      <c r="J11" s="113"/>
      <c r="K11" s="113"/>
      <c r="L11" s="113"/>
      <c r="M11" s="110" t="n">
        <v>108000</v>
      </c>
      <c r="N11" s="113"/>
      <c r="O11" s="113"/>
      <c r="P11" s="113"/>
      <c r="Q11" s="113"/>
      <c r="R11" s="113"/>
      <c r="S11" s="113"/>
      <c r="T11" s="113"/>
      <c r="U11" s="113"/>
      <c r="V11" s="113"/>
      <c r="W11" s="113"/>
      <c r="X11" s="113"/>
    </row>
    <row r="12" customFormat="false" ht="18" hidden="false" customHeight="true" outlineLevel="0" collapsed="false">
      <c r="A12" s="107" t="s">
        <v>75</v>
      </c>
      <c r="B12" s="112" t="s">
        <v>237</v>
      </c>
      <c r="C12" s="107" t="s">
        <v>238</v>
      </c>
      <c r="D12" s="109" t="s">
        <v>104</v>
      </c>
      <c r="E12" s="107" t="s">
        <v>93</v>
      </c>
      <c r="F12" s="109" t="s">
        <v>239</v>
      </c>
      <c r="G12" s="107" t="s">
        <v>240</v>
      </c>
      <c r="H12" s="110" t="n">
        <v>75025</v>
      </c>
      <c r="I12" s="110" t="n">
        <v>75025</v>
      </c>
      <c r="J12" s="113"/>
      <c r="K12" s="113"/>
      <c r="L12" s="113"/>
      <c r="M12" s="110" t="n">
        <v>75025</v>
      </c>
      <c r="N12" s="113"/>
      <c r="O12" s="113"/>
      <c r="P12" s="113"/>
      <c r="Q12" s="113"/>
      <c r="R12" s="113"/>
      <c r="S12" s="113"/>
      <c r="T12" s="113"/>
      <c r="U12" s="113"/>
      <c r="V12" s="113"/>
      <c r="W12" s="113"/>
      <c r="X12" s="113"/>
    </row>
    <row r="13" customFormat="false" ht="18" hidden="false" customHeight="true" outlineLevel="0" collapsed="false">
      <c r="A13" s="107" t="s">
        <v>75</v>
      </c>
      <c r="B13" s="112" t="s">
        <v>241</v>
      </c>
      <c r="C13" s="107" t="s">
        <v>242</v>
      </c>
      <c r="D13" s="109" t="s">
        <v>92</v>
      </c>
      <c r="E13" s="107" t="s">
        <v>93</v>
      </c>
      <c r="F13" s="109" t="s">
        <v>243</v>
      </c>
      <c r="G13" s="107" t="s">
        <v>244</v>
      </c>
      <c r="H13" s="110" t="n">
        <v>2185</v>
      </c>
      <c r="I13" s="110" t="n">
        <v>2185</v>
      </c>
      <c r="J13" s="113"/>
      <c r="K13" s="113"/>
      <c r="L13" s="113"/>
      <c r="M13" s="110" t="n">
        <v>2185</v>
      </c>
      <c r="N13" s="113"/>
      <c r="O13" s="113"/>
      <c r="P13" s="113"/>
      <c r="Q13" s="113"/>
      <c r="R13" s="113"/>
      <c r="S13" s="113"/>
      <c r="T13" s="113"/>
      <c r="U13" s="113"/>
      <c r="V13" s="113"/>
      <c r="W13" s="113"/>
      <c r="X13" s="113"/>
    </row>
    <row r="14" customFormat="false" ht="18" hidden="false" customHeight="true" outlineLevel="0" collapsed="false">
      <c r="A14" s="107" t="s">
        <v>75</v>
      </c>
      <c r="B14" s="112" t="s">
        <v>241</v>
      </c>
      <c r="C14" s="107" t="s">
        <v>242</v>
      </c>
      <c r="D14" s="109" t="s">
        <v>104</v>
      </c>
      <c r="E14" s="107" t="s">
        <v>93</v>
      </c>
      <c r="F14" s="109" t="s">
        <v>243</v>
      </c>
      <c r="G14" s="107" t="s">
        <v>244</v>
      </c>
      <c r="H14" s="110" t="n">
        <v>10925</v>
      </c>
      <c r="I14" s="110" t="n">
        <v>10925</v>
      </c>
      <c r="J14" s="113"/>
      <c r="K14" s="113"/>
      <c r="L14" s="113"/>
      <c r="M14" s="110" t="n">
        <v>10925</v>
      </c>
      <c r="N14" s="113"/>
      <c r="O14" s="113"/>
      <c r="P14" s="113"/>
      <c r="Q14" s="113"/>
      <c r="R14" s="113"/>
      <c r="S14" s="113"/>
      <c r="T14" s="113"/>
      <c r="U14" s="113"/>
      <c r="V14" s="113"/>
      <c r="W14" s="113"/>
      <c r="X14" s="113"/>
    </row>
    <row r="15" customFormat="false" ht="18" hidden="false" customHeight="true" outlineLevel="0" collapsed="false">
      <c r="A15" s="107" t="s">
        <v>75</v>
      </c>
      <c r="B15" s="112" t="s">
        <v>241</v>
      </c>
      <c r="C15" s="107" t="s">
        <v>242</v>
      </c>
      <c r="D15" s="109" t="s">
        <v>92</v>
      </c>
      <c r="E15" s="107" t="s">
        <v>93</v>
      </c>
      <c r="F15" s="109" t="s">
        <v>245</v>
      </c>
      <c r="G15" s="107" t="s">
        <v>246</v>
      </c>
      <c r="H15" s="110" t="n">
        <v>380</v>
      </c>
      <c r="I15" s="110" t="n">
        <v>380</v>
      </c>
      <c r="J15" s="113"/>
      <c r="K15" s="113"/>
      <c r="L15" s="113"/>
      <c r="M15" s="110" t="n">
        <v>380</v>
      </c>
      <c r="N15" s="113"/>
      <c r="O15" s="113"/>
      <c r="P15" s="113"/>
      <c r="Q15" s="113"/>
      <c r="R15" s="113"/>
      <c r="S15" s="113"/>
      <c r="T15" s="113"/>
      <c r="U15" s="113"/>
      <c r="V15" s="113"/>
      <c r="W15" s="113"/>
      <c r="X15" s="113"/>
    </row>
    <row r="16" customFormat="false" ht="18" hidden="false" customHeight="true" outlineLevel="0" collapsed="false">
      <c r="A16" s="107" t="s">
        <v>75</v>
      </c>
      <c r="B16" s="112" t="s">
        <v>241</v>
      </c>
      <c r="C16" s="107" t="s">
        <v>242</v>
      </c>
      <c r="D16" s="109" t="s">
        <v>104</v>
      </c>
      <c r="E16" s="107" t="s">
        <v>93</v>
      </c>
      <c r="F16" s="109" t="s">
        <v>245</v>
      </c>
      <c r="G16" s="107" t="s">
        <v>246</v>
      </c>
      <c r="H16" s="110" t="n">
        <v>1900</v>
      </c>
      <c r="I16" s="110" t="n">
        <v>1900</v>
      </c>
      <c r="J16" s="113"/>
      <c r="K16" s="113"/>
      <c r="L16" s="113"/>
      <c r="M16" s="110" t="n">
        <v>1900</v>
      </c>
      <c r="N16" s="113"/>
      <c r="O16" s="113"/>
      <c r="P16" s="113"/>
      <c r="Q16" s="113"/>
      <c r="R16" s="113"/>
      <c r="S16" s="113"/>
      <c r="T16" s="113"/>
      <c r="U16" s="113"/>
      <c r="V16" s="113"/>
      <c r="W16" s="113"/>
      <c r="X16" s="113"/>
    </row>
    <row r="17" customFormat="false" ht="18" hidden="false" customHeight="true" outlineLevel="0" collapsed="false">
      <c r="A17" s="107" t="s">
        <v>75</v>
      </c>
      <c r="B17" s="112" t="s">
        <v>241</v>
      </c>
      <c r="C17" s="107" t="s">
        <v>242</v>
      </c>
      <c r="D17" s="109" t="s">
        <v>104</v>
      </c>
      <c r="E17" s="107" t="s">
        <v>93</v>
      </c>
      <c r="F17" s="109" t="s">
        <v>245</v>
      </c>
      <c r="G17" s="107" t="s">
        <v>246</v>
      </c>
      <c r="H17" s="110" t="n">
        <v>4886</v>
      </c>
      <c r="I17" s="110" t="n">
        <v>4886</v>
      </c>
      <c r="J17" s="113"/>
      <c r="K17" s="113"/>
      <c r="L17" s="113"/>
      <c r="M17" s="110" t="n">
        <v>4886</v>
      </c>
      <c r="N17" s="113"/>
      <c r="O17" s="113"/>
      <c r="P17" s="113"/>
      <c r="Q17" s="113"/>
      <c r="R17" s="113"/>
      <c r="S17" s="113"/>
      <c r="T17" s="113"/>
      <c r="U17" s="113"/>
      <c r="V17" s="113"/>
      <c r="W17" s="113"/>
      <c r="X17" s="113"/>
    </row>
    <row r="18" customFormat="false" ht="18" hidden="false" customHeight="true" outlineLevel="0" collapsed="false">
      <c r="A18" s="107" t="s">
        <v>75</v>
      </c>
      <c r="B18" s="112" t="s">
        <v>241</v>
      </c>
      <c r="C18" s="107" t="s">
        <v>242</v>
      </c>
      <c r="D18" s="109" t="s">
        <v>104</v>
      </c>
      <c r="E18" s="107" t="s">
        <v>93</v>
      </c>
      <c r="F18" s="109" t="s">
        <v>247</v>
      </c>
      <c r="G18" s="107" t="s">
        <v>248</v>
      </c>
      <c r="H18" s="110" t="n">
        <v>7546</v>
      </c>
      <c r="I18" s="110" t="n">
        <v>7546</v>
      </c>
      <c r="J18" s="113"/>
      <c r="K18" s="113"/>
      <c r="L18" s="113"/>
      <c r="M18" s="110" t="n">
        <v>7546</v>
      </c>
      <c r="N18" s="113"/>
      <c r="O18" s="113"/>
      <c r="P18" s="113"/>
      <c r="Q18" s="113"/>
      <c r="R18" s="113"/>
      <c r="S18" s="113"/>
      <c r="T18" s="113"/>
      <c r="U18" s="113"/>
      <c r="V18" s="113"/>
      <c r="W18" s="113"/>
      <c r="X18" s="113"/>
    </row>
    <row r="19" customFormat="false" ht="18" hidden="false" customHeight="true" outlineLevel="0" collapsed="false">
      <c r="A19" s="107" t="s">
        <v>75</v>
      </c>
      <c r="B19" s="112" t="s">
        <v>241</v>
      </c>
      <c r="C19" s="107" t="s">
        <v>242</v>
      </c>
      <c r="D19" s="109" t="s">
        <v>92</v>
      </c>
      <c r="E19" s="107" t="s">
        <v>93</v>
      </c>
      <c r="F19" s="109" t="s">
        <v>249</v>
      </c>
      <c r="G19" s="107" t="s">
        <v>250</v>
      </c>
      <c r="H19" s="110" t="n">
        <v>981</v>
      </c>
      <c r="I19" s="110" t="n">
        <v>981</v>
      </c>
      <c r="J19" s="113"/>
      <c r="K19" s="113"/>
      <c r="L19" s="113"/>
      <c r="M19" s="110" t="n">
        <v>981</v>
      </c>
      <c r="N19" s="113"/>
      <c r="O19" s="113"/>
      <c r="P19" s="113"/>
      <c r="Q19" s="113"/>
      <c r="R19" s="113"/>
      <c r="S19" s="113"/>
      <c r="T19" s="113"/>
      <c r="U19" s="113"/>
      <c r="V19" s="113"/>
      <c r="W19" s="113"/>
      <c r="X19" s="113"/>
    </row>
    <row r="20" customFormat="false" ht="18" hidden="false" customHeight="true" outlineLevel="0" collapsed="false">
      <c r="A20" s="107" t="s">
        <v>75</v>
      </c>
      <c r="B20" s="112" t="s">
        <v>241</v>
      </c>
      <c r="C20" s="107" t="s">
        <v>242</v>
      </c>
      <c r="D20" s="109" t="s">
        <v>104</v>
      </c>
      <c r="E20" s="107" t="s">
        <v>93</v>
      </c>
      <c r="F20" s="109" t="s">
        <v>249</v>
      </c>
      <c r="G20" s="107" t="s">
        <v>250</v>
      </c>
      <c r="H20" s="110" t="n">
        <v>4905</v>
      </c>
      <c r="I20" s="110" t="n">
        <v>4905</v>
      </c>
      <c r="J20" s="113"/>
      <c r="K20" s="113"/>
      <c r="L20" s="113"/>
      <c r="M20" s="110" t="n">
        <v>4905</v>
      </c>
      <c r="N20" s="113"/>
      <c r="O20" s="113"/>
      <c r="P20" s="113"/>
      <c r="Q20" s="113"/>
      <c r="R20" s="113"/>
      <c r="S20" s="113"/>
      <c r="T20" s="113"/>
      <c r="U20" s="113"/>
      <c r="V20" s="113"/>
      <c r="W20" s="113"/>
      <c r="X20" s="113"/>
    </row>
    <row r="21" customFormat="false" ht="18" hidden="false" customHeight="true" outlineLevel="0" collapsed="false">
      <c r="A21" s="107" t="s">
        <v>75</v>
      </c>
      <c r="B21" s="112" t="s">
        <v>241</v>
      </c>
      <c r="C21" s="107" t="s">
        <v>242</v>
      </c>
      <c r="D21" s="109" t="s">
        <v>92</v>
      </c>
      <c r="E21" s="107" t="s">
        <v>93</v>
      </c>
      <c r="F21" s="109" t="s">
        <v>251</v>
      </c>
      <c r="G21" s="107" t="s">
        <v>252</v>
      </c>
      <c r="H21" s="110" t="n">
        <v>1425</v>
      </c>
      <c r="I21" s="110" t="n">
        <v>1425</v>
      </c>
      <c r="J21" s="113"/>
      <c r="K21" s="113"/>
      <c r="L21" s="113"/>
      <c r="M21" s="110" t="n">
        <v>1425</v>
      </c>
      <c r="N21" s="113"/>
      <c r="O21" s="113"/>
      <c r="P21" s="113"/>
      <c r="Q21" s="113"/>
      <c r="R21" s="113"/>
      <c r="S21" s="113"/>
      <c r="T21" s="113"/>
      <c r="U21" s="113"/>
      <c r="V21" s="113"/>
      <c r="W21" s="113"/>
      <c r="X21" s="113"/>
    </row>
    <row r="22" customFormat="false" ht="18" hidden="false" customHeight="true" outlineLevel="0" collapsed="false">
      <c r="A22" s="107" t="s">
        <v>75</v>
      </c>
      <c r="B22" s="112" t="s">
        <v>241</v>
      </c>
      <c r="C22" s="107" t="s">
        <v>242</v>
      </c>
      <c r="D22" s="109" t="s">
        <v>104</v>
      </c>
      <c r="E22" s="107" t="s">
        <v>93</v>
      </c>
      <c r="F22" s="109" t="s">
        <v>251</v>
      </c>
      <c r="G22" s="107" t="s">
        <v>252</v>
      </c>
      <c r="H22" s="110" t="n">
        <v>7125</v>
      </c>
      <c r="I22" s="110" t="n">
        <v>7125</v>
      </c>
      <c r="J22" s="113"/>
      <c r="K22" s="113"/>
      <c r="L22" s="113"/>
      <c r="M22" s="110" t="n">
        <v>7125</v>
      </c>
      <c r="N22" s="113"/>
      <c r="O22" s="113"/>
      <c r="P22" s="113"/>
      <c r="Q22" s="113"/>
      <c r="R22" s="113"/>
      <c r="S22" s="113"/>
      <c r="T22" s="113"/>
      <c r="U22" s="113"/>
      <c r="V22" s="113"/>
      <c r="W22" s="113"/>
      <c r="X22" s="113"/>
    </row>
    <row r="23" customFormat="false" ht="18" hidden="false" customHeight="true" outlineLevel="0" collapsed="false">
      <c r="A23" s="107" t="s">
        <v>75</v>
      </c>
      <c r="B23" s="112" t="s">
        <v>241</v>
      </c>
      <c r="C23" s="107" t="s">
        <v>242</v>
      </c>
      <c r="D23" s="109" t="s">
        <v>92</v>
      </c>
      <c r="E23" s="107" t="s">
        <v>93</v>
      </c>
      <c r="F23" s="109" t="s">
        <v>253</v>
      </c>
      <c r="G23" s="107" t="s">
        <v>254</v>
      </c>
      <c r="H23" s="110" t="n">
        <v>2400</v>
      </c>
      <c r="I23" s="110" t="n">
        <v>2400</v>
      </c>
      <c r="J23" s="113"/>
      <c r="K23" s="113"/>
      <c r="L23" s="113"/>
      <c r="M23" s="110" t="n">
        <v>2400</v>
      </c>
      <c r="N23" s="113"/>
      <c r="O23" s="113"/>
      <c r="P23" s="113"/>
      <c r="Q23" s="113"/>
      <c r="R23" s="113"/>
      <c r="S23" s="113"/>
      <c r="T23" s="113"/>
      <c r="U23" s="113"/>
      <c r="V23" s="113"/>
      <c r="W23" s="113"/>
      <c r="X23" s="113"/>
    </row>
    <row r="24" customFormat="false" ht="18" hidden="false" customHeight="true" outlineLevel="0" collapsed="false">
      <c r="A24" s="107" t="s">
        <v>75</v>
      </c>
      <c r="B24" s="112" t="s">
        <v>241</v>
      </c>
      <c r="C24" s="107" t="s">
        <v>242</v>
      </c>
      <c r="D24" s="109" t="s">
        <v>92</v>
      </c>
      <c r="E24" s="107" t="s">
        <v>93</v>
      </c>
      <c r="F24" s="109" t="s">
        <v>253</v>
      </c>
      <c r="G24" s="107" t="s">
        <v>254</v>
      </c>
      <c r="H24" s="110" t="n">
        <v>600</v>
      </c>
      <c r="I24" s="110" t="n">
        <v>600</v>
      </c>
      <c r="J24" s="113"/>
      <c r="K24" s="113"/>
      <c r="L24" s="113"/>
      <c r="M24" s="110" t="n">
        <v>600</v>
      </c>
      <c r="N24" s="113"/>
      <c r="O24" s="113"/>
      <c r="P24" s="113"/>
      <c r="Q24" s="113"/>
      <c r="R24" s="113"/>
      <c r="S24" s="113"/>
      <c r="T24" s="113"/>
      <c r="U24" s="113"/>
      <c r="V24" s="113"/>
      <c r="W24" s="113"/>
      <c r="X24" s="113"/>
    </row>
    <row r="25" customFormat="false" ht="18" hidden="false" customHeight="true" outlineLevel="0" collapsed="false">
      <c r="A25" s="107" t="s">
        <v>75</v>
      </c>
      <c r="B25" s="112" t="s">
        <v>241</v>
      </c>
      <c r="C25" s="107" t="s">
        <v>242</v>
      </c>
      <c r="D25" s="109" t="s">
        <v>104</v>
      </c>
      <c r="E25" s="107" t="s">
        <v>93</v>
      </c>
      <c r="F25" s="109" t="s">
        <v>253</v>
      </c>
      <c r="G25" s="107" t="s">
        <v>254</v>
      </c>
      <c r="H25" s="110" t="n">
        <v>3000</v>
      </c>
      <c r="I25" s="110" t="n">
        <v>3000</v>
      </c>
      <c r="J25" s="113"/>
      <c r="K25" s="113"/>
      <c r="L25" s="113"/>
      <c r="M25" s="110" t="n">
        <v>3000</v>
      </c>
      <c r="N25" s="113"/>
      <c r="O25" s="113"/>
      <c r="P25" s="113"/>
      <c r="Q25" s="113"/>
      <c r="R25" s="113"/>
      <c r="S25" s="113"/>
      <c r="T25" s="113"/>
      <c r="U25" s="113"/>
      <c r="V25" s="113"/>
      <c r="W25" s="113"/>
      <c r="X25" s="113"/>
    </row>
    <row r="26" customFormat="false" ht="18" hidden="false" customHeight="true" outlineLevel="0" collapsed="false">
      <c r="A26" s="107" t="s">
        <v>75</v>
      </c>
      <c r="B26" s="112" t="s">
        <v>241</v>
      </c>
      <c r="C26" s="107" t="s">
        <v>242</v>
      </c>
      <c r="D26" s="109" t="s">
        <v>104</v>
      </c>
      <c r="E26" s="107" t="s">
        <v>93</v>
      </c>
      <c r="F26" s="109" t="s">
        <v>253</v>
      </c>
      <c r="G26" s="107" t="s">
        <v>254</v>
      </c>
      <c r="H26" s="110" t="n">
        <v>12000</v>
      </c>
      <c r="I26" s="110" t="n">
        <v>12000</v>
      </c>
      <c r="J26" s="113"/>
      <c r="K26" s="113"/>
      <c r="L26" s="113"/>
      <c r="M26" s="110" t="n">
        <v>12000</v>
      </c>
      <c r="N26" s="113"/>
      <c r="O26" s="113"/>
      <c r="P26" s="113"/>
      <c r="Q26" s="113"/>
      <c r="R26" s="113"/>
      <c r="S26" s="113"/>
      <c r="T26" s="113"/>
      <c r="U26" s="113"/>
      <c r="V26" s="113"/>
      <c r="W26" s="113"/>
      <c r="X26" s="113"/>
    </row>
    <row r="27" customFormat="false" ht="18" hidden="false" customHeight="true" outlineLevel="0" collapsed="false">
      <c r="A27" s="107" t="s">
        <v>75</v>
      </c>
      <c r="B27" s="112" t="s">
        <v>241</v>
      </c>
      <c r="C27" s="107" t="s">
        <v>242</v>
      </c>
      <c r="D27" s="109" t="s">
        <v>92</v>
      </c>
      <c r="E27" s="107" t="s">
        <v>93</v>
      </c>
      <c r="F27" s="109" t="s">
        <v>255</v>
      </c>
      <c r="G27" s="107" t="s">
        <v>256</v>
      </c>
      <c r="H27" s="110" t="n">
        <v>570</v>
      </c>
      <c r="I27" s="110" t="n">
        <v>570</v>
      </c>
      <c r="J27" s="113"/>
      <c r="K27" s="113"/>
      <c r="L27" s="113"/>
      <c r="M27" s="110" t="n">
        <v>570</v>
      </c>
      <c r="N27" s="113"/>
      <c r="O27" s="113"/>
      <c r="P27" s="113"/>
      <c r="Q27" s="113"/>
      <c r="R27" s="113"/>
      <c r="S27" s="113"/>
      <c r="T27" s="113"/>
      <c r="U27" s="113"/>
      <c r="V27" s="113"/>
      <c r="W27" s="113"/>
      <c r="X27" s="113"/>
    </row>
    <row r="28" customFormat="false" ht="18" hidden="false" customHeight="true" outlineLevel="0" collapsed="false">
      <c r="A28" s="107" t="s">
        <v>75</v>
      </c>
      <c r="B28" s="112" t="s">
        <v>241</v>
      </c>
      <c r="C28" s="107" t="s">
        <v>242</v>
      </c>
      <c r="D28" s="109" t="s">
        <v>104</v>
      </c>
      <c r="E28" s="107" t="s">
        <v>93</v>
      </c>
      <c r="F28" s="109" t="s">
        <v>255</v>
      </c>
      <c r="G28" s="107" t="s">
        <v>256</v>
      </c>
      <c r="H28" s="110" t="n">
        <v>2850</v>
      </c>
      <c r="I28" s="110" t="n">
        <v>2850</v>
      </c>
      <c r="J28" s="113"/>
      <c r="K28" s="113"/>
      <c r="L28" s="113"/>
      <c r="M28" s="110" t="n">
        <v>2850</v>
      </c>
      <c r="N28" s="113"/>
      <c r="O28" s="113"/>
      <c r="P28" s="113"/>
      <c r="Q28" s="113"/>
      <c r="R28" s="113"/>
      <c r="S28" s="113"/>
      <c r="T28" s="113"/>
      <c r="U28" s="113"/>
      <c r="V28" s="113"/>
      <c r="W28" s="113"/>
      <c r="X28" s="113"/>
    </row>
    <row r="29" customFormat="false" ht="18" hidden="false" customHeight="true" outlineLevel="0" collapsed="false">
      <c r="A29" s="107" t="s">
        <v>75</v>
      </c>
      <c r="B29" s="112" t="s">
        <v>241</v>
      </c>
      <c r="C29" s="107" t="s">
        <v>242</v>
      </c>
      <c r="D29" s="109" t="s">
        <v>92</v>
      </c>
      <c r="E29" s="107" t="s">
        <v>93</v>
      </c>
      <c r="F29" s="109" t="s">
        <v>257</v>
      </c>
      <c r="G29" s="107" t="s">
        <v>258</v>
      </c>
      <c r="H29" s="110" t="n">
        <v>1520</v>
      </c>
      <c r="I29" s="110" t="n">
        <v>1520</v>
      </c>
      <c r="J29" s="113"/>
      <c r="K29" s="113"/>
      <c r="L29" s="113"/>
      <c r="M29" s="110" t="n">
        <v>1520</v>
      </c>
      <c r="N29" s="113"/>
      <c r="O29" s="113"/>
      <c r="P29" s="113"/>
      <c r="Q29" s="113"/>
      <c r="R29" s="113"/>
      <c r="S29" s="113"/>
      <c r="T29" s="113"/>
      <c r="U29" s="113"/>
      <c r="V29" s="113"/>
      <c r="W29" s="113"/>
      <c r="X29" s="113"/>
    </row>
    <row r="30" customFormat="false" ht="18" hidden="false" customHeight="true" outlineLevel="0" collapsed="false">
      <c r="A30" s="107" t="s">
        <v>75</v>
      </c>
      <c r="B30" s="112" t="s">
        <v>241</v>
      </c>
      <c r="C30" s="107" t="s">
        <v>242</v>
      </c>
      <c r="D30" s="109" t="s">
        <v>104</v>
      </c>
      <c r="E30" s="107" t="s">
        <v>93</v>
      </c>
      <c r="F30" s="109" t="s">
        <v>257</v>
      </c>
      <c r="G30" s="107" t="s">
        <v>258</v>
      </c>
      <c r="H30" s="110" t="n">
        <v>7600</v>
      </c>
      <c r="I30" s="110" t="n">
        <v>7600</v>
      </c>
      <c r="J30" s="113"/>
      <c r="K30" s="113"/>
      <c r="L30" s="113"/>
      <c r="M30" s="110" t="n">
        <v>7600</v>
      </c>
      <c r="N30" s="113"/>
      <c r="O30" s="113"/>
      <c r="P30" s="113"/>
      <c r="Q30" s="113"/>
      <c r="R30" s="113"/>
      <c r="S30" s="113"/>
      <c r="T30" s="113"/>
      <c r="U30" s="113"/>
      <c r="V30" s="113"/>
      <c r="W30" s="113"/>
      <c r="X30" s="113"/>
    </row>
    <row r="31" customFormat="false" ht="18" hidden="false" customHeight="true" outlineLevel="0" collapsed="false">
      <c r="A31" s="107" t="s">
        <v>75</v>
      </c>
      <c r="B31" s="112" t="s">
        <v>241</v>
      </c>
      <c r="C31" s="107" t="s">
        <v>242</v>
      </c>
      <c r="D31" s="109" t="s">
        <v>104</v>
      </c>
      <c r="E31" s="107" t="s">
        <v>93</v>
      </c>
      <c r="F31" s="109" t="s">
        <v>259</v>
      </c>
      <c r="G31" s="107" t="s">
        <v>260</v>
      </c>
      <c r="H31" s="110" t="n">
        <v>5400</v>
      </c>
      <c r="I31" s="110" t="n">
        <v>5400</v>
      </c>
      <c r="J31" s="113"/>
      <c r="K31" s="113"/>
      <c r="L31" s="113"/>
      <c r="M31" s="110" t="n">
        <v>5400</v>
      </c>
      <c r="N31" s="113"/>
      <c r="O31" s="113"/>
      <c r="P31" s="113"/>
      <c r="Q31" s="113"/>
      <c r="R31" s="113"/>
      <c r="S31" s="113"/>
      <c r="T31" s="113"/>
      <c r="U31" s="113"/>
      <c r="V31" s="113"/>
      <c r="W31" s="113"/>
      <c r="X31" s="113"/>
    </row>
    <row r="32" customFormat="false" ht="18" hidden="false" customHeight="true" outlineLevel="0" collapsed="false">
      <c r="A32" s="107" t="s">
        <v>75</v>
      </c>
      <c r="B32" s="112" t="s">
        <v>241</v>
      </c>
      <c r="C32" s="107" t="s">
        <v>242</v>
      </c>
      <c r="D32" s="109" t="s">
        <v>104</v>
      </c>
      <c r="E32" s="107" t="s">
        <v>93</v>
      </c>
      <c r="F32" s="109" t="s">
        <v>243</v>
      </c>
      <c r="G32" s="107" t="s">
        <v>244</v>
      </c>
      <c r="H32" s="110" t="n">
        <v>17480</v>
      </c>
      <c r="I32" s="110" t="n">
        <v>17480</v>
      </c>
      <c r="J32" s="113"/>
      <c r="K32" s="113"/>
      <c r="L32" s="113"/>
      <c r="M32" s="110" t="n">
        <v>17480</v>
      </c>
      <c r="N32" s="113"/>
      <c r="O32" s="113"/>
      <c r="P32" s="113"/>
      <c r="Q32" s="113"/>
      <c r="R32" s="113"/>
      <c r="S32" s="113"/>
      <c r="T32" s="113"/>
      <c r="U32" s="113"/>
      <c r="V32" s="113"/>
      <c r="W32" s="113"/>
      <c r="X32" s="113"/>
    </row>
    <row r="33" customFormat="false" ht="18" hidden="false" customHeight="true" outlineLevel="0" collapsed="false">
      <c r="A33" s="107" t="s">
        <v>75</v>
      </c>
      <c r="B33" s="112" t="s">
        <v>241</v>
      </c>
      <c r="C33" s="107" t="s">
        <v>242</v>
      </c>
      <c r="D33" s="109" t="s">
        <v>104</v>
      </c>
      <c r="E33" s="107" t="s">
        <v>93</v>
      </c>
      <c r="F33" s="109" t="s">
        <v>245</v>
      </c>
      <c r="G33" s="107" t="s">
        <v>246</v>
      </c>
      <c r="H33" s="110" t="n">
        <v>3040</v>
      </c>
      <c r="I33" s="110" t="n">
        <v>3040</v>
      </c>
      <c r="J33" s="113"/>
      <c r="K33" s="113"/>
      <c r="L33" s="113"/>
      <c r="M33" s="110" t="n">
        <v>3040</v>
      </c>
      <c r="N33" s="113"/>
      <c r="O33" s="113"/>
      <c r="P33" s="113"/>
      <c r="Q33" s="113"/>
      <c r="R33" s="113"/>
      <c r="S33" s="113"/>
      <c r="T33" s="113"/>
      <c r="U33" s="113"/>
      <c r="V33" s="113"/>
      <c r="W33" s="113"/>
      <c r="X33" s="113"/>
    </row>
    <row r="34" customFormat="false" ht="18" hidden="false" customHeight="true" outlineLevel="0" collapsed="false">
      <c r="A34" s="107" t="s">
        <v>75</v>
      </c>
      <c r="B34" s="112" t="s">
        <v>241</v>
      </c>
      <c r="C34" s="107" t="s">
        <v>242</v>
      </c>
      <c r="D34" s="109" t="s">
        <v>104</v>
      </c>
      <c r="E34" s="107" t="s">
        <v>93</v>
      </c>
      <c r="F34" s="109" t="s">
        <v>249</v>
      </c>
      <c r="G34" s="107" t="s">
        <v>250</v>
      </c>
      <c r="H34" s="110" t="n">
        <v>7848</v>
      </c>
      <c r="I34" s="110" t="n">
        <v>7848</v>
      </c>
      <c r="J34" s="113"/>
      <c r="K34" s="113"/>
      <c r="L34" s="113"/>
      <c r="M34" s="110" t="n">
        <v>7848</v>
      </c>
      <c r="N34" s="113"/>
      <c r="O34" s="113"/>
      <c r="P34" s="113"/>
      <c r="Q34" s="113"/>
      <c r="R34" s="113"/>
      <c r="S34" s="113"/>
      <c r="T34" s="113"/>
      <c r="U34" s="113"/>
      <c r="V34" s="113"/>
      <c r="W34" s="113"/>
      <c r="X34" s="113"/>
    </row>
    <row r="35" customFormat="false" ht="18" hidden="false" customHeight="true" outlineLevel="0" collapsed="false">
      <c r="A35" s="107" t="s">
        <v>75</v>
      </c>
      <c r="B35" s="112" t="s">
        <v>241</v>
      </c>
      <c r="C35" s="107" t="s">
        <v>242</v>
      </c>
      <c r="D35" s="109" t="s">
        <v>104</v>
      </c>
      <c r="E35" s="107" t="s">
        <v>93</v>
      </c>
      <c r="F35" s="109" t="s">
        <v>251</v>
      </c>
      <c r="G35" s="107" t="s">
        <v>252</v>
      </c>
      <c r="H35" s="110" t="n">
        <v>11400</v>
      </c>
      <c r="I35" s="110" t="n">
        <v>11400</v>
      </c>
      <c r="J35" s="113"/>
      <c r="K35" s="113"/>
      <c r="L35" s="113"/>
      <c r="M35" s="110" t="n">
        <v>11400</v>
      </c>
      <c r="N35" s="113"/>
      <c r="O35" s="113"/>
      <c r="P35" s="113"/>
      <c r="Q35" s="113"/>
      <c r="R35" s="113"/>
      <c r="S35" s="113"/>
      <c r="T35" s="113"/>
      <c r="U35" s="113"/>
      <c r="V35" s="113"/>
      <c r="W35" s="113"/>
      <c r="X35" s="113"/>
    </row>
    <row r="36" customFormat="false" ht="18" hidden="false" customHeight="true" outlineLevel="0" collapsed="false">
      <c r="A36" s="107" t="s">
        <v>75</v>
      </c>
      <c r="B36" s="112" t="s">
        <v>241</v>
      </c>
      <c r="C36" s="107" t="s">
        <v>242</v>
      </c>
      <c r="D36" s="109" t="s">
        <v>104</v>
      </c>
      <c r="E36" s="107" t="s">
        <v>93</v>
      </c>
      <c r="F36" s="109" t="s">
        <v>257</v>
      </c>
      <c r="G36" s="107" t="s">
        <v>258</v>
      </c>
      <c r="H36" s="110" t="n">
        <v>12160</v>
      </c>
      <c r="I36" s="110" t="n">
        <v>12160</v>
      </c>
      <c r="J36" s="113"/>
      <c r="K36" s="113"/>
      <c r="L36" s="113"/>
      <c r="M36" s="110" t="n">
        <v>12160</v>
      </c>
      <c r="N36" s="113"/>
      <c r="O36" s="113"/>
      <c r="P36" s="113"/>
      <c r="Q36" s="113"/>
      <c r="R36" s="113"/>
      <c r="S36" s="113"/>
      <c r="T36" s="113"/>
      <c r="U36" s="113"/>
      <c r="V36" s="113"/>
      <c r="W36" s="113"/>
      <c r="X36" s="113"/>
    </row>
    <row r="37" customFormat="false" ht="18" hidden="false" customHeight="true" outlineLevel="0" collapsed="false">
      <c r="A37" s="107" t="s">
        <v>75</v>
      </c>
      <c r="B37" s="112" t="s">
        <v>241</v>
      </c>
      <c r="C37" s="107" t="s">
        <v>242</v>
      </c>
      <c r="D37" s="109" t="s">
        <v>104</v>
      </c>
      <c r="E37" s="107" t="s">
        <v>93</v>
      </c>
      <c r="F37" s="109" t="s">
        <v>255</v>
      </c>
      <c r="G37" s="107" t="s">
        <v>256</v>
      </c>
      <c r="H37" s="110" t="n">
        <v>4560</v>
      </c>
      <c r="I37" s="110" t="n">
        <v>4560</v>
      </c>
      <c r="J37" s="113"/>
      <c r="K37" s="113"/>
      <c r="L37" s="113"/>
      <c r="M37" s="110" t="n">
        <v>4560</v>
      </c>
      <c r="N37" s="113"/>
      <c r="O37" s="113"/>
      <c r="P37" s="113"/>
      <c r="Q37" s="113"/>
      <c r="R37" s="113"/>
      <c r="S37" s="113"/>
      <c r="T37" s="113"/>
      <c r="U37" s="113"/>
      <c r="V37" s="113"/>
      <c r="W37" s="113"/>
      <c r="X37" s="113"/>
    </row>
    <row r="38" customFormat="false" ht="18" hidden="false" customHeight="true" outlineLevel="0" collapsed="false">
      <c r="A38" s="107" t="s">
        <v>75</v>
      </c>
      <c r="B38" s="112" t="s">
        <v>241</v>
      </c>
      <c r="C38" s="107" t="s">
        <v>242</v>
      </c>
      <c r="D38" s="109" t="s">
        <v>104</v>
      </c>
      <c r="E38" s="107" t="s">
        <v>93</v>
      </c>
      <c r="F38" s="109" t="s">
        <v>253</v>
      </c>
      <c r="G38" s="107" t="s">
        <v>254</v>
      </c>
      <c r="H38" s="110" t="n">
        <v>4800</v>
      </c>
      <c r="I38" s="110" t="n">
        <v>4800</v>
      </c>
      <c r="J38" s="113"/>
      <c r="K38" s="113"/>
      <c r="L38" s="113"/>
      <c r="M38" s="110" t="n">
        <v>4800</v>
      </c>
      <c r="N38" s="113"/>
      <c r="O38" s="113"/>
      <c r="P38" s="113"/>
      <c r="Q38" s="113"/>
      <c r="R38" s="113"/>
      <c r="S38" s="113"/>
      <c r="T38" s="113"/>
      <c r="U38" s="113"/>
      <c r="V38" s="113"/>
      <c r="W38" s="113"/>
      <c r="X38" s="113"/>
    </row>
    <row r="39" customFormat="false" ht="18" hidden="false" customHeight="true" outlineLevel="0" collapsed="false">
      <c r="A39" s="107" t="s">
        <v>75</v>
      </c>
      <c r="B39" s="112" t="s">
        <v>241</v>
      </c>
      <c r="C39" s="107" t="s">
        <v>242</v>
      </c>
      <c r="D39" s="109" t="s">
        <v>104</v>
      </c>
      <c r="E39" s="107" t="s">
        <v>93</v>
      </c>
      <c r="F39" s="109" t="s">
        <v>253</v>
      </c>
      <c r="G39" s="107" t="s">
        <v>254</v>
      </c>
      <c r="H39" s="110" t="n">
        <v>19200</v>
      </c>
      <c r="I39" s="110" t="n">
        <v>19200</v>
      </c>
      <c r="J39" s="113"/>
      <c r="K39" s="113"/>
      <c r="L39" s="113"/>
      <c r="M39" s="110" t="n">
        <v>19200</v>
      </c>
      <c r="N39" s="113"/>
      <c r="O39" s="113"/>
      <c r="P39" s="113"/>
      <c r="Q39" s="113"/>
      <c r="R39" s="113"/>
      <c r="S39" s="113"/>
      <c r="T39" s="113"/>
      <c r="U39" s="113"/>
      <c r="V39" s="113"/>
      <c r="W39" s="113"/>
      <c r="X39" s="113"/>
    </row>
    <row r="40" customFormat="false" ht="18" hidden="false" customHeight="true" outlineLevel="0" collapsed="false">
      <c r="A40" s="107" t="s">
        <v>75</v>
      </c>
      <c r="B40" s="112" t="s">
        <v>261</v>
      </c>
      <c r="C40" s="107" t="s">
        <v>262</v>
      </c>
      <c r="D40" s="109" t="s">
        <v>104</v>
      </c>
      <c r="E40" s="107" t="s">
        <v>93</v>
      </c>
      <c r="F40" s="109" t="s">
        <v>231</v>
      </c>
      <c r="G40" s="107" t="s">
        <v>232</v>
      </c>
      <c r="H40" s="110" t="n">
        <v>33600</v>
      </c>
      <c r="I40" s="110" t="n">
        <v>33600</v>
      </c>
      <c r="J40" s="113"/>
      <c r="K40" s="113"/>
      <c r="L40" s="113"/>
      <c r="M40" s="110" t="n">
        <v>33600</v>
      </c>
      <c r="N40" s="113"/>
      <c r="O40" s="113"/>
      <c r="P40" s="113"/>
      <c r="Q40" s="113"/>
      <c r="R40" s="113"/>
      <c r="S40" s="113"/>
      <c r="T40" s="113"/>
      <c r="U40" s="113"/>
      <c r="V40" s="113"/>
      <c r="W40" s="113"/>
      <c r="X40" s="113"/>
    </row>
    <row r="41" customFormat="false" ht="18" hidden="false" customHeight="true" outlineLevel="0" collapsed="false">
      <c r="A41" s="107" t="s">
        <v>75</v>
      </c>
      <c r="B41" s="112" t="s">
        <v>263</v>
      </c>
      <c r="C41" s="107" t="s">
        <v>264</v>
      </c>
      <c r="D41" s="109" t="s">
        <v>92</v>
      </c>
      <c r="E41" s="107" t="s">
        <v>93</v>
      </c>
      <c r="F41" s="109" t="s">
        <v>265</v>
      </c>
      <c r="G41" s="107" t="s">
        <v>266</v>
      </c>
      <c r="H41" s="110" t="n">
        <v>27384</v>
      </c>
      <c r="I41" s="110" t="n">
        <v>27384</v>
      </c>
      <c r="J41" s="113"/>
      <c r="K41" s="113"/>
      <c r="L41" s="113"/>
      <c r="M41" s="110" t="n">
        <v>27384</v>
      </c>
      <c r="N41" s="113"/>
      <c r="O41" s="113"/>
      <c r="P41" s="113"/>
      <c r="Q41" s="113"/>
      <c r="R41" s="113"/>
      <c r="S41" s="113"/>
      <c r="T41" s="113"/>
      <c r="U41" s="113"/>
      <c r="V41" s="113"/>
      <c r="W41" s="113"/>
      <c r="X41" s="113"/>
    </row>
    <row r="42" customFormat="false" ht="18" hidden="false" customHeight="true" outlineLevel="0" collapsed="false">
      <c r="A42" s="107" t="s">
        <v>75</v>
      </c>
      <c r="B42" s="112" t="s">
        <v>263</v>
      </c>
      <c r="C42" s="107" t="s">
        <v>264</v>
      </c>
      <c r="D42" s="109" t="s">
        <v>104</v>
      </c>
      <c r="E42" s="107" t="s">
        <v>93</v>
      </c>
      <c r="F42" s="109" t="s">
        <v>265</v>
      </c>
      <c r="G42" s="107" t="s">
        <v>266</v>
      </c>
      <c r="H42" s="110" t="n">
        <v>239712</v>
      </c>
      <c r="I42" s="110" t="n">
        <v>239712</v>
      </c>
      <c r="J42" s="113"/>
      <c r="K42" s="113"/>
      <c r="L42" s="113"/>
      <c r="M42" s="110" t="n">
        <v>239712</v>
      </c>
      <c r="N42" s="113"/>
      <c r="O42" s="113"/>
      <c r="P42" s="113"/>
      <c r="Q42" s="113"/>
      <c r="R42" s="113"/>
      <c r="S42" s="113"/>
      <c r="T42" s="113"/>
      <c r="U42" s="113"/>
      <c r="V42" s="113"/>
      <c r="W42" s="113"/>
      <c r="X42" s="113"/>
    </row>
    <row r="43" customFormat="false" ht="18" hidden="false" customHeight="true" outlineLevel="0" collapsed="false">
      <c r="A43" s="107" t="s">
        <v>75</v>
      </c>
      <c r="B43" s="112" t="s">
        <v>263</v>
      </c>
      <c r="C43" s="107" t="s">
        <v>264</v>
      </c>
      <c r="D43" s="109" t="s">
        <v>92</v>
      </c>
      <c r="E43" s="107" t="s">
        <v>93</v>
      </c>
      <c r="F43" s="109" t="s">
        <v>267</v>
      </c>
      <c r="G43" s="107" t="s">
        <v>268</v>
      </c>
      <c r="H43" s="110" t="n">
        <v>56196</v>
      </c>
      <c r="I43" s="110" t="n">
        <v>56196</v>
      </c>
      <c r="J43" s="113"/>
      <c r="K43" s="113"/>
      <c r="L43" s="113"/>
      <c r="M43" s="110" t="n">
        <v>56196</v>
      </c>
      <c r="N43" s="113"/>
      <c r="O43" s="113"/>
      <c r="P43" s="113"/>
      <c r="Q43" s="113"/>
      <c r="R43" s="113"/>
      <c r="S43" s="113"/>
      <c r="T43" s="113"/>
      <c r="U43" s="113"/>
      <c r="V43" s="113"/>
      <c r="W43" s="113"/>
      <c r="X43" s="113"/>
    </row>
    <row r="44" customFormat="false" ht="18" hidden="false" customHeight="true" outlineLevel="0" collapsed="false">
      <c r="A44" s="107" t="s">
        <v>75</v>
      </c>
      <c r="B44" s="112" t="s">
        <v>263</v>
      </c>
      <c r="C44" s="107" t="s">
        <v>264</v>
      </c>
      <c r="D44" s="109" t="s">
        <v>104</v>
      </c>
      <c r="E44" s="107" t="s">
        <v>93</v>
      </c>
      <c r="F44" s="109" t="s">
        <v>267</v>
      </c>
      <c r="G44" s="107" t="s">
        <v>268</v>
      </c>
      <c r="H44" s="110" t="n">
        <v>325800</v>
      </c>
      <c r="I44" s="110" t="n">
        <v>325800</v>
      </c>
      <c r="J44" s="113"/>
      <c r="K44" s="113"/>
      <c r="L44" s="113"/>
      <c r="M44" s="110" t="n">
        <v>325800</v>
      </c>
      <c r="N44" s="113"/>
      <c r="O44" s="113"/>
      <c r="P44" s="113"/>
      <c r="Q44" s="113"/>
      <c r="R44" s="113"/>
      <c r="S44" s="113"/>
      <c r="T44" s="113"/>
      <c r="U44" s="113"/>
      <c r="V44" s="113"/>
      <c r="W44" s="113"/>
      <c r="X44" s="113"/>
    </row>
    <row r="45" customFormat="false" ht="18" hidden="false" customHeight="true" outlineLevel="0" collapsed="false">
      <c r="A45" s="107" t="s">
        <v>75</v>
      </c>
      <c r="B45" s="112" t="s">
        <v>263</v>
      </c>
      <c r="C45" s="107" t="s">
        <v>264</v>
      </c>
      <c r="D45" s="109" t="s">
        <v>92</v>
      </c>
      <c r="E45" s="107" t="s">
        <v>93</v>
      </c>
      <c r="F45" s="109" t="s">
        <v>239</v>
      </c>
      <c r="G45" s="107" t="s">
        <v>240</v>
      </c>
      <c r="H45" s="110" t="n">
        <v>2282</v>
      </c>
      <c r="I45" s="110" t="n">
        <v>2282</v>
      </c>
      <c r="J45" s="113"/>
      <c r="K45" s="113"/>
      <c r="L45" s="113"/>
      <c r="M45" s="110" t="n">
        <v>2282</v>
      </c>
      <c r="N45" s="113"/>
      <c r="O45" s="113"/>
      <c r="P45" s="113"/>
      <c r="Q45" s="113"/>
      <c r="R45" s="113"/>
      <c r="S45" s="113"/>
      <c r="T45" s="113"/>
      <c r="U45" s="113"/>
      <c r="V45" s="113"/>
      <c r="W45" s="113"/>
      <c r="X45" s="113"/>
    </row>
    <row r="46" customFormat="false" ht="18" hidden="false" customHeight="true" outlineLevel="0" collapsed="false">
      <c r="A46" s="107" t="s">
        <v>75</v>
      </c>
      <c r="B46" s="112" t="s">
        <v>263</v>
      </c>
      <c r="C46" s="107" t="s">
        <v>264</v>
      </c>
      <c r="D46" s="109" t="s">
        <v>104</v>
      </c>
      <c r="E46" s="107" t="s">
        <v>93</v>
      </c>
      <c r="F46" s="109" t="s">
        <v>239</v>
      </c>
      <c r="G46" s="107" t="s">
        <v>240</v>
      </c>
      <c r="H46" s="110" t="n">
        <v>19976</v>
      </c>
      <c r="I46" s="110" t="n">
        <v>19976</v>
      </c>
      <c r="J46" s="113"/>
      <c r="K46" s="113"/>
      <c r="L46" s="113"/>
      <c r="M46" s="110" t="n">
        <v>19976</v>
      </c>
      <c r="N46" s="113"/>
      <c r="O46" s="113"/>
      <c r="P46" s="113"/>
      <c r="Q46" s="113"/>
      <c r="R46" s="113"/>
      <c r="S46" s="113"/>
      <c r="T46" s="113"/>
      <c r="U46" s="113"/>
      <c r="V46" s="113"/>
      <c r="W46" s="113"/>
      <c r="X46" s="113"/>
    </row>
    <row r="47" customFormat="false" ht="18" hidden="false" customHeight="true" outlineLevel="0" collapsed="false">
      <c r="A47" s="107" t="s">
        <v>75</v>
      </c>
      <c r="B47" s="112" t="s">
        <v>269</v>
      </c>
      <c r="C47" s="107" t="s">
        <v>270</v>
      </c>
      <c r="D47" s="109" t="s">
        <v>100</v>
      </c>
      <c r="E47" s="107" t="s">
        <v>101</v>
      </c>
      <c r="F47" s="109" t="s">
        <v>271</v>
      </c>
      <c r="G47" s="107" t="s">
        <v>272</v>
      </c>
      <c r="H47" s="110" t="n">
        <v>265800</v>
      </c>
      <c r="I47" s="110" t="n">
        <v>265800</v>
      </c>
      <c r="J47" s="113"/>
      <c r="K47" s="113"/>
      <c r="L47" s="113"/>
      <c r="M47" s="110" t="n">
        <v>265800</v>
      </c>
      <c r="N47" s="113"/>
      <c r="O47" s="113"/>
      <c r="P47" s="113"/>
      <c r="Q47" s="113"/>
      <c r="R47" s="113"/>
      <c r="S47" s="113"/>
      <c r="T47" s="113"/>
      <c r="U47" s="113"/>
      <c r="V47" s="113"/>
      <c r="W47" s="113"/>
      <c r="X47" s="113"/>
    </row>
    <row r="48" customFormat="false" ht="18" hidden="false" customHeight="true" outlineLevel="0" collapsed="false">
      <c r="A48" s="107" t="s">
        <v>75</v>
      </c>
      <c r="B48" s="112" t="s">
        <v>269</v>
      </c>
      <c r="C48" s="107" t="s">
        <v>270</v>
      </c>
      <c r="D48" s="109" t="s">
        <v>115</v>
      </c>
      <c r="E48" s="107" t="s">
        <v>116</v>
      </c>
      <c r="F48" s="109" t="s">
        <v>273</v>
      </c>
      <c r="G48" s="107" t="s">
        <v>274</v>
      </c>
      <c r="H48" s="110" t="n">
        <v>51366</v>
      </c>
      <c r="I48" s="110" t="n">
        <v>51366</v>
      </c>
      <c r="J48" s="113"/>
      <c r="K48" s="113"/>
      <c r="L48" s="113"/>
      <c r="M48" s="110" t="n">
        <v>51366</v>
      </c>
      <c r="N48" s="113"/>
      <c r="O48" s="113"/>
      <c r="P48" s="113"/>
      <c r="Q48" s="113"/>
      <c r="R48" s="113"/>
      <c r="S48" s="113"/>
      <c r="T48" s="113"/>
      <c r="U48" s="113"/>
      <c r="V48" s="113"/>
      <c r="W48" s="113"/>
      <c r="X48" s="113"/>
    </row>
    <row r="49" customFormat="false" ht="18" hidden="false" customHeight="true" outlineLevel="0" collapsed="false">
      <c r="A49" s="107" t="s">
        <v>75</v>
      </c>
      <c r="B49" s="112" t="s">
        <v>269</v>
      </c>
      <c r="C49" s="107" t="s">
        <v>270</v>
      </c>
      <c r="D49" s="109" t="s">
        <v>119</v>
      </c>
      <c r="E49" s="107" t="s">
        <v>120</v>
      </c>
      <c r="F49" s="109" t="s">
        <v>275</v>
      </c>
      <c r="G49" s="107" t="s">
        <v>276</v>
      </c>
      <c r="H49" s="110" t="n">
        <v>75866</v>
      </c>
      <c r="I49" s="110" t="n">
        <v>75866</v>
      </c>
      <c r="J49" s="113"/>
      <c r="K49" s="113"/>
      <c r="L49" s="113"/>
      <c r="M49" s="110" t="n">
        <v>75866</v>
      </c>
      <c r="N49" s="113"/>
      <c r="O49" s="113"/>
      <c r="P49" s="113"/>
      <c r="Q49" s="113"/>
      <c r="R49" s="113"/>
      <c r="S49" s="113"/>
      <c r="T49" s="113"/>
      <c r="U49" s="113"/>
      <c r="V49" s="113"/>
      <c r="W49" s="113"/>
      <c r="X49" s="113"/>
    </row>
    <row r="50" customFormat="false" ht="18" hidden="false" customHeight="true" outlineLevel="0" collapsed="false">
      <c r="A50" s="107" t="s">
        <v>75</v>
      </c>
      <c r="B50" s="112" t="s">
        <v>269</v>
      </c>
      <c r="C50" s="107" t="s">
        <v>270</v>
      </c>
      <c r="D50" s="109" t="s">
        <v>119</v>
      </c>
      <c r="E50" s="107" t="s">
        <v>120</v>
      </c>
      <c r="F50" s="109" t="s">
        <v>275</v>
      </c>
      <c r="G50" s="107" t="s">
        <v>276</v>
      </c>
      <c r="H50" s="110" t="n">
        <v>31320</v>
      </c>
      <c r="I50" s="110" t="n">
        <v>31320</v>
      </c>
      <c r="J50" s="113"/>
      <c r="K50" s="113"/>
      <c r="L50" s="113"/>
      <c r="M50" s="110" t="n">
        <v>31320</v>
      </c>
      <c r="N50" s="113"/>
      <c r="O50" s="113"/>
      <c r="P50" s="113"/>
      <c r="Q50" s="113"/>
      <c r="R50" s="113"/>
      <c r="S50" s="113"/>
      <c r="T50" s="113"/>
      <c r="U50" s="113"/>
      <c r="V50" s="113"/>
      <c r="W50" s="113"/>
      <c r="X50" s="113"/>
    </row>
    <row r="51" customFormat="false" ht="18" hidden="false" customHeight="true" outlineLevel="0" collapsed="false">
      <c r="A51" s="107" t="s">
        <v>75</v>
      </c>
      <c r="B51" s="112" t="s">
        <v>269</v>
      </c>
      <c r="C51" s="107" t="s">
        <v>270</v>
      </c>
      <c r="D51" s="109" t="s">
        <v>121</v>
      </c>
      <c r="E51" s="107" t="s">
        <v>122</v>
      </c>
      <c r="F51" s="109" t="s">
        <v>277</v>
      </c>
      <c r="G51" s="107" t="s">
        <v>278</v>
      </c>
      <c r="H51" s="110" t="n">
        <v>1464</v>
      </c>
      <c r="I51" s="110" t="n">
        <v>1464</v>
      </c>
      <c r="J51" s="113"/>
      <c r="K51" s="113"/>
      <c r="L51" s="113"/>
      <c r="M51" s="110" t="n">
        <v>1464</v>
      </c>
      <c r="N51" s="113"/>
      <c r="O51" s="113"/>
      <c r="P51" s="113"/>
      <c r="Q51" s="113"/>
      <c r="R51" s="113"/>
      <c r="S51" s="113"/>
      <c r="T51" s="113"/>
      <c r="U51" s="113"/>
      <c r="V51" s="113"/>
      <c r="W51" s="113"/>
      <c r="X51" s="113"/>
    </row>
    <row r="52" customFormat="false" ht="18" hidden="false" customHeight="true" outlineLevel="0" collapsed="false">
      <c r="A52" s="107" t="s">
        <v>75</v>
      </c>
      <c r="B52" s="112" t="s">
        <v>269</v>
      </c>
      <c r="C52" s="107" t="s">
        <v>270</v>
      </c>
      <c r="D52" s="109" t="s">
        <v>121</v>
      </c>
      <c r="E52" s="107" t="s">
        <v>122</v>
      </c>
      <c r="F52" s="109" t="s">
        <v>277</v>
      </c>
      <c r="G52" s="107" t="s">
        <v>278</v>
      </c>
      <c r="H52" s="110" t="n">
        <v>3486</v>
      </c>
      <c r="I52" s="110" t="n">
        <v>3486</v>
      </c>
      <c r="J52" s="113"/>
      <c r="K52" s="113"/>
      <c r="L52" s="113"/>
      <c r="M52" s="110" t="n">
        <v>3486</v>
      </c>
      <c r="N52" s="113"/>
      <c r="O52" s="113"/>
      <c r="P52" s="113"/>
      <c r="Q52" s="113"/>
      <c r="R52" s="113"/>
      <c r="S52" s="113"/>
      <c r="T52" s="113"/>
      <c r="U52" s="113"/>
      <c r="V52" s="113"/>
      <c r="W52" s="113"/>
      <c r="X52" s="113"/>
    </row>
    <row r="53" customFormat="false" ht="18" hidden="false" customHeight="true" outlineLevel="0" collapsed="false">
      <c r="A53" s="107" t="s">
        <v>75</v>
      </c>
      <c r="B53" s="112" t="s">
        <v>269</v>
      </c>
      <c r="C53" s="107" t="s">
        <v>270</v>
      </c>
      <c r="D53" s="109" t="s">
        <v>121</v>
      </c>
      <c r="E53" s="107" t="s">
        <v>122</v>
      </c>
      <c r="F53" s="109" t="s">
        <v>277</v>
      </c>
      <c r="G53" s="107" t="s">
        <v>278</v>
      </c>
      <c r="H53" s="110" t="n">
        <v>2988</v>
      </c>
      <c r="I53" s="110" t="n">
        <v>2988</v>
      </c>
      <c r="J53" s="113"/>
      <c r="K53" s="113"/>
      <c r="L53" s="113"/>
      <c r="M53" s="110" t="n">
        <v>2988</v>
      </c>
      <c r="N53" s="113"/>
      <c r="O53" s="113"/>
      <c r="P53" s="113"/>
      <c r="Q53" s="113"/>
      <c r="R53" s="113"/>
      <c r="S53" s="113"/>
      <c r="T53" s="113"/>
      <c r="U53" s="113"/>
      <c r="V53" s="113"/>
      <c r="W53" s="113"/>
      <c r="X53" s="113"/>
    </row>
    <row r="54" customFormat="false" ht="18" hidden="false" customHeight="true" outlineLevel="0" collapsed="false">
      <c r="A54" s="107" t="s">
        <v>75</v>
      </c>
      <c r="B54" s="112" t="s">
        <v>269</v>
      </c>
      <c r="C54" s="107" t="s">
        <v>270</v>
      </c>
      <c r="D54" s="109" t="s">
        <v>117</v>
      </c>
      <c r="E54" s="107" t="s">
        <v>118</v>
      </c>
      <c r="F54" s="109" t="s">
        <v>273</v>
      </c>
      <c r="G54" s="107" t="s">
        <v>274</v>
      </c>
      <c r="H54" s="110" t="n">
        <v>68488</v>
      </c>
      <c r="I54" s="110" t="n">
        <v>68488</v>
      </c>
      <c r="J54" s="113"/>
      <c r="K54" s="113"/>
      <c r="L54" s="113"/>
      <c r="M54" s="110" t="n">
        <v>68488</v>
      </c>
      <c r="N54" s="113"/>
      <c r="O54" s="113"/>
      <c r="P54" s="113"/>
      <c r="Q54" s="113"/>
      <c r="R54" s="113"/>
      <c r="S54" s="113"/>
      <c r="T54" s="113"/>
      <c r="U54" s="113"/>
      <c r="V54" s="113"/>
      <c r="W54" s="113"/>
      <c r="X54" s="113"/>
    </row>
    <row r="55" customFormat="false" ht="18" hidden="false" customHeight="true" outlineLevel="0" collapsed="false">
      <c r="A55" s="107" t="s">
        <v>75</v>
      </c>
      <c r="B55" s="112" t="s">
        <v>269</v>
      </c>
      <c r="C55" s="107" t="s">
        <v>270</v>
      </c>
      <c r="D55" s="109" t="s">
        <v>104</v>
      </c>
      <c r="E55" s="107" t="s">
        <v>93</v>
      </c>
      <c r="F55" s="109" t="s">
        <v>277</v>
      </c>
      <c r="G55" s="107" t="s">
        <v>278</v>
      </c>
      <c r="H55" s="110" t="n">
        <v>6024</v>
      </c>
      <c r="I55" s="110" t="n">
        <v>6024</v>
      </c>
      <c r="J55" s="113"/>
      <c r="K55" s="113"/>
      <c r="L55" s="113"/>
      <c r="M55" s="110" t="n">
        <v>6024</v>
      </c>
      <c r="N55" s="113"/>
      <c r="O55" s="113"/>
      <c r="P55" s="113"/>
      <c r="Q55" s="113"/>
      <c r="R55" s="113"/>
      <c r="S55" s="113"/>
      <c r="T55" s="113"/>
      <c r="U55" s="113"/>
      <c r="V55" s="113"/>
      <c r="W55" s="113"/>
      <c r="X55" s="113"/>
    </row>
    <row r="56" customFormat="false" ht="18" hidden="false" customHeight="true" outlineLevel="0" collapsed="false">
      <c r="A56" s="107" t="s">
        <v>75</v>
      </c>
      <c r="B56" s="112" t="s">
        <v>269</v>
      </c>
      <c r="C56" s="107" t="s">
        <v>270</v>
      </c>
      <c r="D56" s="109" t="s">
        <v>121</v>
      </c>
      <c r="E56" s="107" t="s">
        <v>122</v>
      </c>
      <c r="F56" s="109" t="s">
        <v>277</v>
      </c>
      <c r="G56" s="107" t="s">
        <v>278</v>
      </c>
      <c r="H56" s="110" t="n">
        <v>3984</v>
      </c>
      <c r="I56" s="110" t="n">
        <v>3984</v>
      </c>
      <c r="J56" s="113"/>
      <c r="K56" s="113"/>
      <c r="L56" s="113"/>
      <c r="M56" s="110" t="n">
        <v>3984</v>
      </c>
      <c r="N56" s="113"/>
      <c r="O56" s="113"/>
      <c r="P56" s="113"/>
      <c r="Q56" s="113"/>
      <c r="R56" s="113"/>
      <c r="S56" s="113"/>
      <c r="T56" s="113"/>
      <c r="U56" s="113"/>
      <c r="V56" s="113"/>
      <c r="W56" s="113"/>
      <c r="X56" s="113"/>
    </row>
    <row r="57" customFormat="false" ht="18" hidden="false" customHeight="true" outlineLevel="0" collapsed="false">
      <c r="A57" s="107" t="s">
        <v>75</v>
      </c>
      <c r="B57" s="112" t="s">
        <v>269</v>
      </c>
      <c r="C57" s="107" t="s">
        <v>270</v>
      </c>
      <c r="D57" s="109" t="s">
        <v>121</v>
      </c>
      <c r="E57" s="107" t="s">
        <v>122</v>
      </c>
      <c r="F57" s="109" t="s">
        <v>277</v>
      </c>
      <c r="G57" s="107" t="s">
        <v>278</v>
      </c>
      <c r="H57" s="110" t="n">
        <v>1952</v>
      </c>
      <c r="I57" s="110" t="n">
        <v>1952</v>
      </c>
      <c r="J57" s="113"/>
      <c r="K57" s="113"/>
      <c r="L57" s="113"/>
      <c r="M57" s="110" t="n">
        <v>1952</v>
      </c>
      <c r="N57" s="113"/>
      <c r="O57" s="113"/>
      <c r="P57" s="113"/>
      <c r="Q57" s="113"/>
      <c r="R57" s="113"/>
      <c r="S57" s="113"/>
      <c r="T57" s="113"/>
      <c r="U57" s="113"/>
      <c r="V57" s="113"/>
      <c r="W57" s="113"/>
      <c r="X57" s="113"/>
    </row>
    <row r="58" customFormat="false" ht="18" hidden="false" customHeight="true" outlineLevel="0" collapsed="false">
      <c r="A58" s="107" t="s">
        <v>75</v>
      </c>
      <c r="B58" s="112" t="s">
        <v>269</v>
      </c>
      <c r="C58" s="107" t="s">
        <v>270</v>
      </c>
      <c r="D58" s="109" t="s">
        <v>121</v>
      </c>
      <c r="E58" s="107" t="s">
        <v>122</v>
      </c>
      <c r="F58" s="109" t="s">
        <v>277</v>
      </c>
      <c r="G58" s="107" t="s">
        <v>278</v>
      </c>
      <c r="H58" s="110" t="n">
        <v>996</v>
      </c>
      <c r="I58" s="110" t="n">
        <v>996</v>
      </c>
      <c r="J58" s="113"/>
      <c r="K58" s="113"/>
      <c r="L58" s="113"/>
      <c r="M58" s="110" t="n">
        <v>996</v>
      </c>
      <c r="N58" s="113"/>
      <c r="O58" s="113"/>
      <c r="P58" s="113"/>
      <c r="Q58" s="113"/>
      <c r="R58" s="113"/>
      <c r="S58" s="113"/>
      <c r="T58" s="113"/>
      <c r="U58" s="113"/>
      <c r="V58" s="113"/>
      <c r="W58" s="113"/>
      <c r="X58" s="113"/>
    </row>
    <row r="59" customFormat="false" ht="18" hidden="false" customHeight="true" outlineLevel="0" collapsed="false">
      <c r="A59" s="107" t="s">
        <v>75</v>
      </c>
      <c r="B59" s="114" t="s">
        <v>279</v>
      </c>
      <c r="C59" s="107" t="s">
        <v>280</v>
      </c>
      <c r="D59" s="109" t="s">
        <v>92</v>
      </c>
      <c r="E59" s="107" t="s">
        <v>93</v>
      </c>
      <c r="F59" s="109" t="s">
        <v>281</v>
      </c>
      <c r="G59" s="107" t="s">
        <v>280</v>
      </c>
      <c r="H59" s="110" t="n">
        <v>946</v>
      </c>
      <c r="I59" s="110" t="n">
        <v>946</v>
      </c>
      <c r="J59" s="113"/>
      <c r="K59" s="113"/>
      <c r="L59" s="113"/>
      <c r="M59" s="110" t="n">
        <v>946</v>
      </c>
      <c r="N59" s="113"/>
      <c r="O59" s="113"/>
      <c r="P59" s="113"/>
      <c r="Q59" s="113"/>
      <c r="R59" s="113"/>
      <c r="S59" s="113"/>
      <c r="T59" s="113"/>
      <c r="U59" s="113"/>
      <c r="V59" s="113"/>
      <c r="W59" s="113"/>
      <c r="X59" s="113"/>
    </row>
    <row r="60" customFormat="false" ht="18" hidden="false" customHeight="true" outlineLevel="0" collapsed="false">
      <c r="A60" s="107" t="s">
        <v>75</v>
      </c>
      <c r="B60" s="114" t="s">
        <v>279</v>
      </c>
      <c r="C60" s="107" t="s">
        <v>280</v>
      </c>
      <c r="D60" s="109" t="s">
        <v>104</v>
      </c>
      <c r="E60" s="107" t="s">
        <v>93</v>
      </c>
      <c r="F60" s="109" t="s">
        <v>281</v>
      </c>
      <c r="G60" s="107" t="s">
        <v>280</v>
      </c>
      <c r="H60" s="110" t="n">
        <v>4730</v>
      </c>
      <c r="I60" s="110" t="n">
        <v>4730</v>
      </c>
      <c r="J60" s="113"/>
      <c r="K60" s="113"/>
      <c r="L60" s="113"/>
      <c r="M60" s="110" t="n">
        <v>4730</v>
      </c>
      <c r="N60" s="113"/>
      <c r="O60" s="113"/>
      <c r="P60" s="113"/>
      <c r="Q60" s="113"/>
      <c r="R60" s="113"/>
      <c r="S60" s="113"/>
      <c r="T60" s="113"/>
      <c r="U60" s="113"/>
      <c r="V60" s="113"/>
      <c r="W60" s="113"/>
      <c r="X60" s="113"/>
    </row>
    <row r="61" customFormat="false" ht="18" hidden="false" customHeight="true" outlineLevel="0" collapsed="false">
      <c r="A61" s="107" t="s">
        <v>75</v>
      </c>
      <c r="B61" s="114" t="s">
        <v>279</v>
      </c>
      <c r="C61" s="107" t="s">
        <v>280</v>
      </c>
      <c r="D61" s="109" t="s">
        <v>104</v>
      </c>
      <c r="E61" s="107" t="s">
        <v>93</v>
      </c>
      <c r="F61" s="109" t="s">
        <v>281</v>
      </c>
      <c r="G61" s="107" t="s">
        <v>280</v>
      </c>
      <c r="H61" s="110" t="n">
        <v>7568</v>
      </c>
      <c r="I61" s="110" t="n">
        <v>7568</v>
      </c>
      <c r="J61" s="113"/>
      <c r="K61" s="113"/>
      <c r="L61" s="113"/>
      <c r="M61" s="110" t="n">
        <v>7568</v>
      </c>
      <c r="N61" s="113"/>
      <c r="O61" s="113"/>
      <c r="P61" s="113"/>
      <c r="Q61" s="113"/>
      <c r="R61" s="113"/>
      <c r="S61" s="113"/>
      <c r="T61" s="113"/>
      <c r="U61" s="113"/>
      <c r="V61" s="113"/>
      <c r="W61" s="113"/>
      <c r="X61" s="113"/>
    </row>
    <row r="62" customFormat="false" ht="18" hidden="false" customHeight="true" outlineLevel="0" collapsed="false">
      <c r="A62" s="107" t="s">
        <v>75</v>
      </c>
      <c r="B62" s="112" t="s">
        <v>282</v>
      </c>
      <c r="C62" s="107" t="s">
        <v>190</v>
      </c>
      <c r="D62" s="109" t="s">
        <v>105</v>
      </c>
      <c r="E62" s="107" t="s">
        <v>106</v>
      </c>
      <c r="F62" s="109" t="s">
        <v>283</v>
      </c>
      <c r="G62" s="107" t="s">
        <v>190</v>
      </c>
      <c r="H62" s="110" t="n">
        <v>10000</v>
      </c>
      <c r="I62" s="110" t="n">
        <v>10000</v>
      </c>
      <c r="J62" s="113"/>
      <c r="K62" s="113"/>
      <c r="L62" s="113"/>
      <c r="M62" s="110" t="n">
        <v>10000</v>
      </c>
      <c r="N62" s="113"/>
      <c r="O62" s="113"/>
      <c r="P62" s="113"/>
      <c r="Q62" s="113"/>
      <c r="R62" s="113"/>
      <c r="S62" s="113"/>
      <c r="T62" s="113"/>
      <c r="U62" s="113"/>
      <c r="V62" s="113"/>
      <c r="W62" s="113"/>
      <c r="X62" s="113"/>
    </row>
    <row r="63" customFormat="false" ht="18" hidden="false" customHeight="true" outlineLevel="0" collapsed="false">
      <c r="A63" s="107" t="s">
        <v>75</v>
      </c>
      <c r="B63" s="112" t="s">
        <v>284</v>
      </c>
      <c r="C63" s="107" t="s">
        <v>285</v>
      </c>
      <c r="D63" s="109" t="s">
        <v>96</v>
      </c>
      <c r="E63" s="107" t="s">
        <v>97</v>
      </c>
      <c r="F63" s="109" t="s">
        <v>286</v>
      </c>
      <c r="G63" s="107" t="s">
        <v>287</v>
      </c>
      <c r="H63" s="110" t="n">
        <v>176400</v>
      </c>
      <c r="I63" s="110" t="n">
        <v>176400</v>
      </c>
      <c r="J63" s="113"/>
      <c r="K63" s="113"/>
      <c r="L63" s="113"/>
      <c r="M63" s="110" t="n">
        <v>176400</v>
      </c>
      <c r="N63" s="113"/>
      <c r="O63" s="113"/>
      <c r="P63" s="113"/>
      <c r="Q63" s="113"/>
      <c r="R63" s="113"/>
      <c r="S63" s="113"/>
      <c r="T63" s="113"/>
      <c r="U63" s="113"/>
      <c r="V63" s="113"/>
      <c r="W63" s="113"/>
      <c r="X63" s="113"/>
    </row>
    <row r="64" customFormat="false" ht="18" hidden="false" customHeight="true" outlineLevel="0" collapsed="false">
      <c r="A64" s="107" t="s">
        <v>75</v>
      </c>
      <c r="B64" s="112" t="s">
        <v>284</v>
      </c>
      <c r="C64" s="107" t="s">
        <v>285</v>
      </c>
      <c r="D64" s="109" t="s">
        <v>98</v>
      </c>
      <c r="E64" s="107" t="s">
        <v>99</v>
      </c>
      <c r="F64" s="109" t="s">
        <v>286</v>
      </c>
      <c r="G64" s="107" t="s">
        <v>287</v>
      </c>
      <c r="H64" s="110" t="n">
        <v>122400</v>
      </c>
      <c r="I64" s="110" t="n">
        <v>122400</v>
      </c>
      <c r="J64" s="113"/>
      <c r="K64" s="113"/>
      <c r="L64" s="113"/>
      <c r="M64" s="110" t="n">
        <v>122400</v>
      </c>
      <c r="N64" s="113"/>
      <c r="O64" s="113"/>
      <c r="P64" s="113"/>
      <c r="Q64" s="113"/>
      <c r="R64" s="113"/>
      <c r="S64" s="113"/>
      <c r="T64" s="113"/>
      <c r="U64" s="113"/>
      <c r="V64" s="113"/>
      <c r="W64" s="113"/>
      <c r="X64" s="113"/>
    </row>
    <row r="65" customFormat="false" ht="18" hidden="false" customHeight="true" outlineLevel="0" collapsed="false">
      <c r="A65" s="107" t="s">
        <v>75</v>
      </c>
      <c r="B65" s="112" t="s">
        <v>288</v>
      </c>
      <c r="C65" s="107" t="s">
        <v>289</v>
      </c>
      <c r="D65" s="109" t="s">
        <v>92</v>
      </c>
      <c r="E65" s="107" t="s">
        <v>93</v>
      </c>
      <c r="F65" s="109" t="s">
        <v>231</v>
      </c>
      <c r="G65" s="107" t="s">
        <v>232</v>
      </c>
      <c r="H65" s="110" t="n">
        <v>9000</v>
      </c>
      <c r="I65" s="110" t="n">
        <v>9000</v>
      </c>
      <c r="J65" s="113"/>
      <c r="K65" s="113"/>
      <c r="L65" s="113"/>
      <c r="M65" s="110" t="n">
        <v>9000</v>
      </c>
      <c r="N65" s="113"/>
      <c r="O65" s="113"/>
      <c r="P65" s="113"/>
      <c r="Q65" s="113"/>
      <c r="R65" s="113"/>
      <c r="S65" s="113"/>
      <c r="T65" s="113"/>
      <c r="U65" s="113"/>
      <c r="V65" s="113"/>
      <c r="W65" s="113"/>
      <c r="X65" s="113"/>
    </row>
    <row r="66" customFormat="false" ht="18" hidden="false" customHeight="true" outlineLevel="0" collapsed="false">
      <c r="A66" s="107" t="s">
        <v>75</v>
      </c>
      <c r="B66" s="112" t="s">
        <v>288</v>
      </c>
      <c r="C66" s="107" t="s">
        <v>289</v>
      </c>
      <c r="D66" s="109" t="s">
        <v>104</v>
      </c>
      <c r="E66" s="107" t="s">
        <v>93</v>
      </c>
      <c r="F66" s="109" t="s">
        <v>231</v>
      </c>
      <c r="G66" s="107" t="s">
        <v>232</v>
      </c>
      <c r="H66" s="110" t="n">
        <v>50400</v>
      </c>
      <c r="I66" s="110" t="n">
        <v>50400</v>
      </c>
      <c r="J66" s="113"/>
      <c r="K66" s="113"/>
      <c r="L66" s="113"/>
      <c r="M66" s="110" t="n">
        <v>50400</v>
      </c>
      <c r="N66" s="113"/>
      <c r="O66" s="113"/>
      <c r="P66" s="113"/>
      <c r="Q66" s="113"/>
      <c r="R66" s="113"/>
      <c r="S66" s="113"/>
      <c r="T66" s="113"/>
      <c r="U66" s="113"/>
      <c r="V66" s="113"/>
      <c r="W66" s="113"/>
      <c r="X66" s="113"/>
    </row>
    <row r="67" customFormat="false" ht="18" hidden="false" customHeight="true" outlineLevel="0" collapsed="false">
      <c r="A67" s="107" t="s">
        <v>75</v>
      </c>
      <c r="B67" s="112" t="s">
        <v>290</v>
      </c>
      <c r="C67" s="107" t="s">
        <v>128</v>
      </c>
      <c r="D67" s="109" t="s">
        <v>127</v>
      </c>
      <c r="E67" s="107" t="s">
        <v>128</v>
      </c>
      <c r="F67" s="109" t="s">
        <v>291</v>
      </c>
      <c r="G67" s="107" t="s">
        <v>128</v>
      </c>
      <c r="H67" s="110" t="n">
        <v>215832</v>
      </c>
      <c r="I67" s="110" t="n">
        <v>215832</v>
      </c>
      <c r="J67" s="113"/>
      <c r="K67" s="113"/>
      <c r="L67" s="113"/>
      <c r="M67" s="110" t="n">
        <v>215832</v>
      </c>
      <c r="N67" s="113"/>
      <c r="O67" s="113"/>
      <c r="P67" s="113"/>
      <c r="Q67" s="113"/>
      <c r="R67" s="113"/>
      <c r="S67" s="113"/>
      <c r="T67" s="113"/>
      <c r="U67" s="113"/>
      <c r="V67" s="113"/>
      <c r="W67" s="113"/>
      <c r="X67" s="113"/>
    </row>
    <row r="68" customFormat="false" ht="18" hidden="false" customHeight="true" outlineLevel="0" collapsed="false">
      <c r="A68" s="107" t="s">
        <v>75</v>
      </c>
      <c r="B68" s="112" t="s">
        <v>292</v>
      </c>
      <c r="C68" s="107" t="s">
        <v>293</v>
      </c>
      <c r="D68" s="109" t="s">
        <v>104</v>
      </c>
      <c r="E68" s="107" t="s">
        <v>93</v>
      </c>
      <c r="F68" s="109" t="s">
        <v>239</v>
      </c>
      <c r="G68" s="107" t="s">
        <v>240</v>
      </c>
      <c r="H68" s="110" t="n">
        <v>115200</v>
      </c>
      <c r="I68" s="110" t="n">
        <v>115200</v>
      </c>
      <c r="J68" s="113"/>
      <c r="K68" s="113"/>
      <c r="L68" s="113"/>
      <c r="M68" s="110" t="n">
        <v>115200</v>
      </c>
      <c r="N68" s="113"/>
      <c r="O68" s="113"/>
      <c r="P68" s="113"/>
      <c r="Q68" s="113"/>
      <c r="R68" s="113"/>
      <c r="S68" s="113"/>
      <c r="T68" s="113"/>
      <c r="U68" s="113"/>
      <c r="V68" s="113"/>
      <c r="W68" s="113"/>
      <c r="X68" s="113"/>
    </row>
    <row r="69" customFormat="false" ht="18" hidden="false" customHeight="true" outlineLevel="0" collapsed="false">
      <c r="A69" s="107" t="s">
        <v>75</v>
      </c>
      <c r="B69" s="112" t="s">
        <v>292</v>
      </c>
      <c r="C69" s="107" t="s">
        <v>293</v>
      </c>
      <c r="D69" s="109" t="s">
        <v>104</v>
      </c>
      <c r="E69" s="107" t="s">
        <v>93</v>
      </c>
      <c r="F69" s="109" t="s">
        <v>239</v>
      </c>
      <c r="G69" s="107" t="s">
        <v>240</v>
      </c>
      <c r="H69" s="110" t="n">
        <v>88933</v>
      </c>
      <c r="I69" s="110" t="n">
        <v>88933</v>
      </c>
      <c r="J69" s="113"/>
      <c r="K69" s="113"/>
      <c r="L69" s="113"/>
      <c r="M69" s="110" t="n">
        <v>88933</v>
      </c>
      <c r="N69" s="113"/>
      <c r="O69" s="113"/>
      <c r="P69" s="113"/>
      <c r="Q69" s="113"/>
      <c r="R69" s="113"/>
      <c r="S69" s="113"/>
      <c r="T69" s="113"/>
      <c r="U69" s="113"/>
      <c r="V69" s="113"/>
      <c r="W69" s="113"/>
      <c r="X69" s="113"/>
    </row>
    <row r="70" customFormat="false" ht="18" hidden="false" customHeight="true" outlineLevel="0" collapsed="false">
      <c r="A70" s="107" t="s">
        <v>75</v>
      </c>
      <c r="B70" s="112" t="s">
        <v>292</v>
      </c>
      <c r="C70" s="107" t="s">
        <v>293</v>
      </c>
      <c r="D70" s="109" t="s">
        <v>104</v>
      </c>
      <c r="E70" s="107" t="s">
        <v>93</v>
      </c>
      <c r="F70" s="109" t="s">
        <v>294</v>
      </c>
      <c r="G70" s="115" t="s">
        <v>295</v>
      </c>
      <c r="H70" s="110" t="n">
        <v>144000</v>
      </c>
      <c r="I70" s="110" t="n">
        <v>144000</v>
      </c>
      <c r="J70" s="116"/>
      <c r="K70" s="116"/>
      <c r="L70" s="116"/>
      <c r="M70" s="110" t="n">
        <v>144000</v>
      </c>
      <c r="N70" s="116"/>
      <c r="O70" s="116"/>
      <c r="P70" s="116"/>
      <c r="Q70" s="116"/>
      <c r="R70" s="116"/>
      <c r="S70" s="116"/>
      <c r="T70" s="116"/>
      <c r="U70" s="116"/>
      <c r="V70" s="116"/>
      <c r="W70" s="116"/>
      <c r="X70" s="116"/>
    </row>
    <row r="71" customFormat="false" ht="14.25" hidden="false" customHeight="true" outlineLevel="0" collapsed="false">
      <c r="A71" s="107" t="s">
        <v>75</v>
      </c>
      <c r="B71" s="112" t="s">
        <v>296</v>
      </c>
      <c r="C71" s="107" t="s">
        <v>297</v>
      </c>
      <c r="D71" s="109" t="s">
        <v>104</v>
      </c>
      <c r="E71" s="107" t="s">
        <v>93</v>
      </c>
      <c r="F71" s="109" t="s">
        <v>265</v>
      </c>
      <c r="G71" s="107" t="s">
        <v>266</v>
      </c>
      <c r="H71" s="110" t="n">
        <v>264060</v>
      </c>
      <c r="I71" s="110" t="n">
        <v>264060</v>
      </c>
      <c r="J71" s="117"/>
      <c r="K71" s="117"/>
      <c r="L71" s="117"/>
      <c r="M71" s="110" t="n">
        <v>264060</v>
      </c>
      <c r="N71" s="117"/>
      <c r="O71" s="117"/>
      <c r="P71" s="117"/>
      <c r="Q71" s="117"/>
      <c r="R71" s="117"/>
      <c r="S71" s="117"/>
      <c r="T71" s="117"/>
      <c r="U71" s="117"/>
      <c r="V71" s="117"/>
      <c r="W71" s="117"/>
      <c r="X71" s="117"/>
    </row>
    <row r="72" customFormat="false" ht="14.25" hidden="false" customHeight="true" outlineLevel="0" collapsed="false">
      <c r="A72" s="107" t="s">
        <v>75</v>
      </c>
      <c r="B72" s="112" t="s">
        <v>296</v>
      </c>
      <c r="C72" s="107" t="s">
        <v>297</v>
      </c>
      <c r="D72" s="109" t="s">
        <v>104</v>
      </c>
      <c r="E72" s="107" t="s">
        <v>93</v>
      </c>
      <c r="F72" s="109" t="s">
        <v>267</v>
      </c>
      <c r="G72" s="107" t="s">
        <v>268</v>
      </c>
      <c r="H72" s="110" t="n">
        <v>96</v>
      </c>
      <c r="I72" s="110" t="n">
        <v>96</v>
      </c>
      <c r="J72" s="117"/>
      <c r="K72" s="117"/>
      <c r="L72" s="117"/>
      <c r="M72" s="110" t="n">
        <v>96</v>
      </c>
      <c r="N72" s="117"/>
      <c r="O72" s="117"/>
      <c r="P72" s="117"/>
      <c r="Q72" s="117"/>
      <c r="R72" s="117"/>
      <c r="S72" s="117"/>
      <c r="T72" s="117"/>
      <c r="U72" s="117"/>
      <c r="V72" s="117"/>
      <c r="W72" s="117"/>
      <c r="X72" s="117"/>
    </row>
    <row r="73" customFormat="false" ht="14.25" hidden="false" customHeight="true" outlineLevel="0" collapsed="false">
      <c r="A73" s="107" t="s">
        <v>75</v>
      </c>
      <c r="B73" s="112" t="s">
        <v>296</v>
      </c>
      <c r="C73" s="107" t="s">
        <v>297</v>
      </c>
      <c r="D73" s="109" t="s">
        <v>104</v>
      </c>
      <c r="E73" s="107" t="s">
        <v>93</v>
      </c>
      <c r="F73" s="109" t="s">
        <v>239</v>
      </c>
      <c r="G73" s="107" t="s">
        <v>240</v>
      </c>
      <c r="H73" s="110" t="n">
        <v>22005</v>
      </c>
      <c r="I73" s="110" t="n">
        <v>22005</v>
      </c>
      <c r="J73" s="117"/>
      <c r="K73" s="117"/>
      <c r="L73" s="117"/>
      <c r="M73" s="110" t="n">
        <v>22005</v>
      </c>
      <c r="N73" s="117"/>
      <c r="O73" s="117"/>
      <c r="P73" s="117"/>
      <c r="Q73" s="117"/>
      <c r="R73" s="117"/>
      <c r="S73" s="117"/>
      <c r="T73" s="117"/>
      <c r="U73" s="117"/>
      <c r="V73" s="117"/>
      <c r="W73" s="117"/>
      <c r="X73" s="117"/>
    </row>
    <row r="74" customFormat="false" ht="14.25" hidden="false" customHeight="true" outlineLevel="0" collapsed="false">
      <c r="A74" s="107" t="s">
        <v>75</v>
      </c>
      <c r="B74" s="112" t="s">
        <v>296</v>
      </c>
      <c r="C74" s="107" t="s">
        <v>297</v>
      </c>
      <c r="D74" s="109" t="s">
        <v>104</v>
      </c>
      <c r="E74" s="107" t="s">
        <v>93</v>
      </c>
      <c r="F74" s="109" t="s">
        <v>294</v>
      </c>
      <c r="G74" s="107" t="s">
        <v>295</v>
      </c>
      <c r="H74" s="110" t="n">
        <v>225804</v>
      </c>
      <c r="I74" s="110" t="n">
        <v>225804</v>
      </c>
      <c r="J74" s="117"/>
      <c r="K74" s="117"/>
      <c r="L74" s="117"/>
      <c r="M74" s="110" t="n">
        <v>225804</v>
      </c>
      <c r="N74" s="117"/>
      <c r="O74" s="117"/>
      <c r="P74" s="117"/>
      <c r="Q74" s="117"/>
      <c r="R74" s="117"/>
      <c r="S74" s="117"/>
      <c r="T74" s="117"/>
      <c r="U74" s="117"/>
      <c r="V74" s="117"/>
      <c r="W74" s="117"/>
      <c r="X74" s="117"/>
    </row>
    <row r="75" customFormat="false" ht="14.25" hidden="false" customHeight="true" outlineLevel="0" collapsed="false">
      <c r="A75" s="107" t="s">
        <v>75</v>
      </c>
      <c r="B75" s="112" t="s">
        <v>296</v>
      </c>
      <c r="C75" s="107" t="s">
        <v>297</v>
      </c>
      <c r="D75" s="109" t="s">
        <v>104</v>
      </c>
      <c r="E75" s="107" t="s">
        <v>93</v>
      </c>
      <c r="F75" s="109" t="s">
        <v>294</v>
      </c>
      <c r="G75" s="107" t="s">
        <v>295</v>
      </c>
      <c r="H75" s="110" t="n">
        <v>142380</v>
      </c>
      <c r="I75" s="110" t="n">
        <v>142380</v>
      </c>
      <c r="J75" s="117"/>
      <c r="K75" s="117"/>
      <c r="L75" s="117"/>
      <c r="M75" s="110" t="n">
        <v>142380</v>
      </c>
      <c r="N75" s="117"/>
      <c r="O75" s="117"/>
      <c r="P75" s="117"/>
      <c r="Q75" s="117"/>
      <c r="R75" s="117"/>
      <c r="S75" s="117"/>
      <c r="T75" s="117"/>
      <c r="U75" s="117"/>
      <c r="V75" s="117"/>
      <c r="W75" s="117"/>
      <c r="X75" s="117"/>
    </row>
    <row r="76" customFormat="false" ht="14.25" hidden="false" customHeight="true" outlineLevel="0" collapsed="false">
      <c r="A76" s="115" t="s">
        <v>75</v>
      </c>
      <c r="B76" s="118" t="s">
        <v>298</v>
      </c>
      <c r="C76" s="115" t="s">
        <v>299</v>
      </c>
      <c r="D76" s="119" t="s">
        <v>104</v>
      </c>
      <c r="E76" s="115" t="s">
        <v>93</v>
      </c>
      <c r="F76" s="119" t="s">
        <v>253</v>
      </c>
      <c r="G76" s="115" t="s">
        <v>254</v>
      </c>
      <c r="H76" s="110" t="n">
        <v>21600</v>
      </c>
      <c r="I76" s="110" t="n">
        <v>21600</v>
      </c>
      <c r="J76" s="117"/>
      <c r="K76" s="117"/>
      <c r="L76" s="117"/>
      <c r="M76" s="110" t="n">
        <v>21600</v>
      </c>
      <c r="N76" s="117"/>
      <c r="O76" s="117"/>
      <c r="P76" s="117"/>
      <c r="Q76" s="117"/>
      <c r="R76" s="117"/>
      <c r="S76" s="117"/>
      <c r="T76" s="117"/>
      <c r="U76" s="117"/>
      <c r="V76" s="117"/>
      <c r="W76" s="117"/>
      <c r="X76" s="117"/>
    </row>
    <row r="77" customFormat="false" ht="14.25" hidden="false" customHeight="true" outlineLevel="0" collapsed="false">
      <c r="A77" s="120" t="s">
        <v>60</v>
      </c>
      <c r="B77" s="120"/>
      <c r="C77" s="120"/>
      <c r="D77" s="120"/>
      <c r="E77" s="120"/>
      <c r="F77" s="120"/>
      <c r="G77" s="120"/>
      <c r="H77" s="121" t="n">
        <v>3209689</v>
      </c>
      <c r="I77" s="122" t="n">
        <v>3209689</v>
      </c>
      <c r="J77" s="117"/>
      <c r="K77" s="117"/>
      <c r="L77" s="117"/>
      <c r="M77" s="122" t="n">
        <v>3209689</v>
      </c>
      <c r="N77" s="117"/>
      <c r="O77" s="117"/>
      <c r="P77" s="117"/>
      <c r="Q77" s="117"/>
      <c r="R77" s="117"/>
      <c r="S77" s="117"/>
      <c r="T77" s="117"/>
      <c r="U77" s="117"/>
      <c r="V77" s="117"/>
      <c r="W77" s="117"/>
      <c r="X77" s="11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7:G7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6.13"/>
    <col collapsed="false" customWidth="true" hidden="false" outlineLevel="0" max="3" min="3" style="1" width="41.85"/>
    <col collapsed="false" customWidth="true" hidden="false" outlineLevel="0" max="4" min="4" style="1" width="24.41"/>
    <col collapsed="false" customWidth="true" hidden="false" outlineLevel="0" max="5" min="5" style="1" width="11.12"/>
    <col collapsed="false" customWidth="true" hidden="false" outlineLevel="0" max="6" min="6" style="1" width="29.56"/>
    <col collapsed="false" customWidth="true" hidden="false" outlineLevel="0" max="7" min="7" style="1" width="9.84"/>
    <col collapsed="false" customWidth="true" hidden="false" outlineLevel="0" max="8" min="8" style="1" width="17.42"/>
    <col collapsed="false" customWidth="true" hidden="false" outlineLevel="0" max="9" min="9" style="1" width="11.85"/>
    <col collapsed="false" customWidth="true" hidden="false" outlineLevel="0" max="10" min="10" style="1" width="17.42"/>
    <col collapsed="false" customWidth="true" hidden="false" outlineLevel="0" max="11" min="11" style="1" width="13.7"/>
    <col collapsed="false" customWidth="true" hidden="false" outlineLevel="0" max="12" min="12" style="1" width="14.14"/>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3"/>
      <c r="F1" s="123"/>
      <c r="G1" s="123"/>
      <c r="H1" s="123"/>
      <c r="I1" s="4"/>
      <c r="J1" s="4"/>
      <c r="K1" s="4"/>
      <c r="L1" s="4"/>
      <c r="M1" s="4"/>
      <c r="N1" s="4"/>
      <c r="O1" s="4"/>
      <c r="P1" s="4"/>
      <c r="Q1" s="4"/>
      <c r="W1" s="44" t="s">
        <v>300</v>
      </c>
    </row>
    <row r="2" customFormat="false" ht="27.75" hidden="false" customHeight="true" outlineLevel="0" collapsed="false">
      <c r="A2" s="45" t="s">
        <v>301</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7" t="s">
        <v>3</v>
      </c>
      <c r="B3" s="67"/>
      <c r="C3" s="67"/>
      <c r="D3" s="67"/>
      <c r="E3" s="67"/>
      <c r="F3" s="67"/>
      <c r="G3" s="67"/>
      <c r="H3" s="67"/>
      <c r="I3" s="31"/>
      <c r="J3" s="31"/>
      <c r="K3" s="31"/>
      <c r="L3" s="31"/>
      <c r="M3" s="31"/>
      <c r="N3" s="31"/>
      <c r="O3" s="31"/>
      <c r="P3" s="31"/>
      <c r="Q3" s="31"/>
      <c r="W3" s="47" t="s">
        <v>186</v>
      </c>
    </row>
    <row r="4" customFormat="false" ht="15.75" hidden="false" customHeight="true" outlineLevel="0" collapsed="false">
      <c r="A4" s="124" t="s">
        <v>302</v>
      </c>
      <c r="B4" s="124" t="s">
        <v>196</v>
      </c>
      <c r="C4" s="124" t="s">
        <v>197</v>
      </c>
      <c r="D4" s="124" t="s">
        <v>303</v>
      </c>
      <c r="E4" s="124" t="s">
        <v>198</v>
      </c>
      <c r="F4" s="124" t="s">
        <v>199</v>
      </c>
      <c r="G4" s="124" t="s">
        <v>304</v>
      </c>
      <c r="H4" s="124" t="s">
        <v>305</v>
      </c>
      <c r="I4" s="124" t="s">
        <v>60</v>
      </c>
      <c r="J4" s="10" t="s">
        <v>306</v>
      </c>
      <c r="K4" s="10"/>
      <c r="L4" s="10"/>
      <c r="M4" s="10"/>
      <c r="N4" s="10" t="s">
        <v>205</v>
      </c>
      <c r="O4" s="10"/>
      <c r="P4" s="10"/>
      <c r="Q4" s="99" t="s">
        <v>66</v>
      </c>
      <c r="R4" s="10" t="s">
        <v>67</v>
      </c>
      <c r="S4" s="10"/>
      <c r="T4" s="10"/>
      <c r="U4" s="10"/>
      <c r="V4" s="10"/>
      <c r="W4" s="10"/>
    </row>
    <row r="5" customFormat="false" ht="17.25" hidden="false" customHeight="true" outlineLevel="0" collapsed="false">
      <c r="A5" s="124"/>
      <c r="B5" s="124"/>
      <c r="C5" s="124"/>
      <c r="D5" s="124"/>
      <c r="E5" s="124"/>
      <c r="F5" s="124"/>
      <c r="G5" s="124"/>
      <c r="H5" s="124"/>
      <c r="I5" s="124"/>
      <c r="J5" s="10" t="s">
        <v>63</v>
      </c>
      <c r="K5" s="10"/>
      <c r="L5" s="99" t="s">
        <v>64</v>
      </c>
      <c r="M5" s="99" t="s">
        <v>65</v>
      </c>
      <c r="N5" s="99" t="s">
        <v>63</v>
      </c>
      <c r="O5" s="99" t="s">
        <v>64</v>
      </c>
      <c r="P5" s="99" t="s">
        <v>65</v>
      </c>
      <c r="Q5" s="99"/>
      <c r="R5" s="99" t="s">
        <v>62</v>
      </c>
      <c r="S5" s="99" t="s">
        <v>69</v>
      </c>
      <c r="T5" s="99" t="s">
        <v>307</v>
      </c>
      <c r="U5" s="99" t="s">
        <v>71</v>
      </c>
      <c r="V5" s="99" t="s">
        <v>72</v>
      </c>
      <c r="W5" s="99" t="s">
        <v>73</v>
      </c>
    </row>
    <row r="6" customFormat="false" ht="27" hidden="false" customHeight="true" outlineLevel="0" collapsed="false">
      <c r="A6" s="124"/>
      <c r="B6" s="124"/>
      <c r="C6" s="124"/>
      <c r="D6" s="124"/>
      <c r="E6" s="124"/>
      <c r="F6" s="124"/>
      <c r="G6" s="124"/>
      <c r="H6" s="124"/>
      <c r="I6" s="124"/>
      <c r="J6" s="125" t="s">
        <v>62</v>
      </c>
      <c r="K6" s="125" t="s">
        <v>308</v>
      </c>
      <c r="L6" s="99"/>
      <c r="M6" s="99"/>
      <c r="N6" s="99"/>
      <c r="O6" s="99"/>
      <c r="P6" s="99"/>
      <c r="Q6" s="99"/>
      <c r="R6" s="99"/>
      <c r="S6" s="99"/>
      <c r="T6" s="99"/>
      <c r="U6" s="99"/>
      <c r="V6" s="99"/>
      <c r="W6" s="99"/>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8.75" hidden="false" customHeight="true" outlineLevel="0" collapsed="false">
      <c r="A8" s="126" t="s">
        <v>309</v>
      </c>
      <c r="B8" s="108" t="s">
        <v>310</v>
      </c>
      <c r="C8" s="127" t="s">
        <v>311</v>
      </c>
      <c r="D8" s="127" t="s">
        <v>75</v>
      </c>
      <c r="E8" s="128" t="s">
        <v>109</v>
      </c>
      <c r="F8" s="126" t="s">
        <v>110</v>
      </c>
      <c r="G8" s="128" t="s">
        <v>312</v>
      </c>
      <c r="H8" s="126" t="s">
        <v>313</v>
      </c>
      <c r="I8" s="12" t="n">
        <v>260400</v>
      </c>
      <c r="J8" s="12" t="n">
        <v>260400</v>
      </c>
      <c r="K8" s="12" t="n">
        <v>260400</v>
      </c>
      <c r="L8" s="129"/>
      <c r="M8" s="129"/>
      <c r="N8" s="129"/>
      <c r="O8" s="129"/>
      <c r="P8" s="129"/>
      <c r="Q8" s="129"/>
      <c r="R8" s="129"/>
      <c r="S8" s="129"/>
      <c r="T8" s="129"/>
      <c r="U8" s="129"/>
      <c r="V8" s="129"/>
      <c r="W8" s="129"/>
    </row>
    <row r="9" customFormat="false" ht="18.75" hidden="false" customHeight="true" outlineLevel="0" collapsed="false">
      <c r="A9" s="126" t="s">
        <v>309</v>
      </c>
      <c r="B9" s="108" t="s">
        <v>310</v>
      </c>
      <c r="C9" s="127" t="s">
        <v>311</v>
      </c>
      <c r="D9" s="127" t="s">
        <v>75</v>
      </c>
      <c r="E9" s="128" t="s">
        <v>109</v>
      </c>
      <c r="F9" s="126" t="s">
        <v>110</v>
      </c>
      <c r="G9" s="128" t="s">
        <v>314</v>
      </c>
      <c r="H9" s="126" t="s">
        <v>315</v>
      </c>
      <c r="I9" s="12" t="n">
        <v>2547402</v>
      </c>
      <c r="J9" s="12" t="n">
        <v>2547402</v>
      </c>
      <c r="K9" s="12" t="n">
        <v>2547402</v>
      </c>
      <c r="L9" s="130"/>
      <c r="M9" s="130"/>
      <c r="N9" s="130"/>
      <c r="O9" s="130"/>
      <c r="P9" s="130"/>
      <c r="Q9" s="130"/>
      <c r="R9" s="130"/>
      <c r="S9" s="130"/>
      <c r="T9" s="130"/>
      <c r="U9" s="130"/>
      <c r="V9" s="130"/>
      <c r="W9" s="130"/>
    </row>
    <row r="10" customFormat="false" ht="18.75" hidden="false" customHeight="true" outlineLevel="0" collapsed="false">
      <c r="A10" s="126" t="s">
        <v>309</v>
      </c>
      <c r="B10" s="131" t="s">
        <v>316</v>
      </c>
      <c r="C10" s="127" t="s">
        <v>317</v>
      </c>
      <c r="D10" s="127" t="s">
        <v>75</v>
      </c>
      <c r="E10" s="128" t="s">
        <v>107</v>
      </c>
      <c r="F10" s="126" t="s">
        <v>108</v>
      </c>
      <c r="G10" s="128" t="s">
        <v>286</v>
      </c>
      <c r="H10" s="126" t="s">
        <v>287</v>
      </c>
      <c r="I10" s="12" t="n">
        <v>159600</v>
      </c>
      <c r="J10" s="12" t="n">
        <v>159600</v>
      </c>
      <c r="K10" s="12" t="n">
        <v>159600</v>
      </c>
      <c r="L10" s="130"/>
      <c r="M10" s="130"/>
      <c r="N10" s="130"/>
      <c r="O10" s="130"/>
      <c r="P10" s="130"/>
      <c r="Q10" s="130"/>
      <c r="R10" s="130"/>
      <c r="S10" s="130"/>
      <c r="T10" s="130"/>
      <c r="U10" s="130"/>
      <c r="V10" s="130"/>
      <c r="W10" s="130"/>
    </row>
    <row r="11" customFormat="false" ht="18.75" hidden="false" customHeight="true" outlineLevel="0" collapsed="false">
      <c r="A11" s="126" t="s">
        <v>309</v>
      </c>
      <c r="B11" s="108" t="s">
        <v>318</v>
      </c>
      <c r="C11" s="127" t="s">
        <v>319</v>
      </c>
      <c r="D11" s="127" t="s">
        <v>75</v>
      </c>
      <c r="E11" s="128" t="s">
        <v>132</v>
      </c>
      <c r="F11" s="126" t="s">
        <v>133</v>
      </c>
      <c r="G11" s="128" t="s">
        <v>312</v>
      </c>
      <c r="H11" s="126" t="s">
        <v>313</v>
      </c>
      <c r="I11" s="12" t="n">
        <v>60000</v>
      </c>
      <c r="J11" s="12"/>
      <c r="K11" s="12"/>
      <c r="L11" s="12" t="n">
        <v>60000</v>
      </c>
      <c r="M11" s="130"/>
      <c r="N11" s="130"/>
      <c r="O11" s="130"/>
      <c r="P11" s="130"/>
      <c r="Q11" s="130"/>
      <c r="R11" s="130"/>
      <c r="S11" s="130"/>
      <c r="T11" s="130"/>
      <c r="U11" s="130"/>
      <c r="V11" s="130"/>
      <c r="W11" s="130"/>
    </row>
    <row r="12" customFormat="false" ht="18.75" hidden="false" customHeight="true" outlineLevel="0" collapsed="false">
      <c r="A12" s="126" t="s">
        <v>309</v>
      </c>
      <c r="B12" s="108" t="s">
        <v>318</v>
      </c>
      <c r="C12" s="127" t="s">
        <v>319</v>
      </c>
      <c r="D12" s="127" t="s">
        <v>75</v>
      </c>
      <c r="E12" s="128" t="s">
        <v>132</v>
      </c>
      <c r="F12" s="126" t="s">
        <v>133</v>
      </c>
      <c r="G12" s="128" t="s">
        <v>286</v>
      </c>
      <c r="H12" s="126" t="s">
        <v>287</v>
      </c>
      <c r="I12" s="12" t="n">
        <v>110000</v>
      </c>
      <c r="J12" s="12"/>
      <c r="K12" s="12"/>
      <c r="L12" s="12" t="n">
        <v>110000</v>
      </c>
      <c r="M12" s="130"/>
      <c r="N12" s="130"/>
      <c r="O12" s="130"/>
      <c r="P12" s="130"/>
      <c r="Q12" s="130"/>
      <c r="R12" s="130"/>
      <c r="S12" s="130"/>
      <c r="T12" s="130"/>
      <c r="U12" s="130"/>
      <c r="V12" s="130"/>
      <c r="W12" s="130"/>
    </row>
    <row r="13" customFormat="false" ht="18.75" hidden="false" customHeight="true" outlineLevel="0" collapsed="false">
      <c r="A13" s="126" t="s">
        <v>309</v>
      </c>
      <c r="B13" s="108" t="s">
        <v>318</v>
      </c>
      <c r="C13" s="127" t="s">
        <v>319</v>
      </c>
      <c r="D13" s="127" t="s">
        <v>75</v>
      </c>
      <c r="E13" s="128" t="s">
        <v>132</v>
      </c>
      <c r="F13" s="126" t="s">
        <v>133</v>
      </c>
      <c r="G13" s="128" t="s">
        <v>259</v>
      </c>
      <c r="H13" s="126" t="s">
        <v>260</v>
      </c>
      <c r="I13" s="12" t="n">
        <v>4500</v>
      </c>
      <c r="J13" s="12"/>
      <c r="K13" s="12"/>
      <c r="L13" s="12" t="n">
        <v>4500</v>
      </c>
      <c r="M13" s="130"/>
      <c r="N13" s="130"/>
      <c r="O13" s="130"/>
      <c r="P13" s="130"/>
      <c r="Q13" s="130"/>
      <c r="R13" s="130"/>
      <c r="S13" s="130"/>
      <c r="T13" s="130"/>
      <c r="U13" s="130"/>
      <c r="V13" s="130"/>
      <c r="W13" s="130"/>
    </row>
    <row r="14" customFormat="false" ht="18.75" hidden="false" customHeight="true" outlineLevel="0" collapsed="false">
      <c r="A14" s="126" t="s">
        <v>309</v>
      </c>
      <c r="B14" s="108" t="s">
        <v>318</v>
      </c>
      <c r="C14" s="127" t="s">
        <v>319</v>
      </c>
      <c r="D14" s="127" t="s">
        <v>75</v>
      </c>
      <c r="E14" s="128" t="s">
        <v>132</v>
      </c>
      <c r="F14" s="126" t="s">
        <v>133</v>
      </c>
      <c r="G14" s="128" t="s">
        <v>312</v>
      </c>
      <c r="H14" s="126" t="s">
        <v>313</v>
      </c>
      <c r="I14" s="12" t="n">
        <v>140000</v>
      </c>
      <c r="J14" s="12"/>
      <c r="K14" s="12"/>
      <c r="L14" s="12" t="n">
        <v>140000</v>
      </c>
      <c r="M14" s="130"/>
      <c r="N14" s="130"/>
      <c r="O14" s="130"/>
      <c r="P14" s="130"/>
      <c r="Q14" s="130"/>
      <c r="R14" s="130"/>
      <c r="S14" s="130"/>
      <c r="T14" s="130"/>
      <c r="U14" s="130"/>
      <c r="V14" s="130"/>
      <c r="W14" s="130"/>
    </row>
    <row r="15" customFormat="false" ht="18.75" hidden="false" customHeight="true" outlineLevel="0" collapsed="false">
      <c r="A15" s="126" t="s">
        <v>309</v>
      </c>
      <c r="B15" s="108" t="s">
        <v>318</v>
      </c>
      <c r="C15" s="127" t="s">
        <v>319</v>
      </c>
      <c r="D15" s="127" t="s">
        <v>75</v>
      </c>
      <c r="E15" s="128" t="s">
        <v>132</v>
      </c>
      <c r="F15" s="126" t="s">
        <v>133</v>
      </c>
      <c r="G15" s="128" t="s">
        <v>286</v>
      </c>
      <c r="H15" s="126" t="s">
        <v>287</v>
      </c>
      <c r="I15" s="12" t="n">
        <v>10000</v>
      </c>
      <c r="J15" s="12"/>
      <c r="K15" s="12"/>
      <c r="L15" s="12" t="n">
        <v>10000</v>
      </c>
      <c r="M15" s="130"/>
      <c r="N15" s="130"/>
      <c r="O15" s="130"/>
      <c r="P15" s="130"/>
      <c r="Q15" s="130"/>
      <c r="R15" s="130"/>
      <c r="S15" s="130"/>
      <c r="T15" s="130"/>
      <c r="U15" s="130"/>
      <c r="V15" s="130"/>
      <c r="W15" s="130"/>
    </row>
    <row r="16" customFormat="false" ht="18.75" hidden="false" customHeight="true" outlineLevel="0" collapsed="false">
      <c r="A16" s="126" t="s">
        <v>309</v>
      </c>
      <c r="B16" s="108" t="s">
        <v>318</v>
      </c>
      <c r="C16" s="127" t="s">
        <v>319</v>
      </c>
      <c r="D16" s="127" t="s">
        <v>75</v>
      </c>
      <c r="E16" s="128" t="s">
        <v>132</v>
      </c>
      <c r="F16" s="126" t="s">
        <v>133</v>
      </c>
      <c r="G16" s="128" t="s">
        <v>312</v>
      </c>
      <c r="H16" s="126" t="s">
        <v>313</v>
      </c>
      <c r="I16" s="12" t="n">
        <v>182000</v>
      </c>
      <c r="J16" s="12"/>
      <c r="K16" s="12"/>
      <c r="L16" s="12" t="n">
        <v>182000</v>
      </c>
      <c r="M16" s="130"/>
      <c r="N16" s="130"/>
      <c r="O16" s="130"/>
      <c r="P16" s="130"/>
      <c r="Q16" s="130"/>
      <c r="R16" s="130"/>
      <c r="S16" s="130"/>
      <c r="T16" s="130"/>
      <c r="U16" s="130"/>
      <c r="V16" s="130"/>
      <c r="W16" s="130"/>
    </row>
    <row r="17" customFormat="false" ht="18.75" hidden="false" customHeight="true" outlineLevel="0" collapsed="false">
      <c r="A17" s="126" t="s">
        <v>309</v>
      </c>
      <c r="B17" s="108" t="s">
        <v>318</v>
      </c>
      <c r="C17" s="127" t="s">
        <v>319</v>
      </c>
      <c r="D17" s="127" t="s">
        <v>75</v>
      </c>
      <c r="E17" s="128" t="s">
        <v>132</v>
      </c>
      <c r="F17" s="126" t="s">
        <v>133</v>
      </c>
      <c r="G17" s="128" t="s">
        <v>312</v>
      </c>
      <c r="H17" s="126" t="s">
        <v>313</v>
      </c>
      <c r="I17" s="12" t="n">
        <v>26000</v>
      </c>
      <c r="J17" s="12"/>
      <c r="K17" s="12"/>
      <c r="L17" s="12" t="n">
        <v>26000</v>
      </c>
      <c r="M17" s="130"/>
      <c r="N17" s="130"/>
      <c r="O17" s="130"/>
      <c r="P17" s="130"/>
      <c r="Q17" s="130"/>
      <c r="R17" s="130"/>
      <c r="S17" s="130"/>
      <c r="T17" s="130"/>
      <c r="U17" s="130"/>
      <c r="V17" s="130"/>
      <c r="W17" s="130"/>
    </row>
    <row r="18" customFormat="false" ht="18.75" hidden="false" customHeight="true" outlineLevel="0" collapsed="false">
      <c r="A18" s="126" t="s">
        <v>309</v>
      </c>
      <c r="B18" s="108" t="s">
        <v>320</v>
      </c>
      <c r="C18" s="127" t="s">
        <v>321</v>
      </c>
      <c r="D18" s="127" t="s">
        <v>75</v>
      </c>
      <c r="E18" s="128" t="n">
        <v>2296006</v>
      </c>
      <c r="F18" s="126" t="s">
        <v>133</v>
      </c>
      <c r="G18" s="128" t="s">
        <v>314</v>
      </c>
      <c r="H18" s="126" t="s">
        <v>315</v>
      </c>
      <c r="I18" s="12" t="n">
        <v>1467500</v>
      </c>
      <c r="J18" s="12"/>
      <c r="K18" s="12"/>
      <c r="L18" s="12" t="n">
        <v>1467500</v>
      </c>
      <c r="M18" s="130"/>
      <c r="N18" s="130"/>
      <c r="O18" s="130"/>
      <c r="P18" s="130"/>
      <c r="Q18" s="130"/>
      <c r="R18" s="130"/>
      <c r="S18" s="130"/>
      <c r="T18" s="130"/>
      <c r="U18" s="130"/>
      <c r="V18" s="130"/>
      <c r="W18" s="130"/>
    </row>
    <row r="19" customFormat="false" ht="18.75" hidden="false" customHeight="true" outlineLevel="0" collapsed="false">
      <c r="A19" s="132" t="s">
        <v>322</v>
      </c>
      <c r="B19" s="133" t="s">
        <v>323</v>
      </c>
      <c r="C19" s="134" t="s">
        <v>324</v>
      </c>
      <c r="D19" s="134" t="s">
        <v>75</v>
      </c>
      <c r="E19" s="135" t="s">
        <v>107</v>
      </c>
      <c r="F19" s="132" t="s">
        <v>108</v>
      </c>
      <c r="G19" s="135" t="s">
        <v>314</v>
      </c>
      <c r="H19" s="132" t="s">
        <v>315</v>
      </c>
      <c r="I19" s="12" t="n">
        <v>6300</v>
      </c>
      <c r="J19" s="12" t="n">
        <v>6300</v>
      </c>
      <c r="K19" s="12" t="n">
        <v>6300</v>
      </c>
      <c r="L19" s="130"/>
      <c r="M19" s="130"/>
      <c r="N19" s="130"/>
      <c r="O19" s="130"/>
      <c r="P19" s="130"/>
      <c r="Q19" s="130"/>
      <c r="R19" s="130"/>
      <c r="S19" s="130"/>
      <c r="T19" s="130"/>
      <c r="U19" s="130"/>
      <c r="V19" s="130"/>
      <c r="W19" s="130"/>
    </row>
    <row r="20" customFormat="false" ht="18.75" hidden="false" customHeight="true" outlineLevel="0" collapsed="false">
      <c r="A20" s="34" t="s">
        <v>183</v>
      </c>
      <c r="B20" s="34"/>
      <c r="C20" s="34"/>
      <c r="D20" s="34"/>
      <c r="E20" s="34"/>
      <c r="F20" s="34"/>
      <c r="G20" s="34"/>
      <c r="H20" s="34"/>
      <c r="I20" s="12" t="n">
        <v>4973702</v>
      </c>
      <c r="J20" s="12" t="n">
        <v>2973702</v>
      </c>
      <c r="K20" s="12" t="n">
        <v>2973702</v>
      </c>
      <c r="L20" s="12" t="n">
        <v>2000000</v>
      </c>
      <c r="M20" s="136"/>
      <c r="N20" s="136"/>
      <c r="O20" s="136"/>
      <c r="P20" s="136"/>
      <c r="Q20" s="136"/>
      <c r="R20" s="136"/>
      <c r="S20" s="136"/>
      <c r="T20" s="136"/>
      <c r="U20" s="136"/>
      <c r="V20" s="136"/>
      <c r="W20" s="13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G56" activeCellId="0" sqref="G56"/>
    </sheetView>
  </sheetViews>
  <sheetFormatPr defaultColWidth="9.12890625" defaultRowHeight="12" zeroHeight="false" outlineLevelRow="0" outlineLevelCol="0"/>
  <cols>
    <col collapsed="false" customWidth="true" hidden="false" outlineLevel="0" max="1" min="1" style="64" width="25.7"/>
    <col collapsed="false" customWidth="true" hidden="false" outlineLevel="0" max="2" min="2" style="64" width="37.28"/>
    <col collapsed="false" customWidth="true" hidden="false" outlineLevel="0" max="5" min="3" style="64" width="25.7"/>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25.7"/>
    <col collapsed="false" customWidth="false" hidden="false" outlineLevel="0" max="257" min="11" style="2" width="9.13"/>
  </cols>
  <sheetData>
    <row r="1" customFormat="false" ht="12" hidden="false" customHeight="true" outlineLevel="0" collapsed="false">
      <c r="J1" s="137" t="s">
        <v>325</v>
      </c>
    </row>
    <row r="2" customFormat="false" ht="28.5" hidden="false" customHeight="true" outlineLevel="0" collapsed="false">
      <c r="A2" s="6" t="s">
        <v>326</v>
      </c>
      <c r="B2" s="6"/>
      <c r="C2" s="6"/>
      <c r="D2" s="6"/>
      <c r="E2" s="6"/>
      <c r="F2" s="6"/>
      <c r="G2" s="6"/>
      <c r="H2" s="6"/>
      <c r="I2" s="6"/>
      <c r="J2" s="6"/>
    </row>
    <row r="3" customFormat="false" ht="17.25" hidden="false" customHeight="true" outlineLevel="0" collapsed="false">
      <c r="A3" s="138" t="s">
        <v>3</v>
      </c>
      <c r="B3" s="138"/>
      <c r="C3" s="138"/>
      <c r="D3" s="138"/>
      <c r="E3" s="138"/>
      <c r="F3" s="138"/>
      <c r="G3" s="138"/>
      <c r="H3" s="138"/>
    </row>
    <row r="4" customFormat="false" ht="44.25" hidden="false" customHeight="true" outlineLevel="0" collapsed="false">
      <c r="A4" s="48" t="s">
        <v>327</v>
      </c>
      <c r="B4" s="48" t="s">
        <v>328</v>
      </c>
      <c r="C4" s="48" t="s">
        <v>329</v>
      </c>
      <c r="D4" s="48" t="s">
        <v>330</v>
      </c>
      <c r="E4" s="48" t="s">
        <v>331</v>
      </c>
      <c r="F4" s="69" t="s">
        <v>332</v>
      </c>
      <c r="G4" s="48" t="s">
        <v>333</v>
      </c>
      <c r="H4" s="69" t="s">
        <v>334</v>
      </c>
      <c r="I4" s="69" t="s">
        <v>335</v>
      </c>
      <c r="J4" s="48" t="s">
        <v>336</v>
      </c>
    </row>
    <row r="5" customFormat="false" ht="20" hidden="false" customHeight="true" outlineLevel="0" collapsed="false">
      <c r="A5" s="48" t="n">
        <v>1</v>
      </c>
      <c r="B5" s="48" t="n">
        <v>2</v>
      </c>
      <c r="C5" s="48" t="n">
        <v>3</v>
      </c>
      <c r="D5" s="48" t="n">
        <v>4</v>
      </c>
      <c r="E5" s="48" t="n">
        <v>5</v>
      </c>
      <c r="F5" s="69" t="n">
        <v>6</v>
      </c>
      <c r="G5" s="48" t="n">
        <v>7</v>
      </c>
      <c r="H5" s="69" t="n">
        <v>8</v>
      </c>
      <c r="I5" s="69" t="n">
        <v>9</v>
      </c>
      <c r="J5" s="48" t="n">
        <v>10</v>
      </c>
    </row>
    <row r="6" customFormat="false" ht="42" hidden="false" customHeight="true" outlineLevel="0" collapsed="false">
      <c r="A6" s="139" t="s">
        <v>75</v>
      </c>
      <c r="B6" s="108"/>
      <c r="C6" s="108"/>
      <c r="D6" s="108"/>
      <c r="E6" s="140"/>
      <c r="F6" s="141"/>
      <c r="G6" s="140"/>
      <c r="H6" s="141"/>
      <c r="I6" s="141"/>
      <c r="J6" s="140"/>
    </row>
    <row r="7" customFormat="false" ht="42.75" hidden="false" customHeight="true" outlineLevel="0" collapsed="false">
      <c r="A7" s="142" t="s">
        <v>324</v>
      </c>
      <c r="B7" s="143" t="s">
        <v>337</v>
      </c>
      <c r="C7" s="144" t="s">
        <v>338</v>
      </c>
      <c r="D7" s="144" t="s">
        <v>339</v>
      </c>
      <c r="E7" s="144" t="s">
        <v>340</v>
      </c>
      <c r="F7" s="145" t="s">
        <v>341</v>
      </c>
      <c r="G7" s="145" t="s">
        <v>342</v>
      </c>
      <c r="H7" s="144" t="s">
        <v>343</v>
      </c>
      <c r="I7" s="144" t="s">
        <v>344</v>
      </c>
      <c r="J7" s="144" t="s">
        <v>340</v>
      </c>
    </row>
    <row r="8" customFormat="false" ht="22.5" hidden="false" customHeight="false" outlineLevel="0" collapsed="false">
      <c r="A8" s="142"/>
      <c r="B8" s="143" t="s">
        <v>337</v>
      </c>
      <c r="C8" s="144" t="s">
        <v>338</v>
      </c>
      <c r="D8" s="144" t="s">
        <v>339</v>
      </c>
      <c r="E8" s="144" t="s">
        <v>345</v>
      </c>
      <c r="F8" s="145" t="s">
        <v>341</v>
      </c>
      <c r="G8" s="145" t="s">
        <v>214</v>
      </c>
      <c r="H8" s="144" t="s">
        <v>346</v>
      </c>
      <c r="I8" s="144" t="s">
        <v>344</v>
      </c>
      <c r="J8" s="144" t="s">
        <v>345</v>
      </c>
    </row>
    <row r="9" customFormat="false" ht="12" hidden="false" customHeight="false" outlineLevel="0" collapsed="false">
      <c r="A9" s="142"/>
      <c r="B9" s="143" t="s">
        <v>337</v>
      </c>
      <c r="C9" s="144" t="s">
        <v>338</v>
      </c>
      <c r="D9" s="144" t="s">
        <v>347</v>
      </c>
      <c r="E9" s="144" t="s">
        <v>348</v>
      </c>
      <c r="F9" s="145" t="s">
        <v>349</v>
      </c>
      <c r="G9" s="145" t="s">
        <v>350</v>
      </c>
      <c r="H9" s="145" t="s">
        <v>351</v>
      </c>
      <c r="I9" s="144" t="s">
        <v>344</v>
      </c>
      <c r="J9" s="144" t="s">
        <v>348</v>
      </c>
    </row>
    <row r="10" customFormat="false" ht="22.5" hidden="false" customHeight="false" outlineLevel="0" collapsed="false">
      <c r="A10" s="142"/>
      <c r="B10" s="143" t="s">
        <v>337</v>
      </c>
      <c r="C10" s="144" t="s">
        <v>338</v>
      </c>
      <c r="D10" s="144" t="s">
        <v>352</v>
      </c>
      <c r="E10" s="144" t="s">
        <v>353</v>
      </c>
      <c r="F10" s="145" t="s">
        <v>349</v>
      </c>
      <c r="G10" s="145" t="s">
        <v>354</v>
      </c>
      <c r="H10" s="144" t="s">
        <v>355</v>
      </c>
      <c r="I10" s="144" t="s">
        <v>356</v>
      </c>
      <c r="J10" s="144" t="s">
        <v>353</v>
      </c>
    </row>
    <row r="11" customFormat="false" ht="12" hidden="false" customHeight="false" outlineLevel="0" collapsed="false">
      <c r="A11" s="142"/>
      <c r="B11" s="143" t="s">
        <v>337</v>
      </c>
      <c r="C11" s="144" t="s">
        <v>338</v>
      </c>
      <c r="D11" s="144" t="s">
        <v>357</v>
      </c>
      <c r="E11" s="144" t="s">
        <v>358</v>
      </c>
      <c r="F11" s="145" t="s">
        <v>359</v>
      </c>
      <c r="G11" s="144" t="s">
        <v>360</v>
      </c>
      <c r="H11" s="144" t="s">
        <v>361</v>
      </c>
      <c r="I11" s="144" t="s">
        <v>344</v>
      </c>
      <c r="J11" s="144" t="s">
        <v>362</v>
      </c>
    </row>
    <row r="12" customFormat="false" ht="45" hidden="false" customHeight="false" outlineLevel="0" collapsed="false">
      <c r="A12" s="142"/>
      <c r="B12" s="143" t="s">
        <v>337</v>
      </c>
      <c r="C12" s="144" t="s">
        <v>363</v>
      </c>
      <c r="D12" s="144" t="s">
        <v>364</v>
      </c>
      <c r="E12" s="144" t="s">
        <v>365</v>
      </c>
      <c r="F12" s="145" t="s">
        <v>349</v>
      </c>
      <c r="G12" s="144" t="s">
        <v>366</v>
      </c>
      <c r="H12" s="144" t="s">
        <v>366</v>
      </c>
      <c r="I12" s="144" t="s">
        <v>356</v>
      </c>
      <c r="J12" s="144" t="s">
        <v>367</v>
      </c>
    </row>
    <row r="13" customFormat="false" ht="45" hidden="false" customHeight="false" outlineLevel="0" collapsed="false">
      <c r="A13" s="142"/>
      <c r="B13" s="143" t="s">
        <v>337</v>
      </c>
      <c r="C13" s="144" t="s">
        <v>363</v>
      </c>
      <c r="D13" s="144" t="s">
        <v>368</v>
      </c>
      <c r="E13" s="144" t="s">
        <v>369</v>
      </c>
      <c r="F13" s="145" t="s">
        <v>349</v>
      </c>
      <c r="G13" s="144" t="s">
        <v>370</v>
      </c>
      <c r="H13" s="144" t="s">
        <v>370</v>
      </c>
      <c r="I13" s="144" t="s">
        <v>344</v>
      </c>
      <c r="J13" s="144" t="s">
        <v>369</v>
      </c>
    </row>
    <row r="14" customFormat="false" ht="12" hidden="false" customHeight="false" outlineLevel="0" collapsed="false">
      <c r="A14" s="142"/>
      <c r="B14" s="143" t="s">
        <v>337</v>
      </c>
      <c r="C14" s="144" t="s">
        <v>371</v>
      </c>
      <c r="D14" s="144" t="s">
        <v>372</v>
      </c>
      <c r="E14" s="144" t="s">
        <v>373</v>
      </c>
      <c r="F14" s="145" t="s">
        <v>341</v>
      </c>
      <c r="G14" s="145" t="s">
        <v>374</v>
      </c>
      <c r="H14" s="145" t="s">
        <v>351</v>
      </c>
      <c r="I14" s="144" t="s">
        <v>344</v>
      </c>
      <c r="J14" s="144" t="s">
        <v>373</v>
      </c>
    </row>
    <row r="15" customFormat="false" ht="22.5" hidden="false" customHeight="true" outlineLevel="0" collapsed="false">
      <c r="A15" s="142" t="s">
        <v>319</v>
      </c>
      <c r="B15" s="146" t="s">
        <v>375</v>
      </c>
      <c r="C15" s="144" t="s">
        <v>338</v>
      </c>
      <c r="D15" s="144" t="s">
        <v>339</v>
      </c>
      <c r="E15" s="144" t="s">
        <v>376</v>
      </c>
      <c r="F15" s="145" t="s">
        <v>341</v>
      </c>
      <c r="G15" s="145" t="s">
        <v>377</v>
      </c>
      <c r="H15" s="144" t="s">
        <v>346</v>
      </c>
      <c r="I15" s="144" t="s">
        <v>344</v>
      </c>
      <c r="J15" s="144" t="s">
        <v>378</v>
      </c>
    </row>
    <row r="16" customFormat="false" ht="22.5" hidden="false" customHeight="false" outlineLevel="0" collapsed="false">
      <c r="A16" s="142"/>
      <c r="B16" s="146" t="s">
        <v>375</v>
      </c>
      <c r="C16" s="144" t="s">
        <v>338</v>
      </c>
      <c r="D16" s="144" t="s">
        <v>339</v>
      </c>
      <c r="E16" s="144" t="s">
        <v>379</v>
      </c>
      <c r="F16" s="145" t="s">
        <v>341</v>
      </c>
      <c r="G16" s="145" t="s">
        <v>177</v>
      </c>
      <c r="H16" s="144" t="s">
        <v>380</v>
      </c>
      <c r="I16" s="144" t="s">
        <v>344</v>
      </c>
      <c r="J16" s="144" t="s">
        <v>381</v>
      </c>
    </row>
    <row r="17" customFormat="false" ht="22.5" hidden="false" customHeight="false" outlineLevel="0" collapsed="false">
      <c r="A17" s="142"/>
      <c r="B17" s="146" t="s">
        <v>375</v>
      </c>
      <c r="C17" s="144" t="s">
        <v>338</v>
      </c>
      <c r="D17" s="144" t="s">
        <v>339</v>
      </c>
      <c r="E17" s="144" t="s">
        <v>382</v>
      </c>
      <c r="F17" s="145" t="s">
        <v>341</v>
      </c>
      <c r="G17" s="145" t="s">
        <v>177</v>
      </c>
      <c r="H17" s="144" t="s">
        <v>383</v>
      </c>
      <c r="I17" s="144" t="s">
        <v>344</v>
      </c>
      <c r="J17" s="144" t="s">
        <v>384</v>
      </c>
    </row>
    <row r="18" customFormat="false" ht="22.5" hidden="false" customHeight="false" outlineLevel="0" collapsed="false">
      <c r="A18" s="142"/>
      <c r="B18" s="146" t="s">
        <v>375</v>
      </c>
      <c r="C18" s="144" t="s">
        <v>338</v>
      </c>
      <c r="D18" s="144" t="s">
        <v>339</v>
      </c>
      <c r="E18" s="144" t="s">
        <v>385</v>
      </c>
      <c r="F18" s="145" t="s">
        <v>341</v>
      </c>
      <c r="G18" s="145" t="s">
        <v>386</v>
      </c>
      <c r="H18" s="144" t="s">
        <v>346</v>
      </c>
      <c r="I18" s="144" t="s">
        <v>344</v>
      </c>
      <c r="J18" s="144" t="s">
        <v>387</v>
      </c>
    </row>
    <row r="19" customFormat="false" ht="22.5" hidden="false" customHeight="false" outlineLevel="0" collapsed="false">
      <c r="A19" s="142"/>
      <c r="B19" s="146" t="s">
        <v>375</v>
      </c>
      <c r="C19" s="144" t="s">
        <v>338</v>
      </c>
      <c r="D19" s="144" t="s">
        <v>339</v>
      </c>
      <c r="E19" s="144" t="s">
        <v>388</v>
      </c>
      <c r="F19" s="145" t="s">
        <v>341</v>
      </c>
      <c r="G19" s="145" t="s">
        <v>177</v>
      </c>
      <c r="H19" s="144" t="s">
        <v>380</v>
      </c>
      <c r="I19" s="144" t="s">
        <v>344</v>
      </c>
      <c r="J19" s="144" t="s">
        <v>389</v>
      </c>
    </row>
    <row r="20" customFormat="false" ht="22.5" hidden="false" customHeight="false" outlineLevel="0" collapsed="false">
      <c r="A20" s="142"/>
      <c r="B20" s="146" t="s">
        <v>375</v>
      </c>
      <c r="C20" s="144" t="s">
        <v>338</v>
      </c>
      <c r="D20" s="144" t="s">
        <v>339</v>
      </c>
      <c r="E20" s="144" t="s">
        <v>390</v>
      </c>
      <c r="F20" s="145" t="s">
        <v>341</v>
      </c>
      <c r="G20" s="145" t="s">
        <v>177</v>
      </c>
      <c r="H20" s="144" t="s">
        <v>380</v>
      </c>
      <c r="I20" s="144" t="s">
        <v>344</v>
      </c>
      <c r="J20" s="144" t="s">
        <v>391</v>
      </c>
    </row>
    <row r="21" customFormat="false" ht="12" hidden="false" customHeight="false" outlineLevel="0" collapsed="false">
      <c r="A21" s="142"/>
      <c r="B21" s="146" t="s">
        <v>375</v>
      </c>
      <c r="C21" s="144" t="s">
        <v>338</v>
      </c>
      <c r="D21" s="144" t="s">
        <v>339</v>
      </c>
      <c r="E21" s="144" t="s">
        <v>392</v>
      </c>
      <c r="F21" s="145" t="s">
        <v>341</v>
      </c>
      <c r="G21" s="145" t="s">
        <v>393</v>
      </c>
      <c r="H21" s="144" t="s">
        <v>346</v>
      </c>
      <c r="I21" s="144" t="s">
        <v>344</v>
      </c>
      <c r="J21" s="144" t="s">
        <v>394</v>
      </c>
    </row>
    <row r="22" customFormat="false" ht="22.5" hidden="false" customHeight="false" outlineLevel="0" collapsed="false">
      <c r="A22" s="142"/>
      <c r="B22" s="146" t="s">
        <v>375</v>
      </c>
      <c r="C22" s="144" t="s">
        <v>338</v>
      </c>
      <c r="D22" s="144" t="s">
        <v>339</v>
      </c>
      <c r="E22" s="144" t="s">
        <v>395</v>
      </c>
      <c r="F22" s="145" t="s">
        <v>341</v>
      </c>
      <c r="G22" s="145" t="s">
        <v>396</v>
      </c>
      <c r="H22" s="144" t="s">
        <v>346</v>
      </c>
      <c r="I22" s="144" t="s">
        <v>344</v>
      </c>
      <c r="J22" s="144" t="s">
        <v>397</v>
      </c>
    </row>
    <row r="23" customFormat="false" ht="12" hidden="false" customHeight="false" outlineLevel="0" collapsed="false">
      <c r="A23" s="142"/>
      <c r="B23" s="146" t="s">
        <v>375</v>
      </c>
      <c r="C23" s="144" t="s">
        <v>338</v>
      </c>
      <c r="D23" s="144" t="s">
        <v>339</v>
      </c>
      <c r="E23" s="144" t="s">
        <v>398</v>
      </c>
      <c r="F23" s="145" t="s">
        <v>341</v>
      </c>
      <c r="G23" s="145" t="s">
        <v>399</v>
      </c>
      <c r="H23" s="144" t="s">
        <v>400</v>
      </c>
      <c r="I23" s="144" t="s">
        <v>344</v>
      </c>
      <c r="J23" s="144" t="s">
        <v>401</v>
      </c>
    </row>
    <row r="24" customFormat="false" ht="12" hidden="false" customHeight="false" outlineLevel="0" collapsed="false">
      <c r="A24" s="142"/>
      <c r="B24" s="146" t="s">
        <v>375</v>
      </c>
      <c r="C24" s="144" t="s">
        <v>338</v>
      </c>
      <c r="D24" s="144" t="s">
        <v>339</v>
      </c>
      <c r="E24" s="144" t="s">
        <v>402</v>
      </c>
      <c r="F24" s="145" t="s">
        <v>341</v>
      </c>
      <c r="G24" s="145" t="s">
        <v>350</v>
      </c>
      <c r="H24" s="144" t="s">
        <v>346</v>
      </c>
      <c r="I24" s="144" t="s">
        <v>344</v>
      </c>
      <c r="J24" s="144" t="s">
        <v>403</v>
      </c>
    </row>
    <row r="25" customFormat="false" ht="22.5" hidden="false" customHeight="false" outlineLevel="0" collapsed="false">
      <c r="A25" s="142"/>
      <c r="B25" s="146" t="s">
        <v>375</v>
      </c>
      <c r="C25" s="144" t="s">
        <v>338</v>
      </c>
      <c r="D25" s="144" t="s">
        <v>339</v>
      </c>
      <c r="E25" s="144" t="s">
        <v>404</v>
      </c>
      <c r="F25" s="145" t="s">
        <v>341</v>
      </c>
      <c r="G25" s="145" t="s">
        <v>405</v>
      </c>
      <c r="H25" s="144" t="s">
        <v>346</v>
      </c>
      <c r="I25" s="144" t="s">
        <v>344</v>
      </c>
      <c r="J25" s="144" t="s">
        <v>406</v>
      </c>
    </row>
    <row r="26" customFormat="false" ht="12" hidden="false" customHeight="false" outlineLevel="0" collapsed="false">
      <c r="A26" s="142"/>
      <c r="B26" s="146" t="s">
        <v>375</v>
      </c>
      <c r="C26" s="144" t="s">
        <v>338</v>
      </c>
      <c r="D26" s="144" t="s">
        <v>339</v>
      </c>
      <c r="E26" s="144" t="s">
        <v>407</v>
      </c>
      <c r="F26" s="145" t="s">
        <v>341</v>
      </c>
      <c r="G26" s="145" t="s">
        <v>224</v>
      </c>
      <c r="H26" s="144" t="s">
        <v>346</v>
      </c>
      <c r="I26" s="144" t="s">
        <v>344</v>
      </c>
      <c r="J26" s="144" t="s">
        <v>408</v>
      </c>
    </row>
    <row r="27" customFormat="false" ht="22.5" hidden="false" customHeight="false" outlineLevel="0" collapsed="false">
      <c r="A27" s="142"/>
      <c r="B27" s="146" t="s">
        <v>375</v>
      </c>
      <c r="C27" s="144" t="s">
        <v>338</v>
      </c>
      <c r="D27" s="144" t="s">
        <v>347</v>
      </c>
      <c r="E27" s="144" t="s">
        <v>409</v>
      </c>
      <c r="F27" s="145" t="s">
        <v>349</v>
      </c>
      <c r="G27" s="145" t="s">
        <v>350</v>
      </c>
      <c r="H27" s="145" t="s">
        <v>351</v>
      </c>
      <c r="I27" s="144" t="s">
        <v>344</v>
      </c>
      <c r="J27" s="144" t="s">
        <v>410</v>
      </c>
    </row>
    <row r="28" customFormat="false" ht="12" hidden="false" customHeight="false" outlineLevel="0" collapsed="false">
      <c r="A28" s="142"/>
      <c r="B28" s="146" t="s">
        <v>375</v>
      </c>
      <c r="C28" s="144" t="s">
        <v>338</v>
      </c>
      <c r="D28" s="144" t="s">
        <v>352</v>
      </c>
      <c r="E28" s="144" t="s">
        <v>411</v>
      </c>
      <c r="F28" s="145" t="s">
        <v>349</v>
      </c>
      <c r="G28" s="144" t="s">
        <v>412</v>
      </c>
      <c r="H28" s="144" t="s">
        <v>412</v>
      </c>
      <c r="I28" s="144" t="s">
        <v>344</v>
      </c>
      <c r="J28" s="144" t="s">
        <v>413</v>
      </c>
    </row>
    <row r="29" customFormat="false" ht="12" hidden="false" customHeight="false" outlineLevel="0" collapsed="false">
      <c r="A29" s="142"/>
      <c r="B29" s="146" t="s">
        <v>375</v>
      </c>
      <c r="C29" s="144" t="s">
        <v>338</v>
      </c>
      <c r="D29" s="144" t="s">
        <v>357</v>
      </c>
      <c r="E29" s="144" t="s">
        <v>414</v>
      </c>
      <c r="F29" s="145" t="s">
        <v>359</v>
      </c>
      <c r="G29" s="144" t="s">
        <v>415</v>
      </c>
      <c r="H29" s="144" t="s">
        <v>361</v>
      </c>
      <c r="I29" s="144" t="s">
        <v>344</v>
      </c>
      <c r="J29" s="144" t="s">
        <v>416</v>
      </c>
    </row>
    <row r="30" customFormat="false" ht="22.5" hidden="false" customHeight="false" outlineLevel="0" collapsed="false">
      <c r="A30" s="142"/>
      <c r="B30" s="146" t="s">
        <v>375</v>
      </c>
      <c r="C30" s="144" t="s">
        <v>363</v>
      </c>
      <c r="D30" s="144" t="s">
        <v>364</v>
      </c>
      <c r="E30" s="144" t="s">
        <v>417</v>
      </c>
      <c r="F30" s="145" t="s">
        <v>341</v>
      </c>
      <c r="G30" s="145" t="s">
        <v>374</v>
      </c>
      <c r="H30" s="145" t="s">
        <v>351</v>
      </c>
      <c r="I30" s="144" t="s">
        <v>344</v>
      </c>
      <c r="J30" s="144" t="s">
        <v>418</v>
      </c>
    </row>
    <row r="31" customFormat="false" ht="22.5" hidden="false" customHeight="false" outlineLevel="0" collapsed="false">
      <c r="A31" s="142"/>
      <c r="B31" s="146" t="s">
        <v>375</v>
      </c>
      <c r="C31" s="144" t="s">
        <v>363</v>
      </c>
      <c r="D31" s="144" t="s">
        <v>364</v>
      </c>
      <c r="E31" s="144" t="s">
        <v>419</v>
      </c>
      <c r="F31" s="145" t="s">
        <v>341</v>
      </c>
      <c r="G31" s="145" t="s">
        <v>374</v>
      </c>
      <c r="H31" s="145" t="s">
        <v>351</v>
      </c>
      <c r="I31" s="144" t="s">
        <v>344</v>
      </c>
      <c r="J31" s="144" t="s">
        <v>420</v>
      </c>
    </row>
    <row r="32" customFormat="false" ht="22.5" hidden="false" customHeight="false" outlineLevel="0" collapsed="false">
      <c r="A32" s="142"/>
      <c r="B32" s="146" t="s">
        <v>375</v>
      </c>
      <c r="C32" s="144" t="s">
        <v>363</v>
      </c>
      <c r="D32" s="144" t="s">
        <v>364</v>
      </c>
      <c r="E32" s="144" t="s">
        <v>421</v>
      </c>
      <c r="F32" s="145" t="s">
        <v>349</v>
      </c>
      <c r="G32" s="144" t="s">
        <v>422</v>
      </c>
      <c r="H32" s="144" t="s">
        <v>423</v>
      </c>
      <c r="I32" s="144" t="s">
        <v>356</v>
      </c>
      <c r="J32" s="144" t="s">
        <v>424</v>
      </c>
    </row>
    <row r="33" customFormat="false" ht="51" hidden="false" customHeight="true" outlineLevel="0" collapsed="false">
      <c r="A33" s="142"/>
      <c r="B33" s="146" t="s">
        <v>375</v>
      </c>
      <c r="C33" s="144" t="s">
        <v>371</v>
      </c>
      <c r="D33" s="144" t="s">
        <v>372</v>
      </c>
      <c r="E33" s="144" t="s">
        <v>425</v>
      </c>
      <c r="F33" s="145" t="s">
        <v>341</v>
      </c>
      <c r="G33" s="145" t="s">
        <v>426</v>
      </c>
      <c r="H33" s="145" t="s">
        <v>351</v>
      </c>
      <c r="I33" s="144" t="s">
        <v>356</v>
      </c>
      <c r="J33" s="144" t="s">
        <v>427</v>
      </c>
    </row>
    <row r="34" customFormat="false" ht="22.5" hidden="false" customHeight="true" outlineLevel="0" collapsed="false">
      <c r="A34" s="142" t="s">
        <v>321</v>
      </c>
      <c r="B34" s="146" t="s">
        <v>428</v>
      </c>
      <c r="C34" s="144" t="s">
        <v>338</v>
      </c>
      <c r="D34" s="144" t="s">
        <v>339</v>
      </c>
      <c r="E34" s="144" t="s">
        <v>429</v>
      </c>
      <c r="F34" s="145" t="s">
        <v>341</v>
      </c>
      <c r="G34" s="145" t="s">
        <v>430</v>
      </c>
      <c r="H34" s="144" t="s">
        <v>346</v>
      </c>
      <c r="I34" s="144" t="s">
        <v>344</v>
      </c>
      <c r="J34" s="144" t="s">
        <v>431</v>
      </c>
    </row>
    <row r="35" customFormat="false" ht="22.5" hidden="false" customHeight="false" outlineLevel="0" collapsed="false">
      <c r="A35" s="142"/>
      <c r="B35" s="146" t="s">
        <v>428</v>
      </c>
      <c r="C35" s="144" t="s">
        <v>338</v>
      </c>
      <c r="D35" s="144" t="s">
        <v>339</v>
      </c>
      <c r="E35" s="144" t="s">
        <v>432</v>
      </c>
      <c r="F35" s="145" t="s">
        <v>341</v>
      </c>
      <c r="G35" s="145" t="s">
        <v>177</v>
      </c>
      <c r="H35" s="144" t="s">
        <v>346</v>
      </c>
      <c r="I35" s="144" t="s">
        <v>344</v>
      </c>
      <c r="J35" s="144" t="s">
        <v>433</v>
      </c>
    </row>
    <row r="36" customFormat="false" ht="22.5" hidden="false" customHeight="false" outlineLevel="0" collapsed="false">
      <c r="A36" s="142"/>
      <c r="B36" s="146" t="s">
        <v>428</v>
      </c>
      <c r="C36" s="144" t="s">
        <v>338</v>
      </c>
      <c r="D36" s="144" t="s">
        <v>339</v>
      </c>
      <c r="E36" s="144" t="s">
        <v>434</v>
      </c>
      <c r="F36" s="145" t="s">
        <v>341</v>
      </c>
      <c r="G36" s="145" t="s">
        <v>435</v>
      </c>
      <c r="H36" s="144" t="s">
        <v>346</v>
      </c>
      <c r="I36" s="144" t="s">
        <v>344</v>
      </c>
      <c r="J36" s="144" t="s">
        <v>436</v>
      </c>
    </row>
    <row r="37" customFormat="false" ht="33.75" hidden="false" customHeight="false" outlineLevel="0" collapsed="false">
      <c r="A37" s="142"/>
      <c r="B37" s="146" t="s">
        <v>428</v>
      </c>
      <c r="C37" s="144" t="s">
        <v>338</v>
      </c>
      <c r="D37" s="144" t="s">
        <v>347</v>
      </c>
      <c r="E37" s="144" t="s">
        <v>437</v>
      </c>
      <c r="F37" s="145" t="s">
        <v>341</v>
      </c>
      <c r="G37" s="145" t="s">
        <v>374</v>
      </c>
      <c r="H37" s="145" t="s">
        <v>351</v>
      </c>
      <c r="I37" s="144" t="s">
        <v>344</v>
      </c>
      <c r="J37" s="144" t="s">
        <v>438</v>
      </c>
    </row>
    <row r="38" customFormat="false" ht="22.5" hidden="false" customHeight="false" outlineLevel="0" collapsed="false">
      <c r="A38" s="142"/>
      <c r="B38" s="146" t="s">
        <v>428</v>
      </c>
      <c r="C38" s="144" t="s">
        <v>338</v>
      </c>
      <c r="D38" s="144" t="s">
        <v>347</v>
      </c>
      <c r="E38" s="144" t="s">
        <v>439</v>
      </c>
      <c r="F38" s="145" t="s">
        <v>341</v>
      </c>
      <c r="G38" s="145" t="s">
        <v>374</v>
      </c>
      <c r="H38" s="145" t="s">
        <v>351</v>
      </c>
      <c r="I38" s="144" t="s">
        <v>344</v>
      </c>
      <c r="J38" s="144" t="s">
        <v>440</v>
      </c>
    </row>
    <row r="39" customFormat="false" ht="22.5" hidden="false" customHeight="false" outlineLevel="0" collapsed="false">
      <c r="A39" s="142"/>
      <c r="B39" s="146" t="s">
        <v>428</v>
      </c>
      <c r="C39" s="144" t="s">
        <v>338</v>
      </c>
      <c r="D39" s="144" t="s">
        <v>347</v>
      </c>
      <c r="E39" s="144" t="s">
        <v>441</v>
      </c>
      <c r="F39" s="145" t="s">
        <v>341</v>
      </c>
      <c r="G39" s="145" t="s">
        <v>374</v>
      </c>
      <c r="H39" s="145" t="s">
        <v>351</v>
      </c>
      <c r="I39" s="144" t="s">
        <v>344</v>
      </c>
      <c r="J39" s="144" t="s">
        <v>442</v>
      </c>
    </row>
    <row r="40" customFormat="false" ht="12" hidden="false" customHeight="false" outlineLevel="0" collapsed="false">
      <c r="A40" s="142"/>
      <c r="B40" s="146" t="s">
        <v>428</v>
      </c>
      <c r="C40" s="144" t="s">
        <v>338</v>
      </c>
      <c r="D40" s="144" t="s">
        <v>357</v>
      </c>
      <c r="E40" s="144" t="s">
        <v>414</v>
      </c>
      <c r="F40" s="145" t="s">
        <v>359</v>
      </c>
      <c r="G40" s="144" t="s">
        <v>415</v>
      </c>
      <c r="H40" s="144" t="s">
        <v>361</v>
      </c>
      <c r="I40" s="144" t="s">
        <v>344</v>
      </c>
      <c r="J40" s="144" t="s">
        <v>443</v>
      </c>
    </row>
    <row r="41" customFormat="false" ht="12" hidden="false" customHeight="false" outlineLevel="0" collapsed="false">
      <c r="A41" s="142"/>
      <c r="B41" s="146" t="s">
        <v>428</v>
      </c>
      <c r="C41" s="144" t="s">
        <v>363</v>
      </c>
      <c r="D41" s="144" t="s">
        <v>364</v>
      </c>
      <c r="E41" s="144" t="s">
        <v>444</v>
      </c>
      <c r="F41" s="145" t="s">
        <v>341</v>
      </c>
      <c r="G41" s="145" t="s">
        <v>374</v>
      </c>
      <c r="H41" s="145" t="s">
        <v>351</v>
      </c>
      <c r="I41" s="144" t="s">
        <v>344</v>
      </c>
      <c r="J41" s="144" t="s">
        <v>445</v>
      </c>
    </row>
    <row r="42" customFormat="false" ht="12" hidden="false" customHeight="false" outlineLevel="0" collapsed="false">
      <c r="A42" s="142"/>
      <c r="B42" s="146" t="s">
        <v>428</v>
      </c>
      <c r="C42" s="144" t="s">
        <v>363</v>
      </c>
      <c r="D42" s="144" t="s">
        <v>364</v>
      </c>
      <c r="E42" s="144" t="s">
        <v>446</v>
      </c>
      <c r="F42" s="145" t="s">
        <v>341</v>
      </c>
      <c r="G42" s="145" t="s">
        <v>435</v>
      </c>
      <c r="H42" s="145" t="s">
        <v>351</v>
      </c>
      <c r="I42" s="144" t="s">
        <v>344</v>
      </c>
      <c r="J42" s="144" t="s">
        <v>447</v>
      </c>
    </row>
    <row r="43" customFormat="false" ht="12" hidden="false" customHeight="false" outlineLevel="0" collapsed="false">
      <c r="A43" s="142"/>
      <c r="B43" s="146" t="s">
        <v>428</v>
      </c>
      <c r="C43" s="144" t="s">
        <v>363</v>
      </c>
      <c r="D43" s="144" t="s">
        <v>364</v>
      </c>
      <c r="E43" s="144" t="s">
        <v>448</v>
      </c>
      <c r="F43" s="145" t="s">
        <v>341</v>
      </c>
      <c r="G43" s="145" t="s">
        <v>435</v>
      </c>
      <c r="H43" s="145" t="s">
        <v>351</v>
      </c>
      <c r="I43" s="144" t="s">
        <v>344</v>
      </c>
      <c r="J43" s="144" t="s">
        <v>449</v>
      </c>
    </row>
    <row r="44" customFormat="false" ht="22.5" hidden="false" customHeight="false" outlineLevel="0" collapsed="false">
      <c r="A44" s="142"/>
      <c r="B44" s="146" t="s">
        <v>428</v>
      </c>
      <c r="C44" s="144" t="s">
        <v>371</v>
      </c>
      <c r="D44" s="144" t="s">
        <v>372</v>
      </c>
      <c r="E44" s="144" t="s">
        <v>450</v>
      </c>
      <c r="F44" s="145" t="s">
        <v>341</v>
      </c>
      <c r="G44" s="145" t="s">
        <v>374</v>
      </c>
      <c r="H44" s="145" t="s">
        <v>351</v>
      </c>
      <c r="I44" s="144" t="s">
        <v>344</v>
      </c>
      <c r="J44" s="144" t="s">
        <v>451</v>
      </c>
    </row>
    <row r="45" customFormat="false" ht="22.5" hidden="false" customHeight="true" outlineLevel="0" collapsed="false">
      <c r="A45" s="142" t="s">
        <v>317</v>
      </c>
      <c r="B45" s="146" t="s">
        <v>452</v>
      </c>
      <c r="C45" s="144" t="s">
        <v>338</v>
      </c>
      <c r="D45" s="144" t="s">
        <v>339</v>
      </c>
      <c r="E45" s="144" t="s">
        <v>345</v>
      </c>
      <c r="F45" s="145" t="s">
        <v>341</v>
      </c>
      <c r="G45" s="145" t="s">
        <v>393</v>
      </c>
      <c r="H45" s="144" t="s">
        <v>346</v>
      </c>
      <c r="I45" s="144" t="s">
        <v>344</v>
      </c>
      <c r="J45" s="144" t="s">
        <v>453</v>
      </c>
    </row>
    <row r="46" customFormat="false" ht="12" hidden="false" customHeight="false" outlineLevel="0" collapsed="false">
      <c r="A46" s="142"/>
      <c r="B46" s="146" t="s">
        <v>452</v>
      </c>
      <c r="C46" s="144" t="s">
        <v>338</v>
      </c>
      <c r="D46" s="144" t="s">
        <v>339</v>
      </c>
      <c r="E46" s="144" t="s">
        <v>454</v>
      </c>
      <c r="F46" s="145" t="s">
        <v>341</v>
      </c>
      <c r="G46" s="145" t="s">
        <v>179</v>
      </c>
      <c r="H46" s="144" t="s">
        <v>346</v>
      </c>
      <c r="I46" s="144" t="s">
        <v>344</v>
      </c>
      <c r="J46" s="144" t="s">
        <v>455</v>
      </c>
    </row>
    <row r="47" customFormat="false" ht="22.5" hidden="false" customHeight="false" outlineLevel="0" collapsed="false">
      <c r="A47" s="142"/>
      <c r="B47" s="146" t="s">
        <v>452</v>
      </c>
      <c r="C47" s="144" t="s">
        <v>338</v>
      </c>
      <c r="D47" s="144" t="s">
        <v>339</v>
      </c>
      <c r="E47" s="144" t="s">
        <v>456</v>
      </c>
      <c r="F47" s="145" t="s">
        <v>341</v>
      </c>
      <c r="G47" s="145" t="s">
        <v>177</v>
      </c>
      <c r="H47" s="144" t="s">
        <v>457</v>
      </c>
      <c r="I47" s="144" t="s">
        <v>344</v>
      </c>
      <c r="J47" s="144" t="s">
        <v>458</v>
      </c>
    </row>
    <row r="48" customFormat="false" ht="12" hidden="false" customHeight="false" outlineLevel="0" collapsed="false">
      <c r="A48" s="142"/>
      <c r="B48" s="146" t="s">
        <v>452</v>
      </c>
      <c r="C48" s="144" t="s">
        <v>338</v>
      </c>
      <c r="D48" s="144" t="s">
        <v>339</v>
      </c>
      <c r="E48" s="144" t="s">
        <v>459</v>
      </c>
      <c r="F48" s="145" t="s">
        <v>341</v>
      </c>
      <c r="G48" s="145" t="s">
        <v>435</v>
      </c>
      <c r="H48" s="144" t="s">
        <v>346</v>
      </c>
      <c r="I48" s="144" t="s">
        <v>344</v>
      </c>
      <c r="J48" s="144" t="s">
        <v>460</v>
      </c>
    </row>
    <row r="49" customFormat="false" ht="22.5" hidden="false" customHeight="false" outlineLevel="0" collapsed="false">
      <c r="A49" s="142"/>
      <c r="B49" s="146" t="s">
        <v>452</v>
      </c>
      <c r="C49" s="144" t="s">
        <v>338</v>
      </c>
      <c r="D49" s="144" t="s">
        <v>347</v>
      </c>
      <c r="E49" s="144" t="s">
        <v>461</v>
      </c>
      <c r="F49" s="145" t="s">
        <v>341</v>
      </c>
      <c r="G49" s="145" t="s">
        <v>350</v>
      </c>
      <c r="H49" s="145" t="s">
        <v>351</v>
      </c>
      <c r="I49" s="144" t="s">
        <v>344</v>
      </c>
      <c r="J49" s="144" t="s">
        <v>462</v>
      </c>
    </row>
    <row r="50" customFormat="false" ht="12" hidden="false" customHeight="false" outlineLevel="0" collapsed="false">
      <c r="A50" s="142"/>
      <c r="B50" s="146" t="s">
        <v>452</v>
      </c>
      <c r="C50" s="144" t="s">
        <v>338</v>
      </c>
      <c r="D50" s="144" t="s">
        <v>347</v>
      </c>
      <c r="E50" s="144" t="s">
        <v>463</v>
      </c>
      <c r="F50" s="145" t="s">
        <v>341</v>
      </c>
      <c r="G50" s="145" t="s">
        <v>350</v>
      </c>
      <c r="H50" s="145" t="s">
        <v>351</v>
      </c>
      <c r="I50" s="144" t="s">
        <v>344</v>
      </c>
      <c r="J50" s="144" t="s">
        <v>464</v>
      </c>
    </row>
    <row r="51" customFormat="false" ht="22.5" hidden="false" customHeight="false" outlineLevel="0" collapsed="false">
      <c r="A51" s="142"/>
      <c r="B51" s="146" t="s">
        <v>452</v>
      </c>
      <c r="C51" s="144" t="s">
        <v>338</v>
      </c>
      <c r="D51" s="144" t="s">
        <v>347</v>
      </c>
      <c r="E51" s="144" t="s">
        <v>465</v>
      </c>
      <c r="F51" s="145" t="s">
        <v>341</v>
      </c>
      <c r="G51" s="145" t="s">
        <v>350</v>
      </c>
      <c r="H51" s="145" t="s">
        <v>351</v>
      </c>
      <c r="I51" s="144" t="s">
        <v>344</v>
      </c>
      <c r="J51" s="144" t="s">
        <v>466</v>
      </c>
    </row>
    <row r="52" customFormat="false" ht="22.5" hidden="false" customHeight="false" outlineLevel="0" collapsed="false">
      <c r="A52" s="142"/>
      <c r="B52" s="146" t="s">
        <v>452</v>
      </c>
      <c r="C52" s="144" t="s">
        <v>338</v>
      </c>
      <c r="D52" s="144" t="s">
        <v>347</v>
      </c>
      <c r="E52" s="144" t="s">
        <v>467</v>
      </c>
      <c r="F52" s="145" t="s">
        <v>341</v>
      </c>
      <c r="G52" s="145" t="s">
        <v>350</v>
      </c>
      <c r="H52" s="145" t="s">
        <v>351</v>
      </c>
      <c r="I52" s="144" t="s">
        <v>344</v>
      </c>
      <c r="J52" s="144" t="s">
        <v>468</v>
      </c>
    </row>
    <row r="53" customFormat="false" ht="22.5" hidden="false" customHeight="false" outlineLevel="0" collapsed="false">
      <c r="A53" s="142"/>
      <c r="B53" s="146" t="s">
        <v>452</v>
      </c>
      <c r="C53" s="144" t="s">
        <v>338</v>
      </c>
      <c r="D53" s="144" t="s">
        <v>352</v>
      </c>
      <c r="E53" s="144" t="s">
        <v>469</v>
      </c>
      <c r="F53" s="145" t="s">
        <v>359</v>
      </c>
      <c r="G53" s="145" t="s">
        <v>470</v>
      </c>
      <c r="H53" s="144" t="s">
        <v>471</v>
      </c>
      <c r="I53" s="144" t="s">
        <v>344</v>
      </c>
      <c r="J53" s="144" t="s">
        <v>472</v>
      </c>
    </row>
    <row r="54" customFormat="false" ht="22.5" hidden="false" customHeight="false" outlineLevel="0" collapsed="false">
      <c r="A54" s="142"/>
      <c r="B54" s="146" t="s">
        <v>452</v>
      </c>
      <c r="C54" s="144" t="s">
        <v>338</v>
      </c>
      <c r="D54" s="144" t="s">
        <v>352</v>
      </c>
      <c r="E54" s="144" t="s">
        <v>473</v>
      </c>
      <c r="F54" s="145" t="s">
        <v>359</v>
      </c>
      <c r="G54" s="145" t="s">
        <v>474</v>
      </c>
      <c r="H54" s="144" t="s">
        <v>471</v>
      </c>
      <c r="I54" s="144" t="s">
        <v>344</v>
      </c>
      <c r="J54" s="144" t="s">
        <v>475</v>
      </c>
    </row>
    <row r="55" customFormat="false" ht="12" hidden="false" customHeight="false" outlineLevel="0" collapsed="false">
      <c r="A55" s="142"/>
      <c r="B55" s="146" t="s">
        <v>452</v>
      </c>
      <c r="C55" s="144" t="s">
        <v>338</v>
      </c>
      <c r="D55" s="144" t="s">
        <v>352</v>
      </c>
      <c r="E55" s="144" t="s">
        <v>476</v>
      </c>
      <c r="F55" s="145" t="s">
        <v>359</v>
      </c>
      <c r="G55" s="145" t="s">
        <v>477</v>
      </c>
      <c r="H55" s="144" t="s">
        <v>471</v>
      </c>
      <c r="I55" s="144" t="s">
        <v>344</v>
      </c>
      <c r="J55" s="144" t="s">
        <v>478</v>
      </c>
    </row>
    <row r="56" customFormat="false" ht="22.5" hidden="false" customHeight="false" outlineLevel="0" collapsed="false">
      <c r="A56" s="142"/>
      <c r="B56" s="146" t="s">
        <v>452</v>
      </c>
      <c r="C56" s="144" t="s">
        <v>338</v>
      </c>
      <c r="D56" s="144" t="s">
        <v>352</v>
      </c>
      <c r="E56" s="144" t="s">
        <v>479</v>
      </c>
      <c r="F56" s="145" t="s">
        <v>359</v>
      </c>
      <c r="G56" s="145" t="s">
        <v>477</v>
      </c>
      <c r="H56" s="144" t="s">
        <v>471</v>
      </c>
      <c r="I56" s="144" t="s">
        <v>344</v>
      </c>
      <c r="J56" s="144" t="s">
        <v>480</v>
      </c>
    </row>
    <row r="57" customFormat="false" ht="12" hidden="false" customHeight="false" outlineLevel="0" collapsed="false">
      <c r="A57" s="142"/>
      <c r="B57" s="146" t="s">
        <v>452</v>
      </c>
      <c r="C57" s="144" t="s">
        <v>338</v>
      </c>
      <c r="D57" s="144" t="s">
        <v>357</v>
      </c>
      <c r="E57" s="144" t="s">
        <v>414</v>
      </c>
      <c r="F57" s="145" t="s">
        <v>359</v>
      </c>
      <c r="G57" s="144" t="s">
        <v>415</v>
      </c>
      <c r="H57" s="144" t="s">
        <v>361</v>
      </c>
      <c r="I57" s="144" t="s">
        <v>344</v>
      </c>
      <c r="J57" s="144" t="s">
        <v>481</v>
      </c>
    </row>
    <row r="58" customFormat="false" ht="12" hidden="false" customHeight="false" outlineLevel="0" collapsed="false">
      <c r="A58" s="142"/>
      <c r="B58" s="146" t="s">
        <v>452</v>
      </c>
      <c r="C58" s="144" t="s">
        <v>363</v>
      </c>
      <c r="D58" s="144" t="s">
        <v>364</v>
      </c>
      <c r="E58" s="144" t="s">
        <v>482</v>
      </c>
      <c r="F58" s="145" t="s">
        <v>341</v>
      </c>
      <c r="G58" s="145" t="s">
        <v>374</v>
      </c>
      <c r="H58" s="145" t="s">
        <v>351</v>
      </c>
      <c r="I58" s="144" t="s">
        <v>344</v>
      </c>
      <c r="J58" s="144" t="s">
        <v>483</v>
      </c>
    </row>
    <row r="59" customFormat="false" ht="22.5" hidden="false" customHeight="false" outlineLevel="0" collapsed="false">
      <c r="A59" s="142"/>
      <c r="B59" s="146" t="s">
        <v>452</v>
      </c>
      <c r="C59" s="144" t="s">
        <v>363</v>
      </c>
      <c r="D59" s="144" t="s">
        <v>364</v>
      </c>
      <c r="E59" s="144" t="s">
        <v>484</v>
      </c>
      <c r="F59" s="145" t="s">
        <v>341</v>
      </c>
      <c r="G59" s="145" t="s">
        <v>374</v>
      </c>
      <c r="H59" s="145" t="s">
        <v>351</v>
      </c>
      <c r="I59" s="144" t="s">
        <v>344</v>
      </c>
      <c r="J59" s="144" t="s">
        <v>485</v>
      </c>
    </row>
    <row r="60" customFormat="false" ht="22.5" hidden="false" customHeight="false" outlineLevel="0" collapsed="false">
      <c r="A60" s="142"/>
      <c r="B60" s="146" t="s">
        <v>452</v>
      </c>
      <c r="C60" s="144" t="s">
        <v>371</v>
      </c>
      <c r="D60" s="144" t="s">
        <v>372</v>
      </c>
      <c r="E60" s="144" t="s">
        <v>486</v>
      </c>
      <c r="F60" s="145" t="s">
        <v>341</v>
      </c>
      <c r="G60" s="145" t="s">
        <v>487</v>
      </c>
      <c r="H60" s="145" t="s">
        <v>351</v>
      </c>
      <c r="I60" s="144" t="s">
        <v>344</v>
      </c>
      <c r="J60" s="144" t="s">
        <v>488</v>
      </c>
    </row>
    <row r="61" customFormat="false" ht="22.5" hidden="false" customHeight="true" outlineLevel="0" collapsed="false">
      <c r="A61" s="142" t="s">
        <v>311</v>
      </c>
      <c r="B61" s="146" t="s">
        <v>375</v>
      </c>
      <c r="C61" s="144" t="s">
        <v>338</v>
      </c>
      <c r="D61" s="144" t="s">
        <v>339</v>
      </c>
      <c r="E61" s="144" t="s">
        <v>376</v>
      </c>
      <c r="F61" s="145" t="s">
        <v>341</v>
      </c>
      <c r="G61" s="145" t="s">
        <v>377</v>
      </c>
      <c r="H61" s="144" t="s">
        <v>489</v>
      </c>
      <c r="I61" s="144" t="s">
        <v>344</v>
      </c>
      <c r="J61" s="144" t="s">
        <v>378</v>
      </c>
    </row>
    <row r="62" customFormat="false" ht="22.5" hidden="false" customHeight="false" outlineLevel="0" collapsed="false">
      <c r="A62" s="142"/>
      <c r="B62" s="146" t="s">
        <v>375</v>
      </c>
      <c r="C62" s="144" t="s">
        <v>338</v>
      </c>
      <c r="D62" s="144" t="s">
        <v>339</v>
      </c>
      <c r="E62" s="144" t="s">
        <v>379</v>
      </c>
      <c r="F62" s="145" t="s">
        <v>341</v>
      </c>
      <c r="G62" s="145" t="s">
        <v>177</v>
      </c>
      <c r="H62" s="144" t="s">
        <v>380</v>
      </c>
      <c r="I62" s="144" t="s">
        <v>344</v>
      </c>
      <c r="J62" s="144" t="s">
        <v>381</v>
      </c>
    </row>
    <row r="63" customFormat="false" ht="22.5" hidden="false" customHeight="false" outlineLevel="0" collapsed="false">
      <c r="A63" s="142"/>
      <c r="B63" s="146" t="s">
        <v>375</v>
      </c>
      <c r="C63" s="144" t="s">
        <v>338</v>
      </c>
      <c r="D63" s="144" t="s">
        <v>339</v>
      </c>
      <c r="E63" s="144" t="s">
        <v>382</v>
      </c>
      <c r="F63" s="145" t="s">
        <v>341</v>
      </c>
      <c r="G63" s="145" t="s">
        <v>177</v>
      </c>
      <c r="H63" s="144" t="s">
        <v>383</v>
      </c>
      <c r="I63" s="144" t="s">
        <v>344</v>
      </c>
      <c r="J63" s="144" t="s">
        <v>384</v>
      </c>
    </row>
    <row r="64" customFormat="false" ht="22.5" hidden="false" customHeight="false" outlineLevel="0" collapsed="false">
      <c r="A64" s="142"/>
      <c r="B64" s="146" t="s">
        <v>375</v>
      </c>
      <c r="C64" s="144" t="s">
        <v>338</v>
      </c>
      <c r="D64" s="144" t="s">
        <v>339</v>
      </c>
      <c r="E64" s="144" t="s">
        <v>385</v>
      </c>
      <c r="F64" s="145" t="s">
        <v>341</v>
      </c>
      <c r="G64" s="145" t="s">
        <v>386</v>
      </c>
      <c r="H64" s="144" t="s">
        <v>346</v>
      </c>
      <c r="I64" s="144" t="s">
        <v>344</v>
      </c>
      <c r="J64" s="144" t="s">
        <v>387</v>
      </c>
    </row>
    <row r="65" customFormat="false" ht="22.5" hidden="false" customHeight="false" outlineLevel="0" collapsed="false">
      <c r="A65" s="142"/>
      <c r="B65" s="146" t="s">
        <v>375</v>
      </c>
      <c r="C65" s="144" t="s">
        <v>338</v>
      </c>
      <c r="D65" s="144" t="s">
        <v>339</v>
      </c>
      <c r="E65" s="144" t="s">
        <v>388</v>
      </c>
      <c r="F65" s="145" t="s">
        <v>341</v>
      </c>
      <c r="G65" s="145" t="s">
        <v>177</v>
      </c>
      <c r="H65" s="144" t="s">
        <v>380</v>
      </c>
      <c r="I65" s="144" t="s">
        <v>344</v>
      </c>
      <c r="J65" s="144" t="s">
        <v>389</v>
      </c>
    </row>
    <row r="66" customFormat="false" ht="22.5" hidden="false" customHeight="false" outlineLevel="0" collapsed="false">
      <c r="A66" s="142"/>
      <c r="B66" s="146" t="s">
        <v>375</v>
      </c>
      <c r="C66" s="144" t="s">
        <v>338</v>
      </c>
      <c r="D66" s="144" t="s">
        <v>339</v>
      </c>
      <c r="E66" s="144" t="s">
        <v>390</v>
      </c>
      <c r="F66" s="145" t="s">
        <v>341</v>
      </c>
      <c r="G66" s="145" t="s">
        <v>177</v>
      </c>
      <c r="H66" s="144" t="s">
        <v>380</v>
      </c>
      <c r="I66" s="144" t="s">
        <v>344</v>
      </c>
      <c r="J66" s="144" t="s">
        <v>391</v>
      </c>
    </row>
    <row r="67" customFormat="false" ht="12" hidden="false" customHeight="false" outlineLevel="0" collapsed="false">
      <c r="A67" s="142"/>
      <c r="B67" s="146" t="s">
        <v>375</v>
      </c>
      <c r="C67" s="144" t="s">
        <v>338</v>
      </c>
      <c r="D67" s="144" t="s">
        <v>339</v>
      </c>
      <c r="E67" s="144" t="s">
        <v>392</v>
      </c>
      <c r="F67" s="145" t="s">
        <v>341</v>
      </c>
      <c r="G67" s="145" t="s">
        <v>393</v>
      </c>
      <c r="H67" s="144" t="s">
        <v>346</v>
      </c>
      <c r="I67" s="144" t="s">
        <v>344</v>
      </c>
      <c r="J67" s="144" t="s">
        <v>394</v>
      </c>
    </row>
    <row r="68" customFormat="false" ht="22.5" hidden="false" customHeight="false" outlineLevel="0" collapsed="false">
      <c r="A68" s="142"/>
      <c r="B68" s="146" t="s">
        <v>375</v>
      </c>
      <c r="C68" s="144" t="s">
        <v>338</v>
      </c>
      <c r="D68" s="144" t="s">
        <v>339</v>
      </c>
      <c r="E68" s="144" t="s">
        <v>395</v>
      </c>
      <c r="F68" s="145" t="s">
        <v>341</v>
      </c>
      <c r="G68" s="145" t="s">
        <v>396</v>
      </c>
      <c r="H68" s="144" t="s">
        <v>489</v>
      </c>
      <c r="I68" s="144" t="s">
        <v>344</v>
      </c>
      <c r="J68" s="144" t="s">
        <v>397</v>
      </c>
    </row>
    <row r="69" customFormat="false" ht="12" hidden="false" customHeight="false" outlineLevel="0" collapsed="false">
      <c r="A69" s="142"/>
      <c r="B69" s="146" t="s">
        <v>375</v>
      </c>
      <c r="C69" s="144" t="s">
        <v>338</v>
      </c>
      <c r="D69" s="144" t="s">
        <v>339</v>
      </c>
      <c r="E69" s="144" t="s">
        <v>490</v>
      </c>
      <c r="F69" s="145" t="s">
        <v>341</v>
      </c>
      <c r="G69" s="145" t="s">
        <v>491</v>
      </c>
      <c r="H69" s="144" t="s">
        <v>346</v>
      </c>
      <c r="I69" s="144" t="s">
        <v>344</v>
      </c>
      <c r="J69" s="144" t="s">
        <v>492</v>
      </c>
    </row>
    <row r="70" customFormat="false" ht="12" hidden="false" customHeight="false" outlineLevel="0" collapsed="false">
      <c r="A70" s="142"/>
      <c r="B70" s="146" t="s">
        <v>375</v>
      </c>
      <c r="C70" s="144" t="s">
        <v>338</v>
      </c>
      <c r="D70" s="144" t="s">
        <v>339</v>
      </c>
      <c r="E70" s="144" t="s">
        <v>398</v>
      </c>
      <c r="F70" s="145" t="s">
        <v>349</v>
      </c>
      <c r="G70" s="145" t="s">
        <v>399</v>
      </c>
      <c r="H70" s="144" t="s">
        <v>400</v>
      </c>
      <c r="I70" s="144" t="s">
        <v>344</v>
      </c>
      <c r="J70" s="144" t="s">
        <v>401</v>
      </c>
    </row>
    <row r="71" customFormat="false" ht="12" hidden="false" customHeight="false" outlineLevel="0" collapsed="false">
      <c r="A71" s="142"/>
      <c r="B71" s="146" t="s">
        <v>375</v>
      </c>
      <c r="C71" s="144" t="s">
        <v>338</v>
      </c>
      <c r="D71" s="144" t="s">
        <v>339</v>
      </c>
      <c r="E71" s="144" t="s">
        <v>402</v>
      </c>
      <c r="F71" s="145" t="s">
        <v>341</v>
      </c>
      <c r="G71" s="145" t="s">
        <v>350</v>
      </c>
      <c r="H71" s="144" t="s">
        <v>346</v>
      </c>
      <c r="I71" s="144" t="s">
        <v>344</v>
      </c>
      <c r="J71" s="144" t="s">
        <v>403</v>
      </c>
    </row>
    <row r="72" customFormat="false" ht="22.5" hidden="false" customHeight="false" outlineLevel="0" collapsed="false">
      <c r="A72" s="142"/>
      <c r="B72" s="146" t="s">
        <v>375</v>
      </c>
      <c r="C72" s="144" t="s">
        <v>338</v>
      </c>
      <c r="D72" s="144" t="s">
        <v>339</v>
      </c>
      <c r="E72" s="144" t="s">
        <v>404</v>
      </c>
      <c r="F72" s="145" t="s">
        <v>341</v>
      </c>
      <c r="G72" s="145" t="s">
        <v>405</v>
      </c>
      <c r="H72" s="144" t="s">
        <v>346</v>
      </c>
      <c r="I72" s="144" t="s">
        <v>344</v>
      </c>
      <c r="J72" s="144" t="s">
        <v>406</v>
      </c>
    </row>
    <row r="73" customFormat="false" ht="12" hidden="false" customHeight="false" outlineLevel="0" collapsed="false">
      <c r="A73" s="142"/>
      <c r="B73" s="146" t="s">
        <v>375</v>
      </c>
      <c r="C73" s="144" t="s">
        <v>338</v>
      </c>
      <c r="D73" s="144" t="s">
        <v>339</v>
      </c>
      <c r="E73" s="144" t="s">
        <v>407</v>
      </c>
      <c r="F73" s="145" t="s">
        <v>341</v>
      </c>
      <c r="G73" s="145" t="s">
        <v>224</v>
      </c>
      <c r="H73" s="144" t="s">
        <v>346</v>
      </c>
      <c r="I73" s="144" t="s">
        <v>344</v>
      </c>
      <c r="J73" s="144" t="s">
        <v>408</v>
      </c>
    </row>
    <row r="74" customFormat="false" ht="22.5" hidden="false" customHeight="false" outlineLevel="0" collapsed="false">
      <c r="A74" s="142"/>
      <c r="B74" s="146" t="s">
        <v>375</v>
      </c>
      <c r="C74" s="144" t="s">
        <v>338</v>
      </c>
      <c r="D74" s="144" t="s">
        <v>347</v>
      </c>
      <c r="E74" s="144" t="s">
        <v>409</v>
      </c>
      <c r="F74" s="145" t="s">
        <v>349</v>
      </c>
      <c r="G74" s="145" t="s">
        <v>350</v>
      </c>
      <c r="H74" s="145" t="s">
        <v>351</v>
      </c>
      <c r="I74" s="144" t="s">
        <v>344</v>
      </c>
      <c r="J74" s="144" t="s">
        <v>410</v>
      </c>
    </row>
    <row r="75" customFormat="false" ht="12" hidden="false" customHeight="false" outlineLevel="0" collapsed="false">
      <c r="A75" s="142"/>
      <c r="B75" s="146" t="s">
        <v>375</v>
      </c>
      <c r="C75" s="144" t="s">
        <v>338</v>
      </c>
      <c r="D75" s="144" t="s">
        <v>352</v>
      </c>
      <c r="E75" s="144" t="s">
        <v>411</v>
      </c>
      <c r="F75" s="145" t="s">
        <v>349</v>
      </c>
      <c r="G75" s="144" t="s">
        <v>412</v>
      </c>
      <c r="H75" s="144" t="s">
        <v>471</v>
      </c>
      <c r="I75" s="144" t="s">
        <v>344</v>
      </c>
      <c r="J75" s="144" t="s">
        <v>413</v>
      </c>
    </row>
    <row r="76" customFormat="false" ht="12" hidden="false" customHeight="false" outlineLevel="0" collapsed="false">
      <c r="A76" s="142"/>
      <c r="B76" s="146" t="s">
        <v>375</v>
      </c>
      <c r="C76" s="144" t="s">
        <v>338</v>
      </c>
      <c r="D76" s="144" t="s">
        <v>357</v>
      </c>
      <c r="E76" s="144" t="s">
        <v>414</v>
      </c>
      <c r="F76" s="145" t="s">
        <v>359</v>
      </c>
      <c r="G76" s="144" t="s">
        <v>493</v>
      </c>
      <c r="H76" s="144" t="s">
        <v>361</v>
      </c>
      <c r="I76" s="144" t="s">
        <v>344</v>
      </c>
      <c r="J76" s="144" t="s">
        <v>494</v>
      </c>
    </row>
    <row r="77" customFormat="false" ht="22.5" hidden="false" customHeight="false" outlineLevel="0" collapsed="false">
      <c r="A77" s="142"/>
      <c r="B77" s="146" t="s">
        <v>375</v>
      </c>
      <c r="C77" s="144" t="s">
        <v>363</v>
      </c>
      <c r="D77" s="144" t="s">
        <v>364</v>
      </c>
      <c r="E77" s="144" t="s">
        <v>417</v>
      </c>
      <c r="F77" s="145" t="s">
        <v>341</v>
      </c>
      <c r="G77" s="145" t="s">
        <v>374</v>
      </c>
      <c r="H77" s="145" t="s">
        <v>351</v>
      </c>
      <c r="I77" s="144" t="s">
        <v>344</v>
      </c>
      <c r="J77" s="144" t="s">
        <v>418</v>
      </c>
    </row>
    <row r="78" customFormat="false" ht="22.5" hidden="false" customHeight="false" outlineLevel="0" collapsed="false">
      <c r="A78" s="142"/>
      <c r="B78" s="146" t="s">
        <v>375</v>
      </c>
      <c r="C78" s="144" t="s">
        <v>363</v>
      </c>
      <c r="D78" s="144" t="s">
        <v>364</v>
      </c>
      <c r="E78" s="144" t="s">
        <v>419</v>
      </c>
      <c r="F78" s="145" t="s">
        <v>341</v>
      </c>
      <c r="G78" s="145" t="s">
        <v>374</v>
      </c>
      <c r="H78" s="145" t="s">
        <v>351</v>
      </c>
      <c r="I78" s="144" t="s">
        <v>344</v>
      </c>
      <c r="J78" s="144" t="s">
        <v>495</v>
      </c>
    </row>
    <row r="79" customFormat="false" ht="22.5" hidden="false" customHeight="false" outlineLevel="0" collapsed="false">
      <c r="A79" s="142"/>
      <c r="B79" s="146" t="s">
        <v>375</v>
      </c>
      <c r="C79" s="144" t="s">
        <v>371</v>
      </c>
      <c r="D79" s="144" t="s">
        <v>372</v>
      </c>
      <c r="E79" s="144" t="s">
        <v>425</v>
      </c>
      <c r="F79" s="145" t="s">
        <v>341</v>
      </c>
      <c r="G79" s="145" t="s">
        <v>374</v>
      </c>
      <c r="H79" s="145" t="s">
        <v>351</v>
      </c>
      <c r="I79" s="144" t="s">
        <v>344</v>
      </c>
      <c r="J79" s="144" t="s">
        <v>427</v>
      </c>
    </row>
  </sheetData>
  <mergeCells count="12">
    <mergeCell ref="A2:J2"/>
    <mergeCell ref="A3:H3"/>
    <mergeCell ref="A7:A14"/>
    <mergeCell ref="B7:B14"/>
    <mergeCell ref="A15:A33"/>
    <mergeCell ref="B15:B33"/>
    <mergeCell ref="A34:A44"/>
    <mergeCell ref="B34:B44"/>
    <mergeCell ref="A45:A60"/>
    <mergeCell ref="B45:B60"/>
    <mergeCell ref="A61:A79"/>
    <mergeCell ref="B61:B7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20T03: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18276</vt:lpwstr>
  </property>
</Properties>
</file>