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龙泉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50</t>
  </si>
  <si>
    <t xml:space="preserve">昆明市盘龙区龙泉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昆明市盘龙区龙泉中学无“三公”经费支出，此表为空表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337289</t>
  </si>
  <si>
    <t xml:space="preserve">离退休人员支出</t>
  </si>
  <si>
    <t xml:space="preserve">30305</t>
  </si>
  <si>
    <t xml:space="preserve">生活补助</t>
  </si>
  <si>
    <t xml:space="preserve">530103241100002304017</t>
  </si>
  <si>
    <t xml:space="preserve">其他人员支出</t>
  </si>
  <si>
    <t xml:space="preserve">30199</t>
  </si>
  <si>
    <t xml:space="preserve">其他工资福利支出</t>
  </si>
  <si>
    <t xml:space="preserve">530103231100001471137</t>
  </si>
  <si>
    <t xml:space="preserve">事业人员绩效奖励</t>
  </si>
  <si>
    <t xml:space="preserve">30103</t>
  </si>
  <si>
    <t xml:space="preserve">奖金</t>
  </si>
  <si>
    <t xml:space="preserve">530103210000000003116</t>
  </si>
  <si>
    <t xml:space="preserve">30107</t>
  </si>
  <si>
    <t xml:space="preserve">绩效工资</t>
  </si>
  <si>
    <t xml:space="preserve">对个人和家庭的补助</t>
  </si>
  <si>
    <t xml:space="preserve">530103210000000003113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103210000000003117</t>
  </si>
  <si>
    <t xml:space="preserve">工会经费</t>
  </si>
  <si>
    <t xml:space="preserve">30228</t>
  </si>
  <si>
    <t xml:space="preserve">530103210000000003115</t>
  </si>
  <si>
    <t xml:space="preserve">30113</t>
  </si>
  <si>
    <t xml:space="preserve">530103231100001471138</t>
  </si>
  <si>
    <t xml:space="preserve">离退休工会活动经费</t>
  </si>
  <si>
    <t xml:space="preserve">30229</t>
  </si>
  <si>
    <t xml:space="preserve">福利费</t>
  </si>
  <si>
    <t xml:space="preserve">53010321000000000311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3118</t>
  </si>
  <si>
    <t xml:space="preserve">一般公用经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0103241100002303972</t>
  </si>
  <si>
    <t xml:space="preserve">残疾人保障金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41100002499091</t>
  </si>
  <si>
    <t xml:space="preserve">党建工作经费</t>
  </si>
  <si>
    <t xml:space="preserve">530103241100002481097</t>
  </si>
  <si>
    <t xml:space="preserve">安保人员经费</t>
  </si>
  <si>
    <t xml:space="preserve">30209</t>
  </si>
  <si>
    <t xml:space="preserve">物业管理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非同级财政拨款专项资金</t>
  </si>
  <si>
    <t xml:space="preserve">非同级财政拨款资金，满足教育教学活动的正常开展。</t>
  </si>
  <si>
    <t xml:space="preserve">产出指标</t>
  </si>
  <si>
    <t xml:space="preserve">数量指标</t>
  </si>
  <si>
    <t xml:space="preserve">公用经费学生人数</t>
  </si>
  <si>
    <t xml:space="preserve">=</t>
  </si>
  <si>
    <t xml:space="preserve">614</t>
  </si>
  <si>
    <t xml:space="preserve">人</t>
  </si>
  <si>
    <t xml:space="preserve">定量指标</t>
  </si>
  <si>
    <t xml:space="preserve">公用经费保障学生人数</t>
  </si>
  <si>
    <t xml:space="preserve">公用经费老师人数</t>
  </si>
  <si>
    <t xml:space="preserve">公用经费保障老师人数</t>
  </si>
  <si>
    <t xml:space="preserve">质量指标</t>
  </si>
  <si>
    <t xml:space="preserve">各项经费使用质量达标率</t>
  </si>
  <si>
    <t xml:space="preserve">100</t>
  </si>
  <si>
    <t xml:space="preserve">%</t>
  </si>
  <si>
    <t xml:space="preserve">经费支出合规情况</t>
  </si>
  <si>
    <t xml:space="preserve">时效指标</t>
  </si>
  <si>
    <t xml:space="preserve">资金支付完成时间</t>
  </si>
  <si>
    <t xml:space="preserve">&lt;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</si>
  <si>
    <t xml:space="preserve">月</t>
  </si>
  <si>
    <t xml:space="preserve">成本指标</t>
  </si>
  <si>
    <t xml:space="preserve">经济成本指标</t>
  </si>
  <si>
    <t xml:space="preserve">&lt;=</t>
  </si>
  <si>
    <t xml:space="preserve">年度预算批复</t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保障教育教学活动的正常开展</t>
  </si>
  <si>
    <t xml:space="preserve">效果显著</t>
  </si>
  <si>
    <t xml:space="preserve">显著</t>
  </si>
  <si>
    <t xml:space="preserve">定性指标</t>
  </si>
  <si>
    <t xml:space="preserve">满意度指标</t>
  </si>
  <si>
    <t xml:space="preserve">服务对象满意度</t>
  </si>
  <si>
    <t xml:space="preserve">师生及家长满意度</t>
  </si>
  <si>
    <t xml:space="preserve">&gt;=</t>
  </si>
  <si>
    <t xml:space="preserve">90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
</t>
  </si>
  <si>
    <t xml:space="preserve">政府采购率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预算批复数
</t>
  </si>
  <si>
    <t xml:space="preserve">成本控制在预算批复数元以内
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可持续影响</t>
  </si>
  <si>
    <t xml:space="preserve">保证学校及外围环境的安全
</t>
  </si>
  <si>
    <t xml:space="preserve">效果显著
</t>
  </si>
  <si>
    <t xml:space="preserve">反映保安保障校园安全的情况
</t>
  </si>
  <si>
    <t xml:space="preserve">师生及家长满意度
</t>
  </si>
  <si>
    <t xml:space="preserve">98</t>
  </si>
  <si>
    <t xml:space="preserve">反映师生及家长的满意程度。
</t>
  </si>
  <si>
    <r>
      <rPr>
        <sz val="9"/>
        <color rgb="FF000000"/>
        <rFont val="Noto Sans"/>
        <family val="2"/>
      </rPr>
      <t xml:space="preserve">按照以上文件精神，不断扩大中小学校党建成果辐射面，提升教育系统基层党组织建设水平，除保障区委教育工委重点和日常工作的组织实施，还要按照各基层党组织党员人数给予活动经费补助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统半年数据，以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新发展党员目标数、接转新教师党员数估算为依据，到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全区各中小学（单位）党员总数为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人，共需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党建、党廉、党建带群建等工作经费预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27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552000</t>
    </r>
    <r>
      <rPr>
        <sz val="9"/>
        <color rgb="FF000000"/>
        <rFont val="Noto Sans"/>
        <family val="2"/>
      </rPr>
      <t xml:space="preserve">元。该项目的实施，有利于促进盘龙区教育事业的蓬勃发展，有利于培养教育人才，有利于推动社会事业的发展，有利于构建和谐社会。</t>
    </r>
  </si>
  <si>
    <t xml:space="preserve">龙泉中学党员总数</t>
  </si>
  <si>
    <r>
      <rPr>
        <sz val="9"/>
        <color rgb="FF000000"/>
        <rFont val="Noto Sans"/>
        <family val="2"/>
      </rPr>
      <t xml:space="preserve">党员人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党建工作经费项目数量</t>
  </si>
  <si>
    <t xml:space="preserve">个</t>
  </si>
  <si>
    <t xml:space="preserve">全面完成中小学党建纳入区级党建工作目标考核的细化指标任务</t>
  </si>
  <si>
    <t xml:space="preserve">党建工作经费使用质量达标率</t>
  </si>
  <si>
    <t xml:space="preserve">年度经费使用合规情况</t>
  </si>
  <si>
    <t xml:space="preserve">基层党支部规范化达标创建工作</t>
  </si>
  <si>
    <t xml:space="preserve">党建工作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所有工作。</t>
    </r>
  </si>
  <si>
    <t xml:space="preserve">年度预算批复数</t>
  </si>
  <si>
    <t xml:space="preserve">提升党建工作影响力</t>
  </si>
  <si>
    <t xml:space="preserve">提高党员教师理论水平和综合素质，提升党建工作影响力</t>
  </si>
  <si>
    <t xml:space="preserve">对外交流观摩</t>
  </si>
  <si>
    <t xml:space="preserve">实现党建示范引领，提供对外交流观摩</t>
  </si>
  <si>
    <t xml:space="preserve">面对从严治党新形势新要求，面对昆明列为全国城市党建示范市创建要求，面对社会对教育的期盼，在落实“基层党建巩固年”各项任务中，我们牢固树立抓好中小学校党建是办学治校基本功的理念，高度重视并把教育事业放在优先位置来发展，努力推进中小学校党建质量和水平提升，实现党建示范引领。</t>
  </si>
  <si>
    <t xml:space="preserve">95</t>
  </si>
  <si>
    <t xml:space="preserve">让党员有家，让教师有归属感，提升党员在群众中的先锋模范带头作用，提高师生和家长对教育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说明：本单位无政府性基金支出预算，故本表无数据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.25"/>
        <color rgb="FF000000"/>
        <rFont val="宋体"/>
        <family val="0"/>
        <charset val="134"/>
      </rPr>
      <t xml:space="preserve">A3</t>
    </r>
    <r>
      <rPr>
        <sz val="11.25"/>
        <color rgb="FF000000"/>
        <rFont val="Noto Sans"/>
        <family val="2"/>
      </rPr>
      <t xml:space="preserve">黑白打印机</t>
    </r>
  </si>
  <si>
    <r>
      <rPr>
        <sz val="11.25"/>
        <color rgb="FF000000"/>
        <rFont val="宋体"/>
        <family val="0"/>
        <charset val="134"/>
      </rPr>
      <t xml:space="preserve">A3</t>
    </r>
    <r>
      <rPr>
        <sz val="11.25"/>
        <color rgb="FF000000"/>
        <rFont val="Noto Sans"/>
        <family val="2"/>
      </rPr>
      <t xml:space="preserve">黑白打印机（联想</t>
    </r>
    <r>
      <rPr>
        <sz val="11.25"/>
        <color rgb="FF000000"/>
        <rFont val="宋体"/>
        <family val="0"/>
        <charset val="134"/>
      </rPr>
      <t xml:space="preserve">1688DW</t>
    </r>
    <r>
      <rPr>
        <sz val="11.25"/>
        <color rgb="FF000000"/>
        <rFont val="Noto Sans"/>
        <family val="2"/>
      </rPr>
      <t xml:space="preserve">）</t>
    </r>
  </si>
  <si>
    <t xml:space="preserve">台</t>
  </si>
  <si>
    <t xml:space="preserve">通用照相机</t>
  </si>
  <si>
    <r>
      <rPr>
        <sz val="11.25"/>
        <color rgb="FF000000"/>
        <rFont val="Noto Sans"/>
        <family val="2"/>
      </rPr>
      <t xml:space="preserve">普通照相机（佳能</t>
    </r>
    <r>
      <rPr>
        <sz val="11.25"/>
        <color rgb="FF000000"/>
        <rFont val="宋体"/>
        <family val="0"/>
        <charset val="134"/>
      </rPr>
      <t xml:space="preserve">750</t>
    </r>
    <r>
      <rPr>
        <sz val="11.25"/>
        <color rgb="FF000000"/>
        <rFont val="Noto Sans"/>
        <family val="2"/>
      </rPr>
      <t xml:space="preserve">）</t>
    </r>
  </si>
  <si>
    <t xml:space="preserve">物业管理服务</t>
  </si>
  <si>
    <t xml:space="preserve">安保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支出预算，故本表无数据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说明：本单位无对下转移支付支出预算，故本表无数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单位无新增资产支出预算，故本表无数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说明：本单位无上级补助项目支出预算，故本表无数据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#,##0.00_ "/>
    <numFmt numFmtId="169" formatCode="0.00_);[RED]\-0.00\ "/>
    <numFmt numFmtId="170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5" activeCellId="0" sqref="D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7857670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5479994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1373354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452778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551544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7857670</v>
      </c>
      <c r="C33" s="22" t="s">
        <v>47</v>
      </c>
      <c r="D33" s="21" t="n">
        <v>7857670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 t="s">
        <v>50</v>
      </c>
    </row>
    <row r="35" customFormat="false" ht="20.25" hidden="false" customHeight="true" outlineLevel="0" collapsed="false">
      <c r="A35" s="15" t="s">
        <v>51</v>
      </c>
      <c r="B35" s="24"/>
      <c r="C35" s="15" t="s">
        <v>51</v>
      </c>
      <c r="D35" s="25"/>
    </row>
    <row r="36" customFormat="false" ht="20.25" hidden="false" customHeight="true" outlineLevel="0" collapsed="false">
      <c r="A36" s="15" t="s">
        <v>52</v>
      </c>
      <c r="B36" s="24"/>
      <c r="C36" s="15" t="s">
        <v>53</v>
      </c>
      <c r="D36" s="25"/>
    </row>
    <row r="37" customFormat="false" ht="20.25" hidden="false" customHeight="true" outlineLevel="0" collapsed="false">
      <c r="A37" s="26" t="s">
        <v>54</v>
      </c>
      <c r="B37" s="21" t="n">
        <v>7857670</v>
      </c>
      <c r="C37" s="22" t="s">
        <v>55</v>
      </c>
      <c r="D37" s="21" t="n">
        <v>785767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47"/>
      <c r="E1" s="47"/>
      <c r="F1" s="144" t="s">
        <v>388</v>
      </c>
    </row>
    <row r="2" customFormat="false" ht="26.25" hidden="false" customHeight="true" outlineLevel="0" collapsed="false">
      <c r="A2" s="145" t="s">
        <v>389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144"/>
      <c r="F3" s="47" t="s">
        <v>58</v>
      </c>
    </row>
    <row r="4" customFormat="false" ht="19.5" hidden="false" customHeight="true" outlineLevel="0" collapsed="false">
      <c r="A4" s="10" t="s">
        <v>191</v>
      </c>
      <c r="B4" s="146" t="s">
        <v>79</v>
      </c>
      <c r="C4" s="147" t="s">
        <v>80</v>
      </c>
      <c r="D4" s="10" t="s">
        <v>390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61</v>
      </c>
      <c r="E5" s="148" t="s">
        <v>82</v>
      </c>
      <c r="F5" s="147" t="s">
        <v>83</v>
      </c>
    </row>
    <row r="6" customFormat="false" ht="18.75" hidden="false" customHeight="true" outlineLevel="0" collapsed="false">
      <c r="A6" s="84" t="n">
        <v>1</v>
      </c>
      <c r="B6" s="86" t="s">
        <v>172</v>
      </c>
      <c r="C6" s="10" t="n">
        <v>3</v>
      </c>
      <c r="D6" s="86" t="s">
        <v>174</v>
      </c>
      <c r="E6" s="86" t="s">
        <v>175</v>
      </c>
      <c r="F6" s="10" t="n">
        <v>6</v>
      </c>
    </row>
    <row r="7" customFormat="false" ht="18.75" hidden="false" customHeight="true" outlineLevel="0" collapsed="false">
      <c r="A7" s="149"/>
      <c r="B7" s="149"/>
      <c r="C7" s="149"/>
      <c r="D7" s="150"/>
      <c r="E7" s="151"/>
      <c r="F7" s="151"/>
    </row>
    <row r="8" customFormat="false" ht="18.75" hidden="false" customHeight="true" outlineLevel="0" collapsed="false">
      <c r="A8" s="123" t="s">
        <v>178</v>
      </c>
      <c r="B8" s="123"/>
      <c r="C8" s="123"/>
      <c r="D8" s="152"/>
      <c r="E8" s="151"/>
      <c r="F8" s="151"/>
    </row>
    <row r="10" customFormat="false" ht="14.25" hidden="false" customHeight="true" outlineLevel="0" collapsed="false">
      <c r="A10" s="153" t="s">
        <v>3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5.7"/>
    <col collapsed="false" customWidth="true" hidden="false" outlineLevel="0" max="5" min="4" style="1" width="10.71"/>
    <col collapsed="false" customWidth="true" hidden="false" outlineLevel="0" max="6" min="6" style="1" width="22.14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66" t="s">
        <v>392</v>
      </c>
    </row>
    <row r="2" customFormat="false" ht="27.75" hidden="false" customHeight="true" outlineLevel="0" collapsed="false">
      <c r="A2" s="154" t="s">
        <v>39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55"/>
      <c r="Q3" s="68" t="s">
        <v>181</v>
      </c>
    </row>
    <row r="4" customFormat="false" ht="15.75" hidden="false" customHeight="true" outlineLevel="0" collapsed="false">
      <c r="A4" s="48" t="s">
        <v>394</v>
      </c>
      <c r="B4" s="156" t="s">
        <v>395</v>
      </c>
      <c r="C4" s="156" t="s">
        <v>396</v>
      </c>
      <c r="D4" s="156" t="s">
        <v>397</v>
      </c>
      <c r="E4" s="156" t="s">
        <v>398</v>
      </c>
      <c r="F4" s="156" t="s">
        <v>399</v>
      </c>
      <c r="G4" s="156" t="s">
        <v>198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48"/>
      <c r="B5" s="156"/>
      <c r="C5" s="156"/>
      <c r="D5" s="156"/>
      <c r="E5" s="156"/>
      <c r="F5" s="156"/>
      <c r="G5" s="157" t="s">
        <v>61</v>
      </c>
      <c r="H5" s="48" t="s">
        <v>64</v>
      </c>
      <c r="I5" s="48" t="s">
        <v>400</v>
      </c>
      <c r="J5" s="158" t="s">
        <v>401</v>
      </c>
      <c r="K5" s="159" t="s">
        <v>402</v>
      </c>
      <c r="L5" s="158" t="s">
        <v>68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48"/>
      <c r="B6" s="156"/>
      <c r="C6" s="156"/>
      <c r="D6" s="156"/>
      <c r="E6" s="156"/>
      <c r="F6" s="156"/>
      <c r="G6" s="157"/>
      <c r="H6" s="48"/>
      <c r="I6" s="48"/>
      <c r="J6" s="158"/>
      <c r="K6" s="159"/>
      <c r="L6" s="158" t="s">
        <v>63</v>
      </c>
      <c r="M6" s="158" t="s">
        <v>70</v>
      </c>
      <c r="N6" s="158" t="s">
        <v>283</v>
      </c>
      <c r="O6" s="158" t="s">
        <v>72</v>
      </c>
      <c r="P6" s="160" t="s">
        <v>73</v>
      </c>
      <c r="Q6" s="158" t="s">
        <v>74</v>
      </c>
    </row>
    <row r="7" customFormat="false" ht="20" hidden="false" customHeight="true" outlineLevel="0" collapsed="false">
      <c r="A7" s="53" t="n">
        <v>1</v>
      </c>
      <c r="B7" s="161" t="n">
        <v>2</v>
      </c>
      <c r="C7" s="161" t="n">
        <v>3</v>
      </c>
      <c r="D7" s="53" t="n">
        <v>4</v>
      </c>
      <c r="E7" s="161" t="n">
        <v>5</v>
      </c>
      <c r="F7" s="161" t="n">
        <v>6</v>
      </c>
      <c r="G7" s="53" t="n">
        <v>7</v>
      </c>
      <c r="H7" s="161" t="n">
        <v>8</v>
      </c>
      <c r="I7" s="161" t="n">
        <v>9</v>
      </c>
      <c r="J7" s="53" t="n">
        <v>10</v>
      </c>
      <c r="K7" s="161" t="n">
        <v>11</v>
      </c>
      <c r="L7" s="161" t="n">
        <v>12</v>
      </c>
      <c r="M7" s="53" t="n">
        <v>13</v>
      </c>
      <c r="N7" s="161" t="n">
        <v>14</v>
      </c>
      <c r="O7" s="161" t="n">
        <v>15</v>
      </c>
      <c r="P7" s="53" t="n">
        <v>16</v>
      </c>
      <c r="Q7" s="161" t="n">
        <v>17</v>
      </c>
    </row>
    <row r="8" customFormat="false" ht="21" hidden="false" customHeight="true" outlineLevel="0" collapsed="false">
      <c r="A8" s="162" t="s">
        <v>269</v>
      </c>
      <c r="B8" s="163" t="s">
        <v>403</v>
      </c>
      <c r="C8" s="163" t="s">
        <v>404</v>
      </c>
      <c r="D8" s="164" t="s">
        <v>405</v>
      </c>
      <c r="E8" s="165" t="n">
        <v>2</v>
      </c>
      <c r="F8" s="166" t="n">
        <v>7600</v>
      </c>
      <c r="G8" s="166" t="n">
        <v>15200</v>
      </c>
      <c r="H8" s="166" t="n">
        <v>15200</v>
      </c>
      <c r="I8" s="167"/>
      <c r="J8" s="167"/>
      <c r="K8" s="167"/>
      <c r="L8" s="167"/>
      <c r="M8" s="167"/>
      <c r="N8" s="167"/>
      <c r="O8" s="167"/>
      <c r="P8" s="167"/>
      <c r="Q8" s="167"/>
    </row>
    <row r="9" customFormat="false" ht="21" hidden="false" customHeight="true" outlineLevel="0" collapsed="false">
      <c r="A9" s="162" t="s">
        <v>269</v>
      </c>
      <c r="B9" s="164" t="s">
        <v>406</v>
      </c>
      <c r="C9" s="164" t="s">
        <v>407</v>
      </c>
      <c r="D9" s="164" t="s">
        <v>405</v>
      </c>
      <c r="E9" s="165" t="n">
        <v>1</v>
      </c>
      <c r="F9" s="166" t="n">
        <v>5000</v>
      </c>
      <c r="G9" s="166" t="n">
        <v>5000</v>
      </c>
      <c r="H9" s="166" t="n">
        <v>5000</v>
      </c>
      <c r="I9" s="168"/>
      <c r="J9" s="168"/>
      <c r="K9" s="167"/>
      <c r="L9" s="168"/>
      <c r="M9" s="168"/>
      <c r="N9" s="168"/>
      <c r="O9" s="168"/>
      <c r="P9" s="167"/>
      <c r="Q9" s="168"/>
    </row>
    <row r="10" customFormat="false" ht="21" hidden="false" customHeight="true" outlineLevel="0" collapsed="false">
      <c r="A10" s="162" t="s">
        <v>289</v>
      </c>
      <c r="B10" s="164" t="s">
        <v>408</v>
      </c>
      <c r="C10" s="164" t="s">
        <v>409</v>
      </c>
      <c r="D10" s="164" t="s">
        <v>330</v>
      </c>
      <c r="E10" s="165" t="n">
        <v>1</v>
      </c>
      <c r="F10" s="166" t="n">
        <v>108375</v>
      </c>
      <c r="G10" s="166" t="n">
        <v>108375</v>
      </c>
      <c r="H10" s="166" t="n">
        <v>108375</v>
      </c>
      <c r="I10" s="168"/>
      <c r="J10" s="168"/>
      <c r="K10" s="167"/>
      <c r="L10" s="168"/>
      <c r="M10" s="168"/>
      <c r="N10" s="168"/>
      <c r="O10" s="168"/>
      <c r="P10" s="167"/>
      <c r="Q10" s="168"/>
    </row>
    <row r="11" customFormat="false" ht="21" hidden="false" customHeight="true" outlineLevel="0" collapsed="false">
      <c r="A11" s="169" t="s">
        <v>178</v>
      </c>
      <c r="B11" s="169"/>
      <c r="C11" s="169"/>
      <c r="D11" s="169"/>
      <c r="E11" s="169"/>
      <c r="F11" s="169"/>
      <c r="G11" s="170" t="n">
        <f aca="false">SUM(G8:G10)</f>
        <v>128575</v>
      </c>
      <c r="H11" s="170" t="n">
        <v>128575</v>
      </c>
      <c r="I11" s="167"/>
      <c r="J11" s="167"/>
      <c r="K11" s="167"/>
      <c r="L11" s="167"/>
      <c r="M11" s="167"/>
      <c r="N11" s="167"/>
      <c r="O11" s="167"/>
      <c r="P11" s="167"/>
      <c r="Q11" s="1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2"/>
      <c r="H1" s="172"/>
      <c r="I1" s="172"/>
      <c r="J1" s="172"/>
      <c r="K1" s="173"/>
      <c r="L1" s="101"/>
      <c r="M1" s="101"/>
      <c r="N1" s="101"/>
      <c r="O1" s="101"/>
      <c r="P1" s="174"/>
      <c r="Q1" s="175" t="s">
        <v>410</v>
      </c>
    </row>
    <row r="2" customFormat="false" ht="27.75" hidden="false" customHeight="true" outlineLevel="0" collapsed="false">
      <c r="A2" s="154" t="s">
        <v>41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26.1" hidden="false" customHeight="true" outlineLevel="0" collapsed="false">
      <c r="A3" s="7" t="s">
        <v>3</v>
      </c>
      <c r="B3" s="7"/>
      <c r="C3" s="7"/>
      <c r="D3" s="30"/>
      <c r="E3" s="30"/>
      <c r="F3" s="30"/>
      <c r="G3" s="176"/>
      <c r="H3" s="176"/>
      <c r="I3" s="176"/>
      <c r="J3" s="176"/>
      <c r="K3" s="173"/>
      <c r="L3" s="101"/>
      <c r="M3" s="101"/>
      <c r="N3" s="101"/>
      <c r="O3" s="101"/>
      <c r="P3" s="177"/>
      <c r="Q3" s="178" t="s">
        <v>181</v>
      </c>
    </row>
    <row r="4" customFormat="false" ht="15.75" hidden="false" customHeight="true" outlineLevel="0" collapsed="false">
      <c r="A4" s="48" t="s">
        <v>394</v>
      </c>
      <c r="B4" s="48" t="s">
        <v>412</v>
      </c>
      <c r="C4" s="48" t="s">
        <v>413</v>
      </c>
      <c r="D4" s="48" t="s">
        <v>414</v>
      </c>
      <c r="E4" s="48" t="s">
        <v>415</v>
      </c>
      <c r="F4" s="48" t="s">
        <v>416</v>
      </c>
      <c r="G4" s="48" t="s">
        <v>198</v>
      </c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 t="s">
        <v>61</v>
      </c>
      <c r="H5" s="48" t="s">
        <v>64</v>
      </c>
      <c r="I5" s="48" t="s">
        <v>400</v>
      </c>
      <c r="J5" s="48" t="s">
        <v>401</v>
      </c>
      <c r="K5" s="179" t="s">
        <v>402</v>
      </c>
      <c r="L5" s="48" t="s">
        <v>68</v>
      </c>
      <c r="M5" s="48"/>
      <c r="N5" s="48"/>
      <c r="O5" s="48"/>
      <c r="P5" s="48"/>
      <c r="Q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179"/>
      <c r="L6" s="48" t="s">
        <v>63</v>
      </c>
      <c r="M6" s="48" t="s">
        <v>70</v>
      </c>
      <c r="N6" s="48" t="s">
        <v>283</v>
      </c>
      <c r="O6" s="48" t="s">
        <v>72</v>
      </c>
      <c r="P6" s="125" t="s">
        <v>73</v>
      </c>
      <c r="Q6" s="48" t="s">
        <v>74</v>
      </c>
    </row>
    <row r="7" customFormat="false" ht="20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0" hidden="false" customHeight="true" outlineLevel="0" collapsed="false">
      <c r="A9" s="72"/>
      <c r="B9" s="181"/>
      <c r="C9" s="181"/>
      <c r="D9" s="181"/>
      <c r="E9" s="181"/>
      <c r="F9" s="181"/>
      <c r="G9" s="25"/>
      <c r="H9" s="25"/>
      <c r="I9" s="25"/>
      <c r="J9" s="25"/>
      <c r="K9" s="180"/>
      <c r="L9" s="25"/>
      <c r="M9" s="25"/>
      <c r="N9" s="25"/>
      <c r="O9" s="25"/>
      <c r="P9" s="180"/>
      <c r="Q9" s="25"/>
    </row>
    <row r="10" customFormat="false" ht="20" hidden="false" customHeight="true" outlineLevel="0" collapsed="false">
      <c r="A10" s="72"/>
      <c r="B10" s="39"/>
      <c r="C10" s="39"/>
      <c r="D10" s="39"/>
      <c r="E10" s="39"/>
      <c r="F10" s="39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0" t="s">
        <v>178</v>
      </c>
      <c r="B11" s="10"/>
      <c r="C11" s="10"/>
      <c r="D11" s="10"/>
      <c r="E11" s="10"/>
      <c r="F11" s="10"/>
      <c r="G11" s="17"/>
      <c r="H11" s="17"/>
      <c r="I11" s="17"/>
      <c r="J11" s="17"/>
      <c r="K11" s="182"/>
      <c r="L11" s="17"/>
      <c r="M11" s="17"/>
      <c r="N11" s="17"/>
      <c r="O11" s="17"/>
      <c r="P11" s="182"/>
      <c r="Q11" s="17"/>
    </row>
    <row r="13" customFormat="false" ht="14.25" hidden="false" customHeight="true" outlineLevel="0" collapsed="false">
      <c r="A13" s="153" t="s">
        <v>417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4"/>
      <c r="W1" s="133" t="s">
        <v>418</v>
      </c>
    </row>
    <row r="2" customFormat="false" ht="27.75" hidden="false" customHeight="true" outlineLevel="0" collapsed="false">
      <c r="A2" s="154" t="s">
        <v>41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18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  <c r="H3" s="183"/>
      <c r="I3" s="183"/>
      <c r="W3" s="184" t="s">
        <v>181</v>
      </c>
    </row>
    <row r="4" customFormat="false" ht="19.5" hidden="false" customHeight="true" outlineLevel="0" collapsed="false">
      <c r="A4" s="10" t="s">
        <v>420</v>
      </c>
      <c r="B4" s="148" t="s">
        <v>198</v>
      </c>
      <c r="C4" s="148"/>
      <c r="D4" s="148"/>
      <c r="E4" s="148" t="s">
        <v>421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customFormat="false" ht="40.5" hidden="false" customHeight="true" outlineLevel="0" collapsed="false">
      <c r="A5" s="10"/>
      <c r="B5" s="185" t="s">
        <v>61</v>
      </c>
      <c r="C5" s="50" t="s">
        <v>64</v>
      </c>
      <c r="D5" s="186" t="s">
        <v>422</v>
      </c>
      <c r="E5" s="10" t="s">
        <v>423</v>
      </c>
      <c r="F5" s="10" t="s">
        <v>424</v>
      </c>
      <c r="G5" s="10" t="s">
        <v>425</v>
      </c>
      <c r="H5" s="10" t="s">
        <v>426</v>
      </c>
      <c r="I5" s="10" t="s">
        <v>427</v>
      </c>
      <c r="J5" s="10" t="s">
        <v>428</v>
      </c>
      <c r="K5" s="10" t="s">
        <v>429</v>
      </c>
      <c r="L5" s="10" t="s">
        <v>430</v>
      </c>
      <c r="M5" s="10" t="s">
        <v>431</v>
      </c>
      <c r="N5" s="10" t="s">
        <v>432</v>
      </c>
      <c r="O5" s="10" t="s">
        <v>433</v>
      </c>
      <c r="P5" s="10" t="s">
        <v>434</v>
      </c>
      <c r="Q5" s="10" t="s">
        <v>435</v>
      </c>
      <c r="R5" s="10" t="s">
        <v>436</v>
      </c>
      <c r="S5" s="10" t="s">
        <v>437</v>
      </c>
      <c r="T5" s="10" t="s">
        <v>438</v>
      </c>
      <c r="U5" s="10" t="s">
        <v>439</v>
      </c>
      <c r="V5" s="10" t="s">
        <v>440</v>
      </c>
      <c r="W5" s="10" t="s">
        <v>44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7" t="n">
        <v>4</v>
      </c>
      <c r="E6" s="10" t="n">
        <v>5</v>
      </c>
      <c r="F6" s="10" t="n">
        <v>6</v>
      </c>
      <c r="G6" s="10" t="n">
        <v>7</v>
      </c>
      <c r="H6" s="187" t="n">
        <v>8</v>
      </c>
      <c r="I6" s="10" t="n">
        <v>9</v>
      </c>
      <c r="J6" s="10" t="n">
        <v>10</v>
      </c>
      <c r="K6" s="10" t="n">
        <v>11</v>
      </c>
      <c r="L6" s="187" t="n">
        <v>12</v>
      </c>
      <c r="M6" s="10" t="n">
        <v>13</v>
      </c>
      <c r="N6" s="10" t="n">
        <v>14</v>
      </c>
      <c r="O6" s="10" t="n">
        <v>15</v>
      </c>
      <c r="P6" s="187" t="n">
        <v>16</v>
      </c>
      <c r="Q6" s="10" t="n">
        <v>17</v>
      </c>
      <c r="R6" s="10" t="n">
        <v>18</v>
      </c>
      <c r="S6" s="10" t="n">
        <v>19</v>
      </c>
      <c r="T6" s="187" t="n">
        <v>20</v>
      </c>
      <c r="U6" s="187" t="n">
        <v>21</v>
      </c>
      <c r="V6" s="187" t="n">
        <v>22</v>
      </c>
      <c r="W6" s="188" t="n">
        <v>23</v>
      </c>
    </row>
    <row r="7" customFormat="false" ht="19.5" hidden="false" customHeight="true" outlineLevel="0" collapsed="false">
      <c r="A7" s="39"/>
      <c r="B7" s="180"/>
      <c r="C7" s="180"/>
      <c r="D7" s="18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9.5" hidden="false" customHeight="true" outlineLevel="0" collapsed="false">
      <c r="A8" s="190"/>
      <c r="B8" s="180"/>
      <c r="C8" s="180"/>
      <c r="D8" s="189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</row>
    <row r="10" customFormat="false" ht="14.25" hidden="false" customHeight="true" outlineLevel="0" collapsed="false">
      <c r="A10" s="191" t="s">
        <v>44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8" t="s">
        <v>294</v>
      </c>
      <c r="B4" s="48" t="s">
        <v>295</v>
      </c>
      <c r="C4" s="48" t="s">
        <v>296</v>
      </c>
      <c r="D4" s="48" t="s">
        <v>297</v>
      </c>
      <c r="E4" s="48" t="s">
        <v>298</v>
      </c>
      <c r="F4" s="69" t="s">
        <v>299</v>
      </c>
      <c r="G4" s="48" t="s">
        <v>300</v>
      </c>
      <c r="H4" s="69" t="s">
        <v>301</v>
      </c>
      <c r="I4" s="69" t="s">
        <v>302</v>
      </c>
      <c r="J4" s="48" t="s">
        <v>30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9" t="n">
        <v>6</v>
      </c>
      <c r="G5" s="48" t="n">
        <v>7</v>
      </c>
      <c r="H5" s="69" t="n">
        <v>8</v>
      </c>
      <c r="I5" s="69" t="n">
        <v>9</v>
      </c>
      <c r="J5" s="48" t="n">
        <v>10</v>
      </c>
    </row>
    <row r="6" customFormat="false" ht="42" hidden="false" customHeight="true" outlineLevel="0" collapsed="false">
      <c r="A6" s="39"/>
      <c r="B6" s="190"/>
      <c r="C6" s="190"/>
      <c r="D6" s="190"/>
      <c r="E6" s="192"/>
      <c r="F6" s="181"/>
      <c r="G6" s="192"/>
      <c r="H6" s="181"/>
      <c r="I6" s="181"/>
      <c r="J6" s="192"/>
    </row>
    <row r="7" customFormat="false" ht="42.75" hidden="false" customHeight="true" outlineLevel="0" collapsed="false">
      <c r="A7" s="193"/>
      <c r="B7" s="193"/>
      <c r="C7" s="193"/>
      <c r="D7" s="193"/>
      <c r="E7" s="39"/>
      <c r="F7" s="193"/>
      <c r="G7" s="39"/>
      <c r="H7" s="193"/>
      <c r="I7" s="193"/>
      <c r="J7" s="39"/>
    </row>
    <row r="9" customFormat="false" ht="12" hidden="false" customHeight="false" outlineLevel="0" collapsed="false">
      <c r="A9" s="191" t="s">
        <v>442</v>
      </c>
      <c r="B9" s="1"/>
      <c r="C9" s="1"/>
    </row>
    <row r="10" customFormat="false" ht="12" hidden="false" customHeight="false" outlineLevel="0" collapsed="false">
      <c r="A10" s="1"/>
      <c r="B10" s="1"/>
      <c r="C10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2" min="2" style="194" width="18.7"/>
    <col collapsed="false" customWidth="true" hidden="false" outlineLevel="0" max="3" min="3" style="194" width="24.84"/>
    <col collapsed="false" customWidth="true" hidden="false" outlineLevel="0" max="6" min="4" style="194" width="23.56"/>
    <col collapsed="false" customWidth="true" hidden="false" outlineLevel="0" max="7" min="7" style="194" width="25.12"/>
    <col collapsed="false" customWidth="true" hidden="false" outlineLevel="0" max="8" min="8" style="194" width="18.84"/>
    <col collapsed="false" customWidth="false" hidden="false" outlineLevel="0" max="257" min="9" style="194" width="9.13"/>
  </cols>
  <sheetData>
    <row r="1" customFormat="false" ht="12" hidden="false" customHeight="false" outlineLevel="0" collapsed="false">
      <c r="H1" s="195" t="s">
        <v>445</v>
      </c>
    </row>
    <row r="2" customFormat="false" ht="28.5" hidden="false" customHeight="false" outlineLevel="0" collapsed="false">
      <c r="A2" s="196" t="s">
        <v>446</v>
      </c>
      <c r="B2" s="196"/>
      <c r="C2" s="196"/>
      <c r="D2" s="196"/>
      <c r="E2" s="196"/>
      <c r="F2" s="196"/>
      <c r="G2" s="196"/>
      <c r="H2" s="196"/>
    </row>
    <row r="3" customFormat="false" ht="13.5" hidden="false" customHeight="false" outlineLevel="0" collapsed="false">
      <c r="A3" s="197" t="s">
        <v>3</v>
      </c>
      <c r="B3" s="197"/>
    </row>
    <row r="4" customFormat="false" ht="18" hidden="false" customHeight="true" outlineLevel="0" collapsed="false">
      <c r="A4" s="198" t="s">
        <v>191</v>
      </c>
      <c r="B4" s="198" t="s">
        <v>447</v>
      </c>
      <c r="C4" s="198" t="s">
        <v>448</v>
      </c>
      <c r="D4" s="198" t="s">
        <v>449</v>
      </c>
      <c r="E4" s="198" t="s">
        <v>450</v>
      </c>
      <c r="F4" s="198" t="s">
        <v>451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398</v>
      </c>
      <c r="G5" s="199" t="s">
        <v>452</v>
      </c>
      <c r="H5" s="199" t="s">
        <v>453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33" hidden="false" customHeight="true" outlineLevel="0" collapsed="false">
      <c r="A7" s="201" t="s">
        <v>454</v>
      </c>
      <c r="B7" s="201"/>
      <c r="C7" s="201"/>
      <c r="D7" s="201"/>
      <c r="E7" s="201"/>
      <c r="F7" s="200"/>
      <c r="G7" s="200"/>
      <c r="H7" s="200"/>
    </row>
    <row r="8" customFormat="false" ht="24" hidden="false" customHeight="true" outlineLevel="0" collapsed="false">
      <c r="A8" s="202" t="s">
        <v>455</v>
      </c>
      <c r="B8" s="202"/>
      <c r="C8" s="202"/>
      <c r="D8" s="202"/>
      <c r="E8" s="202"/>
      <c r="F8" s="200"/>
      <c r="G8" s="200"/>
      <c r="H8" s="200"/>
    </row>
    <row r="9" customFormat="false" ht="24" hidden="false" customHeight="true" outlineLevel="0" collapsed="false">
      <c r="A9" s="202" t="s">
        <v>456</v>
      </c>
      <c r="B9" s="202"/>
      <c r="C9" s="202"/>
      <c r="D9" s="202"/>
      <c r="E9" s="202"/>
      <c r="F9" s="200"/>
      <c r="G9" s="200"/>
      <c r="H9" s="200"/>
    </row>
    <row r="11" customFormat="false" ht="12" hidden="false" customHeight="false" outlineLevel="0" collapsed="false">
      <c r="A11" s="191" t="s">
        <v>457</v>
      </c>
      <c r="B11" s="20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5" t="s">
        <v>458</v>
      </c>
    </row>
    <row r="2" customFormat="false" ht="28.5" hidden="false" customHeight="false" outlineLevel="0" collapsed="false">
      <c r="A2" s="196" t="s">
        <v>45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3.5" hidden="false" customHeight="false" outlineLevel="0" collapsed="false">
      <c r="A3" s="197" t="s">
        <v>3</v>
      </c>
      <c r="B3" s="197"/>
      <c r="C3" s="194"/>
      <c r="D3" s="194"/>
      <c r="E3" s="194"/>
      <c r="F3" s="194"/>
      <c r="G3" s="194"/>
      <c r="H3" s="194"/>
      <c r="I3" s="194"/>
      <c r="J3" s="194"/>
      <c r="K3" s="204" t="s">
        <v>181</v>
      </c>
    </row>
    <row r="4" customFormat="false" ht="14.25" hidden="false" customHeight="true" outlineLevel="0" collapsed="false">
      <c r="A4" s="198" t="s">
        <v>278</v>
      </c>
      <c r="B4" s="198" t="s">
        <v>193</v>
      </c>
      <c r="C4" s="198" t="s">
        <v>279</v>
      </c>
      <c r="D4" s="198" t="s">
        <v>194</v>
      </c>
      <c r="E4" s="198" t="s">
        <v>195</v>
      </c>
      <c r="F4" s="198" t="s">
        <v>280</v>
      </c>
      <c r="G4" s="198" t="s">
        <v>281</v>
      </c>
      <c r="H4" s="198" t="s">
        <v>61</v>
      </c>
      <c r="I4" s="205" t="s">
        <v>460</v>
      </c>
      <c r="J4" s="205"/>
      <c r="K4" s="205"/>
    </row>
    <row r="5" customFormat="false" ht="13.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206" t="s">
        <v>64</v>
      </c>
      <c r="J5" s="199" t="s">
        <v>65</v>
      </c>
      <c r="K5" s="199" t="s">
        <v>66</v>
      </c>
    </row>
    <row r="6" customFormat="false" ht="14.25" hidden="false" customHeight="fals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  <c r="I6" s="200" t="n">
        <v>9</v>
      </c>
      <c r="J6" s="200" t="n">
        <v>10</v>
      </c>
      <c r="K6" s="200" t="n">
        <v>11</v>
      </c>
    </row>
    <row r="7" customFormat="false" ht="14.2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0"/>
      <c r="J7" s="200"/>
      <c r="K7" s="200"/>
    </row>
    <row r="8" customFormat="false" ht="14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0"/>
      <c r="J8" s="200"/>
      <c r="K8" s="200"/>
    </row>
    <row r="9" customFormat="false" ht="14.25" hidden="false" customHeight="true" outlineLevel="0" collapsed="false">
      <c r="A9" s="198" t="s">
        <v>61</v>
      </c>
      <c r="B9" s="198"/>
      <c r="C9" s="198"/>
      <c r="D9" s="198"/>
      <c r="E9" s="198"/>
      <c r="F9" s="198"/>
      <c r="G9" s="198"/>
      <c r="H9" s="202"/>
      <c r="I9" s="200"/>
      <c r="J9" s="200"/>
      <c r="K9" s="200"/>
    </row>
    <row r="11" customFormat="false" ht="12.75" hidden="false" customHeight="false" outlineLevel="0" collapsed="false">
      <c r="A11" s="191" t="s">
        <v>461</v>
      </c>
      <c r="B11" s="207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5" t="s">
        <v>462</v>
      </c>
    </row>
    <row r="2" customFormat="false" ht="28.5" hidden="false" customHeight="false" outlineLevel="0" collapsed="false">
      <c r="A2" s="196" t="s">
        <v>463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197" t="s">
        <v>3</v>
      </c>
      <c r="B3" s="197"/>
      <c r="C3" s="194"/>
      <c r="D3" s="194"/>
      <c r="E3" s="194"/>
      <c r="F3" s="194"/>
      <c r="G3" s="204" t="s">
        <v>181</v>
      </c>
    </row>
    <row r="4" customFormat="false" ht="14.25" hidden="false" customHeight="true" outlineLevel="0" collapsed="false">
      <c r="A4" s="198" t="s">
        <v>279</v>
      </c>
      <c r="B4" s="198" t="s">
        <v>278</v>
      </c>
      <c r="C4" s="198" t="s">
        <v>193</v>
      </c>
      <c r="D4" s="198" t="s">
        <v>464</v>
      </c>
      <c r="E4" s="205" t="s">
        <v>64</v>
      </c>
      <c r="F4" s="205"/>
      <c r="G4" s="205"/>
    </row>
    <row r="5" customFormat="false" ht="13.5" hidden="false" customHeight="false" outlineLevel="0" collapsed="false">
      <c r="A5" s="198"/>
      <c r="B5" s="198"/>
      <c r="C5" s="198"/>
      <c r="D5" s="198"/>
      <c r="E5" s="208" t="s">
        <v>465</v>
      </c>
      <c r="F5" s="208" t="s">
        <v>466</v>
      </c>
      <c r="G5" s="208" t="s">
        <v>467</v>
      </c>
    </row>
    <row r="6" customFormat="false" ht="14.25" hidden="false" customHeight="fals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</row>
    <row r="7" s="58" customFormat="true" ht="14.25" hidden="false" customHeight="true" outlineLevel="0" collapsed="false">
      <c r="A7" s="209" t="s">
        <v>76</v>
      </c>
      <c r="B7" s="210"/>
      <c r="C7" s="210"/>
      <c r="D7" s="210"/>
      <c r="E7" s="210" t="n">
        <v>109475</v>
      </c>
      <c r="F7" s="210"/>
      <c r="G7" s="210"/>
    </row>
    <row r="8" s="58" customFormat="true" ht="17.25" hidden="false" customHeight="true" outlineLevel="0" collapsed="false">
      <c r="A8" s="211"/>
      <c r="B8" s="212" t="s">
        <v>468</v>
      </c>
      <c r="C8" s="213" t="s">
        <v>287</v>
      </c>
      <c r="D8" s="214" t="s">
        <v>469</v>
      </c>
      <c r="E8" s="215" t="n">
        <v>1100</v>
      </c>
      <c r="F8" s="215"/>
      <c r="G8" s="215"/>
    </row>
    <row r="9" s="58" customFormat="true" ht="17.25" hidden="false" customHeight="true" outlineLevel="0" collapsed="false">
      <c r="A9" s="141"/>
      <c r="B9" s="212" t="s">
        <v>468</v>
      </c>
      <c r="C9" s="213" t="s">
        <v>289</v>
      </c>
      <c r="D9" s="214" t="s">
        <v>469</v>
      </c>
      <c r="E9" s="215" t="n">
        <v>108375</v>
      </c>
      <c r="F9" s="215"/>
      <c r="G9" s="215"/>
    </row>
    <row r="10" s="58" customFormat="true" ht="18.75" hidden="false" customHeight="true" outlineLevel="0" collapsed="false">
      <c r="A10" s="216" t="s">
        <v>61</v>
      </c>
      <c r="B10" s="216"/>
      <c r="C10" s="216"/>
      <c r="D10" s="216"/>
      <c r="E10" s="215" t="n">
        <v>109475</v>
      </c>
      <c r="F10" s="215"/>
      <c r="G10" s="215"/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S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7"/>
      <c r="B8" s="38"/>
      <c r="C8" s="38"/>
      <c r="D8" s="37"/>
      <c r="E8" s="38"/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39" t="s">
        <v>75</v>
      </c>
      <c r="B9" s="40" t="s">
        <v>76</v>
      </c>
      <c r="C9" s="41" t="n">
        <v>7857670</v>
      </c>
      <c r="D9" s="41" t="n">
        <v>7857670</v>
      </c>
      <c r="E9" s="42" t="n">
        <v>7857670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6.5" hidden="false" customHeight="true" outlineLevel="0" collapsed="false">
      <c r="A10" s="43" t="s">
        <v>61</v>
      </c>
      <c r="B10" s="43"/>
      <c r="C10" s="42" t="n">
        <v>7857670</v>
      </c>
      <c r="D10" s="42" t="n">
        <v>7857670</v>
      </c>
      <c r="E10" s="42" t="n">
        <v>785767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7</v>
      </c>
    </row>
    <row r="2" customFormat="false" ht="28.5" hidden="false" customHeight="true" outlineLevel="0" collapsed="false">
      <c r="A2" s="45" t="s">
        <v>7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30"/>
      <c r="N3" s="30"/>
      <c r="O3" s="47" t="s">
        <v>58</v>
      </c>
    </row>
    <row r="4" customFormat="false" ht="17.25" hidden="false" customHeight="true" outlineLevel="0" collapsed="false">
      <c r="A4" s="48" t="s">
        <v>79</v>
      </c>
      <c r="B4" s="48" t="s">
        <v>80</v>
      </c>
      <c r="C4" s="49" t="s">
        <v>61</v>
      </c>
      <c r="D4" s="50" t="s">
        <v>64</v>
      </c>
      <c r="E4" s="50"/>
      <c r="F4" s="50"/>
      <c r="G4" s="48" t="s">
        <v>65</v>
      </c>
      <c r="H4" s="48" t="s">
        <v>66</v>
      </c>
      <c r="I4" s="48" t="s">
        <v>81</v>
      </c>
      <c r="J4" s="48" t="s">
        <v>68</v>
      </c>
      <c r="K4" s="48"/>
      <c r="L4" s="48"/>
      <c r="M4" s="48"/>
      <c r="N4" s="48"/>
      <c r="O4" s="48"/>
    </row>
    <row r="5" customFormat="false" ht="27" hidden="false" customHeight="true" outlineLevel="0" collapsed="false">
      <c r="A5" s="48"/>
      <c r="B5" s="48"/>
      <c r="C5" s="49"/>
      <c r="D5" s="48" t="s">
        <v>63</v>
      </c>
      <c r="E5" s="48" t="s">
        <v>82</v>
      </c>
      <c r="F5" s="48" t="s">
        <v>83</v>
      </c>
      <c r="G5" s="48"/>
      <c r="H5" s="48"/>
      <c r="I5" s="48"/>
      <c r="J5" s="48" t="s">
        <v>63</v>
      </c>
      <c r="K5" s="48" t="s">
        <v>84</v>
      </c>
      <c r="L5" s="48" t="s">
        <v>85</v>
      </c>
      <c r="M5" s="48" t="s">
        <v>86</v>
      </c>
      <c r="N5" s="48" t="s">
        <v>87</v>
      </c>
      <c r="O5" s="48" t="s">
        <v>88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2" t="n">
        <v>7</v>
      </c>
      <c r="H6" s="52" t="n">
        <v>8</v>
      </c>
      <c r="I6" s="51" t="n">
        <v>9</v>
      </c>
      <c r="J6" s="51" t="n">
        <v>10</v>
      </c>
      <c r="K6" s="52" t="n">
        <v>11</v>
      </c>
      <c r="L6" s="51" t="n">
        <v>12</v>
      </c>
      <c r="M6" s="51" t="n">
        <v>13</v>
      </c>
      <c r="N6" s="52" t="n">
        <v>14</v>
      </c>
      <c r="O6" s="51" t="n">
        <v>15</v>
      </c>
    </row>
    <row r="7" s="58" customFormat="true" ht="21" hidden="false" customHeight="true" outlineLevel="0" collapsed="false">
      <c r="A7" s="54" t="s">
        <v>89</v>
      </c>
      <c r="B7" s="55" t="s">
        <v>90</v>
      </c>
      <c r="C7" s="56" t="n">
        <v>5479994</v>
      </c>
      <c r="D7" s="57" t="n">
        <v>5479994</v>
      </c>
      <c r="E7" s="57" t="n">
        <v>5370519</v>
      </c>
      <c r="F7" s="57" t="n">
        <v>109475</v>
      </c>
      <c r="G7" s="57"/>
      <c r="H7" s="57"/>
      <c r="I7" s="57"/>
      <c r="J7" s="57"/>
      <c r="K7" s="57"/>
      <c r="L7" s="57"/>
      <c r="M7" s="57"/>
      <c r="N7" s="56"/>
      <c r="O7" s="56"/>
    </row>
    <row r="8" s="58" customFormat="true" ht="21" hidden="false" customHeight="true" outlineLevel="0" collapsed="false">
      <c r="A8" s="59" t="s">
        <v>91</v>
      </c>
      <c r="B8" s="60" t="s">
        <v>92</v>
      </c>
      <c r="C8" s="56" t="n">
        <v>5479994</v>
      </c>
      <c r="D8" s="57" t="n">
        <v>5479994</v>
      </c>
      <c r="E8" s="57" t="n">
        <v>5370519</v>
      </c>
      <c r="F8" s="57" t="n">
        <v>109475</v>
      </c>
      <c r="G8" s="57"/>
      <c r="H8" s="57"/>
      <c r="I8" s="57"/>
      <c r="J8" s="57"/>
      <c r="K8" s="57"/>
      <c r="L8" s="57"/>
      <c r="M8" s="57"/>
      <c r="N8" s="56"/>
      <c r="O8" s="56"/>
    </row>
    <row r="9" s="58" customFormat="true" ht="21" hidden="false" customHeight="true" outlineLevel="0" collapsed="false">
      <c r="A9" s="61" t="s">
        <v>93</v>
      </c>
      <c r="B9" s="62" t="s">
        <v>94</v>
      </c>
      <c r="C9" s="56" t="n">
        <v>988608</v>
      </c>
      <c r="D9" s="57" t="n">
        <v>988608</v>
      </c>
      <c r="E9" s="57" t="n">
        <v>988608</v>
      </c>
      <c r="F9" s="57"/>
      <c r="G9" s="57"/>
      <c r="H9" s="57"/>
      <c r="I9" s="57"/>
      <c r="J9" s="57"/>
      <c r="K9" s="57"/>
      <c r="L9" s="57"/>
      <c r="M9" s="57"/>
      <c r="N9" s="56"/>
      <c r="O9" s="56"/>
    </row>
    <row r="10" s="58" customFormat="true" ht="21" hidden="false" customHeight="true" outlineLevel="0" collapsed="false">
      <c r="A10" s="61" t="s">
        <v>95</v>
      </c>
      <c r="B10" s="62" t="s">
        <v>96</v>
      </c>
      <c r="C10" s="56" t="n">
        <v>4381911</v>
      </c>
      <c r="D10" s="57" t="n">
        <v>4381911</v>
      </c>
      <c r="E10" s="57" t="n">
        <v>4381911</v>
      </c>
      <c r="F10" s="57"/>
      <c r="G10" s="57"/>
      <c r="H10" s="57"/>
      <c r="I10" s="57"/>
      <c r="J10" s="57"/>
      <c r="K10" s="57"/>
      <c r="L10" s="57"/>
      <c r="M10" s="57"/>
      <c r="N10" s="56"/>
      <c r="O10" s="56"/>
    </row>
    <row r="11" s="58" customFormat="true" ht="21" hidden="false" customHeight="true" outlineLevel="0" collapsed="false">
      <c r="A11" s="61" t="s">
        <v>97</v>
      </c>
      <c r="B11" s="62" t="s">
        <v>98</v>
      </c>
      <c r="C11" s="56" t="n">
        <v>109475</v>
      </c>
      <c r="D11" s="57" t="n">
        <v>109475</v>
      </c>
      <c r="E11" s="57"/>
      <c r="F11" s="57" t="n">
        <v>109475</v>
      </c>
      <c r="G11" s="57"/>
      <c r="H11" s="57"/>
      <c r="I11" s="57"/>
      <c r="J11" s="57"/>
      <c r="K11" s="57"/>
      <c r="L11" s="57"/>
      <c r="M11" s="57"/>
      <c r="N11" s="56"/>
      <c r="O11" s="56"/>
    </row>
    <row r="12" s="58" customFormat="true" ht="21" hidden="false" customHeight="true" outlineLevel="0" collapsed="false">
      <c r="A12" s="54" t="s">
        <v>99</v>
      </c>
      <c r="B12" s="55" t="s">
        <v>100</v>
      </c>
      <c r="C12" s="56" t="n">
        <v>1373354</v>
      </c>
      <c r="D12" s="57" t="n">
        <v>1373354</v>
      </c>
      <c r="E12" s="57" t="n">
        <v>1373354</v>
      </c>
      <c r="F12" s="57"/>
      <c r="G12" s="57"/>
      <c r="H12" s="57"/>
      <c r="I12" s="57"/>
      <c r="J12" s="57"/>
      <c r="K12" s="57"/>
      <c r="L12" s="57"/>
      <c r="M12" s="57"/>
      <c r="N12" s="56"/>
      <c r="O12" s="56"/>
    </row>
    <row r="13" s="58" customFormat="true" ht="21" hidden="false" customHeight="true" outlineLevel="0" collapsed="false">
      <c r="A13" s="59" t="s">
        <v>101</v>
      </c>
      <c r="B13" s="60" t="s">
        <v>102</v>
      </c>
      <c r="C13" s="56" t="n">
        <v>1361888</v>
      </c>
      <c r="D13" s="57" t="n">
        <v>1361888</v>
      </c>
      <c r="E13" s="57" t="n">
        <v>1361888</v>
      </c>
      <c r="F13" s="57"/>
      <c r="G13" s="57"/>
      <c r="H13" s="57"/>
      <c r="I13" s="57"/>
      <c r="J13" s="57"/>
      <c r="K13" s="57"/>
      <c r="L13" s="57"/>
      <c r="M13" s="57"/>
      <c r="N13" s="56"/>
      <c r="O13" s="56"/>
    </row>
    <row r="14" s="58" customFormat="true" ht="21" hidden="false" customHeight="true" outlineLevel="0" collapsed="false">
      <c r="A14" s="61" t="s">
        <v>103</v>
      </c>
      <c r="B14" s="62" t="s">
        <v>104</v>
      </c>
      <c r="C14" s="56" t="n">
        <v>510000</v>
      </c>
      <c r="D14" s="57" t="n">
        <v>510000</v>
      </c>
      <c r="E14" s="57" t="n">
        <v>510000</v>
      </c>
      <c r="F14" s="57"/>
      <c r="G14" s="57"/>
      <c r="H14" s="57"/>
      <c r="I14" s="57"/>
      <c r="J14" s="57"/>
      <c r="K14" s="57"/>
      <c r="L14" s="57"/>
      <c r="M14" s="57"/>
      <c r="N14" s="56"/>
      <c r="O14" s="56"/>
    </row>
    <row r="15" s="58" customFormat="true" ht="21" hidden="false" customHeight="true" outlineLevel="0" collapsed="false">
      <c r="A15" s="61" t="s">
        <v>105</v>
      </c>
      <c r="B15" s="62" t="s">
        <v>106</v>
      </c>
      <c r="C15" s="56" t="n">
        <v>447888</v>
      </c>
      <c r="D15" s="57" t="n">
        <v>447888</v>
      </c>
      <c r="E15" s="57" t="n">
        <v>447888</v>
      </c>
      <c r="F15" s="57"/>
      <c r="G15" s="57"/>
      <c r="H15" s="57"/>
      <c r="I15" s="57"/>
      <c r="J15" s="57"/>
      <c r="K15" s="57"/>
      <c r="L15" s="57"/>
      <c r="M15" s="57"/>
      <c r="N15" s="56"/>
      <c r="O15" s="56"/>
    </row>
    <row r="16" s="58" customFormat="true" ht="21" hidden="false" customHeight="true" outlineLevel="0" collapsed="false">
      <c r="A16" s="61" t="s">
        <v>107</v>
      </c>
      <c r="B16" s="62" t="s">
        <v>108</v>
      </c>
      <c r="C16" s="56" t="n">
        <v>404000</v>
      </c>
      <c r="D16" s="57" t="n">
        <v>404000</v>
      </c>
      <c r="E16" s="57" t="n">
        <v>404000</v>
      </c>
      <c r="F16" s="57"/>
      <c r="G16" s="57"/>
      <c r="H16" s="57"/>
      <c r="I16" s="57"/>
      <c r="J16" s="57"/>
      <c r="K16" s="57"/>
      <c r="L16" s="57"/>
      <c r="M16" s="57"/>
      <c r="N16" s="56"/>
      <c r="O16" s="56"/>
    </row>
    <row r="17" s="58" customFormat="true" ht="21" hidden="false" customHeight="true" outlineLevel="0" collapsed="false">
      <c r="A17" s="59" t="s">
        <v>109</v>
      </c>
      <c r="B17" s="60" t="s">
        <v>110</v>
      </c>
      <c r="C17" s="56" t="n">
        <v>11466</v>
      </c>
      <c r="D17" s="57" t="n">
        <v>11466</v>
      </c>
      <c r="E17" s="57" t="n">
        <v>11466</v>
      </c>
      <c r="F17" s="57"/>
      <c r="G17" s="57"/>
      <c r="H17" s="57"/>
      <c r="I17" s="57"/>
      <c r="J17" s="57"/>
      <c r="K17" s="57"/>
      <c r="L17" s="57"/>
      <c r="M17" s="57"/>
      <c r="N17" s="56"/>
      <c r="O17" s="56"/>
    </row>
    <row r="18" s="58" customFormat="true" ht="21" hidden="false" customHeight="true" outlineLevel="0" collapsed="false">
      <c r="A18" s="61" t="s">
        <v>111</v>
      </c>
      <c r="B18" s="62" t="s">
        <v>112</v>
      </c>
      <c r="C18" s="56" t="n">
        <v>11466</v>
      </c>
      <c r="D18" s="57" t="n">
        <v>11466</v>
      </c>
      <c r="E18" s="57" t="n">
        <v>11466</v>
      </c>
      <c r="F18" s="57"/>
      <c r="G18" s="57"/>
      <c r="H18" s="57"/>
      <c r="I18" s="57"/>
      <c r="J18" s="57"/>
      <c r="K18" s="57"/>
      <c r="L18" s="57"/>
      <c r="M18" s="57"/>
      <c r="N18" s="56"/>
      <c r="O18" s="56"/>
    </row>
    <row r="19" s="58" customFormat="true" ht="21" hidden="false" customHeight="true" outlineLevel="0" collapsed="false">
      <c r="A19" s="54" t="s">
        <v>113</v>
      </c>
      <c r="B19" s="55" t="s">
        <v>114</v>
      </c>
      <c r="C19" s="56" t="n">
        <v>452778</v>
      </c>
      <c r="D19" s="57" t="n">
        <v>452778</v>
      </c>
      <c r="E19" s="57" t="n">
        <v>452778</v>
      </c>
      <c r="F19" s="57"/>
      <c r="G19" s="57"/>
      <c r="H19" s="57"/>
      <c r="I19" s="57"/>
      <c r="J19" s="57"/>
      <c r="K19" s="57"/>
      <c r="L19" s="57"/>
      <c r="M19" s="57"/>
      <c r="N19" s="56"/>
      <c r="O19" s="56"/>
    </row>
    <row r="20" s="58" customFormat="true" ht="21" hidden="false" customHeight="true" outlineLevel="0" collapsed="false">
      <c r="A20" s="59" t="s">
        <v>115</v>
      </c>
      <c r="B20" s="60" t="s">
        <v>116</v>
      </c>
      <c r="C20" s="56" t="n">
        <v>452778</v>
      </c>
      <c r="D20" s="57" t="n">
        <v>452778</v>
      </c>
      <c r="E20" s="57" t="n">
        <v>452778</v>
      </c>
      <c r="F20" s="57"/>
      <c r="G20" s="57"/>
      <c r="H20" s="57"/>
      <c r="I20" s="57"/>
      <c r="J20" s="57"/>
      <c r="K20" s="57"/>
      <c r="L20" s="57"/>
      <c r="M20" s="57"/>
      <c r="N20" s="56"/>
      <c r="O20" s="56"/>
    </row>
    <row r="21" s="58" customFormat="true" ht="21" hidden="false" customHeight="true" outlineLevel="0" collapsed="false">
      <c r="A21" s="61" t="s">
        <v>117</v>
      </c>
      <c r="B21" s="62" t="s">
        <v>118</v>
      </c>
      <c r="C21" s="56" t="n">
        <v>205464</v>
      </c>
      <c r="D21" s="57" t="n">
        <v>205464</v>
      </c>
      <c r="E21" s="57" t="n">
        <v>205464</v>
      </c>
      <c r="F21" s="57"/>
      <c r="G21" s="57"/>
      <c r="H21" s="57"/>
      <c r="I21" s="57"/>
      <c r="J21" s="57"/>
      <c r="K21" s="57"/>
      <c r="L21" s="57"/>
      <c r="M21" s="57"/>
      <c r="N21" s="56"/>
      <c r="O21" s="56"/>
    </row>
    <row r="22" s="58" customFormat="true" ht="21" hidden="false" customHeight="true" outlineLevel="0" collapsed="false">
      <c r="A22" s="61" t="s">
        <v>119</v>
      </c>
      <c r="B22" s="62" t="s">
        <v>120</v>
      </c>
      <c r="C22" s="56" t="n">
        <v>217056</v>
      </c>
      <c r="D22" s="57" t="n">
        <v>217056</v>
      </c>
      <c r="E22" s="57" t="n">
        <v>217056</v>
      </c>
      <c r="F22" s="57"/>
      <c r="G22" s="57"/>
      <c r="H22" s="57"/>
      <c r="I22" s="57"/>
      <c r="J22" s="57"/>
      <c r="K22" s="57"/>
      <c r="L22" s="57"/>
      <c r="M22" s="57"/>
      <c r="N22" s="56"/>
      <c r="O22" s="56"/>
    </row>
    <row r="23" s="58" customFormat="true" ht="21" hidden="false" customHeight="true" outlineLevel="0" collapsed="false">
      <c r="A23" s="61" t="s">
        <v>121</v>
      </c>
      <c r="B23" s="62" t="s">
        <v>122</v>
      </c>
      <c r="C23" s="56" t="n">
        <v>30258</v>
      </c>
      <c r="D23" s="57" t="n">
        <v>30258</v>
      </c>
      <c r="E23" s="57" t="n">
        <v>30258</v>
      </c>
      <c r="F23" s="57"/>
      <c r="G23" s="57"/>
      <c r="H23" s="57"/>
      <c r="I23" s="57"/>
      <c r="J23" s="57"/>
      <c r="K23" s="57"/>
      <c r="L23" s="57"/>
      <c r="M23" s="57"/>
      <c r="N23" s="56"/>
      <c r="O23" s="56"/>
    </row>
    <row r="24" s="58" customFormat="true" ht="21" hidden="false" customHeight="true" outlineLevel="0" collapsed="false">
      <c r="A24" s="54" t="s">
        <v>123</v>
      </c>
      <c r="B24" s="55" t="s">
        <v>124</v>
      </c>
      <c r="C24" s="56" t="n">
        <v>551544</v>
      </c>
      <c r="D24" s="57" t="n">
        <v>551544</v>
      </c>
      <c r="E24" s="57" t="n">
        <v>551544</v>
      </c>
      <c r="F24" s="57"/>
      <c r="G24" s="57"/>
      <c r="H24" s="57"/>
      <c r="I24" s="57"/>
      <c r="J24" s="57"/>
      <c r="K24" s="57"/>
      <c r="L24" s="57"/>
      <c r="M24" s="57"/>
      <c r="N24" s="56"/>
      <c r="O24" s="56"/>
    </row>
    <row r="25" s="58" customFormat="true" ht="21" hidden="false" customHeight="true" outlineLevel="0" collapsed="false">
      <c r="A25" s="59" t="s">
        <v>125</v>
      </c>
      <c r="B25" s="60" t="s">
        <v>126</v>
      </c>
      <c r="C25" s="56" t="n">
        <v>551544</v>
      </c>
      <c r="D25" s="57" t="n">
        <v>551544</v>
      </c>
      <c r="E25" s="57" t="n">
        <v>551544</v>
      </c>
      <c r="F25" s="57"/>
      <c r="G25" s="57"/>
      <c r="H25" s="57"/>
      <c r="I25" s="57"/>
      <c r="J25" s="57"/>
      <c r="K25" s="57"/>
      <c r="L25" s="57"/>
      <c r="M25" s="57"/>
      <c r="N25" s="56"/>
      <c r="O25" s="56"/>
    </row>
    <row r="26" s="58" customFormat="true" ht="21" hidden="false" customHeight="true" outlineLevel="0" collapsed="false">
      <c r="A26" s="61" t="s">
        <v>127</v>
      </c>
      <c r="B26" s="62" t="s">
        <v>128</v>
      </c>
      <c r="C26" s="56" t="n">
        <v>551544</v>
      </c>
      <c r="D26" s="57" t="n">
        <v>551544</v>
      </c>
      <c r="E26" s="57" t="n">
        <v>551544</v>
      </c>
      <c r="F26" s="57"/>
      <c r="G26" s="57"/>
      <c r="H26" s="57"/>
      <c r="I26" s="57"/>
      <c r="J26" s="57"/>
      <c r="K26" s="57"/>
      <c r="L26" s="57"/>
      <c r="M26" s="57"/>
      <c r="N26" s="56"/>
      <c r="O26" s="56"/>
    </row>
    <row r="27" s="58" customFormat="true" ht="21" hidden="false" customHeight="true" outlineLevel="0" collapsed="false">
      <c r="A27" s="63" t="s">
        <v>61</v>
      </c>
      <c r="B27" s="63"/>
      <c r="C27" s="57" t="n">
        <v>7857670</v>
      </c>
      <c r="D27" s="57" t="n">
        <v>7857670</v>
      </c>
      <c r="E27" s="57" t="n">
        <v>7748195</v>
      </c>
      <c r="F27" s="57" t="n">
        <v>109475</v>
      </c>
      <c r="G27" s="57"/>
      <c r="H27" s="57"/>
      <c r="I27" s="57"/>
      <c r="J27" s="57"/>
      <c r="K27" s="57"/>
      <c r="L27" s="57"/>
      <c r="M27" s="57"/>
      <c r="N27" s="57"/>
      <c r="O27" s="5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7" activeCellId="0" sqref="B7:B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6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31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32</v>
      </c>
      <c r="B7" s="71" t="n">
        <v>7857670</v>
      </c>
      <c r="C7" s="72" t="s">
        <v>133</v>
      </c>
      <c r="D7" s="71" t="n">
        <v>7857670</v>
      </c>
    </row>
    <row r="8" customFormat="false" ht="17.25" hidden="false" customHeight="true" outlineLevel="0" collapsed="false">
      <c r="A8" s="73" t="s">
        <v>134</v>
      </c>
      <c r="B8" s="71" t="n">
        <v>7857670</v>
      </c>
      <c r="C8" s="72" t="s">
        <v>135</v>
      </c>
      <c r="D8" s="71"/>
    </row>
    <row r="9" customFormat="false" ht="17.25" hidden="false" customHeight="true" outlineLevel="0" collapsed="false">
      <c r="A9" s="73" t="s">
        <v>136</v>
      </c>
      <c r="B9" s="71"/>
      <c r="C9" s="72" t="s">
        <v>137</v>
      </c>
      <c r="D9" s="71"/>
    </row>
    <row r="10" customFormat="false" ht="17.25" hidden="false" customHeight="true" outlineLevel="0" collapsed="false">
      <c r="A10" s="73" t="s">
        <v>138</v>
      </c>
      <c r="B10" s="71"/>
      <c r="C10" s="72" t="s">
        <v>139</v>
      </c>
      <c r="D10" s="71"/>
    </row>
    <row r="11" customFormat="false" ht="17.25" hidden="false" customHeight="true" outlineLevel="0" collapsed="false">
      <c r="A11" s="73" t="s">
        <v>140</v>
      </c>
      <c r="B11" s="71"/>
      <c r="C11" s="72" t="s">
        <v>141</v>
      </c>
      <c r="D11" s="71"/>
    </row>
    <row r="12" customFormat="false" ht="17.25" hidden="false" customHeight="true" outlineLevel="0" collapsed="false">
      <c r="A12" s="73" t="s">
        <v>134</v>
      </c>
      <c r="B12" s="71"/>
      <c r="C12" s="72" t="s">
        <v>142</v>
      </c>
      <c r="D12" s="71" t="n">
        <v>5479994</v>
      </c>
    </row>
    <row r="13" customFormat="false" ht="17.25" hidden="false" customHeight="true" outlineLevel="0" collapsed="false">
      <c r="A13" s="73" t="s">
        <v>136</v>
      </c>
      <c r="B13" s="56"/>
      <c r="C13" s="72" t="s">
        <v>143</v>
      </c>
      <c r="D13" s="56"/>
    </row>
    <row r="14" customFormat="false" ht="17.25" hidden="false" customHeight="true" outlineLevel="0" collapsed="false">
      <c r="A14" s="73" t="s">
        <v>138</v>
      </c>
      <c r="B14" s="56"/>
      <c r="C14" s="72" t="s">
        <v>144</v>
      </c>
      <c r="D14" s="56"/>
    </row>
    <row r="15" customFormat="false" ht="17.25" hidden="false" customHeight="true" outlineLevel="0" collapsed="false">
      <c r="A15" s="73"/>
      <c r="B15" s="74"/>
      <c r="C15" s="72" t="s">
        <v>145</v>
      </c>
      <c r="D15" s="56" t="n">
        <v>1373354</v>
      </c>
    </row>
    <row r="16" customFormat="false" ht="17.25" hidden="false" customHeight="true" outlineLevel="0" collapsed="false">
      <c r="A16" s="73"/>
      <c r="B16" s="74"/>
      <c r="C16" s="72" t="s">
        <v>146</v>
      </c>
      <c r="D16" s="56" t="n">
        <v>452778</v>
      </c>
    </row>
    <row r="17" customFormat="false" ht="17.25" hidden="false" customHeight="true" outlineLevel="0" collapsed="false">
      <c r="A17" s="73"/>
      <c r="B17" s="74"/>
      <c r="C17" s="72" t="s">
        <v>147</v>
      </c>
      <c r="D17" s="56"/>
    </row>
    <row r="18" customFormat="false" ht="17.25" hidden="false" customHeight="true" outlineLevel="0" collapsed="false">
      <c r="A18" s="14"/>
      <c r="B18" s="74"/>
      <c r="C18" s="72" t="s">
        <v>148</v>
      </c>
      <c r="D18" s="56"/>
    </row>
    <row r="19" customFormat="false" ht="17.25" hidden="false" customHeight="true" outlineLevel="0" collapsed="false">
      <c r="A19" s="14"/>
      <c r="B19" s="74"/>
      <c r="C19" s="72" t="s">
        <v>149</v>
      </c>
      <c r="D19" s="56"/>
    </row>
    <row r="20" customFormat="false" ht="17.25" hidden="false" customHeight="true" outlineLevel="0" collapsed="false">
      <c r="A20" s="75"/>
      <c r="B20" s="74"/>
      <c r="C20" s="72" t="s">
        <v>150</v>
      </c>
      <c r="D20" s="56"/>
    </row>
    <row r="21" customFormat="false" ht="17.25" hidden="false" customHeight="true" outlineLevel="0" collapsed="false">
      <c r="A21" s="75"/>
      <c r="B21" s="74"/>
      <c r="C21" s="72" t="s">
        <v>151</v>
      </c>
      <c r="D21" s="56"/>
    </row>
    <row r="22" customFormat="false" ht="17.25" hidden="false" customHeight="true" outlineLevel="0" collapsed="false">
      <c r="A22" s="75"/>
      <c r="B22" s="74"/>
      <c r="C22" s="72" t="s">
        <v>152</v>
      </c>
      <c r="D22" s="56"/>
    </row>
    <row r="23" customFormat="false" ht="17.25" hidden="false" customHeight="true" outlineLevel="0" collapsed="false">
      <c r="A23" s="75"/>
      <c r="B23" s="74"/>
      <c r="C23" s="72" t="s">
        <v>153</v>
      </c>
      <c r="D23" s="56"/>
    </row>
    <row r="24" customFormat="false" ht="17.25" hidden="false" customHeight="true" outlineLevel="0" collapsed="false">
      <c r="A24" s="75"/>
      <c r="B24" s="74"/>
      <c r="C24" s="72" t="s">
        <v>154</v>
      </c>
      <c r="D24" s="56"/>
    </row>
    <row r="25" customFormat="false" ht="17.25" hidden="false" customHeight="true" outlineLevel="0" collapsed="false">
      <c r="A25" s="75"/>
      <c r="B25" s="74"/>
      <c r="C25" s="72" t="s">
        <v>155</v>
      </c>
      <c r="D25" s="56"/>
    </row>
    <row r="26" customFormat="false" ht="17.25" hidden="false" customHeight="true" outlineLevel="0" collapsed="false">
      <c r="A26" s="75"/>
      <c r="B26" s="74"/>
      <c r="C26" s="72" t="s">
        <v>156</v>
      </c>
      <c r="D26" s="56" t="n">
        <v>551544</v>
      </c>
    </row>
    <row r="27" customFormat="false" ht="17.25" hidden="false" customHeight="true" outlineLevel="0" collapsed="false">
      <c r="A27" s="75"/>
      <c r="B27" s="74"/>
      <c r="C27" s="72" t="s">
        <v>157</v>
      </c>
      <c r="D27" s="56"/>
    </row>
    <row r="28" customFormat="false" ht="17.25" hidden="false" customHeight="true" outlineLevel="0" collapsed="false">
      <c r="A28" s="75"/>
      <c r="B28" s="74"/>
      <c r="C28" s="72" t="s">
        <v>158</v>
      </c>
      <c r="D28" s="56"/>
    </row>
    <row r="29" customFormat="false" ht="17.25" hidden="false" customHeight="true" outlineLevel="0" collapsed="false">
      <c r="A29" s="75"/>
      <c r="B29" s="74"/>
      <c r="C29" s="72" t="s">
        <v>159</v>
      </c>
      <c r="D29" s="56"/>
    </row>
    <row r="30" customFormat="false" ht="17.25" hidden="false" customHeight="true" outlineLevel="0" collapsed="false">
      <c r="A30" s="75"/>
      <c r="B30" s="74"/>
      <c r="C30" s="72" t="s">
        <v>160</v>
      </c>
      <c r="D30" s="56"/>
    </row>
    <row r="31" customFormat="false" ht="17.25" hidden="false" customHeight="true" outlineLevel="0" collapsed="false">
      <c r="A31" s="75"/>
      <c r="B31" s="74"/>
      <c r="C31" s="72" t="s">
        <v>161</v>
      </c>
      <c r="D31" s="56"/>
    </row>
    <row r="32" customFormat="false" ht="17.25" hidden="false" customHeight="true" outlineLevel="0" collapsed="false">
      <c r="A32" s="75"/>
      <c r="B32" s="74"/>
      <c r="C32" s="72" t="s">
        <v>162</v>
      </c>
      <c r="D32" s="56"/>
    </row>
    <row r="33" customFormat="false" ht="17.25" hidden="false" customHeight="true" outlineLevel="0" collapsed="false">
      <c r="A33" s="75"/>
      <c r="B33" s="74"/>
      <c r="C33" s="72" t="s">
        <v>163</v>
      </c>
      <c r="D33" s="56"/>
    </row>
    <row r="34" customFormat="false" ht="14.25" hidden="false" customHeight="true" outlineLevel="0" collapsed="false">
      <c r="A34" s="22"/>
      <c r="B34" s="74"/>
      <c r="C34" s="11" t="s">
        <v>164</v>
      </c>
      <c r="D34" s="76"/>
    </row>
    <row r="35" customFormat="false" ht="17.25" hidden="false" customHeight="true" outlineLevel="0" collapsed="false">
      <c r="A35" s="77" t="s">
        <v>165</v>
      </c>
      <c r="B35" s="78" t="n">
        <v>7857670</v>
      </c>
      <c r="C35" s="22" t="s">
        <v>55</v>
      </c>
      <c r="D35" s="78" t="n">
        <v>785767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IV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44"/>
      <c r="G1" s="44" t="s">
        <v>166</v>
      </c>
    </row>
    <row r="2" customFormat="false" ht="39" hidden="false" customHeight="true" outlineLevel="0" collapsed="false">
      <c r="A2" s="81" t="s">
        <v>167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47"/>
      <c r="G3" s="47" t="s">
        <v>58</v>
      </c>
    </row>
    <row r="4" customFormat="false" ht="20.25" hidden="false" customHeight="true" outlineLevel="0" collapsed="false">
      <c r="A4" s="82" t="s">
        <v>168</v>
      </c>
      <c r="B4" s="82"/>
      <c r="C4" s="10" t="s">
        <v>61</v>
      </c>
      <c r="D4" s="83" t="s">
        <v>82</v>
      </c>
      <c r="E4" s="83"/>
      <c r="F4" s="83"/>
      <c r="G4" s="83" t="s">
        <v>83</v>
      </c>
    </row>
    <row r="5" customFormat="false" ht="20.25" hidden="false" customHeight="true" outlineLevel="0" collapsed="false">
      <c r="A5" s="84" t="s">
        <v>79</v>
      </c>
      <c r="B5" s="85" t="s">
        <v>80</v>
      </c>
      <c r="C5" s="10"/>
      <c r="D5" s="83" t="s">
        <v>63</v>
      </c>
      <c r="E5" s="10" t="s">
        <v>169</v>
      </c>
      <c r="F5" s="10" t="s">
        <v>170</v>
      </c>
      <c r="G5" s="83"/>
    </row>
    <row r="6" customFormat="false" ht="13.5" hidden="false" customHeight="true" outlineLevel="0" collapsed="false">
      <c r="A6" s="86" t="s">
        <v>171</v>
      </c>
      <c r="B6" s="86" t="s">
        <v>172</v>
      </c>
      <c r="C6" s="87" t="s">
        <v>173</v>
      </c>
      <c r="D6" s="86" t="s">
        <v>174</v>
      </c>
      <c r="E6" s="86" t="s">
        <v>175</v>
      </c>
      <c r="F6" s="86" t="s">
        <v>176</v>
      </c>
      <c r="G6" s="86" t="s">
        <v>177</v>
      </c>
    </row>
    <row r="7" s="58" customFormat="true" ht="18" hidden="false" customHeight="true" outlineLevel="0" collapsed="false">
      <c r="A7" s="88" t="s">
        <v>89</v>
      </c>
      <c r="B7" s="89" t="s">
        <v>90</v>
      </c>
      <c r="C7" s="90" t="n">
        <v>5479994</v>
      </c>
      <c r="D7" s="91" t="n">
        <v>5370519</v>
      </c>
      <c r="E7" s="91" t="n">
        <v>4883283</v>
      </c>
      <c r="F7" s="91" t="n">
        <v>487236</v>
      </c>
      <c r="G7" s="91" t="n">
        <v>109475</v>
      </c>
    </row>
    <row r="8" s="58" customFormat="true" ht="18" hidden="false" customHeight="true" outlineLevel="0" collapsed="false">
      <c r="A8" s="92" t="s">
        <v>91</v>
      </c>
      <c r="B8" s="93" t="s">
        <v>92</v>
      </c>
      <c r="C8" s="90" t="n">
        <v>5479994</v>
      </c>
      <c r="D8" s="91" t="n">
        <v>5370519</v>
      </c>
      <c r="E8" s="91" t="n">
        <v>4883283</v>
      </c>
      <c r="F8" s="91" t="n">
        <v>487236</v>
      </c>
      <c r="G8" s="91" t="n">
        <v>109475</v>
      </c>
    </row>
    <row r="9" s="58" customFormat="true" ht="18" hidden="false" customHeight="true" outlineLevel="0" collapsed="false">
      <c r="A9" s="94" t="s">
        <v>93</v>
      </c>
      <c r="B9" s="95" t="s">
        <v>94</v>
      </c>
      <c r="C9" s="90" t="n">
        <v>988608</v>
      </c>
      <c r="D9" s="91" t="n">
        <v>988608</v>
      </c>
      <c r="E9" s="91" t="n">
        <v>800000</v>
      </c>
      <c r="F9" s="91" t="n">
        <v>188608</v>
      </c>
      <c r="G9" s="91"/>
    </row>
    <row r="10" s="58" customFormat="true" ht="18" hidden="false" customHeight="true" outlineLevel="0" collapsed="false">
      <c r="A10" s="94" t="s">
        <v>95</v>
      </c>
      <c r="B10" s="95" t="s">
        <v>96</v>
      </c>
      <c r="C10" s="90" t="n">
        <v>4381911</v>
      </c>
      <c r="D10" s="91" t="n">
        <v>4381911</v>
      </c>
      <c r="E10" s="91" t="n">
        <v>4083283</v>
      </c>
      <c r="F10" s="91" t="n">
        <v>298628</v>
      </c>
      <c r="G10" s="91"/>
    </row>
    <row r="11" s="58" customFormat="true" ht="18" hidden="false" customHeight="true" outlineLevel="0" collapsed="false">
      <c r="A11" s="94" t="s">
        <v>97</v>
      </c>
      <c r="B11" s="95" t="s">
        <v>98</v>
      </c>
      <c r="C11" s="90" t="n">
        <v>109475</v>
      </c>
      <c r="D11" s="91"/>
      <c r="E11" s="91"/>
      <c r="F11" s="91"/>
      <c r="G11" s="91" t="n">
        <v>109475</v>
      </c>
    </row>
    <row r="12" s="58" customFormat="true" ht="18" hidden="false" customHeight="true" outlineLevel="0" collapsed="false">
      <c r="A12" s="88" t="s">
        <v>99</v>
      </c>
      <c r="B12" s="89" t="s">
        <v>100</v>
      </c>
      <c r="C12" s="90" t="n">
        <v>1373354</v>
      </c>
      <c r="D12" s="91" t="n">
        <v>1373354</v>
      </c>
      <c r="E12" s="91" t="n">
        <v>1373354</v>
      </c>
      <c r="F12" s="91"/>
      <c r="G12" s="91"/>
    </row>
    <row r="13" s="58" customFormat="true" ht="18" hidden="false" customHeight="true" outlineLevel="0" collapsed="false">
      <c r="A13" s="92" t="s">
        <v>101</v>
      </c>
      <c r="B13" s="93" t="s">
        <v>102</v>
      </c>
      <c r="C13" s="90" t="n">
        <v>1361888</v>
      </c>
      <c r="D13" s="91" t="n">
        <v>1361888</v>
      </c>
      <c r="E13" s="91" t="n">
        <v>1361888</v>
      </c>
      <c r="F13" s="91"/>
      <c r="G13" s="91"/>
    </row>
    <row r="14" s="58" customFormat="true" ht="18" hidden="false" customHeight="true" outlineLevel="0" collapsed="false">
      <c r="A14" s="94" t="s">
        <v>103</v>
      </c>
      <c r="B14" s="95" t="s">
        <v>104</v>
      </c>
      <c r="C14" s="90" t="n">
        <v>510000</v>
      </c>
      <c r="D14" s="91" t="n">
        <v>510000</v>
      </c>
      <c r="E14" s="91" t="n">
        <v>510000</v>
      </c>
      <c r="F14" s="91"/>
      <c r="G14" s="91"/>
    </row>
    <row r="15" s="58" customFormat="true" ht="18" hidden="false" customHeight="true" outlineLevel="0" collapsed="false">
      <c r="A15" s="94" t="s">
        <v>105</v>
      </c>
      <c r="B15" s="95" t="s">
        <v>106</v>
      </c>
      <c r="C15" s="90" t="n">
        <v>447888</v>
      </c>
      <c r="D15" s="91" t="n">
        <v>447888</v>
      </c>
      <c r="E15" s="91" t="n">
        <v>447888</v>
      </c>
      <c r="F15" s="91"/>
      <c r="G15" s="91"/>
    </row>
    <row r="16" s="58" customFormat="true" ht="18" hidden="false" customHeight="true" outlineLevel="0" collapsed="false">
      <c r="A16" s="94" t="s">
        <v>107</v>
      </c>
      <c r="B16" s="95" t="s">
        <v>108</v>
      </c>
      <c r="C16" s="90" t="n">
        <v>404000</v>
      </c>
      <c r="D16" s="91" t="n">
        <v>404000</v>
      </c>
      <c r="E16" s="91" t="n">
        <v>404000</v>
      </c>
      <c r="F16" s="91"/>
      <c r="G16" s="91"/>
    </row>
    <row r="17" s="58" customFormat="true" ht="18" hidden="false" customHeight="true" outlineLevel="0" collapsed="false">
      <c r="A17" s="92" t="s">
        <v>109</v>
      </c>
      <c r="B17" s="93" t="s">
        <v>110</v>
      </c>
      <c r="C17" s="90" t="n">
        <v>11466</v>
      </c>
      <c r="D17" s="91" t="n">
        <v>11466</v>
      </c>
      <c r="E17" s="91" t="n">
        <v>11466</v>
      </c>
      <c r="F17" s="91"/>
      <c r="G17" s="91"/>
    </row>
    <row r="18" s="58" customFormat="true" ht="18" hidden="false" customHeight="true" outlineLevel="0" collapsed="false">
      <c r="A18" s="94" t="s">
        <v>111</v>
      </c>
      <c r="B18" s="95" t="s">
        <v>112</v>
      </c>
      <c r="C18" s="90" t="n">
        <v>11466</v>
      </c>
      <c r="D18" s="91" t="n">
        <v>11466</v>
      </c>
      <c r="E18" s="91" t="n">
        <v>11466</v>
      </c>
      <c r="F18" s="91"/>
      <c r="G18" s="91"/>
    </row>
    <row r="19" s="58" customFormat="true" ht="18" hidden="false" customHeight="true" outlineLevel="0" collapsed="false">
      <c r="A19" s="88" t="s">
        <v>113</v>
      </c>
      <c r="B19" s="89" t="s">
        <v>114</v>
      </c>
      <c r="C19" s="90" t="n">
        <v>452778</v>
      </c>
      <c r="D19" s="91" t="n">
        <v>452778</v>
      </c>
      <c r="E19" s="91" t="n">
        <v>452778</v>
      </c>
      <c r="F19" s="91"/>
      <c r="G19" s="91"/>
    </row>
    <row r="20" s="58" customFormat="true" ht="18" hidden="false" customHeight="true" outlineLevel="0" collapsed="false">
      <c r="A20" s="92" t="s">
        <v>115</v>
      </c>
      <c r="B20" s="93" t="s">
        <v>116</v>
      </c>
      <c r="C20" s="90" t="n">
        <v>452778</v>
      </c>
      <c r="D20" s="91" t="n">
        <v>452778</v>
      </c>
      <c r="E20" s="91" t="n">
        <v>452778</v>
      </c>
      <c r="F20" s="91"/>
      <c r="G20" s="91"/>
    </row>
    <row r="21" s="58" customFormat="true" ht="18" hidden="false" customHeight="true" outlineLevel="0" collapsed="false">
      <c r="A21" s="94" t="s">
        <v>117</v>
      </c>
      <c r="B21" s="95" t="s">
        <v>118</v>
      </c>
      <c r="C21" s="90" t="n">
        <v>205464</v>
      </c>
      <c r="D21" s="91" t="n">
        <v>205464</v>
      </c>
      <c r="E21" s="91" t="n">
        <v>205464</v>
      </c>
      <c r="F21" s="91"/>
      <c r="G21" s="91"/>
    </row>
    <row r="22" s="58" customFormat="true" ht="18" hidden="false" customHeight="true" outlineLevel="0" collapsed="false">
      <c r="A22" s="94" t="s">
        <v>119</v>
      </c>
      <c r="B22" s="95" t="s">
        <v>120</v>
      </c>
      <c r="C22" s="90" t="n">
        <v>217056</v>
      </c>
      <c r="D22" s="91" t="n">
        <v>217056</v>
      </c>
      <c r="E22" s="91" t="n">
        <v>217056</v>
      </c>
      <c r="F22" s="91"/>
      <c r="G22" s="91"/>
    </row>
    <row r="23" s="58" customFormat="true" ht="18" hidden="false" customHeight="true" outlineLevel="0" collapsed="false">
      <c r="A23" s="94" t="s">
        <v>121</v>
      </c>
      <c r="B23" s="95" t="s">
        <v>122</v>
      </c>
      <c r="C23" s="90" t="n">
        <v>30258</v>
      </c>
      <c r="D23" s="91" t="n">
        <v>30258</v>
      </c>
      <c r="E23" s="91" t="n">
        <v>30258</v>
      </c>
      <c r="F23" s="91"/>
      <c r="G23" s="91"/>
    </row>
    <row r="24" s="58" customFormat="true" ht="18" hidden="false" customHeight="true" outlineLevel="0" collapsed="false">
      <c r="A24" s="88" t="s">
        <v>123</v>
      </c>
      <c r="B24" s="89" t="s">
        <v>124</v>
      </c>
      <c r="C24" s="90" t="n">
        <v>551544</v>
      </c>
      <c r="D24" s="91" t="n">
        <v>551544</v>
      </c>
      <c r="E24" s="91" t="n">
        <v>551544</v>
      </c>
      <c r="F24" s="91"/>
      <c r="G24" s="91"/>
    </row>
    <row r="25" s="58" customFormat="true" ht="18" hidden="false" customHeight="true" outlineLevel="0" collapsed="false">
      <c r="A25" s="92" t="s">
        <v>125</v>
      </c>
      <c r="B25" s="93" t="s">
        <v>126</v>
      </c>
      <c r="C25" s="90" t="n">
        <v>551544</v>
      </c>
      <c r="D25" s="91" t="n">
        <v>551544</v>
      </c>
      <c r="E25" s="91" t="n">
        <v>551544</v>
      </c>
      <c r="F25" s="91"/>
      <c r="G25" s="91"/>
    </row>
    <row r="26" s="58" customFormat="true" ht="18" hidden="false" customHeight="true" outlineLevel="0" collapsed="false">
      <c r="A26" s="94" t="s">
        <v>127</v>
      </c>
      <c r="B26" s="95" t="s">
        <v>128</v>
      </c>
      <c r="C26" s="90" t="n">
        <v>551544</v>
      </c>
      <c r="D26" s="91" t="n">
        <v>551544</v>
      </c>
      <c r="E26" s="91" t="n">
        <v>551544</v>
      </c>
      <c r="F26" s="91"/>
      <c r="G26" s="91"/>
    </row>
    <row r="27" s="58" customFormat="true" ht="18" hidden="false" customHeight="true" outlineLevel="0" collapsed="false">
      <c r="A27" s="96" t="s">
        <v>178</v>
      </c>
      <c r="B27" s="96" t="s">
        <v>178</v>
      </c>
      <c r="C27" s="90" t="n">
        <v>7857670</v>
      </c>
      <c r="D27" s="91" t="n">
        <v>7748195</v>
      </c>
      <c r="E27" s="90" t="n">
        <v>7260959</v>
      </c>
      <c r="F27" s="90" t="n">
        <v>487236</v>
      </c>
      <c r="G27" s="90" t="n">
        <v>109475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79</v>
      </c>
    </row>
    <row r="2" customFormat="false" ht="39" hidden="false" customHeight="true" outlineLevel="0" collapsed="false">
      <c r="A2" s="81" t="s">
        <v>180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1"/>
      <c r="F3" s="103" t="s">
        <v>181</v>
      </c>
    </row>
    <row r="4" s="105" customFormat="true" ht="20.25" hidden="false" customHeight="true" outlineLevel="0" collapsed="false">
      <c r="A4" s="104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105" customFormat="true" ht="20.25" hidden="false" customHeight="true" outlineLevel="0" collapsed="false">
      <c r="A5" s="104"/>
      <c r="B5" s="10"/>
      <c r="C5" s="10" t="s">
        <v>63</v>
      </c>
      <c r="D5" s="10" t="s">
        <v>186</v>
      </c>
      <c r="E5" s="10" t="s">
        <v>187</v>
      </c>
      <c r="F5" s="10"/>
    </row>
    <row r="6" s="105" customFormat="true" ht="20.2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20.25" hidden="false" customHeight="true" outlineLevel="0" collapsed="false">
      <c r="A7" s="12"/>
      <c r="B7" s="12"/>
      <c r="C7" s="108"/>
      <c r="D7" s="12"/>
      <c r="E7" s="12"/>
      <c r="F7" s="12"/>
    </row>
    <row r="9" customFormat="false" ht="14.25" hidden="false" customHeight="true" outlineLevel="0" collapsed="false">
      <c r="A9" s="109" t="s">
        <v>188</v>
      </c>
      <c r="B9" s="109"/>
      <c r="C9" s="109"/>
      <c r="D9" s="109"/>
    </row>
  </sheetData>
  <mergeCells count="7">
    <mergeCell ref="A2:F2"/>
    <mergeCell ref="A3:D3"/>
    <mergeCell ref="A4:A5"/>
    <mergeCell ref="B4:B5"/>
    <mergeCell ref="C4:E4"/>
    <mergeCell ref="F4:F5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9.85"/>
    <col collapsed="false" customWidth="true" hidden="false" outlineLevel="0" max="2" min="2" style="79" width="24.13"/>
    <col collapsed="false" customWidth="true" hidden="false" outlineLevel="0" max="3" min="3" style="79" width="17.85"/>
    <col collapsed="false" customWidth="true" hidden="false" outlineLevel="0" max="4" min="4" style="79" width="15.13"/>
    <col collapsed="false" customWidth="true" hidden="false" outlineLevel="0" max="5" min="5" style="79" width="31.42"/>
    <col collapsed="false" customWidth="true" hidden="false" outlineLevel="0" max="6" min="6" style="79" width="14.28"/>
    <col collapsed="false" customWidth="true" hidden="false" outlineLevel="0" max="7" min="7" style="79" width="27.56"/>
    <col collapsed="false" customWidth="true" hidden="false" outlineLevel="0" max="9" min="8" style="101" width="12.13"/>
    <col collapsed="false" customWidth="true" hidden="false" outlineLevel="0" max="10" min="10" style="101" width="14.56"/>
    <col collapsed="false" customWidth="true" hidden="false" outlineLevel="0" max="24" min="11" style="10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0" t="s">
        <v>189</v>
      </c>
    </row>
    <row r="2" customFormat="false" ht="39" hidden="false" customHeight="true" outlineLevel="0" collapsed="false">
      <c r="A2" s="81" t="s">
        <v>19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11" t="s">
        <v>58</v>
      </c>
    </row>
    <row r="4" customFormat="false" ht="13.5" hidden="false" customHeight="true" outlineLevel="0" collapsed="false">
      <c r="A4" s="112" t="s">
        <v>191</v>
      </c>
      <c r="B4" s="112" t="s">
        <v>192</v>
      </c>
      <c r="C4" s="112" t="s">
        <v>193</v>
      </c>
      <c r="D4" s="112" t="s">
        <v>194</v>
      </c>
      <c r="E4" s="112" t="s">
        <v>195</v>
      </c>
      <c r="F4" s="112" t="s">
        <v>196</v>
      </c>
      <c r="G4" s="112" t="s">
        <v>197</v>
      </c>
      <c r="H4" s="48" t="s">
        <v>198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112"/>
      <c r="B5" s="112"/>
      <c r="C5" s="112"/>
      <c r="D5" s="112"/>
      <c r="E5" s="112"/>
      <c r="F5" s="112"/>
      <c r="G5" s="112"/>
      <c r="H5" s="48" t="s">
        <v>199</v>
      </c>
      <c r="I5" s="48" t="s">
        <v>200</v>
      </c>
      <c r="J5" s="48"/>
      <c r="K5" s="48"/>
      <c r="L5" s="48"/>
      <c r="M5" s="48"/>
      <c r="N5" s="48"/>
      <c r="O5" s="10" t="s">
        <v>201</v>
      </c>
      <c r="P5" s="10"/>
      <c r="Q5" s="10"/>
      <c r="R5" s="48" t="s">
        <v>67</v>
      </c>
      <c r="S5" s="48" t="s">
        <v>68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112"/>
      <c r="B6" s="112"/>
      <c r="C6" s="112"/>
      <c r="D6" s="112"/>
      <c r="E6" s="112"/>
      <c r="F6" s="112"/>
      <c r="G6" s="112"/>
      <c r="H6" s="48"/>
      <c r="I6" s="48" t="s">
        <v>202</v>
      </c>
      <c r="J6" s="48"/>
      <c r="K6" s="48" t="s">
        <v>203</v>
      </c>
      <c r="L6" s="48" t="s">
        <v>204</v>
      </c>
      <c r="M6" s="48" t="s">
        <v>205</v>
      </c>
      <c r="N6" s="48" t="s">
        <v>206</v>
      </c>
      <c r="O6" s="104" t="s">
        <v>64</v>
      </c>
      <c r="P6" s="104" t="s">
        <v>65</v>
      </c>
      <c r="Q6" s="104" t="s">
        <v>66</v>
      </c>
      <c r="R6" s="48"/>
      <c r="S6" s="48" t="s">
        <v>63</v>
      </c>
      <c r="T6" s="48" t="s">
        <v>70</v>
      </c>
      <c r="U6" s="48" t="s">
        <v>71</v>
      </c>
      <c r="V6" s="48" t="s">
        <v>72</v>
      </c>
      <c r="W6" s="48" t="s">
        <v>73</v>
      </c>
      <c r="X6" s="48" t="s">
        <v>74</v>
      </c>
    </row>
    <row r="7" customFormat="false" ht="27" hidden="false" customHeight="true" outlineLevel="0" collapsed="false">
      <c r="A7" s="112"/>
      <c r="B7" s="112"/>
      <c r="C7" s="112"/>
      <c r="D7" s="112"/>
      <c r="E7" s="112"/>
      <c r="F7" s="112"/>
      <c r="G7" s="112"/>
      <c r="H7" s="48"/>
      <c r="I7" s="48" t="s">
        <v>63</v>
      </c>
      <c r="J7" s="48" t="s">
        <v>207</v>
      </c>
      <c r="K7" s="48"/>
      <c r="L7" s="48"/>
      <c r="M7" s="48"/>
      <c r="N7" s="48"/>
      <c r="O7" s="104"/>
      <c r="P7" s="104"/>
      <c r="Q7" s="104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86" t="s">
        <v>171</v>
      </c>
      <c r="B8" s="86" t="s">
        <v>172</v>
      </c>
      <c r="C8" s="86" t="s">
        <v>173</v>
      </c>
      <c r="D8" s="86" t="s">
        <v>174</v>
      </c>
      <c r="E8" s="86" t="s">
        <v>175</v>
      </c>
      <c r="F8" s="86" t="s">
        <v>176</v>
      </c>
      <c r="G8" s="86" t="s">
        <v>177</v>
      </c>
      <c r="H8" s="86" t="s">
        <v>208</v>
      </c>
      <c r="I8" s="86" t="s">
        <v>209</v>
      </c>
      <c r="J8" s="86" t="s">
        <v>210</v>
      </c>
      <c r="K8" s="86" t="s">
        <v>211</v>
      </c>
      <c r="L8" s="86" t="s">
        <v>212</v>
      </c>
      <c r="M8" s="86" t="s">
        <v>213</v>
      </c>
      <c r="N8" s="86" t="s">
        <v>214</v>
      </c>
      <c r="O8" s="86" t="s">
        <v>215</v>
      </c>
      <c r="P8" s="86" t="s">
        <v>216</v>
      </c>
      <c r="Q8" s="86" t="s">
        <v>217</v>
      </c>
      <c r="R8" s="86" t="s">
        <v>218</v>
      </c>
      <c r="S8" s="86" t="s">
        <v>219</v>
      </c>
      <c r="T8" s="86" t="s">
        <v>220</v>
      </c>
      <c r="U8" s="86" t="s">
        <v>221</v>
      </c>
      <c r="V8" s="86" t="s">
        <v>222</v>
      </c>
      <c r="W8" s="113" t="s">
        <v>223</v>
      </c>
      <c r="X8" s="86" t="s">
        <v>224</v>
      </c>
    </row>
    <row r="9" customFormat="false" ht="18" hidden="false" customHeight="true" outlineLevel="0" collapsed="false">
      <c r="A9" s="114" t="s">
        <v>76</v>
      </c>
      <c r="B9" s="115" t="s">
        <v>225</v>
      </c>
      <c r="C9" s="114" t="s">
        <v>226</v>
      </c>
      <c r="D9" s="116" t="s">
        <v>103</v>
      </c>
      <c r="E9" s="114" t="s">
        <v>104</v>
      </c>
      <c r="F9" s="116" t="s">
        <v>227</v>
      </c>
      <c r="G9" s="114" t="s">
        <v>228</v>
      </c>
      <c r="H9" s="117" t="n">
        <v>510000</v>
      </c>
      <c r="I9" s="118" t="n">
        <v>510000</v>
      </c>
      <c r="J9" s="119"/>
      <c r="K9" s="119"/>
      <c r="L9" s="119"/>
      <c r="M9" s="118" t="n">
        <v>510000</v>
      </c>
      <c r="N9" s="119"/>
      <c r="O9" s="119"/>
      <c r="P9" s="119"/>
      <c r="Q9" s="119"/>
      <c r="R9" s="119"/>
      <c r="S9" s="119"/>
      <c r="T9" s="119"/>
      <c r="U9" s="119"/>
      <c r="V9" s="119"/>
      <c r="W9" s="120"/>
      <c r="X9" s="119"/>
    </row>
    <row r="10" customFormat="false" ht="14.25" hidden="false" customHeight="true" outlineLevel="0" collapsed="false">
      <c r="A10" s="114" t="s">
        <v>76</v>
      </c>
      <c r="B10" s="115" t="s">
        <v>229</v>
      </c>
      <c r="C10" s="114" t="s">
        <v>230</v>
      </c>
      <c r="D10" s="116" t="s">
        <v>93</v>
      </c>
      <c r="E10" s="114" t="s">
        <v>94</v>
      </c>
      <c r="F10" s="116" t="s">
        <v>231</v>
      </c>
      <c r="G10" s="114" t="s">
        <v>232</v>
      </c>
      <c r="H10" s="117" t="n">
        <v>800000</v>
      </c>
      <c r="I10" s="118" t="n">
        <v>800000</v>
      </c>
      <c r="J10" s="121"/>
      <c r="K10" s="121"/>
      <c r="L10" s="121"/>
      <c r="M10" s="118" t="n">
        <v>800000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2"/>
      <c r="X10" s="121"/>
    </row>
    <row r="11" customFormat="false" ht="14.25" hidden="false" customHeight="true" outlineLevel="0" collapsed="false">
      <c r="A11" s="114" t="s">
        <v>76</v>
      </c>
      <c r="B11" s="115" t="s">
        <v>229</v>
      </c>
      <c r="C11" s="114" t="s">
        <v>230</v>
      </c>
      <c r="D11" s="116" t="s">
        <v>95</v>
      </c>
      <c r="E11" s="114" t="s">
        <v>96</v>
      </c>
      <c r="F11" s="116" t="s">
        <v>231</v>
      </c>
      <c r="G11" s="114" t="s">
        <v>232</v>
      </c>
      <c r="H11" s="117" t="n">
        <v>50000</v>
      </c>
      <c r="I11" s="118" t="n">
        <v>50000</v>
      </c>
      <c r="J11" s="121"/>
      <c r="K11" s="121"/>
      <c r="L11" s="121"/>
      <c r="M11" s="118" t="n">
        <v>50000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2"/>
      <c r="X11" s="121"/>
    </row>
    <row r="12" customFormat="false" ht="14.25" hidden="false" customHeight="true" outlineLevel="0" collapsed="false">
      <c r="A12" s="114" t="s">
        <v>76</v>
      </c>
      <c r="B12" s="115" t="s">
        <v>233</v>
      </c>
      <c r="C12" s="114" t="s">
        <v>234</v>
      </c>
      <c r="D12" s="116" t="s">
        <v>95</v>
      </c>
      <c r="E12" s="114" t="s">
        <v>96</v>
      </c>
      <c r="F12" s="116" t="s">
        <v>235</v>
      </c>
      <c r="G12" s="114" t="s">
        <v>236</v>
      </c>
      <c r="H12" s="117" t="n">
        <v>345600</v>
      </c>
      <c r="I12" s="118" t="n">
        <v>345600</v>
      </c>
      <c r="J12" s="121"/>
      <c r="K12" s="121"/>
      <c r="L12" s="121"/>
      <c r="M12" s="118" t="n">
        <v>345600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2"/>
      <c r="X12" s="121"/>
    </row>
    <row r="13" customFormat="false" ht="14.25" hidden="false" customHeight="true" outlineLevel="0" collapsed="false">
      <c r="A13" s="114" t="s">
        <v>76</v>
      </c>
      <c r="B13" s="115" t="s">
        <v>233</v>
      </c>
      <c r="C13" s="114" t="s">
        <v>234</v>
      </c>
      <c r="D13" s="116" t="s">
        <v>95</v>
      </c>
      <c r="E13" s="114" t="s">
        <v>96</v>
      </c>
      <c r="F13" s="116" t="s">
        <v>235</v>
      </c>
      <c r="G13" s="114" t="s">
        <v>236</v>
      </c>
      <c r="H13" s="117" t="n">
        <v>312224</v>
      </c>
      <c r="I13" s="118" t="n">
        <v>312224</v>
      </c>
      <c r="J13" s="121"/>
      <c r="K13" s="121"/>
      <c r="L13" s="121"/>
      <c r="M13" s="118" t="n">
        <v>312224</v>
      </c>
      <c r="N13" s="121"/>
      <c r="O13" s="121"/>
      <c r="P13" s="121"/>
      <c r="Q13" s="121"/>
      <c r="R13" s="121"/>
      <c r="S13" s="121"/>
      <c r="T13" s="121"/>
      <c r="U13" s="121"/>
      <c r="V13" s="121"/>
      <c r="W13" s="122"/>
      <c r="X13" s="121"/>
    </row>
    <row r="14" customFormat="false" ht="14.25" hidden="false" customHeight="true" outlineLevel="0" collapsed="false">
      <c r="A14" s="114" t="s">
        <v>76</v>
      </c>
      <c r="B14" s="115" t="s">
        <v>237</v>
      </c>
      <c r="C14" s="114" t="s">
        <v>234</v>
      </c>
      <c r="D14" s="116" t="s">
        <v>95</v>
      </c>
      <c r="E14" s="114" t="s">
        <v>96</v>
      </c>
      <c r="F14" s="116" t="s">
        <v>238</v>
      </c>
      <c r="G14" s="114" t="s">
        <v>239</v>
      </c>
      <c r="H14" s="117" t="n">
        <v>432000</v>
      </c>
      <c r="I14" s="118" t="n">
        <v>432000</v>
      </c>
      <c r="J14" s="121"/>
      <c r="K14" s="121"/>
      <c r="L14" s="121"/>
      <c r="M14" s="118" t="n">
        <v>432000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2"/>
      <c r="X14" s="121"/>
    </row>
    <row r="15" customFormat="false" ht="14.25" hidden="false" customHeight="true" outlineLevel="0" collapsed="false">
      <c r="A15" s="114" t="s">
        <v>76</v>
      </c>
      <c r="B15" s="115" t="s">
        <v>237</v>
      </c>
      <c r="C15" s="114" t="s">
        <v>240</v>
      </c>
      <c r="D15" s="116" t="s">
        <v>111</v>
      </c>
      <c r="E15" s="114" t="s">
        <v>112</v>
      </c>
      <c r="F15" s="116" t="s">
        <v>227</v>
      </c>
      <c r="G15" s="114" t="s">
        <v>228</v>
      </c>
      <c r="H15" s="117" t="n">
        <v>11466</v>
      </c>
      <c r="I15" s="118" t="n">
        <v>11466</v>
      </c>
      <c r="J15" s="121"/>
      <c r="K15" s="121"/>
      <c r="L15" s="121"/>
      <c r="M15" s="118" t="n">
        <v>11466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2"/>
      <c r="X15" s="121"/>
    </row>
    <row r="16" customFormat="false" ht="14.25" hidden="false" customHeight="true" outlineLevel="0" collapsed="false">
      <c r="A16" s="114" t="s">
        <v>76</v>
      </c>
      <c r="B16" s="115" t="s">
        <v>241</v>
      </c>
      <c r="C16" s="114" t="s">
        <v>242</v>
      </c>
      <c r="D16" s="116" t="s">
        <v>95</v>
      </c>
      <c r="E16" s="114" t="s">
        <v>96</v>
      </c>
      <c r="F16" s="116" t="s">
        <v>243</v>
      </c>
      <c r="G16" s="114" t="s">
        <v>244</v>
      </c>
      <c r="H16" s="117" t="n">
        <v>1451316</v>
      </c>
      <c r="I16" s="118" t="n">
        <v>1451316</v>
      </c>
      <c r="J16" s="121"/>
      <c r="K16" s="121"/>
      <c r="L16" s="121"/>
      <c r="M16" s="118" t="n">
        <v>1451316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2"/>
      <c r="X16" s="121"/>
    </row>
    <row r="17" customFormat="false" ht="14.25" hidden="false" customHeight="true" outlineLevel="0" collapsed="false">
      <c r="A17" s="114" t="s">
        <v>76</v>
      </c>
      <c r="B17" s="115" t="s">
        <v>241</v>
      </c>
      <c r="C17" s="114" t="s">
        <v>242</v>
      </c>
      <c r="D17" s="116" t="s">
        <v>95</v>
      </c>
      <c r="E17" s="114" t="s">
        <v>96</v>
      </c>
      <c r="F17" s="116" t="s">
        <v>245</v>
      </c>
      <c r="G17" s="114" t="s">
        <v>246</v>
      </c>
      <c r="H17" s="117" t="n">
        <v>2352</v>
      </c>
      <c r="I17" s="118" t="n">
        <v>2352</v>
      </c>
      <c r="J17" s="121"/>
      <c r="K17" s="121"/>
      <c r="L17" s="121"/>
      <c r="M17" s="118" t="n">
        <v>2352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2"/>
      <c r="X17" s="121"/>
    </row>
    <row r="18" customFormat="false" ht="14.25" hidden="false" customHeight="true" outlineLevel="0" collapsed="false">
      <c r="A18" s="114" t="s">
        <v>76</v>
      </c>
      <c r="B18" s="115" t="s">
        <v>241</v>
      </c>
      <c r="C18" s="114" t="s">
        <v>242</v>
      </c>
      <c r="D18" s="116" t="s">
        <v>95</v>
      </c>
      <c r="E18" s="114" t="s">
        <v>96</v>
      </c>
      <c r="F18" s="116" t="s">
        <v>235</v>
      </c>
      <c r="G18" s="114" t="s">
        <v>236</v>
      </c>
      <c r="H18" s="117" t="n">
        <v>120943</v>
      </c>
      <c r="I18" s="118" t="n">
        <v>120943</v>
      </c>
      <c r="J18" s="121"/>
      <c r="K18" s="121"/>
      <c r="L18" s="121"/>
      <c r="M18" s="118" t="n">
        <v>120943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2"/>
      <c r="X18" s="121"/>
    </row>
    <row r="19" customFormat="false" ht="14.25" hidden="false" customHeight="true" outlineLevel="0" collapsed="false">
      <c r="A19" s="114" t="s">
        <v>76</v>
      </c>
      <c r="B19" s="115" t="s">
        <v>241</v>
      </c>
      <c r="C19" s="114" t="s">
        <v>242</v>
      </c>
      <c r="D19" s="116" t="s">
        <v>95</v>
      </c>
      <c r="E19" s="114" t="s">
        <v>96</v>
      </c>
      <c r="F19" s="116" t="s">
        <v>238</v>
      </c>
      <c r="G19" s="114" t="s">
        <v>239</v>
      </c>
      <c r="H19" s="117" t="n">
        <v>768876</v>
      </c>
      <c r="I19" s="118" t="n">
        <v>768876</v>
      </c>
      <c r="J19" s="121"/>
      <c r="K19" s="121"/>
      <c r="L19" s="121"/>
      <c r="M19" s="118" t="n">
        <v>768876</v>
      </c>
      <c r="N19" s="121"/>
      <c r="O19" s="121"/>
      <c r="P19" s="121"/>
      <c r="Q19" s="121"/>
      <c r="R19" s="121"/>
      <c r="S19" s="121"/>
      <c r="T19" s="121"/>
      <c r="U19" s="121"/>
      <c r="V19" s="121"/>
      <c r="W19" s="122"/>
      <c r="X19" s="121"/>
    </row>
    <row r="20" customFormat="false" ht="14.25" hidden="false" customHeight="true" outlineLevel="0" collapsed="false">
      <c r="A20" s="114" t="s">
        <v>76</v>
      </c>
      <c r="B20" s="115" t="s">
        <v>241</v>
      </c>
      <c r="C20" s="114" t="s">
        <v>242</v>
      </c>
      <c r="D20" s="116" t="s">
        <v>95</v>
      </c>
      <c r="E20" s="114" t="s">
        <v>96</v>
      </c>
      <c r="F20" s="116" t="s">
        <v>238</v>
      </c>
      <c r="G20" s="114" t="s">
        <v>239</v>
      </c>
      <c r="H20" s="117" t="n">
        <v>465900</v>
      </c>
      <c r="I20" s="118" t="n">
        <v>465900</v>
      </c>
      <c r="J20" s="121"/>
      <c r="K20" s="121"/>
      <c r="L20" s="121"/>
      <c r="M20" s="118" t="n">
        <v>465900</v>
      </c>
      <c r="N20" s="121"/>
      <c r="O20" s="121"/>
      <c r="P20" s="121"/>
      <c r="Q20" s="121"/>
      <c r="R20" s="121"/>
      <c r="S20" s="121"/>
      <c r="T20" s="121"/>
      <c r="U20" s="121"/>
      <c r="V20" s="121"/>
      <c r="W20" s="122"/>
      <c r="X20" s="121"/>
    </row>
    <row r="21" customFormat="false" ht="14.25" hidden="false" customHeight="true" outlineLevel="0" collapsed="false">
      <c r="A21" s="114" t="s">
        <v>76</v>
      </c>
      <c r="B21" s="115" t="s">
        <v>247</v>
      </c>
      <c r="C21" s="114" t="s">
        <v>248</v>
      </c>
      <c r="D21" s="116" t="s">
        <v>95</v>
      </c>
      <c r="E21" s="114" t="s">
        <v>96</v>
      </c>
      <c r="F21" s="116" t="s">
        <v>249</v>
      </c>
      <c r="G21" s="114" t="s">
        <v>248</v>
      </c>
      <c r="H21" s="117" t="n">
        <v>22704</v>
      </c>
      <c r="I21" s="118" t="n">
        <v>22704</v>
      </c>
      <c r="J21" s="121"/>
      <c r="K21" s="121"/>
      <c r="L21" s="121"/>
      <c r="M21" s="118" t="n">
        <v>22704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2"/>
      <c r="X21" s="121"/>
    </row>
    <row r="22" customFormat="false" ht="14.25" hidden="false" customHeight="true" outlineLevel="0" collapsed="false">
      <c r="A22" s="114" t="s">
        <v>76</v>
      </c>
      <c r="B22" s="115" t="s">
        <v>250</v>
      </c>
      <c r="C22" s="114" t="s">
        <v>128</v>
      </c>
      <c r="D22" s="116" t="s">
        <v>127</v>
      </c>
      <c r="E22" s="114" t="s">
        <v>128</v>
      </c>
      <c r="F22" s="116" t="s">
        <v>251</v>
      </c>
      <c r="G22" s="114" t="s">
        <v>128</v>
      </c>
      <c r="H22" s="117" t="n">
        <v>551544</v>
      </c>
      <c r="I22" s="118" t="n">
        <v>551544</v>
      </c>
      <c r="J22" s="121"/>
      <c r="K22" s="121"/>
      <c r="L22" s="121"/>
      <c r="M22" s="118" t="n">
        <v>551544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2"/>
      <c r="X22" s="121"/>
    </row>
    <row r="23" customFormat="false" ht="14.25" hidden="false" customHeight="true" outlineLevel="0" collapsed="false">
      <c r="A23" s="114" t="s">
        <v>76</v>
      </c>
      <c r="B23" s="115" t="s">
        <v>252</v>
      </c>
      <c r="C23" s="114" t="s">
        <v>253</v>
      </c>
      <c r="D23" s="116" t="s">
        <v>95</v>
      </c>
      <c r="E23" s="114" t="s">
        <v>96</v>
      </c>
      <c r="F23" s="116" t="s">
        <v>254</v>
      </c>
      <c r="G23" s="114" t="s">
        <v>255</v>
      </c>
      <c r="H23" s="117" t="n">
        <v>60000</v>
      </c>
      <c r="I23" s="118" t="n">
        <v>60000</v>
      </c>
      <c r="J23" s="121"/>
      <c r="K23" s="121"/>
      <c r="L23" s="121"/>
      <c r="M23" s="118" t="n">
        <v>60000</v>
      </c>
      <c r="N23" s="121"/>
      <c r="O23" s="121"/>
      <c r="P23" s="121"/>
      <c r="Q23" s="121"/>
      <c r="R23" s="121"/>
      <c r="S23" s="121"/>
      <c r="T23" s="121"/>
      <c r="U23" s="121"/>
      <c r="V23" s="121"/>
      <c r="W23" s="122"/>
      <c r="X23" s="121"/>
    </row>
    <row r="24" customFormat="false" ht="14.25" hidden="false" customHeight="true" outlineLevel="0" collapsed="false">
      <c r="A24" s="114" t="s">
        <v>76</v>
      </c>
      <c r="B24" s="115" t="s">
        <v>256</v>
      </c>
      <c r="C24" s="114" t="s">
        <v>257</v>
      </c>
      <c r="D24" s="116" t="s">
        <v>105</v>
      </c>
      <c r="E24" s="114" t="s">
        <v>106</v>
      </c>
      <c r="F24" s="116" t="s">
        <v>258</v>
      </c>
      <c r="G24" s="114" t="s">
        <v>259</v>
      </c>
      <c r="H24" s="117" t="n">
        <v>447888</v>
      </c>
      <c r="I24" s="118" t="n">
        <v>447888</v>
      </c>
      <c r="J24" s="121"/>
      <c r="K24" s="121"/>
      <c r="L24" s="121"/>
      <c r="M24" s="118" t="n">
        <v>447888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2"/>
      <c r="X24" s="121"/>
    </row>
    <row r="25" customFormat="false" ht="14.25" hidden="false" customHeight="true" outlineLevel="0" collapsed="false">
      <c r="A25" s="114" t="s">
        <v>76</v>
      </c>
      <c r="B25" s="115" t="s">
        <v>256</v>
      </c>
      <c r="C25" s="114" t="s">
        <v>257</v>
      </c>
      <c r="D25" s="116" t="s">
        <v>107</v>
      </c>
      <c r="E25" s="114" t="s">
        <v>108</v>
      </c>
      <c r="F25" s="116" t="s">
        <v>260</v>
      </c>
      <c r="G25" s="114" t="s">
        <v>261</v>
      </c>
      <c r="H25" s="117" t="n">
        <v>404000</v>
      </c>
      <c r="I25" s="118" t="n">
        <v>404000</v>
      </c>
      <c r="J25" s="121"/>
      <c r="K25" s="121"/>
      <c r="L25" s="121"/>
      <c r="M25" s="118" t="n">
        <v>404000</v>
      </c>
      <c r="N25" s="121"/>
      <c r="O25" s="121"/>
      <c r="P25" s="121"/>
      <c r="Q25" s="121"/>
      <c r="R25" s="121"/>
      <c r="S25" s="121"/>
      <c r="T25" s="121"/>
      <c r="U25" s="121"/>
      <c r="V25" s="121"/>
      <c r="W25" s="122"/>
      <c r="X25" s="121"/>
    </row>
    <row r="26" customFormat="false" ht="14.25" hidden="false" customHeight="true" outlineLevel="0" collapsed="false">
      <c r="A26" s="114" t="s">
        <v>76</v>
      </c>
      <c r="B26" s="115" t="s">
        <v>256</v>
      </c>
      <c r="C26" s="114" t="s">
        <v>257</v>
      </c>
      <c r="D26" s="116" t="s">
        <v>117</v>
      </c>
      <c r="E26" s="114" t="s">
        <v>118</v>
      </c>
      <c r="F26" s="116" t="s">
        <v>262</v>
      </c>
      <c r="G26" s="114" t="s">
        <v>263</v>
      </c>
      <c r="H26" s="117" t="n">
        <v>205464</v>
      </c>
      <c r="I26" s="118" t="n">
        <v>205464</v>
      </c>
      <c r="J26" s="121"/>
      <c r="K26" s="121"/>
      <c r="L26" s="121"/>
      <c r="M26" s="118" t="n">
        <v>205464</v>
      </c>
      <c r="N26" s="121"/>
      <c r="O26" s="121"/>
      <c r="P26" s="121"/>
      <c r="Q26" s="121"/>
      <c r="R26" s="121"/>
      <c r="S26" s="121"/>
      <c r="T26" s="121"/>
      <c r="U26" s="121"/>
      <c r="V26" s="121"/>
      <c r="W26" s="122"/>
      <c r="X26" s="121"/>
    </row>
    <row r="27" customFormat="false" ht="14.25" hidden="false" customHeight="true" outlineLevel="0" collapsed="false">
      <c r="A27" s="114" t="s">
        <v>76</v>
      </c>
      <c r="B27" s="115" t="s">
        <v>256</v>
      </c>
      <c r="C27" s="114" t="s">
        <v>257</v>
      </c>
      <c r="D27" s="116" t="s">
        <v>119</v>
      </c>
      <c r="E27" s="114" t="s">
        <v>120</v>
      </c>
      <c r="F27" s="116" t="s">
        <v>264</v>
      </c>
      <c r="G27" s="114" t="s">
        <v>265</v>
      </c>
      <c r="H27" s="117" t="n">
        <v>130056</v>
      </c>
      <c r="I27" s="118" t="n">
        <v>130056</v>
      </c>
      <c r="J27" s="121"/>
      <c r="K27" s="121"/>
      <c r="L27" s="121"/>
      <c r="M27" s="118" t="n">
        <v>130056</v>
      </c>
      <c r="N27" s="121"/>
      <c r="O27" s="121"/>
      <c r="P27" s="121"/>
      <c r="Q27" s="121"/>
      <c r="R27" s="121"/>
      <c r="S27" s="121"/>
      <c r="T27" s="121"/>
      <c r="U27" s="121"/>
      <c r="V27" s="121"/>
      <c r="W27" s="122"/>
      <c r="X27" s="121"/>
    </row>
    <row r="28" customFormat="false" ht="14.25" hidden="false" customHeight="true" outlineLevel="0" collapsed="false">
      <c r="A28" s="114" t="s">
        <v>76</v>
      </c>
      <c r="B28" s="115" t="s">
        <v>256</v>
      </c>
      <c r="C28" s="114" t="s">
        <v>257</v>
      </c>
      <c r="D28" s="116" t="s">
        <v>119</v>
      </c>
      <c r="E28" s="114" t="s">
        <v>120</v>
      </c>
      <c r="F28" s="116" t="s">
        <v>264</v>
      </c>
      <c r="G28" s="114" t="s">
        <v>265</v>
      </c>
      <c r="H28" s="117" t="n">
        <v>87000</v>
      </c>
      <c r="I28" s="118" t="n">
        <v>87000</v>
      </c>
      <c r="J28" s="121"/>
      <c r="K28" s="121"/>
      <c r="L28" s="121"/>
      <c r="M28" s="118" t="n">
        <v>87000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2"/>
      <c r="X28" s="121"/>
    </row>
    <row r="29" customFormat="false" ht="14.25" hidden="false" customHeight="true" outlineLevel="0" collapsed="false">
      <c r="A29" s="114" t="s">
        <v>76</v>
      </c>
      <c r="B29" s="115" t="s">
        <v>256</v>
      </c>
      <c r="C29" s="114" t="s">
        <v>257</v>
      </c>
      <c r="D29" s="116" t="s">
        <v>95</v>
      </c>
      <c r="E29" s="114" t="s">
        <v>96</v>
      </c>
      <c r="F29" s="116" t="s">
        <v>266</v>
      </c>
      <c r="G29" s="114" t="s">
        <v>267</v>
      </c>
      <c r="H29" s="117" t="n">
        <v>18072</v>
      </c>
      <c r="I29" s="118" t="n">
        <v>18072</v>
      </c>
      <c r="J29" s="121"/>
      <c r="K29" s="121"/>
      <c r="L29" s="121"/>
      <c r="M29" s="118" t="n">
        <v>18072</v>
      </c>
      <c r="N29" s="121"/>
      <c r="O29" s="121"/>
      <c r="P29" s="121"/>
      <c r="Q29" s="121"/>
      <c r="R29" s="121"/>
      <c r="S29" s="121"/>
      <c r="T29" s="121"/>
      <c r="U29" s="121"/>
      <c r="V29" s="121"/>
      <c r="W29" s="122"/>
      <c r="X29" s="121"/>
    </row>
    <row r="30" customFormat="false" ht="14.25" hidden="false" customHeight="true" outlineLevel="0" collapsed="false">
      <c r="A30" s="114" t="s">
        <v>76</v>
      </c>
      <c r="B30" s="115" t="s">
        <v>256</v>
      </c>
      <c r="C30" s="114" t="s">
        <v>257</v>
      </c>
      <c r="D30" s="116" t="s">
        <v>121</v>
      </c>
      <c r="E30" s="114" t="s">
        <v>122</v>
      </c>
      <c r="F30" s="116" t="s">
        <v>266</v>
      </c>
      <c r="G30" s="114" t="s">
        <v>267</v>
      </c>
      <c r="H30" s="117" t="n">
        <v>11952</v>
      </c>
      <c r="I30" s="118" t="n">
        <v>11952</v>
      </c>
      <c r="J30" s="121"/>
      <c r="K30" s="121"/>
      <c r="L30" s="121"/>
      <c r="M30" s="118" t="n">
        <v>11952</v>
      </c>
      <c r="N30" s="121"/>
      <c r="O30" s="121"/>
      <c r="P30" s="121"/>
      <c r="Q30" s="121"/>
      <c r="R30" s="121"/>
      <c r="S30" s="121"/>
      <c r="T30" s="121"/>
      <c r="U30" s="121"/>
      <c r="V30" s="121"/>
      <c r="W30" s="122"/>
      <c r="X30" s="121"/>
    </row>
    <row r="31" customFormat="false" ht="14.25" hidden="false" customHeight="true" outlineLevel="0" collapsed="false">
      <c r="A31" s="114" t="s">
        <v>76</v>
      </c>
      <c r="B31" s="115" t="s">
        <v>256</v>
      </c>
      <c r="C31" s="114" t="s">
        <v>257</v>
      </c>
      <c r="D31" s="116" t="s">
        <v>121</v>
      </c>
      <c r="E31" s="114" t="s">
        <v>122</v>
      </c>
      <c r="F31" s="116" t="s">
        <v>266</v>
      </c>
      <c r="G31" s="114" t="s">
        <v>267</v>
      </c>
      <c r="H31" s="117" t="n">
        <v>5856</v>
      </c>
      <c r="I31" s="118" t="n">
        <v>5856</v>
      </c>
      <c r="J31" s="121"/>
      <c r="K31" s="121"/>
      <c r="L31" s="121"/>
      <c r="M31" s="118" t="n">
        <v>5856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2"/>
      <c r="X31" s="121"/>
    </row>
    <row r="32" customFormat="false" ht="14.25" hidden="false" customHeight="true" outlineLevel="0" collapsed="false">
      <c r="A32" s="114" t="s">
        <v>76</v>
      </c>
      <c r="B32" s="115" t="s">
        <v>256</v>
      </c>
      <c r="C32" s="114" t="s">
        <v>257</v>
      </c>
      <c r="D32" s="116" t="s">
        <v>121</v>
      </c>
      <c r="E32" s="114" t="s">
        <v>122</v>
      </c>
      <c r="F32" s="116" t="s">
        <v>266</v>
      </c>
      <c r="G32" s="114" t="s">
        <v>267</v>
      </c>
      <c r="H32" s="117" t="n">
        <v>12450</v>
      </c>
      <c r="I32" s="118" t="n">
        <v>12450</v>
      </c>
      <c r="J32" s="121"/>
      <c r="K32" s="121"/>
      <c r="L32" s="121"/>
      <c r="M32" s="118" t="n">
        <v>12450</v>
      </c>
      <c r="N32" s="121"/>
      <c r="O32" s="121"/>
      <c r="P32" s="121"/>
      <c r="Q32" s="121"/>
      <c r="R32" s="121"/>
      <c r="S32" s="121"/>
      <c r="T32" s="121"/>
      <c r="U32" s="121"/>
      <c r="V32" s="121"/>
      <c r="W32" s="122"/>
      <c r="X32" s="121"/>
    </row>
    <row r="33" customFormat="false" ht="14.25" hidden="false" customHeight="true" outlineLevel="0" collapsed="false">
      <c r="A33" s="114" t="s">
        <v>76</v>
      </c>
      <c r="B33" s="115" t="s">
        <v>268</v>
      </c>
      <c r="C33" s="114" t="s">
        <v>269</v>
      </c>
      <c r="D33" s="116" t="s">
        <v>93</v>
      </c>
      <c r="E33" s="114" t="s">
        <v>94</v>
      </c>
      <c r="F33" s="116" t="s">
        <v>270</v>
      </c>
      <c r="G33" s="114" t="s">
        <v>271</v>
      </c>
      <c r="H33" s="117" t="n">
        <v>188608</v>
      </c>
      <c r="I33" s="118" t="n">
        <v>188608</v>
      </c>
      <c r="J33" s="121"/>
      <c r="K33" s="121"/>
      <c r="L33" s="121"/>
      <c r="M33" s="118" t="n">
        <v>188608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2"/>
      <c r="X33" s="121"/>
    </row>
    <row r="34" customFormat="false" ht="14.25" hidden="false" customHeight="true" outlineLevel="0" collapsed="false">
      <c r="A34" s="114" t="s">
        <v>76</v>
      </c>
      <c r="B34" s="115" t="s">
        <v>268</v>
      </c>
      <c r="C34" s="114" t="s">
        <v>269</v>
      </c>
      <c r="D34" s="116" t="s">
        <v>95</v>
      </c>
      <c r="E34" s="114" t="s">
        <v>96</v>
      </c>
      <c r="F34" s="116" t="s">
        <v>270</v>
      </c>
      <c r="G34" s="114" t="s">
        <v>271</v>
      </c>
      <c r="H34" s="117" t="n">
        <v>128924</v>
      </c>
      <c r="I34" s="118" t="n">
        <v>128924</v>
      </c>
      <c r="J34" s="121"/>
      <c r="K34" s="121"/>
      <c r="L34" s="121"/>
      <c r="M34" s="118" t="n">
        <v>128924</v>
      </c>
      <c r="N34" s="121"/>
      <c r="O34" s="121"/>
      <c r="P34" s="121"/>
      <c r="Q34" s="121"/>
      <c r="R34" s="121"/>
      <c r="S34" s="121"/>
      <c r="T34" s="121"/>
      <c r="U34" s="121"/>
      <c r="V34" s="121"/>
      <c r="W34" s="122"/>
      <c r="X34" s="121"/>
    </row>
    <row r="35" customFormat="false" ht="14.25" hidden="false" customHeight="true" outlineLevel="0" collapsed="false">
      <c r="A35" s="114" t="s">
        <v>76</v>
      </c>
      <c r="B35" s="115" t="s">
        <v>268</v>
      </c>
      <c r="C35" s="114" t="s">
        <v>269</v>
      </c>
      <c r="D35" s="116" t="s">
        <v>95</v>
      </c>
      <c r="E35" s="114" t="s">
        <v>96</v>
      </c>
      <c r="F35" s="116" t="s">
        <v>254</v>
      </c>
      <c r="G35" s="114" t="s">
        <v>255</v>
      </c>
      <c r="H35" s="117" t="n">
        <v>14400</v>
      </c>
      <c r="I35" s="118" t="n">
        <v>14400</v>
      </c>
      <c r="J35" s="121"/>
      <c r="K35" s="121"/>
      <c r="L35" s="121"/>
      <c r="M35" s="118" t="n">
        <v>14400</v>
      </c>
      <c r="N35" s="121"/>
      <c r="O35" s="121"/>
      <c r="P35" s="121"/>
      <c r="Q35" s="121"/>
      <c r="R35" s="121"/>
      <c r="S35" s="121"/>
      <c r="T35" s="121"/>
      <c r="U35" s="121"/>
      <c r="V35" s="121"/>
      <c r="W35" s="122"/>
      <c r="X35" s="121"/>
    </row>
    <row r="36" customFormat="false" ht="14.25" hidden="false" customHeight="true" outlineLevel="0" collapsed="false">
      <c r="A36" s="114" t="s">
        <v>76</v>
      </c>
      <c r="B36" s="115" t="s">
        <v>268</v>
      </c>
      <c r="C36" s="114" t="s">
        <v>269</v>
      </c>
      <c r="D36" s="116" t="s">
        <v>95</v>
      </c>
      <c r="E36" s="114" t="s">
        <v>96</v>
      </c>
      <c r="F36" s="116" t="s">
        <v>254</v>
      </c>
      <c r="G36" s="114" t="s">
        <v>255</v>
      </c>
      <c r="H36" s="117" t="n">
        <v>57600</v>
      </c>
      <c r="I36" s="118" t="n">
        <v>57600</v>
      </c>
      <c r="J36" s="121"/>
      <c r="K36" s="121"/>
      <c r="L36" s="121"/>
      <c r="M36" s="118" t="n">
        <v>57600</v>
      </c>
      <c r="N36" s="121"/>
      <c r="O36" s="121"/>
      <c r="P36" s="121"/>
      <c r="Q36" s="121"/>
      <c r="R36" s="121"/>
      <c r="S36" s="121"/>
      <c r="T36" s="121"/>
      <c r="U36" s="121"/>
      <c r="V36" s="121"/>
      <c r="W36" s="122"/>
      <c r="X36" s="121"/>
    </row>
    <row r="37" customFormat="false" ht="14.25" hidden="false" customHeight="true" outlineLevel="0" collapsed="false">
      <c r="A37" s="114" t="s">
        <v>76</v>
      </c>
      <c r="B37" s="115" t="s">
        <v>268</v>
      </c>
      <c r="C37" s="114" t="s">
        <v>269</v>
      </c>
      <c r="D37" s="116" t="s">
        <v>95</v>
      </c>
      <c r="E37" s="114" t="s">
        <v>96</v>
      </c>
      <c r="F37" s="116" t="s">
        <v>272</v>
      </c>
      <c r="G37" s="114" t="s">
        <v>273</v>
      </c>
      <c r="H37" s="117" t="n">
        <v>15000</v>
      </c>
      <c r="I37" s="118" t="n">
        <v>15000</v>
      </c>
      <c r="J37" s="121"/>
      <c r="K37" s="121"/>
      <c r="L37" s="121"/>
      <c r="M37" s="118" t="n">
        <v>15000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2"/>
      <c r="X37" s="121"/>
    </row>
    <row r="38" customFormat="false" ht="14.25" hidden="false" customHeight="true" outlineLevel="0" collapsed="false">
      <c r="A38" s="114" t="s">
        <v>76</v>
      </c>
      <c r="B38" s="115" t="s">
        <v>274</v>
      </c>
      <c r="C38" s="114" t="s">
        <v>275</v>
      </c>
      <c r="D38" s="116" t="s">
        <v>95</v>
      </c>
      <c r="E38" s="114" t="s">
        <v>96</v>
      </c>
      <c r="F38" s="116" t="s">
        <v>266</v>
      </c>
      <c r="G38" s="114" t="s">
        <v>267</v>
      </c>
      <c r="H38" s="117" t="n">
        <v>116000</v>
      </c>
      <c r="I38" s="118" t="n">
        <v>116000</v>
      </c>
      <c r="J38" s="121"/>
      <c r="K38" s="121"/>
      <c r="L38" s="121"/>
      <c r="M38" s="118" t="n">
        <v>116000</v>
      </c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1"/>
    </row>
    <row r="39" customFormat="false" ht="14.25" hidden="false" customHeight="true" outlineLevel="0" collapsed="false">
      <c r="A39" s="123" t="s">
        <v>178</v>
      </c>
      <c r="B39" s="123"/>
      <c r="C39" s="123"/>
      <c r="D39" s="123"/>
      <c r="E39" s="123"/>
      <c r="F39" s="123"/>
      <c r="G39" s="123"/>
      <c r="H39" s="117" t="n">
        <v>7748195</v>
      </c>
      <c r="I39" s="118" t="n">
        <v>7748195</v>
      </c>
      <c r="J39" s="121"/>
      <c r="K39" s="121"/>
      <c r="L39" s="121"/>
      <c r="M39" s="118" t="n">
        <v>7748195</v>
      </c>
      <c r="N39" s="121"/>
      <c r="O39" s="121"/>
      <c r="P39" s="121"/>
      <c r="Q39" s="121"/>
      <c r="R39" s="121"/>
      <c r="S39" s="121"/>
      <c r="T39" s="121"/>
      <c r="U39" s="121"/>
      <c r="V39" s="121"/>
      <c r="W39" s="122"/>
      <c r="X39" s="12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19.85"/>
    <col collapsed="false" customWidth="true" hidden="false" outlineLevel="0" max="5" min="5" style="1" width="9.56"/>
    <col collapsed="false" customWidth="true" hidden="false" outlineLevel="0" max="6" min="6" style="1" width="14.56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4" t="s">
        <v>276</v>
      </c>
    </row>
    <row r="2" customFormat="false" ht="27.75" hidden="false" customHeight="true" outlineLevel="0" collapsed="false">
      <c r="A2" s="45" t="s">
        <v>2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0"/>
      <c r="J3" s="30"/>
      <c r="K3" s="30"/>
      <c r="L3" s="30"/>
      <c r="M3" s="30"/>
      <c r="N3" s="30"/>
      <c r="O3" s="30"/>
      <c r="P3" s="30"/>
      <c r="Q3" s="30"/>
      <c r="W3" s="47" t="s">
        <v>181</v>
      </c>
    </row>
    <row r="4" customFormat="false" ht="15.75" hidden="false" customHeight="true" outlineLevel="0" collapsed="false">
      <c r="A4" s="125" t="s">
        <v>278</v>
      </c>
      <c r="B4" s="125" t="s">
        <v>192</v>
      </c>
      <c r="C4" s="125" t="s">
        <v>193</v>
      </c>
      <c r="D4" s="125" t="s">
        <v>279</v>
      </c>
      <c r="E4" s="125" t="s">
        <v>194</v>
      </c>
      <c r="F4" s="125" t="s">
        <v>195</v>
      </c>
      <c r="G4" s="125" t="s">
        <v>280</v>
      </c>
      <c r="H4" s="125" t="s">
        <v>281</v>
      </c>
      <c r="I4" s="125" t="s">
        <v>61</v>
      </c>
      <c r="J4" s="10" t="s">
        <v>282</v>
      </c>
      <c r="K4" s="10"/>
      <c r="L4" s="10"/>
      <c r="M4" s="10"/>
      <c r="N4" s="10" t="s">
        <v>201</v>
      </c>
      <c r="O4" s="10"/>
      <c r="P4" s="10"/>
      <c r="Q4" s="10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64</v>
      </c>
      <c r="K5" s="10"/>
      <c r="L5" s="104" t="s">
        <v>65</v>
      </c>
      <c r="M5" s="104" t="s">
        <v>66</v>
      </c>
      <c r="N5" s="104" t="s">
        <v>64</v>
      </c>
      <c r="O5" s="104" t="s">
        <v>65</v>
      </c>
      <c r="P5" s="104" t="s">
        <v>66</v>
      </c>
      <c r="Q5" s="104"/>
      <c r="R5" s="104" t="s">
        <v>63</v>
      </c>
      <c r="S5" s="104" t="s">
        <v>70</v>
      </c>
      <c r="T5" s="104" t="s">
        <v>283</v>
      </c>
      <c r="U5" s="104" t="s">
        <v>72</v>
      </c>
      <c r="V5" s="104" t="s">
        <v>73</v>
      </c>
      <c r="W5" s="104" t="s">
        <v>74</v>
      </c>
    </row>
    <row r="6" customFormat="false" ht="27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63</v>
      </c>
      <c r="K6" s="126" t="s">
        <v>284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24" hidden="false" customHeight="true" outlineLevel="0" collapsed="false">
      <c r="A8" s="127" t="s">
        <v>285</v>
      </c>
      <c r="B8" s="115" t="s">
        <v>286</v>
      </c>
      <c r="C8" s="128" t="s">
        <v>287</v>
      </c>
      <c r="D8" s="128" t="s">
        <v>76</v>
      </c>
      <c r="E8" s="129" t="s">
        <v>97</v>
      </c>
      <c r="F8" s="127" t="s">
        <v>98</v>
      </c>
      <c r="G8" s="129" t="s">
        <v>270</v>
      </c>
      <c r="H8" s="127" t="s">
        <v>271</v>
      </c>
      <c r="I8" s="57" t="n">
        <v>1100</v>
      </c>
      <c r="J8" s="57" t="n">
        <v>1100</v>
      </c>
      <c r="K8" s="57" t="n">
        <v>1100</v>
      </c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s="1" customFormat="true" ht="24" hidden="false" customHeight="true" outlineLevel="0" collapsed="false">
      <c r="A9" s="127" t="s">
        <v>285</v>
      </c>
      <c r="B9" s="115" t="s">
        <v>288</v>
      </c>
      <c r="C9" s="128" t="s">
        <v>289</v>
      </c>
      <c r="D9" s="128" t="s">
        <v>76</v>
      </c>
      <c r="E9" s="129" t="s">
        <v>97</v>
      </c>
      <c r="F9" s="127" t="s">
        <v>98</v>
      </c>
      <c r="G9" s="129" t="s">
        <v>290</v>
      </c>
      <c r="H9" s="127" t="s">
        <v>291</v>
      </c>
      <c r="I9" s="57" t="n">
        <v>108375</v>
      </c>
      <c r="J9" s="57" t="n">
        <v>108375</v>
      </c>
      <c r="K9" s="57" t="n">
        <v>10837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0" customFormat="false" ht="18.75" hidden="false" customHeight="true" outlineLevel="0" collapsed="false">
      <c r="A10" s="33" t="s">
        <v>178</v>
      </c>
      <c r="B10" s="33"/>
      <c r="C10" s="33"/>
      <c r="D10" s="33"/>
      <c r="E10" s="33"/>
      <c r="F10" s="33"/>
      <c r="G10" s="33"/>
      <c r="H10" s="33"/>
      <c r="I10" s="57" t="n">
        <v>109475</v>
      </c>
      <c r="J10" s="57" t="n">
        <v>109475</v>
      </c>
      <c r="K10" s="57" t="n">
        <v>109475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A6" activeCellId="0" sqref="A6:IV29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33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292</v>
      </c>
    </row>
    <row r="2" customFormat="false" ht="28.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8" t="s">
        <v>294</v>
      </c>
      <c r="B4" s="48" t="s">
        <v>295</v>
      </c>
      <c r="C4" s="48" t="s">
        <v>296</v>
      </c>
      <c r="D4" s="48" t="s">
        <v>297</v>
      </c>
      <c r="E4" s="48" t="s">
        <v>298</v>
      </c>
      <c r="F4" s="69" t="s">
        <v>299</v>
      </c>
      <c r="G4" s="48" t="s">
        <v>300</v>
      </c>
      <c r="H4" s="69" t="s">
        <v>301</v>
      </c>
      <c r="I4" s="69" t="s">
        <v>302</v>
      </c>
      <c r="J4" s="48" t="s">
        <v>303</v>
      </c>
    </row>
    <row r="5" customFormat="fals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9" t="n">
        <v>6</v>
      </c>
      <c r="G5" s="48" t="n">
        <v>7</v>
      </c>
      <c r="H5" s="69" t="n">
        <v>8</v>
      </c>
      <c r="I5" s="69" t="n">
        <v>9</v>
      </c>
      <c r="J5" s="48" t="n">
        <v>10</v>
      </c>
    </row>
    <row r="6" s="58" customFormat="true" ht="99" hidden="false" customHeight="true" outlineLevel="0" collapsed="false">
      <c r="A6" s="89" t="s">
        <v>76</v>
      </c>
      <c r="B6" s="135"/>
      <c r="C6" s="135"/>
      <c r="D6" s="135"/>
      <c r="E6" s="136"/>
      <c r="F6" s="137"/>
      <c r="G6" s="136"/>
      <c r="H6" s="137"/>
      <c r="I6" s="137"/>
      <c r="J6" s="136"/>
    </row>
    <row r="7" s="58" customFormat="true" ht="99" hidden="false" customHeight="true" outlineLevel="0" collapsed="false">
      <c r="A7" s="138" t="s">
        <v>304</v>
      </c>
      <c r="B7" s="139" t="s">
        <v>305</v>
      </c>
      <c r="C7" s="140" t="s">
        <v>306</v>
      </c>
      <c r="D7" s="140" t="s">
        <v>307</v>
      </c>
      <c r="E7" s="140" t="s">
        <v>308</v>
      </c>
      <c r="F7" s="141" t="s">
        <v>309</v>
      </c>
      <c r="G7" s="141" t="s">
        <v>310</v>
      </c>
      <c r="H7" s="140" t="s">
        <v>311</v>
      </c>
      <c r="I7" s="140" t="s">
        <v>312</v>
      </c>
      <c r="J7" s="140" t="s">
        <v>313</v>
      </c>
    </row>
    <row r="8" s="58" customFormat="true" ht="99" hidden="false" customHeight="true" outlineLevel="0" collapsed="false">
      <c r="A8" s="138" t="s">
        <v>304</v>
      </c>
      <c r="B8" s="139" t="s">
        <v>305</v>
      </c>
      <c r="C8" s="140" t="s">
        <v>306</v>
      </c>
      <c r="D8" s="140" t="s">
        <v>307</v>
      </c>
      <c r="E8" s="140" t="s">
        <v>314</v>
      </c>
      <c r="F8" s="141" t="s">
        <v>309</v>
      </c>
      <c r="G8" s="141" t="s">
        <v>223</v>
      </c>
      <c r="H8" s="140" t="s">
        <v>311</v>
      </c>
      <c r="I8" s="140" t="s">
        <v>312</v>
      </c>
      <c r="J8" s="140" t="s">
        <v>315</v>
      </c>
    </row>
    <row r="9" s="58" customFormat="true" ht="99" hidden="false" customHeight="true" outlineLevel="0" collapsed="false">
      <c r="A9" s="138" t="s">
        <v>304</v>
      </c>
      <c r="B9" s="139" t="s">
        <v>305</v>
      </c>
      <c r="C9" s="140" t="s">
        <v>306</v>
      </c>
      <c r="D9" s="140" t="s">
        <v>316</v>
      </c>
      <c r="E9" s="140" t="s">
        <v>317</v>
      </c>
      <c r="F9" s="141" t="s">
        <v>309</v>
      </c>
      <c r="G9" s="141" t="s">
        <v>318</v>
      </c>
      <c r="H9" s="141" t="s">
        <v>319</v>
      </c>
      <c r="I9" s="140" t="s">
        <v>312</v>
      </c>
      <c r="J9" s="140" t="s">
        <v>320</v>
      </c>
    </row>
    <row r="10" s="58" customFormat="true" ht="99" hidden="false" customHeight="true" outlineLevel="0" collapsed="false">
      <c r="A10" s="138" t="s">
        <v>304</v>
      </c>
      <c r="B10" s="139" t="s">
        <v>305</v>
      </c>
      <c r="C10" s="140" t="s">
        <v>306</v>
      </c>
      <c r="D10" s="140" t="s">
        <v>321</v>
      </c>
      <c r="E10" s="140" t="s">
        <v>322</v>
      </c>
      <c r="F10" s="141" t="s">
        <v>323</v>
      </c>
      <c r="G10" s="141" t="s">
        <v>324</v>
      </c>
      <c r="H10" s="140" t="s">
        <v>325</v>
      </c>
      <c r="I10" s="140" t="s">
        <v>312</v>
      </c>
      <c r="J10" s="140" t="s">
        <v>322</v>
      </c>
    </row>
    <row r="11" s="58" customFormat="true" ht="99" hidden="false" customHeight="true" outlineLevel="0" collapsed="false">
      <c r="A11" s="138" t="s">
        <v>304</v>
      </c>
      <c r="B11" s="139" t="s">
        <v>305</v>
      </c>
      <c r="C11" s="140" t="s">
        <v>306</v>
      </c>
      <c r="D11" s="140" t="s">
        <v>326</v>
      </c>
      <c r="E11" s="140" t="s">
        <v>327</v>
      </c>
      <c r="F11" s="141" t="s">
        <v>328</v>
      </c>
      <c r="G11" s="140" t="s">
        <v>329</v>
      </c>
      <c r="H11" s="140" t="s">
        <v>330</v>
      </c>
      <c r="I11" s="140" t="s">
        <v>312</v>
      </c>
      <c r="J11" s="140" t="s">
        <v>331</v>
      </c>
    </row>
    <row r="12" s="58" customFormat="true" ht="99" hidden="false" customHeight="true" outlineLevel="0" collapsed="false">
      <c r="A12" s="138" t="s">
        <v>304</v>
      </c>
      <c r="B12" s="139" t="s">
        <v>305</v>
      </c>
      <c r="C12" s="140" t="s">
        <v>332</v>
      </c>
      <c r="D12" s="140" t="s">
        <v>333</v>
      </c>
      <c r="E12" s="140" t="s">
        <v>334</v>
      </c>
      <c r="F12" s="141" t="s">
        <v>309</v>
      </c>
      <c r="G12" s="140" t="s">
        <v>335</v>
      </c>
      <c r="H12" s="140" t="s">
        <v>336</v>
      </c>
      <c r="I12" s="140" t="s">
        <v>337</v>
      </c>
      <c r="J12" s="140" t="s">
        <v>334</v>
      </c>
    </row>
    <row r="13" s="58" customFormat="true" ht="99" hidden="false" customHeight="true" outlineLevel="0" collapsed="false">
      <c r="A13" s="138" t="s">
        <v>304</v>
      </c>
      <c r="B13" s="139" t="s">
        <v>305</v>
      </c>
      <c r="C13" s="140" t="s">
        <v>338</v>
      </c>
      <c r="D13" s="140" t="s">
        <v>339</v>
      </c>
      <c r="E13" s="140" t="s">
        <v>340</v>
      </c>
      <c r="F13" s="141" t="s">
        <v>341</v>
      </c>
      <c r="G13" s="141" t="s">
        <v>342</v>
      </c>
      <c r="H13" s="141" t="s">
        <v>319</v>
      </c>
      <c r="I13" s="140" t="s">
        <v>312</v>
      </c>
      <c r="J13" s="140" t="s">
        <v>340</v>
      </c>
    </row>
    <row r="14" s="58" customFormat="true" ht="99" hidden="false" customHeight="true" outlineLevel="0" collapsed="false">
      <c r="A14" s="138" t="s">
        <v>289</v>
      </c>
      <c r="B14" s="139" t="s">
        <v>343</v>
      </c>
      <c r="C14" s="140" t="s">
        <v>306</v>
      </c>
      <c r="D14" s="140" t="s">
        <v>307</v>
      </c>
      <c r="E14" s="140" t="s">
        <v>344</v>
      </c>
      <c r="F14" s="141" t="s">
        <v>309</v>
      </c>
      <c r="G14" s="141" t="s">
        <v>175</v>
      </c>
      <c r="H14" s="140" t="s">
        <v>345</v>
      </c>
      <c r="I14" s="140" t="s">
        <v>312</v>
      </c>
      <c r="J14" s="140" t="s">
        <v>346</v>
      </c>
    </row>
    <row r="15" s="58" customFormat="true" ht="99" hidden="false" customHeight="true" outlineLevel="0" collapsed="false">
      <c r="A15" s="138" t="s">
        <v>289</v>
      </c>
      <c r="B15" s="139" t="s">
        <v>343</v>
      </c>
      <c r="C15" s="140" t="s">
        <v>306</v>
      </c>
      <c r="D15" s="140" t="s">
        <v>316</v>
      </c>
      <c r="E15" s="140" t="s">
        <v>347</v>
      </c>
      <c r="F15" s="141" t="s">
        <v>309</v>
      </c>
      <c r="G15" s="141" t="s">
        <v>318</v>
      </c>
      <c r="H15" s="141" t="s">
        <v>319</v>
      </c>
      <c r="I15" s="140" t="s">
        <v>312</v>
      </c>
      <c r="J15" s="140" t="s">
        <v>348</v>
      </c>
    </row>
    <row r="16" s="58" customFormat="true" ht="99" hidden="false" customHeight="true" outlineLevel="0" collapsed="false">
      <c r="A16" s="138" t="s">
        <v>289</v>
      </c>
      <c r="B16" s="139" t="s">
        <v>343</v>
      </c>
      <c r="C16" s="140" t="s">
        <v>306</v>
      </c>
      <c r="D16" s="140" t="s">
        <v>321</v>
      </c>
      <c r="E16" s="140" t="s">
        <v>349</v>
      </c>
      <c r="F16" s="141" t="s">
        <v>309</v>
      </c>
      <c r="G16" s="141" t="s">
        <v>350</v>
      </c>
      <c r="H16" s="140" t="s">
        <v>351</v>
      </c>
      <c r="I16" s="140" t="s">
        <v>312</v>
      </c>
      <c r="J16" s="140" t="s">
        <v>352</v>
      </c>
    </row>
    <row r="17" s="58" customFormat="true" ht="99" hidden="false" customHeight="true" outlineLevel="0" collapsed="false">
      <c r="A17" s="138" t="s">
        <v>289</v>
      </c>
      <c r="B17" s="139" t="s">
        <v>343</v>
      </c>
      <c r="C17" s="140" t="s">
        <v>306</v>
      </c>
      <c r="D17" s="140" t="s">
        <v>307</v>
      </c>
      <c r="E17" s="140" t="s">
        <v>327</v>
      </c>
      <c r="F17" s="141" t="s">
        <v>328</v>
      </c>
      <c r="G17" s="140" t="s">
        <v>353</v>
      </c>
      <c r="H17" s="140" t="s">
        <v>330</v>
      </c>
      <c r="I17" s="140" t="s">
        <v>312</v>
      </c>
      <c r="J17" s="140" t="s">
        <v>354</v>
      </c>
    </row>
    <row r="18" s="58" customFormat="true" ht="99" hidden="false" customHeight="true" outlineLevel="0" collapsed="false">
      <c r="A18" s="138" t="s">
        <v>289</v>
      </c>
      <c r="B18" s="139" t="s">
        <v>343</v>
      </c>
      <c r="C18" s="140" t="s">
        <v>332</v>
      </c>
      <c r="D18" s="140" t="s">
        <v>333</v>
      </c>
      <c r="E18" s="140" t="s">
        <v>355</v>
      </c>
      <c r="F18" s="141" t="s">
        <v>309</v>
      </c>
      <c r="G18" s="141" t="s">
        <v>356</v>
      </c>
      <c r="H18" s="140" t="s">
        <v>357</v>
      </c>
      <c r="I18" s="140" t="s">
        <v>312</v>
      </c>
      <c r="J18" s="140" t="s">
        <v>358</v>
      </c>
    </row>
    <row r="19" s="58" customFormat="true" ht="99" hidden="false" customHeight="true" outlineLevel="0" collapsed="false">
      <c r="A19" s="138" t="s">
        <v>289</v>
      </c>
      <c r="B19" s="139" t="s">
        <v>343</v>
      </c>
      <c r="C19" s="140" t="s">
        <v>332</v>
      </c>
      <c r="D19" s="140" t="s">
        <v>359</v>
      </c>
      <c r="E19" s="140" t="s">
        <v>360</v>
      </c>
      <c r="F19" s="141" t="s">
        <v>309</v>
      </c>
      <c r="G19" s="140" t="s">
        <v>361</v>
      </c>
      <c r="H19" s="140" t="s">
        <v>336</v>
      </c>
      <c r="I19" s="140" t="s">
        <v>337</v>
      </c>
      <c r="J19" s="140" t="s">
        <v>362</v>
      </c>
    </row>
    <row r="20" s="58" customFormat="true" ht="99" hidden="false" customHeight="true" outlineLevel="0" collapsed="false">
      <c r="A20" s="138" t="s">
        <v>289</v>
      </c>
      <c r="B20" s="139" t="s">
        <v>343</v>
      </c>
      <c r="C20" s="140" t="s">
        <v>338</v>
      </c>
      <c r="D20" s="140" t="s">
        <v>339</v>
      </c>
      <c r="E20" s="140" t="s">
        <v>363</v>
      </c>
      <c r="F20" s="141" t="s">
        <v>341</v>
      </c>
      <c r="G20" s="141" t="s">
        <v>364</v>
      </c>
      <c r="H20" s="141" t="s">
        <v>319</v>
      </c>
      <c r="I20" s="140" t="s">
        <v>312</v>
      </c>
      <c r="J20" s="140" t="s">
        <v>365</v>
      </c>
    </row>
    <row r="21" s="58" customFormat="true" ht="99" hidden="false" customHeight="true" outlineLevel="0" collapsed="false">
      <c r="A21" s="138" t="s">
        <v>287</v>
      </c>
      <c r="B21" s="139" t="s">
        <v>366</v>
      </c>
      <c r="C21" s="140" t="s">
        <v>306</v>
      </c>
      <c r="D21" s="140" t="s">
        <v>307</v>
      </c>
      <c r="E21" s="140" t="s">
        <v>367</v>
      </c>
      <c r="F21" s="141" t="s">
        <v>309</v>
      </c>
      <c r="G21" s="141" t="s">
        <v>177</v>
      </c>
      <c r="H21" s="140" t="s">
        <v>311</v>
      </c>
      <c r="I21" s="140" t="s">
        <v>312</v>
      </c>
      <c r="J21" s="140" t="s">
        <v>368</v>
      </c>
    </row>
    <row r="22" s="58" customFormat="true" ht="99" hidden="false" customHeight="true" outlineLevel="0" collapsed="false">
      <c r="A22" s="138" t="s">
        <v>287</v>
      </c>
      <c r="B22" s="139" t="s">
        <v>366</v>
      </c>
      <c r="C22" s="140" t="s">
        <v>306</v>
      </c>
      <c r="D22" s="140" t="s">
        <v>307</v>
      </c>
      <c r="E22" s="140" t="s">
        <v>369</v>
      </c>
      <c r="F22" s="141" t="s">
        <v>309</v>
      </c>
      <c r="G22" s="141" t="s">
        <v>175</v>
      </c>
      <c r="H22" s="140" t="s">
        <v>370</v>
      </c>
      <c r="I22" s="140" t="s">
        <v>312</v>
      </c>
      <c r="J22" s="140" t="s">
        <v>371</v>
      </c>
    </row>
    <row r="23" s="58" customFormat="true" ht="99" hidden="false" customHeight="true" outlineLevel="0" collapsed="false">
      <c r="A23" s="138" t="s">
        <v>287</v>
      </c>
      <c r="B23" s="139" t="s">
        <v>366</v>
      </c>
      <c r="C23" s="140" t="s">
        <v>306</v>
      </c>
      <c r="D23" s="140" t="s">
        <v>316</v>
      </c>
      <c r="E23" s="140" t="s">
        <v>372</v>
      </c>
      <c r="F23" s="141" t="s">
        <v>309</v>
      </c>
      <c r="G23" s="141" t="s">
        <v>318</v>
      </c>
      <c r="H23" s="141" t="s">
        <v>319</v>
      </c>
      <c r="I23" s="140" t="s">
        <v>312</v>
      </c>
      <c r="J23" s="140" t="s">
        <v>373</v>
      </c>
    </row>
    <row r="24" s="58" customFormat="true" ht="99" hidden="false" customHeight="true" outlineLevel="0" collapsed="false">
      <c r="A24" s="138" t="s">
        <v>287</v>
      </c>
      <c r="B24" s="139" t="s">
        <v>366</v>
      </c>
      <c r="C24" s="140" t="s">
        <v>306</v>
      </c>
      <c r="D24" s="140" t="s">
        <v>316</v>
      </c>
      <c r="E24" s="140" t="s">
        <v>374</v>
      </c>
      <c r="F24" s="141" t="s">
        <v>309</v>
      </c>
      <c r="G24" s="140" t="s">
        <v>375</v>
      </c>
      <c r="H24" s="140" t="s">
        <v>376</v>
      </c>
      <c r="I24" s="140" t="s">
        <v>337</v>
      </c>
      <c r="J24" s="140" t="s">
        <v>371</v>
      </c>
    </row>
    <row r="25" s="58" customFormat="true" ht="99" hidden="false" customHeight="true" outlineLevel="0" collapsed="false">
      <c r="A25" s="138" t="s">
        <v>287</v>
      </c>
      <c r="B25" s="139" t="s">
        <v>366</v>
      </c>
      <c r="C25" s="140" t="s">
        <v>306</v>
      </c>
      <c r="D25" s="140" t="s">
        <v>321</v>
      </c>
      <c r="E25" s="140" t="s">
        <v>377</v>
      </c>
      <c r="F25" s="141" t="s">
        <v>328</v>
      </c>
      <c r="G25" s="141" t="s">
        <v>378</v>
      </c>
      <c r="H25" s="140" t="s">
        <v>325</v>
      </c>
      <c r="I25" s="140" t="s">
        <v>312</v>
      </c>
      <c r="J25" s="141" t="s">
        <v>379</v>
      </c>
    </row>
    <row r="26" s="58" customFormat="true" ht="99" hidden="false" customHeight="true" outlineLevel="0" collapsed="false">
      <c r="A26" s="138" t="s">
        <v>287</v>
      </c>
      <c r="B26" s="139" t="s">
        <v>366</v>
      </c>
      <c r="C26" s="140" t="s">
        <v>306</v>
      </c>
      <c r="D26" s="140" t="s">
        <v>307</v>
      </c>
      <c r="E26" s="140" t="s">
        <v>327</v>
      </c>
      <c r="F26" s="141" t="s">
        <v>328</v>
      </c>
      <c r="G26" s="140" t="s">
        <v>380</v>
      </c>
      <c r="H26" s="140" t="s">
        <v>330</v>
      </c>
      <c r="I26" s="140" t="s">
        <v>312</v>
      </c>
      <c r="J26" s="140" t="s">
        <v>331</v>
      </c>
    </row>
    <row r="27" s="58" customFormat="true" ht="99" hidden="false" customHeight="true" outlineLevel="0" collapsed="false">
      <c r="A27" s="138" t="s">
        <v>287</v>
      </c>
      <c r="B27" s="139" t="s">
        <v>366</v>
      </c>
      <c r="C27" s="140" t="s">
        <v>332</v>
      </c>
      <c r="D27" s="140" t="s">
        <v>333</v>
      </c>
      <c r="E27" s="140" t="s">
        <v>381</v>
      </c>
      <c r="F27" s="141" t="s">
        <v>309</v>
      </c>
      <c r="G27" s="140" t="s">
        <v>335</v>
      </c>
      <c r="H27" s="140" t="s">
        <v>336</v>
      </c>
      <c r="I27" s="140" t="s">
        <v>337</v>
      </c>
      <c r="J27" s="140" t="s">
        <v>382</v>
      </c>
    </row>
    <row r="28" s="58" customFormat="true" ht="99" hidden="false" customHeight="true" outlineLevel="0" collapsed="false">
      <c r="A28" s="138" t="s">
        <v>287</v>
      </c>
      <c r="B28" s="139" t="s">
        <v>366</v>
      </c>
      <c r="C28" s="140" t="s">
        <v>332</v>
      </c>
      <c r="D28" s="140" t="s">
        <v>359</v>
      </c>
      <c r="E28" s="140" t="s">
        <v>383</v>
      </c>
      <c r="F28" s="141" t="s">
        <v>309</v>
      </c>
      <c r="G28" s="140" t="s">
        <v>384</v>
      </c>
      <c r="H28" s="141"/>
      <c r="I28" s="140" t="s">
        <v>337</v>
      </c>
      <c r="J28" s="140" t="s">
        <v>385</v>
      </c>
    </row>
    <row r="29" s="58" customFormat="true" ht="99" hidden="false" customHeight="true" outlineLevel="0" collapsed="false">
      <c r="A29" s="138" t="s">
        <v>287</v>
      </c>
      <c r="B29" s="139" t="s">
        <v>366</v>
      </c>
      <c r="C29" s="140" t="s">
        <v>338</v>
      </c>
      <c r="D29" s="140" t="s">
        <v>339</v>
      </c>
      <c r="E29" s="140" t="s">
        <v>340</v>
      </c>
      <c r="F29" s="141" t="s">
        <v>309</v>
      </c>
      <c r="G29" s="141" t="s">
        <v>386</v>
      </c>
      <c r="H29" s="141" t="s">
        <v>319</v>
      </c>
      <c r="I29" s="140" t="s">
        <v>337</v>
      </c>
      <c r="J29" s="140" t="s">
        <v>387</v>
      </c>
    </row>
  </sheetData>
  <mergeCells count="8">
    <mergeCell ref="A2:J2"/>
    <mergeCell ref="A3:H3"/>
    <mergeCell ref="A7:A13"/>
    <mergeCell ref="B7:B13"/>
    <mergeCell ref="A14:A20"/>
    <mergeCell ref="B14:B20"/>
    <mergeCell ref="A21:A29"/>
    <mergeCell ref="B21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3-18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