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5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人民政府滇源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盘龙区人民政府滇源街道办事处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人大事务</t>
  </si>
  <si>
    <t xml:space="preserve">一般行政管理事务</t>
  </si>
  <si>
    <t xml:space="preserve">政府办公厅（室）及相关机构事务</t>
  </si>
  <si>
    <t xml:space="preserve">行政运行</t>
  </si>
  <si>
    <t xml:space="preserve">事业运行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抚恤</t>
  </si>
  <si>
    <t xml:space="preserve">死亡抚恤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农林水支出</t>
  </si>
  <si>
    <t xml:space="preserve">农业农村</t>
  </si>
  <si>
    <t xml:space="preserve">住房保障支出</t>
  </si>
  <si>
    <t xml:space="preserve">住房改革支出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31100001530438</t>
  </si>
  <si>
    <t xml:space="preserve">村（社区）公用经费</t>
  </si>
  <si>
    <t xml:space="preserve">2010301</t>
  </si>
  <si>
    <t xml:space="preserve">30201</t>
  </si>
  <si>
    <t xml:space="preserve">办公费</t>
  </si>
  <si>
    <t xml:space="preserve">530103210000000004930</t>
  </si>
  <si>
    <t xml:space="preserve">公共交通经费</t>
  </si>
  <si>
    <t xml:space="preserve">30239</t>
  </si>
  <si>
    <t xml:space="preserve">其他交通费用</t>
  </si>
  <si>
    <t xml:space="preserve">530103231100001530434</t>
  </si>
  <si>
    <t xml:space="preserve">行政人员绩效奖励</t>
  </si>
  <si>
    <t xml:space="preserve">30103</t>
  </si>
  <si>
    <t xml:space="preserve">奖金</t>
  </si>
  <si>
    <t xml:space="preserve">530103231100001530452</t>
  </si>
  <si>
    <t xml:space="preserve">工会经费</t>
  </si>
  <si>
    <t xml:space="preserve">30228</t>
  </si>
  <si>
    <t xml:space="preserve">2130104</t>
  </si>
  <si>
    <t xml:space="preserve">530103231100001530450</t>
  </si>
  <si>
    <t xml:space="preserve">行政单位津贴补贴</t>
  </si>
  <si>
    <t xml:space="preserve">30102</t>
  </si>
  <si>
    <t xml:space="preserve">津贴补贴</t>
  </si>
  <si>
    <t xml:space="preserve">530103210000000002688</t>
  </si>
  <si>
    <t xml:space="preserve">社会保障缴费</t>
  </si>
  <si>
    <t xml:space="preserve">2080505</t>
  </si>
  <si>
    <t xml:space="preserve">30108</t>
  </si>
  <si>
    <t xml:space="preserve">机关事业单位基本养老保险缴费</t>
  </si>
  <si>
    <t xml:space="preserve">2101101</t>
  </si>
  <si>
    <t xml:space="preserve">30110</t>
  </si>
  <si>
    <t xml:space="preserve">职工基本医疗保险缴费</t>
  </si>
  <si>
    <t xml:space="preserve">2101103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2101199</t>
  </si>
  <si>
    <t xml:space="preserve">2101102</t>
  </si>
  <si>
    <t xml:space="preserve">530103231100001530453
</t>
  </si>
  <si>
    <t xml:space="preserve">村（社区）干部及西部志愿者补助</t>
  </si>
  <si>
    <t xml:space="preserve">30226</t>
  </si>
  <si>
    <t xml:space="preserve">劳务费</t>
  </si>
  <si>
    <t xml:space="preserve">530103231100001530439</t>
  </si>
  <si>
    <t xml:space="preserve">离退休工会活动经费</t>
  </si>
  <si>
    <t xml:space="preserve">30229</t>
  </si>
  <si>
    <t xml:space="preserve">福利费</t>
  </si>
  <si>
    <t xml:space="preserve">2010350</t>
  </si>
  <si>
    <t xml:space="preserve">530103231100001530440
</t>
  </si>
  <si>
    <t xml:space="preserve">其他村（社区）小组干部补助</t>
  </si>
  <si>
    <t xml:space="preserve">530103210000000002687</t>
  </si>
  <si>
    <t xml:space="preserve">事业人员支出工资</t>
  </si>
  <si>
    <t xml:space="preserve">30101</t>
  </si>
  <si>
    <t xml:space="preserve">基本工资</t>
  </si>
  <si>
    <t xml:space="preserve">30107</t>
  </si>
  <si>
    <t xml:space="preserve">绩效工资</t>
  </si>
  <si>
    <t xml:space="preserve">530103231100001530412
</t>
  </si>
  <si>
    <t xml:space="preserve">事业人员绩效奖励</t>
  </si>
  <si>
    <t xml:space="preserve">530103210000000002686</t>
  </si>
  <si>
    <t xml:space="preserve">行政人员支出工资</t>
  </si>
  <si>
    <t xml:space="preserve">530103210000000002691</t>
  </si>
  <si>
    <t xml:space="preserve">公车购置及运维费</t>
  </si>
  <si>
    <t xml:space="preserve">30231</t>
  </si>
  <si>
    <t xml:space="preserve">公务用车运行维护费</t>
  </si>
  <si>
    <t xml:space="preserve">530103241100002505068</t>
  </si>
  <si>
    <t xml:space="preserve">其他人员支出</t>
  </si>
  <si>
    <t xml:space="preserve">30199</t>
  </si>
  <si>
    <t xml:space="preserve">其他工资福利支出</t>
  </si>
  <si>
    <t xml:space="preserve">530103231100001530436</t>
  </si>
  <si>
    <t xml:space="preserve">离退休人员支出</t>
  </si>
  <si>
    <t xml:space="preserve">2080501</t>
  </si>
  <si>
    <t xml:space="preserve">30305</t>
  </si>
  <si>
    <t xml:space="preserve">生活补助</t>
  </si>
  <si>
    <t xml:space="preserve">2080502</t>
  </si>
  <si>
    <t xml:space="preserve">530103210000000002689</t>
  </si>
  <si>
    <t xml:space="preserve">2210201</t>
  </si>
  <si>
    <t xml:space="preserve">30113</t>
  </si>
  <si>
    <t xml:space="preserve">530103210000000002693</t>
  </si>
  <si>
    <t xml:space="preserve">行政人员公务交通补贴</t>
  </si>
  <si>
    <t xml:space="preserve">530103210000000004933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6</t>
  </si>
  <si>
    <t xml:space="preserve">培训费</t>
  </si>
  <si>
    <t xml:space="preserve">30213</t>
  </si>
  <si>
    <t xml:space="preserve">维修（护）费</t>
  </si>
  <si>
    <t xml:space="preserve">30299</t>
  </si>
  <si>
    <t xml:space="preserve">其他商品和服务支出</t>
  </si>
  <si>
    <t xml:space="preserve">530103210000000004929</t>
  </si>
  <si>
    <t xml:space="preserve">对个人和家庭的补助</t>
  </si>
  <si>
    <t xml:space="preserve">2080801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03210000000002322</t>
  </si>
  <si>
    <t xml:space="preserve">机构运转经费</t>
  </si>
  <si>
    <t xml:space="preserve">2010302</t>
  </si>
  <si>
    <t xml:space="preserve">30227</t>
  </si>
  <si>
    <t xml:space="preserve">委托业务费</t>
  </si>
  <si>
    <t xml:space="preserve">530103210000000002508</t>
  </si>
  <si>
    <t xml:space="preserve">五级治理工作经费</t>
  </si>
  <si>
    <t xml:space="preserve">530103241100003154073</t>
  </si>
  <si>
    <t xml:space="preserve">滇源街道食堂外包服务经费</t>
  </si>
  <si>
    <t xml:space="preserve">530103251100004043647</t>
  </si>
  <si>
    <t xml:space="preserve">人大代表补选经费</t>
  </si>
  <si>
    <t xml:space="preserve">2010102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每月对单位食堂工作开展绩效考核，确保食堂工作开展达到既定目标，能保质保量完成街道办后勤工作保障；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每月按时支付食堂工作经费，不拖延工作进度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对食堂采购工作进行督导调研，保证食堂经费的规范性及最优成本节约性。提供安全、舒适的就餐环境及服务，解决职工用餐问题，保障工作日每日提供午餐、晚餐各一次，总计每日供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，保障街道工作正常开展，进一步建设服务型政府。</t>
    </r>
  </si>
  <si>
    <t xml:space="preserve">产出指标</t>
  </si>
  <si>
    <t xml:space="preserve">数量指标</t>
  </si>
  <si>
    <t xml:space="preserve">食堂工作人员</t>
  </si>
  <si>
    <t xml:space="preserve">&gt;=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食堂工作人员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菜品数量</t>
  </si>
  <si>
    <t xml:space="preserve">个</t>
  </si>
  <si>
    <r>
      <rPr>
        <sz val="9"/>
        <color rgb="FF000000"/>
        <rFont val="Noto Sans"/>
        <family val="2"/>
      </rPr>
      <t xml:space="preserve">菜品数量大于等于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t xml:space="preserve">食品安全事故发生次数</t>
  </si>
  <si>
    <t xml:space="preserve">=</t>
  </si>
  <si>
    <t xml:space="preserve">0</t>
  </si>
  <si>
    <t xml:space="preserve">次</t>
  </si>
  <si>
    <r>
      <rPr>
        <sz val="9"/>
        <color rgb="FF000000"/>
        <rFont val="Noto Sans"/>
        <family val="2"/>
      </rPr>
      <t xml:space="preserve">食品安全事故发生次数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次</t>
    </r>
  </si>
  <si>
    <t xml:space="preserve">时效指标</t>
  </si>
  <si>
    <t xml:space="preserve">资金支付及时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保障各项食堂工作全部达到要求，合格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经济成本指标</t>
  </si>
  <si>
    <t xml:space="preserve">&lt;=</t>
  </si>
  <si>
    <t xml:space="preserve">1200000</t>
  </si>
  <si>
    <t xml:space="preserve">元</t>
  </si>
  <si>
    <r>
      <rPr>
        <sz val="9"/>
        <color rgb="FF000000"/>
        <rFont val="Noto Sans"/>
        <family val="2"/>
      </rPr>
      <t xml:space="preserve">经费控制在</t>
    </r>
    <r>
      <rPr>
        <sz val="9"/>
        <color rgb="FF000000"/>
        <rFont val="宋体"/>
        <family val="0"/>
        <charset val="134"/>
      </rPr>
      <t xml:space="preserve">1200000</t>
    </r>
    <r>
      <rPr>
        <sz val="9"/>
        <color rgb="FF000000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食堂区域卫生干净整洁</t>
  </si>
  <si>
    <t xml:space="preserve">95</t>
  </si>
  <si>
    <t xml:space="preserve">食堂区区域卫生干净整洁</t>
  </si>
  <si>
    <t xml:space="preserve">满意度指标</t>
  </si>
  <si>
    <t xml:space="preserve">服务对象满意度</t>
  </si>
  <si>
    <t xml:space="preserve">街道工作人员满意度</t>
  </si>
  <si>
    <r>
      <rPr>
        <sz val="9"/>
        <color rgb="FF000000"/>
        <rFont val="Noto Sans"/>
        <family val="2"/>
      </rPr>
      <t xml:space="preserve">调查人群中对设施建设或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我单位为提升党政综合办公室的全面预算管理水平，推进街道机构正常运转，保障街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科室及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村委会正常运行，用于各项持续性服务工作，包含街道宣传、日常办公，后勤保障等日常工作，做好各项社会、经济、民生工作，全心全意为服务民众，维护党和政府的形象。</t>
    </r>
  </si>
  <si>
    <t xml:space="preserve">编外人员工资、服务费及保险费</t>
  </si>
  <si>
    <t xml:space="preserve">30</t>
  </si>
  <si>
    <r>
      <rPr>
        <sz val="9"/>
        <color rgb="FF000000"/>
        <rFont val="Noto Sans"/>
        <family val="2"/>
      </rPr>
      <t xml:space="preserve">编外人员工资、服务费及保险费大于等于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人</t>
    </r>
  </si>
  <si>
    <t xml:space="preserve">职工体检</t>
  </si>
  <si>
    <t xml:space="preserve">90</t>
  </si>
  <si>
    <r>
      <rPr>
        <sz val="9"/>
        <color rgb="FF000000"/>
        <rFont val="Noto Sans"/>
        <family val="2"/>
      </rPr>
      <t xml:space="preserve">职工体检大于等于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人</t>
    </r>
  </si>
  <si>
    <t xml:space="preserve">固定资产采购</t>
  </si>
  <si>
    <t xml:space="preserve">项</t>
  </si>
  <si>
    <t xml:space="preserve">完成固定资产采购</t>
  </si>
  <si>
    <t xml:space="preserve">公益性岗位人员</t>
  </si>
  <si>
    <r>
      <rPr>
        <sz val="9"/>
        <color rgb="FF000000"/>
        <rFont val="Noto Sans"/>
        <family val="2"/>
      </rPr>
      <t xml:space="preserve">公益性岗位人员大于等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交警集镇协管、执法人员</t>
  </si>
  <si>
    <t xml:space="preserve">50</t>
  </si>
  <si>
    <r>
      <rPr>
        <sz val="9"/>
        <color rgb="FF000000"/>
        <rFont val="Noto Sans"/>
        <family val="2"/>
      </rPr>
      <t xml:space="preserve">交警集镇协管人员大于等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</t>
    </r>
  </si>
  <si>
    <t xml:space="preserve">档案整理工作</t>
  </si>
  <si>
    <t xml:space="preserve">1.00</t>
  </si>
  <si>
    <r>
      <rPr>
        <sz val="9"/>
        <color rgb="FF000000"/>
        <rFont val="Noto Sans"/>
        <family val="2"/>
      </rPr>
      <t xml:space="preserve">档案整理工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项</t>
    </r>
  </si>
  <si>
    <t xml:space="preserve">专职消防人员补贴</t>
  </si>
  <si>
    <r>
      <rPr>
        <sz val="9"/>
        <color rgb="FF000000"/>
        <rFont val="Noto Sans"/>
        <family val="2"/>
      </rPr>
      <t xml:space="preserve">专职消防人员补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t xml:space="preserve">保障街道科室及村委会正常运行</t>
  </si>
  <si>
    <t xml:space="preserve">26</t>
  </si>
  <si>
    <r>
      <rPr>
        <sz val="9"/>
        <color rgb="FF000000"/>
        <rFont val="Noto Sans"/>
        <family val="2"/>
      </rPr>
      <t xml:space="preserve">保障街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科室及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村委会正常运行</t>
    </r>
  </si>
  <si>
    <t xml:space="preserve">工作完成率</t>
  </si>
  <si>
    <r>
      <rPr>
        <sz val="9"/>
        <color rgb="FF000000"/>
        <rFont val="Noto Sans"/>
        <family val="2"/>
      </rPr>
      <t xml:space="preserve">工作完成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村委会的考核达标率</t>
    </r>
  </si>
  <si>
    <t xml:space="preserve">85</t>
  </si>
  <si>
    <r>
      <rPr>
        <sz val="9"/>
        <color rgb="FF000000"/>
        <rFont val="Noto Sans"/>
        <family val="2"/>
      </rPr>
      <t xml:space="preserve">年末对街道办内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村委会开展工作考核</t>
    </r>
  </si>
  <si>
    <t xml:space="preserve">项目完成时效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年</t>
  </si>
  <si>
    <t xml:space="preserve">用于反映项目完成时限情况</t>
  </si>
  <si>
    <t xml:space="preserve">机构正常运转率</t>
  </si>
  <si>
    <r>
      <rPr>
        <sz val="9"/>
        <color rgb="FF000000"/>
        <rFont val="Noto Sans"/>
        <family val="2"/>
      </rPr>
      <t xml:space="preserve">机构正常运转率</t>
    </r>
    <r>
      <rPr>
        <sz val="9"/>
        <color rgb="FF000000"/>
        <rFont val="宋体"/>
        <family val="0"/>
        <charset val="134"/>
      </rPr>
      <t xml:space="preserve">100%</t>
    </r>
  </si>
  <si>
    <t xml:space="preserve">在职人员满意度</t>
  </si>
  <si>
    <t xml:space="preserve">80</t>
  </si>
  <si>
    <r>
      <rPr>
        <sz val="9"/>
        <color rgb="FF000000"/>
        <rFont val="Noto Sans"/>
        <family val="2"/>
      </rPr>
      <t xml:space="preserve">在职人员满意度大于等于</t>
    </r>
    <r>
      <rPr>
        <sz val="9"/>
        <color rgb="FF000000"/>
        <rFont val="宋体"/>
        <family val="0"/>
        <charset val="134"/>
      </rPr>
      <t xml:space="preserve">80%</t>
    </r>
  </si>
  <si>
    <t xml:space="preserve">群众满意度</t>
  </si>
  <si>
    <r>
      <rPr>
        <sz val="9"/>
        <color rgb="FF000000"/>
        <rFont val="Noto Sans"/>
        <family val="2"/>
      </rPr>
      <t xml:space="preserve">群众满意度大于等于</t>
    </r>
    <r>
      <rPr>
        <sz val="9"/>
        <color rgb="FF000000"/>
        <rFont val="宋体"/>
        <family val="0"/>
        <charset val="134"/>
      </rPr>
      <t xml:space="preserve">80%</t>
    </r>
  </si>
  <si>
    <r>
      <rPr>
        <sz val="9"/>
        <color rgb="FF000000"/>
        <rFont val="Noto Sans"/>
        <family val="2"/>
      </rPr>
      <t xml:space="preserve">区人民代表依法展行代表工作职贵，开展视察、调研、执法检查、提出议案、质询案、要免案、对各方面工作提出建议、批评和意见等工作支出。保障街道人大对辖区代表工作的正常开展，行使好宪法和法律赋于的各项权力。为盘龙经济社会发展作出贡献。对符合条件的补选人员共发放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人大代表补选经费，发挥人大代表作用，促进代表开展监督工作</t>
    </r>
  </si>
  <si>
    <t xml:space="preserve">人大代表补选经费兑付完成率</t>
  </si>
  <si>
    <r>
      <rPr>
        <sz val="9"/>
        <color rgb="FF000000"/>
        <rFont val="Noto Sans"/>
        <family val="2"/>
      </rPr>
      <t xml:space="preserve">人大代表补选经费兑付完成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区人民代表依法展行代表工作职贵，开展视察、专曌调研、执法检查、提出议案、屃询案、要免案、对各方面工作提出建议、批评和意见等工作支出。保障街道人大对辖区代表工作的正常开展，行使好宪法和法律赋于的各项权力。为盘龙经济社会发展作出贡献。对符合条件的补选人员共发放</t>
    </r>
    <r>
      <rPr>
        <sz val="9"/>
        <color rgb="FF000000"/>
        <rFont val="宋体"/>
        <family val="0"/>
        <charset val="134"/>
      </rPr>
      <t xml:space="preserve">15000</t>
    </r>
    <r>
      <rPr>
        <sz val="9"/>
        <color rgb="FF000000"/>
        <rFont val="Noto Sans"/>
        <family val="2"/>
      </rPr>
      <t xml:space="preserve">元人大代表补选经费，发挥人大代表作用，促进代表开展监督工作</t>
    </r>
  </si>
  <si>
    <t xml:space="preserve">补助合规率</t>
  </si>
  <si>
    <r>
      <rPr>
        <sz val="9"/>
        <color rgb="FF000000"/>
        <rFont val="Noto Sans"/>
        <family val="2"/>
      </rPr>
      <t xml:space="preserve">补助合规率达到</t>
    </r>
    <r>
      <rPr>
        <sz val="9"/>
        <color rgb="FF000000"/>
        <rFont val="宋体"/>
        <family val="0"/>
        <charset val="134"/>
      </rPr>
      <t xml:space="preserve">100%</t>
    </r>
  </si>
  <si>
    <t xml:space="preserve">年度内完成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度内</t>
    </r>
  </si>
  <si>
    <t xml:space="preserve">定性指标</t>
  </si>
  <si>
    <t xml:space="preserve">年度内完成支付</t>
  </si>
  <si>
    <t xml:space="preserve">人大代表履职率</t>
  </si>
  <si>
    <r>
      <rPr>
        <sz val="9"/>
        <color rgb="FF000000"/>
        <rFont val="Noto Sans"/>
        <family val="2"/>
      </rPr>
      <t xml:space="preserve">人大代表履职率达</t>
    </r>
    <r>
      <rPr>
        <sz val="9"/>
        <color rgb="FF000000"/>
        <rFont val="宋体"/>
        <family val="0"/>
        <charset val="134"/>
      </rPr>
      <t xml:space="preserve">100%</t>
    </r>
  </si>
  <si>
    <t xml:space="preserve">代表满意度</t>
  </si>
  <si>
    <t xml:space="preserve">为全区经济发展提出建议意见，促进各项工作发展</t>
  </si>
  <si>
    <r>
      <rPr>
        <sz val="9"/>
        <color rgb="FF000000"/>
        <rFont val="Noto Sans"/>
        <family val="2"/>
      </rPr>
      <t xml:space="preserve">计划完成健康教育宣传海报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个，公共卫生整治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，社区基础设施建设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，爱国卫生宣传、教育、培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以上，春、冬季灭鼠，除四害工作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以上。</t>
    </r>
  </si>
  <si>
    <t xml:space="preserve">健康教育宣传海报</t>
  </si>
  <si>
    <t xml:space="preserve">280</t>
  </si>
  <si>
    <t xml:space="preserve">平方米</t>
  </si>
  <si>
    <r>
      <rPr>
        <sz val="9"/>
        <color rgb="FF000000"/>
        <rFont val="Noto Sans"/>
        <family val="2"/>
      </rPr>
      <t xml:space="preserve">宣传海报大于等于</t>
    </r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平方米</t>
    </r>
  </si>
  <si>
    <t xml:space="preserve">公共卫生整治</t>
  </si>
  <si>
    <t xml:space="preserve">60</t>
  </si>
  <si>
    <r>
      <rPr>
        <sz val="9"/>
        <color rgb="FF000000"/>
        <rFont val="Noto Sans"/>
        <family val="2"/>
      </rPr>
      <t xml:space="preserve">卫生整治大于等于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个点位</t>
    </r>
  </si>
  <si>
    <t xml:space="preserve">社区基础设施建设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村委会基础设施建设</t>
    </r>
  </si>
  <si>
    <t xml:space="preserve">爱国卫生宣传、教育、培训</t>
  </si>
  <si>
    <r>
      <rPr>
        <sz val="9"/>
        <color rgb="FF000000"/>
        <rFont val="Noto Sans"/>
        <family val="2"/>
      </rPr>
      <t xml:space="preserve">宣传、教育、培训大于等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春、冬季灭鼠，除四害工作</t>
  </si>
  <si>
    <r>
      <rPr>
        <sz val="9"/>
        <color rgb="FF000000"/>
        <rFont val="Noto Sans"/>
        <family val="2"/>
      </rPr>
      <t xml:space="preserve">春、冬季灭鼠，除四害工作大于等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达到《盘龙区在“村改居”社区、村开展“五级治理”试点工作的实施意见》的要求</t>
  </si>
  <si>
    <t xml:space="preserve">达标</t>
  </si>
  <si>
    <t xml:space="preserve">各项工作按年初计划和安排有序推进，做到有要求、有举措、有落实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一季度、四季度</t>
  </si>
  <si>
    <t xml:space="preserve">月</t>
  </si>
  <si>
    <t xml:space="preserve">一季度、三季度进行春、冬季灭鼠，除四害工作</t>
  </si>
  <si>
    <t xml:space="preserve">经济效益</t>
  </si>
  <si>
    <t xml:space="preserve">充分发挥区委在社区治理和民主自治中总揽全局、协调各方的领导核心作用</t>
  </si>
  <si>
    <t xml:space="preserve">充分发挥领导核心作用</t>
  </si>
  <si>
    <t xml:space="preserve">落实居、村民的知情权、参与权、表达权、监督权</t>
  </si>
  <si>
    <t xml:space="preserve">落实到位</t>
  </si>
  <si>
    <t xml:space="preserve">可持续影响</t>
  </si>
  <si>
    <t xml:space="preserve">使“村改居”社区、村矛盾化解能力明显提高，管理服务能力明显增强</t>
  </si>
  <si>
    <t xml:space="preserve">“村改居”社区、村矛盾化解能力明显提高</t>
  </si>
  <si>
    <t xml:space="preserve">居、村民自治水平明显提升，“村改居”社区、村党建引领作用明显发挥</t>
  </si>
  <si>
    <t xml:space="preserve">居、村民自治水平明显提升</t>
  </si>
  <si>
    <t xml:space="preserve">群众满意度测评</t>
  </si>
  <si>
    <r>
      <rPr>
        <sz val="9"/>
        <color rgb="FF000000"/>
        <rFont val="Noto Sans"/>
        <family val="2"/>
      </rPr>
      <t xml:space="preserve">群众满意度测评满意度超过</t>
    </r>
    <r>
      <rPr>
        <sz val="9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本单位不涉及政府性基金，本表数据为空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办公椅</t>
  </si>
  <si>
    <r>
      <rPr>
        <sz val="9"/>
        <color rgb="FF000000"/>
        <rFont val="宋体"/>
        <family val="0"/>
        <charset val="134"/>
      </rPr>
      <t xml:space="preserve">A05010301 </t>
    </r>
    <r>
      <rPr>
        <sz val="9"/>
        <color rgb="FF000000"/>
        <rFont val="Noto Sans"/>
        <family val="2"/>
      </rPr>
      <t xml:space="preserve">办公椅</t>
    </r>
  </si>
  <si>
    <t xml:space="preserve">会议桌</t>
  </si>
  <si>
    <r>
      <rPr>
        <sz val="9"/>
        <color rgb="FF000000"/>
        <rFont val="宋体"/>
        <family val="0"/>
        <charset val="134"/>
      </rPr>
      <t xml:space="preserve">A05010202 </t>
    </r>
    <r>
      <rPr>
        <sz val="9"/>
        <color rgb="FF000000"/>
        <rFont val="Noto Sans"/>
        <family val="2"/>
      </rPr>
      <t xml:space="preserve">会议桌</t>
    </r>
  </si>
  <si>
    <t xml:space="preserve">三人沙发</t>
  </si>
  <si>
    <r>
      <rPr>
        <sz val="9"/>
        <color rgb="FF000000"/>
        <rFont val="宋体"/>
        <family val="0"/>
        <charset val="134"/>
      </rPr>
      <t xml:space="preserve">A05010401 </t>
    </r>
    <r>
      <rPr>
        <sz val="9"/>
        <color rgb="FF000000"/>
        <rFont val="Noto Sans"/>
        <family val="2"/>
      </rPr>
      <t xml:space="preserve">三人沙发</t>
    </r>
  </si>
  <si>
    <t xml:space="preserve">通用摄像机</t>
  </si>
  <si>
    <r>
      <rPr>
        <sz val="9"/>
        <color rgb="FF000000"/>
        <rFont val="宋体"/>
        <family val="0"/>
        <charset val="134"/>
      </rPr>
      <t xml:space="preserve">A02091102 </t>
    </r>
    <r>
      <rPr>
        <sz val="9"/>
        <color rgb="FF000000"/>
        <rFont val="Noto Sans"/>
        <family val="2"/>
      </rPr>
      <t xml:space="preserve">通用摄像机</t>
    </r>
  </si>
  <si>
    <t xml:space="preserve">文件柜</t>
  </si>
  <si>
    <r>
      <rPr>
        <sz val="9"/>
        <color rgb="FF000000"/>
        <rFont val="宋体"/>
        <family val="0"/>
        <charset val="134"/>
      </rPr>
      <t xml:space="preserve">A05010502 </t>
    </r>
    <r>
      <rPr>
        <sz val="9"/>
        <color rgb="FF000000"/>
        <rFont val="Noto Sans"/>
        <family val="2"/>
      </rPr>
      <t xml:space="preserve">文件柜</t>
    </r>
  </si>
  <si>
    <t xml:space="preserve">执法记录仪</t>
  </si>
  <si>
    <r>
      <rPr>
        <sz val="9"/>
        <color rgb="FF000000"/>
        <rFont val="宋体"/>
        <family val="0"/>
        <charset val="134"/>
      </rPr>
      <t xml:space="preserve">A02020600 </t>
    </r>
    <r>
      <rPr>
        <sz val="9"/>
        <color rgb="FF000000"/>
        <rFont val="Noto Sans"/>
        <family val="2"/>
      </rPr>
      <t xml:space="preserve">执法记录仪</t>
    </r>
  </si>
  <si>
    <t xml:space="preserve">餐饮服务</t>
  </si>
  <si>
    <r>
      <rPr>
        <sz val="9"/>
        <color rgb="FF000000"/>
        <rFont val="宋体"/>
        <family val="0"/>
        <charset val="134"/>
      </rPr>
      <t xml:space="preserve">C22040000 </t>
    </r>
    <r>
      <rPr>
        <sz val="9"/>
        <color rgb="FF000000"/>
        <rFont val="Noto Sans"/>
        <family val="2"/>
      </rPr>
      <t xml:space="preserve">餐饮服务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滇源街道食堂服务</t>
  </si>
  <si>
    <r>
      <rPr>
        <sz val="9"/>
        <color rgb="FF000000"/>
        <rFont val="宋体"/>
        <family val="0"/>
        <charset val="134"/>
      </rPr>
      <t xml:space="preserve">B1105 </t>
    </r>
    <r>
      <rPr>
        <sz val="9"/>
        <color rgb="FF000000"/>
        <rFont val="Noto Sans"/>
        <family val="2"/>
      </rPr>
      <t xml:space="preserve">餐饮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r>
      <rPr>
        <sz val="9"/>
        <color rgb="FF000000"/>
        <rFont val="宋体"/>
        <family val="0"/>
        <charset val="134"/>
      </rPr>
      <t xml:space="preserve">201 </t>
    </r>
    <r>
      <rPr>
        <sz val="9"/>
        <color rgb="FF000000"/>
        <rFont val="Noto Sans"/>
        <family val="2"/>
      </rPr>
      <t xml:space="preserve">一般公共服务支出</t>
    </r>
  </si>
  <si>
    <t xml:space="preserve">机关食堂承包服务采购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本单位不涉及对下转移支付，本表数据为空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t xml:space="preserve">本单位不涉及对下转移支付绩效目标，本表数据为空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家具和用具</t>
  </si>
  <si>
    <t xml:space="preserve">通用设备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本单位不涉及上级补助项目支出，本表数据为空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;@"/>
    <numFmt numFmtId="166" formatCode="@"/>
    <numFmt numFmtId="167" formatCode="_ * #,##0.00_ ;_ * \-#,##0.00_ ;_ * \-??_ ;_ @_ "/>
    <numFmt numFmtId="168" formatCode="#,##0.00"/>
    <numFmt numFmtId="169" formatCode="#,##0.00_);[RED]\-#,##0.00\ "/>
    <numFmt numFmtId="170" formatCode="0.00_);[RED]\-0.00\ "/>
    <numFmt numFmtId="171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B27" activeCellId="0" sqref="B2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43.13"/>
    <col collapsed="false" customWidth="true" hidden="false" outlineLevel="0" max="3" min="3" style="1" width="40.42"/>
    <col collapsed="false" customWidth="true" hidden="false" outlineLevel="0" max="4" min="4" style="2" width="46.13"/>
    <col collapsed="false" customWidth="false" hidden="false" outlineLevel="0" max="257" min="5" style="3" width="7.99"/>
  </cols>
  <sheetData>
    <row r="1" customFormat="false" ht="17" hidden="false" customHeight="true" outlineLevel="0" collapsed="false">
      <c r="A1" s="4" t="s">
        <v>0</v>
      </c>
      <c r="B1" s="5"/>
      <c r="C1" s="6"/>
      <c r="D1" s="7" t="s">
        <v>1</v>
      </c>
    </row>
    <row r="2" customFormat="false" ht="36" hidden="false" customHeight="true" outlineLevel="0" collapsed="false">
      <c r="A2" s="8" t="s">
        <v>2</v>
      </c>
      <c r="B2" s="8"/>
      <c r="C2" s="8"/>
      <c r="D2" s="8"/>
    </row>
    <row r="3" customFormat="false" ht="21" hidden="false" customHeight="true" outlineLevel="0" collapsed="false">
      <c r="A3" s="9" t="s">
        <v>3</v>
      </c>
      <c r="B3" s="9"/>
      <c r="C3" s="10"/>
      <c r="D3" s="11" t="s">
        <v>4</v>
      </c>
    </row>
    <row r="4" customFormat="false" ht="19.5" hidden="false" customHeight="true" outlineLevel="0" collapsed="false">
      <c r="A4" s="12" t="s">
        <v>5</v>
      </c>
      <c r="B4" s="12"/>
      <c r="C4" s="12" t="s">
        <v>6</v>
      </c>
      <c r="D4" s="12"/>
    </row>
    <row r="5" customFormat="false" ht="19.5" hidden="false" customHeight="true" outlineLevel="0" collapsed="false">
      <c r="A5" s="12" t="s">
        <v>7</v>
      </c>
      <c r="B5" s="13" t="s">
        <v>8</v>
      </c>
      <c r="C5" s="12" t="s">
        <v>9</v>
      </c>
      <c r="D5" s="13" t="s">
        <v>8</v>
      </c>
    </row>
    <row r="6" customFormat="false" ht="19.5" hidden="false" customHeight="true" outlineLevel="0" collapsed="false">
      <c r="A6" s="12"/>
      <c r="B6" s="13"/>
      <c r="C6" s="12"/>
      <c r="D6" s="13"/>
    </row>
    <row r="7" customFormat="false" ht="20.25" hidden="false" customHeight="true" outlineLevel="0" collapsed="false">
      <c r="A7" s="14" t="s">
        <v>10</v>
      </c>
      <c r="B7" s="15" t="n">
        <v>33772162.1</v>
      </c>
      <c r="C7" s="14" t="s">
        <v>11</v>
      </c>
      <c r="D7" s="15" t="n">
        <v>19756931.1</v>
      </c>
    </row>
    <row r="8" customFormat="false" ht="20.25" hidden="false" customHeight="true" outlineLevel="0" collapsed="false">
      <c r="A8" s="14" t="s">
        <v>12</v>
      </c>
      <c r="B8" s="15"/>
      <c r="C8" s="14" t="s">
        <v>13</v>
      </c>
      <c r="D8" s="15"/>
    </row>
    <row r="9" customFormat="false" ht="20.25" hidden="false" customHeight="true" outlineLevel="0" collapsed="false">
      <c r="A9" s="14" t="s">
        <v>14</v>
      </c>
      <c r="B9" s="15"/>
      <c r="C9" s="14" t="s">
        <v>15</v>
      </c>
      <c r="D9" s="15"/>
    </row>
    <row r="10" customFormat="false" ht="20.25" hidden="false" customHeight="true" outlineLevel="0" collapsed="false">
      <c r="A10" s="14" t="s">
        <v>16</v>
      </c>
      <c r="B10" s="16"/>
      <c r="C10" s="14" t="s">
        <v>17</v>
      </c>
      <c r="D10" s="15"/>
    </row>
    <row r="11" customFormat="false" ht="20.25" hidden="false" customHeight="true" outlineLevel="0" collapsed="false">
      <c r="A11" s="14" t="s">
        <v>18</v>
      </c>
      <c r="B11" s="16"/>
      <c r="C11" s="14" t="s">
        <v>19</v>
      </c>
      <c r="D11" s="15"/>
    </row>
    <row r="12" customFormat="false" ht="20.25" hidden="false" customHeight="true" outlineLevel="0" collapsed="false">
      <c r="A12" s="17" t="s">
        <v>20</v>
      </c>
      <c r="B12" s="16"/>
      <c r="C12" s="14" t="s">
        <v>21</v>
      </c>
      <c r="D12" s="15"/>
    </row>
    <row r="13" customFormat="false" ht="20.25" hidden="false" customHeight="true" outlineLevel="0" collapsed="false">
      <c r="A13" s="17" t="s">
        <v>22</v>
      </c>
      <c r="B13" s="16"/>
      <c r="C13" s="14" t="s">
        <v>23</v>
      </c>
      <c r="D13" s="15"/>
    </row>
    <row r="14" customFormat="false" ht="20.25" hidden="false" customHeight="true" outlineLevel="0" collapsed="false">
      <c r="A14" s="17" t="s">
        <v>24</v>
      </c>
      <c r="B14" s="16"/>
      <c r="C14" s="14" t="s">
        <v>25</v>
      </c>
      <c r="D14" s="15" t="n">
        <v>2319756</v>
      </c>
    </row>
    <row r="15" customFormat="false" ht="20.25" hidden="false" customHeight="true" outlineLevel="0" collapsed="false">
      <c r="A15" s="18" t="s">
        <v>26</v>
      </c>
      <c r="B15" s="19"/>
      <c r="C15" s="14" t="s">
        <v>27</v>
      </c>
      <c r="D15" s="15" t="n">
        <v>1236614</v>
      </c>
    </row>
    <row r="16" customFormat="false" ht="20.25" hidden="false" customHeight="true" outlineLevel="0" collapsed="false">
      <c r="A16" s="18" t="s">
        <v>28</v>
      </c>
      <c r="B16" s="20"/>
      <c r="C16" s="14" t="s">
        <v>29</v>
      </c>
      <c r="D16" s="15"/>
    </row>
    <row r="17" customFormat="false" ht="20.25" hidden="false" customHeight="true" outlineLevel="0" collapsed="false">
      <c r="A17" s="21"/>
      <c r="B17" s="20"/>
      <c r="C17" s="14" t="s">
        <v>30</v>
      </c>
      <c r="D17" s="15"/>
    </row>
    <row r="18" customFormat="false" ht="20.25" hidden="false" customHeight="true" outlineLevel="0" collapsed="false">
      <c r="A18" s="21"/>
      <c r="B18" s="20"/>
      <c r="C18" s="14" t="s">
        <v>31</v>
      </c>
      <c r="D18" s="15" t="n">
        <v>9015957</v>
      </c>
    </row>
    <row r="19" customFormat="false" ht="20.25" hidden="false" customHeight="true" outlineLevel="0" collapsed="false">
      <c r="A19" s="21"/>
      <c r="B19" s="20"/>
      <c r="C19" s="14" t="s">
        <v>32</v>
      </c>
      <c r="D19" s="15"/>
    </row>
    <row r="20" customFormat="false" ht="20.25" hidden="false" customHeight="true" outlineLevel="0" collapsed="false">
      <c r="A20" s="21"/>
      <c r="B20" s="20"/>
      <c r="C20" s="14" t="s">
        <v>33</v>
      </c>
      <c r="D20" s="15"/>
    </row>
    <row r="21" customFormat="false" ht="20.25" hidden="false" customHeight="true" outlineLevel="0" collapsed="false">
      <c r="A21" s="21"/>
      <c r="B21" s="20"/>
      <c r="C21" s="14" t="s">
        <v>34</v>
      </c>
      <c r="D21" s="15"/>
    </row>
    <row r="22" customFormat="false" ht="20.25" hidden="false" customHeight="true" outlineLevel="0" collapsed="false">
      <c r="A22" s="21"/>
      <c r="B22" s="20"/>
      <c r="C22" s="14" t="s">
        <v>35</v>
      </c>
      <c r="D22" s="15"/>
    </row>
    <row r="23" customFormat="false" ht="20.25" hidden="false" customHeight="true" outlineLevel="0" collapsed="false">
      <c r="A23" s="21"/>
      <c r="B23" s="20"/>
      <c r="C23" s="14" t="s">
        <v>36</v>
      </c>
      <c r="D23" s="15"/>
    </row>
    <row r="24" customFormat="false" ht="20.25" hidden="false" customHeight="true" outlineLevel="0" collapsed="false">
      <c r="A24" s="21"/>
      <c r="B24" s="20"/>
      <c r="C24" s="14" t="s">
        <v>37</v>
      </c>
      <c r="D24" s="15"/>
    </row>
    <row r="25" customFormat="false" ht="20.25" hidden="false" customHeight="true" outlineLevel="0" collapsed="false">
      <c r="A25" s="21"/>
      <c r="B25" s="20"/>
      <c r="C25" s="14" t="s">
        <v>38</v>
      </c>
      <c r="D25" s="15" t="n">
        <v>1442904</v>
      </c>
    </row>
    <row r="26" customFormat="false" ht="20.25" hidden="false" customHeight="true" outlineLevel="0" collapsed="false">
      <c r="A26" s="21"/>
      <c r="B26" s="20"/>
      <c r="C26" s="14" t="s">
        <v>39</v>
      </c>
      <c r="D26" s="15"/>
    </row>
    <row r="27" customFormat="false" ht="20.25" hidden="false" customHeight="true" outlineLevel="0" collapsed="false">
      <c r="A27" s="21"/>
      <c r="B27" s="20"/>
      <c r="C27" s="14" t="s">
        <v>40</v>
      </c>
      <c r="D27" s="15"/>
    </row>
    <row r="28" customFormat="false" ht="20.25" hidden="false" customHeight="true" outlineLevel="0" collapsed="false">
      <c r="A28" s="21"/>
      <c r="B28" s="20"/>
      <c r="C28" s="14" t="s">
        <v>41</v>
      </c>
      <c r="D28" s="15"/>
    </row>
    <row r="29" customFormat="false" ht="20.25" hidden="false" customHeight="true" outlineLevel="0" collapsed="false">
      <c r="A29" s="21"/>
      <c r="B29" s="20"/>
      <c r="C29" s="14" t="s">
        <v>42</v>
      </c>
      <c r="D29" s="15"/>
    </row>
    <row r="30" customFormat="false" ht="20.25" hidden="false" customHeight="true" outlineLevel="0" collapsed="false">
      <c r="A30" s="21"/>
      <c r="B30" s="20"/>
      <c r="C30" s="14" t="s">
        <v>43</v>
      </c>
      <c r="D30" s="15"/>
    </row>
    <row r="31" customFormat="false" ht="20.25" hidden="false" customHeight="true" outlineLevel="0" collapsed="false">
      <c r="A31" s="22"/>
      <c r="B31" s="23"/>
      <c r="C31" s="14" t="s">
        <v>44</v>
      </c>
      <c r="D31" s="15"/>
    </row>
    <row r="32" customFormat="false" ht="20.25" hidden="false" customHeight="true" outlineLevel="0" collapsed="false">
      <c r="A32" s="22"/>
      <c r="B32" s="23"/>
      <c r="C32" s="14" t="s">
        <v>45</v>
      </c>
      <c r="D32" s="15"/>
    </row>
    <row r="33" customFormat="false" ht="20.25" hidden="false" customHeight="true" outlineLevel="0" collapsed="false">
      <c r="A33" s="24" t="s">
        <v>46</v>
      </c>
      <c r="B33" s="25" t="n">
        <v>33772162.1</v>
      </c>
      <c r="C33" s="26" t="s">
        <v>47</v>
      </c>
      <c r="D33" s="27" t="n">
        <v>33772162.1</v>
      </c>
    </row>
    <row r="34" customFormat="false" ht="20.25" hidden="false" customHeight="true" outlineLevel="0" collapsed="false">
      <c r="A34" s="28" t="s">
        <v>48</v>
      </c>
      <c r="B34" s="29"/>
      <c r="C34" s="14" t="s">
        <v>49</v>
      </c>
      <c r="D34" s="15"/>
    </row>
    <row r="35" customFormat="false" ht="20.25" hidden="false" customHeight="true" outlineLevel="0" collapsed="false">
      <c r="A35" s="18" t="s">
        <v>50</v>
      </c>
      <c r="B35" s="29"/>
      <c r="C35" s="18" t="s">
        <v>50</v>
      </c>
      <c r="D35" s="15"/>
    </row>
    <row r="36" customFormat="false" ht="20.25" hidden="false" customHeight="true" outlineLevel="0" collapsed="false">
      <c r="A36" s="18" t="s">
        <v>51</v>
      </c>
      <c r="B36" s="29"/>
      <c r="C36" s="18" t="s">
        <v>52</v>
      </c>
      <c r="D36" s="15"/>
    </row>
    <row r="37" customFormat="false" ht="20.25" hidden="false" customHeight="true" outlineLevel="0" collapsed="false">
      <c r="A37" s="30" t="s">
        <v>53</v>
      </c>
      <c r="B37" s="25" t="n">
        <v>33772162.1</v>
      </c>
      <c r="C37" s="26" t="s">
        <v>54</v>
      </c>
      <c r="D37" s="31" t="n">
        <v>33772162.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2" t="n">
        <v>0</v>
      </c>
      <c r="B1" s="172" t="n">
        <v>0</v>
      </c>
      <c r="C1" s="173" t="n">
        <v>1</v>
      </c>
      <c r="D1" s="56"/>
      <c r="E1" s="56"/>
      <c r="F1" s="174" t="s">
        <v>458</v>
      </c>
    </row>
    <row r="2" customFormat="false" ht="26.25" hidden="false" customHeight="true" outlineLevel="0" collapsed="false">
      <c r="A2" s="175" t="s">
        <v>459</v>
      </c>
      <c r="B2" s="175"/>
      <c r="C2" s="175"/>
      <c r="D2" s="175"/>
      <c r="E2" s="175"/>
      <c r="F2" s="175"/>
    </row>
    <row r="3" customFormat="false" ht="13.5" hidden="false" customHeight="true" outlineLevel="0" collapsed="false">
      <c r="A3" s="78" t="s">
        <v>3</v>
      </c>
      <c r="B3" s="78"/>
      <c r="C3" s="78"/>
      <c r="D3" s="78"/>
      <c r="E3" s="174"/>
      <c r="F3" s="56" t="s">
        <v>57</v>
      </c>
    </row>
    <row r="4" customFormat="false" ht="19.5" hidden="false" customHeight="true" outlineLevel="0" collapsed="false">
      <c r="A4" s="12" t="s">
        <v>167</v>
      </c>
      <c r="B4" s="176" t="s">
        <v>77</v>
      </c>
      <c r="C4" s="177" t="s">
        <v>78</v>
      </c>
      <c r="D4" s="12" t="s">
        <v>460</v>
      </c>
      <c r="E4" s="12"/>
      <c r="F4" s="12"/>
    </row>
    <row r="5" customFormat="false" ht="18.75" hidden="false" customHeight="true" outlineLevel="0" collapsed="false">
      <c r="A5" s="12"/>
      <c r="B5" s="176"/>
      <c r="C5" s="177"/>
      <c r="D5" s="177" t="s">
        <v>60</v>
      </c>
      <c r="E5" s="178" t="s">
        <v>80</v>
      </c>
      <c r="F5" s="177" t="s">
        <v>81</v>
      </c>
    </row>
    <row r="6" customFormat="false" ht="18.75" hidden="false" customHeight="true" outlineLevel="0" collapsed="false">
      <c r="A6" s="99" t="n">
        <v>1</v>
      </c>
      <c r="B6" s="101" t="s">
        <v>154</v>
      </c>
      <c r="C6" s="12" t="n">
        <v>3</v>
      </c>
      <c r="D6" s="101" t="s">
        <v>185</v>
      </c>
      <c r="E6" s="101" t="s">
        <v>186</v>
      </c>
      <c r="F6" s="12" t="n">
        <v>6</v>
      </c>
    </row>
    <row r="7" customFormat="false" ht="18.75" hidden="false" customHeight="true" outlineLevel="0" collapsed="false">
      <c r="A7" s="179"/>
      <c r="B7" s="179"/>
      <c r="C7" s="179"/>
      <c r="D7" s="180"/>
      <c r="E7" s="181"/>
      <c r="F7" s="181"/>
    </row>
    <row r="8" customFormat="false" ht="18.75" hidden="false" customHeight="true" outlineLevel="0" collapsed="false">
      <c r="A8" s="182" t="s">
        <v>155</v>
      </c>
      <c r="B8" s="182"/>
      <c r="C8" s="182"/>
      <c r="D8" s="183"/>
      <c r="E8" s="181"/>
      <c r="F8" s="181"/>
    </row>
    <row r="10" customFormat="false" ht="14.25" hidden="false" customHeight="true" outlineLevel="0" collapsed="false">
      <c r="A10" s="184" t="s">
        <v>46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5" min="4" style="1" width="10.7"/>
    <col collapsed="false" customWidth="true" hidden="false" outlineLevel="0" max="6" min="6" style="1" width="15.65"/>
    <col collapsed="false" customWidth="true" hidden="false" outlineLevel="0" max="7" min="7" style="1" width="14.99"/>
    <col collapsed="false" customWidth="true" hidden="false" outlineLevel="0" max="8" min="8" style="1" width="13.76"/>
    <col collapsed="false" customWidth="true" hidden="false" outlineLevel="0" max="10" min="9" style="1" width="10.7"/>
    <col collapsed="false" customWidth="true" hidden="false" outlineLevel="0" max="11" min="11" style="3" width="10.7"/>
    <col collapsed="false" customWidth="true" hidden="false" outlineLevel="0" max="15" min="12" style="1" width="10.7"/>
    <col collapsed="false" customWidth="true" hidden="false" outlineLevel="0" max="16" min="16" style="3" width="10.7"/>
    <col collapsed="false" customWidth="true" hidden="false" outlineLevel="0" max="17" min="17" style="1" width="10.7"/>
    <col collapsed="false" customWidth="false" hidden="false" outlineLevel="0" max="257" min="18" style="3" width="9.13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P1" s="162"/>
      <c r="Q1" s="77" t="s">
        <v>462</v>
      </c>
    </row>
    <row r="2" customFormat="false" ht="27.75" hidden="false" customHeight="true" outlineLevel="0" collapsed="false">
      <c r="A2" s="185" t="s">
        <v>46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18.75" hidden="false" customHeight="true" outlineLevel="0" collapsed="false">
      <c r="A3" s="9" t="s">
        <v>3</v>
      </c>
      <c r="B3" s="9"/>
      <c r="C3" s="9"/>
      <c r="D3" s="9"/>
      <c r="E3" s="9"/>
      <c r="F3" s="9"/>
      <c r="G3" s="35"/>
      <c r="H3" s="35"/>
      <c r="I3" s="35"/>
      <c r="J3" s="35"/>
      <c r="P3" s="186"/>
      <c r="Q3" s="79" t="s">
        <v>158</v>
      </c>
    </row>
    <row r="4" customFormat="false" ht="15.75" hidden="false" customHeight="true" outlineLevel="0" collapsed="false">
      <c r="A4" s="57" t="s">
        <v>464</v>
      </c>
      <c r="B4" s="187" t="s">
        <v>465</v>
      </c>
      <c r="C4" s="187" t="s">
        <v>466</v>
      </c>
      <c r="D4" s="187" t="s">
        <v>467</v>
      </c>
      <c r="E4" s="187" t="s">
        <v>468</v>
      </c>
      <c r="F4" s="187" t="s">
        <v>469</v>
      </c>
      <c r="G4" s="187" t="s">
        <v>174</v>
      </c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customFormat="false" ht="17.25" hidden="false" customHeight="true" outlineLevel="0" collapsed="false">
      <c r="A5" s="57"/>
      <c r="B5" s="187"/>
      <c r="C5" s="187"/>
      <c r="D5" s="187"/>
      <c r="E5" s="187"/>
      <c r="F5" s="187"/>
      <c r="G5" s="188" t="s">
        <v>60</v>
      </c>
      <c r="H5" s="57" t="s">
        <v>63</v>
      </c>
      <c r="I5" s="57" t="s">
        <v>470</v>
      </c>
      <c r="J5" s="189" t="s">
        <v>471</v>
      </c>
      <c r="K5" s="190" t="s">
        <v>472</v>
      </c>
      <c r="L5" s="189" t="s">
        <v>67</v>
      </c>
      <c r="M5" s="189"/>
      <c r="N5" s="189"/>
      <c r="O5" s="189"/>
      <c r="P5" s="189"/>
      <c r="Q5" s="189"/>
    </row>
    <row r="6" customFormat="false" ht="54" hidden="false" customHeight="true" outlineLevel="0" collapsed="false">
      <c r="A6" s="57"/>
      <c r="B6" s="187"/>
      <c r="C6" s="187"/>
      <c r="D6" s="187"/>
      <c r="E6" s="187"/>
      <c r="F6" s="187"/>
      <c r="G6" s="188"/>
      <c r="H6" s="57"/>
      <c r="I6" s="57"/>
      <c r="J6" s="189"/>
      <c r="K6" s="190"/>
      <c r="L6" s="189" t="s">
        <v>62</v>
      </c>
      <c r="M6" s="189" t="s">
        <v>69</v>
      </c>
      <c r="N6" s="189" t="s">
        <v>308</v>
      </c>
      <c r="O6" s="189" t="s">
        <v>71</v>
      </c>
      <c r="P6" s="191" t="s">
        <v>72</v>
      </c>
      <c r="Q6" s="189" t="s">
        <v>73</v>
      </c>
    </row>
    <row r="7" customFormat="false" ht="20" hidden="false" customHeight="true" outlineLevel="0" collapsed="false">
      <c r="A7" s="192" t="n">
        <v>1</v>
      </c>
      <c r="B7" s="193" t="n">
        <v>2</v>
      </c>
      <c r="C7" s="193" t="n">
        <v>3</v>
      </c>
      <c r="D7" s="192" t="n">
        <v>4</v>
      </c>
      <c r="E7" s="193" t="n">
        <v>5</v>
      </c>
      <c r="F7" s="193" t="n">
        <v>6</v>
      </c>
      <c r="G7" s="192" t="n">
        <v>7</v>
      </c>
      <c r="H7" s="193" t="n">
        <v>8</v>
      </c>
      <c r="I7" s="193" t="n">
        <v>9</v>
      </c>
      <c r="J7" s="192" t="n">
        <v>10</v>
      </c>
      <c r="K7" s="193" t="n">
        <v>11</v>
      </c>
      <c r="L7" s="193" t="n">
        <v>12</v>
      </c>
      <c r="M7" s="192" t="n">
        <v>13</v>
      </c>
      <c r="N7" s="193" t="n">
        <v>14</v>
      </c>
      <c r="O7" s="193" t="n">
        <v>15</v>
      </c>
      <c r="P7" s="192" t="n">
        <v>16</v>
      </c>
      <c r="Q7" s="193" t="n">
        <v>17</v>
      </c>
    </row>
    <row r="8" customFormat="false" ht="21" hidden="false" customHeight="true" outlineLevel="0" collapsed="false">
      <c r="A8" s="194" t="s">
        <v>473</v>
      </c>
      <c r="B8" s="195" t="s">
        <v>312</v>
      </c>
      <c r="C8" s="196" t="s">
        <v>474</v>
      </c>
      <c r="D8" s="194" t="s">
        <v>473</v>
      </c>
      <c r="E8" s="197" t="n">
        <v>40</v>
      </c>
      <c r="F8" s="198" t="n">
        <v>5800</v>
      </c>
      <c r="G8" s="198" t="n">
        <v>5800</v>
      </c>
      <c r="H8" s="198" t="n">
        <v>5800</v>
      </c>
      <c r="I8" s="199"/>
      <c r="J8" s="199"/>
      <c r="K8" s="199"/>
      <c r="L8" s="199"/>
      <c r="M8" s="199"/>
      <c r="N8" s="199"/>
      <c r="O8" s="199"/>
      <c r="P8" s="199"/>
      <c r="Q8" s="199"/>
    </row>
    <row r="9" customFormat="false" ht="21" hidden="false" customHeight="true" outlineLevel="0" collapsed="false">
      <c r="A9" s="132" t="s">
        <v>475</v>
      </c>
      <c r="B9" s="132" t="s">
        <v>312</v>
      </c>
      <c r="C9" s="129" t="s">
        <v>476</v>
      </c>
      <c r="D9" s="132" t="s">
        <v>475</v>
      </c>
      <c r="E9" s="200" t="n">
        <v>20</v>
      </c>
      <c r="F9" s="15" t="n">
        <v>4800</v>
      </c>
      <c r="G9" s="15" t="n">
        <v>4800</v>
      </c>
      <c r="H9" s="15" t="n">
        <v>4800</v>
      </c>
      <c r="I9" s="200"/>
      <c r="J9" s="200"/>
      <c r="K9" s="51"/>
      <c r="L9" s="200"/>
      <c r="M9" s="200"/>
      <c r="N9" s="200"/>
      <c r="O9" s="200"/>
      <c r="P9" s="51"/>
      <c r="Q9" s="197"/>
    </row>
    <row r="10" customFormat="false" ht="21" hidden="false" customHeight="true" outlineLevel="0" collapsed="false">
      <c r="A10" s="132" t="s">
        <v>477</v>
      </c>
      <c r="B10" s="132" t="s">
        <v>312</v>
      </c>
      <c r="C10" s="129" t="s">
        <v>478</v>
      </c>
      <c r="D10" s="132" t="s">
        <v>477</v>
      </c>
      <c r="E10" s="200" t="n">
        <v>3</v>
      </c>
      <c r="F10" s="15" t="n">
        <v>4500</v>
      </c>
      <c r="G10" s="15" t="n">
        <v>4500</v>
      </c>
      <c r="H10" s="15" t="n">
        <v>4500</v>
      </c>
      <c r="I10" s="200"/>
      <c r="J10" s="200"/>
      <c r="K10" s="51"/>
      <c r="L10" s="200"/>
      <c r="M10" s="200"/>
      <c r="N10" s="200"/>
      <c r="O10" s="200"/>
      <c r="P10" s="51"/>
      <c r="Q10" s="197"/>
    </row>
    <row r="11" customFormat="false" ht="21" hidden="false" customHeight="true" outlineLevel="0" collapsed="false">
      <c r="A11" s="132" t="s">
        <v>479</v>
      </c>
      <c r="B11" s="132" t="s">
        <v>312</v>
      </c>
      <c r="C11" s="129" t="s">
        <v>480</v>
      </c>
      <c r="D11" s="132" t="s">
        <v>479</v>
      </c>
      <c r="E11" s="200" t="n">
        <v>1</v>
      </c>
      <c r="F11" s="15" t="n">
        <v>5000</v>
      </c>
      <c r="G11" s="15" t="n">
        <v>5000</v>
      </c>
      <c r="H11" s="15" t="n">
        <v>5000</v>
      </c>
      <c r="I11" s="200"/>
      <c r="J11" s="200"/>
      <c r="K11" s="51"/>
      <c r="L11" s="200"/>
      <c r="M11" s="200"/>
      <c r="N11" s="200"/>
      <c r="O11" s="200"/>
      <c r="P11" s="51"/>
      <c r="Q11" s="197"/>
    </row>
    <row r="12" customFormat="false" ht="21" hidden="false" customHeight="true" outlineLevel="0" collapsed="false">
      <c r="A12" s="132" t="s">
        <v>481</v>
      </c>
      <c r="B12" s="132" t="s">
        <v>312</v>
      </c>
      <c r="C12" s="129" t="s">
        <v>482</v>
      </c>
      <c r="D12" s="132" t="s">
        <v>481</v>
      </c>
      <c r="E12" s="200" t="n">
        <v>5</v>
      </c>
      <c r="F12" s="15" t="n">
        <v>4900</v>
      </c>
      <c r="G12" s="15" t="n">
        <v>4900</v>
      </c>
      <c r="H12" s="15" t="n">
        <v>4900</v>
      </c>
      <c r="I12" s="200"/>
      <c r="J12" s="200"/>
      <c r="K12" s="51"/>
      <c r="L12" s="200"/>
      <c r="M12" s="200"/>
      <c r="N12" s="200"/>
      <c r="O12" s="200"/>
      <c r="P12" s="51"/>
      <c r="Q12" s="197"/>
    </row>
    <row r="13" customFormat="false" ht="21" hidden="false" customHeight="true" outlineLevel="0" collapsed="false">
      <c r="A13" s="132" t="s">
        <v>483</v>
      </c>
      <c r="B13" s="201" t="s">
        <v>312</v>
      </c>
      <c r="C13" s="129" t="s">
        <v>484</v>
      </c>
      <c r="D13" s="132" t="s">
        <v>483</v>
      </c>
      <c r="E13" s="200" t="n">
        <v>2</v>
      </c>
      <c r="F13" s="15" t="n">
        <v>1960</v>
      </c>
      <c r="G13" s="15" t="n">
        <v>1960</v>
      </c>
      <c r="H13" s="15" t="n">
        <v>1960</v>
      </c>
      <c r="I13" s="200"/>
      <c r="J13" s="200"/>
      <c r="K13" s="51"/>
      <c r="L13" s="200"/>
      <c r="M13" s="200"/>
      <c r="N13" s="200"/>
      <c r="O13" s="200"/>
      <c r="P13" s="51"/>
      <c r="Q13" s="197"/>
    </row>
    <row r="14" customFormat="false" ht="21" hidden="false" customHeight="true" outlineLevel="0" collapsed="false">
      <c r="A14" s="147" t="s">
        <v>485</v>
      </c>
      <c r="B14" s="202" t="s">
        <v>319</v>
      </c>
      <c r="C14" s="129" t="s">
        <v>486</v>
      </c>
      <c r="D14" s="146" t="s">
        <v>361</v>
      </c>
      <c r="E14" s="77" t="n">
        <v>1</v>
      </c>
      <c r="F14" s="15" t="n">
        <v>1200000</v>
      </c>
      <c r="G14" s="15" t="n">
        <v>1200000</v>
      </c>
      <c r="H14" s="15" t="n">
        <v>1200000</v>
      </c>
      <c r="I14" s="197"/>
      <c r="J14" s="197"/>
      <c r="K14" s="199"/>
      <c r="L14" s="197"/>
      <c r="M14" s="197"/>
      <c r="N14" s="197"/>
      <c r="O14" s="197"/>
      <c r="P14" s="199"/>
      <c r="Q14" s="197"/>
    </row>
    <row r="15" customFormat="false" ht="21" hidden="false" customHeight="true" outlineLevel="0" collapsed="false">
      <c r="A15" s="203" t="s">
        <v>155</v>
      </c>
      <c r="B15" s="203"/>
      <c r="C15" s="203"/>
      <c r="D15" s="203"/>
      <c r="E15" s="203"/>
      <c r="F15" s="203"/>
      <c r="G15" s="16" t="n">
        <v>1226960</v>
      </c>
      <c r="H15" s="16" t="n">
        <v>1226960</v>
      </c>
      <c r="I15" s="199"/>
      <c r="J15" s="199"/>
      <c r="K15" s="199"/>
      <c r="L15" s="199"/>
      <c r="M15" s="199"/>
      <c r="N15" s="199"/>
      <c r="O15" s="199"/>
      <c r="P15" s="199"/>
      <c r="Q15" s="199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5:F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953125" defaultRowHeight="14.25" zeroHeight="false" outlineLevelRow="0" outlineLevelCol="0"/>
  <cols>
    <col collapsed="false" customWidth="true" hidden="false" outlineLevel="0" max="1" min="1" style="204" width="28.43"/>
    <col collapsed="false" customWidth="true" hidden="false" outlineLevel="0" max="2" min="2" style="204" width="19.87"/>
    <col collapsed="false" customWidth="true" hidden="false" outlineLevel="0" max="3" min="3" style="204" width="16.32"/>
    <col collapsed="false" customWidth="true" hidden="false" outlineLevel="0" max="4" min="4" style="204" width="21.43"/>
    <col collapsed="false" customWidth="true" hidden="false" outlineLevel="0" max="5" min="5" style="204" width="21.09"/>
    <col collapsed="false" customWidth="true" hidden="false" outlineLevel="0" max="6" min="6" style="204" width="18.87"/>
    <col collapsed="false" customWidth="true" hidden="false" outlineLevel="0" max="7" min="7" style="1" width="14.33"/>
    <col collapsed="false" customWidth="true" hidden="false" outlineLevel="0" max="8" min="8" style="1" width="14.87"/>
    <col collapsed="false" customWidth="true" hidden="false" outlineLevel="0" max="10" min="9" style="1" width="10.7"/>
    <col collapsed="false" customWidth="true" hidden="false" outlineLevel="0" max="11" min="11" style="3" width="10.7"/>
    <col collapsed="false" customWidth="true" hidden="false" outlineLevel="0" max="15" min="12" style="1" width="10.7"/>
    <col collapsed="false" customWidth="true" hidden="false" outlineLevel="0" max="16" min="16" style="3" width="10.7"/>
    <col collapsed="false" customWidth="true" hidden="false" outlineLevel="0" max="17" min="17" style="1" width="10.7"/>
    <col collapsed="false" customWidth="true" hidden="false" outlineLevel="0" max="246" min="18" style="3" width="9.13"/>
    <col collapsed="false" customWidth="false" hidden="false" outlineLevel="0" max="257" min="247" style="3" width="8.69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205"/>
      <c r="H1" s="205"/>
      <c r="I1" s="205"/>
      <c r="J1" s="205"/>
      <c r="K1" s="206"/>
      <c r="L1" s="116"/>
      <c r="M1" s="116"/>
      <c r="N1" s="116"/>
      <c r="O1" s="116"/>
      <c r="P1" s="207"/>
      <c r="Q1" s="208" t="s">
        <v>487</v>
      </c>
    </row>
    <row r="2" customFormat="false" ht="27.75" hidden="false" customHeight="true" outlineLevel="0" collapsed="false">
      <c r="A2" s="185" t="s">
        <v>488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</row>
    <row r="3" customFormat="false" ht="26.1" hidden="false" customHeight="true" outlineLevel="0" collapsed="false">
      <c r="A3" s="9" t="s">
        <v>3</v>
      </c>
      <c r="B3" s="9"/>
      <c r="C3" s="9"/>
      <c r="D3" s="35"/>
      <c r="E3" s="35"/>
      <c r="F3" s="35"/>
      <c r="G3" s="209"/>
      <c r="H3" s="209"/>
      <c r="I3" s="209"/>
      <c r="J3" s="209"/>
      <c r="K3" s="206"/>
      <c r="L3" s="116"/>
      <c r="M3" s="116"/>
      <c r="N3" s="116"/>
      <c r="O3" s="116"/>
      <c r="P3" s="210"/>
      <c r="Q3" s="211" t="s">
        <v>158</v>
      </c>
    </row>
    <row r="4" customFormat="false" ht="15.75" hidden="false" customHeight="true" outlineLevel="0" collapsed="false">
      <c r="A4" s="57" t="s">
        <v>464</v>
      </c>
      <c r="B4" s="57" t="s">
        <v>489</v>
      </c>
      <c r="C4" s="57" t="s">
        <v>490</v>
      </c>
      <c r="D4" s="57" t="s">
        <v>491</v>
      </c>
      <c r="E4" s="57" t="s">
        <v>492</v>
      </c>
      <c r="F4" s="57" t="s">
        <v>493</v>
      </c>
      <c r="G4" s="57" t="s">
        <v>174</v>
      </c>
      <c r="H4" s="57"/>
      <c r="I4" s="57"/>
      <c r="J4" s="57"/>
      <c r="K4" s="57"/>
      <c r="L4" s="57"/>
      <c r="M4" s="57"/>
      <c r="N4" s="57"/>
      <c r="O4" s="57"/>
      <c r="P4" s="57"/>
      <c r="Q4" s="57"/>
    </row>
    <row r="5" customFormat="false" ht="17.25" hidden="false" customHeight="true" outlineLevel="0" collapsed="false">
      <c r="A5" s="57"/>
      <c r="B5" s="57"/>
      <c r="C5" s="57"/>
      <c r="D5" s="57"/>
      <c r="E5" s="57"/>
      <c r="F5" s="57"/>
      <c r="G5" s="57" t="s">
        <v>60</v>
      </c>
      <c r="H5" s="57" t="s">
        <v>63</v>
      </c>
      <c r="I5" s="57" t="s">
        <v>470</v>
      </c>
      <c r="J5" s="57" t="s">
        <v>471</v>
      </c>
      <c r="K5" s="212" t="s">
        <v>472</v>
      </c>
      <c r="L5" s="57" t="s">
        <v>67</v>
      </c>
      <c r="M5" s="57"/>
      <c r="N5" s="57"/>
      <c r="O5" s="57"/>
      <c r="P5" s="57"/>
      <c r="Q5" s="57"/>
    </row>
    <row r="6" customFormat="false" ht="5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212"/>
      <c r="L6" s="57" t="s">
        <v>62</v>
      </c>
      <c r="M6" s="57" t="s">
        <v>69</v>
      </c>
      <c r="N6" s="57" t="s">
        <v>308</v>
      </c>
      <c r="O6" s="57" t="s">
        <v>71</v>
      </c>
      <c r="P6" s="143" t="s">
        <v>72</v>
      </c>
      <c r="Q6" s="57" t="s">
        <v>73</v>
      </c>
    </row>
    <row r="7" customFormat="false" ht="20" hidden="false" customHeight="tru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7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</row>
    <row r="8" customFormat="false" ht="20" hidden="false" customHeight="true" outlineLevel="0" collapsed="false">
      <c r="A8" s="203" t="s">
        <v>319</v>
      </c>
      <c r="B8" s="203" t="s">
        <v>494</v>
      </c>
      <c r="C8" s="47" t="s">
        <v>495</v>
      </c>
      <c r="D8" s="47" t="s">
        <v>496</v>
      </c>
      <c r="E8" s="47" t="s">
        <v>497</v>
      </c>
      <c r="F8" s="203" t="s">
        <v>498</v>
      </c>
      <c r="G8" s="16" t="n">
        <v>1200000</v>
      </c>
      <c r="H8" s="16" t="n">
        <v>1200000</v>
      </c>
      <c r="I8" s="51"/>
      <c r="J8" s="51"/>
      <c r="K8" s="51"/>
      <c r="L8" s="51"/>
      <c r="M8" s="51"/>
      <c r="N8" s="51"/>
      <c r="O8" s="51"/>
      <c r="P8" s="51"/>
      <c r="Q8" s="51"/>
    </row>
    <row r="9" customFormat="false" ht="20" hidden="false" customHeight="true" outlineLevel="0" collapsed="false">
      <c r="A9" s="203" t="s">
        <v>155</v>
      </c>
      <c r="B9" s="203"/>
      <c r="C9" s="203"/>
      <c r="D9" s="203"/>
      <c r="E9" s="203"/>
      <c r="F9" s="203"/>
      <c r="G9" s="213" t="n">
        <v>1200000</v>
      </c>
      <c r="H9" s="213" t="n">
        <v>1200000</v>
      </c>
      <c r="I9" s="214"/>
      <c r="J9" s="214"/>
      <c r="K9" s="215"/>
      <c r="L9" s="214"/>
      <c r="M9" s="214"/>
      <c r="N9" s="214"/>
      <c r="O9" s="214"/>
      <c r="P9" s="215"/>
      <c r="Q9" s="214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69"/>
    <col collapsed="false" customWidth="false" hidden="false" outlineLevel="0" max="257" min="24" style="3" width="9.13"/>
  </cols>
  <sheetData>
    <row r="1" customFormat="false" ht="13.5" hidden="false" customHeight="true" outlineLevel="0" collapsed="false">
      <c r="A1" s="6"/>
      <c r="B1" s="6"/>
      <c r="C1" s="6"/>
      <c r="D1" s="53"/>
      <c r="W1" s="162" t="s">
        <v>499</v>
      </c>
    </row>
    <row r="2" customFormat="false" ht="27.75" hidden="false" customHeight="true" outlineLevel="0" collapsed="false">
      <c r="A2" s="185" t="s">
        <v>500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18" hidden="false" customHeight="true" outlineLevel="0" collapsed="false">
      <c r="A3" s="202" t="s">
        <v>3</v>
      </c>
      <c r="B3" s="202"/>
      <c r="C3" s="202"/>
      <c r="D3" s="202"/>
      <c r="E3" s="202"/>
      <c r="F3" s="202"/>
      <c r="G3" s="202"/>
      <c r="H3" s="202"/>
      <c r="I3" s="202"/>
      <c r="W3" s="216" t="s">
        <v>158</v>
      </c>
    </row>
    <row r="4" customFormat="false" ht="19.5" hidden="false" customHeight="true" outlineLevel="0" collapsed="false">
      <c r="A4" s="12" t="s">
        <v>501</v>
      </c>
      <c r="B4" s="178" t="s">
        <v>174</v>
      </c>
      <c r="C4" s="178"/>
      <c r="D4" s="178"/>
      <c r="E4" s="178" t="s">
        <v>502</v>
      </c>
      <c r="F4" s="178"/>
      <c r="G4" s="178"/>
      <c r="H4" s="178"/>
      <c r="I4" s="178"/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178"/>
      <c r="W4" s="178"/>
    </row>
    <row r="5" customFormat="false" ht="40.5" hidden="false" customHeight="true" outlineLevel="0" collapsed="false">
      <c r="A5" s="12"/>
      <c r="B5" s="217" t="s">
        <v>60</v>
      </c>
      <c r="C5" s="218" t="s">
        <v>63</v>
      </c>
      <c r="D5" s="219" t="s">
        <v>503</v>
      </c>
      <c r="E5" s="12" t="s">
        <v>504</v>
      </c>
      <c r="F5" s="12" t="s">
        <v>505</v>
      </c>
      <c r="G5" s="12" t="s">
        <v>506</v>
      </c>
      <c r="H5" s="12" t="s">
        <v>507</v>
      </c>
      <c r="I5" s="12" t="s">
        <v>508</v>
      </c>
      <c r="J5" s="12" t="s">
        <v>509</v>
      </c>
      <c r="K5" s="12" t="s">
        <v>510</v>
      </c>
      <c r="L5" s="12" t="s">
        <v>511</v>
      </c>
      <c r="M5" s="12" t="s">
        <v>512</v>
      </c>
      <c r="N5" s="12" t="s">
        <v>513</v>
      </c>
      <c r="O5" s="12" t="s">
        <v>514</v>
      </c>
      <c r="P5" s="12" t="s">
        <v>515</v>
      </c>
      <c r="Q5" s="12" t="s">
        <v>516</v>
      </c>
      <c r="R5" s="12" t="s">
        <v>517</v>
      </c>
      <c r="S5" s="12" t="s">
        <v>518</v>
      </c>
      <c r="T5" s="12" t="s">
        <v>519</v>
      </c>
      <c r="U5" s="12" t="s">
        <v>520</v>
      </c>
      <c r="V5" s="12" t="s">
        <v>521</v>
      </c>
      <c r="W5" s="12" t="s">
        <v>522</v>
      </c>
    </row>
    <row r="6" customFormat="false" ht="19.5" hidden="false" customHeight="true" outlineLevel="0" collapsed="false">
      <c r="A6" s="12" t="n">
        <v>1</v>
      </c>
      <c r="B6" s="12" t="n">
        <v>2</v>
      </c>
      <c r="C6" s="12" t="n">
        <v>3</v>
      </c>
      <c r="D6" s="220" t="n">
        <v>4</v>
      </c>
      <c r="E6" s="12" t="n">
        <v>5</v>
      </c>
      <c r="F6" s="12" t="n">
        <v>6</v>
      </c>
      <c r="G6" s="12" t="n">
        <v>7</v>
      </c>
      <c r="H6" s="220" t="n">
        <v>8</v>
      </c>
      <c r="I6" s="12" t="n">
        <v>9</v>
      </c>
      <c r="J6" s="12" t="n">
        <v>10</v>
      </c>
      <c r="K6" s="12" t="n">
        <v>11</v>
      </c>
      <c r="L6" s="220" t="n">
        <v>12</v>
      </c>
      <c r="M6" s="12" t="n">
        <v>13</v>
      </c>
      <c r="N6" s="12" t="n">
        <v>14</v>
      </c>
      <c r="O6" s="12" t="n">
        <v>15</v>
      </c>
      <c r="P6" s="220" t="n">
        <v>16</v>
      </c>
      <c r="Q6" s="12" t="n">
        <v>17</v>
      </c>
      <c r="R6" s="12" t="n">
        <v>18</v>
      </c>
      <c r="S6" s="12" t="n">
        <v>19</v>
      </c>
      <c r="T6" s="220" t="n">
        <v>20</v>
      </c>
      <c r="U6" s="220" t="n">
        <v>21</v>
      </c>
      <c r="V6" s="220" t="n">
        <v>22</v>
      </c>
      <c r="W6" s="221" t="n">
        <v>23</v>
      </c>
    </row>
    <row r="7" customFormat="false" ht="19.5" hidden="false" customHeight="true" outlineLevel="0" collapsed="false">
      <c r="A7" s="129"/>
      <c r="B7" s="51"/>
      <c r="C7" s="51"/>
      <c r="D7" s="222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9.5" hidden="false" customHeight="true" outlineLevel="0" collapsed="false">
      <c r="A8" s="223"/>
      <c r="B8" s="51"/>
      <c r="C8" s="51"/>
      <c r="D8" s="222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</row>
    <row r="10" customFormat="false" ht="14.25" hidden="false" customHeight="true" outlineLevel="0" collapsed="false">
      <c r="A10" s="224" t="s">
        <v>523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2" zeroHeight="false" outlineLevelRow="0" outlineLevelCol="0"/>
  <cols>
    <col collapsed="false" customWidth="true" hidden="false" outlineLevel="0" max="5" min="1" style="75" width="20.7"/>
    <col collapsed="false" customWidth="true" hidden="false" outlineLevel="0" max="6" min="6" style="3" width="20.7"/>
    <col collapsed="false" customWidth="true" hidden="false" outlineLevel="0" max="7" min="7" style="75" width="20.7"/>
    <col collapsed="false" customWidth="true" hidden="false" outlineLevel="0" max="9" min="8" style="3" width="20.7"/>
    <col collapsed="false" customWidth="true" hidden="false" outlineLevel="0" max="10" min="10" style="75" width="20.7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62" t="s">
        <v>524</v>
      </c>
    </row>
    <row r="2" customFormat="false" ht="28.5" hidden="false" customHeight="true" outlineLevel="0" collapsed="false">
      <c r="A2" s="8" t="s">
        <v>52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</row>
    <row r="4" customFormat="false" ht="44.25" hidden="false" customHeight="true" outlineLevel="0" collapsed="false">
      <c r="A4" s="57" t="s">
        <v>325</v>
      </c>
      <c r="B4" s="57" t="s">
        <v>326</v>
      </c>
      <c r="C4" s="57" t="s">
        <v>327</v>
      </c>
      <c r="D4" s="57" t="s">
        <v>328</v>
      </c>
      <c r="E4" s="57" t="s">
        <v>329</v>
      </c>
      <c r="F4" s="80" t="s">
        <v>330</v>
      </c>
      <c r="G4" s="57" t="s">
        <v>331</v>
      </c>
      <c r="H4" s="80" t="s">
        <v>332</v>
      </c>
      <c r="I4" s="80" t="s">
        <v>333</v>
      </c>
      <c r="J4" s="57" t="s">
        <v>334</v>
      </c>
    </row>
    <row r="5" customFormat="false" ht="14.25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80" t="n">
        <v>6</v>
      </c>
      <c r="G5" s="57" t="n">
        <v>7</v>
      </c>
      <c r="H5" s="80" t="n">
        <v>8</v>
      </c>
      <c r="I5" s="80" t="n">
        <v>9</v>
      </c>
      <c r="J5" s="57" t="n">
        <v>10</v>
      </c>
    </row>
    <row r="6" customFormat="false" ht="42" hidden="false" customHeight="true" outlineLevel="0" collapsed="false">
      <c r="A6" s="129"/>
      <c r="B6" s="223"/>
      <c r="C6" s="223"/>
      <c r="D6" s="223"/>
      <c r="E6" s="131"/>
      <c r="F6" s="225"/>
      <c r="G6" s="131"/>
      <c r="H6" s="225"/>
      <c r="I6" s="225"/>
      <c r="J6" s="131"/>
    </row>
    <row r="7" customFormat="false" ht="42.75" hidden="false" customHeight="true" outlineLevel="0" collapsed="false">
      <c r="A7" s="226"/>
      <c r="B7" s="226"/>
      <c r="C7" s="226"/>
      <c r="D7" s="226"/>
      <c r="E7" s="129"/>
      <c r="F7" s="226"/>
      <c r="G7" s="129"/>
      <c r="H7" s="226"/>
      <c r="I7" s="226"/>
      <c r="J7" s="129"/>
    </row>
    <row r="9" customFormat="false" ht="12" hidden="false" customHeight="false" outlineLevel="0" collapsed="false">
      <c r="A9" s="224" t="s">
        <v>52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" zeroHeight="false" outlineLevelRow="0" outlineLevelCol="0"/>
  <cols>
    <col collapsed="false" customWidth="true" hidden="false" outlineLevel="0" max="1" min="1" style="227" width="35.53"/>
    <col collapsed="false" customWidth="true" hidden="false" outlineLevel="0" max="2" min="2" style="227" width="18.69"/>
    <col collapsed="false" customWidth="true" hidden="false" outlineLevel="0" max="3" min="3" style="227" width="24.82"/>
    <col collapsed="false" customWidth="true" hidden="false" outlineLevel="0" max="6" min="4" style="227" width="23.56"/>
    <col collapsed="false" customWidth="true" hidden="false" outlineLevel="0" max="7" min="7" style="227" width="25.12"/>
    <col collapsed="false" customWidth="true" hidden="false" outlineLevel="0" max="8" min="8" style="227" width="18.82"/>
    <col collapsed="false" customWidth="false" hidden="false" outlineLevel="0" max="257" min="9" style="227" width="9.13"/>
  </cols>
  <sheetData>
    <row r="1" customFormat="false" ht="12" hidden="false" customHeight="false" outlineLevel="0" collapsed="false">
      <c r="H1" s="228" t="s">
        <v>527</v>
      </c>
    </row>
    <row r="2" customFormat="false" ht="28.5" hidden="false" customHeight="false" outlineLevel="0" collapsed="false">
      <c r="A2" s="229" t="s">
        <v>528</v>
      </c>
      <c r="B2" s="229"/>
      <c r="C2" s="229"/>
      <c r="D2" s="229"/>
      <c r="E2" s="229"/>
      <c r="F2" s="229"/>
      <c r="G2" s="229"/>
      <c r="H2" s="229"/>
    </row>
    <row r="3" customFormat="false" ht="13.5" hidden="false" customHeight="false" outlineLevel="0" collapsed="false">
      <c r="A3" s="230" t="s">
        <v>3</v>
      </c>
      <c r="B3" s="230"/>
    </row>
    <row r="4" customFormat="false" ht="18" hidden="false" customHeight="true" outlineLevel="0" collapsed="false">
      <c r="A4" s="231" t="s">
        <v>167</v>
      </c>
      <c r="B4" s="231" t="s">
        <v>529</v>
      </c>
      <c r="C4" s="231" t="s">
        <v>530</v>
      </c>
      <c r="D4" s="231" t="s">
        <v>531</v>
      </c>
      <c r="E4" s="231" t="s">
        <v>532</v>
      </c>
      <c r="F4" s="231" t="s">
        <v>533</v>
      </c>
      <c r="G4" s="231"/>
      <c r="H4" s="231"/>
    </row>
    <row r="5" customFormat="false" ht="18" hidden="false" customHeight="true" outlineLevel="0" collapsed="false">
      <c r="A5" s="231"/>
      <c r="B5" s="231"/>
      <c r="C5" s="231"/>
      <c r="D5" s="231"/>
      <c r="E5" s="231"/>
      <c r="F5" s="232" t="s">
        <v>468</v>
      </c>
      <c r="G5" s="232" t="s">
        <v>534</v>
      </c>
      <c r="H5" s="232" t="s">
        <v>535</v>
      </c>
    </row>
    <row r="6" customFormat="false" ht="21" hidden="false" customHeight="true" outlineLevel="0" collapsed="false">
      <c r="A6" s="233" t="n">
        <v>1</v>
      </c>
      <c r="B6" s="233" t="n">
        <v>2</v>
      </c>
      <c r="C6" s="233" t="n">
        <v>3</v>
      </c>
      <c r="D6" s="233" t="n">
        <v>4</v>
      </c>
      <c r="E6" s="233" t="n">
        <v>5</v>
      </c>
      <c r="F6" s="233" t="n">
        <v>6</v>
      </c>
      <c r="G6" s="233" t="n">
        <v>7</v>
      </c>
      <c r="H6" s="233" t="n">
        <v>8</v>
      </c>
    </row>
    <row r="7" customFormat="false" ht="24" hidden="false" customHeight="true" outlineLevel="0" collapsed="false">
      <c r="A7" s="234" t="s">
        <v>74</v>
      </c>
      <c r="B7" s="235" t="s">
        <v>536</v>
      </c>
      <c r="C7" s="129" t="s">
        <v>474</v>
      </c>
      <c r="D7" s="132" t="s">
        <v>473</v>
      </c>
      <c r="E7" s="132" t="s">
        <v>473</v>
      </c>
      <c r="F7" s="200" t="n">
        <v>40</v>
      </c>
      <c r="G7" s="236" t="n">
        <v>145</v>
      </c>
      <c r="H7" s="16" t="n">
        <v>5800</v>
      </c>
    </row>
    <row r="8" customFormat="false" ht="24" hidden="false" customHeight="true" outlineLevel="0" collapsed="false">
      <c r="A8" s="234" t="s">
        <v>74</v>
      </c>
      <c r="B8" s="235" t="s">
        <v>536</v>
      </c>
      <c r="C8" s="129" t="s">
        <v>476</v>
      </c>
      <c r="D8" s="132" t="s">
        <v>475</v>
      </c>
      <c r="E8" s="132" t="s">
        <v>475</v>
      </c>
      <c r="F8" s="200" t="n">
        <v>20</v>
      </c>
      <c r="G8" s="236" t="n">
        <v>240</v>
      </c>
      <c r="H8" s="15" t="n">
        <v>4800</v>
      </c>
    </row>
    <row r="9" customFormat="false" ht="24" hidden="false" customHeight="true" outlineLevel="0" collapsed="false">
      <c r="A9" s="234" t="s">
        <v>74</v>
      </c>
      <c r="B9" s="235" t="s">
        <v>536</v>
      </c>
      <c r="C9" s="129" t="s">
        <v>478</v>
      </c>
      <c r="D9" s="132" t="s">
        <v>477</v>
      </c>
      <c r="E9" s="132" t="s">
        <v>477</v>
      </c>
      <c r="F9" s="200" t="n">
        <v>3</v>
      </c>
      <c r="G9" s="236" t="n">
        <v>1500</v>
      </c>
      <c r="H9" s="15" t="n">
        <v>4500</v>
      </c>
    </row>
    <row r="10" customFormat="false" ht="24" hidden="false" customHeight="true" outlineLevel="0" collapsed="false">
      <c r="A10" s="234" t="s">
        <v>74</v>
      </c>
      <c r="B10" s="235" t="s">
        <v>537</v>
      </c>
      <c r="C10" s="129" t="s">
        <v>480</v>
      </c>
      <c r="D10" s="132" t="s">
        <v>479</v>
      </c>
      <c r="E10" s="132" t="s">
        <v>479</v>
      </c>
      <c r="F10" s="200" t="n">
        <v>1</v>
      </c>
      <c r="G10" s="236" t="n">
        <v>5000</v>
      </c>
      <c r="H10" s="15" t="n">
        <v>5000</v>
      </c>
    </row>
    <row r="11" customFormat="false" ht="24" hidden="false" customHeight="true" outlineLevel="0" collapsed="false">
      <c r="A11" s="234" t="s">
        <v>74</v>
      </c>
      <c r="B11" s="235" t="s">
        <v>536</v>
      </c>
      <c r="C11" s="129" t="s">
        <v>482</v>
      </c>
      <c r="D11" s="132" t="s">
        <v>481</v>
      </c>
      <c r="E11" s="132" t="s">
        <v>481</v>
      </c>
      <c r="F11" s="200" t="n">
        <v>5</v>
      </c>
      <c r="G11" s="236" t="n">
        <v>980</v>
      </c>
      <c r="H11" s="15" t="n">
        <v>4900</v>
      </c>
    </row>
    <row r="12" customFormat="false" ht="24" hidden="false" customHeight="true" outlineLevel="0" collapsed="false">
      <c r="A12" s="234" t="s">
        <v>74</v>
      </c>
      <c r="B12" s="235" t="s">
        <v>537</v>
      </c>
      <c r="C12" s="129" t="s">
        <v>484</v>
      </c>
      <c r="D12" s="132" t="s">
        <v>483</v>
      </c>
      <c r="E12" s="132" t="s">
        <v>483</v>
      </c>
      <c r="F12" s="200" t="n">
        <v>2</v>
      </c>
      <c r="G12" s="236" t="n">
        <v>980</v>
      </c>
      <c r="H12" s="15" t="n">
        <v>1960</v>
      </c>
    </row>
    <row r="13" s="240" customFormat="true" ht="11.25" hidden="false" customHeight="false" outlineLevel="0" collapsed="false">
      <c r="A13" s="237" t="s">
        <v>60</v>
      </c>
      <c r="B13" s="237"/>
      <c r="C13" s="237"/>
      <c r="D13" s="237"/>
      <c r="E13" s="237"/>
      <c r="F13" s="238" t="n">
        <f aca="false">SUM(F6:F12)</f>
        <v>77</v>
      </c>
      <c r="G13" s="239" t="n">
        <f aca="false">SUM(G6:G12)</f>
        <v>8852</v>
      </c>
      <c r="H13" s="239" t="n">
        <f aca="false">SUM(H6:H12)</f>
        <v>26968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3:E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2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2"/>
  </cols>
  <sheetData>
    <row r="1" customFormat="false" ht="12.75" hidden="false" customHeight="fals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8" t="s">
        <v>538</v>
      </c>
    </row>
    <row r="2" customFormat="false" ht="28.5" hidden="false" customHeight="false" outlineLevel="0" collapsed="false">
      <c r="A2" s="229" t="s">
        <v>53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3.5" hidden="false" customHeight="false" outlineLevel="0" collapsed="false">
      <c r="A3" s="230" t="s">
        <v>3</v>
      </c>
      <c r="B3" s="230"/>
      <c r="C3" s="227"/>
      <c r="D3" s="227"/>
      <c r="E3" s="227"/>
      <c r="F3" s="227"/>
      <c r="G3" s="227"/>
      <c r="H3" s="227"/>
      <c r="I3" s="227"/>
      <c r="J3" s="227"/>
      <c r="K3" s="241" t="s">
        <v>158</v>
      </c>
    </row>
    <row r="4" customFormat="false" ht="14.25" hidden="false" customHeight="true" outlineLevel="0" collapsed="false">
      <c r="A4" s="231" t="s">
        <v>303</v>
      </c>
      <c r="B4" s="231" t="s">
        <v>169</v>
      </c>
      <c r="C4" s="231" t="s">
        <v>304</v>
      </c>
      <c r="D4" s="231" t="s">
        <v>170</v>
      </c>
      <c r="E4" s="231" t="s">
        <v>171</v>
      </c>
      <c r="F4" s="231" t="s">
        <v>305</v>
      </c>
      <c r="G4" s="231" t="s">
        <v>306</v>
      </c>
      <c r="H4" s="231" t="s">
        <v>60</v>
      </c>
      <c r="I4" s="242" t="s">
        <v>540</v>
      </c>
      <c r="J4" s="242"/>
      <c r="K4" s="242"/>
    </row>
    <row r="5" customFormat="false" ht="13.5" hidden="false" customHeight="false" outlineLevel="0" collapsed="false">
      <c r="A5" s="231"/>
      <c r="B5" s="231"/>
      <c r="C5" s="231"/>
      <c r="D5" s="231"/>
      <c r="E5" s="231"/>
      <c r="F5" s="231"/>
      <c r="G5" s="231"/>
      <c r="H5" s="231"/>
      <c r="I5" s="243" t="s">
        <v>63</v>
      </c>
      <c r="J5" s="232" t="s">
        <v>64</v>
      </c>
      <c r="K5" s="232" t="s">
        <v>65</v>
      </c>
    </row>
    <row r="6" customFormat="false" ht="14.25" hidden="false" customHeight="false" outlineLevel="0" collapsed="false">
      <c r="A6" s="233" t="n">
        <v>1</v>
      </c>
      <c r="B6" s="233" t="n">
        <v>2</v>
      </c>
      <c r="C6" s="233" t="n">
        <v>3</v>
      </c>
      <c r="D6" s="233" t="n">
        <v>4</v>
      </c>
      <c r="E6" s="233" t="n">
        <v>5</v>
      </c>
      <c r="F6" s="233" t="n">
        <v>6</v>
      </c>
      <c r="G6" s="233" t="n">
        <v>7</v>
      </c>
      <c r="H6" s="233" t="n">
        <v>8</v>
      </c>
      <c r="I6" s="233" t="n">
        <v>9</v>
      </c>
      <c r="J6" s="233" t="n">
        <v>10</v>
      </c>
      <c r="K6" s="233" t="n">
        <v>11</v>
      </c>
    </row>
    <row r="7" customFormat="false" ht="14.25" hidden="false" customHeight="false" outlineLevel="0" collapsed="false">
      <c r="A7" s="244"/>
      <c r="B7" s="244"/>
      <c r="C7" s="244"/>
      <c r="D7" s="244"/>
      <c r="E7" s="244"/>
      <c r="F7" s="244"/>
      <c r="G7" s="244"/>
      <c r="H7" s="244"/>
      <c r="I7" s="233"/>
      <c r="J7" s="233"/>
      <c r="K7" s="233"/>
    </row>
    <row r="8" customFormat="false" ht="14.25" hidden="false" customHeight="false" outlineLevel="0" collapsed="false">
      <c r="A8" s="245"/>
      <c r="B8" s="245"/>
      <c r="C8" s="245"/>
      <c r="D8" s="245"/>
      <c r="E8" s="245"/>
      <c r="F8" s="245"/>
      <c r="G8" s="245"/>
      <c r="H8" s="245"/>
      <c r="I8" s="233"/>
      <c r="J8" s="233"/>
      <c r="K8" s="233"/>
    </row>
    <row r="9" customFormat="false" ht="14.25" hidden="false" customHeight="true" outlineLevel="0" collapsed="false">
      <c r="A9" s="231" t="s">
        <v>60</v>
      </c>
      <c r="B9" s="231"/>
      <c r="C9" s="231"/>
      <c r="D9" s="231"/>
      <c r="E9" s="231"/>
      <c r="F9" s="231"/>
      <c r="G9" s="231"/>
      <c r="H9" s="245"/>
      <c r="I9" s="233"/>
      <c r="J9" s="233"/>
      <c r="K9" s="233"/>
    </row>
    <row r="11" customFormat="false" ht="12.75" hidden="false" customHeight="false" outlineLevel="0" collapsed="false">
      <c r="A11" s="224" t="s">
        <v>541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2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2"/>
  </cols>
  <sheetData>
    <row r="1" customFormat="false" ht="12.75" hidden="false" customHeight="false" outlineLevel="0" collapsed="false">
      <c r="A1" s="227"/>
      <c r="B1" s="227"/>
      <c r="C1" s="227"/>
      <c r="D1" s="227"/>
      <c r="E1" s="227"/>
      <c r="F1" s="227"/>
      <c r="G1" s="228" t="s">
        <v>542</v>
      </c>
    </row>
    <row r="2" customFormat="false" ht="28.5" hidden="false" customHeight="false" outlineLevel="0" collapsed="false">
      <c r="A2" s="229" t="s">
        <v>543</v>
      </c>
      <c r="B2" s="229"/>
      <c r="C2" s="229"/>
      <c r="D2" s="229"/>
      <c r="E2" s="229"/>
      <c r="F2" s="229"/>
      <c r="G2" s="229"/>
    </row>
    <row r="3" customFormat="false" ht="13.5" hidden="false" customHeight="false" outlineLevel="0" collapsed="false">
      <c r="A3" s="230" t="s">
        <v>3</v>
      </c>
      <c r="B3" s="230"/>
      <c r="C3" s="227"/>
      <c r="D3" s="227"/>
      <c r="E3" s="227"/>
      <c r="F3" s="227"/>
      <c r="G3" s="241" t="s">
        <v>158</v>
      </c>
    </row>
    <row r="4" customFormat="false" ht="14.25" hidden="false" customHeight="true" outlineLevel="0" collapsed="false">
      <c r="A4" s="231" t="s">
        <v>304</v>
      </c>
      <c r="B4" s="231" t="s">
        <v>303</v>
      </c>
      <c r="C4" s="231" t="s">
        <v>169</v>
      </c>
      <c r="D4" s="231" t="s">
        <v>544</v>
      </c>
      <c r="E4" s="242" t="s">
        <v>63</v>
      </c>
      <c r="F4" s="242"/>
      <c r="G4" s="242"/>
    </row>
    <row r="5" customFormat="false" ht="13.5" hidden="false" customHeight="false" outlineLevel="0" collapsed="false">
      <c r="A5" s="231"/>
      <c r="B5" s="231"/>
      <c r="C5" s="231"/>
      <c r="D5" s="231"/>
      <c r="E5" s="246" t="s">
        <v>545</v>
      </c>
      <c r="F5" s="246" t="s">
        <v>546</v>
      </c>
      <c r="G5" s="246" t="s">
        <v>547</v>
      </c>
    </row>
    <row r="6" customFormat="false" ht="14.25" hidden="false" customHeight="false" outlineLevel="0" collapsed="false">
      <c r="A6" s="233" t="n">
        <v>1</v>
      </c>
      <c r="B6" s="233" t="n">
        <v>2</v>
      </c>
      <c r="C6" s="233" t="n">
        <v>3</v>
      </c>
      <c r="D6" s="233" t="n">
        <v>4</v>
      </c>
      <c r="E6" s="233" t="n">
        <v>5</v>
      </c>
      <c r="F6" s="233" t="n">
        <v>6</v>
      </c>
      <c r="G6" s="233" t="n">
        <v>7</v>
      </c>
    </row>
    <row r="7" customFormat="false" ht="12.75" hidden="false" customHeight="false" outlineLevel="0" collapsed="false">
      <c r="A7" s="247" t="s">
        <v>74</v>
      </c>
      <c r="B7" s="248" t="s">
        <v>548</v>
      </c>
      <c r="C7" s="249" t="s">
        <v>312</v>
      </c>
      <c r="D7" s="45" t="s">
        <v>549</v>
      </c>
      <c r="E7" s="67" t="n">
        <v>2759561.1</v>
      </c>
      <c r="F7" s="250" t="n">
        <v>2699561.1</v>
      </c>
      <c r="G7" s="250" t="n">
        <v>2699561.1</v>
      </c>
    </row>
    <row r="8" customFormat="false" ht="12.75" hidden="false" customHeight="false" outlineLevel="0" collapsed="false">
      <c r="A8" s="247" t="s">
        <v>74</v>
      </c>
      <c r="B8" s="248" t="s">
        <v>548</v>
      </c>
      <c r="C8" s="249" t="s">
        <v>317</v>
      </c>
      <c r="D8" s="45" t="s">
        <v>549</v>
      </c>
      <c r="E8" s="67" t="n">
        <v>270000</v>
      </c>
      <c r="F8" s="250"/>
      <c r="G8" s="250"/>
    </row>
    <row r="9" customFormat="false" ht="12.75" hidden="false" customHeight="false" outlineLevel="0" collapsed="false">
      <c r="A9" s="247" t="s">
        <v>74</v>
      </c>
      <c r="B9" s="248" t="s">
        <v>548</v>
      </c>
      <c r="C9" s="249" t="s">
        <v>319</v>
      </c>
      <c r="D9" s="45" t="s">
        <v>549</v>
      </c>
      <c r="E9" s="67" t="n">
        <v>1200000</v>
      </c>
      <c r="F9" s="250"/>
      <c r="G9" s="250"/>
    </row>
    <row r="10" customFormat="false" ht="12.75" hidden="false" customHeight="false" outlineLevel="0" collapsed="false">
      <c r="A10" s="247" t="s">
        <v>74</v>
      </c>
      <c r="B10" s="248" t="s">
        <v>548</v>
      </c>
      <c r="C10" s="249" t="s">
        <v>321</v>
      </c>
      <c r="D10" s="45" t="s">
        <v>549</v>
      </c>
      <c r="E10" s="67" t="n">
        <v>15000</v>
      </c>
      <c r="F10" s="250"/>
      <c r="G10" s="250"/>
    </row>
    <row r="11" customFormat="false" ht="12.75" hidden="false" customHeight="true" outlineLevel="0" collapsed="false">
      <c r="A11" s="251" t="s">
        <v>60</v>
      </c>
      <c r="B11" s="251"/>
      <c r="C11" s="251"/>
      <c r="D11" s="251"/>
      <c r="E11" s="67" t="n">
        <v>4244561.1</v>
      </c>
      <c r="F11" s="250" t="n">
        <v>2699561.1</v>
      </c>
      <c r="G11" s="250" t="n">
        <v>2699561.1</v>
      </c>
    </row>
  </sheetData>
  <mergeCells count="7">
    <mergeCell ref="A2:G2"/>
    <mergeCell ref="A4:A5"/>
    <mergeCell ref="B4:B5"/>
    <mergeCell ref="C4:C5"/>
    <mergeCell ref="D4:D5"/>
    <mergeCell ref="E4:G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6.32"/>
    <col collapsed="false" customWidth="true" hidden="false" outlineLevel="0" max="5" min="3" style="1" width="16.43"/>
    <col collapsed="false" customWidth="true" hidden="false" outlineLevel="0" max="8" min="6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3" width="7.99"/>
    <col collapsed="false" customWidth="true" hidden="false" outlineLevel="0" max="16" min="16" style="3" width="9.56"/>
    <col collapsed="false" customWidth="true" hidden="false" outlineLevel="0" max="17" min="17" style="3" width="9.69"/>
    <col collapsed="false" customWidth="true" hidden="false" outlineLevel="0" max="18" min="18" style="3" width="10.56"/>
    <col collapsed="false" customWidth="true" hidden="false" outlineLevel="0" max="19" min="19" style="1" width="10.13"/>
    <col collapsed="false" customWidth="false" hidden="false" outlineLevel="0" max="257" min="20" style="3" width="7.99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2"/>
      <c r="P1" s="32"/>
      <c r="Q1" s="32"/>
      <c r="R1" s="32"/>
      <c r="S1" s="33" t="s">
        <v>55</v>
      </c>
    </row>
    <row r="2" customFormat="false" ht="36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0.25" hidden="false" customHeight="true" outlineLevel="0" collapsed="false">
      <c r="A3" s="9" t="s">
        <v>3</v>
      </c>
      <c r="B3" s="9"/>
      <c r="C3" s="9"/>
      <c r="D3" s="9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36"/>
      <c r="R3" s="36"/>
      <c r="S3" s="37" t="s">
        <v>57</v>
      </c>
    </row>
    <row r="4" customFormat="false" ht="18.75" hidden="false" customHeight="true" outlineLevel="0" collapsed="false">
      <c r="A4" s="38" t="s">
        <v>58</v>
      </c>
      <c r="B4" s="39" t="s">
        <v>59</v>
      </c>
      <c r="C4" s="39" t="s">
        <v>60</v>
      </c>
      <c r="D4" s="39" t="s">
        <v>61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48</v>
      </c>
      <c r="P4" s="39"/>
      <c r="Q4" s="39"/>
      <c r="R4" s="39"/>
      <c r="S4" s="39"/>
    </row>
    <row r="5" customFormat="false" ht="18.75" hidden="false" customHeight="true" outlineLevel="0" collapsed="false">
      <c r="A5" s="38"/>
      <c r="B5" s="39"/>
      <c r="C5" s="39"/>
      <c r="D5" s="40" t="s">
        <v>62</v>
      </c>
      <c r="E5" s="40" t="s">
        <v>63</v>
      </c>
      <c r="F5" s="40" t="s">
        <v>64</v>
      </c>
      <c r="G5" s="40" t="s">
        <v>65</v>
      </c>
      <c r="H5" s="40" t="s">
        <v>66</v>
      </c>
      <c r="I5" s="40" t="s">
        <v>67</v>
      </c>
      <c r="J5" s="40"/>
      <c r="K5" s="40"/>
      <c r="L5" s="40"/>
      <c r="M5" s="40"/>
      <c r="N5" s="40"/>
      <c r="O5" s="38" t="s">
        <v>62</v>
      </c>
      <c r="P5" s="38" t="s">
        <v>63</v>
      </c>
      <c r="Q5" s="38" t="s">
        <v>64</v>
      </c>
      <c r="R5" s="38" t="s">
        <v>65</v>
      </c>
      <c r="S5" s="38" t="s">
        <v>68</v>
      </c>
    </row>
    <row r="6" customFormat="false" ht="33.75" hidden="false" customHeight="true" outlineLevel="0" collapsed="false">
      <c r="A6" s="38"/>
      <c r="B6" s="39"/>
      <c r="C6" s="39"/>
      <c r="D6" s="40"/>
      <c r="E6" s="40"/>
      <c r="F6" s="40"/>
      <c r="G6" s="40"/>
      <c r="H6" s="40"/>
      <c r="I6" s="41" t="s">
        <v>62</v>
      </c>
      <c r="J6" s="41" t="s">
        <v>69</v>
      </c>
      <c r="K6" s="41" t="s">
        <v>70</v>
      </c>
      <c r="L6" s="41" t="s">
        <v>71</v>
      </c>
      <c r="M6" s="41" t="s">
        <v>72</v>
      </c>
      <c r="N6" s="41" t="s">
        <v>73</v>
      </c>
      <c r="O6" s="38"/>
      <c r="P6" s="38"/>
      <c r="Q6" s="38"/>
      <c r="R6" s="38"/>
      <c r="S6" s="38"/>
    </row>
    <row r="7" customFormat="false" ht="16.5" hidden="false" customHeight="true" outlineLevel="0" collapsed="false">
      <c r="A7" s="42" t="n">
        <v>1</v>
      </c>
      <c r="B7" s="43" t="n">
        <v>2</v>
      </c>
      <c r="C7" s="43" t="n">
        <v>3</v>
      </c>
      <c r="D7" s="42" t="n">
        <v>4</v>
      </c>
      <c r="E7" s="43" t="n">
        <v>5</v>
      </c>
      <c r="F7" s="43" t="n">
        <v>6</v>
      </c>
      <c r="G7" s="42" t="n">
        <v>7</v>
      </c>
      <c r="H7" s="43" t="n">
        <v>8</v>
      </c>
      <c r="I7" s="43" t="n">
        <v>9</v>
      </c>
      <c r="J7" s="42" t="n">
        <v>10</v>
      </c>
      <c r="K7" s="43" t="n">
        <v>11</v>
      </c>
      <c r="L7" s="43" t="n">
        <v>12</v>
      </c>
      <c r="M7" s="42" t="n">
        <v>13</v>
      </c>
      <c r="N7" s="43" t="n">
        <v>14</v>
      </c>
      <c r="O7" s="43" t="n">
        <v>15</v>
      </c>
      <c r="P7" s="42" t="n">
        <v>16</v>
      </c>
      <c r="Q7" s="43" t="n">
        <v>17</v>
      </c>
      <c r="R7" s="43" t="n">
        <v>18</v>
      </c>
      <c r="S7" s="43" t="n">
        <v>19</v>
      </c>
    </row>
    <row r="8" customFormat="false" ht="16.5" hidden="false" customHeight="true" outlineLevel="0" collapsed="false">
      <c r="A8" s="44" t="n">
        <v>560</v>
      </c>
      <c r="B8" s="45" t="s">
        <v>74</v>
      </c>
      <c r="C8" s="46" t="n">
        <v>33772162.1</v>
      </c>
      <c r="D8" s="46" t="n">
        <v>33772162.1</v>
      </c>
      <c r="E8" s="46" t="n">
        <v>33772162.1</v>
      </c>
      <c r="F8" s="47"/>
      <c r="G8" s="48"/>
      <c r="H8" s="47"/>
      <c r="I8" s="47"/>
      <c r="J8" s="48"/>
      <c r="K8" s="47"/>
      <c r="L8" s="47"/>
      <c r="M8" s="48"/>
      <c r="N8" s="47"/>
      <c r="O8" s="47"/>
      <c r="P8" s="48"/>
      <c r="Q8" s="47"/>
      <c r="R8" s="47"/>
      <c r="S8" s="47"/>
    </row>
    <row r="9" customFormat="false" ht="16.5" hidden="false" customHeight="true" outlineLevel="0" collapsed="false">
      <c r="A9" s="49" t="n">
        <v>560001</v>
      </c>
      <c r="B9" s="50" t="s">
        <v>74</v>
      </c>
      <c r="C9" s="46" t="n">
        <v>33772162.1</v>
      </c>
      <c r="D9" s="46" t="n">
        <v>33772162.1</v>
      </c>
      <c r="E9" s="46" t="n">
        <v>33772162.1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</row>
    <row r="10" customFormat="false" ht="16.5" hidden="false" customHeight="true" outlineLevel="0" collapsed="false">
      <c r="A10" s="52" t="s">
        <v>60</v>
      </c>
      <c r="B10" s="52"/>
      <c r="C10" s="46" t="n">
        <v>33772162.1</v>
      </c>
      <c r="D10" s="46" t="n">
        <v>33772162.1</v>
      </c>
      <c r="E10" s="46" t="n">
        <v>33772162.1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29.13"/>
    <col collapsed="false" customWidth="true" hidden="false" outlineLevel="0" max="3" min="3" style="2" width="15.41"/>
    <col collapsed="false" customWidth="true" hidden="false" outlineLevel="0" max="6" min="4" style="2" width="18.82"/>
    <col collapsed="false" customWidth="true" hidden="false" outlineLevel="0" max="8" min="7" style="1" width="18.82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6"/>
      <c r="B1" s="6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53" t="s">
        <v>75</v>
      </c>
    </row>
    <row r="2" customFormat="false" ht="28.5" hidden="false" customHeight="true" outlineLevel="0" collapsed="false">
      <c r="A2" s="54" t="s">
        <v>7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5" hidden="false" customHeight="true" outlineLevel="0" collapsed="false">
      <c r="A3" s="55" t="s">
        <v>3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35"/>
      <c r="N3" s="35"/>
      <c r="O3" s="56" t="s">
        <v>57</v>
      </c>
    </row>
    <row r="4" customFormat="false" ht="17.25" hidden="false" customHeight="true" outlineLevel="0" collapsed="false">
      <c r="A4" s="57" t="s">
        <v>77</v>
      </c>
      <c r="B4" s="57" t="s">
        <v>78</v>
      </c>
      <c r="C4" s="58" t="s">
        <v>60</v>
      </c>
      <c r="D4" s="59" t="s">
        <v>63</v>
      </c>
      <c r="E4" s="59"/>
      <c r="F4" s="59"/>
      <c r="G4" s="57" t="s">
        <v>64</v>
      </c>
      <c r="H4" s="57" t="s">
        <v>65</v>
      </c>
      <c r="I4" s="57" t="s">
        <v>79</v>
      </c>
      <c r="J4" s="57" t="s">
        <v>67</v>
      </c>
      <c r="K4" s="57"/>
      <c r="L4" s="57"/>
      <c r="M4" s="57"/>
      <c r="N4" s="57"/>
      <c r="O4" s="57"/>
    </row>
    <row r="5" customFormat="false" ht="27" hidden="false" customHeight="true" outlineLevel="0" collapsed="false">
      <c r="A5" s="57"/>
      <c r="B5" s="57"/>
      <c r="C5" s="58"/>
      <c r="D5" s="60" t="s">
        <v>62</v>
      </c>
      <c r="E5" s="60" t="s">
        <v>80</v>
      </c>
      <c r="F5" s="60" t="s">
        <v>81</v>
      </c>
      <c r="G5" s="57"/>
      <c r="H5" s="57"/>
      <c r="I5" s="57"/>
      <c r="J5" s="57" t="s">
        <v>62</v>
      </c>
      <c r="K5" s="57" t="s">
        <v>82</v>
      </c>
      <c r="L5" s="57" t="s">
        <v>83</v>
      </c>
      <c r="M5" s="57" t="s">
        <v>84</v>
      </c>
      <c r="N5" s="57" t="s">
        <v>85</v>
      </c>
      <c r="O5" s="57" t="s">
        <v>86</v>
      </c>
    </row>
    <row r="6" customFormat="false" ht="16.5" hidden="false" customHeight="true" outlineLevel="0" collapsed="false">
      <c r="A6" s="61" t="n">
        <v>1</v>
      </c>
      <c r="B6" s="61" t="n">
        <v>2</v>
      </c>
      <c r="C6" s="62" t="n">
        <v>3</v>
      </c>
      <c r="D6" s="63" t="n">
        <v>4</v>
      </c>
      <c r="E6" s="63" t="n">
        <v>5</v>
      </c>
      <c r="F6" s="63" t="n">
        <v>6</v>
      </c>
      <c r="G6" s="64" t="n">
        <v>7</v>
      </c>
      <c r="H6" s="64" t="n">
        <v>8</v>
      </c>
      <c r="I6" s="61" t="n">
        <v>9</v>
      </c>
      <c r="J6" s="61" t="n">
        <v>10</v>
      </c>
      <c r="K6" s="64" t="n">
        <v>11</v>
      </c>
      <c r="L6" s="61" t="n">
        <v>12</v>
      </c>
      <c r="M6" s="61" t="n">
        <v>13</v>
      </c>
      <c r="N6" s="64" t="n">
        <v>14</v>
      </c>
      <c r="O6" s="61" t="n">
        <v>15</v>
      </c>
    </row>
    <row r="7" customFormat="false" ht="20.25" hidden="false" customHeight="true" outlineLevel="0" collapsed="false">
      <c r="A7" s="65" t="n">
        <v>201</v>
      </c>
      <c r="B7" s="66" t="s">
        <v>87</v>
      </c>
      <c r="C7" s="67" t="n">
        <v>19756931.1</v>
      </c>
      <c r="D7" s="46" t="n">
        <v>19756931.1</v>
      </c>
      <c r="E7" s="46" t="n">
        <v>15512370</v>
      </c>
      <c r="F7" s="46" t="n">
        <v>4244561.1</v>
      </c>
      <c r="G7" s="68"/>
      <c r="H7" s="68"/>
      <c r="I7" s="68"/>
      <c r="J7" s="68"/>
      <c r="K7" s="68"/>
      <c r="L7" s="68"/>
      <c r="M7" s="68"/>
      <c r="N7" s="69"/>
      <c r="O7" s="69"/>
    </row>
    <row r="8" customFormat="false" ht="20.25" hidden="false" customHeight="true" outlineLevel="0" collapsed="false">
      <c r="A8" s="70" t="n">
        <v>20101</v>
      </c>
      <c r="B8" s="71" t="s">
        <v>88</v>
      </c>
      <c r="C8" s="67" t="n">
        <v>15000</v>
      </c>
      <c r="D8" s="46" t="n">
        <v>15000</v>
      </c>
      <c r="E8" s="46"/>
      <c r="F8" s="46" t="n">
        <v>15000</v>
      </c>
      <c r="G8" s="68"/>
      <c r="H8" s="68"/>
      <c r="I8" s="68"/>
      <c r="J8" s="68"/>
      <c r="K8" s="68"/>
      <c r="L8" s="68"/>
      <c r="M8" s="68"/>
      <c r="N8" s="69"/>
      <c r="O8" s="69"/>
    </row>
    <row r="9" customFormat="false" ht="17.25" hidden="false" customHeight="true" outlineLevel="0" collapsed="false">
      <c r="A9" s="72" t="n">
        <v>2010102</v>
      </c>
      <c r="B9" s="73" t="s">
        <v>89</v>
      </c>
      <c r="C9" s="67" t="n">
        <v>15000</v>
      </c>
      <c r="D9" s="46" t="n">
        <v>15000</v>
      </c>
      <c r="E9" s="46"/>
      <c r="F9" s="46" t="n">
        <v>15000</v>
      </c>
      <c r="G9" s="68"/>
      <c r="H9" s="68"/>
      <c r="I9" s="68"/>
      <c r="J9" s="68"/>
      <c r="K9" s="68"/>
      <c r="L9" s="68"/>
      <c r="M9" s="68"/>
      <c r="N9" s="69"/>
      <c r="O9" s="69"/>
    </row>
    <row r="10" customFormat="false" ht="14.25" hidden="false" customHeight="true" outlineLevel="0" collapsed="false">
      <c r="A10" s="70" t="n">
        <v>20103</v>
      </c>
      <c r="B10" s="71" t="s">
        <v>90</v>
      </c>
      <c r="C10" s="67" t="n">
        <v>19741931.1</v>
      </c>
      <c r="D10" s="46" t="n">
        <v>19741931.1</v>
      </c>
      <c r="E10" s="46" t="n">
        <v>15512370</v>
      </c>
      <c r="F10" s="46" t="n">
        <v>4229561.1</v>
      </c>
      <c r="G10" s="68"/>
      <c r="H10" s="68"/>
      <c r="I10" s="68"/>
      <c r="J10" s="68"/>
      <c r="K10" s="68"/>
      <c r="L10" s="68"/>
      <c r="M10" s="68"/>
      <c r="N10" s="69"/>
      <c r="O10" s="69"/>
    </row>
    <row r="11" customFormat="false" ht="14.25" hidden="false" customHeight="true" outlineLevel="0" collapsed="false">
      <c r="A11" s="72" t="n">
        <v>2010301</v>
      </c>
      <c r="B11" s="73" t="s">
        <v>91</v>
      </c>
      <c r="C11" s="67" t="n">
        <v>15722670</v>
      </c>
      <c r="D11" s="46" t="n">
        <v>15722670</v>
      </c>
      <c r="E11" s="46" t="n">
        <v>15452670</v>
      </c>
      <c r="F11" s="46" t="n">
        <v>270000</v>
      </c>
      <c r="G11" s="68"/>
      <c r="H11" s="68"/>
      <c r="I11" s="68"/>
      <c r="J11" s="68"/>
      <c r="K11" s="68"/>
      <c r="L11" s="68"/>
      <c r="M11" s="68"/>
      <c r="N11" s="69"/>
      <c r="O11" s="69"/>
    </row>
    <row r="12" customFormat="false" ht="14.25" hidden="false" customHeight="true" outlineLevel="0" collapsed="false">
      <c r="A12" s="72" t="n">
        <v>2010302</v>
      </c>
      <c r="B12" s="73" t="s">
        <v>89</v>
      </c>
      <c r="C12" s="67" t="n">
        <v>3959561.1</v>
      </c>
      <c r="D12" s="46" t="n">
        <v>3959561.1</v>
      </c>
      <c r="E12" s="46"/>
      <c r="F12" s="46" t="n">
        <v>3959561.1</v>
      </c>
      <c r="G12" s="68"/>
      <c r="H12" s="68"/>
      <c r="I12" s="68"/>
      <c r="J12" s="68"/>
      <c r="K12" s="68"/>
      <c r="L12" s="68"/>
      <c r="M12" s="68"/>
      <c r="N12" s="69"/>
      <c r="O12" s="69"/>
    </row>
    <row r="13" customFormat="false" ht="14.25" hidden="false" customHeight="true" outlineLevel="0" collapsed="false">
      <c r="A13" s="72" t="n">
        <v>2010350</v>
      </c>
      <c r="B13" s="73" t="s">
        <v>92</v>
      </c>
      <c r="C13" s="67" t="n">
        <v>59700</v>
      </c>
      <c r="D13" s="46" t="n">
        <v>59700</v>
      </c>
      <c r="E13" s="46" t="n">
        <v>59700</v>
      </c>
      <c r="F13" s="46"/>
      <c r="G13" s="68"/>
      <c r="H13" s="68"/>
      <c r="I13" s="68"/>
      <c r="J13" s="68"/>
      <c r="K13" s="68"/>
      <c r="L13" s="68"/>
      <c r="M13" s="68"/>
      <c r="N13" s="69"/>
      <c r="O13" s="69"/>
    </row>
    <row r="14" customFormat="false" ht="14.25" hidden="false" customHeight="true" outlineLevel="0" collapsed="false">
      <c r="A14" s="65" t="n">
        <v>208</v>
      </c>
      <c r="B14" s="66" t="s">
        <v>93</v>
      </c>
      <c r="C14" s="67" t="n">
        <v>2319756</v>
      </c>
      <c r="D14" s="46" t="n">
        <v>2319756</v>
      </c>
      <c r="E14" s="46" t="n">
        <v>2319756</v>
      </c>
      <c r="F14" s="46"/>
      <c r="G14" s="68"/>
      <c r="H14" s="68"/>
      <c r="I14" s="68"/>
      <c r="J14" s="68"/>
      <c r="K14" s="68"/>
      <c r="L14" s="68"/>
      <c r="M14" s="68"/>
      <c r="N14" s="69"/>
      <c r="O14" s="69"/>
    </row>
    <row r="15" customFormat="false" ht="14.25" hidden="false" customHeight="true" outlineLevel="0" collapsed="false">
      <c r="A15" s="70" t="n">
        <v>20805</v>
      </c>
      <c r="B15" s="71" t="s">
        <v>94</v>
      </c>
      <c r="C15" s="67" t="n">
        <v>2217480</v>
      </c>
      <c r="D15" s="46" t="n">
        <v>2217480</v>
      </c>
      <c r="E15" s="46" t="n">
        <v>2217480</v>
      </c>
      <c r="F15" s="46"/>
      <c r="G15" s="68"/>
      <c r="H15" s="68"/>
      <c r="I15" s="68"/>
      <c r="J15" s="68"/>
      <c r="K15" s="68"/>
      <c r="L15" s="68"/>
      <c r="M15" s="68"/>
      <c r="N15" s="69"/>
      <c r="O15" s="69"/>
    </row>
    <row r="16" customFormat="false" ht="14.25" hidden="false" customHeight="true" outlineLevel="0" collapsed="false">
      <c r="A16" s="72" t="n">
        <v>2080501</v>
      </c>
      <c r="B16" s="73" t="s">
        <v>95</v>
      </c>
      <c r="C16" s="67" t="n">
        <v>478800</v>
      </c>
      <c r="D16" s="46" t="n">
        <v>478800</v>
      </c>
      <c r="E16" s="46" t="n">
        <v>478800</v>
      </c>
      <c r="F16" s="46"/>
      <c r="G16" s="68"/>
      <c r="H16" s="68"/>
      <c r="I16" s="68"/>
      <c r="J16" s="68"/>
      <c r="K16" s="68"/>
      <c r="L16" s="68"/>
      <c r="M16" s="68"/>
      <c r="N16" s="69"/>
      <c r="O16" s="69"/>
    </row>
    <row r="17" customFormat="false" ht="14.25" hidden="false" customHeight="true" outlineLevel="0" collapsed="false">
      <c r="A17" s="72" t="n">
        <v>2080502</v>
      </c>
      <c r="B17" s="73" t="s">
        <v>96</v>
      </c>
      <c r="C17" s="67" t="n">
        <v>367200</v>
      </c>
      <c r="D17" s="46" t="n">
        <v>367200</v>
      </c>
      <c r="E17" s="46" t="n">
        <v>367200</v>
      </c>
      <c r="F17" s="46"/>
      <c r="G17" s="68"/>
      <c r="H17" s="68"/>
      <c r="I17" s="68"/>
      <c r="J17" s="68"/>
      <c r="K17" s="68"/>
      <c r="L17" s="68"/>
      <c r="M17" s="68"/>
      <c r="N17" s="69"/>
      <c r="O17" s="69"/>
    </row>
    <row r="18" customFormat="false" ht="14.25" hidden="false" customHeight="true" outlineLevel="0" collapsed="false">
      <c r="A18" s="72" t="n">
        <v>2080505</v>
      </c>
      <c r="B18" s="73" t="s">
        <v>97</v>
      </c>
      <c r="C18" s="67" t="n">
        <v>1371480</v>
      </c>
      <c r="D18" s="46" t="n">
        <v>1371480</v>
      </c>
      <c r="E18" s="46" t="n">
        <v>1371480</v>
      </c>
      <c r="F18" s="46"/>
      <c r="G18" s="68"/>
      <c r="H18" s="68"/>
      <c r="I18" s="68"/>
      <c r="J18" s="68"/>
      <c r="K18" s="68"/>
      <c r="L18" s="68"/>
      <c r="M18" s="68"/>
      <c r="N18" s="69"/>
      <c r="O18" s="69"/>
    </row>
    <row r="19" customFormat="false" ht="14.25" hidden="false" customHeight="true" outlineLevel="0" collapsed="false">
      <c r="A19" s="70" t="n">
        <v>20808</v>
      </c>
      <c r="B19" s="71" t="s">
        <v>98</v>
      </c>
      <c r="C19" s="67" t="n">
        <v>102276</v>
      </c>
      <c r="D19" s="46" t="n">
        <v>102276</v>
      </c>
      <c r="E19" s="46" t="n">
        <v>102276</v>
      </c>
      <c r="F19" s="46"/>
      <c r="G19" s="68"/>
      <c r="H19" s="68"/>
      <c r="I19" s="68"/>
      <c r="J19" s="68"/>
      <c r="K19" s="68"/>
      <c r="L19" s="68"/>
      <c r="M19" s="68"/>
      <c r="N19" s="69"/>
      <c r="O19" s="69"/>
    </row>
    <row r="20" customFormat="false" ht="14.25" hidden="false" customHeight="true" outlineLevel="0" collapsed="false">
      <c r="A20" s="72" t="n">
        <v>2080801</v>
      </c>
      <c r="B20" s="73" t="s">
        <v>99</v>
      </c>
      <c r="C20" s="67" t="n">
        <v>102276</v>
      </c>
      <c r="D20" s="46" t="n">
        <v>102276</v>
      </c>
      <c r="E20" s="46" t="n">
        <v>102276</v>
      </c>
      <c r="F20" s="46"/>
      <c r="G20" s="68"/>
      <c r="H20" s="68"/>
      <c r="I20" s="68"/>
      <c r="J20" s="68"/>
      <c r="K20" s="68"/>
      <c r="L20" s="68"/>
      <c r="M20" s="68"/>
      <c r="N20" s="69"/>
      <c r="O20" s="69"/>
    </row>
    <row r="21" customFormat="false" ht="14.25" hidden="false" customHeight="true" outlineLevel="0" collapsed="false">
      <c r="A21" s="65" t="n">
        <v>210</v>
      </c>
      <c r="B21" s="66" t="s">
        <v>100</v>
      </c>
      <c r="C21" s="67" t="n">
        <v>1236614</v>
      </c>
      <c r="D21" s="46" t="n">
        <v>1236614</v>
      </c>
      <c r="E21" s="46" t="n">
        <v>1236614</v>
      </c>
      <c r="F21" s="46"/>
      <c r="G21" s="68"/>
      <c r="H21" s="68"/>
      <c r="I21" s="68"/>
      <c r="J21" s="68"/>
      <c r="K21" s="68"/>
      <c r="L21" s="68"/>
      <c r="M21" s="68"/>
      <c r="N21" s="69"/>
      <c r="O21" s="69"/>
    </row>
    <row r="22" customFormat="false" ht="14.25" hidden="false" customHeight="true" outlineLevel="0" collapsed="false">
      <c r="A22" s="70" t="n">
        <v>21011</v>
      </c>
      <c r="B22" s="71" t="s">
        <v>101</v>
      </c>
      <c r="C22" s="67" t="n">
        <v>1236614</v>
      </c>
      <c r="D22" s="46" t="n">
        <v>1236614</v>
      </c>
      <c r="E22" s="46" t="n">
        <v>1236614</v>
      </c>
      <c r="F22" s="46"/>
      <c r="G22" s="68"/>
      <c r="H22" s="68"/>
      <c r="I22" s="68"/>
      <c r="J22" s="68"/>
      <c r="K22" s="68"/>
      <c r="L22" s="68"/>
      <c r="M22" s="68"/>
      <c r="N22" s="69"/>
      <c r="O22" s="69"/>
    </row>
    <row r="23" customFormat="false" ht="14.25" hidden="false" customHeight="true" outlineLevel="0" collapsed="false">
      <c r="A23" s="72" t="n">
        <v>2101101</v>
      </c>
      <c r="B23" s="73" t="s">
        <v>102</v>
      </c>
      <c r="C23" s="67" t="n">
        <v>196903</v>
      </c>
      <c r="D23" s="46" t="n">
        <v>196903</v>
      </c>
      <c r="E23" s="46" t="n">
        <v>196903</v>
      </c>
      <c r="F23" s="46"/>
      <c r="G23" s="68"/>
      <c r="H23" s="68"/>
      <c r="I23" s="68"/>
      <c r="J23" s="68"/>
      <c r="K23" s="68"/>
      <c r="L23" s="68"/>
      <c r="M23" s="68"/>
      <c r="N23" s="69"/>
      <c r="O23" s="69"/>
    </row>
    <row r="24" customFormat="false" ht="14.25" hidden="false" customHeight="true" outlineLevel="0" collapsed="false">
      <c r="A24" s="72" t="n">
        <v>2101102</v>
      </c>
      <c r="B24" s="73" t="s">
        <v>103</v>
      </c>
      <c r="C24" s="67" t="n">
        <v>436611</v>
      </c>
      <c r="D24" s="46" t="n">
        <v>436611</v>
      </c>
      <c r="E24" s="46" t="n">
        <v>436611</v>
      </c>
      <c r="F24" s="46"/>
      <c r="G24" s="68"/>
      <c r="H24" s="68"/>
      <c r="I24" s="68"/>
      <c r="J24" s="68"/>
      <c r="K24" s="68"/>
      <c r="L24" s="68"/>
      <c r="M24" s="68"/>
      <c r="N24" s="69"/>
      <c r="O24" s="69"/>
    </row>
    <row r="25" customFormat="false" ht="14.25" hidden="false" customHeight="true" outlineLevel="0" collapsed="false">
      <c r="A25" s="72" t="n">
        <v>2101103</v>
      </c>
      <c r="B25" s="73" t="s">
        <v>104</v>
      </c>
      <c r="C25" s="67" t="n">
        <v>529766</v>
      </c>
      <c r="D25" s="46" t="n">
        <v>529766</v>
      </c>
      <c r="E25" s="46" t="n">
        <v>529766</v>
      </c>
      <c r="F25" s="46"/>
      <c r="G25" s="68"/>
      <c r="H25" s="68"/>
      <c r="I25" s="68"/>
      <c r="J25" s="68"/>
      <c r="K25" s="68"/>
      <c r="L25" s="68"/>
      <c r="M25" s="68"/>
      <c r="N25" s="69"/>
      <c r="O25" s="69"/>
    </row>
    <row r="26" customFormat="false" ht="14.25" hidden="false" customHeight="true" outlineLevel="0" collapsed="false">
      <c r="A26" s="72" t="n">
        <v>2101199</v>
      </c>
      <c r="B26" s="73" t="s">
        <v>105</v>
      </c>
      <c r="C26" s="67" t="n">
        <v>73334</v>
      </c>
      <c r="D26" s="46" t="n">
        <v>73334</v>
      </c>
      <c r="E26" s="46" t="n">
        <v>73334</v>
      </c>
      <c r="F26" s="46"/>
      <c r="G26" s="68"/>
      <c r="H26" s="68"/>
      <c r="I26" s="68"/>
      <c r="J26" s="68"/>
      <c r="K26" s="68"/>
      <c r="L26" s="68"/>
      <c r="M26" s="68"/>
      <c r="N26" s="69"/>
      <c r="O26" s="69"/>
    </row>
    <row r="27" customFormat="false" ht="14.25" hidden="false" customHeight="true" outlineLevel="0" collapsed="false">
      <c r="A27" s="65" t="n">
        <v>213</v>
      </c>
      <c r="B27" s="66" t="s">
        <v>106</v>
      </c>
      <c r="C27" s="67" t="n">
        <v>9015957</v>
      </c>
      <c r="D27" s="46" t="n">
        <v>9015957</v>
      </c>
      <c r="E27" s="46" t="n">
        <v>9015957</v>
      </c>
      <c r="F27" s="46"/>
      <c r="G27" s="68"/>
      <c r="H27" s="68"/>
      <c r="I27" s="68"/>
      <c r="J27" s="68"/>
      <c r="K27" s="68"/>
      <c r="L27" s="68"/>
      <c r="M27" s="68"/>
      <c r="N27" s="69"/>
      <c r="O27" s="69"/>
    </row>
    <row r="28" customFormat="false" ht="14.25" hidden="false" customHeight="true" outlineLevel="0" collapsed="false">
      <c r="A28" s="70" t="n">
        <v>21301</v>
      </c>
      <c r="B28" s="71" t="s">
        <v>107</v>
      </c>
      <c r="C28" s="67" t="n">
        <v>9015957</v>
      </c>
      <c r="D28" s="46" t="n">
        <v>9015957</v>
      </c>
      <c r="E28" s="46" t="n">
        <v>9015957</v>
      </c>
      <c r="F28" s="46"/>
      <c r="G28" s="68"/>
      <c r="H28" s="68"/>
      <c r="I28" s="68"/>
      <c r="J28" s="68"/>
      <c r="K28" s="68"/>
      <c r="L28" s="68"/>
      <c r="M28" s="68"/>
      <c r="N28" s="69"/>
      <c r="O28" s="69"/>
    </row>
    <row r="29" customFormat="false" ht="14.25" hidden="false" customHeight="true" outlineLevel="0" collapsed="false">
      <c r="A29" s="72" t="n">
        <v>2130104</v>
      </c>
      <c r="B29" s="73" t="s">
        <v>92</v>
      </c>
      <c r="C29" s="67" t="n">
        <v>9015957</v>
      </c>
      <c r="D29" s="46" t="n">
        <v>9015957</v>
      </c>
      <c r="E29" s="46" t="n">
        <v>9015957</v>
      </c>
      <c r="F29" s="46"/>
      <c r="G29" s="68"/>
      <c r="H29" s="68"/>
      <c r="I29" s="68"/>
      <c r="J29" s="68"/>
      <c r="K29" s="68"/>
      <c r="L29" s="68"/>
      <c r="M29" s="68"/>
      <c r="N29" s="69"/>
      <c r="O29" s="69"/>
    </row>
    <row r="30" customFormat="false" ht="14.25" hidden="false" customHeight="true" outlineLevel="0" collapsed="false">
      <c r="A30" s="65" t="n">
        <v>221</v>
      </c>
      <c r="B30" s="66" t="s">
        <v>108</v>
      </c>
      <c r="C30" s="67" t="n">
        <v>1442904</v>
      </c>
      <c r="D30" s="46" t="n">
        <v>1442904</v>
      </c>
      <c r="E30" s="46" t="n">
        <v>1442904</v>
      </c>
      <c r="F30" s="46"/>
      <c r="G30" s="68"/>
      <c r="H30" s="68"/>
      <c r="I30" s="68"/>
      <c r="J30" s="68"/>
      <c r="K30" s="68"/>
      <c r="L30" s="68"/>
      <c r="M30" s="68"/>
      <c r="N30" s="69"/>
      <c r="O30" s="69"/>
    </row>
    <row r="31" customFormat="false" ht="14.25" hidden="false" customHeight="true" outlineLevel="0" collapsed="false">
      <c r="A31" s="70" t="n">
        <v>22102</v>
      </c>
      <c r="B31" s="71" t="s">
        <v>109</v>
      </c>
      <c r="C31" s="67" t="n">
        <v>1442904</v>
      </c>
      <c r="D31" s="46" t="n">
        <v>1442904</v>
      </c>
      <c r="E31" s="46" t="n">
        <v>1442904</v>
      </c>
      <c r="F31" s="46"/>
      <c r="G31" s="68"/>
      <c r="H31" s="68"/>
      <c r="I31" s="68"/>
      <c r="J31" s="68"/>
      <c r="K31" s="68"/>
      <c r="L31" s="68"/>
      <c r="M31" s="68"/>
      <c r="N31" s="69"/>
      <c r="O31" s="69"/>
    </row>
    <row r="32" customFormat="false" ht="14.25" hidden="false" customHeight="true" outlineLevel="0" collapsed="false">
      <c r="A32" s="72" t="n">
        <v>2210201</v>
      </c>
      <c r="B32" s="73" t="s">
        <v>110</v>
      </c>
      <c r="C32" s="67" t="n">
        <v>1442904</v>
      </c>
      <c r="D32" s="46" t="n">
        <v>1442904</v>
      </c>
      <c r="E32" s="46" t="n">
        <v>1442904</v>
      </c>
      <c r="F32" s="46"/>
      <c r="G32" s="68"/>
      <c r="H32" s="68"/>
      <c r="I32" s="68"/>
      <c r="J32" s="68"/>
      <c r="K32" s="68"/>
      <c r="L32" s="68"/>
      <c r="M32" s="68"/>
      <c r="N32" s="69"/>
      <c r="O32" s="69"/>
    </row>
    <row r="33" customFormat="false" ht="14.25" hidden="false" customHeight="true" outlineLevel="0" collapsed="false">
      <c r="A33" s="74" t="s">
        <v>60</v>
      </c>
      <c r="B33" s="74"/>
      <c r="C33" s="46" t="n">
        <v>33772162.1</v>
      </c>
      <c r="D33" s="46" t="n">
        <v>33772162.1</v>
      </c>
      <c r="E33" s="46" t="n">
        <v>29527601</v>
      </c>
      <c r="F33" s="46" t="n">
        <v>4244561.1</v>
      </c>
      <c r="G33" s="68"/>
      <c r="H33" s="68"/>
      <c r="I33" s="68"/>
      <c r="J33" s="68"/>
      <c r="K33" s="68"/>
      <c r="L33" s="68"/>
      <c r="M33" s="68"/>
      <c r="N33" s="68"/>
      <c r="O33" s="6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49.26"/>
    <col collapsed="false" customWidth="true" hidden="false" outlineLevel="0" max="2" min="2" style="75" width="38.82"/>
    <col collapsed="false" customWidth="true" hidden="false" outlineLevel="0" max="3" min="3" style="75" width="48.56"/>
    <col collapsed="false" customWidth="true" hidden="false" outlineLevel="0" max="4" min="4" style="75" width="36.42"/>
    <col collapsed="false" customWidth="false" hidden="false" outlineLevel="0" max="257" min="5" style="3" width="9.13"/>
  </cols>
  <sheetData>
    <row r="1" customFormat="false" ht="14.25" hidden="false" customHeight="true" outlineLevel="0" collapsed="false">
      <c r="A1" s="76"/>
      <c r="B1" s="76"/>
      <c r="C1" s="76"/>
      <c r="D1" s="77" t="s">
        <v>111</v>
      </c>
    </row>
    <row r="2" customFormat="false" ht="31.5" hidden="false" customHeight="true" outlineLevel="0" collapsed="false">
      <c r="A2" s="8" t="s">
        <v>112</v>
      </c>
      <c r="B2" s="8"/>
      <c r="C2" s="8"/>
      <c r="D2" s="8"/>
    </row>
    <row r="3" customFormat="false" ht="17.25" hidden="false" customHeight="true" outlineLevel="0" collapsed="false">
      <c r="A3" s="78" t="s">
        <v>3</v>
      </c>
      <c r="B3" s="78"/>
      <c r="C3" s="10"/>
      <c r="D3" s="79" t="s">
        <v>4</v>
      </c>
    </row>
    <row r="4" customFormat="false" ht="19.5" hidden="false" customHeight="true" outlineLevel="0" collapsed="false">
      <c r="A4" s="12" t="s">
        <v>5</v>
      </c>
      <c r="B4" s="12"/>
      <c r="C4" s="12" t="s">
        <v>6</v>
      </c>
      <c r="D4" s="12"/>
    </row>
    <row r="5" customFormat="false" ht="21.75" hidden="false" customHeight="true" outlineLevel="0" collapsed="false">
      <c r="A5" s="12" t="s">
        <v>7</v>
      </c>
      <c r="B5" s="80" t="s">
        <v>8</v>
      </c>
      <c r="C5" s="12" t="s">
        <v>113</v>
      </c>
      <c r="D5" s="80" t="s">
        <v>8</v>
      </c>
    </row>
    <row r="6" customFormat="false" ht="17.25" hidden="false" customHeight="true" outlineLevel="0" collapsed="false">
      <c r="A6" s="12"/>
      <c r="B6" s="80"/>
      <c r="C6" s="12"/>
      <c r="D6" s="80"/>
    </row>
    <row r="7" customFormat="false" ht="17.25" hidden="false" customHeight="true" outlineLevel="0" collapsed="false">
      <c r="A7" s="81" t="s">
        <v>114</v>
      </c>
      <c r="B7" s="82" t="n">
        <v>33772162.1</v>
      </c>
      <c r="C7" s="83" t="s">
        <v>115</v>
      </c>
      <c r="D7" s="84" t="n">
        <v>33772162.1</v>
      </c>
    </row>
    <row r="8" customFormat="false" ht="17.25" hidden="false" customHeight="true" outlineLevel="0" collapsed="false">
      <c r="A8" s="85" t="s">
        <v>116</v>
      </c>
      <c r="B8" s="82" t="n">
        <v>33772162.1</v>
      </c>
      <c r="C8" s="83" t="s">
        <v>117</v>
      </c>
      <c r="D8" s="84" t="n">
        <v>19756931.1</v>
      </c>
    </row>
    <row r="9" customFormat="false" ht="17.25" hidden="false" customHeight="true" outlineLevel="0" collapsed="false">
      <c r="A9" s="85" t="s">
        <v>118</v>
      </c>
      <c r="B9" s="82"/>
      <c r="C9" s="83" t="s">
        <v>119</v>
      </c>
      <c r="D9" s="84"/>
    </row>
    <row r="10" customFormat="false" ht="17.25" hidden="false" customHeight="true" outlineLevel="0" collapsed="false">
      <c r="A10" s="85" t="s">
        <v>120</v>
      </c>
      <c r="B10" s="82"/>
      <c r="C10" s="83" t="s">
        <v>121</v>
      </c>
      <c r="D10" s="84"/>
    </row>
    <row r="11" customFormat="false" ht="17.25" hidden="false" customHeight="true" outlineLevel="0" collapsed="false">
      <c r="A11" s="85" t="s">
        <v>122</v>
      </c>
      <c r="B11" s="82"/>
      <c r="C11" s="83" t="s">
        <v>123</v>
      </c>
      <c r="D11" s="84"/>
    </row>
    <row r="12" customFormat="false" ht="17.25" hidden="false" customHeight="true" outlineLevel="0" collapsed="false">
      <c r="A12" s="85" t="s">
        <v>116</v>
      </c>
      <c r="B12" s="82"/>
      <c r="C12" s="83" t="s">
        <v>124</v>
      </c>
      <c r="D12" s="84"/>
    </row>
    <row r="13" customFormat="false" ht="17.25" hidden="false" customHeight="true" outlineLevel="0" collapsed="false">
      <c r="A13" s="85" t="s">
        <v>118</v>
      </c>
      <c r="B13" s="84"/>
      <c r="C13" s="83" t="s">
        <v>125</v>
      </c>
      <c r="D13" s="84"/>
    </row>
    <row r="14" customFormat="false" ht="17.25" hidden="false" customHeight="true" outlineLevel="0" collapsed="false">
      <c r="A14" s="85" t="s">
        <v>120</v>
      </c>
      <c r="B14" s="84"/>
      <c r="C14" s="83" t="s">
        <v>126</v>
      </c>
      <c r="D14" s="84"/>
    </row>
    <row r="15" customFormat="false" ht="17.25" hidden="false" customHeight="true" outlineLevel="0" collapsed="false">
      <c r="A15" s="85"/>
      <c r="B15" s="84"/>
      <c r="C15" s="83" t="s">
        <v>127</v>
      </c>
      <c r="D15" s="84" t="n">
        <v>2319756</v>
      </c>
    </row>
    <row r="16" customFormat="false" ht="17.25" hidden="false" customHeight="true" outlineLevel="0" collapsed="false">
      <c r="A16" s="85"/>
      <c r="B16" s="82"/>
      <c r="C16" s="83" t="s">
        <v>128</v>
      </c>
      <c r="D16" s="84" t="n">
        <v>1236614</v>
      </c>
    </row>
    <row r="17" customFormat="false" ht="17.25" hidden="false" customHeight="true" outlineLevel="0" collapsed="false">
      <c r="A17" s="85"/>
      <c r="B17" s="86"/>
      <c r="C17" s="83" t="s">
        <v>129</v>
      </c>
      <c r="D17" s="84"/>
    </row>
    <row r="18" customFormat="false" ht="17.25" hidden="false" customHeight="true" outlineLevel="0" collapsed="false">
      <c r="A18" s="17"/>
      <c r="B18" s="86"/>
      <c r="C18" s="83" t="s">
        <v>130</v>
      </c>
      <c r="D18" s="84"/>
    </row>
    <row r="19" customFormat="false" ht="17.25" hidden="false" customHeight="true" outlineLevel="0" collapsed="false">
      <c r="A19" s="17"/>
      <c r="B19" s="87"/>
      <c r="C19" s="83" t="s">
        <v>131</v>
      </c>
      <c r="D19" s="84" t="n">
        <v>9015957</v>
      </c>
    </row>
    <row r="20" customFormat="false" ht="17.25" hidden="false" customHeight="true" outlineLevel="0" collapsed="false">
      <c r="A20" s="87"/>
      <c r="B20" s="87"/>
      <c r="C20" s="83" t="s">
        <v>132</v>
      </c>
      <c r="D20" s="84"/>
    </row>
    <row r="21" customFormat="false" ht="17.25" hidden="false" customHeight="true" outlineLevel="0" collapsed="false">
      <c r="A21" s="87"/>
      <c r="B21" s="87"/>
      <c r="C21" s="83" t="s">
        <v>133</v>
      </c>
      <c r="D21" s="84"/>
    </row>
    <row r="22" customFormat="false" ht="17.25" hidden="false" customHeight="true" outlineLevel="0" collapsed="false">
      <c r="A22" s="87"/>
      <c r="B22" s="87"/>
      <c r="C22" s="83" t="s">
        <v>134</v>
      </c>
      <c r="D22" s="84"/>
    </row>
    <row r="23" customFormat="false" ht="17.25" hidden="false" customHeight="true" outlineLevel="0" collapsed="false">
      <c r="A23" s="87"/>
      <c r="B23" s="87"/>
      <c r="C23" s="83" t="s">
        <v>135</v>
      </c>
      <c r="D23" s="84"/>
    </row>
    <row r="24" customFormat="false" ht="17.25" hidden="false" customHeight="true" outlineLevel="0" collapsed="false">
      <c r="A24" s="87"/>
      <c r="B24" s="87"/>
      <c r="C24" s="83" t="s">
        <v>136</v>
      </c>
      <c r="D24" s="84"/>
    </row>
    <row r="25" customFormat="false" ht="17.25" hidden="false" customHeight="true" outlineLevel="0" collapsed="false">
      <c r="A25" s="87"/>
      <c r="B25" s="87"/>
      <c r="C25" s="83" t="s">
        <v>137</v>
      </c>
      <c r="D25" s="84"/>
    </row>
    <row r="26" customFormat="false" ht="17.25" hidden="false" customHeight="true" outlineLevel="0" collapsed="false">
      <c r="A26" s="87"/>
      <c r="B26" s="87"/>
      <c r="C26" s="83" t="s">
        <v>138</v>
      </c>
      <c r="D26" s="84" t="n">
        <v>1442904</v>
      </c>
    </row>
    <row r="27" customFormat="false" ht="17.25" hidden="false" customHeight="true" outlineLevel="0" collapsed="false">
      <c r="A27" s="87"/>
      <c r="B27" s="87"/>
      <c r="C27" s="83" t="s">
        <v>139</v>
      </c>
      <c r="D27" s="84"/>
    </row>
    <row r="28" customFormat="false" ht="17.25" hidden="false" customHeight="true" outlineLevel="0" collapsed="false">
      <c r="A28" s="87"/>
      <c r="B28" s="87"/>
      <c r="C28" s="83" t="s">
        <v>140</v>
      </c>
      <c r="D28" s="84"/>
    </row>
    <row r="29" customFormat="false" ht="17.25" hidden="false" customHeight="true" outlineLevel="0" collapsed="false">
      <c r="A29" s="87"/>
      <c r="B29" s="87"/>
      <c r="C29" s="83" t="s">
        <v>141</v>
      </c>
      <c r="D29" s="84"/>
    </row>
    <row r="30" customFormat="false" ht="17.25" hidden="false" customHeight="true" outlineLevel="0" collapsed="false">
      <c r="A30" s="87"/>
      <c r="B30" s="87"/>
      <c r="C30" s="83" t="s">
        <v>142</v>
      </c>
      <c r="D30" s="84"/>
    </row>
    <row r="31" customFormat="false" ht="17.25" hidden="false" customHeight="true" outlineLevel="0" collapsed="false">
      <c r="A31" s="87"/>
      <c r="B31" s="87"/>
      <c r="C31" s="83" t="s">
        <v>143</v>
      </c>
      <c r="D31" s="84"/>
    </row>
    <row r="32" customFormat="false" ht="17.25" hidden="false" customHeight="true" outlineLevel="0" collapsed="false">
      <c r="A32" s="87"/>
      <c r="B32" s="87"/>
      <c r="C32" s="83" t="s">
        <v>144</v>
      </c>
      <c r="D32" s="84"/>
    </row>
    <row r="33" customFormat="false" ht="17.25" hidden="false" customHeight="true" outlineLevel="0" collapsed="false">
      <c r="A33" s="87"/>
      <c r="B33" s="87"/>
      <c r="C33" s="83" t="s">
        <v>145</v>
      </c>
      <c r="D33" s="84"/>
    </row>
    <row r="34" customFormat="false" ht="14.25" hidden="false" customHeight="true" outlineLevel="0" collapsed="false">
      <c r="A34" s="26"/>
      <c r="B34" s="86"/>
      <c r="C34" s="14" t="s">
        <v>146</v>
      </c>
      <c r="D34" s="86"/>
    </row>
    <row r="35" customFormat="false" ht="17.25" hidden="false" customHeight="true" outlineLevel="0" collapsed="false">
      <c r="A35" s="88" t="s">
        <v>147</v>
      </c>
      <c r="B35" s="89" t="n">
        <v>33772162.1</v>
      </c>
      <c r="C35" s="26" t="s">
        <v>54</v>
      </c>
      <c r="D35" s="90" t="n">
        <v>33772162.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1" width="20.13"/>
    <col collapsed="false" customWidth="true" hidden="false" outlineLevel="0" max="2" min="2" style="91" width="43.99"/>
    <col collapsed="false" customWidth="true" hidden="false" outlineLevel="0" max="3" min="3" style="2" width="24.26"/>
    <col collapsed="false" customWidth="true" hidden="false" outlineLevel="0" max="4" min="4" style="2" width="16.56"/>
    <col collapsed="false" customWidth="true" hidden="false" outlineLevel="0" max="7" min="5" style="2" width="24.26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92"/>
      <c r="F1" s="93"/>
      <c r="G1" s="93" t="s">
        <v>148</v>
      </c>
    </row>
    <row r="2" customFormat="false" ht="39" hidden="false" customHeight="true" outlineLevel="0" collapsed="false">
      <c r="A2" s="94" t="s">
        <v>149</v>
      </c>
      <c r="B2" s="94"/>
      <c r="C2" s="94"/>
      <c r="D2" s="94"/>
      <c r="E2" s="94"/>
      <c r="F2" s="94"/>
      <c r="G2" s="94"/>
    </row>
    <row r="3" customFormat="false" ht="18" hidden="false" customHeight="true" outlineLevel="0" collapsed="false">
      <c r="A3" s="78" t="s">
        <v>3</v>
      </c>
      <c r="B3" s="78"/>
      <c r="C3" s="78"/>
      <c r="D3" s="78"/>
      <c r="E3" s="78"/>
      <c r="F3" s="95"/>
      <c r="G3" s="96" t="s">
        <v>57</v>
      </c>
    </row>
    <row r="4" customFormat="false" ht="20.25" hidden="false" customHeight="true" outlineLevel="0" collapsed="false">
      <c r="A4" s="97" t="s">
        <v>150</v>
      </c>
      <c r="B4" s="97"/>
      <c r="C4" s="13" t="s">
        <v>60</v>
      </c>
      <c r="D4" s="98" t="s">
        <v>80</v>
      </c>
      <c r="E4" s="98"/>
      <c r="F4" s="98"/>
      <c r="G4" s="98" t="s">
        <v>81</v>
      </c>
    </row>
    <row r="5" customFormat="false" ht="20.25" hidden="false" customHeight="true" outlineLevel="0" collapsed="false">
      <c r="A5" s="99" t="s">
        <v>77</v>
      </c>
      <c r="B5" s="100" t="s">
        <v>78</v>
      </c>
      <c r="C5" s="13"/>
      <c r="D5" s="98" t="s">
        <v>62</v>
      </c>
      <c r="E5" s="13" t="s">
        <v>151</v>
      </c>
      <c r="F5" s="13" t="s">
        <v>152</v>
      </c>
      <c r="G5" s="98"/>
    </row>
    <row r="6" customFormat="false" ht="13.5" hidden="false" customHeight="true" outlineLevel="0" collapsed="false">
      <c r="A6" s="101" t="s">
        <v>153</v>
      </c>
      <c r="B6" s="101" t="s">
        <v>154</v>
      </c>
      <c r="C6" s="63" t="n">
        <v>3</v>
      </c>
      <c r="D6" s="102" t="n">
        <v>4</v>
      </c>
      <c r="E6" s="102" t="n">
        <v>5</v>
      </c>
      <c r="F6" s="102" t="n">
        <v>6</v>
      </c>
      <c r="G6" s="102" t="n">
        <v>7</v>
      </c>
    </row>
    <row r="7" customFormat="false" ht="18" hidden="false" customHeight="true" outlineLevel="0" collapsed="false">
      <c r="A7" s="103" t="n">
        <v>201</v>
      </c>
      <c r="B7" s="104" t="s">
        <v>87</v>
      </c>
      <c r="C7" s="105" t="n">
        <v>19756931.1</v>
      </c>
      <c r="D7" s="106" t="n">
        <v>15512370</v>
      </c>
      <c r="E7" s="106" t="n">
        <v>5162783</v>
      </c>
      <c r="F7" s="106" t="n">
        <v>10349587</v>
      </c>
      <c r="G7" s="106" t="n">
        <v>4244561.1</v>
      </c>
    </row>
    <row r="8" customFormat="false" ht="18" hidden="false" customHeight="true" outlineLevel="0" collapsed="false">
      <c r="A8" s="107" t="n">
        <v>20101</v>
      </c>
      <c r="B8" s="108" t="s">
        <v>88</v>
      </c>
      <c r="C8" s="105" t="n">
        <v>15000</v>
      </c>
      <c r="D8" s="106"/>
      <c r="E8" s="106"/>
      <c r="F8" s="106"/>
      <c r="G8" s="106" t="n">
        <v>15000</v>
      </c>
    </row>
    <row r="9" customFormat="false" ht="18" hidden="false" customHeight="true" outlineLevel="0" collapsed="false">
      <c r="A9" s="109" t="n">
        <v>2010102</v>
      </c>
      <c r="B9" s="110" t="s">
        <v>89</v>
      </c>
      <c r="C9" s="105" t="n">
        <v>15000</v>
      </c>
      <c r="D9" s="106"/>
      <c r="E9" s="106"/>
      <c r="F9" s="106"/>
      <c r="G9" s="106" t="n">
        <v>15000</v>
      </c>
    </row>
    <row r="10" customFormat="false" ht="16" hidden="false" customHeight="true" outlineLevel="0" collapsed="false">
      <c r="A10" s="107" t="n">
        <v>20103</v>
      </c>
      <c r="B10" s="108" t="s">
        <v>90</v>
      </c>
      <c r="C10" s="105" t="n">
        <v>19741931.1</v>
      </c>
      <c r="D10" s="106" t="n">
        <v>15512370</v>
      </c>
      <c r="E10" s="106" t="n">
        <v>5162783</v>
      </c>
      <c r="F10" s="106" t="n">
        <v>10349587</v>
      </c>
      <c r="G10" s="106" t="n">
        <v>4229561.1</v>
      </c>
    </row>
    <row r="11" customFormat="false" ht="14.25" hidden="false" customHeight="true" outlineLevel="0" collapsed="false">
      <c r="A11" s="109" t="n">
        <v>2010301</v>
      </c>
      <c r="B11" s="110" t="s">
        <v>91</v>
      </c>
      <c r="C11" s="105" t="n">
        <v>15722670</v>
      </c>
      <c r="D11" s="106" t="n">
        <v>15452670</v>
      </c>
      <c r="E11" s="106" t="n">
        <v>5146283</v>
      </c>
      <c r="F11" s="106" t="n">
        <v>10306387</v>
      </c>
      <c r="G11" s="106" t="n">
        <v>270000</v>
      </c>
    </row>
    <row r="12" customFormat="false" ht="14.25" hidden="false" customHeight="true" outlineLevel="0" collapsed="false">
      <c r="A12" s="109" t="n">
        <v>2010302</v>
      </c>
      <c r="B12" s="110" t="s">
        <v>89</v>
      </c>
      <c r="C12" s="105" t="n">
        <v>3959561.1</v>
      </c>
      <c r="D12" s="106"/>
      <c r="E12" s="106"/>
      <c r="F12" s="106"/>
      <c r="G12" s="106" t="n">
        <v>3959561.1</v>
      </c>
    </row>
    <row r="13" customFormat="false" ht="14.25" hidden="false" customHeight="true" outlineLevel="0" collapsed="false">
      <c r="A13" s="109" t="n">
        <v>2010350</v>
      </c>
      <c r="B13" s="110" t="s">
        <v>92</v>
      </c>
      <c r="C13" s="105" t="n">
        <v>59700</v>
      </c>
      <c r="D13" s="106" t="n">
        <v>59700</v>
      </c>
      <c r="E13" s="106" t="n">
        <v>16500</v>
      </c>
      <c r="F13" s="106" t="n">
        <v>43200</v>
      </c>
      <c r="G13" s="106"/>
    </row>
    <row r="14" customFormat="false" ht="14.25" hidden="false" customHeight="true" outlineLevel="0" collapsed="false">
      <c r="A14" s="103" t="n">
        <v>208</v>
      </c>
      <c r="B14" s="104" t="s">
        <v>93</v>
      </c>
      <c r="C14" s="105" t="n">
        <v>2319756</v>
      </c>
      <c r="D14" s="106" t="n">
        <v>2319756</v>
      </c>
      <c r="E14" s="106" t="n">
        <v>2319756</v>
      </c>
      <c r="F14" s="106"/>
      <c r="G14" s="106"/>
    </row>
    <row r="15" customFormat="false" ht="14.25" hidden="false" customHeight="true" outlineLevel="0" collapsed="false">
      <c r="A15" s="107" t="n">
        <v>20805</v>
      </c>
      <c r="B15" s="108" t="s">
        <v>94</v>
      </c>
      <c r="C15" s="105" t="n">
        <v>2217480</v>
      </c>
      <c r="D15" s="106" t="n">
        <v>2217480</v>
      </c>
      <c r="E15" s="106" t="n">
        <v>2217480</v>
      </c>
      <c r="F15" s="106"/>
      <c r="G15" s="106"/>
    </row>
    <row r="16" customFormat="false" ht="14.25" hidden="false" customHeight="true" outlineLevel="0" collapsed="false">
      <c r="A16" s="109" t="n">
        <v>2080501</v>
      </c>
      <c r="B16" s="110" t="s">
        <v>95</v>
      </c>
      <c r="C16" s="105" t="n">
        <v>478800</v>
      </c>
      <c r="D16" s="106" t="n">
        <v>478800</v>
      </c>
      <c r="E16" s="106" t="n">
        <v>478800</v>
      </c>
      <c r="F16" s="106"/>
      <c r="G16" s="106"/>
    </row>
    <row r="17" customFormat="false" ht="14.25" hidden="false" customHeight="true" outlineLevel="0" collapsed="false">
      <c r="A17" s="109" t="n">
        <v>2080502</v>
      </c>
      <c r="B17" s="110" t="s">
        <v>96</v>
      </c>
      <c r="C17" s="105" t="n">
        <v>367200</v>
      </c>
      <c r="D17" s="106" t="n">
        <v>367200</v>
      </c>
      <c r="E17" s="106" t="n">
        <v>367200</v>
      </c>
      <c r="F17" s="106"/>
      <c r="G17" s="106"/>
    </row>
    <row r="18" customFormat="false" ht="14.25" hidden="false" customHeight="true" outlineLevel="0" collapsed="false">
      <c r="A18" s="109" t="n">
        <v>2080505</v>
      </c>
      <c r="B18" s="110" t="s">
        <v>97</v>
      </c>
      <c r="C18" s="105" t="n">
        <v>1371480</v>
      </c>
      <c r="D18" s="106" t="n">
        <v>1371480</v>
      </c>
      <c r="E18" s="106" t="n">
        <v>1371480</v>
      </c>
      <c r="F18" s="106"/>
      <c r="G18" s="106"/>
    </row>
    <row r="19" customFormat="false" ht="14.25" hidden="false" customHeight="true" outlineLevel="0" collapsed="false">
      <c r="A19" s="107" t="n">
        <v>20808</v>
      </c>
      <c r="B19" s="108" t="s">
        <v>98</v>
      </c>
      <c r="C19" s="105" t="n">
        <v>102276</v>
      </c>
      <c r="D19" s="106" t="n">
        <v>102276</v>
      </c>
      <c r="E19" s="106" t="n">
        <v>102276</v>
      </c>
      <c r="F19" s="106"/>
      <c r="G19" s="106"/>
    </row>
    <row r="20" customFormat="false" ht="14.25" hidden="false" customHeight="true" outlineLevel="0" collapsed="false">
      <c r="A20" s="109" t="n">
        <v>2080801</v>
      </c>
      <c r="B20" s="110" t="s">
        <v>99</v>
      </c>
      <c r="C20" s="105" t="n">
        <v>102276</v>
      </c>
      <c r="D20" s="106" t="n">
        <v>102276</v>
      </c>
      <c r="E20" s="106" t="n">
        <v>102276</v>
      </c>
      <c r="F20" s="106"/>
      <c r="G20" s="106"/>
    </row>
    <row r="21" customFormat="false" ht="14.25" hidden="false" customHeight="true" outlineLevel="0" collapsed="false">
      <c r="A21" s="103" t="n">
        <v>210</v>
      </c>
      <c r="B21" s="104" t="s">
        <v>100</v>
      </c>
      <c r="C21" s="105" t="n">
        <v>1236614</v>
      </c>
      <c r="D21" s="106" t="n">
        <v>1236614</v>
      </c>
      <c r="E21" s="106" t="n">
        <v>1236614</v>
      </c>
      <c r="F21" s="106"/>
      <c r="G21" s="106"/>
    </row>
    <row r="22" customFormat="false" ht="14.25" hidden="false" customHeight="true" outlineLevel="0" collapsed="false">
      <c r="A22" s="107" t="n">
        <v>21011</v>
      </c>
      <c r="B22" s="108" t="s">
        <v>101</v>
      </c>
      <c r="C22" s="105" t="n">
        <v>1236614</v>
      </c>
      <c r="D22" s="106" t="n">
        <v>1236614</v>
      </c>
      <c r="E22" s="106" t="n">
        <v>1236614</v>
      </c>
      <c r="F22" s="106"/>
      <c r="G22" s="106"/>
    </row>
    <row r="23" customFormat="false" ht="14.25" hidden="false" customHeight="true" outlineLevel="0" collapsed="false">
      <c r="A23" s="109" t="n">
        <v>2101101</v>
      </c>
      <c r="B23" s="110" t="s">
        <v>102</v>
      </c>
      <c r="C23" s="105" t="n">
        <v>196903</v>
      </c>
      <c r="D23" s="106" t="n">
        <v>196903</v>
      </c>
      <c r="E23" s="106" t="n">
        <v>196903</v>
      </c>
      <c r="F23" s="106"/>
      <c r="G23" s="106"/>
    </row>
    <row r="24" customFormat="false" ht="14.25" hidden="false" customHeight="true" outlineLevel="0" collapsed="false">
      <c r="A24" s="109" t="n">
        <v>2101102</v>
      </c>
      <c r="B24" s="110" t="s">
        <v>103</v>
      </c>
      <c r="C24" s="105" t="n">
        <v>436611</v>
      </c>
      <c r="D24" s="106" t="n">
        <v>436611</v>
      </c>
      <c r="E24" s="106" t="n">
        <v>436611</v>
      </c>
      <c r="F24" s="106"/>
      <c r="G24" s="106"/>
    </row>
    <row r="25" customFormat="false" ht="14.25" hidden="false" customHeight="true" outlineLevel="0" collapsed="false">
      <c r="A25" s="109" t="n">
        <v>2101103</v>
      </c>
      <c r="B25" s="110" t="s">
        <v>104</v>
      </c>
      <c r="C25" s="105" t="n">
        <v>529766</v>
      </c>
      <c r="D25" s="106" t="n">
        <v>529766</v>
      </c>
      <c r="E25" s="106" t="n">
        <v>529766</v>
      </c>
      <c r="F25" s="106"/>
      <c r="G25" s="106"/>
    </row>
    <row r="26" customFormat="false" ht="14.25" hidden="false" customHeight="true" outlineLevel="0" collapsed="false">
      <c r="A26" s="109" t="n">
        <v>2101199</v>
      </c>
      <c r="B26" s="110" t="s">
        <v>105</v>
      </c>
      <c r="C26" s="105" t="n">
        <v>73334</v>
      </c>
      <c r="D26" s="106" t="n">
        <v>73334</v>
      </c>
      <c r="E26" s="106" t="n">
        <v>73334</v>
      </c>
      <c r="F26" s="106"/>
      <c r="G26" s="106"/>
    </row>
    <row r="27" customFormat="false" ht="14.25" hidden="false" customHeight="true" outlineLevel="0" collapsed="false">
      <c r="A27" s="103" t="n">
        <v>213</v>
      </c>
      <c r="B27" s="104" t="s">
        <v>106</v>
      </c>
      <c r="C27" s="105" t="n">
        <v>9015957</v>
      </c>
      <c r="D27" s="106" t="n">
        <v>9015957</v>
      </c>
      <c r="E27" s="106" t="n">
        <v>8454600</v>
      </c>
      <c r="F27" s="106" t="n">
        <v>561357</v>
      </c>
      <c r="G27" s="106"/>
    </row>
    <row r="28" customFormat="false" ht="14.25" hidden="false" customHeight="true" outlineLevel="0" collapsed="false">
      <c r="A28" s="107" t="n">
        <v>21301</v>
      </c>
      <c r="B28" s="108" t="s">
        <v>107</v>
      </c>
      <c r="C28" s="105" t="n">
        <v>9015957</v>
      </c>
      <c r="D28" s="106" t="n">
        <v>9015957</v>
      </c>
      <c r="E28" s="106" t="n">
        <v>8454600</v>
      </c>
      <c r="F28" s="106" t="n">
        <v>561357</v>
      </c>
      <c r="G28" s="106"/>
    </row>
    <row r="29" customFormat="false" ht="14.25" hidden="false" customHeight="true" outlineLevel="0" collapsed="false">
      <c r="A29" s="109" t="n">
        <v>2130104</v>
      </c>
      <c r="B29" s="110" t="s">
        <v>92</v>
      </c>
      <c r="C29" s="105" t="n">
        <v>9015957</v>
      </c>
      <c r="D29" s="106" t="n">
        <v>9015957</v>
      </c>
      <c r="E29" s="106" t="n">
        <v>8454600</v>
      </c>
      <c r="F29" s="106" t="n">
        <v>561357</v>
      </c>
      <c r="G29" s="106"/>
    </row>
    <row r="30" customFormat="false" ht="14.25" hidden="false" customHeight="true" outlineLevel="0" collapsed="false">
      <c r="A30" s="103" t="n">
        <v>221</v>
      </c>
      <c r="B30" s="104" t="s">
        <v>108</v>
      </c>
      <c r="C30" s="105" t="n">
        <v>1442904</v>
      </c>
      <c r="D30" s="106" t="n">
        <v>1442904</v>
      </c>
      <c r="E30" s="106" t="n">
        <v>1442904</v>
      </c>
      <c r="F30" s="106"/>
      <c r="G30" s="106"/>
    </row>
    <row r="31" customFormat="false" ht="14.25" hidden="false" customHeight="true" outlineLevel="0" collapsed="false">
      <c r="A31" s="107" t="n">
        <v>22102</v>
      </c>
      <c r="B31" s="108" t="s">
        <v>109</v>
      </c>
      <c r="C31" s="105" t="n">
        <v>1442904</v>
      </c>
      <c r="D31" s="106" t="n">
        <v>1442904</v>
      </c>
      <c r="E31" s="106" t="n">
        <v>1442904</v>
      </c>
      <c r="F31" s="106"/>
      <c r="G31" s="106"/>
    </row>
    <row r="32" customFormat="false" ht="14.25" hidden="false" customHeight="true" outlineLevel="0" collapsed="false">
      <c r="A32" s="109" t="n">
        <v>2210201</v>
      </c>
      <c r="B32" s="110" t="s">
        <v>110</v>
      </c>
      <c r="C32" s="105" t="n">
        <v>1442904</v>
      </c>
      <c r="D32" s="106" t="n">
        <v>1442904</v>
      </c>
      <c r="E32" s="106" t="n">
        <v>1442904</v>
      </c>
      <c r="F32" s="106"/>
      <c r="G32" s="106"/>
    </row>
    <row r="33" customFormat="false" ht="14.25" hidden="false" customHeight="true" outlineLevel="0" collapsed="false">
      <c r="A33" s="111" t="s">
        <v>155</v>
      </c>
      <c r="B33" s="111" t="s">
        <v>155</v>
      </c>
      <c r="C33" s="105" t="n">
        <v>33772162.1</v>
      </c>
      <c r="D33" s="106" t="n">
        <v>29527601</v>
      </c>
      <c r="E33" s="105" t="n">
        <v>18616657</v>
      </c>
      <c r="F33" s="105" t="n">
        <v>10910944</v>
      </c>
      <c r="G33" s="105" t="n">
        <v>4244561.1</v>
      </c>
    </row>
  </sheetData>
  <mergeCells count="7">
    <mergeCell ref="A2:G2"/>
    <mergeCell ref="A3:E3"/>
    <mergeCell ref="A4:B4"/>
    <mergeCell ref="C4:C5"/>
    <mergeCell ref="D4:F4"/>
    <mergeCell ref="G4:G5"/>
    <mergeCell ref="A33:B3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2" width="27.42"/>
    <col collapsed="false" customWidth="true" hidden="false" outlineLevel="0" max="3" min="3" style="113" width="17.26"/>
    <col collapsed="false" customWidth="true" hidden="false" outlineLevel="0" max="5" min="4" style="114" width="26.26"/>
    <col collapsed="false" customWidth="true" hidden="false" outlineLevel="0" max="6" min="6" style="114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5"/>
      <c r="B1" s="115"/>
      <c r="C1" s="116"/>
      <c r="D1" s="1"/>
      <c r="E1" s="1"/>
      <c r="F1" s="117" t="s">
        <v>156</v>
      </c>
    </row>
    <row r="2" customFormat="false" ht="39" hidden="false" customHeight="true" outlineLevel="0" collapsed="false">
      <c r="A2" s="94" t="s">
        <v>157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78" t="s">
        <v>3</v>
      </c>
      <c r="B3" s="78"/>
      <c r="C3" s="78"/>
      <c r="D3" s="78"/>
      <c r="E3" s="1"/>
      <c r="F3" s="118" t="s">
        <v>158</v>
      </c>
    </row>
    <row r="4" s="120" customFormat="true" ht="20.25" hidden="false" customHeight="true" outlineLevel="0" collapsed="false">
      <c r="A4" s="119" t="s">
        <v>159</v>
      </c>
      <c r="B4" s="12" t="s">
        <v>160</v>
      </c>
      <c r="C4" s="12" t="s">
        <v>161</v>
      </c>
      <c r="D4" s="12"/>
      <c r="E4" s="12"/>
      <c r="F4" s="12" t="s">
        <v>162</v>
      </c>
    </row>
    <row r="5" s="120" customFormat="true" ht="20.25" hidden="false" customHeight="true" outlineLevel="0" collapsed="false">
      <c r="A5" s="119"/>
      <c r="B5" s="12"/>
      <c r="C5" s="12" t="s">
        <v>62</v>
      </c>
      <c r="D5" s="12" t="s">
        <v>163</v>
      </c>
      <c r="E5" s="12" t="s">
        <v>164</v>
      </c>
      <c r="F5" s="12"/>
    </row>
    <row r="6" s="120" customFormat="true" ht="20.25" hidden="false" customHeight="true" outlineLevel="0" collapsed="false">
      <c r="A6" s="121" t="n">
        <v>1</v>
      </c>
      <c r="B6" s="121" t="n">
        <v>2</v>
      </c>
      <c r="C6" s="122" t="n">
        <v>3</v>
      </c>
      <c r="D6" s="121" t="n">
        <v>4</v>
      </c>
      <c r="E6" s="121" t="n">
        <v>5</v>
      </c>
      <c r="F6" s="121" t="n">
        <v>6</v>
      </c>
    </row>
    <row r="7" s="2" customFormat="true" ht="20.25" hidden="false" customHeight="true" outlineLevel="0" collapsed="false">
      <c r="A7" s="123" t="n">
        <v>154000</v>
      </c>
      <c r="B7" s="67"/>
      <c r="C7" s="46" t="n">
        <v>154000</v>
      </c>
      <c r="D7" s="46"/>
      <c r="E7" s="46" t="n">
        <v>154000</v>
      </c>
      <c r="F7" s="1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0"/>
  <sheetViews>
    <sheetView showFormulas="false" showGridLines="true" showRowColHeaders="true" showZeros="true" rightToLeft="false" tabSelected="false" showOutlineSymbols="true" defaultGridColor="true" view="normal" topLeftCell="D82" colorId="64" zoomScale="100" zoomScaleNormal="100" zoomScalePageLayoutView="100" workbookViewId="0">
      <selection pane="topLeft" activeCell="C71" activeCellId="0" sqref="C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1" width="32.65"/>
    <col collapsed="false" customWidth="true" hidden="false" outlineLevel="0" max="2" min="2" style="91" width="24.09"/>
    <col collapsed="false" customWidth="true" hidden="false" outlineLevel="0" max="3" min="3" style="91" width="26.77"/>
    <col collapsed="false" customWidth="true" hidden="false" outlineLevel="0" max="4" min="4" style="124" width="15.13"/>
    <col collapsed="false" customWidth="true" hidden="false" outlineLevel="0" max="5" min="5" style="91" width="28.33"/>
    <col collapsed="false" customWidth="true" hidden="false" outlineLevel="0" max="6" min="6" style="124" width="14.26"/>
    <col collapsed="false" customWidth="true" hidden="false" outlineLevel="0" max="7" min="7" style="91" width="26.88"/>
    <col collapsed="false" customWidth="true" hidden="false" outlineLevel="0" max="8" min="8" style="116" width="14.65"/>
    <col collapsed="false" customWidth="true" hidden="false" outlineLevel="0" max="9" min="9" style="116" width="14.43"/>
    <col collapsed="false" customWidth="true" hidden="false" outlineLevel="0" max="10" min="10" style="116" width="14.56"/>
    <col collapsed="false" customWidth="true" hidden="false" outlineLevel="0" max="12" min="11" style="116" width="12.13"/>
    <col collapsed="false" customWidth="true" hidden="false" outlineLevel="0" max="13" min="13" style="116" width="15.43"/>
    <col collapsed="false" customWidth="true" hidden="false" outlineLevel="0" max="24" min="14" style="116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25" t="s">
        <v>165</v>
      </c>
    </row>
    <row r="2" customFormat="false" ht="39" hidden="false" customHeight="true" outlineLevel="0" collapsed="false">
      <c r="A2" s="94" t="s">
        <v>16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</row>
    <row r="3" customFormat="false" ht="18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78"/>
      <c r="I3" s="78"/>
      <c r="J3" s="1"/>
      <c r="K3" s="1"/>
      <c r="L3" s="1"/>
      <c r="M3" s="1"/>
      <c r="N3" s="1"/>
      <c r="O3" s="1"/>
      <c r="P3" s="1"/>
      <c r="Q3" s="1"/>
      <c r="X3" s="126" t="s">
        <v>57</v>
      </c>
    </row>
    <row r="4" customFormat="false" ht="13.5" hidden="false" customHeight="true" outlineLevel="0" collapsed="false">
      <c r="A4" s="127" t="s">
        <v>167</v>
      </c>
      <c r="B4" s="127" t="s">
        <v>168</v>
      </c>
      <c r="C4" s="127" t="s">
        <v>169</v>
      </c>
      <c r="D4" s="127" t="s">
        <v>170</v>
      </c>
      <c r="E4" s="127" t="s">
        <v>171</v>
      </c>
      <c r="F4" s="127" t="s">
        <v>172</v>
      </c>
      <c r="G4" s="127" t="s">
        <v>173</v>
      </c>
      <c r="H4" s="57" t="s">
        <v>174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customFormat="false" ht="13.5" hidden="false" customHeight="true" outlineLevel="0" collapsed="false">
      <c r="A5" s="127"/>
      <c r="B5" s="127"/>
      <c r="C5" s="127"/>
      <c r="D5" s="127"/>
      <c r="E5" s="127"/>
      <c r="F5" s="127"/>
      <c r="G5" s="127"/>
      <c r="H5" s="57" t="s">
        <v>175</v>
      </c>
      <c r="I5" s="57" t="s">
        <v>176</v>
      </c>
      <c r="J5" s="57"/>
      <c r="K5" s="57"/>
      <c r="L5" s="57"/>
      <c r="M5" s="57"/>
      <c r="N5" s="57"/>
      <c r="O5" s="12" t="s">
        <v>177</v>
      </c>
      <c r="P5" s="12"/>
      <c r="Q5" s="12"/>
      <c r="R5" s="57" t="s">
        <v>66</v>
      </c>
      <c r="S5" s="57" t="s">
        <v>67</v>
      </c>
      <c r="T5" s="57"/>
      <c r="U5" s="57"/>
      <c r="V5" s="57"/>
      <c r="W5" s="57"/>
      <c r="X5" s="57"/>
    </row>
    <row r="6" customFormat="false" ht="13.5" hidden="false" customHeight="true" outlineLevel="0" collapsed="false">
      <c r="A6" s="127"/>
      <c r="B6" s="127"/>
      <c r="C6" s="127"/>
      <c r="D6" s="127"/>
      <c r="E6" s="127"/>
      <c r="F6" s="127"/>
      <c r="G6" s="127"/>
      <c r="H6" s="57"/>
      <c r="I6" s="57" t="s">
        <v>178</v>
      </c>
      <c r="J6" s="57"/>
      <c r="K6" s="57" t="s">
        <v>179</v>
      </c>
      <c r="L6" s="57" t="s">
        <v>180</v>
      </c>
      <c r="M6" s="57" t="s">
        <v>181</v>
      </c>
      <c r="N6" s="57" t="s">
        <v>182</v>
      </c>
      <c r="O6" s="119" t="s">
        <v>63</v>
      </c>
      <c r="P6" s="119" t="s">
        <v>64</v>
      </c>
      <c r="Q6" s="119" t="s">
        <v>65</v>
      </c>
      <c r="R6" s="57"/>
      <c r="S6" s="57" t="s">
        <v>62</v>
      </c>
      <c r="T6" s="57" t="s">
        <v>69</v>
      </c>
      <c r="U6" s="57" t="s">
        <v>70</v>
      </c>
      <c r="V6" s="57" t="s">
        <v>71</v>
      </c>
      <c r="W6" s="57" t="s">
        <v>72</v>
      </c>
      <c r="X6" s="57" t="s">
        <v>73</v>
      </c>
    </row>
    <row r="7" customFormat="false" ht="27" hidden="false" customHeight="true" outlineLevel="0" collapsed="false">
      <c r="A7" s="127"/>
      <c r="B7" s="127"/>
      <c r="C7" s="127"/>
      <c r="D7" s="127"/>
      <c r="E7" s="127"/>
      <c r="F7" s="127"/>
      <c r="G7" s="127"/>
      <c r="H7" s="57"/>
      <c r="I7" s="57" t="s">
        <v>62</v>
      </c>
      <c r="J7" s="57" t="s">
        <v>183</v>
      </c>
      <c r="K7" s="57"/>
      <c r="L7" s="57"/>
      <c r="M7" s="57"/>
      <c r="N7" s="57"/>
      <c r="O7" s="119"/>
      <c r="P7" s="119"/>
      <c r="Q7" s="119"/>
      <c r="R7" s="57"/>
      <c r="S7" s="57"/>
      <c r="T7" s="57"/>
      <c r="U7" s="57"/>
      <c r="V7" s="57"/>
      <c r="W7" s="57"/>
      <c r="X7" s="57"/>
    </row>
    <row r="8" customFormat="false" ht="13.5" hidden="false" customHeight="true" outlineLevel="0" collapsed="false">
      <c r="A8" s="101" t="s">
        <v>153</v>
      </c>
      <c r="B8" s="101" t="s">
        <v>154</v>
      </c>
      <c r="C8" s="101" t="s">
        <v>184</v>
      </c>
      <c r="D8" s="101" t="s">
        <v>185</v>
      </c>
      <c r="E8" s="101" t="s">
        <v>186</v>
      </c>
      <c r="F8" s="101" t="s">
        <v>187</v>
      </c>
      <c r="G8" s="101" t="s">
        <v>188</v>
      </c>
      <c r="H8" s="101" t="s">
        <v>189</v>
      </c>
      <c r="I8" s="101" t="s">
        <v>190</v>
      </c>
      <c r="J8" s="101" t="s">
        <v>191</v>
      </c>
      <c r="K8" s="101" t="s">
        <v>192</v>
      </c>
      <c r="L8" s="101" t="s">
        <v>193</v>
      </c>
      <c r="M8" s="101" t="s">
        <v>194</v>
      </c>
      <c r="N8" s="101" t="s">
        <v>195</v>
      </c>
      <c r="O8" s="101" t="s">
        <v>196</v>
      </c>
      <c r="P8" s="101" t="s">
        <v>197</v>
      </c>
      <c r="Q8" s="101" t="s">
        <v>198</v>
      </c>
      <c r="R8" s="101" t="s">
        <v>199</v>
      </c>
      <c r="S8" s="101" t="s">
        <v>200</v>
      </c>
      <c r="T8" s="101" t="s">
        <v>201</v>
      </c>
      <c r="U8" s="101" t="s">
        <v>202</v>
      </c>
      <c r="V8" s="101" t="s">
        <v>203</v>
      </c>
      <c r="W8" s="101" t="s">
        <v>204</v>
      </c>
      <c r="X8" s="101" t="s">
        <v>205</v>
      </c>
    </row>
    <row r="9" s="135" customFormat="true" ht="18" hidden="false" customHeight="true" outlineLevel="0" collapsed="false">
      <c r="A9" s="128" t="s">
        <v>74</v>
      </c>
      <c r="B9" s="129" t="s">
        <v>206</v>
      </c>
      <c r="C9" s="130" t="s">
        <v>207</v>
      </c>
      <c r="D9" s="131" t="s">
        <v>208</v>
      </c>
      <c r="E9" s="132" t="s">
        <v>91</v>
      </c>
      <c r="F9" s="131" t="s">
        <v>209</v>
      </c>
      <c r="G9" s="132" t="s">
        <v>210</v>
      </c>
      <c r="H9" s="133" t="n">
        <v>198000</v>
      </c>
      <c r="I9" s="133" t="n">
        <v>198000</v>
      </c>
      <c r="J9" s="134"/>
      <c r="K9" s="134"/>
      <c r="L9" s="134"/>
      <c r="M9" s="133" t="n">
        <v>198000</v>
      </c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</row>
    <row r="10" s="135" customFormat="true" ht="18" hidden="false" customHeight="true" outlineLevel="0" collapsed="false">
      <c r="A10" s="136" t="s">
        <v>74</v>
      </c>
      <c r="B10" s="129" t="s">
        <v>206</v>
      </c>
      <c r="C10" s="130" t="s">
        <v>207</v>
      </c>
      <c r="D10" s="137" t="s">
        <v>208</v>
      </c>
      <c r="E10" s="138" t="s">
        <v>91</v>
      </c>
      <c r="F10" s="137" t="s">
        <v>209</v>
      </c>
      <c r="G10" s="138" t="s">
        <v>210</v>
      </c>
      <c r="H10" s="133" t="n">
        <v>270000</v>
      </c>
      <c r="I10" s="133" t="n">
        <v>270000</v>
      </c>
      <c r="J10" s="139"/>
      <c r="K10" s="139"/>
      <c r="L10" s="139"/>
      <c r="M10" s="133" t="n">
        <v>270000</v>
      </c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</row>
    <row r="11" s="135" customFormat="true" ht="18" hidden="false" customHeight="true" outlineLevel="0" collapsed="false">
      <c r="A11" s="136" t="s">
        <v>74</v>
      </c>
      <c r="B11" s="129" t="s">
        <v>206</v>
      </c>
      <c r="C11" s="130" t="s">
        <v>207</v>
      </c>
      <c r="D11" s="137" t="s">
        <v>208</v>
      </c>
      <c r="E11" s="138" t="s">
        <v>91</v>
      </c>
      <c r="F11" s="137" t="s">
        <v>209</v>
      </c>
      <c r="G11" s="138" t="s">
        <v>210</v>
      </c>
      <c r="H11" s="133" t="n">
        <v>108000</v>
      </c>
      <c r="I11" s="133" t="n">
        <v>108000</v>
      </c>
      <c r="J11" s="139"/>
      <c r="K11" s="139"/>
      <c r="L11" s="139"/>
      <c r="M11" s="133" t="n">
        <v>108000</v>
      </c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</row>
    <row r="12" s="135" customFormat="true" ht="18" hidden="false" customHeight="true" outlineLevel="0" collapsed="false">
      <c r="A12" s="136" t="s">
        <v>74</v>
      </c>
      <c r="B12" s="129" t="s">
        <v>206</v>
      </c>
      <c r="C12" s="130" t="s">
        <v>207</v>
      </c>
      <c r="D12" s="137" t="s">
        <v>208</v>
      </c>
      <c r="E12" s="138" t="s">
        <v>91</v>
      </c>
      <c r="F12" s="137" t="s">
        <v>209</v>
      </c>
      <c r="G12" s="138" t="s">
        <v>210</v>
      </c>
      <c r="H12" s="133" t="n">
        <v>118800</v>
      </c>
      <c r="I12" s="133" t="n">
        <v>118800</v>
      </c>
      <c r="J12" s="139"/>
      <c r="K12" s="139"/>
      <c r="L12" s="139"/>
      <c r="M12" s="133" t="n">
        <v>118800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</row>
    <row r="13" s="135" customFormat="true" ht="18" hidden="false" customHeight="true" outlineLevel="0" collapsed="false">
      <c r="A13" s="136" t="s">
        <v>74</v>
      </c>
      <c r="B13" s="140" t="s">
        <v>211</v>
      </c>
      <c r="C13" s="130" t="s">
        <v>212</v>
      </c>
      <c r="D13" s="137" t="s">
        <v>208</v>
      </c>
      <c r="E13" s="138" t="s">
        <v>91</v>
      </c>
      <c r="F13" s="137" t="s">
        <v>213</v>
      </c>
      <c r="G13" s="138" t="s">
        <v>214</v>
      </c>
      <c r="H13" s="133" t="n">
        <v>20760</v>
      </c>
      <c r="I13" s="133" t="n">
        <v>20760</v>
      </c>
      <c r="J13" s="139"/>
      <c r="K13" s="139"/>
      <c r="L13" s="139"/>
      <c r="M13" s="133" t="n">
        <v>20760</v>
      </c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</row>
    <row r="14" s="135" customFormat="true" ht="18" hidden="false" customHeight="true" outlineLevel="0" collapsed="false">
      <c r="A14" s="136" t="s">
        <v>74</v>
      </c>
      <c r="B14" s="140" t="s">
        <v>215</v>
      </c>
      <c r="C14" s="130" t="s">
        <v>216</v>
      </c>
      <c r="D14" s="137" t="s">
        <v>208</v>
      </c>
      <c r="E14" s="138" t="s">
        <v>91</v>
      </c>
      <c r="F14" s="137" t="s">
        <v>217</v>
      </c>
      <c r="G14" s="138" t="s">
        <v>218</v>
      </c>
      <c r="H14" s="133" t="n">
        <v>529920</v>
      </c>
      <c r="I14" s="133" t="n">
        <v>529920</v>
      </c>
      <c r="J14" s="139"/>
      <c r="K14" s="139"/>
      <c r="L14" s="139"/>
      <c r="M14" s="133" t="n">
        <v>529920</v>
      </c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</row>
    <row r="15" s="135" customFormat="true" ht="18" hidden="false" customHeight="true" outlineLevel="0" collapsed="false">
      <c r="A15" s="136" t="s">
        <v>74</v>
      </c>
      <c r="B15" s="140" t="s">
        <v>215</v>
      </c>
      <c r="C15" s="130" t="s">
        <v>216</v>
      </c>
      <c r="D15" s="137" t="s">
        <v>208</v>
      </c>
      <c r="E15" s="138" t="s">
        <v>91</v>
      </c>
      <c r="F15" s="137" t="s">
        <v>217</v>
      </c>
      <c r="G15" s="138" t="s">
        <v>218</v>
      </c>
      <c r="H15" s="133" t="n">
        <v>507266</v>
      </c>
      <c r="I15" s="133" t="n">
        <v>507266</v>
      </c>
      <c r="J15" s="139"/>
      <c r="K15" s="139"/>
      <c r="L15" s="139"/>
      <c r="M15" s="133" t="n">
        <v>507266</v>
      </c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</row>
    <row r="16" s="135" customFormat="true" ht="18" hidden="false" customHeight="true" outlineLevel="0" collapsed="false">
      <c r="A16" s="136" t="s">
        <v>74</v>
      </c>
      <c r="B16" s="140" t="s">
        <v>219</v>
      </c>
      <c r="C16" s="130" t="s">
        <v>220</v>
      </c>
      <c r="D16" s="137" t="s">
        <v>208</v>
      </c>
      <c r="E16" s="138" t="s">
        <v>91</v>
      </c>
      <c r="F16" s="137" t="s">
        <v>221</v>
      </c>
      <c r="G16" s="138" t="s">
        <v>220</v>
      </c>
      <c r="H16" s="133" t="n">
        <v>21758</v>
      </c>
      <c r="I16" s="133" t="n">
        <v>21758</v>
      </c>
      <c r="J16" s="139"/>
      <c r="K16" s="139"/>
      <c r="L16" s="139"/>
      <c r="M16" s="133" t="n">
        <v>21758</v>
      </c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</row>
    <row r="17" s="135" customFormat="true" ht="18" hidden="false" customHeight="true" outlineLevel="0" collapsed="false">
      <c r="A17" s="136" t="s">
        <v>74</v>
      </c>
      <c r="B17" s="140" t="s">
        <v>219</v>
      </c>
      <c r="C17" s="130" t="s">
        <v>220</v>
      </c>
      <c r="D17" s="137" t="s">
        <v>222</v>
      </c>
      <c r="E17" s="138" t="s">
        <v>92</v>
      </c>
      <c r="F17" s="137" t="s">
        <v>221</v>
      </c>
      <c r="G17" s="138" t="s">
        <v>220</v>
      </c>
      <c r="H17" s="133" t="n">
        <v>48246</v>
      </c>
      <c r="I17" s="133" t="n">
        <v>48246</v>
      </c>
      <c r="J17" s="139"/>
      <c r="K17" s="139"/>
      <c r="L17" s="139"/>
      <c r="M17" s="133" t="n">
        <v>48246</v>
      </c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</row>
    <row r="18" s="135" customFormat="true" ht="18" hidden="false" customHeight="true" outlineLevel="0" collapsed="false">
      <c r="A18" s="136" t="s">
        <v>74</v>
      </c>
      <c r="B18" s="140" t="s">
        <v>223</v>
      </c>
      <c r="C18" s="130" t="s">
        <v>224</v>
      </c>
      <c r="D18" s="137" t="s">
        <v>208</v>
      </c>
      <c r="E18" s="138" t="s">
        <v>91</v>
      </c>
      <c r="F18" s="137" t="s">
        <v>225</v>
      </c>
      <c r="G18" s="138" t="s">
        <v>226</v>
      </c>
      <c r="H18" s="133" t="n">
        <v>138000</v>
      </c>
      <c r="I18" s="133" t="n">
        <v>138000</v>
      </c>
      <c r="J18" s="139"/>
      <c r="K18" s="139"/>
      <c r="L18" s="139"/>
      <c r="M18" s="133" t="n">
        <v>138000</v>
      </c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</row>
    <row r="19" s="135" customFormat="true" ht="18" hidden="false" customHeight="true" outlineLevel="0" collapsed="false">
      <c r="A19" s="136" t="s">
        <v>74</v>
      </c>
      <c r="B19" s="140" t="s">
        <v>227</v>
      </c>
      <c r="C19" s="130" t="s">
        <v>228</v>
      </c>
      <c r="D19" s="137" t="s">
        <v>229</v>
      </c>
      <c r="E19" s="138" t="s">
        <v>97</v>
      </c>
      <c r="F19" s="137" t="s">
        <v>230</v>
      </c>
      <c r="G19" s="138" t="s">
        <v>231</v>
      </c>
      <c r="H19" s="133" t="n">
        <v>1371480</v>
      </c>
      <c r="I19" s="133" t="n">
        <v>1371480</v>
      </c>
      <c r="J19" s="139"/>
      <c r="K19" s="139"/>
      <c r="L19" s="139"/>
      <c r="M19" s="133" t="n">
        <v>1371480</v>
      </c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</row>
    <row r="20" s="135" customFormat="true" ht="18" hidden="false" customHeight="true" outlineLevel="0" collapsed="false">
      <c r="A20" s="136" t="s">
        <v>74</v>
      </c>
      <c r="B20" s="140" t="s">
        <v>227</v>
      </c>
      <c r="C20" s="130" t="s">
        <v>228</v>
      </c>
      <c r="D20" s="137" t="s">
        <v>232</v>
      </c>
      <c r="E20" s="138" t="s">
        <v>102</v>
      </c>
      <c r="F20" s="137" t="s">
        <v>233</v>
      </c>
      <c r="G20" s="138" t="s">
        <v>234</v>
      </c>
      <c r="H20" s="133" t="n">
        <v>196903</v>
      </c>
      <c r="I20" s="133" t="n">
        <v>196903</v>
      </c>
      <c r="J20" s="139"/>
      <c r="K20" s="139"/>
      <c r="L20" s="139"/>
      <c r="M20" s="133" t="n">
        <v>196903</v>
      </c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</row>
    <row r="21" s="135" customFormat="true" ht="18" hidden="false" customHeight="true" outlineLevel="0" collapsed="false">
      <c r="A21" s="136" t="s">
        <v>74</v>
      </c>
      <c r="B21" s="140" t="s">
        <v>227</v>
      </c>
      <c r="C21" s="130" t="s">
        <v>228</v>
      </c>
      <c r="D21" s="137" t="s">
        <v>235</v>
      </c>
      <c r="E21" s="138" t="s">
        <v>104</v>
      </c>
      <c r="F21" s="137" t="s">
        <v>236</v>
      </c>
      <c r="G21" s="138" t="s">
        <v>237</v>
      </c>
      <c r="H21" s="133" t="n">
        <v>401006</v>
      </c>
      <c r="I21" s="133" t="n">
        <v>401006</v>
      </c>
      <c r="J21" s="139"/>
      <c r="K21" s="139"/>
      <c r="L21" s="139"/>
      <c r="M21" s="133" t="n">
        <v>401006</v>
      </c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</row>
    <row r="22" s="135" customFormat="true" ht="18" hidden="false" customHeight="true" outlineLevel="0" collapsed="false">
      <c r="A22" s="136" t="s">
        <v>74</v>
      </c>
      <c r="B22" s="140" t="s">
        <v>227</v>
      </c>
      <c r="C22" s="130" t="s">
        <v>228</v>
      </c>
      <c r="D22" s="137" t="s">
        <v>235</v>
      </c>
      <c r="E22" s="138" t="s">
        <v>104</v>
      </c>
      <c r="F22" s="137" t="s">
        <v>236</v>
      </c>
      <c r="G22" s="138" t="s">
        <v>237</v>
      </c>
      <c r="H22" s="133" t="n">
        <v>128760</v>
      </c>
      <c r="I22" s="133" t="n">
        <v>128760</v>
      </c>
      <c r="J22" s="139"/>
      <c r="K22" s="139"/>
      <c r="L22" s="139"/>
      <c r="M22" s="133" t="n">
        <v>128760</v>
      </c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</row>
    <row r="23" s="135" customFormat="true" ht="18" hidden="false" customHeight="true" outlineLevel="0" collapsed="false">
      <c r="A23" s="136" t="s">
        <v>74</v>
      </c>
      <c r="B23" s="140" t="s">
        <v>227</v>
      </c>
      <c r="C23" s="130" t="s">
        <v>228</v>
      </c>
      <c r="D23" s="137" t="s">
        <v>208</v>
      </c>
      <c r="E23" s="138" t="s">
        <v>91</v>
      </c>
      <c r="F23" s="137" t="s">
        <v>238</v>
      </c>
      <c r="G23" s="138" t="s">
        <v>239</v>
      </c>
      <c r="H23" s="133" t="n">
        <v>3012</v>
      </c>
      <c r="I23" s="133" t="n">
        <v>3012</v>
      </c>
      <c r="J23" s="139"/>
      <c r="K23" s="139"/>
      <c r="L23" s="139"/>
      <c r="M23" s="133" t="n">
        <v>3012</v>
      </c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</row>
    <row r="24" s="135" customFormat="true" ht="18" hidden="false" customHeight="true" outlineLevel="0" collapsed="false">
      <c r="A24" s="136" t="s">
        <v>74</v>
      </c>
      <c r="B24" s="140" t="s">
        <v>227</v>
      </c>
      <c r="C24" s="130" t="s">
        <v>228</v>
      </c>
      <c r="D24" s="137" t="s">
        <v>240</v>
      </c>
      <c r="E24" s="138" t="s">
        <v>105</v>
      </c>
      <c r="F24" s="137" t="s">
        <v>238</v>
      </c>
      <c r="G24" s="138" t="s">
        <v>239</v>
      </c>
      <c r="H24" s="133" t="n">
        <v>11454</v>
      </c>
      <c r="I24" s="133" t="n">
        <v>11454</v>
      </c>
      <c r="J24" s="139"/>
      <c r="K24" s="139"/>
      <c r="L24" s="139"/>
      <c r="M24" s="133" t="n">
        <v>11454</v>
      </c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</row>
    <row r="25" s="135" customFormat="true" ht="18" hidden="false" customHeight="true" outlineLevel="0" collapsed="false">
      <c r="A25" s="136" t="s">
        <v>74</v>
      </c>
      <c r="B25" s="140" t="s">
        <v>227</v>
      </c>
      <c r="C25" s="130" t="s">
        <v>228</v>
      </c>
      <c r="D25" s="137" t="s">
        <v>240</v>
      </c>
      <c r="E25" s="138" t="s">
        <v>105</v>
      </c>
      <c r="F25" s="137" t="s">
        <v>238</v>
      </c>
      <c r="G25" s="138" t="s">
        <v>239</v>
      </c>
      <c r="H25" s="133" t="n">
        <v>9462</v>
      </c>
      <c r="I25" s="133" t="n">
        <v>9462</v>
      </c>
      <c r="J25" s="139"/>
      <c r="K25" s="139"/>
      <c r="L25" s="139"/>
      <c r="M25" s="133" t="n">
        <v>9462</v>
      </c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</row>
    <row r="26" s="135" customFormat="true" ht="18" hidden="false" customHeight="true" outlineLevel="0" collapsed="false">
      <c r="A26" s="136" t="s">
        <v>74</v>
      </c>
      <c r="B26" s="140" t="s">
        <v>227</v>
      </c>
      <c r="C26" s="130" t="s">
        <v>228</v>
      </c>
      <c r="D26" s="137" t="s">
        <v>240</v>
      </c>
      <c r="E26" s="138" t="s">
        <v>105</v>
      </c>
      <c r="F26" s="137" t="s">
        <v>238</v>
      </c>
      <c r="G26" s="138" t="s">
        <v>239</v>
      </c>
      <c r="H26" s="133" t="n">
        <v>5612</v>
      </c>
      <c r="I26" s="133" t="n">
        <v>5612</v>
      </c>
      <c r="J26" s="139"/>
      <c r="K26" s="139"/>
      <c r="L26" s="139"/>
      <c r="M26" s="133" t="n">
        <v>5612</v>
      </c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</row>
    <row r="27" s="135" customFormat="true" ht="18" hidden="false" customHeight="true" outlineLevel="0" collapsed="false">
      <c r="A27" s="136" t="s">
        <v>74</v>
      </c>
      <c r="B27" s="140" t="s">
        <v>227</v>
      </c>
      <c r="C27" s="130" t="s">
        <v>228</v>
      </c>
      <c r="D27" s="137" t="s">
        <v>241</v>
      </c>
      <c r="E27" s="138" t="s">
        <v>103</v>
      </c>
      <c r="F27" s="137" t="s">
        <v>233</v>
      </c>
      <c r="G27" s="138" t="s">
        <v>234</v>
      </c>
      <c r="H27" s="133" t="n">
        <v>436611</v>
      </c>
      <c r="I27" s="133" t="n">
        <v>436611</v>
      </c>
      <c r="J27" s="139"/>
      <c r="K27" s="139"/>
      <c r="L27" s="139"/>
      <c r="M27" s="133" t="n">
        <v>436611</v>
      </c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</row>
    <row r="28" s="135" customFormat="true" ht="18" hidden="false" customHeight="true" outlineLevel="0" collapsed="false">
      <c r="A28" s="136" t="s">
        <v>74</v>
      </c>
      <c r="B28" s="140" t="s">
        <v>227</v>
      </c>
      <c r="C28" s="130" t="s">
        <v>228</v>
      </c>
      <c r="D28" s="137" t="s">
        <v>240</v>
      </c>
      <c r="E28" s="138" t="s">
        <v>105</v>
      </c>
      <c r="F28" s="137" t="s">
        <v>238</v>
      </c>
      <c r="G28" s="138" t="s">
        <v>239</v>
      </c>
      <c r="H28" s="133" t="n">
        <v>8964</v>
      </c>
      <c r="I28" s="133" t="n">
        <v>8964</v>
      </c>
      <c r="J28" s="139"/>
      <c r="K28" s="139"/>
      <c r="L28" s="139"/>
      <c r="M28" s="133" t="n">
        <v>8964</v>
      </c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</row>
    <row r="29" s="135" customFormat="true" ht="18" hidden="false" customHeight="true" outlineLevel="0" collapsed="false">
      <c r="A29" s="136" t="s">
        <v>74</v>
      </c>
      <c r="B29" s="140" t="s">
        <v>227</v>
      </c>
      <c r="C29" s="130" t="s">
        <v>228</v>
      </c>
      <c r="D29" s="137" t="s">
        <v>240</v>
      </c>
      <c r="E29" s="138" t="s">
        <v>105</v>
      </c>
      <c r="F29" s="137" t="s">
        <v>238</v>
      </c>
      <c r="G29" s="138" t="s">
        <v>239</v>
      </c>
      <c r="H29" s="133" t="n">
        <v>25398</v>
      </c>
      <c r="I29" s="133" t="n">
        <v>25398</v>
      </c>
      <c r="J29" s="139"/>
      <c r="K29" s="139"/>
      <c r="L29" s="139"/>
      <c r="M29" s="133" t="n">
        <v>25398</v>
      </c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</row>
    <row r="30" s="135" customFormat="true" ht="18" hidden="false" customHeight="true" outlineLevel="0" collapsed="false">
      <c r="A30" s="136" t="s">
        <v>74</v>
      </c>
      <c r="B30" s="140" t="s">
        <v>227</v>
      </c>
      <c r="C30" s="130" t="s">
        <v>228</v>
      </c>
      <c r="D30" s="137" t="s">
        <v>240</v>
      </c>
      <c r="E30" s="138" t="s">
        <v>105</v>
      </c>
      <c r="F30" s="137" t="s">
        <v>238</v>
      </c>
      <c r="G30" s="138" t="s">
        <v>239</v>
      </c>
      <c r="H30" s="133" t="n">
        <v>12444</v>
      </c>
      <c r="I30" s="133" t="n">
        <v>12444</v>
      </c>
      <c r="J30" s="139"/>
      <c r="K30" s="139"/>
      <c r="L30" s="139"/>
      <c r="M30" s="133" t="n">
        <v>12444</v>
      </c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</row>
    <row r="31" s="135" customFormat="true" ht="18" hidden="false" customHeight="true" outlineLevel="0" collapsed="false">
      <c r="A31" s="136" t="s">
        <v>74</v>
      </c>
      <c r="B31" s="140" t="s">
        <v>227</v>
      </c>
      <c r="C31" s="130" t="s">
        <v>228</v>
      </c>
      <c r="D31" s="137" t="s">
        <v>222</v>
      </c>
      <c r="E31" s="138" t="s">
        <v>92</v>
      </c>
      <c r="F31" s="137" t="s">
        <v>238</v>
      </c>
      <c r="G31" s="138" t="s">
        <v>239</v>
      </c>
      <c r="H31" s="133" t="n">
        <v>38403</v>
      </c>
      <c r="I31" s="133" t="n">
        <v>38403</v>
      </c>
      <c r="J31" s="139"/>
      <c r="K31" s="139"/>
      <c r="L31" s="139"/>
      <c r="M31" s="133" t="n">
        <v>38403</v>
      </c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</row>
    <row r="32" s="135" customFormat="true" ht="18" hidden="false" customHeight="true" outlineLevel="0" collapsed="false">
      <c r="A32" s="136" t="s">
        <v>74</v>
      </c>
      <c r="B32" s="141" t="s">
        <v>242</v>
      </c>
      <c r="C32" s="130" t="s">
        <v>243</v>
      </c>
      <c r="D32" s="137" t="s">
        <v>208</v>
      </c>
      <c r="E32" s="138" t="s">
        <v>91</v>
      </c>
      <c r="F32" s="137" t="s">
        <v>244</v>
      </c>
      <c r="G32" s="138" t="s">
        <v>245</v>
      </c>
      <c r="H32" s="133" t="n">
        <v>201600</v>
      </c>
      <c r="I32" s="133" t="n">
        <v>201600</v>
      </c>
      <c r="J32" s="139"/>
      <c r="K32" s="139"/>
      <c r="L32" s="139"/>
      <c r="M32" s="133" t="n">
        <v>201600</v>
      </c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</row>
    <row r="33" s="135" customFormat="true" ht="18" hidden="false" customHeight="true" outlineLevel="0" collapsed="false">
      <c r="A33" s="136" t="s">
        <v>74</v>
      </c>
      <c r="B33" s="141" t="s">
        <v>242</v>
      </c>
      <c r="C33" s="130" t="s">
        <v>243</v>
      </c>
      <c r="D33" s="137" t="s">
        <v>208</v>
      </c>
      <c r="E33" s="138" t="s">
        <v>91</v>
      </c>
      <c r="F33" s="137" t="s">
        <v>244</v>
      </c>
      <c r="G33" s="138" t="s">
        <v>245</v>
      </c>
      <c r="H33" s="133" t="n">
        <v>388800</v>
      </c>
      <c r="I33" s="133" t="n">
        <v>388800</v>
      </c>
      <c r="J33" s="139"/>
      <c r="K33" s="139"/>
      <c r="L33" s="139"/>
      <c r="M33" s="133" t="n">
        <v>388800</v>
      </c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</row>
    <row r="34" s="135" customFormat="true" ht="18" hidden="false" customHeight="true" outlineLevel="0" collapsed="false">
      <c r="A34" s="136" t="s">
        <v>74</v>
      </c>
      <c r="B34" s="141" t="s">
        <v>242</v>
      </c>
      <c r="C34" s="130" t="s">
        <v>243</v>
      </c>
      <c r="D34" s="137" t="s">
        <v>208</v>
      </c>
      <c r="E34" s="138" t="s">
        <v>91</v>
      </c>
      <c r="F34" s="137" t="s">
        <v>244</v>
      </c>
      <c r="G34" s="138" t="s">
        <v>245</v>
      </c>
      <c r="H34" s="133" t="n">
        <v>458212</v>
      </c>
      <c r="I34" s="133" t="n">
        <v>458212</v>
      </c>
      <c r="J34" s="139"/>
      <c r="K34" s="139"/>
      <c r="L34" s="139"/>
      <c r="M34" s="133" t="n">
        <v>458212</v>
      </c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</row>
    <row r="35" s="135" customFormat="true" ht="18" hidden="false" customHeight="true" outlineLevel="0" collapsed="false">
      <c r="A35" s="136" t="s">
        <v>74</v>
      </c>
      <c r="B35" s="141" t="s">
        <v>242</v>
      </c>
      <c r="C35" s="130" t="s">
        <v>243</v>
      </c>
      <c r="D35" s="137" t="s">
        <v>208</v>
      </c>
      <c r="E35" s="138" t="s">
        <v>91</v>
      </c>
      <c r="F35" s="137" t="s">
        <v>244</v>
      </c>
      <c r="G35" s="138" t="s">
        <v>245</v>
      </c>
      <c r="H35" s="133" t="n">
        <v>1848000</v>
      </c>
      <c r="I35" s="133" t="n">
        <v>1848000</v>
      </c>
      <c r="J35" s="139"/>
      <c r="K35" s="139"/>
      <c r="L35" s="139"/>
      <c r="M35" s="133" t="n">
        <v>1848000</v>
      </c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</row>
    <row r="36" s="135" customFormat="true" ht="18" hidden="false" customHeight="true" outlineLevel="0" collapsed="false">
      <c r="A36" s="136" t="s">
        <v>74</v>
      </c>
      <c r="B36" s="141" t="s">
        <v>242</v>
      </c>
      <c r="C36" s="130" t="s">
        <v>243</v>
      </c>
      <c r="D36" s="137" t="s">
        <v>208</v>
      </c>
      <c r="E36" s="138" t="s">
        <v>91</v>
      </c>
      <c r="F36" s="137" t="s">
        <v>244</v>
      </c>
      <c r="G36" s="138" t="s">
        <v>245</v>
      </c>
      <c r="H36" s="133" t="n">
        <v>226800</v>
      </c>
      <c r="I36" s="133" t="n">
        <v>226800</v>
      </c>
      <c r="J36" s="139"/>
      <c r="K36" s="139"/>
      <c r="L36" s="139"/>
      <c r="M36" s="133" t="n">
        <v>226800</v>
      </c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</row>
    <row r="37" s="135" customFormat="true" ht="18" hidden="false" customHeight="true" outlineLevel="0" collapsed="false">
      <c r="A37" s="136" t="s">
        <v>74</v>
      </c>
      <c r="B37" s="141" t="s">
        <v>242</v>
      </c>
      <c r="C37" s="130" t="s">
        <v>243</v>
      </c>
      <c r="D37" s="137" t="s">
        <v>208</v>
      </c>
      <c r="E37" s="138" t="s">
        <v>91</v>
      </c>
      <c r="F37" s="137" t="s">
        <v>244</v>
      </c>
      <c r="G37" s="138" t="s">
        <v>245</v>
      </c>
      <c r="H37" s="133" t="n">
        <v>1327200</v>
      </c>
      <c r="I37" s="133" t="n">
        <v>1327200</v>
      </c>
      <c r="J37" s="139"/>
      <c r="K37" s="139"/>
      <c r="L37" s="139"/>
      <c r="M37" s="133" t="n">
        <v>1327200</v>
      </c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</row>
    <row r="38" s="135" customFormat="true" ht="18" hidden="false" customHeight="true" outlineLevel="0" collapsed="false">
      <c r="A38" s="136" t="s">
        <v>74</v>
      </c>
      <c r="B38" s="141" t="s">
        <v>242</v>
      </c>
      <c r="C38" s="130" t="s">
        <v>243</v>
      </c>
      <c r="D38" s="137" t="s">
        <v>208</v>
      </c>
      <c r="E38" s="138" t="s">
        <v>91</v>
      </c>
      <c r="F38" s="137" t="s">
        <v>244</v>
      </c>
      <c r="G38" s="138" t="s">
        <v>245</v>
      </c>
      <c r="H38" s="133" t="n">
        <v>450000</v>
      </c>
      <c r="I38" s="133" t="n">
        <v>450000</v>
      </c>
      <c r="J38" s="139"/>
      <c r="K38" s="139"/>
      <c r="L38" s="139"/>
      <c r="M38" s="133" t="n">
        <v>450000</v>
      </c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</row>
    <row r="39" s="135" customFormat="true" ht="18" hidden="false" customHeight="true" outlineLevel="0" collapsed="false">
      <c r="A39" s="136" t="s">
        <v>74</v>
      </c>
      <c r="B39" s="141" t="s">
        <v>242</v>
      </c>
      <c r="C39" s="130" t="s">
        <v>243</v>
      </c>
      <c r="D39" s="137" t="s">
        <v>208</v>
      </c>
      <c r="E39" s="138" t="s">
        <v>91</v>
      </c>
      <c r="F39" s="137" t="s">
        <v>244</v>
      </c>
      <c r="G39" s="138" t="s">
        <v>245</v>
      </c>
      <c r="H39" s="133" t="n">
        <v>216360</v>
      </c>
      <c r="I39" s="133" t="n">
        <v>216360</v>
      </c>
      <c r="J39" s="139"/>
      <c r="K39" s="139"/>
      <c r="L39" s="139"/>
      <c r="M39" s="133" t="n">
        <v>216360</v>
      </c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</row>
    <row r="40" s="135" customFormat="true" ht="18" hidden="false" customHeight="true" outlineLevel="0" collapsed="false">
      <c r="A40" s="136" t="s">
        <v>74</v>
      </c>
      <c r="B40" s="141" t="s">
        <v>242</v>
      </c>
      <c r="C40" s="130" t="s">
        <v>243</v>
      </c>
      <c r="D40" s="137" t="s">
        <v>208</v>
      </c>
      <c r="E40" s="138" t="s">
        <v>91</v>
      </c>
      <c r="F40" s="137" t="s">
        <v>244</v>
      </c>
      <c r="G40" s="138" t="s">
        <v>245</v>
      </c>
      <c r="H40" s="133" t="n">
        <v>418750</v>
      </c>
      <c r="I40" s="133" t="n">
        <v>418750</v>
      </c>
      <c r="J40" s="139"/>
      <c r="K40" s="139"/>
      <c r="L40" s="139"/>
      <c r="M40" s="133" t="n">
        <v>418750</v>
      </c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</row>
    <row r="41" s="135" customFormat="true" ht="18" hidden="false" customHeight="true" outlineLevel="0" collapsed="false">
      <c r="A41" s="136" t="s">
        <v>74</v>
      </c>
      <c r="B41" s="141" t="s">
        <v>242</v>
      </c>
      <c r="C41" s="130" t="s">
        <v>243</v>
      </c>
      <c r="D41" s="137" t="s">
        <v>208</v>
      </c>
      <c r="E41" s="138" t="s">
        <v>91</v>
      </c>
      <c r="F41" s="137" t="s">
        <v>244</v>
      </c>
      <c r="G41" s="138" t="s">
        <v>245</v>
      </c>
      <c r="H41" s="133" t="n">
        <v>811080</v>
      </c>
      <c r="I41" s="133" t="n">
        <v>811080</v>
      </c>
      <c r="J41" s="139"/>
      <c r="K41" s="139"/>
      <c r="L41" s="139"/>
      <c r="M41" s="133" t="n">
        <v>811080</v>
      </c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</row>
    <row r="42" s="135" customFormat="true" ht="18" hidden="false" customHeight="true" outlineLevel="0" collapsed="false">
      <c r="A42" s="136" t="s">
        <v>74</v>
      </c>
      <c r="B42" s="141" t="s">
        <v>242</v>
      </c>
      <c r="C42" s="130" t="s">
        <v>243</v>
      </c>
      <c r="D42" s="137" t="s">
        <v>208</v>
      </c>
      <c r="E42" s="138" t="s">
        <v>91</v>
      </c>
      <c r="F42" s="137" t="s">
        <v>244</v>
      </c>
      <c r="G42" s="138" t="s">
        <v>245</v>
      </c>
      <c r="H42" s="133" t="n">
        <v>1874496</v>
      </c>
      <c r="I42" s="133" t="n">
        <v>1874496</v>
      </c>
      <c r="J42" s="139"/>
      <c r="K42" s="139"/>
      <c r="L42" s="139"/>
      <c r="M42" s="133" t="n">
        <v>1874496</v>
      </c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</row>
    <row r="43" s="135" customFormat="true" ht="18" hidden="false" customHeight="true" outlineLevel="0" collapsed="false">
      <c r="A43" s="136" t="s">
        <v>74</v>
      </c>
      <c r="B43" s="141" t="s">
        <v>242</v>
      </c>
      <c r="C43" s="130" t="s">
        <v>243</v>
      </c>
      <c r="D43" s="137" t="s">
        <v>208</v>
      </c>
      <c r="E43" s="138" t="s">
        <v>91</v>
      </c>
      <c r="F43" s="137" t="s">
        <v>244</v>
      </c>
      <c r="G43" s="138" t="s">
        <v>245</v>
      </c>
      <c r="H43" s="133" t="n">
        <v>530656</v>
      </c>
      <c r="I43" s="133" t="n">
        <v>530656</v>
      </c>
      <c r="J43" s="139"/>
      <c r="K43" s="139"/>
      <c r="L43" s="139"/>
      <c r="M43" s="133" t="n">
        <v>530656</v>
      </c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</row>
    <row r="44" s="135" customFormat="true" ht="18" hidden="false" customHeight="true" outlineLevel="0" collapsed="false">
      <c r="A44" s="136" t="s">
        <v>74</v>
      </c>
      <c r="B44" s="140" t="s">
        <v>246</v>
      </c>
      <c r="C44" s="130" t="s">
        <v>247</v>
      </c>
      <c r="D44" s="137" t="s">
        <v>208</v>
      </c>
      <c r="E44" s="138" t="s">
        <v>91</v>
      </c>
      <c r="F44" s="137" t="s">
        <v>248</v>
      </c>
      <c r="G44" s="138" t="s">
        <v>249</v>
      </c>
      <c r="H44" s="133" t="n">
        <v>45600</v>
      </c>
      <c r="I44" s="133" t="n">
        <v>45600</v>
      </c>
      <c r="J44" s="139"/>
      <c r="K44" s="139"/>
      <c r="L44" s="139"/>
      <c r="M44" s="133" t="n">
        <v>45600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</row>
    <row r="45" s="135" customFormat="true" ht="18" hidden="false" customHeight="true" outlineLevel="0" collapsed="false">
      <c r="A45" s="136" t="s">
        <v>74</v>
      </c>
      <c r="B45" s="140" t="s">
        <v>246</v>
      </c>
      <c r="C45" s="130" t="s">
        <v>247</v>
      </c>
      <c r="D45" s="137" t="s">
        <v>250</v>
      </c>
      <c r="E45" s="138" t="s">
        <v>92</v>
      </c>
      <c r="F45" s="137" t="s">
        <v>248</v>
      </c>
      <c r="G45" s="138" t="s">
        <v>249</v>
      </c>
      <c r="H45" s="133" t="n">
        <v>43200</v>
      </c>
      <c r="I45" s="133" t="n">
        <v>43200</v>
      </c>
      <c r="J45" s="139"/>
      <c r="K45" s="139"/>
      <c r="L45" s="139"/>
      <c r="M45" s="133" t="n">
        <v>43200</v>
      </c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</row>
    <row r="46" s="135" customFormat="true" ht="18" hidden="false" customHeight="true" outlineLevel="0" collapsed="false">
      <c r="A46" s="136" t="s">
        <v>74</v>
      </c>
      <c r="B46" s="141" t="s">
        <v>251</v>
      </c>
      <c r="C46" s="130" t="s">
        <v>252</v>
      </c>
      <c r="D46" s="137" t="s">
        <v>208</v>
      </c>
      <c r="E46" s="138" t="s">
        <v>91</v>
      </c>
      <c r="F46" s="137" t="s">
        <v>244</v>
      </c>
      <c r="G46" s="138" t="s">
        <v>245</v>
      </c>
      <c r="H46" s="133" t="n">
        <v>21600</v>
      </c>
      <c r="I46" s="133" t="n">
        <v>21600</v>
      </c>
      <c r="J46" s="139"/>
      <c r="K46" s="139"/>
      <c r="L46" s="139"/>
      <c r="M46" s="133" t="n">
        <v>21600</v>
      </c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</row>
    <row r="47" s="135" customFormat="true" ht="18" hidden="false" customHeight="true" outlineLevel="0" collapsed="false">
      <c r="A47" s="136" t="s">
        <v>74</v>
      </c>
      <c r="B47" s="141" t="s">
        <v>251</v>
      </c>
      <c r="C47" s="130" t="s">
        <v>252</v>
      </c>
      <c r="D47" s="137" t="s">
        <v>208</v>
      </c>
      <c r="E47" s="138" t="s">
        <v>91</v>
      </c>
      <c r="F47" s="137" t="s">
        <v>244</v>
      </c>
      <c r="G47" s="138" t="s">
        <v>245</v>
      </c>
      <c r="H47" s="133" t="n">
        <v>16800</v>
      </c>
      <c r="I47" s="133" t="n">
        <v>16800</v>
      </c>
      <c r="J47" s="139"/>
      <c r="K47" s="139"/>
      <c r="L47" s="139"/>
      <c r="M47" s="133" t="n">
        <v>16800</v>
      </c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</row>
    <row r="48" s="135" customFormat="true" ht="18" hidden="false" customHeight="true" outlineLevel="0" collapsed="false">
      <c r="A48" s="136" t="s">
        <v>74</v>
      </c>
      <c r="B48" s="141" t="s">
        <v>251</v>
      </c>
      <c r="C48" s="130" t="s">
        <v>252</v>
      </c>
      <c r="D48" s="137" t="s">
        <v>208</v>
      </c>
      <c r="E48" s="138" t="s">
        <v>91</v>
      </c>
      <c r="F48" s="137" t="s">
        <v>244</v>
      </c>
      <c r="G48" s="138" t="s">
        <v>245</v>
      </c>
      <c r="H48" s="133" t="n">
        <v>48600</v>
      </c>
      <c r="I48" s="133" t="n">
        <v>48600</v>
      </c>
      <c r="J48" s="139"/>
      <c r="K48" s="139"/>
      <c r="L48" s="139"/>
      <c r="M48" s="133" t="n">
        <v>48600</v>
      </c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</row>
    <row r="49" s="135" customFormat="true" ht="18" hidden="false" customHeight="true" outlineLevel="0" collapsed="false">
      <c r="A49" s="136" t="s">
        <v>74</v>
      </c>
      <c r="B49" s="141" t="s">
        <v>251</v>
      </c>
      <c r="C49" s="130" t="s">
        <v>252</v>
      </c>
      <c r="D49" s="137" t="s">
        <v>208</v>
      </c>
      <c r="E49" s="138" t="s">
        <v>91</v>
      </c>
      <c r="F49" s="137" t="s">
        <v>244</v>
      </c>
      <c r="G49" s="138" t="s">
        <v>245</v>
      </c>
      <c r="H49" s="133" t="n">
        <v>3600</v>
      </c>
      <c r="I49" s="133" t="n">
        <v>3600</v>
      </c>
      <c r="J49" s="139"/>
      <c r="K49" s="139"/>
      <c r="L49" s="139"/>
      <c r="M49" s="133" t="n">
        <v>3600</v>
      </c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</row>
    <row r="50" s="135" customFormat="true" ht="18" hidden="false" customHeight="true" outlineLevel="0" collapsed="false">
      <c r="A50" s="136" t="s">
        <v>74</v>
      </c>
      <c r="B50" s="140" t="s">
        <v>253</v>
      </c>
      <c r="C50" s="130" t="s">
        <v>254</v>
      </c>
      <c r="D50" s="137" t="s">
        <v>222</v>
      </c>
      <c r="E50" s="138" t="s">
        <v>92</v>
      </c>
      <c r="F50" s="137" t="s">
        <v>255</v>
      </c>
      <c r="G50" s="138" t="s">
        <v>256</v>
      </c>
      <c r="H50" s="133" t="n">
        <v>2673360</v>
      </c>
      <c r="I50" s="133" t="n">
        <v>2673360</v>
      </c>
      <c r="J50" s="139"/>
      <c r="K50" s="139"/>
      <c r="L50" s="139"/>
      <c r="M50" s="133" t="n">
        <v>2673360</v>
      </c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</row>
    <row r="51" s="135" customFormat="true" ht="18" hidden="false" customHeight="true" outlineLevel="0" collapsed="false">
      <c r="A51" s="136" t="s">
        <v>74</v>
      </c>
      <c r="B51" s="140" t="s">
        <v>253</v>
      </c>
      <c r="C51" s="130" t="s">
        <v>254</v>
      </c>
      <c r="D51" s="137" t="s">
        <v>222</v>
      </c>
      <c r="E51" s="138" t="s">
        <v>92</v>
      </c>
      <c r="F51" s="137" t="s">
        <v>225</v>
      </c>
      <c r="G51" s="138" t="s">
        <v>226</v>
      </c>
      <c r="H51" s="133" t="n">
        <v>636</v>
      </c>
      <c r="I51" s="133" t="n">
        <v>636</v>
      </c>
      <c r="J51" s="139"/>
      <c r="K51" s="139"/>
      <c r="L51" s="139"/>
      <c r="M51" s="133" t="n">
        <v>636</v>
      </c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139"/>
    </row>
    <row r="52" s="135" customFormat="true" ht="18" hidden="false" customHeight="true" outlineLevel="0" collapsed="false">
      <c r="A52" s="136" t="s">
        <v>74</v>
      </c>
      <c r="B52" s="140" t="s">
        <v>253</v>
      </c>
      <c r="C52" s="130" t="s">
        <v>254</v>
      </c>
      <c r="D52" s="137" t="s">
        <v>222</v>
      </c>
      <c r="E52" s="138" t="s">
        <v>92</v>
      </c>
      <c r="F52" s="137" t="s">
        <v>225</v>
      </c>
      <c r="G52" s="138" t="s">
        <v>226</v>
      </c>
      <c r="H52" s="133" t="n">
        <v>306000</v>
      </c>
      <c r="I52" s="133" t="n">
        <v>306000</v>
      </c>
      <c r="J52" s="139"/>
      <c r="K52" s="139"/>
      <c r="L52" s="139"/>
      <c r="M52" s="133" t="n">
        <v>306000</v>
      </c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</row>
    <row r="53" s="135" customFormat="true" ht="18" hidden="false" customHeight="true" outlineLevel="0" collapsed="false">
      <c r="A53" s="136" t="s">
        <v>74</v>
      </c>
      <c r="B53" s="140" t="s">
        <v>253</v>
      </c>
      <c r="C53" s="130" t="s">
        <v>254</v>
      </c>
      <c r="D53" s="137" t="s">
        <v>250</v>
      </c>
      <c r="E53" s="138" t="s">
        <v>92</v>
      </c>
      <c r="F53" s="137" t="s">
        <v>217</v>
      </c>
      <c r="G53" s="138" t="s">
        <v>218</v>
      </c>
      <c r="H53" s="133" t="n">
        <v>16500</v>
      </c>
      <c r="I53" s="133" t="n">
        <v>16500</v>
      </c>
      <c r="J53" s="139"/>
      <c r="K53" s="139"/>
      <c r="L53" s="139"/>
      <c r="M53" s="133" t="n">
        <v>16500</v>
      </c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</row>
    <row r="54" s="135" customFormat="true" ht="18" hidden="false" customHeight="true" outlineLevel="0" collapsed="false">
      <c r="A54" s="136" t="s">
        <v>74</v>
      </c>
      <c r="B54" s="140" t="s">
        <v>253</v>
      </c>
      <c r="C54" s="130" t="s">
        <v>254</v>
      </c>
      <c r="D54" s="137" t="s">
        <v>222</v>
      </c>
      <c r="E54" s="138" t="s">
        <v>92</v>
      </c>
      <c r="F54" s="137" t="s">
        <v>217</v>
      </c>
      <c r="G54" s="138" t="s">
        <v>218</v>
      </c>
      <c r="H54" s="133" t="n">
        <v>222780</v>
      </c>
      <c r="I54" s="133" t="n">
        <v>222780</v>
      </c>
      <c r="J54" s="139"/>
      <c r="K54" s="139"/>
      <c r="L54" s="139"/>
      <c r="M54" s="133" t="n">
        <v>222780</v>
      </c>
      <c r="N54" s="139"/>
      <c r="O54" s="139"/>
      <c r="P54" s="139"/>
      <c r="Q54" s="139"/>
      <c r="R54" s="139"/>
      <c r="S54" s="139"/>
      <c r="T54" s="139"/>
      <c r="U54" s="139"/>
      <c r="V54" s="139"/>
      <c r="W54" s="139"/>
      <c r="X54" s="139"/>
    </row>
    <row r="55" s="135" customFormat="true" ht="18" hidden="false" customHeight="true" outlineLevel="0" collapsed="false">
      <c r="A55" s="136" t="s">
        <v>74</v>
      </c>
      <c r="B55" s="140" t="s">
        <v>253</v>
      </c>
      <c r="C55" s="130" t="s">
        <v>254</v>
      </c>
      <c r="D55" s="137" t="s">
        <v>222</v>
      </c>
      <c r="E55" s="138" t="s">
        <v>92</v>
      </c>
      <c r="F55" s="137" t="s">
        <v>257</v>
      </c>
      <c r="G55" s="138" t="s">
        <v>258</v>
      </c>
      <c r="H55" s="133" t="n">
        <v>991740</v>
      </c>
      <c r="I55" s="133" t="n">
        <v>991740</v>
      </c>
      <c r="J55" s="139"/>
      <c r="K55" s="139"/>
      <c r="L55" s="139"/>
      <c r="M55" s="133" t="n">
        <v>991740</v>
      </c>
      <c r="N55" s="139"/>
      <c r="O55" s="139"/>
      <c r="P55" s="139"/>
      <c r="Q55" s="139"/>
      <c r="R55" s="139"/>
      <c r="S55" s="139"/>
      <c r="T55" s="139"/>
      <c r="U55" s="139"/>
      <c r="V55" s="139"/>
      <c r="W55" s="139"/>
      <c r="X55" s="139"/>
    </row>
    <row r="56" s="135" customFormat="true" ht="18" hidden="false" customHeight="true" outlineLevel="0" collapsed="false">
      <c r="A56" s="136" t="s">
        <v>74</v>
      </c>
      <c r="B56" s="140" t="s">
        <v>253</v>
      </c>
      <c r="C56" s="130" t="s">
        <v>254</v>
      </c>
      <c r="D56" s="137" t="s">
        <v>222</v>
      </c>
      <c r="E56" s="138" t="s">
        <v>92</v>
      </c>
      <c r="F56" s="137" t="s">
        <v>257</v>
      </c>
      <c r="G56" s="138" t="s">
        <v>258</v>
      </c>
      <c r="H56" s="133" t="n">
        <v>1630464</v>
      </c>
      <c r="I56" s="133" t="n">
        <v>1630464</v>
      </c>
      <c r="J56" s="139"/>
      <c r="K56" s="139"/>
      <c r="L56" s="139"/>
      <c r="M56" s="133" t="n">
        <v>1630464</v>
      </c>
      <c r="N56" s="139"/>
      <c r="O56" s="139"/>
      <c r="P56" s="139"/>
      <c r="Q56" s="139"/>
      <c r="R56" s="139"/>
      <c r="S56" s="139"/>
      <c r="T56" s="139"/>
      <c r="U56" s="139"/>
      <c r="V56" s="139"/>
      <c r="W56" s="139"/>
      <c r="X56" s="139"/>
    </row>
    <row r="57" s="135" customFormat="true" ht="18" hidden="false" customHeight="true" outlineLevel="0" collapsed="false">
      <c r="A57" s="136" t="s">
        <v>74</v>
      </c>
      <c r="B57" s="141" t="s">
        <v>259</v>
      </c>
      <c r="C57" s="130" t="s">
        <v>260</v>
      </c>
      <c r="D57" s="137" t="s">
        <v>222</v>
      </c>
      <c r="E57" s="138" t="s">
        <v>92</v>
      </c>
      <c r="F57" s="137" t="s">
        <v>217</v>
      </c>
      <c r="G57" s="138" t="s">
        <v>218</v>
      </c>
      <c r="H57" s="133" t="n">
        <v>734400</v>
      </c>
      <c r="I57" s="133" t="n">
        <v>734400</v>
      </c>
      <c r="J57" s="139"/>
      <c r="K57" s="139"/>
      <c r="L57" s="139"/>
      <c r="M57" s="133" t="n">
        <v>734400</v>
      </c>
      <c r="N57" s="139"/>
      <c r="O57" s="139"/>
      <c r="P57" s="139"/>
      <c r="Q57" s="139"/>
      <c r="R57" s="139"/>
      <c r="S57" s="139"/>
      <c r="T57" s="139"/>
      <c r="U57" s="139"/>
      <c r="V57" s="139"/>
      <c r="W57" s="139"/>
      <c r="X57" s="139"/>
    </row>
    <row r="58" s="135" customFormat="true" ht="18" hidden="false" customHeight="true" outlineLevel="0" collapsed="false">
      <c r="A58" s="136" t="s">
        <v>74</v>
      </c>
      <c r="B58" s="141" t="s">
        <v>259</v>
      </c>
      <c r="C58" s="130" t="s">
        <v>260</v>
      </c>
      <c r="D58" s="137" t="s">
        <v>222</v>
      </c>
      <c r="E58" s="138" t="s">
        <v>92</v>
      </c>
      <c r="F58" s="137" t="s">
        <v>217</v>
      </c>
      <c r="G58" s="138" t="s">
        <v>218</v>
      </c>
      <c r="H58" s="133" t="n">
        <v>938817</v>
      </c>
      <c r="I58" s="133" t="n">
        <v>938817</v>
      </c>
      <c r="J58" s="139"/>
      <c r="K58" s="139"/>
      <c r="L58" s="139"/>
      <c r="M58" s="133" t="n">
        <v>938817</v>
      </c>
      <c r="N58" s="139"/>
      <c r="O58" s="139"/>
      <c r="P58" s="139"/>
      <c r="Q58" s="139"/>
      <c r="R58" s="139"/>
      <c r="S58" s="139"/>
      <c r="T58" s="139"/>
      <c r="U58" s="139"/>
      <c r="V58" s="139"/>
      <c r="W58" s="139"/>
      <c r="X58" s="139"/>
    </row>
    <row r="59" s="135" customFormat="true" ht="18" hidden="false" customHeight="true" outlineLevel="0" collapsed="false">
      <c r="A59" s="136" t="s">
        <v>74</v>
      </c>
      <c r="B59" s="141" t="s">
        <v>259</v>
      </c>
      <c r="C59" s="130" t="s">
        <v>260</v>
      </c>
      <c r="D59" s="137" t="s">
        <v>222</v>
      </c>
      <c r="E59" s="138" t="s">
        <v>92</v>
      </c>
      <c r="F59" s="137" t="s">
        <v>257</v>
      </c>
      <c r="G59" s="138" t="s">
        <v>258</v>
      </c>
      <c r="H59" s="133" t="n">
        <v>918000</v>
      </c>
      <c r="I59" s="133" t="n">
        <v>918000</v>
      </c>
      <c r="J59" s="139"/>
      <c r="K59" s="139"/>
      <c r="L59" s="139"/>
      <c r="M59" s="133" t="n">
        <v>918000</v>
      </c>
      <c r="N59" s="139"/>
      <c r="O59" s="139"/>
      <c r="P59" s="139"/>
      <c r="Q59" s="139"/>
      <c r="R59" s="139"/>
      <c r="S59" s="139"/>
      <c r="T59" s="139"/>
      <c r="U59" s="139"/>
      <c r="V59" s="139"/>
      <c r="W59" s="139"/>
      <c r="X59" s="139"/>
    </row>
    <row r="60" s="135" customFormat="true" ht="18" hidden="false" customHeight="true" outlineLevel="0" collapsed="false">
      <c r="A60" s="136" t="s">
        <v>74</v>
      </c>
      <c r="B60" s="140" t="s">
        <v>261</v>
      </c>
      <c r="C60" s="130" t="s">
        <v>262</v>
      </c>
      <c r="D60" s="137" t="s">
        <v>208</v>
      </c>
      <c r="E60" s="138" t="s">
        <v>91</v>
      </c>
      <c r="F60" s="137" t="s">
        <v>255</v>
      </c>
      <c r="G60" s="138" t="s">
        <v>256</v>
      </c>
      <c r="H60" s="133" t="n">
        <v>964644</v>
      </c>
      <c r="I60" s="133" t="n">
        <v>964644</v>
      </c>
      <c r="J60" s="139"/>
      <c r="K60" s="139"/>
      <c r="L60" s="139"/>
      <c r="M60" s="133" t="n">
        <v>964644</v>
      </c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</row>
    <row r="61" s="135" customFormat="true" ht="18" hidden="false" customHeight="true" outlineLevel="0" collapsed="false">
      <c r="A61" s="136" t="s">
        <v>74</v>
      </c>
      <c r="B61" s="140" t="s">
        <v>261</v>
      </c>
      <c r="C61" s="130" t="s">
        <v>262</v>
      </c>
      <c r="D61" s="137" t="s">
        <v>208</v>
      </c>
      <c r="E61" s="138" t="s">
        <v>91</v>
      </c>
      <c r="F61" s="137" t="s">
        <v>225</v>
      </c>
      <c r="G61" s="138" t="s">
        <v>226</v>
      </c>
      <c r="H61" s="133" t="n">
        <v>1463112</v>
      </c>
      <c r="I61" s="133" t="n">
        <v>1463112</v>
      </c>
      <c r="J61" s="139"/>
      <c r="K61" s="139"/>
      <c r="L61" s="139"/>
      <c r="M61" s="133" t="n">
        <v>1463112</v>
      </c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</row>
    <row r="62" s="135" customFormat="true" ht="18" hidden="false" customHeight="true" outlineLevel="0" collapsed="false">
      <c r="A62" s="136" t="s">
        <v>74</v>
      </c>
      <c r="B62" s="140" t="s">
        <v>261</v>
      </c>
      <c r="C62" s="130" t="s">
        <v>262</v>
      </c>
      <c r="D62" s="137" t="s">
        <v>208</v>
      </c>
      <c r="E62" s="138" t="s">
        <v>91</v>
      </c>
      <c r="F62" s="137" t="s">
        <v>217</v>
      </c>
      <c r="G62" s="138" t="s">
        <v>218</v>
      </c>
      <c r="H62" s="133" t="n">
        <v>9000</v>
      </c>
      <c r="I62" s="133" t="n">
        <v>9000</v>
      </c>
      <c r="J62" s="139"/>
      <c r="K62" s="139"/>
      <c r="L62" s="139"/>
      <c r="M62" s="133" t="n">
        <v>9000</v>
      </c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</row>
    <row r="63" s="135" customFormat="true" ht="18" hidden="false" customHeight="true" outlineLevel="0" collapsed="false">
      <c r="A63" s="136" t="s">
        <v>74</v>
      </c>
      <c r="B63" s="140" t="s">
        <v>261</v>
      </c>
      <c r="C63" s="130" t="s">
        <v>262</v>
      </c>
      <c r="D63" s="137" t="s">
        <v>208</v>
      </c>
      <c r="E63" s="138" t="s">
        <v>91</v>
      </c>
      <c r="F63" s="137" t="s">
        <v>217</v>
      </c>
      <c r="G63" s="138" t="s">
        <v>218</v>
      </c>
      <c r="H63" s="133" t="n">
        <v>80387</v>
      </c>
      <c r="I63" s="133" t="n">
        <v>80387</v>
      </c>
      <c r="J63" s="139"/>
      <c r="K63" s="139"/>
      <c r="L63" s="139"/>
      <c r="M63" s="133" t="n">
        <v>80387</v>
      </c>
      <c r="N63" s="139"/>
      <c r="O63" s="139"/>
      <c r="P63" s="139"/>
      <c r="Q63" s="139"/>
      <c r="R63" s="139"/>
      <c r="S63" s="139"/>
      <c r="T63" s="139"/>
      <c r="U63" s="139"/>
      <c r="V63" s="139"/>
      <c r="W63" s="139"/>
      <c r="X63" s="139"/>
    </row>
    <row r="64" s="135" customFormat="true" ht="18" hidden="false" customHeight="true" outlineLevel="0" collapsed="false">
      <c r="A64" s="136" t="s">
        <v>74</v>
      </c>
      <c r="B64" s="140" t="s">
        <v>263</v>
      </c>
      <c r="C64" s="130" t="s">
        <v>264</v>
      </c>
      <c r="D64" s="137" t="s">
        <v>208</v>
      </c>
      <c r="E64" s="138" t="s">
        <v>91</v>
      </c>
      <c r="F64" s="137" t="s">
        <v>265</v>
      </c>
      <c r="G64" s="138" t="s">
        <v>266</v>
      </c>
      <c r="H64" s="133" t="n">
        <v>154000</v>
      </c>
      <c r="I64" s="133" t="n">
        <v>154000</v>
      </c>
      <c r="J64" s="139"/>
      <c r="K64" s="139"/>
      <c r="L64" s="139"/>
      <c r="M64" s="133" t="n">
        <v>154000</v>
      </c>
      <c r="N64" s="139"/>
      <c r="O64" s="139"/>
      <c r="P64" s="139"/>
      <c r="Q64" s="139"/>
      <c r="R64" s="139"/>
      <c r="S64" s="139"/>
      <c r="T64" s="139"/>
      <c r="U64" s="139"/>
      <c r="V64" s="139"/>
      <c r="W64" s="139"/>
      <c r="X64" s="139"/>
    </row>
    <row r="65" s="135" customFormat="true" ht="18" hidden="false" customHeight="true" outlineLevel="0" collapsed="false">
      <c r="A65" s="136" t="s">
        <v>74</v>
      </c>
      <c r="B65" s="140" t="s">
        <v>267</v>
      </c>
      <c r="C65" s="130" t="s">
        <v>268</v>
      </c>
      <c r="D65" s="137" t="s">
        <v>208</v>
      </c>
      <c r="E65" s="138" t="s">
        <v>91</v>
      </c>
      <c r="F65" s="137" t="s">
        <v>269</v>
      </c>
      <c r="G65" s="138" t="s">
        <v>270</v>
      </c>
      <c r="H65" s="133" t="n">
        <v>1450942</v>
      </c>
      <c r="I65" s="133" t="n">
        <v>1450942</v>
      </c>
      <c r="J65" s="139"/>
      <c r="K65" s="139"/>
      <c r="L65" s="139"/>
      <c r="M65" s="133" t="n">
        <v>1450942</v>
      </c>
      <c r="N65" s="139"/>
      <c r="O65" s="139"/>
      <c r="P65" s="139"/>
      <c r="Q65" s="139"/>
      <c r="R65" s="139"/>
      <c r="S65" s="139"/>
      <c r="T65" s="139"/>
      <c r="U65" s="139"/>
      <c r="V65" s="139"/>
      <c r="W65" s="139"/>
      <c r="X65" s="139"/>
    </row>
    <row r="66" s="135" customFormat="true" ht="18" hidden="false" customHeight="true" outlineLevel="0" collapsed="false">
      <c r="A66" s="136" t="s">
        <v>74</v>
      </c>
      <c r="B66" s="140" t="s">
        <v>271</v>
      </c>
      <c r="C66" s="130" t="s">
        <v>272</v>
      </c>
      <c r="D66" s="137" t="s">
        <v>273</v>
      </c>
      <c r="E66" s="138" t="s">
        <v>95</v>
      </c>
      <c r="F66" s="137" t="s">
        <v>274</v>
      </c>
      <c r="G66" s="138" t="s">
        <v>275</v>
      </c>
      <c r="H66" s="133" t="n">
        <v>478800</v>
      </c>
      <c r="I66" s="133" t="n">
        <v>478800</v>
      </c>
      <c r="J66" s="139"/>
      <c r="K66" s="139"/>
      <c r="L66" s="139"/>
      <c r="M66" s="133" t="n">
        <v>478800</v>
      </c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</row>
    <row r="67" s="135" customFormat="true" ht="18" hidden="false" customHeight="true" outlineLevel="0" collapsed="false">
      <c r="A67" s="136" t="s">
        <v>74</v>
      </c>
      <c r="B67" s="140" t="s">
        <v>271</v>
      </c>
      <c r="C67" s="130" t="s">
        <v>272</v>
      </c>
      <c r="D67" s="137" t="s">
        <v>276</v>
      </c>
      <c r="E67" s="138" t="s">
        <v>96</v>
      </c>
      <c r="F67" s="137" t="s">
        <v>274</v>
      </c>
      <c r="G67" s="138" t="s">
        <v>275</v>
      </c>
      <c r="H67" s="133" t="n">
        <v>367200</v>
      </c>
      <c r="I67" s="133" t="n">
        <v>367200</v>
      </c>
      <c r="J67" s="139"/>
      <c r="K67" s="139"/>
      <c r="L67" s="139"/>
      <c r="M67" s="133" t="n">
        <v>367200</v>
      </c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</row>
    <row r="68" s="135" customFormat="true" ht="18" hidden="false" customHeight="true" outlineLevel="0" collapsed="false">
      <c r="A68" s="136" t="s">
        <v>74</v>
      </c>
      <c r="B68" s="140" t="s">
        <v>277</v>
      </c>
      <c r="C68" s="130" t="s">
        <v>110</v>
      </c>
      <c r="D68" s="137" t="s">
        <v>278</v>
      </c>
      <c r="E68" s="138" t="s">
        <v>110</v>
      </c>
      <c r="F68" s="137" t="s">
        <v>279</v>
      </c>
      <c r="G68" s="138" t="s">
        <v>110</v>
      </c>
      <c r="H68" s="133" t="n">
        <v>1442904</v>
      </c>
      <c r="I68" s="133" t="n">
        <v>1442904</v>
      </c>
      <c r="J68" s="139"/>
      <c r="K68" s="139"/>
      <c r="L68" s="139"/>
      <c r="M68" s="133" t="n">
        <v>1442904</v>
      </c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</row>
    <row r="69" s="135" customFormat="true" ht="18" hidden="false" customHeight="true" outlineLevel="0" collapsed="false">
      <c r="A69" s="136" t="s">
        <v>74</v>
      </c>
      <c r="B69" s="140" t="s">
        <v>280</v>
      </c>
      <c r="C69" s="130" t="s">
        <v>281</v>
      </c>
      <c r="D69" s="137" t="s">
        <v>208</v>
      </c>
      <c r="E69" s="138" t="s">
        <v>91</v>
      </c>
      <c r="F69" s="137" t="s">
        <v>213</v>
      </c>
      <c r="G69" s="138" t="s">
        <v>214</v>
      </c>
      <c r="H69" s="133" t="n">
        <v>207600</v>
      </c>
      <c r="I69" s="133" t="n">
        <v>207600</v>
      </c>
      <c r="J69" s="139"/>
      <c r="K69" s="139"/>
      <c r="L69" s="139"/>
      <c r="M69" s="133" t="n">
        <v>207600</v>
      </c>
      <c r="N69" s="139"/>
      <c r="O69" s="139"/>
      <c r="P69" s="139"/>
      <c r="Q69" s="139"/>
      <c r="R69" s="139"/>
      <c r="S69" s="139"/>
      <c r="T69" s="139"/>
      <c r="U69" s="139"/>
      <c r="V69" s="139"/>
      <c r="W69" s="139"/>
      <c r="X69" s="139"/>
    </row>
    <row r="70" s="135" customFormat="true" ht="18" hidden="false" customHeight="true" outlineLevel="0" collapsed="false">
      <c r="A70" s="136" t="s">
        <v>74</v>
      </c>
      <c r="B70" s="140" t="s">
        <v>282</v>
      </c>
      <c r="C70" s="130" t="s">
        <v>283</v>
      </c>
      <c r="D70" s="137" t="s">
        <v>208</v>
      </c>
      <c r="E70" s="138" t="s">
        <v>91</v>
      </c>
      <c r="F70" s="137" t="s">
        <v>209</v>
      </c>
      <c r="G70" s="138" t="s">
        <v>210</v>
      </c>
      <c r="H70" s="133" t="n">
        <v>50255</v>
      </c>
      <c r="I70" s="133" t="n">
        <v>50255</v>
      </c>
      <c r="J70" s="139"/>
      <c r="K70" s="139"/>
      <c r="L70" s="139"/>
      <c r="M70" s="133" t="n">
        <v>50255</v>
      </c>
      <c r="N70" s="139"/>
      <c r="O70" s="139"/>
      <c r="P70" s="139"/>
      <c r="Q70" s="139"/>
      <c r="R70" s="139"/>
      <c r="S70" s="139"/>
      <c r="T70" s="139"/>
      <c r="U70" s="139"/>
      <c r="V70" s="139"/>
      <c r="W70" s="139"/>
      <c r="X70" s="139"/>
    </row>
    <row r="71" s="135" customFormat="true" ht="18" hidden="false" customHeight="true" outlineLevel="0" collapsed="false">
      <c r="A71" s="136" t="s">
        <v>74</v>
      </c>
      <c r="B71" s="140" t="s">
        <v>282</v>
      </c>
      <c r="C71" s="130" t="s">
        <v>283</v>
      </c>
      <c r="D71" s="137" t="s">
        <v>208</v>
      </c>
      <c r="E71" s="138" t="s">
        <v>91</v>
      </c>
      <c r="F71" s="137" t="s">
        <v>284</v>
      </c>
      <c r="G71" s="138" t="s">
        <v>285</v>
      </c>
      <c r="H71" s="133" t="n">
        <v>25826</v>
      </c>
      <c r="I71" s="133" t="n">
        <v>25826</v>
      </c>
      <c r="J71" s="139"/>
      <c r="K71" s="139"/>
      <c r="L71" s="139"/>
      <c r="M71" s="133" t="n">
        <v>25826</v>
      </c>
      <c r="N71" s="139"/>
      <c r="O71" s="139"/>
      <c r="P71" s="139"/>
      <c r="Q71" s="139"/>
      <c r="R71" s="139"/>
      <c r="S71" s="139"/>
      <c r="T71" s="139"/>
      <c r="U71" s="139"/>
      <c r="V71" s="139"/>
      <c r="W71" s="139"/>
      <c r="X71" s="139"/>
    </row>
    <row r="72" s="135" customFormat="true" ht="18" hidden="false" customHeight="true" outlineLevel="0" collapsed="false">
      <c r="A72" s="136" t="s">
        <v>74</v>
      </c>
      <c r="B72" s="140" t="s">
        <v>282</v>
      </c>
      <c r="C72" s="130" t="s">
        <v>283</v>
      </c>
      <c r="D72" s="137" t="s">
        <v>208</v>
      </c>
      <c r="E72" s="138" t="s">
        <v>91</v>
      </c>
      <c r="F72" s="137" t="s">
        <v>284</v>
      </c>
      <c r="G72" s="138" t="s">
        <v>285</v>
      </c>
      <c r="H72" s="133" t="n">
        <v>8740</v>
      </c>
      <c r="I72" s="133" t="n">
        <v>8740</v>
      </c>
      <c r="J72" s="139"/>
      <c r="K72" s="139"/>
      <c r="L72" s="139"/>
      <c r="M72" s="133" t="n">
        <v>8740</v>
      </c>
      <c r="N72" s="139"/>
      <c r="O72" s="139"/>
      <c r="P72" s="139"/>
      <c r="Q72" s="139"/>
      <c r="R72" s="139"/>
      <c r="S72" s="139"/>
      <c r="T72" s="139"/>
      <c r="U72" s="139"/>
      <c r="V72" s="139"/>
      <c r="W72" s="139"/>
      <c r="X72" s="139"/>
    </row>
    <row r="73" s="135" customFormat="true" ht="18" hidden="false" customHeight="true" outlineLevel="0" collapsed="false">
      <c r="A73" s="136" t="s">
        <v>74</v>
      </c>
      <c r="B73" s="140" t="s">
        <v>282</v>
      </c>
      <c r="C73" s="130" t="s">
        <v>283</v>
      </c>
      <c r="D73" s="137" t="s">
        <v>208</v>
      </c>
      <c r="E73" s="138" t="s">
        <v>91</v>
      </c>
      <c r="F73" s="137" t="s">
        <v>286</v>
      </c>
      <c r="G73" s="138" t="s">
        <v>287</v>
      </c>
      <c r="H73" s="133" t="n">
        <v>39886</v>
      </c>
      <c r="I73" s="133" t="n">
        <v>39886</v>
      </c>
      <c r="J73" s="139"/>
      <c r="K73" s="139"/>
      <c r="L73" s="139"/>
      <c r="M73" s="133" t="n">
        <v>39886</v>
      </c>
      <c r="N73" s="139"/>
      <c r="O73" s="139"/>
      <c r="P73" s="139"/>
      <c r="Q73" s="139"/>
      <c r="R73" s="139"/>
      <c r="S73" s="139"/>
      <c r="T73" s="139"/>
      <c r="U73" s="139"/>
      <c r="V73" s="139"/>
      <c r="W73" s="139"/>
      <c r="X73" s="139"/>
    </row>
    <row r="74" s="135" customFormat="true" ht="18" hidden="false" customHeight="true" outlineLevel="0" collapsed="false">
      <c r="A74" s="136" t="s">
        <v>74</v>
      </c>
      <c r="B74" s="140" t="s">
        <v>282</v>
      </c>
      <c r="C74" s="130" t="s">
        <v>283</v>
      </c>
      <c r="D74" s="137" t="s">
        <v>208</v>
      </c>
      <c r="E74" s="138" t="s">
        <v>91</v>
      </c>
      <c r="F74" s="137" t="s">
        <v>288</v>
      </c>
      <c r="G74" s="138" t="s">
        <v>289</v>
      </c>
      <c r="H74" s="133" t="n">
        <v>22563</v>
      </c>
      <c r="I74" s="133" t="n">
        <v>22563</v>
      </c>
      <c r="J74" s="139"/>
      <c r="K74" s="139"/>
      <c r="L74" s="139"/>
      <c r="M74" s="133" t="n">
        <v>22563</v>
      </c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</row>
    <row r="75" s="135" customFormat="true" ht="18" hidden="false" customHeight="true" outlineLevel="0" collapsed="false">
      <c r="A75" s="136" t="s">
        <v>74</v>
      </c>
      <c r="B75" s="140" t="s">
        <v>282</v>
      </c>
      <c r="C75" s="130" t="s">
        <v>283</v>
      </c>
      <c r="D75" s="137" t="s">
        <v>208</v>
      </c>
      <c r="E75" s="138" t="s">
        <v>91</v>
      </c>
      <c r="F75" s="137" t="s">
        <v>290</v>
      </c>
      <c r="G75" s="138" t="s">
        <v>291</v>
      </c>
      <c r="H75" s="133" t="n">
        <v>32775</v>
      </c>
      <c r="I75" s="133" t="n">
        <v>32775</v>
      </c>
      <c r="J75" s="139"/>
      <c r="K75" s="139"/>
      <c r="L75" s="139"/>
      <c r="M75" s="133" t="n">
        <v>32775</v>
      </c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</row>
    <row r="76" s="135" customFormat="true" ht="18" hidden="false" customHeight="true" outlineLevel="0" collapsed="false">
      <c r="A76" s="136" t="s">
        <v>74</v>
      </c>
      <c r="B76" s="140" t="s">
        <v>282</v>
      </c>
      <c r="C76" s="130" t="s">
        <v>283</v>
      </c>
      <c r="D76" s="137" t="s">
        <v>208</v>
      </c>
      <c r="E76" s="138" t="s">
        <v>91</v>
      </c>
      <c r="F76" s="137" t="s">
        <v>248</v>
      </c>
      <c r="G76" s="138" t="s">
        <v>249</v>
      </c>
      <c r="H76" s="133" t="n">
        <v>13800</v>
      </c>
      <c r="I76" s="133" t="n">
        <v>13800</v>
      </c>
      <c r="J76" s="139"/>
      <c r="K76" s="139"/>
      <c r="L76" s="139"/>
      <c r="M76" s="133" t="n">
        <v>13800</v>
      </c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</row>
    <row r="77" s="135" customFormat="true" ht="18" hidden="false" customHeight="true" outlineLevel="0" collapsed="false">
      <c r="A77" s="136" t="s">
        <v>74</v>
      </c>
      <c r="B77" s="140" t="s">
        <v>282</v>
      </c>
      <c r="C77" s="130" t="s">
        <v>283</v>
      </c>
      <c r="D77" s="137" t="s">
        <v>208</v>
      </c>
      <c r="E77" s="138" t="s">
        <v>91</v>
      </c>
      <c r="F77" s="137" t="s">
        <v>248</v>
      </c>
      <c r="G77" s="138" t="s">
        <v>249</v>
      </c>
      <c r="H77" s="133" t="n">
        <v>55200</v>
      </c>
      <c r="I77" s="133" t="n">
        <v>55200</v>
      </c>
      <c r="J77" s="139"/>
      <c r="K77" s="139"/>
      <c r="L77" s="139"/>
      <c r="M77" s="133" t="n">
        <v>55200</v>
      </c>
      <c r="N77" s="139"/>
      <c r="O77" s="139"/>
      <c r="P77" s="139"/>
      <c r="Q77" s="139"/>
      <c r="R77" s="139"/>
      <c r="S77" s="139"/>
      <c r="T77" s="139"/>
      <c r="U77" s="139"/>
      <c r="V77" s="139"/>
      <c r="W77" s="139"/>
      <c r="X77" s="139"/>
    </row>
    <row r="78" s="135" customFormat="true" ht="18" hidden="false" customHeight="true" outlineLevel="0" collapsed="false">
      <c r="A78" s="136" t="s">
        <v>74</v>
      </c>
      <c r="B78" s="140" t="s">
        <v>282</v>
      </c>
      <c r="C78" s="130" t="s">
        <v>283</v>
      </c>
      <c r="D78" s="137" t="s">
        <v>208</v>
      </c>
      <c r="E78" s="138" t="s">
        <v>91</v>
      </c>
      <c r="F78" s="137" t="s">
        <v>292</v>
      </c>
      <c r="G78" s="138" t="s">
        <v>293</v>
      </c>
      <c r="H78" s="133" t="n">
        <v>13110</v>
      </c>
      <c r="I78" s="133" t="n">
        <v>13110</v>
      </c>
      <c r="J78" s="139"/>
      <c r="K78" s="139"/>
      <c r="L78" s="139"/>
      <c r="M78" s="133" t="n">
        <v>13110</v>
      </c>
      <c r="N78" s="139"/>
      <c r="O78" s="139"/>
      <c r="P78" s="139"/>
      <c r="Q78" s="139"/>
      <c r="R78" s="139"/>
      <c r="S78" s="139"/>
      <c r="T78" s="139"/>
      <c r="U78" s="139"/>
      <c r="V78" s="139"/>
      <c r="W78" s="139"/>
      <c r="X78" s="139"/>
    </row>
    <row r="79" s="135" customFormat="true" ht="18" hidden="false" customHeight="true" outlineLevel="0" collapsed="false">
      <c r="A79" s="136" t="s">
        <v>74</v>
      </c>
      <c r="B79" s="140" t="s">
        <v>282</v>
      </c>
      <c r="C79" s="130" t="s">
        <v>283</v>
      </c>
      <c r="D79" s="137" t="s">
        <v>208</v>
      </c>
      <c r="E79" s="138" t="s">
        <v>91</v>
      </c>
      <c r="F79" s="137" t="s">
        <v>294</v>
      </c>
      <c r="G79" s="138" t="s">
        <v>295</v>
      </c>
      <c r="H79" s="133" t="n">
        <v>34960</v>
      </c>
      <c r="I79" s="133" t="n">
        <v>34960</v>
      </c>
      <c r="J79" s="139"/>
      <c r="K79" s="139"/>
      <c r="L79" s="139"/>
      <c r="M79" s="133" t="n">
        <v>34960</v>
      </c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</row>
    <row r="80" s="135" customFormat="true" ht="18" hidden="false" customHeight="true" outlineLevel="0" collapsed="false">
      <c r="A80" s="136" t="s">
        <v>74</v>
      </c>
      <c r="B80" s="140" t="s">
        <v>282</v>
      </c>
      <c r="C80" s="130" t="s">
        <v>283</v>
      </c>
      <c r="D80" s="137" t="s">
        <v>208</v>
      </c>
      <c r="E80" s="138" t="s">
        <v>91</v>
      </c>
      <c r="F80" s="137" t="s">
        <v>296</v>
      </c>
      <c r="G80" s="138" t="s">
        <v>297</v>
      </c>
      <c r="H80" s="133" t="n">
        <v>22200</v>
      </c>
      <c r="I80" s="133" t="n">
        <v>22200</v>
      </c>
      <c r="J80" s="139"/>
      <c r="K80" s="139"/>
      <c r="L80" s="139"/>
      <c r="M80" s="133" t="n">
        <v>22200</v>
      </c>
      <c r="N80" s="139"/>
      <c r="O80" s="139"/>
      <c r="P80" s="139"/>
      <c r="Q80" s="139"/>
      <c r="R80" s="139"/>
      <c r="S80" s="139"/>
      <c r="T80" s="139"/>
      <c r="U80" s="139"/>
      <c r="V80" s="139"/>
      <c r="W80" s="139"/>
      <c r="X80" s="139"/>
    </row>
    <row r="81" s="135" customFormat="true" ht="18" hidden="false" customHeight="true" outlineLevel="0" collapsed="false">
      <c r="A81" s="136" t="s">
        <v>74</v>
      </c>
      <c r="B81" s="140" t="s">
        <v>282</v>
      </c>
      <c r="C81" s="130" t="s">
        <v>283</v>
      </c>
      <c r="D81" s="137" t="s">
        <v>222</v>
      </c>
      <c r="E81" s="138" t="s">
        <v>92</v>
      </c>
      <c r="F81" s="137" t="s">
        <v>209</v>
      </c>
      <c r="G81" s="138" t="s">
        <v>210</v>
      </c>
      <c r="H81" s="133" t="n">
        <v>111435</v>
      </c>
      <c r="I81" s="133" t="n">
        <v>111435</v>
      </c>
      <c r="J81" s="139"/>
      <c r="K81" s="139"/>
      <c r="L81" s="139"/>
      <c r="M81" s="133" t="n">
        <v>111435</v>
      </c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</row>
    <row r="82" s="135" customFormat="true" ht="18" hidden="false" customHeight="true" outlineLevel="0" collapsed="false">
      <c r="A82" s="136" t="s">
        <v>74</v>
      </c>
      <c r="B82" s="140" t="s">
        <v>282</v>
      </c>
      <c r="C82" s="130" t="s">
        <v>283</v>
      </c>
      <c r="D82" s="137" t="s">
        <v>222</v>
      </c>
      <c r="E82" s="138" t="s">
        <v>92</v>
      </c>
      <c r="F82" s="137" t="s">
        <v>284</v>
      </c>
      <c r="G82" s="138" t="s">
        <v>285</v>
      </c>
      <c r="H82" s="133" t="n">
        <v>19380</v>
      </c>
      <c r="I82" s="133" t="n">
        <v>19380</v>
      </c>
      <c r="J82" s="139"/>
      <c r="K82" s="139"/>
      <c r="L82" s="139"/>
      <c r="M82" s="133" t="n">
        <v>19380</v>
      </c>
      <c r="N82" s="139"/>
      <c r="O82" s="139"/>
      <c r="P82" s="139"/>
      <c r="Q82" s="139"/>
      <c r="R82" s="139"/>
      <c r="S82" s="139"/>
      <c r="T82" s="139"/>
      <c r="U82" s="139"/>
      <c r="V82" s="139"/>
      <c r="W82" s="139"/>
      <c r="X82" s="139"/>
    </row>
    <row r="83" s="135" customFormat="true" ht="18" hidden="false" customHeight="true" outlineLevel="0" collapsed="false">
      <c r="A83" s="136" t="s">
        <v>74</v>
      </c>
      <c r="B83" s="140" t="s">
        <v>282</v>
      </c>
      <c r="C83" s="130" t="s">
        <v>283</v>
      </c>
      <c r="D83" s="137" t="s">
        <v>222</v>
      </c>
      <c r="E83" s="138" t="s">
        <v>92</v>
      </c>
      <c r="F83" s="137" t="s">
        <v>288</v>
      </c>
      <c r="G83" s="138" t="s">
        <v>289</v>
      </c>
      <c r="H83" s="133" t="n">
        <v>50031</v>
      </c>
      <c r="I83" s="133" t="n">
        <v>50031</v>
      </c>
      <c r="J83" s="139"/>
      <c r="K83" s="139"/>
      <c r="L83" s="139"/>
      <c r="M83" s="133" t="n">
        <v>50031</v>
      </c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</row>
    <row r="84" s="135" customFormat="true" ht="18" hidden="false" customHeight="true" outlineLevel="0" collapsed="false">
      <c r="A84" s="136" t="s">
        <v>74</v>
      </c>
      <c r="B84" s="140" t="s">
        <v>282</v>
      </c>
      <c r="C84" s="130" t="s">
        <v>283</v>
      </c>
      <c r="D84" s="137" t="s">
        <v>222</v>
      </c>
      <c r="E84" s="138" t="s">
        <v>92</v>
      </c>
      <c r="F84" s="137" t="s">
        <v>290</v>
      </c>
      <c r="G84" s="138" t="s">
        <v>291</v>
      </c>
      <c r="H84" s="133" t="n">
        <v>72675</v>
      </c>
      <c r="I84" s="133" t="n">
        <v>72675</v>
      </c>
      <c r="J84" s="139"/>
      <c r="K84" s="139"/>
      <c r="L84" s="139"/>
      <c r="M84" s="133" t="n">
        <v>72675</v>
      </c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</row>
    <row r="85" s="135" customFormat="true" ht="18" hidden="false" customHeight="true" outlineLevel="0" collapsed="false">
      <c r="A85" s="136" t="s">
        <v>74</v>
      </c>
      <c r="B85" s="140" t="s">
        <v>282</v>
      </c>
      <c r="C85" s="130" t="s">
        <v>283</v>
      </c>
      <c r="D85" s="137" t="s">
        <v>222</v>
      </c>
      <c r="E85" s="138" t="s">
        <v>92</v>
      </c>
      <c r="F85" s="137" t="s">
        <v>294</v>
      </c>
      <c r="G85" s="138" t="s">
        <v>295</v>
      </c>
      <c r="H85" s="133" t="n">
        <v>77520</v>
      </c>
      <c r="I85" s="133" t="n">
        <v>77520</v>
      </c>
      <c r="J85" s="139"/>
      <c r="K85" s="139"/>
      <c r="L85" s="139"/>
      <c r="M85" s="133" t="n">
        <v>77520</v>
      </c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</row>
    <row r="86" s="135" customFormat="true" ht="18" hidden="false" customHeight="true" outlineLevel="0" collapsed="false">
      <c r="A86" s="136" t="s">
        <v>74</v>
      </c>
      <c r="B86" s="140" t="s">
        <v>282</v>
      </c>
      <c r="C86" s="130" t="s">
        <v>283</v>
      </c>
      <c r="D86" s="137" t="s">
        <v>222</v>
      </c>
      <c r="E86" s="138" t="s">
        <v>92</v>
      </c>
      <c r="F86" s="137" t="s">
        <v>292</v>
      </c>
      <c r="G86" s="138" t="s">
        <v>293</v>
      </c>
      <c r="H86" s="133" t="n">
        <v>29070</v>
      </c>
      <c r="I86" s="133" t="n">
        <v>29070</v>
      </c>
      <c r="J86" s="139"/>
      <c r="K86" s="139"/>
      <c r="L86" s="139"/>
      <c r="M86" s="133" t="n">
        <v>29070</v>
      </c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</row>
    <row r="87" s="135" customFormat="true" ht="18" hidden="false" customHeight="true" outlineLevel="0" collapsed="false">
      <c r="A87" s="136" t="s">
        <v>74</v>
      </c>
      <c r="B87" s="140" t="s">
        <v>282</v>
      </c>
      <c r="C87" s="130" t="s">
        <v>283</v>
      </c>
      <c r="D87" s="137" t="s">
        <v>222</v>
      </c>
      <c r="E87" s="138" t="s">
        <v>92</v>
      </c>
      <c r="F87" s="137" t="s">
        <v>248</v>
      </c>
      <c r="G87" s="138" t="s">
        <v>249</v>
      </c>
      <c r="H87" s="133" t="n">
        <v>122400</v>
      </c>
      <c r="I87" s="133" t="n">
        <v>122400</v>
      </c>
      <c r="J87" s="139"/>
      <c r="K87" s="139"/>
      <c r="L87" s="139"/>
      <c r="M87" s="133" t="n">
        <v>122400</v>
      </c>
      <c r="N87" s="139"/>
      <c r="O87" s="139"/>
      <c r="P87" s="139"/>
      <c r="Q87" s="139"/>
      <c r="R87" s="139"/>
      <c r="S87" s="139"/>
      <c r="T87" s="139"/>
      <c r="U87" s="139"/>
      <c r="V87" s="139"/>
      <c r="W87" s="139"/>
      <c r="X87" s="139"/>
    </row>
    <row r="88" s="135" customFormat="true" ht="18" hidden="false" customHeight="true" outlineLevel="0" collapsed="false">
      <c r="A88" s="136" t="s">
        <v>74</v>
      </c>
      <c r="B88" s="140" t="s">
        <v>282</v>
      </c>
      <c r="C88" s="130" t="s">
        <v>283</v>
      </c>
      <c r="D88" s="137" t="s">
        <v>222</v>
      </c>
      <c r="E88" s="138" t="s">
        <v>92</v>
      </c>
      <c r="F88" s="137" t="s">
        <v>248</v>
      </c>
      <c r="G88" s="138" t="s">
        <v>249</v>
      </c>
      <c r="H88" s="133" t="n">
        <v>30600</v>
      </c>
      <c r="I88" s="133" t="n">
        <v>30600</v>
      </c>
      <c r="J88" s="139"/>
      <c r="K88" s="139"/>
      <c r="L88" s="139"/>
      <c r="M88" s="133" t="n">
        <v>30600</v>
      </c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</row>
    <row r="89" s="135" customFormat="true" ht="18" hidden="false" customHeight="true" outlineLevel="0" collapsed="false">
      <c r="A89" s="136" t="s">
        <v>74</v>
      </c>
      <c r="B89" s="140" t="s">
        <v>298</v>
      </c>
      <c r="C89" s="130" t="s">
        <v>299</v>
      </c>
      <c r="D89" s="137" t="s">
        <v>300</v>
      </c>
      <c r="E89" s="138" t="s">
        <v>99</v>
      </c>
      <c r="F89" s="137" t="s">
        <v>274</v>
      </c>
      <c r="G89" s="138" t="s">
        <v>275</v>
      </c>
      <c r="H89" s="133" t="n">
        <v>102276</v>
      </c>
      <c r="I89" s="133" t="n">
        <v>102276</v>
      </c>
      <c r="J89" s="139"/>
      <c r="K89" s="139"/>
      <c r="L89" s="139"/>
      <c r="M89" s="133" t="n">
        <v>102276</v>
      </c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</row>
    <row r="90" s="135" customFormat="true" ht="18" hidden="false" customHeight="true" outlineLevel="0" collapsed="false">
      <c r="A90" s="136" t="s">
        <v>155</v>
      </c>
      <c r="B90" s="136"/>
      <c r="C90" s="136"/>
      <c r="D90" s="136"/>
      <c r="E90" s="136"/>
      <c r="F90" s="136"/>
      <c r="G90" s="136"/>
      <c r="H90" s="133" t="n">
        <v>29527601</v>
      </c>
      <c r="I90" s="133" t="n">
        <v>29527601</v>
      </c>
      <c r="J90" s="139"/>
      <c r="K90" s="139"/>
      <c r="L90" s="139"/>
      <c r="M90" s="133" t="n">
        <v>29527601</v>
      </c>
      <c r="N90" s="139"/>
      <c r="O90" s="139"/>
      <c r="P90" s="139"/>
      <c r="Q90" s="139"/>
      <c r="R90" s="139"/>
      <c r="S90" s="139"/>
      <c r="T90" s="139"/>
      <c r="U90" s="139"/>
      <c r="V90" s="139"/>
      <c r="W90" s="139"/>
      <c r="X90" s="13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0:G9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3" activeCellId="0" sqref="A13:H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25.32"/>
    <col collapsed="false" customWidth="true" hidden="false" outlineLevel="0" max="3" min="3" style="1" width="23.43"/>
    <col collapsed="false" customWidth="true" hidden="false" outlineLevel="0" max="4" min="4" style="1" width="30.53"/>
    <col collapsed="false" customWidth="true" hidden="false" outlineLevel="0" max="5" min="5" style="1" width="11.12"/>
    <col collapsed="false" customWidth="true" hidden="false" outlineLevel="0" max="6" min="6" style="1" width="16.32"/>
    <col collapsed="false" customWidth="true" hidden="false" outlineLevel="0" max="7" min="7" style="1" width="9.82"/>
    <col collapsed="false" customWidth="true" hidden="false" outlineLevel="0" max="8" min="8" style="1" width="13.65"/>
    <col collapsed="false" customWidth="true" hidden="false" outlineLevel="0" max="10" min="9" style="1" width="14.43"/>
    <col collapsed="false" customWidth="true" hidden="false" outlineLevel="0" max="11" min="11" style="1" width="12.99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6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6"/>
    <col collapsed="false" customWidth="true" hidden="false" outlineLevel="0" max="22" min="20" style="1" width="11.7"/>
    <col collapsed="false" customWidth="true" hidden="false" outlineLevel="0" max="23" min="23" style="1" width="10.26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2"/>
      <c r="F1" s="142"/>
      <c r="G1" s="142"/>
      <c r="H1" s="142"/>
      <c r="I1" s="6"/>
      <c r="J1" s="6"/>
      <c r="K1" s="6"/>
      <c r="L1" s="6"/>
      <c r="M1" s="6"/>
      <c r="N1" s="6"/>
      <c r="O1" s="6"/>
      <c r="P1" s="6"/>
      <c r="Q1" s="6"/>
      <c r="W1" s="53" t="s">
        <v>301</v>
      </c>
    </row>
    <row r="2" customFormat="false" ht="27.75" hidden="false" customHeight="true" outlineLevel="0" collapsed="false">
      <c r="A2" s="54" t="s">
        <v>30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</row>
    <row r="3" customFormat="false" ht="13.5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78"/>
      <c r="I3" s="35"/>
      <c r="J3" s="35"/>
      <c r="K3" s="35"/>
      <c r="L3" s="35"/>
      <c r="M3" s="35"/>
      <c r="N3" s="35"/>
      <c r="O3" s="35"/>
      <c r="P3" s="35"/>
      <c r="Q3" s="35"/>
      <c r="W3" s="56" t="s">
        <v>158</v>
      </c>
    </row>
    <row r="4" customFormat="false" ht="15.75" hidden="false" customHeight="true" outlineLevel="0" collapsed="false">
      <c r="A4" s="143" t="s">
        <v>303</v>
      </c>
      <c r="B4" s="143" t="s">
        <v>168</v>
      </c>
      <c r="C4" s="143" t="s">
        <v>169</v>
      </c>
      <c r="D4" s="143" t="s">
        <v>304</v>
      </c>
      <c r="E4" s="143" t="s">
        <v>170</v>
      </c>
      <c r="F4" s="143" t="s">
        <v>171</v>
      </c>
      <c r="G4" s="143" t="s">
        <v>305</v>
      </c>
      <c r="H4" s="143" t="s">
        <v>306</v>
      </c>
      <c r="I4" s="143" t="s">
        <v>60</v>
      </c>
      <c r="J4" s="12" t="s">
        <v>307</v>
      </c>
      <c r="K4" s="12"/>
      <c r="L4" s="12"/>
      <c r="M4" s="12"/>
      <c r="N4" s="12" t="s">
        <v>177</v>
      </c>
      <c r="O4" s="12"/>
      <c r="P4" s="12"/>
      <c r="Q4" s="119" t="s">
        <v>66</v>
      </c>
      <c r="R4" s="12" t="s">
        <v>67</v>
      </c>
      <c r="S4" s="12"/>
      <c r="T4" s="12"/>
      <c r="U4" s="12"/>
      <c r="V4" s="12"/>
      <c r="W4" s="12"/>
    </row>
    <row r="5" customFormat="false" ht="17.25" hidden="false" customHeight="true" outlineLevel="0" collapsed="false">
      <c r="A5" s="143"/>
      <c r="B5" s="143"/>
      <c r="C5" s="143"/>
      <c r="D5" s="143"/>
      <c r="E5" s="143"/>
      <c r="F5" s="143"/>
      <c r="G5" s="143"/>
      <c r="H5" s="143"/>
      <c r="I5" s="143"/>
      <c r="J5" s="12" t="s">
        <v>63</v>
      </c>
      <c r="K5" s="12"/>
      <c r="L5" s="119" t="s">
        <v>64</v>
      </c>
      <c r="M5" s="119" t="s">
        <v>65</v>
      </c>
      <c r="N5" s="119" t="s">
        <v>63</v>
      </c>
      <c r="O5" s="119" t="s">
        <v>64</v>
      </c>
      <c r="P5" s="119" t="s">
        <v>65</v>
      </c>
      <c r="Q5" s="119"/>
      <c r="R5" s="119" t="s">
        <v>62</v>
      </c>
      <c r="S5" s="119" t="s">
        <v>69</v>
      </c>
      <c r="T5" s="119" t="s">
        <v>308</v>
      </c>
      <c r="U5" s="119" t="s">
        <v>71</v>
      </c>
      <c r="V5" s="119" t="s">
        <v>72</v>
      </c>
      <c r="W5" s="119" t="s">
        <v>73</v>
      </c>
    </row>
    <row r="6" customFormat="false" ht="27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4" t="s">
        <v>62</v>
      </c>
      <c r="K6" s="144" t="s">
        <v>309</v>
      </c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  <c r="S7" s="43" t="n">
        <v>19</v>
      </c>
      <c r="T7" s="43" t="n">
        <v>20</v>
      </c>
      <c r="U7" s="43" t="n">
        <v>21</v>
      </c>
      <c r="V7" s="43" t="n">
        <v>22</v>
      </c>
      <c r="W7" s="43" t="n">
        <v>23</v>
      </c>
    </row>
    <row r="8" s="135" customFormat="true" ht="18.75" hidden="false" customHeight="true" outlineLevel="0" collapsed="false">
      <c r="A8" s="145" t="s">
        <v>310</v>
      </c>
      <c r="B8" s="129" t="s">
        <v>311</v>
      </c>
      <c r="C8" s="146" t="s">
        <v>312</v>
      </c>
      <c r="D8" s="147" t="s">
        <v>74</v>
      </c>
      <c r="E8" s="148" t="s">
        <v>313</v>
      </c>
      <c r="F8" s="147" t="s">
        <v>89</v>
      </c>
      <c r="G8" s="148" t="s">
        <v>209</v>
      </c>
      <c r="H8" s="147" t="s">
        <v>210</v>
      </c>
      <c r="I8" s="149" t="n">
        <v>2729561.1</v>
      </c>
      <c r="J8" s="149" t="n">
        <v>2729561.1</v>
      </c>
      <c r="K8" s="149" t="n">
        <v>2729561.1</v>
      </c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</row>
    <row r="9" s="135" customFormat="true" ht="18.75" hidden="false" customHeight="true" outlineLevel="0" collapsed="false">
      <c r="A9" s="151" t="s">
        <v>310</v>
      </c>
      <c r="B9" s="129" t="s">
        <v>311</v>
      </c>
      <c r="C9" s="152" t="s">
        <v>312</v>
      </c>
      <c r="D9" s="153" t="s">
        <v>74</v>
      </c>
      <c r="E9" s="154" t="s">
        <v>313</v>
      </c>
      <c r="F9" s="155" t="s">
        <v>89</v>
      </c>
      <c r="G9" s="154" t="s">
        <v>314</v>
      </c>
      <c r="H9" s="155" t="s">
        <v>315</v>
      </c>
      <c r="I9" s="156" t="n">
        <v>30000</v>
      </c>
      <c r="J9" s="156" t="n">
        <v>30000</v>
      </c>
      <c r="K9" s="156" t="n">
        <v>30000</v>
      </c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</row>
    <row r="10" s="135" customFormat="true" ht="18.75" hidden="false" customHeight="true" outlineLevel="0" collapsed="false">
      <c r="A10" s="151" t="s">
        <v>310</v>
      </c>
      <c r="B10" s="154" t="s">
        <v>316</v>
      </c>
      <c r="C10" s="152" t="s">
        <v>317</v>
      </c>
      <c r="D10" s="153" t="s">
        <v>74</v>
      </c>
      <c r="E10" s="154" t="s">
        <v>208</v>
      </c>
      <c r="F10" s="155" t="s">
        <v>91</v>
      </c>
      <c r="G10" s="154" t="s">
        <v>314</v>
      </c>
      <c r="H10" s="155" t="s">
        <v>315</v>
      </c>
      <c r="I10" s="156" t="n">
        <v>270000</v>
      </c>
      <c r="J10" s="156" t="n">
        <v>270000</v>
      </c>
      <c r="K10" s="156" t="n">
        <v>270000</v>
      </c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</row>
    <row r="11" s="135" customFormat="true" ht="18.75" hidden="false" customHeight="true" outlineLevel="0" collapsed="false">
      <c r="A11" s="151" t="s">
        <v>310</v>
      </c>
      <c r="B11" s="154" t="s">
        <v>318</v>
      </c>
      <c r="C11" s="152" t="s">
        <v>319</v>
      </c>
      <c r="D11" s="153" t="s">
        <v>74</v>
      </c>
      <c r="E11" s="154" t="s">
        <v>313</v>
      </c>
      <c r="F11" s="155" t="s">
        <v>89</v>
      </c>
      <c r="G11" s="154" t="s">
        <v>314</v>
      </c>
      <c r="H11" s="155" t="s">
        <v>315</v>
      </c>
      <c r="I11" s="156" t="n">
        <v>1200000</v>
      </c>
      <c r="J11" s="156" t="n">
        <v>1200000</v>
      </c>
      <c r="K11" s="156" t="n">
        <v>1200000</v>
      </c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</row>
    <row r="12" s="135" customFormat="true" ht="18.75" hidden="false" customHeight="true" outlineLevel="0" collapsed="false">
      <c r="A12" s="151" t="s">
        <v>310</v>
      </c>
      <c r="B12" s="154" t="s">
        <v>320</v>
      </c>
      <c r="C12" s="152" t="s">
        <v>321</v>
      </c>
      <c r="D12" s="153" t="s">
        <v>74</v>
      </c>
      <c r="E12" s="154" t="s">
        <v>322</v>
      </c>
      <c r="F12" s="155" t="s">
        <v>89</v>
      </c>
      <c r="G12" s="154" t="s">
        <v>209</v>
      </c>
      <c r="H12" s="155" t="s">
        <v>210</v>
      </c>
      <c r="I12" s="156" t="n">
        <v>15000</v>
      </c>
      <c r="J12" s="156" t="n">
        <v>15000</v>
      </c>
      <c r="K12" s="156" t="n">
        <v>15000</v>
      </c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</row>
    <row r="13" customFormat="false" ht="18.75" hidden="false" customHeight="true" outlineLevel="0" collapsed="false">
      <c r="A13" s="158" t="s">
        <v>155</v>
      </c>
      <c r="B13" s="158"/>
      <c r="C13" s="158"/>
      <c r="D13" s="158"/>
      <c r="E13" s="158"/>
      <c r="F13" s="158"/>
      <c r="G13" s="158"/>
      <c r="H13" s="158"/>
      <c r="I13" s="159" t="n">
        <v>4244561.1</v>
      </c>
      <c r="J13" s="160" t="n">
        <v>4244561.1</v>
      </c>
      <c r="K13" s="159" t="n">
        <v>4244561.1</v>
      </c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2890625" defaultRowHeight="12" zeroHeight="false" outlineLevelRow="0" outlineLevelCol="0"/>
  <cols>
    <col collapsed="false" customWidth="true" hidden="false" outlineLevel="0" max="5" min="1" style="75" width="25.7"/>
    <col collapsed="false" customWidth="true" hidden="false" outlineLevel="0" max="6" min="6" style="3" width="25.7"/>
    <col collapsed="false" customWidth="true" hidden="false" outlineLevel="0" max="7" min="7" style="75" width="25.7"/>
    <col collapsed="false" customWidth="true" hidden="false" outlineLevel="0" max="9" min="8" style="3" width="25.7"/>
    <col collapsed="false" customWidth="true" hidden="false" outlineLevel="0" max="10" min="10" style="75" width="25.7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62" t="s">
        <v>323</v>
      </c>
    </row>
    <row r="2" customFormat="false" ht="28.5" hidden="false" customHeight="true" outlineLevel="0" collapsed="false">
      <c r="A2" s="8" t="s">
        <v>32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</row>
    <row r="4" customFormat="false" ht="44.25" hidden="false" customHeight="true" outlineLevel="0" collapsed="false">
      <c r="A4" s="57" t="s">
        <v>325</v>
      </c>
      <c r="B4" s="57" t="s">
        <v>326</v>
      </c>
      <c r="C4" s="57" t="s">
        <v>327</v>
      </c>
      <c r="D4" s="57" t="s">
        <v>328</v>
      </c>
      <c r="E4" s="57" t="s">
        <v>329</v>
      </c>
      <c r="F4" s="80" t="s">
        <v>330</v>
      </c>
      <c r="G4" s="57" t="s">
        <v>331</v>
      </c>
      <c r="H4" s="80" t="s">
        <v>332</v>
      </c>
      <c r="I4" s="80" t="s">
        <v>333</v>
      </c>
      <c r="J4" s="57" t="s">
        <v>334</v>
      </c>
    </row>
    <row r="5" customFormat="false" ht="20" hidden="false" customHeight="true" outlineLevel="0" collapsed="false">
      <c r="A5" s="57" t="n">
        <v>1</v>
      </c>
      <c r="B5" s="57" t="n">
        <v>2</v>
      </c>
      <c r="C5" s="57" t="n">
        <v>3</v>
      </c>
      <c r="D5" s="57" t="n">
        <v>4</v>
      </c>
      <c r="E5" s="57" t="n">
        <v>5</v>
      </c>
      <c r="F5" s="80" t="n">
        <v>6</v>
      </c>
      <c r="G5" s="57" t="n">
        <v>7</v>
      </c>
      <c r="H5" s="80" t="n">
        <v>8</v>
      </c>
      <c r="I5" s="80" t="n">
        <v>9</v>
      </c>
      <c r="J5" s="57" t="n">
        <v>10</v>
      </c>
    </row>
    <row r="6" customFormat="false" ht="42" hidden="false" customHeight="true" outlineLevel="0" collapsed="false">
      <c r="A6" s="104" t="s">
        <v>74</v>
      </c>
      <c r="B6" s="164"/>
      <c r="C6" s="164"/>
      <c r="D6" s="164"/>
      <c r="E6" s="165"/>
      <c r="F6" s="166"/>
      <c r="G6" s="165"/>
      <c r="H6" s="166"/>
      <c r="I6" s="166"/>
      <c r="J6" s="165"/>
    </row>
    <row r="7" customFormat="false" ht="12" hidden="false" customHeight="true" outlineLevel="0" collapsed="false">
      <c r="A7" s="167" t="s">
        <v>319</v>
      </c>
      <c r="B7" s="168" t="s">
        <v>335</v>
      </c>
      <c r="C7" s="169" t="s">
        <v>336</v>
      </c>
      <c r="D7" s="169" t="s">
        <v>337</v>
      </c>
      <c r="E7" s="169" t="s">
        <v>338</v>
      </c>
      <c r="F7" s="170" t="s">
        <v>339</v>
      </c>
      <c r="G7" s="170" t="s">
        <v>185</v>
      </c>
      <c r="H7" s="169" t="s">
        <v>340</v>
      </c>
      <c r="I7" s="169" t="s">
        <v>341</v>
      </c>
      <c r="J7" s="169" t="s">
        <v>342</v>
      </c>
    </row>
    <row r="8" customFormat="false" ht="12" hidden="false" customHeight="false" outlineLevel="0" collapsed="false">
      <c r="A8" s="167" t="s">
        <v>319</v>
      </c>
      <c r="B8" s="168" t="s">
        <v>335</v>
      </c>
      <c r="C8" s="169" t="s">
        <v>336</v>
      </c>
      <c r="D8" s="169" t="s">
        <v>337</v>
      </c>
      <c r="E8" s="169" t="s">
        <v>343</v>
      </c>
      <c r="F8" s="170" t="s">
        <v>339</v>
      </c>
      <c r="G8" s="170" t="s">
        <v>187</v>
      </c>
      <c r="H8" s="169" t="s">
        <v>344</v>
      </c>
      <c r="I8" s="169" t="s">
        <v>341</v>
      </c>
      <c r="J8" s="169" t="s">
        <v>345</v>
      </c>
    </row>
    <row r="9" customFormat="false" ht="12" hidden="false" customHeight="false" outlineLevel="0" collapsed="false">
      <c r="A9" s="167" t="s">
        <v>319</v>
      </c>
      <c r="B9" s="168" t="s">
        <v>335</v>
      </c>
      <c r="C9" s="169" t="s">
        <v>336</v>
      </c>
      <c r="D9" s="169" t="s">
        <v>346</v>
      </c>
      <c r="E9" s="169" t="s">
        <v>347</v>
      </c>
      <c r="F9" s="170" t="s">
        <v>348</v>
      </c>
      <c r="G9" s="170" t="s">
        <v>349</v>
      </c>
      <c r="H9" s="169" t="s">
        <v>350</v>
      </c>
      <c r="I9" s="169" t="s">
        <v>341</v>
      </c>
      <c r="J9" s="169" t="s">
        <v>351</v>
      </c>
    </row>
    <row r="10" customFormat="false" ht="22.5" hidden="false" customHeight="false" outlineLevel="0" collapsed="false">
      <c r="A10" s="167" t="s">
        <v>319</v>
      </c>
      <c r="B10" s="168" t="s">
        <v>335</v>
      </c>
      <c r="C10" s="169" t="s">
        <v>336</v>
      </c>
      <c r="D10" s="169" t="s">
        <v>352</v>
      </c>
      <c r="E10" s="169" t="s">
        <v>353</v>
      </c>
      <c r="F10" s="170" t="s">
        <v>339</v>
      </c>
      <c r="G10" s="170" t="s">
        <v>354</v>
      </c>
      <c r="H10" s="170" t="s">
        <v>355</v>
      </c>
      <c r="I10" s="169" t="s">
        <v>341</v>
      </c>
      <c r="J10" s="169" t="s">
        <v>356</v>
      </c>
    </row>
    <row r="11" customFormat="false" ht="12" hidden="false" customHeight="false" outlineLevel="0" collapsed="false">
      <c r="A11" s="167" t="s">
        <v>319</v>
      </c>
      <c r="B11" s="168" t="s">
        <v>335</v>
      </c>
      <c r="C11" s="169" t="s">
        <v>336</v>
      </c>
      <c r="D11" s="169" t="s">
        <v>357</v>
      </c>
      <c r="E11" s="169" t="s">
        <v>358</v>
      </c>
      <c r="F11" s="170" t="s">
        <v>359</v>
      </c>
      <c r="G11" s="170" t="s">
        <v>360</v>
      </c>
      <c r="H11" s="169" t="s">
        <v>361</v>
      </c>
      <c r="I11" s="169" t="s">
        <v>341</v>
      </c>
      <c r="J11" s="169" t="s">
        <v>362</v>
      </c>
    </row>
    <row r="12" customFormat="false" ht="12" hidden="false" customHeight="false" outlineLevel="0" collapsed="false">
      <c r="A12" s="167" t="s">
        <v>319</v>
      </c>
      <c r="B12" s="168" t="s">
        <v>335</v>
      </c>
      <c r="C12" s="169" t="s">
        <v>363</v>
      </c>
      <c r="D12" s="169" t="s">
        <v>364</v>
      </c>
      <c r="E12" s="169" t="s">
        <v>365</v>
      </c>
      <c r="F12" s="170" t="s">
        <v>339</v>
      </c>
      <c r="G12" s="170" t="s">
        <v>366</v>
      </c>
      <c r="H12" s="170" t="s">
        <v>355</v>
      </c>
      <c r="I12" s="169" t="s">
        <v>341</v>
      </c>
      <c r="J12" s="169" t="s">
        <v>367</v>
      </c>
    </row>
    <row r="13" customFormat="false" ht="64" hidden="false" customHeight="true" outlineLevel="0" collapsed="false">
      <c r="A13" s="167" t="s">
        <v>319</v>
      </c>
      <c r="B13" s="168" t="s">
        <v>335</v>
      </c>
      <c r="C13" s="169" t="s">
        <v>368</v>
      </c>
      <c r="D13" s="169" t="s">
        <v>369</v>
      </c>
      <c r="E13" s="169" t="s">
        <v>370</v>
      </c>
      <c r="F13" s="170" t="s">
        <v>339</v>
      </c>
      <c r="G13" s="170" t="s">
        <v>366</v>
      </c>
      <c r="H13" s="170" t="s">
        <v>355</v>
      </c>
      <c r="I13" s="169" t="s">
        <v>341</v>
      </c>
      <c r="J13" s="169" t="s">
        <v>371</v>
      </c>
    </row>
    <row r="14" customFormat="false" ht="22.5" hidden="false" customHeight="true" outlineLevel="0" collapsed="false">
      <c r="A14" s="167" t="s">
        <v>312</v>
      </c>
      <c r="B14" s="171" t="s">
        <v>372</v>
      </c>
      <c r="C14" s="169" t="s">
        <v>336</v>
      </c>
      <c r="D14" s="169" t="s">
        <v>337</v>
      </c>
      <c r="E14" s="169" t="s">
        <v>373</v>
      </c>
      <c r="F14" s="170" t="s">
        <v>339</v>
      </c>
      <c r="G14" s="170" t="s">
        <v>374</v>
      </c>
      <c r="H14" s="169" t="s">
        <v>340</v>
      </c>
      <c r="I14" s="169" t="s">
        <v>341</v>
      </c>
      <c r="J14" s="169" t="s">
        <v>375</v>
      </c>
    </row>
    <row r="15" customFormat="false" ht="12" hidden="false" customHeight="false" outlineLevel="0" collapsed="false">
      <c r="A15" s="167" t="s">
        <v>312</v>
      </c>
      <c r="B15" s="171" t="s">
        <v>372</v>
      </c>
      <c r="C15" s="169" t="s">
        <v>336</v>
      </c>
      <c r="D15" s="169" t="s">
        <v>337</v>
      </c>
      <c r="E15" s="169" t="s">
        <v>376</v>
      </c>
      <c r="F15" s="170" t="s">
        <v>339</v>
      </c>
      <c r="G15" s="170" t="s">
        <v>377</v>
      </c>
      <c r="H15" s="169" t="s">
        <v>340</v>
      </c>
      <c r="I15" s="169" t="s">
        <v>341</v>
      </c>
      <c r="J15" s="169" t="s">
        <v>378</v>
      </c>
    </row>
    <row r="16" customFormat="false" ht="12" hidden="false" customHeight="false" outlineLevel="0" collapsed="false">
      <c r="A16" s="167" t="s">
        <v>312</v>
      </c>
      <c r="B16" s="171" t="s">
        <v>372</v>
      </c>
      <c r="C16" s="169" t="s">
        <v>336</v>
      </c>
      <c r="D16" s="169" t="s">
        <v>337</v>
      </c>
      <c r="E16" s="169" t="s">
        <v>379</v>
      </c>
      <c r="F16" s="170" t="s">
        <v>348</v>
      </c>
      <c r="G16" s="170" t="s">
        <v>187</v>
      </c>
      <c r="H16" s="169" t="s">
        <v>380</v>
      </c>
      <c r="I16" s="169" t="s">
        <v>341</v>
      </c>
      <c r="J16" s="169" t="s">
        <v>381</v>
      </c>
    </row>
    <row r="17" customFormat="false" ht="12" hidden="false" customHeight="false" outlineLevel="0" collapsed="false">
      <c r="A17" s="167" t="s">
        <v>312</v>
      </c>
      <c r="B17" s="171" t="s">
        <v>372</v>
      </c>
      <c r="C17" s="169" t="s">
        <v>336</v>
      </c>
      <c r="D17" s="169" t="s">
        <v>337</v>
      </c>
      <c r="E17" s="169" t="s">
        <v>382</v>
      </c>
      <c r="F17" s="170" t="s">
        <v>339</v>
      </c>
      <c r="G17" s="170" t="s">
        <v>154</v>
      </c>
      <c r="H17" s="169" t="s">
        <v>340</v>
      </c>
      <c r="I17" s="169" t="s">
        <v>341</v>
      </c>
      <c r="J17" s="169" t="s">
        <v>383</v>
      </c>
    </row>
    <row r="18" customFormat="false" ht="12" hidden="false" customHeight="false" outlineLevel="0" collapsed="false">
      <c r="A18" s="167" t="s">
        <v>312</v>
      </c>
      <c r="B18" s="171" t="s">
        <v>372</v>
      </c>
      <c r="C18" s="169" t="s">
        <v>336</v>
      </c>
      <c r="D18" s="169" t="s">
        <v>337</v>
      </c>
      <c r="E18" s="169" t="s">
        <v>384</v>
      </c>
      <c r="F18" s="170" t="s">
        <v>339</v>
      </c>
      <c r="G18" s="170" t="s">
        <v>385</v>
      </c>
      <c r="H18" s="169" t="s">
        <v>340</v>
      </c>
      <c r="I18" s="169" t="s">
        <v>341</v>
      </c>
      <c r="J18" s="169" t="s">
        <v>386</v>
      </c>
    </row>
    <row r="19" customFormat="false" ht="12" hidden="false" customHeight="false" outlineLevel="0" collapsed="false">
      <c r="A19" s="167" t="s">
        <v>312</v>
      </c>
      <c r="B19" s="171" t="s">
        <v>372</v>
      </c>
      <c r="C19" s="169" t="s">
        <v>336</v>
      </c>
      <c r="D19" s="169" t="s">
        <v>337</v>
      </c>
      <c r="E19" s="169" t="s">
        <v>387</v>
      </c>
      <c r="F19" s="170" t="s">
        <v>348</v>
      </c>
      <c r="G19" s="170" t="s">
        <v>388</v>
      </c>
      <c r="H19" s="169" t="s">
        <v>380</v>
      </c>
      <c r="I19" s="169" t="s">
        <v>341</v>
      </c>
      <c r="J19" s="169" t="s">
        <v>389</v>
      </c>
    </row>
    <row r="20" customFormat="false" ht="12" hidden="false" customHeight="false" outlineLevel="0" collapsed="false">
      <c r="A20" s="167" t="s">
        <v>312</v>
      </c>
      <c r="B20" s="171" t="s">
        <v>372</v>
      </c>
      <c r="C20" s="169" t="s">
        <v>336</v>
      </c>
      <c r="D20" s="169" t="s">
        <v>337</v>
      </c>
      <c r="E20" s="169" t="s">
        <v>390</v>
      </c>
      <c r="F20" s="170" t="s">
        <v>348</v>
      </c>
      <c r="G20" s="170" t="s">
        <v>189</v>
      </c>
      <c r="H20" s="169" t="s">
        <v>340</v>
      </c>
      <c r="I20" s="169" t="s">
        <v>341</v>
      </c>
      <c r="J20" s="169" t="s">
        <v>391</v>
      </c>
    </row>
    <row r="21" customFormat="false" ht="22.5" hidden="false" customHeight="false" outlineLevel="0" collapsed="false">
      <c r="A21" s="167" t="s">
        <v>312</v>
      </c>
      <c r="B21" s="171" t="s">
        <v>372</v>
      </c>
      <c r="C21" s="169" t="s">
        <v>336</v>
      </c>
      <c r="D21" s="169" t="s">
        <v>337</v>
      </c>
      <c r="E21" s="169" t="s">
        <v>392</v>
      </c>
      <c r="F21" s="170" t="s">
        <v>348</v>
      </c>
      <c r="G21" s="170" t="s">
        <v>393</v>
      </c>
      <c r="H21" s="169" t="s">
        <v>344</v>
      </c>
      <c r="I21" s="169" t="s">
        <v>341</v>
      </c>
      <c r="J21" s="169" t="s">
        <v>394</v>
      </c>
    </row>
    <row r="22" customFormat="false" ht="12" hidden="false" customHeight="false" outlineLevel="0" collapsed="false">
      <c r="A22" s="167" t="s">
        <v>312</v>
      </c>
      <c r="B22" s="171" t="s">
        <v>372</v>
      </c>
      <c r="C22" s="169" t="s">
        <v>336</v>
      </c>
      <c r="D22" s="169" t="s">
        <v>346</v>
      </c>
      <c r="E22" s="169" t="s">
        <v>395</v>
      </c>
      <c r="F22" s="170" t="s">
        <v>348</v>
      </c>
      <c r="G22" s="170" t="s">
        <v>354</v>
      </c>
      <c r="H22" s="170" t="s">
        <v>355</v>
      </c>
      <c r="I22" s="169" t="s">
        <v>341</v>
      </c>
      <c r="J22" s="169" t="s">
        <v>396</v>
      </c>
    </row>
    <row r="23" customFormat="false" ht="22.5" hidden="false" customHeight="false" outlineLevel="0" collapsed="false">
      <c r="A23" s="167" t="s">
        <v>312</v>
      </c>
      <c r="B23" s="171" t="s">
        <v>372</v>
      </c>
      <c r="C23" s="169" t="s">
        <v>336</v>
      </c>
      <c r="D23" s="169" t="s">
        <v>346</v>
      </c>
      <c r="E23" s="170" t="s">
        <v>397</v>
      </c>
      <c r="F23" s="170" t="s">
        <v>339</v>
      </c>
      <c r="G23" s="170" t="s">
        <v>398</v>
      </c>
      <c r="H23" s="170" t="s">
        <v>355</v>
      </c>
      <c r="I23" s="169" t="s">
        <v>341</v>
      </c>
      <c r="J23" s="169" t="s">
        <v>399</v>
      </c>
    </row>
    <row r="24" customFormat="false" ht="12" hidden="false" customHeight="false" outlineLevel="0" collapsed="false">
      <c r="A24" s="167" t="s">
        <v>312</v>
      </c>
      <c r="B24" s="171" t="s">
        <v>372</v>
      </c>
      <c r="C24" s="169" t="s">
        <v>336</v>
      </c>
      <c r="D24" s="169" t="s">
        <v>352</v>
      </c>
      <c r="E24" s="169" t="s">
        <v>400</v>
      </c>
      <c r="F24" s="170" t="s">
        <v>348</v>
      </c>
      <c r="G24" s="170" t="s">
        <v>401</v>
      </c>
      <c r="H24" s="169" t="s">
        <v>402</v>
      </c>
      <c r="I24" s="169" t="s">
        <v>341</v>
      </c>
      <c r="J24" s="169" t="s">
        <v>403</v>
      </c>
    </row>
    <row r="25" customFormat="false" ht="12" hidden="false" customHeight="false" outlineLevel="0" collapsed="false">
      <c r="A25" s="167" t="s">
        <v>312</v>
      </c>
      <c r="B25" s="171" t="s">
        <v>372</v>
      </c>
      <c r="C25" s="169" t="s">
        <v>363</v>
      </c>
      <c r="D25" s="169" t="s">
        <v>364</v>
      </c>
      <c r="E25" s="169" t="s">
        <v>404</v>
      </c>
      <c r="F25" s="170" t="s">
        <v>348</v>
      </c>
      <c r="G25" s="170" t="s">
        <v>354</v>
      </c>
      <c r="H25" s="170" t="s">
        <v>355</v>
      </c>
      <c r="I25" s="169" t="s">
        <v>341</v>
      </c>
      <c r="J25" s="169" t="s">
        <v>405</v>
      </c>
    </row>
    <row r="26" customFormat="false" ht="12" hidden="false" customHeight="false" outlineLevel="0" collapsed="false">
      <c r="A26" s="167" t="s">
        <v>312</v>
      </c>
      <c r="B26" s="171" t="s">
        <v>372</v>
      </c>
      <c r="C26" s="169" t="s">
        <v>368</v>
      </c>
      <c r="D26" s="169" t="s">
        <v>369</v>
      </c>
      <c r="E26" s="169" t="s">
        <v>406</v>
      </c>
      <c r="F26" s="170" t="s">
        <v>339</v>
      </c>
      <c r="G26" s="170" t="s">
        <v>407</v>
      </c>
      <c r="H26" s="170" t="s">
        <v>355</v>
      </c>
      <c r="I26" s="169" t="s">
        <v>341</v>
      </c>
      <c r="J26" s="169" t="s">
        <v>408</v>
      </c>
    </row>
    <row r="27" customFormat="false" ht="12" hidden="false" customHeight="false" outlineLevel="0" collapsed="false">
      <c r="A27" s="167" t="s">
        <v>312</v>
      </c>
      <c r="B27" s="171" t="s">
        <v>372</v>
      </c>
      <c r="C27" s="169" t="s">
        <v>368</v>
      </c>
      <c r="D27" s="169" t="s">
        <v>369</v>
      </c>
      <c r="E27" s="169" t="s">
        <v>409</v>
      </c>
      <c r="F27" s="170" t="s">
        <v>339</v>
      </c>
      <c r="G27" s="170" t="s">
        <v>407</v>
      </c>
      <c r="H27" s="170" t="s">
        <v>355</v>
      </c>
      <c r="I27" s="169" t="s">
        <v>341</v>
      </c>
      <c r="J27" s="169" t="s">
        <v>410</v>
      </c>
    </row>
    <row r="28" customFormat="false" ht="22.5" hidden="false" customHeight="true" outlineLevel="0" collapsed="false">
      <c r="A28" s="167" t="s">
        <v>321</v>
      </c>
      <c r="B28" s="171" t="s">
        <v>411</v>
      </c>
      <c r="C28" s="169" t="s">
        <v>336</v>
      </c>
      <c r="D28" s="169" t="s">
        <v>337</v>
      </c>
      <c r="E28" s="169" t="s">
        <v>412</v>
      </c>
      <c r="F28" s="170" t="s">
        <v>348</v>
      </c>
      <c r="G28" s="170" t="s">
        <v>354</v>
      </c>
      <c r="H28" s="170" t="s">
        <v>355</v>
      </c>
      <c r="I28" s="169" t="s">
        <v>341</v>
      </c>
      <c r="J28" s="169" t="s">
        <v>413</v>
      </c>
    </row>
    <row r="29" customFormat="false" ht="12" hidden="false" customHeight="false" outlineLevel="0" collapsed="false">
      <c r="A29" s="167" t="s">
        <v>321</v>
      </c>
      <c r="B29" s="171" t="s">
        <v>414</v>
      </c>
      <c r="C29" s="169" t="s">
        <v>336</v>
      </c>
      <c r="D29" s="169" t="s">
        <v>346</v>
      </c>
      <c r="E29" s="169" t="s">
        <v>415</v>
      </c>
      <c r="F29" s="170" t="s">
        <v>348</v>
      </c>
      <c r="G29" s="170" t="s">
        <v>354</v>
      </c>
      <c r="H29" s="170" t="s">
        <v>355</v>
      </c>
      <c r="I29" s="169" t="s">
        <v>341</v>
      </c>
      <c r="J29" s="169" t="s">
        <v>416</v>
      </c>
    </row>
    <row r="30" customFormat="false" ht="12" hidden="false" customHeight="false" outlineLevel="0" collapsed="false">
      <c r="A30" s="167" t="s">
        <v>321</v>
      </c>
      <c r="B30" s="171" t="s">
        <v>414</v>
      </c>
      <c r="C30" s="169" t="s">
        <v>336</v>
      </c>
      <c r="D30" s="169" t="s">
        <v>352</v>
      </c>
      <c r="E30" s="169" t="s">
        <v>417</v>
      </c>
      <c r="F30" s="170" t="s">
        <v>359</v>
      </c>
      <c r="G30" s="170" t="s">
        <v>418</v>
      </c>
      <c r="H30" s="169" t="s">
        <v>402</v>
      </c>
      <c r="I30" s="169" t="s">
        <v>419</v>
      </c>
      <c r="J30" s="169" t="s">
        <v>420</v>
      </c>
    </row>
    <row r="31" customFormat="false" ht="12" hidden="false" customHeight="false" outlineLevel="0" collapsed="false">
      <c r="A31" s="167" t="s">
        <v>321</v>
      </c>
      <c r="B31" s="171" t="s">
        <v>414</v>
      </c>
      <c r="C31" s="169" t="s">
        <v>363</v>
      </c>
      <c r="D31" s="169" t="s">
        <v>364</v>
      </c>
      <c r="E31" s="169" t="s">
        <v>421</v>
      </c>
      <c r="F31" s="170" t="s">
        <v>348</v>
      </c>
      <c r="G31" s="170" t="s">
        <v>354</v>
      </c>
      <c r="H31" s="170" t="s">
        <v>355</v>
      </c>
      <c r="I31" s="169" t="s">
        <v>341</v>
      </c>
      <c r="J31" s="169" t="s">
        <v>422</v>
      </c>
    </row>
    <row r="32" customFormat="false" ht="69" hidden="false" customHeight="true" outlineLevel="0" collapsed="false">
      <c r="A32" s="167" t="s">
        <v>321</v>
      </c>
      <c r="B32" s="171" t="s">
        <v>414</v>
      </c>
      <c r="C32" s="169" t="s">
        <v>368</v>
      </c>
      <c r="D32" s="169" t="s">
        <v>369</v>
      </c>
      <c r="E32" s="169" t="s">
        <v>423</v>
      </c>
      <c r="F32" s="170" t="s">
        <v>339</v>
      </c>
      <c r="G32" s="170" t="s">
        <v>377</v>
      </c>
      <c r="H32" s="170" t="s">
        <v>355</v>
      </c>
      <c r="I32" s="169" t="s">
        <v>341</v>
      </c>
      <c r="J32" s="169" t="s">
        <v>424</v>
      </c>
    </row>
    <row r="33" customFormat="false" ht="12" hidden="false" customHeight="true" outlineLevel="0" collapsed="false">
      <c r="A33" s="167" t="s">
        <v>317</v>
      </c>
      <c r="B33" s="171" t="s">
        <v>425</v>
      </c>
      <c r="C33" s="169" t="s">
        <v>336</v>
      </c>
      <c r="D33" s="169" t="s">
        <v>337</v>
      </c>
      <c r="E33" s="169" t="s">
        <v>426</v>
      </c>
      <c r="F33" s="170" t="s">
        <v>339</v>
      </c>
      <c r="G33" s="170" t="s">
        <v>427</v>
      </c>
      <c r="H33" s="169" t="s">
        <v>428</v>
      </c>
      <c r="I33" s="169" t="s">
        <v>341</v>
      </c>
      <c r="J33" s="169" t="s">
        <v>429</v>
      </c>
    </row>
    <row r="34" customFormat="false" ht="12" hidden="false" customHeight="false" outlineLevel="0" collapsed="false">
      <c r="A34" s="167" t="s">
        <v>317</v>
      </c>
      <c r="B34" s="171" t="s">
        <v>425</v>
      </c>
      <c r="C34" s="169" t="s">
        <v>336</v>
      </c>
      <c r="D34" s="169" t="s">
        <v>337</v>
      </c>
      <c r="E34" s="169" t="s">
        <v>430</v>
      </c>
      <c r="F34" s="170" t="s">
        <v>339</v>
      </c>
      <c r="G34" s="170" t="s">
        <v>431</v>
      </c>
      <c r="H34" s="169" t="s">
        <v>344</v>
      </c>
      <c r="I34" s="169" t="s">
        <v>341</v>
      </c>
      <c r="J34" s="169" t="s">
        <v>432</v>
      </c>
    </row>
    <row r="35" customFormat="false" ht="12" hidden="false" customHeight="false" outlineLevel="0" collapsed="false">
      <c r="A35" s="167" t="s">
        <v>317</v>
      </c>
      <c r="B35" s="171" t="s">
        <v>425</v>
      </c>
      <c r="C35" s="169" t="s">
        <v>336</v>
      </c>
      <c r="D35" s="169" t="s">
        <v>337</v>
      </c>
      <c r="E35" s="169" t="s">
        <v>433</v>
      </c>
      <c r="F35" s="170" t="s">
        <v>348</v>
      </c>
      <c r="G35" s="170" t="s">
        <v>199</v>
      </c>
      <c r="H35" s="169" t="s">
        <v>344</v>
      </c>
      <c r="I35" s="169" t="s">
        <v>341</v>
      </c>
      <c r="J35" s="170" t="s">
        <v>434</v>
      </c>
    </row>
    <row r="36" customFormat="false" ht="12" hidden="false" customHeight="false" outlineLevel="0" collapsed="false">
      <c r="A36" s="167" t="s">
        <v>317</v>
      </c>
      <c r="B36" s="171" t="s">
        <v>425</v>
      </c>
      <c r="C36" s="169" t="s">
        <v>336</v>
      </c>
      <c r="D36" s="169" t="s">
        <v>337</v>
      </c>
      <c r="E36" s="169" t="s">
        <v>435</v>
      </c>
      <c r="F36" s="170" t="s">
        <v>339</v>
      </c>
      <c r="G36" s="170" t="s">
        <v>186</v>
      </c>
      <c r="H36" s="169" t="s">
        <v>350</v>
      </c>
      <c r="I36" s="169" t="s">
        <v>341</v>
      </c>
      <c r="J36" s="169" t="s">
        <v>436</v>
      </c>
    </row>
    <row r="37" customFormat="false" ht="22.5" hidden="false" customHeight="false" outlineLevel="0" collapsed="false">
      <c r="A37" s="167" t="s">
        <v>317</v>
      </c>
      <c r="B37" s="171" t="s">
        <v>425</v>
      </c>
      <c r="C37" s="169" t="s">
        <v>336</v>
      </c>
      <c r="D37" s="169" t="s">
        <v>337</v>
      </c>
      <c r="E37" s="169" t="s">
        <v>437</v>
      </c>
      <c r="F37" s="170" t="s">
        <v>339</v>
      </c>
      <c r="G37" s="170" t="s">
        <v>154</v>
      </c>
      <c r="H37" s="169" t="s">
        <v>350</v>
      </c>
      <c r="I37" s="169" t="s">
        <v>341</v>
      </c>
      <c r="J37" s="169" t="s">
        <v>438</v>
      </c>
    </row>
    <row r="38" customFormat="false" ht="33.75" hidden="false" customHeight="false" outlineLevel="0" collapsed="false">
      <c r="A38" s="167" t="s">
        <v>317</v>
      </c>
      <c r="B38" s="171" t="s">
        <v>425</v>
      </c>
      <c r="C38" s="169" t="s">
        <v>336</v>
      </c>
      <c r="D38" s="169" t="s">
        <v>346</v>
      </c>
      <c r="E38" s="169" t="s">
        <v>439</v>
      </c>
      <c r="F38" s="170" t="s">
        <v>348</v>
      </c>
      <c r="G38" s="169" t="s">
        <v>440</v>
      </c>
      <c r="H38" s="170" t="s">
        <v>355</v>
      </c>
      <c r="I38" s="169" t="s">
        <v>419</v>
      </c>
      <c r="J38" s="169" t="s">
        <v>439</v>
      </c>
    </row>
    <row r="39" customFormat="false" ht="33.75" hidden="false" customHeight="false" outlineLevel="0" collapsed="false">
      <c r="A39" s="167" t="s">
        <v>317</v>
      </c>
      <c r="B39" s="171" t="s">
        <v>425</v>
      </c>
      <c r="C39" s="169" t="s">
        <v>336</v>
      </c>
      <c r="D39" s="169" t="s">
        <v>352</v>
      </c>
      <c r="E39" s="169" t="s">
        <v>441</v>
      </c>
      <c r="F39" s="170" t="s">
        <v>348</v>
      </c>
      <c r="G39" s="170" t="s">
        <v>442</v>
      </c>
      <c r="H39" s="169" t="s">
        <v>402</v>
      </c>
      <c r="I39" s="169" t="s">
        <v>341</v>
      </c>
      <c r="J39" s="169" t="s">
        <v>441</v>
      </c>
    </row>
    <row r="40" customFormat="false" ht="22.5" hidden="false" customHeight="false" outlineLevel="0" collapsed="false">
      <c r="A40" s="167" t="s">
        <v>317</v>
      </c>
      <c r="B40" s="171" t="s">
        <v>425</v>
      </c>
      <c r="C40" s="169" t="s">
        <v>336</v>
      </c>
      <c r="D40" s="169" t="s">
        <v>352</v>
      </c>
      <c r="E40" s="169" t="s">
        <v>437</v>
      </c>
      <c r="F40" s="170" t="s">
        <v>348</v>
      </c>
      <c r="G40" s="169" t="s">
        <v>443</v>
      </c>
      <c r="H40" s="169" t="s">
        <v>444</v>
      </c>
      <c r="I40" s="169" t="s">
        <v>341</v>
      </c>
      <c r="J40" s="169" t="s">
        <v>445</v>
      </c>
    </row>
    <row r="41" customFormat="false" ht="33.75" hidden="false" customHeight="false" outlineLevel="0" collapsed="false">
      <c r="A41" s="167" t="s">
        <v>317</v>
      </c>
      <c r="B41" s="171" t="s">
        <v>425</v>
      </c>
      <c r="C41" s="169" t="s">
        <v>363</v>
      </c>
      <c r="D41" s="169" t="s">
        <v>446</v>
      </c>
      <c r="E41" s="169" t="s">
        <v>447</v>
      </c>
      <c r="F41" s="170" t="s">
        <v>348</v>
      </c>
      <c r="G41" s="169" t="s">
        <v>448</v>
      </c>
      <c r="H41" s="169" t="s">
        <v>402</v>
      </c>
      <c r="I41" s="169" t="s">
        <v>419</v>
      </c>
      <c r="J41" s="169" t="s">
        <v>447</v>
      </c>
    </row>
    <row r="42" customFormat="false" ht="22.5" hidden="false" customHeight="false" outlineLevel="0" collapsed="false">
      <c r="A42" s="167" t="s">
        <v>317</v>
      </c>
      <c r="B42" s="171" t="s">
        <v>425</v>
      </c>
      <c r="C42" s="169" t="s">
        <v>363</v>
      </c>
      <c r="D42" s="169" t="s">
        <v>364</v>
      </c>
      <c r="E42" s="169" t="s">
        <v>449</v>
      </c>
      <c r="F42" s="170" t="s">
        <v>348</v>
      </c>
      <c r="G42" s="169" t="s">
        <v>450</v>
      </c>
      <c r="H42" s="169" t="s">
        <v>402</v>
      </c>
      <c r="I42" s="169" t="s">
        <v>419</v>
      </c>
      <c r="J42" s="169" t="s">
        <v>449</v>
      </c>
    </row>
    <row r="43" customFormat="false" ht="33.75" hidden="false" customHeight="false" outlineLevel="0" collapsed="false">
      <c r="A43" s="167" t="s">
        <v>317</v>
      </c>
      <c r="B43" s="171" t="s">
        <v>425</v>
      </c>
      <c r="C43" s="169" t="s">
        <v>363</v>
      </c>
      <c r="D43" s="169" t="s">
        <v>451</v>
      </c>
      <c r="E43" s="169" t="s">
        <v>452</v>
      </c>
      <c r="F43" s="170" t="s">
        <v>348</v>
      </c>
      <c r="G43" s="169" t="s">
        <v>453</v>
      </c>
      <c r="H43" s="169" t="s">
        <v>402</v>
      </c>
      <c r="I43" s="169" t="s">
        <v>419</v>
      </c>
      <c r="J43" s="169" t="s">
        <v>452</v>
      </c>
    </row>
    <row r="44" customFormat="false" ht="33.75" hidden="false" customHeight="false" outlineLevel="0" collapsed="false">
      <c r="A44" s="167" t="s">
        <v>317</v>
      </c>
      <c r="B44" s="171" t="s">
        <v>425</v>
      </c>
      <c r="C44" s="169" t="s">
        <v>363</v>
      </c>
      <c r="D44" s="169" t="s">
        <v>451</v>
      </c>
      <c r="E44" s="169" t="s">
        <v>454</v>
      </c>
      <c r="F44" s="170" t="s">
        <v>348</v>
      </c>
      <c r="G44" s="169" t="s">
        <v>455</v>
      </c>
      <c r="H44" s="169" t="s">
        <v>402</v>
      </c>
      <c r="I44" s="169" t="s">
        <v>419</v>
      </c>
      <c r="J44" s="169" t="s">
        <v>454</v>
      </c>
    </row>
    <row r="45" customFormat="false" ht="12" hidden="false" customHeight="false" outlineLevel="0" collapsed="false">
      <c r="A45" s="167" t="s">
        <v>317</v>
      </c>
      <c r="B45" s="171" t="s">
        <v>425</v>
      </c>
      <c r="C45" s="169" t="s">
        <v>368</v>
      </c>
      <c r="D45" s="169" t="s">
        <v>369</v>
      </c>
      <c r="E45" s="169" t="s">
        <v>456</v>
      </c>
      <c r="F45" s="170" t="s">
        <v>339</v>
      </c>
      <c r="G45" s="170" t="s">
        <v>377</v>
      </c>
      <c r="H45" s="170" t="s">
        <v>355</v>
      </c>
      <c r="I45" s="169" t="s">
        <v>341</v>
      </c>
      <c r="J45" s="169" t="s">
        <v>457</v>
      </c>
    </row>
  </sheetData>
  <mergeCells count="10">
    <mergeCell ref="A2:J2"/>
    <mergeCell ref="A3:H3"/>
    <mergeCell ref="A7:A13"/>
    <mergeCell ref="B7:B13"/>
    <mergeCell ref="A14:A27"/>
    <mergeCell ref="B14:B27"/>
    <mergeCell ref="A28:A32"/>
    <mergeCell ref="B28:B32"/>
    <mergeCell ref="A33:A45"/>
    <mergeCell ref="B33:B4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3-24T06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1.8.6.8722</vt:lpwstr>
  </property>
</Properties>
</file>