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0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铁路五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5</t>
  </si>
  <si>
    <t xml:space="preserve">昆明铁路五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我单位无一般公共预算“三公”经费支出预算，故此表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31100001397370</t>
  </si>
  <si>
    <t xml:space="preserve">事业人员绩效奖励</t>
  </si>
  <si>
    <t xml:space="preserve">30103</t>
  </si>
  <si>
    <t xml:space="preserve">奖金</t>
  </si>
  <si>
    <t xml:space="preserve">30107</t>
  </si>
  <si>
    <t xml:space="preserve">绩效工资</t>
  </si>
  <si>
    <t xml:space="preserve">530103210000000003431</t>
  </si>
  <si>
    <t xml:space="preserve">工会经费</t>
  </si>
  <si>
    <t xml:space="preserve">30228</t>
  </si>
  <si>
    <t xml:space="preserve">530103231100001286620</t>
  </si>
  <si>
    <t xml:space="preserve">离退休人员支出</t>
  </si>
  <si>
    <t xml:space="preserve">30305</t>
  </si>
  <si>
    <t xml:space="preserve">生活补助</t>
  </si>
  <si>
    <t xml:space="preserve">30301</t>
  </si>
  <si>
    <t xml:space="preserve">离休费</t>
  </si>
  <si>
    <t xml:space="preserve">530103231100001397371</t>
  </si>
  <si>
    <t xml:space="preserve">离退休工会活动经费</t>
  </si>
  <si>
    <t xml:space="preserve">30229</t>
  </si>
  <si>
    <t xml:space="preserve">福利费</t>
  </si>
  <si>
    <t xml:space="preserve">530103210000000003427</t>
  </si>
  <si>
    <t xml:space="preserve">事业人员支出工资</t>
  </si>
  <si>
    <t xml:space="preserve">30101</t>
  </si>
  <si>
    <t xml:space="preserve">基本工资</t>
  </si>
  <si>
    <t xml:space="preserve">30102</t>
  </si>
  <si>
    <t xml:space="preserve">津贴补贴</t>
  </si>
  <si>
    <t xml:space="preserve">530103210000000003430</t>
  </si>
  <si>
    <t xml:space="preserve">对个人和家庭的补助</t>
  </si>
  <si>
    <t xml:space="preserve">530103210000000003429</t>
  </si>
  <si>
    <t xml:space="preserve">30113</t>
  </si>
  <si>
    <t xml:space="preserve">530103210000000003432</t>
  </si>
  <si>
    <t xml:space="preserve">一般公用经费</t>
  </si>
  <si>
    <t xml:space="preserve">30201</t>
  </si>
  <si>
    <t xml:space="preserve">办公费</t>
  </si>
  <si>
    <t xml:space="preserve">30299</t>
  </si>
  <si>
    <t xml:space="preserve">其他商品和服务支出</t>
  </si>
  <si>
    <t xml:space="preserve">530103210000000003428</t>
  </si>
  <si>
    <t xml:space="preserve">社会保障缴费</t>
  </si>
  <si>
    <t xml:space="preserve">30108</t>
  </si>
  <si>
    <t xml:space="preserve">机关事业单位基本养老保险缴费</t>
  </si>
  <si>
    <t xml:space="preserve">30109</t>
  </si>
  <si>
    <t xml:space="preserve">职业年金缴费</t>
  </si>
  <si>
    <t xml:space="preserve">30111</t>
  </si>
  <si>
    <t xml:space="preserve">公务员医疗补助缴费</t>
  </si>
  <si>
    <t xml:space="preserve">30110</t>
  </si>
  <si>
    <t xml:space="preserve">职工基本医疗保险缴费</t>
  </si>
  <si>
    <t xml:space="preserve">30112</t>
  </si>
  <si>
    <t xml:space="preserve">其他社会保障缴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3251100003883592</t>
  </si>
  <si>
    <t xml:space="preserve">中小学企业退休教师差额待遇（省级）经费</t>
  </si>
  <si>
    <t xml:space="preserve">530103251100003883593</t>
  </si>
  <si>
    <t xml:space="preserve">中小学企业退休教师差额待遇（区级）经费</t>
  </si>
  <si>
    <t xml:space="preserve">530103251100003883595</t>
  </si>
  <si>
    <t xml:space="preserve">离退休党组织建设经费</t>
  </si>
  <si>
    <t xml:space="preserve">530103251100003883596</t>
  </si>
  <si>
    <t xml:space="preserve">党建工作经费</t>
  </si>
  <si>
    <t xml:space="preserve">530103251100003883909</t>
  </si>
  <si>
    <t xml:space="preserve">安保人员经费</t>
  </si>
  <si>
    <t xml:space="preserve">30209</t>
  </si>
  <si>
    <t xml:space="preserve">物业管理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从</t>
    </r>
    <r>
      <rPr>
        <sz val="9"/>
        <color rgb="FF000000"/>
        <rFont val="宋体"/>
        <family val="0"/>
        <charset val="134"/>
      </rPr>
      <t xml:space="preserve">2023</t>
    </r>
    <r>
      <rPr>
        <sz val="9"/>
        <color rgb="FF000000"/>
        <rFont val="Noto Sans"/>
        <family val="2"/>
      </rPr>
      <t xml:space="preserve">年起，根据组织部通知要求，全区机关事业单位离退休干部党组织建设经费由单位自行申报年初预算。参照市委老干部局印发的《关于明确市级机关事业单位离退休干部党组织工作经费保障标准的通知》（昆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1.2025</t>
    </r>
    <r>
      <rPr>
        <sz val="9"/>
        <color rgb="FF000000"/>
        <rFont val="Noto Sans"/>
        <family val="2"/>
      </rPr>
      <t xml:space="preserve">年管理离退休干部支部</t>
    </r>
    <r>
      <rPr>
        <sz val="9"/>
        <color rgb="FF000000"/>
        <rFont val="宋体"/>
        <family val="0"/>
        <charset val="134"/>
      </rPr>
      <t xml:space="preserve">12</t>
    </r>
    <r>
      <rPr>
        <sz val="9"/>
        <color rgb="FF000000"/>
        <rFont val="Noto Sans"/>
        <family val="2"/>
      </rPr>
      <t xml:space="preserve">个，党支部工作经费标准为每年</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退休党员任书记</t>
    </r>
    <r>
      <rPr>
        <sz val="9"/>
        <color rgb="FF000000"/>
        <rFont val="宋体"/>
        <family val="0"/>
        <charset val="134"/>
      </rPr>
      <t xml:space="preserve">11</t>
    </r>
    <r>
      <rPr>
        <sz val="9"/>
        <color rgb="FF000000"/>
        <rFont val="Noto Sans"/>
        <family val="2"/>
      </rPr>
      <t xml:space="preserve">人，其他委员</t>
    </r>
    <r>
      <rPr>
        <sz val="9"/>
        <color rgb="FF000000"/>
        <rFont val="宋体"/>
        <family val="0"/>
        <charset val="134"/>
      </rPr>
      <t xml:space="preserve">23</t>
    </r>
    <r>
      <rPr>
        <sz val="9"/>
        <color rgb="FF000000"/>
        <rFont val="Noto Sans"/>
        <family val="2"/>
      </rPr>
      <t xml:space="preserve">人（离退休干部党组织书记工作补贴标准为每人每月</t>
    </r>
    <r>
      <rPr>
        <sz val="9"/>
        <color rgb="FF000000"/>
        <rFont val="宋体"/>
        <family val="0"/>
        <charset val="134"/>
      </rPr>
      <t xml:space="preserve">300</t>
    </r>
    <r>
      <rPr>
        <sz val="9"/>
        <color rgb="FF000000"/>
        <rFont val="Noto Sans"/>
        <family val="2"/>
      </rPr>
      <t xml:space="preserve">元；担任离退休干部党组织副书记、委员的离退休干部党员工作补贴标准为每人每月</t>
    </r>
    <r>
      <rPr>
        <sz val="9"/>
        <color rgb="FF000000"/>
        <rFont val="宋体"/>
        <family val="0"/>
        <charset val="134"/>
      </rPr>
      <t xml:space="preserve">210</t>
    </r>
    <r>
      <rPr>
        <sz val="9"/>
        <color rgb="FF000000"/>
        <rFont val="Noto Sans"/>
        <family val="2"/>
      </rPr>
      <t xml:space="preserve">元。）两项共需</t>
    </r>
    <r>
      <rPr>
        <sz val="9"/>
        <color rgb="FF000000"/>
        <rFont val="宋体"/>
        <family val="0"/>
        <charset val="134"/>
      </rPr>
      <t xml:space="preserve">169560</t>
    </r>
    <r>
      <rPr>
        <sz val="9"/>
        <color rgb="FF000000"/>
        <rFont val="Noto Sans"/>
        <family val="2"/>
      </rPr>
      <t xml:space="preserve">元。</t>
    </r>
  </si>
  <si>
    <t xml:space="preserve">产出指标</t>
  </si>
  <si>
    <t xml:space="preserve">数量指标</t>
  </si>
  <si>
    <t xml:space="preserve">全区各中小学（单位）退休干部党员总数</t>
  </si>
  <si>
    <t xml:space="preserve">&gt;</t>
  </si>
  <si>
    <t xml:space="preserve">38</t>
  </si>
  <si>
    <t xml:space="preserve">人</t>
  </si>
  <si>
    <t xml:space="preserve">定量指标</t>
  </si>
  <si>
    <t xml:space="preserve">经费保障党员教师人数</t>
  </si>
  <si>
    <t xml:space="preserve">质量指标</t>
  </si>
  <si>
    <t xml:space="preserve">退休党建工作经费使用质量达标率</t>
  </si>
  <si>
    <t xml:space="preserve">=</t>
  </si>
  <si>
    <t xml:space="preserve">100</t>
  </si>
  <si>
    <t xml:space="preserve">%</t>
  </si>
  <si>
    <t xml:space="preserve">年度经费使用考核情况</t>
  </si>
  <si>
    <t xml:space="preserve">时效指标</t>
  </si>
  <si>
    <t xml:space="preserve">项目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经济成本指标</t>
  </si>
  <si>
    <t xml:space="preserve">&lt;=</t>
  </si>
  <si>
    <t xml:space="preserve">预算批复数</t>
  </si>
  <si>
    <t xml:space="preserve">元</t>
  </si>
  <si>
    <t xml:space="preserve">  成本控制在年度预算批复内</t>
  </si>
  <si>
    <t xml:space="preserve">效益指标</t>
  </si>
  <si>
    <t xml:space="preserve">社会效益</t>
  </si>
  <si>
    <t xml:space="preserve">提高党员教师理论水平和综合素质</t>
  </si>
  <si>
    <t xml:space="preserve">效果显著</t>
  </si>
  <si>
    <t xml:space="preserve">显著</t>
  </si>
  <si>
    <t xml:space="preserve">定性指标</t>
  </si>
  <si>
    <t xml:space="preserve">提高党员教师理论水平和综合素质，提升党建工作影响力</t>
  </si>
  <si>
    <t xml:space="preserve">提升党建工作影响力</t>
  </si>
  <si>
    <t xml:space="preserve">发挥党员在各项工作中的先锋模范作用</t>
  </si>
  <si>
    <t xml:space="preserve">满意度指标</t>
  </si>
  <si>
    <t xml:space="preserve">服务对象满意度</t>
  </si>
  <si>
    <t xml:space="preserve">退休党员及社会公众</t>
  </si>
  <si>
    <t xml:space="preserve">&gt;=</t>
  </si>
  <si>
    <t xml:space="preserve">98</t>
  </si>
  <si>
    <t xml:space="preserve">让党员有家，让教师有归属感，提升党员在群众中的先锋模范带头作用，提高师生和家长对教育的满意度</t>
  </si>
  <si>
    <r>
      <rPr>
        <sz val="9"/>
        <color rgb="FF000000"/>
        <rFont val="Noto Sans"/>
        <family val="2"/>
      </rPr>
      <t xml:space="preserve">按照以上文件精神，不断扩大中小学校党建成果辐射面，提升教育系统基层党组织建设水平，除保障区委教育工委重点和日常工作的组织实施，还要按照各基层党组织党员人数给予活动经费补助。为坚决落实基层党建工作经费保障，建立健全财政投入为主体，党费返还为补充的党建工作经费保障机制，按照</t>
    </r>
    <r>
      <rPr>
        <sz val="9"/>
        <color rgb="FF000000"/>
        <rFont val="宋体"/>
        <family val="0"/>
        <charset val="134"/>
      </rPr>
      <t xml:space="preserve">2023</t>
    </r>
    <r>
      <rPr>
        <sz val="9"/>
        <color rgb="FF000000"/>
        <rFont val="Noto Sans"/>
        <family val="2"/>
      </rPr>
      <t xml:space="preserve">年党统半年数据，以及</t>
    </r>
    <r>
      <rPr>
        <sz val="9"/>
        <color rgb="FF000000"/>
        <rFont val="宋体"/>
        <family val="0"/>
        <charset val="134"/>
      </rPr>
      <t xml:space="preserve">2023</t>
    </r>
    <r>
      <rPr>
        <sz val="9"/>
        <color rgb="FF000000"/>
        <rFont val="Noto Sans"/>
        <family val="2"/>
      </rPr>
      <t xml:space="preserve">年度新发展党员目标数、接转新教师党员数估算为依据，到</t>
    </r>
    <r>
      <rPr>
        <sz val="9"/>
        <color rgb="FF000000"/>
        <rFont val="宋体"/>
        <family val="0"/>
        <charset val="134"/>
      </rPr>
      <t xml:space="preserve">2023</t>
    </r>
    <r>
      <rPr>
        <sz val="9"/>
        <color rgb="FF000000"/>
        <rFont val="Noto Sans"/>
        <family val="2"/>
      </rPr>
      <t xml:space="preserve">年底全区各中小学（单位）党员总数为</t>
    </r>
    <r>
      <rPr>
        <sz val="9"/>
        <color rgb="FF000000"/>
        <rFont val="宋体"/>
        <family val="0"/>
        <charset val="134"/>
      </rPr>
      <t xml:space="preserve">2760</t>
    </r>
    <r>
      <rPr>
        <sz val="9"/>
        <color rgb="FF000000"/>
        <rFont val="Noto Sans"/>
        <family val="2"/>
      </rPr>
      <t xml:space="preserve">人，共需要</t>
    </r>
    <r>
      <rPr>
        <sz val="9"/>
        <color rgb="FF000000"/>
        <rFont val="宋体"/>
        <family val="0"/>
        <charset val="134"/>
      </rPr>
      <t xml:space="preserve">2022</t>
    </r>
    <r>
      <rPr>
        <sz val="9"/>
        <color rgb="FF000000"/>
        <rFont val="Noto Sans"/>
        <family val="2"/>
      </rPr>
      <t xml:space="preserve">年党建、党廉、党建带群建等工作经费预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760</t>
    </r>
    <r>
      <rPr>
        <sz val="9"/>
        <color rgb="FF000000"/>
        <rFont val="Noto Sans"/>
        <family val="2"/>
      </rPr>
      <t xml:space="preserve">人</t>
    </r>
    <r>
      <rPr>
        <sz val="9"/>
        <color rgb="FF000000"/>
        <rFont val="宋体"/>
        <family val="0"/>
        <charset val="134"/>
      </rPr>
      <t xml:space="preserve">=552000</t>
    </r>
    <r>
      <rPr>
        <sz val="9"/>
        <color rgb="FF000000"/>
        <rFont val="Noto Sans"/>
        <family val="2"/>
      </rPr>
      <t xml:space="preserve">元。该项目的实施，有利于促进盘龙区教育事业的蓬勃发展，有利于培养教育人才，有利于推动社会事业的发展，有利于构建和谐社会。</t>
    </r>
  </si>
  <si>
    <t xml:space="preserve">本校党员总数</t>
  </si>
  <si>
    <t xml:space="preserve">64</t>
  </si>
  <si>
    <r>
      <rPr>
        <sz val="9"/>
        <color rgb="FF000000"/>
        <rFont val="Noto Sans"/>
        <family val="2"/>
      </rPr>
      <t xml:space="preserve">本校党员人数</t>
    </r>
    <r>
      <rPr>
        <sz val="9"/>
        <color rgb="FF000000"/>
        <rFont val="宋体"/>
        <family val="0"/>
        <charset val="134"/>
      </rPr>
      <t xml:space="preserve">64</t>
    </r>
    <r>
      <rPr>
        <sz val="9"/>
        <color rgb="FF000000"/>
        <rFont val="Noto Sans"/>
        <family val="2"/>
      </rPr>
      <t xml:space="preserve">人</t>
    </r>
  </si>
  <si>
    <t xml:space="preserve">党建工作经费项目数量</t>
  </si>
  <si>
    <t xml:space="preserve">个</t>
  </si>
  <si>
    <t xml:space="preserve">党建目标责任书、意识形态责任书、党风廉政建设责任书、综治维稳责任书制作。党建、党廉材料汇编。“七一”表彰。临时性活动经费、党员教育、关爱党员、党建宣传：党报党刊征订
不断扩大党建成果辐射面，提升基层党组织建设水平</t>
  </si>
  <si>
    <t xml:space="preserve">党建工作经费使用质量达标率</t>
  </si>
  <si>
    <t xml:space="preserve">年度经费使用合规情况</t>
  </si>
  <si>
    <t xml:space="preserve">基层党支部规范化达标创建工作</t>
  </si>
  <si>
    <t xml:space="preserve">党建工作顺利开展</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全面完成中小学党建纳入区级党建工作目标考核的细化指标任务</t>
  </si>
  <si>
    <t xml:space="preserve">年度预算批复数</t>
  </si>
  <si>
    <t xml:space="preserve">成本控制在年度预算批复内</t>
  </si>
  <si>
    <t xml:space="preserve">可持续影响</t>
  </si>
  <si>
    <t xml:space="preserve">对外交流观摩</t>
  </si>
  <si>
    <t xml:space="preserve">实现党建示范引领，提供对外交流观摩</t>
  </si>
  <si>
    <t xml:space="preserve">面对从严治党新形势新要求，面对昆明列为全国城市党建示范市创建要求，面对社会对教育的期盼，在落实“基层党建巩固年”各项任务中，我们牢固树立抓好中小学校党建是办学治校基本功的理念，高度重视并把教育事业放在优先位置来发展，努力推进中小学校党建质量和水平提升，实现党建示范引领。</t>
  </si>
  <si>
    <t xml:space="preserve">师生及家长满意度</t>
  </si>
  <si>
    <t xml:space="preserve">95</t>
  </si>
  <si>
    <t xml:space="preserve">中小学退休教师待遇补差经费（省级）</t>
  </si>
  <si>
    <t xml:space="preserve">经费保障教师人数</t>
  </si>
  <si>
    <t xml:space="preserve">反映经费保障教师人数</t>
  </si>
  <si>
    <t xml:space="preserve">完成时间</t>
  </si>
  <si>
    <t xml:space="preserve">本年内</t>
  </si>
  <si>
    <t xml:space="preserve">年</t>
  </si>
  <si>
    <t xml:space="preserve">完成经费支付的时限</t>
  </si>
  <si>
    <t xml:space="preserve">保障退休教师基本生活水平</t>
  </si>
  <si>
    <t xml:space="preserve">经费用于保障退休教师基本生活水平</t>
  </si>
  <si>
    <t xml:space="preserve">营造尊师重教的良好社会氛围</t>
  </si>
  <si>
    <t xml:space="preserve">有利于营造尊师重教的良好社会氛围</t>
  </si>
  <si>
    <t xml:space="preserve">社会公众满意度</t>
  </si>
  <si>
    <t xml:space="preserve">90</t>
  </si>
  <si>
    <t xml:space="preserve">非同级财政拨款专项资金</t>
  </si>
  <si>
    <t xml:space="preserve">非同级财政拨款资金，满足教育教学活动的正常开展。</t>
  </si>
  <si>
    <t xml:space="preserve">公用经费学生人数</t>
  </si>
  <si>
    <t xml:space="preserve">594</t>
  </si>
  <si>
    <t xml:space="preserve">公用经费保障学生人数</t>
  </si>
  <si>
    <t xml:space="preserve">公用经费老师人数</t>
  </si>
  <si>
    <t xml:space="preserve">54</t>
  </si>
  <si>
    <t xml:space="preserve">公用经费保障老师人数</t>
  </si>
  <si>
    <t xml:space="preserve">各项经费使用质量达标率</t>
  </si>
  <si>
    <t xml:space="preserve">经费支出合规情况</t>
  </si>
  <si>
    <t xml:space="preserve">资金支付完成时间</t>
  </si>
  <si>
    <t xml:space="preserve">&lt;</t>
  </si>
  <si>
    <t xml:space="preserve">成本指标</t>
  </si>
  <si>
    <t xml:space="preserve">年度预算批复</t>
  </si>
  <si>
    <t xml:space="preserve">保障教育教学活动的正常开展</t>
  </si>
  <si>
    <t xml:space="preserve">满意度问卷调查</t>
  </si>
  <si>
    <t xml:space="preserve">保障企业退休教职工人数</t>
  </si>
  <si>
    <t xml:space="preserve">保障企业退休教职工养老待遇</t>
  </si>
  <si>
    <t xml:space="preserve">企业退休工资发放及时性</t>
  </si>
  <si>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28</t>
    </r>
    <r>
      <rPr>
        <sz val="9"/>
        <color rgb="FF000000"/>
        <rFont val="Noto Sans"/>
        <family val="2"/>
      </rPr>
      <t xml:space="preserve">号以前发企业退休工资差额</t>
    </r>
  </si>
  <si>
    <r>
      <rPr>
        <sz val="9"/>
        <color rgb="FF000000"/>
        <rFont val="Noto Sans"/>
        <family val="2"/>
      </rPr>
      <t xml:space="preserve">每月</t>
    </r>
    <r>
      <rPr>
        <sz val="9"/>
        <color rgb="FF000000"/>
        <rFont val="宋体"/>
        <family val="0"/>
        <charset val="134"/>
      </rPr>
      <t xml:space="preserve">28</t>
    </r>
    <r>
      <rPr>
        <sz val="9"/>
        <color rgb="FF000000"/>
        <rFont val="Noto Sans"/>
        <family val="2"/>
      </rPr>
      <t xml:space="preserve">号以前发企业退休工资</t>
    </r>
  </si>
  <si>
    <t xml:space="preserve">经济效益</t>
  </si>
  <si>
    <t xml:space="preserve">保障企业退休教职工养老生活</t>
  </si>
  <si>
    <r>
      <rPr>
        <sz val="9"/>
        <color rgb="FF000000"/>
        <rFont val="宋体"/>
        <family val="0"/>
        <charset val="134"/>
      </rPr>
      <t xml:space="preserve">'</t>
    </r>
    <r>
      <rPr>
        <sz val="9"/>
        <color rgb="FF000000"/>
        <rFont val="Noto Sans"/>
        <family val="2"/>
      </rPr>
      <t xml:space="preserve">根据区级拨款发放养老工资及申报医疗保险</t>
    </r>
  </si>
  <si>
    <t xml:space="preserve">根据职称及相关政策发放工资，根据工资基数申报医保</t>
  </si>
  <si>
    <t xml:space="preserve">企业退休教职工满意度</t>
  </si>
  <si>
    <t xml:space="preserve">企业退休教职工对工资发放及时性的满意程度</t>
  </si>
  <si>
    <t xml:space="preserve">为维护学校安全和保障学校师生身体安全。安保费用用于雇佣保安人员在校园内巡逻和维护秩序，发现并防范突发事件，以及保障师生的人身安全。</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
</t>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
</t>
    </r>
  </si>
  <si>
    <t xml:space="preserve">项目完成时限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确保项目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
</t>
    </r>
  </si>
  <si>
    <t xml:space="preserve">预算批复数
</t>
  </si>
  <si>
    <t xml:space="preserve">成本控制在预算批复数元以内
</t>
  </si>
  <si>
    <t xml:space="preserve">安全事故发生次数</t>
  </si>
  <si>
    <t xml:space="preserve">0</t>
  </si>
  <si>
    <t xml:space="preserve">次</t>
  </si>
  <si>
    <t xml:space="preserve">安全事故发生的次数情况</t>
  </si>
  <si>
    <t xml:space="preserve">保证学校及外围环境的安全
</t>
  </si>
  <si>
    <t xml:space="preserve">效果显著
</t>
  </si>
  <si>
    <t xml:space="preserve">反映保安保障校园安全的情况
</t>
  </si>
  <si>
    <t xml:space="preserve">师生及家长满意度
</t>
  </si>
  <si>
    <t xml:space="preserve">反映师生及家长的满意程度。
</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我单位无政府性基金支出预算，故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绿化、保洁服务</t>
  </si>
  <si>
    <t xml:space="preserve">物业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我单位无政府购买服务预算，故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空表说明：盘龙区实行乡财县管，按照区与乡（镇）财政管理体制，乡（镇）按照县级部门预算管理，故无对下转移支付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我单位无新增资产配置，故此表为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说明：我单位本年度无上级补助项目支出预算，故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RED]\-#,##0.00\ "/>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25"/>
      <color rgb="FF000000"/>
      <name val="Noto Sans"/>
      <family val="2"/>
    </font>
    <font>
      <sz val="11.25"/>
      <color rgb="FF000000"/>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7" fontId="10" fillId="2" borderId="6"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21" applyFont="true" applyBorder="true" applyAlignment="true" applyProtection="true">
      <alignment horizontal="right"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left" vertical="bottom" textRotation="0" wrapText="tru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true" applyAlignment="fals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6" fontId="10"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7" fontId="10" fillId="2" borderId="7" xfId="0"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general" vertical="bottom" textRotation="0" wrapText="fals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right"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tru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false" applyAlignment="true" applyProtection="false">
      <alignment horizontal="center" vertical="center" textRotation="0" wrapText="true" indent="0" shrinkToFit="false"/>
      <protection locked="true" hidden="false"/>
    </xf>
    <xf numFmtId="166" fontId="10" fillId="0" borderId="1" xfId="22" applyFont="true" applyBorder="false" applyAlignment="true" applyProtection="false">
      <alignment horizontal="center"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true">
      <alignment horizontal="center" vertical="center" textRotation="0" wrapText="tru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fals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31" fillId="0" borderId="6" xfId="21" applyFont="true" applyBorder="true" applyAlignment="true" applyProtection="true">
      <alignment horizontal="center"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H37" activeCellId="0" sqref="H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7810882.44</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t="n">
        <v>9726364</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5964142.44</v>
      </c>
    </row>
    <row r="15" customFormat="false" ht="20.25" hidden="false" customHeight="true" outlineLevel="0" collapsed="false">
      <c r="A15" s="15" t="s">
        <v>26</v>
      </c>
      <c r="B15" s="16"/>
      <c r="C15" s="11" t="s">
        <v>27</v>
      </c>
      <c r="D15" s="12" t="n">
        <v>1121184</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99919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7810882.44</v>
      </c>
      <c r="C33" s="22" t="s">
        <v>47</v>
      </c>
      <c r="D33" s="23" t="n">
        <v>17810882.44</v>
      </c>
    </row>
    <row r="34" customFormat="false" ht="20.25" hidden="false" customHeight="true" outlineLevel="0" collapsed="false">
      <c r="A34" s="24" t="s">
        <v>48</v>
      </c>
      <c r="B34" s="25"/>
      <c r="C34" s="11" t="s">
        <v>49</v>
      </c>
      <c r="D34" s="26"/>
    </row>
    <row r="35" customFormat="false" ht="20.25" hidden="false" customHeight="true" outlineLevel="0" collapsed="false">
      <c r="A35" s="15" t="s">
        <v>50</v>
      </c>
      <c r="B35" s="25"/>
      <c r="C35" s="15" t="s">
        <v>50</v>
      </c>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7810882.44</v>
      </c>
      <c r="C37" s="22" t="s">
        <v>54</v>
      </c>
      <c r="D37" s="23" t="n">
        <v>17810882.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8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7" t="n">
        <v>0</v>
      </c>
      <c r="B1" s="157" t="n">
        <v>0</v>
      </c>
      <c r="C1" s="158" t="n">
        <v>1</v>
      </c>
      <c r="D1" s="49"/>
      <c r="E1" s="49"/>
      <c r="F1" s="159" t="s">
        <v>426</v>
      </c>
    </row>
    <row r="2" customFormat="false" ht="26.25" hidden="false" customHeight="true" outlineLevel="0" collapsed="false">
      <c r="A2" s="160" t="s">
        <v>427</v>
      </c>
      <c r="B2" s="160"/>
      <c r="C2" s="160"/>
      <c r="D2" s="160"/>
      <c r="E2" s="160"/>
      <c r="F2" s="160"/>
    </row>
    <row r="3" customFormat="false" ht="13.5" hidden="false" customHeight="true" outlineLevel="0" collapsed="false">
      <c r="A3" s="70" t="s">
        <v>3</v>
      </c>
      <c r="B3" s="70"/>
      <c r="C3" s="70"/>
      <c r="D3" s="70"/>
      <c r="E3" s="159"/>
      <c r="F3" s="49" t="s">
        <v>57</v>
      </c>
    </row>
    <row r="4" customFormat="false" ht="19.5" hidden="false" customHeight="true" outlineLevel="0" collapsed="false">
      <c r="A4" s="10" t="s">
        <v>190</v>
      </c>
      <c r="B4" s="161" t="s">
        <v>78</v>
      </c>
      <c r="C4" s="162" t="s">
        <v>79</v>
      </c>
      <c r="D4" s="10" t="s">
        <v>428</v>
      </c>
      <c r="E4" s="10"/>
      <c r="F4" s="10"/>
    </row>
    <row r="5" customFormat="false" ht="18.75" hidden="false" customHeight="true" outlineLevel="0" collapsed="false">
      <c r="A5" s="10"/>
      <c r="B5" s="161"/>
      <c r="C5" s="162"/>
      <c r="D5" s="162" t="s">
        <v>60</v>
      </c>
      <c r="E5" s="163" t="s">
        <v>81</v>
      </c>
      <c r="F5" s="162" t="s">
        <v>82</v>
      </c>
    </row>
    <row r="6" customFormat="false" ht="18.75" hidden="false" customHeight="true" outlineLevel="0" collapsed="false">
      <c r="A6" s="86" t="n">
        <v>1</v>
      </c>
      <c r="B6" s="88" t="s">
        <v>171</v>
      </c>
      <c r="C6" s="10" t="n">
        <v>3</v>
      </c>
      <c r="D6" s="88" t="s">
        <v>173</v>
      </c>
      <c r="E6" s="88" t="s">
        <v>174</v>
      </c>
      <c r="F6" s="10" t="n">
        <v>6</v>
      </c>
    </row>
    <row r="7" customFormat="false" ht="18.75" hidden="false" customHeight="true" outlineLevel="0" collapsed="false">
      <c r="A7" s="164"/>
      <c r="B7" s="164"/>
      <c r="C7" s="164"/>
      <c r="D7" s="165"/>
      <c r="E7" s="166"/>
      <c r="F7" s="166"/>
    </row>
    <row r="8" customFormat="false" ht="18.75" hidden="false" customHeight="true" outlineLevel="0" collapsed="false">
      <c r="A8" s="167" t="s">
        <v>177</v>
      </c>
      <c r="B8" s="167"/>
      <c r="C8" s="167"/>
      <c r="D8" s="168"/>
      <c r="E8" s="166"/>
      <c r="F8" s="166"/>
    </row>
    <row r="9" customFormat="false" ht="14.25" hidden="false" customHeight="true" outlineLevel="0" collapsed="false">
      <c r="A9" s="169" t="s">
        <v>429</v>
      </c>
      <c r="B9" s="169"/>
      <c r="C9" s="169"/>
      <c r="D9" s="169"/>
      <c r="E9" s="169"/>
    </row>
  </sheetData>
  <mergeCells count="8">
    <mergeCell ref="A2:F2"/>
    <mergeCell ref="A3:D3"/>
    <mergeCell ref="A4:A5"/>
    <mergeCell ref="B4:B5"/>
    <mergeCell ref="C4:C5"/>
    <mergeCell ref="D4:F4"/>
    <mergeCell ref="A8:C8"/>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6" min="4" style="1" width="10.71"/>
    <col collapsed="false" customWidth="true" hidden="false" outlineLevel="0" max="7" min="7" style="1" width="16.13"/>
    <col collapsed="false" customWidth="true" hidden="false" outlineLevel="0" max="8" min="8" style="1" width="18.7"/>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1"/>
      <c r="Q1" s="69" t="s">
        <v>430</v>
      </c>
    </row>
    <row r="2" customFormat="false" ht="27.75" hidden="false" customHeight="true" outlineLevel="0" collapsed="false">
      <c r="A2" s="170" t="s">
        <v>431</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3</v>
      </c>
      <c r="B3" s="7"/>
      <c r="C3" s="7"/>
      <c r="D3" s="7"/>
      <c r="E3" s="7"/>
      <c r="F3" s="7"/>
      <c r="G3" s="31"/>
      <c r="H3" s="31"/>
      <c r="I3" s="31"/>
      <c r="J3" s="31"/>
      <c r="P3" s="171"/>
      <c r="Q3" s="71" t="s">
        <v>180</v>
      </c>
    </row>
    <row r="4" customFormat="false" ht="15.75" hidden="false" customHeight="true" outlineLevel="0" collapsed="false">
      <c r="A4" s="50" t="s">
        <v>432</v>
      </c>
      <c r="B4" s="172" t="s">
        <v>433</v>
      </c>
      <c r="C4" s="172" t="s">
        <v>434</v>
      </c>
      <c r="D4" s="172" t="s">
        <v>435</v>
      </c>
      <c r="E4" s="172" t="s">
        <v>436</v>
      </c>
      <c r="F4" s="172" t="s">
        <v>437</v>
      </c>
      <c r="G4" s="172" t="s">
        <v>197</v>
      </c>
      <c r="H4" s="172"/>
      <c r="I4" s="172"/>
      <c r="J4" s="172"/>
      <c r="K4" s="172"/>
      <c r="L4" s="172"/>
      <c r="M4" s="172"/>
      <c r="N4" s="172"/>
      <c r="O4" s="172"/>
      <c r="P4" s="172"/>
      <c r="Q4" s="172"/>
    </row>
    <row r="5" customFormat="false" ht="17.25" hidden="false" customHeight="true" outlineLevel="0" collapsed="false">
      <c r="A5" s="50"/>
      <c r="B5" s="172"/>
      <c r="C5" s="172"/>
      <c r="D5" s="172"/>
      <c r="E5" s="172"/>
      <c r="F5" s="172"/>
      <c r="G5" s="173" t="s">
        <v>60</v>
      </c>
      <c r="H5" s="50" t="s">
        <v>63</v>
      </c>
      <c r="I5" s="50" t="s">
        <v>438</v>
      </c>
      <c r="J5" s="174" t="s">
        <v>439</v>
      </c>
      <c r="K5" s="175" t="s">
        <v>440</v>
      </c>
      <c r="L5" s="174" t="s">
        <v>67</v>
      </c>
      <c r="M5" s="174"/>
      <c r="N5" s="174"/>
      <c r="O5" s="174"/>
      <c r="P5" s="174"/>
      <c r="Q5" s="174"/>
    </row>
    <row r="6" customFormat="false" ht="54" hidden="false" customHeight="true" outlineLevel="0" collapsed="false">
      <c r="A6" s="50"/>
      <c r="B6" s="172"/>
      <c r="C6" s="172"/>
      <c r="D6" s="172"/>
      <c r="E6" s="172"/>
      <c r="F6" s="172"/>
      <c r="G6" s="173"/>
      <c r="H6" s="50"/>
      <c r="I6" s="50"/>
      <c r="J6" s="174"/>
      <c r="K6" s="175"/>
      <c r="L6" s="174" t="s">
        <v>62</v>
      </c>
      <c r="M6" s="174" t="s">
        <v>69</v>
      </c>
      <c r="N6" s="174" t="s">
        <v>278</v>
      </c>
      <c r="O6" s="174" t="s">
        <v>71</v>
      </c>
      <c r="P6" s="176" t="s">
        <v>72</v>
      </c>
      <c r="Q6" s="174" t="s">
        <v>73</v>
      </c>
    </row>
    <row r="7" customFormat="false" ht="20" hidden="false" customHeight="true" outlineLevel="0" collapsed="false">
      <c r="A7" s="55" t="n">
        <v>1</v>
      </c>
      <c r="B7" s="177" t="n">
        <v>2</v>
      </c>
      <c r="C7" s="177" t="n">
        <v>3</v>
      </c>
      <c r="D7" s="55" t="n">
        <v>4</v>
      </c>
      <c r="E7" s="177" t="n">
        <v>5</v>
      </c>
      <c r="F7" s="177" t="n">
        <v>6</v>
      </c>
      <c r="G7" s="55" t="n">
        <v>7</v>
      </c>
      <c r="H7" s="177" t="n">
        <v>8</v>
      </c>
      <c r="I7" s="177" t="n">
        <v>9</v>
      </c>
      <c r="J7" s="55" t="n">
        <v>10</v>
      </c>
      <c r="K7" s="177" t="n">
        <v>11</v>
      </c>
      <c r="L7" s="177" t="n">
        <v>12</v>
      </c>
      <c r="M7" s="55" t="n">
        <v>13</v>
      </c>
      <c r="N7" s="177" t="n">
        <v>14</v>
      </c>
      <c r="O7" s="177" t="n">
        <v>15</v>
      </c>
      <c r="P7" s="55" t="n">
        <v>16</v>
      </c>
      <c r="Q7" s="177" t="n">
        <v>17</v>
      </c>
    </row>
    <row r="8" customFormat="false" ht="21" hidden="false" customHeight="true" outlineLevel="0" collapsed="false">
      <c r="A8" s="178" t="s">
        <v>441</v>
      </c>
      <c r="B8" s="179" t="s">
        <v>441</v>
      </c>
      <c r="C8" s="179" t="s">
        <v>442</v>
      </c>
      <c r="D8" s="180" t="s">
        <v>371</v>
      </c>
      <c r="E8" s="181" t="n">
        <v>1</v>
      </c>
      <c r="F8" s="182"/>
      <c r="G8" s="183" t="n">
        <v>147000</v>
      </c>
      <c r="H8" s="183" t="n">
        <v>147000</v>
      </c>
      <c r="I8" s="184"/>
      <c r="J8" s="184"/>
      <c r="K8" s="184"/>
      <c r="L8" s="184"/>
      <c r="M8" s="184"/>
      <c r="N8" s="184"/>
      <c r="O8" s="184"/>
      <c r="P8" s="184"/>
      <c r="Q8" s="184"/>
    </row>
    <row r="9" customFormat="false" ht="21" hidden="false" customHeight="true" outlineLevel="0" collapsed="false">
      <c r="A9" s="185" t="s">
        <v>177</v>
      </c>
      <c r="B9" s="185"/>
      <c r="C9" s="185"/>
      <c r="D9" s="185"/>
      <c r="E9" s="185"/>
      <c r="F9" s="185"/>
      <c r="G9" s="186" t="n">
        <v>147000</v>
      </c>
      <c r="H9" s="186" t="n">
        <v>147000</v>
      </c>
      <c r="I9" s="187"/>
      <c r="J9" s="187"/>
      <c r="K9" s="188"/>
      <c r="L9" s="187"/>
      <c r="M9" s="187"/>
      <c r="N9" s="187"/>
      <c r="O9" s="187"/>
      <c r="P9" s="188"/>
      <c r="Q9" s="187"/>
    </row>
    <row r="10" customFormat="false" ht="21" hidden="false" customHeight="true" outlineLevel="0" collapsed="false">
      <c r="A10" s="189"/>
      <c r="B10" s="189"/>
      <c r="C10" s="189"/>
      <c r="D10" s="190"/>
      <c r="E10" s="190"/>
      <c r="F10" s="190"/>
      <c r="G10" s="69"/>
      <c r="H10" s="69"/>
      <c r="I10" s="151"/>
      <c r="J10" s="151"/>
      <c r="K10" s="151"/>
      <c r="L10" s="151"/>
      <c r="M10" s="151"/>
      <c r="N10" s="151"/>
      <c r="O10" s="151"/>
      <c r="P10" s="151"/>
      <c r="Q10" s="151"/>
    </row>
    <row r="11" customFormat="false" ht="14.25" hidden="false" customHeight="true" outlineLevel="0" collapsed="false">
      <c r="B11" s="190"/>
      <c r="C11" s="190"/>
      <c r="G11" s="151"/>
      <c r="H11" s="151"/>
    </row>
    <row r="17" customFormat="false" ht="14.25" hidden="false" customHeight="true" outlineLevel="0" collapsed="false">
      <c r="D17" s="191"/>
      <c r="E17" s="192"/>
      <c r="F17" s="192"/>
    </row>
    <row r="18" customFormat="false" ht="14.25" hidden="false" customHeight="true" outlineLevel="0" collapsed="false">
      <c r="G18" s="19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0703125" defaultRowHeight="14.25" zeroHeight="false" outlineLevelRow="0" outlineLevelCol="0"/>
  <cols>
    <col collapsed="false" customWidth="true" hidden="false" outlineLevel="0" max="6" min="1" style="19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94"/>
      <c r="H1" s="194"/>
      <c r="I1" s="194"/>
      <c r="J1" s="194"/>
      <c r="K1" s="195"/>
      <c r="L1" s="103"/>
      <c r="M1" s="103"/>
      <c r="N1" s="103"/>
      <c r="O1" s="103"/>
      <c r="P1" s="125"/>
      <c r="Q1" s="124" t="s">
        <v>443</v>
      </c>
    </row>
    <row r="2" customFormat="false" ht="27.75" hidden="false" customHeight="true" outlineLevel="0" collapsed="false">
      <c r="A2" s="170" t="s">
        <v>444</v>
      </c>
      <c r="B2" s="170"/>
      <c r="C2" s="170"/>
      <c r="D2" s="170"/>
      <c r="E2" s="170"/>
      <c r="F2" s="170"/>
      <c r="G2" s="170"/>
      <c r="H2" s="170"/>
      <c r="I2" s="170"/>
      <c r="J2" s="170"/>
      <c r="K2" s="170"/>
      <c r="L2" s="170"/>
      <c r="M2" s="170"/>
      <c r="N2" s="170"/>
      <c r="O2" s="170"/>
      <c r="P2" s="170"/>
      <c r="Q2" s="170"/>
    </row>
    <row r="3" customFormat="false" ht="26.1" hidden="false" customHeight="true" outlineLevel="0" collapsed="false">
      <c r="A3" s="7" t="s">
        <v>3</v>
      </c>
      <c r="B3" s="7"/>
      <c r="C3" s="7"/>
      <c r="D3" s="31"/>
      <c r="E3" s="31"/>
      <c r="F3" s="31"/>
      <c r="G3" s="196"/>
      <c r="H3" s="196"/>
      <c r="I3" s="196"/>
      <c r="J3" s="196"/>
      <c r="K3" s="195"/>
      <c r="L3" s="103"/>
      <c r="M3" s="103"/>
      <c r="N3" s="103"/>
      <c r="O3" s="103"/>
      <c r="P3" s="197"/>
      <c r="Q3" s="198" t="s">
        <v>180</v>
      </c>
    </row>
    <row r="4" customFormat="false" ht="15.75" hidden="false" customHeight="true" outlineLevel="0" collapsed="false">
      <c r="A4" s="50" t="s">
        <v>432</v>
      </c>
      <c r="B4" s="50" t="s">
        <v>445</v>
      </c>
      <c r="C4" s="50" t="s">
        <v>446</v>
      </c>
      <c r="D4" s="50" t="s">
        <v>447</v>
      </c>
      <c r="E4" s="50" t="s">
        <v>448</v>
      </c>
      <c r="F4" s="50" t="s">
        <v>449</v>
      </c>
      <c r="G4" s="50" t="s">
        <v>197</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438</v>
      </c>
      <c r="J5" s="50" t="s">
        <v>439</v>
      </c>
      <c r="K5" s="199" t="s">
        <v>440</v>
      </c>
      <c r="L5" s="50" t="s">
        <v>67</v>
      </c>
      <c r="M5" s="50"/>
      <c r="N5" s="50"/>
      <c r="O5" s="50"/>
      <c r="P5" s="50"/>
      <c r="Q5" s="50"/>
    </row>
    <row r="6" customFormat="false" ht="54" hidden="false" customHeight="true" outlineLevel="0" collapsed="false">
      <c r="A6" s="50"/>
      <c r="B6" s="50"/>
      <c r="C6" s="50"/>
      <c r="D6" s="50"/>
      <c r="E6" s="50"/>
      <c r="F6" s="50"/>
      <c r="G6" s="50"/>
      <c r="H6" s="50"/>
      <c r="I6" s="50"/>
      <c r="J6" s="50"/>
      <c r="K6" s="199"/>
      <c r="L6" s="50" t="s">
        <v>62</v>
      </c>
      <c r="M6" s="50" t="s">
        <v>69</v>
      </c>
      <c r="N6" s="50" t="s">
        <v>278</v>
      </c>
      <c r="O6" s="50" t="s">
        <v>71</v>
      </c>
      <c r="P6" s="129"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74"/>
      <c r="B9" s="44"/>
      <c r="C9" s="44"/>
      <c r="D9" s="44"/>
      <c r="E9" s="44"/>
      <c r="F9" s="44"/>
      <c r="G9" s="26"/>
      <c r="H9" s="26"/>
      <c r="I9" s="26"/>
      <c r="J9" s="26"/>
      <c r="K9" s="45"/>
      <c r="L9" s="26"/>
      <c r="M9" s="26"/>
      <c r="N9" s="26"/>
      <c r="O9" s="26"/>
      <c r="P9" s="45"/>
      <c r="Q9" s="26"/>
    </row>
    <row r="10" customFormat="false" ht="20" hidden="false" customHeight="true" outlineLevel="0" collapsed="false">
      <c r="A10" s="74"/>
      <c r="B10" s="126"/>
      <c r="C10" s="126"/>
      <c r="D10" s="126"/>
      <c r="E10" s="126"/>
      <c r="F10" s="126"/>
      <c r="G10" s="75"/>
      <c r="H10" s="75"/>
      <c r="I10" s="75"/>
      <c r="J10" s="75"/>
      <c r="K10" s="75"/>
      <c r="L10" s="75"/>
      <c r="M10" s="75"/>
      <c r="N10" s="75"/>
      <c r="O10" s="75"/>
      <c r="P10" s="75"/>
      <c r="Q10" s="75"/>
    </row>
    <row r="11" customFormat="false" ht="20" hidden="false" customHeight="true" outlineLevel="0" collapsed="false">
      <c r="A11" s="10" t="s">
        <v>177</v>
      </c>
      <c r="B11" s="10"/>
      <c r="C11" s="10"/>
      <c r="D11" s="10"/>
      <c r="E11" s="10"/>
      <c r="F11" s="10"/>
      <c r="G11" s="17"/>
      <c r="H11" s="17"/>
      <c r="I11" s="17"/>
      <c r="J11" s="17"/>
      <c r="K11" s="200"/>
      <c r="L11" s="17"/>
      <c r="M11" s="17"/>
      <c r="N11" s="17"/>
      <c r="O11" s="17"/>
      <c r="P11" s="200"/>
      <c r="Q11" s="17"/>
    </row>
    <row r="12" customFormat="false" ht="14.25" hidden="false" customHeight="true" outlineLevel="0" collapsed="false">
      <c r="A12" s="201" t="s">
        <v>450</v>
      </c>
      <c r="B12" s="201"/>
      <c r="C12" s="201"/>
      <c r="D12" s="201"/>
      <c r="E12" s="201"/>
      <c r="F12" s="201"/>
      <c r="G12" s="201"/>
      <c r="H12" s="201"/>
      <c r="I12" s="201"/>
      <c r="J12" s="201"/>
      <c r="K12" s="201"/>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K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6"/>
      <c r="W1" s="151" t="s">
        <v>451</v>
      </c>
    </row>
    <row r="2" customFormat="false" ht="27.75" hidden="false" customHeight="true" outlineLevel="0" collapsed="false">
      <c r="A2" s="170" t="s">
        <v>452</v>
      </c>
      <c r="B2" s="170"/>
      <c r="C2" s="170"/>
      <c r="D2" s="170"/>
      <c r="E2" s="170"/>
      <c r="F2" s="170"/>
      <c r="G2" s="170"/>
      <c r="H2" s="170"/>
      <c r="I2" s="170"/>
      <c r="J2" s="170"/>
      <c r="K2" s="170"/>
      <c r="L2" s="170"/>
      <c r="M2" s="170"/>
      <c r="N2" s="170"/>
      <c r="O2" s="170"/>
      <c r="P2" s="170"/>
      <c r="Q2" s="170"/>
      <c r="R2" s="170"/>
      <c r="S2" s="170"/>
      <c r="T2" s="170"/>
      <c r="U2" s="170"/>
      <c r="V2" s="170"/>
      <c r="W2" s="170"/>
    </row>
    <row r="3" customFormat="false" ht="18" hidden="false" customHeight="true" outlineLevel="0" collapsed="false">
      <c r="A3" s="202" t="s">
        <v>3</v>
      </c>
      <c r="B3" s="202"/>
      <c r="C3" s="202"/>
      <c r="D3" s="202"/>
      <c r="E3" s="202"/>
      <c r="F3" s="202"/>
      <c r="G3" s="202"/>
      <c r="H3" s="202"/>
      <c r="I3" s="202"/>
      <c r="W3" s="203" t="s">
        <v>180</v>
      </c>
    </row>
    <row r="4" customFormat="false" ht="19.5" hidden="false" customHeight="true" outlineLevel="0" collapsed="false">
      <c r="A4" s="10" t="s">
        <v>453</v>
      </c>
      <c r="B4" s="163" t="s">
        <v>197</v>
      </c>
      <c r="C4" s="163"/>
      <c r="D4" s="163"/>
      <c r="E4" s="163" t="s">
        <v>454</v>
      </c>
      <c r="F4" s="163"/>
      <c r="G4" s="163"/>
      <c r="H4" s="163"/>
      <c r="I4" s="163"/>
      <c r="J4" s="163"/>
      <c r="K4" s="163"/>
      <c r="L4" s="163"/>
      <c r="M4" s="163"/>
      <c r="N4" s="163"/>
      <c r="O4" s="163"/>
      <c r="P4" s="163"/>
      <c r="Q4" s="163"/>
      <c r="R4" s="163"/>
      <c r="S4" s="163"/>
      <c r="T4" s="163"/>
      <c r="U4" s="163"/>
      <c r="V4" s="163"/>
      <c r="W4" s="163"/>
    </row>
    <row r="5" customFormat="false" ht="40.5" hidden="false" customHeight="true" outlineLevel="0" collapsed="false">
      <c r="A5" s="10"/>
      <c r="B5" s="204" t="s">
        <v>60</v>
      </c>
      <c r="C5" s="52" t="s">
        <v>63</v>
      </c>
      <c r="D5" s="205" t="s">
        <v>455</v>
      </c>
      <c r="E5" s="10" t="s">
        <v>456</v>
      </c>
      <c r="F5" s="10" t="s">
        <v>457</v>
      </c>
      <c r="G5" s="10" t="s">
        <v>458</v>
      </c>
      <c r="H5" s="10" t="s">
        <v>459</v>
      </c>
      <c r="I5" s="10" t="s">
        <v>460</v>
      </c>
      <c r="J5" s="10" t="s">
        <v>461</v>
      </c>
      <c r="K5" s="10" t="s">
        <v>462</v>
      </c>
      <c r="L5" s="10" t="s">
        <v>463</v>
      </c>
      <c r="M5" s="10" t="s">
        <v>464</v>
      </c>
      <c r="N5" s="10" t="s">
        <v>465</v>
      </c>
      <c r="O5" s="10" t="s">
        <v>466</v>
      </c>
      <c r="P5" s="10" t="s">
        <v>467</v>
      </c>
      <c r="Q5" s="10" t="s">
        <v>468</v>
      </c>
      <c r="R5" s="10" t="s">
        <v>469</v>
      </c>
      <c r="S5" s="10" t="s">
        <v>470</v>
      </c>
      <c r="T5" s="10" t="s">
        <v>471</v>
      </c>
      <c r="U5" s="10" t="s">
        <v>472</v>
      </c>
      <c r="V5" s="10" t="s">
        <v>473</v>
      </c>
      <c r="W5" s="10" t="s">
        <v>474</v>
      </c>
    </row>
    <row r="6" customFormat="false" ht="19.5" hidden="false" customHeight="true" outlineLevel="0" collapsed="false">
      <c r="A6" s="10" t="n">
        <v>1</v>
      </c>
      <c r="B6" s="10" t="n">
        <v>2</v>
      </c>
      <c r="C6" s="10" t="n">
        <v>3</v>
      </c>
      <c r="D6" s="206" t="n">
        <v>4</v>
      </c>
      <c r="E6" s="10" t="n">
        <v>5</v>
      </c>
      <c r="F6" s="10" t="n">
        <v>6</v>
      </c>
      <c r="G6" s="10" t="n">
        <v>7</v>
      </c>
      <c r="H6" s="206" t="n">
        <v>8</v>
      </c>
      <c r="I6" s="10" t="n">
        <v>9</v>
      </c>
      <c r="J6" s="10" t="n">
        <v>10</v>
      </c>
      <c r="K6" s="10" t="n">
        <v>11</v>
      </c>
      <c r="L6" s="206" t="n">
        <v>12</v>
      </c>
      <c r="M6" s="10" t="n">
        <v>13</v>
      </c>
      <c r="N6" s="10" t="n">
        <v>14</v>
      </c>
      <c r="O6" s="10" t="n">
        <v>15</v>
      </c>
      <c r="P6" s="206" t="n">
        <v>16</v>
      </c>
      <c r="Q6" s="10" t="n">
        <v>17</v>
      </c>
      <c r="R6" s="10" t="n">
        <v>18</v>
      </c>
      <c r="S6" s="10" t="n">
        <v>19</v>
      </c>
      <c r="T6" s="206" t="n">
        <v>20</v>
      </c>
      <c r="U6" s="206" t="n">
        <v>21</v>
      </c>
      <c r="V6" s="206" t="n">
        <v>22</v>
      </c>
      <c r="W6" s="207" t="n">
        <v>23</v>
      </c>
    </row>
    <row r="7" customFormat="false" ht="19.5" hidden="false" customHeight="true" outlineLevel="0" collapsed="false">
      <c r="A7" s="126"/>
      <c r="B7" s="45"/>
      <c r="C7" s="45"/>
      <c r="D7" s="208"/>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209"/>
      <c r="B8" s="45"/>
      <c r="C8" s="45"/>
      <c r="D8" s="208"/>
      <c r="E8" s="45"/>
      <c r="F8" s="45"/>
      <c r="G8" s="45"/>
      <c r="H8" s="45"/>
      <c r="I8" s="45"/>
      <c r="J8" s="45"/>
      <c r="K8" s="45"/>
      <c r="L8" s="45"/>
      <c r="M8" s="45"/>
      <c r="N8" s="45"/>
      <c r="O8" s="45"/>
      <c r="P8" s="45"/>
      <c r="Q8" s="45"/>
      <c r="R8" s="45"/>
      <c r="S8" s="45"/>
      <c r="T8" s="45"/>
      <c r="U8" s="45"/>
      <c r="V8" s="45"/>
      <c r="W8" s="45"/>
    </row>
    <row r="9" customFormat="false" ht="14.25" hidden="false" customHeight="true" outlineLevel="0" collapsed="false">
      <c r="A9" s="210" t="s">
        <v>475</v>
      </c>
      <c r="B9" s="210"/>
      <c r="C9" s="210"/>
      <c r="D9" s="210"/>
      <c r="E9" s="210"/>
      <c r="F9" s="210"/>
      <c r="G9" s="210"/>
    </row>
  </sheetData>
  <mergeCells count="6">
    <mergeCell ref="A2:W2"/>
    <mergeCell ref="A3:I3"/>
    <mergeCell ref="A4:A5"/>
    <mergeCell ref="B4:D4"/>
    <mergeCell ref="E4:W4"/>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3"/>
  </cols>
  <sheetData>
    <row r="1" customFormat="false" ht="12" hidden="false" customHeight="true" outlineLevel="0" collapsed="false">
      <c r="J1" s="151" t="s">
        <v>476</v>
      </c>
    </row>
    <row r="2" customFormat="false" ht="28.5" hidden="false" customHeight="true" outlineLevel="0" collapsed="false">
      <c r="A2" s="6" t="s">
        <v>477</v>
      </c>
      <c r="B2" s="6"/>
      <c r="C2" s="6"/>
      <c r="D2" s="6"/>
      <c r="E2" s="6"/>
      <c r="F2" s="6"/>
      <c r="G2" s="6"/>
      <c r="H2" s="6"/>
      <c r="I2" s="6"/>
      <c r="J2" s="6"/>
    </row>
    <row r="3" customFormat="false" ht="17.25" hidden="false" customHeight="true" outlineLevel="0" collapsed="false">
      <c r="A3" s="152" t="s">
        <v>3</v>
      </c>
      <c r="B3" s="152"/>
      <c r="C3" s="152"/>
      <c r="D3" s="152"/>
      <c r="E3" s="152"/>
      <c r="F3" s="152"/>
      <c r="G3" s="152"/>
      <c r="H3" s="152"/>
    </row>
    <row r="4" customFormat="false" ht="44.25" hidden="false" customHeight="true" outlineLevel="0" collapsed="false">
      <c r="A4" s="50" t="s">
        <v>295</v>
      </c>
      <c r="B4" s="50" t="s">
        <v>296</v>
      </c>
      <c r="C4" s="50" t="s">
        <v>297</v>
      </c>
      <c r="D4" s="50" t="s">
        <v>298</v>
      </c>
      <c r="E4" s="50" t="s">
        <v>299</v>
      </c>
      <c r="F4" s="72" t="s">
        <v>300</v>
      </c>
      <c r="G4" s="50" t="s">
        <v>301</v>
      </c>
      <c r="H4" s="72" t="s">
        <v>302</v>
      </c>
      <c r="I4" s="72" t="s">
        <v>303</v>
      </c>
      <c r="J4" s="50" t="s">
        <v>304</v>
      </c>
    </row>
    <row r="5" customFormat="false" ht="14.25" hidden="false" customHeight="true" outlineLevel="0" collapsed="false">
      <c r="A5" s="50" t="n">
        <v>1</v>
      </c>
      <c r="B5" s="50" t="n">
        <v>2</v>
      </c>
      <c r="C5" s="50" t="n">
        <v>3</v>
      </c>
      <c r="D5" s="50" t="n">
        <v>4</v>
      </c>
      <c r="E5" s="50" t="n">
        <v>5</v>
      </c>
      <c r="F5" s="72" t="n">
        <v>6</v>
      </c>
      <c r="G5" s="50" t="n">
        <v>7</v>
      </c>
      <c r="H5" s="72" t="n">
        <v>8</v>
      </c>
      <c r="I5" s="72" t="n">
        <v>9</v>
      </c>
      <c r="J5" s="50" t="n">
        <v>10</v>
      </c>
    </row>
    <row r="6" customFormat="false" ht="42" hidden="false" customHeight="true" outlineLevel="0" collapsed="false">
      <c r="A6" s="126"/>
      <c r="B6" s="209"/>
      <c r="C6" s="209"/>
      <c r="D6" s="209"/>
      <c r="E6" s="211"/>
      <c r="F6" s="44"/>
      <c r="G6" s="211"/>
      <c r="H6" s="44"/>
      <c r="I6" s="44"/>
      <c r="J6" s="211"/>
    </row>
    <row r="7" customFormat="false" ht="42.75" hidden="false" customHeight="true" outlineLevel="0" collapsed="false">
      <c r="A7" s="212"/>
      <c r="B7" s="212"/>
      <c r="C7" s="212"/>
      <c r="D7" s="212"/>
      <c r="E7" s="126"/>
      <c r="F7" s="212"/>
      <c r="G7" s="126"/>
      <c r="H7" s="212"/>
      <c r="I7" s="212"/>
      <c r="J7" s="126"/>
    </row>
    <row r="8" customFormat="false" ht="12" hidden="false" customHeight="false" outlineLevel="0" collapsed="false">
      <c r="A8" s="213" t="s">
        <v>475</v>
      </c>
      <c r="B8" s="213"/>
      <c r="C8" s="213"/>
      <c r="D8" s="213"/>
      <c r="E8" s="213"/>
      <c r="F8" s="213"/>
    </row>
  </sheetData>
  <mergeCells count="3">
    <mergeCell ref="A2:J2"/>
    <mergeCell ref="A3:H3"/>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2" zeroHeight="false" outlineLevelRow="0" outlineLevelCol="0"/>
  <cols>
    <col collapsed="false" customWidth="true" hidden="false" outlineLevel="0" max="1" min="1" style="214" width="28.99"/>
    <col collapsed="false" customWidth="true" hidden="false" outlineLevel="0" max="2" min="2" style="214" width="18.7"/>
    <col collapsed="false" customWidth="true" hidden="false" outlineLevel="0" max="3" min="3" style="214" width="24.84"/>
    <col collapsed="false" customWidth="true" hidden="false" outlineLevel="0" max="6" min="4" style="214" width="23.56"/>
    <col collapsed="false" customWidth="true" hidden="false" outlineLevel="0" max="7" min="7" style="214" width="25.12"/>
    <col collapsed="false" customWidth="true" hidden="false" outlineLevel="0" max="8" min="8" style="214" width="18.84"/>
    <col collapsed="false" customWidth="false" hidden="false" outlineLevel="0" max="257" min="9" style="214" width="9.13"/>
  </cols>
  <sheetData>
    <row r="1" customFormat="false" ht="12" hidden="false" customHeight="false" outlineLevel="0" collapsed="false">
      <c r="H1" s="215" t="s">
        <v>478</v>
      </c>
    </row>
    <row r="2" customFormat="false" ht="28.5" hidden="false" customHeight="false" outlineLevel="0" collapsed="false">
      <c r="A2" s="216" t="s">
        <v>479</v>
      </c>
      <c r="B2" s="216"/>
      <c r="C2" s="216"/>
      <c r="D2" s="216"/>
      <c r="E2" s="216"/>
      <c r="F2" s="216"/>
      <c r="G2" s="216"/>
      <c r="H2" s="216"/>
    </row>
    <row r="3" customFormat="false" ht="13.5" hidden="false" customHeight="false" outlineLevel="0" collapsed="false">
      <c r="A3" s="217" t="s">
        <v>3</v>
      </c>
      <c r="B3" s="217"/>
    </row>
    <row r="4" customFormat="false" ht="18" hidden="false" customHeight="true" outlineLevel="0" collapsed="false">
      <c r="A4" s="218" t="s">
        <v>190</v>
      </c>
      <c r="B4" s="218" t="s">
        <v>480</v>
      </c>
      <c r="C4" s="218" t="s">
        <v>481</v>
      </c>
      <c r="D4" s="218" t="s">
        <v>482</v>
      </c>
      <c r="E4" s="218" t="s">
        <v>483</v>
      </c>
      <c r="F4" s="218" t="s">
        <v>484</v>
      </c>
      <c r="G4" s="218"/>
      <c r="H4" s="218"/>
    </row>
    <row r="5" customFormat="false" ht="18" hidden="false" customHeight="true" outlineLevel="0" collapsed="false">
      <c r="A5" s="218"/>
      <c r="B5" s="218"/>
      <c r="C5" s="218"/>
      <c r="D5" s="218"/>
      <c r="E5" s="218"/>
      <c r="F5" s="219" t="s">
        <v>436</v>
      </c>
      <c r="G5" s="219" t="s">
        <v>485</v>
      </c>
      <c r="H5" s="219" t="s">
        <v>486</v>
      </c>
    </row>
    <row r="6" customFormat="false" ht="21" hidden="false" customHeight="true" outlineLevel="0" collapsed="false">
      <c r="A6" s="220" t="n">
        <v>1</v>
      </c>
      <c r="B6" s="220" t="n">
        <v>2</v>
      </c>
      <c r="C6" s="220" t="n">
        <v>3</v>
      </c>
      <c r="D6" s="220" t="n">
        <v>4</v>
      </c>
      <c r="E6" s="220" t="n">
        <v>5</v>
      </c>
      <c r="F6" s="220" t="n">
        <v>6</v>
      </c>
      <c r="G6" s="220" t="n">
        <v>7</v>
      </c>
      <c r="H6" s="220" t="n">
        <v>8</v>
      </c>
    </row>
    <row r="7" customFormat="false" ht="33" hidden="false" customHeight="true" outlineLevel="0" collapsed="false">
      <c r="A7" s="221" t="s">
        <v>487</v>
      </c>
      <c r="B7" s="221"/>
      <c r="C7" s="221"/>
      <c r="D7" s="221"/>
      <c r="E7" s="221"/>
      <c r="F7" s="220"/>
      <c r="G7" s="220"/>
      <c r="H7" s="220"/>
    </row>
    <row r="8" customFormat="false" ht="24" hidden="false" customHeight="true" outlineLevel="0" collapsed="false">
      <c r="A8" s="222" t="s">
        <v>488</v>
      </c>
      <c r="B8" s="222"/>
      <c r="C8" s="222"/>
      <c r="D8" s="222"/>
      <c r="E8" s="222"/>
      <c r="F8" s="220"/>
      <c r="G8" s="220"/>
      <c r="H8" s="220"/>
    </row>
    <row r="9" customFormat="false" ht="24" hidden="false" customHeight="true" outlineLevel="0" collapsed="false">
      <c r="A9" s="222" t="s">
        <v>489</v>
      </c>
      <c r="B9" s="222"/>
      <c r="C9" s="222"/>
      <c r="D9" s="222"/>
      <c r="E9" s="222"/>
      <c r="F9" s="220"/>
      <c r="G9" s="220"/>
      <c r="H9" s="220"/>
    </row>
    <row r="10" customFormat="false" ht="12" hidden="false" customHeight="false" outlineLevel="0" collapsed="false">
      <c r="A10" s="223" t="s">
        <v>490</v>
      </c>
      <c r="B10" s="223"/>
      <c r="C10" s="223"/>
      <c r="D10" s="223"/>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14"/>
      <c r="B1" s="214"/>
      <c r="C1" s="214"/>
      <c r="D1" s="214"/>
      <c r="E1" s="214"/>
      <c r="F1" s="214"/>
      <c r="G1" s="214"/>
      <c r="H1" s="214"/>
      <c r="I1" s="214"/>
      <c r="J1" s="214"/>
      <c r="K1" s="215" t="s">
        <v>491</v>
      </c>
    </row>
    <row r="2" customFormat="false" ht="28.5" hidden="false" customHeight="false" outlineLevel="0" collapsed="false">
      <c r="A2" s="216" t="s">
        <v>492</v>
      </c>
      <c r="B2" s="216"/>
      <c r="C2" s="216"/>
      <c r="D2" s="216"/>
      <c r="E2" s="216"/>
      <c r="F2" s="216"/>
      <c r="G2" s="216"/>
      <c r="H2" s="216"/>
      <c r="I2" s="216"/>
      <c r="J2" s="216"/>
      <c r="K2" s="216"/>
    </row>
    <row r="3" customFormat="false" ht="13.5" hidden="false" customHeight="false" outlineLevel="0" collapsed="false">
      <c r="A3" s="217" t="s">
        <v>3</v>
      </c>
      <c r="B3" s="217"/>
      <c r="C3" s="214"/>
      <c r="D3" s="214"/>
      <c r="E3" s="214"/>
      <c r="F3" s="214"/>
      <c r="G3" s="214"/>
      <c r="H3" s="214"/>
      <c r="I3" s="214"/>
      <c r="J3" s="214"/>
      <c r="K3" s="224" t="s">
        <v>180</v>
      </c>
    </row>
    <row r="4" customFormat="false" ht="14.25" hidden="false" customHeight="true" outlineLevel="0" collapsed="false">
      <c r="A4" s="218" t="s">
        <v>273</v>
      </c>
      <c r="B4" s="218" t="s">
        <v>192</v>
      </c>
      <c r="C4" s="218" t="s">
        <v>274</v>
      </c>
      <c r="D4" s="218" t="s">
        <v>193</v>
      </c>
      <c r="E4" s="218" t="s">
        <v>194</v>
      </c>
      <c r="F4" s="218" t="s">
        <v>275</v>
      </c>
      <c r="G4" s="218" t="s">
        <v>276</v>
      </c>
      <c r="H4" s="218" t="s">
        <v>60</v>
      </c>
      <c r="I4" s="225" t="s">
        <v>493</v>
      </c>
      <c r="J4" s="225"/>
      <c r="K4" s="225"/>
    </row>
    <row r="5" customFormat="false" ht="13.5" hidden="false" customHeight="false" outlineLevel="0" collapsed="false">
      <c r="A5" s="218"/>
      <c r="B5" s="218"/>
      <c r="C5" s="218"/>
      <c r="D5" s="218"/>
      <c r="E5" s="218"/>
      <c r="F5" s="218"/>
      <c r="G5" s="218"/>
      <c r="H5" s="218"/>
      <c r="I5" s="226" t="s">
        <v>63</v>
      </c>
      <c r="J5" s="219" t="s">
        <v>64</v>
      </c>
      <c r="K5" s="219" t="s">
        <v>65</v>
      </c>
    </row>
    <row r="6" customFormat="false" ht="14.25" hidden="false" customHeight="false" outlineLevel="0" collapsed="false">
      <c r="A6" s="220" t="n">
        <v>1</v>
      </c>
      <c r="B6" s="220" t="n">
        <v>2</v>
      </c>
      <c r="C6" s="220" t="n">
        <v>3</v>
      </c>
      <c r="D6" s="220" t="n">
        <v>4</v>
      </c>
      <c r="E6" s="220" t="n">
        <v>5</v>
      </c>
      <c r="F6" s="220" t="n">
        <v>6</v>
      </c>
      <c r="G6" s="220" t="n">
        <v>7</v>
      </c>
      <c r="H6" s="220" t="n">
        <v>8</v>
      </c>
      <c r="I6" s="220" t="n">
        <v>9</v>
      </c>
      <c r="J6" s="220" t="n">
        <v>10</v>
      </c>
      <c r="K6" s="220" t="n">
        <v>11</v>
      </c>
    </row>
    <row r="7" customFormat="false" ht="14.25" hidden="false" customHeight="false" outlineLevel="0" collapsed="false">
      <c r="A7" s="221"/>
      <c r="B7" s="221"/>
      <c r="C7" s="221"/>
      <c r="D7" s="221"/>
      <c r="E7" s="221"/>
      <c r="F7" s="221"/>
      <c r="G7" s="221"/>
      <c r="H7" s="221"/>
      <c r="I7" s="220"/>
      <c r="J7" s="220"/>
      <c r="K7" s="220"/>
    </row>
    <row r="8" customFormat="false" ht="14.25" hidden="false" customHeight="false" outlineLevel="0" collapsed="false">
      <c r="A8" s="222"/>
      <c r="B8" s="222"/>
      <c r="C8" s="222"/>
      <c r="D8" s="222"/>
      <c r="E8" s="222"/>
      <c r="F8" s="222"/>
      <c r="G8" s="222"/>
      <c r="H8" s="222"/>
      <c r="I8" s="220"/>
      <c r="J8" s="220"/>
      <c r="K8" s="220"/>
    </row>
    <row r="9" customFormat="false" ht="14.25" hidden="false" customHeight="true" outlineLevel="0" collapsed="false">
      <c r="A9" s="218" t="s">
        <v>60</v>
      </c>
      <c r="B9" s="218"/>
      <c r="C9" s="218"/>
      <c r="D9" s="218"/>
      <c r="E9" s="218"/>
      <c r="F9" s="218"/>
      <c r="G9" s="218"/>
      <c r="H9" s="222"/>
      <c r="I9" s="220"/>
      <c r="J9" s="220"/>
      <c r="K9" s="220"/>
    </row>
    <row r="10" customFormat="false" ht="12.75" hidden="false" customHeight="false" outlineLevel="0" collapsed="false">
      <c r="A10" s="227" t="s">
        <v>494</v>
      </c>
      <c r="B10" s="227"/>
      <c r="C10" s="227"/>
      <c r="D10" s="227"/>
    </row>
  </sheetData>
  <mergeCells count="12">
    <mergeCell ref="A2:K2"/>
    <mergeCell ref="A4:A5"/>
    <mergeCell ref="B4:B5"/>
    <mergeCell ref="C4:C5"/>
    <mergeCell ref="D4:D5"/>
    <mergeCell ref="E4:E5"/>
    <mergeCell ref="F4:F5"/>
    <mergeCell ref="G4:G5"/>
    <mergeCell ref="H4:H5"/>
    <mergeCell ref="I4:K4"/>
    <mergeCell ref="A9:G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14"/>
      <c r="B1" s="214"/>
      <c r="C1" s="214"/>
      <c r="D1" s="214"/>
      <c r="E1" s="214"/>
      <c r="F1" s="214"/>
      <c r="G1" s="215" t="s">
        <v>495</v>
      </c>
    </row>
    <row r="2" customFormat="false" ht="28.5" hidden="false" customHeight="false" outlineLevel="0" collapsed="false">
      <c r="A2" s="216" t="s">
        <v>496</v>
      </c>
      <c r="B2" s="216"/>
      <c r="C2" s="216"/>
      <c r="D2" s="216"/>
      <c r="E2" s="216"/>
      <c r="F2" s="216"/>
      <c r="G2" s="216"/>
    </row>
    <row r="3" customFormat="false" ht="13.5" hidden="false" customHeight="false" outlineLevel="0" collapsed="false">
      <c r="A3" s="217" t="s">
        <v>3</v>
      </c>
      <c r="B3" s="217"/>
      <c r="C3" s="214"/>
      <c r="D3" s="214"/>
      <c r="E3" s="214"/>
      <c r="F3" s="214"/>
      <c r="G3" s="224" t="s">
        <v>180</v>
      </c>
    </row>
    <row r="4" customFormat="false" ht="14.25" hidden="false" customHeight="true" outlineLevel="0" collapsed="false">
      <c r="A4" s="218" t="s">
        <v>274</v>
      </c>
      <c r="B4" s="218" t="s">
        <v>273</v>
      </c>
      <c r="C4" s="218" t="s">
        <v>192</v>
      </c>
      <c r="D4" s="218" t="s">
        <v>497</v>
      </c>
      <c r="E4" s="225" t="s">
        <v>63</v>
      </c>
      <c r="F4" s="225"/>
      <c r="G4" s="225"/>
    </row>
    <row r="5" customFormat="false" ht="13.5" hidden="false" customHeight="false" outlineLevel="0" collapsed="false">
      <c r="A5" s="218"/>
      <c r="B5" s="218"/>
      <c r="C5" s="218"/>
      <c r="D5" s="218"/>
      <c r="E5" s="228" t="s">
        <v>498</v>
      </c>
      <c r="F5" s="229" t="s">
        <v>499</v>
      </c>
      <c r="G5" s="229" t="s">
        <v>500</v>
      </c>
    </row>
    <row r="6" customFormat="false" ht="14.25" hidden="false" customHeight="false" outlineLevel="0" collapsed="false">
      <c r="A6" s="220" t="n">
        <v>1</v>
      </c>
      <c r="B6" s="220" t="n">
        <v>2</v>
      </c>
      <c r="C6" s="220" t="n">
        <v>3</v>
      </c>
      <c r="D6" s="220" t="n">
        <v>4</v>
      </c>
      <c r="E6" s="220" t="n">
        <v>5</v>
      </c>
      <c r="F6" s="220" t="n">
        <v>6</v>
      </c>
      <c r="G6" s="220" t="n">
        <v>7</v>
      </c>
    </row>
    <row r="7" customFormat="false" ht="12.75" hidden="false" customHeight="false" outlineLevel="0" collapsed="false">
      <c r="A7" s="230" t="s">
        <v>75</v>
      </c>
      <c r="B7" s="231" t="s">
        <v>501</v>
      </c>
      <c r="C7" s="133" t="s">
        <v>282</v>
      </c>
      <c r="D7" s="131" t="s">
        <v>502</v>
      </c>
      <c r="E7" s="232" t="n">
        <v>2764806.44</v>
      </c>
      <c r="F7" s="232" t="n">
        <v>2764806.44</v>
      </c>
      <c r="G7" s="232" t="n">
        <v>2764806.44</v>
      </c>
    </row>
    <row r="8" customFormat="false" ht="12.75" hidden="false" customHeight="false" outlineLevel="0" collapsed="false">
      <c r="A8" s="230" t="s">
        <v>75</v>
      </c>
      <c r="B8" s="231" t="s">
        <v>501</v>
      </c>
      <c r="C8" s="133" t="s">
        <v>284</v>
      </c>
      <c r="D8" s="131" t="s">
        <v>502</v>
      </c>
      <c r="E8" s="232" t="n">
        <v>223296</v>
      </c>
      <c r="F8" s="232" t="n">
        <v>223296</v>
      </c>
      <c r="G8" s="232" t="n">
        <v>223296</v>
      </c>
    </row>
    <row r="9" customFormat="false" ht="12.75" hidden="false" customHeight="false" outlineLevel="0" collapsed="false">
      <c r="A9" s="230" t="s">
        <v>75</v>
      </c>
      <c r="B9" s="231" t="s">
        <v>501</v>
      </c>
      <c r="C9" s="133" t="s">
        <v>286</v>
      </c>
      <c r="D9" s="131" t="s">
        <v>502</v>
      </c>
      <c r="E9" s="232" t="n">
        <v>11640</v>
      </c>
      <c r="F9" s="232" t="n">
        <v>11640</v>
      </c>
      <c r="G9" s="232" t="n">
        <v>11640</v>
      </c>
    </row>
    <row r="10" customFormat="false" ht="12.75" hidden="false" customHeight="false" outlineLevel="0" collapsed="false">
      <c r="A10" s="230" t="s">
        <v>75</v>
      </c>
      <c r="B10" s="231" t="s">
        <v>501</v>
      </c>
      <c r="C10" s="133" t="s">
        <v>288</v>
      </c>
      <c r="D10" s="131" t="s">
        <v>502</v>
      </c>
      <c r="E10" s="232" t="n">
        <v>6400</v>
      </c>
      <c r="F10" s="232" t="n">
        <v>6400</v>
      </c>
      <c r="G10" s="232" t="n">
        <v>6400</v>
      </c>
    </row>
    <row r="11" customFormat="false" ht="12.75" hidden="false" customHeight="false" outlineLevel="0" collapsed="false">
      <c r="A11" s="230" t="s">
        <v>75</v>
      </c>
      <c r="B11" s="231" t="s">
        <v>501</v>
      </c>
      <c r="C11" s="133" t="s">
        <v>290</v>
      </c>
      <c r="D11" s="131" t="s">
        <v>502</v>
      </c>
      <c r="E11" s="232" t="n">
        <v>108375</v>
      </c>
      <c r="F11" s="232" t="n">
        <v>108375</v>
      </c>
      <c r="G11" s="232" t="n">
        <v>108375</v>
      </c>
    </row>
    <row r="12" customFormat="false" ht="12.75" hidden="false" customHeight="true" outlineLevel="0" collapsed="false">
      <c r="A12" s="233" t="s">
        <v>60</v>
      </c>
      <c r="B12" s="233"/>
      <c r="C12" s="233"/>
      <c r="D12" s="233"/>
      <c r="E12" s="232" t="n">
        <v>3114517.44</v>
      </c>
      <c r="F12" s="232" t="n">
        <v>3114517.44</v>
      </c>
      <c r="G12" s="232" t="n">
        <v>3114517.44</v>
      </c>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6.7"/>
    <col collapsed="false" customWidth="true" hidden="false" outlineLevel="0" max="4" min="4" style="1" width="16.28"/>
    <col collapsed="false" customWidth="true" hidden="false" outlineLevel="0" max="5" min="5" style="1" width="17.85"/>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38" t="s">
        <v>74</v>
      </c>
      <c r="B8" s="40" t="s">
        <v>75</v>
      </c>
      <c r="C8" s="41" t="n">
        <v>17810882.44</v>
      </c>
      <c r="D8" s="42" t="n">
        <v>17810882.44</v>
      </c>
      <c r="E8" s="41" t="n">
        <v>17810882.44</v>
      </c>
      <c r="F8" s="39"/>
      <c r="G8" s="38"/>
      <c r="H8" s="39"/>
      <c r="I8" s="39"/>
      <c r="J8" s="38"/>
      <c r="K8" s="39"/>
      <c r="L8" s="39"/>
      <c r="M8" s="38"/>
      <c r="N8" s="39"/>
      <c r="O8" s="39"/>
      <c r="P8" s="38"/>
      <c r="Q8" s="39"/>
      <c r="R8" s="39"/>
      <c r="S8" s="39"/>
    </row>
    <row r="9" customFormat="false" ht="16.5" hidden="false" customHeight="true" outlineLevel="0" collapsed="false">
      <c r="A9" s="43" t="s">
        <v>60</v>
      </c>
      <c r="B9" s="43"/>
      <c r="C9" s="41" t="n">
        <v>17810882.44</v>
      </c>
      <c r="D9" s="41" t="n">
        <v>17810882.44</v>
      </c>
      <c r="E9" s="44" t="n">
        <v>17810882.44</v>
      </c>
      <c r="F9" s="45"/>
      <c r="G9" s="45"/>
      <c r="H9" s="45"/>
      <c r="I9" s="45"/>
      <c r="J9" s="45"/>
      <c r="K9" s="45"/>
      <c r="L9" s="45"/>
      <c r="M9" s="45"/>
      <c r="N9" s="45"/>
      <c r="O9" s="45"/>
      <c r="P9" s="45"/>
      <c r="Q9" s="45"/>
      <c r="R9" s="45"/>
      <c r="S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5" activeCellId="0" sqref="B3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3</v>
      </c>
      <c r="B3" s="48"/>
      <c r="C3" s="48"/>
      <c r="D3" s="48"/>
      <c r="E3" s="48"/>
      <c r="F3" s="48"/>
      <c r="G3" s="48"/>
      <c r="H3" s="48"/>
      <c r="I3" s="48"/>
      <c r="J3" s="48"/>
      <c r="K3" s="48"/>
      <c r="L3" s="48"/>
      <c r="M3" s="31"/>
      <c r="N3" s="31"/>
      <c r="O3" s="49" t="s">
        <v>57</v>
      </c>
    </row>
    <row r="4" customFormat="false" ht="17.25" hidden="false" customHeight="true" outlineLevel="0" collapsed="false">
      <c r="A4" s="50" t="s">
        <v>78</v>
      </c>
      <c r="B4" s="50" t="s">
        <v>79</v>
      </c>
      <c r="C4" s="51" t="s">
        <v>60</v>
      </c>
      <c r="D4" s="52" t="s">
        <v>63</v>
      </c>
      <c r="E4" s="52"/>
      <c r="F4" s="52"/>
      <c r="G4" s="50" t="s">
        <v>64</v>
      </c>
      <c r="H4" s="50" t="s">
        <v>65</v>
      </c>
      <c r="I4" s="50" t="s">
        <v>80</v>
      </c>
      <c r="J4" s="50" t="s">
        <v>67</v>
      </c>
      <c r="K4" s="50"/>
      <c r="L4" s="50"/>
      <c r="M4" s="50"/>
      <c r="N4" s="50"/>
      <c r="O4" s="50"/>
    </row>
    <row r="5" customFormat="false" ht="27" hidden="false" customHeight="true" outlineLevel="0" collapsed="false">
      <c r="A5" s="50"/>
      <c r="B5" s="50"/>
      <c r="C5" s="51"/>
      <c r="D5" s="50" t="s">
        <v>62</v>
      </c>
      <c r="E5" s="50" t="s">
        <v>81</v>
      </c>
      <c r="F5" s="50" t="s">
        <v>82</v>
      </c>
      <c r="G5" s="50"/>
      <c r="H5" s="50"/>
      <c r="I5" s="50"/>
      <c r="J5" s="50" t="s">
        <v>62</v>
      </c>
      <c r="K5" s="50" t="s">
        <v>83</v>
      </c>
      <c r="L5" s="50" t="s">
        <v>84</v>
      </c>
      <c r="M5" s="50" t="s">
        <v>85</v>
      </c>
      <c r="N5" s="50" t="s">
        <v>86</v>
      </c>
      <c r="O5" s="50" t="s">
        <v>87</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56" t="s">
        <v>88</v>
      </c>
      <c r="B7" s="57" t="s">
        <v>89</v>
      </c>
      <c r="C7" s="58" t="n">
        <v>9726364</v>
      </c>
      <c r="D7" s="59" t="n">
        <v>9726364</v>
      </c>
      <c r="E7" s="59" t="n">
        <v>9376653</v>
      </c>
      <c r="F7" s="59" t="n">
        <v>349711</v>
      </c>
      <c r="G7" s="26"/>
      <c r="H7" s="26"/>
      <c r="I7" s="26"/>
      <c r="J7" s="26"/>
      <c r="K7" s="26"/>
      <c r="L7" s="26"/>
      <c r="M7" s="26"/>
      <c r="N7" s="26"/>
      <c r="O7" s="26"/>
    </row>
    <row r="8" customFormat="false" ht="20.25" hidden="false" customHeight="true" outlineLevel="0" collapsed="false">
      <c r="A8" s="60" t="s">
        <v>90</v>
      </c>
      <c r="B8" s="61" t="s">
        <v>91</v>
      </c>
      <c r="C8" s="58" t="n">
        <v>9726364</v>
      </c>
      <c r="D8" s="59" t="n">
        <v>9726364</v>
      </c>
      <c r="E8" s="59" t="n">
        <v>9376653</v>
      </c>
      <c r="F8" s="59" t="n">
        <v>349711</v>
      </c>
      <c r="G8" s="62"/>
      <c r="H8" s="62"/>
      <c r="I8" s="62"/>
      <c r="J8" s="62"/>
      <c r="K8" s="62"/>
      <c r="L8" s="62"/>
      <c r="M8" s="62"/>
      <c r="N8" s="62"/>
      <c r="O8" s="62"/>
    </row>
    <row r="9" customFormat="false" ht="17.25" hidden="false" customHeight="true" outlineLevel="0" collapsed="false">
      <c r="A9" s="63" t="s">
        <v>92</v>
      </c>
      <c r="B9" s="64" t="s">
        <v>93</v>
      </c>
      <c r="C9" s="58" t="n">
        <v>9376653</v>
      </c>
      <c r="D9" s="59" t="n">
        <v>9376653</v>
      </c>
      <c r="E9" s="59" t="n">
        <v>9376653</v>
      </c>
      <c r="F9" s="59"/>
      <c r="G9" s="62"/>
      <c r="H9" s="62"/>
      <c r="I9" s="62"/>
      <c r="J9" s="62"/>
      <c r="K9" s="62"/>
      <c r="L9" s="62"/>
      <c r="M9" s="62"/>
      <c r="N9" s="62"/>
      <c r="O9" s="62"/>
    </row>
    <row r="10" customFormat="false" ht="14.25" hidden="false" customHeight="true" outlineLevel="0" collapsed="false">
      <c r="A10" s="63" t="s">
        <v>94</v>
      </c>
      <c r="B10" s="64" t="s">
        <v>95</v>
      </c>
      <c r="C10" s="58" t="n">
        <v>349711</v>
      </c>
      <c r="D10" s="59" t="n">
        <v>349711</v>
      </c>
      <c r="E10" s="65"/>
      <c r="F10" s="59" t="n">
        <v>349711</v>
      </c>
      <c r="G10" s="17"/>
      <c r="H10" s="17"/>
      <c r="I10" s="17"/>
      <c r="J10" s="17"/>
      <c r="K10" s="17"/>
      <c r="L10" s="17"/>
      <c r="M10" s="17"/>
      <c r="N10" s="17"/>
      <c r="O10" s="17"/>
    </row>
    <row r="11" customFormat="false" ht="14.25" hidden="false" customHeight="true" outlineLevel="0" collapsed="false">
      <c r="A11" s="56" t="s">
        <v>96</v>
      </c>
      <c r="B11" s="57" t="s">
        <v>97</v>
      </c>
      <c r="C11" s="58" t="n">
        <v>5964142.44</v>
      </c>
      <c r="D11" s="59" t="n">
        <v>5964142.44</v>
      </c>
      <c r="E11" s="65" t="n">
        <v>3199336</v>
      </c>
      <c r="F11" s="59" t="n">
        <v>2764806.44</v>
      </c>
      <c r="G11" s="17"/>
      <c r="H11" s="17"/>
      <c r="I11" s="17"/>
      <c r="J11" s="17"/>
      <c r="K11" s="17"/>
      <c r="L11" s="17"/>
      <c r="M11" s="17"/>
      <c r="N11" s="17"/>
      <c r="O11" s="17"/>
    </row>
    <row r="12" customFormat="false" ht="14.25" hidden="false" customHeight="true" outlineLevel="0" collapsed="false">
      <c r="A12" s="60" t="s">
        <v>98</v>
      </c>
      <c r="B12" s="61" t="s">
        <v>99</v>
      </c>
      <c r="C12" s="58" t="n">
        <v>5928142.44</v>
      </c>
      <c r="D12" s="59" t="n">
        <v>5928142.44</v>
      </c>
      <c r="E12" s="65" t="n">
        <v>3163336</v>
      </c>
      <c r="F12" s="59" t="n">
        <v>2764806.44</v>
      </c>
      <c r="G12" s="17"/>
      <c r="H12" s="17"/>
      <c r="I12" s="17"/>
      <c r="J12" s="17"/>
      <c r="K12" s="17"/>
      <c r="L12" s="17"/>
      <c r="M12" s="17"/>
      <c r="N12" s="17"/>
      <c r="O12" s="17"/>
    </row>
    <row r="13" customFormat="false" ht="14.25" hidden="false" customHeight="true" outlineLevel="0" collapsed="false">
      <c r="A13" s="63" t="s">
        <v>100</v>
      </c>
      <c r="B13" s="64" t="s">
        <v>101</v>
      </c>
      <c r="C13" s="58" t="n">
        <v>1900588</v>
      </c>
      <c r="D13" s="59" t="n">
        <v>1900588</v>
      </c>
      <c r="E13" s="65" t="n">
        <v>1900588</v>
      </c>
      <c r="F13" s="59"/>
      <c r="G13" s="17"/>
      <c r="H13" s="17"/>
      <c r="I13" s="17"/>
      <c r="J13" s="17"/>
      <c r="K13" s="17"/>
      <c r="L13" s="17"/>
      <c r="M13" s="17"/>
      <c r="N13" s="17"/>
      <c r="O13" s="17"/>
    </row>
    <row r="14" customFormat="false" ht="14.25" hidden="false" customHeight="true" outlineLevel="0" collapsed="false">
      <c r="A14" s="63" t="s">
        <v>102</v>
      </c>
      <c r="B14" s="64" t="s">
        <v>103</v>
      </c>
      <c r="C14" s="58" t="n">
        <v>1007748</v>
      </c>
      <c r="D14" s="59" t="n">
        <v>1007748</v>
      </c>
      <c r="E14" s="65" t="n">
        <v>1007748</v>
      </c>
      <c r="F14" s="59"/>
      <c r="G14" s="17"/>
      <c r="H14" s="17"/>
      <c r="I14" s="17"/>
      <c r="J14" s="17"/>
      <c r="K14" s="17"/>
      <c r="L14" s="17"/>
      <c r="M14" s="17"/>
      <c r="N14" s="17"/>
      <c r="O14" s="17"/>
    </row>
    <row r="15" customFormat="false" ht="14.25" hidden="false" customHeight="true" outlineLevel="0" collapsed="false">
      <c r="A15" s="63" t="s">
        <v>104</v>
      </c>
      <c r="B15" s="64" t="s">
        <v>105</v>
      </c>
      <c r="C15" s="58" t="n">
        <v>255000</v>
      </c>
      <c r="D15" s="59" t="n">
        <v>255000</v>
      </c>
      <c r="E15" s="65" t="n">
        <v>255000</v>
      </c>
      <c r="F15" s="59"/>
      <c r="G15" s="17"/>
      <c r="H15" s="17"/>
      <c r="I15" s="17"/>
      <c r="J15" s="17"/>
      <c r="K15" s="17"/>
      <c r="L15" s="17"/>
      <c r="M15" s="17"/>
      <c r="N15" s="17"/>
      <c r="O15" s="17"/>
    </row>
    <row r="16" customFormat="false" ht="14.25" hidden="false" customHeight="true" outlineLevel="0" collapsed="false">
      <c r="A16" s="63" t="s">
        <v>106</v>
      </c>
      <c r="B16" s="64" t="s">
        <v>107</v>
      </c>
      <c r="C16" s="58" t="n">
        <v>2764806.44</v>
      </c>
      <c r="D16" s="59" t="n">
        <v>2764806.44</v>
      </c>
      <c r="E16" s="65"/>
      <c r="F16" s="59" t="n">
        <v>2764806.44</v>
      </c>
      <c r="G16" s="17"/>
      <c r="H16" s="17"/>
      <c r="I16" s="17"/>
      <c r="J16" s="17"/>
      <c r="K16" s="17"/>
      <c r="L16" s="17"/>
      <c r="M16" s="17"/>
      <c r="N16" s="17"/>
      <c r="O16" s="17"/>
    </row>
    <row r="17" customFormat="false" ht="14.25" hidden="false" customHeight="true" outlineLevel="0" collapsed="false">
      <c r="A17" s="60" t="s">
        <v>108</v>
      </c>
      <c r="B17" s="61" t="s">
        <v>109</v>
      </c>
      <c r="C17" s="58" t="n">
        <v>36000</v>
      </c>
      <c r="D17" s="59" t="n">
        <v>36000</v>
      </c>
      <c r="E17" s="65" t="n">
        <v>36000</v>
      </c>
      <c r="F17" s="59"/>
      <c r="G17" s="17"/>
      <c r="H17" s="17"/>
      <c r="I17" s="17"/>
      <c r="J17" s="17"/>
      <c r="K17" s="17"/>
      <c r="L17" s="17"/>
      <c r="M17" s="17"/>
      <c r="N17" s="17"/>
      <c r="O17" s="17"/>
    </row>
    <row r="18" customFormat="false" ht="14.25" hidden="false" customHeight="true" outlineLevel="0" collapsed="false">
      <c r="A18" s="63" t="s">
        <v>110</v>
      </c>
      <c r="B18" s="64" t="s">
        <v>111</v>
      </c>
      <c r="C18" s="58" t="n">
        <v>36000</v>
      </c>
      <c r="D18" s="59" t="n">
        <v>36000</v>
      </c>
      <c r="E18" s="65" t="n">
        <v>36000</v>
      </c>
      <c r="F18" s="59"/>
      <c r="G18" s="17"/>
      <c r="H18" s="17"/>
      <c r="I18" s="17"/>
      <c r="J18" s="17"/>
      <c r="K18" s="17"/>
      <c r="L18" s="17"/>
      <c r="M18" s="17"/>
      <c r="N18" s="17"/>
      <c r="O18" s="17"/>
    </row>
    <row r="19" customFormat="false" ht="14.25" hidden="false" customHeight="true" outlineLevel="0" collapsed="false">
      <c r="A19" s="56" t="s">
        <v>112</v>
      </c>
      <c r="B19" s="57" t="s">
        <v>113</v>
      </c>
      <c r="C19" s="58" t="n">
        <v>1121184</v>
      </c>
      <c r="D19" s="59" t="n">
        <v>1121184</v>
      </c>
      <c r="E19" s="65" t="n">
        <v>1121184</v>
      </c>
      <c r="F19" s="59"/>
      <c r="G19" s="17"/>
      <c r="H19" s="17"/>
      <c r="I19" s="17"/>
      <c r="J19" s="17"/>
      <c r="K19" s="17"/>
      <c r="L19" s="17"/>
      <c r="M19" s="17"/>
      <c r="N19" s="17"/>
      <c r="O19" s="17"/>
    </row>
    <row r="20" customFormat="false" ht="14.25" hidden="false" customHeight="true" outlineLevel="0" collapsed="false">
      <c r="A20" s="60" t="s">
        <v>114</v>
      </c>
      <c r="B20" s="61" t="s">
        <v>115</v>
      </c>
      <c r="C20" s="58" t="n">
        <v>1121184</v>
      </c>
      <c r="D20" s="59" t="n">
        <v>1121184</v>
      </c>
      <c r="E20" s="65" t="n">
        <v>1121184</v>
      </c>
      <c r="F20" s="59"/>
      <c r="G20" s="17"/>
      <c r="H20" s="17"/>
      <c r="I20" s="17"/>
      <c r="J20" s="17"/>
      <c r="K20" s="17"/>
      <c r="L20" s="17"/>
      <c r="M20" s="17"/>
      <c r="N20" s="17"/>
      <c r="O20" s="17"/>
    </row>
    <row r="21" customFormat="false" ht="14.25" hidden="false" customHeight="true" outlineLevel="0" collapsed="false">
      <c r="A21" s="63" t="s">
        <v>116</v>
      </c>
      <c r="B21" s="64" t="s">
        <v>117</v>
      </c>
      <c r="C21" s="58" t="n">
        <v>462294</v>
      </c>
      <c r="D21" s="59" t="n">
        <v>462294</v>
      </c>
      <c r="E21" s="65" t="n">
        <v>462294</v>
      </c>
      <c r="F21" s="59"/>
      <c r="G21" s="17"/>
      <c r="H21" s="17"/>
      <c r="I21" s="17"/>
      <c r="J21" s="17"/>
      <c r="K21" s="17"/>
      <c r="L21" s="17"/>
      <c r="M21" s="17"/>
      <c r="N21" s="17"/>
      <c r="O21" s="17"/>
    </row>
    <row r="22" customFormat="false" ht="14.25" hidden="false" customHeight="true" outlineLevel="0" collapsed="false">
      <c r="A22" s="63" t="s">
        <v>118</v>
      </c>
      <c r="B22" s="64" t="s">
        <v>119</v>
      </c>
      <c r="C22" s="58" t="n">
        <v>577986</v>
      </c>
      <c r="D22" s="59" t="n">
        <v>577986</v>
      </c>
      <c r="E22" s="65" t="n">
        <v>577986</v>
      </c>
      <c r="F22" s="59"/>
      <c r="G22" s="17"/>
      <c r="H22" s="17"/>
      <c r="I22" s="17"/>
      <c r="J22" s="17"/>
      <c r="K22" s="17"/>
      <c r="L22" s="17"/>
      <c r="M22" s="17"/>
      <c r="N22" s="17"/>
      <c r="O22" s="17"/>
    </row>
    <row r="23" customFormat="false" ht="14.25" hidden="false" customHeight="true" outlineLevel="0" collapsed="false">
      <c r="A23" s="63" t="s">
        <v>120</v>
      </c>
      <c r="B23" s="64" t="s">
        <v>121</v>
      </c>
      <c r="C23" s="58" t="n">
        <v>80904</v>
      </c>
      <c r="D23" s="59" t="n">
        <v>80904</v>
      </c>
      <c r="E23" s="65" t="n">
        <v>80904</v>
      </c>
      <c r="F23" s="59"/>
      <c r="G23" s="17"/>
      <c r="H23" s="17"/>
      <c r="I23" s="17"/>
      <c r="J23" s="17"/>
      <c r="K23" s="17"/>
      <c r="L23" s="17"/>
      <c r="M23" s="17"/>
      <c r="N23" s="17"/>
      <c r="O23" s="17"/>
    </row>
    <row r="24" customFormat="false" ht="14.25" hidden="false" customHeight="true" outlineLevel="0" collapsed="false">
      <c r="A24" s="56" t="s">
        <v>122</v>
      </c>
      <c r="B24" s="57" t="s">
        <v>123</v>
      </c>
      <c r="C24" s="58" t="n">
        <v>999192</v>
      </c>
      <c r="D24" s="59" t="n">
        <v>999192</v>
      </c>
      <c r="E24" s="65" t="n">
        <v>999192</v>
      </c>
      <c r="F24" s="59"/>
      <c r="G24" s="17"/>
      <c r="H24" s="17"/>
      <c r="I24" s="17"/>
      <c r="J24" s="17"/>
      <c r="K24" s="17"/>
      <c r="L24" s="17"/>
      <c r="M24" s="17"/>
      <c r="N24" s="17"/>
      <c r="O24" s="17"/>
    </row>
    <row r="25" customFormat="false" ht="14.25" hidden="false" customHeight="true" outlineLevel="0" collapsed="false">
      <c r="A25" s="60" t="s">
        <v>124</v>
      </c>
      <c r="B25" s="61" t="s">
        <v>125</v>
      </c>
      <c r="C25" s="58" t="n">
        <v>999192</v>
      </c>
      <c r="D25" s="59" t="n">
        <v>999192</v>
      </c>
      <c r="E25" s="65" t="n">
        <v>999192</v>
      </c>
      <c r="F25" s="59"/>
      <c r="G25" s="17"/>
      <c r="H25" s="17"/>
      <c r="I25" s="17"/>
      <c r="J25" s="17"/>
      <c r="K25" s="17"/>
      <c r="L25" s="17"/>
      <c r="M25" s="17"/>
      <c r="N25" s="17"/>
      <c r="O25" s="17"/>
    </row>
    <row r="26" customFormat="false" ht="14.25" hidden="false" customHeight="true" outlineLevel="0" collapsed="false">
      <c r="A26" s="63" t="s">
        <v>126</v>
      </c>
      <c r="B26" s="64" t="s">
        <v>127</v>
      </c>
      <c r="C26" s="58" t="n">
        <v>999192</v>
      </c>
      <c r="D26" s="59" t="n">
        <v>999192</v>
      </c>
      <c r="E26" s="65" t="n">
        <v>999192</v>
      </c>
      <c r="F26" s="59"/>
      <c r="G26" s="17"/>
      <c r="H26" s="17"/>
      <c r="I26" s="17"/>
      <c r="J26" s="17"/>
      <c r="K26" s="17"/>
      <c r="L26" s="17"/>
      <c r="M26" s="17"/>
      <c r="N26" s="17"/>
      <c r="O26" s="17"/>
    </row>
    <row r="27" customFormat="false" ht="14.25" hidden="false" customHeight="true" outlineLevel="0" collapsed="false">
      <c r="A27" s="66" t="s">
        <v>60</v>
      </c>
      <c r="B27" s="66"/>
      <c r="C27" s="59" t="n">
        <v>17810882.44</v>
      </c>
      <c r="D27" s="59" t="n">
        <v>17810882.44</v>
      </c>
      <c r="E27" s="65" t="n">
        <v>14696365</v>
      </c>
      <c r="F27" s="59" t="n">
        <v>3114517.44</v>
      </c>
      <c r="G27" s="17"/>
      <c r="H27" s="17"/>
      <c r="I27" s="17"/>
      <c r="J27" s="17"/>
      <c r="K27" s="17"/>
      <c r="L27" s="17"/>
      <c r="M27" s="17"/>
      <c r="N27" s="17"/>
      <c r="O27" s="17"/>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J24" activeCellId="0" sqref="J24"/>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28</v>
      </c>
    </row>
    <row r="2" customFormat="false" ht="31.5" hidden="false" customHeight="true" outlineLevel="0" collapsed="false">
      <c r="A2" s="6" t="s">
        <v>129</v>
      </c>
      <c r="B2" s="6"/>
      <c r="C2" s="6"/>
      <c r="D2" s="6"/>
    </row>
    <row r="3" customFormat="false" ht="17.25" hidden="false" customHeight="true" outlineLevel="0" collapsed="false">
      <c r="A3" s="70" t="s">
        <v>3</v>
      </c>
      <c r="B3" s="70"/>
      <c r="C3" s="8"/>
      <c r="D3" s="7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30</v>
      </c>
      <c r="D5" s="72" t="s">
        <v>8</v>
      </c>
    </row>
    <row r="6" customFormat="false" ht="17.25" hidden="false" customHeight="true" outlineLevel="0" collapsed="false">
      <c r="A6" s="10"/>
      <c r="B6" s="72"/>
      <c r="C6" s="10"/>
      <c r="D6" s="72"/>
    </row>
    <row r="7" customFormat="false" ht="17.25" hidden="false" customHeight="true" outlineLevel="0" collapsed="false">
      <c r="A7" s="73" t="s">
        <v>131</v>
      </c>
      <c r="B7" s="12" t="n">
        <v>17810882.44</v>
      </c>
      <c r="C7" s="74" t="s">
        <v>132</v>
      </c>
      <c r="D7" s="13" t="n">
        <v>17810882.44</v>
      </c>
    </row>
    <row r="8" customFormat="false" ht="17.25" hidden="false" customHeight="true" outlineLevel="0" collapsed="false">
      <c r="A8" s="75" t="s">
        <v>133</v>
      </c>
      <c r="B8" s="12" t="n">
        <v>17810882.44</v>
      </c>
      <c r="C8" s="74" t="s">
        <v>134</v>
      </c>
      <c r="D8" s="13"/>
    </row>
    <row r="9" customFormat="false" ht="17.25" hidden="false" customHeight="true" outlineLevel="0" collapsed="false">
      <c r="A9" s="75" t="s">
        <v>135</v>
      </c>
      <c r="B9" s="12"/>
      <c r="C9" s="74" t="s">
        <v>136</v>
      </c>
      <c r="D9" s="13"/>
    </row>
    <row r="10" customFormat="false" ht="17.25" hidden="false" customHeight="true" outlineLevel="0" collapsed="false">
      <c r="A10" s="75" t="s">
        <v>137</v>
      </c>
      <c r="B10" s="12"/>
      <c r="C10" s="74" t="s">
        <v>138</v>
      </c>
      <c r="D10" s="13"/>
    </row>
    <row r="11" customFormat="false" ht="17.25" hidden="false" customHeight="true" outlineLevel="0" collapsed="false">
      <c r="A11" s="75" t="s">
        <v>139</v>
      </c>
      <c r="B11" s="12"/>
      <c r="C11" s="74" t="s">
        <v>140</v>
      </c>
      <c r="D11" s="13"/>
    </row>
    <row r="12" customFormat="false" ht="17.25" hidden="false" customHeight="true" outlineLevel="0" collapsed="false">
      <c r="A12" s="75" t="s">
        <v>133</v>
      </c>
      <c r="B12" s="12"/>
      <c r="C12" s="74" t="s">
        <v>141</v>
      </c>
      <c r="D12" s="13" t="n">
        <v>9726364</v>
      </c>
    </row>
    <row r="13" customFormat="false" ht="17.25" hidden="false" customHeight="true" outlineLevel="0" collapsed="false">
      <c r="A13" s="75" t="s">
        <v>135</v>
      </c>
      <c r="B13" s="13"/>
      <c r="C13" s="74" t="s">
        <v>142</v>
      </c>
      <c r="D13" s="13"/>
    </row>
    <row r="14" customFormat="false" ht="17.25" hidden="false" customHeight="true" outlineLevel="0" collapsed="false">
      <c r="A14" s="75" t="s">
        <v>137</v>
      </c>
      <c r="B14" s="13"/>
      <c r="C14" s="74" t="s">
        <v>143</v>
      </c>
      <c r="D14" s="13"/>
    </row>
    <row r="15" customFormat="false" ht="17.25" hidden="false" customHeight="true" outlineLevel="0" collapsed="false">
      <c r="A15" s="75"/>
      <c r="B15" s="13"/>
      <c r="C15" s="74" t="s">
        <v>144</v>
      </c>
      <c r="D15" s="13" t="n">
        <v>5964142.44</v>
      </c>
    </row>
    <row r="16" customFormat="false" ht="17.25" hidden="false" customHeight="true" outlineLevel="0" collapsed="false">
      <c r="A16" s="75"/>
      <c r="B16" s="12"/>
      <c r="C16" s="74" t="s">
        <v>145</v>
      </c>
      <c r="D16" s="13" t="n">
        <v>1121184</v>
      </c>
    </row>
    <row r="17" customFormat="false" ht="17.25" hidden="false" customHeight="true" outlineLevel="0" collapsed="false">
      <c r="A17" s="75"/>
      <c r="B17" s="76"/>
      <c r="C17" s="74" t="s">
        <v>146</v>
      </c>
      <c r="D17" s="13"/>
    </row>
    <row r="18" customFormat="false" ht="17.25" hidden="false" customHeight="true" outlineLevel="0" collapsed="false">
      <c r="A18" s="14"/>
      <c r="B18" s="76"/>
      <c r="C18" s="74" t="s">
        <v>147</v>
      </c>
      <c r="D18" s="13"/>
    </row>
    <row r="19" customFormat="false" ht="17.25" hidden="false" customHeight="true" outlineLevel="0" collapsed="false">
      <c r="A19" s="14"/>
      <c r="B19" s="77"/>
      <c r="C19" s="74" t="s">
        <v>148</v>
      </c>
      <c r="D19" s="13"/>
    </row>
    <row r="20" customFormat="false" ht="17.25" hidden="false" customHeight="true" outlineLevel="0" collapsed="false">
      <c r="A20" s="77"/>
      <c r="B20" s="77"/>
      <c r="C20" s="74" t="s">
        <v>149</v>
      </c>
      <c r="D20" s="13"/>
    </row>
    <row r="21" customFormat="false" ht="17.25" hidden="false" customHeight="true" outlineLevel="0" collapsed="false">
      <c r="A21" s="77"/>
      <c r="B21" s="77"/>
      <c r="C21" s="74" t="s">
        <v>150</v>
      </c>
      <c r="D21" s="13"/>
    </row>
    <row r="22" customFormat="false" ht="17.25" hidden="false" customHeight="true" outlineLevel="0" collapsed="false">
      <c r="A22" s="77"/>
      <c r="B22" s="77"/>
      <c r="C22" s="74" t="s">
        <v>151</v>
      </c>
      <c r="D22" s="13"/>
    </row>
    <row r="23" customFormat="false" ht="17.25" hidden="false" customHeight="true" outlineLevel="0" collapsed="false">
      <c r="A23" s="77"/>
      <c r="B23" s="77"/>
      <c r="C23" s="74" t="s">
        <v>152</v>
      </c>
      <c r="D23" s="13"/>
    </row>
    <row r="24" customFormat="false" ht="17.25" hidden="false" customHeight="true" outlineLevel="0" collapsed="false">
      <c r="A24" s="77"/>
      <c r="B24" s="77"/>
      <c r="C24" s="74" t="s">
        <v>153</v>
      </c>
      <c r="D24" s="13"/>
    </row>
    <row r="25" customFormat="false" ht="17.25" hidden="false" customHeight="true" outlineLevel="0" collapsed="false">
      <c r="A25" s="77"/>
      <c r="B25" s="77"/>
      <c r="C25" s="74" t="s">
        <v>154</v>
      </c>
      <c r="D25" s="13"/>
    </row>
    <row r="26" customFormat="false" ht="17.25" hidden="false" customHeight="true" outlineLevel="0" collapsed="false">
      <c r="A26" s="77"/>
      <c r="B26" s="77"/>
      <c r="C26" s="74" t="s">
        <v>155</v>
      </c>
      <c r="D26" s="13" t="n">
        <v>999192</v>
      </c>
    </row>
    <row r="27" customFormat="false" ht="17.25" hidden="false" customHeight="true" outlineLevel="0" collapsed="false">
      <c r="A27" s="77"/>
      <c r="B27" s="77"/>
      <c r="C27" s="74" t="s">
        <v>156</v>
      </c>
      <c r="D27" s="13"/>
    </row>
    <row r="28" customFormat="false" ht="17.25" hidden="false" customHeight="true" outlineLevel="0" collapsed="false">
      <c r="A28" s="77"/>
      <c r="B28" s="77"/>
      <c r="C28" s="74" t="s">
        <v>157</v>
      </c>
      <c r="D28" s="13"/>
    </row>
    <row r="29" customFormat="false" ht="17.25" hidden="false" customHeight="true" outlineLevel="0" collapsed="false">
      <c r="A29" s="77"/>
      <c r="B29" s="77"/>
      <c r="C29" s="74" t="s">
        <v>158</v>
      </c>
      <c r="D29" s="13"/>
    </row>
    <row r="30" customFormat="false" ht="17.25" hidden="false" customHeight="true" outlineLevel="0" collapsed="false">
      <c r="A30" s="77"/>
      <c r="B30" s="77"/>
      <c r="C30" s="74" t="s">
        <v>159</v>
      </c>
      <c r="D30" s="13"/>
    </row>
    <row r="31" customFormat="false" ht="17.25" hidden="false" customHeight="true" outlineLevel="0" collapsed="false">
      <c r="A31" s="77"/>
      <c r="B31" s="77"/>
      <c r="C31" s="74" t="s">
        <v>160</v>
      </c>
      <c r="D31" s="13"/>
    </row>
    <row r="32" customFormat="false" ht="17.25" hidden="false" customHeight="true" outlineLevel="0" collapsed="false">
      <c r="A32" s="77"/>
      <c r="B32" s="77"/>
      <c r="C32" s="74" t="s">
        <v>161</v>
      </c>
      <c r="D32" s="13"/>
    </row>
    <row r="33" customFormat="false" ht="17.25" hidden="false" customHeight="true" outlineLevel="0" collapsed="false">
      <c r="A33" s="77"/>
      <c r="B33" s="77"/>
      <c r="C33" s="74" t="s">
        <v>162</v>
      </c>
      <c r="D33" s="13"/>
    </row>
    <row r="34" customFormat="false" ht="14.25" hidden="false" customHeight="true" outlineLevel="0" collapsed="false">
      <c r="A34" s="22"/>
      <c r="B34" s="76"/>
      <c r="C34" s="11" t="s">
        <v>163</v>
      </c>
      <c r="D34" s="76"/>
    </row>
    <row r="35" customFormat="false" ht="17.25" hidden="false" customHeight="true" outlineLevel="0" collapsed="false">
      <c r="A35" s="78" t="s">
        <v>164</v>
      </c>
      <c r="B35" s="79" t="n">
        <v>17810882.44</v>
      </c>
      <c r="C35" s="22" t="s">
        <v>54</v>
      </c>
      <c r="D35" s="80" t="n">
        <v>17810882.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81" width="20.13"/>
    <col collapsed="false" customWidth="true" hidden="false" outlineLevel="0" max="2" min="2" style="8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2"/>
      <c r="F1" s="46"/>
      <c r="G1" s="46" t="s">
        <v>165</v>
      </c>
    </row>
    <row r="2" customFormat="false" ht="39" hidden="false" customHeight="true" outlineLevel="0" collapsed="false">
      <c r="A2" s="83" t="s">
        <v>166</v>
      </c>
      <c r="B2" s="83"/>
      <c r="C2" s="83"/>
      <c r="D2" s="83"/>
      <c r="E2" s="83"/>
      <c r="F2" s="83"/>
      <c r="G2" s="83"/>
    </row>
    <row r="3" customFormat="false" ht="18" hidden="false" customHeight="true" outlineLevel="0" collapsed="false">
      <c r="A3" s="70" t="s">
        <v>3</v>
      </c>
      <c r="B3" s="70"/>
      <c r="C3" s="70"/>
      <c r="D3" s="70"/>
      <c r="E3" s="70"/>
      <c r="F3" s="49"/>
      <c r="G3" s="49" t="s">
        <v>57</v>
      </c>
    </row>
    <row r="4" customFormat="false" ht="20.25" hidden="false" customHeight="true" outlineLevel="0" collapsed="false">
      <c r="A4" s="84" t="s">
        <v>167</v>
      </c>
      <c r="B4" s="84"/>
      <c r="C4" s="10" t="s">
        <v>60</v>
      </c>
      <c r="D4" s="85" t="s">
        <v>81</v>
      </c>
      <c r="E4" s="85"/>
      <c r="F4" s="85"/>
      <c r="G4" s="85" t="s">
        <v>82</v>
      </c>
    </row>
    <row r="5" customFormat="false" ht="20.25" hidden="false" customHeight="true" outlineLevel="0" collapsed="false">
      <c r="A5" s="86" t="s">
        <v>78</v>
      </c>
      <c r="B5" s="87" t="s">
        <v>79</v>
      </c>
      <c r="C5" s="10"/>
      <c r="D5" s="85" t="s">
        <v>62</v>
      </c>
      <c r="E5" s="10" t="s">
        <v>168</v>
      </c>
      <c r="F5" s="10" t="s">
        <v>169</v>
      </c>
      <c r="G5" s="85"/>
    </row>
    <row r="6" customFormat="false" ht="13.5" hidden="false" customHeight="true" outlineLevel="0" collapsed="false">
      <c r="A6" s="88" t="s">
        <v>170</v>
      </c>
      <c r="B6" s="88" t="s">
        <v>171</v>
      </c>
      <c r="C6" s="89" t="s">
        <v>172</v>
      </c>
      <c r="D6" s="88" t="s">
        <v>173</v>
      </c>
      <c r="E6" s="88" t="s">
        <v>174</v>
      </c>
      <c r="F6" s="88" t="s">
        <v>175</v>
      </c>
      <c r="G6" s="88" t="s">
        <v>176</v>
      </c>
    </row>
    <row r="7" customFormat="false" ht="18" hidden="false" customHeight="true" outlineLevel="0" collapsed="false">
      <c r="A7" s="90" t="s">
        <v>88</v>
      </c>
      <c r="B7" s="91" t="s">
        <v>89</v>
      </c>
      <c r="C7" s="92" t="n">
        <v>9726364</v>
      </c>
      <c r="D7" s="93" t="n">
        <v>9376653</v>
      </c>
      <c r="E7" s="93" t="n">
        <v>8517709</v>
      </c>
      <c r="F7" s="93" t="n">
        <v>858944</v>
      </c>
      <c r="G7" s="93" t="n">
        <v>349711</v>
      </c>
    </row>
    <row r="8" customFormat="false" ht="18" hidden="false" customHeight="true" outlineLevel="0" collapsed="false">
      <c r="A8" s="94" t="s">
        <v>90</v>
      </c>
      <c r="B8" s="95" t="s">
        <v>91</v>
      </c>
      <c r="C8" s="92" t="n">
        <v>9726364</v>
      </c>
      <c r="D8" s="93" t="n">
        <v>9376653</v>
      </c>
      <c r="E8" s="93" t="n">
        <v>8517709</v>
      </c>
      <c r="F8" s="93" t="n">
        <v>858944</v>
      </c>
      <c r="G8" s="93" t="n">
        <v>349711</v>
      </c>
    </row>
    <row r="9" customFormat="false" ht="18" hidden="false" customHeight="true" outlineLevel="0" collapsed="false">
      <c r="A9" s="96" t="s">
        <v>92</v>
      </c>
      <c r="B9" s="97" t="s">
        <v>93</v>
      </c>
      <c r="C9" s="92" t="n">
        <v>9376653</v>
      </c>
      <c r="D9" s="93" t="n">
        <v>9376653</v>
      </c>
      <c r="E9" s="93" t="n">
        <v>8517709</v>
      </c>
      <c r="F9" s="93" t="n">
        <v>858944</v>
      </c>
      <c r="G9" s="93"/>
    </row>
    <row r="10" customFormat="false" ht="16" hidden="false" customHeight="true" outlineLevel="0" collapsed="false">
      <c r="A10" s="96" t="s">
        <v>94</v>
      </c>
      <c r="B10" s="97" t="s">
        <v>95</v>
      </c>
      <c r="C10" s="92" t="n">
        <v>349711</v>
      </c>
      <c r="D10" s="93"/>
      <c r="E10" s="93"/>
      <c r="F10" s="93"/>
      <c r="G10" s="93" t="n">
        <v>349711</v>
      </c>
    </row>
    <row r="11" customFormat="false" ht="14.25" hidden="false" customHeight="true" outlineLevel="0" collapsed="false">
      <c r="A11" s="90" t="s">
        <v>96</v>
      </c>
      <c r="B11" s="91" t="s">
        <v>97</v>
      </c>
      <c r="C11" s="92" t="n">
        <v>5964142.44</v>
      </c>
      <c r="D11" s="93" t="n">
        <v>3199336</v>
      </c>
      <c r="E11" s="93" t="n">
        <v>3196536</v>
      </c>
      <c r="F11" s="93" t="n">
        <v>2800</v>
      </c>
      <c r="G11" s="93" t="n">
        <v>2764806.44</v>
      </c>
    </row>
    <row r="12" customFormat="false" ht="14.25" hidden="false" customHeight="true" outlineLevel="0" collapsed="false">
      <c r="A12" s="94" t="s">
        <v>98</v>
      </c>
      <c r="B12" s="95" t="s">
        <v>99</v>
      </c>
      <c r="C12" s="92" t="n">
        <v>5928142.44</v>
      </c>
      <c r="D12" s="93" t="n">
        <v>3163336</v>
      </c>
      <c r="E12" s="93" t="n">
        <v>3160536</v>
      </c>
      <c r="F12" s="93" t="n">
        <v>2800</v>
      </c>
      <c r="G12" s="93" t="n">
        <v>2764806.44</v>
      </c>
    </row>
    <row r="13" customFormat="false" ht="14.25" hidden="false" customHeight="true" outlineLevel="0" collapsed="false">
      <c r="A13" s="96" t="s">
        <v>100</v>
      </c>
      <c r="B13" s="97" t="s">
        <v>101</v>
      </c>
      <c r="C13" s="92" t="n">
        <v>1900588</v>
      </c>
      <c r="D13" s="93" t="n">
        <v>1900588</v>
      </c>
      <c r="E13" s="93" t="n">
        <v>1897788</v>
      </c>
      <c r="F13" s="93" t="n">
        <v>2800</v>
      </c>
      <c r="G13" s="93"/>
    </row>
    <row r="14" customFormat="false" ht="14.25" hidden="false" customHeight="true" outlineLevel="0" collapsed="false">
      <c r="A14" s="96" t="s">
        <v>102</v>
      </c>
      <c r="B14" s="97" t="s">
        <v>103</v>
      </c>
      <c r="C14" s="92" t="n">
        <v>1007748</v>
      </c>
      <c r="D14" s="93" t="n">
        <v>1007748</v>
      </c>
      <c r="E14" s="93" t="n">
        <v>1007748</v>
      </c>
      <c r="F14" s="93"/>
      <c r="G14" s="93"/>
    </row>
    <row r="15" customFormat="false" ht="14.25" hidden="false" customHeight="true" outlineLevel="0" collapsed="false">
      <c r="A15" s="96" t="s">
        <v>104</v>
      </c>
      <c r="B15" s="97" t="s">
        <v>105</v>
      </c>
      <c r="C15" s="92" t="n">
        <v>255000</v>
      </c>
      <c r="D15" s="93" t="n">
        <v>255000</v>
      </c>
      <c r="E15" s="93" t="n">
        <v>255000</v>
      </c>
      <c r="F15" s="93"/>
      <c r="G15" s="93"/>
    </row>
    <row r="16" customFormat="false" ht="14.25" hidden="false" customHeight="true" outlineLevel="0" collapsed="false">
      <c r="A16" s="96" t="s">
        <v>106</v>
      </c>
      <c r="B16" s="97" t="s">
        <v>107</v>
      </c>
      <c r="C16" s="92" t="n">
        <v>2764806.44</v>
      </c>
      <c r="D16" s="93"/>
      <c r="E16" s="93"/>
      <c r="F16" s="93"/>
      <c r="G16" s="93" t="n">
        <v>2764806.44</v>
      </c>
    </row>
    <row r="17" customFormat="false" ht="14.25" hidden="false" customHeight="true" outlineLevel="0" collapsed="false">
      <c r="A17" s="94" t="s">
        <v>108</v>
      </c>
      <c r="B17" s="95" t="s">
        <v>109</v>
      </c>
      <c r="C17" s="92" t="n">
        <v>36000</v>
      </c>
      <c r="D17" s="93" t="n">
        <v>36000</v>
      </c>
      <c r="E17" s="93" t="n">
        <v>36000</v>
      </c>
      <c r="F17" s="93"/>
      <c r="G17" s="93"/>
    </row>
    <row r="18" customFormat="false" ht="14.25" hidden="false" customHeight="true" outlineLevel="0" collapsed="false">
      <c r="A18" s="96" t="s">
        <v>110</v>
      </c>
      <c r="B18" s="97" t="s">
        <v>111</v>
      </c>
      <c r="C18" s="92" t="n">
        <v>36000</v>
      </c>
      <c r="D18" s="93" t="n">
        <v>36000</v>
      </c>
      <c r="E18" s="93" t="n">
        <v>36000</v>
      </c>
      <c r="F18" s="93"/>
      <c r="G18" s="93"/>
    </row>
    <row r="19" customFormat="false" ht="14.25" hidden="false" customHeight="true" outlineLevel="0" collapsed="false">
      <c r="A19" s="90" t="s">
        <v>112</v>
      </c>
      <c r="B19" s="91" t="s">
        <v>113</v>
      </c>
      <c r="C19" s="92" t="n">
        <v>1121184</v>
      </c>
      <c r="D19" s="93" t="n">
        <v>1121184</v>
      </c>
      <c r="E19" s="93" t="n">
        <v>1121184</v>
      </c>
      <c r="F19" s="93"/>
      <c r="G19" s="93"/>
    </row>
    <row r="20" customFormat="false" ht="14.25" hidden="false" customHeight="true" outlineLevel="0" collapsed="false">
      <c r="A20" s="94" t="s">
        <v>114</v>
      </c>
      <c r="B20" s="95" t="s">
        <v>115</v>
      </c>
      <c r="C20" s="92" t="n">
        <v>1121184</v>
      </c>
      <c r="D20" s="93" t="n">
        <v>1121184</v>
      </c>
      <c r="E20" s="93" t="n">
        <v>1121184</v>
      </c>
      <c r="F20" s="93"/>
      <c r="G20" s="93"/>
    </row>
    <row r="21" customFormat="false" ht="14.25" hidden="false" customHeight="true" outlineLevel="0" collapsed="false">
      <c r="A21" s="96" t="s">
        <v>116</v>
      </c>
      <c r="B21" s="97" t="s">
        <v>117</v>
      </c>
      <c r="C21" s="92" t="n">
        <v>462294</v>
      </c>
      <c r="D21" s="93" t="n">
        <v>462294</v>
      </c>
      <c r="E21" s="93" t="n">
        <v>462294</v>
      </c>
      <c r="F21" s="93"/>
      <c r="G21" s="93"/>
    </row>
    <row r="22" customFormat="false" ht="14.25" hidden="false" customHeight="true" outlineLevel="0" collapsed="false">
      <c r="A22" s="96" t="s">
        <v>118</v>
      </c>
      <c r="B22" s="97" t="s">
        <v>119</v>
      </c>
      <c r="C22" s="92" t="n">
        <v>577986</v>
      </c>
      <c r="D22" s="93" t="n">
        <v>577986</v>
      </c>
      <c r="E22" s="93" t="n">
        <v>577986</v>
      </c>
      <c r="F22" s="93"/>
      <c r="G22" s="93"/>
    </row>
    <row r="23" customFormat="false" ht="14.25" hidden="false" customHeight="true" outlineLevel="0" collapsed="false">
      <c r="A23" s="96" t="s">
        <v>120</v>
      </c>
      <c r="B23" s="97" t="s">
        <v>121</v>
      </c>
      <c r="C23" s="92" t="n">
        <v>80904</v>
      </c>
      <c r="D23" s="93" t="n">
        <v>80904</v>
      </c>
      <c r="E23" s="93" t="n">
        <v>80904</v>
      </c>
      <c r="F23" s="93"/>
      <c r="G23" s="93"/>
    </row>
    <row r="24" customFormat="false" ht="14.25" hidden="false" customHeight="true" outlineLevel="0" collapsed="false">
      <c r="A24" s="90" t="s">
        <v>122</v>
      </c>
      <c r="B24" s="91" t="s">
        <v>123</v>
      </c>
      <c r="C24" s="92" t="n">
        <v>999192</v>
      </c>
      <c r="D24" s="93" t="n">
        <v>999192</v>
      </c>
      <c r="E24" s="93" t="n">
        <v>999192</v>
      </c>
      <c r="F24" s="93"/>
      <c r="G24" s="93"/>
    </row>
    <row r="25" customFormat="false" ht="14.25" hidden="false" customHeight="true" outlineLevel="0" collapsed="false">
      <c r="A25" s="94" t="s">
        <v>124</v>
      </c>
      <c r="B25" s="95" t="s">
        <v>125</v>
      </c>
      <c r="C25" s="92" t="n">
        <v>999192</v>
      </c>
      <c r="D25" s="93" t="n">
        <v>999192</v>
      </c>
      <c r="E25" s="93" t="n">
        <v>999192</v>
      </c>
      <c r="F25" s="93"/>
      <c r="G25" s="93"/>
    </row>
    <row r="26" customFormat="false" ht="14.25" hidden="false" customHeight="true" outlineLevel="0" collapsed="false">
      <c r="A26" s="96" t="s">
        <v>126</v>
      </c>
      <c r="B26" s="97" t="s">
        <v>127</v>
      </c>
      <c r="C26" s="92" t="n">
        <v>999192</v>
      </c>
      <c r="D26" s="93" t="n">
        <v>999192</v>
      </c>
      <c r="E26" s="93" t="n">
        <v>999192</v>
      </c>
      <c r="F26" s="93"/>
      <c r="G26" s="93"/>
    </row>
    <row r="27" customFormat="false" ht="14.25" hidden="false" customHeight="true" outlineLevel="0" collapsed="false">
      <c r="A27" s="98" t="s">
        <v>177</v>
      </c>
      <c r="B27" s="98"/>
      <c r="C27" s="92" t="n">
        <v>17810882.44</v>
      </c>
      <c r="D27" s="93" t="n">
        <v>14696365</v>
      </c>
      <c r="E27" s="92" t="n">
        <v>13834621</v>
      </c>
      <c r="F27" s="92" t="n">
        <v>861744</v>
      </c>
      <c r="G27" s="92" t="n">
        <v>3114517.44</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2" min="1" style="99" width="27.42"/>
    <col collapsed="false" customWidth="true" hidden="false" outlineLevel="0" max="3" min="3" style="100" width="17.28"/>
    <col collapsed="false" customWidth="true" hidden="false" outlineLevel="0" max="5" min="4" style="101" width="26.28"/>
    <col collapsed="false" customWidth="true" hidden="false" outlineLevel="0" max="6" min="6" style="101" width="18.7"/>
    <col collapsed="false" customWidth="false" hidden="false" outlineLevel="0" max="257" min="7" style="1" width="9.13"/>
  </cols>
  <sheetData>
    <row r="1" customFormat="false" ht="12" hidden="false" customHeight="true" outlineLevel="0" collapsed="false">
      <c r="A1" s="102"/>
      <c r="B1" s="102"/>
      <c r="C1" s="103"/>
      <c r="D1" s="1"/>
      <c r="E1" s="1"/>
      <c r="F1" s="104" t="s">
        <v>178</v>
      </c>
    </row>
    <row r="2" customFormat="false" ht="39" hidden="false" customHeight="true" outlineLevel="0" collapsed="false">
      <c r="A2" s="83" t="s">
        <v>179</v>
      </c>
      <c r="B2" s="83"/>
      <c r="C2" s="83"/>
      <c r="D2" s="83"/>
      <c r="E2" s="83"/>
      <c r="F2" s="83"/>
    </row>
    <row r="3" customFormat="false" ht="18" hidden="false" customHeight="true" outlineLevel="0" collapsed="false">
      <c r="A3" s="70" t="s">
        <v>3</v>
      </c>
      <c r="B3" s="70"/>
      <c r="C3" s="70"/>
      <c r="D3" s="70"/>
      <c r="E3" s="1"/>
      <c r="F3" s="105" t="s">
        <v>180</v>
      </c>
    </row>
    <row r="4" s="107" customFormat="true" ht="20.25" hidden="false" customHeight="true" outlineLevel="0" collapsed="false">
      <c r="A4" s="106" t="s">
        <v>181</v>
      </c>
      <c r="B4" s="10" t="s">
        <v>182</v>
      </c>
      <c r="C4" s="10" t="s">
        <v>183</v>
      </c>
      <c r="D4" s="10"/>
      <c r="E4" s="10"/>
      <c r="F4" s="10" t="s">
        <v>184</v>
      </c>
    </row>
    <row r="5" s="107" customFormat="true" ht="20.25" hidden="false" customHeight="true" outlineLevel="0" collapsed="false">
      <c r="A5" s="106"/>
      <c r="B5" s="10"/>
      <c r="C5" s="10" t="s">
        <v>62</v>
      </c>
      <c r="D5" s="10" t="s">
        <v>185</v>
      </c>
      <c r="E5" s="10" t="s">
        <v>186</v>
      </c>
      <c r="F5" s="10"/>
    </row>
    <row r="6" s="107" customFormat="true" ht="20.25" hidden="false" customHeight="true" outlineLevel="0" collapsed="false">
      <c r="A6" s="108" t="n">
        <v>1</v>
      </c>
      <c r="B6" s="108" t="n">
        <v>2</v>
      </c>
      <c r="C6" s="109" t="n">
        <v>3</v>
      </c>
      <c r="D6" s="108" t="n">
        <v>4</v>
      </c>
      <c r="E6" s="108" t="n">
        <v>5</v>
      </c>
      <c r="F6" s="108" t="n">
        <v>6</v>
      </c>
    </row>
    <row r="7" customFormat="false" ht="20.25" hidden="false" customHeight="true" outlineLevel="0" collapsed="false">
      <c r="A7" s="12"/>
      <c r="B7" s="12"/>
      <c r="C7" s="110"/>
      <c r="D7" s="12"/>
      <c r="E7" s="12"/>
      <c r="F7" s="12"/>
    </row>
    <row r="8" customFormat="false" ht="14.25" hidden="false" customHeight="true" outlineLevel="0" collapsed="false">
      <c r="A8" s="111" t="s">
        <v>187</v>
      </c>
      <c r="B8" s="111"/>
      <c r="C8" s="111"/>
      <c r="D8" s="111"/>
      <c r="E8" s="111"/>
      <c r="F8" s="11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2890625" defaultRowHeight="14.25" zeroHeight="false" outlineLevelRow="0" outlineLevelCol="0"/>
  <cols>
    <col collapsed="false" customWidth="true" hidden="false" outlineLevel="0" max="1" min="1" style="81" width="14.84"/>
    <col collapsed="false" customWidth="true" hidden="false" outlineLevel="0" max="2" min="2" style="81" width="24.41"/>
    <col collapsed="false" customWidth="true" hidden="false" outlineLevel="0" max="3" min="3" style="81" width="19.85"/>
    <col collapsed="false" customWidth="true" hidden="false" outlineLevel="0" max="4" min="4" style="81" width="11.99"/>
    <col collapsed="false" customWidth="true" hidden="false" outlineLevel="0" max="5" min="5" style="81" width="27.56"/>
    <col collapsed="false" customWidth="true" hidden="false" outlineLevel="0" max="6" min="6" style="81" width="10.71"/>
    <col collapsed="false" customWidth="true" hidden="false" outlineLevel="0" max="7" min="7" style="81" width="14.28"/>
    <col collapsed="false" customWidth="true" hidden="false" outlineLevel="0" max="9" min="8" style="103" width="12.13"/>
    <col collapsed="false" customWidth="true" hidden="false" outlineLevel="0" max="10" min="10" style="103" width="14.56"/>
    <col collapsed="false" customWidth="true" hidden="false" outlineLevel="0" max="24" min="11" style="103" width="12.13"/>
    <col collapsed="false" customWidth="false" hidden="false" outlineLevel="0" max="257" min="25" style="1" width="9.13"/>
  </cols>
  <sheetData>
    <row r="1" customFormat="false" ht="12" hidden="false" customHeight="true" outlineLevel="0" collapsed="false">
      <c r="X1" s="112" t="s">
        <v>188</v>
      </c>
    </row>
    <row r="2" customFormat="false" ht="39" hidden="false" customHeight="true" outlineLevel="0" collapsed="false">
      <c r="A2" s="83" t="s">
        <v>189</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70" t="s">
        <v>3</v>
      </c>
      <c r="B3" s="70"/>
      <c r="C3" s="70"/>
      <c r="D3" s="70"/>
      <c r="E3" s="70"/>
      <c r="F3" s="70"/>
      <c r="G3" s="70"/>
      <c r="H3" s="70"/>
      <c r="I3" s="70"/>
      <c r="J3" s="1"/>
      <c r="K3" s="1"/>
      <c r="L3" s="1"/>
      <c r="M3" s="1"/>
      <c r="N3" s="1"/>
      <c r="O3" s="1"/>
      <c r="P3" s="1"/>
      <c r="Q3" s="1"/>
      <c r="X3" s="113" t="s">
        <v>57</v>
      </c>
    </row>
    <row r="4" customFormat="false" ht="13.5" hidden="false" customHeight="true" outlineLevel="0" collapsed="false">
      <c r="A4" s="114" t="s">
        <v>190</v>
      </c>
      <c r="B4" s="114" t="s">
        <v>191</v>
      </c>
      <c r="C4" s="114" t="s">
        <v>192</v>
      </c>
      <c r="D4" s="114" t="s">
        <v>193</v>
      </c>
      <c r="E4" s="114" t="s">
        <v>194</v>
      </c>
      <c r="F4" s="114" t="s">
        <v>195</v>
      </c>
      <c r="G4" s="114" t="s">
        <v>196</v>
      </c>
      <c r="H4" s="50" t="s">
        <v>197</v>
      </c>
      <c r="I4" s="50"/>
      <c r="J4" s="50"/>
      <c r="K4" s="50"/>
      <c r="L4" s="50"/>
      <c r="M4" s="50"/>
      <c r="N4" s="50"/>
      <c r="O4" s="50"/>
      <c r="P4" s="50"/>
      <c r="Q4" s="50"/>
      <c r="R4" s="50"/>
      <c r="S4" s="50"/>
      <c r="T4" s="50"/>
      <c r="U4" s="50"/>
      <c r="V4" s="50"/>
      <c r="W4" s="50"/>
      <c r="X4" s="50"/>
    </row>
    <row r="5" customFormat="false" ht="13.5" hidden="false" customHeight="true" outlineLevel="0" collapsed="false">
      <c r="A5" s="114"/>
      <c r="B5" s="114"/>
      <c r="C5" s="114"/>
      <c r="D5" s="114"/>
      <c r="E5" s="114"/>
      <c r="F5" s="114"/>
      <c r="G5" s="114"/>
      <c r="H5" s="50" t="s">
        <v>198</v>
      </c>
      <c r="I5" s="50" t="s">
        <v>199</v>
      </c>
      <c r="J5" s="50"/>
      <c r="K5" s="50"/>
      <c r="L5" s="50"/>
      <c r="M5" s="50"/>
      <c r="N5" s="50"/>
      <c r="O5" s="10" t="s">
        <v>200</v>
      </c>
      <c r="P5" s="10"/>
      <c r="Q5" s="10"/>
      <c r="R5" s="50" t="s">
        <v>66</v>
      </c>
      <c r="S5" s="50" t="s">
        <v>67</v>
      </c>
      <c r="T5" s="50"/>
      <c r="U5" s="50"/>
      <c r="V5" s="50"/>
      <c r="W5" s="50"/>
      <c r="X5" s="50"/>
    </row>
    <row r="6" customFormat="false" ht="13.5" hidden="false" customHeight="true" outlineLevel="0" collapsed="false">
      <c r="A6" s="114"/>
      <c r="B6" s="114"/>
      <c r="C6" s="114"/>
      <c r="D6" s="114"/>
      <c r="E6" s="114"/>
      <c r="F6" s="114"/>
      <c r="G6" s="114"/>
      <c r="H6" s="50"/>
      <c r="I6" s="50" t="s">
        <v>201</v>
      </c>
      <c r="J6" s="50"/>
      <c r="K6" s="50" t="s">
        <v>202</v>
      </c>
      <c r="L6" s="50" t="s">
        <v>203</v>
      </c>
      <c r="M6" s="50" t="s">
        <v>204</v>
      </c>
      <c r="N6" s="50" t="s">
        <v>205</v>
      </c>
      <c r="O6" s="106" t="s">
        <v>63</v>
      </c>
      <c r="P6" s="106" t="s">
        <v>64</v>
      </c>
      <c r="Q6" s="106" t="s">
        <v>65</v>
      </c>
      <c r="R6" s="50"/>
      <c r="S6" s="50" t="s">
        <v>62</v>
      </c>
      <c r="T6" s="50" t="s">
        <v>69</v>
      </c>
      <c r="U6" s="50" t="s">
        <v>70</v>
      </c>
      <c r="V6" s="50" t="s">
        <v>71</v>
      </c>
      <c r="W6" s="50" t="s">
        <v>72</v>
      </c>
      <c r="X6" s="50" t="s">
        <v>73</v>
      </c>
    </row>
    <row r="7" customFormat="false" ht="27" hidden="false" customHeight="true" outlineLevel="0" collapsed="false">
      <c r="A7" s="114"/>
      <c r="B7" s="114"/>
      <c r="C7" s="114"/>
      <c r="D7" s="114"/>
      <c r="E7" s="114"/>
      <c r="F7" s="114"/>
      <c r="G7" s="114"/>
      <c r="H7" s="50"/>
      <c r="I7" s="50" t="s">
        <v>62</v>
      </c>
      <c r="J7" s="50" t="s">
        <v>206</v>
      </c>
      <c r="K7" s="50"/>
      <c r="L7" s="50"/>
      <c r="M7" s="50"/>
      <c r="N7" s="50"/>
      <c r="O7" s="106"/>
      <c r="P7" s="106"/>
      <c r="Q7" s="106"/>
      <c r="R7" s="50"/>
      <c r="S7" s="50"/>
      <c r="T7" s="50"/>
      <c r="U7" s="50"/>
      <c r="V7" s="50"/>
      <c r="W7" s="50"/>
      <c r="X7" s="50"/>
    </row>
    <row r="8" customFormat="false" ht="13.5" hidden="false" customHeight="true" outlineLevel="0" collapsed="false">
      <c r="A8" s="88" t="s">
        <v>170</v>
      </c>
      <c r="B8" s="88" t="s">
        <v>171</v>
      </c>
      <c r="C8" s="88" t="s">
        <v>172</v>
      </c>
      <c r="D8" s="88" t="s">
        <v>173</v>
      </c>
      <c r="E8" s="88" t="s">
        <v>174</v>
      </c>
      <c r="F8" s="88" t="s">
        <v>175</v>
      </c>
      <c r="G8" s="88" t="s">
        <v>176</v>
      </c>
      <c r="H8" s="88" t="s">
        <v>207</v>
      </c>
      <c r="I8" s="88" t="s">
        <v>208</v>
      </c>
      <c r="J8" s="88" t="s">
        <v>209</v>
      </c>
      <c r="K8" s="88" t="s">
        <v>210</v>
      </c>
      <c r="L8" s="88" t="s">
        <v>211</v>
      </c>
      <c r="M8" s="88" t="s">
        <v>212</v>
      </c>
      <c r="N8" s="88" t="s">
        <v>213</v>
      </c>
      <c r="O8" s="88" t="s">
        <v>214</v>
      </c>
      <c r="P8" s="88" t="s">
        <v>215</v>
      </c>
      <c r="Q8" s="88" t="s">
        <v>216</v>
      </c>
      <c r="R8" s="88" t="s">
        <v>217</v>
      </c>
      <c r="S8" s="88" t="s">
        <v>218</v>
      </c>
      <c r="T8" s="88" t="s">
        <v>219</v>
      </c>
      <c r="U8" s="88" t="s">
        <v>220</v>
      </c>
      <c r="V8" s="88" t="s">
        <v>221</v>
      </c>
      <c r="W8" s="88" t="s">
        <v>222</v>
      </c>
      <c r="X8" s="88" t="s">
        <v>223</v>
      </c>
    </row>
    <row r="9" customFormat="false" ht="18" hidden="false" customHeight="true" outlineLevel="0" collapsed="false">
      <c r="A9" s="115" t="s">
        <v>75</v>
      </c>
      <c r="B9" s="116" t="s">
        <v>224</v>
      </c>
      <c r="C9" s="115" t="s">
        <v>225</v>
      </c>
      <c r="D9" s="117" t="s">
        <v>92</v>
      </c>
      <c r="E9" s="115" t="s">
        <v>93</v>
      </c>
      <c r="F9" s="117" t="s">
        <v>226</v>
      </c>
      <c r="G9" s="115" t="s">
        <v>227</v>
      </c>
      <c r="H9" s="118" t="n">
        <v>777600</v>
      </c>
      <c r="I9" s="118" t="n">
        <v>777600</v>
      </c>
      <c r="J9" s="119"/>
      <c r="K9" s="119"/>
      <c r="L9" s="119"/>
      <c r="M9" s="118" t="n">
        <v>777600</v>
      </c>
      <c r="N9" s="119"/>
      <c r="O9" s="119"/>
      <c r="P9" s="119"/>
      <c r="Q9" s="119"/>
      <c r="R9" s="119"/>
      <c r="S9" s="119"/>
      <c r="T9" s="119"/>
      <c r="U9" s="119"/>
      <c r="V9" s="119"/>
      <c r="W9" s="119"/>
      <c r="X9" s="119"/>
    </row>
    <row r="10" customFormat="false" ht="18" hidden="false" customHeight="true" outlineLevel="0" collapsed="false">
      <c r="A10" s="115" t="s">
        <v>75</v>
      </c>
      <c r="B10" s="116" t="s">
        <v>224</v>
      </c>
      <c r="C10" s="115" t="s">
        <v>225</v>
      </c>
      <c r="D10" s="117" t="s">
        <v>92</v>
      </c>
      <c r="E10" s="115" t="s">
        <v>93</v>
      </c>
      <c r="F10" s="117" t="s">
        <v>226</v>
      </c>
      <c r="G10" s="115" t="s">
        <v>227</v>
      </c>
      <c r="H10" s="118" t="n">
        <v>579672</v>
      </c>
      <c r="I10" s="118" t="n">
        <v>579672</v>
      </c>
      <c r="J10" s="120"/>
      <c r="K10" s="120"/>
      <c r="L10" s="120"/>
      <c r="M10" s="118" t="n">
        <v>579672</v>
      </c>
      <c r="N10" s="120"/>
      <c r="O10" s="120"/>
      <c r="P10" s="120"/>
      <c r="Q10" s="120"/>
      <c r="R10" s="120"/>
      <c r="S10" s="120"/>
      <c r="T10" s="120"/>
      <c r="U10" s="120"/>
      <c r="V10" s="120"/>
      <c r="W10" s="120"/>
      <c r="X10" s="120"/>
    </row>
    <row r="11" customFormat="false" ht="14.25" hidden="false" customHeight="true" outlineLevel="0" collapsed="false">
      <c r="A11" s="115" t="s">
        <v>75</v>
      </c>
      <c r="B11" s="116" t="s">
        <v>224</v>
      </c>
      <c r="C11" s="115" t="s">
        <v>225</v>
      </c>
      <c r="D11" s="117" t="s">
        <v>92</v>
      </c>
      <c r="E11" s="115" t="s">
        <v>93</v>
      </c>
      <c r="F11" s="117" t="s">
        <v>228</v>
      </c>
      <c r="G11" s="115" t="s">
        <v>229</v>
      </c>
      <c r="H11" s="118" t="n">
        <v>972000</v>
      </c>
      <c r="I11" s="118" t="n">
        <v>972000</v>
      </c>
      <c r="J11" s="121"/>
      <c r="K11" s="121"/>
      <c r="L11" s="121"/>
      <c r="M11" s="118" t="n">
        <v>972000</v>
      </c>
      <c r="N11" s="121"/>
      <c r="O11" s="121"/>
      <c r="P11" s="121"/>
      <c r="Q11" s="121"/>
      <c r="R11" s="121"/>
      <c r="S11" s="121"/>
      <c r="T11" s="121"/>
      <c r="U11" s="121"/>
      <c r="V11" s="121"/>
      <c r="W11" s="121"/>
      <c r="X11" s="121"/>
    </row>
    <row r="12" customFormat="false" ht="14.25" hidden="false" customHeight="true" outlineLevel="0" collapsed="false">
      <c r="A12" s="115" t="s">
        <v>75</v>
      </c>
      <c r="B12" s="116" t="s">
        <v>230</v>
      </c>
      <c r="C12" s="115" t="s">
        <v>231</v>
      </c>
      <c r="D12" s="117" t="s">
        <v>92</v>
      </c>
      <c r="E12" s="115" t="s">
        <v>93</v>
      </c>
      <c r="F12" s="117" t="s">
        <v>232</v>
      </c>
      <c r="G12" s="115" t="s">
        <v>231</v>
      </c>
      <c r="H12" s="118" t="n">
        <v>51084</v>
      </c>
      <c r="I12" s="118" t="n">
        <v>51084</v>
      </c>
      <c r="J12" s="121"/>
      <c r="K12" s="121"/>
      <c r="L12" s="121"/>
      <c r="M12" s="118" t="n">
        <v>51084</v>
      </c>
      <c r="N12" s="121"/>
      <c r="O12" s="121"/>
      <c r="P12" s="121"/>
      <c r="Q12" s="121"/>
      <c r="R12" s="121"/>
      <c r="S12" s="121"/>
      <c r="T12" s="121"/>
      <c r="U12" s="121"/>
      <c r="V12" s="121"/>
      <c r="W12" s="121"/>
      <c r="X12" s="121"/>
    </row>
    <row r="13" customFormat="false" ht="14.25" hidden="false" customHeight="true" outlineLevel="0" collapsed="false">
      <c r="A13" s="115" t="s">
        <v>75</v>
      </c>
      <c r="B13" s="116" t="s">
        <v>233</v>
      </c>
      <c r="C13" s="115" t="s">
        <v>234</v>
      </c>
      <c r="D13" s="117" t="s">
        <v>100</v>
      </c>
      <c r="E13" s="115" t="s">
        <v>101</v>
      </c>
      <c r="F13" s="117" t="s">
        <v>235</v>
      </c>
      <c r="G13" s="115" t="s">
        <v>236</v>
      </c>
      <c r="H13" s="118" t="n">
        <v>19200</v>
      </c>
      <c r="I13" s="118" t="n">
        <v>19200</v>
      </c>
      <c r="J13" s="121"/>
      <c r="K13" s="121"/>
      <c r="L13" s="121"/>
      <c r="M13" s="118" t="n">
        <v>19200</v>
      </c>
      <c r="N13" s="121"/>
      <c r="O13" s="121"/>
      <c r="P13" s="121"/>
      <c r="Q13" s="121"/>
      <c r="R13" s="121"/>
      <c r="S13" s="121"/>
      <c r="T13" s="121"/>
      <c r="U13" s="121"/>
      <c r="V13" s="121"/>
      <c r="W13" s="121"/>
      <c r="X13" s="121"/>
    </row>
    <row r="14" customFormat="false" ht="14.25" hidden="false" customHeight="true" outlineLevel="0" collapsed="false">
      <c r="A14" s="115" t="s">
        <v>75</v>
      </c>
      <c r="B14" s="116" t="s">
        <v>233</v>
      </c>
      <c r="C14" s="115" t="s">
        <v>234</v>
      </c>
      <c r="D14" s="117" t="s">
        <v>100</v>
      </c>
      <c r="E14" s="115" t="s">
        <v>101</v>
      </c>
      <c r="F14" s="117" t="s">
        <v>235</v>
      </c>
      <c r="G14" s="115" t="s">
        <v>236</v>
      </c>
      <c r="H14" s="118" t="n">
        <v>1672800</v>
      </c>
      <c r="I14" s="118" t="n">
        <v>1672800</v>
      </c>
      <c r="J14" s="121"/>
      <c r="K14" s="121"/>
      <c r="L14" s="121"/>
      <c r="M14" s="118" t="n">
        <v>1672800</v>
      </c>
      <c r="N14" s="121"/>
      <c r="O14" s="121"/>
      <c r="P14" s="121"/>
      <c r="Q14" s="121"/>
      <c r="R14" s="121"/>
      <c r="S14" s="121"/>
      <c r="T14" s="121"/>
      <c r="U14" s="121"/>
      <c r="V14" s="121"/>
      <c r="W14" s="121"/>
      <c r="X14" s="121"/>
    </row>
    <row r="15" customFormat="false" ht="14.25" hidden="false" customHeight="true" outlineLevel="0" collapsed="false">
      <c r="A15" s="115" t="s">
        <v>75</v>
      </c>
      <c r="B15" s="116" t="s">
        <v>233</v>
      </c>
      <c r="C15" s="115" t="s">
        <v>234</v>
      </c>
      <c r="D15" s="117" t="s">
        <v>100</v>
      </c>
      <c r="E15" s="115" t="s">
        <v>101</v>
      </c>
      <c r="F15" s="117" t="s">
        <v>237</v>
      </c>
      <c r="G15" s="115" t="s">
        <v>238</v>
      </c>
      <c r="H15" s="118" t="n">
        <v>196704</v>
      </c>
      <c r="I15" s="118" t="n">
        <v>196704</v>
      </c>
      <c r="J15" s="121"/>
      <c r="K15" s="121"/>
      <c r="L15" s="121"/>
      <c r="M15" s="118" t="n">
        <v>196704</v>
      </c>
      <c r="N15" s="121"/>
      <c r="O15" s="121"/>
      <c r="P15" s="121"/>
      <c r="Q15" s="121"/>
      <c r="R15" s="121"/>
      <c r="S15" s="121"/>
      <c r="T15" s="121"/>
      <c r="U15" s="121"/>
      <c r="V15" s="121"/>
      <c r="W15" s="121"/>
      <c r="X15" s="121"/>
    </row>
    <row r="16" customFormat="false" ht="14.25" hidden="false" customHeight="true" outlineLevel="0" collapsed="false">
      <c r="A16" s="115" t="s">
        <v>75</v>
      </c>
      <c r="B16" s="116" t="s">
        <v>233</v>
      </c>
      <c r="C16" s="115" t="s">
        <v>234</v>
      </c>
      <c r="D16" s="117" t="s">
        <v>100</v>
      </c>
      <c r="E16" s="115" t="s">
        <v>101</v>
      </c>
      <c r="F16" s="117" t="s">
        <v>237</v>
      </c>
      <c r="G16" s="115" t="s">
        <v>238</v>
      </c>
      <c r="H16" s="118" t="n">
        <v>9084</v>
      </c>
      <c r="I16" s="118" t="n">
        <v>9084</v>
      </c>
      <c r="J16" s="121"/>
      <c r="K16" s="121"/>
      <c r="L16" s="121"/>
      <c r="M16" s="118" t="n">
        <v>9084</v>
      </c>
      <c r="N16" s="121"/>
      <c r="O16" s="121"/>
      <c r="P16" s="121"/>
      <c r="Q16" s="121"/>
      <c r="R16" s="121"/>
      <c r="S16" s="121"/>
      <c r="T16" s="121"/>
      <c r="U16" s="121"/>
      <c r="V16" s="121"/>
      <c r="W16" s="121"/>
      <c r="X16" s="121"/>
    </row>
    <row r="17" customFormat="false" ht="14.25" hidden="false" customHeight="true" outlineLevel="0" collapsed="false">
      <c r="A17" s="115" t="s">
        <v>75</v>
      </c>
      <c r="B17" s="116" t="s">
        <v>239</v>
      </c>
      <c r="C17" s="115" t="s">
        <v>240</v>
      </c>
      <c r="D17" s="117" t="s">
        <v>92</v>
      </c>
      <c r="E17" s="115" t="s">
        <v>93</v>
      </c>
      <c r="F17" s="117" t="s">
        <v>241</v>
      </c>
      <c r="G17" s="115" t="s">
        <v>242</v>
      </c>
      <c r="H17" s="118" t="n">
        <v>199200</v>
      </c>
      <c r="I17" s="118" t="n">
        <v>199200</v>
      </c>
      <c r="J17" s="121"/>
      <c r="K17" s="121"/>
      <c r="L17" s="121"/>
      <c r="M17" s="118" t="n">
        <v>199200</v>
      </c>
      <c r="N17" s="121"/>
      <c r="O17" s="121"/>
      <c r="P17" s="121"/>
      <c r="Q17" s="121"/>
      <c r="R17" s="121"/>
      <c r="S17" s="121"/>
      <c r="T17" s="121"/>
      <c r="U17" s="121"/>
      <c r="V17" s="121"/>
      <c r="W17" s="121"/>
      <c r="X17" s="121"/>
    </row>
    <row r="18" customFormat="false" ht="14.25" hidden="false" customHeight="true" outlineLevel="0" collapsed="false">
      <c r="A18" s="115" t="s">
        <v>75</v>
      </c>
      <c r="B18" s="116" t="s">
        <v>243</v>
      </c>
      <c r="C18" s="115" t="s">
        <v>244</v>
      </c>
      <c r="D18" s="117" t="s">
        <v>92</v>
      </c>
      <c r="E18" s="115" t="s">
        <v>93</v>
      </c>
      <c r="F18" s="117" t="s">
        <v>245</v>
      </c>
      <c r="G18" s="115" t="s">
        <v>246</v>
      </c>
      <c r="H18" s="118" t="n">
        <v>3135972</v>
      </c>
      <c r="I18" s="118" t="n">
        <v>3135972</v>
      </c>
      <c r="J18" s="121"/>
      <c r="K18" s="121"/>
      <c r="L18" s="121"/>
      <c r="M18" s="118" t="n">
        <v>3135972</v>
      </c>
      <c r="N18" s="121"/>
      <c r="O18" s="121"/>
      <c r="P18" s="121"/>
      <c r="Q18" s="121"/>
      <c r="R18" s="121"/>
      <c r="S18" s="121"/>
      <c r="T18" s="121"/>
      <c r="U18" s="121"/>
      <c r="V18" s="121"/>
      <c r="W18" s="121"/>
      <c r="X18" s="121"/>
    </row>
    <row r="19" customFormat="false" ht="14.25" hidden="false" customHeight="true" outlineLevel="0" collapsed="false">
      <c r="A19" s="115" t="s">
        <v>75</v>
      </c>
      <c r="B19" s="116" t="s">
        <v>243</v>
      </c>
      <c r="C19" s="115" t="s">
        <v>244</v>
      </c>
      <c r="D19" s="117" t="s">
        <v>92</v>
      </c>
      <c r="E19" s="115" t="s">
        <v>93</v>
      </c>
      <c r="F19" s="117" t="s">
        <v>247</v>
      </c>
      <c r="G19" s="115" t="s">
        <v>248</v>
      </c>
      <c r="H19" s="118" t="n">
        <v>5160</v>
      </c>
      <c r="I19" s="118" t="n">
        <v>5160</v>
      </c>
      <c r="J19" s="121"/>
      <c r="K19" s="121"/>
      <c r="L19" s="121"/>
      <c r="M19" s="118" t="n">
        <v>5160</v>
      </c>
      <c r="N19" s="121"/>
      <c r="O19" s="121"/>
      <c r="P19" s="121"/>
      <c r="Q19" s="121"/>
      <c r="R19" s="121"/>
      <c r="S19" s="121"/>
      <c r="T19" s="121"/>
      <c r="U19" s="121"/>
      <c r="V19" s="121"/>
      <c r="W19" s="121"/>
      <c r="X19" s="121"/>
    </row>
    <row r="20" customFormat="false" ht="14.25" hidden="false" customHeight="true" outlineLevel="0" collapsed="false">
      <c r="A20" s="115" t="s">
        <v>75</v>
      </c>
      <c r="B20" s="116" t="s">
        <v>243</v>
      </c>
      <c r="C20" s="115" t="s">
        <v>244</v>
      </c>
      <c r="D20" s="117" t="s">
        <v>92</v>
      </c>
      <c r="E20" s="115" t="s">
        <v>93</v>
      </c>
      <c r="F20" s="117" t="s">
        <v>226</v>
      </c>
      <c r="G20" s="115" t="s">
        <v>227</v>
      </c>
      <c r="H20" s="118" t="n">
        <v>261331</v>
      </c>
      <c r="I20" s="118" t="n">
        <v>261331</v>
      </c>
      <c r="J20" s="121"/>
      <c r="K20" s="121"/>
      <c r="L20" s="121"/>
      <c r="M20" s="118" t="n">
        <v>261331</v>
      </c>
      <c r="N20" s="121"/>
      <c r="O20" s="121"/>
      <c r="P20" s="121"/>
      <c r="Q20" s="121"/>
      <c r="R20" s="121"/>
      <c r="S20" s="121"/>
      <c r="T20" s="121"/>
      <c r="U20" s="121"/>
      <c r="V20" s="121"/>
      <c r="W20" s="121"/>
      <c r="X20" s="121"/>
    </row>
    <row r="21" customFormat="false" ht="14.25" hidden="false" customHeight="true" outlineLevel="0" collapsed="false">
      <c r="A21" s="115" t="s">
        <v>75</v>
      </c>
      <c r="B21" s="116" t="s">
        <v>243</v>
      </c>
      <c r="C21" s="115" t="s">
        <v>244</v>
      </c>
      <c r="D21" s="117" t="s">
        <v>92</v>
      </c>
      <c r="E21" s="115" t="s">
        <v>93</v>
      </c>
      <c r="F21" s="117" t="s">
        <v>228</v>
      </c>
      <c r="G21" s="115" t="s">
        <v>229</v>
      </c>
      <c r="H21" s="118" t="n">
        <v>1035660</v>
      </c>
      <c r="I21" s="118" t="n">
        <v>1035660</v>
      </c>
      <c r="J21" s="121"/>
      <c r="K21" s="121"/>
      <c r="L21" s="121"/>
      <c r="M21" s="118" t="n">
        <v>1035660</v>
      </c>
      <c r="N21" s="121"/>
      <c r="O21" s="121"/>
      <c r="P21" s="121"/>
      <c r="Q21" s="121"/>
      <c r="R21" s="121"/>
      <c r="S21" s="121"/>
      <c r="T21" s="121"/>
      <c r="U21" s="121"/>
      <c r="V21" s="121"/>
      <c r="W21" s="121"/>
      <c r="X21" s="121"/>
    </row>
    <row r="22" customFormat="false" ht="14.25" hidden="false" customHeight="true" outlineLevel="0" collapsed="false">
      <c r="A22" s="115" t="s">
        <v>75</v>
      </c>
      <c r="B22" s="116" t="s">
        <v>243</v>
      </c>
      <c r="C22" s="115" t="s">
        <v>244</v>
      </c>
      <c r="D22" s="117" t="s">
        <v>92</v>
      </c>
      <c r="E22" s="115" t="s">
        <v>93</v>
      </c>
      <c r="F22" s="117" t="s">
        <v>228</v>
      </c>
      <c r="G22" s="115" t="s">
        <v>229</v>
      </c>
      <c r="H22" s="118" t="n">
        <v>1709652</v>
      </c>
      <c r="I22" s="118" t="n">
        <v>1709652</v>
      </c>
      <c r="J22" s="121"/>
      <c r="K22" s="121"/>
      <c r="L22" s="121"/>
      <c r="M22" s="118" t="n">
        <v>1709652</v>
      </c>
      <c r="N22" s="121"/>
      <c r="O22" s="121"/>
      <c r="P22" s="121"/>
      <c r="Q22" s="121"/>
      <c r="R22" s="121"/>
      <c r="S22" s="121"/>
      <c r="T22" s="121"/>
      <c r="U22" s="121"/>
      <c r="V22" s="121"/>
      <c r="W22" s="121"/>
      <c r="X22" s="121"/>
    </row>
    <row r="23" customFormat="false" ht="14.25" hidden="false" customHeight="true" outlineLevel="0" collapsed="false">
      <c r="A23" s="115" t="s">
        <v>75</v>
      </c>
      <c r="B23" s="116" t="s">
        <v>249</v>
      </c>
      <c r="C23" s="115" t="s">
        <v>250</v>
      </c>
      <c r="D23" s="117" t="s">
        <v>110</v>
      </c>
      <c r="E23" s="115" t="s">
        <v>111</v>
      </c>
      <c r="F23" s="117" t="s">
        <v>235</v>
      </c>
      <c r="G23" s="115" t="s">
        <v>236</v>
      </c>
      <c r="H23" s="118" t="n">
        <v>36000</v>
      </c>
      <c r="I23" s="118" t="n">
        <v>36000</v>
      </c>
      <c r="J23" s="121"/>
      <c r="K23" s="121"/>
      <c r="L23" s="121"/>
      <c r="M23" s="118" t="n">
        <v>36000</v>
      </c>
      <c r="N23" s="121"/>
      <c r="O23" s="121"/>
      <c r="P23" s="121"/>
      <c r="Q23" s="121"/>
      <c r="R23" s="121"/>
      <c r="S23" s="121"/>
      <c r="T23" s="121"/>
      <c r="U23" s="121"/>
      <c r="V23" s="121"/>
      <c r="W23" s="121"/>
      <c r="X23" s="121"/>
    </row>
    <row r="24" customFormat="false" ht="14.25" hidden="false" customHeight="true" outlineLevel="0" collapsed="false">
      <c r="A24" s="115" t="s">
        <v>75</v>
      </c>
      <c r="B24" s="116" t="s">
        <v>251</v>
      </c>
      <c r="C24" s="115" t="s">
        <v>127</v>
      </c>
      <c r="D24" s="117" t="s">
        <v>126</v>
      </c>
      <c r="E24" s="115" t="s">
        <v>127</v>
      </c>
      <c r="F24" s="117" t="s">
        <v>252</v>
      </c>
      <c r="G24" s="115" t="s">
        <v>127</v>
      </c>
      <c r="H24" s="118" t="n">
        <v>999192</v>
      </c>
      <c r="I24" s="118" t="n">
        <v>999192</v>
      </c>
      <c r="J24" s="121"/>
      <c r="K24" s="121"/>
      <c r="L24" s="121"/>
      <c r="M24" s="118" t="n">
        <v>999192</v>
      </c>
      <c r="N24" s="121"/>
      <c r="O24" s="121"/>
      <c r="P24" s="121"/>
      <c r="Q24" s="121"/>
      <c r="R24" s="121"/>
      <c r="S24" s="121"/>
      <c r="T24" s="121"/>
      <c r="U24" s="121"/>
      <c r="V24" s="121"/>
      <c r="W24" s="121"/>
      <c r="X24" s="121"/>
    </row>
    <row r="25" customFormat="false" ht="14.25" hidden="false" customHeight="true" outlineLevel="0" collapsed="false">
      <c r="A25" s="115" t="s">
        <v>75</v>
      </c>
      <c r="B25" s="116" t="s">
        <v>253</v>
      </c>
      <c r="C25" s="115" t="s">
        <v>254</v>
      </c>
      <c r="D25" s="117" t="s">
        <v>92</v>
      </c>
      <c r="E25" s="115" t="s">
        <v>93</v>
      </c>
      <c r="F25" s="117" t="s">
        <v>255</v>
      </c>
      <c r="G25" s="115" t="s">
        <v>256</v>
      </c>
      <c r="H25" s="118" t="n">
        <v>397460</v>
      </c>
      <c r="I25" s="118" t="n">
        <v>397460</v>
      </c>
      <c r="J25" s="121"/>
      <c r="K25" s="121"/>
      <c r="L25" s="121"/>
      <c r="M25" s="118" t="n">
        <v>397460</v>
      </c>
      <c r="N25" s="121"/>
      <c r="O25" s="121"/>
      <c r="P25" s="121"/>
      <c r="Q25" s="121"/>
      <c r="R25" s="121"/>
      <c r="S25" s="121"/>
      <c r="T25" s="121"/>
      <c r="U25" s="121"/>
      <c r="V25" s="121"/>
      <c r="W25" s="121"/>
      <c r="X25" s="121"/>
    </row>
    <row r="26" customFormat="false" ht="14.25" hidden="false" customHeight="true" outlineLevel="0" collapsed="false">
      <c r="A26" s="115" t="s">
        <v>75</v>
      </c>
      <c r="B26" s="116" t="s">
        <v>253</v>
      </c>
      <c r="C26" s="115" t="s">
        <v>254</v>
      </c>
      <c r="D26" s="117" t="s">
        <v>92</v>
      </c>
      <c r="E26" s="115" t="s">
        <v>93</v>
      </c>
      <c r="F26" s="117" t="s">
        <v>257</v>
      </c>
      <c r="G26" s="115" t="s">
        <v>258</v>
      </c>
      <c r="H26" s="118" t="n">
        <v>49200</v>
      </c>
      <c r="I26" s="118" t="n">
        <v>49200</v>
      </c>
      <c r="J26" s="121"/>
      <c r="K26" s="121"/>
      <c r="L26" s="121"/>
      <c r="M26" s="118" t="n">
        <v>49200</v>
      </c>
      <c r="N26" s="121"/>
      <c r="O26" s="121"/>
      <c r="P26" s="121"/>
      <c r="Q26" s="121"/>
      <c r="R26" s="121"/>
      <c r="S26" s="121"/>
      <c r="T26" s="121"/>
      <c r="U26" s="121"/>
      <c r="V26" s="121"/>
      <c r="W26" s="121"/>
      <c r="X26" s="121"/>
    </row>
    <row r="27" customFormat="false" ht="14.25" hidden="false" customHeight="true" outlineLevel="0" collapsed="false">
      <c r="A27" s="115" t="s">
        <v>75</v>
      </c>
      <c r="B27" s="116" t="s">
        <v>253</v>
      </c>
      <c r="C27" s="115" t="s">
        <v>254</v>
      </c>
      <c r="D27" s="117" t="s">
        <v>100</v>
      </c>
      <c r="E27" s="115" t="s">
        <v>101</v>
      </c>
      <c r="F27" s="117" t="s">
        <v>257</v>
      </c>
      <c r="G27" s="115" t="s">
        <v>258</v>
      </c>
      <c r="H27" s="118" t="n">
        <v>1000</v>
      </c>
      <c r="I27" s="118" t="n">
        <v>1000</v>
      </c>
      <c r="J27" s="121"/>
      <c r="K27" s="121"/>
      <c r="L27" s="121"/>
      <c r="M27" s="118" t="n">
        <v>1000</v>
      </c>
      <c r="N27" s="121"/>
      <c r="O27" s="121"/>
      <c r="P27" s="121"/>
      <c r="Q27" s="121"/>
      <c r="R27" s="121"/>
      <c r="S27" s="121"/>
      <c r="T27" s="121"/>
      <c r="U27" s="121"/>
      <c r="V27" s="121"/>
      <c r="W27" s="121"/>
      <c r="X27" s="121"/>
    </row>
    <row r="28" customFormat="false" ht="14.25" hidden="false" customHeight="true" outlineLevel="0" collapsed="false">
      <c r="A28" s="115" t="s">
        <v>75</v>
      </c>
      <c r="B28" s="116" t="s">
        <v>253</v>
      </c>
      <c r="C28" s="115" t="s">
        <v>254</v>
      </c>
      <c r="D28" s="117" t="s">
        <v>100</v>
      </c>
      <c r="E28" s="115" t="s">
        <v>101</v>
      </c>
      <c r="F28" s="117" t="s">
        <v>257</v>
      </c>
      <c r="G28" s="115" t="s">
        <v>258</v>
      </c>
      <c r="H28" s="118" t="n">
        <v>1800</v>
      </c>
      <c r="I28" s="118" t="n">
        <v>1800</v>
      </c>
      <c r="J28" s="121"/>
      <c r="K28" s="121"/>
      <c r="L28" s="121"/>
      <c r="M28" s="118" t="n">
        <v>1800</v>
      </c>
      <c r="N28" s="121"/>
      <c r="O28" s="121"/>
      <c r="P28" s="121"/>
      <c r="Q28" s="121"/>
      <c r="R28" s="121"/>
      <c r="S28" s="121"/>
      <c r="T28" s="121"/>
      <c r="U28" s="121"/>
      <c r="V28" s="121"/>
      <c r="W28" s="121"/>
      <c r="X28" s="121"/>
    </row>
    <row r="29" customFormat="false" ht="14.25" hidden="false" customHeight="true" outlineLevel="0" collapsed="false">
      <c r="A29" s="115" t="s">
        <v>75</v>
      </c>
      <c r="B29" s="116" t="s">
        <v>253</v>
      </c>
      <c r="C29" s="115" t="s">
        <v>254</v>
      </c>
      <c r="D29" s="117" t="s">
        <v>92</v>
      </c>
      <c r="E29" s="115" t="s">
        <v>93</v>
      </c>
      <c r="F29" s="117" t="s">
        <v>241</v>
      </c>
      <c r="G29" s="115" t="s">
        <v>242</v>
      </c>
      <c r="H29" s="118" t="n">
        <v>32400</v>
      </c>
      <c r="I29" s="118" t="n">
        <v>32400</v>
      </c>
      <c r="J29" s="121"/>
      <c r="K29" s="121"/>
      <c r="L29" s="121"/>
      <c r="M29" s="118" t="n">
        <v>32400</v>
      </c>
      <c r="N29" s="121"/>
      <c r="O29" s="121"/>
      <c r="P29" s="121"/>
      <c r="Q29" s="121"/>
      <c r="R29" s="121"/>
      <c r="S29" s="121"/>
      <c r="T29" s="121"/>
      <c r="U29" s="121"/>
      <c r="V29" s="121"/>
      <c r="W29" s="121"/>
      <c r="X29" s="121"/>
    </row>
    <row r="30" customFormat="false" ht="14.25" hidden="false" customHeight="true" outlineLevel="0" collapsed="false">
      <c r="A30" s="115" t="s">
        <v>75</v>
      </c>
      <c r="B30" s="116" t="s">
        <v>253</v>
      </c>
      <c r="C30" s="115" t="s">
        <v>254</v>
      </c>
      <c r="D30" s="117" t="s">
        <v>92</v>
      </c>
      <c r="E30" s="115" t="s">
        <v>93</v>
      </c>
      <c r="F30" s="117" t="s">
        <v>241</v>
      </c>
      <c r="G30" s="115" t="s">
        <v>242</v>
      </c>
      <c r="H30" s="118" t="n">
        <v>129600</v>
      </c>
      <c r="I30" s="118" t="n">
        <v>129600</v>
      </c>
      <c r="J30" s="121"/>
      <c r="K30" s="121"/>
      <c r="L30" s="121"/>
      <c r="M30" s="118" t="n">
        <v>129600</v>
      </c>
      <c r="N30" s="121"/>
      <c r="O30" s="121"/>
      <c r="P30" s="121"/>
      <c r="Q30" s="121"/>
      <c r="R30" s="121"/>
      <c r="S30" s="121"/>
      <c r="T30" s="121"/>
      <c r="U30" s="121"/>
      <c r="V30" s="121"/>
      <c r="W30" s="121"/>
      <c r="X30" s="121"/>
    </row>
    <row r="31" customFormat="false" ht="14.25" hidden="false" customHeight="true" outlineLevel="0" collapsed="false">
      <c r="A31" s="115" t="s">
        <v>75</v>
      </c>
      <c r="B31" s="116" t="s">
        <v>259</v>
      </c>
      <c r="C31" s="115" t="s">
        <v>260</v>
      </c>
      <c r="D31" s="117" t="s">
        <v>102</v>
      </c>
      <c r="E31" s="115" t="s">
        <v>103</v>
      </c>
      <c r="F31" s="117" t="s">
        <v>261</v>
      </c>
      <c r="G31" s="115" t="s">
        <v>262</v>
      </c>
      <c r="H31" s="118" t="n">
        <v>1007748</v>
      </c>
      <c r="I31" s="118" t="n">
        <v>1007748</v>
      </c>
      <c r="J31" s="121"/>
      <c r="K31" s="121"/>
      <c r="L31" s="121"/>
      <c r="M31" s="118" t="n">
        <v>1007748</v>
      </c>
      <c r="N31" s="121"/>
      <c r="O31" s="121"/>
      <c r="P31" s="121"/>
      <c r="Q31" s="121"/>
      <c r="R31" s="121"/>
      <c r="S31" s="121"/>
      <c r="T31" s="121"/>
      <c r="U31" s="121"/>
      <c r="V31" s="121"/>
      <c r="W31" s="121"/>
      <c r="X31" s="121"/>
    </row>
    <row r="32" customFormat="false" ht="14.25" hidden="false" customHeight="true" outlineLevel="0" collapsed="false">
      <c r="A32" s="115" t="s">
        <v>75</v>
      </c>
      <c r="B32" s="116" t="s">
        <v>259</v>
      </c>
      <c r="C32" s="115" t="s">
        <v>260</v>
      </c>
      <c r="D32" s="117" t="s">
        <v>104</v>
      </c>
      <c r="E32" s="115" t="s">
        <v>105</v>
      </c>
      <c r="F32" s="117" t="s">
        <v>263</v>
      </c>
      <c r="G32" s="115" t="s">
        <v>264</v>
      </c>
      <c r="H32" s="118" t="n">
        <v>255000</v>
      </c>
      <c r="I32" s="118" t="n">
        <v>255000</v>
      </c>
      <c r="J32" s="121"/>
      <c r="K32" s="121"/>
      <c r="L32" s="121"/>
      <c r="M32" s="118" t="n">
        <v>255000</v>
      </c>
      <c r="N32" s="121"/>
      <c r="O32" s="121"/>
      <c r="P32" s="121"/>
      <c r="Q32" s="121"/>
      <c r="R32" s="121"/>
      <c r="S32" s="121"/>
      <c r="T32" s="121"/>
      <c r="U32" s="121"/>
      <c r="V32" s="121"/>
      <c r="W32" s="121"/>
      <c r="X32" s="121"/>
    </row>
    <row r="33" customFormat="false" ht="14.25" hidden="false" customHeight="true" outlineLevel="0" collapsed="false">
      <c r="A33" s="115" t="s">
        <v>75</v>
      </c>
      <c r="B33" s="116" t="s">
        <v>259</v>
      </c>
      <c r="C33" s="115" t="s">
        <v>260</v>
      </c>
      <c r="D33" s="117" t="s">
        <v>118</v>
      </c>
      <c r="E33" s="115" t="s">
        <v>119</v>
      </c>
      <c r="F33" s="117" t="s">
        <v>265</v>
      </c>
      <c r="G33" s="115" t="s">
        <v>266</v>
      </c>
      <c r="H33" s="118" t="n">
        <v>285360</v>
      </c>
      <c r="I33" s="118" t="n">
        <v>285360</v>
      </c>
      <c r="J33" s="121"/>
      <c r="K33" s="121"/>
      <c r="L33" s="121"/>
      <c r="M33" s="118" t="n">
        <v>285360</v>
      </c>
      <c r="N33" s="121"/>
      <c r="O33" s="121"/>
      <c r="P33" s="121"/>
      <c r="Q33" s="121"/>
      <c r="R33" s="121"/>
      <c r="S33" s="121"/>
      <c r="T33" s="121"/>
      <c r="U33" s="121"/>
      <c r="V33" s="121"/>
      <c r="W33" s="121"/>
      <c r="X33" s="121"/>
    </row>
    <row r="34" customFormat="false" ht="14.25" hidden="false" customHeight="true" outlineLevel="0" collapsed="false">
      <c r="A34" s="115" t="s">
        <v>75</v>
      </c>
      <c r="B34" s="116" t="s">
        <v>259</v>
      </c>
      <c r="C34" s="115" t="s">
        <v>260</v>
      </c>
      <c r="D34" s="117" t="s">
        <v>118</v>
      </c>
      <c r="E34" s="115" t="s">
        <v>119</v>
      </c>
      <c r="F34" s="117" t="s">
        <v>265</v>
      </c>
      <c r="G34" s="115" t="s">
        <v>266</v>
      </c>
      <c r="H34" s="118" t="n">
        <v>292626</v>
      </c>
      <c r="I34" s="118" t="n">
        <v>292626</v>
      </c>
      <c r="J34" s="121"/>
      <c r="K34" s="121"/>
      <c r="L34" s="121"/>
      <c r="M34" s="118" t="n">
        <v>292626</v>
      </c>
      <c r="N34" s="121"/>
      <c r="O34" s="121"/>
      <c r="P34" s="121"/>
      <c r="Q34" s="121"/>
      <c r="R34" s="121"/>
      <c r="S34" s="121"/>
      <c r="T34" s="121"/>
      <c r="U34" s="121"/>
      <c r="V34" s="121"/>
      <c r="W34" s="121"/>
      <c r="X34" s="121"/>
    </row>
    <row r="35" customFormat="false" ht="14.25" hidden="false" customHeight="true" outlineLevel="0" collapsed="false">
      <c r="A35" s="115" t="s">
        <v>75</v>
      </c>
      <c r="B35" s="116" t="s">
        <v>259</v>
      </c>
      <c r="C35" s="115" t="s">
        <v>260</v>
      </c>
      <c r="D35" s="117" t="s">
        <v>116</v>
      </c>
      <c r="E35" s="115" t="s">
        <v>117</v>
      </c>
      <c r="F35" s="117" t="s">
        <v>267</v>
      </c>
      <c r="G35" s="115" t="s">
        <v>268</v>
      </c>
      <c r="H35" s="118" t="n">
        <v>462294</v>
      </c>
      <c r="I35" s="118" t="n">
        <v>462294</v>
      </c>
      <c r="J35" s="121"/>
      <c r="K35" s="121"/>
      <c r="L35" s="121"/>
      <c r="M35" s="118" t="n">
        <v>462294</v>
      </c>
      <c r="N35" s="121"/>
      <c r="O35" s="121"/>
      <c r="P35" s="121"/>
      <c r="Q35" s="121"/>
      <c r="R35" s="121"/>
      <c r="S35" s="121"/>
      <c r="T35" s="121"/>
      <c r="U35" s="121"/>
      <c r="V35" s="121"/>
      <c r="W35" s="121"/>
      <c r="X35" s="121"/>
    </row>
    <row r="36" customFormat="false" ht="14.25" hidden="false" customHeight="true" outlineLevel="0" collapsed="false">
      <c r="A36" s="115" t="s">
        <v>75</v>
      </c>
      <c r="B36" s="116" t="s">
        <v>259</v>
      </c>
      <c r="C36" s="115" t="s">
        <v>260</v>
      </c>
      <c r="D36" s="117" t="s">
        <v>92</v>
      </c>
      <c r="E36" s="115" t="s">
        <v>93</v>
      </c>
      <c r="F36" s="117" t="s">
        <v>269</v>
      </c>
      <c r="G36" s="115" t="s">
        <v>270</v>
      </c>
      <c r="H36" s="118" t="n">
        <v>40662</v>
      </c>
      <c r="I36" s="118" t="n">
        <v>40662</v>
      </c>
      <c r="J36" s="121"/>
      <c r="K36" s="121"/>
      <c r="L36" s="121"/>
      <c r="M36" s="118" t="n">
        <v>40662</v>
      </c>
      <c r="N36" s="121"/>
      <c r="O36" s="121"/>
      <c r="P36" s="121"/>
      <c r="Q36" s="121"/>
      <c r="R36" s="121"/>
      <c r="S36" s="121"/>
      <c r="T36" s="121"/>
      <c r="U36" s="121"/>
      <c r="V36" s="121"/>
      <c r="W36" s="121"/>
      <c r="X36" s="121"/>
    </row>
    <row r="37" customFormat="false" ht="14.25" hidden="false" customHeight="true" outlineLevel="0" collapsed="false">
      <c r="A37" s="115" t="s">
        <v>75</v>
      </c>
      <c r="B37" s="116" t="s">
        <v>259</v>
      </c>
      <c r="C37" s="115" t="s">
        <v>260</v>
      </c>
      <c r="D37" s="117" t="s">
        <v>120</v>
      </c>
      <c r="E37" s="115" t="s">
        <v>121</v>
      </c>
      <c r="F37" s="117" t="s">
        <v>269</v>
      </c>
      <c r="G37" s="115" t="s">
        <v>270</v>
      </c>
      <c r="H37" s="118" t="n">
        <v>40836</v>
      </c>
      <c r="I37" s="118" t="n">
        <v>40836</v>
      </c>
      <c r="J37" s="121"/>
      <c r="K37" s="121"/>
      <c r="L37" s="121"/>
      <c r="M37" s="118" t="n">
        <v>40836</v>
      </c>
      <c r="N37" s="121"/>
      <c r="O37" s="121"/>
      <c r="P37" s="121"/>
      <c r="Q37" s="121"/>
      <c r="R37" s="121"/>
      <c r="S37" s="121"/>
      <c r="T37" s="121"/>
      <c r="U37" s="121"/>
      <c r="V37" s="121"/>
      <c r="W37" s="121"/>
      <c r="X37" s="121"/>
    </row>
    <row r="38" customFormat="false" ht="14.25" hidden="false" customHeight="true" outlineLevel="0" collapsed="false">
      <c r="A38" s="115" t="s">
        <v>75</v>
      </c>
      <c r="B38" s="116" t="s">
        <v>259</v>
      </c>
      <c r="C38" s="115" t="s">
        <v>260</v>
      </c>
      <c r="D38" s="117" t="s">
        <v>120</v>
      </c>
      <c r="E38" s="115" t="s">
        <v>121</v>
      </c>
      <c r="F38" s="117" t="s">
        <v>269</v>
      </c>
      <c r="G38" s="115" t="s">
        <v>270</v>
      </c>
      <c r="H38" s="118" t="n">
        <v>26892</v>
      </c>
      <c r="I38" s="118" t="n">
        <v>26892</v>
      </c>
      <c r="J38" s="121"/>
      <c r="K38" s="121"/>
      <c r="L38" s="121"/>
      <c r="M38" s="118" t="n">
        <v>26892</v>
      </c>
      <c r="N38" s="121"/>
      <c r="O38" s="121"/>
      <c r="P38" s="121"/>
      <c r="Q38" s="121"/>
      <c r="R38" s="121"/>
      <c r="S38" s="121"/>
      <c r="T38" s="121"/>
      <c r="U38" s="121"/>
      <c r="V38" s="121"/>
      <c r="W38" s="121"/>
      <c r="X38" s="121"/>
    </row>
    <row r="39" customFormat="false" ht="14.25" hidden="false" customHeight="true" outlineLevel="0" collapsed="false">
      <c r="A39" s="115" t="s">
        <v>75</v>
      </c>
      <c r="B39" s="116" t="s">
        <v>259</v>
      </c>
      <c r="C39" s="115" t="s">
        <v>260</v>
      </c>
      <c r="D39" s="117" t="s">
        <v>120</v>
      </c>
      <c r="E39" s="115" t="s">
        <v>121</v>
      </c>
      <c r="F39" s="117" t="s">
        <v>269</v>
      </c>
      <c r="G39" s="115" t="s">
        <v>270</v>
      </c>
      <c r="H39" s="118" t="n">
        <v>13176</v>
      </c>
      <c r="I39" s="118" t="n">
        <v>13176</v>
      </c>
      <c r="J39" s="121"/>
      <c r="K39" s="121"/>
      <c r="L39" s="121"/>
      <c r="M39" s="118" t="n">
        <v>13176</v>
      </c>
      <c r="N39" s="121"/>
      <c r="O39" s="121"/>
      <c r="P39" s="121"/>
      <c r="Q39" s="121"/>
      <c r="R39" s="121"/>
      <c r="S39" s="121"/>
      <c r="T39" s="121"/>
      <c r="U39" s="121"/>
      <c r="V39" s="121"/>
      <c r="W39" s="121"/>
      <c r="X39" s="121"/>
    </row>
    <row r="40" customFormat="false" ht="14.25" hidden="false" customHeight="true" outlineLevel="0" collapsed="false">
      <c r="A40" s="122" t="s">
        <v>177</v>
      </c>
      <c r="B40" s="122"/>
      <c r="C40" s="122"/>
      <c r="D40" s="122"/>
      <c r="E40" s="122"/>
      <c r="F40" s="122"/>
      <c r="G40" s="122"/>
      <c r="H40" s="118" t="n">
        <v>14696365</v>
      </c>
      <c r="I40" s="118" t="n">
        <v>14696365</v>
      </c>
      <c r="J40" s="121"/>
      <c r="K40" s="121"/>
      <c r="L40" s="121"/>
      <c r="M40" s="118" t="n">
        <f aca="false">SUM(M9:M39)</f>
        <v>14696365</v>
      </c>
      <c r="N40" s="121"/>
      <c r="O40" s="121"/>
      <c r="P40" s="121"/>
      <c r="Q40" s="121"/>
      <c r="R40" s="121"/>
      <c r="S40" s="121"/>
      <c r="T40" s="121"/>
      <c r="U40" s="121"/>
      <c r="V40" s="121"/>
      <c r="W40" s="121"/>
      <c r="X40" s="121"/>
    </row>
    <row r="41" customFormat="false" ht="14.25" hidden="false" customHeight="true" outlineLevel="0" collapsed="false">
      <c r="A41" s="123"/>
      <c r="D41" s="123"/>
      <c r="E41" s="123"/>
      <c r="F41" s="123"/>
      <c r="G41" s="123"/>
      <c r="I41" s="124"/>
    </row>
    <row r="42" customFormat="false" ht="14.25" hidden="false" customHeight="true" outlineLevel="0" collapsed="false">
      <c r="I42" s="125"/>
    </row>
    <row r="71" customFormat="false" ht="14.25" hidden="false" customHeight="true" outlineLevel="0" collapsed="false">
      <c r="B71" s="126"/>
    </row>
    <row r="72" customFormat="false" ht="14.25" hidden="false" customHeight="true" outlineLevel="0" collapsed="false">
      <c r="B72" s="12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G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34.41"/>
    <col collapsed="false" customWidth="true" hidden="false" outlineLevel="0" max="3" min="3" style="1" width="35.99"/>
    <col collapsed="false" customWidth="true" hidden="false" outlineLevel="0" max="4" min="4" style="1" width="14.85"/>
    <col collapsed="false" customWidth="true" hidden="false" outlineLevel="0" max="5" min="5" style="1" width="14.28"/>
    <col collapsed="false" customWidth="true" hidden="false" outlineLevel="0" max="6" min="6" style="1" width="24.99"/>
    <col collapsed="false" customWidth="true" hidden="false" outlineLevel="0" max="7" min="7" style="1" width="9.84"/>
    <col collapsed="false" customWidth="true" hidden="false" outlineLevel="0" max="8" min="8" style="1" width="10.13"/>
    <col collapsed="false" customWidth="true" hidden="false" outlineLevel="0" max="10" min="9" style="1" width="12.14"/>
    <col collapsed="false" customWidth="true" hidden="false" outlineLevel="0" max="11" min="11" style="1" width="12.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8"/>
      <c r="F1" s="128"/>
      <c r="G1" s="128"/>
      <c r="H1" s="128"/>
      <c r="I1" s="4"/>
      <c r="J1" s="4"/>
      <c r="K1" s="4"/>
      <c r="L1" s="4"/>
      <c r="M1" s="4"/>
      <c r="N1" s="4"/>
      <c r="O1" s="4"/>
      <c r="P1" s="4"/>
      <c r="Q1" s="4"/>
      <c r="W1" s="46" t="s">
        <v>271</v>
      </c>
    </row>
    <row r="2" customFormat="false" ht="27.75" hidden="false" customHeight="true" outlineLevel="0" collapsed="false">
      <c r="A2" s="47" t="s">
        <v>272</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70" t="s">
        <v>3</v>
      </c>
      <c r="B3" s="70"/>
      <c r="C3" s="70"/>
      <c r="D3" s="70"/>
      <c r="E3" s="70"/>
      <c r="F3" s="70"/>
      <c r="G3" s="70"/>
      <c r="H3" s="70"/>
      <c r="I3" s="31"/>
      <c r="J3" s="31"/>
      <c r="K3" s="31"/>
      <c r="L3" s="31"/>
      <c r="M3" s="31"/>
      <c r="N3" s="31"/>
      <c r="O3" s="31"/>
      <c r="P3" s="31"/>
      <c r="Q3" s="31"/>
      <c r="W3" s="49" t="s">
        <v>180</v>
      </c>
    </row>
    <row r="4" customFormat="false" ht="15.75" hidden="false" customHeight="true" outlineLevel="0" collapsed="false">
      <c r="A4" s="129" t="s">
        <v>273</v>
      </c>
      <c r="B4" s="129" t="s">
        <v>191</v>
      </c>
      <c r="C4" s="129" t="s">
        <v>192</v>
      </c>
      <c r="D4" s="129" t="s">
        <v>274</v>
      </c>
      <c r="E4" s="129" t="s">
        <v>193</v>
      </c>
      <c r="F4" s="129" t="s">
        <v>194</v>
      </c>
      <c r="G4" s="129" t="s">
        <v>275</v>
      </c>
      <c r="H4" s="129" t="s">
        <v>276</v>
      </c>
      <c r="I4" s="129" t="s">
        <v>60</v>
      </c>
      <c r="J4" s="10" t="s">
        <v>277</v>
      </c>
      <c r="K4" s="10"/>
      <c r="L4" s="10"/>
      <c r="M4" s="10"/>
      <c r="N4" s="10" t="s">
        <v>200</v>
      </c>
      <c r="O4" s="10"/>
      <c r="P4" s="10"/>
      <c r="Q4" s="106" t="s">
        <v>66</v>
      </c>
      <c r="R4" s="10" t="s">
        <v>67</v>
      </c>
      <c r="S4" s="10"/>
      <c r="T4" s="10"/>
      <c r="U4" s="10"/>
      <c r="V4" s="10"/>
      <c r="W4" s="10"/>
    </row>
    <row r="5" customFormat="false" ht="17.25" hidden="false" customHeight="true" outlineLevel="0" collapsed="false">
      <c r="A5" s="129"/>
      <c r="B5" s="129"/>
      <c r="C5" s="129"/>
      <c r="D5" s="129"/>
      <c r="E5" s="129"/>
      <c r="F5" s="129"/>
      <c r="G5" s="129"/>
      <c r="H5" s="129"/>
      <c r="I5" s="129"/>
      <c r="J5" s="10" t="s">
        <v>63</v>
      </c>
      <c r="K5" s="10"/>
      <c r="L5" s="106" t="s">
        <v>64</v>
      </c>
      <c r="M5" s="106" t="s">
        <v>65</v>
      </c>
      <c r="N5" s="106" t="s">
        <v>63</v>
      </c>
      <c r="O5" s="106" t="s">
        <v>64</v>
      </c>
      <c r="P5" s="106" t="s">
        <v>65</v>
      </c>
      <c r="Q5" s="106"/>
      <c r="R5" s="106" t="s">
        <v>62</v>
      </c>
      <c r="S5" s="106" t="s">
        <v>69</v>
      </c>
      <c r="T5" s="106" t="s">
        <v>278</v>
      </c>
      <c r="U5" s="106" t="s">
        <v>71</v>
      </c>
      <c r="V5" s="106" t="s">
        <v>72</v>
      </c>
      <c r="W5" s="106" t="s">
        <v>73</v>
      </c>
    </row>
    <row r="6" customFormat="false" ht="27" hidden="false" customHeight="true" outlineLevel="0" collapsed="false">
      <c r="A6" s="129"/>
      <c r="B6" s="129"/>
      <c r="C6" s="129"/>
      <c r="D6" s="129"/>
      <c r="E6" s="129"/>
      <c r="F6" s="129"/>
      <c r="G6" s="129"/>
      <c r="H6" s="129"/>
      <c r="I6" s="129"/>
      <c r="J6" s="130" t="s">
        <v>62</v>
      </c>
      <c r="K6" s="130" t="s">
        <v>279</v>
      </c>
      <c r="L6" s="106"/>
      <c r="M6" s="106"/>
      <c r="N6" s="106"/>
      <c r="O6" s="106"/>
      <c r="P6" s="106"/>
      <c r="Q6" s="106"/>
      <c r="R6" s="106"/>
      <c r="S6" s="106"/>
      <c r="T6" s="106"/>
      <c r="U6" s="106"/>
      <c r="V6" s="106"/>
      <c r="W6" s="106"/>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8.75" hidden="false" customHeight="true" outlineLevel="0" collapsed="false">
      <c r="A8" s="131" t="s">
        <v>280</v>
      </c>
      <c r="B8" s="132" t="s">
        <v>281</v>
      </c>
      <c r="C8" s="133" t="s">
        <v>282</v>
      </c>
      <c r="D8" s="133" t="s">
        <v>75</v>
      </c>
      <c r="E8" s="134" t="s">
        <v>106</v>
      </c>
      <c r="F8" s="131" t="s">
        <v>107</v>
      </c>
      <c r="G8" s="134" t="s">
        <v>255</v>
      </c>
      <c r="H8" s="131" t="s">
        <v>256</v>
      </c>
      <c r="I8" s="135" t="n">
        <v>2764806.44</v>
      </c>
      <c r="J8" s="135" t="n">
        <v>2764806.44</v>
      </c>
      <c r="K8" s="136" t="n">
        <v>2073604.83</v>
      </c>
      <c r="L8" s="136"/>
      <c r="M8" s="136"/>
      <c r="N8" s="136"/>
      <c r="O8" s="136"/>
      <c r="P8" s="136"/>
      <c r="Q8" s="136"/>
      <c r="R8" s="136"/>
      <c r="S8" s="136"/>
      <c r="T8" s="136"/>
      <c r="U8" s="136"/>
      <c r="V8" s="136"/>
      <c r="W8" s="136"/>
    </row>
    <row r="9" customFormat="false" ht="18.75" hidden="false" customHeight="true" outlineLevel="0" collapsed="false">
      <c r="A9" s="131" t="s">
        <v>280</v>
      </c>
      <c r="B9" s="132" t="s">
        <v>283</v>
      </c>
      <c r="C9" s="133" t="s">
        <v>284</v>
      </c>
      <c r="D9" s="133" t="s">
        <v>75</v>
      </c>
      <c r="E9" s="134" t="s">
        <v>94</v>
      </c>
      <c r="F9" s="131" t="s">
        <v>95</v>
      </c>
      <c r="G9" s="134" t="s">
        <v>255</v>
      </c>
      <c r="H9" s="131" t="s">
        <v>256</v>
      </c>
      <c r="I9" s="135" t="n">
        <v>223296</v>
      </c>
      <c r="J9" s="135" t="n">
        <v>223296</v>
      </c>
      <c r="K9" s="137" t="n">
        <v>111648</v>
      </c>
      <c r="L9" s="137"/>
      <c r="M9" s="137"/>
      <c r="N9" s="137"/>
      <c r="O9" s="137"/>
      <c r="P9" s="137"/>
      <c r="Q9" s="137"/>
      <c r="R9" s="137"/>
      <c r="S9" s="137"/>
      <c r="T9" s="137"/>
      <c r="U9" s="137"/>
      <c r="V9" s="137"/>
      <c r="W9" s="137"/>
    </row>
    <row r="10" customFormat="false" ht="14.25" hidden="false" customHeight="true" outlineLevel="0" collapsed="false">
      <c r="A10" s="131" t="s">
        <v>280</v>
      </c>
      <c r="B10" s="132" t="s">
        <v>285</v>
      </c>
      <c r="C10" s="133" t="s">
        <v>286</v>
      </c>
      <c r="D10" s="133" t="s">
        <v>75</v>
      </c>
      <c r="E10" s="134" t="s">
        <v>94</v>
      </c>
      <c r="F10" s="131" t="s">
        <v>95</v>
      </c>
      <c r="G10" s="134" t="s">
        <v>255</v>
      </c>
      <c r="H10" s="138" t="s">
        <v>256</v>
      </c>
      <c r="I10" s="135" t="n">
        <v>11640</v>
      </c>
      <c r="J10" s="135" t="n">
        <v>11640</v>
      </c>
      <c r="K10" s="17" t="n">
        <v>5820</v>
      </c>
      <c r="L10" s="17"/>
      <c r="M10" s="17"/>
      <c r="N10" s="17"/>
      <c r="O10" s="17"/>
      <c r="P10" s="17"/>
      <c r="Q10" s="17"/>
      <c r="R10" s="17"/>
      <c r="S10" s="17"/>
      <c r="T10" s="17"/>
      <c r="U10" s="17"/>
      <c r="V10" s="17"/>
      <c r="W10" s="17"/>
    </row>
    <row r="11" customFormat="false" ht="14.25" hidden="false" customHeight="true" outlineLevel="0" collapsed="false">
      <c r="A11" s="131" t="s">
        <v>280</v>
      </c>
      <c r="B11" s="132" t="s">
        <v>287</v>
      </c>
      <c r="C11" s="133" t="s">
        <v>288</v>
      </c>
      <c r="D11" s="133" t="s">
        <v>75</v>
      </c>
      <c r="E11" s="134" t="s">
        <v>94</v>
      </c>
      <c r="F11" s="131" t="s">
        <v>95</v>
      </c>
      <c r="G11" s="134" t="s">
        <v>255</v>
      </c>
      <c r="H11" s="138" t="s">
        <v>256</v>
      </c>
      <c r="I11" s="135" t="n">
        <v>6400</v>
      </c>
      <c r="J11" s="135" t="n">
        <v>6400</v>
      </c>
      <c r="K11" s="17" t="n">
        <v>3200</v>
      </c>
      <c r="L11" s="17"/>
      <c r="M11" s="17"/>
      <c r="N11" s="17"/>
      <c r="O11" s="17"/>
      <c r="P11" s="17"/>
      <c r="Q11" s="17"/>
      <c r="R11" s="17"/>
      <c r="S11" s="17"/>
      <c r="T11" s="17"/>
      <c r="U11" s="17"/>
      <c r="V11" s="17"/>
      <c r="W11" s="17"/>
    </row>
    <row r="12" customFormat="false" ht="14.25" hidden="false" customHeight="true" outlineLevel="0" collapsed="false">
      <c r="A12" s="139" t="s">
        <v>280</v>
      </c>
      <c r="B12" s="140" t="s">
        <v>289</v>
      </c>
      <c r="C12" s="141" t="s">
        <v>290</v>
      </c>
      <c r="D12" s="141" t="s">
        <v>75</v>
      </c>
      <c r="E12" s="142" t="s">
        <v>94</v>
      </c>
      <c r="F12" s="139" t="s">
        <v>95</v>
      </c>
      <c r="G12" s="142" t="s">
        <v>291</v>
      </c>
      <c r="H12" s="143" t="s">
        <v>292</v>
      </c>
      <c r="I12" s="144" t="n">
        <v>108375</v>
      </c>
      <c r="J12" s="144" t="n">
        <v>108375</v>
      </c>
      <c r="K12" s="145" t="n">
        <v>54187.5</v>
      </c>
      <c r="L12" s="145"/>
      <c r="M12" s="145"/>
      <c r="N12" s="145"/>
      <c r="O12" s="145"/>
      <c r="P12" s="145"/>
      <c r="Q12" s="145"/>
      <c r="R12" s="145"/>
      <c r="S12" s="145"/>
      <c r="T12" s="145"/>
      <c r="U12" s="145"/>
      <c r="V12" s="145"/>
      <c r="W12" s="145"/>
    </row>
    <row r="13" customFormat="false" ht="14.25" hidden="false" customHeight="true" outlineLevel="0" collapsed="false">
      <c r="A13" s="146" t="s">
        <v>60</v>
      </c>
      <c r="B13" s="146"/>
      <c r="C13" s="146"/>
      <c r="D13" s="146"/>
      <c r="E13" s="146"/>
      <c r="F13" s="146"/>
      <c r="G13" s="146"/>
      <c r="H13" s="146"/>
      <c r="I13" s="135" t="n">
        <v>3114517.44</v>
      </c>
      <c r="J13" s="135" t="n">
        <v>3114517.44</v>
      </c>
      <c r="K13" s="17" t="n">
        <f aca="false">SUM(K8:K12)</f>
        <v>2248460.33</v>
      </c>
      <c r="L13" s="17"/>
      <c r="M13" s="17"/>
      <c r="N13" s="17"/>
      <c r="O13" s="17"/>
      <c r="P13" s="17"/>
      <c r="Q13" s="17"/>
      <c r="R13" s="17"/>
      <c r="S13" s="17"/>
      <c r="T13" s="17"/>
      <c r="U13" s="17"/>
      <c r="V13" s="17"/>
      <c r="W13" s="17"/>
    </row>
    <row r="14" customFormat="false" ht="14.25" hidden="false" customHeight="true" outlineLevel="0" collapsed="false">
      <c r="A14" s="147"/>
      <c r="B14" s="147"/>
      <c r="C14" s="147"/>
      <c r="D14" s="147"/>
      <c r="E14" s="147"/>
      <c r="F14" s="147"/>
      <c r="G14" s="147"/>
      <c r="H14" s="147"/>
      <c r="I14" s="148"/>
      <c r="J14" s="148"/>
    </row>
    <row r="15" customFormat="false" ht="14.25" hidden="false" customHeight="true" outlineLevel="0" collapsed="false">
      <c r="I15" s="149"/>
      <c r="J15" s="149"/>
    </row>
    <row r="25" customFormat="false" ht="14.25" hidden="false" customHeight="true" outlineLevel="0" collapsed="false">
      <c r="D25" s="15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8" activeCellId="0" sqref="J28"/>
    </sheetView>
  </sheetViews>
  <sheetFormatPr defaultColWidth="9.12890625" defaultRowHeight="12" zeroHeight="false" outlineLevelRow="0" outlineLevelCol="0"/>
  <cols>
    <col collapsed="false" customWidth="true" hidden="false" outlineLevel="0" max="5" min="1" style="67" width="25.7"/>
    <col collapsed="false" customWidth="true" hidden="false" outlineLevel="0" max="6" min="6" style="2" width="25.7"/>
    <col collapsed="false" customWidth="true" hidden="false" outlineLevel="0" max="7" min="7" style="67" width="25.7"/>
    <col collapsed="false" customWidth="true" hidden="false" outlineLevel="0" max="9" min="8" style="2" width="25.7"/>
    <col collapsed="false" customWidth="true" hidden="false" outlineLevel="0" max="10" min="10" style="67" width="25.7"/>
    <col collapsed="false" customWidth="false" hidden="false" outlineLevel="0" max="257" min="11" style="2" width="9.13"/>
  </cols>
  <sheetData>
    <row r="1" customFormat="false" ht="12" hidden="false" customHeight="true" outlineLevel="0" collapsed="false">
      <c r="J1" s="151"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52" t="s">
        <v>3</v>
      </c>
      <c r="B3" s="152"/>
      <c r="C3" s="152"/>
      <c r="D3" s="152"/>
      <c r="E3" s="152"/>
      <c r="F3" s="152"/>
      <c r="G3" s="152"/>
      <c r="H3" s="152"/>
    </row>
    <row r="4" customFormat="false" ht="44.25" hidden="false" customHeight="true" outlineLevel="0" collapsed="false">
      <c r="A4" s="50" t="s">
        <v>295</v>
      </c>
      <c r="B4" s="50" t="s">
        <v>296</v>
      </c>
      <c r="C4" s="50" t="s">
        <v>297</v>
      </c>
      <c r="D4" s="50" t="s">
        <v>298</v>
      </c>
      <c r="E4" s="50" t="s">
        <v>299</v>
      </c>
      <c r="F4" s="72" t="s">
        <v>300</v>
      </c>
      <c r="G4" s="50" t="s">
        <v>301</v>
      </c>
      <c r="H4" s="72" t="s">
        <v>302</v>
      </c>
      <c r="I4" s="72" t="s">
        <v>303</v>
      </c>
      <c r="J4" s="50" t="s">
        <v>304</v>
      </c>
    </row>
    <row r="5" customFormat="false" ht="20" hidden="false" customHeight="true" outlineLevel="0" collapsed="false">
      <c r="A5" s="50" t="n">
        <v>1</v>
      </c>
      <c r="B5" s="50" t="n">
        <v>2</v>
      </c>
      <c r="C5" s="50" t="n">
        <v>3</v>
      </c>
      <c r="D5" s="50" t="n">
        <v>4</v>
      </c>
      <c r="E5" s="50" t="n">
        <v>5</v>
      </c>
      <c r="F5" s="72" t="n">
        <v>6</v>
      </c>
      <c r="G5" s="50" t="n">
        <v>7</v>
      </c>
      <c r="H5" s="72" t="n">
        <v>8</v>
      </c>
      <c r="I5" s="72" t="n">
        <v>9</v>
      </c>
      <c r="J5" s="50" t="n">
        <v>10</v>
      </c>
    </row>
    <row r="6" customFormat="false" ht="42" hidden="false" customHeight="true" outlineLevel="0" collapsed="false">
      <c r="A6" s="153" t="s">
        <v>75</v>
      </c>
      <c r="B6" s="153"/>
      <c r="C6" s="153"/>
      <c r="D6" s="153"/>
      <c r="E6" s="153"/>
      <c r="F6" s="133"/>
      <c r="G6" s="153"/>
      <c r="H6" s="133"/>
      <c r="I6" s="133"/>
      <c r="J6" s="153"/>
    </row>
    <row r="7" customFormat="false" ht="42.75" hidden="false" customHeight="true" outlineLevel="0" collapsed="false">
      <c r="A7" s="154" t="s">
        <v>286</v>
      </c>
      <c r="B7" s="154" t="s">
        <v>305</v>
      </c>
      <c r="C7" s="155" t="s">
        <v>306</v>
      </c>
      <c r="D7" s="155" t="s">
        <v>307</v>
      </c>
      <c r="E7" s="155" t="s">
        <v>308</v>
      </c>
      <c r="F7" s="156" t="s">
        <v>309</v>
      </c>
      <c r="G7" s="156" t="s">
        <v>310</v>
      </c>
      <c r="H7" s="155" t="s">
        <v>311</v>
      </c>
      <c r="I7" s="155" t="s">
        <v>312</v>
      </c>
      <c r="J7" s="155" t="s">
        <v>313</v>
      </c>
    </row>
    <row r="8" customFormat="false" ht="22.5" hidden="false" customHeight="false" outlineLevel="0" collapsed="false">
      <c r="A8" s="154"/>
      <c r="B8" s="154" t="s">
        <v>305</v>
      </c>
      <c r="C8" s="155" t="s">
        <v>306</v>
      </c>
      <c r="D8" s="155" t="s">
        <v>314</v>
      </c>
      <c r="E8" s="155" t="s">
        <v>315</v>
      </c>
      <c r="F8" s="156" t="s">
        <v>316</v>
      </c>
      <c r="G8" s="156" t="s">
        <v>317</v>
      </c>
      <c r="H8" s="156" t="s">
        <v>318</v>
      </c>
      <c r="I8" s="155" t="s">
        <v>312</v>
      </c>
      <c r="J8" s="155" t="s">
        <v>319</v>
      </c>
    </row>
    <row r="9" customFormat="false" ht="12" hidden="false" customHeight="false" outlineLevel="0" collapsed="false">
      <c r="A9" s="154"/>
      <c r="B9" s="154" t="s">
        <v>305</v>
      </c>
      <c r="C9" s="155" t="s">
        <v>306</v>
      </c>
      <c r="D9" s="155" t="s">
        <v>320</v>
      </c>
      <c r="E9" s="155" t="s">
        <v>321</v>
      </c>
      <c r="F9" s="156" t="s">
        <v>316</v>
      </c>
      <c r="G9" s="156" t="s">
        <v>322</v>
      </c>
      <c r="H9" s="155" t="s">
        <v>323</v>
      </c>
      <c r="I9" s="155" t="s">
        <v>312</v>
      </c>
      <c r="J9" s="156" t="s">
        <v>324</v>
      </c>
    </row>
    <row r="10" customFormat="false" ht="12" hidden="false" customHeight="false" outlineLevel="0" collapsed="false">
      <c r="A10" s="154"/>
      <c r="B10" s="154" t="s">
        <v>305</v>
      </c>
      <c r="C10" s="155" t="s">
        <v>306</v>
      </c>
      <c r="D10" s="155" t="s">
        <v>307</v>
      </c>
      <c r="E10" s="155" t="s">
        <v>325</v>
      </c>
      <c r="F10" s="156" t="s">
        <v>326</v>
      </c>
      <c r="G10" s="155" t="s">
        <v>327</v>
      </c>
      <c r="H10" s="155" t="s">
        <v>328</v>
      </c>
      <c r="I10" s="155" t="s">
        <v>312</v>
      </c>
      <c r="J10" s="155" t="s">
        <v>329</v>
      </c>
    </row>
    <row r="11" customFormat="false" ht="22.5" hidden="false" customHeight="false" outlineLevel="0" collapsed="false">
      <c r="A11" s="154"/>
      <c r="B11" s="154" t="s">
        <v>305</v>
      </c>
      <c r="C11" s="155" t="s">
        <v>330</v>
      </c>
      <c r="D11" s="155" t="s">
        <v>331</v>
      </c>
      <c r="E11" s="155" t="s">
        <v>332</v>
      </c>
      <c r="F11" s="156" t="s">
        <v>316</v>
      </c>
      <c r="G11" s="155" t="s">
        <v>333</v>
      </c>
      <c r="H11" s="155" t="s">
        <v>334</v>
      </c>
      <c r="I11" s="155" t="s">
        <v>335</v>
      </c>
      <c r="J11" s="155" t="s">
        <v>336</v>
      </c>
    </row>
    <row r="12" customFormat="false" ht="12" hidden="false" customHeight="false" outlineLevel="0" collapsed="false">
      <c r="A12" s="154"/>
      <c r="B12" s="154" t="s">
        <v>305</v>
      </c>
      <c r="C12" s="155" t="s">
        <v>330</v>
      </c>
      <c r="D12" s="155" t="s">
        <v>331</v>
      </c>
      <c r="E12" s="155" t="s">
        <v>337</v>
      </c>
      <c r="F12" s="156" t="s">
        <v>316</v>
      </c>
      <c r="G12" s="155" t="s">
        <v>333</v>
      </c>
      <c r="H12" s="155" t="s">
        <v>334</v>
      </c>
      <c r="I12" s="155" t="s">
        <v>335</v>
      </c>
      <c r="J12" s="155" t="s">
        <v>337</v>
      </c>
    </row>
    <row r="13" customFormat="false" ht="22.5" hidden="false" customHeight="false" outlineLevel="0" collapsed="false">
      <c r="A13" s="154"/>
      <c r="B13" s="154" t="s">
        <v>305</v>
      </c>
      <c r="C13" s="155" t="s">
        <v>330</v>
      </c>
      <c r="D13" s="155" t="s">
        <v>331</v>
      </c>
      <c r="E13" s="155" t="s">
        <v>338</v>
      </c>
      <c r="F13" s="156" t="s">
        <v>316</v>
      </c>
      <c r="G13" s="155" t="s">
        <v>333</v>
      </c>
      <c r="H13" s="155" t="s">
        <v>334</v>
      </c>
      <c r="I13" s="155" t="s">
        <v>335</v>
      </c>
      <c r="J13" s="155" t="s">
        <v>338</v>
      </c>
    </row>
    <row r="14" customFormat="false" ht="45" hidden="false" customHeight="false" outlineLevel="0" collapsed="false">
      <c r="A14" s="154"/>
      <c r="B14" s="154" t="s">
        <v>305</v>
      </c>
      <c r="C14" s="155" t="s">
        <v>339</v>
      </c>
      <c r="D14" s="155" t="s">
        <v>340</v>
      </c>
      <c r="E14" s="155" t="s">
        <v>341</v>
      </c>
      <c r="F14" s="156" t="s">
        <v>342</v>
      </c>
      <c r="G14" s="156" t="s">
        <v>343</v>
      </c>
      <c r="H14" s="156" t="s">
        <v>318</v>
      </c>
      <c r="I14" s="155" t="s">
        <v>335</v>
      </c>
      <c r="J14" s="155" t="s">
        <v>344</v>
      </c>
    </row>
    <row r="15" customFormat="false" ht="12" hidden="false" customHeight="true" outlineLevel="0" collapsed="false">
      <c r="A15" s="154" t="s">
        <v>288</v>
      </c>
      <c r="B15" s="154" t="s">
        <v>345</v>
      </c>
      <c r="C15" s="155" t="s">
        <v>306</v>
      </c>
      <c r="D15" s="155" t="s">
        <v>307</v>
      </c>
      <c r="E15" s="155" t="s">
        <v>346</v>
      </c>
      <c r="F15" s="156" t="s">
        <v>316</v>
      </c>
      <c r="G15" s="156" t="s">
        <v>347</v>
      </c>
      <c r="H15" s="155" t="s">
        <v>311</v>
      </c>
      <c r="I15" s="155" t="s">
        <v>312</v>
      </c>
      <c r="J15" s="155" t="s">
        <v>348</v>
      </c>
    </row>
    <row r="16" customFormat="false" ht="90" hidden="false" customHeight="false" outlineLevel="0" collapsed="false">
      <c r="A16" s="154"/>
      <c r="B16" s="154" t="s">
        <v>345</v>
      </c>
      <c r="C16" s="155" t="s">
        <v>306</v>
      </c>
      <c r="D16" s="155" t="s">
        <v>307</v>
      </c>
      <c r="E16" s="155" t="s">
        <v>349</v>
      </c>
      <c r="F16" s="156" t="s">
        <v>316</v>
      </c>
      <c r="G16" s="156" t="s">
        <v>174</v>
      </c>
      <c r="H16" s="155" t="s">
        <v>350</v>
      </c>
      <c r="I16" s="155" t="s">
        <v>312</v>
      </c>
      <c r="J16" s="155" t="s">
        <v>351</v>
      </c>
    </row>
    <row r="17" customFormat="false" ht="12" hidden="false" customHeight="false" outlineLevel="0" collapsed="false">
      <c r="A17" s="154"/>
      <c r="B17" s="154" t="s">
        <v>345</v>
      </c>
      <c r="C17" s="155" t="s">
        <v>306</v>
      </c>
      <c r="D17" s="155" t="s">
        <v>314</v>
      </c>
      <c r="E17" s="155" t="s">
        <v>352</v>
      </c>
      <c r="F17" s="156" t="s">
        <v>316</v>
      </c>
      <c r="G17" s="156" t="s">
        <v>317</v>
      </c>
      <c r="H17" s="156" t="s">
        <v>318</v>
      </c>
      <c r="I17" s="155" t="s">
        <v>312</v>
      </c>
      <c r="J17" s="155" t="s">
        <v>353</v>
      </c>
    </row>
    <row r="18" customFormat="false" ht="22.5" hidden="false" customHeight="false" outlineLevel="0" collapsed="false">
      <c r="A18" s="154"/>
      <c r="B18" s="154" t="s">
        <v>345</v>
      </c>
      <c r="C18" s="155" t="s">
        <v>306</v>
      </c>
      <c r="D18" s="155" t="s">
        <v>314</v>
      </c>
      <c r="E18" s="155" t="s">
        <v>354</v>
      </c>
      <c r="F18" s="156" t="s">
        <v>316</v>
      </c>
      <c r="G18" s="155" t="s">
        <v>355</v>
      </c>
      <c r="H18" s="155" t="s">
        <v>356</v>
      </c>
      <c r="I18" s="155" t="s">
        <v>335</v>
      </c>
      <c r="J18" s="155" t="s">
        <v>357</v>
      </c>
    </row>
    <row r="19" customFormat="false" ht="12" hidden="false" customHeight="false" outlineLevel="0" collapsed="false">
      <c r="A19" s="154"/>
      <c r="B19" s="154" t="s">
        <v>345</v>
      </c>
      <c r="C19" s="155" t="s">
        <v>306</v>
      </c>
      <c r="D19" s="155" t="s">
        <v>320</v>
      </c>
      <c r="E19" s="155" t="s">
        <v>321</v>
      </c>
      <c r="F19" s="156" t="s">
        <v>326</v>
      </c>
      <c r="G19" s="156" t="s">
        <v>322</v>
      </c>
      <c r="H19" s="155" t="s">
        <v>323</v>
      </c>
      <c r="I19" s="155" t="s">
        <v>312</v>
      </c>
      <c r="J19" s="156" t="s">
        <v>324</v>
      </c>
    </row>
    <row r="20" customFormat="false" ht="12" hidden="false" customHeight="false" outlineLevel="0" collapsed="false">
      <c r="A20" s="154"/>
      <c r="B20" s="154" t="s">
        <v>345</v>
      </c>
      <c r="C20" s="155" t="s">
        <v>306</v>
      </c>
      <c r="D20" s="155" t="s">
        <v>307</v>
      </c>
      <c r="E20" s="155" t="s">
        <v>325</v>
      </c>
      <c r="F20" s="156" t="s">
        <v>326</v>
      </c>
      <c r="G20" s="155" t="s">
        <v>358</v>
      </c>
      <c r="H20" s="155" t="s">
        <v>328</v>
      </c>
      <c r="I20" s="155" t="s">
        <v>312</v>
      </c>
      <c r="J20" s="155" t="s">
        <v>359</v>
      </c>
    </row>
    <row r="21" customFormat="false" ht="22.5" hidden="false" customHeight="false" outlineLevel="0" collapsed="false">
      <c r="A21" s="154"/>
      <c r="B21" s="154" t="s">
        <v>345</v>
      </c>
      <c r="C21" s="155" t="s">
        <v>330</v>
      </c>
      <c r="D21" s="155" t="s">
        <v>331</v>
      </c>
      <c r="E21" s="155" t="s">
        <v>337</v>
      </c>
      <c r="F21" s="156" t="s">
        <v>316</v>
      </c>
      <c r="G21" s="155" t="s">
        <v>333</v>
      </c>
      <c r="H21" s="155" t="s">
        <v>334</v>
      </c>
      <c r="I21" s="155" t="s">
        <v>335</v>
      </c>
      <c r="J21" s="155" t="s">
        <v>336</v>
      </c>
    </row>
    <row r="22" customFormat="false" ht="112.5" hidden="false" customHeight="false" outlineLevel="0" collapsed="false">
      <c r="A22" s="154"/>
      <c r="B22" s="154" t="s">
        <v>345</v>
      </c>
      <c r="C22" s="155" t="s">
        <v>330</v>
      </c>
      <c r="D22" s="155" t="s">
        <v>360</v>
      </c>
      <c r="E22" s="155" t="s">
        <v>361</v>
      </c>
      <c r="F22" s="156" t="s">
        <v>316</v>
      </c>
      <c r="G22" s="155" t="s">
        <v>362</v>
      </c>
      <c r="H22" s="156"/>
      <c r="I22" s="155" t="s">
        <v>335</v>
      </c>
      <c r="J22" s="155" t="s">
        <v>363</v>
      </c>
    </row>
    <row r="23" customFormat="false" ht="45" hidden="false" customHeight="false" outlineLevel="0" collapsed="false">
      <c r="A23" s="154"/>
      <c r="B23" s="154" t="s">
        <v>345</v>
      </c>
      <c r="C23" s="155" t="s">
        <v>339</v>
      </c>
      <c r="D23" s="155" t="s">
        <v>340</v>
      </c>
      <c r="E23" s="155" t="s">
        <v>364</v>
      </c>
      <c r="F23" s="156" t="s">
        <v>316</v>
      </c>
      <c r="G23" s="156" t="s">
        <v>365</v>
      </c>
      <c r="H23" s="156" t="s">
        <v>318</v>
      </c>
      <c r="I23" s="155" t="s">
        <v>335</v>
      </c>
      <c r="J23" s="155" t="s">
        <v>344</v>
      </c>
    </row>
    <row r="24" customFormat="false" ht="12" hidden="false" customHeight="true" outlineLevel="0" collapsed="false">
      <c r="A24" s="154" t="s">
        <v>282</v>
      </c>
      <c r="B24" s="154" t="s">
        <v>366</v>
      </c>
      <c r="C24" s="155" t="s">
        <v>306</v>
      </c>
      <c r="D24" s="155" t="s">
        <v>307</v>
      </c>
      <c r="E24" s="155" t="s">
        <v>367</v>
      </c>
      <c r="F24" s="156" t="s">
        <v>316</v>
      </c>
      <c r="G24" s="156" t="s">
        <v>218</v>
      </c>
      <c r="H24" s="155" t="s">
        <v>311</v>
      </c>
      <c r="I24" s="155" t="s">
        <v>312</v>
      </c>
      <c r="J24" s="155" t="s">
        <v>368</v>
      </c>
    </row>
    <row r="25" customFormat="false" ht="12" hidden="false" customHeight="false" outlineLevel="0" collapsed="false">
      <c r="A25" s="154"/>
      <c r="B25" s="154" t="s">
        <v>366</v>
      </c>
      <c r="C25" s="155" t="s">
        <v>306</v>
      </c>
      <c r="D25" s="155" t="s">
        <v>320</v>
      </c>
      <c r="E25" s="155" t="s">
        <v>369</v>
      </c>
      <c r="F25" s="156" t="s">
        <v>316</v>
      </c>
      <c r="G25" s="155" t="s">
        <v>370</v>
      </c>
      <c r="H25" s="155" t="s">
        <v>371</v>
      </c>
      <c r="I25" s="155" t="s">
        <v>335</v>
      </c>
      <c r="J25" s="155" t="s">
        <v>372</v>
      </c>
    </row>
    <row r="26" customFormat="false" ht="12" hidden="false" customHeight="false" outlineLevel="0" collapsed="false">
      <c r="A26" s="154"/>
      <c r="B26" s="154" t="s">
        <v>366</v>
      </c>
      <c r="C26" s="155" t="s">
        <v>306</v>
      </c>
      <c r="D26" s="155" t="s">
        <v>307</v>
      </c>
      <c r="E26" s="155" t="s">
        <v>325</v>
      </c>
      <c r="F26" s="156" t="s">
        <v>326</v>
      </c>
      <c r="G26" s="155" t="s">
        <v>358</v>
      </c>
      <c r="H26" s="155" t="s">
        <v>328</v>
      </c>
      <c r="I26" s="155" t="s">
        <v>312</v>
      </c>
      <c r="J26" s="155" t="s">
        <v>359</v>
      </c>
    </row>
    <row r="27" customFormat="false" ht="22.5" hidden="false" customHeight="false" outlineLevel="0" collapsed="false">
      <c r="A27" s="154"/>
      <c r="B27" s="154" t="s">
        <v>366</v>
      </c>
      <c r="C27" s="155" t="s">
        <v>330</v>
      </c>
      <c r="D27" s="155" t="s">
        <v>331</v>
      </c>
      <c r="E27" s="155" t="s">
        <v>373</v>
      </c>
      <c r="F27" s="156" t="s">
        <v>316</v>
      </c>
      <c r="G27" s="155" t="s">
        <v>333</v>
      </c>
      <c r="H27" s="155" t="s">
        <v>334</v>
      </c>
      <c r="I27" s="155" t="s">
        <v>335</v>
      </c>
      <c r="J27" s="155" t="s">
        <v>374</v>
      </c>
    </row>
    <row r="28" customFormat="false" ht="22.5" hidden="false" customHeight="false" outlineLevel="0" collapsed="false">
      <c r="A28" s="154"/>
      <c r="B28" s="154" t="s">
        <v>366</v>
      </c>
      <c r="C28" s="155" t="s">
        <v>330</v>
      </c>
      <c r="D28" s="155" t="s">
        <v>331</v>
      </c>
      <c r="E28" s="155" t="s">
        <v>375</v>
      </c>
      <c r="F28" s="156" t="s">
        <v>316</v>
      </c>
      <c r="G28" s="155" t="s">
        <v>333</v>
      </c>
      <c r="H28" s="155" t="s">
        <v>334</v>
      </c>
      <c r="I28" s="155" t="s">
        <v>335</v>
      </c>
      <c r="J28" s="155" t="s">
        <v>376</v>
      </c>
    </row>
    <row r="29" customFormat="false" ht="12" hidden="false" customHeight="false" outlineLevel="0" collapsed="false">
      <c r="A29" s="154"/>
      <c r="B29" s="154" t="s">
        <v>366</v>
      </c>
      <c r="C29" s="155" t="s">
        <v>339</v>
      </c>
      <c r="D29" s="155" t="s">
        <v>340</v>
      </c>
      <c r="E29" s="155" t="s">
        <v>377</v>
      </c>
      <c r="F29" s="156" t="s">
        <v>342</v>
      </c>
      <c r="G29" s="156" t="s">
        <v>378</v>
      </c>
      <c r="H29" s="156" t="s">
        <v>318</v>
      </c>
      <c r="I29" s="155" t="s">
        <v>312</v>
      </c>
      <c r="J29" s="155" t="s">
        <v>377</v>
      </c>
    </row>
    <row r="30" customFormat="false" ht="12" hidden="false" customHeight="true" outlineLevel="0" collapsed="false">
      <c r="A30" s="154" t="s">
        <v>379</v>
      </c>
      <c r="B30" s="154" t="s">
        <v>380</v>
      </c>
      <c r="C30" s="155" t="s">
        <v>306</v>
      </c>
      <c r="D30" s="155" t="s">
        <v>307</v>
      </c>
      <c r="E30" s="155" t="s">
        <v>381</v>
      </c>
      <c r="F30" s="156" t="s">
        <v>316</v>
      </c>
      <c r="G30" s="156" t="s">
        <v>382</v>
      </c>
      <c r="H30" s="155" t="s">
        <v>311</v>
      </c>
      <c r="I30" s="155" t="s">
        <v>312</v>
      </c>
      <c r="J30" s="155" t="s">
        <v>383</v>
      </c>
    </row>
    <row r="31" customFormat="false" ht="12" hidden="false" customHeight="false" outlineLevel="0" collapsed="false">
      <c r="A31" s="154"/>
      <c r="B31" s="154" t="s">
        <v>380</v>
      </c>
      <c r="C31" s="155" t="s">
        <v>306</v>
      </c>
      <c r="D31" s="155" t="s">
        <v>307</v>
      </c>
      <c r="E31" s="155" t="s">
        <v>384</v>
      </c>
      <c r="F31" s="156" t="s">
        <v>316</v>
      </c>
      <c r="G31" s="156" t="s">
        <v>385</v>
      </c>
      <c r="H31" s="155" t="s">
        <v>311</v>
      </c>
      <c r="I31" s="155" t="s">
        <v>312</v>
      </c>
      <c r="J31" s="155" t="s">
        <v>386</v>
      </c>
    </row>
    <row r="32" customFormat="false" ht="12" hidden="false" customHeight="false" outlineLevel="0" collapsed="false">
      <c r="A32" s="154"/>
      <c r="B32" s="154" t="s">
        <v>380</v>
      </c>
      <c r="C32" s="155" t="s">
        <v>306</v>
      </c>
      <c r="D32" s="155" t="s">
        <v>314</v>
      </c>
      <c r="E32" s="155" t="s">
        <v>387</v>
      </c>
      <c r="F32" s="156" t="s">
        <v>316</v>
      </c>
      <c r="G32" s="156" t="s">
        <v>317</v>
      </c>
      <c r="H32" s="156" t="s">
        <v>318</v>
      </c>
      <c r="I32" s="155" t="s">
        <v>312</v>
      </c>
      <c r="J32" s="155" t="s">
        <v>388</v>
      </c>
    </row>
    <row r="33" customFormat="false" ht="12" hidden="false" customHeight="false" outlineLevel="0" collapsed="false">
      <c r="A33" s="154"/>
      <c r="B33" s="154" t="s">
        <v>380</v>
      </c>
      <c r="C33" s="155" t="s">
        <v>306</v>
      </c>
      <c r="D33" s="155" t="s">
        <v>320</v>
      </c>
      <c r="E33" s="155" t="s">
        <v>389</v>
      </c>
      <c r="F33" s="156" t="s">
        <v>390</v>
      </c>
      <c r="G33" s="156" t="s">
        <v>322</v>
      </c>
      <c r="H33" s="155" t="s">
        <v>323</v>
      </c>
      <c r="I33" s="155" t="s">
        <v>312</v>
      </c>
      <c r="J33" s="155" t="s">
        <v>389</v>
      </c>
    </row>
    <row r="34" customFormat="false" ht="12" hidden="false" customHeight="false" outlineLevel="0" collapsed="false">
      <c r="A34" s="154"/>
      <c r="B34" s="154" t="s">
        <v>380</v>
      </c>
      <c r="C34" s="155" t="s">
        <v>306</v>
      </c>
      <c r="D34" s="155" t="s">
        <v>391</v>
      </c>
      <c r="E34" s="155" t="s">
        <v>325</v>
      </c>
      <c r="F34" s="156" t="s">
        <v>326</v>
      </c>
      <c r="G34" s="155" t="s">
        <v>392</v>
      </c>
      <c r="H34" s="155" t="s">
        <v>328</v>
      </c>
      <c r="I34" s="155" t="s">
        <v>312</v>
      </c>
      <c r="J34" s="155" t="s">
        <v>359</v>
      </c>
    </row>
    <row r="35" customFormat="false" ht="12" hidden="false" customHeight="false" outlineLevel="0" collapsed="false">
      <c r="A35" s="154"/>
      <c r="B35" s="154" t="s">
        <v>380</v>
      </c>
      <c r="C35" s="155" t="s">
        <v>330</v>
      </c>
      <c r="D35" s="155" t="s">
        <v>331</v>
      </c>
      <c r="E35" s="155" t="s">
        <v>393</v>
      </c>
      <c r="F35" s="156" t="s">
        <v>316</v>
      </c>
      <c r="G35" s="155" t="s">
        <v>333</v>
      </c>
      <c r="H35" s="155" t="s">
        <v>334</v>
      </c>
      <c r="I35" s="155" t="s">
        <v>335</v>
      </c>
      <c r="J35" s="155" t="s">
        <v>393</v>
      </c>
    </row>
    <row r="36" customFormat="false" ht="12" hidden="false" customHeight="false" outlineLevel="0" collapsed="false">
      <c r="A36" s="154"/>
      <c r="B36" s="154" t="s">
        <v>380</v>
      </c>
      <c r="C36" s="155" t="s">
        <v>339</v>
      </c>
      <c r="D36" s="155" t="s">
        <v>340</v>
      </c>
      <c r="E36" s="155" t="s">
        <v>364</v>
      </c>
      <c r="F36" s="156" t="s">
        <v>342</v>
      </c>
      <c r="G36" s="156" t="s">
        <v>378</v>
      </c>
      <c r="H36" s="156" t="s">
        <v>318</v>
      </c>
      <c r="I36" s="155" t="s">
        <v>312</v>
      </c>
      <c r="J36" s="155" t="s">
        <v>394</v>
      </c>
    </row>
    <row r="37" customFormat="false" ht="12" hidden="false" customHeight="true" outlineLevel="0" collapsed="false">
      <c r="A37" s="154" t="s">
        <v>284</v>
      </c>
      <c r="B37" s="154" t="s">
        <v>284</v>
      </c>
      <c r="C37" s="155" t="s">
        <v>306</v>
      </c>
      <c r="D37" s="155" t="s">
        <v>307</v>
      </c>
      <c r="E37" s="155" t="s">
        <v>395</v>
      </c>
      <c r="F37" s="156" t="s">
        <v>342</v>
      </c>
      <c r="G37" s="156" t="s">
        <v>219</v>
      </c>
      <c r="H37" s="155" t="s">
        <v>311</v>
      </c>
      <c r="I37" s="155" t="s">
        <v>312</v>
      </c>
      <c r="J37" s="155" t="s">
        <v>396</v>
      </c>
    </row>
    <row r="38" customFormat="false" ht="22.5" hidden="false" customHeight="false" outlineLevel="0" collapsed="false">
      <c r="A38" s="154"/>
      <c r="B38" s="154" t="s">
        <v>284</v>
      </c>
      <c r="C38" s="155" t="s">
        <v>306</v>
      </c>
      <c r="D38" s="155" t="s">
        <v>320</v>
      </c>
      <c r="E38" s="155" t="s">
        <v>397</v>
      </c>
      <c r="F38" s="156" t="s">
        <v>316</v>
      </c>
      <c r="G38" s="156" t="s">
        <v>398</v>
      </c>
      <c r="H38" s="155" t="s">
        <v>323</v>
      </c>
      <c r="I38" s="155" t="s">
        <v>335</v>
      </c>
      <c r="J38" s="155" t="s">
        <v>399</v>
      </c>
    </row>
    <row r="39" customFormat="false" ht="12" hidden="false" customHeight="false" outlineLevel="0" collapsed="false">
      <c r="A39" s="154"/>
      <c r="B39" s="154" t="s">
        <v>284</v>
      </c>
      <c r="C39" s="155" t="s">
        <v>306</v>
      </c>
      <c r="D39" s="155" t="s">
        <v>307</v>
      </c>
      <c r="E39" s="155" t="s">
        <v>325</v>
      </c>
      <c r="F39" s="156" t="s">
        <v>326</v>
      </c>
      <c r="G39" s="155" t="s">
        <v>358</v>
      </c>
      <c r="H39" s="155" t="s">
        <v>328</v>
      </c>
      <c r="I39" s="155" t="s">
        <v>312</v>
      </c>
      <c r="J39" s="155" t="s">
        <v>359</v>
      </c>
    </row>
    <row r="40" customFormat="false" ht="22.5" hidden="false" customHeight="false" outlineLevel="0" collapsed="false">
      <c r="A40" s="154"/>
      <c r="B40" s="154" t="s">
        <v>284</v>
      </c>
      <c r="C40" s="155" t="s">
        <v>330</v>
      </c>
      <c r="D40" s="155" t="s">
        <v>400</v>
      </c>
      <c r="E40" s="155" t="s">
        <v>401</v>
      </c>
      <c r="F40" s="156" t="s">
        <v>316</v>
      </c>
      <c r="G40" s="156" t="s">
        <v>402</v>
      </c>
      <c r="H40" s="155" t="s">
        <v>328</v>
      </c>
      <c r="I40" s="155" t="s">
        <v>312</v>
      </c>
      <c r="J40" s="155" t="s">
        <v>403</v>
      </c>
    </row>
    <row r="41" customFormat="false" ht="22.5" hidden="false" customHeight="false" outlineLevel="0" collapsed="false">
      <c r="A41" s="154"/>
      <c r="B41" s="154" t="s">
        <v>284</v>
      </c>
      <c r="C41" s="155" t="s">
        <v>339</v>
      </c>
      <c r="D41" s="155" t="s">
        <v>340</v>
      </c>
      <c r="E41" s="155" t="s">
        <v>404</v>
      </c>
      <c r="F41" s="156" t="s">
        <v>342</v>
      </c>
      <c r="G41" s="156" t="s">
        <v>365</v>
      </c>
      <c r="H41" s="156" t="s">
        <v>318</v>
      </c>
      <c r="I41" s="155" t="s">
        <v>312</v>
      </c>
      <c r="J41" s="155" t="s">
        <v>405</v>
      </c>
    </row>
    <row r="42" customFormat="false" ht="22.5" hidden="false" customHeight="true" outlineLevel="0" collapsed="false">
      <c r="A42" s="154" t="s">
        <v>290</v>
      </c>
      <c r="B42" s="154" t="s">
        <v>406</v>
      </c>
      <c r="C42" s="155" t="s">
        <v>306</v>
      </c>
      <c r="D42" s="155" t="s">
        <v>307</v>
      </c>
      <c r="E42" s="155" t="s">
        <v>407</v>
      </c>
      <c r="F42" s="156" t="s">
        <v>316</v>
      </c>
      <c r="G42" s="156" t="s">
        <v>174</v>
      </c>
      <c r="H42" s="155" t="s">
        <v>408</v>
      </c>
      <c r="I42" s="155" t="s">
        <v>312</v>
      </c>
      <c r="J42" s="155" t="s">
        <v>409</v>
      </c>
    </row>
    <row r="43" customFormat="false" ht="45" hidden="false" customHeight="false" outlineLevel="0" collapsed="false">
      <c r="A43" s="154"/>
      <c r="B43" s="154" t="s">
        <v>406</v>
      </c>
      <c r="C43" s="155" t="s">
        <v>306</v>
      </c>
      <c r="D43" s="155" t="s">
        <v>314</v>
      </c>
      <c r="E43" s="155" t="s">
        <v>410</v>
      </c>
      <c r="F43" s="156" t="s">
        <v>342</v>
      </c>
      <c r="G43" s="156" t="s">
        <v>317</v>
      </c>
      <c r="H43" s="156" t="s">
        <v>318</v>
      </c>
      <c r="I43" s="155" t="s">
        <v>312</v>
      </c>
      <c r="J43" s="155" t="s">
        <v>411</v>
      </c>
    </row>
    <row r="44" customFormat="false" ht="33.75" hidden="false" customHeight="false" outlineLevel="0" collapsed="false">
      <c r="A44" s="154"/>
      <c r="B44" s="154" t="s">
        <v>406</v>
      </c>
      <c r="C44" s="155" t="s">
        <v>306</v>
      </c>
      <c r="D44" s="155" t="s">
        <v>320</v>
      </c>
      <c r="E44" s="155" t="s">
        <v>412</v>
      </c>
      <c r="F44" s="156" t="s">
        <v>316</v>
      </c>
      <c r="G44" s="156" t="s">
        <v>413</v>
      </c>
      <c r="H44" s="155" t="s">
        <v>371</v>
      </c>
      <c r="I44" s="155" t="s">
        <v>312</v>
      </c>
      <c r="J44" s="155" t="s">
        <v>414</v>
      </c>
    </row>
    <row r="45" customFormat="false" ht="22.5" hidden="false" customHeight="false" outlineLevel="0" collapsed="false">
      <c r="A45" s="154"/>
      <c r="B45" s="154" t="s">
        <v>406</v>
      </c>
      <c r="C45" s="155" t="s">
        <v>306</v>
      </c>
      <c r="D45" s="155" t="s">
        <v>307</v>
      </c>
      <c r="E45" s="155" t="s">
        <v>325</v>
      </c>
      <c r="F45" s="156" t="s">
        <v>326</v>
      </c>
      <c r="G45" s="155" t="s">
        <v>415</v>
      </c>
      <c r="H45" s="155" t="s">
        <v>328</v>
      </c>
      <c r="I45" s="155" t="s">
        <v>312</v>
      </c>
      <c r="J45" s="155" t="s">
        <v>416</v>
      </c>
    </row>
    <row r="46" customFormat="false" ht="12" hidden="false" customHeight="false" outlineLevel="0" collapsed="false">
      <c r="A46" s="154"/>
      <c r="B46" s="154" t="s">
        <v>406</v>
      </c>
      <c r="C46" s="155" t="s">
        <v>330</v>
      </c>
      <c r="D46" s="155" t="s">
        <v>331</v>
      </c>
      <c r="E46" s="155" t="s">
        <v>417</v>
      </c>
      <c r="F46" s="156" t="s">
        <v>316</v>
      </c>
      <c r="G46" s="156" t="s">
        <v>418</v>
      </c>
      <c r="H46" s="155" t="s">
        <v>419</v>
      </c>
      <c r="I46" s="155" t="s">
        <v>312</v>
      </c>
      <c r="J46" s="155" t="s">
        <v>420</v>
      </c>
    </row>
    <row r="47" customFormat="false" ht="22.5" hidden="false" customHeight="false" outlineLevel="0" collapsed="false">
      <c r="A47" s="154"/>
      <c r="B47" s="154" t="s">
        <v>406</v>
      </c>
      <c r="C47" s="155" t="s">
        <v>330</v>
      </c>
      <c r="D47" s="155" t="s">
        <v>360</v>
      </c>
      <c r="E47" s="155" t="s">
        <v>421</v>
      </c>
      <c r="F47" s="156" t="s">
        <v>316</v>
      </c>
      <c r="G47" s="155" t="s">
        <v>422</v>
      </c>
      <c r="H47" s="155" t="s">
        <v>371</v>
      </c>
      <c r="I47" s="155" t="s">
        <v>335</v>
      </c>
      <c r="J47" s="155" t="s">
        <v>423</v>
      </c>
    </row>
    <row r="48" customFormat="false" ht="22.5" hidden="false" customHeight="false" outlineLevel="0" collapsed="false">
      <c r="A48" s="154"/>
      <c r="B48" s="154" t="s">
        <v>406</v>
      </c>
      <c r="C48" s="155" t="s">
        <v>339</v>
      </c>
      <c r="D48" s="155" t="s">
        <v>340</v>
      </c>
      <c r="E48" s="155" t="s">
        <v>424</v>
      </c>
      <c r="F48" s="156" t="s">
        <v>342</v>
      </c>
      <c r="G48" s="156" t="s">
        <v>343</v>
      </c>
      <c r="H48" s="156" t="s">
        <v>318</v>
      </c>
      <c r="I48" s="155" t="s">
        <v>312</v>
      </c>
      <c r="J48" s="155" t="s">
        <v>425</v>
      </c>
    </row>
  </sheetData>
  <mergeCells count="14">
    <mergeCell ref="A2:J2"/>
    <mergeCell ref="A3:H3"/>
    <mergeCell ref="A7:A14"/>
    <mergeCell ref="B7:B14"/>
    <mergeCell ref="A15:A23"/>
    <mergeCell ref="B15:B23"/>
    <mergeCell ref="A24:A29"/>
    <mergeCell ref="B24:B29"/>
    <mergeCell ref="A30:A36"/>
    <mergeCell ref="B30:B36"/>
    <mergeCell ref="A37:A41"/>
    <mergeCell ref="B37:B41"/>
    <mergeCell ref="A42:A48"/>
    <mergeCell ref="B42: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cp:lastModifiedBy>
  <cp:lastPrinted>2021-01-13T07:07:30Z</cp:lastPrinted>
  <dcterms:modified xsi:type="dcterms:W3CDTF">2025-03-20T09: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8.2.18205</vt:lpwstr>
  </property>
</Properties>
</file>