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云师大实验中学盘龙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0</t>
  </si>
  <si>
    <t xml:space="preserve">昆明市盘龙区云师大实验中学盘龙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初中教育</t>
  </si>
  <si>
    <t xml:space="preserve">高中教育</t>
  </si>
  <si>
    <t xml:space="preserve">其他普通教育支出</t>
  </si>
  <si>
    <t xml:space="preserve">20509</t>
  </si>
  <si>
    <t xml:space="preserve">教育费附加安排的支出</t>
  </si>
  <si>
    <t xml:space="preserve">其他教育费附加安排的支出</t>
  </si>
  <si>
    <t xml:space="preserve">20599</t>
  </si>
  <si>
    <t xml:space="preserve">其他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08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3</t>
  </si>
  <si>
    <t xml:space="preserve">2050204</t>
  </si>
  <si>
    <t xml:space="preserve">2050299</t>
  </si>
  <si>
    <t xml:space="preserve">2050999</t>
  </si>
  <si>
    <t xml:space="preserve">2059999</t>
  </si>
  <si>
    <t xml:space="preserve">2080502</t>
  </si>
  <si>
    <t xml:space="preserve">2080505</t>
  </si>
  <si>
    <t xml:space="preserve">2080506</t>
  </si>
  <si>
    <t xml:space="preserve">2080801</t>
  </si>
  <si>
    <t xml:space="preserve">2101102</t>
  </si>
  <si>
    <t xml:space="preserve">2101103</t>
  </si>
  <si>
    <t xml:space="preserve">2101199</t>
  </si>
  <si>
    <t xml:space="preserve">22102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单位本年度无一般公共预算“三公”经费支出，故本表为空表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459227</t>
  </si>
  <si>
    <t xml:space="preserve">事业人员绩效奖励</t>
  </si>
  <si>
    <t xml:space="preserve">30103</t>
  </si>
  <si>
    <t xml:space="preserve">奖金</t>
  </si>
  <si>
    <t xml:space="preserve">30107</t>
  </si>
  <si>
    <t xml:space="preserve">绩效工资</t>
  </si>
  <si>
    <t xml:space="preserve">530103210000000003449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103241100002302648</t>
  </si>
  <si>
    <t xml:space="preserve">其他人员支出</t>
  </si>
  <si>
    <t xml:space="preserve">30199</t>
  </si>
  <si>
    <t xml:space="preserve">其他工资福利支出</t>
  </si>
  <si>
    <t xml:space="preserve">530103231100001459355</t>
  </si>
  <si>
    <t xml:space="preserve">残疾人保障金</t>
  </si>
  <si>
    <t xml:space="preserve">30112</t>
  </si>
  <si>
    <t xml:space="preserve">其他社会保障缴费</t>
  </si>
  <si>
    <t xml:space="preserve">530103210000000003454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53010321000000000345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03231100001276254</t>
  </si>
  <si>
    <t xml:space="preserve">离退休人员支出</t>
  </si>
  <si>
    <t xml:space="preserve">30305</t>
  </si>
  <si>
    <t xml:space="preserve">生活补助</t>
  </si>
  <si>
    <t xml:space="preserve">530103231100001459245</t>
  </si>
  <si>
    <t xml:space="preserve">离退休工会活动经费</t>
  </si>
  <si>
    <t xml:space="preserve">530103210000000003452</t>
  </si>
  <si>
    <t xml:space="preserve">对个人和家庭的补助</t>
  </si>
  <si>
    <t xml:space="preserve">530103210000000003451</t>
  </si>
  <si>
    <t xml:space="preserve">30113</t>
  </si>
  <si>
    <t xml:space="preserve">530103210000000003453</t>
  </si>
  <si>
    <t xml:space="preserve">工会经费</t>
  </si>
  <si>
    <t xml:space="preserve">30228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3556</t>
  </si>
  <si>
    <t xml:space="preserve">安保人员经费</t>
  </si>
  <si>
    <t xml:space="preserve">30209</t>
  </si>
  <si>
    <t xml:space="preserve">物业管理费</t>
  </si>
  <si>
    <t xml:space="preserve">530103251100003884177</t>
  </si>
  <si>
    <t xml:space="preserve">农村寄宿制学校家校往返交通补助经费</t>
  </si>
  <si>
    <t xml:space="preserve">530103251100003915689</t>
  </si>
  <si>
    <t xml:space="preserve">师大实验中学盘龙学校升等晋级设备配套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产出指标</t>
  </si>
  <si>
    <t xml:space="preserve">数量指标</t>
  </si>
  <si>
    <t xml:space="preserve">安保巡查次数</t>
  </si>
  <si>
    <t xml:space="preserve">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定量指标</t>
  </si>
  <si>
    <t xml:space="preserve">反映每天安保巡查次数的情况。</t>
  </si>
  <si>
    <t xml:space="preserve">质量指标</t>
  </si>
  <si>
    <t xml:space="preserve">政府采购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项目完成时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</t>
    </r>
  </si>
  <si>
    <t xml:space="preserve">经济成本指标</t>
  </si>
  <si>
    <t xml:space="preserve">&lt;=</t>
  </si>
  <si>
    <t xml:space="preserve">预算批复数</t>
  </si>
  <si>
    <t xml:space="preserve">元</t>
  </si>
  <si>
    <t xml:space="preserve">成本控制在预算批复数元以内</t>
  </si>
  <si>
    <t xml:space="preserve">效益指标</t>
  </si>
  <si>
    <t xml:space="preserve">社会效益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</t>
  </si>
  <si>
    <t xml:space="preserve">保证学校及外围环境的安全</t>
  </si>
  <si>
    <t xml:space="preserve">效果显著</t>
  </si>
  <si>
    <t xml:space="preserve">定性指标</t>
  </si>
  <si>
    <t xml:space="preserve">反映保安保障校园安全的情况</t>
  </si>
  <si>
    <t xml:space="preserve">满意度指标</t>
  </si>
  <si>
    <t xml:space="preserve">服务对象满意度</t>
  </si>
  <si>
    <t xml:space="preserve">师生及家长满意度</t>
  </si>
  <si>
    <t xml:space="preserve">98</t>
  </si>
  <si>
    <t xml:space="preserve">反映师生及家长的满意程度。</t>
  </si>
  <si>
    <r>
      <rPr>
        <sz val="9"/>
        <color rgb="FF000000"/>
        <rFont val="Noto Sans"/>
        <family val="2"/>
      </rPr>
      <t xml:space="preserve">为推动落实《云南省教育高质量发展三年行动计划（</t>
    </r>
    <r>
      <rPr>
        <sz val="9"/>
        <color rgb="FF000000"/>
        <rFont val="宋体"/>
        <family val="0"/>
        <charset val="134"/>
      </rPr>
      <t xml:space="preserve">2023-2025</t>
    </r>
    <r>
      <rPr>
        <sz val="9"/>
        <color rgb="FF000000"/>
        <rFont val="Noto Sans"/>
        <family val="2"/>
      </rPr>
      <t xml:space="preserve">年）》，进一步支持学校的发展，创建更加优美、安全的校园环境，为学生和教师的成长与发展提供有力支持，实现学校可持续、高质量发展。全面推进建设，为实验中学创建一级一等完全中学的硬件设施配置到位。</t>
    </r>
  </si>
  <si>
    <t xml:space="preserve">受益学生人数</t>
  </si>
  <si>
    <t xml:space="preserve">1000</t>
  </si>
  <si>
    <t xml:space="preserve">个</t>
  </si>
  <si>
    <t xml:space="preserve">学生人数</t>
  </si>
  <si>
    <t xml:space="preserve">实验中学创建一级一等完全中学资金</t>
  </si>
  <si>
    <t xml:space="preserve">合规</t>
  </si>
  <si>
    <t xml:space="preserve">按时计划周期完成</t>
  </si>
  <si>
    <t xml:space="preserve">完成时间</t>
  </si>
  <si>
    <t xml:space="preserve">成本指标</t>
  </si>
  <si>
    <t xml:space="preserve">预算金额</t>
  </si>
  <si>
    <t xml:space="preserve">用款总金额</t>
  </si>
  <si>
    <t xml:space="preserve">办好教育，服务人民</t>
  </si>
  <si>
    <t xml:space="preserve">所</t>
  </si>
  <si>
    <t xml:space="preserve">进升一级一等完中</t>
  </si>
  <si>
    <t xml:space="preserve">学生家长教师满意度</t>
  </si>
  <si>
    <t xml:space="preserve">90%</t>
  </si>
  <si>
    <t xml:space="preserve">满意度问卷调查</t>
  </si>
  <si>
    <t xml:space="preserve">非同级财政拨款专项资金</t>
  </si>
  <si>
    <r>
      <rPr>
        <sz val="9"/>
        <color rgb="FF000000"/>
        <rFont val="Noto Sans"/>
        <family val="2"/>
      </rPr>
      <t xml:space="preserve">为确保农村寄宿制学校住宿学生家校往返乘车安全，最大限度减少学生家校往返途中的交通风险，经区委、区政府批准，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秋季学期开始，对农村寄宿制学校住宿学生实施家校往返乘坐公交车交通费补助。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学年统计数据，我局农村寄宿制学校（含黄冈水源区定向生）共有学生</t>
    </r>
    <r>
      <rPr>
        <sz val="9"/>
        <color rgb="FF000000"/>
        <rFont val="宋体"/>
        <family val="0"/>
        <charset val="134"/>
      </rPr>
      <t xml:space="preserve">4117</t>
    </r>
    <r>
      <rPr>
        <sz val="9"/>
        <color rgb="FF000000"/>
        <rFont val="Noto Sans"/>
        <family val="2"/>
      </rPr>
      <t xml:space="preserve">人，其中家校距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）需发放补助的学生</t>
    </r>
    <r>
      <rPr>
        <sz val="9"/>
        <color rgb="FF000000"/>
        <rFont val="宋体"/>
        <family val="0"/>
        <charset val="134"/>
      </rPr>
      <t xml:space="preserve">3177</t>
    </r>
    <r>
      <rPr>
        <sz val="9"/>
        <color rgb="FF000000"/>
        <rFont val="Noto Sans"/>
        <family val="2"/>
      </rPr>
      <t xml:space="preserve">人，按照每学年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周计算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补助资金约需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万元。</t>
    </r>
  </si>
  <si>
    <t xml:space="preserve">公用经费学生人数</t>
  </si>
  <si>
    <t xml:space="preserve">1016</t>
  </si>
  <si>
    <t xml:space="preserve">人</t>
  </si>
  <si>
    <t xml:space="preserve">公用经费保障学生人数</t>
  </si>
  <si>
    <t xml:space="preserve">公用经费老师人数</t>
  </si>
  <si>
    <t xml:space="preserve">88</t>
  </si>
  <si>
    <t xml:space="preserve">公用经费保障老师人数</t>
  </si>
  <si>
    <t xml:space="preserve">各项经费使用质量达标率</t>
  </si>
  <si>
    <t xml:space="preserve">经费支出合规情况</t>
  </si>
  <si>
    <t xml:space="preserve">资金支付完成时间</t>
  </si>
  <si>
    <t xml:space="preserve">&lt;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年度预算批复</t>
  </si>
  <si>
    <t xml:space="preserve">成本控制在年度预算批复内</t>
  </si>
  <si>
    <t xml:space="preserve">保障教育教学活动的正常开展</t>
  </si>
  <si>
    <t xml:space="preserve">显著</t>
  </si>
  <si>
    <t xml:space="preserve">90</t>
  </si>
  <si>
    <r>
      <rPr>
        <sz val="9"/>
        <color rgb="FF000000"/>
        <rFont val="Noto Sans"/>
        <family val="2"/>
      </rPr>
      <t xml:space="preserve">为确保农村寄宿制学校住宿学生家校往返乘车安全，最大限度减少学生家校往返途中的交通风险，经区委、区政府批准，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秋季学期开始，对农村寄宿制学校住宿学生实施家校往返乘坐公交车交通费补助。根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学年统计数据，我校有距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）需发放补助的学生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人，按照每学年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周计算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补助资金约需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t xml:space="preserve">交通补助经费学生人数</t>
  </si>
  <si>
    <t xml:space="preserve">3177</t>
  </si>
  <si>
    <t xml:space="preserve">反映经费补助学生人数</t>
  </si>
  <si>
    <t xml:space="preserve">交通补助经费补助周数</t>
  </si>
  <si>
    <t xml:space="preserve">44</t>
  </si>
  <si>
    <t xml:space="preserve">周</t>
  </si>
  <si>
    <t xml:space="preserve">反映经费补助周数</t>
  </si>
  <si>
    <t xml:space="preserve">交通补助发放的准确率</t>
  </si>
  <si>
    <t xml:space="preserve">上年度交通补助发放情况</t>
  </si>
  <si>
    <t xml:space="preserve">交通补助经费支出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中旬前</t>
    </r>
  </si>
  <si>
    <t xml:space="preserve">补助发放时效</t>
  </si>
  <si>
    <t xml:space="preserve">降低学生交通风险</t>
  </si>
  <si>
    <t xml:space="preserve">反映经费降低学生交通风险的效果</t>
  </si>
  <si>
    <t xml:space="preserve">实现更高水平的普及教育</t>
  </si>
  <si>
    <t xml:space="preserve">为确保农村寄宿制学校住宿学生家校往返乘车安全，最大限度减少学生家校往返途中的交通风险，促进盘龙人民整体素质的提高</t>
  </si>
  <si>
    <t xml:space="preserve">寄宿制学生、家长满意度</t>
  </si>
  <si>
    <t xml:space="preserve">9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空表说明：本单位本年度无政府性基金预算支出，故本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黑白打印机</t>
    </r>
  </si>
  <si>
    <t xml:space="preserve">茶水柜</t>
  </si>
  <si>
    <t xml:space="preserve">组</t>
  </si>
  <si>
    <t xml:space="preserve">车辆加油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车辆维修</t>
  </si>
  <si>
    <t xml:space="preserve">复印纸</t>
  </si>
  <si>
    <t xml:space="preserve">批</t>
  </si>
  <si>
    <t xml:space="preserve">会议椅</t>
  </si>
  <si>
    <t xml:space="preserve">把</t>
  </si>
  <si>
    <t xml:space="preserve">会议桌</t>
  </si>
  <si>
    <t xml:space="preserve">张</t>
  </si>
  <si>
    <t xml:space="preserve">车辆保险</t>
  </si>
  <si>
    <t xml:space="preserve">三人沙发</t>
  </si>
  <si>
    <t xml:space="preserve">套</t>
  </si>
  <si>
    <t xml:space="preserve">书柜</t>
  </si>
  <si>
    <t xml:space="preserve">碎纸机</t>
  </si>
  <si>
    <t xml:space="preserve">文件柜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空表说明：本单位本年度无政府购买服务预算支出，故本表为空表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空表说明：盘龙区实行乡财县管，按照区与乡（镇）财政管理体制，乡（镇）按照县级部门预算管理，故无对下转移支付项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空表说明：本单位本年度无新增资产配置预算支出，故本表为空表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空表说明：本单位本年度无上级补助项目预算支出，故本表为空表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2800069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25384505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411146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642812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9"/>
    </row>
    <row r="18" customFormat="false" ht="20.25" hidden="false" customHeight="true" outlineLevel="0" collapsed="false">
      <c r="A18" s="18"/>
      <c r="B18" s="18"/>
      <c r="C18" s="11" t="s">
        <v>31</v>
      </c>
      <c r="D18" s="19"/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1661292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32800069</v>
      </c>
      <c r="C33" s="24" t="s">
        <v>47</v>
      </c>
      <c r="D33" s="25" t="n">
        <v>32800069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/>
    </row>
    <row r="35" customFormat="false" ht="20.25" hidden="false" customHeight="true" outlineLevel="0" collapsed="false">
      <c r="A35" s="16" t="s">
        <v>50</v>
      </c>
      <c r="B35" s="27"/>
      <c r="C35" s="16" t="s">
        <v>50</v>
      </c>
      <c r="D35" s="28"/>
    </row>
    <row r="36" customFormat="false" ht="20.25" hidden="false" customHeight="true" outlineLevel="0" collapsed="false">
      <c r="A36" s="16" t="s">
        <v>51</v>
      </c>
      <c r="B36" s="27"/>
      <c r="C36" s="16" t="s">
        <v>52</v>
      </c>
      <c r="D36" s="28"/>
    </row>
    <row r="37" customFormat="false" ht="20.25" hidden="false" customHeight="true" outlineLevel="0" collapsed="false">
      <c r="A37" s="29" t="s">
        <v>53</v>
      </c>
      <c r="B37" s="23" t="n">
        <v>32800069</v>
      </c>
      <c r="C37" s="24" t="s">
        <v>54</v>
      </c>
      <c r="D37" s="25" t="n">
        <v>328000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52"/>
      <c r="E1" s="52"/>
      <c r="F1" s="146" t="s">
        <v>407</v>
      </c>
    </row>
    <row r="2" customFormat="false" ht="26.25" hidden="false" customHeight="true" outlineLevel="0" collapsed="false">
      <c r="A2" s="147" t="s">
        <v>408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146"/>
      <c r="F3" s="52" t="s">
        <v>57</v>
      </c>
    </row>
    <row r="4" customFormat="false" ht="19.5" hidden="false" customHeight="true" outlineLevel="0" collapsed="false">
      <c r="A4" s="10" t="s">
        <v>197</v>
      </c>
      <c r="B4" s="148" t="s">
        <v>78</v>
      </c>
      <c r="C4" s="149" t="s">
        <v>79</v>
      </c>
      <c r="D4" s="10" t="s">
        <v>409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60</v>
      </c>
      <c r="E5" s="150" t="s">
        <v>81</v>
      </c>
      <c r="F5" s="149" t="s">
        <v>82</v>
      </c>
    </row>
    <row r="6" customFormat="false" ht="18.75" hidden="false" customHeight="true" outlineLevel="0" collapsed="false">
      <c r="A6" s="86" t="n">
        <v>1</v>
      </c>
      <c r="B6" s="88" t="s">
        <v>166</v>
      </c>
      <c r="C6" s="10" t="n">
        <v>3</v>
      </c>
      <c r="D6" s="88" t="s">
        <v>168</v>
      </c>
      <c r="E6" s="88" t="s">
        <v>169</v>
      </c>
      <c r="F6" s="10" t="n">
        <v>6</v>
      </c>
    </row>
    <row r="7" customFormat="false" ht="18.75" hidden="false" customHeight="true" outlineLevel="0" collapsed="false">
      <c r="A7" s="151"/>
      <c r="B7" s="151"/>
      <c r="C7" s="151"/>
      <c r="D7" s="152"/>
      <c r="E7" s="153"/>
      <c r="F7" s="153"/>
    </row>
    <row r="8" customFormat="false" ht="18.75" hidden="false" customHeight="true" outlineLevel="0" collapsed="false">
      <c r="A8" s="123" t="s">
        <v>122</v>
      </c>
      <c r="B8" s="123"/>
      <c r="C8" s="123"/>
      <c r="D8" s="154"/>
      <c r="E8" s="153"/>
      <c r="F8" s="153"/>
    </row>
    <row r="10" customFormat="false" ht="14.25" hidden="false" customHeight="true" outlineLevel="0" collapsed="false">
      <c r="A10" s="111" t="s">
        <v>4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5" min="4" style="1" width="4.99"/>
    <col collapsed="false" customWidth="true" hidden="false" outlineLevel="0" max="6" min="6" style="1" width="22.14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7.14"/>
    <col collapsed="false" customWidth="true" hidden="false" outlineLevel="0" max="10" min="10" style="1" width="17.85"/>
    <col collapsed="false" customWidth="true" hidden="false" outlineLevel="0" max="11" min="11" style="2" width="19.99"/>
    <col collapsed="false" customWidth="true" hidden="false" outlineLevel="0" max="12" min="12" style="1" width="4.99"/>
    <col collapsed="false" customWidth="true" hidden="false" outlineLevel="0" max="15" min="13" style="1" width="9.28"/>
    <col collapsed="false" customWidth="true" hidden="false" outlineLevel="0" max="16" min="16" style="2" width="9.28"/>
    <col collapsed="false" customWidth="true" hidden="false" outlineLevel="0" max="17" min="17" style="1" width="9.28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9" t="s">
        <v>411</v>
      </c>
    </row>
    <row r="2" customFormat="false" ht="27.75" hidden="false" customHeight="true" outlineLevel="0" collapsed="false">
      <c r="A2" s="156" t="s">
        <v>41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57"/>
      <c r="Q3" s="71" t="s">
        <v>187</v>
      </c>
    </row>
    <row r="4" customFormat="false" ht="15.75" hidden="false" customHeight="true" outlineLevel="0" collapsed="false">
      <c r="A4" s="53" t="s">
        <v>413</v>
      </c>
      <c r="B4" s="158" t="s">
        <v>414</v>
      </c>
      <c r="C4" s="158" t="s">
        <v>415</v>
      </c>
      <c r="D4" s="158" t="s">
        <v>416</v>
      </c>
      <c r="E4" s="158" t="s">
        <v>417</v>
      </c>
      <c r="F4" s="158" t="s">
        <v>418</v>
      </c>
      <c r="G4" s="158" t="s">
        <v>204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7.25" hidden="false" customHeight="true" outlineLevel="0" collapsed="false">
      <c r="A5" s="53"/>
      <c r="B5" s="158"/>
      <c r="C5" s="158"/>
      <c r="D5" s="158"/>
      <c r="E5" s="158"/>
      <c r="F5" s="158"/>
      <c r="G5" s="159" t="s">
        <v>60</v>
      </c>
      <c r="H5" s="53" t="s">
        <v>63</v>
      </c>
      <c r="I5" s="53" t="s">
        <v>419</v>
      </c>
      <c r="J5" s="160" t="s">
        <v>420</v>
      </c>
      <c r="K5" s="161" t="s">
        <v>421</v>
      </c>
      <c r="L5" s="160" t="s">
        <v>67</v>
      </c>
      <c r="M5" s="160"/>
      <c r="N5" s="160"/>
      <c r="O5" s="160"/>
      <c r="P5" s="160"/>
      <c r="Q5" s="160"/>
    </row>
    <row r="6" customFormat="false" ht="54" hidden="false" customHeight="true" outlineLevel="0" collapsed="false">
      <c r="A6" s="53"/>
      <c r="B6" s="158"/>
      <c r="C6" s="158"/>
      <c r="D6" s="158"/>
      <c r="E6" s="158"/>
      <c r="F6" s="158"/>
      <c r="G6" s="159"/>
      <c r="H6" s="53"/>
      <c r="I6" s="53"/>
      <c r="J6" s="160"/>
      <c r="K6" s="161"/>
      <c r="L6" s="160" t="s">
        <v>62</v>
      </c>
      <c r="M6" s="160" t="s">
        <v>69</v>
      </c>
      <c r="N6" s="160" t="s">
        <v>287</v>
      </c>
      <c r="O6" s="160" t="s">
        <v>71</v>
      </c>
      <c r="P6" s="162" t="s">
        <v>72</v>
      </c>
      <c r="Q6" s="160" t="s">
        <v>73</v>
      </c>
    </row>
    <row r="7" customFormat="false" ht="20" hidden="false" customHeight="true" outlineLevel="0" collapsed="false">
      <c r="A7" s="58" t="n">
        <v>1</v>
      </c>
      <c r="B7" s="163" t="n">
        <v>2</v>
      </c>
      <c r="C7" s="163" t="n">
        <v>3</v>
      </c>
      <c r="D7" s="58" t="n">
        <v>4</v>
      </c>
      <c r="E7" s="163" t="n">
        <v>5</v>
      </c>
      <c r="F7" s="163" t="n">
        <v>6</v>
      </c>
      <c r="G7" s="58" t="n">
        <v>7</v>
      </c>
      <c r="H7" s="163" t="n">
        <v>8</v>
      </c>
      <c r="I7" s="163" t="n">
        <v>9</v>
      </c>
      <c r="J7" s="58" t="n">
        <v>10</v>
      </c>
      <c r="K7" s="163" t="n">
        <v>11</v>
      </c>
      <c r="L7" s="163" t="n">
        <v>12</v>
      </c>
      <c r="M7" s="58" t="n">
        <v>13</v>
      </c>
      <c r="N7" s="163" t="n">
        <v>14</v>
      </c>
      <c r="O7" s="163" t="n">
        <v>15</v>
      </c>
      <c r="P7" s="58" t="n">
        <v>16</v>
      </c>
      <c r="Q7" s="163" t="n">
        <v>17</v>
      </c>
    </row>
    <row r="8" customFormat="false" ht="21" hidden="false" customHeight="true" outlineLevel="0" collapsed="false">
      <c r="A8" s="164" t="s">
        <v>252</v>
      </c>
      <c r="B8" s="165" t="s">
        <v>422</v>
      </c>
      <c r="C8" s="165" t="s">
        <v>423</v>
      </c>
      <c r="D8" s="139" t="s">
        <v>424</v>
      </c>
      <c r="E8" s="166" t="n">
        <v>2</v>
      </c>
      <c r="F8" s="167" t="n">
        <v>15200</v>
      </c>
      <c r="G8" s="167" t="n">
        <v>15200</v>
      </c>
      <c r="H8" s="167" t="n">
        <v>15200</v>
      </c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21" hidden="false" customHeight="true" outlineLevel="0" collapsed="false">
      <c r="A9" s="164" t="s">
        <v>252</v>
      </c>
      <c r="B9" s="169" t="s">
        <v>425</v>
      </c>
      <c r="C9" s="169" t="s">
        <v>425</v>
      </c>
      <c r="D9" s="139" t="s">
        <v>424</v>
      </c>
      <c r="E9" s="166" t="n">
        <v>2</v>
      </c>
      <c r="F9" s="167" t="n">
        <v>4000</v>
      </c>
      <c r="G9" s="167" t="n">
        <v>4000</v>
      </c>
      <c r="H9" s="167" t="n">
        <v>4000</v>
      </c>
      <c r="I9" s="168"/>
      <c r="J9" s="168"/>
      <c r="K9" s="168"/>
      <c r="L9" s="168"/>
      <c r="M9" s="168"/>
      <c r="N9" s="168"/>
      <c r="O9" s="168"/>
      <c r="P9" s="168"/>
      <c r="Q9" s="168"/>
    </row>
    <row r="10" customFormat="false" ht="21" hidden="false" customHeight="true" outlineLevel="0" collapsed="false">
      <c r="A10" s="164" t="s">
        <v>252</v>
      </c>
      <c r="B10" s="165" t="s">
        <v>423</v>
      </c>
      <c r="C10" s="165" t="s">
        <v>426</v>
      </c>
      <c r="D10" s="139" t="s">
        <v>424</v>
      </c>
      <c r="E10" s="166" t="n">
        <v>2</v>
      </c>
      <c r="F10" s="167" t="n">
        <v>2400</v>
      </c>
      <c r="G10" s="167" t="n">
        <v>2400</v>
      </c>
      <c r="H10" s="167" t="n">
        <v>2400</v>
      </c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21" hidden="false" customHeight="true" outlineLevel="0" collapsed="false">
      <c r="A11" s="164" t="s">
        <v>252</v>
      </c>
      <c r="B11" s="169" t="s">
        <v>427</v>
      </c>
      <c r="C11" s="169" t="s">
        <v>427</v>
      </c>
      <c r="D11" s="139" t="s">
        <v>428</v>
      </c>
      <c r="E11" s="166" t="n">
        <v>1</v>
      </c>
      <c r="F11" s="167" t="n">
        <v>1500</v>
      </c>
      <c r="G11" s="167" t="n">
        <v>1500</v>
      </c>
      <c r="H11" s="167" t="n">
        <v>1500</v>
      </c>
      <c r="I11" s="168"/>
      <c r="J11" s="168"/>
      <c r="K11" s="168"/>
      <c r="L11" s="168"/>
      <c r="M11" s="168"/>
      <c r="N11" s="168"/>
      <c r="O11" s="168"/>
      <c r="P11" s="168"/>
      <c r="Q11" s="168"/>
    </row>
    <row r="12" customFormat="false" ht="21" hidden="false" customHeight="true" outlineLevel="0" collapsed="false">
      <c r="A12" s="164" t="s">
        <v>252</v>
      </c>
      <c r="B12" s="169" t="s">
        <v>429</v>
      </c>
      <c r="C12" s="169" t="s">
        <v>429</v>
      </c>
      <c r="D12" s="139" t="s">
        <v>430</v>
      </c>
      <c r="E12" s="166" t="n">
        <v>1</v>
      </c>
      <c r="F12" s="167"/>
      <c r="G12" s="167" t="n">
        <v>5000</v>
      </c>
      <c r="H12" s="167" t="n">
        <v>5000</v>
      </c>
      <c r="I12" s="168"/>
      <c r="J12" s="168"/>
      <c r="K12" s="168"/>
      <c r="L12" s="168"/>
      <c r="M12" s="168"/>
      <c r="N12" s="168"/>
      <c r="O12" s="168"/>
      <c r="P12" s="168"/>
      <c r="Q12" s="168"/>
    </row>
    <row r="13" customFormat="false" ht="21" hidden="false" customHeight="true" outlineLevel="0" collapsed="false">
      <c r="A13" s="164" t="s">
        <v>252</v>
      </c>
      <c r="B13" s="169" t="s">
        <v>431</v>
      </c>
      <c r="C13" s="169" t="s">
        <v>431</v>
      </c>
      <c r="D13" s="139" t="s">
        <v>430</v>
      </c>
      <c r="E13" s="166" t="n">
        <v>1</v>
      </c>
      <c r="F13" s="167" t="n">
        <v>3000</v>
      </c>
      <c r="G13" s="167" t="n">
        <v>3000</v>
      </c>
      <c r="H13" s="167" t="n">
        <v>3000</v>
      </c>
      <c r="I13" s="168"/>
      <c r="J13" s="168"/>
      <c r="K13" s="168"/>
      <c r="L13" s="168"/>
      <c r="M13" s="168"/>
      <c r="N13" s="168"/>
      <c r="O13" s="168"/>
      <c r="P13" s="168"/>
      <c r="Q13" s="168"/>
    </row>
    <row r="14" customFormat="false" ht="21" hidden="false" customHeight="true" outlineLevel="0" collapsed="false">
      <c r="A14" s="164" t="s">
        <v>252</v>
      </c>
      <c r="B14" s="169" t="s">
        <v>432</v>
      </c>
      <c r="C14" s="169" t="s">
        <v>432</v>
      </c>
      <c r="D14" s="139" t="s">
        <v>433</v>
      </c>
      <c r="E14" s="166" t="n">
        <v>2</v>
      </c>
      <c r="F14" s="167" t="n">
        <v>10000</v>
      </c>
      <c r="G14" s="167" t="n">
        <v>10000</v>
      </c>
      <c r="H14" s="167" t="n">
        <v>10000</v>
      </c>
      <c r="I14" s="168"/>
      <c r="J14" s="168"/>
      <c r="K14" s="168"/>
      <c r="L14" s="168"/>
      <c r="M14" s="168"/>
      <c r="N14" s="168"/>
      <c r="O14" s="168"/>
      <c r="P14" s="168"/>
      <c r="Q14" s="168"/>
    </row>
    <row r="15" customFormat="false" ht="21" hidden="false" customHeight="true" outlineLevel="0" collapsed="false">
      <c r="A15" s="164" t="s">
        <v>252</v>
      </c>
      <c r="B15" s="169" t="s">
        <v>434</v>
      </c>
      <c r="C15" s="169" t="s">
        <v>434</v>
      </c>
      <c r="D15" s="139" t="s">
        <v>435</v>
      </c>
      <c r="E15" s="166" t="n">
        <v>3</v>
      </c>
      <c r="F15" s="167" t="n">
        <v>1500</v>
      </c>
      <c r="G15" s="167" t="n">
        <v>1500</v>
      </c>
      <c r="H15" s="167" t="n">
        <v>1500</v>
      </c>
      <c r="I15" s="168"/>
      <c r="J15" s="168"/>
      <c r="K15" s="168"/>
      <c r="L15" s="168"/>
      <c r="M15" s="168"/>
      <c r="N15" s="168"/>
      <c r="O15" s="168"/>
      <c r="P15" s="168"/>
      <c r="Q15" s="168"/>
    </row>
    <row r="16" customFormat="false" ht="21" hidden="false" customHeight="true" outlineLevel="0" collapsed="false">
      <c r="A16" s="164" t="s">
        <v>252</v>
      </c>
      <c r="B16" s="169" t="s">
        <v>436</v>
      </c>
      <c r="C16" s="169" t="s">
        <v>436</v>
      </c>
      <c r="D16" s="139" t="s">
        <v>437</v>
      </c>
      <c r="E16" s="166" t="n">
        <v>1</v>
      </c>
      <c r="F16" s="167" t="n">
        <v>2500</v>
      </c>
      <c r="G16" s="167" t="n">
        <v>2500</v>
      </c>
      <c r="H16" s="167" t="n">
        <v>2500</v>
      </c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21" hidden="false" customHeight="true" outlineLevel="0" collapsed="false">
      <c r="A17" s="164" t="s">
        <v>252</v>
      </c>
      <c r="B17" s="169" t="s">
        <v>438</v>
      </c>
      <c r="C17" s="169" t="s">
        <v>438</v>
      </c>
      <c r="D17" s="139" t="s">
        <v>430</v>
      </c>
      <c r="E17" s="166" t="n">
        <v>1</v>
      </c>
      <c r="F17" s="167"/>
      <c r="G17" s="167" t="n">
        <v>2000</v>
      </c>
      <c r="H17" s="167" t="n">
        <v>2000</v>
      </c>
      <c r="I17" s="168"/>
      <c r="J17" s="168"/>
      <c r="K17" s="168"/>
      <c r="L17" s="168"/>
      <c r="M17" s="168"/>
      <c r="N17" s="168"/>
      <c r="O17" s="168"/>
      <c r="P17" s="168"/>
      <c r="Q17" s="168"/>
    </row>
    <row r="18" customFormat="false" ht="21" hidden="false" customHeight="true" outlineLevel="0" collapsed="false">
      <c r="A18" s="164" t="s">
        <v>252</v>
      </c>
      <c r="B18" s="169" t="s">
        <v>439</v>
      </c>
      <c r="C18" s="169" t="s">
        <v>439</v>
      </c>
      <c r="D18" s="139" t="s">
        <v>440</v>
      </c>
      <c r="E18" s="166" t="n">
        <v>2</v>
      </c>
      <c r="F18" s="167" t="n">
        <v>4000</v>
      </c>
      <c r="G18" s="167" t="n">
        <v>4000</v>
      </c>
      <c r="H18" s="167" t="n">
        <v>4000</v>
      </c>
      <c r="I18" s="168"/>
      <c r="J18" s="168"/>
      <c r="K18" s="168"/>
      <c r="L18" s="168"/>
      <c r="M18" s="168"/>
      <c r="N18" s="168"/>
      <c r="O18" s="168"/>
      <c r="P18" s="168"/>
      <c r="Q18" s="168"/>
    </row>
    <row r="19" customFormat="false" ht="21" hidden="false" customHeight="true" outlineLevel="0" collapsed="false">
      <c r="A19" s="164" t="s">
        <v>252</v>
      </c>
      <c r="B19" s="169" t="s">
        <v>441</v>
      </c>
      <c r="C19" s="169" t="s">
        <v>441</v>
      </c>
      <c r="D19" s="139" t="s">
        <v>428</v>
      </c>
      <c r="E19" s="166" t="n">
        <v>2</v>
      </c>
      <c r="F19" s="167" t="n">
        <v>2400</v>
      </c>
      <c r="G19" s="167" t="n">
        <v>2400</v>
      </c>
      <c r="H19" s="167" t="n">
        <v>2400</v>
      </c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21" hidden="false" customHeight="true" outlineLevel="0" collapsed="false">
      <c r="A20" s="164" t="s">
        <v>252</v>
      </c>
      <c r="B20" s="169" t="s">
        <v>442</v>
      </c>
      <c r="C20" s="169" t="s">
        <v>442</v>
      </c>
      <c r="D20" s="139" t="s">
        <v>424</v>
      </c>
      <c r="E20" s="166" t="n">
        <v>2</v>
      </c>
      <c r="F20" s="167" t="n">
        <v>1600</v>
      </c>
      <c r="G20" s="167" t="n">
        <v>1600</v>
      </c>
      <c r="H20" s="167" t="n">
        <v>1600</v>
      </c>
      <c r="I20" s="168"/>
      <c r="J20" s="168"/>
      <c r="K20" s="168"/>
      <c r="L20" s="168"/>
      <c r="M20" s="168"/>
      <c r="N20" s="168"/>
      <c r="O20" s="168"/>
      <c r="P20" s="168"/>
      <c r="Q20" s="168"/>
    </row>
    <row r="21" customFormat="false" ht="21" hidden="false" customHeight="true" outlineLevel="0" collapsed="false">
      <c r="A21" s="164" t="s">
        <v>252</v>
      </c>
      <c r="B21" s="169" t="s">
        <v>443</v>
      </c>
      <c r="C21" s="169" t="s">
        <v>443</v>
      </c>
      <c r="D21" s="139" t="s">
        <v>353</v>
      </c>
      <c r="E21" s="166" t="n">
        <v>4</v>
      </c>
      <c r="F21" s="167" t="n">
        <v>4000</v>
      </c>
      <c r="G21" s="167" t="n">
        <v>4000</v>
      </c>
      <c r="H21" s="167" t="n">
        <v>4000</v>
      </c>
      <c r="I21" s="170"/>
      <c r="J21" s="170"/>
      <c r="K21" s="168"/>
      <c r="L21" s="170"/>
      <c r="M21" s="170"/>
      <c r="N21" s="170"/>
      <c r="O21" s="170"/>
      <c r="P21" s="168"/>
      <c r="Q21" s="170"/>
    </row>
    <row r="22" customFormat="false" ht="21" hidden="false" customHeight="true" outlineLevel="0" collapsed="false">
      <c r="A22" s="130" t="s">
        <v>122</v>
      </c>
      <c r="B22" s="130"/>
      <c r="C22" s="130"/>
      <c r="D22" s="130"/>
      <c r="E22" s="130"/>
      <c r="F22" s="130"/>
      <c r="G22" s="44" t="n">
        <v>59100</v>
      </c>
      <c r="H22" s="44" t="n">
        <v>59100</v>
      </c>
      <c r="I22" s="168"/>
      <c r="J22" s="168"/>
      <c r="K22" s="168"/>
      <c r="L22" s="168"/>
      <c r="M22" s="168"/>
      <c r="N22" s="168"/>
      <c r="O22" s="168"/>
      <c r="P22" s="168"/>
      <c r="Q22" s="1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F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2"/>
      <c r="H1" s="172"/>
      <c r="I1" s="172"/>
      <c r="J1" s="172"/>
      <c r="K1" s="173"/>
      <c r="L1" s="103"/>
      <c r="M1" s="103"/>
      <c r="N1" s="103"/>
      <c r="O1" s="103"/>
      <c r="P1" s="174"/>
      <c r="Q1" s="175" t="s">
        <v>444</v>
      </c>
    </row>
    <row r="2" customFormat="false" ht="27.75" hidden="false" customHeight="true" outlineLevel="0" collapsed="false">
      <c r="A2" s="156" t="s">
        <v>44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26.1" hidden="false" customHeight="true" outlineLevel="0" collapsed="false">
      <c r="A3" s="176" t="s">
        <v>3</v>
      </c>
      <c r="B3" s="176"/>
      <c r="C3" s="176"/>
      <c r="D3" s="33"/>
      <c r="E3" s="33"/>
      <c r="F3" s="33"/>
      <c r="G3" s="177"/>
      <c r="H3" s="177"/>
      <c r="I3" s="177"/>
      <c r="J3" s="177"/>
      <c r="K3" s="173"/>
      <c r="L3" s="103"/>
      <c r="M3" s="103"/>
      <c r="N3" s="103"/>
      <c r="O3" s="103"/>
      <c r="P3" s="178"/>
      <c r="Q3" s="179" t="s">
        <v>187</v>
      </c>
    </row>
    <row r="4" customFormat="false" ht="15.75" hidden="false" customHeight="true" outlineLevel="0" collapsed="false">
      <c r="A4" s="53" t="s">
        <v>413</v>
      </c>
      <c r="B4" s="53" t="s">
        <v>446</v>
      </c>
      <c r="C4" s="53" t="s">
        <v>447</v>
      </c>
      <c r="D4" s="53" t="s">
        <v>448</v>
      </c>
      <c r="E4" s="53" t="s">
        <v>449</v>
      </c>
      <c r="F4" s="53" t="s">
        <v>450</v>
      </c>
      <c r="G4" s="53" t="s">
        <v>204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0</v>
      </c>
      <c r="H5" s="53" t="s">
        <v>63</v>
      </c>
      <c r="I5" s="53" t="s">
        <v>419</v>
      </c>
      <c r="J5" s="53" t="s">
        <v>420</v>
      </c>
      <c r="K5" s="180" t="s">
        <v>421</v>
      </c>
      <c r="L5" s="53" t="s">
        <v>67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80"/>
      <c r="L6" s="53" t="s">
        <v>62</v>
      </c>
      <c r="M6" s="53" t="s">
        <v>69</v>
      </c>
      <c r="N6" s="53" t="s">
        <v>287</v>
      </c>
      <c r="O6" s="53" t="s">
        <v>71</v>
      </c>
      <c r="P6" s="126" t="s">
        <v>72</v>
      </c>
      <c r="Q6" s="53" t="s">
        <v>73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0" hidden="false" customHeight="true" outlineLevel="0" collapsed="false">
      <c r="A9" s="74"/>
      <c r="B9" s="47"/>
      <c r="C9" s="47"/>
      <c r="D9" s="47"/>
      <c r="E9" s="47"/>
      <c r="F9" s="47"/>
      <c r="G9" s="28"/>
      <c r="H9" s="28"/>
      <c r="I9" s="28"/>
      <c r="J9" s="28"/>
      <c r="K9" s="181"/>
      <c r="L9" s="28"/>
      <c r="M9" s="28"/>
      <c r="N9" s="28"/>
      <c r="O9" s="28"/>
      <c r="P9" s="181"/>
      <c r="Q9" s="28"/>
    </row>
    <row r="10" customFormat="false" ht="20" hidden="false" customHeight="true" outlineLevel="0" collapsed="false">
      <c r="A10" s="74"/>
      <c r="B10" s="182"/>
      <c r="C10" s="182"/>
      <c r="D10" s="182"/>
      <c r="E10" s="182"/>
      <c r="F10" s="182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0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8"/>
      <c r="H11" s="18"/>
      <c r="I11" s="18"/>
      <c r="J11" s="18"/>
      <c r="K11" s="183"/>
      <c r="L11" s="18"/>
      <c r="M11" s="18"/>
      <c r="N11" s="18"/>
      <c r="O11" s="18"/>
      <c r="P11" s="183"/>
      <c r="Q11" s="18"/>
    </row>
    <row r="13" customFormat="false" ht="14.25" hidden="false" customHeight="true" outlineLevel="0" collapsed="false">
      <c r="A13" s="111" t="s">
        <v>451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55" t="s">
        <v>452</v>
      </c>
    </row>
    <row r="2" customFormat="false" ht="27.75" hidden="false" customHeight="true" outlineLevel="0" collapsed="false">
      <c r="A2" s="156" t="s">
        <v>4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8" hidden="false" customHeight="true" outlineLevel="0" collapsed="false">
      <c r="A3" s="184" t="s">
        <v>3</v>
      </c>
      <c r="B3" s="184"/>
      <c r="C3" s="184"/>
      <c r="D3" s="184"/>
      <c r="E3" s="184"/>
      <c r="F3" s="184"/>
      <c r="G3" s="184"/>
      <c r="H3" s="184"/>
      <c r="I3" s="184"/>
      <c r="W3" s="185" t="s">
        <v>187</v>
      </c>
    </row>
    <row r="4" customFormat="false" ht="19.5" hidden="false" customHeight="true" outlineLevel="0" collapsed="false">
      <c r="A4" s="10" t="s">
        <v>454</v>
      </c>
      <c r="B4" s="150" t="s">
        <v>204</v>
      </c>
      <c r="C4" s="150"/>
      <c r="D4" s="150"/>
      <c r="E4" s="150" t="s">
        <v>455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</row>
    <row r="5" customFormat="false" ht="40.5" hidden="false" customHeight="true" outlineLevel="0" collapsed="false">
      <c r="A5" s="10"/>
      <c r="B5" s="186" t="s">
        <v>60</v>
      </c>
      <c r="C5" s="55" t="s">
        <v>63</v>
      </c>
      <c r="D5" s="187" t="s">
        <v>456</v>
      </c>
      <c r="E5" s="10" t="s">
        <v>457</v>
      </c>
      <c r="F5" s="10" t="s">
        <v>458</v>
      </c>
      <c r="G5" s="10" t="s">
        <v>459</v>
      </c>
      <c r="H5" s="10" t="s">
        <v>460</v>
      </c>
      <c r="I5" s="10" t="s">
        <v>461</v>
      </c>
      <c r="J5" s="10" t="s">
        <v>462</v>
      </c>
      <c r="K5" s="10" t="s">
        <v>463</v>
      </c>
      <c r="L5" s="10" t="s">
        <v>464</v>
      </c>
      <c r="M5" s="10" t="s">
        <v>465</v>
      </c>
      <c r="N5" s="10" t="s">
        <v>466</v>
      </c>
      <c r="O5" s="10" t="s">
        <v>467</v>
      </c>
      <c r="P5" s="10" t="s">
        <v>468</v>
      </c>
      <c r="Q5" s="10" t="s">
        <v>469</v>
      </c>
      <c r="R5" s="10" t="s">
        <v>470</v>
      </c>
      <c r="S5" s="10" t="s">
        <v>471</v>
      </c>
      <c r="T5" s="10" t="s">
        <v>472</v>
      </c>
      <c r="U5" s="10" t="s">
        <v>473</v>
      </c>
      <c r="V5" s="10" t="s">
        <v>474</v>
      </c>
      <c r="W5" s="10" t="s">
        <v>47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0" t="n">
        <v>5</v>
      </c>
      <c r="F6" s="10" t="n">
        <v>6</v>
      </c>
      <c r="G6" s="10" t="n">
        <v>7</v>
      </c>
      <c r="H6" s="188" t="n">
        <v>8</v>
      </c>
      <c r="I6" s="10" t="n">
        <v>9</v>
      </c>
      <c r="J6" s="10" t="n">
        <v>10</v>
      </c>
      <c r="K6" s="10" t="n">
        <v>11</v>
      </c>
      <c r="L6" s="188" t="n">
        <v>12</v>
      </c>
      <c r="M6" s="10" t="n">
        <v>13</v>
      </c>
      <c r="N6" s="10" t="n">
        <v>14</v>
      </c>
      <c r="O6" s="10" t="n">
        <v>15</v>
      </c>
      <c r="P6" s="188" t="n">
        <v>16</v>
      </c>
      <c r="Q6" s="10" t="n">
        <v>17</v>
      </c>
      <c r="R6" s="10" t="n">
        <v>18</v>
      </c>
      <c r="S6" s="10" t="n">
        <v>19</v>
      </c>
      <c r="T6" s="188" t="n">
        <v>20</v>
      </c>
      <c r="U6" s="188" t="n">
        <v>21</v>
      </c>
      <c r="V6" s="188" t="n">
        <v>22</v>
      </c>
      <c r="W6" s="189" t="n">
        <v>23</v>
      </c>
    </row>
    <row r="7" customFormat="false" ht="19.5" hidden="false" customHeight="true" outlineLevel="0" collapsed="false">
      <c r="A7" s="182"/>
      <c r="B7" s="181"/>
      <c r="C7" s="181"/>
      <c r="D7" s="190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9.5" hidden="false" customHeight="true" outlineLevel="0" collapsed="false">
      <c r="A8" s="191"/>
      <c r="B8" s="181"/>
      <c r="C8" s="181"/>
      <c r="D8" s="190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</row>
    <row r="10" customFormat="false" ht="14.25" hidden="false" customHeight="true" outlineLevel="0" collapsed="false">
      <c r="A10" s="111" t="s">
        <v>47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" zeroHeight="false" outlineLevelRow="0" outlineLevelCol="0"/>
  <cols>
    <col collapsed="false" customWidth="true" hidden="false" outlineLevel="0" max="5" min="1" style="67" width="20.7"/>
    <col collapsed="false" customWidth="true" hidden="false" outlineLevel="0" max="6" min="6" style="2" width="20.7"/>
    <col collapsed="false" customWidth="true" hidden="false" outlineLevel="0" max="7" min="7" style="67" width="20.7"/>
    <col collapsed="false" customWidth="true" hidden="false" outlineLevel="0" max="9" min="8" style="2" width="20.7"/>
    <col collapsed="false" customWidth="true" hidden="false" outlineLevel="0" max="10" min="10" style="6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53" t="s">
        <v>300</v>
      </c>
      <c r="B4" s="53" t="s">
        <v>301</v>
      </c>
      <c r="C4" s="53" t="s">
        <v>302</v>
      </c>
      <c r="D4" s="53" t="s">
        <v>303</v>
      </c>
      <c r="E4" s="53" t="s">
        <v>304</v>
      </c>
      <c r="F4" s="72" t="s">
        <v>305</v>
      </c>
      <c r="G4" s="53" t="s">
        <v>306</v>
      </c>
      <c r="H4" s="72" t="s">
        <v>307</v>
      </c>
      <c r="I4" s="72" t="s">
        <v>308</v>
      </c>
      <c r="J4" s="53" t="s">
        <v>30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2" t="n">
        <v>6</v>
      </c>
      <c r="G5" s="53" t="n">
        <v>7</v>
      </c>
      <c r="H5" s="72" t="n">
        <v>8</v>
      </c>
      <c r="I5" s="72" t="n">
        <v>9</v>
      </c>
      <c r="J5" s="53" t="n">
        <v>10</v>
      </c>
    </row>
    <row r="6" customFormat="false" ht="42" hidden="false" customHeight="true" outlineLevel="0" collapsed="false">
      <c r="A6" s="182"/>
      <c r="B6" s="191"/>
      <c r="C6" s="191"/>
      <c r="D6" s="191"/>
      <c r="E6" s="133"/>
      <c r="F6" s="47"/>
      <c r="G6" s="133"/>
      <c r="H6" s="47"/>
      <c r="I6" s="47"/>
      <c r="J6" s="133"/>
    </row>
    <row r="7" customFormat="false" ht="42.75" hidden="false" customHeight="true" outlineLevel="0" collapsed="false">
      <c r="A7" s="192"/>
      <c r="B7" s="192"/>
      <c r="C7" s="192"/>
      <c r="D7" s="192"/>
      <c r="E7" s="182"/>
      <c r="F7" s="192"/>
      <c r="G7" s="182"/>
      <c r="H7" s="192"/>
      <c r="I7" s="192"/>
      <c r="J7" s="182"/>
    </row>
    <row r="9" customFormat="false" ht="12" hidden="false" customHeight="false" outlineLevel="0" collapsed="false">
      <c r="A9" s="111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4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4"/>
    <col collapsed="false" customWidth="false" hidden="false" outlineLevel="0" max="257" min="9" style="193" width="9.13"/>
  </cols>
  <sheetData>
    <row r="1" customFormat="false" ht="12" hidden="false" customHeight="false" outlineLevel="0" collapsed="false">
      <c r="H1" s="194" t="s">
        <v>479</v>
      </c>
    </row>
    <row r="2" customFormat="false" ht="28.5" hidden="false" customHeight="false" outlineLevel="0" collapsed="false">
      <c r="A2" s="195" t="s">
        <v>480</v>
      </c>
      <c r="B2" s="195"/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A3" s="196" t="s">
        <v>3</v>
      </c>
      <c r="B3" s="196"/>
    </row>
    <row r="4" customFormat="false" ht="18" hidden="false" customHeight="true" outlineLevel="0" collapsed="false">
      <c r="A4" s="197" t="s">
        <v>197</v>
      </c>
      <c r="B4" s="197" t="s">
        <v>481</v>
      </c>
      <c r="C4" s="197" t="s">
        <v>482</v>
      </c>
      <c r="D4" s="197" t="s">
        <v>483</v>
      </c>
      <c r="E4" s="197" t="s">
        <v>484</v>
      </c>
      <c r="F4" s="197" t="s">
        <v>485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417</v>
      </c>
      <c r="G5" s="198" t="s">
        <v>486</v>
      </c>
      <c r="H5" s="198" t="s">
        <v>487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3" hidden="false" customHeight="true" outlineLevel="0" collapsed="false">
      <c r="A7" s="200" t="s">
        <v>488</v>
      </c>
      <c r="B7" s="200"/>
      <c r="C7" s="200"/>
      <c r="D7" s="200"/>
      <c r="E7" s="200"/>
      <c r="F7" s="199"/>
      <c r="G7" s="199"/>
      <c r="H7" s="199"/>
    </row>
    <row r="8" customFormat="false" ht="24" hidden="false" customHeight="true" outlineLevel="0" collapsed="false">
      <c r="A8" s="201" t="s">
        <v>489</v>
      </c>
      <c r="B8" s="201"/>
      <c r="C8" s="201"/>
      <c r="D8" s="201"/>
      <c r="E8" s="201"/>
      <c r="F8" s="199"/>
      <c r="G8" s="199"/>
      <c r="H8" s="199"/>
    </row>
    <row r="9" customFormat="false" ht="24" hidden="false" customHeight="true" outlineLevel="0" collapsed="false">
      <c r="A9" s="201" t="s">
        <v>490</v>
      </c>
      <c r="B9" s="201"/>
      <c r="C9" s="201"/>
      <c r="D9" s="201"/>
      <c r="E9" s="201"/>
      <c r="F9" s="199"/>
      <c r="G9" s="199"/>
      <c r="H9" s="199"/>
    </row>
    <row r="11" customFormat="false" ht="12" hidden="false" customHeight="false" outlineLevel="0" collapsed="false">
      <c r="A11" s="111" t="s">
        <v>4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4" t="s">
        <v>492</v>
      </c>
    </row>
    <row r="2" customFormat="false" ht="28.5" hidden="false" customHeight="false" outlineLevel="0" collapsed="false">
      <c r="A2" s="195" t="s">
        <v>49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false" outlineLevel="0" collapsed="false">
      <c r="A3" s="196" t="s">
        <v>3</v>
      </c>
      <c r="B3" s="196"/>
      <c r="C3" s="193"/>
      <c r="D3" s="193"/>
      <c r="E3" s="193"/>
      <c r="F3" s="193"/>
      <c r="G3" s="193"/>
      <c r="H3" s="193"/>
      <c r="I3" s="193"/>
      <c r="J3" s="193"/>
      <c r="K3" s="202" t="s">
        <v>187</v>
      </c>
    </row>
    <row r="4" customFormat="false" ht="14.25" hidden="false" customHeight="true" outlineLevel="0" collapsed="false">
      <c r="A4" s="197" t="s">
        <v>282</v>
      </c>
      <c r="B4" s="197" t="s">
        <v>199</v>
      </c>
      <c r="C4" s="197" t="s">
        <v>283</v>
      </c>
      <c r="D4" s="197" t="s">
        <v>200</v>
      </c>
      <c r="E4" s="197" t="s">
        <v>201</v>
      </c>
      <c r="F4" s="197" t="s">
        <v>284</v>
      </c>
      <c r="G4" s="197" t="s">
        <v>285</v>
      </c>
      <c r="H4" s="197" t="s">
        <v>60</v>
      </c>
      <c r="I4" s="203" t="s">
        <v>494</v>
      </c>
      <c r="J4" s="203"/>
      <c r="K4" s="203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204" t="s">
        <v>63</v>
      </c>
      <c r="J5" s="198" t="s">
        <v>64</v>
      </c>
      <c r="K5" s="198" t="s">
        <v>65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</row>
    <row r="7" customFormat="false" ht="14.2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199"/>
      <c r="J7" s="199"/>
      <c r="K7" s="199"/>
    </row>
    <row r="8" customFormat="false" ht="14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199"/>
      <c r="J8" s="199"/>
      <c r="K8" s="199"/>
    </row>
    <row r="9" customFormat="false" ht="14.25" hidden="false" customHeight="true" outlineLevel="0" collapsed="false">
      <c r="A9" s="197" t="s">
        <v>60</v>
      </c>
      <c r="B9" s="197"/>
      <c r="C9" s="197"/>
      <c r="D9" s="197"/>
      <c r="E9" s="197"/>
      <c r="F9" s="197"/>
      <c r="G9" s="197"/>
      <c r="H9" s="201"/>
      <c r="I9" s="199"/>
      <c r="J9" s="199"/>
      <c r="K9" s="199"/>
    </row>
    <row r="11" customFormat="false" ht="12.75" hidden="false" customHeight="false" outlineLevel="0" collapsed="false">
      <c r="A11" s="111" t="s">
        <v>49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7"/>
    <col collapsed="false" customWidth="true" hidden="false" outlineLevel="0" max="3" min="3" style="0" width="39.1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4" t="s">
        <v>496</v>
      </c>
    </row>
    <row r="2" customFormat="false" ht="28.5" hidden="false" customHeight="false" outlineLevel="0" collapsed="false">
      <c r="A2" s="195" t="s">
        <v>497</v>
      </c>
      <c r="B2" s="195"/>
      <c r="C2" s="195"/>
      <c r="D2" s="195"/>
      <c r="E2" s="195"/>
      <c r="F2" s="195"/>
      <c r="G2" s="195"/>
    </row>
    <row r="3" customFormat="false" ht="13.5" hidden="false" customHeight="false" outlineLevel="0" collapsed="false">
      <c r="A3" s="196" t="s">
        <v>3</v>
      </c>
      <c r="B3" s="196"/>
      <c r="C3" s="193"/>
      <c r="D3" s="193"/>
      <c r="E3" s="193"/>
      <c r="F3" s="193"/>
      <c r="G3" s="202" t="s">
        <v>187</v>
      </c>
    </row>
    <row r="4" customFormat="false" ht="14.25" hidden="false" customHeight="true" outlineLevel="0" collapsed="false">
      <c r="A4" s="197" t="s">
        <v>283</v>
      </c>
      <c r="B4" s="197" t="s">
        <v>282</v>
      </c>
      <c r="C4" s="197" t="s">
        <v>199</v>
      </c>
      <c r="D4" s="197" t="s">
        <v>498</v>
      </c>
      <c r="E4" s="197" t="s">
        <v>63</v>
      </c>
      <c r="F4" s="197"/>
      <c r="G4" s="197"/>
    </row>
    <row r="5" customFormat="false" ht="13.5" hidden="false" customHeight="false" outlineLevel="0" collapsed="false">
      <c r="A5" s="197"/>
      <c r="B5" s="197"/>
      <c r="C5" s="197"/>
      <c r="D5" s="197"/>
      <c r="E5" s="205" t="s">
        <v>499</v>
      </c>
      <c r="F5" s="205" t="s">
        <v>500</v>
      </c>
      <c r="G5" s="205" t="s">
        <v>501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</row>
    <row r="7" customFormat="false" ht="12.75" hidden="false" customHeight="false" outlineLevel="0" collapsed="false">
      <c r="A7" s="206" t="s">
        <v>75</v>
      </c>
      <c r="B7" s="131" t="s">
        <v>502</v>
      </c>
      <c r="C7" s="43" t="s">
        <v>291</v>
      </c>
      <c r="D7" s="128" t="s">
        <v>503</v>
      </c>
      <c r="E7" s="207" t="n">
        <v>397375</v>
      </c>
      <c r="F7" s="207" t="n">
        <v>397375</v>
      </c>
      <c r="G7" s="207" t="n">
        <v>397375</v>
      </c>
    </row>
    <row r="8" customFormat="false" ht="12.75" hidden="false" customHeight="false" outlineLevel="0" collapsed="false">
      <c r="A8" s="206" t="s">
        <v>75</v>
      </c>
      <c r="B8" s="131" t="s">
        <v>502</v>
      </c>
      <c r="C8" s="43" t="s">
        <v>295</v>
      </c>
      <c r="D8" s="128" t="s">
        <v>503</v>
      </c>
      <c r="E8" s="207" t="n">
        <v>250000</v>
      </c>
      <c r="F8" s="207" t="n">
        <v>250000</v>
      </c>
      <c r="G8" s="207" t="n">
        <v>250000</v>
      </c>
    </row>
    <row r="9" customFormat="false" ht="12.75" hidden="false" customHeight="false" outlineLevel="0" collapsed="false">
      <c r="A9" s="206" t="s">
        <v>75</v>
      </c>
      <c r="B9" s="131" t="s">
        <v>502</v>
      </c>
      <c r="C9" s="43" t="s">
        <v>297</v>
      </c>
      <c r="D9" s="128" t="s">
        <v>503</v>
      </c>
      <c r="E9" s="207" t="n">
        <v>6200000</v>
      </c>
      <c r="F9" s="207" t="n">
        <v>6200000</v>
      </c>
      <c r="G9" s="207" t="n">
        <v>6200000</v>
      </c>
    </row>
    <row r="10" customFormat="false" ht="12.75" hidden="false" customHeight="true" outlineLevel="0" collapsed="false">
      <c r="A10" s="208" t="s">
        <v>60</v>
      </c>
      <c r="B10" s="208"/>
      <c r="C10" s="208"/>
      <c r="D10" s="208"/>
      <c r="E10" s="207" t="n">
        <v>6847375</v>
      </c>
      <c r="F10" s="207" t="n">
        <f aca="false">SUM(F7:F9)</f>
        <v>6847375</v>
      </c>
      <c r="G10" s="207" t="n">
        <f aca="false">SUM(G7:G9)</f>
        <v>6847375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3.28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s="45" customFormat="true" ht="18" hidden="false" customHeight="true" outlineLevel="0" collapsed="false">
      <c r="A8" s="42" t="s">
        <v>74</v>
      </c>
      <c r="B8" s="43" t="s">
        <v>75</v>
      </c>
      <c r="C8" s="44" t="n">
        <v>32800069</v>
      </c>
      <c r="D8" s="44" t="n">
        <v>32800069</v>
      </c>
      <c r="E8" s="44" t="n">
        <v>3280006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8" customFormat="true" ht="16.5" hidden="false" customHeight="true" outlineLevel="0" collapsed="false">
      <c r="A9" s="46" t="s">
        <v>60</v>
      </c>
      <c r="B9" s="46"/>
      <c r="C9" s="44" t="n">
        <v>32800069</v>
      </c>
      <c r="D9" s="44" t="n">
        <v>32800069</v>
      </c>
      <c r="E9" s="44" t="n">
        <v>32800069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true" hidden="false" outlineLevel="0" max="5" min="3" style="1" width="12.99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4.99"/>
    <col collapsed="false" customWidth="true" hidden="false" outlineLevel="0" max="12" min="11" style="1" width="9.28"/>
    <col collapsed="false" customWidth="true" hidden="false" outlineLevel="0" max="13" min="13" style="1" width="13.56"/>
    <col collapsed="false" customWidth="true" hidden="false" outlineLevel="0" max="14" min="14" style="1" width="17.85"/>
    <col collapsed="false" customWidth="true" hidden="false" outlineLevel="0" max="15" min="15" style="1" width="9.28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3"/>
      <c r="N3" s="33"/>
      <c r="O3" s="52" t="s">
        <v>57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0</v>
      </c>
      <c r="D4" s="55" t="s">
        <v>63</v>
      </c>
      <c r="E4" s="55"/>
      <c r="F4" s="55"/>
      <c r="G4" s="53" t="s">
        <v>64</v>
      </c>
      <c r="H4" s="53" t="s">
        <v>65</v>
      </c>
      <c r="I4" s="53" t="s">
        <v>80</v>
      </c>
      <c r="J4" s="53" t="s">
        <v>67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2</v>
      </c>
      <c r="E5" s="53" t="s">
        <v>81</v>
      </c>
      <c r="F5" s="53" t="s">
        <v>82</v>
      </c>
      <c r="G5" s="53"/>
      <c r="H5" s="53"/>
      <c r="I5" s="53"/>
      <c r="J5" s="53" t="s">
        <v>62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0.25" hidden="false" customHeight="true" outlineLevel="0" collapsed="false">
      <c r="A7" s="59" t="s">
        <v>88</v>
      </c>
      <c r="B7" s="60" t="s">
        <v>89</v>
      </c>
      <c r="C7" s="19" t="n">
        <v>25384505</v>
      </c>
      <c r="D7" s="61" t="n">
        <v>25384505</v>
      </c>
      <c r="E7" s="61" t="n">
        <v>18537130</v>
      </c>
      <c r="F7" s="61" t="n">
        <v>6847375</v>
      </c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62" t="s">
        <v>90</v>
      </c>
      <c r="B8" s="63" t="s">
        <v>91</v>
      </c>
      <c r="C8" s="19" t="n">
        <v>18787130</v>
      </c>
      <c r="D8" s="61" t="n">
        <v>18787130</v>
      </c>
      <c r="E8" s="61" t="n">
        <v>18537130</v>
      </c>
      <c r="F8" s="61" t="n">
        <v>250000</v>
      </c>
      <c r="G8" s="64"/>
      <c r="H8" s="64"/>
      <c r="I8" s="64"/>
      <c r="J8" s="64"/>
      <c r="K8" s="64"/>
      <c r="L8" s="64"/>
      <c r="M8" s="64"/>
      <c r="N8" s="64"/>
      <c r="O8" s="64"/>
    </row>
    <row r="9" customFormat="false" ht="20.25" hidden="false" customHeight="true" outlineLevel="0" collapsed="false">
      <c r="A9" s="65" t="n">
        <v>2050203</v>
      </c>
      <c r="B9" s="66" t="s">
        <v>92</v>
      </c>
      <c r="C9" s="19" t="n">
        <v>9592535</v>
      </c>
      <c r="D9" s="61" t="n">
        <v>9592535</v>
      </c>
      <c r="E9" s="61" t="n">
        <v>9592535</v>
      </c>
      <c r="F9" s="61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0.25" hidden="false" customHeight="true" outlineLevel="0" collapsed="false">
      <c r="A10" s="65" t="n">
        <v>2050204</v>
      </c>
      <c r="B10" s="66" t="s">
        <v>93</v>
      </c>
      <c r="C10" s="19" t="n">
        <v>8944595</v>
      </c>
      <c r="D10" s="61" t="n">
        <v>8944595</v>
      </c>
      <c r="E10" s="61" t="n">
        <v>8944595</v>
      </c>
      <c r="F10" s="61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0.25" hidden="false" customHeight="true" outlineLevel="0" collapsed="false">
      <c r="A11" s="65" t="n">
        <v>2050299</v>
      </c>
      <c r="B11" s="66" t="s">
        <v>94</v>
      </c>
      <c r="C11" s="19" t="n">
        <v>250000</v>
      </c>
      <c r="D11" s="61" t="n">
        <v>250000</v>
      </c>
      <c r="E11" s="61"/>
      <c r="F11" s="61" t="n">
        <v>250000</v>
      </c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0.25" hidden="false" customHeight="true" outlineLevel="0" collapsed="false">
      <c r="A12" s="62" t="s">
        <v>95</v>
      </c>
      <c r="B12" s="63" t="s">
        <v>96</v>
      </c>
      <c r="C12" s="19" t="n">
        <v>6200000</v>
      </c>
      <c r="D12" s="61" t="n">
        <v>6200000</v>
      </c>
      <c r="E12" s="61"/>
      <c r="F12" s="61" t="n">
        <v>6200000</v>
      </c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0.25" hidden="false" customHeight="true" outlineLevel="0" collapsed="false">
      <c r="A13" s="65" t="n">
        <v>2050999</v>
      </c>
      <c r="B13" s="66" t="s">
        <v>97</v>
      </c>
      <c r="C13" s="19" t="n">
        <v>6200000</v>
      </c>
      <c r="D13" s="61" t="n">
        <v>6200000</v>
      </c>
      <c r="E13" s="61"/>
      <c r="F13" s="61" t="n">
        <v>6200000</v>
      </c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0.25" hidden="false" customHeight="true" outlineLevel="0" collapsed="false">
      <c r="A14" s="62" t="s">
        <v>98</v>
      </c>
      <c r="B14" s="63" t="s">
        <v>99</v>
      </c>
      <c r="C14" s="19" t="n">
        <v>397375</v>
      </c>
      <c r="D14" s="61" t="n">
        <v>397375</v>
      </c>
      <c r="E14" s="61"/>
      <c r="F14" s="61" t="n">
        <v>397375</v>
      </c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0.25" hidden="false" customHeight="true" outlineLevel="0" collapsed="false">
      <c r="A15" s="65" t="n">
        <v>2059999</v>
      </c>
      <c r="B15" s="66" t="s">
        <v>99</v>
      </c>
      <c r="C15" s="19" t="n">
        <v>397375</v>
      </c>
      <c r="D15" s="61" t="n">
        <v>397375</v>
      </c>
      <c r="E15" s="61"/>
      <c r="F15" s="61" t="n">
        <v>397375</v>
      </c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0.25" hidden="false" customHeight="true" outlineLevel="0" collapsed="false">
      <c r="A16" s="59" t="s">
        <v>100</v>
      </c>
      <c r="B16" s="60" t="s">
        <v>101</v>
      </c>
      <c r="C16" s="19" t="n">
        <v>4111460</v>
      </c>
      <c r="D16" s="61" t="n">
        <v>4111460</v>
      </c>
      <c r="E16" s="61" t="n">
        <v>4111460</v>
      </c>
      <c r="F16" s="61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0.25" hidden="false" customHeight="true" outlineLevel="0" collapsed="false">
      <c r="A17" s="62" t="s">
        <v>102</v>
      </c>
      <c r="B17" s="63" t="s">
        <v>103</v>
      </c>
      <c r="C17" s="19" t="n">
        <v>4099994</v>
      </c>
      <c r="D17" s="61" t="n">
        <v>4099994</v>
      </c>
      <c r="E17" s="61" t="n">
        <v>4099994</v>
      </c>
      <c r="F17" s="61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0.25" hidden="false" customHeight="true" outlineLevel="0" collapsed="false">
      <c r="A18" s="65" t="n">
        <v>2080502</v>
      </c>
      <c r="B18" s="66" t="s">
        <v>104</v>
      </c>
      <c r="C18" s="19" t="n">
        <v>1856400</v>
      </c>
      <c r="D18" s="61" t="n">
        <v>1856400</v>
      </c>
      <c r="E18" s="61" t="n">
        <v>1856400</v>
      </c>
      <c r="F18" s="61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0.25" hidden="false" customHeight="true" outlineLevel="0" collapsed="false">
      <c r="A19" s="65" t="n">
        <v>2080505</v>
      </c>
      <c r="B19" s="66" t="s">
        <v>105</v>
      </c>
      <c r="C19" s="19" t="n">
        <v>1623594</v>
      </c>
      <c r="D19" s="61" t="n">
        <v>1623594</v>
      </c>
      <c r="E19" s="61" t="n">
        <v>1623594</v>
      </c>
      <c r="F19" s="61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0.25" hidden="false" customHeight="true" outlineLevel="0" collapsed="false">
      <c r="A20" s="65" t="n">
        <v>2080506</v>
      </c>
      <c r="B20" s="66" t="s">
        <v>106</v>
      </c>
      <c r="C20" s="19" t="n">
        <v>620000</v>
      </c>
      <c r="D20" s="61" t="n">
        <v>620000</v>
      </c>
      <c r="E20" s="61" t="n">
        <v>620000</v>
      </c>
      <c r="F20" s="61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0.25" hidden="false" customHeight="true" outlineLevel="0" collapsed="false">
      <c r="A21" s="62" t="s">
        <v>107</v>
      </c>
      <c r="B21" s="63" t="s">
        <v>108</v>
      </c>
      <c r="C21" s="19" t="n">
        <v>11466</v>
      </c>
      <c r="D21" s="61" t="n">
        <v>11466</v>
      </c>
      <c r="E21" s="61" t="n">
        <v>11466</v>
      </c>
      <c r="F21" s="61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0.25" hidden="false" customHeight="true" outlineLevel="0" collapsed="false">
      <c r="A22" s="65" t="n">
        <v>2080801</v>
      </c>
      <c r="B22" s="66" t="s">
        <v>109</v>
      </c>
      <c r="C22" s="19" t="n">
        <v>11466</v>
      </c>
      <c r="D22" s="61" t="n">
        <v>11466</v>
      </c>
      <c r="E22" s="61" t="n">
        <v>11466</v>
      </c>
      <c r="F22" s="61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0.25" hidden="false" customHeight="true" outlineLevel="0" collapsed="false">
      <c r="A23" s="59" t="s">
        <v>110</v>
      </c>
      <c r="B23" s="60" t="s">
        <v>111</v>
      </c>
      <c r="C23" s="19" t="n">
        <v>1642812</v>
      </c>
      <c r="D23" s="61" t="n">
        <v>1642812</v>
      </c>
      <c r="E23" s="61" t="n">
        <v>1642812</v>
      </c>
      <c r="F23" s="61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20.25" hidden="false" customHeight="true" outlineLevel="0" collapsed="false">
      <c r="A24" s="62" t="s">
        <v>112</v>
      </c>
      <c r="B24" s="63" t="s">
        <v>113</v>
      </c>
      <c r="C24" s="19" t="n">
        <v>1642812</v>
      </c>
      <c r="D24" s="61" t="n">
        <v>1642812</v>
      </c>
      <c r="E24" s="61" t="n">
        <v>1642812</v>
      </c>
      <c r="F24" s="61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0.25" hidden="false" customHeight="true" outlineLevel="0" collapsed="false">
      <c r="A25" s="65" t="n">
        <v>2101102</v>
      </c>
      <c r="B25" s="66" t="s">
        <v>114</v>
      </c>
      <c r="C25" s="19" t="n">
        <v>744807</v>
      </c>
      <c r="D25" s="61" t="n">
        <v>744807</v>
      </c>
      <c r="E25" s="61" t="n">
        <v>744807</v>
      </c>
      <c r="F25" s="61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0.25" hidden="false" customHeight="true" outlineLevel="0" collapsed="false">
      <c r="A26" s="65" t="n">
        <v>2101103</v>
      </c>
      <c r="B26" s="66" t="s">
        <v>115</v>
      </c>
      <c r="C26" s="19" t="n">
        <v>788133</v>
      </c>
      <c r="D26" s="61" t="n">
        <v>788133</v>
      </c>
      <c r="E26" s="61" t="n">
        <v>788133</v>
      </c>
      <c r="F26" s="61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0.25" hidden="false" customHeight="true" outlineLevel="0" collapsed="false">
      <c r="A27" s="65" t="n">
        <v>2101199</v>
      </c>
      <c r="B27" s="66" t="s">
        <v>116</v>
      </c>
      <c r="C27" s="19" t="n">
        <v>109872</v>
      </c>
      <c r="D27" s="61" t="n">
        <v>109872</v>
      </c>
      <c r="E27" s="61" t="n">
        <v>109872</v>
      </c>
      <c r="F27" s="61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0.25" hidden="false" customHeight="true" outlineLevel="0" collapsed="false">
      <c r="A28" s="59" t="s">
        <v>117</v>
      </c>
      <c r="B28" s="60" t="s">
        <v>118</v>
      </c>
      <c r="C28" s="19" t="n">
        <v>1661292</v>
      </c>
      <c r="D28" s="61" t="n">
        <v>1661292</v>
      </c>
      <c r="E28" s="61" t="n">
        <v>1661292</v>
      </c>
      <c r="F28" s="61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0.25" hidden="false" customHeight="true" outlineLevel="0" collapsed="false">
      <c r="A29" s="62" t="s">
        <v>119</v>
      </c>
      <c r="B29" s="63" t="s">
        <v>120</v>
      </c>
      <c r="C29" s="19" t="n">
        <v>1661292</v>
      </c>
      <c r="D29" s="61" t="n">
        <v>1661292</v>
      </c>
      <c r="E29" s="61" t="n">
        <v>1661292</v>
      </c>
      <c r="F29" s="61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0.25" hidden="false" customHeight="true" outlineLevel="0" collapsed="false">
      <c r="A30" s="65" t="n">
        <v>2210201</v>
      </c>
      <c r="B30" s="66" t="s">
        <v>121</v>
      </c>
      <c r="C30" s="19" t="n">
        <v>1661292</v>
      </c>
      <c r="D30" s="61" t="n">
        <v>1661292</v>
      </c>
      <c r="E30" s="61" t="n">
        <v>1661292</v>
      </c>
      <c r="F30" s="61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7.25" hidden="false" customHeight="true" outlineLevel="0" collapsed="false">
      <c r="A31" s="36" t="s">
        <v>122</v>
      </c>
      <c r="B31" s="36" t="s">
        <v>122</v>
      </c>
      <c r="C31" s="61" t="n">
        <v>32800069</v>
      </c>
      <c r="D31" s="61" t="n">
        <v>32800069</v>
      </c>
      <c r="E31" s="61" t="n">
        <v>25952694</v>
      </c>
      <c r="F31" s="61" t="n">
        <v>6847375</v>
      </c>
      <c r="G31" s="64"/>
      <c r="H31" s="64"/>
      <c r="I31" s="64"/>
      <c r="J31" s="64"/>
      <c r="K31" s="64"/>
      <c r="L31" s="64"/>
      <c r="M31" s="64"/>
      <c r="N31" s="64"/>
      <c r="O31" s="6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70" t="s">
        <v>3</v>
      </c>
      <c r="B3" s="70"/>
      <c r="C3" s="8"/>
      <c r="D3" s="7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25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26</v>
      </c>
      <c r="B7" s="13" t="n">
        <v>32800069</v>
      </c>
      <c r="C7" s="74" t="s">
        <v>127</v>
      </c>
      <c r="D7" s="12" t="n">
        <v>32800069</v>
      </c>
    </row>
    <row r="8" customFormat="false" ht="17.25" hidden="false" customHeight="true" outlineLevel="0" collapsed="false">
      <c r="A8" s="75" t="s">
        <v>128</v>
      </c>
      <c r="B8" s="13" t="n">
        <v>32800069</v>
      </c>
      <c r="C8" s="74" t="s">
        <v>129</v>
      </c>
      <c r="D8" s="12"/>
    </row>
    <row r="9" customFormat="false" ht="17.25" hidden="false" customHeight="true" outlineLevel="0" collapsed="false">
      <c r="A9" s="75" t="s">
        <v>130</v>
      </c>
      <c r="B9" s="13"/>
      <c r="C9" s="74" t="s">
        <v>131</v>
      </c>
      <c r="D9" s="12"/>
    </row>
    <row r="10" customFormat="false" ht="17.25" hidden="false" customHeight="true" outlineLevel="0" collapsed="false">
      <c r="A10" s="75" t="s">
        <v>132</v>
      </c>
      <c r="B10" s="13"/>
      <c r="C10" s="74" t="s">
        <v>133</v>
      </c>
      <c r="D10" s="12"/>
    </row>
    <row r="11" customFormat="false" ht="17.25" hidden="false" customHeight="true" outlineLevel="0" collapsed="false">
      <c r="A11" s="75" t="s">
        <v>134</v>
      </c>
      <c r="B11" s="13"/>
      <c r="C11" s="74" t="s">
        <v>135</v>
      </c>
      <c r="D11" s="12"/>
    </row>
    <row r="12" customFormat="false" ht="17.25" hidden="false" customHeight="true" outlineLevel="0" collapsed="false">
      <c r="A12" s="75" t="s">
        <v>128</v>
      </c>
      <c r="B12" s="13"/>
      <c r="C12" s="74" t="s">
        <v>136</v>
      </c>
      <c r="D12" s="12" t="n">
        <v>25384505</v>
      </c>
    </row>
    <row r="13" customFormat="false" ht="17.25" hidden="false" customHeight="true" outlineLevel="0" collapsed="false">
      <c r="A13" s="75" t="s">
        <v>130</v>
      </c>
      <c r="B13" s="14"/>
      <c r="C13" s="74" t="s">
        <v>137</v>
      </c>
      <c r="D13" s="19"/>
    </row>
    <row r="14" customFormat="false" ht="17.25" hidden="false" customHeight="true" outlineLevel="0" collapsed="false">
      <c r="A14" s="75" t="s">
        <v>132</v>
      </c>
      <c r="B14" s="14"/>
      <c r="C14" s="74" t="s">
        <v>138</v>
      </c>
      <c r="D14" s="19"/>
    </row>
    <row r="15" customFormat="false" ht="17.25" hidden="false" customHeight="true" outlineLevel="0" collapsed="false">
      <c r="A15" s="75"/>
      <c r="B15" s="14"/>
      <c r="C15" s="74" t="s">
        <v>139</v>
      </c>
      <c r="D15" s="19" t="n">
        <v>4111460</v>
      </c>
    </row>
    <row r="16" customFormat="false" ht="17.25" hidden="false" customHeight="true" outlineLevel="0" collapsed="false">
      <c r="A16" s="75"/>
      <c r="B16" s="13"/>
      <c r="C16" s="74" t="s">
        <v>140</v>
      </c>
      <c r="D16" s="19" t="n">
        <v>1642812</v>
      </c>
    </row>
    <row r="17" customFormat="false" ht="17.25" hidden="false" customHeight="true" outlineLevel="0" collapsed="false">
      <c r="A17" s="75"/>
      <c r="B17" s="76"/>
      <c r="C17" s="74" t="s">
        <v>141</v>
      </c>
      <c r="D17" s="19"/>
    </row>
    <row r="18" customFormat="false" ht="17.25" hidden="false" customHeight="true" outlineLevel="0" collapsed="false">
      <c r="A18" s="15"/>
      <c r="B18" s="76"/>
      <c r="C18" s="74" t="s">
        <v>142</v>
      </c>
      <c r="D18" s="19"/>
    </row>
    <row r="19" customFormat="false" ht="17.25" hidden="false" customHeight="true" outlineLevel="0" collapsed="false">
      <c r="A19" s="15"/>
      <c r="B19" s="77"/>
      <c r="C19" s="74" t="s">
        <v>143</v>
      </c>
      <c r="D19" s="19"/>
    </row>
    <row r="20" customFormat="false" ht="17.25" hidden="false" customHeight="true" outlineLevel="0" collapsed="false">
      <c r="A20" s="77"/>
      <c r="B20" s="77"/>
      <c r="C20" s="74" t="s">
        <v>144</v>
      </c>
      <c r="D20" s="19"/>
    </row>
    <row r="21" customFormat="false" ht="17.25" hidden="false" customHeight="true" outlineLevel="0" collapsed="false">
      <c r="A21" s="77"/>
      <c r="B21" s="77"/>
      <c r="C21" s="74" t="s">
        <v>145</v>
      </c>
      <c r="D21" s="19"/>
    </row>
    <row r="22" customFormat="false" ht="17.25" hidden="false" customHeight="true" outlineLevel="0" collapsed="false">
      <c r="A22" s="77"/>
      <c r="B22" s="77"/>
      <c r="C22" s="74" t="s">
        <v>146</v>
      </c>
      <c r="D22" s="19"/>
    </row>
    <row r="23" customFormat="false" ht="17.25" hidden="false" customHeight="true" outlineLevel="0" collapsed="false">
      <c r="A23" s="77"/>
      <c r="B23" s="77"/>
      <c r="C23" s="74" t="s">
        <v>147</v>
      </c>
      <c r="D23" s="19"/>
    </row>
    <row r="24" customFormat="false" ht="17.25" hidden="false" customHeight="true" outlineLevel="0" collapsed="false">
      <c r="A24" s="77"/>
      <c r="B24" s="77"/>
      <c r="C24" s="74" t="s">
        <v>148</v>
      </c>
      <c r="D24" s="19"/>
    </row>
    <row r="25" customFormat="false" ht="17.25" hidden="false" customHeight="true" outlineLevel="0" collapsed="false">
      <c r="A25" s="77"/>
      <c r="B25" s="77"/>
      <c r="C25" s="74" t="s">
        <v>149</v>
      </c>
      <c r="D25" s="19"/>
    </row>
    <row r="26" customFormat="false" ht="17.25" hidden="false" customHeight="true" outlineLevel="0" collapsed="false">
      <c r="A26" s="77"/>
      <c r="B26" s="77"/>
      <c r="C26" s="74" t="s">
        <v>150</v>
      </c>
      <c r="D26" s="19" t="n">
        <v>1661292</v>
      </c>
    </row>
    <row r="27" customFormat="false" ht="17.25" hidden="false" customHeight="true" outlineLevel="0" collapsed="false">
      <c r="A27" s="77"/>
      <c r="B27" s="77"/>
      <c r="C27" s="74" t="s">
        <v>151</v>
      </c>
      <c r="D27" s="19"/>
    </row>
    <row r="28" customFormat="false" ht="17.25" hidden="false" customHeight="true" outlineLevel="0" collapsed="false">
      <c r="A28" s="77"/>
      <c r="B28" s="77"/>
      <c r="C28" s="74" t="s">
        <v>152</v>
      </c>
      <c r="D28" s="19"/>
    </row>
    <row r="29" customFormat="false" ht="17.25" hidden="false" customHeight="true" outlineLevel="0" collapsed="false">
      <c r="A29" s="77"/>
      <c r="B29" s="77"/>
      <c r="C29" s="74" t="s">
        <v>153</v>
      </c>
      <c r="D29" s="19"/>
    </row>
    <row r="30" customFormat="false" ht="17.25" hidden="false" customHeight="true" outlineLevel="0" collapsed="false">
      <c r="A30" s="77"/>
      <c r="B30" s="77"/>
      <c r="C30" s="74" t="s">
        <v>154</v>
      </c>
      <c r="D30" s="19"/>
    </row>
    <row r="31" customFormat="false" ht="17.25" hidden="false" customHeight="true" outlineLevel="0" collapsed="false">
      <c r="A31" s="77"/>
      <c r="B31" s="77"/>
      <c r="C31" s="74" t="s">
        <v>155</v>
      </c>
      <c r="D31" s="19"/>
    </row>
    <row r="32" customFormat="false" ht="17.25" hidden="false" customHeight="true" outlineLevel="0" collapsed="false">
      <c r="A32" s="77"/>
      <c r="B32" s="77"/>
      <c r="C32" s="74" t="s">
        <v>156</v>
      </c>
      <c r="D32" s="19"/>
    </row>
    <row r="33" customFormat="false" ht="17.25" hidden="false" customHeight="true" outlineLevel="0" collapsed="false">
      <c r="A33" s="77"/>
      <c r="B33" s="77"/>
      <c r="C33" s="74" t="s">
        <v>157</v>
      </c>
      <c r="D33" s="19"/>
    </row>
    <row r="34" customFormat="false" ht="14.25" hidden="false" customHeight="true" outlineLevel="0" collapsed="false">
      <c r="A34" s="24"/>
      <c r="B34" s="76"/>
      <c r="C34" s="11" t="s">
        <v>158</v>
      </c>
      <c r="D34" s="78"/>
    </row>
    <row r="35" customFormat="false" ht="17.25" hidden="false" customHeight="true" outlineLevel="0" collapsed="false">
      <c r="A35" s="79" t="s">
        <v>159</v>
      </c>
      <c r="B35" s="25" t="n">
        <v>32800069</v>
      </c>
      <c r="C35" s="24" t="s">
        <v>54</v>
      </c>
      <c r="D35" s="80" t="n">
        <v>328000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9"/>
      <c r="G1" s="49" t="s">
        <v>160</v>
      </c>
    </row>
    <row r="2" customFormat="false" ht="39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52"/>
      <c r="G3" s="52" t="s">
        <v>57</v>
      </c>
    </row>
    <row r="4" customFormat="false" ht="20.25" hidden="false" customHeight="true" outlineLevel="0" collapsed="false">
      <c r="A4" s="84" t="s">
        <v>162</v>
      </c>
      <c r="B4" s="84"/>
      <c r="C4" s="10" t="s">
        <v>60</v>
      </c>
      <c r="D4" s="85" t="s">
        <v>81</v>
      </c>
      <c r="E4" s="85"/>
      <c r="F4" s="85"/>
      <c r="G4" s="85" t="s">
        <v>82</v>
      </c>
    </row>
    <row r="5" customFormat="false" ht="20.25" hidden="false" customHeight="true" outlineLevel="0" collapsed="false">
      <c r="A5" s="86" t="s">
        <v>78</v>
      </c>
      <c r="B5" s="87" t="s">
        <v>79</v>
      </c>
      <c r="C5" s="10"/>
      <c r="D5" s="85" t="s">
        <v>62</v>
      </c>
      <c r="E5" s="10" t="s">
        <v>163</v>
      </c>
      <c r="F5" s="10" t="s">
        <v>164</v>
      </c>
      <c r="G5" s="85"/>
    </row>
    <row r="6" customFormat="false" ht="13.5" hidden="false" customHeight="true" outlineLevel="0" collapsed="false">
      <c r="A6" s="88" t="s">
        <v>165</v>
      </c>
      <c r="B6" s="88" t="s">
        <v>166</v>
      </c>
      <c r="C6" s="89" t="s">
        <v>167</v>
      </c>
      <c r="D6" s="88" t="s">
        <v>168</v>
      </c>
      <c r="E6" s="88" t="s">
        <v>169</v>
      </c>
      <c r="F6" s="88" t="s">
        <v>170</v>
      </c>
      <c r="G6" s="88" t="s">
        <v>171</v>
      </c>
    </row>
    <row r="7" customFormat="false" ht="18" hidden="false" customHeight="true" outlineLevel="0" collapsed="false">
      <c r="A7" s="90" t="s">
        <v>88</v>
      </c>
      <c r="B7" s="91" t="s">
        <v>89</v>
      </c>
      <c r="C7" s="92" t="n">
        <v>25384505</v>
      </c>
      <c r="D7" s="93" t="n">
        <v>18537130</v>
      </c>
      <c r="E7" s="93" t="n">
        <v>17243476</v>
      </c>
      <c r="F7" s="93" t="n">
        <v>1293654</v>
      </c>
      <c r="G7" s="93" t="n">
        <v>6847375</v>
      </c>
    </row>
    <row r="8" customFormat="false" ht="18" hidden="false" customHeight="true" outlineLevel="0" collapsed="false">
      <c r="A8" s="94" t="s">
        <v>90</v>
      </c>
      <c r="B8" s="95" t="s">
        <v>91</v>
      </c>
      <c r="C8" s="92" t="n">
        <v>18787130</v>
      </c>
      <c r="D8" s="93" t="n">
        <v>18537130</v>
      </c>
      <c r="E8" s="93" t="n">
        <v>17243476</v>
      </c>
      <c r="F8" s="93" t="n">
        <v>1293654</v>
      </c>
      <c r="G8" s="93" t="n">
        <v>250000</v>
      </c>
    </row>
    <row r="9" customFormat="false" ht="18" hidden="false" customHeight="true" outlineLevel="0" collapsed="false">
      <c r="A9" s="96" t="s">
        <v>172</v>
      </c>
      <c r="B9" s="97" t="s">
        <v>92</v>
      </c>
      <c r="C9" s="92" t="n">
        <v>9592535</v>
      </c>
      <c r="D9" s="93" t="n">
        <v>9592535</v>
      </c>
      <c r="E9" s="93" t="n">
        <v>8535641</v>
      </c>
      <c r="F9" s="93" t="n">
        <v>1056894</v>
      </c>
      <c r="G9" s="93"/>
    </row>
    <row r="10" customFormat="false" ht="18" hidden="false" customHeight="true" outlineLevel="0" collapsed="false">
      <c r="A10" s="96" t="s">
        <v>173</v>
      </c>
      <c r="B10" s="97" t="s">
        <v>93</v>
      </c>
      <c r="C10" s="92" t="n">
        <v>8944595</v>
      </c>
      <c r="D10" s="93" t="n">
        <v>8944595</v>
      </c>
      <c r="E10" s="93" t="n">
        <v>8707835</v>
      </c>
      <c r="F10" s="93" t="n">
        <v>236760</v>
      </c>
      <c r="G10" s="93"/>
    </row>
    <row r="11" customFormat="false" ht="18" hidden="false" customHeight="true" outlineLevel="0" collapsed="false">
      <c r="A11" s="96" t="s">
        <v>174</v>
      </c>
      <c r="B11" s="97" t="s">
        <v>94</v>
      </c>
      <c r="C11" s="92" t="n">
        <v>250000</v>
      </c>
      <c r="D11" s="93"/>
      <c r="E11" s="93"/>
      <c r="F11" s="93"/>
      <c r="G11" s="93" t="n">
        <v>250000</v>
      </c>
    </row>
    <row r="12" customFormat="false" ht="18" hidden="false" customHeight="true" outlineLevel="0" collapsed="false">
      <c r="A12" s="94" t="s">
        <v>95</v>
      </c>
      <c r="B12" s="95" t="s">
        <v>96</v>
      </c>
      <c r="C12" s="92" t="n">
        <v>6200000</v>
      </c>
      <c r="D12" s="93"/>
      <c r="E12" s="93"/>
      <c r="F12" s="93"/>
      <c r="G12" s="93" t="n">
        <v>6200000</v>
      </c>
    </row>
    <row r="13" customFormat="false" ht="18" hidden="false" customHeight="true" outlineLevel="0" collapsed="false">
      <c r="A13" s="96" t="s">
        <v>175</v>
      </c>
      <c r="B13" s="97" t="s">
        <v>97</v>
      </c>
      <c r="C13" s="92" t="n">
        <v>6200000</v>
      </c>
      <c r="D13" s="93"/>
      <c r="E13" s="93"/>
      <c r="F13" s="93"/>
      <c r="G13" s="93" t="n">
        <v>6200000</v>
      </c>
    </row>
    <row r="14" customFormat="false" ht="18" hidden="false" customHeight="true" outlineLevel="0" collapsed="false">
      <c r="A14" s="94" t="s">
        <v>98</v>
      </c>
      <c r="B14" s="95" t="s">
        <v>99</v>
      </c>
      <c r="C14" s="92" t="n">
        <v>397375</v>
      </c>
      <c r="D14" s="93"/>
      <c r="E14" s="93"/>
      <c r="F14" s="93"/>
      <c r="G14" s="93" t="n">
        <v>397375</v>
      </c>
    </row>
    <row r="15" customFormat="false" ht="18" hidden="false" customHeight="true" outlineLevel="0" collapsed="false">
      <c r="A15" s="96" t="s">
        <v>176</v>
      </c>
      <c r="B15" s="97" t="s">
        <v>99</v>
      </c>
      <c r="C15" s="92" t="n">
        <v>397375</v>
      </c>
      <c r="D15" s="93"/>
      <c r="E15" s="93"/>
      <c r="F15" s="93"/>
      <c r="G15" s="93" t="n">
        <v>397375</v>
      </c>
    </row>
    <row r="16" customFormat="false" ht="18" hidden="false" customHeight="true" outlineLevel="0" collapsed="false">
      <c r="A16" s="90" t="s">
        <v>100</v>
      </c>
      <c r="B16" s="91" t="s">
        <v>101</v>
      </c>
      <c r="C16" s="92" t="n">
        <v>4111460</v>
      </c>
      <c r="D16" s="93" t="n">
        <v>4111460</v>
      </c>
      <c r="E16" s="93" t="n">
        <v>4111460</v>
      </c>
      <c r="F16" s="93"/>
      <c r="G16" s="93"/>
    </row>
    <row r="17" customFormat="false" ht="18" hidden="false" customHeight="true" outlineLevel="0" collapsed="false">
      <c r="A17" s="94" t="s">
        <v>102</v>
      </c>
      <c r="B17" s="95" t="s">
        <v>103</v>
      </c>
      <c r="C17" s="92" t="n">
        <v>4099994</v>
      </c>
      <c r="D17" s="93" t="n">
        <v>4099994</v>
      </c>
      <c r="E17" s="93" t="n">
        <v>4099994</v>
      </c>
      <c r="F17" s="93"/>
      <c r="G17" s="93"/>
    </row>
    <row r="18" customFormat="false" ht="18" hidden="false" customHeight="true" outlineLevel="0" collapsed="false">
      <c r="A18" s="96" t="s">
        <v>177</v>
      </c>
      <c r="B18" s="97" t="s">
        <v>104</v>
      </c>
      <c r="C18" s="92" t="n">
        <v>1856400</v>
      </c>
      <c r="D18" s="93" t="n">
        <v>1856400</v>
      </c>
      <c r="E18" s="93" t="n">
        <v>1856400</v>
      </c>
      <c r="F18" s="93"/>
      <c r="G18" s="93"/>
    </row>
    <row r="19" customFormat="false" ht="18" hidden="false" customHeight="true" outlineLevel="0" collapsed="false">
      <c r="A19" s="96" t="s">
        <v>178</v>
      </c>
      <c r="B19" s="97" t="s">
        <v>105</v>
      </c>
      <c r="C19" s="92" t="n">
        <v>1623594</v>
      </c>
      <c r="D19" s="93" t="n">
        <v>1623594</v>
      </c>
      <c r="E19" s="93" t="n">
        <v>1623594</v>
      </c>
      <c r="F19" s="93"/>
      <c r="G19" s="93"/>
    </row>
    <row r="20" customFormat="false" ht="18" hidden="false" customHeight="true" outlineLevel="0" collapsed="false">
      <c r="A20" s="96" t="s">
        <v>179</v>
      </c>
      <c r="B20" s="97" t="s">
        <v>106</v>
      </c>
      <c r="C20" s="92" t="n">
        <v>620000</v>
      </c>
      <c r="D20" s="93" t="n">
        <v>620000</v>
      </c>
      <c r="E20" s="93" t="n">
        <v>620000</v>
      </c>
      <c r="F20" s="93"/>
      <c r="G20" s="93"/>
    </row>
    <row r="21" customFormat="false" ht="18" hidden="false" customHeight="true" outlineLevel="0" collapsed="false">
      <c r="A21" s="94" t="s">
        <v>107</v>
      </c>
      <c r="B21" s="95" t="s">
        <v>108</v>
      </c>
      <c r="C21" s="92" t="n">
        <v>11466</v>
      </c>
      <c r="D21" s="93" t="n">
        <v>11466</v>
      </c>
      <c r="E21" s="93" t="n">
        <v>11466</v>
      </c>
      <c r="F21" s="93"/>
      <c r="G21" s="93"/>
    </row>
    <row r="22" customFormat="false" ht="18" hidden="false" customHeight="true" outlineLevel="0" collapsed="false">
      <c r="A22" s="96" t="s">
        <v>180</v>
      </c>
      <c r="B22" s="97" t="s">
        <v>109</v>
      </c>
      <c r="C22" s="92" t="n">
        <v>11466</v>
      </c>
      <c r="D22" s="93" t="n">
        <v>11466</v>
      </c>
      <c r="E22" s="93" t="n">
        <v>11466</v>
      </c>
      <c r="F22" s="93"/>
      <c r="G22" s="93"/>
    </row>
    <row r="23" customFormat="false" ht="18" hidden="false" customHeight="true" outlineLevel="0" collapsed="false">
      <c r="A23" s="90" t="s">
        <v>110</v>
      </c>
      <c r="B23" s="91" t="s">
        <v>111</v>
      </c>
      <c r="C23" s="92" t="n">
        <v>1642812</v>
      </c>
      <c r="D23" s="93" t="n">
        <v>1642812</v>
      </c>
      <c r="E23" s="93" t="n">
        <v>1642812</v>
      </c>
      <c r="F23" s="93"/>
      <c r="G23" s="93"/>
    </row>
    <row r="24" customFormat="false" ht="18" hidden="false" customHeight="true" outlineLevel="0" collapsed="false">
      <c r="A24" s="94" t="s">
        <v>112</v>
      </c>
      <c r="B24" s="95" t="s">
        <v>113</v>
      </c>
      <c r="C24" s="92" t="n">
        <v>1642812</v>
      </c>
      <c r="D24" s="93" t="n">
        <v>1642812</v>
      </c>
      <c r="E24" s="93" t="n">
        <v>1642812</v>
      </c>
      <c r="F24" s="93"/>
      <c r="G24" s="93"/>
    </row>
    <row r="25" customFormat="false" ht="18" hidden="false" customHeight="true" outlineLevel="0" collapsed="false">
      <c r="A25" s="96" t="s">
        <v>181</v>
      </c>
      <c r="B25" s="97" t="s">
        <v>114</v>
      </c>
      <c r="C25" s="92" t="n">
        <v>744807</v>
      </c>
      <c r="D25" s="93" t="n">
        <v>744807</v>
      </c>
      <c r="E25" s="93" t="n">
        <v>744807</v>
      </c>
      <c r="F25" s="93"/>
      <c r="G25" s="93"/>
    </row>
    <row r="26" customFormat="false" ht="18" hidden="false" customHeight="true" outlineLevel="0" collapsed="false">
      <c r="A26" s="96" t="s">
        <v>182</v>
      </c>
      <c r="B26" s="97" t="s">
        <v>115</v>
      </c>
      <c r="C26" s="92" t="n">
        <v>788133</v>
      </c>
      <c r="D26" s="93" t="n">
        <v>788133</v>
      </c>
      <c r="E26" s="93" t="n">
        <v>788133</v>
      </c>
      <c r="F26" s="93"/>
      <c r="G26" s="93"/>
    </row>
    <row r="27" customFormat="false" ht="18" hidden="false" customHeight="true" outlineLevel="0" collapsed="false">
      <c r="A27" s="96" t="s">
        <v>183</v>
      </c>
      <c r="B27" s="97" t="s">
        <v>116</v>
      </c>
      <c r="C27" s="92" t="n">
        <v>109872</v>
      </c>
      <c r="D27" s="93" t="n">
        <v>109872</v>
      </c>
      <c r="E27" s="93" t="n">
        <v>109872</v>
      </c>
      <c r="F27" s="93"/>
      <c r="G27" s="93"/>
    </row>
    <row r="28" customFormat="false" ht="18" hidden="false" customHeight="true" outlineLevel="0" collapsed="false">
      <c r="A28" s="90" t="s">
        <v>117</v>
      </c>
      <c r="B28" s="91" t="s">
        <v>118</v>
      </c>
      <c r="C28" s="92" t="n">
        <v>1661292</v>
      </c>
      <c r="D28" s="93" t="n">
        <v>1661292</v>
      </c>
      <c r="E28" s="93" t="n">
        <v>1661292</v>
      </c>
      <c r="F28" s="93"/>
      <c r="G28" s="93"/>
    </row>
    <row r="29" customFormat="false" ht="18" hidden="false" customHeight="true" outlineLevel="0" collapsed="false">
      <c r="A29" s="94" t="s">
        <v>119</v>
      </c>
      <c r="B29" s="95" t="s">
        <v>120</v>
      </c>
      <c r="C29" s="92" t="n">
        <v>1661292</v>
      </c>
      <c r="D29" s="93" t="n">
        <v>1661292</v>
      </c>
      <c r="E29" s="93" t="n">
        <v>1661292</v>
      </c>
      <c r="F29" s="93"/>
      <c r="G29" s="93"/>
    </row>
    <row r="30" customFormat="false" ht="18" hidden="false" customHeight="true" outlineLevel="0" collapsed="false">
      <c r="A30" s="96" t="s">
        <v>184</v>
      </c>
      <c r="B30" s="97" t="s">
        <v>121</v>
      </c>
      <c r="C30" s="92" t="n">
        <v>1661292</v>
      </c>
      <c r="D30" s="93" t="n">
        <v>1661292</v>
      </c>
      <c r="E30" s="93" t="n">
        <v>1661292</v>
      </c>
      <c r="F30" s="93"/>
      <c r="G30" s="93"/>
    </row>
    <row r="31" customFormat="false" ht="18" hidden="false" customHeight="true" outlineLevel="0" collapsed="false">
      <c r="A31" s="98" t="s">
        <v>122</v>
      </c>
      <c r="B31" s="98" t="s">
        <v>122</v>
      </c>
      <c r="C31" s="92" t="n">
        <v>32800069</v>
      </c>
      <c r="D31" s="93" t="n">
        <v>25952694</v>
      </c>
      <c r="E31" s="92" t="n">
        <v>24659040</v>
      </c>
      <c r="F31" s="92" t="n">
        <v>1293654</v>
      </c>
      <c r="G31" s="92" t="n">
        <v>6847375</v>
      </c>
    </row>
    <row r="32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85</v>
      </c>
    </row>
    <row r="2" customFormat="false" ht="39" hidden="false" customHeight="true" outlineLevel="0" collapsed="false">
      <c r="A2" s="83" t="s">
        <v>186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1"/>
      <c r="F3" s="105" t="s">
        <v>187</v>
      </c>
    </row>
    <row r="4" s="107" customFormat="true" ht="20.25" hidden="false" customHeight="true" outlineLevel="0" collapsed="false">
      <c r="A4" s="106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107" customFormat="true" ht="20.25" hidden="false" customHeight="true" outlineLevel="0" collapsed="false">
      <c r="A5" s="106"/>
      <c r="B5" s="10"/>
      <c r="C5" s="10" t="s">
        <v>62</v>
      </c>
      <c r="D5" s="10" t="s">
        <v>192</v>
      </c>
      <c r="E5" s="10" t="s">
        <v>193</v>
      </c>
      <c r="F5" s="10"/>
    </row>
    <row r="6" s="107" customFormat="true" ht="20.2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20.25" hidden="false" customHeight="true" outlineLevel="0" collapsed="false">
      <c r="A7" s="13"/>
      <c r="B7" s="13"/>
      <c r="C7" s="110"/>
      <c r="D7" s="13"/>
      <c r="E7" s="13"/>
      <c r="F7" s="13"/>
    </row>
    <row r="9" customFormat="false" ht="14.25" hidden="false" customHeight="false" outlineLevel="0" collapsed="false">
      <c r="A9" s="111" t="s">
        <v>1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33.28"/>
    <col collapsed="false" customWidth="true" hidden="false" outlineLevel="0" max="2" min="2" style="81" width="20.7"/>
    <col collapsed="false" customWidth="true" hidden="false" outlineLevel="0" max="3" min="3" style="112" width="17.85"/>
    <col collapsed="false" customWidth="true" hidden="false" outlineLevel="0" max="4" min="4" style="81" width="13.56"/>
    <col collapsed="false" customWidth="true" hidden="false" outlineLevel="0" max="5" min="5" style="81" width="31.42"/>
    <col collapsed="false" customWidth="true" hidden="false" outlineLevel="0" max="6" min="6" style="81" width="17.85"/>
    <col collapsed="false" customWidth="true" hidden="false" outlineLevel="0" max="7" min="7" style="81" width="27.56"/>
    <col collapsed="false" customWidth="true" hidden="false" outlineLevel="0" max="9" min="8" style="103" width="17.28"/>
    <col collapsed="false" customWidth="true" hidden="false" outlineLevel="0" max="10" min="10" style="103" width="13.56"/>
    <col collapsed="false" customWidth="true" hidden="false" outlineLevel="0" max="11" min="11" style="103" width="11.42"/>
    <col collapsed="false" customWidth="true" hidden="false" outlineLevel="0" max="12" min="12" style="103" width="17.85"/>
    <col collapsed="false" customWidth="true" hidden="false" outlineLevel="0" max="13" min="13" style="103" width="17.28"/>
    <col collapsed="false" customWidth="true" hidden="false" outlineLevel="0" max="14" min="14" style="103" width="9.28"/>
    <col collapsed="false" customWidth="true" hidden="false" outlineLevel="0" max="15" min="15" style="103" width="13.56"/>
    <col collapsed="false" customWidth="true" hidden="false" outlineLevel="0" max="16" min="16" style="103" width="15.7"/>
    <col collapsed="false" customWidth="true" hidden="false" outlineLevel="0" max="18" min="17" style="103" width="17.85"/>
    <col collapsed="false" customWidth="true" hidden="false" outlineLevel="0" max="19" min="19" style="103" width="4.99"/>
    <col collapsed="false" customWidth="true" hidden="false" outlineLevel="0" max="20" min="20" style="103" width="9.28"/>
    <col collapsed="false" customWidth="true" hidden="false" outlineLevel="0" max="21" min="21" style="103" width="17.85"/>
    <col collapsed="false" customWidth="true" hidden="false" outlineLevel="0" max="22" min="22" style="103" width="13.56"/>
    <col collapsed="false" customWidth="true" hidden="false" outlineLevel="0" max="23" min="23" style="103" width="17.85"/>
    <col collapsed="false" customWidth="true" hidden="false" outlineLevel="0" max="24" min="24" style="103" width="9.28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3" t="s">
        <v>195</v>
      </c>
    </row>
    <row r="2" customFormat="false" ht="39" hidden="false" customHeight="true" outlineLevel="0" collapsed="false">
      <c r="A2" s="83" t="s">
        <v>1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X3" s="114" t="s">
        <v>57</v>
      </c>
    </row>
    <row r="4" customFormat="false" ht="13.5" hidden="false" customHeight="true" outlineLevel="0" collapsed="false">
      <c r="A4" s="115" t="s">
        <v>197</v>
      </c>
      <c r="B4" s="115" t="s">
        <v>198</v>
      </c>
      <c r="C4" s="115" t="s">
        <v>199</v>
      </c>
      <c r="D4" s="115" t="s">
        <v>200</v>
      </c>
      <c r="E4" s="115" t="s">
        <v>201</v>
      </c>
      <c r="F4" s="115" t="s">
        <v>202</v>
      </c>
      <c r="G4" s="115" t="s">
        <v>203</v>
      </c>
      <c r="H4" s="53" t="s">
        <v>20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53" t="s">
        <v>205</v>
      </c>
      <c r="I5" s="53" t="s">
        <v>206</v>
      </c>
      <c r="J5" s="53"/>
      <c r="K5" s="53"/>
      <c r="L5" s="53"/>
      <c r="M5" s="53"/>
      <c r="N5" s="53"/>
      <c r="O5" s="10" t="s">
        <v>207</v>
      </c>
      <c r="P5" s="10"/>
      <c r="Q5" s="10"/>
      <c r="R5" s="53" t="s">
        <v>66</v>
      </c>
      <c r="S5" s="53" t="s">
        <v>67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53"/>
      <c r="I6" s="53" t="s">
        <v>208</v>
      </c>
      <c r="J6" s="53"/>
      <c r="K6" s="53" t="s">
        <v>209</v>
      </c>
      <c r="L6" s="53" t="s">
        <v>210</v>
      </c>
      <c r="M6" s="53" t="s">
        <v>211</v>
      </c>
      <c r="N6" s="53" t="s">
        <v>212</v>
      </c>
      <c r="O6" s="106" t="s">
        <v>63</v>
      </c>
      <c r="P6" s="106" t="s">
        <v>64</v>
      </c>
      <c r="Q6" s="106" t="s">
        <v>65</v>
      </c>
      <c r="R6" s="53"/>
      <c r="S6" s="53" t="s">
        <v>62</v>
      </c>
      <c r="T6" s="53" t="s">
        <v>69</v>
      </c>
      <c r="U6" s="53" t="s">
        <v>70</v>
      </c>
      <c r="V6" s="53" t="s">
        <v>71</v>
      </c>
      <c r="W6" s="53" t="s">
        <v>72</v>
      </c>
      <c r="X6" s="53" t="s">
        <v>73</v>
      </c>
    </row>
    <row r="7" customFormat="false" ht="27" hidden="false" customHeight="true" outlineLevel="0" collapsed="false">
      <c r="A7" s="115"/>
      <c r="B7" s="115"/>
      <c r="C7" s="115"/>
      <c r="D7" s="115"/>
      <c r="E7" s="115"/>
      <c r="F7" s="115"/>
      <c r="G7" s="115"/>
      <c r="H7" s="53"/>
      <c r="I7" s="53" t="s">
        <v>62</v>
      </c>
      <c r="J7" s="53" t="s">
        <v>213</v>
      </c>
      <c r="K7" s="53"/>
      <c r="L7" s="53"/>
      <c r="M7" s="53"/>
      <c r="N7" s="53"/>
      <c r="O7" s="106"/>
      <c r="P7" s="106"/>
      <c r="Q7" s="106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8" t="s">
        <v>165</v>
      </c>
      <c r="B8" s="88" t="s">
        <v>166</v>
      </c>
      <c r="C8" s="88" t="s">
        <v>167</v>
      </c>
      <c r="D8" s="88" t="s">
        <v>168</v>
      </c>
      <c r="E8" s="88" t="s">
        <v>169</v>
      </c>
      <c r="F8" s="88" t="s">
        <v>170</v>
      </c>
      <c r="G8" s="88" t="s">
        <v>171</v>
      </c>
      <c r="H8" s="88" t="s">
        <v>214</v>
      </c>
      <c r="I8" s="88" t="s">
        <v>215</v>
      </c>
      <c r="J8" s="88" t="s">
        <v>216</v>
      </c>
      <c r="K8" s="88" t="s">
        <v>217</v>
      </c>
      <c r="L8" s="88" t="s">
        <v>218</v>
      </c>
      <c r="M8" s="88" t="s">
        <v>219</v>
      </c>
      <c r="N8" s="88" t="s">
        <v>220</v>
      </c>
      <c r="O8" s="88" t="s">
        <v>221</v>
      </c>
      <c r="P8" s="88" t="s">
        <v>222</v>
      </c>
      <c r="Q8" s="88" t="s">
        <v>223</v>
      </c>
      <c r="R8" s="88" t="s">
        <v>224</v>
      </c>
      <c r="S8" s="88" t="s">
        <v>225</v>
      </c>
      <c r="T8" s="88" t="s">
        <v>226</v>
      </c>
      <c r="U8" s="88" t="s">
        <v>227</v>
      </c>
      <c r="V8" s="88" t="s">
        <v>228</v>
      </c>
      <c r="W8" s="88" t="s">
        <v>229</v>
      </c>
      <c r="X8" s="88" t="s">
        <v>230</v>
      </c>
    </row>
    <row r="9" s="122" customFormat="true" ht="13.5" hidden="false" customHeight="true" outlineLevel="0" collapsed="false">
      <c r="A9" s="116" t="s">
        <v>75</v>
      </c>
      <c r="B9" s="117" t="s">
        <v>231</v>
      </c>
      <c r="C9" s="118" t="s">
        <v>232</v>
      </c>
      <c r="D9" s="119" t="s">
        <v>172</v>
      </c>
      <c r="E9" s="118" t="s">
        <v>92</v>
      </c>
      <c r="F9" s="119" t="s">
        <v>233</v>
      </c>
      <c r="G9" s="118" t="s">
        <v>234</v>
      </c>
      <c r="H9" s="120" t="n">
        <v>388800</v>
      </c>
      <c r="I9" s="121" t="n">
        <v>388800</v>
      </c>
      <c r="J9" s="117"/>
      <c r="K9" s="117"/>
      <c r="L9" s="117"/>
      <c r="M9" s="121" t="n">
        <v>388800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122" customFormat="true" ht="13.5" hidden="false" customHeight="true" outlineLevel="0" collapsed="false">
      <c r="A10" s="116" t="s">
        <v>75</v>
      </c>
      <c r="B10" s="117" t="s">
        <v>231</v>
      </c>
      <c r="C10" s="118" t="s">
        <v>232</v>
      </c>
      <c r="D10" s="119" t="s">
        <v>172</v>
      </c>
      <c r="E10" s="118" t="s">
        <v>92</v>
      </c>
      <c r="F10" s="119" t="s">
        <v>233</v>
      </c>
      <c r="G10" s="118" t="s">
        <v>234</v>
      </c>
      <c r="H10" s="120" t="n">
        <v>3073439</v>
      </c>
      <c r="I10" s="121" t="n">
        <v>3073439</v>
      </c>
      <c r="J10" s="117"/>
      <c r="K10" s="117"/>
      <c r="L10" s="117"/>
      <c r="M10" s="121" t="n">
        <v>3073439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s="122" customFormat="true" ht="13.5" hidden="false" customHeight="true" outlineLevel="0" collapsed="false">
      <c r="A11" s="116" t="s">
        <v>75</v>
      </c>
      <c r="B11" s="117" t="s">
        <v>231</v>
      </c>
      <c r="C11" s="118" t="s">
        <v>232</v>
      </c>
      <c r="D11" s="119" t="s">
        <v>173</v>
      </c>
      <c r="E11" s="118" t="s">
        <v>93</v>
      </c>
      <c r="F11" s="119" t="s">
        <v>233</v>
      </c>
      <c r="G11" s="118" t="s">
        <v>234</v>
      </c>
      <c r="H11" s="120" t="n">
        <v>864000</v>
      </c>
      <c r="I11" s="121" t="n">
        <v>864000</v>
      </c>
      <c r="J11" s="117"/>
      <c r="K11" s="117"/>
      <c r="L11" s="117"/>
      <c r="M11" s="121" t="n">
        <v>864000</v>
      </c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s="122" customFormat="true" ht="13.5" hidden="false" customHeight="true" outlineLevel="0" collapsed="false">
      <c r="A12" s="116" t="s">
        <v>75</v>
      </c>
      <c r="B12" s="117" t="s">
        <v>231</v>
      </c>
      <c r="C12" s="118" t="s">
        <v>232</v>
      </c>
      <c r="D12" s="119" t="s">
        <v>172</v>
      </c>
      <c r="E12" s="118" t="s">
        <v>92</v>
      </c>
      <c r="F12" s="119" t="s">
        <v>235</v>
      </c>
      <c r="G12" s="118" t="s">
        <v>236</v>
      </c>
      <c r="H12" s="120" t="n">
        <v>486000</v>
      </c>
      <c r="I12" s="121" t="n">
        <v>486000</v>
      </c>
      <c r="J12" s="117"/>
      <c r="K12" s="117"/>
      <c r="L12" s="117"/>
      <c r="M12" s="121" t="n">
        <v>486000</v>
      </c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s="122" customFormat="true" ht="13.5" hidden="false" customHeight="true" outlineLevel="0" collapsed="false">
      <c r="A13" s="116" t="s">
        <v>75</v>
      </c>
      <c r="B13" s="117" t="s">
        <v>231</v>
      </c>
      <c r="C13" s="118" t="s">
        <v>232</v>
      </c>
      <c r="D13" s="119" t="s">
        <v>173</v>
      </c>
      <c r="E13" s="118" t="s">
        <v>93</v>
      </c>
      <c r="F13" s="119" t="s">
        <v>235</v>
      </c>
      <c r="G13" s="118" t="s">
        <v>236</v>
      </c>
      <c r="H13" s="120" t="n">
        <v>1080000</v>
      </c>
      <c r="I13" s="121" t="n">
        <v>1080000</v>
      </c>
      <c r="J13" s="117"/>
      <c r="K13" s="117"/>
      <c r="L13" s="117"/>
      <c r="M13" s="121" t="n">
        <v>1080000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s="122" customFormat="true" ht="13.5" hidden="false" customHeight="true" outlineLevel="0" collapsed="false">
      <c r="A14" s="116" t="s">
        <v>75</v>
      </c>
      <c r="B14" s="117" t="s">
        <v>237</v>
      </c>
      <c r="C14" s="118" t="s">
        <v>238</v>
      </c>
      <c r="D14" s="119" t="s">
        <v>172</v>
      </c>
      <c r="E14" s="118" t="s">
        <v>92</v>
      </c>
      <c r="F14" s="119" t="s">
        <v>239</v>
      </c>
      <c r="G14" s="118" t="s">
        <v>240</v>
      </c>
      <c r="H14" s="120" t="n">
        <v>1557972</v>
      </c>
      <c r="I14" s="121" t="n">
        <v>1557972</v>
      </c>
      <c r="J14" s="117"/>
      <c r="K14" s="117"/>
      <c r="L14" s="117"/>
      <c r="M14" s="121" t="n">
        <v>1557972</v>
      </c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s="122" customFormat="true" ht="13.5" hidden="false" customHeight="true" outlineLevel="0" collapsed="false">
      <c r="A15" s="116" t="s">
        <v>75</v>
      </c>
      <c r="B15" s="117" t="s">
        <v>237</v>
      </c>
      <c r="C15" s="118" t="s">
        <v>238</v>
      </c>
      <c r="D15" s="119" t="s">
        <v>173</v>
      </c>
      <c r="E15" s="118" t="s">
        <v>93</v>
      </c>
      <c r="F15" s="119" t="s">
        <v>239</v>
      </c>
      <c r="G15" s="118" t="s">
        <v>240</v>
      </c>
      <c r="H15" s="120" t="n">
        <v>3393492</v>
      </c>
      <c r="I15" s="121" t="n">
        <v>3393492</v>
      </c>
      <c r="J15" s="117"/>
      <c r="K15" s="117"/>
      <c r="L15" s="117"/>
      <c r="M15" s="121" t="n">
        <v>3393492</v>
      </c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s="122" customFormat="true" ht="13.5" hidden="false" customHeight="true" outlineLevel="0" collapsed="false">
      <c r="A16" s="116" t="s">
        <v>75</v>
      </c>
      <c r="B16" s="117" t="s">
        <v>237</v>
      </c>
      <c r="C16" s="118" t="s">
        <v>238</v>
      </c>
      <c r="D16" s="119" t="s">
        <v>172</v>
      </c>
      <c r="E16" s="118" t="s">
        <v>92</v>
      </c>
      <c r="F16" s="119" t="s">
        <v>241</v>
      </c>
      <c r="G16" s="118" t="s">
        <v>242</v>
      </c>
      <c r="H16" s="120" t="n">
        <v>2940</v>
      </c>
      <c r="I16" s="121" t="n">
        <v>2940</v>
      </c>
      <c r="J16" s="117"/>
      <c r="K16" s="117"/>
      <c r="L16" s="117"/>
      <c r="M16" s="121" t="n">
        <v>2940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s="122" customFormat="true" ht="13.5" hidden="false" customHeight="true" outlineLevel="0" collapsed="false">
      <c r="A17" s="116" t="s">
        <v>75</v>
      </c>
      <c r="B17" s="117" t="s">
        <v>237</v>
      </c>
      <c r="C17" s="118" t="s">
        <v>238</v>
      </c>
      <c r="D17" s="119" t="s">
        <v>173</v>
      </c>
      <c r="E17" s="118" t="s">
        <v>93</v>
      </c>
      <c r="F17" s="119" t="s">
        <v>241</v>
      </c>
      <c r="G17" s="118" t="s">
        <v>242</v>
      </c>
      <c r="H17" s="120" t="n">
        <v>6036</v>
      </c>
      <c r="I17" s="121" t="n">
        <v>6036</v>
      </c>
      <c r="J17" s="117"/>
      <c r="K17" s="117"/>
      <c r="L17" s="117"/>
      <c r="M17" s="121" t="n">
        <v>6036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s="122" customFormat="true" ht="13.5" hidden="false" customHeight="true" outlineLevel="0" collapsed="false">
      <c r="A18" s="116" t="s">
        <v>75</v>
      </c>
      <c r="B18" s="117" t="s">
        <v>237</v>
      </c>
      <c r="C18" s="118" t="s">
        <v>238</v>
      </c>
      <c r="D18" s="119" t="s">
        <v>172</v>
      </c>
      <c r="E18" s="118" t="s">
        <v>92</v>
      </c>
      <c r="F18" s="119" t="s">
        <v>233</v>
      </c>
      <c r="G18" s="118" t="s">
        <v>234</v>
      </c>
      <c r="H18" s="120" t="n">
        <v>129831</v>
      </c>
      <c r="I18" s="121" t="n">
        <v>129831</v>
      </c>
      <c r="J18" s="117"/>
      <c r="K18" s="117"/>
      <c r="L18" s="117"/>
      <c r="M18" s="121" t="n">
        <v>129831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s="122" customFormat="true" ht="13.5" hidden="false" customHeight="true" outlineLevel="0" collapsed="false">
      <c r="A19" s="116" t="s">
        <v>75</v>
      </c>
      <c r="B19" s="117" t="s">
        <v>237</v>
      </c>
      <c r="C19" s="118" t="s">
        <v>238</v>
      </c>
      <c r="D19" s="119" t="s">
        <v>173</v>
      </c>
      <c r="E19" s="118" t="s">
        <v>93</v>
      </c>
      <c r="F19" s="119" t="s">
        <v>233</v>
      </c>
      <c r="G19" s="118" t="s">
        <v>234</v>
      </c>
      <c r="H19" s="120" t="n">
        <v>282791</v>
      </c>
      <c r="I19" s="121" t="n">
        <v>282791</v>
      </c>
      <c r="J19" s="117"/>
      <c r="K19" s="117"/>
      <c r="L19" s="117"/>
      <c r="M19" s="121" t="n">
        <v>282791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</row>
    <row r="20" s="122" customFormat="true" ht="13.5" hidden="false" customHeight="true" outlineLevel="0" collapsed="false">
      <c r="A20" s="116" t="s">
        <v>75</v>
      </c>
      <c r="B20" s="117" t="s">
        <v>237</v>
      </c>
      <c r="C20" s="118" t="s">
        <v>238</v>
      </c>
      <c r="D20" s="119" t="s">
        <v>172</v>
      </c>
      <c r="E20" s="118" t="s">
        <v>92</v>
      </c>
      <c r="F20" s="119" t="s">
        <v>235</v>
      </c>
      <c r="G20" s="118" t="s">
        <v>236</v>
      </c>
      <c r="H20" s="120" t="n">
        <v>516300</v>
      </c>
      <c r="I20" s="121" t="n">
        <v>516300</v>
      </c>
      <c r="J20" s="117"/>
      <c r="K20" s="117"/>
      <c r="L20" s="117"/>
      <c r="M20" s="121" t="n">
        <v>516300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s="122" customFormat="true" ht="13.5" hidden="false" customHeight="true" outlineLevel="0" collapsed="false">
      <c r="A21" s="116" t="s">
        <v>75</v>
      </c>
      <c r="B21" s="117" t="s">
        <v>237</v>
      </c>
      <c r="C21" s="118" t="s">
        <v>238</v>
      </c>
      <c r="D21" s="119" t="s">
        <v>172</v>
      </c>
      <c r="E21" s="118" t="s">
        <v>92</v>
      </c>
      <c r="F21" s="119" t="s">
        <v>235</v>
      </c>
      <c r="G21" s="118" t="s">
        <v>236</v>
      </c>
      <c r="H21" s="120" t="n">
        <v>849624</v>
      </c>
      <c r="I21" s="121" t="n">
        <v>849624</v>
      </c>
      <c r="J21" s="117"/>
      <c r="K21" s="117"/>
      <c r="L21" s="117"/>
      <c r="M21" s="121" t="n">
        <v>849624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</row>
    <row r="22" s="122" customFormat="true" ht="13.5" hidden="false" customHeight="true" outlineLevel="0" collapsed="false">
      <c r="A22" s="116" t="s">
        <v>75</v>
      </c>
      <c r="B22" s="117" t="s">
        <v>237</v>
      </c>
      <c r="C22" s="118" t="s">
        <v>238</v>
      </c>
      <c r="D22" s="119" t="s">
        <v>173</v>
      </c>
      <c r="E22" s="118" t="s">
        <v>93</v>
      </c>
      <c r="F22" s="119" t="s">
        <v>235</v>
      </c>
      <c r="G22" s="118" t="s">
        <v>236</v>
      </c>
      <c r="H22" s="120" t="n">
        <v>1144260</v>
      </c>
      <c r="I22" s="121" t="n">
        <v>1144260</v>
      </c>
      <c r="J22" s="117"/>
      <c r="K22" s="117"/>
      <c r="L22" s="117"/>
      <c r="M22" s="121" t="n">
        <v>1144260</v>
      </c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</row>
    <row r="23" s="122" customFormat="true" ht="13.5" hidden="false" customHeight="true" outlineLevel="0" collapsed="false">
      <c r="A23" s="116" t="s">
        <v>75</v>
      </c>
      <c r="B23" s="117" t="s">
        <v>237</v>
      </c>
      <c r="C23" s="118" t="s">
        <v>238</v>
      </c>
      <c r="D23" s="119" t="s">
        <v>173</v>
      </c>
      <c r="E23" s="118" t="s">
        <v>93</v>
      </c>
      <c r="F23" s="119" t="s">
        <v>235</v>
      </c>
      <c r="G23" s="118" t="s">
        <v>236</v>
      </c>
      <c r="H23" s="120" t="n">
        <v>1892076</v>
      </c>
      <c r="I23" s="121" t="n">
        <v>1892076</v>
      </c>
      <c r="J23" s="117"/>
      <c r="K23" s="117"/>
      <c r="L23" s="117"/>
      <c r="M23" s="121" t="n">
        <v>1892076</v>
      </c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</row>
    <row r="24" s="122" customFormat="true" ht="13.5" hidden="false" customHeight="true" outlineLevel="0" collapsed="false">
      <c r="A24" s="116" t="s">
        <v>75</v>
      </c>
      <c r="B24" s="117" t="s">
        <v>243</v>
      </c>
      <c r="C24" s="118" t="s">
        <v>244</v>
      </c>
      <c r="D24" s="119" t="s">
        <v>172</v>
      </c>
      <c r="E24" s="118" t="s">
        <v>92</v>
      </c>
      <c r="F24" s="119" t="s">
        <v>245</v>
      </c>
      <c r="G24" s="118" t="s">
        <v>246</v>
      </c>
      <c r="H24" s="120" t="n">
        <v>1300000</v>
      </c>
      <c r="I24" s="121" t="n">
        <v>1300000</v>
      </c>
      <c r="J24" s="117"/>
      <c r="K24" s="117"/>
      <c r="L24" s="117"/>
      <c r="M24" s="121" t="n">
        <v>1300000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</row>
    <row r="25" s="122" customFormat="true" ht="13.5" hidden="false" customHeight="true" outlineLevel="0" collapsed="false">
      <c r="A25" s="116" t="s">
        <v>75</v>
      </c>
      <c r="B25" s="117" t="s">
        <v>247</v>
      </c>
      <c r="C25" s="118" t="s">
        <v>248</v>
      </c>
      <c r="D25" s="119" t="s">
        <v>172</v>
      </c>
      <c r="E25" s="118" t="s">
        <v>92</v>
      </c>
      <c r="F25" s="119" t="s">
        <v>249</v>
      </c>
      <c r="G25" s="118" t="s">
        <v>250</v>
      </c>
      <c r="H25" s="121" t="n">
        <v>210404</v>
      </c>
      <c r="I25" s="121" t="n">
        <v>210404</v>
      </c>
      <c r="J25" s="117"/>
      <c r="K25" s="117"/>
      <c r="L25" s="117"/>
      <c r="M25" s="121" t="n">
        <v>210404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</row>
    <row r="26" s="122" customFormat="true" ht="13.5" hidden="false" customHeight="true" outlineLevel="0" collapsed="false">
      <c r="A26" s="116" t="s">
        <v>75</v>
      </c>
      <c r="B26" s="117" t="s">
        <v>251</v>
      </c>
      <c r="C26" s="118" t="s">
        <v>252</v>
      </c>
      <c r="D26" s="119" t="s">
        <v>172</v>
      </c>
      <c r="E26" s="118" t="s">
        <v>92</v>
      </c>
      <c r="F26" s="119" t="s">
        <v>253</v>
      </c>
      <c r="G26" s="118" t="s">
        <v>254</v>
      </c>
      <c r="H26" s="121" t="n">
        <v>677352</v>
      </c>
      <c r="I26" s="121" t="n">
        <v>677352</v>
      </c>
      <c r="J26" s="117"/>
      <c r="K26" s="117"/>
      <c r="L26" s="117"/>
      <c r="M26" s="121" t="n">
        <v>677352</v>
      </c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</row>
    <row r="27" s="122" customFormat="true" ht="13.5" hidden="false" customHeight="true" outlineLevel="0" collapsed="false">
      <c r="A27" s="116" t="s">
        <v>75</v>
      </c>
      <c r="B27" s="117" t="s">
        <v>251</v>
      </c>
      <c r="C27" s="118" t="s">
        <v>252</v>
      </c>
      <c r="D27" s="119" t="s">
        <v>172</v>
      </c>
      <c r="E27" s="118" t="s">
        <v>92</v>
      </c>
      <c r="F27" s="119" t="s">
        <v>253</v>
      </c>
      <c r="G27" s="118" t="s">
        <v>254</v>
      </c>
      <c r="H27" s="121" t="n">
        <v>54600</v>
      </c>
      <c r="I27" s="121" t="n">
        <v>54600</v>
      </c>
      <c r="J27" s="117"/>
      <c r="K27" s="117"/>
      <c r="L27" s="117"/>
      <c r="M27" s="121" t="n">
        <v>54600</v>
      </c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</row>
    <row r="28" s="122" customFormat="true" ht="13.5" hidden="false" customHeight="true" outlineLevel="0" collapsed="false">
      <c r="A28" s="116" t="s">
        <v>75</v>
      </c>
      <c r="B28" s="117" t="s">
        <v>251</v>
      </c>
      <c r="C28" s="118" t="s">
        <v>252</v>
      </c>
      <c r="D28" s="119" t="s">
        <v>172</v>
      </c>
      <c r="E28" s="118" t="s">
        <v>92</v>
      </c>
      <c r="F28" s="119" t="s">
        <v>255</v>
      </c>
      <c r="G28" s="118" t="s">
        <v>256</v>
      </c>
      <c r="H28" s="121" t="n">
        <v>16200</v>
      </c>
      <c r="I28" s="121" t="n">
        <v>16200</v>
      </c>
      <c r="J28" s="117"/>
      <c r="K28" s="117"/>
      <c r="L28" s="117"/>
      <c r="M28" s="121" t="n">
        <v>16200</v>
      </c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</row>
    <row r="29" s="122" customFormat="true" ht="13.5" hidden="false" customHeight="true" outlineLevel="0" collapsed="false">
      <c r="A29" s="116" t="s">
        <v>75</v>
      </c>
      <c r="B29" s="117" t="s">
        <v>251</v>
      </c>
      <c r="C29" s="118" t="s">
        <v>252</v>
      </c>
      <c r="D29" s="119" t="s">
        <v>172</v>
      </c>
      <c r="E29" s="118" t="s">
        <v>92</v>
      </c>
      <c r="F29" s="119" t="s">
        <v>255</v>
      </c>
      <c r="G29" s="118" t="s">
        <v>256</v>
      </c>
      <c r="H29" s="121" t="n">
        <v>64800</v>
      </c>
      <c r="I29" s="121" t="n">
        <v>64800</v>
      </c>
      <c r="J29" s="117"/>
      <c r="K29" s="117"/>
      <c r="L29" s="117"/>
      <c r="M29" s="121" t="n">
        <v>64800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0" s="122" customFormat="true" ht="13.5" hidden="false" customHeight="true" outlineLevel="0" collapsed="false">
      <c r="A30" s="116" t="s">
        <v>75</v>
      </c>
      <c r="B30" s="117" t="s">
        <v>251</v>
      </c>
      <c r="C30" s="118" t="s">
        <v>252</v>
      </c>
      <c r="D30" s="119" t="s">
        <v>173</v>
      </c>
      <c r="E30" s="118" t="s">
        <v>93</v>
      </c>
      <c r="F30" s="119" t="s">
        <v>255</v>
      </c>
      <c r="G30" s="118" t="s">
        <v>256</v>
      </c>
      <c r="H30" s="121" t="n">
        <v>144000</v>
      </c>
      <c r="I30" s="121" t="n">
        <v>144000</v>
      </c>
      <c r="J30" s="117"/>
      <c r="K30" s="117"/>
      <c r="L30" s="117"/>
      <c r="M30" s="121" t="n">
        <v>144000</v>
      </c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</row>
    <row r="31" s="122" customFormat="true" ht="13.5" hidden="false" customHeight="true" outlineLevel="0" collapsed="false">
      <c r="A31" s="116" t="s">
        <v>75</v>
      </c>
      <c r="B31" s="117" t="s">
        <v>251</v>
      </c>
      <c r="C31" s="118" t="s">
        <v>252</v>
      </c>
      <c r="D31" s="119" t="s">
        <v>173</v>
      </c>
      <c r="E31" s="118" t="s">
        <v>93</v>
      </c>
      <c r="F31" s="119" t="s">
        <v>255</v>
      </c>
      <c r="G31" s="118" t="s">
        <v>256</v>
      </c>
      <c r="H31" s="121" t="n">
        <v>36000</v>
      </c>
      <c r="I31" s="121" t="n">
        <v>36000</v>
      </c>
      <c r="J31" s="117"/>
      <c r="K31" s="117"/>
      <c r="L31" s="117"/>
      <c r="M31" s="121" t="n">
        <v>36000</v>
      </c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</row>
    <row r="32" s="122" customFormat="true" ht="13.5" hidden="false" customHeight="true" outlineLevel="0" collapsed="false">
      <c r="A32" s="116" t="s">
        <v>75</v>
      </c>
      <c r="B32" s="117" t="s">
        <v>257</v>
      </c>
      <c r="C32" s="118" t="s">
        <v>258</v>
      </c>
      <c r="D32" s="119" t="s">
        <v>178</v>
      </c>
      <c r="E32" s="118" t="s">
        <v>105</v>
      </c>
      <c r="F32" s="119" t="s">
        <v>259</v>
      </c>
      <c r="G32" s="118" t="s">
        <v>260</v>
      </c>
      <c r="H32" s="121" t="n">
        <v>1623594</v>
      </c>
      <c r="I32" s="121" t="n">
        <v>1623594</v>
      </c>
      <c r="J32" s="117"/>
      <c r="K32" s="117"/>
      <c r="L32" s="117"/>
      <c r="M32" s="121" t="n">
        <v>1623594</v>
      </c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</row>
    <row r="33" s="122" customFormat="true" ht="13.5" hidden="false" customHeight="true" outlineLevel="0" collapsed="false">
      <c r="A33" s="116" t="s">
        <v>75</v>
      </c>
      <c r="B33" s="117" t="s">
        <v>257</v>
      </c>
      <c r="C33" s="118" t="s">
        <v>258</v>
      </c>
      <c r="D33" s="119" t="s">
        <v>179</v>
      </c>
      <c r="E33" s="118" t="s">
        <v>106</v>
      </c>
      <c r="F33" s="119" t="s">
        <v>261</v>
      </c>
      <c r="G33" s="118" t="s">
        <v>262</v>
      </c>
      <c r="H33" s="121" t="n">
        <v>620000</v>
      </c>
      <c r="I33" s="121" t="n">
        <v>620000</v>
      </c>
      <c r="J33" s="117"/>
      <c r="K33" s="117"/>
      <c r="L33" s="117"/>
      <c r="M33" s="121" t="n">
        <v>620000</v>
      </c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</row>
    <row r="34" s="122" customFormat="true" ht="13.5" hidden="false" customHeight="true" outlineLevel="0" collapsed="false">
      <c r="A34" s="116" t="s">
        <v>75</v>
      </c>
      <c r="B34" s="117" t="s">
        <v>257</v>
      </c>
      <c r="C34" s="118" t="s">
        <v>258</v>
      </c>
      <c r="D34" s="119" t="s">
        <v>181</v>
      </c>
      <c r="E34" s="118" t="s">
        <v>114</v>
      </c>
      <c r="F34" s="119" t="s">
        <v>263</v>
      </c>
      <c r="G34" s="118" t="s">
        <v>264</v>
      </c>
      <c r="H34" s="121" t="n">
        <v>744807</v>
      </c>
      <c r="I34" s="121" t="n">
        <v>744807</v>
      </c>
      <c r="J34" s="117"/>
      <c r="K34" s="117"/>
      <c r="L34" s="117"/>
      <c r="M34" s="121" t="n">
        <v>744807</v>
      </c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</row>
    <row r="35" s="122" customFormat="true" ht="13.5" hidden="false" customHeight="true" outlineLevel="0" collapsed="false">
      <c r="A35" s="116" t="s">
        <v>75</v>
      </c>
      <c r="B35" s="117" t="s">
        <v>257</v>
      </c>
      <c r="C35" s="118" t="s">
        <v>258</v>
      </c>
      <c r="D35" s="119" t="s">
        <v>182</v>
      </c>
      <c r="E35" s="118" t="s">
        <v>115</v>
      </c>
      <c r="F35" s="119" t="s">
        <v>265</v>
      </c>
      <c r="G35" s="118" t="s">
        <v>266</v>
      </c>
      <c r="H35" s="121" t="n">
        <v>471453</v>
      </c>
      <c r="I35" s="121" t="n">
        <v>471453</v>
      </c>
      <c r="J35" s="117"/>
      <c r="K35" s="117"/>
      <c r="L35" s="117"/>
      <c r="M35" s="121" t="n">
        <v>471453</v>
      </c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</row>
    <row r="36" s="122" customFormat="true" ht="13.5" hidden="false" customHeight="true" outlineLevel="0" collapsed="false">
      <c r="A36" s="116" t="s">
        <v>75</v>
      </c>
      <c r="B36" s="117" t="s">
        <v>257</v>
      </c>
      <c r="C36" s="118" t="s">
        <v>258</v>
      </c>
      <c r="D36" s="119" t="s">
        <v>182</v>
      </c>
      <c r="E36" s="118" t="s">
        <v>115</v>
      </c>
      <c r="F36" s="119" t="s">
        <v>265</v>
      </c>
      <c r="G36" s="118" t="s">
        <v>266</v>
      </c>
      <c r="H36" s="121" t="n">
        <v>316680</v>
      </c>
      <c r="I36" s="121" t="n">
        <v>316680</v>
      </c>
      <c r="J36" s="117"/>
      <c r="K36" s="117"/>
      <c r="L36" s="117"/>
      <c r="M36" s="121" t="n">
        <v>316680</v>
      </c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s="122" customFormat="true" ht="13.5" hidden="false" customHeight="true" outlineLevel="0" collapsed="false">
      <c r="A37" s="116" t="s">
        <v>75</v>
      </c>
      <c r="B37" s="117" t="s">
        <v>257</v>
      </c>
      <c r="C37" s="118" t="s">
        <v>258</v>
      </c>
      <c r="D37" s="119" t="s">
        <v>172</v>
      </c>
      <c r="E37" s="118" t="s">
        <v>92</v>
      </c>
      <c r="F37" s="119" t="s">
        <v>249</v>
      </c>
      <c r="G37" s="118" t="s">
        <v>250</v>
      </c>
      <c r="H37" s="121" t="n">
        <v>20331</v>
      </c>
      <c r="I37" s="121" t="n">
        <v>20331</v>
      </c>
      <c r="J37" s="117"/>
      <c r="K37" s="117"/>
      <c r="L37" s="117"/>
      <c r="M37" s="121" t="n">
        <v>20331</v>
      </c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</row>
    <row r="38" s="122" customFormat="true" ht="13.5" hidden="false" customHeight="true" outlineLevel="0" collapsed="false">
      <c r="A38" s="116" t="s">
        <v>75</v>
      </c>
      <c r="B38" s="117" t="s">
        <v>257</v>
      </c>
      <c r="C38" s="118" t="s">
        <v>258</v>
      </c>
      <c r="D38" s="119" t="s">
        <v>173</v>
      </c>
      <c r="E38" s="118" t="s">
        <v>93</v>
      </c>
      <c r="F38" s="119" t="s">
        <v>249</v>
      </c>
      <c r="G38" s="118" t="s">
        <v>250</v>
      </c>
      <c r="H38" s="121" t="n">
        <v>45180</v>
      </c>
      <c r="I38" s="121" t="n">
        <v>45180</v>
      </c>
      <c r="J38" s="117"/>
      <c r="K38" s="117"/>
      <c r="L38" s="117"/>
      <c r="M38" s="121" t="n">
        <v>45180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</row>
    <row r="39" s="122" customFormat="true" ht="13.5" hidden="false" customHeight="true" outlineLevel="0" collapsed="false">
      <c r="A39" s="116" t="s">
        <v>75</v>
      </c>
      <c r="B39" s="117" t="s">
        <v>257</v>
      </c>
      <c r="C39" s="118" t="s">
        <v>258</v>
      </c>
      <c r="D39" s="119" t="s">
        <v>183</v>
      </c>
      <c r="E39" s="118" t="s">
        <v>116</v>
      </c>
      <c r="F39" s="119" t="s">
        <v>249</v>
      </c>
      <c r="G39" s="118" t="s">
        <v>250</v>
      </c>
      <c r="H39" s="121" t="n">
        <v>21228</v>
      </c>
      <c r="I39" s="121" t="n">
        <v>21228</v>
      </c>
      <c r="J39" s="117"/>
      <c r="K39" s="117"/>
      <c r="L39" s="117"/>
      <c r="M39" s="121" t="n">
        <v>21228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</row>
    <row r="40" s="122" customFormat="true" ht="13.5" hidden="false" customHeight="true" outlineLevel="0" collapsed="false">
      <c r="A40" s="116" t="s">
        <v>75</v>
      </c>
      <c r="B40" s="117" t="s">
        <v>257</v>
      </c>
      <c r="C40" s="118" t="s">
        <v>258</v>
      </c>
      <c r="D40" s="119" t="s">
        <v>183</v>
      </c>
      <c r="E40" s="118" t="s">
        <v>116</v>
      </c>
      <c r="F40" s="119" t="s">
        <v>249</v>
      </c>
      <c r="G40" s="118" t="s">
        <v>250</v>
      </c>
      <c r="H40" s="121" t="n">
        <v>43326</v>
      </c>
      <c r="I40" s="121" t="n">
        <v>43326</v>
      </c>
      <c r="J40" s="117"/>
      <c r="K40" s="117"/>
      <c r="L40" s="117"/>
      <c r="M40" s="121" t="n">
        <v>43326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</row>
    <row r="41" s="122" customFormat="true" ht="13.5" hidden="false" customHeight="true" outlineLevel="0" collapsed="false">
      <c r="A41" s="116" t="s">
        <v>75</v>
      </c>
      <c r="B41" s="117" t="s">
        <v>257</v>
      </c>
      <c r="C41" s="118" t="s">
        <v>258</v>
      </c>
      <c r="D41" s="119" t="s">
        <v>183</v>
      </c>
      <c r="E41" s="118" t="s">
        <v>116</v>
      </c>
      <c r="F41" s="119" t="s">
        <v>249</v>
      </c>
      <c r="G41" s="118" t="s">
        <v>250</v>
      </c>
      <c r="H41" s="121" t="n">
        <v>45318</v>
      </c>
      <c r="I41" s="121" t="n">
        <v>45318</v>
      </c>
      <c r="J41" s="117"/>
      <c r="K41" s="117"/>
      <c r="L41" s="117"/>
      <c r="M41" s="121" t="n">
        <v>45318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</row>
    <row r="42" s="122" customFormat="true" ht="13.5" hidden="false" customHeight="true" outlineLevel="0" collapsed="false">
      <c r="A42" s="116" t="s">
        <v>75</v>
      </c>
      <c r="B42" s="117" t="s">
        <v>267</v>
      </c>
      <c r="C42" s="118" t="s">
        <v>268</v>
      </c>
      <c r="D42" s="119" t="s">
        <v>177</v>
      </c>
      <c r="E42" s="118" t="s">
        <v>104</v>
      </c>
      <c r="F42" s="119" t="s">
        <v>269</v>
      </c>
      <c r="G42" s="118" t="s">
        <v>270</v>
      </c>
      <c r="H42" s="121" t="n">
        <v>1856400</v>
      </c>
      <c r="I42" s="121" t="n">
        <v>1856400</v>
      </c>
      <c r="J42" s="117"/>
      <c r="K42" s="117"/>
      <c r="L42" s="117"/>
      <c r="M42" s="121" t="n">
        <v>1856400</v>
      </c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</row>
    <row r="43" s="122" customFormat="true" ht="13.5" hidden="false" customHeight="true" outlineLevel="0" collapsed="false">
      <c r="A43" s="116" t="s">
        <v>75</v>
      </c>
      <c r="B43" s="117" t="s">
        <v>271</v>
      </c>
      <c r="C43" s="118" t="s">
        <v>272</v>
      </c>
      <c r="D43" s="119" t="s">
        <v>172</v>
      </c>
      <c r="E43" s="118" t="s">
        <v>92</v>
      </c>
      <c r="F43" s="119" t="s">
        <v>255</v>
      </c>
      <c r="G43" s="118" t="s">
        <v>256</v>
      </c>
      <c r="H43" s="121" t="n">
        <v>218400</v>
      </c>
      <c r="I43" s="121" t="n">
        <v>218400</v>
      </c>
      <c r="J43" s="117"/>
      <c r="K43" s="117"/>
      <c r="L43" s="117"/>
      <c r="M43" s="121" t="n">
        <v>218400</v>
      </c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</row>
    <row r="44" s="122" customFormat="true" ht="13.5" hidden="false" customHeight="true" outlineLevel="0" collapsed="false">
      <c r="A44" s="116" t="s">
        <v>75</v>
      </c>
      <c r="B44" s="117" t="s">
        <v>273</v>
      </c>
      <c r="C44" s="118" t="s">
        <v>274</v>
      </c>
      <c r="D44" s="119" t="s">
        <v>180</v>
      </c>
      <c r="E44" s="118" t="s">
        <v>109</v>
      </c>
      <c r="F44" s="119" t="s">
        <v>269</v>
      </c>
      <c r="G44" s="118" t="s">
        <v>270</v>
      </c>
      <c r="H44" s="121" t="n">
        <v>11466</v>
      </c>
      <c r="I44" s="121" t="n">
        <v>11466</v>
      </c>
      <c r="J44" s="117"/>
      <c r="K44" s="117"/>
      <c r="L44" s="117"/>
      <c r="M44" s="121" t="n">
        <v>11466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</row>
    <row r="45" s="122" customFormat="true" ht="13.5" hidden="false" customHeight="true" outlineLevel="0" collapsed="false">
      <c r="A45" s="116" t="s">
        <v>75</v>
      </c>
      <c r="B45" s="117" t="s">
        <v>275</v>
      </c>
      <c r="C45" s="118" t="s">
        <v>121</v>
      </c>
      <c r="D45" s="119" t="s">
        <v>184</v>
      </c>
      <c r="E45" s="118" t="s">
        <v>121</v>
      </c>
      <c r="F45" s="119" t="s">
        <v>276</v>
      </c>
      <c r="G45" s="118" t="s">
        <v>121</v>
      </c>
      <c r="H45" s="121" t="n">
        <v>1661292</v>
      </c>
      <c r="I45" s="121" t="n">
        <v>1661292</v>
      </c>
      <c r="J45" s="117"/>
      <c r="K45" s="117"/>
      <c r="L45" s="117"/>
      <c r="M45" s="121" t="n">
        <v>1661292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</row>
    <row r="46" s="122" customFormat="true" ht="13.5" hidden="false" customHeight="true" outlineLevel="0" collapsed="false">
      <c r="A46" s="116" t="s">
        <v>75</v>
      </c>
      <c r="B46" s="117" t="s">
        <v>277</v>
      </c>
      <c r="C46" s="118" t="s">
        <v>278</v>
      </c>
      <c r="D46" s="119" t="s">
        <v>172</v>
      </c>
      <c r="E46" s="118" t="s">
        <v>92</v>
      </c>
      <c r="F46" s="119" t="s">
        <v>279</v>
      </c>
      <c r="G46" s="118" t="s">
        <v>278</v>
      </c>
      <c r="H46" s="121" t="n">
        <v>25542</v>
      </c>
      <c r="I46" s="121" t="n">
        <v>25542</v>
      </c>
      <c r="J46" s="117"/>
      <c r="K46" s="117"/>
      <c r="L46" s="117"/>
      <c r="M46" s="121" t="n">
        <v>25542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</row>
    <row r="47" s="122" customFormat="true" ht="13.5" hidden="false" customHeight="true" outlineLevel="0" collapsed="false">
      <c r="A47" s="116" t="s">
        <v>75</v>
      </c>
      <c r="B47" s="117" t="s">
        <v>277</v>
      </c>
      <c r="C47" s="118" t="s">
        <v>278</v>
      </c>
      <c r="D47" s="119" t="s">
        <v>173</v>
      </c>
      <c r="E47" s="118" t="s">
        <v>93</v>
      </c>
      <c r="F47" s="119" t="s">
        <v>279</v>
      </c>
      <c r="G47" s="118" t="s">
        <v>278</v>
      </c>
      <c r="H47" s="121" t="n">
        <v>56760</v>
      </c>
      <c r="I47" s="121" t="n">
        <v>56760</v>
      </c>
      <c r="J47" s="117"/>
      <c r="K47" s="117"/>
      <c r="L47" s="117"/>
      <c r="M47" s="121" t="n">
        <v>56760</v>
      </c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</row>
    <row r="48" customFormat="false" ht="18" hidden="false" customHeight="true" outlineLevel="0" collapsed="false">
      <c r="A48" s="123" t="s">
        <v>122</v>
      </c>
      <c r="B48" s="123"/>
      <c r="C48" s="123"/>
      <c r="D48" s="123"/>
      <c r="E48" s="123"/>
      <c r="F48" s="123"/>
      <c r="G48" s="123"/>
      <c r="H48" s="121" t="n">
        <v>25952694</v>
      </c>
      <c r="I48" s="121" t="n">
        <v>25952694</v>
      </c>
      <c r="J48" s="124"/>
      <c r="K48" s="124"/>
      <c r="L48" s="124"/>
      <c r="M48" s="121" t="n">
        <v>25952694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G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39.13"/>
    <col collapsed="false" customWidth="true" hidden="false" outlineLevel="0" max="4" min="4" style="1" width="35.99"/>
    <col collapsed="false" customWidth="true" hidden="false" outlineLevel="0" max="5" min="5" style="1" width="13.56"/>
    <col collapsed="false" customWidth="true" hidden="false" outlineLevel="0" max="6" min="6" style="1" width="23.7"/>
    <col collapsed="false" customWidth="true" hidden="false" outlineLevel="0" max="8" min="7" style="1" width="13.56"/>
    <col collapsed="false" customWidth="true" hidden="false" outlineLevel="0" max="11" min="9" style="1" width="12.14"/>
    <col collapsed="false" customWidth="true" hidden="false" outlineLevel="0" max="12" min="12" style="1" width="15.7"/>
    <col collapsed="false" customWidth="true" hidden="false" outlineLevel="0" max="13" min="13" style="1" width="17.85"/>
    <col collapsed="false" customWidth="true" hidden="false" outlineLevel="0" max="14" min="14" style="1" width="13.56"/>
    <col collapsed="false" customWidth="true" hidden="false" outlineLevel="0" max="15" min="15" style="1" width="15.7"/>
    <col collapsed="false" customWidth="true" hidden="false" outlineLevel="0" max="17" min="16" style="1" width="17.85"/>
    <col collapsed="false" customWidth="true" hidden="false" outlineLevel="0" max="18" min="18" style="1" width="4.99"/>
    <col collapsed="false" customWidth="true" hidden="false" outlineLevel="0" max="20" min="19" style="1" width="9.28"/>
    <col collapsed="false" customWidth="true" hidden="false" outlineLevel="0" max="21" min="21" style="1" width="13.56"/>
    <col collapsed="false" customWidth="true" hidden="false" outlineLevel="0" max="22" min="22" style="1" width="17.85"/>
    <col collapsed="false" customWidth="true" hidden="false" outlineLevel="0" max="23" min="23" style="1" width="9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9" t="s">
        <v>280</v>
      </c>
    </row>
    <row r="2" customFormat="false" ht="27.75" hidden="false" customHeight="true" outlineLevel="0" collapsed="false">
      <c r="A2" s="50" t="s">
        <v>2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33"/>
      <c r="J3" s="33"/>
      <c r="K3" s="33"/>
      <c r="L3" s="33"/>
      <c r="M3" s="33"/>
      <c r="N3" s="33"/>
      <c r="O3" s="33"/>
      <c r="P3" s="33"/>
      <c r="Q3" s="33"/>
      <c r="W3" s="52" t="s">
        <v>187</v>
      </c>
    </row>
    <row r="4" customFormat="false" ht="15.75" hidden="false" customHeight="true" outlineLevel="0" collapsed="false">
      <c r="A4" s="126" t="s">
        <v>282</v>
      </c>
      <c r="B4" s="126" t="s">
        <v>198</v>
      </c>
      <c r="C4" s="126" t="s">
        <v>199</v>
      </c>
      <c r="D4" s="126" t="s">
        <v>283</v>
      </c>
      <c r="E4" s="126" t="s">
        <v>200</v>
      </c>
      <c r="F4" s="126" t="s">
        <v>201</v>
      </c>
      <c r="G4" s="126" t="s">
        <v>284</v>
      </c>
      <c r="H4" s="126" t="s">
        <v>285</v>
      </c>
      <c r="I4" s="126" t="s">
        <v>60</v>
      </c>
      <c r="J4" s="10" t="s">
        <v>286</v>
      </c>
      <c r="K4" s="10"/>
      <c r="L4" s="10"/>
      <c r="M4" s="10"/>
      <c r="N4" s="10" t="s">
        <v>207</v>
      </c>
      <c r="O4" s="10"/>
      <c r="P4" s="10"/>
      <c r="Q4" s="10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63</v>
      </c>
      <c r="K5" s="10"/>
      <c r="L5" s="106" t="s">
        <v>64</v>
      </c>
      <c r="M5" s="106" t="s">
        <v>65</v>
      </c>
      <c r="N5" s="106" t="s">
        <v>63</v>
      </c>
      <c r="O5" s="106" t="s">
        <v>64</v>
      </c>
      <c r="P5" s="106" t="s">
        <v>65</v>
      </c>
      <c r="Q5" s="106"/>
      <c r="R5" s="106" t="s">
        <v>62</v>
      </c>
      <c r="S5" s="106" t="s">
        <v>69</v>
      </c>
      <c r="T5" s="106" t="s">
        <v>287</v>
      </c>
      <c r="U5" s="106" t="s">
        <v>71</v>
      </c>
      <c r="V5" s="106" t="s">
        <v>72</v>
      </c>
      <c r="W5" s="106" t="s">
        <v>73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62</v>
      </c>
      <c r="K6" s="127" t="s">
        <v>288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22" customFormat="true" ht="15" hidden="false" customHeight="true" outlineLevel="0" collapsed="false">
      <c r="A8" s="128" t="s">
        <v>289</v>
      </c>
      <c r="B8" s="129" t="s">
        <v>290</v>
      </c>
      <c r="C8" s="43" t="s">
        <v>291</v>
      </c>
      <c r="D8" s="130" t="s">
        <v>75</v>
      </c>
      <c r="E8" s="131" t="s">
        <v>176</v>
      </c>
      <c r="F8" s="43" t="s">
        <v>99</v>
      </c>
      <c r="G8" s="131" t="s">
        <v>292</v>
      </c>
      <c r="H8" s="43" t="s">
        <v>293</v>
      </c>
      <c r="I8" s="61" t="n">
        <v>397375</v>
      </c>
      <c r="J8" s="61" t="n">
        <v>397375</v>
      </c>
      <c r="K8" s="61" t="n">
        <v>397375</v>
      </c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s="122" customFormat="true" ht="15" hidden="false" customHeight="true" outlineLevel="0" collapsed="false">
      <c r="A9" s="128" t="s">
        <v>289</v>
      </c>
      <c r="B9" s="129" t="s">
        <v>294</v>
      </c>
      <c r="C9" s="43" t="s">
        <v>295</v>
      </c>
      <c r="D9" s="130" t="s">
        <v>75</v>
      </c>
      <c r="E9" s="131" t="s">
        <v>174</v>
      </c>
      <c r="F9" s="43" t="s">
        <v>94</v>
      </c>
      <c r="G9" s="131" t="s">
        <v>269</v>
      </c>
      <c r="H9" s="43" t="s">
        <v>270</v>
      </c>
      <c r="I9" s="61" t="n">
        <v>250000</v>
      </c>
      <c r="J9" s="61" t="n">
        <v>250000</v>
      </c>
      <c r="K9" s="61" t="n">
        <v>250000</v>
      </c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s="122" customFormat="true" ht="18.75" hidden="false" customHeight="true" outlineLevel="0" collapsed="false">
      <c r="A10" s="128" t="s">
        <v>289</v>
      </c>
      <c r="B10" s="133" t="s">
        <v>296</v>
      </c>
      <c r="C10" s="43" t="s">
        <v>297</v>
      </c>
      <c r="D10" s="130" t="s">
        <v>75</v>
      </c>
      <c r="E10" s="131" t="s">
        <v>175</v>
      </c>
      <c r="F10" s="43" t="s">
        <v>97</v>
      </c>
      <c r="G10" s="131" t="s">
        <v>253</v>
      </c>
      <c r="H10" s="43" t="s">
        <v>254</v>
      </c>
      <c r="I10" s="61" t="n">
        <v>6200000</v>
      </c>
      <c r="J10" s="61" t="n">
        <v>6200000</v>
      </c>
      <c r="K10" s="61" t="n">
        <v>6200000</v>
      </c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18.75" hidden="false" customHeight="true" outlineLevel="0" collapsed="false">
      <c r="A11" s="36" t="s">
        <v>122</v>
      </c>
      <c r="B11" s="36"/>
      <c r="C11" s="36"/>
      <c r="D11" s="36"/>
      <c r="E11" s="36"/>
      <c r="F11" s="36"/>
      <c r="G11" s="36"/>
      <c r="H11" s="36"/>
      <c r="I11" s="61" t="n">
        <v>6847375</v>
      </c>
      <c r="J11" s="61" t="n">
        <v>6847375</v>
      </c>
      <c r="K11" s="61" t="n">
        <v>6847375</v>
      </c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" zeroHeight="false" outlineLevelRow="0" outlineLevelCol="0"/>
  <cols>
    <col collapsed="false" customWidth="true" hidden="false" outlineLevel="0" max="1" min="1" style="136" width="25.7"/>
    <col collapsed="false" customWidth="true" hidden="false" outlineLevel="0" max="2" min="2" style="136" width="27.14"/>
    <col collapsed="false" customWidth="true" hidden="false" outlineLevel="0" max="5" min="3" style="136" width="25.7"/>
    <col collapsed="false" customWidth="true" hidden="false" outlineLevel="0" max="6" min="6" style="48" width="25.7"/>
    <col collapsed="false" customWidth="true" hidden="false" outlineLevel="0" max="7" min="7" style="136" width="25.7"/>
    <col collapsed="false" customWidth="true" hidden="false" outlineLevel="0" max="9" min="8" style="48" width="25.7"/>
    <col collapsed="false" customWidth="true" hidden="false" outlineLevel="0" max="10" min="10" style="136" width="26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298</v>
      </c>
    </row>
    <row r="2" customFormat="false" ht="28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53" t="s">
        <v>300</v>
      </c>
      <c r="B4" s="53" t="s">
        <v>301</v>
      </c>
      <c r="C4" s="53" t="s">
        <v>302</v>
      </c>
      <c r="D4" s="53" t="s">
        <v>303</v>
      </c>
      <c r="E4" s="53" t="s">
        <v>304</v>
      </c>
      <c r="F4" s="72" t="s">
        <v>305</v>
      </c>
      <c r="G4" s="53" t="s">
        <v>306</v>
      </c>
      <c r="H4" s="72" t="s">
        <v>307</v>
      </c>
      <c r="I4" s="72" t="s">
        <v>308</v>
      </c>
      <c r="J4" s="53" t="s">
        <v>309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2" t="n">
        <v>6</v>
      </c>
      <c r="G5" s="53" t="n">
        <v>7</v>
      </c>
      <c r="H5" s="72" t="n">
        <v>8</v>
      </c>
      <c r="I5" s="72" t="n">
        <v>9</v>
      </c>
      <c r="J5" s="53" t="n">
        <v>10</v>
      </c>
    </row>
    <row r="6" s="140" customFormat="true" ht="27.75" hidden="false" customHeight="true" outlineLevel="0" collapsed="false">
      <c r="A6" s="139" t="s">
        <v>75</v>
      </c>
      <c r="B6" s="139"/>
      <c r="C6" s="139"/>
      <c r="D6" s="139"/>
      <c r="E6" s="139"/>
      <c r="F6" s="131"/>
      <c r="G6" s="139"/>
      <c r="H6" s="131"/>
      <c r="I6" s="131"/>
      <c r="J6" s="139"/>
    </row>
    <row r="7" s="140" customFormat="true" ht="30" hidden="false" customHeight="true" outlineLevel="0" collapsed="false">
      <c r="A7" s="141" t="s">
        <v>291</v>
      </c>
      <c r="B7" s="141" t="s">
        <v>310</v>
      </c>
      <c r="C7" s="142" t="s">
        <v>311</v>
      </c>
      <c r="D7" s="142" t="s">
        <v>312</v>
      </c>
      <c r="E7" s="142" t="s">
        <v>313</v>
      </c>
      <c r="F7" s="143" t="s">
        <v>314</v>
      </c>
      <c r="G7" s="143" t="s">
        <v>169</v>
      </c>
      <c r="H7" s="142" t="s">
        <v>315</v>
      </c>
      <c r="I7" s="142" t="s">
        <v>316</v>
      </c>
      <c r="J7" s="142" t="s">
        <v>317</v>
      </c>
    </row>
    <row r="8" s="140" customFormat="true" ht="33.75" hidden="false" customHeight="false" outlineLevel="0" collapsed="false">
      <c r="A8" s="141" t="s">
        <v>291</v>
      </c>
      <c r="B8" s="141" t="s">
        <v>310</v>
      </c>
      <c r="C8" s="142" t="s">
        <v>311</v>
      </c>
      <c r="D8" s="142" t="s">
        <v>318</v>
      </c>
      <c r="E8" s="142" t="s">
        <v>319</v>
      </c>
      <c r="F8" s="143" t="s">
        <v>320</v>
      </c>
      <c r="G8" s="143" t="s">
        <v>321</v>
      </c>
      <c r="H8" s="143" t="s">
        <v>322</v>
      </c>
      <c r="I8" s="142" t="s">
        <v>316</v>
      </c>
      <c r="J8" s="142" t="s">
        <v>323</v>
      </c>
    </row>
    <row r="9" s="140" customFormat="true" ht="30" hidden="false" customHeight="true" outlineLevel="0" collapsed="false">
      <c r="A9" s="141" t="s">
        <v>291</v>
      </c>
      <c r="B9" s="141" t="s">
        <v>310</v>
      </c>
      <c r="C9" s="142" t="s">
        <v>311</v>
      </c>
      <c r="D9" s="142" t="s">
        <v>324</v>
      </c>
      <c r="E9" s="142" t="s">
        <v>325</v>
      </c>
      <c r="F9" s="143" t="s">
        <v>314</v>
      </c>
      <c r="G9" s="143" t="s">
        <v>326</v>
      </c>
      <c r="H9" s="142" t="s">
        <v>327</v>
      </c>
      <c r="I9" s="142" t="s">
        <v>316</v>
      </c>
      <c r="J9" s="142" t="s">
        <v>328</v>
      </c>
    </row>
    <row r="10" s="140" customFormat="true" ht="30" hidden="false" customHeight="true" outlineLevel="0" collapsed="false">
      <c r="A10" s="141" t="s">
        <v>291</v>
      </c>
      <c r="B10" s="141" t="s">
        <v>310</v>
      </c>
      <c r="C10" s="142" t="s">
        <v>311</v>
      </c>
      <c r="D10" s="142" t="s">
        <v>312</v>
      </c>
      <c r="E10" s="142" t="s">
        <v>329</v>
      </c>
      <c r="F10" s="143" t="s">
        <v>330</v>
      </c>
      <c r="G10" s="142" t="s">
        <v>331</v>
      </c>
      <c r="H10" s="142" t="s">
        <v>332</v>
      </c>
      <c r="I10" s="142" t="s">
        <v>316</v>
      </c>
      <c r="J10" s="142" t="s">
        <v>333</v>
      </c>
    </row>
    <row r="11" s="140" customFormat="true" ht="30" hidden="false" customHeight="true" outlineLevel="0" collapsed="false">
      <c r="A11" s="141" t="s">
        <v>291</v>
      </c>
      <c r="B11" s="141" t="s">
        <v>310</v>
      </c>
      <c r="C11" s="142" t="s">
        <v>334</v>
      </c>
      <c r="D11" s="142" t="s">
        <v>335</v>
      </c>
      <c r="E11" s="142" t="s">
        <v>336</v>
      </c>
      <c r="F11" s="143" t="s">
        <v>314</v>
      </c>
      <c r="G11" s="143" t="s">
        <v>337</v>
      </c>
      <c r="H11" s="142" t="s">
        <v>338</v>
      </c>
      <c r="I11" s="142" t="s">
        <v>316</v>
      </c>
      <c r="J11" s="142" t="s">
        <v>339</v>
      </c>
    </row>
    <row r="12" s="140" customFormat="true" ht="30" hidden="false" customHeight="true" outlineLevel="0" collapsed="false">
      <c r="A12" s="141" t="s">
        <v>291</v>
      </c>
      <c r="B12" s="141" t="s">
        <v>310</v>
      </c>
      <c r="C12" s="142" t="s">
        <v>334</v>
      </c>
      <c r="D12" s="142" t="s">
        <v>340</v>
      </c>
      <c r="E12" s="142" t="s">
        <v>341</v>
      </c>
      <c r="F12" s="143" t="s">
        <v>314</v>
      </c>
      <c r="G12" s="142" t="s">
        <v>342</v>
      </c>
      <c r="H12" s="142" t="s">
        <v>327</v>
      </c>
      <c r="I12" s="142" t="s">
        <v>343</v>
      </c>
      <c r="J12" s="142" t="s">
        <v>344</v>
      </c>
    </row>
    <row r="13" s="140" customFormat="true" ht="30" hidden="false" customHeight="true" outlineLevel="0" collapsed="false">
      <c r="A13" s="141" t="s">
        <v>291</v>
      </c>
      <c r="B13" s="141" t="s">
        <v>310</v>
      </c>
      <c r="C13" s="142" t="s">
        <v>345</v>
      </c>
      <c r="D13" s="142" t="s">
        <v>346</v>
      </c>
      <c r="E13" s="142" t="s">
        <v>347</v>
      </c>
      <c r="F13" s="143" t="s">
        <v>320</v>
      </c>
      <c r="G13" s="143" t="s">
        <v>348</v>
      </c>
      <c r="H13" s="143" t="s">
        <v>322</v>
      </c>
      <c r="I13" s="142" t="s">
        <v>316</v>
      </c>
      <c r="J13" s="142" t="s">
        <v>349</v>
      </c>
    </row>
    <row r="14" s="140" customFormat="true" ht="30" hidden="false" customHeight="true" outlineLevel="0" collapsed="false">
      <c r="A14" s="141" t="s">
        <v>297</v>
      </c>
      <c r="B14" s="141" t="s">
        <v>350</v>
      </c>
      <c r="C14" s="142" t="s">
        <v>311</v>
      </c>
      <c r="D14" s="142" t="s">
        <v>312</v>
      </c>
      <c r="E14" s="142" t="s">
        <v>351</v>
      </c>
      <c r="F14" s="143" t="s">
        <v>314</v>
      </c>
      <c r="G14" s="143" t="s">
        <v>352</v>
      </c>
      <c r="H14" s="142" t="s">
        <v>353</v>
      </c>
      <c r="I14" s="142" t="s">
        <v>316</v>
      </c>
      <c r="J14" s="142" t="s">
        <v>354</v>
      </c>
    </row>
    <row r="15" s="140" customFormat="true" ht="30" hidden="false" customHeight="true" outlineLevel="0" collapsed="false">
      <c r="A15" s="141" t="s">
        <v>297</v>
      </c>
      <c r="B15" s="141"/>
      <c r="C15" s="142" t="s">
        <v>311</v>
      </c>
      <c r="D15" s="142" t="s">
        <v>318</v>
      </c>
      <c r="E15" s="142" t="s">
        <v>355</v>
      </c>
      <c r="F15" s="143" t="s">
        <v>314</v>
      </c>
      <c r="G15" s="142" t="s">
        <v>356</v>
      </c>
      <c r="H15" s="142" t="s">
        <v>356</v>
      </c>
      <c r="I15" s="142" t="s">
        <v>343</v>
      </c>
      <c r="J15" s="142" t="s">
        <v>318</v>
      </c>
    </row>
    <row r="16" s="140" customFormat="true" ht="30" hidden="false" customHeight="true" outlineLevel="0" collapsed="false">
      <c r="A16" s="141" t="s">
        <v>297</v>
      </c>
      <c r="B16" s="141"/>
      <c r="C16" s="142" t="s">
        <v>311</v>
      </c>
      <c r="D16" s="142" t="s">
        <v>324</v>
      </c>
      <c r="E16" s="142" t="s">
        <v>357</v>
      </c>
      <c r="F16" s="143" t="s">
        <v>314</v>
      </c>
      <c r="G16" s="143" t="s">
        <v>321</v>
      </c>
      <c r="H16" s="143" t="s">
        <v>322</v>
      </c>
      <c r="I16" s="142" t="s">
        <v>343</v>
      </c>
      <c r="J16" s="142" t="s">
        <v>358</v>
      </c>
    </row>
    <row r="17" s="140" customFormat="true" ht="30" hidden="false" customHeight="true" outlineLevel="0" collapsed="false">
      <c r="A17" s="141" t="s">
        <v>297</v>
      </c>
      <c r="B17" s="141"/>
      <c r="C17" s="142" t="s">
        <v>311</v>
      </c>
      <c r="D17" s="142" t="s">
        <v>359</v>
      </c>
      <c r="E17" s="142" t="s">
        <v>329</v>
      </c>
      <c r="F17" s="143" t="s">
        <v>330</v>
      </c>
      <c r="G17" s="142" t="s">
        <v>360</v>
      </c>
      <c r="H17" s="142" t="s">
        <v>332</v>
      </c>
      <c r="I17" s="142" t="s">
        <v>316</v>
      </c>
      <c r="J17" s="142" t="s">
        <v>361</v>
      </c>
    </row>
    <row r="18" s="140" customFormat="true" ht="30" hidden="false" customHeight="true" outlineLevel="0" collapsed="false">
      <c r="A18" s="141" t="s">
        <v>297</v>
      </c>
      <c r="B18" s="141"/>
      <c r="C18" s="142" t="s">
        <v>334</v>
      </c>
      <c r="D18" s="142" t="s">
        <v>335</v>
      </c>
      <c r="E18" s="142" t="s">
        <v>362</v>
      </c>
      <c r="F18" s="143" t="s">
        <v>314</v>
      </c>
      <c r="G18" s="143" t="s">
        <v>165</v>
      </c>
      <c r="H18" s="142" t="s">
        <v>363</v>
      </c>
      <c r="I18" s="142" t="s">
        <v>316</v>
      </c>
      <c r="J18" s="142" t="s">
        <v>364</v>
      </c>
    </row>
    <row r="19" s="140" customFormat="true" ht="30" hidden="false" customHeight="true" outlineLevel="0" collapsed="false">
      <c r="A19" s="141" t="s">
        <v>297</v>
      </c>
      <c r="B19" s="141"/>
      <c r="C19" s="142" t="s">
        <v>345</v>
      </c>
      <c r="D19" s="142" t="s">
        <v>346</v>
      </c>
      <c r="E19" s="142" t="s">
        <v>365</v>
      </c>
      <c r="F19" s="143" t="s">
        <v>320</v>
      </c>
      <c r="G19" s="143" t="s">
        <v>366</v>
      </c>
      <c r="H19" s="143" t="s">
        <v>322</v>
      </c>
      <c r="I19" s="142" t="s">
        <v>316</v>
      </c>
      <c r="J19" s="142" t="s">
        <v>367</v>
      </c>
    </row>
    <row r="20" s="140" customFormat="true" ht="30" hidden="false" customHeight="true" outlineLevel="0" collapsed="false">
      <c r="A20" s="141" t="s">
        <v>368</v>
      </c>
      <c r="B20" s="141" t="s">
        <v>369</v>
      </c>
      <c r="C20" s="142" t="s">
        <v>311</v>
      </c>
      <c r="D20" s="142" t="s">
        <v>312</v>
      </c>
      <c r="E20" s="142" t="s">
        <v>370</v>
      </c>
      <c r="F20" s="143" t="s">
        <v>314</v>
      </c>
      <c r="G20" s="143" t="s">
        <v>371</v>
      </c>
      <c r="H20" s="142" t="s">
        <v>372</v>
      </c>
      <c r="I20" s="142" t="s">
        <v>316</v>
      </c>
      <c r="J20" s="142" t="s">
        <v>373</v>
      </c>
    </row>
    <row r="21" s="140" customFormat="true" ht="30" hidden="false" customHeight="true" outlineLevel="0" collapsed="false">
      <c r="A21" s="141" t="s">
        <v>368</v>
      </c>
      <c r="B21" s="141" t="s">
        <v>369</v>
      </c>
      <c r="C21" s="142" t="s">
        <v>311</v>
      </c>
      <c r="D21" s="142" t="s">
        <v>312</v>
      </c>
      <c r="E21" s="142" t="s">
        <v>374</v>
      </c>
      <c r="F21" s="143" t="s">
        <v>314</v>
      </c>
      <c r="G21" s="143" t="s">
        <v>375</v>
      </c>
      <c r="H21" s="142" t="s">
        <v>372</v>
      </c>
      <c r="I21" s="142" t="s">
        <v>316</v>
      </c>
      <c r="J21" s="142" t="s">
        <v>376</v>
      </c>
    </row>
    <row r="22" s="140" customFormat="true" ht="30" hidden="false" customHeight="true" outlineLevel="0" collapsed="false">
      <c r="A22" s="141" t="s">
        <v>368</v>
      </c>
      <c r="B22" s="141" t="s">
        <v>369</v>
      </c>
      <c r="C22" s="142" t="s">
        <v>311</v>
      </c>
      <c r="D22" s="142" t="s">
        <v>318</v>
      </c>
      <c r="E22" s="142" t="s">
        <v>377</v>
      </c>
      <c r="F22" s="143" t="s">
        <v>314</v>
      </c>
      <c r="G22" s="143" t="s">
        <v>321</v>
      </c>
      <c r="H22" s="143" t="s">
        <v>322</v>
      </c>
      <c r="I22" s="142" t="s">
        <v>316</v>
      </c>
      <c r="J22" s="142" t="s">
        <v>378</v>
      </c>
    </row>
    <row r="23" s="140" customFormat="true" ht="30" hidden="false" customHeight="true" outlineLevel="0" collapsed="false">
      <c r="A23" s="141" t="s">
        <v>368</v>
      </c>
      <c r="B23" s="141" t="s">
        <v>369</v>
      </c>
      <c r="C23" s="142" t="s">
        <v>311</v>
      </c>
      <c r="D23" s="142" t="s">
        <v>324</v>
      </c>
      <c r="E23" s="142" t="s">
        <v>379</v>
      </c>
      <c r="F23" s="143" t="s">
        <v>380</v>
      </c>
      <c r="G23" s="143" t="s">
        <v>381</v>
      </c>
      <c r="H23" s="142" t="s">
        <v>382</v>
      </c>
      <c r="I23" s="142" t="s">
        <v>316</v>
      </c>
      <c r="J23" s="142" t="s">
        <v>379</v>
      </c>
    </row>
    <row r="24" s="140" customFormat="true" ht="30" hidden="false" customHeight="true" outlineLevel="0" collapsed="false">
      <c r="A24" s="141" t="s">
        <v>368</v>
      </c>
      <c r="B24" s="141" t="s">
        <v>369</v>
      </c>
      <c r="C24" s="142" t="s">
        <v>311</v>
      </c>
      <c r="D24" s="142" t="s">
        <v>359</v>
      </c>
      <c r="E24" s="142" t="s">
        <v>329</v>
      </c>
      <c r="F24" s="143" t="s">
        <v>380</v>
      </c>
      <c r="G24" s="142" t="s">
        <v>383</v>
      </c>
      <c r="H24" s="142" t="s">
        <v>332</v>
      </c>
      <c r="I24" s="142" t="s">
        <v>316</v>
      </c>
      <c r="J24" s="142" t="s">
        <v>384</v>
      </c>
    </row>
    <row r="25" s="140" customFormat="true" ht="30" hidden="false" customHeight="true" outlineLevel="0" collapsed="false">
      <c r="A25" s="141" t="s">
        <v>368</v>
      </c>
      <c r="B25" s="141" t="s">
        <v>369</v>
      </c>
      <c r="C25" s="142" t="s">
        <v>334</v>
      </c>
      <c r="D25" s="142" t="s">
        <v>335</v>
      </c>
      <c r="E25" s="142" t="s">
        <v>385</v>
      </c>
      <c r="F25" s="143" t="s">
        <v>314</v>
      </c>
      <c r="G25" s="142" t="s">
        <v>342</v>
      </c>
      <c r="H25" s="142" t="s">
        <v>386</v>
      </c>
      <c r="I25" s="142" t="s">
        <v>343</v>
      </c>
      <c r="J25" s="142" t="s">
        <v>385</v>
      </c>
    </row>
    <row r="26" s="140" customFormat="true" ht="30" hidden="false" customHeight="true" outlineLevel="0" collapsed="false">
      <c r="A26" s="141" t="s">
        <v>368</v>
      </c>
      <c r="B26" s="141" t="s">
        <v>369</v>
      </c>
      <c r="C26" s="142" t="s">
        <v>345</v>
      </c>
      <c r="D26" s="142" t="s">
        <v>346</v>
      </c>
      <c r="E26" s="142" t="s">
        <v>347</v>
      </c>
      <c r="F26" s="143" t="s">
        <v>320</v>
      </c>
      <c r="G26" s="143" t="s">
        <v>387</v>
      </c>
      <c r="H26" s="143" t="s">
        <v>322</v>
      </c>
      <c r="I26" s="142" t="s">
        <v>316</v>
      </c>
      <c r="J26" s="142" t="s">
        <v>367</v>
      </c>
    </row>
    <row r="27" s="140" customFormat="true" ht="30" hidden="false" customHeight="true" outlineLevel="0" collapsed="false">
      <c r="A27" s="141" t="s">
        <v>295</v>
      </c>
      <c r="B27" s="141" t="s">
        <v>388</v>
      </c>
      <c r="C27" s="142" t="s">
        <v>311</v>
      </c>
      <c r="D27" s="142" t="s">
        <v>312</v>
      </c>
      <c r="E27" s="142" t="s">
        <v>389</v>
      </c>
      <c r="F27" s="143" t="s">
        <v>314</v>
      </c>
      <c r="G27" s="143" t="s">
        <v>390</v>
      </c>
      <c r="H27" s="142" t="s">
        <v>372</v>
      </c>
      <c r="I27" s="142" t="s">
        <v>316</v>
      </c>
      <c r="J27" s="142" t="s">
        <v>391</v>
      </c>
    </row>
    <row r="28" s="140" customFormat="true" ht="30" hidden="false" customHeight="true" outlineLevel="0" collapsed="false">
      <c r="A28" s="141" t="s">
        <v>295</v>
      </c>
      <c r="B28" s="141"/>
      <c r="C28" s="142" t="s">
        <v>311</v>
      </c>
      <c r="D28" s="142" t="s">
        <v>312</v>
      </c>
      <c r="E28" s="142" t="s">
        <v>392</v>
      </c>
      <c r="F28" s="143" t="s">
        <v>314</v>
      </c>
      <c r="G28" s="143" t="s">
        <v>393</v>
      </c>
      <c r="H28" s="142" t="s">
        <v>394</v>
      </c>
      <c r="I28" s="142" t="s">
        <v>316</v>
      </c>
      <c r="J28" s="142" t="s">
        <v>395</v>
      </c>
    </row>
    <row r="29" s="140" customFormat="true" ht="30" hidden="false" customHeight="true" outlineLevel="0" collapsed="false">
      <c r="A29" s="141" t="s">
        <v>295</v>
      </c>
      <c r="B29" s="141"/>
      <c r="C29" s="142" t="s">
        <v>311</v>
      </c>
      <c r="D29" s="142" t="s">
        <v>318</v>
      </c>
      <c r="E29" s="142" t="s">
        <v>396</v>
      </c>
      <c r="F29" s="143" t="s">
        <v>314</v>
      </c>
      <c r="G29" s="143" t="s">
        <v>321</v>
      </c>
      <c r="H29" s="143" t="s">
        <v>322</v>
      </c>
      <c r="I29" s="142" t="s">
        <v>316</v>
      </c>
      <c r="J29" s="142" t="s">
        <v>397</v>
      </c>
    </row>
    <row r="30" s="140" customFormat="true" ht="30" hidden="false" customHeight="true" outlineLevel="0" collapsed="false">
      <c r="A30" s="141" t="s">
        <v>295</v>
      </c>
      <c r="B30" s="141"/>
      <c r="C30" s="142" t="s">
        <v>311</v>
      </c>
      <c r="D30" s="142" t="s">
        <v>324</v>
      </c>
      <c r="E30" s="142" t="s">
        <v>398</v>
      </c>
      <c r="F30" s="143" t="s">
        <v>330</v>
      </c>
      <c r="G30" s="143" t="s">
        <v>399</v>
      </c>
      <c r="H30" s="142" t="s">
        <v>327</v>
      </c>
      <c r="I30" s="142" t="s">
        <v>316</v>
      </c>
      <c r="J30" s="142" t="s">
        <v>400</v>
      </c>
    </row>
    <row r="31" s="140" customFormat="true" ht="30" hidden="false" customHeight="true" outlineLevel="0" collapsed="false">
      <c r="A31" s="141" t="s">
        <v>295</v>
      </c>
      <c r="B31" s="141"/>
      <c r="C31" s="142" t="s">
        <v>311</v>
      </c>
      <c r="D31" s="142" t="s">
        <v>312</v>
      </c>
      <c r="E31" s="142" t="s">
        <v>329</v>
      </c>
      <c r="F31" s="143" t="s">
        <v>330</v>
      </c>
      <c r="G31" s="142" t="s">
        <v>383</v>
      </c>
      <c r="H31" s="142" t="s">
        <v>332</v>
      </c>
      <c r="I31" s="142" t="s">
        <v>316</v>
      </c>
      <c r="J31" s="142" t="s">
        <v>384</v>
      </c>
    </row>
    <row r="32" s="140" customFormat="true" ht="30" hidden="false" customHeight="true" outlineLevel="0" collapsed="false">
      <c r="A32" s="141" t="s">
        <v>295</v>
      </c>
      <c r="B32" s="141"/>
      <c r="C32" s="142" t="s">
        <v>334</v>
      </c>
      <c r="D32" s="142" t="s">
        <v>335</v>
      </c>
      <c r="E32" s="142" t="s">
        <v>401</v>
      </c>
      <c r="F32" s="143" t="s">
        <v>314</v>
      </c>
      <c r="G32" s="142" t="s">
        <v>342</v>
      </c>
      <c r="H32" s="142" t="s">
        <v>386</v>
      </c>
      <c r="I32" s="142" t="s">
        <v>343</v>
      </c>
      <c r="J32" s="142" t="s">
        <v>402</v>
      </c>
    </row>
    <row r="33" s="140" customFormat="true" ht="45" hidden="false" customHeight="false" outlineLevel="0" collapsed="false">
      <c r="A33" s="141" t="s">
        <v>295</v>
      </c>
      <c r="B33" s="141"/>
      <c r="C33" s="142" t="s">
        <v>334</v>
      </c>
      <c r="D33" s="142" t="s">
        <v>340</v>
      </c>
      <c r="E33" s="142" t="s">
        <v>403</v>
      </c>
      <c r="F33" s="143" t="s">
        <v>314</v>
      </c>
      <c r="G33" s="142" t="s">
        <v>342</v>
      </c>
      <c r="H33" s="142" t="s">
        <v>386</v>
      </c>
      <c r="I33" s="142" t="s">
        <v>343</v>
      </c>
      <c r="J33" s="142" t="s">
        <v>404</v>
      </c>
    </row>
    <row r="34" s="140" customFormat="true" ht="30" hidden="false" customHeight="true" outlineLevel="0" collapsed="false">
      <c r="A34" s="141" t="s">
        <v>295</v>
      </c>
      <c r="B34" s="141"/>
      <c r="C34" s="142" t="s">
        <v>345</v>
      </c>
      <c r="D34" s="142" t="s">
        <v>346</v>
      </c>
      <c r="E34" s="142" t="s">
        <v>405</v>
      </c>
      <c r="F34" s="143" t="s">
        <v>320</v>
      </c>
      <c r="G34" s="143" t="s">
        <v>406</v>
      </c>
      <c r="H34" s="143" t="s">
        <v>322</v>
      </c>
      <c r="I34" s="142" t="s">
        <v>316</v>
      </c>
      <c r="J34" s="142" t="s">
        <v>405</v>
      </c>
    </row>
  </sheetData>
  <mergeCells count="10">
    <mergeCell ref="A2:J2"/>
    <mergeCell ref="A3:H3"/>
    <mergeCell ref="A7:A13"/>
    <mergeCell ref="B7:B13"/>
    <mergeCell ref="A14:A19"/>
    <mergeCell ref="B14:B19"/>
    <mergeCell ref="A20:A26"/>
    <mergeCell ref="B20:B26"/>
    <mergeCell ref="A27:A34"/>
    <mergeCell ref="B27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uAngShuoYI</cp:lastModifiedBy>
  <cp:lastPrinted>2021-01-13T07:07:30Z</cp:lastPrinted>
  <dcterms:modified xsi:type="dcterms:W3CDTF">2025-03-25T0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19770</vt:lpwstr>
  </property>
</Properties>
</file>