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区对下转移支付预算表09-1" sheetId="13" state="visible" r:id="rId14"/>
    <sheet name="区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5" uniqueCount="653">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昆明市盘龙区水务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26</t>
  </si>
  <si>
    <t xml:space="preserve">昆明市盘龙区水务局</t>
  </si>
  <si>
    <t xml:space="preserve">126001</t>
  </si>
  <si>
    <t xml:space="preserve">126004</t>
  </si>
  <si>
    <t xml:space="preserve">昆明市盘龙区水利水资源管理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11</t>
  </si>
  <si>
    <t xml:space="preserve">残疾人事业</t>
  </si>
  <si>
    <t xml:space="preserve">2081105</t>
  </si>
  <si>
    <t xml:space="preserve">残疾人就业</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3</t>
  </si>
  <si>
    <t xml:space="preserve">水利</t>
  </si>
  <si>
    <t xml:space="preserve">2130301</t>
  </si>
  <si>
    <t xml:space="preserve">行政运行</t>
  </si>
  <si>
    <t xml:space="preserve">2130302</t>
  </si>
  <si>
    <t xml:space="preserve">一般行政管理事务</t>
  </si>
  <si>
    <t xml:space="preserve">2130305</t>
  </si>
  <si>
    <t xml:space="preserve">水利工程建设</t>
  </si>
  <si>
    <t xml:space="preserve">2130306</t>
  </si>
  <si>
    <t xml:space="preserve">水利工程运行与维护</t>
  </si>
  <si>
    <t xml:space="preserve">2130311</t>
  </si>
  <si>
    <t xml:space="preserve">水资源节约管理与保护</t>
  </si>
  <si>
    <t xml:space="preserve">2130314</t>
  </si>
  <si>
    <t xml:space="preserve">防汛</t>
  </si>
  <si>
    <t xml:space="preserve">2130315</t>
  </si>
  <si>
    <t xml:space="preserve">抗旱</t>
  </si>
  <si>
    <t xml:space="preserve">2130334</t>
  </si>
  <si>
    <t xml:space="preserve">水利建设征地及移民支出</t>
  </si>
  <si>
    <t xml:space="preserve">2130399</t>
  </si>
  <si>
    <t xml:space="preserve">其他水利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22999</t>
  </si>
  <si>
    <t xml:space="preserve">2299999</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03210000000002539</t>
  </si>
  <si>
    <t xml:space="preserve">事业人员支出工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03210000000002546</t>
  </si>
  <si>
    <t xml:space="preserve">行政人员公务交通补贴</t>
  </si>
  <si>
    <t xml:space="preserve">30239</t>
  </si>
  <si>
    <t xml:space="preserve">其他交通费用</t>
  </si>
  <si>
    <t xml:space="preserve">530103210000000002538</t>
  </si>
  <si>
    <t xml:space="preserve">行政人员支出工资</t>
  </si>
  <si>
    <t xml:space="preserve">530103210000000002544</t>
  </si>
  <si>
    <t xml:space="preserve">30217</t>
  </si>
  <si>
    <t xml:space="preserve">530103231100001573620</t>
  </si>
  <si>
    <t xml:space="preserve">行政人员绩效奖励</t>
  </si>
  <si>
    <t xml:space="preserve">530103231100001329814</t>
  </si>
  <si>
    <t xml:space="preserve">离退休人员支出</t>
  </si>
  <si>
    <t xml:space="preserve">30305</t>
  </si>
  <si>
    <t xml:space="preserve">生活补助</t>
  </si>
  <si>
    <t xml:space="preserve">530103241100002294319</t>
  </si>
  <si>
    <t xml:space="preserve">其他人员支出</t>
  </si>
  <si>
    <t xml:space="preserve">30199</t>
  </si>
  <si>
    <t xml:space="preserve">其他工资福利支出</t>
  </si>
  <si>
    <t xml:space="preserve">530103221100000494713</t>
  </si>
  <si>
    <t xml:space="preserve">工会经费</t>
  </si>
  <si>
    <t xml:space="preserve">30228</t>
  </si>
  <si>
    <t xml:space="preserve">530103210000000002543</t>
  </si>
  <si>
    <t xml:space="preserve">公车购置及运维费</t>
  </si>
  <si>
    <t xml:space="preserve">30231</t>
  </si>
  <si>
    <t xml:space="preserve">公务用车运行维护费</t>
  </si>
  <si>
    <t xml:space="preserve">530103231100001384981</t>
  </si>
  <si>
    <t xml:space="preserve">残疾人保障金</t>
  </si>
  <si>
    <t xml:space="preserve">30112</t>
  </si>
  <si>
    <t xml:space="preserve">其他社会保障缴费</t>
  </si>
  <si>
    <t xml:space="preserve">530103251100003871186</t>
  </si>
  <si>
    <t xml:space="preserve">公务用车定额包干经费</t>
  </si>
  <si>
    <t xml:space="preserve">530103231100001573621</t>
  </si>
  <si>
    <t xml:space="preserve">事业人员绩效奖励</t>
  </si>
  <si>
    <t xml:space="preserve">530103210000000002540</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530103210000000002545</t>
  </si>
  <si>
    <t xml:space="preserve">公共交通经费</t>
  </si>
  <si>
    <t xml:space="preserve">530103231100001573622</t>
  </si>
  <si>
    <t xml:space="preserve">离退休工会活动经费</t>
  </si>
  <si>
    <t xml:space="preserve">30229</t>
  </si>
  <si>
    <t xml:space="preserve">福利费</t>
  </si>
  <si>
    <t xml:space="preserve">530103210000000002541</t>
  </si>
  <si>
    <t xml:space="preserve">30113</t>
  </si>
  <si>
    <t xml:space="preserve">530103210000000002548</t>
  </si>
  <si>
    <t xml:space="preserve">一般公用经费</t>
  </si>
  <si>
    <t xml:space="preserve">30201</t>
  </si>
  <si>
    <t xml:space="preserve">办公费</t>
  </si>
  <si>
    <t xml:space="preserve">30205</t>
  </si>
  <si>
    <t xml:space="preserve">水费</t>
  </si>
  <si>
    <t xml:space="preserve">30207</t>
  </si>
  <si>
    <t xml:space="preserve">邮电费</t>
  </si>
  <si>
    <t xml:space="preserve">30211</t>
  </si>
  <si>
    <t xml:space="preserve">差旅费</t>
  </si>
  <si>
    <t xml:space="preserve">30216</t>
  </si>
  <si>
    <t xml:space="preserve">培训费</t>
  </si>
  <si>
    <t xml:space="preserve">30213</t>
  </si>
  <si>
    <t xml:space="preserve">维修（护）费</t>
  </si>
  <si>
    <t xml:space="preserve">530103231100001574204</t>
  </si>
  <si>
    <t xml:space="preserve">530103241100002281646</t>
  </si>
  <si>
    <t xml:space="preserve">530103231100001574205</t>
  </si>
  <si>
    <t xml:space="preserve">530103210000000002559</t>
  </si>
  <si>
    <t xml:space="preserve">530103210000000002567</t>
  </si>
  <si>
    <t xml:space="preserve">30206</t>
  </si>
  <si>
    <t xml:space="preserve">电费</t>
  </si>
  <si>
    <t xml:space="preserve">530103221100000480884</t>
  </si>
  <si>
    <t xml:space="preserve">530103210000000002560</t>
  </si>
  <si>
    <t xml:space="preserve">530103210000000002562</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03210000000001992</t>
  </si>
  <si>
    <t xml:space="preserve">核心区移民安置房物业管理经费</t>
  </si>
  <si>
    <t xml:space="preserve">30227</t>
  </si>
  <si>
    <t xml:space="preserve">委托业务费</t>
  </si>
  <si>
    <t xml:space="preserve">530103210000000002093</t>
  </si>
  <si>
    <t xml:space="preserve">松华坝核心区移民生活困难补助经费</t>
  </si>
  <si>
    <t xml:space="preserve">530103221100000258086</t>
  </si>
  <si>
    <t xml:space="preserve">防汛抗旱经费</t>
  </si>
  <si>
    <t xml:space="preserve">民生类</t>
  </si>
  <si>
    <t xml:space="preserve">530103221100000645169</t>
  </si>
  <si>
    <t xml:space="preserve">松华坝水库库区和移民安置区后期扶持试点项目收益补助经费</t>
  </si>
  <si>
    <t xml:space="preserve">事业发展类</t>
  </si>
  <si>
    <t xml:space="preserve">530103251100003682817</t>
  </si>
  <si>
    <r>
      <rPr>
        <sz val="9"/>
        <color rgb="FF000000"/>
        <rFont val="Noto Sans"/>
        <family val="2"/>
      </rPr>
      <t xml:space="preserve">盘龙区</t>
    </r>
    <r>
      <rPr>
        <sz val="9"/>
        <color rgb="FF000000"/>
        <rFont val="宋体"/>
        <family val="0"/>
        <charset val="134"/>
      </rPr>
      <t xml:space="preserve">2025</t>
    </r>
    <r>
      <rPr>
        <sz val="9"/>
        <color rgb="FF000000"/>
        <rFont val="Noto Sans"/>
        <family val="2"/>
      </rPr>
      <t xml:space="preserve">年城市及农村排水设施运维经费</t>
    </r>
  </si>
  <si>
    <t xml:space="preserve">530103251100003683939</t>
  </si>
  <si>
    <t xml:space="preserve">水利设施管护运行经费</t>
  </si>
  <si>
    <t xml:space="preserve">530103251100003693514</t>
  </si>
  <si>
    <t xml:space="preserve">水资源费管理专项经费</t>
  </si>
  <si>
    <t xml:space="preserve">530103251100003695397</t>
  </si>
  <si>
    <t xml:space="preserve">河湖长制工作经费</t>
  </si>
  <si>
    <t xml:space="preserve">530103251100004041551</t>
  </si>
  <si>
    <r>
      <rPr>
        <sz val="9"/>
        <color rgb="FF000000"/>
        <rFont val="Noto Sans"/>
        <family val="2"/>
      </rPr>
      <t xml:space="preserve">昆财农</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3</t>
    </r>
    <r>
      <rPr>
        <sz val="9"/>
        <color rgb="FF000000"/>
        <rFont val="Noto Sans"/>
        <family val="2"/>
      </rPr>
      <t xml:space="preserve">号文清水海工程后期扶持专项资金</t>
    </r>
  </si>
  <si>
    <t xml:space="preserve">530103251100004041614</t>
  </si>
  <si>
    <r>
      <rPr>
        <sz val="9"/>
        <color rgb="FF000000"/>
        <rFont val="Noto Sans"/>
        <family val="2"/>
      </rPr>
      <t xml:space="preserve">昆财农</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号文盘龙区松华坝水库移民搬迁长效补助资金</t>
    </r>
  </si>
  <si>
    <t xml:space="preserve">530103251100004041760</t>
  </si>
  <si>
    <r>
      <rPr>
        <sz val="9"/>
        <color rgb="FF000000"/>
        <rFont val="Noto Sans"/>
        <family val="2"/>
      </rPr>
      <t xml:space="preserve">昆财农</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1</t>
    </r>
    <r>
      <rPr>
        <sz val="9"/>
        <color rgb="FF000000"/>
        <rFont val="Noto Sans"/>
        <family val="2"/>
      </rPr>
      <t xml:space="preserve">号文</t>
    </r>
    <r>
      <rPr>
        <sz val="9"/>
        <color rgb="FF000000"/>
        <rFont val="宋体"/>
        <family val="0"/>
        <charset val="134"/>
      </rPr>
      <t xml:space="preserve">2024</t>
    </r>
    <r>
      <rPr>
        <sz val="9"/>
        <color rgb="FF000000"/>
        <rFont val="Noto Sans"/>
        <family val="2"/>
      </rPr>
      <t xml:space="preserve">年市级抗旱补助资金</t>
    </r>
  </si>
  <si>
    <t xml:space="preserve">530103251100004042703</t>
  </si>
  <si>
    <r>
      <rPr>
        <sz val="9"/>
        <color rgb="FF000000"/>
        <rFont val="Noto Sans"/>
        <family val="2"/>
      </rPr>
      <t xml:space="preserve">昆财行</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32</t>
    </r>
    <r>
      <rPr>
        <sz val="9"/>
        <color rgb="FF000000"/>
        <rFont val="Noto Sans"/>
        <family val="2"/>
      </rPr>
      <t xml:space="preserve">号文提案办理县区专项资金</t>
    </r>
  </si>
  <si>
    <t xml:space="preserve">30299</t>
  </si>
  <si>
    <t xml:space="preserve">其他商品和服务支出</t>
  </si>
  <si>
    <t xml:space="preserve">530103251100004049601</t>
  </si>
  <si>
    <r>
      <rPr>
        <sz val="9"/>
        <color rgb="FF000000"/>
        <rFont val="Noto Sans"/>
        <family val="2"/>
      </rPr>
      <t xml:space="preserve">盘龙区水务局</t>
    </r>
    <r>
      <rPr>
        <sz val="9"/>
        <color rgb="FF000000"/>
        <rFont val="宋体"/>
        <family val="0"/>
        <charset val="134"/>
      </rPr>
      <t xml:space="preserve">5</t>
    </r>
    <r>
      <rPr>
        <sz val="9"/>
        <color rgb="FF000000"/>
        <rFont val="Noto Sans"/>
        <family val="2"/>
      </rPr>
      <t xml:space="preserve">万及以下应付款项资金</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8"/>
        <color rgb="FF000000"/>
        <rFont val="Noto Sans"/>
        <family val="2"/>
      </rPr>
      <t xml:space="preserve">完成松华坝核心区移民每月生活困难资金补助，根据《关于印发盘龙区松华坝水库一级保护区核心区移民搬迁方案的通知</t>
    </r>
    <r>
      <rPr>
        <sz val="8"/>
        <color rgb="FF000000"/>
        <rFont val="宋体"/>
        <family val="0"/>
        <charset val="134"/>
      </rPr>
      <t xml:space="preserve">-</t>
    </r>
    <r>
      <rPr>
        <sz val="8"/>
        <color rgb="FF000000"/>
        <rFont val="Noto Sans"/>
        <family val="2"/>
      </rPr>
      <t xml:space="preserve">》（盘办通</t>
    </r>
    <r>
      <rPr>
        <sz val="8"/>
        <color rgb="FF000000"/>
        <rFont val="宋体"/>
        <family val="0"/>
        <charset val="134"/>
      </rPr>
      <t xml:space="preserve">(2011)32</t>
    </r>
    <r>
      <rPr>
        <sz val="8"/>
        <color rgb="FF000000"/>
        <rFont val="Noto Sans"/>
        <family val="2"/>
      </rPr>
      <t xml:space="preserve">号）及《盘龙区政府办关于印发</t>
    </r>
    <r>
      <rPr>
        <sz val="8"/>
        <color rgb="FF000000"/>
        <rFont val="宋体"/>
        <family val="0"/>
        <charset val="134"/>
      </rPr>
      <t xml:space="preserve">&lt;</t>
    </r>
    <r>
      <rPr>
        <sz val="8"/>
        <color rgb="FF000000"/>
        <rFont val="Noto Sans"/>
        <family val="2"/>
      </rPr>
      <t xml:space="preserve">松华坝水库一级保护区核心区搬迁移民生活补助长效机制实施方案</t>
    </r>
    <r>
      <rPr>
        <sz val="8"/>
        <color rgb="FF000000"/>
        <rFont val="宋体"/>
        <family val="0"/>
        <charset val="134"/>
      </rPr>
      <t xml:space="preserve">&gt;</t>
    </r>
    <r>
      <rPr>
        <sz val="8"/>
        <color rgb="FF000000"/>
        <rFont val="Noto Sans"/>
        <family val="2"/>
      </rPr>
      <t xml:space="preserve">的通知》（盘政办通〔</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关于印发盘龙区松华坝水库一级保护区核心区搬迁移民生活补助实施细则的通知》相关文件要求完成松华坝核心区移民每月生活困难资金补助。对搬迁移民中的合法新增人口</t>
    </r>
    <r>
      <rPr>
        <sz val="8"/>
        <color rgb="FF000000"/>
        <rFont val="宋体"/>
        <family val="0"/>
        <charset val="134"/>
      </rPr>
      <t xml:space="preserve">133</t>
    </r>
    <r>
      <rPr>
        <sz val="8"/>
        <color rgb="FF000000"/>
        <rFont val="Noto Sans"/>
        <family val="2"/>
      </rPr>
      <t xml:space="preserve">人，区级全额承担，</t>
    </r>
    <r>
      <rPr>
        <sz val="8"/>
        <color rgb="FF000000"/>
        <rFont val="宋体"/>
        <family val="0"/>
        <charset val="134"/>
      </rPr>
      <t xml:space="preserve">2023</t>
    </r>
    <r>
      <rPr>
        <sz val="8"/>
        <color rgb="FF000000"/>
        <rFont val="Noto Sans"/>
        <family val="2"/>
      </rPr>
      <t xml:space="preserve">年标准为每人每月</t>
    </r>
    <r>
      <rPr>
        <sz val="8"/>
        <color rgb="FF000000"/>
        <rFont val="宋体"/>
        <family val="0"/>
        <charset val="134"/>
      </rPr>
      <t xml:space="preserve">1100</t>
    </r>
    <r>
      <rPr>
        <sz val="8"/>
        <color rgb="FF000000"/>
        <rFont val="Noto Sans"/>
        <family val="2"/>
      </rPr>
      <t xml:space="preserve">元，测算公式：</t>
    </r>
    <r>
      <rPr>
        <sz val="8"/>
        <color rgb="FF000000"/>
        <rFont val="宋体"/>
        <family val="0"/>
        <charset val="134"/>
      </rPr>
      <t xml:space="preserve">133×</t>
    </r>
    <r>
      <rPr>
        <sz val="8"/>
        <color rgb="FF000000"/>
        <rFont val="Noto Sans"/>
        <family val="2"/>
      </rPr>
      <t xml:space="preserve">（</t>
    </r>
    <r>
      <rPr>
        <sz val="8"/>
        <color rgb="FF000000"/>
        <rFont val="宋体"/>
        <family val="0"/>
        <charset val="134"/>
      </rPr>
      <t xml:space="preserve">700+400</t>
    </r>
    <r>
      <rPr>
        <sz val="8"/>
        <color rgb="FF000000"/>
        <rFont val="Noto Sans"/>
        <family val="2"/>
      </rPr>
      <t xml:space="preserve">）</t>
    </r>
    <r>
      <rPr>
        <sz val="8"/>
        <color rgb="FF000000"/>
        <rFont val="宋体"/>
        <family val="0"/>
        <charset val="134"/>
      </rPr>
      <t xml:space="preserve">×12=1755600</t>
    </r>
    <r>
      <rPr>
        <sz val="8"/>
        <color rgb="FF000000"/>
        <rFont val="Noto Sans"/>
        <family val="2"/>
      </rPr>
      <t xml:space="preserve">元；对未纳入低保的人员</t>
    </r>
    <r>
      <rPr>
        <sz val="8"/>
        <color rgb="FF000000"/>
        <rFont val="宋体"/>
        <family val="0"/>
        <charset val="134"/>
      </rPr>
      <t xml:space="preserve">2769</t>
    </r>
    <r>
      <rPr>
        <sz val="8"/>
        <color rgb="FF000000"/>
        <rFont val="Noto Sans"/>
        <family val="2"/>
      </rPr>
      <t xml:space="preserve">人（</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实发人数人数</t>
    </r>
    <r>
      <rPr>
        <sz val="8"/>
        <color rgb="FF000000"/>
        <rFont val="宋体"/>
        <family val="0"/>
        <charset val="134"/>
      </rPr>
      <t xml:space="preserve">2769</t>
    </r>
    <r>
      <rPr>
        <sz val="8"/>
        <color rgb="FF000000"/>
        <rFont val="Noto Sans"/>
        <family val="2"/>
      </rPr>
      <t xml:space="preserve">人）发放移民困难补助，区级承担</t>
    </r>
    <r>
      <rPr>
        <sz val="8"/>
        <color rgb="FF000000"/>
        <rFont val="宋体"/>
        <family val="0"/>
        <charset val="134"/>
      </rPr>
      <t xml:space="preserve">400</t>
    </r>
    <r>
      <rPr>
        <sz val="8"/>
        <color rgb="FF000000"/>
        <rFont val="Noto Sans"/>
        <family val="2"/>
      </rPr>
      <t xml:space="preserve">元，测算公式：</t>
    </r>
    <r>
      <rPr>
        <sz val="8"/>
        <color rgb="FF000000"/>
        <rFont val="宋体"/>
        <family val="0"/>
        <charset val="134"/>
      </rPr>
      <t xml:space="preserve">2769×400×12=13291200</t>
    </r>
    <r>
      <rPr>
        <sz val="8"/>
        <color rgb="FF000000"/>
        <rFont val="Noto Sans"/>
        <family val="2"/>
      </rPr>
      <t xml:space="preserve">元；已死亡移民补助，从该移民死亡次月起，按月给予该移民家庭</t>
    </r>
    <r>
      <rPr>
        <sz val="8"/>
        <color rgb="FF000000"/>
        <rFont val="宋体"/>
        <family val="0"/>
        <charset val="134"/>
      </rPr>
      <t xml:space="preserve">3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月的长效补助，共计</t>
    </r>
    <r>
      <rPr>
        <sz val="8"/>
        <color rgb="FF000000"/>
        <rFont val="宋体"/>
        <family val="0"/>
        <charset val="134"/>
      </rPr>
      <t xml:space="preserve">272</t>
    </r>
    <r>
      <rPr>
        <sz val="8"/>
        <color rgb="FF000000"/>
        <rFont val="Noto Sans"/>
        <family val="2"/>
      </rPr>
      <t xml:space="preserve">人（</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死亡人数</t>
    </r>
    <r>
      <rPr>
        <sz val="8"/>
        <color rgb="FF000000"/>
        <rFont val="宋体"/>
        <family val="0"/>
        <charset val="134"/>
      </rPr>
      <t xml:space="preserve">272</t>
    </r>
    <r>
      <rPr>
        <sz val="8"/>
        <color rgb="FF000000"/>
        <rFont val="Noto Sans"/>
        <family val="2"/>
      </rPr>
      <t xml:space="preserve">人），测算公式：</t>
    </r>
    <r>
      <rPr>
        <sz val="8"/>
        <color rgb="FF000000"/>
        <rFont val="宋体"/>
        <family val="0"/>
        <charset val="134"/>
      </rPr>
      <t xml:space="preserve">272×350×12=1142400</t>
    </r>
    <r>
      <rPr>
        <sz val="8"/>
        <color rgb="FF000000"/>
        <rFont val="Noto Sans"/>
        <family val="2"/>
      </rPr>
      <t xml:space="preserve">元。对现存移民以家庭为单位，在中秋节和春节开展慰问。测算公式：</t>
    </r>
    <r>
      <rPr>
        <sz val="8"/>
        <color rgb="FF000000"/>
        <rFont val="宋体"/>
        <family val="0"/>
        <charset val="134"/>
      </rPr>
      <t xml:space="preserve">1193*100*2=238600</t>
    </r>
    <r>
      <rPr>
        <sz val="8"/>
        <color rgb="FF000000"/>
        <rFont val="Noto Sans"/>
        <family val="2"/>
      </rPr>
      <t xml:space="preserve">元（其中茨坝</t>
    </r>
    <r>
      <rPr>
        <sz val="8"/>
        <color rgb="FF000000"/>
        <rFont val="宋体"/>
        <family val="0"/>
        <charset val="134"/>
      </rPr>
      <t xml:space="preserve">1180</t>
    </r>
    <r>
      <rPr>
        <sz val="8"/>
        <color rgb="FF000000"/>
        <rFont val="Noto Sans"/>
        <family val="2"/>
      </rPr>
      <t xml:space="preserve">户、龙泉</t>
    </r>
    <r>
      <rPr>
        <sz val="8"/>
        <color rgb="FF000000"/>
        <rFont val="宋体"/>
        <family val="0"/>
        <charset val="134"/>
      </rPr>
      <t xml:space="preserve">2</t>
    </r>
    <r>
      <rPr>
        <sz val="8"/>
        <color rgb="FF000000"/>
        <rFont val="Noto Sans"/>
        <family val="2"/>
      </rPr>
      <t xml:space="preserve">户、松华</t>
    </r>
    <r>
      <rPr>
        <sz val="8"/>
        <color rgb="FF000000"/>
        <rFont val="宋体"/>
        <family val="0"/>
        <charset val="134"/>
      </rPr>
      <t xml:space="preserve">11</t>
    </r>
    <r>
      <rPr>
        <sz val="8"/>
        <color rgb="FF000000"/>
        <rFont val="Noto Sans"/>
        <family val="2"/>
      </rPr>
      <t xml:space="preserve">户）</t>
    </r>
    <r>
      <rPr>
        <sz val="8"/>
        <color rgb="FF000000"/>
        <rFont val="宋体"/>
        <family val="0"/>
        <charset val="134"/>
      </rPr>
      <t xml:space="preserve">,</t>
    </r>
    <r>
      <rPr>
        <sz val="8"/>
        <color rgb="FF000000"/>
        <rFont val="Noto Sans"/>
        <family val="2"/>
      </rPr>
      <t xml:space="preserve">所需资金合计</t>
    </r>
    <r>
      <rPr>
        <sz val="8"/>
        <color rgb="FF000000"/>
        <rFont val="宋体"/>
        <family val="0"/>
        <charset val="134"/>
      </rPr>
      <t xml:space="preserve">16427800</t>
    </r>
    <r>
      <rPr>
        <sz val="8"/>
        <color rgb="FF000000"/>
        <rFont val="Noto Sans"/>
        <family val="2"/>
      </rPr>
      <t xml:space="preserve">元。</t>
    </r>
  </si>
  <si>
    <t xml:space="preserve">产出指标</t>
  </si>
  <si>
    <t xml:space="preserve">数量指标</t>
  </si>
  <si>
    <t xml:space="preserve">发放困难补助资金</t>
  </si>
  <si>
    <t xml:space="preserve">&lt;=</t>
  </si>
  <si>
    <t xml:space="preserve">2796</t>
  </si>
  <si>
    <t xml:space="preserve">人</t>
  </si>
  <si>
    <t xml:space="preserve">定量指标</t>
  </si>
  <si>
    <t xml:space="preserve">按照文件要求对未纳入低保的人员发放困难补助</t>
  </si>
  <si>
    <t xml:space="preserve">发放移民生活补助资金</t>
  </si>
  <si>
    <t xml:space="preserve">133</t>
  </si>
  <si>
    <t xml:space="preserve">按照文件要求对合法新增移民发放生活补助</t>
  </si>
  <si>
    <t xml:space="preserve">开展双节慰问</t>
  </si>
  <si>
    <t xml:space="preserve">1210</t>
  </si>
  <si>
    <t xml:space="preserve">户</t>
  </si>
  <si>
    <t xml:space="preserve">按照文件要求对移民户开展双节慰问</t>
  </si>
  <si>
    <t xml:space="preserve">质量指标</t>
  </si>
  <si>
    <t xml:space="preserve">补助对象准确率</t>
  </si>
  <si>
    <t xml:space="preserve">&gt;=</t>
  </si>
  <si>
    <t xml:space="preserve">95</t>
  </si>
  <si>
    <t xml:space="preserve">%</t>
  </si>
  <si>
    <t xml:space="preserve">提高资金发放准确率</t>
  </si>
  <si>
    <t xml:space="preserve">补助标准达标率</t>
  </si>
  <si>
    <t xml:space="preserve">按照文件要求发放相应的补助资金</t>
  </si>
  <si>
    <t xml:space="preserve">时效指标</t>
  </si>
  <si>
    <t xml:space="preserve">发放及时率</t>
  </si>
  <si>
    <t xml:space="preserve">90</t>
  </si>
  <si>
    <t xml:space="preserve">按文件及时发放补助资金
</t>
  </si>
  <si>
    <t xml:space="preserve">效益指标</t>
  </si>
  <si>
    <t xml:space="preserve">社会效益</t>
  </si>
  <si>
    <t xml:space="preserve">移民生活改善情况</t>
  </si>
  <si>
    <t xml:space="preserve">按要求开展移民工作</t>
  </si>
  <si>
    <t xml:space="preserve">满意度指标</t>
  </si>
  <si>
    <t xml:space="preserve">服务对象满意度</t>
  </si>
  <si>
    <t xml:space="preserve">受益对象满意度</t>
  </si>
  <si>
    <t xml:space="preserve">受益对象的满意程度。</t>
  </si>
  <si>
    <t xml:space="preserve">完成清水海工程后期扶持补助资金发放工作</t>
  </si>
  <si>
    <t xml:space="preserve">补助人数</t>
  </si>
  <si>
    <t xml:space="preserve">569</t>
  </si>
  <si>
    <t xml:space="preserve">按标准完成清水海工程后期扶持补助资金发放工作</t>
  </si>
  <si>
    <t xml:space="preserve">按标准发放补助</t>
  </si>
  <si>
    <t xml:space="preserve">按标准发放</t>
  </si>
  <si>
    <t xml:space="preserve">移民生活水平改善情况</t>
  </si>
  <si>
    <t xml:space="preserve">按要求标准开展</t>
  </si>
  <si>
    <t xml:space="preserve">移民满意度</t>
  </si>
  <si>
    <t xml:space="preserve">移民群众满意度程度</t>
  </si>
  <si>
    <r>
      <rPr>
        <sz val="9"/>
        <color rgb="FF000000"/>
        <rFont val="Noto Sans"/>
        <family val="2"/>
      </rPr>
      <t xml:space="preserve">依据《盘龙区松华坝饮用水源保护区扶持补助办法》文件，盘龙区水务局按制度要求每年给予原水库居民的资金补助并对原水库居民人数、住宿等进行复核，对居民现居住的环境与房屋提供物业费等补助，原水库居民安置</t>
    </r>
    <r>
      <rPr>
        <sz val="9"/>
        <color rgb="FF000000"/>
        <rFont val="宋体"/>
        <family val="0"/>
        <charset val="134"/>
      </rPr>
      <t xml:space="preserve">1670</t>
    </r>
    <r>
      <rPr>
        <sz val="9"/>
        <color rgb="FF000000"/>
        <rFont val="Noto Sans"/>
        <family val="2"/>
      </rPr>
      <t xml:space="preserve">套房屋，房屋面积为</t>
    </r>
    <r>
      <rPr>
        <sz val="9"/>
        <color rgb="FF000000"/>
        <rFont val="宋体"/>
        <family val="0"/>
        <charset val="134"/>
      </rPr>
      <t xml:space="preserve">102336.78</t>
    </r>
    <r>
      <rPr>
        <sz val="9"/>
        <color rgb="FF000000"/>
        <rFont val="Noto Sans"/>
        <family val="2"/>
      </rPr>
      <t xml:space="preserve">平方米，按季度拨付相应物管费至德惠小区物业管理有限公司，维护移民合法权益，确保库区和移民安置区持续稳定发展。</t>
    </r>
  </si>
  <si>
    <t xml:space="preserve">移民安置房补助套数</t>
  </si>
  <si>
    <t xml:space="preserve">=</t>
  </si>
  <si>
    <t xml:space="preserve">1670</t>
  </si>
  <si>
    <t xml:space="preserve">套</t>
  </si>
  <si>
    <t xml:space="preserve">按移民安置房套数支付物管费</t>
  </si>
  <si>
    <t xml:space="preserve">移民安置房补助面积</t>
  </si>
  <si>
    <t xml:space="preserve">102336.78</t>
  </si>
  <si>
    <t xml:space="preserve">平方米</t>
  </si>
  <si>
    <t xml:space="preserve">按移民安置房面积支付物管费</t>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按文件标准支付物管费</t>
  </si>
  <si>
    <t xml:space="preserve">完成及时率</t>
  </si>
  <si>
    <t xml:space="preserve">100%</t>
  </si>
  <si>
    <r>
      <rPr>
        <sz val="9"/>
        <color rgb="FF000000"/>
        <rFont val="Noto Sans"/>
        <family val="2"/>
      </rPr>
      <t xml:space="preserve">完成及时率，每超过</t>
    </r>
    <r>
      <rPr>
        <sz val="9"/>
        <color rgb="FF000000"/>
        <rFont val="宋体"/>
        <family val="0"/>
        <charset val="134"/>
      </rPr>
      <t xml:space="preserve">5</t>
    </r>
    <r>
      <rPr>
        <sz val="9"/>
        <color rgb="FF000000"/>
        <rFont val="Noto Sans"/>
        <family val="2"/>
      </rPr>
      <t xml:space="preserve">天扣</t>
    </r>
    <r>
      <rPr>
        <sz val="9"/>
        <color rgb="FF000000"/>
        <rFont val="宋体"/>
        <family val="0"/>
        <charset val="134"/>
      </rPr>
      <t xml:space="preserve">0.5</t>
    </r>
    <r>
      <rPr>
        <sz val="9"/>
        <color rgb="FF000000"/>
        <rFont val="Noto Sans"/>
        <family val="2"/>
      </rPr>
      <t xml:space="preserve">分</t>
    </r>
  </si>
  <si>
    <t xml:space="preserve">减轻生活成本情况</t>
  </si>
  <si>
    <t xml:space="preserve">显著提高生活水平</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提高已搬迁移民群众生产生活</t>
  </si>
  <si>
    <r>
      <rPr>
        <sz val="8"/>
        <color rgb="FF000000"/>
        <rFont val="Noto Sans"/>
        <family val="2"/>
      </rPr>
      <t xml:space="preserve">按照市水务局《关于认真做好山区河道有关工作的通知》和《关于做好昆明市河湖管理范围划定规范化工作的通知》、《关于做好湖库地物遥感图斑复核认定工作的通知》，</t>
    </r>
    <r>
      <rPr>
        <sz val="8"/>
        <color rgb="FF000000"/>
        <rFont val="宋体"/>
        <family val="0"/>
        <charset val="134"/>
      </rPr>
      <t xml:space="preserve">2025</t>
    </r>
    <r>
      <rPr>
        <sz val="8"/>
        <color rgb="FF000000"/>
        <rFont val="Noto Sans"/>
        <family val="2"/>
      </rPr>
      <t xml:space="preserve">年预计</t>
    </r>
    <r>
      <rPr>
        <sz val="8"/>
        <color rgb="FF000000"/>
        <rFont val="宋体"/>
        <family val="0"/>
        <charset val="134"/>
      </rPr>
      <t xml:space="preserve">1</t>
    </r>
    <r>
      <rPr>
        <sz val="8"/>
        <color rgb="FF000000"/>
        <rFont val="Noto Sans"/>
        <family val="2"/>
      </rPr>
      <t xml:space="preserve">、开展金汁河、牧羊河、海河洪水影响评价分析；</t>
    </r>
    <r>
      <rPr>
        <sz val="8"/>
        <color rgb="FF000000"/>
        <rFont val="宋体"/>
        <family val="0"/>
        <charset val="134"/>
      </rPr>
      <t xml:space="preserve">2</t>
    </r>
    <r>
      <rPr>
        <sz val="8"/>
        <color rgb="FF000000"/>
        <rFont val="Noto Sans"/>
        <family val="2"/>
      </rPr>
      <t xml:space="preserve">、开展羊街河、金汁河、海河管理范围划定及健康评价工作；</t>
    </r>
    <r>
      <rPr>
        <sz val="8"/>
        <color rgb="FF000000"/>
        <rFont val="宋体"/>
        <family val="0"/>
        <charset val="134"/>
      </rPr>
      <t xml:space="preserve">3</t>
    </r>
    <r>
      <rPr>
        <sz val="8"/>
        <color rgb="FF000000"/>
        <rFont val="Noto Sans"/>
        <family val="2"/>
      </rPr>
      <t xml:space="preserve">、水利部反馈疑似河湖四乱问题图斑复核技术服务</t>
    </r>
    <r>
      <rPr>
        <sz val="8"/>
        <color rgb="FF000000"/>
        <rFont val="宋体"/>
        <family val="0"/>
        <charset val="134"/>
      </rPr>
      <t xml:space="preserve">;4</t>
    </r>
    <r>
      <rPr>
        <sz val="8"/>
        <color rgb="FF000000"/>
        <rFont val="Noto Sans"/>
        <family val="2"/>
      </rPr>
      <t xml:space="preserve">、河湖沿线防溺水设施及告示牌、警示牌布设</t>
    </r>
    <r>
      <rPr>
        <sz val="8"/>
        <color rgb="FF000000"/>
        <rFont val="宋体"/>
        <family val="0"/>
        <charset val="134"/>
      </rPr>
      <t xml:space="preserve">;5</t>
    </r>
    <r>
      <rPr>
        <sz val="8"/>
        <color rgb="FF000000"/>
        <rFont val="Noto Sans"/>
        <family val="2"/>
      </rPr>
      <t xml:space="preserve">、开展金沙江流域重点水域“十年禁渔”工作</t>
    </r>
    <r>
      <rPr>
        <sz val="8"/>
        <color rgb="FF000000"/>
        <rFont val="宋体"/>
        <family val="0"/>
        <charset val="134"/>
      </rPr>
      <t xml:space="preserve">;6</t>
    </r>
    <r>
      <rPr>
        <sz val="8"/>
        <color rgb="FF000000"/>
        <rFont val="Noto Sans"/>
        <family val="2"/>
      </rPr>
      <t xml:space="preserve">、盘龙区</t>
    </r>
    <r>
      <rPr>
        <sz val="8"/>
        <color rgb="FF000000"/>
        <rFont val="宋体"/>
        <family val="0"/>
        <charset val="134"/>
      </rPr>
      <t xml:space="preserve">38</t>
    </r>
    <r>
      <rPr>
        <sz val="8"/>
        <color rgb="FF000000"/>
        <rFont val="Noto Sans"/>
        <family val="2"/>
      </rPr>
      <t xml:space="preserve">条河道及支流、沟渠，水质监测经费；</t>
    </r>
    <r>
      <rPr>
        <sz val="8"/>
        <color rgb="FF000000"/>
        <rFont val="宋体"/>
        <family val="0"/>
        <charset val="134"/>
      </rPr>
      <t xml:space="preserve">7</t>
    </r>
    <r>
      <rPr>
        <sz val="8"/>
        <color rgb="FF000000"/>
        <rFont val="Noto Sans"/>
        <family val="2"/>
      </rPr>
      <t xml:space="preserve">、开展盘龙区主城区河道水环境（水生植物）管护工作；</t>
    </r>
    <r>
      <rPr>
        <sz val="8"/>
        <color rgb="FF000000"/>
        <rFont val="宋体"/>
        <family val="0"/>
        <charset val="134"/>
      </rPr>
      <t xml:space="preserve">8</t>
    </r>
    <r>
      <rPr>
        <sz val="8"/>
        <color rgb="FF000000"/>
        <rFont val="Noto Sans"/>
        <family val="2"/>
      </rPr>
      <t xml:space="preserve">、开展水利工程质量安全检查，水利行业安全生产培训；</t>
    </r>
    <r>
      <rPr>
        <sz val="8"/>
        <color rgb="FF000000"/>
        <rFont val="宋体"/>
        <family val="0"/>
        <charset val="134"/>
      </rPr>
      <t xml:space="preserve">9.</t>
    </r>
    <r>
      <rPr>
        <sz val="8"/>
        <color rgb="FF000000"/>
        <rFont val="Noto Sans"/>
        <family val="2"/>
      </rPr>
      <t xml:space="preserve">开展水源区入滇河道巡查，开展专项整治执法活动，依法办理各类水事案件等，以加强水域岸线管控，明显改善河道水环境质量，落实安全文明生产专项整治执法工作。</t>
    </r>
  </si>
  <si>
    <t xml:space="preserve">各级河长巡河次数</t>
  </si>
  <si>
    <t xml:space="preserve">各级河长要求巡河频次</t>
  </si>
  <si>
    <t xml:space="preserve">次</t>
  </si>
  <si>
    <t xml:space="preserve">该指标用于反映河长巡查监督工作是否到位，通过巡河次数衡量</t>
  </si>
  <si>
    <t xml:space="preserve">河道水质</t>
  </si>
  <si>
    <t xml:space="preserve">河道水质保护目标</t>
  </si>
  <si>
    <t xml:space="preserve">类</t>
  </si>
  <si>
    <t xml:space="preserve">该指标用于考察河道水质进一步反映河道治理情况，通过水质监测结果衡量</t>
  </si>
  <si>
    <t xml:space="preserve">成本指标</t>
  </si>
  <si>
    <t xml:space="preserve">经济成本指标</t>
  </si>
  <si>
    <r>
      <rPr>
        <sz val="9"/>
        <color rgb="FF000000"/>
        <rFont val="Noto Sans"/>
        <family val="2"/>
      </rPr>
      <t xml:space="preserve">警示标志</t>
    </r>
    <r>
      <rPr>
        <sz val="9"/>
        <color rgb="FF000000"/>
        <rFont val="宋体"/>
        <family val="0"/>
        <charset val="134"/>
      </rPr>
      <t xml:space="preserve">80</t>
    </r>
    <r>
      <rPr>
        <sz val="9"/>
        <color rgb="FF000000"/>
        <rFont val="Noto Sans"/>
        <family val="2"/>
      </rPr>
      <t xml:space="preserve">个，救生圈</t>
    </r>
    <r>
      <rPr>
        <sz val="9"/>
        <color rgb="FF000000"/>
        <rFont val="宋体"/>
        <family val="0"/>
        <charset val="134"/>
      </rPr>
      <t xml:space="preserve">50</t>
    </r>
    <r>
      <rPr>
        <sz val="9"/>
        <color rgb="FF000000"/>
        <rFont val="Noto Sans"/>
        <family val="2"/>
      </rPr>
      <t xml:space="preserve">个，救生杆</t>
    </r>
    <r>
      <rPr>
        <sz val="9"/>
        <color rgb="FF000000"/>
        <rFont val="宋体"/>
        <family val="0"/>
        <charset val="134"/>
      </rPr>
      <t xml:space="preserve">50</t>
    </r>
    <r>
      <rPr>
        <sz val="9"/>
        <color rgb="FF000000"/>
        <rFont val="Noto Sans"/>
        <family val="2"/>
      </rPr>
      <t xml:space="preserve">个</t>
    </r>
  </si>
  <si>
    <t xml:space="preserve">个</t>
  </si>
  <si>
    <t xml:space="preserve">该指标用于反映防溺水工作开展情况，通过重点地段新增警示标志、救生圈、救生杆等安全设施数量衡量</t>
  </si>
  <si>
    <t xml:space="preserve">生态效益</t>
  </si>
  <si>
    <t xml:space="preserve">改善水环境质量</t>
  </si>
  <si>
    <t xml:space="preserve">水环境质量明显改善</t>
  </si>
  <si>
    <t xml:space="preserve">定性指标</t>
  </si>
  <si>
    <t xml:space="preserve">该指标通过河道水环境质量反映河道治理情况，通过水质、河道感官等衡量</t>
  </si>
  <si>
    <t xml:space="preserve">居民满意度</t>
  </si>
  <si>
    <t xml:space="preserve">该指标反映民众对河道治理的满意情况，通过满意度调查衡量</t>
  </si>
  <si>
    <t xml:space="preserve">开展防汛值班、应急抢险、抗旱保供水、物资储备、物资保养、演练、各街道汛前准备、防汛通讯费、不可预见费等防汛抗旱工作，有效缓解盘龙区淹积水情况，排口运行管护维护费。</t>
  </si>
  <si>
    <r>
      <rPr>
        <sz val="9"/>
        <color rgb="FF000000"/>
        <rFont val="Noto Sans"/>
        <family val="2"/>
      </rPr>
      <t xml:space="preserve">开展</t>
    </r>
    <r>
      <rPr>
        <sz val="9"/>
        <color rgb="FF000000"/>
        <rFont val="宋体"/>
        <family val="0"/>
        <charset val="134"/>
      </rPr>
      <t xml:space="preserve">12</t>
    </r>
    <r>
      <rPr>
        <sz val="9"/>
        <color rgb="FF000000"/>
        <rFont val="Noto Sans"/>
        <family val="2"/>
      </rPr>
      <t xml:space="preserve">个街道防汛抗旱工作</t>
    </r>
  </si>
  <si>
    <t xml:space="preserve">完成防汛应急演练至少一次，补充完善防汛物资</t>
  </si>
  <si>
    <r>
      <rPr>
        <sz val="9"/>
        <color rgb="FF000000"/>
        <rFont val="宋体"/>
        <family val="0"/>
        <charset val="134"/>
      </rPr>
      <t xml:space="preserve">2025</t>
    </r>
    <r>
      <rPr>
        <sz val="9"/>
        <color rgb="FF000000"/>
        <rFont val="Noto Sans"/>
        <family val="2"/>
      </rPr>
      <t xml:space="preserve">年防汛抗旱目标责任书完成情况</t>
    </r>
  </si>
  <si>
    <t xml:space="preserve">100</t>
  </si>
  <si>
    <t xml:space="preserve">防汛抗旱处置时效</t>
  </si>
  <si>
    <t xml:space="preserve">按照防汛抗旱处置时效，完成淹积水处置</t>
  </si>
  <si>
    <t xml:space="preserve">1719100</t>
  </si>
  <si>
    <t xml:space="preserve">元</t>
  </si>
  <si>
    <t xml:space="preserve">年度预算批复数</t>
  </si>
  <si>
    <t xml:space="preserve">缓解淹积水情况，提高防汛应急处置能力</t>
  </si>
  <si>
    <t xml:space="preserve">维持日常城市运转，提升城市管理质量</t>
  </si>
  <si>
    <t xml:space="preserve">显著缓解淹水情况。</t>
  </si>
  <si>
    <t xml:space="preserve">可持续影响</t>
  </si>
  <si>
    <t xml:space="preserve">提高防汛应急处置能力</t>
  </si>
  <si>
    <t xml:space="preserve">为构建宜居城市打下坚实基础</t>
  </si>
  <si>
    <t xml:space="preserve">显著提高防汛应急处置能力</t>
  </si>
  <si>
    <t xml:space="preserve">受益群众满意度</t>
  </si>
  <si>
    <r>
      <rPr>
        <sz val="9"/>
        <color rgb="FF000000"/>
        <rFont val="Noto Sans"/>
        <family val="2"/>
      </rPr>
      <t xml:space="preserve">根据《松华坝水库库区和移民安置区后期扶持试点项目资产管理办法》，每年</t>
    </r>
    <r>
      <rPr>
        <sz val="9"/>
        <color rgb="FF000000"/>
        <rFont val="宋体"/>
        <family val="0"/>
        <charset val="134"/>
      </rPr>
      <t xml:space="preserve">160</t>
    </r>
    <r>
      <rPr>
        <sz val="9"/>
        <color rgb="FF000000"/>
        <rFont val="Noto Sans"/>
        <family val="2"/>
      </rPr>
      <t xml:space="preserve">万元的房租收益，分别计提移民公益基金、移民发展基金、项目运营管理费后，其余作为移民生活补助向移民分配。</t>
    </r>
  </si>
  <si>
    <t xml:space="preserve">移民政策宣传</t>
  </si>
  <si>
    <t xml:space="preserve">提高移民对政策的认识度</t>
  </si>
  <si>
    <t xml:space="preserve">宣传覆盖面</t>
  </si>
  <si>
    <t xml:space="preserve">按文件要求开展</t>
  </si>
  <si>
    <t xml:space="preserve">改善搬迁移民生产生活条件</t>
  </si>
  <si>
    <t xml:space="preserve">提高移民生产生活条件</t>
  </si>
  <si>
    <t xml:space="preserve">提高搬迁移民生产生活条件</t>
  </si>
  <si>
    <r>
      <rPr>
        <sz val="8"/>
        <color rgb="FF000000"/>
        <rFont val="宋体"/>
        <family val="0"/>
        <charset val="134"/>
      </rPr>
      <t xml:space="preserve">1</t>
    </r>
    <r>
      <rPr>
        <sz val="8"/>
        <color rgb="FF000000"/>
        <rFont val="Noto Sans"/>
        <family val="2"/>
      </rPr>
      <t xml:space="preserve">根据《盘龙区分散式再生水利用设施管理办法（试行）》（盘政办通〔</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53</t>
    </r>
    <r>
      <rPr>
        <sz val="8"/>
        <color rgb="FF000000"/>
        <rFont val="Noto Sans"/>
        <family val="2"/>
      </rPr>
      <t xml:space="preserve">号），委托第三方具有资质的技术单位对盘龙区</t>
    </r>
    <r>
      <rPr>
        <sz val="8"/>
        <color rgb="FF000000"/>
        <rFont val="宋体"/>
        <family val="0"/>
        <charset val="134"/>
      </rPr>
      <t xml:space="preserve">120</t>
    </r>
    <r>
      <rPr>
        <sz val="8"/>
        <color rgb="FF000000"/>
        <rFont val="Noto Sans"/>
        <family val="2"/>
      </rPr>
      <t xml:space="preserve">座分散式再生水收集利用设施进行管护，确保设施正常运行。</t>
    </r>
    <r>
      <rPr>
        <sz val="8"/>
        <color rgb="FF000000"/>
        <rFont val="宋体"/>
        <family val="0"/>
        <charset val="134"/>
      </rPr>
      <t xml:space="preserve">2</t>
    </r>
    <r>
      <rPr>
        <sz val="8"/>
        <color rgb="FF000000"/>
        <rFont val="Noto Sans"/>
        <family val="2"/>
      </rPr>
      <t xml:space="preserve">根据《地下水管理条例》（国务院令第</t>
    </r>
    <r>
      <rPr>
        <sz val="8"/>
        <color rgb="FF000000"/>
        <rFont val="宋体"/>
        <family val="0"/>
        <charset val="134"/>
      </rPr>
      <t xml:space="preserve">748</t>
    </r>
    <r>
      <rPr>
        <sz val="8"/>
        <color rgb="FF000000"/>
        <rFont val="Noto Sans"/>
        <family val="2"/>
      </rPr>
      <t xml:space="preserve">号）、《盘龙区地下水井保护管理工作方案》（盘政办通〔</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14</t>
    </r>
    <r>
      <rPr>
        <sz val="8"/>
        <color rgb="FF000000"/>
        <rFont val="Noto Sans"/>
        <family val="2"/>
      </rPr>
      <t xml:space="preserve">号）、《盘龙区关于落实最严格水资源管理制度的实施方案》（盘政通〔</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17</t>
    </r>
    <r>
      <rPr>
        <sz val="8"/>
        <color rgb="FF000000"/>
        <rFont val="Noto Sans"/>
        <family val="2"/>
      </rPr>
      <t xml:space="preserve">号），委托第三方具有资质的技术单位对盘龙区辖区内地表水取水口、常用地下水井、抗旱井和应急井开展日常巡查，落实最严格水资源管理制度。</t>
    </r>
    <r>
      <rPr>
        <sz val="8"/>
        <color rgb="FF000000"/>
        <rFont val="宋体"/>
        <family val="0"/>
        <charset val="134"/>
      </rPr>
      <t xml:space="preserve">3</t>
    </r>
    <r>
      <rPr>
        <sz val="8"/>
        <color rgb="FF000000"/>
        <rFont val="Noto Sans"/>
        <family val="2"/>
      </rPr>
      <t xml:space="preserve">根据《地下水管理条例》（国务院令第</t>
    </r>
    <r>
      <rPr>
        <sz val="8"/>
        <color rgb="FF000000"/>
        <rFont val="宋体"/>
        <family val="0"/>
        <charset val="134"/>
      </rPr>
      <t xml:space="preserve">748</t>
    </r>
    <r>
      <rPr>
        <sz val="8"/>
        <color rgb="FF000000"/>
        <rFont val="Noto Sans"/>
        <family val="2"/>
      </rPr>
      <t xml:space="preserve">号）、《盘龙区地下水井保护管理工作方案》（盘政办通〔</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14</t>
    </r>
    <r>
      <rPr>
        <sz val="8"/>
        <color rgb="FF000000"/>
        <rFont val="Noto Sans"/>
        <family val="2"/>
      </rPr>
      <t xml:space="preserve">号）、《盘龙区关于落实最严格水资源管理制度的实施方案》（盘政通〔</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17</t>
    </r>
    <r>
      <rPr>
        <sz val="8"/>
        <color rgb="FF000000"/>
        <rFont val="Noto Sans"/>
        <family val="2"/>
      </rPr>
      <t xml:space="preserve">号），委托有资质的技术单位开展地下水水质检测，防治地下水水质污染。</t>
    </r>
    <r>
      <rPr>
        <sz val="8"/>
        <color rgb="FF000000"/>
        <rFont val="宋体"/>
        <family val="0"/>
        <charset val="134"/>
      </rPr>
      <t xml:space="preserve">4</t>
    </r>
    <r>
      <rPr>
        <sz val="8"/>
        <color rgb="FF000000"/>
        <rFont val="Noto Sans"/>
        <family val="2"/>
      </rPr>
      <t xml:space="preserve">开展盘龙区水资源管理日常巡检服务项目，保障水资源的有序利用及保护。</t>
    </r>
    <r>
      <rPr>
        <sz val="8"/>
        <color rgb="FF000000"/>
        <rFont val="宋体"/>
        <family val="0"/>
        <charset val="134"/>
      </rPr>
      <t xml:space="preserve">5</t>
    </r>
    <r>
      <rPr>
        <sz val="8"/>
        <color rgb="FF000000"/>
        <rFont val="Noto Sans"/>
        <family val="2"/>
      </rPr>
      <t xml:space="preserve">实施黄龙水库片区供水工程每年生活供水及灌溉供水，保障农村用水需求。</t>
    </r>
    <r>
      <rPr>
        <sz val="8"/>
        <color rgb="FF000000"/>
        <rFont val="宋体"/>
        <family val="0"/>
        <charset val="134"/>
      </rPr>
      <t xml:space="preserve">6</t>
    </r>
    <r>
      <rPr>
        <sz val="8"/>
        <color rgb="FF000000"/>
        <rFont val="Noto Sans"/>
        <family val="2"/>
      </rPr>
      <t xml:space="preserve">根据《关于开展昆明市</t>
    </r>
    <r>
      <rPr>
        <sz val="8"/>
        <color rgb="FF000000"/>
        <rFont val="宋体"/>
        <family val="0"/>
        <charset val="134"/>
      </rPr>
      <t xml:space="preserve">2024</t>
    </r>
    <r>
      <rPr>
        <sz val="8"/>
        <color rgb="FF000000"/>
        <rFont val="Noto Sans"/>
        <family val="2"/>
      </rPr>
      <t xml:space="preserve">年度水量平衡测试暨节水载体建设和复查工作目标任务的通知》（昆节水〔</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2025</t>
    </r>
    <r>
      <rPr>
        <sz val="8"/>
        <color rgb="FF000000"/>
        <rFont val="Noto Sans"/>
        <family val="2"/>
      </rPr>
      <t xml:space="preserve">年预计复查及创建节水载体</t>
    </r>
    <r>
      <rPr>
        <sz val="8"/>
        <color rgb="FF000000"/>
        <rFont val="宋体"/>
        <family val="0"/>
        <charset val="134"/>
      </rPr>
      <t xml:space="preserve">40</t>
    </r>
    <r>
      <rPr>
        <sz val="8"/>
        <color rgb="FF000000"/>
        <rFont val="Noto Sans"/>
        <family val="2"/>
      </rPr>
      <t xml:space="preserve">家，进一步扩大节水成效，推进节水型器具普及率。                                                                                                                                  </t>
    </r>
    <r>
      <rPr>
        <sz val="8"/>
        <color rgb="FF000000"/>
        <rFont val="宋体"/>
        <family val="0"/>
        <charset val="134"/>
      </rPr>
      <t xml:space="preserve">7</t>
    </r>
    <r>
      <rPr>
        <sz val="8"/>
        <color rgb="FF000000"/>
        <rFont val="Noto Sans"/>
        <family val="2"/>
      </rPr>
      <t xml:space="preserve">根据《昆明市</t>
    </r>
    <r>
      <rPr>
        <sz val="8"/>
        <color rgb="FF000000"/>
        <rFont val="宋体"/>
        <family val="0"/>
        <charset val="134"/>
      </rPr>
      <t xml:space="preserve">2024</t>
    </r>
    <r>
      <rPr>
        <sz val="8"/>
        <color rgb="FF000000"/>
        <rFont val="Noto Sans"/>
        <family val="2"/>
      </rPr>
      <t xml:space="preserve">年水务工作目标任务责任书》，需结合“世界水日”“中国水周”、全国城市节约用水宣传周等时间节点，深入开展水务宣传教育，积极推进水务宣传教育进社区、学校、企业等活动，让群众深入了解水务工作。</t>
    </r>
    <r>
      <rPr>
        <sz val="8"/>
        <color rgb="FF000000"/>
        <rFont val="宋体"/>
        <family val="0"/>
        <charset val="134"/>
      </rPr>
      <t xml:space="preserve">8</t>
    </r>
    <r>
      <rPr>
        <sz val="8"/>
        <color rgb="FF000000"/>
        <rFont val="Noto Sans"/>
        <family val="2"/>
      </rPr>
      <t xml:space="preserve">开展全国第二批海绵城市建设示范城市验收工作，推进落实海绵城市建设成效</t>
    </r>
    <r>
      <rPr>
        <sz val="8"/>
        <color rgb="FF000000"/>
        <rFont val="宋体"/>
        <family val="0"/>
        <charset val="134"/>
      </rPr>
      <t xml:space="preserve">9</t>
    </r>
    <r>
      <rPr>
        <sz val="8"/>
        <color rgb="FF000000"/>
        <rFont val="Noto Sans"/>
        <family val="2"/>
      </rPr>
      <t xml:space="preserve">开展盘龙区海绵城市建设技术咨询服务，为海绵城市建设提供技术支撑。</t>
    </r>
    <r>
      <rPr>
        <sz val="8"/>
        <color rgb="FF000000"/>
        <rFont val="宋体"/>
        <family val="0"/>
        <charset val="134"/>
      </rPr>
      <t xml:space="preserve">10</t>
    </r>
    <r>
      <rPr>
        <sz val="8"/>
        <color rgb="FF000000"/>
        <rFont val="Noto Sans"/>
        <family val="2"/>
      </rPr>
      <t xml:space="preserve">开展排水设施运维工作，确保排水设施维护保养到位。</t>
    </r>
    <r>
      <rPr>
        <sz val="8"/>
        <color rgb="FF000000"/>
        <rFont val="宋体"/>
        <family val="0"/>
        <charset val="134"/>
      </rPr>
      <t xml:space="preserve">11</t>
    </r>
    <r>
      <rPr>
        <sz val="8"/>
        <color rgb="FF000000"/>
        <rFont val="Noto Sans"/>
        <family val="2"/>
      </rPr>
      <t xml:space="preserve">排水设施占用费。</t>
    </r>
    <r>
      <rPr>
        <sz val="8"/>
        <color rgb="FF000000"/>
        <rFont val="宋体"/>
        <family val="0"/>
        <charset val="134"/>
      </rPr>
      <t xml:space="preserve">12</t>
    </r>
    <r>
      <rPr>
        <sz val="8"/>
        <color rgb="FF000000"/>
        <rFont val="Noto Sans"/>
        <family val="2"/>
      </rPr>
      <t xml:space="preserve">信息化建设。</t>
    </r>
    <r>
      <rPr>
        <sz val="8"/>
        <color rgb="FF000000"/>
        <rFont val="宋体"/>
        <family val="0"/>
        <charset val="134"/>
      </rPr>
      <t xml:space="preserve">13</t>
    </r>
    <r>
      <rPr>
        <sz val="8"/>
        <color rgb="FF000000"/>
        <rFont val="Noto Sans"/>
        <family val="2"/>
      </rPr>
      <t xml:space="preserve">水资源执法。</t>
    </r>
  </si>
  <si>
    <t xml:space="preserve">开展水资源管理工作</t>
  </si>
  <si>
    <t xml:space="preserve">项</t>
  </si>
  <si>
    <t xml:space="preserve">分散式再生水站管护、取水工程日常巡查、地下水水质检测、水资源管理日常巡检、黄龙水库片区供水工程、节水载体建设、水务宣传工作、海绵示范城市验收、海绵城市建设技术咨询服务、排水设施运维费、排水设施占用费、信息化建设、水资源执法。                                                                  </t>
  </si>
  <si>
    <t xml:space="preserve">满足地方及国家的政策法规</t>
  </si>
  <si>
    <t xml:space="preserve">按政策法规完成水资源管理相关工作</t>
  </si>
  <si>
    <t xml:space="preserve">社会成本指标</t>
  </si>
  <si>
    <t xml:space="preserve">2445400</t>
  </si>
  <si>
    <t xml:space="preserve">提高用水效率</t>
  </si>
  <si>
    <t xml:space="preserve">逐步提高</t>
  </si>
  <si>
    <t xml:space="preserve">逐步提高用水效率</t>
  </si>
  <si>
    <t xml:space="preserve">提升水生态环境</t>
  </si>
  <si>
    <t xml:space="preserve">深化水环境治理，构筑区域健康水循环，达到节约、保护水资源，提升水生态环境</t>
  </si>
  <si>
    <t xml:space="preserve">促进水资源节约保护</t>
  </si>
  <si>
    <t xml:space="preserve">提升水资源可持续利用</t>
  </si>
  <si>
    <t xml:space="preserve">促进水资源节约保护，提升水资源可持续利用</t>
  </si>
  <si>
    <t xml:space="preserve">受益人群满意度</t>
  </si>
  <si>
    <r>
      <rPr>
        <sz val="9"/>
        <color rgb="FF000000"/>
        <rFont val="宋体"/>
        <family val="0"/>
        <charset val="134"/>
      </rPr>
      <t xml:space="preserve">1.</t>
    </r>
    <r>
      <rPr>
        <sz val="9"/>
        <color rgb="FF000000"/>
        <rFont val="Noto Sans"/>
        <family val="2"/>
      </rPr>
      <t xml:space="preserve">水利工程运行管护及信息化管理经费</t>
    </r>
    <r>
      <rPr>
        <sz val="9"/>
        <color rgb="FF000000"/>
        <rFont val="宋体"/>
        <family val="0"/>
        <charset val="134"/>
      </rPr>
      <t xml:space="preserve">1000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盘龙区水库、塘坝运行管理经费</t>
    </r>
    <r>
      <rPr>
        <sz val="9"/>
        <color rgb="FF000000"/>
        <rFont val="宋体"/>
        <family val="0"/>
        <charset val="134"/>
      </rPr>
      <t xml:space="preserve">1395499</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河道管护及安全生产经费</t>
    </r>
    <r>
      <rPr>
        <sz val="9"/>
        <color rgb="FF000000"/>
        <rFont val="宋体"/>
        <family val="0"/>
        <charset val="134"/>
      </rPr>
      <t xml:space="preserve">10000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水土保持及生态清洁小流域管护经费</t>
    </r>
    <r>
      <rPr>
        <sz val="9"/>
        <color rgb="FF000000"/>
        <rFont val="宋体"/>
        <family val="0"/>
        <charset val="134"/>
      </rPr>
      <t xml:space="preserve">7000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五小水利工程经费</t>
    </r>
    <r>
      <rPr>
        <sz val="9"/>
        <color rgb="FF000000"/>
        <rFont val="宋体"/>
        <family val="0"/>
        <charset val="134"/>
      </rPr>
      <t xml:space="preserve">3000000</t>
    </r>
    <r>
      <rPr>
        <sz val="9"/>
        <color rgb="FF000000"/>
        <rFont val="Noto Sans"/>
        <family val="2"/>
      </rPr>
      <t xml:space="preserve">元
</t>
    </r>
    <r>
      <rPr>
        <sz val="9"/>
        <color rgb="FF000000"/>
        <rFont val="宋体"/>
        <family val="0"/>
        <charset val="134"/>
      </rPr>
      <t xml:space="preserve">6.</t>
    </r>
    <r>
      <rPr>
        <sz val="9"/>
        <color rgb="FF000000"/>
        <rFont val="Noto Sans"/>
        <family val="2"/>
      </rPr>
      <t xml:space="preserve">排水管网使用费</t>
    </r>
    <r>
      <rPr>
        <sz val="9"/>
        <color rgb="FF000000"/>
        <rFont val="宋体"/>
        <family val="0"/>
        <charset val="134"/>
      </rPr>
      <t xml:space="preserve">1000000</t>
    </r>
    <r>
      <rPr>
        <sz val="9"/>
        <color rgb="FF000000"/>
        <rFont val="Noto Sans"/>
        <family val="2"/>
      </rPr>
      <t xml:space="preserve">元
河道日常巡查、管护、清淤、河道水质监测、农村污水处理设施维护。</t>
    </r>
  </si>
  <si>
    <t xml:space="preserve">水利工程运行管护经费</t>
  </si>
  <si>
    <t xml:space="preserve">《盘龙区农村饮水安全工程运行管理办法（试行）》</t>
  </si>
  <si>
    <t xml:space="preserve">盘龙区水库、坝塘运行管理经费</t>
  </si>
  <si>
    <t xml:space="preserve">云南省小型水库维修养护定额标准、巡查管护人员补助标准（试行）</t>
  </si>
  <si>
    <t xml:space="preserve">河道管护经费</t>
  </si>
  <si>
    <t xml:space="preserve">盘龙区目标责任书</t>
  </si>
  <si>
    <t xml:space="preserve">生态清洁小流域管护经费</t>
  </si>
  <si>
    <r>
      <rPr>
        <sz val="9"/>
        <color rgb="FF000000"/>
        <rFont val="宋体"/>
        <family val="0"/>
        <charset val="134"/>
      </rPr>
      <t xml:space="preserve">4.</t>
    </r>
    <r>
      <rPr>
        <sz val="9"/>
        <color rgb="FF000000"/>
        <rFont val="Noto Sans"/>
        <family val="2"/>
      </rPr>
      <t xml:space="preserve">《盘龙区松华坝饮用水源保护区生态管理补助办法》（盘政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si>
  <si>
    <t xml:space="preserve">验收合格率</t>
  </si>
  <si>
    <t xml:space="preserve">相关管理办法</t>
  </si>
  <si>
    <r>
      <rPr>
        <sz val="9"/>
        <color rgb="FF000000"/>
        <rFont val="宋体"/>
        <family val="0"/>
        <charset val="134"/>
      </rPr>
      <t xml:space="preserve">2025</t>
    </r>
    <r>
      <rPr>
        <sz val="9"/>
        <color rgb="FF000000"/>
        <rFont val="Noto Sans"/>
        <family val="2"/>
      </rPr>
      <t xml:space="preserve">年</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年</t>
  </si>
  <si>
    <t xml:space="preserve">1304.72</t>
  </si>
  <si>
    <t xml:space="preserve">万元</t>
  </si>
  <si>
    <t xml:space="preserve">有效保障</t>
  </si>
  <si>
    <t xml:space="preserve">有效保障水利工程长效运行</t>
  </si>
  <si>
    <t xml:space="preserve">款</t>
  </si>
  <si>
    <t xml:space="preserve">有效改善</t>
  </si>
  <si>
    <t xml:space="preserve">有效改善水生态</t>
  </si>
  <si>
    <t xml:space="preserve">持续保障</t>
  </si>
  <si>
    <t xml:space="preserve">持续保障水利工程长效运行持续发挥效益</t>
  </si>
  <si>
    <t xml:space="preserve">群众满意度</t>
  </si>
  <si>
    <r>
      <rPr>
        <sz val="9"/>
        <color rgb="FF000000"/>
        <rFont val="Noto Sans"/>
        <family val="2"/>
      </rPr>
      <t xml:space="preserve">根据《关于印发盘龙区松华坝水库一级保护区核心区移民搬迁方案的通知》（盘办通</t>
    </r>
    <r>
      <rPr>
        <sz val="9"/>
        <color rgb="FF000000"/>
        <rFont val="宋体"/>
        <family val="0"/>
        <charset val="134"/>
      </rPr>
      <t xml:space="preserve">(2011)32</t>
    </r>
    <r>
      <rPr>
        <sz val="9"/>
        <color rgb="FF000000"/>
        <rFont val="Noto Sans"/>
        <family val="2"/>
      </rPr>
      <t xml:space="preserve">号）及《盘龙区政府办关于印发</t>
    </r>
    <r>
      <rPr>
        <sz val="9"/>
        <color rgb="FF000000"/>
        <rFont val="宋体"/>
        <family val="0"/>
        <charset val="134"/>
      </rPr>
      <t xml:space="preserve">&lt;</t>
    </r>
    <r>
      <rPr>
        <sz val="9"/>
        <color rgb="FF000000"/>
        <rFont val="Noto Sans"/>
        <family val="2"/>
      </rPr>
      <t xml:space="preserve">松华坝水库一级保护区核心区搬迁移民生活补助长效机制实施方案</t>
    </r>
    <r>
      <rPr>
        <sz val="9"/>
        <color rgb="FF000000"/>
        <rFont val="宋体"/>
        <family val="0"/>
        <charset val="134"/>
      </rPr>
      <t xml:space="preserve">&gt;</t>
    </r>
    <r>
      <rPr>
        <sz val="9"/>
        <color rgb="FF000000"/>
        <rFont val="Noto Sans"/>
        <family val="2"/>
      </rPr>
      <t xml:space="preserve">的通知》（盘政办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关于印发盘龙区松华坝水库一级保护区核心区搬迁移民生活补助实施细则的通知》相关文件要求，完成松华坝核心区移民每月长效资金补助发放工作。</t>
    </r>
  </si>
  <si>
    <t xml:space="preserve">2694</t>
  </si>
  <si>
    <t xml:space="preserve">按标准开展移民步伐发放工作</t>
  </si>
  <si>
    <t xml:space="preserve">按标准发放移民补助</t>
  </si>
  <si>
    <t xml:space="preserve">是否按标准发放</t>
  </si>
  <si>
    <t xml:space="preserve">改善移民生活条件</t>
  </si>
  <si>
    <t xml:space="preserve">提高移民生活条件</t>
  </si>
  <si>
    <t xml:space="preserve">移民群众满意程度</t>
  </si>
  <si>
    <r>
      <rPr>
        <sz val="8"/>
        <color rgb="FF000000"/>
        <rFont val="Noto Sans"/>
        <family val="2"/>
      </rPr>
      <t xml:space="preserve">根据《关于</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水务、农业农村、住建工作专题会议纪要》、《第</t>
    </r>
    <r>
      <rPr>
        <sz val="8"/>
        <color rgb="FF000000"/>
        <rFont val="宋体"/>
        <family val="0"/>
        <charset val="134"/>
      </rPr>
      <t xml:space="preserve">17-40</t>
    </r>
    <r>
      <rPr>
        <sz val="8"/>
        <color rgb="FF000000"/>
        <rFont val="Noto Sans"/>
        <family val="2"/>
      </rPr>
      <t xml:space="preserve">期区政府常务会议纪要》相关要求，根据《昆明市盘龙区城市公共排水设施移交接管工作框架协议》相关内容，根据《国家发展改革委住房城乡建设部关于进一步做好污水处理收费有关工作的通知》（发改价格</t>
    </r>
    <r>
      <rPr>
        <sz val="8"/>
        <color rgb="FF000000"/>
        <rFont val="宋体"/>
        <family val="0"/>
        <charset val="134"/>
      </rPr>
      <t xml:space="preserve">(2022)1096</t>
    </r>
    <r>
      <rPr>
        <sz val="8"/>
        <color rgb="FF000000"/>
        <rFont val="Noto Sans"/>
        <family val="2"/>
      </rPr>
      <t xml:space="preserve">号）提出：“污水处理收费标准原则上应补偿污水处理设施建设运营以及污泥处置成本并有一定盈利，促进污水处理行业良性循环。”提质改造费主要用于覆盖老旧污水管网、泵站、调蓄池更新改造以及雨污分流等建设项目的，根据昆明市盘龙区人民政府关于印发《盘龙区松华坝饮用水源保护区生态管理补助办法》的通知</t>
    </r>
    <r>
      <rPr>
        <sz val="8"/>
        <color rgb="FF000000"/>
        <rFont val="宋体"/>
        <family val="0"/>
        <charset val="134"/>
      </rPr>
      <t xml:space="preserve">(</t>
    </r>
    <r>
      <rPr>
        <sz val="8"/>
        <color rgb="FF000000"/>
        <rFont val="Noto Sans"/>
        <family val="2"/>
      </rPr>
      <t xml:space="preserve">盘政发〔</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13 </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盘龙区农业农村局关于印发《盘龙区松华坝饮用水源保护区生态环境治理设施建设运行补助实施细则》的通知（盘农通〔</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36 </t>
    </r>
    <r>
      <rPr>
        <sz val="8"/>
        <color rgb="FF000000"/>
        <rFont val="Noto Sans"/>
        <family val="2"/>
      </rPr>
      <t xml:space="preserve">号）明确对已建农村污水处理设施进行管护，按照《中共盘龙区十二届区委常委会第</t>
    </r>
    <r>
      <rPr>
        <sz val="8"/>
        <color rgb="FF000000"/>
        <rFont val="宋体"/>
        <family val="0"/>
        <charset val="134"/>
      </rPr>
      <t xml:space="preserve">59</t>
    </r>
    <r>
      <rPr>
        <sz val="8"/>
        <color rgb="FF000000"/>
        <rFont val="Noto Sans"/>
        <family val="2"/>
      </rPr>
      <t xml:space="preserve">次会议纪要》明确区财政局统筹保障项目实施和运维资金，结合盘龙区水务局同区农投公司签订《盘龙区农村一体化污水处理设施运维管护合同》约定，为解决城市及农村老旧管网运行不畅问题，进行城市及农村排水设施运行维护。水源区农村污水管网维护经费，金色大道至北辰箱涵清污分流建设成本偿还（抗疫国债）。
区级排水</t>
    </r>
    <r>
      <rPr>
        <sz val="8"/>
        <color rgb="FF000000"/>
        <rFont val="宋体"/>
        <family val="0"/>
        <charset val="134"/>
      </rPr>
      <t xml:space="preserve">+</t>
    </r>
    <r>
      <rPr>
        <sz val="8"/>
        <color rgb="FF000000"/>
        <rFont val="Noto Sans"/>
        <family val="2"/>
      </rPr>
      <t xml:space="preserve">专债利息</t>
    </r>
    <r>
      <rPr>
        <sz val="8"/>
        <color rgb="FF000000"/>
        <rFont val="宋体"/>
        <family val="0"/>
        <charset val="134"/>
      </rPr>
      <t xml:space="preserve">600</t>
    </r>
    <r>
      <rPr>
        <sz val="8"/>
        <color rgb="FF000000"/>
        <rFont val="Noto Sans"/>
        <family val="2"/>
      </rPr>
      <t xml:space="preserve">万</t>
    </r>
    <r>
      <rPr>
        <sz val="8"/>
        <color rgb="FF000000"/>
        <rFont val="宋体"/>
        <family val="0"/>
        <charset val="134"/>
      </rPr>
      <t xml:space="preserve">+</t>
    </r>
    <r>
      <rPr>
        <sz val="8"/>
        <color rgb="FF000000"/>
        <rFont val="Noto Sans"/>
        <family val="2"/>
      </rPr>
      <t xml:space="preserve">市排水</t>
    </r>
    <r>
      <rPr>
        <sz val="8"/>
        <color rgb="FF000000"/>
        <rFont val="宋体"/>
        <family val="0"/>
        <charset val="134"/>
      </rPr>
      <t xml:space="preserve">200</t>
    </r>
    <r>
      <rPr>
        <sz val="8"/>
        <color rgb="FF000000"/>
        <rFont val="Noto Sans"/>
        <family val="2"/>
      </rPr>
      <t xml:space="preserve">万</t>
    </r>
    <r>
      <rPr>
        <sz val="8"/>
        <color rgb="FF000000"/>
        <rFont val="宋体"/>
        <family val="0"/>
        <charset val="134"/>
      </rPr>
      <t xml:space="preserve">+</t>
    </r>
    <r>
      <rPr>
        <sz val="8"/>
        <color rgb="FF000000"/>
        <rFont val="Noto Sans"/>
        <family val="2"/>
      </rPr>
      <t xml:space="preserve">农村排水</t>
    </r>
    <r>
      <rPr>
        <sz val="8"/>
        <color rgb="FF000000"/>
        <rFont val="宋体"/>
        <family val="0"/>
        <charset val="134"/>
      </rPr>
      <t xml:space="preserve">28</t>
    </r>
    <r>
      <rPr>
        <sz val="8"/>
        <color rgb="FF000000"/>
        <rFont val="Noto Sans"/>
        <family val="2"/>
      </rPr>
      <t xml:space="preserve">万。</t>
    </r>
  </si>
  <si>
    <t xml:space="preserve">管养长度</t>
  </si>
  <si>
    <t xml:space="preserve">260</t>
  </si>
  <si>
    <t xml:space="preserve">公里</t>
  </si>
  <si>
    <t xml:space="preserve">合格</t>
  </si>
  <si>
    <t xml:space="preserve">符合相关要求，得满分；一项不符合，不得分。</t>
  </si>
  <si>
    <t xml:space="preserve">管网健康度</t>
  </si>
  <si>
    <t xml:space="preserve">提升管网健康度</t>
  </si>
  <si>
    <t xml:space="preserve">生态效益指标</t>
  </si>
  <si>
    <t xml:space="preserve">减少雨季进入滇池的污染负荷，最大限度保障好滇池的水质。</t>
  </si>
  <si>
    <t xml:space="preserve">满意度</t>
  </si>
  <si>
    <t xml:space="preserve">提升群众满意度</t>
  </si>
  <si>
    <t xml:space="preserve">应付款项</t>
  </si>
  <si>
    <t xml:space="preserve">数量完成</t>
  </si>
  <si>
    <t xml:space="preserve">完成数量</t>
  </si>
  <si>
    <t xml:space="preserve">完成质量</t>
  </si>
  <si>
    <t xml:space="preserve">上级补助抗旱资金</t>
  </si>
  <si>
    <t xml:space="preserve">工程质量</t>
  </si>
  <si>
    <t xml:space="preserve">生态环境成本指标</t>
  </si>
  <si>
    <t xml:space="preserve">节约成本</t>
  </si>
  <si>
    <t xml:space="preserve">缓解旱情</t>
  </si>
  <si>
    <t xml:space="preserve">有效缓解</t>
  </si>
  <si>
    <t xml:space="preserve">均达到预期目标</t>
  </si>
  <si>
    <t xml:space="preserve">满意</t>
  </si>
  <si>
    <t xml:space="preserve">盘龙区高度重视《关于加强水利设施建设，保障城乡供水安全的建议》的办理工作，积极针对提案人的建议组织相关部门进行了深入调研。目前存在的问题：水利设施建设规划不足；水源保障低；基础设施建设跟不上人民群众生产生活发展需要；四是水利设施运行管护难度大。为此，需进一步加强水利设施建设，保障城乡供水安全。</t>
  </si>
  <si>
    <t xml:space="preserve">双龙、松华、滇源、阿子营街道</t>
  </si>
  <si>
    <r>
      <rPr>
        <sz val="9"/>
        <color rgb="FF000000"/>
        <rFont val="Noto Sans"/>
        <family val="2"/>
      </rPr>
      <t xml:space="preserve">关于下达</t>
    </r>
    <r>
      <rPr>
        <sz val="9"/>
        <color rgb="FF000000"/>
        <rFont val="宋体"/>
        <family val="0"/>
        <charset val="134"/>
      </rPr>
      <t xml:space="preserve">2024</t>
    </r>
    <r>
      <rPr>
        <sz val="9"/>
        <color rgb="FF000000"/>
        <rFont val="Noto Sans"/>
        <family val="2"/>
      </rPr>
      <t xml:space="preserve">年昆明市政协提案办理专项资金的通知</t>
    </r>
  </si>
  <si>
    <t xml:space="preserve">一次性验收合格</t>
  </si>
  <si>
    <t xml:space="preserve">205000</t>
  </si>
  <si>
    <t xml:space="preserve">通过项目建设有效保障群众用水需求</t>
  </si>
  <si>
    <t xml:space="preserve">通过项目建设有效改善片区水资源</t>
  </si>
  <si>
    <t xml:space="preserve">持续影响</t>
  </si>
  <si>
    <t xml:space="preserve">通过项目建设持续保障群众用水需求</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r>
      <rPr>
        <sz val="10"/>
        <rFont val="Noto Sans"/>
        <family val="2"/>
      </rPr>
      <t xml:space="preserve">本部门</t>
    </r>
    <r>
      <rPr>
        <sz val="10"/>
        <rFont val="宋体"/>
        <family val="0"/>
        <charset val="134"/>
      </rPr>
      <t xml:space="preserve">2025</t>
    </r>
    <r>
      <rPr>
        <sz val="10"/>
        <rFont val="Noto Sans"/>
        <family val="2"/>
      </rPr>
      <t xml:space="preserve">年度，无政府性基金预算支出。</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本部门</t>
    </r>
    <r>
      <rPr>
        <sz val="10"/>
        <rFont val="宋体"/>
        <family val="0"/>
        <charset val="134"/>
      </rPr>
      <t xml:space="preserve">2025</t>
    </r>
    <r>
      <rPr>
        <sz val="10"/>
        <rFont val="Noto Sans"/>
        <family val="2"/>
      </rPr>
      <t xml:space="preserve">年度，无政府采购预算支出。</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本部门</t>
    </r>
    <r>
      <rPr>
        <sz val="11"/>
        <color rgb="FF000000"/>
        <rFont val="宋体"/>
        <family val="0"/>
        <charset val="134"/>
      </rPr>
      <t xml:space="preserve">2025</t>
    </r>
    <r>
      <rPr>
        <sz val="11"/>
        <color rgb="FF000000"/>
        <rFont val="Noto Sans"/>
        <family val="2"/>
      </rPr>
      <t xml:space="preserve">年度，无政府购买服务预算支出。</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本部门</t>
    </r>
    <r>
      <rPr>
        <sz val="10"/>
        <rFont val="宋体"/>
        <family val="0"/>
        <charset val="134"/>
      </rPr>
      <t xml:space="preserve">2025</t>
    </r>
    <r>
      <rPr>
        <sz val="10"/>
        <rFont val="Noto Sans"/>
        <family val="2"/>
      </rPr>
      <t xml:space="preserve">年度，无区对下转移支付预算支出。</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本部门</t>
    </r>
    <r>
      <rPr>
        <sz val="10"/>
        <rFont val="宋体"/>
        <family val="0"/>
        <charset val="134"/>
      </rPr>
      <t xml:space="preserve">2025</t>
    </r>
    <r>
      <rPr>
        <sz val="10"/>
        <rFont val="Noto Sans"/>
        <family val="2"/>
      </rPr>
      <t xml:space="preserve">年度，无新增资产配置预算支出。</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本部门</t>
    </r>
    <r>
      <rPr>
        <sz val="10"/>
        <rFont val="Arial"/>
        <family val="2"/>
      </rPr>
      <t xml:space="preserve">2025</t>
    </r>
    <r>
      <rPr>
        <sz val="10"/>
        <rFont val="Noto Sans"/>
        <family val="2"/>
      </rPr>
      <t xml:space="preserve">年度，无上级补助项目支出预算。</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0.00_);[RED]\(#,##0.00\)"/>
    <numFmt numFmtId="168" formatCode="0.00_);[RED]\(0.00\)"/>
    <numFmt numFmtId="169" formatCode="#,##0.00"/>
    <numFmt numFmtId="170" formatCode="#,##0.00_ "/>
    <numFmt numFmtId="171" formatCode="0_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8"/>
      <color rgb="FF000000"/>
      <name val="Noto Sans"/>
      <family val="2"/>
    </font>
    <font>
      <sz val="8"/>
      <color rgb="FF000000"/>
      <name val="宋体"/>
      <family val="0"/>
      <charset val="134"/>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false" hidden="false"/>
    </xf>
    <xf numFmtId="167" fontId="6" fillId="0" borderId="1" xfId="21" applyFont="true" applyBorder="true" applyAlignment="true" applyProtection="true">
      <alignment horizontal="general" vertical="bottom" textRotation="0" wrapText="false" indent="0" shrinkToFit="false"/>
      <protection locked="tru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7" fontId="6" fillId="0" borderId="3" xfId="21" applyFont="true" applyBorder="true" applyAlignment="true" applyProtection="true">
      <alignment horizontal="general" vertical="bottom" textRotation="0" wrapText="false" indent="0" shrinkToFit="false"/>
      <protection locked="true" hidden="false"/>
    </xf>
    <xf numFmtId="167" fontId="10" fillId="0" borderId="4" xfId="21" applyFont="true" applyBorder="true" applyAlignment="true" applyProtection="true">
      <alignment horizontal="right" vertical="center" textRotation="0" wrapText="false" indent="0" shrinkToFit="false"/>
      <protection locked="true" hidden="false"/>
    </xf>
    <xf numFmtId="164" fontId="11" fillId="0" borderId="5" xfId="21" applyFont="true" applyBorder="true" applyAlignment="true" applyProtection="true">
      <alignment horizontal="lef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7" fontId="17" fillId="0" borderId="3" xfId="21" applyFont="true" applyBorder="true" applyAlignment="true" applyProtection="true">
      <alignment horizontal="right" vertical="center" textRotation="0" wrapText="false" indent="0" shrinkToFit="false"/>
      <protection locked="true" hidden="false"/>
    </xf>
    <xf numFmtId="164" fontId="16" fillId="0" borderId="5" xfId="21" applyFont="true" applyBorder="true" applyAlignment="true" applyProtection="true">
      <alignment horizontal="center" vertical="center" textRotation="0" wrapText="false" indent="0" shrinkToFit="false"/>
      <protection locked="true" hidden="false"/>
    </xf>
    <xf numFmtId="167" fontId="17" fillId="0" borderId="1" xfId="21" applyFont="true" applyBorder="true" applyAlignment="true" applyProtection="true">
      <alignment horizontal="right"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7" fontId="17" fillId="0" borderId="1" xfId="21" applyFont="true" applyBorder="true" applyAlignment="true" applyProtection="true">
      <alignment horizontal="right"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6"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7" fontId="10" fillId="2" borderId="1" xfId="0" applyFont="true" applyBorder="true" applyAlignment="true" applyProtection="true">
      <alignment horizontal="right" vertical="center" textRotation="0" wrapText="false" indent="0" shrinkToFit="false"/>
      <protection locked="false" hidden="false"/>
    </xf>
    <xf numFmtId="167" fontId="10" fillId="0" borderId="5" xfId="21"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1" shrinkToFit="false"/>
      <protection locked="false" hidden="false"/>
    </xf>
    <xf numFmtId="164" fontId="11" fillId="2" borderId="1" xfId="0" applyFont="true" applyBorder="true" applyAlignment="true" applyProtection="true">
      <alignment horizontal="left" vertical="center" textRotation="0" wrapText="true" indent="1" shrinkToFit="false"/>
      <protection locked="false" hidden="false"/>
    </xf>
    <xf numFmtId="164" fontId="11" fillId="0" borderId="1" xfId="21" applyFont="true" applyBorder="true" applyAlignment="true" applyProtection="true">
      <alignment horizontal="center" vertical="center" textRotation="0" wrapText="false" indent="0" shrinkToFit="false"/>
      <protection locked="false" hidden="false"/>
    </xf>
    <xf numFmtId="168"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9" fillId="0" borderId="5" xfId="21" applyFont="true" applyBorder="true" applyAlignment="true" applyProtection="true">
      <alignment horizontal="center" vertical="center" textRotation="0" wrapText="false" indent="0" shrinkToFit="false"/>
      <protection locked="tru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9" fontId="10" fillId="2" borderId="1" xfId="0" applyFont="true" applyBorder="true" applyAlignment="true" applyProtection="true">
      <alignment horizontal="right" vertical="center" textRotation="0" wrapText="false" indent="0" shrinkToFit="false"/>
      <protection locked="false" hidden="false"/>
    </xf>
    <xf numFmtId="167" fontId="10" fillId="0" borderId="5" xfId="21" applyFont="true" applyBorder="true" applyAlignment="true" applyProtection="true">
      <alignment horizontal="general" vertical="center" textRotation="0" wrapText="false" indent="0" shrinkToFit="false"/>
      <protection locked="true" hidden="false"/>
    </xf>
    <xf numFmtId="167" fontId="10" fillId="0" borderId="1" xfId="21"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fals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6" fillId="0" borderId="1" xfId="21" applyFont="true" applyBorder="true" applyAlignment="true" applyProtection="true">
      <alignment horizontal="general"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15" fillId="0" borderId="5"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6" fontId="15" fillId="0" borderId="5" xfId="21" applyFont="true" applyBorder="true" applyAlignment="true" applyProtection="true">
      <alignment horizontal="center" vertical="center" textRotation="0" wrapText="false" indent="0" shrinkToFit="false"/>
      <protection locked="true" hidden="false"/>
    </xf>
    <xf numFmtId="166" fontId="19" fillId="0" borderId="1" xfId="21" applyFont="true" applyBorder="true" applyAlignment="true" applyProtection="tru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true">
      <alignment horizontal="right" vertical="center" textRotation="0" wrapText="true" indent="0" shrinkToFit="false"/>
      <protection locked="false" hidden="false"/>
    </xf>
    <xf numFmtId="170"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1" fillId="0" borderId="1" xfId="0" applyFont="true" applyBorder="true" applyAlignment="true" applyProtection="false">
      <alignment horizontal="left" vertical="center" textRotation="0" wrapText="true" indent="2" shrinkToFit="false"/>
      <protection locked="true" hidden="false"/>
    </xf>
    <xf numFmtId="164" fontId="20" fillId="0" borderId="2"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true" hidden="false"/>
    </xf>
    <xf numFmtId="170" fontId="10" fillId="2"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70" fontId="10" fillId="2" borderId="1" xfId="0" applyFont="true" applyBorder="true" applyAlignment="true" applyProtection="true">
      <alignment horizontal="right" vertical="center" textRotation="0" wrapText="fals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6"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7" fontId="4" fillId="0" borderId="1" xfId="20" applyFont="true" applyBorder="false" applyAlignment="true" applyProtection="true">
      <alignment horizontal="right" vertical="center" textRotation="0" wrapText="false" indent="0" shrinkToFit="false"/>
      <protection locked="false" hidden="false"/>
    </xf>
    <xf numFmtId="167" fontId="19" fillId="0" borderId="1" xfId="21" applyFont="true" applyBorder="true" applyAlignment="true" applyProtection="true">
      <alignment horizontal="right"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true" indent="0" shrinkToFit="false"/>
      <protection locked="fals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6"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true" indent="0" shrinkToFit="false" readingOrder="1"/>
      <protection locked="false" hidden="false"/>
    </xf>
    <xf numFmtId="166" fontId="9"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70" fontId="10" fillId="0" borderId="1" xfId="20" applyFont="true" applyBorder="true" applyAlignment="true" applyProtection="false">
      <alignment horizontal="right" vertical="center" textRotation="0" wrapText="false" indent="0" shrinkToFit="false"/>
      <protection locked="true" hidden="false"/>
    </xf>
    <xf numFmtId="167" fontId="10" fillId="0" borderId="1" xfId="20" applyFont="true" applyBorder="true" applyAlignment="true" applyProtection="false">
      <alignment horizontal="right" vertical="center" textRotation="0" wrapText="false" indent="0" shrinkToFit="false"/>
      <protection locked="true" hidden="false"/>
    </xf>
    <xf numFmtId="167" fontId="9" fillId="0" borderId="1" xfId="21" applyFont="true" applyBorder="true" applyAlignment="true" applyProtection="true">
      <alignment horizontal="right" vertical="center" textRotation="0" wrapText="false" indent="0" shrinkToFit="false"/>
      <protection locked="true" hidden="false"/>
    </xf>
    <xf numFmtId="167" fontId="4" fillId="0" borderId="1"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6" fillId="0" borderId="0" xfId="21" applyFont="true" applyBorder="true" applyAlignment="true" applyProtection="true">
      <alignment horizontal="left" vertical="center" textRotation="0" wrapText="false" indent="0" shrinkToFit="false"/>
      <protection locked="false" hidden="false"/>
    </xf>
    <xf numFmtId="166" fontId="11" fillId="0" borderId="1" xfId="22" applyFont="true" applyBorder="true" applyAlignment="true" applyProtection="false">
      <alignment horizontal="left" vertical="center" textRotation="0" wrapText="true" indent="2" shrinkToFit="false"/>
      <protection locked="true" hidden="false"/>
    </xf>
    <xf numFmtId="164" fontId="27" fillId="0" borderId="1" xfId="22" applyFont="true" applyBorder="true" applyAlignment="true" applyProtection="false">
      <alignment horizontal="left" vertical="center" textRotation="0" wrapText="true" indent="0" shrinkToFit="true"/>
      <protection locked="true" hidden="false"/>
    </xf>
    <xf numFmtId="166" fontId="11" fillId="0" borderId="1" xfId="22" applyFont="true" applyBorder="true" applyAlignment="false" applyProtection="false">
      <alignment horizontal="left" vertical="center" textRotation="0" wrapText="true" indent="0" shrinkToFit="false"/>
      <protection locked="true" hidden="false"/>
    </xf>
    <xf numFmtId="166" fontId="10" fillId="0" borderId="1" xfId="22" applyFont="true" applyBorder="true" applyAlignment="false" applyProtection="false">
      <alignment horizontal="left" vertical="center" textRotation="0" wrapText="true" indent="0" shrinkToFit="false"/>
      <protection locked="true" hidden="false"/>
    </xf>
    <xf numFmtId="164" fontId="28" fillId="0" borderId="1" xfId="22" applyFont="true" applyBorder="true" applyAlignment="false" applyProtection="false">
      <alignment horizontal="left" vertical="center" textRotation="0" wrapText="true" indent="0" shrinkToFit="false"/>
      <protection locked="true" hidden="false"/>
    </xf>
    <xf numFmtId="166" fontId="10" fillId="0" borderId="1" xfId="22" applyFont="true" applyBorder="true" applyAlignment="true" applyProtection="false">
      <alignment horizontal="left" vertical="center" textRotation="0" wrapText="true" indent="0" shrinkToFit="false"/>
      <protection locked="true" hidden="false"/>
    </xf>
    <xf numFmtId="171" fontId="10" fillId="0" borderId="1" xfId="22" applyFont="true" applyBorder="true" applyAlignment="fals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6" fontId="29" fillId="0" borderId="0" xfId="21" applyFont="true" applyBorder="true" applyAlignment="true" applyProtection="true">
      <alignment horizontal="general" vertical="bottom" textRotation="0" wrapText="false" indent="0" shrinkToFit="false"/>
      <protection locked="true" hidden="false"/>
    </xf>
    <xf numFmtId="164" fontId="29"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15" fillId="0" borderId="4"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center" vertical="center" textRotation="0" wrapText="false" indent="0" shrinkToFit="false"/>
      <protection locked="true" hidden="false"/>
    </xf>
    <xf numFmtId="166" fontId="19" fillId="0" borderId="0"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tru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8"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25" fillId="0" borderId="7" xfId="21" applyFont="true" applyBorder="true" applyAlignment="true" applyProtection="true">
      <alignment horizontal="center" vertical="center" textRotation="0" wrapText="true" indent="0" shrinkToFit="false"/>
      <protection locked="false" hidden="false"/>
    </xf>
    <xf numFmtId="164" fontId="15" fillId="0" borderId="7" xfId="21" applyFont="true" applyBorder="true" applyAlignment="true" applyProtection="true">
      <alignment horizontal="center" vertical="center" textRotation="0" wrapText="true" indent="0" shrinkToFit="false"/>
      <protection locked="false" hidden="false"/>
    </xf>
    <xf numFmtId="164" fontId="19" fillId="0" borderId="7"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0" borderId="7" xfId="21" applyFont="true" applyBorder="true" applyAlignment="true" applyProtection="true">
      <alignment horizontal="left" vertical="center" textRotation="0" wrapText="true" indent="0" shrinkToFit="false"/>
      <protection locked="true" hidden="false"/>
    </xf>
    <xf numFmtId="164" fontId="10" fillId="0" borderId="7" xfId="21" applyFont="true" applyBorder="true" applyAlignment="true" applyProtection="true">
      <alignment horizontal="right" vertical="center" textRotation="0" wrapText="false" indent="0" shrinkToFit="false"/>
      <protection locked="true" hidden="false"/>
    </xf>
    <xf numFmtId="164" fontId="10" fillId="0" borderId="7" xfId="21" applyFont="true" applyBorder="true" applyAlignment="true" applyProtection="true">
      <alignment horizontal="right" vertical="center" textRotation="0" wrapText="false" indent="0" shrinkToFit="false"/>
      <protection locked="false" hidden="false"/>
    </xf>
    <xf numFmtId="164" fontId="10" fillId="0" borderId="9" xfId="21" applyFont="true" applyBorder="true" applyAlignment="true" applyProtection="true">
      <alignment horizontal="left" vertical="center" textRotation="0" wrapText="true" indent="0" shrinkToFit="false"/>
      <protection locked="true" hidden="false"/>
    </xf>
    <xf numFmtId="164" fontId="10" fillId="0" borderId="10" xfId="21" applyFont="true" applyBorder="true" applyAlignment="true" applyProtection="true">
      <alignment horizontal="left" vertical="center" textRotation="0" wrapText="true" indent="0" shrinkToFit="false"/>
      <protection locked="true" hidden="false"/>
    </xf>
    <xf numFmtId="164" fontId="10" fillId="0" borderId="10" xfId="21" applyFont="true" applyBorder="true" applyAlignment="true" applyProtection="true">
      <alignment horizontal="right"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right" vertical="bottom" textRotation="0" wrapText="true" indent="0" shrinkToFit="false"/>
      <protection locked="false" hidden="false"/>
    </xf>
    <xf numFmtId="164" fontId="11"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right"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15" fillId="0" borderId="9" xfId="21"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true">
      <alignment horizontal="center" vertical="center" textRotation="0" wrapText="true" indent="0" shrinkToFit="false"/>
      <protection locked="true" hidden="false"/>
    </xf>
    <xf numFmtId="164" fontId="30" fillId="0" borderId="5" xfId="21" applyFont="true" applyBorder="true" applyAlignment="true" applyProtection="true">
      <alignment horizontal="center" vertical="center" textRotation="0" wrapText="false" indent="0" shrinkToFit="false"/>
      <protection locked="true" hidden="false"/>
    </xf>
    <xf numFmtId="164" fontId="30" fillId="0" borderId="1" xfId="21" applyFont="true" applyBorder="true" applyAlignment="true" applyProtection="true">
      <alignment horizontal="center" vertical="center" textRotation="0" wrapText="false" indent="0" shrinkToFit="false"/>
      <protection locked="true" hidden="false"/>
    </xf>
    <xf numFmtId="164" fontId="4" fillId="0" borderId="5"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20" fillId="0" borderId="11" xfId="21" applyFont="true" applyBorder="true" applyAlignment="true" applyProtection="true">
      <alignment horizontal="left" vertical="bottom"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20" fillId="0" borderId="11" xfId="21" applyFont="true" applyBorder="true" applyAlignment="true" applyProtection="true">
      <alignment horizontal="left"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15" fillId="0" borderId="0" xfId="31" applyFont="true" applyBorder="true" applyAlignment="true" applyProtection="true">
      <alignment horizontal="left"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general"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1" shrinkToFit="false"/>
      <protection locked="true" hidden="false"/>
    </xf>
    <xf numFmtId="164" fontId="20" fillId="0" borderId="11" xfId="31" applyFont="true" applyBorder="true" applyAlignment="true" applyProtection="false">
      <alignment horizontal="left" vertical="center" textRotation="0" wrapText="false" indent="0" shrinkToFit="false"/>
      <protection locked="true" hidden="false"/>
    </xf>
    <xf numFmtId="164" fontId="20" fillId="0" borderId="0" xfId="31" applyFont="true" applyBorder="false" applyAlignment="true" applyProtection="false">
      <alignment horizontal="right" vertical="center" textRotation="0" wrapText="false" indent="0" shrinkToFit="false"/>
      <protection locked="true" hidden="false"/>
    </xf>
    <xf numFmtId="164" fontId="7" fillId="0" borderId="6" xfId="29"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31" applyFont="false" applyBorder="fals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78" zoomScaleNormal="78"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7.9921875" defaultRowHeight="13" zeroHeight="false" outlineLevelRow="0" outlineLevelCol="0"/>
  <cols>
    <col collapsed="false" customWidth="true" hidden="false" outlineLevel="0" max="1" min="1" style="1" width="39.53"/>
    <col collapsed="false" customWidth="true" hidden="false" outlineLevel="0" max="2" min="2" style="1" width="43.08"/>
    <col collapsed="false" customWidth="true" hidden="false" outlineLevel="0" max="3" min="3" style="1" width="40.44"/>
    <col collapsed="false" customWidth="true" hidden="false" outlineLevel="0" max="4" min="4" style="1" width="46.08"/>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72603483.31</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c r="C11" s="11" t="s">
        <v>19</v>
      </c>
      <c r="D11" s="12"/>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3"/>
      <c r="C14" s="11" t="s">
        <v>25</v>
      </c>
      <c r="D14" s="12" t="n">
        <v>1343737</v>
      </c>
    </row>
    <row r="15" customFormat="false" ht="20.25" hidden="false" customHeight="true" outlineLevel="0" collapsed="false">
      <c r="A15" s="15" t="s">
        <v>26</v>
      </c>
      <c r="B15" s="16"/>
      <c r="C15" s="11" t="s">
        <v>27</v>
      </c>
      <c r="D15" s="12" t="n">
        <v>731306</v>
      </c>
    </row>
    <row r="16" customFormat="false" ht="20.25" hidden="false" customHeight="true" outlineLevel="0" collapsed="false">
      <c r="A16" s="15" t="s">
        <v>28</v>
      </c>
      <c r="B16" s="17"/>
      <c r="C16" s="11" t="s">
        <v>29</v>
      </c>
      <c r="D16" s="12"/>
    </row>
    <row r="17" customFormat="false" ht="20.25" hidden="false" customHeight="true" outlineLevel="0" collapsed="false">
      <c r="A17" s="18"/>
      <c r="B17" s="17"/>
      <c r="C17" s="11" t="s">
        <v>30</v>
      </c>
      <c r="D17" s="12"/>
    </row>
    <row r="18" customFormat="false" ht="20.25" hidden="false" customHeight="true" outlineLevel="0" collapsed="false">
      <c r="A18" s="18"/>
      <c r="B18" s="17"/>
      <c r="C18" s="11" t="s">
        <v>31</v>
      </c>
      <c r="D18" s="12" t="n">
        <v>46081396.31</v>
      </c>
    </row>
    <row r="19" customFormat="false" ht="20.25" hidden="false" customHeight="true" outlineLevel="0" collapsed="false">
      <c r="A19" s="18"/>
      <c r="B19" s="17"/>
      <c r="C19" s="11" t="s">
        <v>32</v>
      </c>
      <c r="D19" s="12"/>
    </row>
    <row r="20" customFormat="false" ht="20.25" hidden="false" customHeight="true" outlineLevel="0" collapsed="false">
      <c r="A20" s="18"/>
      <c r="B20" s="17"/>
      <c r="C20" s="11" t="s">
        <v>33</v>
      </c>
      <c r="D20" s="12"/>
    </row>
    <row r="21" customFormat="false" ht="20.25" hidden="false" customHeight="true" outlineLevel="0" collapsed="false">
      <c r="A21" s="18"/>
      <c r="B21" s="17"/>
      <c r="C21" s="11" t="s">
        <v>34</v>
      </c>
      <c r="D21" s="12"/>
    </row>
    <row r="22" customFormat="false" ht="20.25" hidden="false" customHeight="true" outlineLevel="0" collapsed="false">
      <c r="A22" s="18"/>
      <c r="B22" s="17"/>
      <c r="C22" s="11" t="s">
        <v>35</v>
      </c>
      <c r="D22" s="12"/>
    </row>
    <row r="23" customFormat="false" ht="20.25" hidden="false" customHeight="true" outlineLevel="0" collapsed="false">
      <c r="A23" s="18"/>
      <c r="B23" s="17"/>
      <c r="C23" s="11" t="s">
        <v>36</v>
      </c>
      <c r="D23" s="12"/>
    </row>
    <row r="24" customFormat="false" ht="20.25" hidden="false" customHeight="true" outlineLevel="0" collapsed="false">
      <c r="A24" s="18"/>
      <c r="B24" s="17"/>
      <c r="C24" s="11" t="s">
        <v>37</v>
      </c>
      <c r="D24" s="12"/>
    </row>
    <row r="25" customFormat="false" ht="20.25" hidden="false" customHeight="true" outlineLevel="0" collapsed="false">
      <c r="A25" s="18"/>
      <c r="B25" s="17"/>
      <c r="C25" s="11" t="s">
        <v>38</v>
      </c>
      <c r="D25" s="12" t="n">
        <v>770364</v>
      </c>
    </row>
    <row r="26" customFormat="false" ht="20.25" hidden="false" customHeight="true" outlineLevel="0" collapsed="false">
      <c r="A26" s="18"/>
      <c r="B26" s="17"/>
      <c r="C26" s="11" t="s">
        <v>39</v>
      </c>
      <c r="D26" s="12"/>
    </row>
    <row r="27" customFormat="false" ht="20.25" hidden="false" customHeight="true" outlineLevel="0" collapsed="false">
      <c r="A27" s="18"/>
      <c r="B27" s="17"/>
      <c r="C27" s="11" t="s">
        <v>40</v>
      </c>
      <c r="D27" s="12"/>
    </row>
    <row r="28" customFormat="false" ht="20.25" hidden="false" customHeight="true" outlineLevel="0" collapsed="false">
      <c r="A28" s="18"/>
      <c r="B28" s="17"/>
      <c r="C28" s="11" t="s">
        <v>41</v>
      </c>
      <c r="D28" s="12"/>
    </row>
    <row r="29" customFormat="false" ht="20.25" hidden="false" customHeight="true" outlineLevel="0" collapsed="false">
      <c r="A29" s="18"/>
      <c r="B29" s="17"/>
      <c r="C29" s="11" t="s">
        <v>42</v>
      </c>
      <c r="D29" s="12"/>
    </row>
    <row r="30" customFormat="false" ht="20.25" hidden="false" customHeight="true" outlineLevel="0" collapsed="false">
      <c r="A30" s="18"/>
      <c r="B30" s="17"/>
      <c r="C30" s="11" t="s">
        <v>43</v>
      </c>
      <c r="D30" s="12" t="n">
        <v>23676680</v>
      </c>
    </row>
    <row r="31" customFormat="false" ht="20.25" hidden="false" customHeight="true" outlineLevel="0" collapsed="false">
      <c r="A31" s="19"/>
      <c r="B31" s="20"/>
      <c r="C31" s="11" t="s">
        <v>44</v>
      </c>
      <c r="D31" s="21"/>
    </row>
    <row r="32" customFormat="false" ht="20.25" hidden="false" customHeight="true" outlineLevel="0" collapsed="false">
      <c r="A32" s="19"/>
      <c r="B32" s="20"/>
      <c r="C32" s="22" t="s">
        <v>45</v>
      </c>
      <c r="D32" s="12"/>
    </row>
    <row r="33" customFormat="false" ht="20.25" hidden="false" customHeight="true" outlineLevel="0" collapsed="false">
      <c r="A33" s="23" t="s">
        <v>46</v>
      </c>
      <c r="B33" s="24" t="n">
        <f aca="false">SUM(B7:B32)</f>
        <v>72603483.31</v>
      </c>
      <c r="C33" s="25" t="s">
        <v>47</v>
      </c>
      <c r="D33" s="26" t="n">
        <f aca="false">SUM(D7:D32)</f>
        <v>72603483.31</v>
      </c>
    </row>
    <row r="34" customFormat="false" ht="20.25" hidden="false" customHeight="true" outlineLevel="0" collapsed="false">
      <c r="A34" s="27" t="s">
        <v>48</v>
      </c>
      <c r="B34" s="28"/>
      <c r="C34" s="22" t="s">
        <v>49</v>
      </c>
      <c r="D34" s="12"/>
    </row>
    <row r="35" customFormat="false" ht="20.25" hidden="false" customHeight="true" outlineLevel="0" collapsed="false">
      <c r="A35" s="15" t="s">
        <v>50</v>
      </c>
      <c r="B35" s="28"/>
      <c r="C35" s="29" t="s">
        <v>50</v>
      </c>
      <c r="D35" s="12"/>
    </row>
    <row r="36" customFormat="false" ht="20.25" hidden="false" customHeight="true" outlineLevel="0" collapsed="false">
      <c r="A36" s="15" t="s">
        <v>51</v>
      </c>
      <c r="B36" s="28"/>
      <c r="C36" s="29" t="s">
        <v>52</v>
      </c>
      <c r="D36" s="12"/>
    </row>
    <row r="37" customFormat="false" ht="20.25" hidden="false" customHeight="true" outlineLevel="0" collapsed="false">
      <c r="A37" s="30" t="s">
        <v>53</v>
      </c>
      <c r="B37" s="24" t="n">
        <f aca="false">SUM(B33:B34)</f>
        <v>72603483.31</v>
      </c>
      <c r="C37" s="25" t="s">
        <v>54</v>
      </c>
      <c r="D37" s="31" t="n">
        <f aca="false">SUM(D33:D34)</f>
        <v>72603483.3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8203125" defaultRowHeight="14.25" zeroHeight="false" outlineLevelRow="0" outlineLevelCol="0"/>
  <cols>
    <col collapsed="false" customWidth="true" hidden="false" outlineLevel="0" max="2" min="1" style="88" width="21.08"/>
    <col collapsed="false" customWidth="true" hidden="false" outlineLevel="0" max="3" min="3" style="1" width="21.08"/>
    <col collapsed="false" customWidth="true" hidden="false" outlineLevel="0" max="4" min="4" style="1" width="27.72"/>
    <col collapsed="false" customWidth="true" hidden="false" outlineLevel="0" max="6" min="5" style="1" width="36.72"/>
    <col collapsed="false" customWidth="false" hidden="false" outlineLevel="0" max="257" min="7" style="1" width="9.08"/>
  </cols>
  <sheetData>
    <row r="1" customFormat="false" ht="12" hidden="false" customHeight="true" outlineLevel="0" collapsed="false">
      <c r="A1" s="150" t="n">
        <v>0</v>
      </c>
      <c r="B1" s="150" t="n">
        <v>0</v>
      </c>
      <c r="C1" s="151" t="n">
        <v>1</v>
      </c>
      <c r="D1" s="55"/>
      <c r="E1" s="55"/>
      <c r="F1" s="152" t="s">
        <v>575</v>
      </c>
    </row>
    <row r="2" customFormat="false" ht="26.25" hidden="false" customHeight="true" outlineLevel="0" collapsed="false">
      <c r="A2" s="153" t="s">
        <v>576</v>
      </c>
      <c r="B2" s="153"/>
      <c r="C2" s="153"/>
      <c r="D2" s="153"/>
      <c r="E2" s="153"/>
      <c r="F2" s="153"/>
    </row>
    <row r="3" customFormat="false" ht="13.5" hidden="false" customHeight="true" outlineLevel="0" collapsed="false">
      <c r="A3" s="76" t="s">
        <v>3</v>
      </c>
      <c r="B3" s="76"/>
      <c r="C3" s="76"/>
      <c r="D3" s="76"/>
      <c r="E3" s="152"/>
      <c r="F3" s="55" t="s">
        <v>57</v>
      </c>
    </row>
    <row r="4" customFormat="false" ht="19.5" hidden="false" customHeight="true" outlineLevel="0" collapsed="false">
      <c r="A4" s="10" t="s">
        <v>209</v>
      </c>
      <c r="B4" s="154" t="s">
        <v>81</v>
      </c>
      <c r="C4" s="155" t="s">
        <v>82</v>
      </c>
      <c r="D4" s="10" t="s">
        <v>577</v>
      </c>
      <c r="E4" s="10"/>
      <c r="F4" s="10"/>
    </row>
    <row r="5" customFormat="false" ht="18.75" hidden="false" customHeight="true" outlineLevel="0" collapsed="false">
      <c r="A5" s="10"/>
      <c r="B5" s="154"/>
      <c r="C5" s="155"/>
      <c r="D5" s="155" t="s">
        <v>60</v>
      </c>
      <c r="E5" s="156" t="s">
        <v>84</v>
      </c>
      <c r="F5" s="155" t="s">
        <v>85</v>
      </c>
    </row>
    <row r="6" customFormat="false" ht="18.75" hidden="false" customHeight="true" outlineLevel="0" collapsed="false">
      <c r="A6" s="93" t="n">
        <v>1</v>
      </c>
      <c r="B6" s="95" t="s">
        <v>191</v>
      </c>
      <c r="C6" s="10" t="n">
        <v>3</v>
      </c>
      <c r="D6" s="95" t="s">
        <v>193</v>
      </c>
      <c r="E6" s="95" t="s">
        <v>194</v>
      </c>
      <c r="F6" s="10" t="n">
        <v>6</v>
      </c>
    </row>
    <row r="7" customFormat="false" ht="18.75" hidden="false" customHeight="true" outlineLevel="0" collapsed="false">
      <c r="A7" s="157"/>
      <c r="B7" s="157"/>
      <c r="C7" s="158"/>
      <c r="D7" s="93"/>
      <c r="E7" s="93"/>
      <c r="F7" s="10"/>
    </row>
    <row r="8" customFormat="false" ht="18.75" hidden="false" customHeight="true" outlineLevel="0" collapsed="false">
      <c r="A8" s="128" t="s">
        <v>197</v>
      </c>
      <c r="B8" s="128"/>
      <c r="C8" s="128"/>
      <c r="D8" s="12"/>
      <c r="E8" s="159"/>
      <c r="F8" s="159"/>
    </row>
    <row r="9" customFormat="false" ht="14.25" hidden="false" customHeight="true" outlineLevel="0" collapsed="false">
      <c r="A9" s="160" t="s">
        <v>57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Q11"/>
    </sheetView>
  </sheetViews>
  <sheetFormatPr defaultColWidth="9.08203125" defaultRowHeight="14.25" zeroHeight="false" outlineLevelRow="0" outlineLevelCol="0"/>
  <cols>
    <col collapsed="false" customWidth="true" hidden="false" outlineLevel="0" max="3" min="1" style="1" width="20.72"/>
    <col collapsed="false" customWidth="true" hidden="false" outlineLevel="0" max="10" min="4" style="1" width="10.72"/>
    <col collapsed="false" customWidth="true" hidden="false" outlineLevel="0" max="11" min="11" style="2" width="10.72"/>
    <col collapsed="false" customWidth="true" hidden="false" outlineLevel="0" max="15" min="12" style="1" width="10.72"/>
    <col collapsed="false" customWidth="true" hidden="false" outlineLevel="0" max="16" min="16" style="2" width="10.72"/>
    <col collapsed="false" customWidth="true" hidden="false" outlineLevel="0" max="17" min="17" style="1" width="10.72"/>
    <col collapsed="false" customWidth="false" hidden="false" outlineLevel="0" max="257" min="18" style="2" width="9.08"/>
  </cols>
  <sheetData>
    <row r="1" customFormat="false" ht="13.5" hidden="false" customHeight="true" outlineLevel="0" collapsed="false">
      <c r="A1" s="4"/>
      <c r="B1" s="4"/>
      <c r="C1" s="4"/>
      <c r="D1" s="4"/>
      <c r="E1" s="4"/>
      <c r="F1" s="4"/>
      <c r="G1" s="4"/>
      <c r="H1" s="4"/>
      <c r="I1" s="4"/>
      <c r="J1" s="4"/>
      <c r="P1" s="140"/>
      <c r="Q1" s="75" t="s">
        <v>579</v>
      </c>
    </row>
    <row r="2" customFormat="false" ht="27.75" hidden="false" customHeight="true" outlineLevel="0" collapsed="false">
      <c r="A2" s="161" t="s">
        <v>580</v>
      </c>
      <c r="B2" s="161"/>
      <c r="C2" s="161"/>
      <c r="D2" s="161"/>
      <c r="E2" s="161"/>
      <c r="F2" s="161"/>
      <c r="G2" s="161"/>
      <c r="H2" s="161"/>
      <c r="I2" s="161"/>
      <c r="J2" s="161"/>
      <c r="K2" s="161"/>
      <c r="L2" s="161"/>
      <c r="M2" s="161"/>
      <c r="N2" s="161"/>
      <c r="O2" s="161"/>
      <c r="P2" s="161"/>
      <c r="Q2" s="161"/>
    </row>
    <row r="3" customFormat="false" ht="18.75" hidden="false" customHeight="true" outlineLevel="0" collapsed="false">
      <c r="A3" s="7" t="s">
        <v>3</v>
      </c>
      <c r="B3" s="7"/>
      <c r="C3" s="7"/>
      <c r="D3" s="7"/>
      <c r="E3" s="7"/>
      <c r="F3" s="7"/>
      <c r="G3" s="35"/>
      <c r="H3" s="35"/>
      <c r="I3" s="35"/>
      <c r="J3" s="35"/>
      <c r="P3" s="162"/>
      <c r="Q3" s="77" t="s">
        <v>200</v>
      </c>
    </row>
    <row r="4" customFormat="false" ht="15.75" hidden="false" customHeight="true" outlineLevel="0" collapsed="false">
      <c r="A4" s="56" t="s">
        <v>581</v>
      </c>
      <c r="B4" s="163" t="s">
        <v>582</v>
      </c>
      <c r="C4" s="163" t="s">
        <v>583</v>
      </c>
      <c r="D4" s="163" t="s">
        <v>584</v>
      </c>
      <c r="E4" s="163" t="s">
        <v>585</v>
      </c>
      <c r="F4" s="163" t="s">
        <v>586</v>
      </c>
      <c r="G4" s="163" t="s">
        <v>216</v>
      </c>
      <c r="H4" s="163"/>
      <c r="I4" s="163"/>
      <c r="J4" s="163"/>
      <c r="K4" s="163"/>
      <c r="L4" s="163"/>
      <c r="M4" s="163"/>
      <c r="N4" s="163"/>
      <c r="O4" s="163"/>
      <c r="P4" s="163"/>
      <c r="Q4" s="163"/>
    </row>
    <row r="5" customFormat="false" ht="17.25" hidden="false" customHeight="true" outlineLevel="0" collapsed="false">
      <c r="A5" s="56"/>
      <c r="B5" s="163"/>
      <c r="C5" s="163"/>
      <c r="D5" s="163"/>
      <c r="E5" s="163"/>
      <c r="F5" s="163"/>
      <c r="G5" s="164" t="s">
        <v>60</v>
      </c>
      <c r="H5" s="56" t="s">
        <v>63</v>
      </c>
      <c r="I5" s="56" t="s">
        <v>587</v>
      </c>
      <c r="J5" s="165" t="s">
        <v>588</v>
      </c>
      <c r="K5" s="166" t="s">
        <v>589</v>
      </c>
      <c r="L5" s="165" t="s">
        <v>67</v>
      </c>
      <c r="M5" s="165"/>
      <c r="N5" s="165"/>
      <c r="O5" s="165"/>
      <c r="P5" s="165"/>
      <c r="Q5" s="165"/>
    </row>
    <row r="6" customFormat="false" ht="54" hidden="false" customHeight="true" outlineLevel="0" collapsed="false">
      <c r="A6" s="56"/>
      <c r="B6" s="163"/>
      <c r="C6" s="163"/>
      <c r="D6" s="163"/>
      <c r="E6" s="163"/>
      <c r="F6" s="163"/>
      <c r="G6" s="164"/>
      <c r="H6" s="56"/>
      <c r="I6" s="56"/>
      <c r="J6" s="165"/>
      <c r="K6" s="166"/>
      <c r="L6" s="165" t="s">
        <v>62</v>
      </c>
      <c r="M6" s="165" t="s">
        <v>69</v>
      </c>
      <c r="N6" s="165" t="s">
        <v>333</v>
      </c>
      <c r="O6" s="165" t="s">
        <v>71</v>
      </c>
      <c r="P6" s="167" t="s">
        <v>72</v>
      </c>
      <c r="Q6" s="165" t="s">
        <v>73</v>
      </c>
    </row>
    <row r="7" customFormat="false" ht="20" hidden="false" customHeight="true" outlineLevel="0" collapsed="false">
      <c r="A7" s="61" t="n">
        <v>1</v>
      </c>
      <c r="B7" s="168" t="n">
        <v>2</v>
      </c>
      <c r="C7" s="168" t="n">
        <v>3</v>
      </c>
      <c r="D7" s="61" t="n">
        <v>4</v>
      </c>
      <c r="E7" s="168" t="n">
        <v>5</v>
      </c>
      <c r="F7" s="168" t="n">
        <v>6</v>
      </c>
      <c r="G7" s="61" t="n">
        <v>7</v>
      </c>
      <c r="H7" s="168" t="n">
        <v>8</v>
      </c>
      <c r="I7" s="168" t="n">
        <v>9</v>
      </c>
      <c r="J7" s="61" t="n">
        <v>10</v>
      </c>
      <c r="K7" s="168" t="n">
        <v>11</v>
      </c>
      <c r="L7" s="168" t="n">
        <v>12</v>
      </c>
      <c r="M7" s="61" t="n">
        <v>13</v>
      </c>
      <c r="N7" s="168" t="n">
        <v>14</v>
      </c>
      <c r="O7" s="168" t="n">
        <v>15</v>
      </c>
      <c r="P7" s="61" t="n">
        <v>16</v>
      </c>
      <c r="Q7" s="168" t="n">
        <v>17</v>
      </c>
    </row>
    <row r="8" customFormat="false" ht="21" hidden="false" customHeight="true" outlineLevel="0" collapsed="false">
      <c r="A8" s="169"/>
      <c r="B8" s="170"/>
      <c r="C8" s="170"/>
      <c r="D8" s="170"/>
      <c r="E8" s="171"/>
      <c r="F8" s="172"/>
      <c r="G8" s="172"/>
      <c r="H8" s="172"/>
      <c r="I8" s="172"/>
      <c r="J8" s="172"/>
      <c r="K8" s="172"/>
      <c r="L8" s="172"/>
      <c r="M8" s="172"/>
      <c r="N8" s="172"/>
      <c r="O8" s="172"/>
      <c r="P8" s="172"/>
      <c r="Q8" s="172"/>
    </row>
    <row r="9" customFormat="false" ht="21" hidden="false" customHeight="true" outlineLevel="0" collapsed="false">
      <c r="A9" s="173"/>
      <c r="B9" s="174"/>
      <c r="C9" s="174"/>
      <c r="D9" s="174"/>
      <c r="E9" s="175"/>
      <c r="F9" s="175"/>
      <c r="G9" s="171"/>
      <c r="H9" s="171"/>
      <c r="I9" s="171"/>
      <c r="J9" s="171"/>
      <c r="K9" s="172"/>
      <c r="L9" s="171"/>
      <c r="M9" s="171"/>
      <c r="N9" s="171"/>
      <c r="O9" s="171"/>
      <c r="P9" s="172"/>
      <c r="Q9" s="171"/>
    </row>
    <row r="10" customFormat="false" ht="21" hidden="false" customHeight="true" outlineLevel="0" collapsed="false">
      <c r="A10" s="176" t="s">
        <v>197</v>
      </c>
      <c r="B10" s="176"/>
      <c r="C10" s="176"/>
      <c r="D10" s="176"/>
      <c r="E10" s="176"/>
      <c r="F10" s="176"/>
      <c r="G10" s="172"/>
      <c r="H10" s="172"/>
      <c r="I10" s="172"/>
      <c r="J10" s="172"/>
      <c r="K10" s="172"/>
      <c r="L10" s="172"/>
      <c r="M10" s="172"/>
      <c r="N10" s="172"/>
      <c r="O10" s="172"/>
      <c r="P10" s="172"/>
      <c r="Q10" s="172"/>
    </row>
    <row r="11" customFormat="false" ht="14.25" hidden="false" customHeight="true" outlineLevel="0" collapsed="false">
      <c r="A11" s="177" t="s">
        <v>590</v>
      </c>
      <c r="B11" s="177"/>
      <c r="C11" s="177"/>
      <c r="D11" s="177"/>
      <c r="E11" s="177"/>
      <c r="F11" s="177"/>
      <c r="G11" s="177"/>
      <c r="H11" s="177"/>
      <c r="I11" s="177"/>
      <c r="J11" s="177"/>
      <c r="K11" s="177"/>
      <c r="L11" s="177"/>
      <c r="M11" s="177"/>
      <c r="N11" s="177"/>
      <c r="O11" s="177"/>
      <c r="P11" s="177"/>
      <c r="Q11" s="177"/>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 ref="A11:Q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72265625" defaultRowHeight="14.25" zeroHeight="false" outlineLevelRow="0" outlineLevelCol="0"/>
  <cols>
    <col collapsed="false" customWidth="true" hidden="false" outlineLevel="0" max="6" min="1" style="178" width="10.72"/>
    <col collapsed="false" customWidth="true" hidden="false" outlineLevel="0" max="10" min="7" style="1" width="10.72"/>
    <col collapsed="false" customWidth="true" hidden="false" outlineLevel="0" max="11" min="11" style="2" width="10.72"/>
    <col collapsed="false" customWidth="true" hidden="false" outlineLevel="0" max="15" min="12" style="1" width="10.72"/>
    <col collapsed="false" customWidth="true" hidden="false" outlineLevel="0" max="16" min="16" style="2" width="10.72"/>
    <col collapsed="false" customWidth="true" hidden="false" outlineLevel="0" max="17" min="17" style="1" width="10.72"/>
    <col collapsed="false" customWidth="true" hidden="false" outlineLevel="0" max="246" min="18" style="2" width="9.08"/>
    <col collapsed="false" customWidth="false" hidden="false" outlineLevel="0" max="257" min="247" style="2" width="8.72"/>
  </cols>
  <sheetData>
    <row r="1" customFormat="false" ht="13.5" hidden="false" customHeight="true" outlineLevel="0" collapsed="false">
      <c r="A1" s="4"/>
      <c r="B1" s="4"/>
      <c r="C1" s="4"/>
      <c r="D1" s="4"/>
      <c r="E1" s="4"/>
      <c r="F1" s="4"/>
      <c r="G1" s="179"/>
      <c r="H1" s="179"/>
      <c r="I1" s="179"/>
      <c r="J1" s="179"/>
      <c r="K1" s="180"/>
      <c r="L1" s="110"/>
      <c r="M1" s="110"/>
      <c r="N1" s="110"/>
      <c r="O1" s="110"/>
      <c r="P1" s="181"/>
      <c r="Q1" s="182" t="s">
        <v>591</v>
      </c>
    </row>
    <row r="2" customFormat="false" ht="27.75" hidden="false" customHeight="true" outlineLevel="0" collapsed="false">
      <c r="A2" s="161" t="s">
        <v>592</v>
      </c>
      <c r="B2" s="161"/>
      <c r="C2" s="161"/>
      <c r="D2" s="161"/>
      <c r="E2" s="161"/>
      <c r="F2" s="161"/>
      <c r="G2" s="161"/>
      <c r="H2" s="161"/>
      <c r="I2" s="161"/>
      <c r="J2" s="161"/>
      <c r="K2" s="161"/>
      <c r="L2" s="161"/>
      <c r="M2" s="161"/>
      <c r="N2" s="161"/>
      <c r="O2" s="161"/>
      <c r="P2" s="161"/>
      <c r="Q2" s="161"/>
    </row>
    <row r="3" customFormat="false" ht="26.15" hidden="false" customHeight="true" outlineLevel="0" collapsed="false">
      <c r="A3" s="7" t="s">
        <v>3</v>
      </c>
      <c r="B3" s="7"/>
      <c r="C3" s="7"/>
      <c r="D3" s="35"/>
      <c r="E3" s="35"/>
      <c r="F3" s="35"/>
      <c r="G3" s="183"/>
      <c r="H3" s="183"/>
      <c r="I3" s="183"/>
      <c r="J3" s="183"/>
      <c r="K3" s="180"/>
      <c r="L3" s="110"/>
      <c r="M3" s="110"/>
      <c r="N3" s="110"/>
      <c r="O3" s="110"/>
      <c r="P3" s="184"/>
      <c r="Q3" s="185" t="s">
        <v>200</v>
      </c>
    </row>
    <row r="4" customFormat="false" ht="15.75" hidden="false" customHeight="true" outlineLevel="0" collapsed="false">
      <c r="A4" s="56" t="s">
        <v>581</v>
      </c>
      <c r="B4" s="56" t="s">
        <v>593</v>
      </c>
      <c r="C4" s="56" t="s">
        <v>594</v>
      </c>
      <c r="D4" s="56" t="s">
        <v>595</v>
      </c>
      <c r="E4" s="56" t="s">
        <v>596</v>
      </c>
      <c r="F4" s="56" t="s">
        <v>597</v>
      </c>
      <c r="G4" s="56" t="s">
        <v>216</v>
      </c>
      <c r="H4" s="56"/>
      <c r="I4" s="56"/>
      <c r="J4" s="56"/>
      <c r="K4" s="56"/>
      <c r="L4" s="56"/>
      <c r="M4" s="56"/>
      <c r="N4" s="56"/>
      <c r="O4" s="56"/>
      <c r="P4" s="56"/>
      <c r="Q4" s="56"/>
    </row>
    <row r="5" customFormat="false" ht="17.25" hidden="false" customHeight="true" outlineLevel="0" collapsed="false">
      <c r="A5" s="56"/>
      <c r="B5" s="56"/>
      <c r="C5" s="56"/>
      <c r="D5" s="56"/>
      <c r="E5" s="56"/>
      <c r="F5" s="56"/>
      <c r="G5" s="56" t="s">
        <v>60</v>
      </c>
      <c r="H5" s="56" t="s">
        <v>63</v>
      </c>
      <c r="I5" s="56" t="s">
        <v>587</v>
      </c>
      <c r="J5" s="56" t="s">
        <v>588</v>
      </c>
      <c r="K5" s="186" t="s">
        <v>589</v>
      </c>
      <c r="L5" s="56" t="s">
        <v>67</v>
      </c>
      <c r="M5" s="56"/>
      <c r="N5" s="56"/>
      <c r="O5" s="56"/>
      <c r="P5" s="56"/>
      <c r="Q5" s="56"/>
    </row>
    <row r="6" customFormat="false" ht="54" hidden="false" customHeight="true" outlineLevel="0" collapsed="false">
      <c r="A6" s="56"/>
      <c r="B6" s="56"/>
      <c r="C6" s="56"/>
      <c r="D6" s="56"/>
      <c r="E6" s="56"/>
      <c r="F6" s="56"/>
      <c r="G6" s="56"/>
      <c r="H6" s="56"/>
      <c r="I6" s="56"/>
      <c r="J6" s="56"/>
      <c r="K6" s="186"/>
      <c r="L6" s="56" t="s">
        <v>62</v>
      </c>
      <c r="M6" s="56" t="s">
        <v>69</v>
      </c>
      <c r="N6" s="56" t="s">
        <v>333</v>
      </c>
      <c r="O6" s="56" t="s">
        <v>71</v>
      </c>
      <c r="P6" s="131" t="s">
        <v>72</v>
      </c>
      <c r="Q6" s="56" t="s">
        <v>73</v>
      </c>
    </row>
    <row r="7" customFormat="false" ht="20" hidden="false" customHeight="true" outlineLevel="0" collapsed="false">
      <c r="A7" s="56" t="n">
        <v>1</v>
      </c>
      <c r="B7" s="56" t="n">
        <v>2</v>
      </c>
      <c r="C7" s="56" t="n">
        <v>3</v>
      </c>
      <c r="D7" s="56" t="n">
        <v>4</v>
      </c>
      <c r="E7" s="56" t="n">
        <v>5</v>
      </c>
      <c r="F7" s="56" t="n">
        <v>6</v>
      </c>
      <c r="G7" s="56" t="n">
        <v>7</v>
      </c>
      <c r="H7" s="56" t="n">
        <v>8</v>
      </c>
      <c r="I7" s="56" t="n">
        <v>9</v>
      </c>
      <c r="J7" s="56" t="n">
        <v>10</v>
      </c>
      <c r="K7" s="56" t="n">
        <v>11</v>
      </c>
      <c r="L7" s="56" t="n">
        <v>12</v>
      </c>
      <c r="M7" s="56" t="n">
        <v>13</v>
      </c>
      <c r="N7" s="56" t="n">
        <v>14</v>
      </c>
      <c r="O7" s="56" t="n">
        <v>15</v>
      </c>
      <c r="P7" s="56" t="n">
        <v>16</v>
      </c>
      <c r="Q7" s="56" t="n">
        <v>17</v>
      </c>
    </row>
    <row r="8" customFormat="false" ht="20" hidden="false" customHeight="true" outlineLevel="0" collapsed="false">
      <c r="A8" s="10"/>
      <c r="B8" s="10"/>
      <c r="C8" s="10"/>
      <c r="D8" s="10"/>
      <c r="E8" s="10"/>
      <c r="F8" s="10"/>
      <c r="G8" s="187"/>
      <c r="H8" s="187"/>
      <c r="I8" s="187"/>
      <c r="J8" s="187"/>
      <c r="K8" s="187"/>
      <c r="L8" s="187"/>
      <c r="M8" s="187"/>
      <c r="N8" s="187"/>
      <c r="O8" s="187"/>
      <c r="P8" s="187"/>
      <c r="Q8" s="187"/>
    </row>
    <row r="9" customFormat="false" ht="20" hidden="false" customHeight="true" outlineLevel="0" collapsed="false">
      <c r="A9" s="80"/>
      <c r="B9" s="188"/>
      <c r="C9" s="188"/>
      <c r="D9" s="188"/>
      <c r="E9" s="188"/>
      <c r="F9" s="188"/>
      <c r="G9" s="189"/>
      <c r="H9" s="189"/>
      <c r="I9" s="189"/>
      <c r="J9" s="189"/>
      <c r="K9" s="187"/>
      <c r="L9" s="189"/>
      <c r="M9" s="189"/>
      <c r="N9" s="189"/>
      <c r="O9" s="189"/>
      <c r="P9" s="187"/>
      <c r="Q9" s="189"/>
    </row>
    <row r="10" customFormat="false" ht="20" hidden="false" customHeight="true" outlineLevel="0" collapsed="false">
      <c r="A10" s="80"/>
      <c r="B10" s="190"/>
      <c r="C10" s="190"/>
      <c r="D10" s="190"/>
      <c r="E10" s="190"/>
      <c r="F10" s="190"/>
      <c r="G10" s="81"/>
      <c r="H10" s="81"/>
      <c r="I10" s="81"/>
      <c r="J10" s="81"/>
      <c r="K10" s="81"/>
      <c r="L10" s="81"/>
      <c r="M10" s="81"/>
      <c r="N10" s="81"/>
      <c r="O10" s="81"/>
      <c r="P10" s="81"/>
      <c r="Q10" s="81"/>
    </row>
    <row r="11" customFormat="false" ht="20" hidden="false" customHeight="true" outlineLevel="0" collapsed="false">
      <c r="A11" s="10" t="s">
        <v>197</v>
      </c>
      <c r="B11" s="10"/>
      <c r="C11" s="10"/>
      <c r="D11" s="10"/>
      <c r="E11" s="10"/>
      <c r="F11" s="10"/>
      <c r="G11" s="18"/>
      <c r="H11" s="18"/>
      <c r="I11" s="18"/>
      <c r="J11" s="18"/>
      <c r="K11" s="191"/>
      <c r="L11" s="18"/>
      <c r="M11" s="18"/>
      <c r="N11" s="18"/>
      <c r="O11" s="18"/>
      <c r="P11" s="191"/>
      <c r="Q11" s="18"/>
    </row>
    <row r="12" customFormat="false" ht="14.25" hidden="false" customHeight="true" outlineLevel="0" collapsed="false">
      <c r="A12" s="192" t="s">
        <v>598</v>
      </c>
      <c r="B12" s="192"/>
      <c r="C12" s="192"/>
      <c r="D12" s="192"/>
      <c r="E12" s="192"/>
      <c r="F12" s="192"/>
      <c r="G12" s="192"/>
      <c r="H12" s="192"/>
      <c r="I12" s="192"/>
      <c r="J12" s="192"/>
      <c r="K12" s="192"/>
      <c r="L12" s="192"/>
      <c r="M12" s="192"/>
      <c r="N12" s="192"/>
      <c r="O12" s="192"/>
      <c r="P12" s="192"/>
      <c r="Q12" s="192"/>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2:Q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8203125" defaultRowHeight="14.25" zeroHeight="false" outlineLevelRow="0" outlineLevelCol="0"/>
  <cols>
    <col collapsed="false" customWidth="true" hidden="false" outlineLevel="0" max="4" min="1" style="1" width="20.72"/>
    <col collapsed="false" customWidth="true" hidden="false" outlineLevel="0" max="23" min="5" style="1" width="12.72"/>
    <col collapsed="false" customWidth="false" hidden="false" outlineLevel="0" max="257" min="24" style="2" width="9.08"/>
  </cols>
  <sheetData>
    <row r="1" customFormat="false" ht="13.5" hidden="false" customHeight="true" outlineLevel="0" collapsed="false">
      <c r="A1" s="4"/>
      <c r="B1" s="4"/>
      <c r="C1" s="4"/>
      <c r="D1" s="52"/>
      <c r="W1" s="140" t="s">
        <v>599</v>
      </c>
    </row>
    <row r="2" customFormat="false" ht="27.75" hidden="false" customHeight="true" outlineLevel="0" collapsed="false">
      <c r="A2" s="161" t="s">
        <v>600</v>
      </c>
      <c r="B2" s="161"/>
      <c r="C2" s="161"/>
      <c r="D2" s="161"/>
      <c r="E2" s="161"/>
      <c r="F2" s="161"/>
      <c r="G2" s="161"/>
      <c r="H2" s="161"/>
      <c r="I2" s="161"/>
      <c r="J2" s="161"/>
      <c r="K2" s="161"/>
      <c r="L2" s="161"/>
      <c r="M2" s="161"/>
      <c r="N2" s="161"/>
      <c r="O2" s="161"/>
      <c r="P2" s="161"/>
      <c r="Q2" s="161"/>
      <c r="R2" s="161"/>
      <c r="S2" s="161"/>
      <c r="T2" s="161"/>
      <c r="U2" s="161"/>
      <c r="V2" s="161"/>
      <c r="W2" s="161"/>
    </row>
    <row r="3" customFormat="false" ht="18" hidden="false" customHeight="true" outlineLevel="0" collapsed="false">
      <c r="A3" s="193" t="s">
        <v>3</v>
      </c>
      <c r="B3" s="193"/>
      <c r="C3" s="193"/>
      <c r="D3" s="193"/>
      <c r="E3" s="193"/>
      <c r="F3" s="193"/>
      <c r="G3" s="193"/>
      <c r="H3" s="193"/>
      <c r="I3" s="193"/>
      <c r="W3" s="194" t="s">
        <v>200</v>
      </c>
    </row>
    <row r="4" customFormat="false" ht="19.5" hidden="false" customHeight="true" outlineLevel="0" collapsed="false">
      <c r="A4" s="10" t="s">
        <v>601</v>
      </c>
      <c r="B4" s="156" t="s">
        <v>216</v>
      </c>
      <c r="C4" s="156"/>
      <c r="D4" s="156"/>
      <c r="E4" s="156" t="s">
        <v>602</v>
      </c>
      <c r="F4" s="156"/>
      <c r="G4" s="156"/>
      <c r="H4" s="156"/>
      <c r="I4" s="156"/>
      <c r="J4" s="156"/>
      <c r="K4" s="156"/>
      <c r="L4" s="156"/>
      <c r="M4" s="156"/>
      <c r="N4" s="156"/>
      <c r="O4" s="156"/>
      <c r="P4" s="156"/>
      <c r="Q4" s="156"/>
      <c r="R4" s="156"/>
      <c r="S4" s="156"/>
      <c r="T4" s="156"/>
      <c r="U4" s="156"/>
      <c r="V4" s="156"/>
      <c r="W4" s="156"/>
    </row>
    <row r="5" customFormat="false" ht="40.5" hidden="false" customHeight="true" outlineLevel="0" collapsed="false">
      <c r="A5" s="10"/>
      <c r="B5" s="195" t="s">
        <v>60</v>
      </c>
      <c r="C5" s="58" t="s">
        <v>63</v>
      </c>
      <c r="D5" s="196" t="s">
        <v>603</v>
      </c>
      <c r="E5" s="10" t="s">
        <v>604</v>
      </c>
      <c r="F5" s="10" t="s">
        <v>605</v>
      </c>
      <c r="G5" s="10" t="s">
        <v>606</v>
      </c>
      <c r="H5" s="10" t="s">
        <v>607</v>
      </c>
      <c r="I5" s="10" t="s">
        <v>608</v>
      </c>
      <c r="J5" s="10" t="s">
        <v>609</v>
      </c>
      <c r="K5" s="10" t="s">
        <v>610</v>
      </c>
      <c r="L5" s="10" t="s">
        <v>611</v>
      </c>
      <c r="M5" s="10" t="s">
        <v>612</v>
      </c>
      <c r="N5" s="10" t="s">
        <v>613</v>
      </c>
      <c r="O5" s="10" t="s">
        <v>614</v>
      </c>
      <c r="P5" s="10" t="s">
        <v>615</v>
      </c>
      <c r="Q5" s="10" t="s">
        <v>616</v>
      </c>
      <c r="R5" s="10" t="s">
        <v>617</v>
      </c>
      <c r="S5" s="10" t="s">
        <v>618</v>
      </c>
      <c r="T5" s="10" t="s">
        <v>619</v>
      </c>
      <c r="U5" s="10" t="s">
        <v>620</v>
      </c>
      <c r="V5" s="10" t="s">
        <v>621</v>
      </c>
      <c r="W5" s="10" t="s">
        <v>622</v>
      </c>
    </row>
    <row r="6" customFormat="false" ht="19.5" hidden="false" customHeight="true" outlineLevel="0" collapsed="false">
      <c r="A6" s="10" t="n">
        <v>1</v>
      </c>
      <c r="B6" s="10" t="n">
        <v>2</v>
      </c>
      <c r="C6" s="10" t="n">
        <v>3</v>
      </c>
      <c r="D6" s="197" t="n">
        <v>4</v>
      </c>
      <c r="E6" s="10" t="n">
        <v>5</v>
      </c>
      <c r="F6" s="10" t="n">
        <v>6</v>
      </c>
      <c r="G6" s="10" t="n">
        <v>7</v>
      </c>
      <c r="H6" s="197" t="n">
        <v>8</v>
      </c>
      <c r="I6" s="10" t="n">
        <v>9</v>
      </c>
      <c r="J6" s="10" t="n">
        <v>10</v>
      </c>
      <c r="K6" s="10" t="n">
        <v>11</v>
      </c>
      <c r="L6" s="197" t="n">
        <v>12</v>
      </c>
      <c r="M6" s="10" t="n">
        <v>13</v>
      </c>
      <c r="N6" s="10" t="n">
        <v>14</v>
      </c>
      <c r="O6" s="10" t="n">
        <v>15</v>
      </c>
      <c r="P6" s="197" t="n">
        <v>16</v>
      </c>
      <c r="Q6" s="10" t="n">
        <v>17</v>
      </c>
      <c r="R6" s="10" t="n">
        <v>18</v>
      </c>
      <c r="S6" s="10" t="n">
        <v>19</v>
      </c>
      <c r="T6" s="197" t="n">
        <v>20</v>
      </c>
      <c r="U6" s="197" t="n">
        <v>21</v>
      </c>
      <c r="V6" s="197" t="n">
        <v>22</v>
      </c>
      <c r="W6" s="198" t="n">
        <v>23</v>
      </c>
    </row>
    <row r="7" customFormat="false" ht="19.5" hidden="false" customHeight="true" outlineLevel="0" collapsed="false">
      <c r="A7" s="190"/>
      <c r="B7" s="187"/>
      <c r="C7" s="187"/>
      <c r="D7" s="199"/>
      <c r="E7" s="187"/>
      <c r="F7" s="187"/>
      <c r="G7" s="187"/>
      <c r="H7" s="187"/>
      <c r="I7" s="187"/>
      <c r="J7" s="187"/>
      <c r="K7" s="187"/>
      <c r="L7" s="187"/>
      <c r="M7" s="187"/>
      <c r="N7" s="187"/>
      <c r="O7" s="187"/>
      <c r="P7" s="187"/>
      <c r="Q7" s="187"/>
      <c r="R7" s="187"/>
      <c r="S7" s="187"/>
      <c r="T7" s="187"/>
      <c r="U7" s="187"/>
      <c r="V7" s="187"/>
      <c r="W7" s="187"/>
    </row>
    <row r="8" customFormat="false" ht="19.5" hidden="false" customHeight="true" outlineLevel="0" collapsed="false">
      <c r="A8" s="200"/>
      <c r="B8" s="187"/>
      <c r="C8" s="187"/>
      <c r="D8" s="199"/>
      <c r="E8" s="187"/>
      <c r="F8" s="187"/>
      <c r="G8" s="187"/>
      <c r="H8" s="187"/>
      <c r="I8" s="187"/>
      <c r="J8" s="187"/>
      <c r="K8" s="187"/>
      <c r="L8" s="187"/>
      <c r="M8" s="187"/>
      <c r="N8" s="187"/>
      <c r="O8" s="187"/>
      <c r="P8" s="187"/>
      <c r="Q8" s="187"/>
      <c r="R8" s="187"/>
      <c r="S8" s="187"/>
      <c r="T8" s="187"/>
      <c r="U8" s="187"/>
      <c r="V8" s="187"/>
      <c r="W8" s="187"/>
    </row>
    <row r="9" customFormat="false" ht="14.25" hidden="false" customHeight="true" outlineLevel="0" collapsed="false">
      <c r="A9" s="201" t="s">
        <v>623</v>
      </c>
      <c r="B9" s="201"/>
      <c r="C9" s="201"/>
      <c r="D9" s="201"/>
      <c r="E9" s="201"/>
      <c r="F9" s="201"/>
      <c r="G9" s="201"/>
      <c r="H9" s="201"/>
      <c r="I9" s="201"/>
      <c r="J9" s="201"/>
      <c r="K9" s="201"/>
      <c r="L9" s="201"/>
      <c r="M9" s="201"/>
      <c r="N9" s="201"/>
      <c r="O9" s="201"/>
      <c r="P9" s="201"/>
      <c r="Q9" s="201"/>
      <c r="R9" s="201"/>
      <c r="S9" s="201"/>
      <c r="T9" s="201"/>
      <c r="U9" s="201"/>
      <c r="V9" s="201"/>
      <c r="W9" s="201"/>
    </row>
  </sheetData>
  <mergeCells count="6">
    <mergeCell ref="A2:W2"/>
    <mergeCell ref="A3:I3"/>
    <mergeCell ref="A4:A5"/>
    <mergeCell ref="B4:D4"/>
    <mergeCell ref="E4:W4"/>
    <mergeCell ref="A9:W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8203125" defaultRowHeight="13" zeroHeight="false" outlineLevelRow="0" outlineLevelCol="0"/>
  <cols>
    <col collapsed="false" customWidth="true" hidden="false" outlineLevel="0" max="5" min="1" style="73" width="20.72"/>
    <col collapsed="false" customWidth="true" hidden="false" outlineLevel="0" max="6" min="6" style="2" width="20.72"/>
    <col collapsed="false" customWidth="true" hidden="false" outlineLevel="0" max="7" min="7" style="73" width="20.72"/>
    <col collapsed="false" customWidth="true" hidden="false" outlineLevel="0" max="9" min="8" style="2" width="20.72"/>
    <col collapsed="false" customWidth="true" hidden="false" outlineLevel="0" max="10" min="10" style="73" width="20.72"/>
    <col collapsed="false" customWidth="false" hidden="false" outlineLevel="0" max="257" min="11" style="2" width="9.08"/>
  </cols>
  <sheetData>
    <row r="1" customFormat="false" ht="12" hidden="false" customHeight="true" outlineLevel="0" collapsed="false">
      <c r="J1" s="140" t="s">
        <v>624</v>
      </c>
    </row>
    <row r="2" customFormat="false" ht="28.5" hidden="false" customHeight="true" outlineLevel="0" collapsed="false">
      <c r="A2" s="6" t="s">
        <v>625</v>
      </c>
      <c r="B2" s="6"/>
      <c r="C2" s="6"/>
      <c r="D2" s="6"/>
      <c r="E2" s="6"/>
      <c r="F2" s="6"/>
      <c r="G2" s="6"/>
      <c r="H2" s="6"/>
      <c r="I2" s="6"/>
      <c r="J2" s="6"/>
    </row>
    <row r="3" customFormat="false" ht="17.25" hidden="false" customHeight="true" outlineLevel="0" collapsed="false">
      <c r="A3" s="141" t="s">
        <v>3</v>
      </c>
      <c r="B3" s="141"/>
      <c r="C3" s="141"/>
      <c r="D3" s="141"/>
      <c r="E3" s="141"/>
      <c r="F3" s="141"/>
      <c r="G3" s="141"/>
      <c r="H3" s="141"/>
    </row>
    <row r="4" customFormat="false" ht="44.25" hidden="false" customHeight="true" outlineLevel="0" collapsed="false">
      <c r="A4" s="56" t="s">
        <v>370</v>
      </c>
      <c r="B4" s="56" t="s">
        <v>371</v>
      </c>
      <c r="C4" s="56" t="s">
        <v>372</v>
      </c>
      <c r="D4" s="56" t="s">
        <v>373</v>
      </c>
      <c r="E4" s="56" t="s">
        <v>374</v>
      </c>
      <c r="F4" s="78" t="s">
        <v>375</v>
      </c>
      <c r="G4" s="56" t="s">
        <v>376</v>
      </c>
      <c r="H4" s="78" t="s">
        <v>377</v>
      </c>
      <c r="I4" s="78" t="s">
        <v>378</v>
      </c>
      <c r="J4" s="56" t="s">
        <v>379</v>
      </c>
    </row>
    <row r="5" customFormat="false" ht="14.25" hidden="false" customHeight="true" outlineLevel="0" collapsed="false">
      <c r="A5" s="56" t="n">
        <v>1</v>
      </c>
      <c r="B5" s="56" t="n">
        <v>2</v>
      </c>
      <c r="C5" s="56" t="n">
        <v>3</v>
      </c>
      <c r="D5" s="56" t="n">
        <v>4</v>
      </c>
      <c r="E5" s="56" t="n">
        <v>5</v>
      </c>
      <c r="F5" s="78" t="n">
        <v>6</v>
      </c>
      <c r="G5" s="56" t="n">
        <v>7</v>
      </c>
      <c r="H5" s="78" t="n">
        <v>8</v>
      </c>
      <c r="I5" s="78" t="n">
        <v>9</v>
      </c>
      <c r="J5" s="56" t="n">
        <v>10</v>
      </c>
    </row>
    <row r="6" customFormat="false" ht="42" hidden="false" customHeight="true" outlineLevel="0" collapsed="false">
      <c r="A6" s="190"/>
      <c r="B6" s="200"/>
      <c r="C6" s="200"/>
      <c r="D6" s="200"/>
      <c r="E6" s="202"/>
      <c r="F6" s="188"/>
      <c r="G6" s="202"/>
      <c r="H6" s="188"/>
      <c r="I6" s="188"/>
      <c r="J6" s="202"/>
    </row>
    <row r="7" customFormat="false" ht="42.75" hidden="false" customHeight="true" outlineLevel="0" collapsed="false">
      <c r="A7" s="203"/>
      <c r="B7" s="203"/>
      <c r="C7" s="203"/>
      <c r="D7" s="203"/>
      <c r="E7" s="190"/>
      <c r="F7" s="203"/>
      <c r="G7" s="190"/>
      <c r="H7" s="203"/>
      <c r="I7" s="203"/>
      <c r="J7" s="190"/>
    </row>
    <row r="8" customFormat="false" ht="13" hidden="false" customHeight="false" outlineLevel="0" collapsed="false">
      <c r="A8" s="204" t="s">
        <v>623</v>
      </c>
      <c r="B8" s="204"/>
      <c r="C8" s="204"/>
      <c r="D8" s="204"/>
      <c r="E8" s="204"/>
      <c r="F8" s="204"/>
      <c r="G8" s="204"/>
      <c r="H8" s="204"/>
      <c r="I8" s="204"/>
      <c r="J8" s="204"/>
    </row>
  </sheetData>
  <mergeCells count="3">
    <mergeCell ref="A2:J2"/>
    <mergeCell ref="A3:H3"/>
    <mergeCell ref="A8:J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8203125" defaultRowHeight="13" zeroHeight="false" outlineLevelRow="0" outlineLevelCol="0"/>
  <cols>
    <col collapsed="false" customWidth="true" hidden="false" outlineLevel="0" max="1" min="1" style="205" width="28.99"/>
    <col collapsed="false" customWidth="true" hidden="false" outlineLevel="0" max="2" min="2" style="205" width="18.72"/>
    <col collapsed="false" customWidth="true" hidden="false" outlineLevel="0" max="3" min="3" style="205" width="24.81"/>
    <col collapsed="false" customWidth="true" hidden="false" outlineLevel="0" max="6" min="4" style="205" width="23.53"/>
    <col collapsed="false" customWidth="true" hidden="false" outlineLevel="0" max="7" min="7" style="205" width="25.08"/>
    <col collapsed="false" customWidth="true" hidden="false" outlineLevel="0" max="8" min="8" style="205" width="18.81"/>
    <col collapsed="false" customWidth="false" hidden="false" outlineLevel="0" max="257" min="9" style="205" width="9.08"/>
  </cols>
  <sheetData>
    <row r="1" customFormat="false" ht="13" hidden="false" customHeight="false" outlineLevel="0" collapsed="false">
      <c r="H1" s="206" t="s">
        <v>626</v>
      </c>
    </row>
    <row r="2" customFormat="false" ht="28.5" hidden="false" customHeight="false" outlineLevel="0" collapsed="false">
      <c r="A2" s="207" t="s">
        <v>627</v>
      </c>
      <c r="B2" s="207"/>
      <c r="C2" s="207"/>
      <c r="D2" s="207"/>
      <c r="E2" s="207"/>
      <c r="F2" s="207"/>
      <c r="G2" s="207"/>
      <c r="H2" s="207"/>
    </row>
    <row r="3" customFormat="false" ht="14" hidden="false" customHeight="false" outlineLevel="0" collapsed="false">
      <c r="A3" s="208" t="s">
        <v>3</v>
      </c>
      <c r="B3" s="208"/>
    </row>
    <row r="4" customFormat="false" ht="18" hidden="false" customHeight="true" outlineLevel="0" collapsed="false">
      <c r="A4" s="209" t="s">
        <v>209</v>
      </c>
      <c r="B4" s="209" t="s">
        <v>628</v>
      </c>
      <c r="C4" s="209" t="s">
        <v>629</v>
      </c>
      <c r="D4" s="209" t="s">
        <v>630</v>
      </c>
      <c r="E4" s="209" t="s">
        <v>631</v>
      </c>
      <c r="F4" s="209" t="s">
        <v>632</v>
      </c>
      <c r="G4" s="209"/>
      <c r="H4" s="209"/>
    </row>
    <row r="5" customFormat="false" ht="18" hidden="false" customHeight="true" outlineLevel="0" collapsed="false">
      <c r="A5" s="209"/>
      <c r="B5" s="209"/>
      <c r="C5" s="209"/>
      <c r="D5" s="209"/>
      <c r="E5" s="209"/>
      <c r="F5" s="210" t="s">
        <v>585</v>
      </c>
      <c r="G5" s="210" t="s">
        <v>633</v>
      </c>
      <c r="H5" s="210" t="s">
        <v>634</v>
      </c>
    </row>
    <row r="6" customFormat="false" ht="21" hidden="false" customHeight="true" outlineLevel="0" collapsed="false">
      <c r="A6" s="211" t="n">
        <v>1</v>
      </c>
      <c r="B6" s="211" t="n">
        <v>2</v>
      </c>
      <c r="C6" s="211" t="n">
        <v>3</v>
      </c>
      <c r="D6" s="211" t="n">
        <v>4</v>
      </c>
      <c r="E6" s="211" t="n">
        <v>5</v>
      </c>
      <c r="F6" s="211" t="n">
        <v>6</v>
      </c>
      <c r="G6" s="211" t="n">
        <v>7</v>
      </c>
      <c r="H6" s="211" t="n">
        <v>8</v>
      </c>
    </row>
    <row r="7" customFormat="false" ht="33" hidden="false" customHeight="true" outlineLevel="0" collapsed="false">
      <c r="A7" s="212" t="s">
        <v>635</v>
      </c>
      <c r="B7" s="212"/>
      <c r="C7" s="212"/>
      <c r="D7" s="212"/>
      <c r="E7" s="212"/>
      <c r="F7" s="211"/>
      <c r="G7" s="211"/>
      <c r="H7" s="211"/>
    </row>
    <row r="8" customFormat="false" ht="24" hidden="false" customHeight="true" outlineLevel="0" collapsed="false">
      <c r="A8" s="213" t="s">
        <v>636</v>
      </c>
      <c r="B8" s="213"/>
      <c r="C8" s="213"/>
      <c r="D8" s="213"/>
      <c r="E8" s="213"/>
      <c r="F8" s="211"/>
      <c r="G8" s="211"/>
      <c r="H8" s="211"/>
    </row>
    <row r="9" customFormat="false" ht="24" hidden="false" customHeight="true" outlineLevel="0" collapsed="false">
      <c r="A9" s="213" t="s">
        <v>637</v>
      </c>
      <c r="B9" s="213"/>
      <c r="C9" s="213"/>
      <c r="D9" s="213"/>
      <c r="E9" s="213"/>
      <c r="F9" s="211"/>
      <c r="G9" s="211"/>
      <c r="H9" s="211"/>
    </row>
    <row r="10" customFormat="false" ht="13" hidden="false" customHeight="false" outlineLevel="0" collapsed="false">
      <c r="A10" s="214" t="s">
        <v>638</v>
      </c>
      <c r="B10" s="214"/>
      <c r="C10" s="214"/>
      <c r="D10" s="214"/>
      <c r="E10" s="214"/>
      <c r="F10" s="214"/>
      <c r="G10" s="214"/>
      <c r="H10" s="214"/>
    </row>
  </sheetData>
  <mergeCells count="8">
    <mergeCell ref="A2:H2"/>
    <mergeCell ref="A4:A5"/>
    <mergeCell ref="B4:B5"/>
    <mergeCell ref="C4:C5"/>
    <mergeCell ref="D4:D5"/>
    <mergeCell ref="E4:E5"/>
    <mergeCell ref="F4:H4"/>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3"/>
    </sheetView>
  </sheetViews>
  <sheetFormatPr defaultColWidth="9.171875" defaultRowHeight="12.5" zeroHeight="false" outlineLevelRow="0" outlineLevelCol="0"/>
  <cols>
    <col collapsed="false" customWidth="true" hidden="false" outlineLevel="0" max="1" min="1" style="0" width="28.99"/>
    <col collapsed="false" customWidth="true" hidden="false" outlineLevel="0" max="2" min="2" style="0" width="18.72"/>
    <col collapsed="false" customWidth="true" hidden="false" outlineLevel="0" max="3" min="3" style="0" width="24.81"/>
    <col collapsed="false" customWidth="true" hidden="false" outlineLevel="0" max="9" min="4" style="0" width="23.53"/>
    <col collapsed="false" customWidth="true" hidden="false" outlineLevel="0" max="10" min="10" style="0" width="25.08"/>
    <col collapsed="false" customWidth="true" hidden="false" outlineLevel="0" max="11" min="11" style="0" width="18.81"/>
  </cols>
  <sheetData>
    <row r="1" customFormat="false" ht="13" hidden="false" customHeight="false" outlineLevel="0" collapsed="false">
      <c r="A1" s="205"/>
      <c r="B1" s="205"/>
      <c r="C1" s="205"/>
      <c r="D1" s="205"/>
      <c r="E1" s="205"/>
      <c r="F1" s="205"/>
      <c r="G1" s="205"/>
      <c r="H1" s="205"/>
      <c r="I1" s="205"/>
      <c r="J1" s="205"/>
      <c r="K1" s="206" t="s">
        <v>639</v>
      </c>
    </row>
    <row r="2" customFormat="false" ht="28.5" hidden="false" customHeight="false" outlineLevel="0" collapsed="false">
      <c r="A2" s="207" t="s">
        <v>640</v>
      </c>
      <c r="B2" s="207"/>
      <c r="C2" s="207"/>
      <c r="D2" s="207"/>
      <c r="E2" s="207"/>
      <c r="F2" s="207"/>
      <c r="G2" s="207"/>
      <c r="H2" s="207"/>
      <c r="I2" s="207"/>
      <c r="J2" s="207"/>
      <c r="K2" s="207"/>
    </row>
    <row r="3" customFormat="false" ht="14" hidden="false" customHeight="false" outlineLevel="0" collapsed="false">
      <c r="A3" s="208" t="s">
        <v>3</v>
      </c>
      <c r="B3" s="208"/>
      <c r="C3" s="205"/>
      <c r="D3" s="205"/>
      <c r="E3" s="205"/>
      <c r="F3" s="205"/>
      <c r="G3" s="205"/>
      <c r="H3" s="205"/>
      <c r="I3" s="205"/>
      <c r="J3" s="205"/>
      <c r="K3" s="215" t="s">
        <v>200</v>
      </c>
    </row>
    <row r="4" customFormat="false" ht="15" hidden="false" customHeight="true" outlineLevel="0" collapsed="false">
      <c r="A4" s="209" t="s">
        <v>328</v>
      </c>
      <c r="B4" s="209" t="s">
        <v>211</v>
      </c>
      <c r="C4" s="209" t="s">
        <v>329</v>
      </c>
      <c r="D4" s="209" t="s">
        <v>212</v>
      </c>
      <c r="E4" s="209" t="s">
        <v>213</v>
      </c>
      <c r="F4" s="209" t="s">
        <v>330</v>
      </c>
      <c r="G4" s="209" t="s">
        <v>331</v>
      </c>
      <c r="H4" s="209" t="s">
        <v>60</v>
      </c>
      <c r="I4" s="216" t="s">
        <v>641</v>
      </c>
      <c r="J4" s="216"/>
      <c r="K4" s="216"/>
    </row>
    <row r="5" customFormat="false" ht="14" hidden="false" customHeight="false" outlineLevel="0" collapsed="false">
      <c r="A5" s="209"/>
      <c r="B5" s="209"/>
      <c r="C5" s="209"/>
      <c r="D5" s="209"/>
      <c r="E5" s="209"/>
      <c r="F5" s="209"/>
      <c r="G5" s="209"/>
      <c r="H5" s="209"/>
      <c r="I5" s="217" t="s">
        <v>63</v>
      </c>
      <c r="J5" s="210" t="s">
        <v>64</v>
      </c>
      <c r="K5" s="210" t="s">
        <v>65</v>
      </c>
    </row>
    <row r="6" customFormat="false" ht="15" hidden="false" customHeight="false" outlineLevel="0" collapsed="false">
      <c r="A6" s="211" t="n">
        <v>1</v>
      </c>
      <c r="B6" s="211" t="n">
        <v>2</v>
      </c>
      <c r="C6" s="211" t="n">
        <v>3</v>
      </c>
      <c r="D6" s="211" t="n">
        <v>4</v>
      </c>
      <c r="E6" s="211" t="n">
        <v>5</v>
      </c>
      <c r="F6" s="211" t="n">
        <v>6</v>
      </c>
      <c r="G6" s="211" t="n">
        <v>7</v>
      </c>
      <c r="H6" s="211" t="n">
        <v>8</v>
      </c>
      <c r="I6" s="211" t="n">
        <v>9</v>
      </c>
      <c r="J6" s="211" t="n">
        <v>10</v>
      </c>
      <c r="K6" s="211" t="n">
        <v>11</v>
      </c>
    </row>
    <row r="7" customFormat="false" ht="15" hidden="false" customHeight="false" outlineLevel="0" collapsed="false">
      <c r="A7" s="212"/>
      <c r="B7" s="212"/>
      <c r="C7" s="212"/>
      <c r="D7" s="212"/>
      <c r="E7" s="212"/>
      <c r="F7" s="212"/>
      <c r="G7" s="212"/>
      <c r="H7" s="212"/>
      <c r="I7" s="211"/>
      <c r="J7" s="211"/>
      <c r="K7" s="211"/>
    </row>
    <row r="8" customFormat="false" ht="15" hidden="false" customHeight="false" outlineLevel="0" collapsed="false">
      <c r="A8" s="213"/>
      <c r="B8" s="213"/>
      <c r="C8" s="213"/>
      <c r="D8" s="213"/>
      <c r="E8" s="213"/>
      <c r="F8" s="213"/>
      <c r="G8" s="213"/>
      <c r="H8" s="213"/>
      <c r="I8" s="211"/>
      <c r="J8" s="211"/>
      <c r="K8" s="211"/>
    </row>
    <row r="9" customFormat="false" ht="15" hidden="false" customHeight="true" outlineLevel="0" collapsed="false">
      <c r="A9" s="209" t="s">
        <v>60</v>
      </c>
      <c r="B9" s="209"/>
      <c r="C9" s="209"/>
      <c r="D9" s="209"/>
      <c r="E9" s="209"/>
      <c r="F9" s="209"/>
      <c r="G9" s="209"/>
      <c r="H9" s="213"/>
      <c r="I9" s="211"/>
      <c r="J9" s="211"/>
      <c r="K9" s="211"/>
    </row>
    <row r="10" customFormat="false" ht="13" hidden="false" customHeight="false" outlineLevel="0" collapsed="false">
      <c r="A10" s="218" t="s">
        <v>642</v>
      </c>
      <c r="B10" s="218"/>
      <c r="C10" s="218"/>
      <c r="D10" s="218"/>
      <c r="E10" s="218"/>
      <c r="F10" s="218"/>
      <c r="G10" s="218"/>
      <c r="H10" s="218"/>
      <c r="I10" s="218"/>
      <c r="J10" s="218"/>
      <c r="K10" s="218"/>
    </row>
  </sheetData>
  <mergeCells count="12">
    <mergeCell ref="A2:K2"/>
    <mergeCell ref="A4:A5"/>
    <mergeCell ref="B4:B5"/>
    <mergeCell ref="C4:C5"/>
    <mergeCell ref="D4:D5"/>
    <mergeCell ref="E4:E5"/>
    <mergeCell ref="F4:F5"/>
    <mergeCell ref="G4:G5"/>
    <mergeCell ref="H4:H5"/>
    <mergeCell ref="I4:K4"/>
    <mergeCell ref="A9:G9"/>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G20"/>
    </sheetView>
  </sheetViews>
  <sheetFormatPr defaultColWidth="9.171875" defaultRowHeight="12.5" zeroHeight="false" outlineLevelRow="0" outlineLevelCol="0"/>
  <cols>
    <col collapsed="false" customWidth="true" hidden="false" outlineLevel="0" max="1" min="1" style="0" width="28.99"/>
    <col collapsed="false" customWidth="true" hidden="false" outlineLevel="0" max="2" min="2" style="0" width="18.72"/>
    <col collapsed="false" customWidth="true" hidden="false" outlineLevel="0" max="3" min="3" style="219" width="35.26"/>
    <col collapsed="false" customWidth="true" hidden="false" outlineLevel="0" max="5" min="4" style="0" width="23.53"/>
    <col collapsed="false" customWidth="true" hidden="false" outlineLevel="0" max="6" min="6" style="0" width="25.08"/>
    <col collapsed="false" customWidth="true" hidden="false" outlineLevel="0" max="7" min="7" style="0" width="18.81"/>
  </cols>
  <sheetData>
    <row r="1" customFormat="false" ht="13" hidden="false" customHeight="false" outlineLevel="0" collapsed="false">
      <c r="A1" s="205"/>
      <c r="B1" s="205"/>
      <c r="C1" s="220"/>
      <c r="D1" s="205"/>
      <c r="E1" s="205"/>
      <c r="F1" s="205"/>
      <c r="G1" s="206" t="s">
        <v>643</v>
      </c>
    </row>
    <row r="2" customFormat="false" ht="28.5" hidden="false" customHeight="false" outlineLevel="0" collapsed="false">
      <c r="A2" s="207" t="s">
        <v>644</v>
      </c>
      <c r="B2" s="207"/>
      <c r="C2" s="207"/>
      <c r="D2" s="207"/>
      <c r="E2" s="207"/>
      <c r="F2" s="207"/>
      <c r="G2" s="207"/>
    </row>
    <row r="3" customFormat="false" ht="14" hidden="false" customHeight="false" outlineLevel="0" collapsed="false">
      <c r="A3" s="208" t="s">
        <v>3</v>
      </c>
      <c r="B3" s="208"/>
      <c r="C3" s="220"/>
      <c r="D3" s="205"/>
      <c r="E3" s="205"/>
      <c r="F3" s="205"/>
      <c r="G3" s="215" t="s">
        <v>200</v>
      </c>
    </row>
    <row r="4" customFormat="false" ht="15" hidden="false" customHeight="true" outlineLevel="0" collapsed="false">
      <c r="A4" s="209" t="s">
        <v>329</v>
      </c>
      <c r="B4" s="209" t="s">
        <v>328</v>
      </c>
      <c r="C4" s="209" t="s">
        <v>211</v>
      </c>
      <c r="D4" s="209" t="s">
        <v>645</v>
      </c>
      <c r="E4" s="216" t="s">
        <v>63</v>
      </c>
      <c r="F4" s="216"/>
      <c r="G4" s="216"/>
    </row>
    <row r="5" customFormat="false" ht="14" hidden="false" customHeight="false" outlineLevel="0" collapsed="false">
      <c r="A5" s="209"/>
      <c r="B5" s="209"/>
      <c r="C5" s="209"/>
      <c r="D5" s="209"/>
      <c r="E5" s="221" t="s">
        <v>646</v>
      </c>
      <c r="F5" s="222" t="s">
        <v>647</v>
      </c>
      <c r="G5" s="222" t="s">
        <v>648</v>
      </c>
    </row>
    <row r="6" customFormat="false" ht="15" hidden="false" customHeight="false" outlineLevel="0" collapsed="false">
      <c r="A6" s="211" t="n">
        <v>1</v>
      </c>
      <c r="B6" s="211" t="n">
        <v>2</v>
      </c>
      <c r="C6" s="211" t="n">
        <v>3</v>
      </c>
      <c r="D6" s="211" t="n">
        <v>4</v>
      </c>
      <c r="E6" s="211" t="n">
        <v>5</v>
      </c>
      <c r="F6" s="211" t="n">
        <v>6</v>
      </c>
      <c r="G6" s="211" t="n">
        <v>7</v>
      </c>
    </row>
    <row r="7" customFormat="false" ht="12.5" hidden="false" customHeight="true" outlineLevel="0" collapsed="false">
      <c r="A7" s="223" t="s">
        <v>75</v>
      </c>
      <c r="B7" s="224" t="s">
        <v>649</v>
      </c>
      <c r="C7" s="45" t="s">
        <v>337</v>
      </c>
      <c r="D7" s="45" t="s">
        <v>650</v>
      </c>
      <c r="E7" s="82" t="n">
        <v>1166640</v>
      </c>
      <c r="F7" s="82"/>
      <c r="G7" s="82"/>
    </row>
    <row r="8" customFormat="false" ht="12.5" hidden="false" customHeight="false" outlineLevel="0" collapsed="false">
      <c r="A8" s="223"/>
      <c r="B8" s="224" t="s">
        <v>649</v>
      </c>
      <c r="C8" s="45" t="s">
        <v>341</v>
      </c>
      <c r="D8" s="45" t="s">
        <v>650</v>
      </c>
      <c r="E8" s="82" t="n">
        <v>22076680</v>
      </c>
      <c r="F8" s="82"/>
      <c r="G8" s="82"/>
    </row>
    <row r="9" customFormat="false" ht="12.5" hidden="false" customHeight="false" outlineLevel="0" collapsed="false">
      <c r="A9" s="223"/>
      <c r="B9" s="224" t="s">
        <v>649</v>
      </c>
      <c r="C9" s="45" t="s">
        <v>343</v>
      </c>
      <c r="D9" s="45" t="s">
        <v>650</v>
      </c>
      <c r="E9" s="82" t="n">
        <v>3520000</v>
      </c>
      <c r="F9" s="82"/>
      <c r="G9" s="82"/>
    </row>
    <row r="10" customFormat="false" ht="12.5" hidden="false" customHeight="false" outlineLevel="0" collapsed="false">
      <c r="A10" s="223"/>
      <c r="B10" s="224" t="s">
        <v>649</v>
      </c>
      <c r="C10" s="45" t="s">
        <v>351</v>
      </c>
      <c r="D10" s="45" t="s">
        <v>650</v>
      </c>
      <c r="E10" s="82" t="n">
        <v>8095499</v>
      </c>
      <c r="F10" s="82"/>
      <c r="G10" s="82"/>
    </row>
    <row r="11" customFormat="false" ht="12.5" hidden="false" customHeight="false" outlineLevel="0" collapsed="false">
      <c r="A11" s="223"/>
      <c r="B11" s="224" t="s">
        <v>649</v>
      </c>
      <c r="C11" s="45" t="s">
        <v>353</v>
      </c>
      <c r="D11" s="45" t="s">
        <v>650</v>
      </c>
      <c r="E11" s="82" t="n">
        <v>2445400</v>
      </c>
      <c r="F11" s="82"/>
      <c r="G11" s="82"/>
    </row>
    <row r="12" customFormat="false" ht="12.5" hidden="false" customHeight="false" outlineLevel="0" collapsed="false">
      <c r="A12" s="223"/>
      <c r="B12" s="224" t="s">
        <v>649</v>
      </c>
      <c r="C12" s="45" t="s">
        <v>367</v>
      </c>
      <c r="D12" s="45" t="s">
        <v>650</v>
      </c>
      <c r="E12" s="82" t="n">
        <v>2270408.18</v>
      </c>
      <c r="F12" s="82"/>
      <c r="G12" s="82"/>
    </row>
    <row r="13" customFormat="false" ht="24" hidden="false" customHeight="false" outlineLevel="0" collapsed="false">
      <c r="A13" s="223"/>
      <c r="B13" s="224" t="s">
        <v>651</v>
      </c>
      <c r="C13" s="45" t="s">
        <v>346</v>
      </c>
      <c r="D13" s="45" t="s">
        <v>650</v>
      </c>
      <c r="E13" s="82" t="n">
        <v>1600000</v>
      </c>
      <c r="F13" s="82"/>
      <c r="G13" s="82"/>
    </row>
    <row r="14" customFormat="false" ht="24" hidden="false" customHeight="false" outlineLevel="0" collapsed="false">
      <c r="A14" s="223"/>
      <c r="B14" s="224" t="s">
        <v>651</v>
      </c>
      <c r="C14" s="45" t="s">
        <v>357</v>
      </c>
      <c r="D14" s="45" t="s">
        <v>650</v>
      </c>
      <c r="E14" s="82" t="n">
        <v>53400</v>
      </c>
      <c r="F14" s="82"/>
      <c r="G14" s="82"/>
    </row>
    <row r="15" customFormat="false" ht="24" hidden="false" customHeight="false" outlineLevel="0" collapsed="false">
      <c r="A15" s="223"/>
      <c r="B15" s="224" t="s">
        <v>651</v>
      </c>
      <c r="C15" s="45" t="s">
        <v>359</v>
      </c>
      <c r="D15" s="45" t="s">
        <v>650</v>
      </c>
      <c r="E15" s="82" t="n">
        <v>9812304.13</v>
      </c>
      <c r="F15" s="82"/>
      <c r="G15" s="82"/>
    </row>
    <row r="16" customFormat="false" ht="12.5" hidden="false" customHeight="false" outlineLevel="0" collapsed="false">
      <c r="A16" s="223"/>
      <c r="B16" s="224" t="s">
        <v>651</v>
      </c>
      <c r="C16" s="45" t="s">
        <v>363</v>
      </c>
      <c r="D16" s="45" t="s">
        <v>650</v>
      </c>
      <c r="E16" s="82" t="n">
        <v>205000</v>
      </c>
      <c r="F16" s="82"/>
      <c r="G16" s="82"/>
    </row>
    <row r="17" customFormat="false" ht="12.5" hidden="false" customHeight="false" outlineLevel="0" collapsed="false">
      <c r="A17" s="223"/>
      <c r="B17" s="224" t="s">
        <v>652</v>
      </c>
      <c r="C17" s="45" t="s">
        <v>349</v>
      </c>
      <c r="D17" s="45" t="s">
        <v>650</v>
      </c>
      <c r="E17" s="82" t="n">
        <v>8280000</v>
      </c>
      <c r="F17" s="82"/>
      <c r="G17" s="82"/>
    </row>
    <row r="18" customFormat="false" ht="12.5" hidden="false" customHeight="false" outlineLevel="0" collapsed="false">
      <c r="A18" s="223"/>
      <c r="B18" s="224" t="s">
        <v>652</v>
      </c>
      <c r="C18" s="45" t="s">
        <v>355</v>
      </c>
      <c r="D18" s="45" t="s">
        <v>650</v>
      </c>
      <c r="E18" s="82" t="n">
        <v>1600000</v>
      </c>
      <c r="F18" s="82"/>
      <c r="G18" s="82"/>
    </row>
    <row r="19" customFormat="false" ht="12.5" hidden="false" customHeight="false" outlineLevel="0" collapsed="false">
      <c r="A19" s="223"/>
      <c r="B19" s="224" t="s">
        <v>652</v>
      </c>
      <c r="C19" s="45" t="s">
        <v>361</v>
      </c>
      <c r="D19" s="45" t="s">
        <v>650</v>
      </c>
      <c r="E19" s="82" t="n">
        <v>600000</v>
      </c>
      <c r="F19" s="82"/>
      <c r="G19" s="82"/>
    </row>
    <row r="20" customFormat="false" ht="13" hidden="false" customHeight="false" outlineLevel="0" collapsed="false">
      <c r="A20" s="225" t="s">
        <v>60</v>
      </c>
      <c r="B20" s="225"/>
      <c r="C20" s="225"/>
      <c r="D20" s="225"/>
      <c r="E20" s="82" t="n">
        <f aca="false">SUM(E7:E19)</f>
        <v>61725331.31</v>
      </c>
      <c r="F20" s="226"/>
      <c r="G20" s="226"/>
    </row>
    <row r="21" customFormat="false" ht="12.5" hidden="false" customHeight="false" outlineLevel="0" collapsed="false">
      <c r="E21" s="227"/>
      <c r="F21" s="227"/>
      <c r="G21" s="227"/>
    </row>
  </sheetData>
  <mergeCells count="8">
    <mergeCell ref="A2:G2"/>
    <mergeCell ref="A4:A5"/>
    <mergeCell ref="B4:B5"/>
    <mergeCell ref="C4:C5"/>
    <mergeCell ref="D4:D5"/>
    <mergeCell ref="E4:G4"/>
    <mergeCell ref="A7:A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7.9921875" defaultRowHeight="14.25" zeroHeight="false" outlineLevelRow="0" outlineLevelCol="0"/>
  <cols>
    <col collapsed="false" customWidth="true" hidden="false" outlineLevel="0" max="1" min="1" style="1" width="21.08"/>
    <col collapsed="false" customWidth="true" hidden="false" outlineLevel="0" max="2" min="2" style="1" width="23.44"/>
    <col collapsed="false" customWidth="true" hidden="false" outlineLevel="0" max="3" min="3" style="1" width="20.44"/>
    <col collapsed="false" customWidth="true" hidden="false" outlineLevel="0" max="4" min="4" style="1" width="19.44"/>
    <col collapsed="false" customWidth="true" hidden="false" outlineLevel="0" max="5" min="5" style="1" width="21.53"/>
    <col collapsed="false" customWidth="true" hidden="false" outlineLevel="0" max="8" min="6" style="1" width="12.53"/>
    <col collapsed="false" customWidth="true" hidden="false" outlineLevel="0" max="9" min="9" style="1" width="8.81"/>
    <col collapsed="false" customWidth="true" hidden="false" outlineLevel="0" max="14" min="10" style="1" width="12.53"/>
    <col collapsed="false" customWidth="true" hidden="false" outlineLevel="0" max="15" min="15" style="2" width="12.9"/>
    <col collapsed="false" customWidth="true" hidden="false" outlineLevel="0" max="16" min="16" style="2" width="13.35"/>
    <col collapsed="false" customWidth="true" hidden="false" outlineLevel="0" max="17" min="17" style="2" width="13.81"/>
    <col collapsed="false" customWidth="true" hidden="false" outlineLevel="0" max="18" min="18" style="2" width="10.53"/>
    <col collapsed="false" customWidth="true" hidden="false" outlineLevel="0" max="19" min="19" style="1" width="13.26"/>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2"/>
      <c r="P1" s="32"/>
      <c r="Q1" s="32"/>
      <c r="R1" s="32"/>
      <c r="S1" s="33" t="s">
        <v>55</v>
      </c>
    </row>
    <row r="2" customFormat="false" ht="36" hidden="false" customHeight="true" outlineLevel="0" collapsed="false">
      <c r="A2" s="34" t="s">
        <v>56</v>
      </c>
      <c r="B2" s="34"/>
      <c r="C2" s="34"/>
      <c r="D2" s="34"/>
      <c r="E2" s="34"/>
      <c r="F2" s="34"/>
      <c r="G2" s="34"/>
      <c r="H2" s="34"/>
      <c r="I2" s="34"/>
      <c r="J2" s="34"/>
      <c r="K2" s="34"/>
      <c r="L2" s="34"/>
      <c r="M2" s="34"/>
      <c r="N2" s="34"/>
      <c r="O2" s="34"/>
      <c r="P2" s="34"/>
      <c r="Q2" s="34"/>
      <c r="R2" s="34"/>
      <c r="S2" s="34"/>
    </row>
    <row r="3" customFormat="false" ht="20.25" hidden="false" customHeight="true" outlineLevel="0" collapsed="false">
      <c r="A3" s="7" t="s">
        <v>3</v>
      </c>
      <c r="B3" s="7"/>
      <c r="C3" s="7"/>
      <c r="D3" s="7"/>
      <c r="E3" s="35"/>
      <c r="F3" s="35"/>
      <c r="G3" s="35"/>
      <c r="H3" s="35"/>
      <c r="I3" s="35"/>
      <c r="J3" s="35"/>
      <c r="K3" s="35"/>
      <c r="L3" s="35"/>
      <c r="M3" s="35"/>
      <c r="N3" s="35"/>
      <c r="O3" s="36"/>
      <c r="P3" s="36"/>
      <c r="Q3" s="36"/>
      <c r="R3" s="36"/>
      <c r="S3" s="37" t="s">
        <v>57</v>
      </c>
    </row>
    <row r="4" customFormat="false" ht="18.75" hidden="false" customHeight="true" outlineLevel="0" collapsed="false">
      <c r="A4" s="38" t="s">
        <v>58</v>
      </c>
      <c r="B4" s="39" t="s">
        <v>59</v>
      </c>
      <c r="C4" s="39" t="s">
        <v>60</v>
      </c>
      <c r="D4" s="39" t="s">
        <v>61</v>
      </c>
      <c r="E4" s="39"/>
      <c r="F4" s="39"/>
      <c r="G4" s="39"/>
      <c r="H4" s="39"/>
      <c r="I4" s="39"/>
      <c r="J4" s="39"/>
      <c r="K4" s="39"/>
      <c r="L4" s="39"/>
      <c r="M4" s="39"/>
      <c r="N4" s="39"/>
      <c r="O4" s="39" t="s">
        <v>48</v>
      </c>
      <c r="P4" s="39"/>
      <c r="Q4" s="39"/>
      <c r="R4" s="39"/>
      <c r="S4" s="39"/>
    </row>
    <row r="5" customFormat="false" ht="18.75" hidden="false" customHeight="true" outlineLevel="0" collapsed="false">
      <c r="A5" s="38"/>
      <c r="B5" s="39"/>
      <c r="C5" s="39"/>
      <c r="D5" s="40" t="s">
        <v>62</v>
      </c>
      <c r="E5" s="40" t="s">
        <v>63</v>
      </c>
      <c r="F5" s="40" t="s">
        <v>64</v>
      </c>
      <c r="G5" s="40" t="s">
        <v>65</v>
      </c>
      <c r="H5" s="40" t="s">
        <v>66</v>
      </c>
      <c r="I5" s="40" t="s">
        <v>67</v>
      </c>
      <c r="J5" s="40"/>
      <c r="K5" s="40"/>
      <c r="L5" s="40"/>
      <c r="M5" s="40"/>
      <c r="N5" s="40"/>
      <c r="O5" s="38" t="s">
        <v>62</v>
      </c>
      <c r="P5" s="38" t="s">
        <v>63</v>
      </c>
      <c r="Q5" s="38" t="s">
        <v>64</v>
      </c>
      <c r="R5" s="38" t="s">
        <v>65</v>
      </c>
      <c r="S5" s="38" t="s">
        <v>68</v>
      </c>
    </row>
    <row r="6" customFormat="false" ht="33.75" hidden="false" customHeight="true" outlineLevel="0" collapsed="false">
      <c r="A6" s="38"/>
      <c r="B6" s="39"/>
      <c r="C6" s="39"/>
      <c r="D6" s="40"/>
      <c r="E6" s="40"/>
      <c r="F6" s="40"/>
      <c r="G6" s="40"/>
      <c r="H6" s="40"/>
      <c r="I6" s="41" t="s">
        <v>62</v>
      </c>
      <c r="J6" s="41" t="s">
        <v>69</v>
      </c>
      <c r="K6" s="41" t="s">
        <v>70</v>
      </c>
      <c r="L6" s="41" t="s">
        <v>71</v>
      </c>
      <c r="M6" s="41" t="s">
        <v>72</v>
      </c>
      <c r="N6" s="41" t="s">
        <v>73</v>
      </c>
      <c r="O6" s="38"/>
      <c r="P6" s="38"/>
      <c r="Q6" s="38"/>
      <c r="R6" s="38"/>
      <c r="S6" s="38"/>
    </row>
    <row r="7" customFormat="false" ht="16.5" hidden="false" customHeight="true" outlineLevel="0" collapsed="false">
      <c r="A7" s="42" t="n">
        <v>1</v>
      </c>
      <c r="B7" s="43" t="n">
        <v>2</v>
      </c>
      <c r="C7" s="43" t="n">
        <v>3</v>
      </c>
      <c r="D7" s="42" t="n">
        <v>4</v>
      </c>
      <c r="E7" s="43" t="n">
        <v>5</v>
      </c>
      <c r="F7" s="43" t="n">
        <v>6</v>
      </c>
      <c r="G7" s="42" t="n">
        <v>7</v>
      </c>
      <c r="H7" s="43" t="n">
        <v>8</v>
      </c>
      <c r="I7" s="43" t="n">
        <v>9</v>
      </c>
      <c r="J7" s="42" t="n">
        <v>10</v>
      </c>
      <c r="K7" s="43" t="n">
        <v>11</v>
      </c>
      <c r="L7" s="43" t="n">
        <v>12</v>
      </c>
      <c r="M7" s="42" t="n">
        <v>13</v>
      </c>
      <c r="N7" s="43" t="n">
        <v>14</v>
      </c>
      <c r="O7" s="43" t="n">
        <v>15</v>
      </c>
      <c r="P7" s="42" t="n">
        <v>16</v>
      </c>
      <c r="Q7" s="43" t="n">
        <v>17</v>
      </c>
      <c r="R7" s="43" t="n">
        <v>18</v>
      </c>
      <c r="S7" s="43" t="n">
        <v>19</v>
      </c>
    </row>
    <row r="8" customFormat="false" ht="16.5" hidden="false" customHeight="true" outlineLevel="0" collapsed="false">
      <c r="A8" s="44" t="s">
        <v>74</v>
      </c>
      <c r="B8" s="45" t="s">
        <v>75</v>
      </c>
      <c r="C8" s="12" t="n">
        <f aca="false">C9+C10</f>
        <v>72603483.31</v>
      </c>
      <c r="D8" s="46" t="n">
        <f aca="false">D9+D10</f>
        <v>72603483.31</v>
      </c>
      <c r="E8" s="46" t="n">
        <v>72603483.31</v>
      </c>
      <c r="F8" s="12"/>
      <c r="G8" s="47"/>
      <c r="H8" s="12"/>
      <c r="I8" s="12"/>
      <c r="J8" s="47"/>
      <c r="K8" s="12"/>
      <c r="L8" s="12"/>
      <c r="M8" s="47"/>
      <c r="N8" s="12"/>
      <c r="O8" s="12"/>
      <c r="P8" s="47"/>
      <c r="Q8" s="12"/>
      <c r="R8" s="12"/>
      <c r="S8" s="12"/>
    </row>
    <row r="9" customFormat="false" ht="16.5" hidden="false" customHeight="true" outlineLevel="0" collapsed="false">
      <c r="A9" s="48" t="s">
        <v>76</v>
      </c>
      <c r="B9" s="49" t="s">
        <v>75</v>
      </c>
      <c r="C9" s="12" t="n">
        <f aca="false">D9+I9+O9</f>
        <v>70978105.31</v>
      </c>
      <c r="D9" s="46" t="n">
        <f aca="false">SUM(E9:H9)</f>
        <v>70978105.31</v>
      </c>
      <c r="E9" s="46" t="n">
        <v>70978105.31</v>
      </c>
      <c r="F9" s="12"/>
      <c r="G9" s="47"/>
      <c r="H9" s="12"/>
      <c r="I9" s="12"/>
      <c r="J9" s="47"/>
      <c r="K9" s="12"/>
      <c r="L9" s="12"/>
      <c r="M9" s="47"/>
      <c r="N9" s="12"/>
      <c r="O9" s="12"/>
      <c r="P9" s="47"/>
      <c r="Q9" s="12"/>
      <c r="R9" s="12"/>
      <c r="S9" s="12"/>
    </row>
    <row r="10" customFormat="false" ht="24" hidden="false" customHeight="true" outlineLevel="0" collapsed="false">
      <c r="A10" s="48" t="s">
        <v>77</v>
      </c>
      <c r="B10" s="49" t="s">
        <v>78</v>
      </c>
      <c r="C10" s="12" t="n">
        <f aca="false">D10+I10+O10</f>
        <v>1625378</v>
      </c>
      <c r="D10" s="46" t="n">
        <f aca="false">SUM(E10:H10)</f>
        <v>1625378</v>
      </c>
      <c r="E10" s="46" t="n">
        <v>1625378</v>
      </c>
      <c r="F10" s="13"/>
      <c r="G10" s="13"/>
      <c r="H10" s="13"/>
      <c r="I10" s="12"/>
      <c r="J10" s="13"/>
      <c r="K10" s="13"/>
      <c r="L10" s="13"/>
      <c r="M10" s="13"/>
      <c r="N10" s="13"/>
      <c r="O10" s="12"/>
      <c r="P10" s="13"/>
      <c r="Q10" s="13"/>
      <c r="R10" s="13"/>
      <c r="S10" s="13"/>
    </row>
    <row r="11" customFormat="false" ht="16.5" hidden="false" customHeight="true" outlineLevel="0" collapsed="false">
      <c r="A11" s="50" t="s">
        <v>60</v>
      </c>
      <c r="B11" s="50"/>
      <c r="C11" s="12" t="n">
        <f aca="false">C8</f>
        <v>72603483.31</v>
      </c>
      <c r="D11" s="12" t="n">
        <f aca="false">D8</f>
        <v>72603483.31</v>
      </c>
      <c r="E11" s="12" t="n">
        <f aca="false">E8</f>
        <v>72603483.31</v>
      </c>
      <c r="F11" s="12"/>
      <c r="G11" s="12"/>
      <c r="H11" s="12"/>
      <c r="I11" s="12"/>
      <c r="J11" s="12"/>
      <c r="K11" s="12"/>
      <c r="L11" s="12"/>
      <c r="M11" s="12"/>
      <c r="N11" s="12"/>
      <c r="O11" s="12"/>
      <c r="P11" s="12"/>
      <c r="Q11" s="12"/>
      <c r="R11" s="12"/>
      <c r="S11" s="12"/>
    </row>
    <row r="14" customFormat="false" ht="14.25" hidden="false" customHeight="true" outlineLevel="0" collapsed="false">
      <c r="C14" s="51"/>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1:B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8203125" defaultRowHeight="14.25" zeroHeight="false" outlineLevelRow="0" outlineLevelCol="0"/>
  <cols>
    <col collapsed="false" customWidth="true" hidden="false" outlineLevel="0" max="1" min="1" style="1" width="14.26"/>
    <col collapsed="false" customWidth="true" hidden="false" outlineLevel="0" max="2" min="2" style="1" width="37.72"/>
    <col collapsed="false" customWidth="true" hidden="false" outlineLevel="0" max="3" min="3" style="1" width="20.53"/>
    <col collapsed="false" customWidth="true" hidden="false" outlineLevel="0" max="4" min="4" style="1" width="20.62"/>
    <col collapsed="false" customWidth="true" hidden="false" outlineLevel="0" max="8" min="5" style="1" width="18.81"/>
    <col collapsed="false" customWidth="true" hidden="false" outlineLevel="0" max="9" min="9" style="1" width="15.53"/>
    <col collapsed="false" customWidth="true" hidden="false" outlineLevel="0" max="10" min="10" style="1" width="14.08"/>
    <col collapsed="false" customWidth="true" hidden="false" outlineLevel="0" max="15" min="11" style="1" width="18.81"/>
    <col collapsed="false" customWidth="false" hidden="false" outlineLevel="0" max="257" min="16" style="1" width="9.08"/>
  </cols>
  <sheetData>
    <row r="1" customFormat="false" ht="15.75" hidden="false" customHeight="true" outlineLevel="0" collapsed="false">
      <c r="A1" s="4"/>
      <c r="B1" s="4"/>
      <c r="C1" s="4"/>
      <c r="D1" s="4"/>
      <c r="E1" s="4"/>
      <c r="F1" s="4"/>
      <c r="G1" s="4"/>
      <c r="H1" s="4"/>
      <c r="I1" s="4"/>
      <c r="J1" s="4"/>
      <c r="K1" s="4"/>
      <c r="L1" s="4"/>
      <c r="M1" s="4"/>
      <c r="N1" s="4"/>
      <c r="O1" s="52" t="s">
        <v>79</v>
      </c>
    </row>
    <row r="2" customFormat="false" ht="28.5" hidden="false" customHeight="true" outlineLevel="0" collapsed="false">
      <c r="A2" s="53" t="s">
        <v>80</v>
      </c>
      <c r="B2" s="53"/>
      <c r="C2" s="53"/>
      <c r="D2" s="53"/>
      <c r="E2" s="53"/>
      <c r="F2" s="53"/>
      <c r="G2" s="53"/>
      <c r="H2" s="53"/>
      <c r="I2" s="53"/>
      <c r="J2" s="53"/>
      <c r="K2" s="53"/>
      <c r="L2" s="53"/>
      <c r="M2" s="53"/>
      <c r="N2" s="53"/>
      <c r="O2" s="53"/>
    </row>
    <row r="3" customFormat="false" ht="15" hidden="false" customHeight="true" outlineLevel="0" collapsed="false">
      <c r="A3" s="54" t="s">
        <v>3</v>
      </c>
      <c r="B3" s="54"/>
      <c r="C3" s="54"/>
      <c r="D3" s="54"/>
      <c r="E3" s="54"/>
      <c r="F3" s="54"/>
      <c r="G3" s="54"/>
      <c r="H3" s="54"/>
      <c r="I3" s="54"/>
      <c r="J3" s="54"/>
      <c r="K3" s="54"/>
      <c r="L3" s="54"/>
      <c r="M3" s="35"/>
      <c r="N3" s="35"/>
      <c r="O3" s="55" t="s">
        <v>57</v>
      </c>
    </row>
    <row r="4" customFormat="false" ht="17.25" hidden="false" customHeight="true" outlineLevel="0" collapsed="false">
      <c r="A4" s="56" t="s">
        <v>81</v>
      </c>
      <c r="B4" s="56" t="s">
        <v>82</v>
      </c>
      <c r="C4" s="57" t="s">
        <v>60</v>
      </c>
      <c r="D4" s="58" t="s">
        <v>63</v>
      </c>
      <c r="E4" s="58"/>
      <c r="F4" s="58"/>
      <c r="G4" s="56" t="s">
        <v>64</v>
      </c>
      <c r="H4" s="56" t="s">
        <v>65</v>
      </c>
      <c r="I4" s="56" t="s">
        <v>83</v>
      </c>
      <c r="J4" s="56" t="s">
        <v>67</v>
      </c>
      <c r="K4" s="56"/>
      <c r="L4" s="56"/>
      <c r="M4" s="56"/>
      <c r="N4" s="56"/>
      <c r="O4" s="56"/>
    </row>
    <row r="5" customFormat="false" ht="28" hidden="false" customHeight="true" outlineLevel="0" collapsed="false">
      <c r="A5" s="56"/>
      <c r="B5" s="56"/>
      <c r="C5" s="57"/>
      <c r="D5" s="56" t="s">
        <v>62</v>
      </c>
      <c r="E5" s="56" t="s">
        <v>84</v>
      </c>
      <c r="F5" s="56" t="s">
        <v>85</v>
      </c>
      <c r="G5" s="56"/>
      <c r="H5" s="56"/>
      <c r="I5" s="56"/>
      <c r="J5" s="56" t="s">
        <v>62</v>
      </c>
      <c r="K5" s="56" t="s">
        <v>86</v>
      </c>
      <c r="L5" s="56" t="s">
        <v>87</v>
      </c>
      <c r="M5" s="56" t="s">
        <v>88</v>
      </c>
      <c r="N5" s="56" t="s">
        <v>89</v>
      </c>
      <c r="O5" s="56" t="s">
        <v>90</v>
      </c>
    </row>
    <row r="6" customFormat="false" ht="16.5" hidden="false" customHeight="true" outlineLevel="0" collapsed="false">
      <c r="A6" s="59" t="n">
        <v>1</v>
      </c>
      <c r="B6" s="59" t="n">
        <v>2</v>
      </c>
      <c r="C6" s="60" t="n">
        <v>3</v>
      </c>
      <c r="D6" s="61" t="n">
        <v>4</v>
      </c>
      <c r="E6" s="61" t="n">
        <v>5</v>
      </c>
      <c r="F6" s="61" t="n">
        <v>6</v>
      </c>
      <c r="G6" s="60" t="n">
        <v>7</v>
      </c>
      <c r="H6" s="60" t="n">
        <v>8</v>
      </c>
      <c r="I6" s="59" t="n">
        <v>9</v>
      </c>
      <c r="J6" s="59" t="n">
        <v>10</v>
      </c>
      <c r="K6" s="60" t="n">
        <v>11</v>
      </c>
      <c r="L6" s="59" t="n">
        <v>12</v>
      </c>
      <c r="M6" s="59" t="n">
        <v>13</v>
      </c>
      <c r="N6" s="60" t="n">
        <v>14</v>
      </c>
      <c r="O6" s="59" t="n">
        <v>15</v>
      </c>
    </row>
    <row r="7" customFormat="false" ht="16.5" hidden="false" customHeight="true" outlineLevel="0" collapsed="false">
      <c r="A7" s="62" t="s">
        <v>91</v>
      </c>
      <c r="B7" s="63" t="s">
        <v>92</v>
      </c>
      <c r="C7" s="64" t="n">
        <v>1343737</v>
      </c>
      <c r="D7" s="65" t="n">
        <f aca="false">SUM(E7:F7)</f>
        <v>1343737</v>
      </c>
      <c r="E7" s="65" t="n">
        <v>1343737</v>
      </c>
      <c r="F7" s="65"/>
      <c r="G7" s="66"/>
      <c r="H7" s="66"/>
      <c r="I7" s="66"/>
      <c r="J7" s="66"/>
      <c r="K7" s="66"/>
      <c r="L7" s="66"/>
      <c r="M7" s="66"/>
      <c r="N7" s="66"/>
      <c r="O7" s="67"/>
    </row>
    <row r="8" customFormat="false" ht="16.5" hidden="false" customHeight="true" outlineLevel="0" collapsed="false">
      <c r="A8" s="68" t="s">
        <v>93</v>
      </c>
      <c r="B8" s="69" t="s">
        <v>94</v>
      </c>
      <c r="C8" s="64" t="n">
        <v>1273920</v>
      </c>
      <c r="D8" s="65" t="n">
        <f aca="false">SUM(E8:F8)</f>
        <v>1273920</v>
      </c>
      <c r="E8" s="65" t="n">
        <v>1273920</v>
      </c>
      <c r="F8" s="65"/>
      <c r="G8" s="66"/>
      <c r="H8" s="66"/>
      <c r="I8" s="66"/>
      <c r="J8" s="66"/>
      <c r="K8" s="66"/>
      <c r="L8" s="66"/>
      <c r="M8" s="66"/>
      <c r="N8" s="66"/>
      <c r="O8" s="67"/>
    </row>
    <row r="9" customFormat="false" ht="16.5" hidden="false" customHeight="true" outlineLevel="0" collapsed="false">
      <c r="A9" s="70" t="s">
        <v>95</v>
      </c>
      <c r="B9" s="71" t="s">
        <v>96</v>
      </c>
      <c r="C9" s="64" t="n">
        <v>82800</v>
      </c>
      <c r="D9" s="65" t="n">
        <f aca="false">SUM(E9:F9)</f>
        <v>82800</v>
      </c>
      <c r="E9" s="65" t="n">
        <v>82800</v>
      </c>
      <c r="F9" s="65"/>
      <c r="G9" s="66"/>
      <c r="H9" s="66"/>
      <c r="I9" s="66"/>
      <c r="J9" s="66"/>
      <c r="K9" s="66"/>
      <c r="L9" s="66"/>
      <c r="M9" s="66"/>
      <c r="N9" s="66"/>
      <c r="O9" s="67"/>
    </row>
    <row r="10" customFormat="false" ht="16.5" hidden="false" customHeight="true" outlineLevel="0" collapsed="false">
      <c r="A10" s="70" t="s">
        <v>97</v>
      </c>
      <c r="B10" s="71" t="s">
        <v>98</v>
      </c>
      <c r="C10" s="64" t="n">
        <v>374400</v>
      </c>
      <c r="D10" s="65" t="n">
        <f aca="false">SUM(E10:F10)</f>
        <v>374400</v>
      </c>
      <c r="E10" s="65" t="n">
        <v>374400</v>
      </c>
      <c r="F10" s="65"/>
      <c r="G10" s="66"/>
      <c r="H10" s="66"/>
      <c r="I10" s="66"/>
      <c r="J10" s="66"/>
      <c r="K10" s="66"/>
      <c r="L10" s="66"/>
      <c r="M10" s="66"/>
      <c r="N10" s="66"/>
      <c r="O10" s="67"/>
    </row>
    <row r="11" customFormat="false" ht="16.5" hidden="false" customHeight="true" outlineLevel="0" collapsed="false">
      <c r="A11" s="70" t="s">
        <v>99</v>
      </c>
      <c r="B11" s="71" t="s">
        <v>100</v>
      </c>
      <c r="C11" s="64" t="n">
        <v>816720</v>
      </c>
      <c r="D11" s="65" t="n">
        <f aca="false">SUM(E11:F11)</f>
        <v>816720</v>
      </c>
      <c r="E11" s="65" t="n">
        <v>816720</v>
      </c>
      <c r="F11" s="65"/>
      <c r="G11" s="66"/>
      <c r="H11" s="66"/>
      <c r="I11" s="66"/>
      <c r="J11" s="66"/>
      <c r="K11" s="66"/>
      <c r="L11" s="66"/>
      <c r="M11" s="66"/>
      <c r="N11" s="66"/>
      <c r="O11" s="67"/>
    </row>
    <row r="12" customFormat="false" ht="16.5" hidden="false" customHeight="true" outlineLevel="0" collapsed="false">
      <c r="A12" s="68" t="s">
        <v>101</v>
      </c>
      <c r="B12" s="69" t="s">
        <v>102</v>
      </c>
      <c r="C12" s="64" t="n">
        <v>69817</v>
      </c>
      <c r="D12" s="65" t="n">
        <f aca="false">SUM(E12:F12)</f>
        <v>69817</v>
      </c>
      <c r="E12" s="65" t="n">
        <v>69817</v>
      </c>
      <c r="F12" s="65"/>
      <c r="G12" s="66"/>
      <c r="H12" s="66"/>
      <c r="I12" s="66"/>
      <c r="J12" s="66"/>
      <c r="K12" s="66"/>
      <c r="L12" s="66"/>
      <c r="M12" s="66"/>
      <c r="N12" s="66"/>
      <c r="O12" s="67"/>
    </row>
    <row r="13" customFormat="false" ht="16.5" hidden="false" customHeight="true" outlineLevel="0" collapsed="false">
      <c r="A13" s="70" t="s">
        <v>103</v>
      </c>
      <c r="B13" s="71" t="s">
        <v>104</v>
      </c>
      <c r="C13" s="64" t="n">
        <v>69817</v>
      </c>
      <c r="D13" s="65" t="n">
        <f aca="false">SUM(E13:F13)</f>
        <v>69817</v>
      </c>
      <c r="E13" s="65" t="n">
        <v>69817</v>
      </c>
      <c r="F13" s="65"/>
      <c r="G13" s="66"/>
      <c r="H13" s="66"/>
      <c r="I13" s="66"/>
      <c r="J13" s="66"/>
      <c r="K13" s="66"/>
      <c r="L13" s="66"/>
      <c r="M13" s="66"/>
      <c r="N13" s="66"/>
      <c r="O13" s="67"/>
    </row>
    <row r="14" customFormat="false" ht="16.5" hidden="false" customHeight="true" outlineLevel="0" collapsed="false">
      <c r="A14" s="62" t="s">
        <v>105</v>
      </c>
      <c r="B14" s="63" t="s">
        <v>106</v>
      </c>
      <c r="C14" s="64" t="n">
        <v>731306</v>
      </c>
      <c r="D14" s="65" t="n">
        <f aca="false">SUM(E14:F14)</f>
        <v>731306</v>
      </c>
      <c r="E14" s="65" t="n">
        <v>731306</v>
      </c>
      <c r="F14" s="65"/>
      <c r="G14" s="66"/>
      <c r="H14" s="66"/>
      <c r="I14" s="66"/>
      <c r="J14" s="66"/>
      <c r="K14" s="66"/>
      <c r="L14" s="66"/>
      <c r="M14" s="66"/>
      <c r="N14" s="66"/>
      <c r="O14" s="67"/>
    </row>
    <row r="15" customFormat="false" ht="16.5" hidden="false" customHeight="true" outlineLevel="0" collapsed="false">
      <c r="A15" s="68" t="s">
        <v>107</v>
      </c>
      <c r="B15" s="69" t="s">
        <v>108</v>
      </c>
      <c r="C15" s="64" t="n">
        <v>731306</v>
      </c>
      <c r="D15" s="65" t="n">
        <f aca="false">SUM(E15:F15)</f>
        <v>731306</v>
      </c>
      <c r="E15" s="65" t="n">
        <v>731306</v>
      </c>
      <c r="F15" s="65"/>
      <c r="G15" s="66"/>
      <c r="H15" s="66"/>
      <c r="I15" s="66"/>
      <c r="J15" s="66"/>
      <c r="K15" s="66"/>
      <c r="L15" s="66"/>
      <c r="M15" s="66"/>
      <c r="N15" s="66"/>
      <c r="O15" s="67"/>
    </row>
    <row r="16" customFormat="false" ht="16.5" hidden="false" customHeight="true" outlineLevel="0" collapsed="false">
      <c r="A16" s="70" t="s">
        <v>109</v>
      </c>
      <c r="B16" s="71" t="s">
        <v>110</v>
      </c>
      <c r="C16" s="64" t="n">
        <v>119854</v>
      </c>
      <c r="D16" s="65" t="n">
        <f aca="false">SUM(E16:F16)</f>
        <v>119854</v>
      </c>
      <c r="E16" s="65" t="n">
        <v>119854</v>
      </c>
      <c r="F16" s="65"/>
      <c r="G16" s="66"/>
      <c r="H16" s="66"/>
      <c r="I16" s="66"/>
      <c r="J16" s="66"/>
      <c r="K16" s="66"/>
      <c r="L16" s="66"/>
      <c r="M16" s="66"/>
      <c r="N16" s="66"/>
      <c r="O16" s="67"/>
    </row>
    <row r="17" customFormat="false" ht="16.5" hidden="false" customHeight="true" outlineLevel="0" collapsed="false">
      <c r="A17" s="70" t="s">
        <v>111</v>
      </c>
      <c r="B17" s="71" t="s">
        <v>112</v>
      </c>
      <c r="C17" s="64" t="n">
        <v>256830</v>
      </c>
      <c r="D17" s="65" t="n">
        <f aca="false">SUM(E17:F17)</f>
        <v>256830</v>
      </c>
      <c r="E17" s="65" t="n">
        <v>256830</v>
      </c>
      <c r="F17" s="65"/>
      <c r="G17" s="66"/>
      <c r="H17" s="66"/>
      <c r="I17" s="66"/>
      <c r="J17" s="66"/>
      <c r="K17" s="66"/>
      <c r="L17" s="66"/>
      <c r="M17" s="66"/>
      <c r="N17" s="66"/>
      <c r="O17" s="67"/>
    </row>
    <row r="18" customFormat="false" ht="16.5" hidden="false" customHeight="true" outlineLevel="0" collapsed="false">
      <c r="A18" s="70" t="s">
        <v>113</v>
      </c>
      <c r="B18" s="71" t="s">
        <v>114</v>
      </c>
      <c r="C18" s="64" t="n">
        <v>311516</v>
      </c>
      <c r="D18" s="65" t="n">
        <f aca="false">SUM(E18:F18)</f>
        <v>311516</v>
      </c>
      <c r="E18" s="65" t="n">
        <v>311516</v>
      </c>
      <c r="F18" s="65"/>
      <c r="G18" s="66"/>
      <c r="H18" s="66"/>
      <c r="I18" s="66"/>
      <c r="J18" s="66"/>
      <c r="K18" s="66"/>
      <c r="L18" s="66"/>
      <c r="M18" s="66"/>
      <c r="N18" s="66"/>
      <c r="O18" s="67"/>
    </row>
    <row r="19" customFormat="false" ht="16.5" hidden="false" customHeight="true" outlineLevel="0" collapsed="false">
      <c r="A19" s="70" t="s">
        <v>115</v>
      </c>
      <c r="B19" s="71" t="s">
        <v>116</v>
      </c>
      <c r="C19" s="64" t="n">
        <v>43106</v>
      </c>
      <c r="D19" s="65" t="n">
        <f aca="false">SUM(E19:F19)</f>
        <v>43106</v>
      </c>
      <c r="E19" s="65" t="n">
        <v>43106</v>
      </c>
      <c r="F19" s="65"/>
      <c r="G19" s="66"/>
      <c r="H19" s="66"/>
      <c r="I19" s="66"/>
      <c r="J19" s="66"/>
      <c r="K19" s="66"/>
      <c r="L19" s="66"/>
      <c r="M19" s="66"/>
      <c r="N19" s="66"/>
      <c r="O19" s="67"/>
    </row>
    <row r="20" customFormat="false" ht="16.5" hidden="false" customHeight="true" outlineLevel="0" collapsed="false">
      <c r="A20" s="62" t="s">
        <v>117</v>
      </c>
      <c r="B20" s="63" t="s">
        <v>118</v>
      </c>
      <c r="C20" s="64" t="n">
        <v>46081396.31</v>
      </c>
      <c r="D20" s="65" t="n">
        <f aca="false">SUM(E20:F20)</f>
        <v>46081396.31</v>
      </c>
      <c r="E20" s="65" t="n">
        <v>8032745</v>
      </c>
      <c r="F20" s="65" t="n">
        <v>38048651.31</v>
      </c>
      <c r="G20" s="66"/>
      <c r="H20" s="66"/>
      <c r="I20" s="66"/>
      <c r="J20" s="66"/>
      <c r="K20" s="66"/>
      <c r="L20" s="66"/>
      <c r="M20" s="66"/>
      <c r="N20" s="66"/>
      <c r="O20" s="67"/>
    </row>
    <row r="21" customFormat="false" ht="16.5" hidden="false" customHeight="true" outlineLevel="0" collapsed="false">
      <c r="A21" s="68" t="s">
        <v>119</v>
      </c>
      <c r="B21" s="69" t="s">
        <v>120</v>
      </c>
      <c r="C21" s="64" t="n">
        <v>46081396.31</v>
      </c>
      <c r="D21" s="65" t="n">
        <f aca="false">SUM(E21:F21)</f>
        <v>46081396.31</v>
      </c>
      <c r="E21" s="65" t="n">
        <v>8032745</v>
      </c>
      <c r="F21" s="65" t="n">
        <v>38048651.31</v>
      </c>
      <c r="G21" s="66"/>
      <c r="H21" s="66"/>
      <c r="I21" s="66"/>
      <c r="J21" s="66"/>
      <c r="K21" s="66"/>
      <c r="L21" s="66"/>
      <c r="M21" s="66"/>
      <c r="N21" s="66"/>
      <c r="O21" s="67"/>
    </row>
    <row r="22" customFormat="false" ht="16.5" hidden="false" customHeight="true" outlineLevel="0" collapsed="false">
      <c r="A22" s="70" t="s">
        <v>121</v>
      </c>
      <c r="B22" s="71" t="s">
        <v>122</v>
      </c>
      <c r="C22" s="64" t="n">
        <v>8475785</v>
      </c>
      <c r="D22" s="65" t="n">
        <f aca="false">SUM(E22:F22)</f>
        <v>8475785</v>
      </c>
      <c r="E22" s="65" t="n">
        <v>7309145</v>
      </c>
      <c r="F22" s="65" t="n">
        <v>1166640</v>
      </c>
      <c r="G22" s="66"/>
      <c r="H22" s="66"/>
      <c r="I22" s="66"/>
      <c r="J22" s="66"/>
      <c r="K22" s="66"/>
      <c r="L22" s="66"/>
      <c r="M22" s="66"/>
      <c r="N22" s="66"/>
      <c r="O22" s="67"/>
    </row>
    <row r="23" customFormat="false" ht="16.5" hidden="false" customHeight="true" outlineLevel="0" collapsed="false">
      <c r="A23" s="70" t="s">
        <v>123</v>
      </c>
      <c r="B23" s="71" t="s">
        <v>124</v>
      </c>
      <c r="C23" s="64" t="n">
        <v>723600</v>
      </c>
      <c r="D23" s="65" t="n">
        <f aca="false">SUM(E23:F23)</f>
        <v>723600</v>
      </c>
      <c r="E23" s="65" t="n">
        <v>723600</v>
      </c>
      <c r="F23" s="65"/>
      <c r="G23" s="66"/>
      <c r="H23" s="66"/>
      <c r="I23" s="66"/>
      <c r="J23" s="66"/>
      <c r="K23" s="66"/>
      <c r="L23" s="66"/>
      <c r="M23" s="66"/>
      <c r="N23" s="66"/>
      <c r="O23" s="67"/>
    </row>
    <row r="24" customFormat="false" ht="16.5" hidden="false" customHeight="true" outlineLevel="0" collapsed="false">
      <c r="A24" s="70" t="s">
        <v>125</v>
      </c>
      <c r="B24" s="71" t="s">
        <v>126</v>
      </c>
      <c r="C24" s="64" t="n">
        <v>205000</v>
      </c>
      <c r="D24" s="65" t="n">
        <f aca="false">SUM(E24:F24)</f>
        <v>205000</v>
      </c>
      <c r="E24" s="65"/>
      <c r="F24" s="65" t="n">
        <v>205000</v>
      </c>
      <c r="G24" s="66"/>
      <c r="H24" s="66"/>
      <c r="I24" s="66"/>
      <c r="J24" s="66"/>
      <c r="K24" s="66"/>
      <c r="L24" s="66"/>
      <c r="M24" s="66"/>
      <c r="N24" s="66"/>
      <c r="O24" s="67"/>
    </row>
    <row r="25" customFormat="false" ht="16.5" hidden="false" customHeight="true" outlineLevel="0" collapsed="false">
      <c r="A25" s="70" t="s">
        <v>127</v>
      </c>
      <c r="B25" s="71" t="s">
        <v>128</v>
      </c>
      <c r="C25" s="64" t="n">
        <v>9695499</v>
      </c>
      <c r="D25" s="65" t="n">
        <f aca="false">SUM(E25:F25)</f>
        <v>9695499</v>
      </c>
      <c r="E25" s="65"/>
      <c r="F25" s="65" t="n">
        <v>9695499</v>
      </c>
      <c r="G25" s="66"/>
      <c r="H25" s="66"/>
      <c r="I25" s="66"/>
      <c r="J25" s="66"/>
      <c r="K25" s="66"/>
      <c r="L25" s="66"/>
      <c r="M25" s="66"/>
      <c r="N25" s="66"/>
      <c r="O25" s="67"/>
    </row>
    <row r="26" customFormat="false" ht="16.5" hidden="false" customHeight="true" outlineLevel="0" collapsed="false">
      <c r="A26" s="70" t="s">
        <v>129</v>
      </c>
      <c r="B26" s="71" t="s">
        <v>130</v>
      </c>
      <c r="C26" s="64" t="n">
        <v>2445400</v>
      </c>
      <c r="D26" s="65" t="n">
        <f aca="false">SUM(E26:F26)</f>
        <v>2445400</v>
      </c>
      <c r="E26" s="65"/>
      <c r="F26" s="65" t="n">
        <v>2445400</v>
      </c>
      <c r="G26" s="66"/>
      <c r="H26" s="66"/>
      <c r="I26" s="66"/>
      <c r="J26" s="66"/>
      <c r="K26" s="66"/>
      <c r="L26" s="66"/>
      <c r="M26" s="66"/>
      <c r="N26" s="66"/>
      <c r="O26" s="67"/>
    </row>
    <row r="27" customFormat="false" ht="16.5" hidden="false" customHeight="true" outlineLevel="0" collapsed="false">
      <c r="A27" s="70" t="s">
        <v>131</v>
      </c>
      <c r="B27" s="71" t="s">
        <v>132</v>
      </c>
      <c r="C27" s="64" t="n">
        <v>3520000</v>
      </c>
      <c r="D27" s="65" t="n">
        <f aca="false">SUM(E27:F27)</f>
        <v>3520000</v>
      </c>
      <c r="E27" s="65"/>
      <c r="F27" s="65" t="n">
        <v>3520000</v>
      </c>
      <c r="G27" s="66"/>
      <c r="H27" s="66"/>
      <c r="I27" s="66"/>
      <c r="J27" s="66"/>
      <c r="K27" s="66"/>
      <c r="L27" s="66"/>
      <c r="M27" s="66"/>
      <c r="N27" s="66"/>
      <c r="O27" s="67"/>
    </row>
    <row r="28" customFormat="false" ht="16.5" hidden="false" customHeight="true" outlineLevel="0" collapsed="false">
      <c r="A28" s="70" t="s">
        <v>133</v>
      </c>
      <c r="B28" s="71" t="s">
        <v>134</v>
      </c>
      <c r="C28" s="64" t="n">
        <v>600000</v>
      </c>
      <c r="D28" s="65" t="n">
        <f aca="false">SUM(E28:F28)</f>
        <v>600000</v>
      </c>
      <c r="E28" s="65"/>
      <c r="F28" s="65" t="n">
        <v>600000</v>
      </c>
      <c r="G28" s="66"/>
      <c r="H28" s="66"/>
      <c r="I28" s="66"/>
      <c r="J28" s="66"/>
      <c r="K28" s="66"/>
      <c r="L28" s="66"/>
      <c r="M28" s="66"/>
      <c r="N28" s="66"/>
      <c r="O28" s="67"/>
    </row>
    <row r="29" customFormat="false" ht="16.5" hidden="false" customHeight="true" outlineLevel="0" collapsed="false">
      <c r="A29" s="70" t="s">
        <v>135</v>
      </c>
      <c r="B29" s="71" t="s">
        <v>136</v>
      </c>
      <c r="C29" s="64" t="n">
        <v>9865704.13</v>
      </c>
      <c r="D29" s="65" t="n">
        <f aca="false">SUM(E29:F29)</f>
        <v>9865704.13</v>
      </c>
      <c r="E29" s="65"/>
      <c r="F29" s="65" t="n">
        <v>9865704.13</v>
      </c>
      <c r="G29" s="66"/>
      <c r="H29" s="66"/>
      <c r="I29" s="66"/>
      <c r="J29" s="66"/>
      <c r="K29" s="66"/>
      <c r="L29" s="66"/>
      <c r="M29" s="66"/>
      <c r="N29" s="66"/>
      <c r="O29" s="67"/>
    </row>
    <row r="30" customFormat="false" ht="16.5" hidden="false" customHeight="true" outlineLevel="0" collapsed="false">
      <c r="A30" s="70" t="s">
        <v>137</v>
      </c>
      <c r="B30" s="71" t="s">
        <v>138</v>
      </c>
      <c r="C30" s="64" t="n">
        <v>10550408.18</v>
      </c>
      <c r="D30" s="65" t="n">
        <f aca="false">SUM(E30:F30)</f>
        <v>10550408.18</v>
      </c>
      <c r="E30" s="65"/>
      <c r="F30" s="65" t="n">
        <v>10550408.18</v>
      </c>
      <c r="G30" s="66"/>
      <c r="H30" s="66"/>
      <c r="I30" s="66"/>
      <c r="J30" s="66"/>
      <c r="K30" s="66"/>
      <c r="L30" s="66"/>
      <c r="M30" s="66"/>
      <c r="N30" s="66"/>
      <c r="O30" s="67"/>
    </row>
    <row r="31" customFormat="false" ht="16.5" hidden="false" customHeight="true" outlineLevel="0" collapsed="false">
      <c r="A31" s="62" t="s">
        <v>139</v>
      </c>
      <c r="B31" s="63" t="s">
        <v>140</v>
      </c>
      <c r="C31" s="64" t="n">
        <v>770364</v>
      </c>
      <c r="D31" s="65" t="n">
        <f aca="false">SUM(E31:F31)</f>
        <v>770364</v>
      </c>
      <c r="E31" s="65" t="n">
        <v>770364</v>
      </c>
      <c r="F31" s="65"/>
      <c r="G31" s="66"/>
      <c r="H31" s="66"/>
      <c r="I31" s="66"/>
      <c r="J31" s="66"/>
      <c r="K31" s="66"/>
      <c r="L31" s="66"/>
      <c r="M31" s="66"/>
      <c r="N31" s="66"/>
      <c r="O31" s="67"/>
    </row>
    <row r="32" customFormat="false" ht="16.5" hidden="false" customHeight="true" outlineLevel="0" collapsed="false">
      <c r="A32" s="68" t="s">
        <v>141</v>
      </c>
      <c r="B32" s="69" t="s">
        <v>142</v>
      </c>
      <c r="C32" s="64" t="n">
        <v>770364</v>
      </c>
      <c r="D32" s="65" t="n">
        <f aca="false">SUM(E32:F32)</f>
        <v>770364</v>
      </c>
      <c r="E32" s="65" t="n">
        <v>770364</v>
      </c>
      <c r="F32" s="65"/>
      <c r="G32" s="66"/>
      <c r="H32" s="66"/>
      <c r="I32" s="66"/>
      <c r="J32" s="66"/>
      <c r="K32" s="66"/>
      <c r="L32" s="66"/>
      <c r="M32" s="66"/>
      <c r="N32" s="66"/>
      <c r="O32" s="67"/>
    </row>
    <row r="33" customFormat="false" ht="16.5" hidden="false" customHeight="true" outlineLevel="0" collapsed="false">
      <c r="A33" s="70" t="s">
        <v>143</v>
      </c>
      <c r="B33" s="71" t="s">
        <v>144</v>
      </c>
      <c r="C33" s="64" t="n">
        <v>770364</v>
      </c>
      <c r="D33" s="65" t="n">
        <f aca="false">SUM(E33:F33)</f>
        <v>770364</v>
      </c>
      <c r="E33" s="65" t="n">
        <v>770364</v>
      </c>
      <c r="F33" s="65"/>
      <c r="G33" s="66"/>
      <c r="H33" s="66"/>
      <c r="I33" s="66"/>
      <c r="J33" s="66"/>
      <c r="K33" s="66"/>
      <c r="L33" s="66"/>
      <c r="M33" s="66"/>
      <c r="N33" s="66"/>
      <c r="O33" s="67"/>
    </row>
    <row r="34" customFormat="false" ht="16.5" hidden="false" customHeight="true" outlineLevel="0" collapsed="false">
      <c r="A34" s="62" t="s">
        <v>145</v>
      </c>
      <c r="B34" s="63" t="s">
        <v>90</v>
      </c>
      <c r="C34" s="64" t="n">
        <v>23676680</v>
      </c>
      <c r="D34" s="65" t="n">
        <f aca="false">SUM(E34:F34)</f>
        <v>23676680</v>
      </c>
      <c r="E34" s="65"/>
      <c r="F34" s="65" t="n">
        <v>23676680</v>
      </c>
      <c r="G34" s="66"/>
      <c r="H34" s="66"/>
      <c r="I34" s="66"/>
      <c r="J34" s="66"/>
      <c r="K34" s="66"/>
      <c r="L34" s="66"/>
      <c r="M34" s="66"/>
      <c r="N34" s="66"/>
      <c r="O34" s="67"/>
    </row>
    <row r="35" customFormat="false" ht="16.5" hidden="false" customHeight="true" outlineLevel="0" collapsed="false">
      <c r="A35" s="68" t="s">
        <v>146</v>
      </c>
      <c r="B35" s="69" t="s">
        <v>90</v>
      </c>
      <c r="C35" s="64" t="n">
        <v>23676680</v>
      </c>
      <c r="D35" s="65" t="n">
        <f aca="false">SUM(E35:F35)</f>
        <v>23676680</v>
      </c>
      <c r="E35" s="65"/>
      <c r="F35" s="65" t="n">
        <v>23676680</v>
      </c>
      <c r="G35" s="66"/>
      <c r="H35" s="66"/>
      <c r="I35" s="66"/>
      <c r="J35" s="66"/>
      <c r="K35" s="66"/>
      <c r="L35" s="66"/>
      <c r="M35" s="66"/>
      <c r="N35" s="66"/>
      <c r="O35" s="67"/>
    </row>
    <row r="36" customFormat="false" ht="16.5" hidden="false" customHeight="true" outlineLevel="0" collapsed="false">
      <c r="A36" s="70" t="s">
        <v>147</v>
      </c>
      <c r="B36" s="71" t="s">
        <v>90</v>
      </c>
      <c r="C36" s="64" t="n">
        <v>23676680</v>
      </c>
      <c r="D36" s="65" t="n">
        <f aca="false">SUM(E36:F36)</f>
        <v>23676680</v>
      </c>
      <c r="E36" s="65"/>
      <c r="F36" s="65" t="n">
        <v>23676680</v>
      </c>
      <c r="G36" s="66"/>
      <c r="H36" s="66"/>
      <c r="I36" s="66"/>
      <c r="J36" s="66"/>
      <c r="K36" s="66"/>
      <c r="L36" s="66"/>
      <c r="M36" s="66"/>
      <c r="N36" s="66"/>
      <c r="O36" s="67"/>
    </row>
    <row r="37" customFormat="false" ht="16.5" hidden="false" customHeight="true" outlineLevel="0" collapsed="false">
      <c r="A37" s="72" t="s">
        <v>60</v>
      </c>
      <c r="B37" s="72"/>
      <c r="C37" s="65" t="n">
        <v>72603483.31</v>
      </c>
      <c r="D37" s="65" t="n">
        <f aca="false">SUM(E37:F37)</f>
        <v>72603483.31</v>
      </c>
      <c r="E37" s="65" t="n">
        <v>10878152</v>
      </c>
      <c r="F37" s="65" t="n">
        <v>61725331.31</v>
      </c>
      <c r="G37" s="66"/>
      <c r="H37" s="66"/>
      <c r="I37" s="66"/>
      <c r="J37" s="66"/>
      <c r="K37" s="66"/>
      <c r="L37" s="66"/>
      <c r="M37" s="66"/>
      <c r="N37" s="66"/>
      <c r="O37" s="67"/>
    </row>
  </sheetData>
  <mergeCells count="11">
    <mergeCell ref="A2:O2"/>
    <mergeCell ref="A3:L3"/>
    <mergeCell ref="A4:A5"/>
    <mergeCell ref="B4:B5"/>
    <mergeCell ref="C4:C5"/>
    <mergeCell ref="D4:F4"/>
    <mergeCell ref="G4:G5"/>
    <mergeCell ref="H4:H5"/>
    <mergeCell ref="I4:I5"/>
    <mergeCell ref="J4:O4"/>
    <mergeCell ref="A37:B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4" ySplit="6" topLeftCell="E28" activePane="bottomRight" state="frozen"/>
      <selection pane="topLeft" activeCell="A1" activeCellId="0" sqref="A1"/>
      <selection pane="topRight" activeCell="E1" activeCellId="0" sqref="E1"/>
      <selection pane="bottomLeft" activeCell="A28" activeCellId="0" sqref="A28"/>
      <selection pane="bottomRight" activeCell="C48" activeCellId="0" sqref="C48"/>
    </sheetView>
  </sheetViews>
  <sheetFormatPr defaultColWidth="9.08203125" defaultRowHeight="14.25" zeroHeight="false" outlineLevelRow="0" outlineLevelCol="0"/>
  <cols>
    <col collapsed="false" customWidth="true" hidden="false" outlineLevel="0" max="1" min="1" style="73" width="49.26"/>
    <col collapsed="false" customWidth="true" hidden="false" outlineLevel="0" max="2" min="2" style="73" width="38.81"/>
    <col collapsed="false" customWidth="true" hidden="false" outlineLevel="0" max="3" min="3" style="73" width="48.53"/>
    <col collapsed="false" customWidth="true" hidden="false" outlineLevel="0" max="4" min="4" style="73" width="36.44"/>
    <col collapsed="false" customWidth="false" hidden="false" outlineLevel="0" max="257" min="5" style="2" width="9.08"/>
  </cols>
  <sheetData>
    <row r="1" customFormat="false" ht="14.25" hidden="false" customHeight="true" outlineLevel="0" collapsed="false">
      <c r="A1" s="74"/>
      <c r="B1" s="74"/>
      <c r="C1" s="74"/>
      <c r="D1" s="75" t="s">
        <v>148</v>
      </c>
    </row>
    <row r="2" customFormat="false" ht="31.5" hidden="false" customHeight="true" outlineLevel="0" collapsed="false">
      <c r="A2" s="6" t="s">
        <v>149</v>
      </c>
      <c r="B2" s="6"/>
      <c r="C2" s="6"/>
      <c r="D2" s="6"/>
    </row>
    <row r="3" customFormat="false" ht="17.25" hidden="false" customHeight="true" outlineLevel="0" collapsed="false">
      <c r="A3" s="76" t="s">
        <v>3</v>
      </c>
      <c r="B3" s="76"/>
      <c r="C3" s="8"/>
      <c r="D3" s="77"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8" t="s">
        <v>8</v>
      </c>
      <c r="C5" s="10" t="s">
        <v>150</v>
      </c>
      <c r="D5" s="78" t="s">
        <v>8</v>
      </c>
    </row>
    <row r="6" customFormat="false" ht="17.25" hidden="false" customHeight="true" outlineLevel="0" collapsed="false">
      <c r="A6" s="10"/>
      <c r="B6" s="78"/>
      <c r="C6" s="10"/>
      <c r="D6" s="78"/>
    </row>
    <row r="7" customFormat="false" ht="17.25" hidden="false" customHeight="true" outlineLevel="0" collapsed="false">
      <c r="A7" s="79" t="s">
        <v>151</v>
      </c>
      <c r="B7" s="12" t="n">
        <v>72603483.31</v>
      </c>
      <c r="C7" s="80" t="s">
        <v>152</v>
      </c>
      <c r="D7" s="13" t="n">
        <f aca="false">SUM(D8:D33)</f>
        <v>72603483.31</v>
      </c>
    </row>
    <row r="8" customFormat="false" ht="17.25" hidden="false" customHeight="true" outlineLevel="0" collapsed="false">
      <c r="A8" s="81" t="s">
        <v>153</v>
      </c>
      <c r="B8" s="12" t="n">
        <v>72603483.31</v>
      </c>
      <c r="C8" s="80" t="s">
        <v>154</v>
      </c>
      <c r="D8" s="13"/>
    </row>
    <row r="9" customFormat="false" ht="17.25" hidden="false" customHeight="true" outlineLevel="0" collapsed="false">
      <c r="A9" s="81" t="s">
        <v>155</v>
      </c>
      <c r="B9" s="12"/>
      <c r="C9" s="80" t="s">
        <v>156</v>
      </c>
      <c r="D9" s="13"/>
    </row>
    <row r="10" customFormat="false" ht="17.25" hidden="false" customHeight="true" outlineLevel="0" collapsed="false">
      <c r="A10" s="81" t="s">
        <v>157</v>
      </c>
      <c r="B10" s="12"/>
      <c r="C10" s="80" t="s">
        <v>158</v>
      </c>
      <c r="D10" s="13"/>
    </row>
    <row r="11" customFormat="false" ht="17.25" hidden="false" customHeight="true" outlineLevel="0" collapsed="false">
      <c r="A11" s="81" t="s">
        <v>159</v>
      </c>
      <c r="B11" s="12"/>
      <c r="C11" s="80" t="s">
        <v>160</v>
      </c>
      <c r="D11" s="13"/>
    </row>
    <row r="12" customFormat="false" ht="17.25" hidden="false" customHeight="true" outlineLevel="0" collapsed="false">
      <c r="A12" s="81" t="s">
        <v>153</v>
      </c>
      <c r="B12" s="12"/>
      <c r="C12" s="80" t="s">
        <v>161</v>
      </c>
      <c r="D12" s="13"/>
    </row>
    <row r="13" customFormat="false" ht="17.25" hidden="false" customHeight="true" outlineLevel="0" collapsed="false">
      <c r="A13" s="81" t="s">
        <v>155</v>
      </c>
      <c r="B13" s="13"/>
      <c r="C13" s="80" t="s">
        <v>162</v>
      </c>
      <c r="D13" s="13"/>
    </row>
    <row r="14" customFormat="false" ht="17.25" hidden="false" customHeight="true" outlineLevel="0" collapsed="false">
      <c r="A14" s="81" t="s">
        <v>157</v>
      </c>
      <c r="B14" s="13"/>
      <c r="C14" s="80" t="s">
        <v>163</v>
      </c>
      <c r="D14" s="13"/>
    </row>
    <row r="15" customFormat="false" ht="17.25" hidden="false" customHeight="true" outlineLevel="0" collapsed="false">
      <c r="A15" s="81"/>
      <c r="B15" s="13"/>
      <c r="C15" s="80" t="s">
        <v>164</v>
      </c>
      <c r="D15" s="13" t="n">
        <v>1343737</v>
      </c>
    </row>
    <row r="16" customFormat="false" ht="17.25" hidden="false" customHeight="true" outlineLevel="0" collapsed="false">
      <c r="A16" s="81"/>
      <c r="B16" s="12"/>
      <c r="C16" s="80" t="s">
        <v>165</v>
      </c>
      <c r="D16" s="82" t="n">
        <v>731306</v>
      </c>
    </row>
    <row r="17" customFormat="false" ht="17.25" hidden="false" customHeight="true" outlineLevel="0" collapsed="false">
      <c r="A17" s="81"/>
      <c r="B17" s="26"/>
      <c r="C17" s="80" t="s">
        <v>166</v>
      </c>
      <c r="D17" s="13"/>
    </row>
    <row r="18" customFormat="false" ht="17.25" hidden="false" customHeight="true" outlineLevel="0" collapsed="false">
      <c r="A18" s="14"/>
      <c r="B18" s="26"/>
      <c r="C18" s="80" t="s">
        <v>167</v>
      </c>
      <c r="D18" s="13"/>
    </row>
    <row r="19" customFormat="false" ht="17.25" hidden="false" customHeight="true" outlineLevel="0" collapsed="false">
      <c r="A19" s="14"/>
      <c r="B19" s="83"/>
      <c r="C19" s="80" t="s">
        <v>168</v>
      </c>
      <c r="D19" s="82" t="n">
        <v>46081396.31</v>
      </c>
    </row>
    <row r="20" customFormat="false" ht="17.25" hidden="false" customHeight="true" outlineLevel="0" collapsed="false">
      <c r="A20" s="84"/>
      <c r="B20" s="83"/>
      <c r="C20" s="80" t="s">
        <v>169</v>
      </c>
      <c r="D20" s="13"/>
    </row>
    <row r="21" customFormat="false" ht="17.25" hidden="false" customHeight="true" outlineLevel="0" collapsed="false">
      <c r="A21" s="84"/>
      <c r="B21" s="83"/>
      <c r="C21" s="80" t="s">
        <v>170</v>
      </c>
      <c r="D21" s="13"/>
    </row>
    <row r="22" customFormat="false" ht="17.25" hidden="false" customHeight="true" outlineLevel="0" collapsed="false">
      <c r="A22" s="84"/>
      <c r="B22" s="83"/>
      <c r="C22" s="80" t="s">
        <v>171</v>
      </c>
      <c r="D22" s="13"/>
    </row>
    <row r="23" customFormat="false" ht="17.25" hidden="false" customHeight="true" outlineLevel="0" collapsed="false">
      <c r="A23" s="84"/>
      <c r="B23" s="83"/>
      <c r="C23" s="80" t="s">
        <v>172</v>
      </c>
      <c r="D23" s="13"/>
    </row>
    <row r="24" customFormat="false" ht="17.25" hidden="false" customHeight="true" outlineLevel="0" collapsed="false">
      <c r="A24" s="84"/>
      <c r="B24" s="83"/>
      <c r="C24" s="80" t="s">
        <v>173</v>
      </c>
      <c r="D24" s="13"/>
    </row>
    <row r="25" customFormat="false" ht="17.25" hidden="false" customHeight="true" outlineLevel="0" collapsed="false">
      <c r="A25" s="84"/>
      <c r="B25" s="83"/>
      <c r="C25" s="80" t="s">
        <v>174</v>
      </c>
      <c r="D25" s="13"/>
    </row>
    <row r="26" customFormat="false" ht="17.25" hidden="false" customHeight="true" outlineLevel="0" collapsed="false">
      <c r="A26" s="84"/>
      <c r="B26" s="83"/>
      <c r="C26" s="80" t="s">
        <v>175</v>
      </c>
      <c r="D26" s="82" t="n">
        <v>770364</v>
      </c>
    </row>
    <row r="27" customFormat="false" ht="17.25" hidden="false" customHeight="true" outlineLevel="0" collapsed="false">
      <c r="A27" s="84"/>
      <c r="B27" s="83"/>
      <c r="C27" s="80" t="s">
        <v>176</v>
      </c>
      <c r="D27" s="13"/>
    </row>
    <row r="28" customFormat="false" ht="17.25" hidden="false" customHeight="true" outlineLevel="0" collapsed="false">
      <c r="A28" s="84"/>
      <c r="B28" s="83"/>
      <c r="C28" s="80" t="s">
        <v>177</v>
      </c>
      <c r="D28" s="13"/>
    </row>
    <row r="29" customFormat="false" ht="17.25" hidden="false" customHeight="true" outlineLevel="0" collapsed="false">
      <c r="A29" s="84"/>
      <c r="B29" s="83"/>
      <c r="C29" s="80" t="s">
        <v>178</v>
      </c>
      <c r="D29" s="13"/>
    </row>
    <row r="30" customFormat="false" ht="17.25" hidden="false" customHeight="true" outlineLevel="0" collapsed="false">
      <c r="A30" s="84"/>
      <c r="B30" s="83"/>
      <c r="C30" s="80" t="s">
        <v>179</v>
      </c>
      <c r="D30" s="13"/>
    </row>
    <row r="31" customFormat="false" ht="17.25" hidden="false" customHeight="true" outlineLevel="0" collapsed="false">
      <c r="A31" s="84"/>
      <c r="B31" s="83"/>
      <c r="C31" s="80" t="s">
        <v>180</v>
      </c>
      <c r="D31" s="82" t="n">
        <v>23676680</v>
      </c>
    </row>
    <row r="32" customFormat="false" ht="17.25" hidden="false" customHeight="true" outlineLevel="0" collapsed="false">
      <c r="A32" s="84"/>
      <c r="B32" s="83"/>
      <c r="C32" s="80" t="s">
        <v>181</v>
      </c>
      <c r="D32" s="13"/>
    </row>
    <row r="33" customFormat="false" ht="17.25" hidden="false" customHeight="true" outlineLevel="0" collapsed="false">
      <c r="A33" s="84"/>
      <c r="B33" s="83"/>
      <c r="C33" s="80" t="s">
        <v>182</v>
      </c>
      <c r="D33" s="13"/>
    </row>
    <row r="34" customFormat="false" ht="14.25" hidden="false" customHeight="true" outlineLevel="0" collapsed="false">
      <c r="A34" s="85"/>
      <c r="B34" s="26"/>
      <c r="C34" s="11" t="s">
        <v>183</v>
      </c>
      <c r="D34" s="12"/>
    </row>
    <row r="35" customFormat="false" ht="17.25" hidden="false" customHeight="true" outlineLevel="0" collapsed="false">
      <c r="A35" s="86" t="s">
        <v>184</v>
      </c>
      <c r="B35" s="26" t="n">
        <f aca="false">B7+B11</f>
        <v>72603483.31</v>
      </c>
      <c r="C35" s="87" t="s">
        <v>54</v>
      </c>
      <c r="D35" s="26" t="n">
        <f aca="false">D7+D34</f>
        <v>72603483.3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37" activeCellId="0" sqref="F37"/>
    </sheetView>
  </sheetViews>
  <sheetFormatPr defaultColWidth="9.08203125" defaultRowHeight="14.25" zeroHeight="false" outlineLevelRow="0" outlineLevelCol="0"/>
  <cols>
    <col collapsed="false" customWidth="true" hidden="false" outlineLevel="0" max="1" min="1" style="88" width="20.08"/>
    <col collapsed="false" customWidth="true" hidden="false" outlineLevel="0" max="2" min="2" style="88" width="43.99"/>
    <col collapsed="false" customWidth="true" hidden="false" outlineLevel="0" max="3" min="3" style="1" width="24.26"/>
    <col collapsed="false" customWidth="true" hidden="false" outlineLevel="0" max="4" min="4" style="1" width="23.62"/>
    <col collapsed="false" customWidth="true" hidden="false" outlineLevel="0" max="7" min="5" style="1" width="24.26"/>
    <col collapsed="false" customWidth="false" hidden="false" outlineLevel="0" max="257" min="8" style="1" width="9.08"/>
  </cols>
  <sheetData>
    <row r="1" customFormat="false" ht="12" hidden="false" customHeight="true" outlineLevel="0" collapsed="false">
      <c r="D1" s="89"/>
      <c r="F1" s="52"/>
      <c r="G1" s="52" t="s">
        <v>185</v>
      </c>
    </row>
    <row r="2" customFormat="false" ht="39" hidden="false" customHeight="true" outlineLevel="0" collapsed="false">
      <c r="A2" s="90" t="s">
        <v>186</v>
      </c>
      <c r="B2" s="90"/>
      <c r="C2" s="90"/>
      <c r="D2" s="90"/>
      <c r="E2" s="90"/>
      <c r="F2" s="90"/>
      <c r="G2" s="90"/>
    </row>
    <row r="3" customFormat="false" ht="18" hidden="false" customHeight="true" outlineLevel="0" collapsed="false">
      <c r="A3" s="76" t="s">
        <v>3</v>
      </c>
      <c r="B3" s="76"/>
      <c r="C3" s="76"/>
      <c r="D3" s="76"/>
      <c r="E3" s="76"/>
      <c r="F3" s="55"/>
      <c r="G3" s="55" t="s">
        <v>57</v>
      </c>
    </row>
    <row r="4" customFormat="false" ht="20.25" hidden="false" customHeight="true" outlineLevel="0" collapsed="false">
      <c r="A4" s="91" t="s">
        <v>187</v>
      </c>
      <c r="B4" s="91"/>
      <c r="C4" s="10" t="s">
        <v>60</v>
      </c>
      <c r="D4" s="92" t="s">
        <v>84</v>
      </c>
      <c r="E4" s="92"/>
      <c r="F4" s="92"/>
      <c r="G4" s="92" t="s">
        <v>85</v>
      </c>
    </row>
    <row r="5" customFormat="false" ht="20.25" hidden="false" customHeight="true" outlineLevel="0" collapsed="false">
      <c r="A5" s="93" t="s">
        <v>81</v>
      </c>
      <c r="B5" s="94" t="s">
        <v>82</v>
      </c>
      <c r="C5" s="10"/>
      <c r="D5" s="92" t="s">
        <v>62</v>
      </c>
      <c r="E5" s="10" t="s">
        <v>188</v>
      </c>
      <c r="F5" s="10" t="s">
        <v>189</v>
      </c>
      <c r="G5" s="92"/>
    </row>
    <row r="6" customFormat="false" ht="13.5" hidden="false" customHeight="true" outlineLevel="0" collapsed="false">
      <c r="A6" s="95" t="s">
        <v>190</v>
      </c>
      <c r="B6" s="95" t="s">
        <v>191</v>
      </c>
      <c r="C6" s="96" t="s">
        <v>192</v>
      </c>
      <c r="D6" s="95" t="s">
        <v>193</v>
      </c>
      <c r="E6" s="95" t="s">
        <v>194</v>
      </c>
      <c r="F6" s="95" t="s">
        <v>195</v>
      </c>
      <c r="G6" s="95" t="s">
        <v>196</v>
      </c>
    </row>
    <row r="7" customFormat="false" ht="13.5" hidden="false" customHeight="true" outlineLevel="0" collapsed="false">
      <c r="A7" s="97" t="s">
        <v>91</v>
      </c>
      <c r="B7" s="98" t="s">
        <v>92</v>
      </c>
      <c r="C7" s="99" t="n">
        <v>1343737</v>
      </c>
      <c r="D7" s="100" t="n">
        <v>1343737</v>
      </c>
      <c r="E7" s="100" t="n">
        <v>1329337</v>
      </c>
      <c r="F7" s="100" t="n">
        <v>14400</v>
      </c>
      <c r="G7" s="100"/>
    </row>
    <row r="8" customFormat="false" ht="13.5" hidden="false" customHeight="true" outlineLevel="0" collapsed="false">
      <c r="A8" s="101" t="s">
        <v>93</v>
      </c>
      <c r="B8" s="102" t="s">
        <v>94</v>
      </c>
      <c r="C8" s="99" t="n">
        <v>1273920</v>
      </c>
      <c r="D8" s="100" t="n">
        <v>1273920</v>
      </c>
      <c r="E8" s="100" t="n">
        <v>1259520</v>
      </c>
      <c r="F8" s="100" t="n">
        <v>14400</v>
      </c>
      <c r="G8" s="100"/>
    </row>
    <row r="9" customFormat="false" ht="13.5" hidden="false" customHeight="true" outlineLevel="0" collapsed="false">
      <c r="A9" s="103" t="s">
        <v>95</v>
      </c>
      <c r="B9" s="104" t="s">
        <v>96</v>
      </c>
      <c r="C9" s="99" t="n">
        <v>82800</v>
      </c>
      <c r="D9" s="100" t="n">
        <v>82800</v>
      </c>
      <c r="E9" s="100" t="n">
        <v>75600</v>
      </c>
      <c r="F9" s="100" t="n">
        <v>7200</v>
      </c>
      <c r="G9" s="100"/>
    </row>
    <row r="10" customFormat="false" ht="13.5" hidden="false" customHeight="true" outlineLevel="0" collapsed="false">
      <c r="A10" s="103" t="s">
        <v>97</v>
      </c>
      <c r="B10" s="104" t="s">
        <v>98</v>
      </c>
      <c r="C10" s="99" t="n">
        <v>374400</v>
      </c>
      <c r="D10" s="100" t="n">
        <v>374400</v>
      </c>
      <c r="E10" s="100" t="n">
        <v>367200</v>
      </c>
      <c r="F10" s="100" t="n">
        <v>7200</v>
      </c>
      <c r="G10" s="100"/>
    </row>
    <row r="11" customFormat="false" ht="13.5" hidden="false" customHeight="true" outlineLevel="0" collapsed="false">
      <c r="A11" s="103" t="s">
        <v>99</v>
      </c>
      <c r="B11" s="104" t="s">
        <v>100</v>
      </c>
      <c r="C11" s="99" t="n">
        <v>816720</v>
      </c>
      <c r="D11" s="100" t="n">
        <v>816720</v>
      </c>
      <c r="E11" s="100" t="n">
        <v>816720</v>
      </c>
      <c r="F11" s="100"/>
      <c r="G11" s="100"/>
    </row>
    <row r="12" customFormat="false" ht="13.5" hidden="false" customHeight="true" outlineLevel="0" collapsed="false">
      <c r="A12" s="101" t="s">
        <v>101</v>
      </c>
      <c r="B12" s="102" t="s">
        <v>102</v>
      </c>
      <c r="C12" s="99" t="n">
        <v>69817</v>
      </c>
      <c r="D12" s="100" t="n">
        <v>69817</v>
      </c>
      <c r="E12" s="100" t="n">
        <v>69817</v>
      </c>
      <c r="F12" s="100"/>
      <c r="G12" s="100"/>
    </row>
    <row r="13" customFormat="false" ht="13.5" hidden="false" customHeight="true" outlineLevel="0" collapsed="false">
      <c r="A13" s="103" t="s">
        <v>103</v>
      </c>
      <c r="B13" s="104" t="s">
        <v>104</v>
      </c>
      <c r="C13" s="99" t="n">
        <v>69817</v>
      </c>
      <c r="D13" s="100" t="n">
        <v>69817</v>
      </c>
      <c r="E13" s="100" t="n">
        <v>69817</v>
      </c>
      <c r="F13" s="100"/>
      <c r="G13" s="100"/>
    </row>
    <row r="14" customFormat="false" ht="13.5" hidden="false" customHeight="true" outlineLevel="0" collapsed="false">
      <c r="A14" s="97" t="s">
        <v>105</v>
      </c>
      <c r="B14" s="98" t="s">
        <v>106</v>
      </c>
      <c r="C14" s="99" t="n">
        <v>731306</v>
      </c>
      <c r="D14" s="100" t="n">
        <v>731306</v>
      </c>
      <c r="E14" s="100" t="n">
        <v>731306</v>
      </c>
      <c r="F14" s="100"/>
      <c r="G14" s="100"/>
    </row>
    <row r="15" customFormat="false" ht="13.5" hidden="false" customHeight="true" outlineLevel="0" collapsed="false">
      <c r="A15" s="101" t="s">
        <v>107</v>
      </c>
      <c r="B15" s="102" t="s">
        <v>108</v>
      </c>
      <c r="C15" s="99" t="n">
        <v>731306</v>
      </c>
      <c r="D15" s="100" t="n">
        <v>731306</v>
      </c>
      <c r="E15" s="100" t="n">
        <v>731306</v>
      </c>
      <c r="F15" s="100"/>
      <c r="G15" s="100"/>
    </row>
    <row r="16" customFormat="false" ht="13.5" hidden="false" customHeight="true" outlineLevel="0" collapsed="false">
      <c r="A16" s="103" t="s">
        <v>109</v>
      </c>
      <c r="B16" s="104" t="s">
        <v>110</v>
      </c>
      <c r="C16" s="99" t="n">
        <v>119854</v>
      </c>
      <c r="D16" s="100" t="n">
        <v>119854</v>
      </c>
      <c r="E16" s="100" t="n">
        <v>119854</v>
      </c>
      <c r="F16" s="100"/>
      <c r="G16" s="100"/>
    </row>
    <row r="17" customFormat="false" ht="13.5" hidden="false" customHeight="true" outlineLevel="0" collapsed="false">
      <c r="A17" s="103" t="s">
        <v>111</v>
      </c>
      <c r="B17" s="104" t="s">
        <v>112</v>
      </c>
      <c r="C17" s="99" t="n">
        <v>256830</v>
      </c>
      <c r="D17" s="100" t="n">
        <v>256830</v>
      </c>
      <c r="E17" s="100" t="n">
        <v>256830</v>
      </c>
      <c r="F17" s="100"/>
      <c r="G17" s="100"/>
    </row>
    <row r="18" customFormat="false" ht="13.5" hidden="false" customHeight="true" outlineLevel="0" collapsed="false">
      <c r="A18" s="103" t="s">
        <v>113</v>
      </c>
      <c r="B18" s="104" t="s">
        <v>114</v>
      </c>
      <c r="C18" s="99" t="n">
        <v>311516</v>
      </c>
      <c r="D18" s="100" t="n">
        <v>311516</v>
      </c>
      <c r="E18" s="100" t="n">
        <v>311516</v>
      </c>
      <c r="F18" s="100"/>
      <c r="G18" s="100"/>
    </row>
    <row r="19" customFormat="false" ht="13.5" hidden="false" customHeight="true" outlineLevel="0" collapsed="false">
      <c r="A19" s="103" t="s">
        <v>115</v>
      </c>
      <c r="B19" s="104" t="s">
        <v>116</v>
      </c>
      <c r="C19" s="99" t="n">
        <v>43106</v>
      </c>
      <c r="D19" s="100" t="n">
        <v>43106</v>
      </c>
      <c r="E19" s="100" t="n">
        <v>43106</v>
      </c>
      <c r="F19" s="100"/>
      <c r="G19" s="100"/>
    </row>
    <row r="20" customFormat="false" ht="13.5" hidden="false" customHeight="true" outlineLevel="0" collapsed="false">
      <c r="A20" s="97" t="s">
        <v>117</v>
      </c>
      <c r="B20" s="98" t="s">
        <v>118</v>
      </c>
      <c r="C20" s="99" t="n">
        <v>46081396.31</v>
      </c>
      <c r="D20" s="100" t="n">
        <v>8032745</v>
      </c>
      <c r="E20" s="100" t="n">
        <v>7205449</v>
      </c>
      <c r="F20" s="100" t="n">
        <v>827296</v>
      </c>
      <c r="G20" s="100" t="n">
        <v>38048651.31</v>
      </c>
    </row>
    <row r="21" customFormat="false" ht="13.5" hidden="false" customHeight="true" outlineLevel="0" collapsed="false">
      <c r="A21" s="101" t="s">
        <v>119</v>
      </c>
      <c r="B21" s="102" t="s">
        <v>120</v>
      </c>
      <c r="C21" s="99" t="n">
        <v>46081396.31</v>
      </c>
      <c r="D21" s="100" t="n">
        <v>8032745</v>
      </c>
      <c r="E21" s="100" t="n">
        <v>7205449</v>
      </c>
      <c r="F21" s="100" t="n">
        <v>827296</v>
      </c>
      <c r="G21" s="100" t="n">
        <v>38048651.31</v>
      </c>
    </row>
    <row r="22" customFormat="false" ht="13.5" hidden="false" customHeight="true" outlineLevel="0" collapsed="false">
      <c r="A22" s="103" t="s">
        <v>121</v>
      </c>
      <c r="B22" s="104" t="s">
        <v>122</v>
      </c>
      <c r="C22" s="99" t="n">
        <v>8475785</v>
      </c>
      <c r="D22" s="100" t="n">
        <v>7309145</v>
      </c>
      <c r="E22" s="100" t="n">
        <v>6485449</v>
      </c>
      <c r="F22" s="100" t="n">
        <v>823696</v>
      </c>
      <c r="G22" s="100" t="n">
        <v>1166640</v>
      </c>
    </row>
    <row r="23" customFormat="false" ht="13.5" hidden="false" customHeight="true" outlineLevel="0" collapsed="false">
      <c r="A23" s="103" t="s">
        <v>123</v>
      </c>
      <c r="B23" s="104" t="s">
        <v>124</v>
      </c>
      <c r="C23" s="99" t="n">
        <v>723600</v>
      </c>
      <c r="D23" s="100" t="n">
        <v>723600</v>
      </c>
      <c r="E23" s="100" t="n">
        <v>720000</v>
      </c>
      <c r="F23" s="100" t="n">
        <v>3600</v>
      </c>
      <c r="G23" s="100"/>
    </row>
    <row r="24" customFormat="false" ht="13.5" hidden="false" customHeight="true" outlineLevel="0" collapsed="false">
      <c r="A24" s="103" t="s">
        <v>125</v>
      </c>
      <c r="B24" s="104" t="s">
        <v>126</v>
      </c>
      <c r="C24" s="99" t="n">
        <v>205000</v>
      </c>
      <c r="D24" s="100"/>
      <c r="E24" s="100"/>
      <c r="F24" s="100"/>
      <c r="G24" s="100" t="n">
        <v>205000</v>
      </c>
    </row>
    <row r="25" customFormat="false" ht="13.5" hidden="false" customHeight="true" outlineLevel="0" collapsed="false">
      <c r="A25" s="103" t="s">
        <v>127</v>
      </c>
      <c r="B25" s="104" t="s">
        <v>128</v>
      </c>
      <c r="C25" s="99" t="n">
        <v>9695499</v>
      </c>
      <c r="D25" s="100"/>
      <c r="E25" s="100"/>
      <c r="F25" s="100"/>
      <c r="G25" s="100" t="n">
        <v>9695499</v>
      </c>
    </row>
    <row r="26" customFormat="false" ht="13.5" hidden="false" customHeight="true" outlineLevel="0" collapsed="false">
      <c r="A26" s="103" t="n">
        <v>2130311</v>
      </c>
      <c r="B26" s="104" t="s">
        <v>130</v>
      </c>
      <c r="C26" s="99" t="n">
        <v>2445400</v>
      </c>
      <c r="D26" s="100"/>
      <c r="E26" s="100"/>
      <c r="F26" s="100"/>
      <c r="G26" s="100" t="n">
        <v>2445400</v>
      </c>
    </row>
    <row r="27" customFormat="false" ht="13.5" hidden="false" customHeight="true" outlineLevel="0" collapsed="false">
      <c r="A27" s="103" t="n">
        <v>2130314</v>
      </c>
      <c r="B27" s="104" t="s">
        <v>132</v>
      </c>
      <c r="C27" s="99" t="n">
        <v>3520000</v>
      </c>
      <c r="D27" s="100"/>
      <c r="E27" s="100"/>
      <c r="F27" s="100"/>
      <c r="G27" s="100" t="n">
        <v>3520000</v>
      </c>
    </row>
    <row r="28" customFormat="false" ht="13.5" hidden="false" customHeight="true" outlineLevel="0" collapsed="false">
      <c r="A28" s="103" t="n">
        <v>2130315</v>
      </c>
      <c r="B28" s="104" t="s">
        <v>134</v>
      </c>
      <c r="C28" s="99" t="n">
        <v>600000</v>
      </c>
      <c r="D28" s="100"/>
      <c r="E28" s="100"/>
      <c r="F28" s="100"/>
      <c r="G28" s="100" t="n">
        <v>600000</v>
      </c>
    </row>
    <row r="29" customFormat="false" ht="13.5" hidden="false" customHeight="true" outlineLevel="0" collapsed="false">
      <c r="A29" s="103" t="n">
        <v>2130334</v>
      </c>
      <c r="B29" s="104" t="s">
        <v>136</v>
      </c>
      <c r="C29" s="99" t="n">
        <v>9865704.13</v>
      </c>
      <c r="D29" s="100"/>
      <c r="E29" s="100"/>
      <c r="F29" s="100"/>
      <c r="G29" s="100" t="n">
        <v>9865704.13</v>
      </c>
    </row>
    <row r="30" customFormat="false" ht="13.5" hidden="false" customHeight="true" outlineLevel="0" collapsed="false">
      <c r="A30" s="103" t="n">
        <v>2130399</v>
      </c>
      <c r="B30" s="104" t="s">
        <v>138</v>
      </c>
      <c r="C30" s="99" t="n">
        <v>10550408.18</v>
      </c>
      <c r="D30" s="100"/>
      <c r="E30" s="100"/>
      <c r="F30" s="100"/>
      <c r="G30" s="100" t="n">
        <v>10550408.18</v>
      </c>
    </row>
    <row r="31" customFormat="false" ht="13.5" hidden="false" customHeight="true" outlineLevel="0" collapsed="false">
      <c r="A31" s="97" t="s">
        <v>139</v>
      </c>
      <c r="B31" s="98" t="s">
        <v>140</v>
      </c>
      <c r="C31" s="99" t="n">
        <v>770364</v>
      </c>
      <c r="D31" s="100" t="n">
        <v>770364</v>
      </c>
      <c r="E31" s="100" t="n">
        <v>770364</v>
      </c>
      <c r="F31" s="100"/>
      <c r="G31" s="100"/>
    </row>
    <row r="32" customFormat="false" ht="13.5" hidden="false" customHeight="true" outlineLevel="0" collapsed="false">
      <c r="A32" s="101" t="s">
        <v>141</v>
      </c>
      <c r="B32" s="102" t="s">
        <v>142</v>
      </c>
      <c r="C32" s="99" t="n">
        <v>770364</v>
      </c>
      <c r="D32" s="100" t="n">
        <v>770364</v>
      </c>
      <c r="E32" s="100" t="n">
        <v>770364</v>
      </c>
      <c r="F32" s="100"/>
      <c r="G32" s="100"/>
    </row>
    <row r="33" customFormat="false" ht="13.5" hidden="false" customHeight="true" outlineLevel="0" collapsed="false">
      <c r="A33" s="103" t="n">
        <v>2210201</v>
      </c>
      <c r="B33" s="104" t="s">
        <v>144</v>
      </c>
      <c r="C33" s="99" t="n">
        <v>770364</v>
      </c>
      <c r="D33" s="100" t="n">
        <v>770364</v>
      </c>
      <c r="E33" s="100" t="n">
        <v>770364</v>
      </c>
      <c r="F33" s="100"/>
      <c r="G33" s="100"/>
    </row>
    <row r="34" customFormat="false" ht="13.5" hidden="false" customHeight="true" outlineLevel="0" collapsed="false">
      <c r="A34" s="97" t="s">
        <v>145</v>
      </c>
      <c r="B34" s="98" t="s">
        <v>90</v>
      </c>
      <c r="C34" s="99" t="n">
        <v>23676680</v>
      </c>
      <c r="D34" s="100"/>
      <c r="E34" s="100"/>
      <c r="F34" s="100"/>
      <c r="G34" s="100" t="n">
        <v>23676680</v>
      </c>
    </row>
    <row r="35" customFormat="false" ht="13.5" hidden="false" customHeight="true" outlineLevel="0" collapsed="false">
      <c r="A35" s="101" t="s">
        <v>146</v>
      </c>
      <c r="B35" s="102" t="s">
        <v>90</v>
      </c>
      <c r="C35" s="99" t="n">
        <v>23676680</v>
      </c>
      <c r="D35" s="100"/>
      <c r="E35" s="100"/>
      <c r="F35" s="100"/>
      <c r="G35" s="100" t="n">
        <v>23676680</v>
      </c>
    </row>
    <row r="36" customFormat="false" ht="13.5" hidden="false" customHeight="true" outlineLevel="0" collapsed="false">
      <c r="A36" s="103" t="n">
        <v>2299999</v>
      </c>
      <c r="B36" s="104" t="s">
        <v>90</v>
      </c>
      <c r="C36" s="99" t="n">
        <v>23676680</v>
      </c>
      <c r="D36" s="100"/>
      <c r="E36" s="100"/>
      <c r="F36" s="100"/>
      <c r="G36" s="100" t="n">
        <v>23676680</v>
      </c>
    </row>
    <row r="37" customFormat="false" ht="18" hidden="false" customHeight="true" outlineLevel="0" collapsed="false">
      <c r="A37" s="105" t="s">
        <v>197</v>
      </c>
      <c r="B37" s="105" t="s">
        <v>197</v>
      </c>
      <c r="C37" s="99" t="n">
        <v>72603483.31</v>
      </c>
      <c r="D37" s="100" t="n">
        <v>10878152</v>
      </c>
      <c r="E37" s="99" t="n">
        <v>10036456</v>
      </c>
      <c r="F37" s="99" t="n">
        <v>841696</v>
      </c>
      <c r="G37" s="99" t="n">
        <v>61725331.31</v>
      </c>
    </row>
    <row r="38" customFormat="false" ht="16" hidden="false" customHeight="true" outlineLevel="0" collapsed="false"/>
  </sheetData>
  <mergeCells count="7">
    <mergeCell ref="A2:G2"/>
    <mergeCell ref="A3:E3"/>
    <mergeCell ref="A4:B4"/>
    <mergeCell ref="C4:C5"/>
    <mergeCell ref="D4:F4"/>
    <mergeCell ref="G4:G5"/>
    <mergeCell ref="A37:B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08203125" defaultRowHeight="15" zeroHeight="false" outlineLevelRow="0" outlineLevelCol="0"/>
  <cols>
    <col collapsed="false" customWidth="true" hidden="false" outlineLevel="0" max="2" min="1" style="106" width="27.44"/>
    <col collapsed="false" customWidth="true" hidden="false" outlineLevel="0" max="3" min="3" style="107" width="17.26"/>
    <col collapsed="false" customWidth="true" hidden="false" outlineLevel="0" max="5" min="4" style="108" width="26.26"/>
    <col collapsed="false" customWidth="true" hidden="false" outlineLevel="0" max="6" min="6" style="108" width="18.72"/>
    <col collapsed="false" customWidth="false" hidden="false" outlineLevel="0" max="257" min="7" style="1" width="9.08"/>
  </cols>
  <sheetData>
    <row r="1" customFormat="false" ht="12" hidden="false" customHeight="true" outlineLevel="0" collapsed="false">
      <c r="A1" s="109"/>
      <c r="B1" s="109"/>
      <c r="C1" s="110"/>
      <c r="D1" s="1"/>
      <c r="E1" s="1"/>
      <c r="F1" s="111" t="s">
        <v>198</v>
      </c>
    </row>
    <row r="2" customFormat="false" ht="39" hidden="false" customHeight="true" outlineLevel="0" collapsed="false">
      <c r="A2" s="90" t="s">
        <v>199</v>
      </c>
      <c r="B2" s="90"/>
      <c r="C2" s="90"/>
      <c r="D2" s="90"/>
      <c r="E2" s="90"/>
      <c r="F2" s="90"/>
    </row>
    <row r="3" customFormat="false" ht="18" hidden="false" customHeight="true" outlineLevel="0" collapsed="false">
      <c r="A3" s="76" t="s">
        <v>3</v>
      </c>
      <c r="B3" s="76"/>
      <c r="C3" s="76"/>
      <c r="D3" s="76"/>
      <c r="E3" s="1"/>
      <c r="F3" s="112" t="s">
        <v>200</v>
      </c>
    </row>
    <row r="4" s="114" customFormat="true" ht="20.25" hidden="false" customHeight="true" outlineLevel="0" collapsed="false">
      <c r="A4" s="113" t="s">
        <v>201</v>
      </c>
      <c r="B4" s="10" t="s">
        <v>202</v>
      </c>
      <c r="C4" s="10" t="s">
        <v>203</v>
      </c>
      <c r="D4" s="10"/>
      <c r="E4" s="10"/>
      <c r="F4" s="10" t="s">
        <v>204</v>
      </c>
    </row>
    <row r="5" s="114" customFormat="true" ht="20.25" hidden="false" customHeight="true" outlineLevel="0" collapsed="false">
      <c r="A5" s="113"/>
      <c r="B5" s="10"/>
      <c r="C5" s="10" t="s">
        <v>62</v>
      </c>
      <c r="D5" s="10" t="s">
        <v>205</v>
      </c>
      <c r="E5" s="10" t="s">
        <v>206</v>
      </c>
      <c r="F5" s="10"/>
    </row>
    <row r="6" s="114" customFormat="true" ht="20.25" hidden="false" customHeight="true" outlineLevel="0" collapsed="false">
      <c r="A6" s="115" t="n">
        <v>1</v>
      </c>
      <c r="B6" s="115" t="n">
        <v>2</v>
      </c>
      <c r="C6" s="116" t="n">
        <v>3</v>
      </c>
      <c r="D6" s="115" t="n">
        <v>4</v>
      </c>
      <c r="E6" s="115" t="n">
        <v>5</v>
      </c>
      <c r="F6" s="115" t="n">
        <v>6</v>
      </c>
    </row>
    <row r="7" customFormat="false" ht="20.25" hidden="false" customHeight="true" outlineLevel="0" collapsed="false">
      <c r="A7" s="117" t="n">
        <v>34300</v>
      </c>
      <c r="B7" s="118"/>
      <c r="C7" s="119" t="n">
        <v>22000</v>
      </c>
      <c r="D7" s="119"/>
      <c r="E7" s="119" t="n">
        <v>22000</v>
      </c>
      <c r="F7" s="119" t="n">
        <v>123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2" activeCellId="0" sqref="C92"/>
    </sheetView>
  </sheetViews>
  <sheetFormatPr defaultColWidth="9.08203125" defaultRowHeight="14.25" zeroHeight="false" outlineLevelRow="0" outlineLevelCol="0"/>
  <cols>
    <col collapsed="false" customWidth="true" hidden="false" outlineLevel="0" max="1" min="1" style="88" width="30.08"/>
    <col collapsed="false" customWidth="true" hidden="false" outlineLevel="0" max="2" min="2" style="88" width="23.35"/>
    <col collapsed="false" customWidth="true" hidden="false" outlineLevel="0" max="3" min="3" style="88" width="27.72"/>
    <col collapsed="false" customWidth="true" hidden="false" outlineLevel="0" max="4" min="4" style="88" width="15.08"/>
    <col collapsed="false" customWidth="true" hidden="false" outlineLevel="0" max="5" min="5" style="88" width="29.35"/>
    <col collapsed="false" customWidth="true" hidden="false" outlineLevel="0" max="6" min="6" style="88" width="14.26"/>
    <col collapsed="false" customWidth="true" hidden="false" outlineLevel="0" max="7" min="7" style="88" width="29.08"/>
    <col collapsed="false" customWidth="true" hidden="false" outlineLevel="0" max="8" min="8" style="110" width="21.26"/>
    <col collapsed="false" customWidth="true" hidden="false" outlineLevel="0" max="9" min="9" style="110" width="20.53"/>
    <col collapsed="false" customWidth="true" hidden="false" outlineLevel="0" max="10" min="10" style="110" width="14.53"/>
    <col collapsed="false" customWidth="true" hidden="false" outlineLevel="0" max="12" min="11" style="110" width="12.08"/>
    <col collapsed="false" customWidth="true" hidden="false" outlineLevel="0" max="13" min="13" style="110" width="20.35"/>
    <col collapsed="false" customWidth="true" hidden="false" outlineLevel="0" max="24" min="14" style="110" width="12.08"/>
    <col collapsed="false" customWidth="false" hidden="false" outlineLevel="0" max="257" min="25" style="1" width="9.08"/>
  </cols>
  <sheetData>
    <row r="1" customFormat="false" ht="12" hidden="false" customHeight="true" outlineLevel="0" collapsed="false">
      <c r="X1" s="120" t="s">
        <v>207</v>
      </c>
    </row>
    <row r="2" customFormat="false" ht="39" hidden="false" customHeight="true" outlineLevel="0" collapsed="false">
      <c r="A2" s="90" t="s">
        <v>208</v>
      </c>
      <c r="B2" s="90"/>
      <c r="C2" s="90"/>
      <c r="D2" s="90"/>
      <c r="E2" s="90"/>
      <c r="F2" s="90"/>
      <c r="G2" s="90"/>
      <c r="H2" s="90"/>
      <c r="I2" s="90"/>
      <c r="J2" s="90"/>
      <c r="K2" s="90"/>
      <c r="L2" s="90"/>
      <c r="M2" s="90"/>
      <c r="N2" s="90"/>
      <c r="O2" s="90"/>
      <c r="P2" s="90"/>
      <c r="Q2" s="90"/>
      <c r="R2" s="90"/>
      <c r="S2" s="90"/>
      <c r="T2" s="90"/>
      <c r="U2" s="90"/>
      <c r="V2" s="90"/>
      <c r="W2" s="90"/>
      <c r="X2" s="90"/>
    </row>
    <row r="3" customFormat="false" ht="18" hidden="false" customHeight="true" outlineLevel="0" collapsed="false">
      <c r="A3" s="76" t="s">
        <v>3</v>
      </c>
      <c r="B3" s="76"/>
      <c r="C3" s="76"/>
      <c r="D3" s="76"/>
      <c r="E3" s="76"/>
      <c r="F3" s="76"/>
      <c r="G3" s="76"/>
      <c r="H3" s="76"/>
      <c r="I3" s="76"/>
      <c r="J3" s="1"/>
      <c r="K3" s="1"/>
      <c r="L3" s="1"/>
      <c r="M3" s="1"/>
      <c r="N3" s="1"/>
      <c r="O3" s="1"/>
      <c r="P3" s="1"/>
      <c r="Q3" s="1"/>
      <c r="X3" s="121" t="s">
        <v>57</v>
      </c>
    </row>
    <row r="4" customFormat="false" ht="14" hidden="false" customHeight="true" outlineLevel="0" collapsed="false">
      <c r="A4" s="122" t="s">
        <v>209</v>
      </c>
      <c r="B4" s="122" t="s">
        <v>210</v>
      </c>
      <c r="C4" s="122" t="s">
        <v>211</v>
      </c>
      <c r="D4" s="122" t="s">
        <v>212</v>
      </c>
      <c r="E4" s="122" t="s">
        <v>213</v>
      </c>
      <c r="F4" s="122" t="s">
        <v>214</v>
      </c>
      <c r="G4" s="122" t="s">
        <v>215</v>
      </c>
      <c r="H4" s="56" t="s">
        <v>216</v>
      </c>
      <c r="I4" s="56"/>
      <c r="J4" s="56"/>
      <c r="K4" s="56"/>
      <c r="L4" s="56"/>
      <c r="M4" s="56"/>
      <c r="N4" s="56"/>
      <c r="O4" s="56"/>
      <c r="P4" s="56"/>
      <c r="Q4" s="56"/>
      <c r="R4" s="56"/>
      <c r="S4" s="56"/>
      <c r="T4" s="56"/>
      <c r="U4" s="56"/>
      <c r="V4" s="56"/>
      <c r="W4" s="56"/>
      <c r="X4" s="56"/>
    </row>
    <row r="5" customFormat="false" ht="14" hidden="false" customHeight="true" outlineLevel="0" collapsed="false">
      <c r="A5" s="122"/>
      <c r="B5" s="122"/>
      <c r="C5" s="122"/>
      <c r="D5" s="122"/>
      <c r="E5" s="122"/>
      <c r="F5" s="122"/>
      <c r="G5" s="122"/>
      <c r="H5" s="56" t="s">
        <v>217</v>
      </c>
      <c r="I5" s="56" t="s">
        <v>218</v>
      </c>
      <c r="J5" s="56"/>
      <c r="K5" s="56"/>
      <c r="L5" s="56"/>
      <c r="M5" s="56"/>
      <c r="N5" s="56"/>
      <c r="O5" s="10" t="s">
        <v>219</v>
      </c>
      <c r="P5" s="10"/>
      <c r="Q5" s="10"/>
      <c r="R5" s="56" t="s">
        <v>66</v>
      </c>
      <c r="S5" s="56" t="s">
        <v>67</v>
      </c>
      <c r="T5" s="56"/>
      <c r="U5" s="56"/>
      <c r="V5" s="56"/>
      <c r="W5" s="56"/>
      <c r="X5" s="56"/>
    </row>
    <row r="6" customFormat="false" ht="13.5" hidden="false" customHeight="true" outlineLevel="0" collapsed="false">
      <c r="A6" s="122"/>
      <c r="B6" s="122"/>
      <c r="C6" s="122"/>
      <c r="D6" s="122"/>
      <c r="E6" s="122"/>
      <c r="F6" s="122"/>
      <c r="G6" s="122"/>
      <c r="H6" s="56"/>
      <c r="I6" s="56" t="s">
        <v>220</v>
      </c>
      <c r="J6" s="56"/>
      <c r="K6" s="56" t="s">
        <v>221</v>
      </c>
      <c r="L6" s="56" t="s">
        <v>222</v>
      </c>
      <c r="M6" s="56" t="s">
        <v>223</v>
      </c>
      <c r="N6" s="56" t="s">
        <v>224</v>
      </c>
      <c r="O6" s="113" t="s">
        <v>63</v>
      </c>
      <c r="P6" s="113" t="s">
        <v>64</v>
      </c>
      <c r="Q6" s="113" t="s">
        <v>65</v>
      </c>
      <c r="R6" s="56"/>
      <c r="S6" s="56" t="s">
        <v>62</v>
      </c>
      <c r="T6" s="56" t="s">
        <v>69</v>
      </c>
      <c r="U6" s="56" t="s">
        <v>70</v>
      </c>
      <c r="V6" s="56" t="s">
        <v>71</v>
      </c>
      <c r="W6" s="56" t="s">
        <v>72</v>
      </c>
      <c r="X6" s="56" t="s">
        <v>73</v>
      </c>
    </row>
    <row r="7" customFormat="false" ht="28" hidden="false" customHeight="true" outlineLevel="0" collapsed="false">
      <c r="A7" s="122"/>
      <c r="B7" s="122"/>
      <c r="C7" s="122"/>
      <c r="D7" s="122"/>
      <c r="E7" s="122"/>
      <c r="F7" s="122"/>
      <c r="G7" s="122"/>
      <c r="H7" s="56"/>
      <c r="I7" s="56" t="s">
        <v>62</v>
      </c>
      <c r="J7" s="56" t="s">
        <v>225</v>
      </c>
      <c r="K7" s="56"/>
      <c r="L7" s="56"/>
      <c r="M7" s="56"/>
      <c r="N7" s="56"/>
      <c r="O7" s="113"/>
      <c r="P7" s="113"/>
      <c r="Q7" s="113"/>
      <c r="R7" s="56"/>
      <c r="S7" s="56"/>
      <c r="T7" s="56"/>
      <c r="U7" s="56"/>
      <c r="V7" s="56"/>
      <c r="W7" s="56"/>
      <c r="X7" s="56"/>
    </row>
    <row r="8" customFormat="false" ht="13.5" hidden="false" customHeight="true" outlineLevel="0" collapsed="false">
      <c r="A8" s="95" t="s">
        <v>190</v>
      </c>
      <c r="B8" s="95" t="s">
        <v>191</v>
      </c>
      <c r="C8" s="95" t="s">
        <v>192</v>
      </c>
      <c r="D8" s="95" t="s">
        <v>193</v>
      </c>
      <c r="E8" s="95" t="s">
        <v>194</v>
      </c>
      <c r="F8" s="95" t="s">
        <v>195</v>
      </c>
      <c r="G8" s="95" t="s">
        <v>196</v>
      </c>
      <c r="H8" s="95" t="s">
        <v>226</v>
      </c>
      <c r="I8" s="95" t="s">
        <v>227</v>
      </c>
      <c r="J8" s="95" t="s">
        <v>228</v>
      </c>
      <c r="K8" s="95" t="s">
        <v>229</v>
      </c>
      <c r="L8" s="95" t="s">
        <v>230</v>
      </c>
      <c r="M8" s="95" t="s">
        <v>231</v>
      </c>
      <c r="N8" s="95" t="s">
        <v>232</v>
      </c>
      <c r="O8" s="95" t="s">
        <v>233</v>
      </c>
      <c r="P8" s="95" t="s">
        <v>234</v>
      </c>
      <c r="Q8" s="95" t="s">
        <v>235</v>
      </c>
      <c r="R8" s="95" t="s">
        <v>236</v>
      </c>
      <c r="S8" s="95" t="s">
        <v>237</v>
      </c>
      <c r="T8" s="95" t="s">
        <v>238</v>
      </c>
      <c r="U8" s="95" t="s">
        <v>239</v>
      </c>
      <c r="V8" s="95" t="s">
        <v>240</v>
      </c>
      <c r="W8" s="95" t="s">
        <v>241</v>
      </c>
      <c r="X8" s="95" t="s">
        <v>242</v>
      </c>
    </row>
    <row r="9" customFormat="false" ht="13.5" hidden="false" customHeight="true" outlineLevel="0" collapsed="false">
      <c r="A9" s="123" t="s">
        <v>75</v>
      </c>
      <c r="B9" s="124" t="s">
        <v>243</v>
      </c>
      <c r="C9" s="123" t="s">
        <v>244</v>
      </c>
      <c r="D9" s="125" t="s">
        <v>121</v>
      </c>
      <c r="E9" s="123" t="s">
        <v>122</v>
      </c>
      <c r="F9" s="125" t="s">
        <v>245</v>
      </c>
      <c r="G9" s="123" t="s">
        <v>246</v>
      </c>
      <c r="H9" s="126" t="n">
        <v>984192</v>
      </c>
      <c r="I9" s="126" t="n">
        <f aca="false">M9</f>
        <v>984192</v>
      </c>
      <c r="J9" s="127"/>
      <c r="K9" s="127"/>
      <c r="L9" s="127"/>
      <c r="M9" s="126" t="n">
        <v>984192</v>
      </c>
      <c r="N9" s="127"/>
      <c r="O9" s="127"/>
      <c r="P9" s="127"/>
      <c r="Q9" s="127"/>
      <c r="R9" s="127"/>
      <c r="S9" s="127"/>
      <c r="T9" s="127"/>
      <c r="U9" s="127"/>
      <c r="V9" s="127"/>
      <c r="W9" s="127"/>
      <c r="X9" s="127"/>
    </row>
    <row r="10" customFormat="false" ht="13.5" hidden="false" customHeight="true" outlineLevel="0" collapsed="false">
      <c r="A10" s="123" t="s">
        <v>75</v>
      </c>
      <c r="B10" s="124" t="s">
        <v>243</v>
      </c>
      <c r="C10" s="123" t="s">
        <v>244</v>
      </c>
      <c r="D10" s="125" t="s">
        <v>121</v>
      </c>
      <c r="E10" s="123" t="s">
        <v>122</v>
      </c>
      <c r="F10" s="125" t="s">
        <v>247</v>
      </c>
      <c r="G10" s="123" t="s">
        <v>248</v>
      </c>
      <c r="H10" s="126" t="n">
        <v>2340</v>
      </c>
      <c r="I10" s="126" t="n">
        <f aca="false">M10</f>
        <v>2340</v>
      </c>
      <c r="J10" s="127"/>
      <c r="K10" s="127"/>
      <c r="L10" s="127"/>
      <c r="M10" s="126" t="n">
        <v>2340</v>
      </c>
      <c r="N10" s="127"/>
      <c r="O10" s="127"/>
      <c r="P10" s="127"/>
      <c r="Q10" s="127"/>
      <c r="R10" s="127"/>
      <c r="S10" s="127"/>
      <c r="T10" s="127"/>
      <c r="U10" s="127"/>
      <c r="V10" s="127"/>
      <c r="W10" s="127"/>
      <c r="X10" s="127"/>
    </row>
    <row r="11" customFormat="false" ht="13.5" hidden="false" customHeight="true" outlineLevel="0" collapsed="false">
      <c r="A11" s="123" t="s">
        <v>75</v>
      </c>
      <c r="B11" s="124" t="s">
        <v>243</v>
      </c>
      <c r="C11" s="123" t="s">
        <v>244</v>
      </c>
      <c r="D11" s="125" t="s">
        <v>121</v>
      </c>
      <c r="E11" s="123" t="s">
        <v>122</v>
      </c>
      <c r="F11" s="125" t="s">
        <v>249</v>
      </c>
      <c r="G11" s="123" t="s">
        <v>250</v>
      </c>
      <c r="H11" s="126" t="n">
        <v>82016</v>
      </c>
      <c r="I11" s="126" t="n">
        <f aca="false">M11</f>
        <v>82016</v>
      </c>
      <c r="J11" s="127"/>
      <c r="K11" s="127"/>
      <c r="L11" s="127"/>
      <c r="M11" s="126" t="n">
        <v>82016</v>
      </c>
      <c r="N11" s="127"/>
      <c r="O11" s="127"/>
      <c r="P11" s="127"/>
      <c r="Q11" s="127"/>
      <c r="R11" s="127"/>
      <c r="S11" s="127"/>
      <c r="T11" s="127"/>
      <c r="U11" s="127"/>
      <c r="V11" s="127"/>
      <c r="W11" s="127"/>
      <c r="X11" s="127"/>
    </row>
    <row r="12" customFormat="false" ht="13.5" hidden="false" customHeight="true" outlineLevel="0" collapsed="false">
      <c r="A12" s="123" t="s">
        <v>75</v>
      </c>
      <c r="B12" s="124" t="s">
        <v>243</v>
      </c>
      <c r="C12" s="123" t="s">
        <v>244</v>
      </c>
      <c r="D12" s="125" t="s">
        <v>121</v>
      </c>
      <c r="E12" s="123" t="s">
        <v>122</v>
      </c>
      <c r="F12" s="125" t="s">
        <v>251</v>
      </c>
      <c r="G12" s="123" t="s">
        <v>252</v>
      </c>
      <c r="H12" s="126" t="n">
        <v>448200</v>
      </c>
      <c r="I12" s="126" t="n">
        <f aca="false">M12</f>
        <v>448200</v>
      </c>
      <c r="J12" s="127"/>
      <c r="K12" s="127"/>
      <c r="L12" s="127"/>
      <c r="M12" s="126" t="n">
        <v>448200</v>
      </c>
      <c r="N12" s="127"/>
      <c r="O12" s="127"/>
      <c r="P12" s="127"/>
      <c r="Q12" s="127"/>
      <c r="R12" s="127"/>
      <c r="S12" s="127"/>
      <c r="T12" s="127"/>
      <c r="U12" s="127"/>
      <c r="V12" s="127"/>
      <c r="W12" s="127"/>
      <c r="X12" s="127"/>
    </row>
    <row r="13" customFormat="false" ht="13.5" hidden="false" customHeight="true" outlineLevel="0" collapsed="false">
      <c r="A13" s="123" t="s">
        <v>75</v>
      </c>
      <c r="B13" s="124" t="s">
        <v>243</v>
      </c>
      <c r="C13" s="123" t="s">
        <v>244</v>
      </c>
      <c r="D13" s="125" t="s">
        <v>121</v>
      </c>
      <c r="E13" s="123" t="s">
        <v>122</v>
      </c>
      <c r="F13" s="125" t="s">
        <v>251</v>
      </c>
      <c r="G13" s="123" t="s">
        <v>252</v>
      </c>
      <c r="H13" s="126" t="n">
        <v>706776</v>
      </c>
      <c r="I13" s="126" t="n">
        <f aca="false">M13</f>
        <v>706776</v>
      </c>
      <c r="J13" s="127"/>
      <c r="K13" s="127"/>
      <c r="L13" s="127"/>
      <c r="M13" s="126" t="n">
        <v>706776</v>
      </c>
      <c r="N13" s="127"/>
      <c r="O13" s="127"/>
      <c r="P13" s="127"/>
      <c r="Q13" s="127"/>
      <c r="R13" s="127"/>
      <c r="S13" s="127"/>
      <c r="T13" s="127"/>
      <c r="U13" s="127"/>
      <c r="V13" s="127"/>
      <c r="W13" s="127"/>
      <c r="X13" s="127"/>
    </row>
    <row r="14" customFormat="false" ht="13.5" hidden="false" customHeight="true" outlineLevel="0" collapsed="false">
      <c r="A14" s="123" t="s">
        <v>75</v>
      </c>
      <c r="B14" s="124" t="s">
        <v>253</v>
      </c>
      <c r="C14" s="123" t="s">
        <v>254</v>
      </c>
      <c r="D14" s="125" t="s">
        <v>121</v>
      </c>
      <c r="E14" s="123" t="s">
        <v>122</v>
      </c>
      <c r="F14" s="125" t="s">
        <v>255</v>
      </c>
      <c r="G14" s="123" t="s">
        <v>256</v>
      </c>
      <c r="H14" s="126" t="n">
        <v>135600</v>
      </c>
      <c r="I14" s="126" t="n">
        <f aca="false">M14</f>
        <v>135600</v>
      </c>
      <c r="J14" s="127"/>
      <c r="K14" s="127"/>
      <c r="L14" s="127"/>
      <c r="M14" s="126" t="n">
        <v>135600</v>
      </c>
      <c r="N14" s="127"/>
      <c r="O14" s="127"/>
      <c r="P14" s="127"/>
      <c r="Q14" s="127"/>
      <c r="R14" s="127"/>
      <c r="S14" s="127"/>
      <c r="T14" s="127"/>
      <c r="U14" s="127"/>
      <c r="V14" s="127"/>
      <c r="W14" s="127"/>
      <c r="X14" s="127"/>
    </row>
    <row r="15" customFormat="false" ht="13.5" hidden="false" customHeight="true" outlineLevel="0" collapsed="false">
      <c r="A15" s="123" t="s">
        <v>75</v>
      </c>
      <c r="B15" s="124" t="s">
        <v>257</v>
      </c>
      <c r="C15" s="123" t="s">
        <v>258</v>
      </c>
      <c r="D15" s="125" t="s">
        <v>121</v>
      </c>
      <c r="E15" s="123" t="s">
        <v>122</v>
      </c>
      <c r="F15" s="125" t="s">
        <v>245</v>
      </c>
      <c r="G15" s="123" t="s">
        <v>246</v>
      </c>
      <c r="H15" s="126" t="n">
        <v>647448</v>
      </c>
      <c r="I15" s="126" t="n">
        <f aca="false">M15</f>
        <v>647448</v>
      </c>
      <c r="J15" s="127"/>
      <c r="K15" s="127"/>
      <c r="L15" s="127"/>
      <c r="M15" s="126" t="n">
        <v>647448</v>
      </c>
      <c r="N15" s="127"/>
      <c r="O15" s="127"/>
      <c r="P15" s="127"/>
      <c r="Q15" s="127"/>
      <c r="R15" s="127"/>
      <c r="S15" s="127"/>
      <c r="T15" s="127"/>
      <c r="U15" s="127"/>
      <c r="V15" s="127"/>
      <c r="W15" s="127"/>
      <c r="X15" s="127"/>
    </row>
    <row r="16" customFormat="false" ht="13.5" hidden="false" customHeight="true" outlineLevel="0" collapsed="false">
      <c r="A16" s="123" t="s">
        <v>75</v>
      </c>
      <c r="B16" s="124" t="s">
        <v>257</v>
      </c>
      <c r="C16" s="123" t="s">
        <v>258</v>
      </c>
      <c r="D16" s="125" t="s">
        <v>121</v>
      </c>
      <c r="E16" s="123" t="s">
        <v>122</v>
      </c>
      <c r="F16" s="125" t="s">
        <v>247</v>
      </c>
      <c r="G16" s="123" t="s">
        <v>248</v>
      </c>
      <c r="H16" s="126" t="n">
        <v>900888</v>
      </c>
      <c r="I16" s="126" t="n">
        <f aca="false">M16</f>
        <v>900888</v>
      </c>
      <c r="J16" s="127"/>
      <c r="K16" s="127"/>
      <c r="L16" s="127"/>
      <c r="M16" s="126" t="n">
        <v>900888</v>
      </c>
      <c r="N16" s="127"/>
      <c r="O16" s="127"/>
      <c r="P16" s="127"/>
      <c r="Q16" s="127"/>
      <c r="R16" s="127"/>
      <c r="S16" s="127"/>
      <c r="T16" s="127"/>
      <c r="U16" s="127"/>
      <c r="V16" s="127"/>
      <c r="W16" s="127"/>
      <c r="X16" s="127"/>
    </row>
    <row r="17" customFormat="false" ht="13.5" hidden="false" customHeight="true" outlineLevel="0" collapsed="false">
      <c r="A17" s="123" t="s">
        <v>75</v>
      </c>
      <c r="B17" s="124" t="s">
        <v>257</v>
      </c>
      <c r="C17" s="123" t="s">
        <v>258</v>
      </c>
      <c r="D17" s="125" t="s">
        <v>121</v>
      </c>
      <c r="E17" s="123" t="s">
        <v>122</v>
      </c>
      <c r="F17" s="125" t="s">
        <v>249</v>
      </c>
      <c r="G17" s="123" t="s">
        <v>250</v>
      </c>
      <c r="H17" s="126" t="n">
        <v>53954</v>
      </c>
      <c r="I17" s="126" t="n">
        <f aca="false">M17</f>
        <v>53954</v>
      </c>
      <c r="J17" s="127"/>
      <c r="K17" s="127"/>
      <c r="L17" s="127"/>
      <c r="M17" s="126" t="n">
        <v>53954</v>
      </c>
      <c r="N17" s="127"/>
      <c r="O17" s="127"/>
      <c r="P17" s="127"/>
      <c r="Q17" s="127"/>
      <c r="R17" s="127"/>
      <c r="S17" s="127"/>
      <c r="T17" s="127"/>
      <c r="U17" s="127"/>
      <c r="V17" s="127"/>
      <c r="W17" s="127"/>
      <c r="X17" s="127"/>
    </row>
    <row r="18" customFormat="false" ht="13.5" hidden="false" customHeight="true" outlineLevel="0" collapsed="false">
      <c r="A18" s="123" t="s">
        <v>75</v>
      </c>
      <c r="B18" s="124" t="s">
        <v>259</v>
      </c>
      <c r="C18" s="123" t="s">
        <v>204</v>
      </c>
      <c r="D18" s="125" t="s">
        <v>121</v>
      </c>
      <c r="E18" s="123" t="s">
        <v>122</v>
      </c>
      <c r="F18" s="125" t="s">
        <v>260</v>
      </c>
      <c r="G18" s="123" t="s">
        <v>204</v>
      </c>
      <c r="H18" s="126" t="n">
        <v>12300</v>
      </c>
      <c r="I18" s="126" t="n">
        <f aca="false">M18</f>
        <v>12300</v>
      </c>
      <c r="J18" s="127"/>
      <c r="K18" s="127"/>
      <c r="L18" s="127"/>
      <c r="M18" s="126" t="n">
        <v>12300</v>
      </c>
      <c r="N18" s="127"/>
      <c r="O18" s="127"/>
      <c r="P18" s="127"/>
      <c r="Q18" s="127"/>
      <c r="R18" s="127"/>
      <c r="S18" s="127"/>
      <c r="T18" s="127"/>
      <c r="U18" s="127"/>
      <c r="V18" s="127"/>
      <c r="W18" s="127"/>
      <c r="X18" s="127"/>
    </row>
    <row r="19" customFormat="false" ht="13.5" hidden="false" customHeight="true" outlineLevel="0" collapsed="false">
      <c r="A19" s="123" t="s">
        <v>75</v>
      </c>
      <c r="B19" s="124" t="s">
        <v>261</v>
      </c>
      <c r="C19" s="123" t="s">
        <v>262</v>
      </c>
      <c r="D19" s="125" t="s">
        <v>121</v>
      </c>
      <c r="E19" s="123" t="s">
        <v>122</v>
      </c>
      <c r="F19" s="125" t="s">
        <v>249</v>
      </c>
      <c r="G19" s="123" t="s">
        <v>250</v>
      </c>
      <c r="H19" s="126" t="n">
        <v>368520</v>
      </c>
      <c r="I19" s="126" t="n">
        <f aca="false">M19</f>
        <v>368520</v>
      </c>
      <c r="J19" s="127"/>
      <c r="K19" s="127"/>
      <c r="L19" s="127"/>
      <c r="M19" s="126" t="n">
        <v>368520</v>
      </c>
      <c r="N19" s="127"/>
      <c r="O19" s="127"/>
      <c r="P19" s="127"/>
      <c r="Q19" s="127"/>
      <c r="R19" s="127"/>
      <c r="S19" s="127"/>
      <c r="T19" s="127"/>
      <c r="U19" s="127"/>
      <c r="V19" s="127"/>
      <c r="W19" s="127"/>
      <c r="X19" s="127"/>
    </row>
    <row r="20" customFormat="false" ht="13.5" hidden="false" customHeight="true" outlineLevel="0" collapsed="false">
      <c r="A20" s="123" t="s">
        <v>75</v>
      </c>
      <c r="B20" s="124" t="s">
        <v>261</v>
      </c>
      <c r="C20" s="123" t="s">
        <v>262</v>
      </c>
      <c r="D20" s="125" t="s">
        <v>121</v>
      </c>
      <c r="E20" s="123" t="s">
        <v>122</v>
      </c>
      <c r="F20" s="125" t="s">
        <v>249</v>
      </c>
      <c r="G20" s="123" t="s">
        <v>250</v>
      </c>
      <c r="H20" s="126" t="n">
        <v>241046</v>
      </c>
      <c r="I20" s="126" t="n">
        <f aca="false">M20</f>
        <v>241046</v>
      </c>
      <c r="J20" s="127"/>
      <c r="K20" s="127"/>
      <c r="L20" s="127"/>
      <c r="M20" s="126" t="n">
        <v>241046</v>
      </c>
      <c r="N20" s="127"/>
      <c r="O20" s="127"/>
      <c r="P20" s="127"/>
      <c r="Q20" s="127"/>
      <c r="R20" s="127"/>
      <c r="S20" s="127"/>
      <c r="T20" s="127"/>
      <c r="U20" s="127"/>
      <c r="V20" s="127"/>
      <c r="W20" s="127"/>
      <c r="X20" s="127"/>
    </row>
    <row r="21" customFormat="false" ht="13.5" hidden="false" customHeight="true" outlineLevel="0" collapsed="false">
      <c r="A21" s="123" t="s">
        <v>75</v>
      </c>
      <c r="B21" s="124" t="s">
        <v>263</v>
      </c>
      <c r="C21" s="123" t="s">
        <v>264</v>
      </c>
      <c r="D21" s="125" t="s">
        <v>95</v>
      </c>
      <c r="E21" s="123" t="s">
        <v>96</v>
      </c>
      <c r="F21" s="125" t="s">
        <v>265</v>
      </c>
      <c r="G21" s="123" t="s">
        <v>266</v>
      </c>
      <c r="H21" s="126" t="n">
        <v>75600</v>
      </c>
      <c r="I21" s="126" t="n">
        <f aca="false">M21</f>
        <v>75600</v>
      </c>
      <c r="J21" s="127"/>
      <c r="K21" s="127"/>
      <c r="L21" s="127"/>
      <c r="M21" s="126" t="n">
        <v>75600</v>
      </c>
      <c r="N21" s="127"/>
      <c r="O21" s="127"/>
      <c r="P21" s="127"/>
      <c r="Q21" s="127"/>
      <c r="R21" s="127"/>
      <c r="S21" s="127"/>
      <c r="T21" s="127"/>
      <c r="U21" s="127"/>
      <c r="V21" s="127"/>
      <c r="W21" s="127"/>
      <c r="X21" s="127"/>
    </row>
    <row r="22" customFormat="false" ht="13.5" hidden="false" customHeight="true" outlineLevel="0" collapsed="false">
      <c r="A22" s="123" t="s">
        <v>75</v>
      </c>
      <c r="B22" s="124" t="s">
        <v>263</v>
      </c>
      <c r="C22" s="123" t="s">
        <v>264</v>
      </c>
      <c r="D22" s="125" t="s">
        <v>97</v>
      </c>
      <c r="E22" s="123" t="s">
        <v>98</v>
      </c>
      <c r="F22" s="125" t="s">
        <v>265</v>
      </c>
      <c r="G22" s="123" t="s">
        <v>266</v>
      </c>
      <c r="H22" s="126" t="n">
        <v>61200</v>
      </c>
      <c r="I22" s="126" t="n">
        <f aca="false">M22</f>
        <v>61200</v>
      </c>
      <c r="J22" s="127"/>
      <c r="K22" s="127"/>
      <c r="L22" s="127"/>
      <c r="M22" s="126" t="n">
        <v>61200</v>
      </c>
      <c r="N22" s="127"/>
      <c r="O22" s="127"/>
      <c r="P22" s="127"/>
      <c r="Q22" s="127"/>
      <c r="R22" s="127"/>
      <c r="S22" s="127"/>
      <c r="T22" s="127"/>
      <c r="U22" s="127"/>
      <c r="V22" s="127"/>
      <c r="W22" s="127"/>
      <c r="X22" s="127"/>
    </row>
    <row r="23" customFormat="false" ht="13.5" hidden="false" customHeight="true" outlineLevel="0" collapsed="false">
      <c r="A23" s="123" t="s">
        <v>75</v>
      </c>
      <c r="B23" s="124" t="s">
        <v>267</v>
      </c>
      <c r="C23" s="123" t="s">
        <v>268</v>
      </c>
      <c r="D23" s="125" t="s">
        <v>123</v>
      </c>
      <c r="E23" s="123" t="s">
        <v>124</v>
      </c>
      <c r="F23" s="125" t="s">
        <v>269</v>
      </c>
      <c r="G23" s="123" t="s">
        <v>270</v>
      </c>
      <c r="H23" s="126" t="n">
        <v>489600</v>
      </c>
      <c r="I23" s="126" t="n">
        <f aca="false">M23</f>
        <v>489600</v>
      </c>
      <c r="J23" s="127"/>
      <c r="K23" s="127"/>
      <c r="L23" s="127"/>
      <c r="M23" s="126" t="n">
        <v>489600</v>
      </c>
      <c r="N23" s="127"/>
      <c r="O23" s="127"/>
      <c r="P23" s="127"/>
      <c r="Q23" s="127"/>
      <c r="R23" s="127"/>
      <c r="S23" s="127"/>
      <c r="T23" s="127"/>
      <c r="U23" s="127"/>
      <c r="V23" s="127"/>
      <c r="W23" s="127"/>
      <c r="X23" s="127"/>
    </row>
    <row r="24" customFormat="false" ht="13.5" hidden="false" customHeight="true" outlineLevel="0" collapsed="false">
      <c r="A24" s="123" t="s">
        <v>75</v>
      </c>
      <c r="B24" s="124" t="s">
        <v>267</v>
      </c>
      <c r="C24" s="123" t="s">
        <v>268</v>
      </c>
      <c r="D24" s="125" t="s">
        <v>123</v>
      </c>
      <c r="E24" s="123" t="s">
        <v>124</v>
      </c>
      <c r="F24" s="125" t="s">
        <v>269</v>
      </c>
      <c r="G24" s="123" t="s">
        <v>270</v>
      </c>
      <c r="H24" s="126" t="n">
        <v>230400</v>
      </c>
      <c r="I24" s="126" t="n">
        <f aca="false">M24</f>
        <v>230400</v>
      </c>
      <c r="J24" s="127"/>
      <c r="K24" s="127"/>
      <c r="L24" s="127"/>
      <c r="M24" s="126" t="n">
        <v>230400</v>
      </c>
      <c r="N24" s="127"/>
      <c r="O24" s="127"/>
      <c r="P24" s="127"/>
      <c r="Q24" s="127"/>
      <c r="R24" s="127"/>
      <c r="S24" s="127"/>
      <c r="T24" s="127"/>
      <c r="U24" s="127"/>
      <c r="V24" s="127"/>
      <c r="W24" s="127"/>
      <c r="X24" s="127"/>
    </row>
    <row r="25" customFormat="false" ht="13.5" hidden="false" customHeight="true" outlineLevel="0" collapsed="false">
      <c r="A25" s="123" t="s">
        <v>75</v>
      </c>
      <c r="B25" s="124" t="s">
        <v>271</v>
      </c>
      <c r="C25" s="123" t="s">
        <v>272</v>
      </c>
      <c r="D25" s="125" t="s">
        <v>121</v>
      </c>
      <c r="E25" s="123" t="s">
        <v>122</v>
      </c>
      <c r="F25" s="125" t="s">
        <v>273</v>
      </c>
      <c r="G25" s="123" t="s">
        <v>272</v>
      </c>
      <c r="H25" s="126" t="n">
        <v>13244</v>
      </c>
      <c r="I25" s="126" t="n">
        <f aca="false">M25</f>
        <v>13244</v>
      </c>
      <c r="J25" s="127"/>
      <c r="K25" s="127"/>
      <c r="L25" s="127"/>
      <c r="M25" s="126" t="n">
        <v>13244</v>
      </c>
      <c r="N25" s="127"/>
      <c r="O25" s="127"/>
      <c r="P25" s="127"/>
      <c r="Q25" s="127"/>
      <c r="R25" s="127"/>
      <c r="S25" s="127"/>
      <c r="T25" s="127"/>
      <c r="U25" s="127"/>
      <c r="V25" s="127"/>
      <c r="W25" s="127"/>
      <c r="X25" s="127"/>
    </row>
    <row r="26" customFormat="false" ht="13.5" hidden="false" customHeight="true" outlineLevel="0" collapsed="false">
      <c r="A26" s="123" t="s">
        <v>75</v>
      </c>
      <c r="B26" s="124" t="s">
        <v>271</v>
      </c>
      <c r="C26" s="123" t="s">
        <v>272</v>
      </c>
      <c r="D26" s="125" t="s">
        <v>121</v>
      </c>
      <c r="E26" s="123" t="s">
        <v>122</v>
      </c>
      <c r="F26" s="125" t="s">
        <v>273</v>
      </c>
      <c r="G26" s="123" t="s">
        <v>272</v>
      </c>
      <c r="H26" s="126" t="n">
        <v>22704</v>
      </c>
      <c r="I26" s="126" t="n">
        <f aca="false">M26</f>
        <v>22704</v>
      </c>
      <c r="J26" s="127"/>
      <c r="K26" s="127"/>
      <c r="L26" s="127"/>
      <c r="M26" s="126" t="n">
        <v>22704</v>
      </c>
      <c r="N26" s="127"/>
      <c r="O26" s="127"/>
      <c r="P26" s="127"/>
      <c r="Q26" s="127"/>
      <c r="R26" s="127"/>
      <c r="S26" s="127"/>
      <c r="T26" s="127"/>
      <c r="U26" s="127"/>
      <c r="V26" s="127"/>
      <c r="W26" s="127"/>
      <c r="X26" s="127"/>
    </row>
    <row r="27" customFormat="false" ht="13.5" hidden="false" customHeight="true" outlineLevel="0" collapsed="false">
      <c r="A27" s="123" t="s">
        <v>75</v>
      </c>
      <c r="B27" s="124" t="s">
        <v>274</v>
      </c>
      <c r="C27" s="123" t="s">
        <v>275</v>
      </c>
      <c r="D27" s="125" t="s">
        <v>121</v>
      </c>
      <c r="E27" s="123" t="s">
        <v>122</v>
      </c>
      <c r="F27" s="125" t="s">
        <v>276</v>
      </c>
      <c r="G27" s="123" t="s">
        <v>277</v>
      </c>
      <c r="H27" s="126" t="n">
        <v>22000</v>
      </c>
      <c r="I27" s="126" t="n">
        <f aca="false">M27</f>
        <v>22000</v>
      </c>
      <c r="J27" s="127"/>
      <c r="K27" s="127"/>
      <c r="L27" s="127"/>
      <c r="M27" s="126" t="n">
        <v>22000</v>
      </c>
      <c r="N27" s="127"/>
      <c r="O27" s="127"/>
      <c r="P27" s="127"/>
      <c r="Q27" s="127"/>
      <c r="R27" s="127"/>
      <c r="S27" s="127"/>
      <c r="T27" s="127"/>
      <c r="U27" s="127"/>
      <c r="V27" s="127"/>
      <c r="W27" s="127"/>
      <c r="X27" s="127"/>
    </row>
    <row r="28" customFormat="false" ht="13.5" hidden="false" customHeight="true" outlineLevel="0" collapsed="false">
      <c r="A28" s="123" t="s">
        <v>75</v>
      </c>
      <c r="B28" s="124" t="s">
        <v>278</v>
      </c>
      <c r="C28" s="123" t="s">
        <v>279</v>
      </c>
      <c r="D28" s="125" t="s">
        <v>103</v>
      </c>
      <c r="E28" s="123" t="s">
        <v>104</v>
      </c>
      <c r="F28" s="125" t="s">
        <v>280</v>
      </c>
      <c r="G28" s="123" t="s">
        <v>281</v>
      </c>
      <c r="H28" s="126" t="n">
        <v>69817</v>
      </c>
      <c r="I28" s="126" t="n">
        <f aca="false">M28</f>
        <v>69817</v>
      </c>
      <c r="J28" s="127"/>
      <c r="K28" s="127"/>
      <c r="L28" s="127"/>
      <c r="M28" s="126" t="n">
        <v>69817</v>
      </c>
      <c r="N28" s="127"/>
      <c r="O28" s="127"/>
      <c r="P28" s="127"/>
      <c r="Q28" s="127"/>
      <c r="R28" s="127"/>
      <c r="S28" s="127"/>
      <c r="T28" s="127"/>
      <c r="U28" s="127"/>
      <c r="V28" s="127"/>
      <c r="W28" s="127"/>
      <c r="X28" s="127"/>
    </row>
    <row r="29" customFormat="false" ht="13.5" hidden="false" customHeight="true" outlineLevel="0" collapsed="false">
      <c r="A29" s="123" t="s">
        <v>75</v>
      </c>
      <c r="B29" s="124" t="s">
        <v>282</v>
      </c>
      <c r="C29" s="123" t="s">
        <v>283</v>
      </c>
      <c r="D29" s="125" t="s">
        <v>121</v>
      </c>
      <c r="E29" s="123" t="s">
        <v>122</v>
      </c>
      <c r="F29" s="125" t="s">
        <v>255</v>
      </c>
      <c r="G29" s="123" t="s">
        <v>256</v>
      </c>
      <c r="H29" s="126" t="n">
        <v>105600</v>
      </c>
      <c r="I29" s="126" t="n">
        <f aca="false">M29</f>
        <v>105600</v>
      </c>
      <c r="J29" s="127"/>
      <c r="K29" s="127"/>
      <c r="L29" s="127"/>
      <c r="M29" s="126" t="n">
        <v>105600</v>
      </c>
      <c r="N29" s="127"/>
      <c r="O29" s="127"/>
      <c r="P29" s="127"/>
      <c r="Q29" s="127"/>
      <c r="R29" s="127"/>
      <c r="S29" s="127"/>
      <c r="T29" s="127"/>
      <c r="U29" s="127"/>
      <c r="V29" s="127"/>
      <c r="W29" s="127"/>
      <c r="X29" s="127"/>
    </row>
    <row r="30" customFormat="false" ht="13.5" hidden="false" customHeight="true" outlineLevel="0" collapsed="false">
      <c r="A30" s="123" t="s">
        <v>75</v>
      </c>
      <c r="B30" s="124" t="s">
        <v>284</v>
      </c>
      <c r="C30" s="123" t="s">
        <v>285</v>
      </c>
      <c r="D30" s="125" t="s">
        <v>121</v>
      </c>
      <c r="E30" s="123" t="s">
        <v>122</v>
      </c>
      <c r="F30" s="125" t="s">
        <v>249</v>
      </c>
      <c r="G30" s="123" t="s">
        <v>250</v>
      </c>
      <c r="H30" s="126" t="n">
        <v>413222</v>
      </c>
      <c r="I30" s="126" t="n">
        <f aca="false">M30</f>
        <v>413222</v>
      </c>
      <c r="J30" s="127"/>
      <c r="K30" s="127"/>
      <c r="L30" s="127"/>
      <c r="M30" s="126" t="n">
        <v>413222</v>
      </c>
      <c r="N30" s="127"/>
      <c r="O30" s="127"/>
      <c r="P30" s="127"/>
      <c r="Q30" s="127"/>
      <c r="R30" s="127"/>
      <c r="S30" s="127"/>
      <c r="T30" s="127"/>
      <c r="U30" s="127"/>
      <c r="V30" s="127"/>
      <c r="W30" s="127"/>
      <c r="X30" s="127"/>
    </row>
    <row r="31" customFormat="false" ht="13.5" hidden="false" customHeight="true" outlineLevel="0" collapsed="false">
      <c r="A31" s="123" t="s">
        <v>75</v>
      </c>
      <c r="B31" s="124" t="s">
        <v>284</v>
      </c>
      <c r="C31" s="123" t="s">
        <v>285</v>
      </c>
      <c r="D31" s="125" t="s">
        <v>121</v>
      </c>
      <c r="E31" s="123" t="s">
        <v>122</v>
      </c>
      <c r="F31" s="125" t="s">
        <v>249</v>
      </c>
      <c r="G31" s="123" t="s">
        <v>250</v>
      </c>
      <c r="H31" s="126" t="n">
        <v>345600</v>
      </c>
      <c r="I31" s="126" t="n">
        <f aca="false">M31</f>
        <v>345600</v>
      </c>
      <c r="J31" s="127"/>
      <c r="K31" s="127"/>
      <c r="L31" s="127"/>
      <c r="M31" s="126" t="n">
        <v>345600</v>
      </c>
      <c r="N31" s="127"/>
      <c r="O31" s="127"/>
      <c r="P31" s="127"/>
      <c r="Q31" s="127"/>
      <c r="R31" s="127"/>
      <c r="S31" s="127"/>
      <c r="T31" s="127"/>
      <c r="U31" s="127"/>
      <c r="V31" s="127"/>
      <c r="W31" s="127"/>
      <c r="X31" s="127"/>
    </row>
    <row r="32" customFormat="false" ht="13.5" hidden="false" customHeight="true" outlineLevel="0" collapsed="false">
      <c r="A32" s="123" t="s">
        <v>75</v>
      </c>
      <c r="B32" s="124" t="s">
        <v>284</v>
      </c>
      <c r="C32" s="123" t="s">
        <v>285</v>
      </c>
      <c r="D32" s="125" t="s">
        <v>121</v>
      </c>
      <c r="E32" s="123" t="s">
        <v>122</v>
      </c>
      <c r="F32" s="125" t="s">
        <v>251</v>
      </c>
      <c r="G32" s="123" t="s">
        <v>252</v>
      </c>
      <c r="H32" s="126" t="n">
        <v>432000</v>
      </c>
      <c r="I32" s="126" t="n">
        <f aca="false">M32</f>
        <v>432000</v>
      </c>
      <c r="J32" s="127"/>
      <c r="K32" s="127"/>
      <c r="L32" s="127"/>
      <c r="M32" s="126" t="n">
        <v>432000</v>
      </c>
      <c r="N32" s="127"/>
      <c r="O32" s="127"/>
      <c r="P32" s="127"/>
      <c r="Q32" s="127"/>
      <c r="R32" s="127"/>
      <c r="S32" s="127"/>
      <c r="T32" s="127"/>
      <c r="U32" s="127"/>
      <c r="V32" s="127"/>
      <c r="W32" s="127"/>
      <c r="X32" s="127"/>
    </row>
    <row r="33" customFormat="false" ht="13.5" hidden="false" customHeight="true" outlineLevel="0" collapsed="false">
      <c r="A33" s="123" t="s">
        <v>75</v>
      </c>
      <c r="B33" s="124" t="s">
        <v>286</v>
      </c>
      <c r="C33" s="123" t="s">
        <v>287</v>
      </c>
      <c r="D33" s="125" t="s">
        <v>99</v>
      </c>
      <c r="E33" s="123" t="s">
        <v>100</v>
      </c>
      <c r="F33" s="125" t="s">
        <v>288</v>
      </c>
      <c r="G33" s="123" t="s">
        <v>289</v>
      </c>
      <c r="H33" s="126" t="n">
        <v>712680</v>
      </c>
      <c r="I33" s="126" t="n">
        <f aca="false">M33</f>
        <v>712680</v>
      </c>
      <c r="J33" s="127"/>
      <c r="K33" s="127"/>
      <c r="L33" s="127"/>
      <c r="M33" s="126" t="n">
        <v>712680</v>
      </c>
      <c r="N33" s="127"/>
      <c r="O33" s="127"/>
      <c r="P33" s="127"/>
      <c r="Q33" s="127"/>
      <c r="R33" s="127"/>
      <c r="S33" s="127"/>
      <c r="T33" s="127"/>
      <c r="U33" s="127"/>
      <c r="V33" s="127"/>
      <c r="W33" s="127"/>
      <c r="X33" s="127"/>
    </row>
    <row r="34" customFormat="false" ht="13.5" hidden="false" customHeight="true" outlineLevel="0" collapsed="false">
      <c r="A34" s="123" t="s">
        <v>75</v>
      </c>
      <c r="B34" s="124" t="s">
        <v>286</v>
      </c>
      <c r="C34" s="123" t="s">
        <v>287</v>
      </c>
      <c r="D34" s="125" t="s">
        <v>109</v>
      </c>
      <c r="E34" s="123" t="s">
        <v>110</v>
      </c>
      <c r="F34" s="125" t="s">
        <v>290</v>
      </c>
      <c r="G34" s="123" t="s">
        <v>291</v>
      </c>
      <c r="H34" s="126" t="n">
        <v>119854</v>
      </c>
      <c r="I34" s="126" t="n">
        <f aca="false">M34</f>
        <v>119854</v>
      </c>
      <c r="J34" s="127"/>
      <c r="K34" s="127"/>
      <c r="L34" s="127"/>
      <c r="M34" s="126" t="n">
        <v>119854</v>
      </c>
      <c r="N34" s="127"/>
      <c r="O34" s="127"/>
      <c r="P34" s="127"/>
      <c r="Q34" s="127"/>
      <c r="R34" s="127"/>
      <c r="S34" s="127"/>
      <c r="T34" s="127"/>
      <c r="U34" s="127"/>
      <c r="V34" s="127"/>
      <c r="W34" s="127"/>
      <c r="X34" s="127"/>
    </row>
    <row r="35" customFormat="false" ht="13.5" hidden="false" customHeight="true" outlineLevel="0" collapsed="false">
      <c r="A35" s="123" t="s">
        <v>75</v>
      </c>
      <c r="B35" s="124" t="s">
        <v>286</v>
      </c>
      <c r="C35" s="123" t="s">
        <v>287</v>
      </c>
      <c r="D35" s="125" t="s">
        <v>113</v>
      </c>
      <c r="E35" s="123" t="s">
        <v>114</v>
      </c>
      <c r="F35" s="125" t="s">
        <v>292</v>
      </c>
      <c r="G35" s="123" t="s">
        <v>293</v>
      </c>
      <c r="H35" s="126" t="n">
        <v>205922</v>
      </c>
      <c r="I35" s="126" t="n">
        <f aca="false">M35</f>
        <v>205922</v>
      </c>
      <c r="J35" s="127"/>
      <c r="K35" s="127"/>
      <c r="L35" s="127"/>
      <c r="M35" s="126" t="n">
        <v>205922</v>
      </c>
      <c r="N35" s="127"/>
      <c r="O35" s="127"/>
      <c r="P35" s="127"/>
      <c r="Q35" s="127"/>
      <c r="R35" s="127"/>
      <c r="S35" s="127"/>
      <c r="T35" s="127"/>
      <c r="U35" s="127"/>
      <c r="V35" s="127"/>
      <c r="W35" s="127"/>
      <c r="X35" s="127"/>
    </row>
    <row r="36" customFormat="false" ht="13.5" hidden="false" customHeight="true" outlineLevel="0" collapsed="false">
      <c r="A36" s="123" t="s">
        <v>75</v>
      </c>
      <c r="B36" s="124" t="s">
        <v>286</v>
      </c>
      <c r="C36" s="123" t="s">
        <v>287</v>
      </c>
      <c r="D36" s="125" t="s">
        <v>113</v>
      </c>
      <c r="E36" s="123" t="s">
        <v>114</v>
      </c>
      <c r="F36" s="125" t="s">
        <v>292</v>
      </c>
      <c r="G36" s="123" t="s">
        <v>293</v>
      </c>
      <c r="H36" s="126" t="n">
        <v>20880</v>
      </c>
      <c r="I36" s="126" t="n">
        <f aca="false">M36</f>
        <v>20880</v>
      </c>
      <c r="J36" s="127"/>
      <c r="K36" s="127"/>
      <c r="L36" s="127"/>
      <c r="M36" s="126" t="n">
        <v>20880</v>
      </c>
      <c r="N36" s="127"/>
      <c r="O36" s="127"/>
      <c r="P36" s="127"/>
      <c r="Q36" s="127"/>
      <c r="R36" s="127"/>
      <c r="S36" s="127"/>
      <c r="T36" s="127"/>
      <c r="U36" s="127"/>
      <c r="V36" s="127"/>
      <c r="W36" s="127"/>
      <c r="X36" s="127"/>
    </row>
    <row r="37" customFormat="false" ht="13.5" hidden="false" customHeight="true" outlineLevel="0" collapsed="false">
      <c r="A37" s="123" t="s">
        <v>75</v>
      </c>
      <c r="B37" s="124" t="s">
        <v>286</v>
      </c>
      <c r="C37" s="123" t="s">
        <v>287</v>
      </c>
      <c r="D37" s="125" t="s">
        <v>115</v>
      </c>
      <c r="E37" s="123" t="s">
        <v>116</v>
      </c>
      <c r="F37" s="125" t="s">
        <v>280</v>
      </c>
      <c r="G37" s="123" t="s">
        <v>281</v>
      </c>
      <c r="H37" s="126" t="n">
        <v>1494</v>
      </c>
      <c r="I37" s="126" t="n">
        <f aca="false">M37</f>
        <v>1494</v>
      </c>
      <c r="J37" s="127"/>
      <c r="K37" s="127"/>
      <c r="L37" s="127"/>
      <c r="M37" s="126" t="n">
        <v>1494</v>
      </c>
      <c r="N37" s="127"/>
      <c r="O37" s="127"/>
      <c r="P37" s="127"/>
      <c r="Q37" s="127"/>
      <c r="R37" s="127"/>
      <c r="S37" s="127"/>
      <c r="T37" s="127"/>
      <c r="U37" s="127"/>
      <c r="V37" s="127"/>
      <c r="W37" s="127"/>
      <c r="X37" s="127"/>
    </row>
    <row r="38" customFormat="false" ht="13.5" hidden="false" customHeight="true" outlineLevel="0" collapsed="false">
      <c r="A38" s="123" t="s">
        <v>75</v>
      </c>
      <c r="B38" s="124" t="s">
        <v>286</v>
      </c>
      <c r="C38" s="123" t="s">
        <v>287</v>
      </c>
      <c r="D38" s="125" t="s">
        <v>115</v>
      </c>
      <c r="E38" s="123" t="s">
        <v>116</v>
      </c>
      <c r="F38" s="125" t="s">
        <v>280</v>
      </c>
      <c r="G38" s="123" t="s">
        <v>281</v>
      </c>
      <c r="H38" s="126" t="n">
        <v>6972</v>
      </c>
      <c r="I38" s="126" t="n">
        <f aca="false">M38</f>
        <v>6972</v>
      </c>
      <c r="J38" s="127"/>
      <c r="K38" s="127"/>
      <c r="L38" s="127"/>
      <c r="M38" s="126" t="n">
        <v>6972</v>
      </c>
      <c r="N38" s="127"/>
      <c r="O38" s="127"/>
      <c r="P38" s="127"/>
      <c r="Q38" s="127"/>
      <c r="R38" s="127"/>
      <c r="S38" s="127"/>
      <c r="T38" s="127"/>
      <c r="U38" s="127"/>
      <c r="V38" s="127"/>
      <c r="W38" s="127"/>
      <c r="X38" s="127"/>
    </row>
    <row r="39" customFormat="false" ht="13.5" hidden="false" customHeight="true" outlineLevel="0" collapsed="false">
      <c r="A39" s="123" t="s">
        <v>75</v>
      </c>
      <c r="B39" s="124" t="s">
        <v>286</v>
      </c>
      <c r="C39" s="123" t="s">
        <v>287</v>
      </c>
      <c r="D39" s="125" t="s">
        <v>115</v>
      </c>
      <c r="E39" s="123" t="s">
        <v>116</v>
      </c>
      <c r="F39" s="125" t="s">
        <v>280</v>
      </c>
      <c r="G39" s="123" t="s">
        <v>281</v>
      </c>
      <c r="H39" s="126" t="n">
        <v>3416</v>
      </c>
      <c r="I39" s="126" t="n">
        <f aca="false">M39</f>
        <v>3416</v>
      </c>
      <c r="J39" s="127"/>
      <c r="K39" s="127"/>
      <c r="L39" s="127"/>
      <c r="M39" s="126" t="n">
        <v>3416</v>
      </c>
      <c r="N39" s="127"/>
      <c r="O39" s="127"/>
      <c r="P39" s="127"/>
      <c r="Q39" s="127"/>
      <c r="R39" s="127"/>
      <c r="S39" s="127"/>
      <c r="T39" s="127"/>
      <c r="U39" s="127"/>
      <c r="V39" s="127"/>
      <c r="W39" s="127"/>
      <c r="X39" s="127"/>
    </row>
    <row r="40" customFormat="false" ht="13.5" hidden="false" customHeight="true" outlineLevel="0" collapsed="false">
      <c r="A40" s="123" t="s">
        <v>75</v>
      </c>
      <c r="B40" s="124" t="s">
        <v>286</v>
      </c>
      <c r="C40" s="123" t="s">
        <v>287</v>
      </c>
      <c r="D40" s="125" t="s">
        <v>121</v>
      </c>
      <c r="E40" s="123" t="s">
        <v>122</v>
      </c>
      <c r="F40" s="125" t="s">
        <v>280</v>
      </c>
      <c r="G40" s="123" t="s">
        <v>281</v>
      </c>
      <c r="H40" s="126" t="n">
        <v>753</v>
      </c>
      <c r="I40" s="126" t="n">
        <f aca="false">M40</f>
        <v>753</v>
      </c>
      <c r="J40" s="127"/>
      <c r="K40" s="127"/>
      <c r="L40" s="127"/>
      <c r="M40" s="126" t="n">
        <v>753</v>
      </c>
      <c r="N40" s="127"/>
      <c r="O40" s="127"/>
      <c r="P40" s="127"/>
      <c r="Q40" s="127"/>
      <c r="R40" s="127"/>
      <c r="S40" s="127"/>
      <c r="T40" s="127"/>
      <c r="U40" s="127"/>
      <c r="V40" s="127"/>
      <c r="W40" s="127"/>
      <c r="X40" s="127"/>
    </row>
    <row r="41" customFormat="false" ht="13.5" hidden="false" customHeight="true" outlineLevel="0" collapsed="false">
      <c r="A41" s="123" t="s">
        <v>75</v>
      </c>
      <c r="B41" s="124" t="s">
        <v>286</v>
      </c>
      <c r="C41" s="123" t="s">
        <v>287</v>
      </c>
      <c r="D41" s="125" t="s">
        <v>111</v>
      </c>
      <c r="E41" s="123" t="s">
        <v>112</v>
      </c>
      <c r="F41" s="125" t="s">
        <v>290</v>
      </c>
      <c r="G41" s="123" t="s">
        <v>291</v>
      </c>
      <c r="H41" s="126" t="n">
        <v>205464</v>
      </c>
      <c r="I41" s="126" t="n">
        <f aca="false">M41</f>
        <v>205464</v>
      </c>
      <c r="J41" s="127"/>
      <c r="K41" s="127"/>
      <c r="L41" s="127"/>
      <c r="M41" s="126" t="n">
        <v>205464</v>
      </c>
      <c r="N41" s="127"/>
      <c r="O41" s="127"/>
      <c r="P41" s="127"/>
      <c r="Q41" s="127"/>
      <c r="R41" s="127"/>
      <c r="S41" s="127"/>
      <c r="T41" s="127"/>
      <c r="U41" s="127"/>
      <c r="V41" s="127"/>
      <c r="W41" s="127"/>
      <c r="X41" s="127"/>
    </row>
    <row r="42" customFormat="false" ht="13.5" hidden="false" customHeight="true" outlineLevel="0" collapsed="false">
      <c r="A42" s="123" t="s">
        <v>75</v>
      </c>
      <c r="B42" s="124" t="s">
        <v>286</v>
      </c>
      <c r="C42" s="123" t="s">
        <v>287</v>
      </c>
      <c r="D42" s="125" t="s">
        <v>115</v>
      </c>
      <c r="E42" s="123" t="s">
        <v>116</v>
      </c>
      <c r="F42" s="125" t="s">
        <v>280</v>
      </c>
      <c r="G42" s="123" t="s">
        <v>281</v>
      </c>
      <c r="H42" s="126" t="n">
        <v>11952</v>
      </c>
      <c r="I42" s="126" t="n">
        <f aca="false">M42</f>
        <v>11952</v>
      </c>
      <c r="J42" s="127"/>
      <c r="K42" s="127"/>
      <c r="L42" s="127"/>
      <c r="M42" s="126" t="n">
        <v>11952</v>
      </c>
      <c r="N42" s="127"/>
      <c r="O42" s="127"/>
      <c r="P42" s="127"/>
      <c r="Q42" s="127"/>
      <c r="R42" s="127"/>
      <c r="S42" s="127"/>
      <c r="T42" s="127"/>
      <c r="U42" s="127"/>
      <c r="V42" s="127"/>
      <c r="W42" s="127"/>
      <c r="X42" s="127"/>
    </row>
    <row r="43" customFormat="false" ht="13.5" hidden="false" customHeight="true" outlineLevel="0" collapsed="false">
      <c r="A43" s="123" t="s">
        <v>75</v>
      </c>
      <c r="B43" s="124" t="s">
        <v>286</v>
      </c>
      <c r="C43" s="123" t="s">
        <v>287</v>
      </c>
      <c r="D43" s="125" t="s">
        <v>115</v>
      </c>
      <c r="E43" s="123" t="s">
        <v>116</v>
      </c>
      <c r="F43" s="125" t="s">
        <v>280</v>
      </c>
      <c r="G43" s="123" t="s">
        <v>281</v>
      </c>
      <c r="H43" s="126" t="n">
        <v>5856</v>
      </c>
      <c r="I43" s="126" t="n">
        <f aca="false">M43</f>
        <v>5856</v>
      </c>
      <c r="J43" s="127"/>
      <c r="K43" s="127"/>
      <c r="L43" s="127"/>
      <c r="M43" s="126" t="n">
        <v>5856</v>
      </c>
      <c r="N43" s="127"/>
      <c r="O43" s="127"/>
      <c r="P43" s="127"/>
      <c r="Q43" s="127"/>
      <c r="R43" s="127"/>
      <c r="S43" s="127"/>
      <c r="T43" s="127"/>
      <c r="U43" s="127"/>
      <c r="V43" s="127"/>
      <c r="W43" s="127"/>
      <c r="X43" s="127"/>
    </row>
    <row r="44" customFormat="false" ht="13.5" hidden="false" customHeight="true" outlineLevel="0" collapsed="false">
      <c r="A44" s="123" t="s">
        <v>75</v>
      </c>
      <c r="B44" s="124" t="s">
        <v>286</v>
      </c>
      <c r="C44" s="123" t="s">
        <v>287</v>
      </c>
      <c r="D44" s="125" t="s">
        <v>115</v>
      </c>
      <c r="E44" s="123" t="s">
        <v>116</v>
      </c>
      <c r="F44" s="125" t="s">
        <v>280</v>
      </c>
      <c r="G44" s="123" t="s">
        <v>281</v>
      </c>
      <c r="H44" s="126" t="n">
        <v>1494</v>
      </c>
      <c r="I44" s="126" t="n">
        <f aca="false">M44</f>
        <v>1494</v>
      </c>
      <c r="J44" s="127"/>
      <c r="K44" s="127"/>
      <c r="L44" s="127"/>
      <c r="M44" s="126" t="n">
        <v>1494</v>
      </c>
      <c r="N44" s="127"/>
      <c r="O44" s="127"/>
      <c r="P44" s="127"/>
      <c r="Q44" s="127"/>
      <c r="R44" s="127"/>
      <c r="S44" s="127"/>
      <c r="T44" s="127"/>
      <c r="U44" s="127"/>
      <c r="V44" s="127"/>
      <c r="W44" s="127"/>
      <c r="X44" s="127"/>
    </row>
    <row r="45" customFormat="false" ht="13.5" hidden="false" customHeight="true" outlineLevel="0" collapsed="false">
      <c r="A45" s="123" t="s">
        <v>75</v>
      </c>
      <c r="B45" s="124" t="s">
        <v>286</v>
      </c>
      <c r="C45" s="123" t="s">
        <v>287</v>
      </c>
      <c r="D45" s="125" t="s">
        <v>121</v>
      </c>
      <c r="E45" s="123" t="s">
        <v>122</v>
      </c>
      <c r="F45" s="125" t="s">
        <v>280</v>
      </c>
      <c r="G45" s="123" t="s">
        <v>281</v>
      </c>
      <c r="H45" s="126" t="n">
        <v>18072</v>
      </c>
      <c r="I45" s="126" t="n">
        <f aca="false">M45</f>
        <v>18072</v>
      </c>
      <c r="J45" s="127"/>
      <c r="K45" s="127"/>
      <c r="L45" s="127"/>
      <c r="M45" s="126" t="n">
        <v>18072</v>
      </c>
      <c r="N45" s="127"/>
      <c r="O45" s="127"/>
      <c r="P45" s="127"/>
      <c r="Q45" s="127"/>
      <c r="R45" s="127"/>
      <c r="S45" s="127"/>
      <c r="T45" s="127"/>
      <c r="U45" s="127"/>
      <c r="V45" s="127"/>
      <c r="W45" s="127"/>
      <c r="X45" s="127"/>
    </row>
    <row r="46" customFormat="false" ht="13.5" hidden="false" customHeight="true" outlineLevel="0" collapsed="false">
      <c r="A46" s="123" t="s">
        <v>75</v>
      </c>
      <c r="B46" s="124" t="s">
        <v>294</v>
      </c>
      <c r="C46" s="123" t="s">
        <v>295</v>
      </c>
      <c r="D46" s="125" t="s">
        <v>121</v>
      </c>
      <c r="E46" s="123" t="s">
        <v>122</v>
      </c>
      <c r="F46" s="125" t="s">
        <v>255</v>
      </c>
      <c r="G46" s="123" t="s">
        <v>256</v>
      </c>
      <c r="H46" s="126" t="n">
        <v>13560</v>
      </c>
      <c r="I46" s="126" t="n">
        <f aca="false">M46</f>
        <v>13560</v>
      </c>
      <c r="J46" s="127"/>
      <c r="K46" s="127"/>
      <c r="L46" s="127"/>
      <c r="M46" s="126" t="n">
        <v>13560</v>
      </c>
      <c r="N46" s="127"/>
      <c r="O46" s="127"/>
      <c r="P46" s="127"/>
      <c r="Q46" s="127"/>
      <c r="R46" s="127"/>
      <c r="S46" s="127"/>
      <c r="T46" s="127"/>
      <c r="U46" s="127"/>
      <c r="V46" s="127"/>
      <c r="W46" s="127"/>
      <c r="X46" s="127"/>
    </row>
    <row r="47" customFormat="false" ht="13.5" hidden="false" customHeight="true" outlineLevel="0" collapsed="false">
      <c r="A47" s="123" t="s">
        <v>75</v>
      </c>
      <c r="B47" s="124" t="s">
        <v>296</v>
      </c>
      <c r="C47" s="123" t="s">
        <v>297</v>
      </c>
      <c r="D47" s="125" t="s">
        <v>95</v>
      </c>
      <c r="E47" s="123" t="s">
        <v>96</v>
      </c>
      <c r="F47" s="125" t="s">
        <v>298</v>
      </c>
      <c r="G47" s="123" t="s">
        <v>299</v>
      </c>
      <c r="H47" s="126" t="n">
        <v>7200</v>
      </c>
      <c r="I47" s="126" t="n">
        <f aca="false">M47</f>
        <v>7200</v>
      </c>
      <c r="J47" s="127"/>
      <c r="K47" s="127"/>
      <c r="L47" s="127"/>
      <c r="M47" s="126" t="n">
        <v>7200</v>
      </c>
      <c r="N47" s="127"/>
      <c r="O47" s="127"/>
      <c r="P47" s="127"/>
      <c r="Q47" s="127"/>
      <c r="R47" s="127"/>
      <c r="S47" s="127"/>
      <c r="T47" s="127"/>
      <c r="U47" s="127"/>
      <c r="V47" s="127"/>
      <c r="W47" s="127"/>
      <c r="X47" s="127"/>
    </row>
    <row r="48" customFormat="false" ht="13.5" hidden="false" customHeight="true" outlineLevel="0" collapsed="false">
      <c r="A48" s="123" t="s">
        <v>75</v>
      </c>
      <c r="B48" s="124" t="s">
        <v>296</v>
      </c>
      <c r="C48" s="123" t="s">
        <v>297</v>
      </c>
      <c r="D48" s="125" t="s">
        <v>97</v>
      </c>
      <c r="E48" s="123" t="s">
        <v>98</v>
      </c>
      <c r="F48" s="125" t="s">
        <v>298</v>
      </c>
      <c r="G48" s="123" t="s">
        <v>299</v>
      </c>
      <c r="H48" s="126" t="n">
        <v>7200</v>
      </c>
      <c r="I48" s="126" t="n">
        <f aca="false">M48</f>
        <v>7200</v>
      </c>
      <c r="J48" s="127"/>
      <c r="K48" s="127"/>
      <c r="L48" s="127"/>
      <c r="M48" s="126" t="n">
        <v>7200</v>
      </c>
      <c r="N48" s="127"/>
      <c r="O48" s="127"/>
      <c r="P48" s="127"/>
      <c r="Q48" s="127"/>
      <c r="R48" s="127"/>
      <c r="S48" s="127"/>
      <c r="T48" s="127"/>
      <c r="U48" s="127"/>
      <c r="V48" s="127"/>
      <c r="W48" s="127"/>
      <c r="X48" s="127"/>
    </row>
    <row r="49" customFormat="false" ht="13.5" hidden="false" customHeight="true" outlineLevel="0" collapsed="false">
      <c r="A49" s="123" t="s">
        <v>75</v>
      </c>
      <c r="B49" s="124" t="s">
        <v>300</v>
      </c>
      <c r="C49" s="123" t="s">
        <v>144</v>
      </c>
      <c r="D49" s="125" t="s">
        <v>143</v>
      </c>
      <c r="E49" s="123" t="s">
        <v>144</v>
      </c>
      <c r="F49" s="125" t="s">
        <v>301</v>
      </c>
      <c r="G49" s="123" t="s">
        <v>144</v>
      </c>
      <c r="H49" s="126" t="n">
        <v>659820</v>
      </c>
      <c r="I49" s="126" t="n">
        <f aca="false">M49</f>
        <v>659820</v>
      </c>
      <c r="J49" s="127"/>
      <c r="K49" s="127"/>
      <c r="L49" s="127"/>
      <c r="M49" s="126" t="n">
        <v>659820</v>
      </c>
      <c r="N49" s="127"/>
      <c r="O49" s="127"/>
      <c r="P49" s="127"/>
      <c r="Q49" s="127"/>
      <c r="R49" s="127"/>
      <c r="S49" s="127"/>
      <c r="T49" s="127"/>
      <c r="U49" s="127"/>
      <c r="V49" s="127"/>
      <c r="W49" s="127"/>
      <c r="X49" s="127"/>
    </row>
    <row r="50" customFormat="false" ht="13.5" hidden="false" customHeight="true" outlineLevel="0" collapsed="false">
      <c r="A50" s="123" t="s">
        <v>75</v>
      </c>
      <c r="B50" s="124" t="s">
        <v>302</v>
      </c>
      <c r="C50" s="123" t="s">
        <v>303</v>
      </c>
      <c r="D50" s="125" t="s">
        <v>121</v>
      </c>
      <c r="E50" s="123" t="s">
        <v>122</v>
      </c>
      <c r="F50" s="125" t="s">
        <v>304</v>
      </c>
      <c r="G50" s="123" t="s">
        <v>305</v>
      </c>
      <c r="H50" s="126" t="n">
        <v>30590</v>
      </c>
      <c r="I50" s="126" t="n">
        <f aca="false">M50</f>
        <v>30590</v>
      </c>
      <c r="J50" s="127"/>
      <c r="K50" s="127"/>
      <c r="L50" s="127"/>
      <c r="M50" s="126" t="n">
        <v>30590</v>
      </c>
      <c r="N50" s="127"/>
      <c r="O50" s="127"/>
      <c r="P50" s="127"/>
      <c r="Q50" s="127"/>
      <c r="R50" s="127"/>
      <c r="S50" s="127"/>
      <c r="T50" s="127"/>
      <c r="U50" s="127"/>
      <c r="V50" s="127"/>
      <c r="W50" s="127"/>
      <c r="X50" s="127"/>
    </row>
    <row r="51" customFormat="false" ht="13.5" hidden="false" customHeight="true" outlineLevel="0" collapsed="false">
      <c r="A51" s="123" t="s">
        <v>75</v>
      </c>
      <c r="B51" s="124" t="s">
        <v>302</v>
      </c>
      <c r="C51" s="123" t="s">
        <v>303</v>
      </c>
      <c r="D51" s="125" t="s">
        <v>121</v>
      </c>
      <c r="E51" s="123" t="s">
        <v>122</v>
      </c>
      <c r="F51" s="125" t="s">
        <v>306</v>
      </c>
      <c r="G51" s="123" t="s">
        <v>307</v>
      </c>
      <c r="H51" s="126" t="n">
        <v>5320</v>
      </c>
      <c r="I51" s="126" t="n">
        <f aca="false">M51</f>
        <v>5320</v>
      </c>
      <c r="J51" s="127"/>
      <c r="K51" s="127"/>
      <c r="L51" s="127"/>
      <c r="M51" s="126" t="n">
        <v>5320</v>
      </c>
      <c r="N51" s="127"/>
      <c r="O51" s="127"/>
      <c r="P51" s="127"/>
      <c r="Q51" s="127"/>
      <c r="R51" s="127"/>
      <c r="S51" s="127"/>
      <c r="T51" s="127"/>
      <c r="U51" s="127"/>
      <c r="V51" s="127"/>
      <c r="W51" s="127"/>
      <c r="X51" s="127"/>
    </row>
    <row r="52" customFormat="false" ht="13.5" hidden="false" customHeight="true" outlineLevel="0" collapsed="false">
      <c r="A52" s="123" t="s">
        <v>75</v>
      </c>
      <c r="B52" s="124" t="s">
        <v>302</v>
      </c>
      <c r="C52" s="123" t="s">
        <v>303</v>
      </c>
      <c r="D52" s="125" t="s">
        <v>121</v>
      </c>
      <c r="E52" s="123" t="s">
        <v>122</v>
      </c>
      <c r="F52" s="125" t="s">
        <v>308</v>
      </c>
      <c r="G52" s="123" t="s">
        <v>309</v>
      </c>
      <c r="H52" s="126" t="n">
        <v>13734</v>
      </c>
      <c r="I52" s="126" t="n">
        <f aca="false">M52</f>
        <v>13734</v>
      </c>
      <c r="J52" s="127"/>
      <c r="K52" s="127"/>
      <c r="L52" s="127"/>
      <c r="M52" s="126" t="n">
        <v>13734</v>
      </c>
      <c r="N52" s="127"/>
      <c r="O52" s="127"/>
      <c r="P52" s="127"/>
      <c r="Q52" s="127"/>
      <c r="R52" s="127"/>
      <c r="S52" s="127"/>
      <c r="T52" s="127"/>
      <c r="U52" s="127"/>
      <c r="V52" s="127"/>
      <c r="W52" s="127"/>
      <c r="X52" s="127"/>
    </row>
    <row r="53" customFormat="false" ht="13.5" hidden="false" customHeight="true" outlineLevel="0" collapsed="false">
      <c r="A53" s="123" t="s">
        <v>75</v>
      </c>
      <c r="B53" s="124" t="s">
        <v>302</v>
      </c>
      <c r="C53" s="123" t="s">
        <v>303</v>
      </c>
      <c r="D53" s="125" t="s">
        <v>121</v>
      </c>
      <c r="E53" s="123" t="s">
        <v>122</v>
      </c>
      <c r="F53" s="125" t="s">
        <v>310</v>
      </c>
      <c r="G53" s="123" t="s">
        <v>311</v>
      </c>
      <c r="H53" s="126" t="n">
        <v>19950</v>
      </c>
      <c r="I53" s="126" t="n">
        <f aca="false">M53</f>
        <v>19950</v>
      </c>
      <c r="J53" s="127"/>
      <c r="K53" s="127"/>
      <c r="L53" s="127"/>
      <c r="M53" s="126" t="n">
        <v>19950</v>
      </c>
      <c r="N53" s="127"/>
      <c r="O53" s="127"/>
      <c r="P53" s="127"/>
      <c r="Q53" s="127"/>
      <c r="R53" s="127"/>
      <c r="S53" s="127"/>
      <c r="T53" s="127"/>
      <c r="U53" s="127"/>
      <c r="V53" s="127"/>
      <c r="W53" s="127"/>
      <c r="X53" s="127"/>
    </row>
    <row r="54" customFormat="false" ht="13.5" hidden="false" customHeight="true" outlineLevel="0" collapsed="false">
      <c r="A54" s="123" t="s">
        <v>75</v>
      </c>
      <c r="B54" s="124" t="s">
        <v>302</v>
      </c>
      <c r="C54" s="123" t="s">
        <v>303</v>
      </c>
      <c r="D54" s="125" t="s">
        <v>121</v>
      </c>
      <c r="E54" s="123" t="s">
        <v>122</v>
      </c>
      <c r="F54" s="125" t="s">
        <v>298</v>
      </c>
      <c r="G54" s="123" t="s">
        <v>299</v>
      </c>
      <c r="H54" s="126" t="n">
        <v>33600</v>
      </c>
      <c r="I54" s="126" t="n">
        <f aca="false">M54</f>
        <v>33600</v>
      </c>
      <c r="J54" s="127"/>
      <c r="K54" s="127"/>
      <c r="L54" s="127"/>
      <c r="M54" s="126" t="n">
        <v>33600</v>
      </c>
      <c r="N54" s="127"/>
      <c r="O54" s="127"/>
      <c r="P54" s="127"/>
      <c r="Q54" s="127"/>
      <c r="R54" s="127"/>
      <c r="S54" s="127"/>
      <c r="T54" s="127"/>
      <c r="U54" s="127"/>
      <c r="V54" s="127"/>
      <c r="W54" s="127"/>
      <c r="X54" s="127"/>
    </row>
    <row r="55" customFormat="false" ht="13.5" hidden="false" customHeight="true" outlineLevel="0" collapsed="false">
      <c r="A55" s="123" t="s">
        <v>75</v>
      </c>
      <c r="B55" s="124" t="s">
        <v>302</v>
      </c>
      <c r="C55" s="123" t="s">
        <v>303</v>
      </c>
      <c r="D55" s="125" t="s">
        <v>121</v>
      </c>
      <c r="E55" s="123" t="s">
        <v>122</v>
      </c>
      <c r="F55" s="125" t="s">
        <v>298</v>
      </c>
      <c r="G55" s="123" t="s">
        <v>299</v>
      </c>
      <c r="H55" s="126" t="n">
        <v>8400</v>
      </c>
      <c r="I55" s="126" t="n">
        <f aca="false">M55</f>
        <v>8400</v>
      </c>
      <c r="J55" s="127"/>
      <c r="K55" s="127"/>
      <c r="L55" s="127"/>
      <c r="M55" s="126" t="n">
        <v>8400</v>
      </c>
      <c r="N55" s="127"/>
      <c r="O55" s="127"/>
      <c r="P55" s="127"/>
      <c r="Q55" s="127"/>
      <c r="R55" s="127"/>
      <c r="S55" s="127"/>
      <c r="T55" s="127"/>
      <c r="U55" s="127"/>
      <c r="V55" s="127"/>
      <c r="W55" s="127"/>
      <c r="X55" s="127"/>
    </row>
    <row r="56" customFormat="false" ht="13.5" hidden="false" customHeight="true" outlineLevel="0" collapsed="false">
      <c r="A56" s="123" t="s">
        <v>75</v>
      </c>
      <c r="B56" s="124" t="s">
        <v>302</v>
      </c>
      <c r="C56" s="123" t="s">
        <v>303</v>
      </c>
      <c r="D56" s="125" t="s">
        <v>123</v>
      </c>
      <c r="E56" s="123" t="s">
        <v>124</v>
      </c>
      <c r="F56" s="125" t="s">
        <v>298</v>
      </c>
      <c r="G56" s="123" t="s">
        <v>299</v>
      </c>
      <c r="H56" s="126" t="n">
        <v>3600</v>
      </c>
      <c r="I56" s="126" t="n">
        <f aca="false">M56</f>
        <v>3600</v>
      </c>
      <c r="J56" s="127"/>
      <c r="K56" s="127"/>
      <c r="L56" s="127"/>
      <c r="M56" s="126" t="n">
        <v>3600</v>
      </c>
      <c r="N56" s="127"/>
      <c r="O56" s="127"/>
      <c r="P56" s="127"/>
      <c r="Q56" s="127"/>
      <c r="R56" s="127"/>
      <c r="S56" s="127"/>
      <c r="T56" s="127"/>
      <c r="U56" s="127"/>
      <c r="V56" s="127"/>
      <c r="W56" s="127"/>
      <c r="X56" s="127"/>
    </row>
    <row r="57" customFormat="false" ht="13.5" hidden="false" customHeight="true" outlineLevel="0" collapsed="false">
      <c r="A57" s="123" t="s">
        <v>75</v>
      </c>
      <c r="B57" s="124" t="s">
        <v>302</v>
      </c>
      <c r="C57" s="123" t="s">
        <v>303</v>
      </c>
      <c r="D57" s="125" t="s">
        <v>121</v>
      </c>
      <c r="E57" s="123" t="s">
        <v>122</v>
      </c>
      <c r="F57" s="125" t="s">
        <v>312</v>
      </c>
      <c r="G57" s="123" t="s">
        <v>313</v>
      </c>
      <c r="H57" s="126" t="n">
        <v>7980</v>
      </c>
      <c r="I57" s="126" t="n">
        <f aca="false">M57</f>
        <v>7980</v>
      </c>
      <c r="J57" s="127"/>
      <c r="K57" s="127"/>
      <c r="L57" s="127"/>
      <c r="M57" s="126" t="n">
        <v>7980</v>
      </c>
      <c r="N57" s="127"/>
      <c r="O57" s="127"/>
      <c r="P57" s="127"/>
      <c r="Q57" s="127"/>
      <c r="R57" s="127"/>
      <c r="S57" s="127"/>
      <c r="T57" s="127"/>
      <c r="U57" s="127"/>
      <c r="V57" s="127"/>
      <c r="W57" s="127"/>
      <c r="X57" s="127"/>
    </row>
    <row r="58" customFormat="false" ht="13.5" hidden="false" customHeight="true" outlineLevel="0" collapsed="false">
      <c r="A58" s="123" t="s">
        <v>75</v>
      </c>
      <c r="B58" s="124" t="s">
        <v>302</v>
      </c>
      <c r="C58" s="123" t="s">
        <v>303</v>
      </c>
      <c r="D58" s="125" t="s">
        <v>121</v>
      </c>
      <c r="E58" s="123" t="s">
        <v>122</v>
      </c>
      <c r="F58" s="125" t="s">
        <v>314</v>
      </c>
      <c r="G58" s="123" t="s">
        <v>315</v>
      </c>
      <c r="H58" s="126" t="n">
        <v>21280</v>
      </c>
      <c r="I58" s="126" t="n">
        <f aca="false">M58</f>
        <v>21280</v>
      </c>
      <c r="J58" s="127"/>
      <c r="K58" s="127"/>
      <c r="L58" s="127"/>
      <c r="M58" s="126" t="n">
        <v>21280</v>
      </c>
      <c r="N58" s="127"/>
      <c r="O58" s="127"/>
      <c r="P58" s="127"/>
      <c r="Q58" s="127"/>
      <c r="R58" s="127"/>
      <c r="S58" s="127"/>
      <c r="T58" s="127"/>
      <c r="U58" s="127"/>
      <c r="V58" s="127"/>
      <c r="W58" s="127"/>
      <c r="X58" s="127"/>
    </row>
    <row r="59" customFormat="false" ht="13.5" hidden="false" customHeight="true" outlineLevel="0" collapsed="false">
      <c r="A59" s="123" t="s">
        <v>75</v>
      </c>
      <c r="B59" s="124" t="s">
        <v>302</v>
      </c>
      <c r="C59" s="123" t="s">
        <v>303</v>
      </c>
      <c r="D59" s="125" t="s">
        <v>121</v>
      </c>
      <c r="E59" s="123" t="s">
        <v>122</v>
      </c>
      <c r="F59" s="125" t="s">
        <v>304</v>
      </c>
      <c r="G59" s="123" t="s">
        <v>305</v>
      </c>
      <c r="H59" s="126" t="n">
        <v>52440</v>
      </c>
      <c r="I59" s="126" t="n">
        <f aca="false">M59</f>
        <v>52440</v>
      </c>
      <c r="J59" s="127"/>
      <c r="K59" s="127"/>
      <c r="L59" s="127"/>
      <c r="M59" s="126" t="n">
        <v>52440</v>
      </c>
      <c r="N59" s="127"/>
      <c r="O59" s="127"/>
      <c r="P59" s="127"/>
      <c r="Q59" s="127"/>
      <c r="R59" s="127"/>
      <c r="S59" s="127"/>
      <c r="T59" s="127"/>
      <c r="U59" s="127"/>
      <c r="V59" s="127"/>
      <c r="W59" s="127"/>
      <c r="X59" s="127"/>
    </row>
    <row r="60" customFormat="false" ht="13.5" hidden="false" customHeight="true" outlineLevel="0" collapsed="false">
      <c r="A60" s="123" t="s">
        <v>75</v>
      </c>
      <c r="B60" s="124" t="s">
        <v>302</v>
      </c>
      <c r="C60" s="123" t="s">
        <v>303</v>
      </c>
      <c r="D60" s="125" t="s">
        <v>121</v>
      </c>
      <c r="E60" s="123" t="s">
        <v>122</v>
      </c>
      <c r="F60" s="125" t="s">
        <v>306</v>
      </c>
      <c r="G60" s="123" t="s">
        <v>307</v>
      </c>
      <c r="H60" s="126" t="n">
        <v>9120</v>
      </c>
      <c r="I60" s="126" t="n">
        <f aca="false">M60</f>
        <v>9120</v>
      </c>
      <c r="J60" s="127"/>
      <c r="K60" s="127"/>
      <c r="L60" s="127"/>
      <c r="M60" s="126" t="n">
        <v>9120</v>
      </c>
      <c r="N60" s="127"/>
      <c r="O60" s="127"/>
      <c r="P60" s="127"/>
      <c r="Q60" s="127"/>
      <c r="R60" s="127"/>
      <c r="S60" s="127"/>
      <c r="T60" s="127"/>
      <c r="U60" s="127"/>
      <c r="V60" s="127"/>
      <c r="W60" s="127"/>
      <c r="X60" s="127"/>
    </row>
    <row r="61" customFormat="false" ht="13.5" hidden="false" customHeight="true" outlineLevel="0" collapsed="false">
      <c r="A61" s="123" t="s">
        <v>75</v>
      </c>
      <c r="B61" s="124" t="s">
        <v>302</v>
      </c>
      <c r="C61" s="123" t="s">
        <v>303</v>
      </c>
      <c r="D61" s="125" t="s">
        <v>121</v>
      </c>
      <c r="E61" s="123" t="s">
        <v>122</v>
      </c>
      <c r="F61" s="125" t="s">
        <v>308</v>
      </c>
      <c r="G61" s="123" t="s">
        <v>309</v>
      </c>
      <c r="H61" s="126" t="n">
        <v>23544</v>
      </c>
      <c r="I61" s="126" t="n">
        <f aca="false">M61</f>
        <v>23544</v>
      </c>
      <c r="J61" s="127"/>
      <c r="K61" s="127"/>
      <c r="L61" s="127"/>
      <c r="M61" s="126" t="n">
        <v>23544</v>
      </c>
      <c r="N61" s="127"/>
      <c r="O61" s="127"/>
      <c r="P61" s="127"/>
      <c r="Q61" s="127"/>
      <c r="R61" s="127"/>
      <c r="S61" s="127"/>
      <c r="T61" s="127"/>
      <c r="U61" s="127"/>
      <c r="V61" s="127"/>
      <c r="W61" s="127"/>
      <c r="X61" s="127"/>
    </row>
    <row r="62" customFormat="false" ht="13.5" hidden="false" customHeight="true" outlineLevel="0" collapsed="false">
      <c r="A62" s="123" t="s">
        <v>75</v>
      </c>
      <c r="B62" s="124" t="s">
        <v>302</v>
      </c>
      <c r="C62" s="123" t="s">
        <v>303</v>
      </c>
      <c r="D62" s="125" t="s">
        <v>121</v>
      </c>
      <c r="E62" s="123" t="s">
        <v>122</v>
      </c>
      <c r="F62" s="125" t="s">
        <v>310</v>
      </c>
      <c r="G62" s="123" t="s">
        <v>311</v>
      </c>
      <c r="H62" s="126" t="n">
        <v>34200</v>
      </c>
      <c r="I62" s="126" t="n">
        <f aca="false">M62</f>
        <v>34200</v>
      </c>
      <c r="J62" s="127"/>
      <c r="K62" s="127"/>
      <c r="L62" s="127"/>
      <c r="M62" s="126" t="n">
        <v>34200</v>
      </c>
      <c r="N62" s="127"/>
      <c r="O62" s="127"/>
      <c r="P62" s="127"/>
      <c r="Q62" s="127"/>
      <c r="R62" s="127"/>
      <c r="S62" s="127"/>
      <c r="T62" s="127"/>
      <c r="U62" s="127"/>
      <c r="V62" s="127"/>
      <c r="W62" s="127"/>
      <c r="X62" s="127"/>
    </row>
    <row r="63" customFormat="false" ht="13.5" hidden="false" customHeight="true" outlineLevel="0" collapsed="false">
      <c r="A63" s="123" t="s">
        <v>75</v>
      </c>
      <c r="B63" s="124" t="s">
        <v>302</v>
      </c>
      <c r="C63" s="123" t="s">
        <v>303</v>
      </c>
      <c r="D63" s="125" t="s">
        <v>121</v>
      </c>
      <c r="E63" s="123" t="s">
        <v>122</v>
      </c>
      <c r="F63" s="125" t="s">
        <v>314</v>
      </c>
      <c r="G63" s="123" t="s">
        <v>315</v>
      </c>
      <c r="H63" s="126" t="n">
        <v>36480</v>
      </c>
      <c r="I63" s="126" t="n">
        <f aca="false">M63</f>
        <v>36480</v>
      </c>
      <c r="J63" s="127"/>
      <c r="K63" s="127"/>
      <c r="L63" s="127"/>
      <c r="M63" s="126" t="n">
        <v>36480</v>
      </c>
      <c r="N63" s="127"/>
      <c r="O63" s="127"/>
      <c r="P63" s="127"/>
      <c r="Q63" s="127"/>
      <c r="R63" s="127"/>
      <c r="S63" s="127"/>
      <c r="T63" s="127"/>
      <c r="U63" s="127"/>
      <c r="V63" s="127"/>
      <c r="W63" s="127"/>
      <c r="X63" s="127"/>
    </row>
    <row r="64" customFormat="false" ht="13.5" hidden="false" customHeight="true" outlineLevel="0" collapsed="false">
      <c r="A64" s="123" t="s">
        <v>75</v>
      </c>
      <c r="B64" s="124" t="s">
        <v>302</v>
      </c>
      <c r="C64" s="123" t="s">
        <v>303</v>
      </c>
      <c r="D64" s="125" t="s">
        <v>121</v>
      </c>
      <c r="E64" s="123" t="s">
        <v>122</v>
      </c>
      <c r="F64" s="125" t="s">
        <v>312</v>
      </c>
      <c r="G64" s="123" t="s">
        <v>313</v>
      </c>
      <c r="H64" s="126" t="n">
        <v>13680</v>
      </c>
      <c r="I64" s="126" t="n">
        <f aca="false">M64</f>
        <v>13680</v>
      </c>
      <c r="J64" s="127"/>
      <c r="K64" s="127"/>
      <c r="L64" s="127"/>
      <c r="M64" s="126" t="n">
        <v>13680</v>
      </c>
      <c r="N64" s="127"/>
      <c r="O64" s="127"/>
      <c r="P64" s="127"/>
      <c r="Q64" s="127"/>
      <c r="R64" s="127"/>
      <c r="S64" s="127"/>
      <c r="T64" s="127"/>
      <c r="U64" s="127"/>
      <c r="V64" s="127"/>
      <c r="W64" s="127"/>
      <c r="X64" s="127"/>
    </row>
    <row r="65" customFormat="false" ht="13.5" hidden="false" customHeight="true" outlineLevel="0" collapsed="false">
      <c r="A65" s="123" t="s">
        <v>75</v>
      </c>
      <c r="B65" s="124" t="s">
        <v>302</v>
      </c>
      <c r="C65" s="123" t="s">
        <v>303</v>
      </c>
      <c r="D65" s="125" t="s">
        <v>121</v>
      </c>
      <c r="E65" s="123" t="s">
        <v>122</v>
      </c>
      <c r="F65" s="125" t="s">
        <v>298</v>
      </c>
      <c r="G65" s="123" t="s">
        <v>299</v>
      </c>
      <c r="H65" s="126" t="n">
        <v>14400</v>
      </c>
      <c r="I65" s="126" t="n">
        <f aca="false">M65</f>
        <v>14400</v>
      </c>
      <c r="J65" s="127"/>
      <c r="K65" s="127"/>
      <c r="L65" s="127"/>
      <c r="M65" s="126" t="n">
        <v>14400</v>
      </c>
      <c r="N65" s="127"/>
      <c r="O65" s="127"/>
      <c r="P65" s="127"/>
      <c r="Q65" s="127"/>
      <c r="R65" s="127"/>
      <c r="S65" s="127"/>
      <c r="T65" s="127"/>
      <c r="U65" s="127"/>
      <c r="V65" s="127"/>
      <c r="W65" s="127"/>
      <c r="X65" s="127"/>
    </row>
    <row r="66" customFormat="false" ht="13.5" hidden="false" customHeight="true" outlineLevel="0" collapsed="false">
      <c r="A66" s="123" t="s">
        <v>75</v>
      </c>
      <c r="B66" s="124" t="s">
        <v>302</v>
      </c>
      <c r="C66" s="123" t="s">
        <v>303</v>
      </c>
      <c r="D66" s="125" t="s">
        <v>121</v>
      </c>
      <c r="E66" s="123" t="s">
        <v>122</v>
      </c>
      <c r="F66" s="125" t="s">
        <v>298</v>
      </c>
      <c r="G66" s="123" t="s">
        <v>299</v>
      </c>
      <c r="H66" s="126" t="n">
        <v>57600</v>
      </c>
      <c r="I66" s="126" t="n">
        <f aca="false">M66</f>
        <v>57600</v>
      </c>
      <c r="J66" s="127"/>
      <c r="K66" s="127"/>
      <c r="L66" s="127"/>
      <c r="M66" s="126" t="n">
        <v>57600</v>
      </c>
      <c r="N66" s="127"/>
      <c r="O66" s="127"/>
      <c r="P66" s="127"/>
      <c r="Q66" s="127"/>
      <c r="R66" s="127"/>
      <c r="S66" s="127"/>
      <c r="T66" s="127"/>
      <c r="U66" s="127"/>
      <c r="V66" s="127"/>
      <c r="W66" s="127"/>
      <c r="X66" s="127"/>
    </row>
    <row r="67" customFormat="false" ht="13.5" hidden="false" customHeight="true" outlineLevel="0" collapsed="false">
      <c r="A67" s="123" t="s">
        <v>78</v>
      </c>
      <c r="B67" s="124" t="s">
        <v>316</v>
      </c>
      <c r="C67" s="123" t="s">
        <v>285</v>
      </c>
      <c r="D67" s="125" t="s">
        <v>121</v>
      </c>
      <c r="E67" s="123" t="s">
        <v>122</v>
      </c>
      <c r="F67" s="125" t="s">
        <v>249</v>
      </c>
      <c r="G67" s="123" t="s">
        <v>250</v>
      </c>
      <c r="H67" s="126" t="n">
        <v>86400</v>
      </c>
      <c r="I67" s="126" t="n">
        <f aca="false">M67</f>
        <v>86400</v>
      </c>
      <c r="J67" s="127"/>
      <c r="K67" s="127"/>
      <c r="L67" s="127"/>
      <c r="M67" s="126" t="n">
        <v>86400</v>
      </c>
      <c r="N67" s="127"/>
      <c r="O67" s="127"/>
      <c r="P67" s="127"/>
      <c r="Q67" s="127"/>
      <c r="R67" s="127"/>
      <c r="S67" s="127"/>
      <c r="T67" s="127"/>
      <c r="U67" s="127"/>
      <c r="V67" s="127"/>
      <c r="W67" s="127"/>
      <c r="X67" s="127"/>
    </row>
    <row r="68" customFormat="false" ht="13.5" hidden="false" customHeight="true" outlineLevel="0" collapsed="false">
      <c r="A68" s="123" t="s">
        <v>78</v>
      </c>
      <c r="B68" s="124" t="s">
        <v>316</v>
      </c>
      <c r="C68" s="123" t="s">
        <v>285</v>
      </c>
      <c r="D68" s="125" t="s">
        <v>121</v>
      </c>
      <c r="E68" s="123" t="s">
        <v>122</v>
      </c>
      <c r="F68" s="125" t="s">
        <v>251</v>
      </c>
      <c r="G68" s="123" t="s">
        <v>252</v>
      </c>
      <c r="H68" s="126" t="n">
        <v>108000</v>
      </c>
      <c r="I68" s="126" t="n">
        <f aca="false">M68</f>
        <v>108000</v>
      </c>
      <c r="J68" s="127"/>
      <c r="K68" s="127"/>
      <c r="L68" s="127"/>
      <c r="M68" s="126" t="n">
        <v>108000</v>
      </c>
      <c r="N68" s="127"/>
      <c r="O68" s="127"/>
      <c r="P68" s="127"/>
      <c r="Q68" s="127"/>
      <c r="R68" s="127"/>
      <c r="S68" s="127"/>
      <c r="T68" s="127"/>
      <c r="U68" s="127"/>
      <c r="V68" s="127"/>
      <c r="W68" s="127"/>
      <c r="X68" s="127"/>
    </row>
    <row r="69" customFormat="false" ht="13.5" hidden="false" customHeight="true" outlineLevel="0" collapsed="false">
      <c r="A69" s="123" t="s">
        <v>78</v>
      </c>
      <c r="B69" s="124" t="s">
        <v>317</v>
      </c>
      <c r="C69" s="123" t="s">
        <v>264</v>
      </c>
      <c r="D69" s="125" t="s">
        <v>97</v>
      </c>
      <c r="E69" s="123" t="s">
        <v>98</v>
      </c>
      <c r="F69" s="125" t="s">
        <v>265</v>
      </c>
      <c r="G69" s="123" t="s">
        <v>266</v>
      </c>
      <c r="H69" s="126" t="n">
        <v>306000</v>
      </c>
      <c r="I69" s="126" t="n">
        <f aca="false">M69</f>
        <v>306000</v>
      </c>
      <c r="J69" s="127"/>
      <c r="K69" s="127"/>
      <c r="L69" s="127"/>
      <c r="M69" s="126" t="n">
        <v>306000</v>
      </c>
      <c r="N69" s="127"/>
      <c r="O69" s="127"/>
      <c r="P69" s="127"/>
      <c r="Q69" s="127"/>
      <c r="R69" s="127"/>
      <c r="S69" s="127"/>
      <c r="T69" s="127"/>
      <c r="U69" s="127"/>
      <c r="V69" s="127"/>
      <c r="W69" s="127"/>
      <c r="X69" s="127"/>
    </row>
    <row r="70" customFormat="false" ht="13.5" hidden="false" customHeight="true" outlineLevel="0" collapsed="false">
      <c r="A70" s="123" t="s">
        <v>78</v>
      </c>
      <c r="B70" s="124" t="s">
        <v>318</v>
      </c>
      <c r="C70" s="123" t="s">
        <v>297</v>
      </c>
      <c r="D70" s="125" t="s">
        <v>121</v>
      </c>
      <c r="E70" s="123" t="s">
        <v>122</v>
      </c>
      <c r="F70" s="125" t="s">
        <v>298</v>
      </c>
      <c r="G70" s="123" t="s">
        <v>299</v>
      </c>
      <c r="H70" s="126" t="n">
        <v>36000</v>
      </c>
      <c r="I70" s="126" t="n">
        <f aca="false">M70</f>
        <v>36000</v>
      </c>
      <c r="J70" s="127"/>
      <c r="K70" s="127"/>
      <c r="L70" s="127"/>
      <c r="M70" s="126" t="n">
        <v>36000</v>
      </c>
      <c r="N70" s="127"/>
      <c r="O70" s="127"/>
      <c r="P70" s="127"/>
      <c r="Q70" s="127"/>
      <c r="R70" s="127"/>
      <c r="S70" s="127"/>
      <c r="T70" s="127"/>
      <c r="U70" s="127"/>
      <c r="V70" s="127"/>
      <c r="W70" s="127"/>
      <c r="X70" s="127"/>
    </row>
    <row r="71" customFormat="false" ht="13.5" hidden="false" customHeight="true" outlineLevel="0" collapsed="false">
      <c r="A71" s="123" t="s">
        <v>78</v>
      </c>
      <c r="B71" s="124" t="s">
        <v>319</v>
      </c>
      <c r="C71" s="123" t="s">
        <v>244</v>
      </c>
      <c r="D71" s="125" t="s">
        <v>121</v>
      </c>
      <c r="E71" s="123" t="s">
        <v>122</v>
      </c>
      <c r="F71" s="125" t="s">
        <v>245</v>
      </c>
      <c r="G71" s="123" t="s">
        <v>246</v>
      </c>
      <c r="H71" s="126" t="n">
        <v>317472</v>
      </c>
      <c r="I71" s="126" t="n">
        <f aca="false">M71</f>
        <v>317472</v>
      </c>
      <c r="J71" s="127"/>
      <c r="K71" s="127"/>
      <c r="L71" s="127"/>
      <c r="M71" s="126" t="n">
        <v>317472</v>
      </c>
      <c r="N71" s="127"/>
      <c r="O71" s="127"/>
      <c r="P71" s="127"/>
      <c r="Q71" s="127"/>
      <c r="R71" s="127"/>
      <c r="S71" s="127"/>
      <c r="T71" s="127"/>
      <c r="U71" s="127"/>
      <c r="V71" s="127"/>
      <c r="W71" s="127"/>
      <c r="X71" s="127"/>
    </row>
    <row r="72" customFormat="false" ht="13.5" hidden="false" customHeight="true" outlineLevel="0" collapsed="false">
      <c r="A72" s="123" t="s">
        <v>78</v>
      </c>
      <c r="B72" s="124" t="s">
        <v>319</v>
      </c>
      <c r="C72" s="123" t="s">
        <v>244</v>
      </c>
      <c r="D72" s="125" t="s">
        <v>121</v>
      </c>
      <c r="E72" s="123" t="s">
        <v>122</v>
      </c>
      <c r="F72" s="125" t="s">
        <v>249</v>
      </c>
      <c r="G72" s="123" t="s">
        <v>250</v>
      </c>
      <c r="H72" s="126" t="n">
        <v>26456</v>
      </c>
      <c r="I72" s="126" t="n">
        <f aca="false">M72</f>
        <v>26456</v>
      </c>
      <c r="J72" s="127"/>
      <c r="K72" s="127"/>
      <c r="L72" s="127"/>
      <c r="M72" s="126" t="n">
        <v>26456</v>
      </c>
      <c r="N72" s="127"/>
      <c r="O72" s="127"/>
      <c r="P72" s="127"/>
      <c r="Q72" s="127"/>
      <c r="R72" s="127"/>
      <c r="S72" s="127"/>
      <c r="T72" s="127"/>
      <c r="U72" s="127"/>
      <c r="V72" s="127"/>
      <c r="W72" s="127"/>
      <c r="X72" s="127"/>
    </row>
    <row r="73" customFormat="false" ht="13.5" hidden="false" customHeight="true" outlineLevel="0" collapsed="false">
      <c r="A73" s="123" t="s">
        <v>78</v>
      </c>
      <c r="B73" s="124" t="s">
        <v>319</v>
      </c>
      <c r="C73" s="123" t="s">
        <v>244</v>
      </c>
      <c r="D73" s="125" t="s">
        <v>121</v>
      </c>
      <c r="E73" s="123" t="s">
        <v>122</v>
      </c>
      <c r="F73" s="125" t="s">
        <v>251</v>
      </c>
      <c r="G73" s="123" t="s">
        <v>252</v>
      </c>
      <c r="H73" s="126" t="n">
        <v>182916</v>
      </c>
      <c r="I73" s="126" t="n">
        <f aca="false">M73</f>
        <v>182916</v>
      </c>
      <c r="J73" s="127"/>
      <c r="K73" s="127"/>
      <c r="L73" s="127"/>
      <c r="M73" s="126" t="n">
        <v>182916</v>
      </c>
      <c r="N73" s="127"/>
      <c r="O73" s="127"/>
      <c r="P73" s="127"/>
      <c r="Q73" s="127"/>
      <c r="R73" s="127"/>
      <c r="S73" s="127"/>
      <c r="T73" s="127"/>
      <c r="U73" s="127"/>
      <c r="V73" s="127"/>
      <c r="W73" s="127"/>
      <c r="X73" s="127"/>
    </row>
    <row r="74" customFormat="false" ht="13.5" hidden="false" customHeight="true" outlineLevel="0" collapsed="false">
      <c r="A74" s="123" t="s">
        <v>78</v>
      </c>
      <c r="B74" s="124" t="s">
        <v>319</v>
      </c>
      <c r="C74" s="123" t="s">
        <v>244</v>
      </c>
      <c r="D74" s="125" t="s">
        <v>121</v>
      </c>
      <c r="E74" s="123" t="s">
        <v>122</v>
      </c>
      <c r="F74" s="125" t="s">
        <v>251</v>
      </c>
      <c r="G74" s="123" t="s">
        <v>252</v>
      </c>
      <c r="H74" s="126" t="n">
        <v>114660</v>
      </c>
      <c r="I74" s="126" t="n">
        <f aca="false">M74</f>
        <v>114660</v>
      </c>
      <c r="J74" s="127"/>
      <c r="K74" s="127"/>
      <c r="L74" s="127"/>
      <c r="M74" s="126" t="n">
        <v>114660</v>
      </c>
      <c r="N74" s="127"/>
      <c r="O74" s="127"/>
      <c r="P74" s="127"/>
      <c r="Q74" s="127"/>
      <c r="R74" s="127"/>
      <c r="S74" s="127"/>
      <c r="T74" s="127"/>
      <c r="U74" s="127"/>
      <c r="V74" s="127"/>
      <c r="W74" s="127"/>
      <c r="X74" s="127"/>
    </row>
    <row r="75" customFormat="false" ht="13.5" hidden="false" customHeight="true" outlineLevel="0" collapsed="false">
      <c r="A75" s="123" t="s">
        <v>78</v>
      </c>
      <c r="B75" s="124" t="s">
        <v>320</v>
      </c>
      <c r="C75" s="123" t="s">
        <v>303</v>
      </c>
      <c r="D75" s="125" t="s">
        <v>121</v>
      </c>
      <c r="E75" s="123" t="s">
        <v>122</v>
      </c>
      <c r="F75" s="125" t="s">
        <v>321</v>
      </c>
      <c r="G75" s="123" t="s">
        <v>322</v>
      </c>
      <c r="H75" s="126" t="n">
        <v>3234</v>
      </c>
      <c r="I75" s="126" t="n">
        <f aca="false">M75</f>
        <v>3234</v>
      </c>
      <c r="J75" s="127"/>
      <c r="K75" s="127"/>
      <c r="L75" s="127"/>
      <c r="M75" s="126" t="n">
        <v>3234</v>
      </c>
      <c r="N75" s="127"/>
      <c r="O75" s="127"/>
      <c r="P75" s="127"/>
      <c r="Q75" s="127"/>
      <c r="R75" s="127"/>
      <c r="S75" s="127"/>
      <c r="T75" s="127"/>
      <c r="U75" s="127"/>
      <c r="V75" s="127"/>
      <c r="W75" s="127"/>
      <c r="X75" s="127"/>
    </row>
    <row r="76" customFormat="false" ht="13.5" hidden="false" customHeight="true" outlineLevel="0" collapsed="false">
      <c r="A76" s="123" t="s">
        <v>78</v>
      </c>
      <c r="B76" s="124" t="s">
        <v>320</v>
      </c>
      <c r="C76" s="123" t="s">
        <v>303</v>
      </c>
      <c r="D76" s="125" t="s">
        <v>121</v>
      </c>
      <c r="E76" s="123" t="s">
        <v>122</v>
      </c>
      <c r="F76" s="125" t="s">
        <v>304</v>
      </c>
      <c r="G76" s="123" t="s">
        <v>305</v>
      </c>
      <c r="H76" s="126" t="n">
        <v>13110</v>
      </c>
      <c r="I76" s="126" t="n">
        <f aca="false">M76</f>
        <v>13110</v>
      </c>
      <c r="J76" s="127"/>
      <c r="K76" s="127"/>
      <c r="L76" s="127"/>
      <c r="M76" s="126" t="n">
        <v>13110</v>
      </c>
      <c r="N76" s="127"/>
      <c r="O76" s="127"/>
      <c r="P76" s="127"/>
      <c r="Q76" s="127"/>
      <c r="R76" s="127"/>
      <c r="S76" s="127"/>
      <c r="T76" s="127"/>
      <c r="U76" s="127"/>
      <c r="V76" s="127"/>
      <c r="W76" s="127"/>
      <c r="X76" s="127"/>
    </row>
    <row r="77" customFormat="false" ht="13.5" hidden="false" customHeight="true" outlineLevel="0" collapsed="false">
      <c r="A77" s="123" t="s">
        <v>78</v>
      </c>
      <c r="B77" s="124" t="s">
        <v>320</v>
      </c>
      <c r="C77" s="123" t="s">
        <v>303</v>
      </c>
      <c r="D77" s="125" t="s">
        <v>121</v>
      </c>
      <c r="E77" s="123" t="s">
        <v>122</v>
      </c>
      <c r="F77" s="125" t="s">
        <v>306</v>
      </c>
      <c r="G77" s="123" t="s">
        <v>307</v>
      </c>
      <c r="H77" s="126" t="n">
        <v>2094</v>
      </c>
      <c r="I77" s="126" t="n">
        <f aca="false">M77</f>
        <v>2094</v>
      </c>
      <c r="J77" s="127"/>
      <c r="K77" s="127"/>
      <c r="L77" s="127"/>
      <c r="M77" s="126" t="n">
        <v>2094</v>
      </c>
      <c r="N77" s="127"/>
      <c r="O77" s="127"/>
      <c r="P77" s="127"/>
      <c r="Q77" s="127"/>
      <c r="R77" s="127"/>
      <c r="S77" s="127"/>
      <c r="T77" s="127"/>
      <c r="U77" s="127"/>
      <c r="V77" s="127"/>
      <c r="W77" s="127"/>
      <c r="X77" s="127"/>
    </row>
    <row r="78" customFormat="false" ht="13.5" hidden="false" customHeight="true" outlineLevel="0" collapsed="false">
      <c r="A78" s="123" t="s">
        <v>78</v>
      </c>
      <c r="B78" s="124" t="s">
        <v>320</v>
      </c>
      <c r="C78" s="123" t="s">
        <v>303</v>
      </c>
      <c r="D78" s="125" t="s">
        <v>121</v>
      </c>
      <c r="E78" s="123" t="s">
        <v>122</v>
      </c>
      <c r="F78" s="125" t="s">
        <v>306</v>
      </c>
      <c r="G78" s="123" t="s">
        <v>307</v>
      </c>
      <c r="H78" s="126" t="n">
        <v>2280</v>
      </c>
      <c r="I78" s="126" t="n">
        <f aca="false">M78</f>
        <v>2280</v>
      </c>
      <c r="J78" s="127"/>
      <c r="K78" s="127"/>
      <c r="L78" s="127"/>
      <c r="M78" s="126" t="n">
        <v>2280</v>
      </c>
      <c r="N78" s="127"/>
      <c r="O78" s="127"/>
      <c r="P78" s="127"/>
      <c r="Q78" s="127"/>
      <c r="R78" s="127"/>
      <c r="S78" s="127"/>
      <c r="T78" s="127"/>
      <c r="U78" s="127"/>
      <c r="V78" s="127"/>
      <c r="W78" s="127"/>
      <c r="X78" s="127"/>
    </row>
    <row r="79" customFormat="false" ht="13.5" hidden="false" customHeight="true" outlineLevel="0" collapsed="false">
      <c r="A79" s="123" t="s">
        <v>78</v>
      </c>
      <c r="B79" s="124" t="s">
        <v>320</v>
      </c>
      <c r="C79" s="123" t="s">
        <v>303</v>
      </c>
      <c r="D79" s="125" t="s">
        <v>121</v>
      </c>
      <c r="E79" s="123" t="s">
        <v>122</v>
      </c>
      <c r="F79" s="125" t="s">
        <v>308</v>
      </c>
      <c r="G79" s="123" t="s">
        <v>309</v>
      </c>
      <c r="H79" s="126" t="n">
        <v>5886</v>
      </c>
      <c r="I79" s="126" t="n">
        <f aca="false">M79</f>
        <v>5886</v>
      </c>
      <c r="J79" s="127"/>
      <c r="K79" s="127"/>
      <c r="L79" s="127"/>
      <c r="M79" s="126" t="n">
        <v>5886</v>
      </c>
      <c r="N79" s="127"/>
      <c r="O79" s="127"/>
      <c r="P79" s="127"/>
      <c r="Q79" s="127"/>
      <c r="R79" s="127"/>
      <c r="S79" s="127"/>
      <c r="T79" s="127"/>
      <c r="U79" s="127"/>
      <c r="V79" s="127"/>
      <c r="W79" s="127"/>
      <c r="X79" s="127"/>
    </row>
    <row r="80" customFormat="false" ht="13.5" hidden="false" customHeight="true" outlineLevel="0" collapsed="false">
      <c r="A80" s="123" t="s">
        <v>78</v>
      </c>
      <c r="B80" s="124" t="s">
        <v>320</v>
      </c>
      <c r="C80" s="123" t="s">
        <v>303</v>
      </c>
      <c r="D80" s="125" t="s">
        <v>121</v>
      </c>
      <c r="E80" s="123" t="s">
        <v>122</v>
      </c>
      <c r="F80" s="125" t="s">
        <v>310</v>
      </c>
      <c r="G80" s="123" t="s">
        <v>311</v>
      </c>
      <c r="H80" s="126" t="n">
        <v>8550</v>
      </c>
      <c r="I80" s="126" t="n">
        <f aca="false">M80</f>
        <v>8550</v>
      </c>
      <c r="J80" s="127"/>
      <c r="K80" s="127"/>
      <c r="L80" s="127"/>
      <c r="M80" s="126" t="n">
        <v>8550</v>
      </c>
      <c r="N80" s="127"/>
      <c r="O80" s="127"/>
      <c r="P80" s="127"/>
      <c r="Q80" s="127"/>
      <c r="R80" s="127"/>
      <c r="S80" s="127"/>
      <c r="T80" s="127"/>
      <c r="U80" s="127"/>
      <c r="V80" s="127"/>
      <c r="W80" s="127"/>
      <c r="X80" s="127"/>
    </row>
    <row r="81" customFormat="false" ht="13.5" hidden="false" customHeight="true" outlineLevel="0" collapsed="false">
      <c r="A81" s="123" t="s">
        <v>78</v>
      </c>
      <c r="B81" s="124" t="s">
        <v>320</v>
      </c>
      <c r="C81" s="123" t="s">
        <v>303</v>
      </c>
      <c r="D81" s="125" t="s">
        <v>121</v>
      </c>
      <c r="E81" s="123" t="s">
        <v>122</v>
      </c>
      <c r="F81" s="125" t="s">
        <v>314</v>
      </c>
      <c r="G81" s="123" t="s">
        <v>315</v>
      </c>
      <c r="H81" s="126" t="n">
        <v>9120</v>
      </c>
      <c r="I81" s="126" t="n">
        <f aca="false">M81</f>
        <v>9120</v>
      </c>
      <c r="J81" s="127"/>
      <c r="K81" s="127"/>
      <c r="L81" s="127"/>
      <c r="M81" s="126" t="n">
        <v>9120</v>
      </c>
      <c r="N81" s="127"/>
      <c r="O81" s="127"/>
      <c r="P81" s="127"/>
      <c r="Q81" s="127"/>
      <c r="R81" s="127"/>
      <c r="S81" s="127"/>
      <c r="T81" s="127"/>
      <c r="U81" s="127"/>
      <c r="V81" s="127"/>
      <c r="W81" s="127"/>
      <c r="X81" s="127"/>
    </row>
    <row r="82" customFormat="false" ht="13.5" hidden="false" customHeight="true" outlineLevel="0" collapsed="false">
      <c r="A82" s="123" t="s">
        <v>78</v>
      </c>
      <c r="B82" s="124" t="s">
        <v>320</v>
      </c>
      <c r="C82" s="123" t="s">
        <v>303</v>
      </c>
      <c r="D82" s="125" t="s">
        <v>121</v>
      </c>
      <c r="E82" s="123" t="s">
        <v>122</v>
      </c>
      <c r="F82" s="125" t="s">
        <v>312</v>
      </c>
      <c r="G82" s="123" t="s">
        <v>313</v>
      </c>
      <c r="H82" s="126" t="n">
        <v>3420</v>
      </c>
      <c r="I82" s="126" t="n">
        <f aca="false">M82</f>
        <v>3420</v>
      </c>
      <c r="J82" s="127"/>
      <c r="K82" s="127"/>
      <c r="L82" s="127"/>
      <c r="M82" s="126" t="n">
        <v>3420</v>
      </c>
      <c r="N82" s="127"/>
      <c r="O82" s="127"/>
      <c r="P82" s="127"/>
      <c r="Q82" s="127"/>
      <c r="R82" s="127"/>
      <c r="S82" s="127"/>
      <c r="T82" s="127"/>
      <c r="U82" s="127"/>
      <c r="V82" s="127"/>
      <c r="W82" s="127"/>
      <c r="X82" s="127"/>
    </row>
    <row r="83" customFormat="false" ht="13.5" hidden="false" customHeight="true" outlineLevel="0" collapsed="false">
      <c r="A83" s="123" t="s">
        <v>78</v>
      </c>
      <c r="B83" s="124" t="s">
        <v>320</v>
      </c>
      <c r="C83" s="123" t="s">
        <v>303</v>
      </c>
      <c r="D83" s="125" t="s">
        <v>121</v>
      </c>
      <c r="E83" s="123" t="s">
        <v>122</v>
      </c>
      <c r="F83" s="125" t="s">
        <v>298</v>
      </c>
      <c r="G83" s="123" t="s">
        <v>299</v>
      </c>
      <c r="H83" s="126" t="n">
        <v>14400</v>
      </c>
      <c r="I83" s="126" t="n">
        <f aca="false">M83</f>
        <v>14400</v>
      </c>
      <c r="J83" s="127"/>
      <c r="K83" s="127"/>
      <c r="L83" s="127"/>
      <c r="M83" s="126" t="n">
        <v>14400</v>
      </c>
      <c r="N83" s="127"/>
      <c r="O83" s="127"/>
      <c r="P83" s="127"/>
      <c r="Q83" s="127"/>
      <c r="R83" s="127"/>
      <c r="S83" s="127"/>
      <c r="T83" s="127"/>
      <c r="U83" s="127"/>
      <c r="V83" s="127"/>
      <c r="W83" s="127"/>
      <c r="X83" s="127"/>
    </row>
    <row r="84" customFormat="false" ht="13.5" hidden="false" customHeight="true" outlineLevel="0" collapsed="false">
      <c r="A84" s="123" t="s">
        <v>78</v>
      </c>
      <c r="B84" s="124" t="s">
        <v>320</v>
      </c>
      <c r="C84" s="123" t="s">
        <v>303</v>
      </c>
      <c r="D84" s="125" t="s">
        <v>121</v>
      </c>
      <c r="E84" s="123" t="s">
        <v>122</v>
      </c>
      <c r="F84" s="125" t="s">
        <v>298</v>
      </c>
      <c r="G84" s="123" t="s">
        <v>299</v>
      </c>
      <c r="H84" s="126" t="n">
        <v>3600</v>
      </c>
      <c r="I84" s="126" t="n">
        <f aca="false">M84</f>
        <v>3600</v>
      </c>
      <c r="J84" s="127"/>
      <c r="K84" s="127"/>
      <c r="L84" s="127"/>
      <c r="M84" s="126" t="n">
        <v>3600</v>
      </c>
      <c r="N84" s="127"/>
      <c r="O84" s="127"/>
      <c r="P84" s="127"/>
      <c r="Q84" s="127"/>
      <c r="R84" s="127"/>
      <c r="S84" s="127"/>
      <c r="T84" s="127"/>
      <c r="U84" s="127"/>
      <c r="V84" s="127"/>
      <c r="W84" s="127"/>
      <c r="X84" s="127"/>
    </row>
    <row r="85" customFormat="false" ht="13.5" hidden="false" customHeight="true" outlineLevel="0" collapsed="false">
      <c r="A85" s="123" t="s">
        <v>78</v>
      </c>
      <c r="B85" s="124" t="s">
        <v>320</v>
      </c>
      <c r="C85" s="123" t="s">
        <v>303</v>
      </c>
      <c r="D85" s="125" t="s">
        <v>121</v>
      </c>
      <c r="E85" s="123" t="s">
        <v>122</v>
      </c>
      <c r="F85" s="125" t="s">
        <v>298</v>
      </c>
      <c r="G85" s="123" t="s">
        <v>299</v>
      </c>
      <c r="H85" s="126" t="n">
        <v>9000</v>
      </c>
      <c r="I85" s="126" t="n">
        <f aca="false">M85</f>
        <v>9000</v>
      </c>
      <c r="J85" s="127"/>
      <c r="K85" s="127"/>
      <c r="L85" s="127"/>
      <c r="M85" s="126" t="n">
        <v>9000</v>
      </c>
      <c r="N85" s="127"/>
      <c r="O85" s="127"/>
      <c r="P85" s="127"/>
      <c r="Q85" s="127"/>
      <c r="R85" s="127"/>
      <c r="S85" s="127"/>
      <c r="T85" s="127"/>
      <c r="U85" s="127"/>
      <c r="V85" s="127"/>
      <c r="W85" s="127"/>
      <c r="X85" s="127"/>
    </row>
    <row r="86" customFormat="false" ht="13.5" hidden="false" customHeight="true" outlineLevel="0" collapsed="false">
      <c r="A86" s="123" t="s">
        <v>78</v>
      </c>
      <c r="B86" s="124" t="s">
        <v>323</v>
      </c>
      <c r="C86" s="123" t="s">
        <v>272</v>
      </c>
      <c r="D86" s="125" t="s">
        <v>121</v>
      </c>
      <c r="E86" s="123" t="s">
        <v>122</v>
      </c>
      <c r="F86" s="125" t="s">
        <v>273</v>
      </c>
      <c r="G86" s="123" t="s">
        <v>272</v>
      </c>
      <c r="H86" s="126" t="n">
        <v>5676</v>
      </c>
      <c r="I86" s="126" t="n">
        <f aca="false">M86</f>
        <v>5676</v>
      </c>
      <c r="J86" s="127"/>
      <c r="K86" s="127"/>
      <c r="L86" s="127"/>
      <c r="M86" s="126" t="n">
        <v>5676</v>
      </c>
      <c r="N86" s="127"/>
      <c r="O86" s="127"/>
      <c r="P86" s="127"/>
      <c r="Q86" s="127"/>
      <c r="R86" s="127"/>
      <c r="S86" s="127"/>
      <c r="T86" s="127"/>
      <c r="U86" s="127"/>
      <c r="V86" s="127"/>
      <c r="W86" s="127"/>
      <c r="X86" s="127"/>
    </row>
    <row r="87" customFormat="false" ht="13.5" hidden="false" customHeight="true" outlineLevel="0" collapsed="false">
      <c r="A87" s="123" t="s">
        <v>78</v>
      </c>
      <c r="B87" s="124" t="s">
        <v>324</v>
      </c>
      <c r="C87" s="123" t="s">
        <v>287</v>
      </c>
      <c r="D87" s="125" t="s">
        <v>99</v>
      </c>
      <c r="E87" s="123" t="s">
        <v>100</v>
      </c>
      <c r="F87" s="125" t="s">
        <v>288</v>
      </c>
      <c r="G87" s="123" t="s">
        <v>289</v>
      </c>
      <c r="H87" s="126" t="n">
        <v>104040</v>
      </c>
      <c r="I87" s="126" t="n">
        <f aca="false">M87</f>
        <v>104040</v>
      </c>
      <c r="J87" s="127"/>
      <c r="K87" s="127"/>
      <c r="L87" s="127"/>
      <c r="M87" s="126" t="n">
        <v>104040</v>
      </c>
      <c r="N87" s="127"/>
      <c r="O87" s="127"/>
      <c r="P87" s="127"/>
      <c r="Q87" s="127"/>
      <c r="R87" s="127"/>
      <c r="S87" s="127"/>
      <c r="T87" s="127"/>
      <c r="U87" s="127"/>
      <c r="V87" s="127"/>
      <c r="W87" s="127"/>
      <c r="X87" s="127"/>
    </row>
    <row r="88" customFormat="false" ht="13.5" hidden="false" customHeight="true" outlineLevel="0" collapsed="false">
      <c r="A88" s="123" t="s">
        <v>78</v>
      </c>
      <c r="B88" s="124" t="s">
        <v>324</v>
      </c>
      <c r="C88" s="123" t="s">
        <v>287</v>
      </c>
      <c r="D88" s="125" t="s">
        <v>111</v>
      </c>
      <c r="E88" s="123" t="s">
        <v>112</v>
      </c>
      <c r="F88" s="125" t="s">
        <v>290</v>
      </c>
      <c r="G88" s="123" t="s">
        <v>291</v>
      </c>
      <c r="H88" s="126" t="n">
        <v>51366</v>
      </c>
      <c r="I88" s="126" t="n">
        <f aca="false">M88</f>
        <v>51366</v>
      </c>
      <c r="J88" s="127"/>
      <c r="K88" s="127"/>
      <c r="L88" s="127"/>
      <c r="M88" s="126" t="n">
        <v>51366</v>
      </c>
      <c r="N88" s="127"/>
      <c r="O88" s="127"/>
      <c r="P88" s="127"/>
      <c r="Q88" s="127"/>
      <c r="R88" s="127"/>
      <c r="S88" s="127"/>
      <c r="T88" s="127"/>
      <c r="U88" s="127"/>
      <c r="V88" s="127"/>
      <c r="W88" s="127"/>
      <c r="X88" s="127"/>
    </row>
    <row r="89" customFormat="false" ht="13.5" hidden="false" customHeight="true" outlineLevel="0" collapsed="false">
      <c r="A89" s="123" t="s">
        <v>78</v>
      </c>
      <c r="B89" s="124" t="s">
        <v>324</v>
      </c>
      <c r="C89" s="123" t="s">
        <v>287</v>
      </c>
      <c r="D89" s="125" t="s">
        <v>113</v>
      </c>
      <c r="E89" s="123" t="s">
        <v>114</v>
      </c>
      <c r="F89" s="125" t="s">
        <v>292</v>
      </c>
      <c r="G89" s="123" t="s">
        <v>293</v>
      </c>
      <c r="H89" s="126" t="n">
        <v>52200</v>
      </c>
      <c r="I89" s="126" t="n">
        <f aca="false">M89</f>
        <v>52200</v>
      </c>
      <c r="J89" s="127"/>
      <c r="K89" s="127"/>
      <c r="L89" s="127"/>
      <c r="M89" s="126" t="n">
        <v>52200</v>
      </c>
      <c r="N89" s="127"/>
      <c r="O89" s="127"/>
      <c r="P89" s="127"/>
      <c r="Q89" s="127"/>
      <c r="R89" s="127"/>
      <c r="S89" s="127"/>
      <c r="T89" s="127"/>
      <c r="U89" s="127"/>
      <c r="V89" s="127"/>
      <c r="W89" s="127"/>
      <c r="X89" s="127"/>
    </row>
    <row r="90" customFormat="false" ht="13.5" hidden="false" customHeight="true" outlineLevel="0" collapsed="false">
      <c r="A90" s="123" t="s">
        <v>78</v>
      </c>
      <c r="B90" s="124" t="s">
        <v>324</v>
      </c>
      <c r="C90" s="123" t="s">
        <v>287</v>
      </c>
      <c r="D90" s="125" t="s">
        <v>113</v>
      </c>
      <c r="E90" s="123" t="s">
        <v>114</v>
      </c>
      <c r="F90" s="125" t="s">
        <v>292</v>
      </c>
      <c r="G90" s="123" t="s">
        <v>293</v>
      </c>
      <c r="H90" s="126" t="n">
        <v>32514</v>
      </c>
      <c r="I90" s="126" t="n">
        <f aca="false">M90</f>
        <v>32514</v>
      </c>
      <c r="J90" s="127"/>
      <c r="K90" s="127"/>
      <c r="L90" s="127"/>
      <c r="M90" s="126" t="n">
        <v>32514</v>
      </c>
      <c r="N90" s="127"/>
      <c r="O90" s="127"/>
      <c r="P90" s="127"/>
      <c r="Q90" s="127"/>
      <c r="R90" s="127"/>
      <c r="S90" s="127"/>
      <c r="T90" s="127"/>
      <c r="U90" s="127"/>
      <c r="V90" s="127"/>
      <c r="W90" s="127"/>
      <c r="X90" s="127"/>
    </row>
    <row r="91" customFormat="false" ht="13.5" hidden="false" customHeight="true" outlineLevel="0" collapsed="false">
      <c r="A91" s="123" t="s">
        <v>78</v>
      </c>
      <c r="B91" s="124" t="s">
        <v>324</v>
      </c>
      <c r="C91" s="123" t="s">
        <v>287</v>
      </c>
      <c r="D91" s="125" t="s">
        <v>115</v>
      </c>
      <c r="E91" s="123" t="s">
        <v>116</v>
      </c>
      <c r="F91" s="125" t="s">
        <v>280</v>
      </c>
      <c r="G91" s="123" t="s">
        <v>281</v>
      </c>
      <c r="H91" s="126" t="n">
        <v>7470</v>
      </c>
      <c r="I91" s="126" t="n">
        <f aca="false">M91</f>
        <v>7470</v>
      </c>
      <c r="J91" s="127"/>
      <c r="K91" s="127"/>
      <c r="L91" s="127"/>
      <c r="M91" s="126" t="n">
        <v>7470</v>
      </c>
      <c r="N91" s="127"/>
      <c r="O91" s="127"/>
      <c r="P91" s="127"/>
      <c r="Q91" s="127"/>
      <c r="R91" s="127"/>
      <c r="S91" s="127"/>
      <c r="T91" s="127"/>
      <c r="U91" s="127"/>
      <c r="V91" s="127"/>
      <c r="W91" s="127"/>
      <c r="X91" s="127"/>
    </row>
    <row r="92" customFormat="false" ht="13.5" hidden="false" customHeight="true" outlineLevel="0" collapsed="false">
      <c r="A92" s="123" t="s">
        <v>78</v>
      </c>
      <c r="B92" s="124" t="s">
        <v>324</v>
      </c>
      <c r="C92" s="123" t="s">
        <v>287</v>
      </c>
      <c r="D92" s="125" t="s">
        <v>115</v>
      </c>
      <c r="E92" s="123" t="s">
        <v>116</v>
      </c>
      <c r="F92" s="125" t="s">
        <v>280</v>
      </c>
      <c r="G92" s="123" t="s">
        <v>281</v>
      </c>
      <c r="H92" s="126" t="n">
        <v>2988</v>
      </c>
      <c r="I92" s="126" t="n">
        <f aca="false">M92</f>
        <v>2988</v>
      </c>
      <c r="J92" s="127"/>
      <c r="K92" s="127"/>
      <c r="L92" s="127"/>
      <c r="M92" s="126" t="n">
        <v>2988</v>
      </c>
      <c r="N92" s="127"/>
      <c r="O92" s="127"/>
      <c r="P92" s="127"/>
      <c r="Q92" s="127"/>
      <c r="R92" s="127"/>
      <c r="S92" s="127"/>
      <c r="T92" s="127"/>
      <c r="U92" s="127"/>
      <c r="V92" s="127"/>
      <c r="W92" s="127"/>
      <c r="X92" s="127"/>
    </row>
    <row r="93" customFormat="false" ht="13.5" hidden="false" customHeight="true" outlineLevel="0" collapsed="false">
      <c r="A93" s="123" t="s">
        <v>78</v>
      </c>
      <c r="B93" s="124" t="s">
        <v>324</v>
      </c>
      <c r="C93" s="123" t="s">
        <v>287</v>
      </c>
      <c r="D93" s="125" t="s">
        <v>115</v>
      </c>
      <c r="E93" s="123" t="s">
        <v>116</v>
      </c>
      <c r="F93" s="125" t="s">
        <v>280</v>
      </c>
      <c r="G93" s="123" t="s">
        <v>281</v>
      </c>
      <c r="H93" s="126" t="n">
        <v>1464</v>
      </c>
      <c r="I93" s="126" t="n">
        <f aca="false">M93</f>
        <v>1464</v>
      </c>
      <c r="J93" s="127"/>
      <c r="K93" s="127"/>
      <c r="L93" s="127"/>
      <c r="M93" s="126" t="n">
        <v>1464</v>
      </c>
      <c r="N93" s="127"/>
      <c r="O93" s="127"/>
      <c r="P93" s="127"/>
      <c r="Q93" s="127"/>
      <c r="R93" s="127"/>
      <c r="S93" s="127"/>
      <c r="T93" s="127"/>
      <c r="U93" s="127"/>
      <c r="V93" s="127"/>
      <c r="W93" s="127"/>
      <c r="X93" s="127"/>
    </row>
    <row r="94" customFormat="false" ht="13.5" hidden="false" customHeight="true" outlineLevel="0" collapsed="false">
      <c r="A94" s="123" t="s">
        <v>78</v>
      </c>
      <c r="B94" s="124" t="s">
        <v>324</v>
      </c>
      <c r="C94" s="123" t="s">
        <v>287</v>
      </c>
      <c r="D94" s="125" t="s">
        <v>121</v>
      </c>
      <c r="E94" s="123" t="s">
        <v>122</v>
      </c>
      <c r="F94" s="125" t="s">
        <v>280</v>
      </c>
      <c r="G94" s="123" t="s">
        <v>281</v>
      </c>
      <c r="H94" s="126" t="n">
        <v>4518</v>
      </c>
      <c r="I94" s="126" t="n">
        <f aca="false">M94</f>
        <v>4518</v>
      </c>
      <c r="J94" s="127"/>
      <c r="K94" s="127"/>
      <c r="L94" s="127"/>
      <c r="M94" s="126" t="n">
        <v>4518</v>
      </c>
      <c r="N94" s="127"/>
      <c r="O94" s="127"/>
      <c r="P94" s="127"/>
      <c r="Q94" s="127"/>
      <c r="R94" s="127"/>
      <c r="S94" s="127"/>
      <c r="T94" s="127"/>
      <c r="U94" s="127"/>
      <c r="V94" s="127"/>
      <c r="W94" s="127"/>
      <c r="X94" s="127"/>
    </row>
    <row r="95" customFormat="false" ht="13.5" hidden="false" customHeight="true" outlineLevel="0" collapsed="false">
      <c r="A95" s="123" t="s">
        <v>78</v>
      </c>
      <c r="B95" s="124" t="s">
        <v>325</v>
      </c>
      <c r="C95" s="123" t="s">
        <v>144</v>
      </c>
      <c r="D95" s="125" t="s">
        <v>143</v>
      </c>
      <c r="E95" s="123" t="s">
        <v>144</v>
      </c>
      <c r="F95" s="125" t="s">
        <v>301</v>
      </c>
      <c r="G95" s="123" t="s">
        <v>144</v>
      </c>
      <c r="H95" s="126" t="n">
        <v>110544</v>
      </c>
      <c r="I95" s="126" t="n">
        <f aca="false">M95</f>
        <v>110544</v>
      </c>
      <c r="J95" s="127"/>
      <c r="K95" s="127"/>
      <c r="L95" s="127"/>
      <c r="M95" s="126" t="n">
        <v>110544</v>
      </c>
      <c r="N95" s="127"/>
      <c r="O95" s="127"/>
      <c r="P95" s="127"/>
      <c r="Q95" s="127"/>
      <c r="R95" s="127"/>
      <c r="S95" s="127"/>
      <c r="T95" s="127"/>
      <c r="U95" s="127"/>
      <c r="V95" s="127"/>
      <c r="W95" s="127"/>
      <c r="X95" s="127"/>
    </row>
    <row r="96" customFormat="false" ht="18" hidden="false" customHeight="true" outlineLevel="0" collapsed="false">
      <c r="A96" s="128" t="s">
        <v>197</v>
      </c>
      <c r="B96" s="128"/>
      <c r="C96" s="128"/>
      <c r="D96" s="128"/>
      <c r="E96" s="128"/>
      <c r="F96" s="128"/>
      <c r="G96" s="128"/>
      <c r="H96" s="129" t="n">
        <f aca="false">SUM(H9:H95)</f>
        <v>10878152</v>
      </c>
      <c r="I96" s="126" t="n">
        <f aca="false">M96</f>
        <v>10878152</v>
      </c>
      <c r="J96" s="129"/>
      <c r="K96" s="129"/>
      <c r="L96" s="129"/>
      <c r="M96" s="129" t="n">
        <f aca="false">SUM(M9:M95)</f>
        <v>10878152</v>
      </c>
      <c r="N96" s="129"/>
      <c r="O96" s="129"/>
      <c r="P96" s="129"/>
      <c r="Q96" s="129"/>
      <c r="R96" s="129"/>
      <c r="S96" s="129"/>
      <c r="T96" s="129"/>
      <c r="U96" s="129"/>
      <c r="V96" s="129"/>
      <c r="W96" s="129"/>
      <c r="X96" s="129"/>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96:G9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8203125" defaultRowHeight="14.25" zeroHeight="false" outlineLevelRow="0" outlineLevelCol="0"/>
  <cols>
    <col collapsed="false" customWidth="true" hidden="false" outlineLevel="0" max="1" min="1" style="1" width="10.26"/>
    <col collapsed="false" customWidth="true" hidden="false" outlineLevel="0" max="2" min="2" style="88" width="25.17"/>
    <col collapsed="false" customWidth="true" hidden="false" outlineLevel="0" max="3" min="3" style="110" width="50.35"/>
    <col collapsed="false" customWidth="true" hidden="false" outlineLevel="0" max="4" min="4" style="110" width="10.26"/>
    <col collapsed="false" customWidth="true" hidden="false" outlineLevel="0" max="5" min="5" style="1" width="11.08"/>
    <col collapsed="false" customWidth="true" hidden="false" outlineLevel="0" max="6" min="6" style="1" width="13.35"/>
    <col collapsed="false" customWidth="true" hidden="false" outlineLevel="0" max="7" min="7" style="1" width="9.81"/>
    <col collapsed="false" customWidth="true" hidden="false" outlineLevel="0" max="8" min="8" style="1" width="14.99"/>
    <col collapsed="false" customWidth="true" hidden="false" outlineLevel="0" max="9" min="9" style="1" width="17.72"/>
    <col collapsed="false" customWidth="true" hidden="false" outlineLevel="0" max="10" min="10" style="1" width="16.35"/>
    <col collapsed="false" customWidth="true" hidden="false" outlineLevel="0" max="11" min="11" style="1" width="15.26"/>
    <col collapsed="false" customWidth="true" hidden="false" outlineLevel="0" max="12" min="12" style="1" width="9.99"/>
    <col collapsed="false" customWidth="true" hidden="false" outlineLevel="0" max="13" min="13" style="1" width="10.53"/>
    <col collapsed="false" customWidth="true" hidden="false" outlineLevel="0" max="14" min="14" style="1" width="10.26"/>
    <col collapsed="false" customWidth="true" hidden="false" outlineLevel="0" max="15" min="15" style="1" width="14.08"/>
    <col collapsed="false" customWidth="true" hidden="false" outlineLevel="0" max="17" min="16" style="1" width="11.08"/>
    <col collapsed="false" customWidth="false" hidden="false" outlineLevel="0" max="18" min="18" style="1" width="9.08"/>
    <col collapsed="false" customWidth="true" hidden="false" outlineLevel="0" max="19" min="19" style="1" width="10.26"/>
    <col collapsed="false" customWidth="true" hidden="false" outlineLevel="0" max="22" min="20" style="1" width="11.72"/>
    <col collapsed="false" customWidth="true" hidden="false" outlineLevel="0" max="23" min="23" style="1" width="10.26"/>
    <col collapsed="false" customWidth="false" hidden="false" outlineLevel="0" max="257" min="24" style="1" width="9.08"/>
  </cols>
  <sheetData>
    <row r="1" customFormat="false" ht="13.5" hidden="false" customHeight="true" outlineLevel="0" collapsed="false">
      <c r="E1" s="130"/>
      <c r="F1" s="130"/>
      <c r="G1" s="130"/>
      <c r="H1" s="130"/>
      <c r="I1" s="4"/>
      <c r="J1" s="4"/>
      <c r="K1" s="4"/>
      <c r="L1" s="4"/>
      <c r="M1" s="4"/>
      <c r="N1" s="4"/>
      <c r="O1" s="4"/>
      <c r="P1" s="4"/>
      <c r="Q1" s="4"/>
      <c r="W1" s="52" t="s">
        <v>326</v>
      </c>
    </row>
    <row r="2" customFormat="false" ht="27.75" hidden="false" customHeight="true" outlineLevel="0" collapsed="false">
      <c r="A2" s="53" t="s">
        <v>327</v>
      </c>
      <c r="B2" s="53"/>
      <c r="C2" s="53"/>
      <c r="D2" s="53"/>
      <c r="E2" s="53"/>
      <c r="F2" s="53"/>
      <c r="G2" s="53"/>
      <c r="H2" s="53"/>
      <c r="I2" s="53"/>
      <c r="J2" s="53"/>
      <c r="K2" s="53"/>
      <c r="L2" s="53"/>
      <c r="M2" s="53"/>
      <c r="N2" s="53"/>
      <c r="O2" s="53"/>
      <c r="P2" s="53"/>
      <c r="Q2" s="53"/>
      <c r="R2" s="53"/>
      <c r="S2" s="53"/>
      <c r="T2" s="53"/>
      <c r="U2" s="53"/>
      <c r="V2" s="53"/>
      <c r="W2" s="53"/>
    </row>
    <row r="3" customFormat="false" ht="13.5" hidden="false" customHeight="true" outlineLevel="0" collapsed="false">
      <c r="A3" s="76" t="s">
        <v>3</v>
      </c>
      <c r="B3" s="76"/>
      <c r="C3" s="76"/>
      <c r="D3" s="76"/>
      <c r="E3" s="76"/>
      <c r="F3" s="76"/>
      <c r="G3" s="76"/>
      <c r="H3" s="76"/>
      <c r="I3" s="35"/>
      <c r="J3" s="35"/>
      <c r="K3" s="35"/>
      <c r="L3" s="35"/>
      <c r="M3" s="35"/>
      <c r="N3" s="35"/>
      <c r="O3" s="35"/>
      <c r="P3" s="35"/>
      <c r="Q3" s="35"/>
      <c r="W3" s="55" t="s">
        <v>200</v>
      </c>
    </row>
    <row r="4" customFormat="false" ht="15.75" hidden="false" customHeight="true" outlineLevel="0" collapsed="false">
      <c r="A4" s="131" t="s">
        <v>328</v>
      </c>
      <c r="B4" s="132" t="s">
        <v>210</v>
      </c>
      <c r="C4" s="131" t="s">
        <v>211</v>
      </c>
      <c r="D4" s="131" t="s">
        <v>329</v>
      </c>
      <c r="E4" s="131" t="s">
        <v>212</v>
      </c>
      <c r="F4" s="131" t="s">
        <v>213</v>
      </c>
      <c r="G4" s="131" t="s">
        <v>330</v>
      </c>
      <c r="H4" s="131" t="s">
        <v>331</v>
      </c>
      <c r="I4" s="131" t="s">
        <v>60</v>
      </c>
      <c r="J4" s="10" t="s">
        <v>332</v>
      </c>
      <c r="K4" s="10"/>
      <c r="L4" s="10"/>
      <c r="M4" s="10"/>
      <c r="N4" s="10" t="s">
        <v>219</v>
      </c>
      <c r="O4" s="10"/>
      <c r="P4" s="10"/>
      <c r="Q4" s="113" t="s">
        <v>66</v>
      </c>
      <c r="R4" s="10" t="s">
        <v>67</v>
      </c>
      <c r="S4" s="10"/>
      <c r="T4" s="10"/>
      <c r="U4" s="10"/>
      <c r="V4" s="10"/>
      <c r="W4" s="10"/>
    </row>
    <row r="5" customFormat="false" ht="17.25" hidden="false" customHeight="true" outlineLevel="0" collapsed="false">
      <c r="A5" s="131"/>
      <c r="B5" s="132"/>
      <c r="C5" s="131"/>
      <c r="D5" s="131"/>
      <c r="E5" s="131"/>
      <c r="F5" s="131"/>
      <c r="G5" s="131"/>
      <c r="H5" s="131"/>
      <c r="I5" s="131"/>
      <c r="J5" s="10" t="s">
        <v>63</v>
      </c>
      <c r="K5" s="10"/>
      <c r="L5" s="113" t="s">
        <v>64</v>
      </c>
      <c r="M5" s="113" t="s">
        <v>65</v>
      </c>
      <c r="N5" s="113" t="s">
        <v>63</v>
      </c>
      <c r="O5" s="113" t="s">
        <v>64</v>
      </c>
      <c r="P5" s="113" t="s">
        <v>65</v>
      </c>
      <c r="Q5" s="113"/>
      <c r="R5" s="113" t="s">
        <v>62</v>
      </c>
      <c r="S5" s="113" t="s">
        <v>69</v>
      </c>
      <c r="T5" s="113" t="s">
        <v>333</v>
      </c>
      <c r="U5" s="113" t="s">
        <v>71</v>
      </c>
      <c r="V5" s="113" t="s">
        <v>72</v>
      </c>
      <c r="W5" s="113" t="s">
        <v>73</v>
      </c>
    </row>
    <row r="6" customFormat="false" ht="14" hidden="false" customHeight="true" outlineLevel="0" collapsed="false">
      <c r="A6" s="131"/>
      <c r="B6" s="132"/>
      <c r="C6" s="131"/>
      <c r="D6" s="131"/>
      <c r="E6" s="131"/>
      <c r="F6" s="131"/>
      <c r="G6" s="131"/>
      <c r="H6" s="131"/>
      <c r="I6" s="131"/>
      <c r="J6" s="133" t="s">
        <v>62</v>
      </c>
      <c r="K6" s="133" t="s">
        <v>334</v>
      </c>
      <c r="L6" s="113"/>
      <c r="M6" s="113"/>
      <c r="N6" s="113"/>
      <c r="O6" s="113"/>
      <c r="P6" s="113"/>
      <c r="Q6" s="113"/>
      <c r="R6" s="113"/>
      <c r="S6" s="113"/>
      <c r="T6" s="113"/>
      <c r="U6" s="113"/>
      <c r="V6" s="113"/>
      <c r="W6" s="113"/>
    </row>
    <row r="7" customFormat="false" ht="15" hidden="false" customHeight="true" outlineLevel="0" collapsed="false">
      <c r="A7" s="43" t="n">
        <v>1</v>
      </c>
      <c r="B7" s="134" t="n">
        <v>2</v>
      </c>
      <c r="C7" s="135" t="n">
        <v>3</v>
      </c>
      <c r="D7" s="135" t="n">
        <v>4</v>
      </c>
      <c r="E7" s="43" t="n">
        <v>5</v>
      </c>
      <c r="F7" s="43" t="n">
        <v>6</v>
      </c>
      <c r="G7" s="43" t="n">
        <v>7</v>
      </c>
      <c r="H7" s="43" t="n">
        <v>8</v>
      </c>
      <c r="I7" s="43" t="n">
        <v>9</v>
      </c>
      <c r="J7" s="43" t="n">
        <v>10</v>
      </c>
      <c r="K7" s="43" t="n">
        <v>11</v>
      </c>
      <c r="L7" s="43" t="n">
        <v>12</v>
      </c>
      <c r="M7" s="43" t="n">
        <v>13</v>
      </c>
      <c r="N7" s="43" t="n">
        <v>14</v>
      </c>
      <c r="O7" s="43" t="n">
        <v>15</v>
      </c>
      <c r="P7" s="43" t="n">
        <v>16</v>
      </c>
      <c r="Q7" s="43" t="n">
        <v>17</v>
      </c>
      <c r="R7" s="43" t="n">
        <v>18</v>
      </c>
      <c r="S7" s="43" t="n">
        <v>19</v>
      </c>
      <c r="T7" s="43" t="n">
        <v>20</v>
      </c>
      <c r="U7" s="43" t="n">
        <v>21</v>
      </c>
      <c r="V7" s="43" t="n">
        <v>22</v>
      </c>
      <c r="W7" s="43" t="n">
        <v>23</v>
      </c>
    </row>
    <row r="8" customFormat="false" ht="27" hidden="false" customHeight="true" outlineLevel="0" collapsed="false">
      <c r="A8" s="45" t="s">
        <v>335</v>
      </c>
      <c r="B8" s="134" t="s">
        <v>336</v>
      </c>
      <c r="C8" s="45" t="s">
        <v>337</v>
      </c>
      <c r="D8" s="45" t="s">
        <v>75</v>
      </c>
      <c r="E8" s="44" t="s">
        <v>121</v>
      </c>
      <c r="F8" s="45" t="s">
        <v>122</v>
      </c>
      <c r="G8" s="44" t="s">
        <v>338</v>
      </c>
      <c r="H8" s="45" t="s">
        <v>339</v>
      </c>
      <c r="I8" s="136" t="n">
        <f aca="false">J8+O8</f>
        <v>1166640</v>
      </c>
      <c r="J8" s="137" t="n">
        <f aca="false">K8</f>
        <v>1166640</v>
      </c>
      <c r="K8" s="137" t="n">
        <v>1166640</v>
      </c>
      <c r="L8" s="138"/>
      <c r="M8" s="138"/>
      <c r="N8" s="138"/>
      <c r="O8" s="138"/>
      <c r="P8" s="138"/>
      <c r="Q8" s="138"/>
      <c r="R8" s="138"/>
      <c r="S8" s="138"/>
      <c r="T8" s="138"/>
      <c r="U8" s="138"/>
      <c r="V8" s="138"/>
      <c r="W8" s="138"/>
    </row>
    <row r="9" customFormat="false" ht="27" hidden="false" customHeight="true" outlineLevel="0" collapsed="false">
      <c r="A9" s="45" t="s">
        <v>335</v>
      </c>
      <c r="B9" s="134" t="s">
        <v>340</v>
      </c>
      <c r="C9" s="45" t="s">
        <v>341</v>
      </c>
      <c r="D9" s="45" t="s">
        <v>75</v>
      </c>
      <c r="E9" s="44" t="s">
        <v>147</v>
      </c>
      <c r="F9" s="45" t="s">
        <v>90</v>
      </c>
      <c r="G9" s="44" t="s">
        <v>265</v>
      </c>
      <c r="H9" s="45" t="s">
        <v>266</v>
      </c>
      <c r="I9" s="136" t="n">
        <f aca="false">J9+O9</f>
        <v>22076680</v>
      </c>
      <c r="J9" s="137" t="n">
        <f aca="false">K9</f>
        <v>22076680</v>
      </c>
      <c r="K9" s="137" t="n">
        <v>22076680</v>
      </c>
      <c r="L9" s="138"/>
      <c r="M9" s="138"/>
      <c r="N9" s="138"/>
      <c r="O9" s="138"/>
      <c r="P9" s="138"/>
      <c r="Q9" s="138"/>
      <c r="R9" s="138"/>
      <c r="S9" s="138"/>
      <c r="T9" s="138"/>
      <c r="U9" s="138"/>
      <c r="V9" s="138"/>
      <c r="W9" s="138"/>
    </row>
    <row r="10" customFormat="false" ht="27" hidden="false" customHeight="true" outlineLevel="0" collapsed="false">
      <c r="A10" s="45" t="s">
        <v>335</v>
      </c>
      <c r="B10" s="134" t="s">
        <v>342</v>
      </c>
      <c r="C10" s="45" t="s">
        <v>343</v>
      </c>
      <c r="D10" s="45" t="s">
        <v>75</v>
      </c>
      <c r="E10" s="44" t="s">
        <v>131</v>
      </c>
      <c r="F10" s="45" t="s">
        <v>132</v>
      </c>
      <c r="G10" s="44" t="s">
        <v>338</v>
      </c>
      <c r="H10" s="45" t="s">
        <v>339</v>
      </c>
      <c r="I10" s="136" t="n">
        <f aca="false">J10+O10</f>
        <v>3520000</v>
      </c>
      <c r="J10" s="137" t="n">
        <f aca="false">K10</f>
        <v>3520000</v>
      </c>
      <c r="K10" s="137" t="n">
        <v>3520000</v>
      </c>
      <c r="L10" s="138"/>
      <c r="M10" s="138"/>
      <c r="N10" s="138"/>
      <c r="O10" s="138"/>
      <c r="P10" s="138"/>
      <c r="Q10" s="138"/>
      <c r="R10" s="138"/>
      <c r="S10" s="138"/>
      <c r="T10" s="138"/>
      <c r="U10" s="138"/>
      <c r="V10" s="138"/>
      <c r="W10" s="138"/>
    </row>
    <row r="11" customFormat="false" ht="27" hidden="false" customHeight="true" outlineLevel="0" collapsed="false">
      <c r="A11" s="45" t="s">
        <v>344</v>
      </c>
      <c r="B11" s="134" t="s">
        <v>345</v>
      </c>
      <c r="C11" s="45" t="s">
        <v>346</v>
      </c>
      <c r="D11" s="45" t="s">
        <v>75</v>
      </c>
      <c r="E11" s="44" t="s">
        <v>147</v>
      </c>
      <c r="F11" s="45" t="s">
        <v>90</v>
      </c>
      <c r="G11" s="44" t="s">
        <v>338</v>
      </c>
      <c r="H11" s="45" t="s">
        <v>339</v>
      </c>
      <c r="I11" s="136" t="n">
        <f aca="false">J11+O11</f>
        <v>1600000</v>
      </c>
      <c r="J11" s="137" t="n">
        <f aca="false">K11</f>
        <v>1600000</v>
      </c>
      <c r="K11" s="137" t="n">
        <v>1600000</v>
      </c>
      <c r="L11" s="138"/>
      <c r="M11" s="138"/>
      <c r="N11" s="138"/>
      <c r="O11" s="138"/>
      <c r="P11" s="138"/>
      <c r="Q11" s="138"/>
      <c r="R11" s="138"/>
      <c r="S11" s="138"/>
      <c r="T11" s="138"/>
      <c r="U11" s="138"/>
      <c r="V11" s="138"/>
      <c r="W11" s="138"/>
    </row>
    <row r="12" customFormat="false" ht="27" hidden="false" customHeight="true" outlineLevel="0" collapsed="false">
      <c r="A12" s="45" t="s">
        <v>347</v>
      </c>
      <c r="B12" s="134" t="s">
        <v>348</v>
      </c>
      <c r="C12" s="45" t="s">
        <v>349</v>
      </c>
      <c r="D12" s="45" t="s">
        <v>75</v>
      </c>
      <c r="E12" s="44" t="s">
        <v>137</v>
      </c>
      <c r="F12" s="45" t="s">
        <v>138</v>
      </c>
      <c r="G12" s="44" t="s">
        <v>338</v>
      </c>
      <c r="H12" s="45" t="s">
        <v>339</v>
      </c>
      <c r="I12" s="136" t="n">
        <f aca="false">J12+O12</f>
        <v>8280000</v>
      </c>
      <c r="J12" s="137" t="n">
        <f aca="false">K12</f>
        <v>8280000</v>
      </c>
      <c r="K12" s="137" t="n">
        <v>8280000</v>
      </c>
      <c r="L12" s="138"/>
      <c r="M12" s="138"/>
      <c r="N12" s="138"/>
      <c r="O12" s="138"/>
      <c r="P12" s="138"/>
      <c r="Q12" s="138"/>
      <c r="R12" s="138"/>
      <c r="S12" s="138"/>
      <c r="T12" s="138"/>
      <c r="U12" s="138"/>
      <c r="V12" s="138"/>
      <c r="W12" s="138"/>
    </row>
    <row r="13" customFormat="false" ht="27" hidden="false" customHeight="true" outlineLevel="0" collapsed="false">
      <c r="A13" s="45" t="s">
        <v>335</v>
      </c>
      <c r="B13" s="134" t="s">
        <v>350</v>
      </c>
      <c r="C13" s="45" t="s">
        <v>351</v>
      </c>
      <c r="D13" s="45" t="s">
        <v>75</v>
      </c>
      <c r="E13" s="44" t="s">
        <v>127</v>
      </c>
      <c r="F13" s="45" t="s">
        <v>128</v>
      </c>
      <c r="G13" s="44" t="s">
        <v>338</v>
      </c>
      <c r="H13" s="45" t="s">
        <v>339</v>
      </c>
      <c r="I13" s="136" t="n">
        <f aca="false">J13+O13</f>
        <v>8095499</v>
      </c>
      <c r="J13" s="137" t="n">
        <f aca="false">K13</f>
        <v>8095499</v>
      </c>
      <c r="K13" s="137" t="n">
        <v>8095499</v>
      </c>
      <c r="L13" s="138"/>
      <c r="M13" s="138"/>
      <c r="N13" s="138"/>
      <c r="O13" s="138"/>
      <c r="P13" s="138"/>
      <c r="Q13" s="138"/>
      <c r="R13" s="138"/>
      <c r="S13" s="138"/>
      <c r="T13" s="138"/>
      <c r="U13" s="138"/>
      <c r="V13" s="138"/>
      <c r="W13" s="138"/>
    </row>
    <row r="14" customFormat="false" ht="27" hidden="false" customHeight="true" outlineLevel="0" collapsed="false">
      <c r="A14" s="45" t="s">
        <v>335</v>
      </c>
      <c r="B14" s="134" t="s">
        <v>352</v>
      </c>
      <c r="C14" s="45" t="s">
        <v>353</v>
      </c>
      <c r="D14" s="45" t="s">
        <v>75</v>
      </c>
      <c r="E14" s="44" t="s">
        <v>129</v>
      </c>
      <c r="F14" s="45" t="s">
        <v>130</v>
      </c>
      <c r="G14" s="44" t="s">
        <v>338</v>
      </c>
      <c r="H14" s="45" t="s">
        <v>339</v>
      </c>
      <c r="I14" s="136" t="n">
        <f aca="false">J14+O14</f>
        <v>2445400</v>
      </c>
      <c r="J14" s="137" t="n">
        <f aca="false">K14</f>
        <v>2445400</v>
      </c>
      <c r="K14" s="137" t="n">
        <v>2445400</v>
      </c>
      <c r="L14" s="138"/>
      <c r="M14" s="138"/>
      <c r="N14" s="138"/>
      <c r="O14" s="138"/>
      <c r="P14" s="138"/>
      <c r="Q14" s="138"/>
      <c r="R14" s="138"/>
      <c r="S14" s="138"/>
      <c r="T14" s="138"/>
      <c r="U14" s="138"/>
      <c r="V14" s="138"/>
      <c r="W14" s="138"/>
    </row>
    <row r="15" customFormat="false" ht="27" hidden="false" customHeight="true" outlineLevel="0" collapsed="false">
      <c r="A15" s="45" t="s">
        <v>347</v>
      </c>
      <c r="B15" s="134" t="s">
        <v>354</v>
      </c>
      <c r="C15" s="45" t="s">
        <v>355</v>
      </c>
      <c r="D15" s="45" t="s">
        <v>75</v>
      </c>
      <c r="E15" s="44" t="s">
        <v>127</v>
      </c>
      <c r="F15" s="45" t="s">
        <v>128</v>
      </c>
      <c r="G15" s="44" t="s">
        <v>338</v>
      </c>
      <c r="H15" s="45" t="s">
        <v>339</v>
      </c>
      <c r="I15" s="136" t="n">
        <f aca="false">J15+O15</f>
        <v>1600000</v>
      </c>
      <c r="J15" s="137" t="n">
        <f aca="false">K15</f>
        <v>1600000</v>
      </c>
      <c r="K15" s="137" t="n">
        <v>1600000</v>
      </c>
      <c r="L15" s="138"/>
      <c r="M15" s="138"/>
      <c r="N15" s="138"/>
      <c r="O15" s="138"/>
      <c r="P15" s="138"/>
      <c r="Q15" s="138"/>
      <c r="R15" s="138"/>
      <c r="S15" s="138"/>
      <c r="T15" s="138"/>
      <c r="U15" s="138"/>
      <c r="V15" s="138"/>
      <c r="W15" s="138"/>
    </row>
    <row r="16" customFormat="false" ht="27" hidden="false" customHeight="true" outlineLevel="0" collapsed="false">
      <c r="A16" s="45" t="s">
        <v>344</v>
      </c>
      <c r="B16" s="134" t="s">
        <v>356</v>
      </c>
      <c r="C16" s="45" t="s">
        <v>357</v>
      </c>
      <c r="D16" s="45" t="s">
        <v>75</v>
      </c>
      <c r="E16" s="44" t="s">
        <v>135</v>
      </c>
      <c r="F16" s="45" t="s">
        <v>136</v>
      </c>
      <c r="G16" s="44" t="s">
        <v>265</v>
      </c>
      <c r="H16" s="45" t="s">
        <v>266</v>
      </c>
      <c r="I16" s="136" t="n">
        <f aca="false">J16+O16</f>
        <v>53400</v>
      </c>
      <c r="J16" s="137" t="n">
        <f aca="false">K16</f>
        <v>53400</v>
      </c>
      <c r="K16" s="137" t="n">
        <v>53400</v>
      </c>
      <c r="L16" s="138"/>
      <c r="M16" s="138"/>
      <c r="N16" s="138"/>
      <c r="O16" s="138"/>
      <c r="P16" s="138"/>
      <c r="Q16" s="138"/>
      <c r="R16" s="138"/>
      <c r="S16" s="138"/>
      <c r="T16" s="138"/>
      <c r="U16" s="138"/>
      <c r="V16" s="138"/>
      <c r="W16" s="138"/>
    </row>
    <row r="17" customFormat="false" ht="27" hidden="false" customHeight="true" outlineLevel="0" collapsed="false">
      <c r="A17" s="45" t="s">
        <v>344</v>
      </c>
      <c r="B17" s="134" t="s">
        <v>358</v>
      </c>
      <c r="C17" s="45" t="s">
        <v>359</v>
      </c>
      <c r="D17" s="45" t="s">
        <v>75</v>
      </c>
      <c r="E17" s="44" t="s">
        <v>135</v>
      </c>
      <c r="F17" s="45" t="s">
        <v>136</v>
      </c>
      <c r="G17" s="44" t="s">
        <v>265</v>
      </c>
      <c r="H17" s="45" t="s">
        <v>266</v>
      </c>
      <c r="I17" s="136" t="n">
        <f aca="false">J17+O17</f>
        <v>9812304.13</v>
      </c>
      <c r="J17" s="137" t="n">
        <f aca="false">K17</f>
        <v>9812304.13</v>
      </c>
      <c r="K17" s="137" t="n">
        <v>9812304.13</v>
      </c>
      <c r="L17" s="138"/>
      <c r="M17" s="138"/>
      <c r="N17" s="138"/>
      <c r="O17" s="138"/>
      <c r="P17" s="138"/>
      <c r="Q17" s="138"/>
      <c r="R17" s="138"/>
      <c r="S17" s="138"/>
      <c r="T17" s="138"/>
      <c r="U17" s="138"/>
      <c r="V17" s="138"/>
      <c r="W17" s="138"/>
    </row>
    <row r="18" customFormat="false" ht="27" hidden="false" customHeight="true" outlineLevel="0" collapsed="false">
      <c r="A18" s="45" t="s">
        <v>347</v>
      </c>
      <c r="B18" s="134" t="s">
        <v>360</v>
      </c>
      <c r="C18" s="45" t="s">
        <v>361</v>
      </c>
      <c r="D18" s="45" t="s">
        <v>75</v>
      </c>
      <c r="E18" s="44" t="s">
        <v>133</v>
      </c>
      <c r="F18" s="45" t="s">
        <v>134</v>
      </c>
      <c r="G18" s="44" t="s">
        <v>338</v>
      </c>
      <c r="H18" s="45" t="s">
        <v>339</v>
      </c>
      <c r="I18" s="136" t="n">
        <f aca="false">J18+O18</f>
        <v>600000</v>
      </c>
      <c r="J18" s="137" t="n">
        <f aca="false">K18</f>
        <v>600000</v>
      </c>
      <c r="K18" s="137" t="n">
        <v>600000</v>
      </c>
      <c r="L18" s="138"/>
      <c r="M18" s="138"/>
      <c r="N18" s="138"/>
      <c r="O18" s="138"/>
      <c r="P18" s="138"/>
      <c r="Q18" s="138"/>
      <c r="R18" s="138"/>
      <c r="S18" s="138"/>
      <c r="T18" s="138"/>
      <c r="U18" s="138"/>
      <c r="V18" s="138"/>
      <c r="W18" s="138"/>
    </row>
    <row r="19" customFormat="false" ht="27" hidden="false" customHeight="true" outlineLevel="0" collapsed="false">
      <c r="A19" s="45" t="s">
        <v>344</v>
      </c>
      <c r="B19" s="134" t="s">
        <v>362</v>
      </c>
      <c r="C19" s="45" t="s">
        <v>363</v>
      </c>
      <c r="D19" s="45" t="s">
        <v>75</v>
      </c>
      <c r="E19" s="44" t="s">
        <v>125</v>
      </c>
      <c r="F19" s="45" t="s">
        <v>126</v>
      </c>
      <c r="G19" s="44" t="s">
        <v>364</v>
      </c>
      <c r="H19" s="45" t="s">
        <v>365</v>
      </c>
      <c r="I19" s="136" t="n">
        <f aca="false">J19+O19</f>
        <v>205000</v>
      </c>
      <c r="J19" s="137" t="n">
        <f aca="false">K19</f>
        <v>205000</v>
      </c>
      <c r="K19" s="137" t="n">
        <v>205000</v>
      </c>
      <c r="L19" s="138"/>
      <c r="M19" s="138"/>
      <c r="N19" s="138"/>
      <c r="O19" s="138"/>
      <c r="P19" s="138"/>
      <c r="Q19" s="138"/>
      <c r="R19" s="138"/>
      <c r="S19" s="138"/>
      <c r="T19" s="138"/>
      <c r="U19" s="138"/>
      <c r="V19" s="138"/>
      <c r="W19" s="138"/>
    </row>
    <row r="20" customFormat="false" ht="27" hidden="false" customHeight="true" outlineLevel="0" collapsed="false">
      <c r="A20" s="45" t="s">
        <v>335</v>
      </c>
      <c r="B20" s="134" t="s">
        <v>366</v>
      </c>
      <c r="C20" s="45" t="s">
        <v>367</v>
      </c>
      <c r="D20" s="45" t="s">
        <v>75</v>
      </c>
      <c r="E20" s="44" t="s">
        <v>137</v>
      </c>
      <c r="F20" s="45" t="s">
        <v>138</v>
      </c>
      <c r="G20" s="44" t="s">
        <v>338</v>
      </c>
      <c r="H20" s="45" t="s">
        <v>339</v>
      </c>
      <c r="I20" s="136" t="n">
        <f aca="false">J20+O20</f>
        <v>2270408.18</v>
      </c>
      <c r="J20" s="137" t="n">
        <f aca="false">K20</f>
        <v>2270408.18</v>
      </c>
      <c r="K20" s="137" t="n">
        <v>2270408.18</v>
      </c>
      <c r="L20" s="138"/>
      <c r="M20" s="138"/>
      <c r="N20" s="138"/>
      <c r="O20" s="138"/>
      <c r="P20" s="138"/>
      <c r="Q20" s="138"/>
      <c r="R20" s="138"/>
      <c r="S20" s="138"/>
      <c r="T20" s="138"/>
      <c r="U20" s="138"/>
      <c r="V20" s="138"/>
      <c r="W20" s="138"/>
    </row>
    <row r="21" customFormat="false" ht="18.75" hidden="false" customHeight="true" outlineLevel="0" collapsed="false">
      <c r="A21" s="38" t="s">
        <v>197</v>
      </c>
      <c r="B21" s="38"/>
      <c r="C21" s="38"/>
      <c r="D21" s="38"/>
      <c r="E21" s="38"/>
      <c r="F21" s="38"/>
      <c r="G21" s="38"/>
      <c r="H21" s="38"/>
      <c r="I21" s="136" t="n">
        <f aca="false">SUM(I8:I20)</f>
        <v>61725331.31</v>
      </c>
      <c r="J21" s="137" t="n">
        <f aca="false">SUM(J8:J20)</f>
        <v>61725331.31</v>
      </c>
      <c r="K21" s="137" t="n">
        <f aca="false">SUM(K8:K20)</f>
        <v>61725331.31</v>
      </c>
      <c r="L21" s="139"/>
      <c r="M21" s="139"/>
      <c r="N21" s="139"/>
      <c r="O21" s="139"/>
      <c r="P21" s="139"/>
      <c r="Q21" s="139"/>
      <c r="R21" s="139"/>
      <c r="S21" s="139"/>
      <c r="T21" s="139"/>
      <c r="U21" s="139"/>
      <c r="V21" s="139"/>
      <c r="W21" s="13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1:H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G56" activeCellId="0" sqref="G56"/>
    </sheetView>
  </sheetViews>
  <sheetFormatPr defaultColWidth="9.08203125" defaultRowHeight="13" zeroHeight="false" outlineLevelRow="0" outlineLevelCol="0"/>
  <cols>
    <col collapsed="false" customWidth="true" hidden="false" outlineLevel="0" max="5" min="1" style="73" width="25.72"/>
    <col collapsed="false" customWidth="true" hidden="false" outlineLevel="0" max="6" min="6" style="2" width="25.72"/>
    <col collapsed="false" customWidth="true" hidden="false" outlineLevel="0" max="7" min="7" style="73" width="25.72"/>
    <col collapsed="false" customWidth="true" hidden="false" outlineLevel="0" max="9" min="8" style="2" width="25.72"/>
    <col collapsed="false" customWidth="true" hidden="false" outlineLevel="0" max="10" min="10" style="73" width="25.72"/>
    <col collapsed="false" customWidth="false" hidden="false" outlineLevel="0" max="257" min="11" style="2" width="9.08"/>
  </cols>
  <sheetData>
    <row r="1" customFormat="false" ht="12" hidden="false" customHeight="true" outlineLevel="0" collapsed="false">
      <c r="J1" s="140" t="s">
        <v>368</v>
      </c>
    </row>
    <row r="2" customFormat="false" ht="28.5" hidden="false" customHeight="true" outlineLevel="0" collapsed="false">
      <c r="A2" s="6" t="s">
        <v>369</v>
      </c>
      <c r="B2" s="6"/>
      <c r="C2" s="6"/>
      <c r="D2" s="6"/>
      <c r="E2" s="6"/>
      <c r="F2" s="6"/>
      <c r="G2" s="6"/>
      <c r="H2" s="6"/>
      <c r="I2" s="6"/>
      <c r="J2" s="6"/>
    </row>
    <row r="3" customFormat="false" ht="17.25" hidden="false" customHeight="true" outlineLevel="0" collapsed="false">
      <c r="A3" s="141" t="s">
        <v>3</v>
      </c>
      <c r="B3" s="141"/>
      <c r="C3" s="141"/>
      <c r="D3" s="141"/>
      <c r="E3" s="141"/>
      <c r="F3" s="141"/>
      <c r="G3" s="141"/>
      <c r="H3" s="141"/>
    </row>
    <row r="4" customFormat="false" ht="44.25" hidden="false" customHeight="true" outlineLevel="0" collapsed="false">
      <c r="A4" s="56" t="s">
        <v>370</v>
      </c>
      <c r="B4" s="56" t="s">
        <v>371</v>
      </c>
      <c r="C4" s="56" t="s">
        <v>372</v>
      </c>
      <c r="D4" s="56" t="s">
        <v>373</v>
      </c>
      <c r="E4" s="56" t="s">
        <v>374</v>
      </c>
      <c r="F4" s="78" t="s">
        <v>375</v>
      </c>
      <c r="G4" s="56" t="s">
        <v>376</v>
      </c>
      <c r="H4" s="78" t="s">
        <v>377</v>
      </c>
      <c r="I4" s="78" t="s">
        <v>378</v>
      </c>
      <c r="J4" s="56" t="s">
        <v>379</v>
      </c>
    </row>
    <row r="5" customFormat="false" ht="20" hidden="false" customHeight="true" outlineLevel="0" collapsed="false">
      <c r="A5" s="56" t="n">
        <v>1</v>
      </c>
      <c r="B5" s="56" t="n">
        <v>2</v>
      </c>
      <c r="C5" s="56" t="n">
        <v>3</v>
      </c>
      <c r="D5" s="56" t="n">
        <v>4</v>
      </c>
      <c r="E5" s="56" t="n">
        <v>5</v>
      </c>
      <c r="F5" s="78" t="n">
        <v>6</v>
      </c>
      <c r="G5" s="56" t="n">
        <v>7</v>
      </c>
      <c r="H5" s="78" t="n">
        <v>8</v>
      </c>
      <c r="I5" s="78" t="n">
        <v>9</v>
      </c>
      <c r="J5" s="56" t="n">
        <v>10</v>
      </c>
    </row>
    <row r="6" customFormat="false" ht="34.5" hidden="false" customHeight="true" outlineLevel="0" collapsed="false">
      <c r="A6" s="142" t="s">
        <v>341</v>
      </c>
      <c r="B6" s="143" t="s">
        <v>380</v>
      </c>
      <c r="C6" s="144" t="s">
        <v>381</v>
      </c>
      <c r="D6" s="144" t="s">
        <v>382</v>
      </c>
      <c r="E6" s="144" t="s">
        <v>383</v>
      </c>
      <c r="F6" s="145" t="s">
        <v>384</v>
      </c>
      <c r="G6" s="145" t="s">
        <v>385</v>
      </c>
      <c r="H6" s="144" t="s">
        <v>386</v>
      </c>
      <c r="I6" s="144" t="s">
        <v>387</v>
      </c>
      <c r="J6" s="144" t="s">
        <v>388</v>
      </c>
    </row>
    <row r="7" customFormat="false" ht="34.5" hidden="false" customHeight="true" outlineLevel="0" collapsed="false">
      <c r="A7" s="142" t="s">
        <v>341</v>
      </c>
      <c r="B7" s="143" t="s">
        <v>380</v>
      </c>
      <c r="C7" s="144" t="s">
        <v>381</v>
      </c>
      <c r="D7" s="144" t="s">
        <v>382</v>
      </c>
      <c r="E7" s="144" t="s">
        <v>389</v>
      </c>
      <c r="F7" s="145" t="s">
        <v>384</v>
      </c>
      <c r="G7" s="145" t="s">
        <v>390</v>
      </c>
      <c r="H7" s="144" t="s">
        <v>386</v>
      </c>
      <c r="I7" s="144" t="s">
        <v>387</v>
      </c>
      <c r="J7" s="144" t="s">
        <v>391</v>
      </c>
    </row>
    <row r="8" customFormat="false" ht="34.5" hidden="false" customHeight="true" outlineLevel="0" collapsed="false">
      <c r="A8" s="142" t="s">
        <v>341</v>
      </c>
      <c r="B8" s="143" t="s">
        <v>380</v>
      </c>
      <c r="C8" s="144" t="s">
        <v>381</v>
      </c>
      <c r="D8" s="144" t="s">
        <v>382</v>
      </c>
      <c r="E8" s="144" t="s">
        <v>392</v>
      </c>
      <c r="F8" s="145" t="s">
        <v>384</v>
      </c>
      <c r="G8" s="145" t="s">
        <v>393</v>
      </c>
      <c r="H8" s="144" t="s">
        <v>394</v>
      </c>
      <c r="I8" s="144" t="s">
        <v>387</v>
      </c>
      <c r="J8" s="144" t="s">
        <v>395</v>
      </c>
    </row>
    <row r="9" customFormat="false" ht="34.5" hidden="false" customHeight="true" outlineLevel="0" collapsed="false">
      <c r="A9" s="142" t="s">
        <v>341</v>
      </c>
      <c r="B9" s="143" t="s">
        <v>380</v>
      </c>
      <c r="C9" s="144" t="s">
        <v>381</v>
      </c>
      <c r="D9" s="144" t="s">
        <v>396</v>
      </c>
      <c r="E9" s="144" t="s">
        <v>397</v>
      </c>
      <c r="F9" s="145" t="s">
        <v>398</v>
      </c>
      <c r="G9" s="145" t="s">
        <v>399</v>
      </c>
      <c r="H9" s="145" t="s">
        <v>400</v>
      </c>
      <c r="I9" s="144" t="s">
        <v>387</v>
      </c>
      <c r="J9" s="144" t="s">
        <v>401</v>
      </c>
    </row>
    <row r="10" customFormat="false" ht="34.5" hidden="false" customHeight="true" outlineLevel="0" collapsed="false">
      <c r="A10" s="142" t="s">
        <v>341</v>
      </c>
      <c r="B10" s="143" t="s">
        <v>380</v>
      </c>
      <c r="C10" s="144" t="s">
        <v>381</v>
      </c>
      <c r="D10" s="144" t="s">
        <v>396</v>
      </c>
      <c r="E10" s="144" t="s">
        <v>402</v>
      </c>
      <c r="F10" s="145" t="s">
        <v>398</v>
      </c>
      <c r="G10" s="145" t="s">
        <v>399</v>
      </c>
      <c r="H10" s="145" t="s">
        <v>400</v>
      </c>
      <c r="I10" s="144" t="s">
        <v>387</v>
      </c>
      <c r="J10" s="144" t="s">
        <v>403</v>
      </c>
    </row>
    <row r="11" customFormat="false" ht="34.5" hidden="false" customHeight="true" outlineLevel="0" collapsed="false">
      <c r="A11" s="142" t="s">
        <v>341</v>
      </c>
      <c r="B11" s="143" t="s">
        <v>380</v>
      </c>
      <c r="C11" s="144" t="s">
        <v>381</v>
      </c>
      <c r="D11" s="144" t="s">
        <v>404</v>
      </c>
      <c r="E11" s="144" t="s">
        <v>405</v>
      </c>
      <c r="F11" s="145" t="s">
        <v>398</v>
      </c>
      <c r="G11" s="145" t="s">
        <v>406</v>
      </c>
      <c r="H11" s="145" t="s">
        <v>400</v>
      </c>
      <c r="I11" s="144" t="s">
        <v>387</v>
      </c>
      <c r="J11" s="144" t="s">
        <v>407</v>
      </c>
    </row>
    <row r="12" customFormat="false" ht="34.5" hidden="false" customHeight="true" outlineLevel="0" collapsed="false">
      <c r="A12" s="142" t="s">
        <v>341</v>
      </c>
      <c r="B12" s="143" t="s">
        <v>380</v>
      </c>
      <c r="C12" s="144" t="s">
        <v>408</v>
      </c>
      <c r="D12" s="144" t="s">
        <v>409</v>
      </c>
      <c r="E12" s="144" t="s">
        <v>410</v>
      </c>
      <c r="F12" s="145" t="s">
        <v>398</v>
      </c>
      <c r="G12" s="145" t="s">
        <v>406</v>
      </c>
      <c r="H12" s="145" t="s">
        <v>400</v>
      </c>
      <c r="I12" s="144" t="s">
        <v>387</v>
      </c>
      <c r="J12" s="144" t="s">
        <v>411</v>
      </c>
    </row>
    <row r="13" customFormat="false" ht="34.5" hidden="false" customHeight="true" outlineLevel="0" collapsed="false">
      <c r="A13" s="142" t="s">
        <v>341</v>
      </c>
      <c r="B13" s="143" t="s">
        <v>380</v>
      </c>
      <c r="C13" s="144" t="s">
        <v>412</v>
      </c>
      <c r="D13" s="144" t="s">
        <v>413</v>
      </c>
      <c r="E13" s="144" t="s">
        <v>414</v>
      </c>
      <c r="F13" s="145" t="s">
        <v>398</v>
      </c>
      <c r="G13" s="145" t="s">
        <v>406</v>
      </c>
      <c r="H13" s="145" t="s">
        <v>400</v>
      </c>
      <c r="I13" s="144" t="s">
        <v>387</v>
      </c>
      <c r="J13" s="144" t="s">
        <v>415</v>
      </c>
    </row>
    <row r="14" customFormat="false" ht="24" hidden="false" customHeight="true" outlineLevel="0" collapsed="false">
      <c r="A14" s="142" t="s">
        <v>357</v>
      </c>
      <c r="B14" s="144" t="s">
        <v>416</v>
      </c>
      <c r="C14" s="144" t="s">
        <v>381</v>
      </c>
      <c r="D14" s="144" t="s">
        <v>382</v>
      </c>
      <c r="E14" s="144" t="s">
        <v>417</v>
      </c>
      <c r="F14" s="145" t="s">
        <v>384</v>
      </c>
      <c r="G14" s="145" t="s">
        <v>418</v>
      </c>
      <c r="H14" s="144" t="s">
        <v>386</v>
      </c>
      <c r="I14" s="144" t="s">
        <v>387</v>
      </c>
      <c r="J14" s="144" t="s">
        <v>419</v>
      </c>
    </row>
    <row r="15" customFormat="false" ht="12" hidden="false" customHeight="false" outlineLevel="0" collapsed="false">
      <c r="A15" s="142" t="s">
        <v>357</v>
      </c>
      <c r="B15" s="144" t="s">
        <v>416</v>
      </c>
      <c r="C15" s="144" t="s">
        <v>381</v>
      </c>
      <c r="D15" s="144" t="s">
        <v>396</v>
      </c>
      <c r="E15" s="144" t="s">
        <v>397</v>
      </c>
      <c r="F15" s="145" t="s">
        <v>398</v>
      </c>
      <c r="G15" s="145" t="s">
        <v>406</v>
      </c>
      <c r="H15" s="145" t="s">
        <v>400</v>
      </c>
      <c r="I15" s="144" t="s">
        <v>387</v>
      </c>
      <c r="J15" s="144" t="s">
        <v>420</v>
      </c>
    </row>
    <row r="16" customFormat="false" ht="12" hidden="false" customHeight="false" outlineLevel="0" collapsed="false">
      <c r="A16" s="142" t="s">
        <v>357</v>
      </c>
      <c r="B16" s="144" t="s">
        <v>416</v>
      </c>
      <c r="C16" s="144" t="s">
        <v>381</v>
      </c>
      <c r="D16" s="144" t="s">
        <v>396</v>
      </c>
      <c r="E16" s="144" t="s">
        <v>402</v>
      </c>
      <c r="F16" s="145" t="s">
        <v>398</v>
      </c>
      <c r="G16" s="145" t="s">
        <v>406</v>
      </c>
      <c r="H16" s="145" t="s">
        <v>400</v>
      </c>
      <c r="I16" s="144" t="s">
        <v>387</v>
      </c>
      <c r="J16" s="144" t="s">
        <v>421</v>
      </c>
    </row>
    <row r="17" customFormat="false" ht="12" hidden="false" customHeight="false" outlineLevel="0" collapsed="false">
      <c r="A17" s="142" t="s">
        <v>357</v>
      </c>
      <c r="B17" s="144" t="s">
        <v>416</v>
      </c>
      <c r="C17" s="144" t="s">
        <v>408</v>
      </c>
      <c r="D17" s="144" t="s">
        <v>409</v>
      </c>
      <c r="E17" s="144" t="s">
        <v>422</v>
      </c>
      <c r="F17" s="145" t="s">
        <v>398</v>
      </c>
      <c r="G17" s="145" t="s">
        <v>406</v>
      </c>
      <c r="H17" s="145" t="s">
        <v>400</v>
      </c>
      <c r="I17" s="144" t="s">
        <v>387</v>
      </c>
      <c r="J17" s="144" t="s">
        <v>423</v>
      </c>
    </row>
    <row r="18" customFormat="false" ht="12" hidden="false" customHeight="false" outlineLevel="0" collapsed="false">
      <c r="A18" s="142" t="s">
        <v>357</v>
      </c>
      <c r="B18" s="144" t="s">
        <v>416</v>
      </c>
      <c r="C18" s="144" t="s">
        <v>412</v>
      </c>
      <c r="D18" s="144" t="s">
        <v>413</v>
      </c>
      <c r="E18" s="144" t="s">
        <v>424</v>
      </c>
      <c r="F18" s="145" t="s">
        <v>398</v>
      </c>
      <c r="G18" s="145" t="s">
        <v>406</v>
      </c>
      <c r="H18" s="145" t="s">
        <v>400</v>
      </c>
      <c r="I18" s="144" t="s">
        <v>387</v>
      </c>
      <c r="J18" s="144" t="s">
        <v>425</v>
      </c>
    </row>
    <row r="19" customFormat="false" ht="12" hidden="false" customHeight="true" outlineLevel="0" collapsed="false">
      <c r="A19" s="142" t="s">
        <v>337</v>
      </c>
      <c r="B19" s="144" t="s">
        <v>426</v>
      </c>
      <c r="C19" s="144" t="s">
        <v>381</v>
      </c>
      <c r="D19" s="144" t="s">
        <v>382</v>
      </c>
      <c r="E19" s="144" t="s">
        <v>427</v>
      </c>
      <c r="F19" s="145" t="s">
        <v>428</v>
      </c>
      <c r="G19" s="145" t="s">
        <v>429</v>
      </c>
      <c r="H19" s="144" t="s">
        <v>430</v>
      </c>
      <c r="I19" s="144" t="s">
        <v>387</v>
      </c>
      <c r="J19" s="144" t="s">
        <v>431</v>
      </c>
    </row>
    <row r="20" customFormat="false" ht="12" hidden="false" customHeight="false" outlineLevel="0" collapsed="false">
      <c r="A20" s="142" t="s">
        <v>337</v>
      </c>
      <c r="B20" s="144" t="s">
        <v>426</v>
      </c>
      <c r="C20" s="144" t="s">
        <v>381</v>
      </c>
      <c r="D20" s="144" t="s">
        <v>382</v>
      </c>
      <c r="E20" s="144" t="s">
        <v>432</v>
      </c>
      <c r="F20" s="145" t="s">
        <v>428</v>
      </c>
      <c r="G20" s="145" t="s">
        <v>433</v>
      </c>
      <c r="H20" s="144" t="s">
        <v>434</v>
      </c>
      <c r="I20" s="144" t="s">
        <v>387</v>
      </c>
      <c r="J20" s="144" t="s">
        <v>435</v>
      </c>
    </row>
    <row r="21" customFormat="false" ht="60" hidden="false" customHeight="false" outlineLevel="0" collapsed="false">
      <c r="A21" s="142" t="s">
        <v>337</v>
      </c>
      <c r="B21" s="144" t="s">
        <v>426</v>
      </c>
      <c r="C21" s="144" t="s">
        <v>381</v>
      </c>
      <c r="D21" s="144" t="s">
        <v>396</v>
      </c>
      <c r="E21" s="144" t="s">
        <v>436</v>
      </c>
      <c r="F21" s="145" t="s">
        <v>398</v>
      </c>
      <c r="G21" s="145" t="s">
        <v>399</v>
      </c>
      <c r="H21" s="145" t="s">
        <v>400</v>
      </c>
      <c r="I21" s="144" t="s">
        <v>387</v>
      </c>
      <c r="J21" s="144" t="s">
        <v>437</v>
      </c>
    </row>
    <row r="22" customFormat="false" ht="12" hidden="false" customHeight="false" outlineLevel="0" collapsed="false">
      <c r="A22" s="142" t="s">
        <v>337</v>
      </c>
      <c r="B22" s="144" t="s">
        <v>426</v>
      </c>
      <c r="C22" s="144" t="s">
        <v>381</v>
      </c>
      <c r="D22" s="144" t="s">
        <v>396</v>
      </c>
      <c r="E22" s="144" t="s">
        <v>402</v>
      </c>
      <c r="F22" s="145" t="s">
        <v>398</v>
      </c>
      <c r="G22" s="145" t="s">
        <v>399</v>
      </c>
      <c r="H22" s="145" t="s">
        <v>400</v>
      </c>
      <c r="I22" s="144" t="s">
        <v>387</v>
      </c>
      <c r="J22" s="144" t="s">
        <v>438</v>
      </c>
    </row>
    <row r="23" customFormat="false" ht="12" hidden="false" customHeight="false" outlineLevel="0" collapsed="false">
      <c r="A23" s="142" t="s">
        <v>337</v>
      </c>
      <c r="B23" s="144" t="s">
        <v>426</v>
      </c>
      <c r="C23" s="144" t="s">
        <v>381</v>
      </c>
      <c r="D23" s="144" t="s">
        <v>404</v>
      </c>
      <c r="E23" s="144" t="s">
        <v>439</v>
      </c>
      <c r="F23" s="145" t="s">
        <v>428</v>
      </c>
      <c r="G23" s="145" t="s">
        <v>440</v>
      </c>
      <c r="H23" s="145" t="s">
        <v>400</v>
      </c>
      <c r="I23" s="144" t="s">
        <v>387</v>
      </c>
      <c r="J23" s="144" t="s">
        <v>441</v>
      </c>
    </row>
    <row r="24" customFormat="false" ht="12" hidden="false" customHeight="false" outlineLevel="0" collapsed="false">
      <c r="A24" s="142" t="s">
        <v>337</v>
      </c>
      <c r="B24" s="144" t="s">
        <v>426</v>
      </c>
      <c r="C24" s="144" t="s">
        <v>408</v>
      </c>
      <c r="D24" s="144" t="s">
        <v>409</v>
      </c>
      <c r="E24" s="144" t="s">
        <v>442</v>
      </c>
      <c r="F24" s="145" t="s">
        <v>428</v>
      </c>
      <c r="G24" s="144" t="s">
        <v>443</v>
      </c>
      <c r="H24" s="144" t="s">
        <v>444</v>
      </c>
      <c r="I24" s="144" t="s">
        <v>387</v>
      </c>
      <c r="J24" s="144" t="s">
        <v>445</v>
      </c>
    </row>
    <row r="25" customFormat="false" ht="12" hidden="false" customHeight="false" outlineLevel="0" collapsed="false">
      <c r="A25" s="142" t="s">
        <v>337</v>
      </c>
      <c r="B25" s="144" t="s">
        <v>426</v>
      </c>
      <c r="C25" s="144" t="s">
        <v>412</v>
      </c>
      <c r="D25" s="144" t="s">
        <v>413</v>
      </c>
      <c r="E25" s="144" t="s">
        <v>414</v>
      </c>
      <c r="F25" s="145" t="s">
        <v>398</v>
      </c>
      <c r="G25" s="145" t="s">
        <v>406</v>
      </c>
      <c r="H25" s="145" t="s">
        <v>400</v>
      </c>
      <c r="I25" s="144" t="s">
        <v>387</v>
      </c>
      <c r="J25" s="144" t="s">
        <v>415</v>
      </c>
    </row>
    <row r="26" customFormat="false" ht="41" hidden="false" customHeight="true" outlineLevel="0" collapsed="false">
      <c r="A26" s="142" t="s">
        <v>355</v>
      </c>
      <c r="B26" s="143" t="s">
        <v>446</v>
      </c>
      <c r="C26" s="144" t="s">
        <v>381</v>
      </c>
      <c r="D26" s="144" t="s">
        <v>382</v>
      </c>
      <c r="E26" s="144" t="s">
        <v>447</v>
      </c>
      <c r="F26" s="145" t="s">
        <v>398</v>
      </c>
      <c r="G26" s="144" t="s">
        <v>448</v>
      </c>
      <c r="H26" s="144" t="s">
        <v>449</v>
      </c>
      <c r="I26" s="144" t="s">
        <v>387</v>
      </c>
      <c r="J26" s="144" t="s">
        <v>450</v>
      </c>
    </row>
    <row r="27" customFormat="false" ht="41" hidden="false" customHeight="true" outlineLevel="0" collapsed="false">
      <c r="A27" s="142" t="s">
        <v>355</v>
      </c>
      <c r="B27" s="143" t="s">
        <v>446</v>
      </c>
      <c r="C27" s="144" t="s">
        <v>381</v>
      </c>
      <c r="D27" s="144" t="s">
        <v>396</v>
      </c>
      <c r="E27" s="144" t="s">
        <v>451</v>
      </c>
      <c r="F27" s="145" t="s">
        <v>398</v>
      </c>
      <c r="G27" s="144" t="s">
        <v>452</v>
      </c>
      <c r="H27" s="144" t="s">
        <v>453</v>
      </c>
      <c r="I27" s="144" t="s">
        <v>387</v>
      </c>
      <c r="J27" s="144" t="s">
        <v>454</v>
      </c>
    </row>
    <row r="28" customFormat="false" ht="41" hidden="false" customHeight="true" outlineLevel="0" collapsed="false">
      <c r="A28" s="142" t="s">
        <v>355</v>
      </c>
      <c r="B28" s="143" t="s">
        <v>446</v>
      </c>
      <c r="C28" s="144" t="s">
        <v>381</v>
      </c>
      <c r="D28" s="144" t="s">
        <v>455</v>
      </c>
      <c r="E28" s="144" t="s">
        <v>456</v>
      </c>
      <c r="F28" s="145" t="s">
        <v>398</v>
      </c>
      <c r="G28" s="144" t="s">
        <v>457</v>
      </c>
      <c r="H28" s="144" t="s">
        <v>458</v>
      </c>
      <c r="I28" s="144" t="s">
        <v>387</v>
      </c>
      <c r="J28" s="144" t="s">
        <v>459</v>
      </c>
    </row>
    <row r="29" customFormat="false" ht="41" hidden="false" customHeight="true" outlineLevel="0" collapsed="false">
      <c r="A29" s="142" t="s">
        <v>355</v>
      </c>
      <c r="B29" s="143" t="s">
        <v>446</v>
      </c>
      <c r="C29" s="144" t="s">
        <v>408</v>
      </c>
      <c r="D29" s="144" t="s">
        <v>460</v>
      </c>
      <c r="E29" s="144" t="s">
        <v>461</v>
      </c>
      <c r="F29" s="145"/>
      <c r="G29" s="144" t="s">
        <v>462</v>
      </c>
      <c r="H29" s="145"/>
      <c r="I29" s="144" t="s">
        <v>463</v>
      </c>
      <c r="J29" s="144" t="s">
        <v>464</v>
      </c>
    </row>
    <row r="30" customFormat="false" ht="41" hidden="false" customHeight="true" outlineLevel="0" collapsed="false">
      <c r="A30" s="142" t="s">
        <v>355</v>
      </c>
      <c r="B30" s="143" t="s">
        <v>446</v>
      </c>
      <c r="C30" s="144" t="s">
        <v>412</v>
      </c>
      <c r="D30" s="144" t="s">
        <v>413</v>
      </c>
      <c r="E30" s="144" t="s">
        <v>465</v>
      </c>
      <c r="F30" s="145" t="s">
        <v>398</v>
      </c>
      <c r="G30" s="145" t="s">
        <v>399</v>
      </c>
      <c r="H30" s="145" t="s">
        <v>400</v>
      </c>
      <c r="I30" s="144" t="s">
        <v>387</v>
      </c>
      <c r="J30" s="144" t="s">
        <v>466</v>
      </c>
    </row>
    <row r="31" customFormat="false" ht="24" hidden="false" customHeight="true" outlineLevel="0" collapsed="false">
      <c r="A31" s="142" t="s">
        <v>343</v>
      </c>
      <c r="B31" s="144" t="s">
        <v>467</v>
      </c>
      <c r="C31" s="144" t="s">
        <v>381</v>
      </c>
      <c r="D31" s="144" t="s">
        <v>382</v>
      </c>
      <c r="E31" s="144" t="s">
        <v>468</v>
      </c>
      <c r="F31" s="145" t="s">
        <v>428</v>
      </c>
      <c r="G31" s="145" t="s">
        <v>230</v>
      </c>
      <c r="H31" s="144" t="s">
        <v>458</v>
      </c>
      <c r="I31" s="144" t="s">
        <v>387</v>
      </c>
      <c r="J31" s="144" t="s">
        <v>469</v>
      </c>
    </row>
    <row r="32" customFormat="false" ht="24" hidden="false" customHeight="false" outlineLevel="0" collapsed="false">
      <c r="A32" s="142" t="s">
        <v>343</v>
      </c>
      <c r="B32" s="144" t="s">
        <v>467</v>
      </c>
      <c r="C32" s="144" t="s">
        <v>381</v>
      </c>
      <c r="D32" s="144" t="s">
        <v>396</v>
      </c>
      <c r="E32" s="145" t="s">
        <v>470</v>
      </c>
      <c r="F32" s="145" t="s">
        <v>428</v>
      </c>
      <c r="G32" s="145" t="s">
        <v>471</v>
      </c>
      <c r="H32" s="145" t="s">
        <v>400</v>
      </c>
      <c r="I32" s="144" t="s">
        <v>387</v>
      </c>
      <c r="J32" s="145" t="s">
        <v>470</v>
      </c>
    </row>
    <row r="33" customFormat="false" ht="24" hidden="false" customHeight="false" outlineLevel="0" collapsed="false">
      <c r="A33" s="142" t="s">
        <v>343</v>
      </c>
      <c r="B33" s="144" t="s">
        <v>467</v>
      </c>
      <c r="C33" s="144" t="s">
        <v>381</v>
      </c>
      <c r="D33" s="144" t="s">
        <v>404</v>
      </c>
      <c r="E33" s="144" t="s">
        <v>472</v>
      </c>
      <c r="F33" s="145" t="s">
        <v>428</v>
      </c>
      <c r="G33" s="145" t="s">
        <v>471</v>
      </c>
      <c r="H33" s="145" t="s">
        <v>400</v>
      </c>
      <c r="I33" s="144" t="s">
        <v>387</v>
      </c>
      <c r="J33" s="144" t="s">
        <v>473</v>
      </c>
    </row>
    <row r="34" customFormat="false" ht="12" hidden="false" customHeight="false" outlineLevel="0" collapsed="false">
      <c r="A34" s="142" t="s">
        <v>343</v>
      </c>
      <c r="B34" s="144" t="s">
        <v>467</v>
      </c>
      <c r="C34" s="144" t="s">
        <v>381</v>
      </c>
      <c r="D34" s="144" t="s">
        <v>455</v>
      </c>
      <c r="E34" s="144" t="s">
        <v>456</v>
      </c>
      <c r="F34" s="145" t="s">
        <v>384</v>
      </c>
      <c r="G34" s="145" t="s">
        <v>474</v>
      </c>
      <c r="H34" s="144" t="s">
        <v>475</v>
      </c>
      <c r="I34" s="144" t="s">
        <v>387</v>
      </c>
      <c r="J34" s="144" t="s">
        <v>476</v>
      </c>
    </row>
    <row r="35" customFormat="false" ht="24" hidden="false" customHeight="false" outlineLevel="0" collapsed="false">
      <c r="A35" s="142" t="s">
        <v>343</v>
      </c>
      <c r="B35" s="144" t="s">
        <v>467</v>
      </c>
      <c r="C35" s="144" t="s">
        <v>408</v>
      </c>
      <c r="D35" s="144" t="s">
        <v>409</v>
      </c>
      <c r="E35" s="144" t="s">
        <v>477</v>
      </c>
      <c r="F35" s="145" t="s">
        <v>428</v>
      </c>
      <c r="G35" s="144" t="s">
        <v>478</v>
      </c>
      <c r="H35" s="144" t="s">
        <v>444</v>
      </c>
      <c r="I35" s="144" t="s">
        <v>463</v>
      </c>
      <c r="J35" s="144" t="s">
        <v>479</v>
      </c>
    </row>
    <row r="36" customFormat="false" ht="12" hidden="false" customHeight="false" outlineLevel="0" collapsed="false">
      <c r="A36" s="142" t="s">
        <v>343</v>
      </c>
      <c r="B36" s="144" t="s">
        <v>467</v>
      </c>
      <c r="C36" s="144" t="s">
        <v>408</v>
      </c>
      <c r="D36" s="144" t="s">
        <v>480</v>
      </c>
      <c r="E36" s="144" t="s">
        <v>481</v>
      </c>
      <c r="F36" s="145" t="s">
        <v>428</v>
      </c>
      <c r="G36" s="144" t="s">
        <v>482</v>
      </c>
      <c r="H36" s="144" t="s">
        <v>444</v>
      </c>
      <c r="I36" s="144" t="s">
        <v>463</v>
      </c>
      <c r="J36" s="144" t="s">
        <v>483</v>
      </c>
    </row>
    <row r="37" customFormat="false" ht="12" hidden="false" customHeight="false" outlineLevel="0" collapsed="false">
      <c r="A37" s="142" t="s">
        <v>343</v>
      </c>
      <c r="B37" s="144" t="s">
        <v>467</v>
      </c>
      <c r="C37" s="144" t="s">
        <v>412</v>
      </c>
      <c r="D37" s="144" t="s">
        <v>413</v>
      </c>
      <c r="E37" s="144" t="s">
        <v>484</v>
      </c>
      <c r="F37" s="145" t="s">
        <v>428</v>
      </c>
      <c r="G37" s="145" t="s">
        <v>406</v>
      </c>
      <c r="H37" s="145" t="s">
        <v>400</v>
      </c>
      <c r="I37" s="144" t="s">
        <v>463</v>
      </c>
      <c r="J37" s="144" t="s">
        <v>484</v>
      </c>
    </row>
    <row r="38" customFormat="false" ht="12" hidden="false" customHeight="true" outlineLevel="0" collapsed="false">
      <c r="A38" s="142" t="s">
        <v>346</v>
      </c>
      <c r="B38" s="144" t="s">
        <v>485</v>
      </c>
      <c r="C38" s="144" t="s">
        <v>381</v>
      </c>
      <c r="D38" s="144" t="s">
        <v>382</v>
      </c>
      <c r="E38" s="144" t="s">
        <v>486</v>
      </c>
      <c r="F38" s="145" t="s">
        <v>398</v>
      </c>
      <c r="G38" s="145" t="s">
        <v>191</v>
      </c>
      <c r="H38" s="144" t="s">
        <v>449</v>
      </c>
      <c r="I38" s="144" t="s">
        <v>387</v>
      </c>
      <c r="J38" s="144" t="s">
        <v>487</v>
      </c>
    </row>
    <row r="39" customFormat="false" ht="12" hidden="false" customHeight="false" outlineLevel="0" collapsed="false">
      <c r="A39" s="142" t="s">
        <v>346</v>
      </c>
      <c r="B39" s="144" t="s">
        <v>485</v>
      </c>
      <c r="C39" s="144" t="s">
        <v>381</v>
      </c>
      <c r="D39" s="144" t="s">
        <v>396</v>
      </c>
      <c r="E39" s="144" t="s">
        <v>488</v>
      </c>
      <c r="F39" s="145" t="s">
        <v>398</v>
      </c>
      <c r="G39" s="145" t="s">
        <v>406</v>
      </c>
      <c r="H39" s="145" t="s">
        <v>400</v>
      </c>
      <c r="I39" s="144" t="s">
        <v>387</v>
      </c>
      <c r="J39" s="144" t="s">
        <v>487</v>
      </c>
    </row>
    <row r="40" customFormat="false" ht="12" hidden="false" customHeight="false" outlineLevel="0" collapsed="false">
      <c r="A40" s="142" t="s">
        <v>346</v>
      </c>
      <c r="B40" s="144" t="s">
        <v>485</v>
      </c>
      <c r="C40" s="144" t="s">
        <v>381</v>
      </c>
      <c r="D40" s="144" t="s">
        <v>404</v>
      </c>
      <c r="E40" s="144" t="s">
        <v>439</v>
      </c>
      <c r="F40" s="145" t="s">
        <v>398</v>
      </c>
      <c r="G40" s="145" t="s">
        <v>406</v>
      </c>
      <c r="H40" s="145" t="s">
        <v>400</v>
      </c>
      <c r="I40" s="144" t="s">
        <v>387</v>
      </c>
      <c r="J40" s="144" t="s">
        <v>489</v>
      </c>
    </row>
    <row r="41" customFormat="false" ht="12" hidden="false" customHeight="false" outlineLevel="0" collapsed="false">
      <c r="A41" s="142" t="s">
        <v>346</v>
      </c>
      <c r="B41" s="144" t="s">
        <v>485</v>
      </c>
      <c r="C41" s="144" t="s">
        <v>408</v>
      </c>
      <c r="D41" s="144" t="s">
        <v>409</v>
      </c>
      <c r="E41" s="144" t="s">
        <v>490</v>
      </c>
      <c r="F41" s="145" t="s">
        <v>428</v>
      </c>
      <c r="G41" s="144" t="s">
        <v>491</v>
      </c>
      <c r="H41" s="144" t="s">
        <v>444</v>
      </c>
      <c r="I41" s="144" t="s">
        <v>387</v>
      </c>
      <c r="J41" s="144" t="s">
        <v>492</v>
      </c>
    </row>
    <row r="42" customFormat="false" ht="12" hidden="false" customHeight="false" outlineLevel="0" collapsed="false">
      <c r="A42" s="142" t="s">
        <v>346</v>
      </c>
      <c r="B42" s="144" t="s">
        <v>485</v>
      </c>
      <c r="C42" s="144" t="s">
        <v>412</v>
      </c>
      <c r="D42" s="144" t="s">
        <v>413</v>
      </c>
      <c r="E42" s="144" t="s">
        <v>414</v>
      </c>
      <c r="F42" s="145" t="s">
        <v>398</v>
      </c>
      <c r="G42" s="145" t="s">
        <v>399</v>
      </c>
      <c r="H42" s="145" t="s">
        <v>400</v>
      </c>
      <c r="I42" s="144" t="s">
        <v>387</v>
      </c>
      <c r="J42" s="144" t="s">
        <v>415</v>
      </c>
    </row>
    <row r="43" customFormat="false" ht="62.5" hidden="false" customHeight="true" outlineLevel="0" collapsed="false">
      <c r="A43" s="142" t="s">
        <v>353</v>
      </c>
      <c r="B43" s="146" t="s">
        <v>493</v>
      </c>
      <c r="C43" s="144" t="s">
        <v>381</v>
      </c>
      <c r="D43" s="144" t="s">
        <v>382</v>
      </c>
      <c r="E43" s="144" t="s">
        <v>494</v>
      </c>
      <c r="F43" s="145" t="s">
        <v>398</v>
      </c>
      <c r="G43" s="145" t="s">
        <v>231</v>
      </c>
      <c r="H43" s="144" t="s">
        <v>495</v>
      </c>
      <c r="I43" s="144" t="s">
        <v>387</v>
      </c>
      <c r="J43" s="144" t="s">
        <v>496</v>
      </c>
    </row>
    <row r="44" customFormat="false" ht="53.5" hidden="false" customHeight="true" outlineLevel="0" collapsed="false">
      <c r="A44" s="142" t="s">
        <v>353</v>
      </c>
      <c r="B44" s="146" t="s">
        <v>493</v>
      </c>
      <c r="C44" s="144" t="s">
        <v>381</v>
      </c>
      <c r="D44" s="144" t="s">
        <v>396</v>
      </c>
      <c r="E44" s="144" t="s">
        <v>497</v>
      </c>
      <c r="F44" s="145"/>
      <c r="G44" s="144" t="s">
        <v>497</v>
      </c>
      <c r="H44" s="145"/>
      <c r="I44" s="144" t="s">
        <v>463</v>
      </c>
      <c r="J44" s="144" t="s">
        <v>498</v>
      </c>
    </row>
    <row r="45" customFormat="false" ht="53.5" hidden="false" customHeight="true" outlineLevel="0" collapsed="false">
      <c r="A45" s="142" t="s">
        <v>353</v>
      </c>
      <c r="B45" s="146" t="s">
        <v>493</v>
      </c>
      <c r="C45" s="144" t="s">
        <v>381</v>
      </c>
      <c r="D45" s="144" t="s">
        <v>404</v>
      </c>
      <c r="E45" s="144" t="s">
        <v>439</v>
      </c>
      <c r="F45" s="145" t="s">
        <v>428</v>
      </c>
      <c r="G45" s="145" t="s">
        <v>471</v>
      </c>
      <c r="H45" s="145" t="s">
        <v>400</v>
      </c>
      <c r="I45" s="144" t="s">
        <v>463</v>
      </c>
      <c r="J45" s="144" t="s">
        <v>441</v>
      </c>
    </row>
    <row r="46" customFormat="false" ht="53.5" hidden="false" customHeight="true" outlineLevel="0" collapsed="false">
      <c r="A46" s="142" t="s">
        <v>353</v>
      </c>
      <c r="B46" s="146" t="s">
        <v>493</v>
      </c>
      <c r="C46" s="144" t="s">
        <v>381</v>
      </c>
      <c r="D46" s="144" t="s">
        <v>455</v>
      </c>
      <c r="E46" s="144" t="s">
        <v>499</v>
      </c>
      <c r="F46" s="145" t="s">
        <v>384</v>
      </c>
      <c r="G46" s="145" t="s">
        <v>500</v>
      </c>
      <c r="H46" s="144" t="s">
        <v>475</v>
      </c>
      <c r="I46" s="144" t="s">
        <v>387</v>
      </c>
      <c r="J46" s="144" t="s">
        <v>476</v>
      </c>
    </row>
    <row r="47" customFormat="false" ht="53.5" hidden="false" customHeight="true" outlineLevel="0" collapsed="false">
      <c r="A47" s="142" t="s">
        <v>353</v>
      </c>
      <c r="B47" s="146" t="s">
        <v>493</v>
      </c>
      <c r="C47" s="144" t="s">
        <v>408</v>
      </c>
      <c r="D47" s="144" t="s">
        <v>409</v>
      </c>
      <c r="E47" s="144" t="s">
        <v>501</v>
      </c>
      <c r="F47" s="145"/>
      <c r="G47" s="144" t="s">
        <v>502</v>
      </c>
      <c r="H47" s="145"/>
      <c r="I47" s="144" t="s">
        <v>463</v>
      </c>
      <c r="J47" s="144" t="s">
        <v>503</v>
      </c>
    </row>
    <row r="48" customFormat="false" ht="53.5" hidden="false" customHeight="true" outlineLevel="0" collapsed="false">
      <c r="A48" s="142" t="s">
        <v>353</v>
      </c>
      <c r="B48" s="146" t="s">
        <v>493</v>
      </c>
      <c r="C48" s="144" t="s">
        <v>408</v>
      </c>
      <c r="D48" s="144" t="s">
        <v>460</v>
      </c>
      <c r="E48" s="144" t="s">
        <v>461</v>
      </c>
      <c r="F48" s="145"/>
      <c r="G48" s="144" t="s">
        <v>504</v>
      </c>
      <c r="H48" s="145"/>
      <c r="I48" s="144" t="s">
        <v>463</v>
      </c>
      <c r="J48" s="144" t="s">
        <v>505</v>
      </c>
    </row>
    <row r="49" customFormat="false" ht="53.5" hidden="false" customHeight="true" outlineLevel="0" collapsed="false">
      <c r="A49" s="142" t="s">
        <v>353</v>
      </c>
      <c r="B49" s="146" t="s">
        <v>493</v>
      </c>
      <c r="C49" s="144" t="s">
        <v>408</v>
      </c>
      <c r="D49" s="144" t="s">
        <v>480</v>
      </c>
      <c r="E49" s="144" t="s">
        <v>506</v>
      </c>
      <c r="F49" s="145"/>
      <c r="G49" s="144" t="s">
        <v>507</v>
      </c>
      <c r="H49" s="145"/>
      <c r="I49" s="144" t="s">
        <v>463</v>
      </c>
      <c r="J49" s="144" t="s">
        <v>508</v>
      </c>
    </row>
    <row r="50" customFormat="false" ht="53.5" hidden="false" customHeight="true" outlineLevel="0" collapsed="false">
      <c r="A50" s="142" t="s">
        <v>353</v>
      </c>
      <c r="B50" s="146" t="s">
        <v>493</v>
      </c>
      <c r="C50" s="144" t="s">
        <v>412</v>
      </c>
      <c r="D50" s="144" t="s">
        <v>413</v>
      </c>
      <c r="E50" s="144" t="s">
        <v>509</v>
      </c>
      <c r="F50" s="145" t="s">
        <v>398</v>
      </c>
      <c r="G50" s="145" t="s">
        <v>406</v>
      </c>
      <c r="H50" s="145" t="s">
        <v>400</v>
      </c>
      <c r="I50" s="144" t="s">
        <v>387</v>
      </c>
      <c r="J50" s="144" t="s">
        <v>509</v>
      </c>
    </row>
    <row r="51" customFormat="false" ht="24" hidden="false" customHeight="true" outlineLevel="0" collapsed="false">
      <c r="A51" s="142" t="s">
        <v>351</v>
      </c>
      <c r="B51" s="147" t="s">
        <v>510</v>
      </c>
      <c r="C51" s="144" t="s">
        <v>381</v>
      </c>
      <c r="D51" s="144" t="s">
        <v>382</v>
      </c>
      <c r="E51" s="144" t="s">
        <v>511</v>
      </c>
      <c r="F51" s="145" t="s">
        <v>428</v>
      </c>
      <c r="G51" s="148" t="n">
        <v>1</v>
      </c>
      <c r="H51" s="144" t="s">
        <v>495</v>
      </c>
      <c r="I51" s="144" t="s">
        <v>387</v>
      </c>
      <c r="J51" s="144" t="s">
        <v>512</v>
      </c>
    </row>
    <row r="52" customFormat="false" ht="24" hidden="false" customHeight="false" outlineLevel="0" collapsed="false">
      <c r="A52" s="142" t="s">
        <v>351</v>
      </c>
      <c r="B52" s="147" t="s">
        <v>510</v>
      </c>
      <c r="C52" s="144" t="s">
        <v>381</v>
      </c>
      <c r="D52" s="144" t="s">
        <v>382</v>
      </c>
      <c r="E52" s="144" t="s">
        <v>513</v>
      </c>
      <c r="F52" s="145" t="s">
        <v>398</v>
      </c>
      <c r="G52" s="148" t="n">
        <v>1</v>
      </c>
      <c r="H52" s="144" t="s">
        <v>495</v>
      </c>
      <c r="I52" s="144" t="s">
        <v>387</v>
      </c>
      <c r="J52" s="144" t="s">
        <v>514</v>
      </c>
    </row>
    <row r="53" customFormat="false" ht="12" hidden="false" customHeight="false" outlineLevel="0" collapsed="false">
      <c r="A53" s="142" t="s">
        <v>351</v>
      </c>
      <c r="B53" s="147" t="s">
        <v>510</v>
      </c>
      <c r="C53" s="144" t="s">
        <v>381</v>
      </c>
      <c r="D53" s="144" t="s">
        <v>382</v>
      </c>
      <c r="E53" s="144" t="s">
        <v>515</v>
      </c>
      <c r="F53" s="145" t="s">
        <v>428</v>
      </c>
      <c r="G53" s="148" t="n">
        <v>1</v>
      </c>
      <c r="H53" s="144" t="s">
        <v>495</v>
      </c>
      <c r="I53" s="144" t="s">
        <v>387</v>
      </c>
      <c r="J53" s="144" t="s">
        <v>516</v>
      </c>
    </row>
    <row r="54" customFormat="false" ht="36" hidden="false" customHeight="false" outlineLevel="0" collapsed="false">
      <c r="A54" s="142" t="s">
        <v>351</v>
      </c>
      <c r="B54" s="147" t="s">
        <v>510</v>
      </c>
      <c r="C54" s="144" t="s">
        <v>381</v>
      </c>
      <c r="D54" s="144" t="s">
        <v>382</v>
      </c>
      <c r="E54" s="144" t="s">
        <v>517</v>
      </c>
      <c r="F54" s="145" t="s">
        <v>428</v>
      </c>
      <c r="G54" s="148" t="n">
        <v>1</v>
      </c>
      <c r="H54" s="144" t="s">
        <v>495</v>
      </c>
      <c r="I54" s="144" t="s">
        <v>387</v>
      </c>
      <c r="J54" s="145" t="s">
        <v>518</v>
      </c>
    </row>
    <row r="55" customFormat="false" ht="12" hidden="false" customHeight="false" outlineLevel="0" collapsed="false">
      <c r="A55" s="142" t="s">
        <v>351</v>
      </c>
      <c r="B55" s="147" t="s">
        <v>510</v>
      </c>
      <c r="C55" s="144" t="s">
        <v>381</v>
      </c>
      <c r="D55" s="144" t="s">
        <v>396</v>
      </c>
      <c r="E55" s="144" t="s">
        <v>519</v>
      </c>
      <c r="F55" s="145" t="s">
        <v>428</v>
      </c>
      <c r="G55" s="145" t="s">
        <v>471</v>
      </c>
      <c r="H55" s="145" t="s">
        <v>400</v>
      </c>
      <c r="I55" s="144" t="s">
        <v>387</v>
      </c>
      <c r="J55" s="144" t="s">
        <v>520</v>
      </c>
    </row>
    <row r="56" customFormat="false" ht="12" hidden="false" customHeight="false" outlineLevel="0" collapsed="false">
      <c r="A56" s="142" t="s">
        <v>351</v>
      </c>
      <c r="B56" s="147" t="s">
        <v>510</v>
      </c>
      <c r="C56" s="144" t="s">
        <v>381</v>
      </c>
      <c r="D56" s="144" t="s">
        <v>404</v>
      </c>
      <c r="E56" s="145" t="s">
        <v>521</v>
      </c>
      <c r="F56" s="145" t="s">
        <v>384</v>
      </c>
      <c r="G56" s="145" t="s">
        <v>522</v>
      </c>
      <c r="H56" s="144" t="s">
        <v>523</v>
      </c>
      <c r="I56" s="144" t="s">
        <v>387</v>
      </c>
      <c r="J56" s="144" t="s">
        <v>520</v>
      </c>
    </row>
    <row r="57" customFormat="false" ht="12" hidden="false" customHeight="false" outlineLevel="0" collapsed="false">
      <c r="A57" s="142" t="s">
        <v>351</v>
      </c>
      <c r="B57" s="147" t="s">
        <v>510</v>
      </c>
      <c r="C57" s="144" t="s">
        <v>381</v>
      </c>
      <c r="D57" s="144" t="s">
        <v>455</v>
      </c>
      <c r="E57" s="144" t="s">
        <v>499</v>
      </c>
      <c r="F57" s="145" t="s">
        <v>398</v>
      </c>
      <c r="G57" s="145" t="s">
        <v>524</v>
      </c>
      <c r="H57" s="144" t="s">
        <v>525</v>
      </c>
      <c r="I57" s="144" t="s">
        <v>387</v>
      </c>
      <c r="J57" s="144" t="s">
        <v>520</v>
      </c>
    </row>
    <row r="58" customFormat="false" ht="12" hidden="false" customHeight="false" outlineLevel="0" collapsed="false">
      <c r="A58" s="142" t="s">
        <v>351</v>
      </c>
      <c r="B58" s="147" t="s">
        <v>510</v>
      </c>
      <c r="C58" s="144" t="s">
        <v>408</v>
      </c>
      <c r="D58" s="144" t="s">
        <v>409</v>
      </c>
      <c r="E58" s="144" t="s">
        <v>526</v>
      </c>
      <c r="F58" s="145" t="s">
        <v>428</v>
      </c>
      <c r="G58" s="144" t="s">
        <v>527</v>
      </c>
      <c r="H58" s="144" t="s">
        <v>528</v>
      </c>
      <c r="I58" s="144" t="s">
        <v>463</v>
      </c>
      <c r="J58" s="144" t="s">
        <v>520</v>
      </c>
    </row>
    <row r="59" customFormat="false" ht="12" hidden="false" customHeight="false" outlineLevel="0" collapsed="false">
      <c r="A59" s="142" t="s">
        <v>351</v>
      </c>
      <c r="B59" s="147" t="s">
        <v>510</v>
      </c>
      <c r="C59" s="144" t="s">
        <v>408</v>
      </c>
      <c r="D59" s="144" t="s">
        <v>460</v>
      </c>
      <c r="E59" s="144" t="s">
        <v>529</v>
      </c>
      <c r="F59" s="145" t="s">
        <v>428</v>
      </c>
      <c r="G59" s="144" t="s">
        <v>530</v>
      </c>
      <c r="H59" s="144" t="s">
        <v>528</v>
      </c>
      <c r="I59" s="144" t="s">
        <v>463</v>
      </c>
      <c r="J59" s="144" t="s">
        <v>520</v>
      </c>
    </row>
    <row r="60" customFormat="false" ht="24" hidden="false" customHeight="false" outlineLevel="0" collapsed="false">
      <c r="A60" s="142" t="s">
        <v>351</v>
      </c>
      <c r="B60" s="147" t="s">
        <v>510</v>
      </c>
      <c r="C60" s="144" t="s">
        <v>408</v>
      </c>
      <c r="D60" s="144" t="s">
        <v>480</v>
      </c>
      <c r="E60" s="144" t="s">
        <v>531</v>
      </c>
      <c r="F60" s="145" t="s">
        <v>428</v>
      </c>
      <c r="G60" s="144" t="s">
        <v>532</v>
      </c>
      <c r="H60" s="144" t="s">
        <v>528</v>
      </c>
      <c r="I60" s="144" t="s">
        <v>463</v>
      </c>
      <c r="J60" s="144" t="s">
        <v>520</v>
      </c>
    </row>
    <row r="61" customFormat="false" ht="12" hidden="false" customHeight="false" outlineLevel="0" collapsed="false">
      <c r="A61" s="142" t="s">
        <v>351</v>
      </c>
      <c r="B61" s="147" t="s">
        <v>510</v>
      </c>
      <c r="C61" s="144" t="s">
        <v>412</v>
      </c>
      <c r="D61" s="144" t="s">
        <v>413</v>
      </c>
      <c r="E61" s="144" t="s">
        <v>533</v>
      </c>
      <c r="F61" s="145" t="s">
        <v>398</v>
      </c>
      <c r="G61" s="145" t="s">
        <v>406</v>
      </c>
      <c r="H61" s="145" t="s">
        <v>400</v>
      </c>
      <c r="I61" s="144" t="s">
        <v>463</v>
      </c>
      <c r="J61" s="144" t="s">
        <v>520</v>
      </c>
    </row>
    <row r="62" customFormat="false" ht="12" hidden="false" customHeight="true" outlineLevel="0" collapsed="false">
      <c r="A62" s="142" t="s">
        <v>359</v>
      </c>
      <c r="B62" s="144" t="s">
        <v>534</v>
      </c>
      <c r="C62" s="144" t="s">
        <v>381</v>
      </c>
      <c r="D62" s="144" t="s">
        <v>382</v>
      </c>
      <c r="E62" s="144" t="s">
        <v>417</v>
      </c>
      <c r="F62" s="145" t="s">
        <v>384</v>
      </c>
      <c r="G62" s="145" t="s">
        <v>535</v>
      </c>
      <c r="H62" s="144" t="s">
        <v>386</v>
      </c>
      <c r="I62" s="144" t="s">
        <v>387</v>
      </c>
      <c r="J62" s="144" t="s">
        <v>536</v>
      </c>
    </row>
    <row r="63" customFormat="false" ht="12" hidden="false" customHeight="false" outlineLevel="0" collapsed="false">
      <c r="A63" s="142" t="s">
        <v>359</v>
      </c>
      <c r="B63" s="144" t="s">
        <v>534</v>
      </c>
      <c r="C63" s="144" t="s">
        <v>381</v>
      </c>
      <c r="D63" s="144" t="s">
        <v>396</v>
      </c>
      <c r="E63" s="144" t="s">
        <v>397</v>
      </c>
      <c r="F63" s="145" t="s">
        <v>398</v>
      </c>
      <c r="G63" s="145" t="s">
        <v>399</v>
      </c>
      <c r="H63" s="145" t="s">
        <v>400</v>
      </c>
      <c r="I63" s="144" t="s">
        <v>387</v>
      </c>
      <c r="J63" s="144" t="s">
        <v>537</v>
      </c>
    </row>
    <row r="64" customFormat="false" ht="12" hidden="false" customHeight="false" outlineLevel="0" collapsed="false">
      <c r="A64" s="142" t="s">
        <v>359</v>
      </c>
      <c r="B64" s="144" t="s">
        <v>534</v>
      </c>
      <c r="C64" s="144" t="s">
        <v>381</v>
      </c>
      <c r="D64" s="144" t="s">
        <v>396</v>
      </c>
      <c r="E64" s="144" t="s">
        <v>402</v>
      </c>
      <c r="F64" s="145" t="s">
        <v>398</v>
      </c>
      <c r="G64" s="145" t="s">
        <v>399</v>
      </c>
      <c r="H64" s="145" t="s">
        <v>400</v>
      </c>
      <c r="I64" s="144" t="s">
        <v>387</v>
      </c>
      <c r="J64" s="144" t="s">
        <v>538</v>
      </c>
    </row>
    <row r="65" customFormat="false" ht="12" hidden="false" customHeight="false" outlineLevel="0" collapsed="false">
      <c r="A65" s="142" t="s">
        <v>359</v>
      </c>
      <c r="B65" s="144" t="s">
        <v>534</v>
      </c>
      <c r="C65" s="144" t="s">
        <v>408</v>
      </c>
      <c r="D65" s="144" t="s">
        <v>409</v>
      </c>
      <c r="E65" s="144" t="s">
        <v>539</v>
      </c>
      <c r="F65" s="145" t="s">
        <v>398</v>
      </c>
      <c r="G65" s="145" t="s">
        <v>406</v>
      </c>
      <c r="H65" s="145" t="s">
        <v>400</v>
      </c>
      <c r="I65" s="144" t="s">
        <v>387</v>
      </c>
      <c r="J65" s="144" t="s">
        <v>540</v>
      </c>
    </row>
    <row r="66" customFormat="false" ht="12" hidden="false" customHeight="false" outlineLevel="0" collapsed="false">
      <c r="A66" s="142" t="s">
        <v>359</v>
      </c>
      <c r="B66" s="144" t="s">
        <v>534</v>
      </c>
      <c r="C66" s="144" t="s">
        <v>412</v>
      </c>
      <c r="D66" s="144" t="s">
        <v>413</v>
      </c>
      <c r="E66" s="144" t="s">
        <v>533</v>
      </c>
      <c r="F66" s="145" t="s">
        <v>398</v>
      </c>
      <c r="G66" s="145" t="s">
        <v>406</v>
      </c>
      <c r="H66" s="145" t="s">
        <v>400</v>
      </c>
      <c r="I66" s="144" t="s">
        <v>463</v>
      </c>
      <c r="J66" s="144" t="s">
        <v>541</v>
      </c>
    </row>
    <row r="67" customFormat="false" ht="65" hidden="false" customHeight="true" outlineLevel="0" collapsed="false">
      <c r="A67" s="142" t="s">
        <v>349</v>
      </c>
      <c r="B67" s="149" t="s">
        <v>542</v>
      </c>
      <c r="C67" s="144" t="s">
        <v>381</v>
      </c>
      <c r="D67" s="144" t="s">
        <v>382</v>
      </c>
      <c r="E67" s="144" t="s">
        <v>543</v>
      </c>
      <c r="F67" s="145" t="s">
        <v>398</v>
      </c>
      <c r="G67" s="145" t="s">
        <v>544</v>
      </c>
      <c r="H67" s="144" t="s">
        <v>545</v>
      </c>
      <c r="I67" s="144" t="s">
        <v>387</v>
      </c>
      <c r="J67" s="144" t="s">
        <v>543</v>
      </c>
    </row>
    <row r="68" customFormat="false" ht="65" hidden="false" customHeight="true" outlineLevel="0" collapsed="false">
      <c r="A68" s="142" t="s">
        <v>349</v>
      </c>
      <c r="B68" s="149" t="s">
        <v>542</v>
      </c>
      <c r="C68" s="144" t="s">
        <v>381</v>
      </c>
      <c r="D68" s="144" t="s">
        <v>396</v>
      </c>
      <c r="E68" s="144" t="s">
        <v>396</v>
      </c>
      <c r="F68" s="145" t="s">
        <v>398</v>
      </c>
      <c r="G68" s="144" t="s">
        <v>546</v>
      </c>
      <c r="H68" s="145" t="s">
        <v>400</v>
      </c>
      <c r="I68" s="144" t="s">
        <v>463</v>
      </c>
      <c r="J68" s="144" t="s">
        <v>547</v>
      </c>
    </row>
    <row r="69" customFormat="false" ht="65" hidden="false" customHeight="true" outlineLevel="0" collapsed="false">
      <c r="A69" s="142" t="s">
        <v>349</v>
      </c>
      <c r="B69" s="149" t="s">
        <v>542</v>
      </c>
      <c r="C69" s="144" t="s">
        <v>381</v>
      </c>
      <c r="D69" s="144" t="s">
        <v>455</v>
      </c>
      <c r="E69" s="144" t="s">
        <v>499</v>
      </c>
      <c r="F69" s="145" t="s">
        <v>398</v>
      </c>
      <c r="G69" s="144" t="s">
        <v>548</v>
      </c>
      <c r="H69" s="145" t="s">
        <v>400</v>
      </c>
      <c r="I69" s="144" t="s">
        <v>463</v>
      </c>
      <c r="J69" s="144" t="s">
        <v>549</v>
      </c>
    </row>
    <row r="70" customFormat="false" ht="65" hidden="false" customHeight="true" outlineLevel="0" collapsed="false">
      <c r="A70" s="142" t="s">
        <v>349</v>
      </c>
      <c r="B70" s="149" t="s">
        <v>542</v>
      </c>
      <c r="C70" s="144" t="s">
        <v>408</v>
      </c>
      <c r="D70" s="144" t="s">
        <v>460</v>
      </c>
      <c r="E70" s="144" t="s">
        <v>550</v>
      </c>
      <c r="F70" s="145" t="s">
        <v>398</v>
      </c>
      <c r="G70" s="144" t="s">
        <v>551</v>
      </c>
      <c r="H70" s="145" t="s">
        <v>400</v>
      </c>
      <c r="I70" s="144" t="s">
        <v>463</v>
      </c>
      <c r="J70" s="144" t="s">
        <v>551</v>
      </c>
    </row>
    <row r="71" customFormat="false" ht="65" hidden="false" customHeight="true" outlineLevel="0" collapsed="false">
      <c r="A71" s="142" t="s">
        <v>349</v>
      </c>
      <c r="B71" s="149" t="s">
        <v>542</v>
      </c>
      <c r="C71" s="144" t="s">
        <v>412</v>
      </c>
      <c r="D71" s="144" t="s">
        <v>413</v>
      </c>
      <c r="E71" s="144" t="s">
        <v>552</v>
      </c>
      <c r="F71" s="145" t="s">
        <v>398</v>
      </c>
      <c r="G71" s="145" t="s">
        <v>406</v>
      </c>
      <c r="H71" s="145" t="s">
        <v>400</v>
      </c>
      <c r="I71" s="144" t="s">
        <v>463</v>
      </c>
      <c r="J71" s="144" t="s">
        <v>553</v>
      </c>
    </row>
    <row r="72" customFormat="false" ht="12" hidden="false" customHeight="true" outlineLevel="0" collapsed="false">
      <c r="A72" s="142" t="s">
        <v>367</v>
      </c>
      <c r="B72" s="144" t="s">
        <v>554</v>
      </c>
      <c r="C72" s="144" t="s">
        <v>381</v>
      </c>
      <c r="D72" s="144" t="s">
        <v>382</v>
      </c>
      <c r="E72" s="144" t="s">
        <v>555</v>
      </c>
      <c r="F72" s="145" t="s">
        <v>428</v>
      </c>
      <c r="G72" s="145" t="s">
        <v>471</v>
      </c>
      <c r="H72" s="145" t="s">
        <v>400</v>
      </c>
      <c r="I72" s="144" t="s">
        <v>387</v>
      </c>
      <c r="J72" s="144" t="s">
        <v>556</v>
      </c>
    </row>
    <row r="73" customFormat="false" ht="12" hidden="false" customHeight="false" outlineLevel="0" collapsed="false">
      <c r="A73" s="142" t="s">
        <v>367</v>
      </c>
      <c r="B73" s="144" t="s">
        <v>554</v>
      </c>
      <c r="C73" s="144" t="s">
        <v>408</v>
      </c>
      <c r="D73" s="144" t="s">
        <v>480</v>
      </c>
      <c r="E73" s="144" t="s">
        <v>480</v>
      </c>
      <c r="F73" s="145" t="s">
        <v>398</v>
      </c>
      <c r="G73" s="145" t="s">
        <v>406</v>
      </c>
      <c r="H73" s="145" t="s">
        <v>400</v>
      </c>
      <c r="I73" s="144" t="s">
        <v>387</v>
      </c>
      <c r="J73" s="144" t="s">
        <v>557</v>
      </c>
    </row>
    <row r="74" customFormat="false" ht="12" hidden="false" customHeight="false" outlineLevel="0" collapsed="false">
      <c r="A74" s="142" t="s">
        <v>367</v>
      </c>
      <c r="B74" s="144" t="s">
        <v>554</v>
      </c>
      <c r="C74" s="144" t="s">
        <v>412</v>
      </c>
      <c r="D74" s="144" t="s">
        <v>413</v>
      </c>
      <c r="E74" s="144" t="s">
        <v>533</v>
      </c>
      <c r="F74" s="145" t="s">
        <v>398</v>
      </c>
      <c r="G74" s="145" t="s">
        <v>406</v>
      </c>
      <c r="H74" s="145" t="s">
        <v>400</v>
      </c>
      <c r="I74" s="144" t="s">
        <v>387</v>
      </c>
      <c r="J74" s="144" t="s">
        <v>552</v>
      </c>
    </row>
    <row r="75" customFormat="false" ht="12" hidden="false" customHeight="true" outlineLevel="0" collapsed="false">
      <c r="A75" s="142" t="s">
        <v>361</v>
      </c>
      <c r="B75" s="144" t="s">
        <v>558</v>
      </c>
      <c r="C75" s="144" t="s">
        <v>381</v>
      </c>
      <c r="D75" s="144" t="s">
        <v>396</v>
      </c>
      <c r="E75" s="144" t="s">
        <v>559</v>
      </c>
      <c r="F75" s="145" t="s">
        <v>398</v>
      </c>
      <c r="G75" s="145" t="s">
        <v>406</v>
      </c>
      <c r="H75" s="145" t="s">
        <v>400</v>
      </c>
      <c r="I75" s="144" t="s">
        <v>463</v>
      </c>
      <c r="J75" s="144" t="s">
        <v>546</v>
      </c>
    </row>
    <row r="76" customFormat="false" ht="12" hidden="false" customHeight="false" outlineLevel="0" collapsed="false">
      <c r="A76" s="142" t="s">
        <v>361</v>
      </c>
      <c r="B76" s="144" t="s">
        <v>558</v>
      </c>
      <c r="C76" s="144" t="s">
        <v>381</v>
      </c>
      <c r="D76" s="144" t="s">
        <v>455</v>
      </c>
      <c r="E76" s="144" t="s">
        <v>560</v>
      </c>
      <c r="F76" s="145" t="s">
        <v>398</v>
      </c>
      <c r="G76" s="145" t="s">
        <v>406</v>
      </c>
      <c r="H76" s="145" t="s">
        <v>400</v>
      </c>
      <c r="I76" s="144" t="s">
        <v>463</v>
      </c>
      <c r="J76" s="144" t="s">
        <v>561</v>
      </c>
    </row>
    <row r="77" customFormat="false" ht="12" hidden="false" customHeight="false" outlineLevel="0" collapsed="false">
      <c r="A77" s="142" t="s">
        <v>361</v>
      </c>
      <c r="B77" s="144" t="s">
        <v>558</v>
      </c>
      <c r="C77" s="144" t="s">
        <v>408</v>
      </c>
      <c r="D77" s="144" t="s">
        <v>409</v>
      </c>
      <c r="E77" s="144" t="s">
        <v>562</v>
      </c>
      <c r="F77" s="145" t="s">
        <v>398</v>
      </c>
      <c r="G77" s="145" t="s">
        <v>406</v>
      </c>
      <c r="H77" s="145" t="s">
        <v>400</v>
      </c>
      <c r="I77" s="144" t="s">
        <v>463</v>
      </c>
      <c r="J77" s="144" t="s">
        <v>563</v>
      </c>
    </row>
    <row r="78" customFormat="false" ht="12" hidden="false" customHeight="false" outlineLevel="0" collapsed="false">
      <c r="A78" s="142" t="s">
        <v>361</v>
      </c>
      <c r="B78" s="144" t="s">
        <v>558</v>
      </c>
      <c r="C78" s="144" t="s">
        <v>412</v>
      </c>
      <c r="D78" s="144" t="s">
        <v>413</v>
      </c>
      <c r="E78" s="144" t="s">
        <v>564</v>
      </c>
      <c r="F78" s="145" t="s">
        <v>398</v>
      </c>
      <c r="G78" s="145" t="s">
        <v>406</v>
      </c>
      <c r="H78" s="145" t="s">
        <v>400</v>
      </c>
      <c r="I78" s="144" t="s">
        <v>463</v>
      </c>
      <c r="J78" s="144" t="s">
        <v>565</v>
      </c>
    </row>
    <row r="79" customFormat="false" ht="24" hidden="false" customHeight="true" outlineLevel="0" collapsed="false">
      <c r="A79" s="142" t="s">
        <v>363</v>
      </c>
      <c r="B79" s="144" t="s">
        <v>566</v>
      </c>
      <c r="C79" s="144" t="s">
        <v>381</v>
      </c>
      <c r="D79" s="144" t="s">
        <v>382</v>
      </c>
      <c r="E79" s="144" t="s">
        <v>567</v>
      </c>
      <c r="F79" s="145" t="s">
        <v>428</v>
      </c>
      <c r="G79" s="145" t="s">
        <v>193</v>
      </c>
      <c r="H79" s="144" t="s">
        <v>458</v>
      </c>
      <c r="I79" s="144" t="s">
        <v>387</v>
      </c>
      <c r="J79" s="144" t="s">
        <v>568</v>
      </c>
    </row>
    <row r="80" customFormat="false" ht="24" hidden="false" customHeight="false" outlineLevel="0" collapsed="false">
      <c r="A80" s="142" t="s">
        <v>363</v>
      </c>
      <c r="B80" s="144" t="s">
        <v>566</v>
      </c>
      <c r="C80" s="144" t="s">
        <v>381</v>
      </c>
      <c r="D80" s="144" t="s">
        <v>396</v>
      </c>
      <c r="E80" s="144" t="s">
        <v>569</v>
      </c>
      <c r="F80" s="145" t="s">
        <v>428</v>
      </c>
      <c r="G80" s="145" t="s">
        <v>471</v>
      </c>
      <c r="H80" s="145" t="s">
        <v>400</v>
      </c>
      <c r="I80" s="144" t="s">
        <v>387</v>
      </c>
      <c r="J80" s="144" t="s">
        <v>568</v>
      </c>
    </row>
    <row r="81" customFormat="false" ht="24" hidden="false" customHeight="false" outlineLevel="0" collapsed="false">
      <c r="A81" s="142" t="s">
        <v>363</v>
      </c>
      <c r="B81" s="144" t="s">
        <v>566</v>
      </c>
      <c r="C81" s="144" t="s">
        <v>381</v>
      </c>
      <c r="D81" s="144" t="s">
        <v>404</v>
      </c>
      <c r="E81" s="145" t="s">
        <v>521</v>
      </c>
      <c r="F81" s="145" t="s">
        <v>384</v>
      </c>
      <c r="G81" s="145" t="s">
        <v>522</v>
      </c>
      <c r="H81" s="144" t="s">
        <v>523</v>
      </c>
      <c r="I81" s="144" t="s">
        <v>387</v>
      </c>
      <c r="J81" s="144" t="s">
        <v>568</v>
      </c>
    </row>
    <row r="82" customFormat="false" ht="24" hidden="false" customHeight="false" outlineLevel="0" collapsed="false">
      <c r="A82" s="142" t="s">
        <v>363</v>
      </c>
      <c r="B82" s="144" t="s">
        <v>566</v>
      </c>
      <c r="C82" s="144" t="s">
        <v>381</v>
      </c>
      <c r="D82" s="144" t="s">
        <v>455</v>
      </c>
      <c r="E82" s="144" t="s">
        <v>499</v>
      </c>
      <c r="F82" s="145" t="s">
        <v>428</v>
      </c>
      <c r="G82" s="145" t="s">
        <v>570</v>
      </c>
      <c r="H82" s="144" t="s">
        <v>475</v>
      </c>
      <c r="I82" s="144" t="s">
        <v>387</v>
      </c>
      <c r="J82" s="144" t="s">
        <v>568</v>
      </c>
    </row>
    <row r="83" customFormat="false" ht="24" hidden="false" customHeight="false" outlineLevel="0" collapsed="false">
      <c r="A83" s="142" t="s">
        <v>363</v>
      </c>
      <c r="B83" s="144" t="s">
        <v>566</v>
      </c>
      <c r="C83" s="144" t="s">
        <v>408</v>
      </c>
      <c r="D83" s="144" t="s">
        <v>409</v>
      </c>
      <c r="E83" s="144" t="s">
        <v>526</v>
      </c>
      <c r="F83" s="145" t="s">
        <v>428</v>
      </c>
      <c r="G83" s="144" t="s">
        <v>571</v>
      </c>
      <c r="H83" s="144" t="s">
        <v>528</v>
      </c>
      <c r="I83" s="144" t="s">
        <v>463</v>
      </c>
      <c r="J83" s="144" t="s">
        <v>571</v>
      </c>
    </row>
    <row r="84" customFormat="false" ht="24" hidden="false" customHeight="false" outlineLevel="0" collapsed="false">
      <c r="A84" s="142" t="s">
        <v>363</v>
      </c>
      <c r="B84" s="144" t="s">
        <v>566</v>
      </c>
      <c r="C84" s="144" t="s">
        <v>408</v>
      </c>
      <c r="D84" s="144" t="s">
        <v>460</v>
      </c>
      <c r="E84" s="144" t="s">
        <v>529</v>
      </c>
      <c r="F84" s="145" t="s">
        <v>428</v>
      </c>
      <c r="G84" s="144" t="s">
        <v>572</v>
      </c>
      <c r="H84" s="144" t="s">
        <v>528</v>
      </c>
      <c r="I84" s="144" t="s">
        <v>463</v>
      </c>
      <c r="J84" s="144" t="s">
        <v>568</v>
      </c>
    </row>
    <row r="85" customFormat="false" ht="24" hidden="false" customHeight="false" outlineLevel="0" collapsed="false">
      <c r="A85" s="142" t="s">
        <v>363</v>
      </c>
      <c r="B85" s="144" t="s">
        <v>566</v>
      </c>
      <c r="C85" s="144" t="s">
        <v>408</v>
      </c>
      <c r="D85" s="144" t="s">
        <v>480</v>
      </c>
      <c r="E85" s="144" t="s">
        <v>573</v>
      </c>
      <c r="F85" s="145" t="s">
        <v>428</v>
      </c>
      <c r="G85" s="144" t="s">
        <v>574</v>
      </c>
      <c r="H85" s="144" t="s">
        <v>528</v>
      </c>
      <c r="I85" s="144" t="s">
        <v>463</v>
      </c>
      <c r="J85" s="144" t="s">
        <v>568</v>
      </c>
    </row>
    <row r="86" customFormat="false" ht="24" hidden="false" customHeight="false" outlineLevel="0" collapsed="false">
      <c r="A86" s="142" t="s">
        <v>363</v>
      </c>
      <c r="B86" s="144" t="s">
        <v>566</v>
      </c>
      <c r="C86" s="144" t="s">
        <v>412</v>
      </c>
      <c r="D86" s="144" t="s">
        <v>413</v>
      </c>
      <c r="E86" s="144" t="s">
        <v>533</v>
      </c>
      <c r="F86" s="145" t="s">
        <v>398</v>
      </c>
      <c r="G86" s="145" t="s">
        <v>406</v>
      </c>
      <c r="H86" s="145" t="s">
        <v>400</v>
      </c>
      <c r="I86" s="144" t="s">
        <v>463</v>
      </c>
      <c r="J86" s="144" t="s">
        <v>568</v>
      </c>
    </row>
  </sheetData>
  <mergeCells count="28">
    <mergeCell ref="A2:J2"/>
    <mergeCell ref="A3:H3"/>
    <mergeCell ref="A6:A13"/>
    <mergeCell ref="B6:B13"/>
    <mergeCell ref="A14:A18"/>
    <mergeCell ref="B14:B18"/>
    <mergeCell ref="A19:A25"/>
    <mergeCell ref="B19:B25"/>
    <mergeCell ref="A26:A30"/>
    <mergeCell ref="B26:B30"/>
    <mergeCell ref="A31:A37"/>
    <mergeCell ref="B31:B37"/>
    <mergeCell ref="A38:A42"/>
    <mergeCell ref="B38:B42"/>
    <mergeCell ref="A43:A50"/>
    <mergeCell ref="B43:B50"/>
    <mergeCell ref="A51:A61"/>
    <mergeCell ref="B51:B61"/>
    <mergeCell ref="A62:A66"/>
    <mergeCell ref="B62:B66"/>
    <mergeCell ref="A67:A71"/>
    <mergeCell ref="B67:B71"/>
    <mergeCell ref="A72:A74"/>
    <mergeCell ref="B72:B74"/>
    <mergeCell ref="A75:A78"/>
    <mergeCell ref="B75:B78"/>
    <mergeCell ref="A79:A86"/>
    <mergeCell ref="B79:B8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Administrator</dc:creator>
  <dc:description/>
  <dc:language>en-US</dc:language>
  <cp:lastModifiedBy>Windows User</cp:lastModifiedBy>
  <cp:lastPrinted>2021-01-13T07:07:30Z</cp:lastPrinted>
  <dcterms:modified xsi:type="dcterms:W3CDTF">2025-03-21T07:0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F51CA06D6F4E86816E1224AC1BD3BF</vt:lpwstr>
  </property>
  <property fmtid="{D5CDD505-2E9C-101B-9397-08002B2CF9AE}" pid="3" name="KSOProductBuildVer">
    <vt:lpwstr>2052-11.8.6.11825</vt:lpwstr>
  </property>
</Properties>
</file>