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
窗口</t>
  </si>
  <si>
    <t xml:space="preserve">区综合行政执法局</t>
  </si>
  <si>
    <t xml:space="preserve">区卫生健康局</t>
  </si>
  <si>
    <t xml:space="preserve">区财政局</t>
  </si>
  <si>
    <t xml:space="preserve">区文化和旅游局</t>
  </si>
  <si>
    <t xml:space="preserve">区委宣传部局</t>
  </si>
  <si>
    <t xml:space="preserve">区民族宗教局</t>
  </si>
  <si>
    <t xml:space="preserve">区生态环境局</t>
  </si>
  <si>
    <t xml:space="preserve">区应急管理局</t>
  </si>
  <si>
    <t xml:space="preserve">区住房城乡建设局</t>
  </si>
  <si>
    <t xml:space="preserve">区农业农村局</t>
  </si>
  <si>
    <t xml:space="preserve">区教育体育局</t>
  </si>
  <si>
    <t xml:space="preserve">区气象局</t>
  </si>
  <si>
    <t xml:space="preserve">区商务和投资促进局</t>
  </si>
  <si>
    <t xml:space="preserve">区运输管理局</t>
  </si>
  <si>
    <t xml:space="preserve">区统计局</t>
  </si>
  <si>
    <t xml:space="preserve">区水务局</t>
  </si>
  <si>
    <t xml:space="preserve">区交通运输局</t>
  </si>
  <si>
    <t xml:space="preserve">区侨办局</t>
  </si>
  <si>
    <t xml:space="preserve">区委组织部</t>
  </si>
  <si>
    <t xml:space="preserve">区民政局（门牌变更证明）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双龙便民中心</t>
  </si>
  <si>
    <t xml:space="preserve">滇源便民中心</t>
  </si>
  <si>
    <t xml:space="preserve">松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茨坝便民中心</t>
  </si>
  <si>
    <t xml:space="preserve">东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9" activeCellId="0" sqref="B39:D43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5.1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7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7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7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7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8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10</v>
      </c>
      <c r="F10" s="12" t="n">
        <v>0</v>
      </c>
      <c r="G10" s="12" t="n">
        <v>10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8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657</v>
      </c>
      <c r="F11" s="13" t="n">
        <v>0</v>
      </c>
      <c r="G11" s="13" t="n">
        <v>657</v>
      </c>
      <c r="H11" s="13" t="n">
        <v>0</v>
      </c>
      <c r="I11" s="13" t="n">
        <v>0</v>
      </c>
      <c r="J11" s="12" t="n">
        <f aca="false">K11+L11+M11+N11</f>
        <v>303</v>
      </c>
      <c r="K11" s="13" t="n">
        <v>0</v>
      </c>
      <c r="L11" s="13" t="n">
        <v>303</v>
      </c>
      <c r="M11" s="13" t="n">
        <v>0</v>
      </c>
      <c r="N11" s="13" t="n">
        <v>0</v>
      </c>
    </row>
    <row r="12" s="1" customFormat="true" ht="18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0</v>
      </c>
      <c r="K12" s="12" t="n">
        <v>0</v>
      </c>
      <c r="L12" s="13" t="n">
        <v>0</v>
      </c>
      <c r="M12" s="12" t="n">
        <v>0</v>
      </c>
      <c r="N12" s="12" t="n">
        <v>0</v>
      </c>
    </row>
    <row r="13" customFormat="false" ht="18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36</v>
      </c>
      <c r="F13" s="13" t="n">
        <v>0</v>
      </c>
      <c r="G13" s="13" t="n">
        <v>36</v>
      </c>
      <c r="H13" s="13" t="n">
        <v>0</v>
      </c>
      <c r="I13" s="13" t="n">
        <v>0</v>
      </c>
      <c r="J13" s="12" t="n">
        <f aca="false">K13+L13+M13+N13</f>
        <v>36</v>
      </c>
      <c r="K13" s="13" t="n">
        <v>0</v>
      </c>
      <c r="L13" s="13" t="n">
        <v>36</v>
      </c>
      <c r="M13" s="13" t="n">
        <v>0</v>
      </c>
      <c r="N13" s="13" t="n">
        <v>0</v>
      </c>
    </row>
    <row r="14" customFormat="false" ht="18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6</v>
      </c>
      <c r="F14" s="12" t="n">
        <v>0</v>
      </c>
      <c r="G14" s="13" t="n">
        <v>6</v>
      </c>
      <c r="H14" s="12" t="n">
        <v>0</v>
      </c>
      <c r="I14" s="12" t="n">
        <v>0</v>
      </c>
      <c r="J14" s="12" t="n">
        <f aca="false">K14+L14+M14+N14</f>
        <v>4</v>
      </c>
      <c r="K14" s="12" t="n">
        <v>0</v>
      </c>
      <c r="L14" s="13" t="n">
        <v>4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6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4</v>
      </c>
      <c r="F16" s="12" t="n">
        <v>0</v>
      </c>
      <c r="G16" s="13" t="n">
        <v>4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8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6</v>
      </c>
      <c r="F17" s="13" t="n">
        <v>0</v>
      </c>
      <c r="G17" s="13" t="n">
        <v>6</v>
      </c>
      <c r="H17" s="13" t="n">
        <v>0</v>
      </c>
      <c r="I17" s="13" t="n">
        <v>0</v>
      </c>
      <c r="J17" s="12" t="n">
        <f aca="false">K17+L17+M17+N17</f>
        <v>5</v>
      </c>
      <c r="K17" s="13" t="n">
        <v>0</v>
      </c>
      <c r="L17" s="13" t="n">
        <v>5</v>
      </c>
      <c r="M17" s="13" t="n">
        <v>0</v>
      </c>
      <c r="N17" s="13" t="n">
        <v>0</v>
      </c>
    </row>
    <row r="18" s="1" customFormat="true" ht="18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5</v>
      </c>
      <c r="F18" s="12" t="n">
        <v>0</v>
      </c>
      <c r="G18" s="13" t="n">
        <v>5</v>
      </c>
      <c r="H18" s="12" t="n">
        <v>0</v>
      </c>
      <c r="I18" s="12" t="n">
        <v>0</v>
      </c>
      <c r="J18" s="12" t="n">
        <f aca="false">K18+L18+M18+N18</f>
        <v>5</v>
      </c>
      <c r="K18" s="12" t="n">
        <v>0</v>
      </c>
      <c r="L18" s="13" t="n">
        <v>5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1</v>
      </c>
      <c r="F19" s="13" t="n">
        <v>0</v>
      </c>
      <c r="G19" s="13" t="n">
        <v>1</v>
      </c>
      <c r="H19" s="13" t="n">
        <v>0</v>
      </c>
      <c r="I19" s="13" t="n">
        <v>0</v>
      </c>
      <c r="J19" s="12" t="n">
        <f aca="false">K19+L19+M19+N19</f>
        <v>1</v>
      </c>
      <c r="K19" s="13" t="n">
        <v>0</v>
      </c>
      <c r="L19" s="13" t="n">
        <v>1</v>
      </c>
      <c r="M19" s="13" t="n">
        <v>0</v>
      </c>
      <c r="N19" s="13" t="n">
        <v>0</v>
      </c>
    </row>
    <row r="20" customFormat="false" ht="18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4</v>
      </c>
      <c r="F20" s="12" t="n">
        <v>0</v>
      </c>
      <c r="G20" s="13" t="n">
        <v>4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8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8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8" hidden="false" customHeight="true" outlineLevel="0" collapsed="false">
      <c r="A23" s="10" t="n">
        <v>14</v>
      </c>
      <c r="B23" s="7"/>
      <c r="C23" s="9" t="s">
        <v>29</v>
      </c>
      <c r="D23" s="9"/>
      <c r="E23" s="12" t="n">
        <f aca="false">F23+G23+H23+I23</f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2" t="n">
        <f aca="false">K23+L23+M23+N23</f>
        <v>3</v>
      </c>
      <c r="K23" s="13" t="n">
        <v>0</v>
      </c>
      <c r="L23" s="13" t="n">
        <v>3</v>
      </c>
      <c r="M23" s="13" t="n">
        <v>0</v>
      </c>
      <c r="N23" s="13" t="n">
        <v>0</v>
      </c>
    </row>
    <row r="24" customFormat="false" ht="18" hidden="false" customHeight="true" outlineLevel="0" collapsed="false">
      <c r="A24" s="10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8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8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2</v>
      </c>
      <c r="F26" s="12" t="n">
        <v>0</v>
      </c>
      <c r="G26" s="13" t="n">
        <v>2</v>
      </c>
      <c r="H26" s="12" t="n">
        <v>0</v>
      </c>
      <c r="I26" s="12" t="n">
        <v>0</v>
      </c>
      <c r="J26" s="12" t="n">
        <f aca="false">K26+L26+M26+N26</f>
        <v>2</v>
      </c>
      <c r="K26" s="12" t="n">
        <v>0</v>
      </c>
      <c r="L26" s="13" t="n">
        <v>2</v>
      </c>
      <c r="M26" s="12" t="n">
        <v>0</v>
      </c>
      <c r="N26" s="12" t="n">
        <v>0</v>
      </c>
    </row>
    <row r="27" customFormat="false" ht="18" hidden="false" customHeight="true" outlineLevel="0" collapsed="false">
      <c r="A27" s="10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8" hidden="false" customHeight="true" outlineLevel="0" collapsed="false">
      <c r="A28" s="10" t="n">
        <v>19</v>
      </c>
      <c r="B28" s="7"/>
      <c r="C28" s="9" t="s">
        <v>34</v>
      </c>
      <c r="D28" s="9"/>
      <c r="E28" s="12" t="n">
        <f aca="false">F28+G28+H28+I28</f>
        <v>205</v>
      </c>
      <c r="F28" s="13" t="n">
        <v>0</v>
      </c>
      <c r="G28" s="13" t="n">
        <v>0</v>
      </c>
      <c r="H28" s="12" t="n">
        <v>199</v>
      </c>
      <c r="I28" s="12" t="n">
        <v>6</v>
      </c>
      <c r="J28" s="12" t="n">
        <f aca="false">K28+L28+M28+N28</f>
        <v>205</v>
      </c>
      <c r="K28" s="12" t="n">
        <v>0</v>
      </c>
      <c r="L28" s="13" t="n">
        <v>0</v>
      </c>
      <c r="M28" s="12" t="n">
        <v>199</v>
      </c>
      <c r="N28" s="12" t="n">
        <v>6</v>
      </c>
    </row>
    <row r="29" customFormat="false" ht="18" hidden="false" customHeight="true" outlineLevel="0" collapsed="false">
      <c r="A29" s="10" t="n">
        <v>20</v>
      </c>
      <c r="B29" s="7"/>
      <c r="C29" s="9" t="s">
        <v>35</v>
      </c>
      <c r="D29" s="9"/>
      <c r="E29" s="12" t="n">
        <f aca="false">F29+G29+H29+I29</f>
        <v>5</v>
      </c>
      <c r="F29" s="13" t="n">
        <v>0</v>
      </c>
      <c r="G29" s="13" t="n">
        <v>0</v>
      </c>
      <c r="H29" s="12" t="n">
        <v>0</v>
      </c>
      <c r="I29" s="12" t="n">
        <v>5</v>
      </c>
      <c r="J29" s="12" t="n">
        <f aca="false">K29+L29+M29+N29</f>
        <v>5</v>
      </c>
      <c r="K29" s="12" t="n">
        <v>0</v>
      </c>
      <c r="L29" s="13" t="n">
        <v>0</v>
      </c>
      <c r="M29" s="12" t="n">
        <v>0</v>
      </c>
      <c r="N29" s="12" t="n">
        <v>5</v>
      </c>
    </row>
    <row r="30" customFormat="false" ht="18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59</v>
      </c>
      <c r="F30" s="13" t="n">
        <v>0</v>
      </c>
      <c r="G30" s="13" t="n">
        <v>0</v>
      </c>
      <c r="H30" s="12" t="n">
        <v>0</v>
      </c>
      <c r="I30" s="12" t="n">
        <v>59</v>
      </c>
      <c r="J30" s="12" t="n">
        <f aca="false">K30+L30+M30+N30</f>
        <v>0</v>
      </c>
      <c r="K30" s="12" t="n">
        <v>0</v>
      </c>
      <c r="L30" s="13" t="n">
        <v>0</v>
      </c>
      <c r="M30" s="12" t="n">
        <v>0</v>
      </c>
      <c r="N30" s="12" t="n">
        <v>0</v>
      </c>
    </row>
    <row r="31" customFormat="false" ht="18" hidden="false" customHeight="true" outlineLevel="0" collapsed="false">
      <c r="A31" s="10" t="n">
        <v>22</v>
      </c>
      <c r="B31" s="7"/>
      <c r="C31" s="7" t="s">
        <v>37</v>
      </c>
      <c r="D31" s="7"/>
      <c r="E31" s="12" t="n">
        <f aca="false">F31+G31+H31+I31</f>
        <v>210</v>
      </c>
      <c r="F31" s="13" t="n">
        <v>0</v>
      </c>
      <c r="G31" s="13" t="n">
        <v>0</v>
      </c>
      <c r="H31" s="13" t="n">
        <v>0</v>
      </c>
      <c r="I31" s="13" t="n">
        <v>210</v>
      </c>
      <c r="J31" s="12" t="n">
        <f aca="false">K31+L31+M31+N31</f>
        <v>210</v>
      </c>
      <c r="K31" s="13" t="n">
        <v>0</v>
      </c>
      <c r="L31" s="13" t="n">
        <v>0</v>
      </c>
      <c r="M31" s="13" t="n">
        <v>0</v>
      </c>
      <c r="N31" s="13" t="n">
        <v>210</v>
      </c>
    </row>
    <row r="32" customFormat="false" ht="18" hidden="false" customHeight="true" outlineLevel="0" collapsed="false">
      <c r="A32" s="10" t="n">
        <v>23</v>
      </c>
      <c r="B32" s="7"/>
      <c r="C32" s="7" t="s">
        <v>38</v>
      </c>
      <c r="D32" s="7"/>
      <c r="E32" s="12" t="n">
        <f aca="false">F32+G32+H32+I32</f>
        <v>6</v>
      </c>
      <c r="F32" s="13" t="n">
        <v>0</v>
      </c>
      <c r="G32" s="13" t="n">
        <v>6</v>
      </c>
      <c r="H32" s="13" t="n">
        <v>0</v>
      </c>
      <c r="I32" s="13" t="n">
        <v>0</v>
      </c>
      <c r="J32" s="12" t="n">
        <f aca="false">K32+L32+M32+N32</f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8" hidden="false" customHeight="true" outlineLevel="0" collapsed="false">
      <c r="A33" s="10" t="n">
        <v>24</v>
      </c>
      <c r="B33" s="7"/>
      <c r="C33" s="7" t="s">
        <v>39</v>
      </c>
      <c r="D33" s="7"/>
      <c r="E33" s="12" t="n">
        <f aca="false">F33+G33+H33+I33</f>
        <v>147</v>
      </c>
      <c r="F33" s="13" t="n">
        <v>0</v>
      </c>
      <c r="G33" s="13" t="n">
        <v>147</v>
      </c>
      <c r="H33" s="13" t="n">
        <v>0</v>
      </c>
      <c r="I33" s="13" t="n">
        <v>0</v>
      </c>
      <c r="J33" s="12" t="n">
        <f aca="false">K33+L33+M33+N33</f>
        <v>147</v>
      </c>
      <c r="K33" s="13" t="n">
        <v>0</v>
      </c>
      <c r="L33" s="13" t="n">
        <v>147</v>
      </c>
      <c r="M33" s="13" t="n">
        <v>0</v>
      </c>
      <c r="N33" s="13" t="n">
        <v>0</v>
      </c>
    </row>
    <row r="34" customFormat="false" ht="17" hidden="false" customHeight="true" outlineLevel="0" collapsed="false">
      <c r="A34" s="14" t="s">
        <v>40</v>
      </c>
      <c r="B34" s="14"/>
      <c r="C34" s="14"/>
      <c r="D34" s="14"/>
      <c r="E34" s="15" t="n">
        <f aca="false">SUM(E10:E33)</f>
        <v>1363</v>
      </c>
      <c r="F34" s="15" t="n">
        <f aca="false">SUM(F10:F33)</f>
        <v>0</v>
      </c>
      <c r="G34" s="15" t="n">
        <f aca="false">SUM(G10:G33)</f>
        <v>884</v>
      </c>
      <c r="H34" s="15" t="n">
        <f aca="false">SUM(H10:H33)</f>
        <v>199</v>
      </c>
      <c r="I34" s="15" t="n">
        <f aca="false">SUM(I10:I33)</f>
        <v>280</v>
      </c>
      <c r="J34" s="15" t="n">
        <f aca="false">SUM(J10:J33)</f>
        <v>926</v>
      </c>
      <c r="K34" s="15" t="n">
        <f aca="false">SUM(K10:K33)</f>
        <v>0</v>
      </c>
      <c r="L34" s="15" t="n">
        <f aca="false">SUM(L10:L33)</f>
        <v>506</v>
      </c>
      <c r="M34" s="15" t="n">
        <f aca="false">SUM(M10:M33)</f>
        <v>199</v>
      </c>
      <c r="N34" s="15" t="n">
        <f aca="false">SUM(N10:N33)</f>
        <v>221</v>
      </c>
    </row>
    <row r="35" s="16" customFormat="true" ht="21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16" customFormat="true" ht="16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6" customFormat="true" ht="19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6" customFormat="true" ht="27" hidden="false" customHeight="true" outlineLevel="0" collapsed="false">
      <c r="A38" s="6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8" customFormat="true" ht="18" hidden="false" customHeight="true" outlineLevel="0" collapsed="false">
      <c r="A39" s="17" t="s">
        <v>4</v>
      </c>
      <c r="B39" s="18" t="s">
        <v>5</v>
      </c>
      <c r="C39" s="18"/>
      <c r="D39" s="18"/>
      <c r="E39" s="17" t="s">
        <v>6</v>
      </c>
      <c r="F39" s="17"/>
      <c r="G39" s="17"/>
      <c r="H39" s="17"/>
      <c r="I39" s="17"/>
      <c r="J39" s="17"/>
      <c r="K39" s="17"/>
      <c r="L39" s="17"/>
      <c r="M39" s="17"/>
      <c r="N39" s="17"/>
    </row>
    <row r="40" s="8" customFormat="true" ht="19" hidden="false" customHeight="true" outlineLevel="0" collapsed="false">
      <c r="A40" s="17"/>
      <c r="B40" s="18"/>
      <c r="C40" s="18"/>
      <c r="D40" s="18"/>
      <c r="E40" s="7" t="s">
        <v>7</v>
      </c>
      <c r="F40" s="7"/>
      <c r="G40" s="7"/>
      <c r="H40" s="7"/>
      <c r="I40" s="7"/>
      <c r="J40" s="7"/>
      <c r="K40" s="7"/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 t="s">
        <v>8</v>
      </c>
      <c r="F41" s="7" t="s">
        <v>9</v>
      </c>
      <c r="G41" s="7"/>
      <c r="H41" s="7"/>
      <c r="I41" s="7"/>
      <c r="J41" s="7" t="s">
        <v>10</v>
      </c>
      <c r="K41" s="7" t="s">
        <v>9</v>
      </c>
      <c r="L41" s="7"/>
      <c r="M41" s="7"/>
      <c r="N41" s="7"/>
    </row>
    <row r="42" s="8" customFormat="true" ht="18" hidden="false" customHeight="true" outlineLevel="0" collapsed="false">
      <c r="A42" s="17"/>
      <c r="B42" s="18"/>
      <c r="C42" s="18"/>
      <c r="D42" s="18"/>
      <c r="E42" s="7"/>
      <c r="F42" s="7" t="s">
        <v>11</v>
      </c>
      <c r="G42" s="7"/>
      <c r="H42" s="7" t="s">
        <v>12</v>
      </c>
      <c r="I42" s="7"/>
      <c r="J42" s="7"/>
      <c r="K42" s="7" t="s">
        <v>11</v>
      </c>
      <c r="L42" s="7"/>
      <c r="M42" s="7" t="s">
        <v>12</v>
      </c>
      <c r="N42" s="7"/>
    </row>
    <row r="43" s="8" customFormat="true" ht="19" hidden="false" customHeight="true" outlineLevel="0" collapsed="false">
      <c r="A43" s="17"/>
      <c r="B43" s="18"/>
      <c r="C43" s="18"/>
      <c r="D43" s="18"/>
      <c r="E43" s="7"/>
      <c r="F43" s="9" t="s">
        <v>13</v>
      </c>
      <c r="G43" s="9" t="s">
        <v>14</v>
      </c>
      <c r="H43" s="9" t="s">
        <v>13</v>
      </c>
      <c r="I43" s="9" t="s">
        <v>14</v>
      </c>
      <c r="J43" s="7"/>
      <c r="K43" s="9" t="s">
        <v>13</v>
      </c>
      <c r="L43" s="9" t="s">
        <v>14</v>
      </c>
      <c r="M43" s="9" t="s">
        <v>13</v>
      </c>
      <c r="N43" s="9" t="s">
        <v>14</v>
      </c>
    </row>
    <row r="44" s="8" customFormat="true" ht="25" hidden="false" customHeight="true" outlineLevel="0" collapsed="false">
      <c r="A44" s="19" t="n">
        <v>1</v>
      </c>
      <c r="B44" s="7" t="s">
        <v>42</v>
      </c>
      <c r="C44" s="20" t="s">
        <v>43</v>
      </c>
      <c r="D44" s="20"/>
      <c r="E44" s="13" t="n">
        <f aca="false">F44+G44+H44+I44</f>
        <v>1013</v>
      </c>
      <c r="F44" s="13" t="n">
        <v>0</v>
      </c>
      <c r="G44" s="13" t="n">
        <v>2</v>
      </c>
      <c r="H44" s="13" t="n">
        <v>0</v>
      </c>
      <c r="I44" s="13" t="n">
        <v>1011</v>
      </c>
      <c r="J44" s="13" t="n">
        <f aca="false">K44+L44+M44+N44</f>
        <v>1013</v>
      </c>
      <c r="K44" s="13" t="n">
        <v>0</v>
      </c>
      <c r="L44" s="13" t="n">
        <v>2</v>
      </c>
      <c r="M44" s="13" t="n">
        <v>0</v>
      </c>
      <c r="N44" s="13" t="n">
        <v>1011</v>
      </c>
    </row>
    <row r="45" s="1" customFormat="true" ht="25" hidden="false" customHeight="true" outlineLevel="0" collapsed="false">
      <c r="A45" s="21" t="n">
        <v>2</v>
      </c>
      <c r="B45" s="7"/>
      <c r="C45" s="20" t="s">
        <v>44</v>
      </c>
      <c r="D45" s="20"/>
      <c r="E45" s="13" t="n">
        <f aca="false">F45+G45+H45+I45</f>
        <v>8596</v>
      </c>
      <c r="F45" s="13" t="n">
        <v>1998</v>
      </c>
      <c r="G45" s="13" t="n">
        <v>6240</v>
      </c>
      <c r="H45" s="13" t="n">
        <v>39</v>
      </c>
      <c r="I45" s="13" t="n">
        <v>319</v>
      </c>
      <c r="J45" s="13" t="n">
        <f aca="false">K45+L45+M45+N45</f>
        <v>8596</v>
      </c>
      <c r="K45" s="13" t="n">
        <v>1998</v>
      </c>
      <c r="L45" s="13" t="n">
        <v>6240</v>
      </c>
      <c r="M45" s="13" t="n">
        <v>39</v>
      </c>
      <c r="N45" s="13" t="n">
        <v>319</v>
      </c>
    </row>
    <row r="46" s="1" customFormat="true" ht="25" hidden="false" customHeight="true" outlineLevel="0" collapsed="false">
      <c r="A46" s="21" t="n">
        <v>3</v>
      </c>
      <c r="B46" s="7"/>
      <c r="C46" s="22" t="s">
        <v>45</v>
      </c>
      <c r="D46" s="22"/>
      <c r="E46" s="13" t="n">
        <f aca="false">F46+G46+H46+I46</f>
        <v>6884</v>
      </c>
      <c r="F46" s="13" t="n">
        <v>2635</v>
      </c>
      <c r="G46" s="13" t="n">
        <v>3937</v>
      </c>
      <c r="H46" s="13" t="n">
        <v>0</v>
      </c>
      <c r="I46" s="13" t="n">
        <v>312</v>
      </c>
      <c r="J46" s="13" t="n">
        <f aca="false">K46+L46+M46+N46</f>
        <v>6884</v>
      </c>
      <c r="K46" s="13" t="n">
        <v>2635</v>
      </c>
      <c r="L46" s="13" t="n">
        <v>3937</v>
      </c>
      <c r="M46" s="13" t="n">
        <v>0</v>
      </c>
      <c r="N46" s="13" t="n">
        <v>312</v>
      </c>
    </row>
    <row r="47" s="1" customFormat="true" ht="25" hidden="false" customHeight="true" outlineLevel="0" collapsed="false">
      <c r="A47" s="21" t="n">
        <v>4</v>
      </c>
      <c r="B47" s="7"/>
      <c r="C47" s="22" t="s">
        <v>46</v>
      </c>
      <c r="D47" s="22"/>
      <c r="E47" s="13" t="n">
        <f aca="false">F47+G47+H47+I47</f>
        <v>18</v>
      </c>
      <c r="F47" s="13" t="n">
        <v>0</v>
      </c>
      <c r="G47" s="13" t="n">
        <v>18</v>
      </c>
      <c r="H47" s="13" t="n">
        <v>0</v>
      </c>
      <c r="I47" s="13" t="n">
        <v>0</v>
      </c>
      <c r="J47" s="13" t="n">
        <f aca="false">K47+L47+M47+N47</f>
        <v>18</v>
      </c>
      <c r="K47" s="13" t="n">
        <v>0</v>
      </c>
      <c r="L47" s="13" t="n">
        <v>18</v>
      </c>
      <c r="M47" s="13" t="n">
        <v>0</v>
      </c>
      <c r="N47" s="13" t="n">
        <v>0</v>
      </c>
    </row>
    <row r="48" s="1" customFormat="true" ht="25" hidden="false" customHeight="true" outlineLevel="0" collapsed="false">
      <c r="A48" s="21" t="n">
        <v>5</v>
      </c>
      <c r="B48" s="7"/>
      <c r="C48" s="20" t="s">
        <v>47</v>
      </c>
      <c r="D48" s="20"/>
      <c r="E48" s="13" t="n">
        <f aca="false">F48+G48+H48+I48</f>
        <v>31</v>
      </c>
      <c r="F48" s="13" t="n">
        <v>0</v>
      </c>
      <c r="G48" s="13" t="n">
        <v>31</v>
      </c>
      <c r="H48" s="13" t="n">
        <v>0</v>
      </c>
      <c r="I48" s="13" t="n">
        <v>0</v>
      </c>
      <c r="J48" s="13" t="n">
        <f aca="false">K48+L48+M48+N48</f>
        <v>31</v>
      </c>
      <c r="K48" s="13" t="n">
        <v>0</v>
      </c>
      <c r="L48" s="13" t="n">
        <v>31</v>
      </c>
      <c r="M48" s="13" t="n">
        <v>0</v>
      </c>
      <c r="N48" s="13" t="n">
        <v>0</v>
      </c>
    </row>
    <row r="49" s="1" customFormat="true" ht="25" hidden="false" customHeight="true" outlineLevel="0" collapsed="false">
      <c r="A49" s="21" t="n">
        <v>6</v>
      </c>
      <c r="B49" s="7"/>
      <c r="C49" s="22" t="s">
        <v>48</v>
      </c>
      <c r="D49" s="22"/>
      <c r="E49" s="13" t="n">
        <f aca="false">F49+G49+H49+I49</f>
        <v>4926</v>
      </c>
      <c r="F49" s="13" t="n">
        <v>0</v>
      </c>
      <c r="G49" s="13" t="n">
        <v>0</v>
      </c>
      <c r="H49" s="13" t="n">
        <v>82</v>
      </c>
      <c r="I49" s="13" t="n">
        <v>4844</v>
      </c>
      <c r="J49" s="13" t="n">
        <f aca="false">K49+L49+M49+N49</f>
        <v>4926</v>
      </c>
      <c r="K49" s="13" t="n">
        <v>0</v>
      </c>
      <c r="L49" s="13" t="n">
        <v>0</v>
      </c>
      <c r="M49" s="13" t="n">
        <v>82</v>
      </c>
      <c r="N49" s="13" t="n">
        <v>4844</v>
      </c>
    </row>
    <row r="50" s="1" customFormat="true" ht="25" hidden="false" customHeight="true" outlineLevel="0" collapsed="false">
      <c r="A50" s="21" t="n">
        <v>7</v>
      </c>
      <c r="B50" s="7"/>
      <c r="C50" s="20" t="s">
        <v>49</v>
      </c>
      <c r="D50" s="20"/>
      <c r="E50" s="13" t="n">
        <f aca="false">F50+G50+H50+I50</f>
        <v>115084</v>
      </c>
      <c r="F50" s="13" t="n">
        <v>0</v>
      </c>
      <c r="G50" s="13" t="n">
        <v>156</v>
      </c>
      <c r="H50" s="13" t="n">
        <v>84236</v>
      </c>
      <c r="I50" s="13" t="n">
        <v>30692</v>
      </c>
      <c r="J50" s="13" t="n">
        <f aca="false">K50+L50+M50+N50</f>
        <v>115084</v>
      </c>
      <c r="K50" s="13" t="n">
        <v>0</v>
      </c>
      <c r="L50" s="13" t="n">
        <v>156</v>
      </c>
      <c r="M50" s="13" t="n">
        <v>84236</v>
      </c>
      <c r="N50" s="13" t="n">
        <v>30692</v>
      </c>
    </row>
    <row r="51" customFormat="false" ht="27" hidden="false" customHeight="true" outlineLevel="0" collapsed="false">
      <c r="A51" s="14" t="s">
        <v>50</v>
      </c>
      <c r="B51" s="14"/>
      <c r="C51" s="14"/>
      <c r="D51" s="14"/>
      <c r="E51" s="15" t="n">
        <f aca="false">SUM(E44:E50)</f>
        <v>136552</v>
      </c>
      <c r="F51" s="15" t="n">
        <f aca="false">SUM(F44:F50)</f>
        <v>4633</v>
      </c>
      <c r="G51" s="15" t="n">
        <f aca="false">SUM(G44:G50)</f>
        <v>10384</v>
      </c>
      <c r="H51" s="15" t="n">
        <f aca="false">SUM(H44:H50)</f>
        <v>84357</v>
      </c>
      <c r="I51" s="15" t="n">
        <f aca="false">SUM(I44:I50)</f>
        <v>37178</v>
      </c>
      <c r="J51" s="15" t="n">
        <f aca="false">SUM(J44:J50)</f>
        <v>136552</v>
      </c>
      <c r="K51" s="15" t="n">
        <f aca="false">SUM(K44:K50)</f>
        <v>4633</v>
      </c>
      <c r="L51" s="15" t="n">
        <f aca="false">SUM(L44:L50)</f>
        <v>10384</v>
      </c>
      <c r="M51" s="15" t="n">
        <f aca="false">SUM(M44:M50)</f>
        <v>84357</v>
      </c>
      <c r="N51" s="15" t="n">
        <f aca="false">SUM(N44:N50)</f>
        <v>37178</v>
      </c>
    </row>
    <row r="52" s="8" customFormat="true" ht="25" hidden="false" customHeight="true" outlineLevel="0" collapsed="false">
      <c r="A52" s="23" t="n">
        <v>1</v>
      </c>
      <c r="B52" s="7" t="s">
        <v>51</v>
      </c>
      <c r="C52" s="7" t="s">
        <v>52</v>
      </c>
      <c r="D52" s="7"/>
      <c r="E52" s="23" t="n">
        <f aca="false">F52+G52+H52+I52</f>
        <v>66</v>
      </c>
      <c r="F52" s="23" t="n">
        <v>0</v>
      </c>
      <c r="G52" s="23" t="n">
        <v>0</v>
      </c>
      <c r="H52" s="23" t="n">
        <v>66</v>
      </c>
      <c r="I52" s="23" t="n">
        <v>0</v>
      </c>
      <c r="J52" s="23" t="n">
        <f aca="false">K52+L52+M52+N52</f>
        <v>66</v>
      </c>
      <c r="K52" s="23" t="n">
        <v>0</v>
      </c>
      <c r="L52" s="23" t="n">
        <v>0</v>
      </c>
      <c r="M52" s="23" t="n">
        <v>66</v>
      </c>
      <c r="N52" s="23" t="n">
        <v>0</v>
      </c>
    </row>
    <row r="53" s="8" customFormat="true" ht="25" hidden="false" customHeight="true" outlineLevel="0" collapsed="false">
      <c r="A53" s="23" t="n">
        <v>2</v>
      </c>
      <c r="B53" s="7"/>
      <c r="C53" s="9" t="s">
        <v>53</v>
      </c>
      <c r="D53" s="9"/>
      <c r="E53" s="23" t="n">
        <f aca="false">F53+G53+H53+I53</f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f aca="false">K53+L53+M53+N53</f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s="8" customFormat="true" ht="28" hidden="false" customHeight="true" outlineLevel="0" collapsed="false">
      <c r="A54" s="24" t="s">
        <v>54</v>
      </c>
      <c r="B54" s="24"/>
      <c r="C54" s="24"/>
      <c r="D54" s="24"/>
      <c r="E54" s="25" t="n">
        <f aca="false">SUM(E52:E53)</f>
        <v>66</v>
      </c>
      <c r="F54" s="25" t="n">
        <f aca="false">SUM(F52:F53)</f>
        <v>0</v>
      </c>
      <c r="G54" s="25" t="n">
        <f aca="false">SUM(G52:G53)</f>
        <v>0</v>
      </c>
      <c r="H54" s="25" t="n">
        <f aca="false">SUM(H52:H53)</f>
        <v>66</v>
      </c>
      <c r="I54" s="25" t="n">
        <f aca="false">SUM(I52:I53)</f>
        <v>0</v>
      </c>
      <c r="J54" s="25" t="n">
        <f aca="false">SUM(J52:J53)</f>
        <v>66</v>
      </c>
      <c r="K54" s="25" t="n">
        <f aca="false">SUM(K52:K53)</f>
        <v>0</v>
      </c>
      <c r="L54" s="25" t="n">
        <f aca="false">SUM(L52:L53)</f>
        <v>0</v>
      </c>
      <c r="M54" s="25" t="n">
        <f aca="false">SUM(M52:M53)</f>
        <v>66</v>
      </c>
      <c r="N54" s="25" t="n">
        <f aca="false">SUM(N52:N53)</f>
        <v>0</v>
      </c>
    </row>
    <row r="55" s="8" customFormat="true" ht="24" hidden="false" customHeight="true" outlineLevel="0" collapsed="false">
      <c r="A55" s="23" t="n">
        <v>1</v>
      </c>
      <c r="B55" s="7" t="s">
        <v>55</v>
      </c>
      <c r="C55" s="7"/>
      <c r="D55" s="7"/>
      <c r="E55" s="23" t="n">
        <f aca="false">F55+G55+H55+I55</f>
        <v>72</v>
      </c>
      <c r="F55" s="23" t="n">
        <v>0</v>
      </c>
      <c r="G55" s="23" t="n">
        <v>0</v>
      </c>
      <c r="H55" s="23" t="n">
        <v>0</v>
      </c>
      <c r="I55" s="23" t="n">
        <v>72</v>
      </c>
      <c r="J55" s="23" t="n">
        <f aca="false">K55+L55+M55+N55</f>
        <v>72</v>
      </c>
      <c r="K55" s="23" t="n">
        <v>0</v>
      </c>
      <c r="L55" s="23" t="n">
        <v>0</v>
      </c>
      <c r="M55" s="23" t="n">
        <v>0</v>
      </c>
      <c r="N55" s="23" t="n">
        <v>72</v>
      </c>
    </row>
    <row r="56" s="8" customFormat="true" ht="25" hidden="false" customHeight="true" outlineLevel="0" collapsed="false">
      <c r="A56" s="23" t="n">
        <v>2</v>
      </c>
      <c r="B56" s="7" t="s">
        <v>56</v>
      </c>
      <c r="C56" s="7"/>
      <c r="D56" s="7"/>
      <c r="E56" s="23" t="n">
        <f aca="false">F56+G56+H56+I56</f>
        <v>4292</v>
      </c>
      <c r="F56" s="23" t="n">
        <v>8</v>
      </c>
      <c r="G56" s="23" t="n">
        <v>4284</v>
      </c>
      <c r="H56" s="23" t="n">
        <v>0</v>
      </c>
      <c r="I56" s="23" t="n">
        <v>0</v>
      </c>
      <c r="J56" s="23" t="n">
        <f aca="false">K56+L56+M56+N56</f>
        <v>4292</v>
      </c>
      <c r="K56" s="23" t="n">
        <v>8</v>
      </c>
      <c r="L56" s="23" t="n">
        <v>4284</v>
      </c>
      <c r="M56" s="23" t="n">
        <v>0</v>
      </c>
      <c r="N56" s="23" t="n">
        <v>0</v>
      </c>
    </row>
    <row r="57" s="8" customFormat="true" ht="30" hidden="false" customHeight="true" outlineLevel="0" collapsed="false">
      <c r="A57" s="24" t="s">
        <v>57</v>
      </c>
      <c r="B57" s="24"/>
      <c r="C57" s="24"/>
      <c r="D57" s="24"/>
      <c r="E57" s="25" t="n">
        <f aca="false">SUM(E55:E56)</f>
        <v>4364</v>
      </c>
      <c r="F57" s="25" t="n">
        <f aca="false">SUM(F55:F56)</f>
        <v>8</v>
      </c>
      <c r="G57" s="25" t="n">
        <f aca="false">SUM(G55:G56)</f>
        <v>4284</v>
      </c>
      <c r="H57" s="25" t="n">
        <f aca="false">SUM(H55:H56)</f>
        <v>0</v>
      </c>
      <c r="I57" s="25" t="n">
        <f aca="false">SUM(I55:I56)</f>
        <v>72</v>
      </c>
      <c r="J57" s="25" t="n">
        <f aca="false">SUM(J55:J56)</f>
        <v>4364</v>
      </c>
      <c r="K57" s="25" t="n">
        <f aca="false">SUM(K55:K56)</f>
        <v>8</v>
      </c>
      <c r="L57" s="25" t="n">
        <f aca="false">SUM(L55:L56)</f>
        <v>4284</v>
      </c>
      <c r="M57" s="25" t="n">
        <f aca="false">SUM(M55:M56)</f>
        <v>0</v>
      </c>
      <c r="N57" s="25" t="n">
        <f aca="false">SUM(N55:N56)</f>
        <v>72</v>
      </c>
    </row>
    <row r="58" customFormat="false" ht="64" hidden="false" customHeight="true" outlineLevel="0" collapsed="false">
      <c r="A58" s="24" t="s">
        <v>58</v>
      </c>
      <c r="B58" s="24"/>
      <c r="C58" s="24"/>
      <c r="D58" s="24"/>
      <c r="E58" s="15" t="n">
        <f aca="false">SUM(E57+E54+E51+E34)</f>
        <v>142345</v>
      </c>
      <c r="F58" s="15" t="n">
        <f aca="false">SUM(F57+F54+F51+F34)</f>
        <v>4641</v>
      </c>
      <c r="G58" s="15" t="n">
        <f aca="false">SUM(G57+G54+G51+G34)</f>
        <v>15552</v>
      </c>
      <c r="H58" s="15" t="n">
        <f aca="false">SUM(H57+H54+H51+H34)</f>
        <v>84622</v>
      </c>
      <c r="I58" s="15" t="n">
        <f aca="false">SUM(I57+I54+I51+I34)</f>
        <v>37530</v>
      </c>
      <c r="J58" s="15" t="n">
        <f aca="false">SUM(J57+J54+J51+J34)</f>
        <v>141908</v>
      </c>
      <c r="K58" s="15" t="n">
        <f aca="false">SUM(K57+K54+K51+K34)</f>
        <v>4641</v>
      </c>
      <c r="L58" s="15" t="n">
        <f aca="false">SUM(L57+L54+L51+L34)</f>
        <v>15174</v>
      </c>
      <c r="M58" s="15" t="n">
        <f aca="false">SUM(M57+M54+M51+M34)</f>
        <v>84622</v>
      </c>
      <c r="N58" s="15" t="n">
        <f aca="false">SUM(N57+N54+N51+N34)</f>
        <v>37471</v>
      </c>
    </row>
    <row r="59" customFormat="false" ht="21" hidden="false" customHeight="true" outlineLevel="0" collapsed="false">
      <c r="A59" s="3" t="s">
        <v>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7.4" hidden="false" customHeight="false" outlineLevel="0" collapsed="false">
      <c r="A60" s="4" t="s">
        <v>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9.5" hidden="false" customHeight="true" outlineLevel="0" collapsed="false">
      <c r="A61" s="5" t="s">
        <v>5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21" hidden="false" customHeight="true" outlineLevel="0" collapsed="false">
      <c r="A62" s="26" t="s">
        <v>60</v>
      </c>
      <c r="B62" s="27"/>
      <c r="C62" s="27"/>
      <c r="D62" s="27"/>
      <c r="E62" s="28"/>
      <c r="F62" s="28"/>
      <c r="G62" s="28"/>
      <c r="H62" s="28"/>
      <c r="I62" s="28"/>
      <c r="J62" s="28"/>
      <c r="K62" s="28"/>
      <c r="L62" s="27"/>
      <c r="M62" s="27"/>
      <c r="N62" s="27"/>
    </row>
    <row r="63" s="8" customFormat="true" ht="15" hidden="false" customHeight="true" outlineLevel="0" collapsed="false">
      <c r="A63" s="7" t="s">
        <v>4</v>
      </c>
      <c r="B63" s="7" t="s">
        <v>5</v>
      </c>
      <c r="C63" s="7"/>
      <c r="D63" s="7"/>
      <c r="E63" s="7" t="s">
        <v>6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7</v>
      </c>
      <c r="F64" s="7"/>
      <c r="G64" s="7"/>
      <c r="H64" s="7"/>
      <c r="I64" s="7"/>
      <c r="J64" s="7"/>
      <c r="K64" s="7"/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 t="s">
        <v>8</v>
      </c>
      <c r="F65" s="7" t="s">
        <v>9</v>
      </c>
      <c r="G65" s="7"/>
      <c r="H65" s="7"/>
      <c r="I65" s="7"/>
      <c r="J65" s="7" t="s">
        <v>10</v>
      </c>
      <c r="K65" s="7" t="s">
        <v>9</v>
      </c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7" t="s">
        <v>11</v>
      </c>
      <c r="G66" s="7"/>
      <c r="H66" s="7" t="s">
        <v>12</v>
      </c>
      <c r="I66" s="7"/>
      <c r="J66" s="7"/>
      <c r="K66" s="7" t="s">
        <v>11</v>
      </c>
      <c r="L66" s="7"/>
      <c r="M66" s="7" t="s">
        <v>12</v>
      </c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/>
      <c r="F67" s="9" t="s">
        <v>13</v>
      </c>
      <c r="G67" s="9" t="s">
        <v>14</v>
      </c>
      <c r="H67" s="9" t="s">
        <v>13</v>
      </c>
      <c r="I67" s="9" t="s">
        <v>14</v>
      </c>
      <c r="J67" s="7"/>
      <c r="K67" s="9" t="s">
        <v>13</v>
      </c>
      <c r="L67" s="9" t="s">
        <v>14</v>
      </c>
      <c r="M67" s="9" t="s">
        <v>13</v>
      </c>
      <c r="N67" s="9" t="s">
        <v>14</v>
      </c>
    </row>
    <row r="68" s="8" customFormat="true" ht="22" hidden="false" customHeight="true" outlineLevel="0" collapsed="false">
      <c r="A68" s="13" t="n">
        <v>1</v>
      </c>
      <c r="B68" s="29" t="s">
        <v>61</v>
      </c>
      <c r="C68" s="9" t="s">
        <v>62</v>
      </c>
      <c r="D68" s="9"/>
      <c r="E68" s="13" t="n">
        <f aca="false">F68+G68+H68+I68</f>
        <v>2605</v>
      </c>
      <c r="F68" s="13" t="n">
        <v>0</v>
      </c>
      <c r="G68" s="13" t="n">
        <v>4</v>
      </c>
      <c r="H68" s="13" t="n">
        <v>0</v>
      </c>
      <c r="I68" s="13" t="n">
        <v>2601</v>
      </c>
      <c r="J68" s="13" t="n">
        <f aca="false">K68+L68+M68+N68</f>
        <v>2605</v>
      </c>
      <c r="K68" s="13" t="n">
        <v>0</v>
      </c>
      <c r="L68" s="13" t="n">
        <v>4</v>
      </c>
      <c r="M68" s="13" t="n">
        <v>0</v>
      </c>
      <c r="N68" s="13" t="n">
        <v>2601</v>
      </c>
    </row>
    <row r="69" s="8" customFormat="true" ht="18" hidden="false" customHeight="true" outlineLevel="0" collapsed="false">
      <c r="A69" s="13" t="n">
        <v>2</v>
      </c>
      <c r="B69" s="29"/>
      <c r="C69" s="9" t="s">
        <v>63</v>
      </c>
      <c r="D69" s="9"/>
      <c r="E69" s="13" t="n">
        <f aca="false">F69+G69+H69+I69</f>
        <v>32</v>
      </c>
      <c r="F69" s="13" t="n">
        <v>0</v>
      </c>
      <c r="G69" s="13" t="n">
        <v>0</v>
      </c>
      <c r="H69" s="13" t="n">
        <v>0</v>
      </c>
      <c r="I69" s="13" t="n">
        <v>32</v>
      </c>
      <c r="J69" s="13" t="n">
        <f aca="false">K69+L69+M69+N69</f>
        <v>32</v>
      </c>
      <c r="K69" s="13" t="n">
        <v>0</v>
      </c>
      <c r="L69" s="13" t="n">
        <v>0</v>
      </c>
      <c r="M69" s="13" t="n">
        <v>0</v>
      </c>
      <c r="N69" s="13" t="n">
        <v>32</v>
      </c>
    </row>
    <row r="70" s="8" customFormat="true" ht="22" hidden="false" customHeight="true" outlineLevel="0" collapsed="false">
      <c r="A70" s="14" t="s">
        <v>64</v>
      </c>
      <c r="B70" s="14"/>
      <c r="C70" s="14"/>
      <c r="D70" s="14"/>
      <c r="E70" s="15" t="n">
        <f aca="false">SUM(E68:E69)</f>
        <v>2637</v>
      </c>
      <c r="F70" s="15" t="n">
        <f aca="false">SUM(F68:F69)</f>
        <v>0</v>
      </c>
      <c r="G70" s="15" t="n">
        <f aca="false">SUM(G68:G69)</f>
        <v>4</v>
      </c>
      <c r="H70" s="15" t="n">
        <f aca="false">SUM(H68:H69)</f>
        <v>0</v>
      </c>
      <c r="I70" s="15" t="n">
        <f aca="false">SUM(I68:I69)</f>
        <v>2633</v>
      </c>
      <c r="J70" s="15" t="n">
        <f aca="false">SUM(J68:J69)</f>
        <v>2637</v>
      </c>
      <c r="K70" s="15" t="n">
        <f aca="false">SUM(K68:K69)</f>
        <v>0</v>
      </c>
      <c r="L70" s="15" t="n">
        <f aca="false">SUM(L68:L69)</f>
        <v>4</v>
      </c>
      <c r="M70" s="15" t="n">
        <f aca="false">SUM(M68:M69)</f>
        <v>0</v>
      </c>
      <c r="N70" s="15" t="n">
        <f aca="false">SUM(N68:N69)</f>
        <v>2633</v>
      </c>
    </row>
    <row r="71" s="1" customFormat="true" ht="24" hidden="false" customHeight="true" outlineLevel="0" collapsed="false">
      <c r="A71" s="13" t="n">
        <v>1</v>
      </c>
      <c r="B71" s="7" t="s">
        <v>65</v>
      </c>
      <c r="C71" s="9" t="s">
        <v>66</v>
      </c>
      <c r="D71" s="9"/>
      <c r="E71" s="13" t="n">
        <f aca="false">F71+G71+H71+I71</f>
        <v>324</v>
      </c>
      <c r="F71" s="13" t="n">
        <v>0</v>
      </c>
      <c r="G71" s="13" t="n">
        <v>23</v>
      </c>
      <c r="H71" s="13" t="n">
        <v>0</v>
      </c>
      <c r="I71" s="13" t="n">
        <v>301</v>
      </c>
      <c r="J71" s="13" t="n">
        <f aca="false">K71+L71+M71+N71</f>
        <v>324</v>
      </c>
      <c r="K71" s="13" t="n">
        <v>0</v>
      </c>
      <c r="L71" s="13" t="n">
        <v>23</v>
      </c>
      <c r="M71" s="13" t="n">
        <v>0</v>
      </c>
      <c r="N71" s="13" t="n">
        <v>301</v>
      </c>
    </row>
    <row r="72" s="1" customFormat="true" ht="25" hidden="false" customHeight="true" outlineLevel="0" collapsed="false">
      <c r="A72" s="13" t="n">
        <v>2</v>
      </c>
      <c r="B72" s="7"/>
      <c r="C72" s="9" t="s">
        <v>67</v>
      </c>
      <c r="D72" s="9"/>
      <c r="E72" s="13" t="n">
        <f aca="false">F72+G72+H72+I72</f>
        <v>861</v>
      </c>
      <c r="F72" s="13" t="n">
        <v>3</v>
      </c>
      <c r="G72" s="13" t="n">
        <v>254</v>
      </c>
      <c r="H72" s="13" t="n">
        <v>0</v>
      </c>
      <c r="I72" s="13" t="n">
        <v>604</v>
      </c>
      <c r="J72" s="13" t="n">
        <f aca="false">K72+L72+M72+N72</f>
        <v>861</v>
      </c>
      <c r="K72" s="13" t="n">
        <v>3</v>
      </c>
      <c r="L72" s="13" t="n">
        <v>254</v>
      </c>
      <c r="M72" s="13" t="n">
        <v>0</v>
      </c>
      <c r="N72" s="13" t="n">
        <v>604</v>
      </c>
    </row>
    <row r="73" s="1" customFormat="true" ht="25" hidden="false" customHeight="true" outlineLevel="0" collapsed="false">
      <c r="A73" s="13" t="n">
        <v>3</v>
      </c>
      <c r="B73" s="7"/>
      <c r="C73" s="9" t="s">
        <v>68</v>
      </c>
      <c r="D73" s="9"/>
      <c r="E73" s="13" t="n">
        <f aca="false">F73+G73+H73+I73</f>
        <v>19848</v>
      </c>
      <c r="F73" s="13" t="n">
        <v>0</v>
      </c>
      <c r="G73" s="13" t="n">
        <v>0</v>
      </c>
      <c r="H73" s="13" t="n">
        <v>1011</v>
      </c>
      <c r="I73" s="13" t="n">
        <v>18837</v>
      </c>
      <c r="J73" s="13" t="n">
        <f aca="false">K73+L73+M73+N73</f>
        <v>19848</v>
      </c>
      <c r="K73" s="13" t="n">
        <v>0</v>
      </c>
      <c r="L73" s="13" t="n">
        <v>0</v>
      </c>
      <c r="M73" s="13" t="n">
        <v>1011</v>
      </c>
      <c r="N73" s="13" t="n">
        <v>18837</v>
      </c>
    </row>
    <row r="74" s="1" customFormat="true" ht="25" hidden="false" customHeight="true" outlineLevel="0" collapsed="false">
      <c r="A74" s="13" t="n">
        <v>4</v>
      </c>
      <c r="B74" s="7"/>
      <c r="C74" s="9" t="s">
        <v>69</v>
      </c>
      <c r="D74" s="9"/>
      <c r="E74" s="13" t="n">
        <f aca="false">F74+G74+H74+I74</f>
        <v>142</v>
      </c>
      <c r="F74" s="13" t="n">
        <v>0</v>
      </c>
      <c r="G74" s="13" t="n">
        <v>3</v>
      </c>
      <c r="H74" s="13" t="n">
        <v>0</v>
      </c>
      <c r="I74" s="13" t="n">
        <v>139</v>
      </c>
      <c r="J74" s="13" t="n">
        <f aca="false">K74+L74+M74+N74</f>
        <v>142</v>
      </c>
      <c r="K74" s="13" t="n">
        <v>0</v>
      </c>
      <c r="L74" s="13" t="n">
        <v>3</v>
      </c>
      <c r="M74" s="13" t="n">
        <v>0</v>
      </c>
      <c r="N74" s="13" t="n">
        <v>139</v>
      </c>
    </row>
    <row r="75" s="1" customFormat="true" ht="25" hidden="false" customHeight="true" outlineLevel="0" collapsed="false">
      <c r="A75" s="13" t="n">
        <v>5</v>
      </c>
      <c r="B75" s="7"/>
      <c r="C75" s="9" t="s">
        <v>70</v>
      </c>
      <c r="D75" s="9"/>
      <c r="E75" s="13" t="n">
        <f aca="false">F75+G75+H75+I75</f>
        <v>3355</v>
      </c>
      <c r="F75" s="13" t="n">
        <v>0</v>
      </c>
      <c r="G75" s="13" t="n">
        <v>19</v>
      </c>
      <c r="H75" s="13" t="n">
        <v>2038</v>
      </c>
      <c r="I75" s="13" t="n">
        <v>1298</v>
      </c>
      <c r="J75" s="13" t="n">
        <f aca="false">K75+L75+M75+N75</f>
        <v>3355</v>
      </c>
      <c r="K75" s="13" t="n">
        <v>0</v>
      </c>
      <c r="L75" s="13" t="n">
        <v>19</v>
      </c>
      <c r="M75" s="13" t="n">
        <v>2038</v>
      </c>
      <c r="N75" s="13" t="n">
        <v>1298</v>
      </c>
    </row>
    <row r="76" s="1" customFormat="true" ht="25" hidden="false" customHeight="true" outlineLevel="0" collapsed="false">
      <c r="A76" s="13" t="n">
        <v>6</v>
      </c>
      <c r="B76" s="7"/>
      <c r="C76" s="9" t="s">
        <v>71</v>
      </c>
      <c r="D76" s="9"/>
      <c r="E76" s="13" t="n">
        <f aca="false">F76+G76+H76+I76</f>
        <v>4934</v>
      </c>
      <c r="F76" s="13" t="n">
        <v>0</v>
      </c>
      <c r="G76" s="13" t="n">
        <v>257</v>
      </c>
      <c r="H76" s="13" t="n">
        <v>0</v>
      </c>
      <c r="I76" s="13" t="n">
        <v>4677</v>
      </c>
      <c r="J76" s="13" t="n">
        <f aca="false">K76+L76+M76+N76</f>
        <v>4934</v>
      </c>
      <c r="K76" s="13" t="n">
        <v>0</v>
      </c>
      <c r="L76" s="13" t="n">
        <v>257</v>
      </c>
      <c r="M76" s="13" t="n">
        <v>0</v>
      </c>
      <c r="N76" s="13" t="n">
        <v>4677</v>
      </c>
    </row>
    <row r="77" s="1" customFormat="true" ht="25" hidden="false" customHeight="true" outlineLevel="0" collapsed="false">
      <c r="A77" s="13" t="n">
        <v>7</v>
      </c>
      <c r="B77" s="7"/>
      <c r="C77" s="9" t="s">
        <v>72</v>
      </c>
      <c r="D77" s="9"/>
      <c r="E77" s="13" t="n">
        <f aca="false">F77+G77+H77+I77</f>
        <v>5028</v>
      </c>
      <c r="F77" s="13" t="n">
        <v>42</v>
      </c>
      <c r="G77" s="13" t="n">
        <v>134</v>
      </c>
      <c r="H77" s="13" t="n">
        <v>1876</v>
      </c>
      <c r="I77" s="13" t="n">
        <v>2976</v>
      </c>
      <c r="J77" s="13" t="n">
        <f aca="false">K77+L77+M77+N77</f>
        <v>5015</v>
      </c>
      <c r="K77" s="13" t="n">
        <v>40</v>
      </c>
      <c r="L77" s="13" t="n">
        <v>130</v>
      </c>
      <c r="M77" s="13" t="n">
        <v>1873</v>
      </c>
      <c r="N77" s="13" t="n">
        <v>2972</v>
      </c>
    </row>
    <row r="78" s="1" customFormat="true" ht="25" hidden="false" customHeight="true" outlineLevel="0" collapsed="false">
      <c r="A78" s="13" t="n">
        <v>8</v>
      </c>
      <c r="B78" s="7"/>
      <c r="C78" s="9" t="s">
        <v>73</v>
      </c>
      <c r="D78" s="9"/>
      <c r="E78" s="13" t="n">
        <f aca="false">F78+G78+H78+I78</f>
        <v>5201</v>
      </c>
      <c r="F78" s="13" t="n">
        <v>408</v>
      </c>
      <c r="G78" s="13" t="n">
        <v>2531</v>
      </c>
      <c r="H78" s="13" t="n">
        <v>602</v>
      </c>
      <c r="I78" s="13" t="n">
        <v>1660</v>
      </c>
      <c r="J78" s="13" t="n">
        <f aca="false">K78+L78+M78+N78</f>
        <v>5201</v>
      </c>
      <c r="K78" s="13" t="n">
        <v>408</v>
      </c>
      <c r="L78" s="13" t="n">
        <v>2531</v>
      </c>
      <c r="M78" s="13" t="n">
        <v>602</v>
      </c>
      <c r="N78" s="13" t="n">
        <v>1660</v>
      </c>
    </row>
    <row r="79" s="1" customFormat="true" ht="25" hidden="false" customHeight="true" outlineLevel="0" collapsed="false">
      <c r="A79" s="13" t="n">
        <v>9</v>
      </c>
      <c r="B79" s="7"/>
      <c r="C79" s="9" t="s">
        <v>74</v>
      </c>
      <c r="D79" s="9"/>
      <c r="E79" s="13" t="n">
        <f aca="false">F79+G79+H79+I79</f>
        <v>4744</v>
      </c>
      <c r="F79" s="13" t="n">
        <v>0</v>
      </c>
      <c r="G79" s="13" t="n">
        <v>126</v>
      </c>
      <c r="H79" s="13" t="n">
        <v>1137</v>
      </c>
      <c r="I79" s="13" t="n">
        <v>3481</v>
      </c>
      <c r="J79" s="13" t="n">
        <f aca="false">K79+L79+M79+N79</f>
        <v>4744</v>
      </c>
      <c r="K79" s="13" t="n">
        <v>0</v>
      </c>
      <c r="L79" s="13" t="n">
        <v>126</v>
      </c>
      <c r="M79" s="13" t="n">
        <v>1137</v>
      </c>
      <c r="N79" s="13" t="n">
        <v>3481</v>
      </c>
    </row>
    <row r="80" s="1" customFormat="true" ht="25" hidden="false" customHeight="true" outlineLevel="0" collapsed="false">
      <c r="A80" s="13" t="n">
        <v>10</v>
      </c>
      <c r="B80" s="7"/>
      <c r="C80" s="9" t="s">
        <v>75</v>
      </c>
      <c r="D80" s="9"/>
      <c r="E80" s="13" t="n">
        <f aca="false">F80+G80+H80+I80</f>
        <v>2912</v>
      </c>
      <c r="F80" s="13" t="n">
        <v>0</v>
      </c>
      <c r="G80" s="13" t="n">
        <v>211</v>
      </c>
      <c r="H80" s="13" t="n">
        <v>844</v>
      </c>
      <c r="I80" s="13" t="n">
        <v>1857</v>
      </c>
      <c r="J80" s="13" t="n">
        <f aca="false">K80+L80+M80+N80</f>
        <v>2912</v>
      </c>
      <c r="K80" s="13" t="n">
        <v>0</v>
      </c>
      <c r="L80" s="13" t="n">
        <v>211</v>
      </c>
      <c r="M80" s="13" t="n">
        <v>844</v>
      </c>
      <c r="N80" s="13" t="n">
        <v>1857</v>
      </c>
    </row>
    <row r="81" s="1" customFormat="true" ht="25" hidden="false" customHeight="true" outlineLevel="0" collapsed="false">
      <c r="A81" s="13" t="n">
        <v>11</v>
      </c>
      <c r="B81" s="7"/>
      <c r="C81" s="9" t="s">
        <v>76</v>
      </c>
      <c r="D81" s="9"/>
      <c r="E81" s="13" t="n">
        <f aca="false">F81+G81+H81+I81</f>
        <v>1579</v>
      </c>
      <c r="F81" s="13" t="n">
        <v>0</v>
      </c>
      <c r="G81" s="13" t="n">
        <v>82</v>
      </c>
      <c r="H81" s="13" t="n">
        <v>97</v>
      </c>
      <c r="I81" s="13" t="n">
        <v>1400</v>
      </c>
      <c r="J81" s="13" t="n">
        <f aca="false">K81+L81+M81+N81</f>
        <v>1579</v>
      </c>
      <c r="K81" s="13" t="n">
        <v>0</v>
      </c>
      <c r="L81" s="13" t="n">
        <v>82</v>
      </c>
      <c r="M81" s="13" t="n">
        <v>97</v>
      </c>
      <c r="N81" s="13" t="n">
        <v>1400</v>
      </c>
    </row>
    <row r="82" s="1" customFormat="true" ht="25" hidden="false" customHeight="true" outlineLevel="0" collapsed="false">
      <c r="A82" s="13" t="n">
        <v>12</v>
      </c>
      <c r="B82" s="7"/>
      <c r="C82" s="9" t="s">
        <v>77</v>
      </c>
      <c r="D82" s="9"/>
      <c r="E82" s="13" t="n">
        <f aca="false">F82+G82+H82+I82</f>
        <v>6261</v>
      </c>
      <c r="F82" s="13" t="n">
        <v>8</v>
      </c>
      <c r="G82" s="13" t="n">
        <v>1388</v>
      </c>
      <c r="H82" s="13" t="n">
        <v>0</v>
      </c>
      <c r="I82" s="13" t="n">
        <v>4865</v>
      </c>
      <c r="J82" s="13" t="n">
        <f aca="false">K82+L82+M82+N82</f>
        <v>6261</v>
      </c>
      <c r="K82" s="13" t="n">
        <v>8</v>
      </c>
      <c r="L82" s="13" t="n">
        <v>1388</v>
      </c>
      <c r="M82" s="13" t="n">
        <v>0</v>
      </c>
      <c r="N82" s="13" t="n">
        <v>4865</v>
      </c>
    </row>
    <row r="83" s="1" customFormat="true" ht="25" hidden="false" customHeight="true" outlineLevel="0" collapsed="false">
      <c r="A83" s="14" t="s">
        <v>78</v>
      </c>
      <c r="B83" s="14"/>
      <c r="C83" s="14"/>
      <c r="D83" s="14"/>
      <c r="E83" s="15" t="n">
        <f aca="false">SUM(E71:E82)</f>
        <v>55189</v>
      </c>
      <c r="F83" s="15" t="n">
        <f aca="false">SUM(F71:F82)</f>
        <v>461</v>
      </c>
      <c r="G83" s="15" t="n">
        <f aca="false">SUM(G71:G82)</f>
        <v>5028</v>
      </c>
      <c r="H83" s="15" t="n">
        <f aca="false">SUM(H71:H82)</f>
        <v>7605</v>
      </c>
      <c r="I83" s="15" t="n">
        <f aca="false">SUM(I71:I82)</f>
        <v>42095</v>
      </c>
      <c r="J83" s="15" t="n">
        <f aca="false">SUM(J71:J82)</f>
        <v>55176</v>
      </c>
      <c r="K83" s="15" t="n">
        <f aca="false">SUM(K71:K82)</f>
        <v>459</v>
      </c>
      <c r="L83" s="15" t="n">
        <f aca="false">SUM(L71:L82)</f>
        <v>5024</v>
      </c>
      <c r="M83" s="15" t="n">
        <f aca="false">SUM(M71:M82)</f>
        <v>7602</v>
      </c>
      <c r="N83" s="15" t="n">
        <f aca="false">SUM(N71:N82)</f>
        <v>42091</v>
      </c>
    </row>
    <row r="84" customFormat="false" ht="25" hidden="false" customHeight="true" outlineLevel="0" collapsed="false">
      <c r="A84" s="24" t="s">
        <v>79</v>
      </c>
      <c r="B84" s="24"/>
      <c r="C84" s="24"/>
      <c r="D84" s="24"/>
      <c r="E84" s="15" t="n">
        <f aca="false">E83+E70</f>
        <v>57826</v>
      </c>
      <c r="F84" s="15" t="n">
        <f aca="false">F83+F70</f>
        <v>461</v>
      </c>
      <c r="G84" s="15" t="n">
        <f aca="false">G83+G70</f>
        <v>5032</v>
      </c>
      <c r="H84" s="15" t="n">
        <f aca="false">H83+H70</f>
        <v>7605</v>
      </c>
      <c r="I84" s="15" t="n">
        <f aca="false">I83+I70</f>
        <v>44728</v>
      </c>
      <c r="J84" s="15" t="n">
        <f aca="false">J83+J70</f>
        <v>57813</v>
      </c>
      <c r="K84" s="15" t="n">
        <f aca="false">K83+K70</f>
        <v>459</v>
      </c>
      <c r="L84" s="15" t="n">
        <f aca="false">L83+L70</f>
        <v>5028</v>
      </c>
      <c r="M84" s="15" t="n">
        <f aca="false">M83+M70</f>
        <v>7602</v>
      </c>
      <c r="N84" s="15" t="n">
        <f aca="false">N83+N70</f>
        <v>44724</v>
      </c>
    </row>
    <row r="85" customFormat="false" ht="25" hidden="false" customHeight="true" outlineLevel="0" collapsed="false">
      <c r="A85" s="14" t="s">
        <v>80</v>
      </c>
      <c r="B85" s="14"/>
      <c r="C85" s="14"/>
      <c r="D85" s="14"/>
      <c r="E85" s="15" t="n">
        <f aca="false">E84+E58</f>
        <v>200171</v>
      </c>
      <c r="F85" s="15" t="n">
        <f aca="false">F84+F58</f>
        <v>5102</v>
      </c>
      <c r="G85" s="15" t="n">
        <f aca="false">G84+G58</f>
        <v>20584</v>
      </c>
      <c r="H85" s="15" t="n">
        <f aca="false">H84+H58</f>
        <v>92227</v>
      </c>
      <c r="I85" s="15" t="n">
        <f aca="false">I84+I58</f>
        <v>82258</v>
      </c>
      <c r="J85" s="15" t="n">
        <f aca="false">J84+J58</f>
        <v>199721</v>
      </c>
      <c r="K85" s="15" t="n">
        <f aca="false">K84+K58</f>
        <v>5100</v>
      </c>
      <c r="L85" s="15" t="n">
        <f aca="false">L84+L58</f>
        <v>20202</v>
      </c>
      <c r="M85" s="15" t="n">
        <f aca="false">M84+M58</f>
        <v>92224</v>
      </c>
      <c r="N85" s="15" t="n">
        <f aca="false">N84+N58</f>
        <v>82195</v>
      </c>
    </row>
    <row r="86" customFormat="false" ht="15.6" hidden="false" customHeight="false" outlineLevel="0" collapsed="false">
      <c r="A86" s="16"/>
      <c r="B86" s="16"/>
      <c r="C86" s="30"/>
      <c r="D86" s="30"/>
      <c r="E86" s="16"/>
      <c r="F86" s="16"/>
      <c r="G86" s="16"/>
      <c r="H86" s="16"/>
      <c r="I86" s="16"/>
      <c r="J86" s="16"/>
      <c r="K86" s="16"/>
      <c r="L86" s="16"/>
      <c r="M86" s="16"/>
      <c r="N86" s="16"/>
    </row>
  </sheetData>
  <mergeCells count="110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3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A35:N35"/>
    <mergeCell ref="A36:N36"/>
    <mergeCell ref="A37:N37"/>
    <mergeCell ref="A38:N38"/>
    <mergeCell ref="A39:A43"/>
    <mergeCell ref="B39:D43"/>
    <mergeCell ref="E39:N39"/>
    <mergeCell ref="E40:N40"/>
    <mergeCell ref="E41:E43"/>
    <mergeCell ref="F41:I41"/>
    <mergeCell ref="J41:J43"/>
    <mergeCell ref="K41:N41"/>
    <mergeCell ref="F42:G42"/>
    <mergeCell ref="H42:I42"/>
    <mergeCell ref="K42:L42"/>
    <mergeCell ref="M42:N42"/>
    <mergeCell ref="B44:B50"/>
    <mergeCell ref="C44:D44"/>
    <mergeCell ref="C45:D45"/>
    <mergeCell ref="C46:D46"/>
    <mergeCell ref="C47:D47"/>
    <mergeCell ref="C48:D48"/>
    <mergeCell ref="C49:D49"/>
    <mergeCell ref="C50:D50"/>
    <mergeCell ref="A51:D51"/>
    <mergeCell ref="B52:B53"/>
    <mergeCell ref="C52:D52"/>
    <mergeCell ref="C53:D53"/>
    <mergeCell ref="A54:D54"/>
    <mergeCell ref="B55:D55"/>
    <mergeCell ref="B56:D56"/>
    <mergeCell ref="A57:D57"/>
    <mergeCell ref="A58:D58"/>
    <mergeCell ref="A59:N59"/>
    <mergeCell ref="A60:N60"/>
    <mergeCell ref="A61:N61"/>
    <mergeCell ref="A63:A67"/>
    <mergeCell ref="B63:D67"/>
    <mergeCell ref="E63:N63"/>
    <mergeCell ref="E64:N64"/>
    <mergeCell ref="E65:E67"/>
    <mergeCell ref="F65:I65"/>
    <mergeCell ref="J65:J67"/>
    <mergeCell ref="K65:N65"/>
    <mergeCell ref="F66:G66"/>
    <mergeCell ref="H66:I66"/>
    <mergeCell ref="K66:L66"/>
    <mergeCell ref="M66:N66"/>
    <mergeCell ref="B68:B69"/>
    <mergeCell ref="C68:D68"/>
    <mergeCell ref="C69:D69"/>
    <mergeCell ref="A70:D70"/>
    <mergeCell ref="B71:B82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D83"/>
    <mergeCell ref="A84:D84"/>
    <mergeCell ref="A85:D85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5.6" zeroHeight="false" outlineLevelRow="0" outlineLevelCol="0"/>
  <sheetData>
    <row r="5" customFormat="false" ht="15.6" hidden="false" customHeight="false" outlineLevel="0" collapsed="false">
      <c r="A5" s="0" t="n">
        <v>1941</v>
      </c>
    </row>
    <row r="6" customFormat="false" ht="15.6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5-04-17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FC737BFA443CC867895AF5D563008</vt:lpwstr>
  </property>
  <property fmtid="{D5CDD505-2E9C-101B-9397-08002B2CF9AE}" pid="3" name="KSOProductBuildVer">
    <vt:lpwstr>2052-11.8.6.11020</vt:lpwstr>
  </property>
</Properties>
</file>