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2" uniqueCount="3602">
  <si>
    <t xml:space="preserve">统一社会信用代码</t>
  </si>
  <si>
    <t xml:space="preserve">名称</t>
  </si>
  <si>
    <t xml:space="preserve">地址</t>
  </si>
  <si>
    <t xml:space="preserve">经营者</t>
  </si>
  <si>
    <t xml:space="preserve">92530103MACPT45A41</t>
  </si>
  <si>
    <t xml:space="preserve">盘龙区厅紫奇翌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24</t>
    </r>
  </si>
  <si>
    <t xml:space="preserve">廖兰花</t>
  </si>
  <si>
    <t xml:space="preserve">92530103MACQJFFJ8J</t>
  </si>
  <si>
    <t xml:space="preserve">盘龙区津航颜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02</t>
    </r>
  </si>
  <si>
    <t xml:space="preserve">区锡均</t>
  </si>
  <si>
    <t xml:space="preserve">92530103MACRKG452M</t>
  </si>
  <si>
    <t xml:space="preserve">盘龙区文韵格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24</t>
    </r>
  </si>
  <si>
    <t xml:space="preserve">叶小燕</t>
  </si>
  <si>
    <t xml:space="preserve">92530103MACRKG5P2X</t>
  </si>
  <si>
    <t xml:space="preserve">盘龙区加洁晒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76</t>
    </r>
  </si>
  <si>
    <t xml:space="preserve">宋阳</t>
  </si>
  <si>
    <t xml:space="preserve">92530103MACRNR491Y</t>
  </si>
  <si>
    <t xml:space="preserve">盘龙区颦创瑞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94</t>
    </r>
  </si>
  <si>
    <t xml:space="preserve">周辉</t>
  </si>
  <si>
    <t xml:space="preserve">92530103MACRLCAF7C</t>
  </si>
  <si>
    <t xml:space="preserve">盘龙区忆纪通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81</t>
    </r>
  </si>
  <si>
    <t xml:space="preserve">刘路方</t>
  </si>
  <si>
    <t xml:space="preserve">92530103MACPT0YH5C</t>
  </si>
  <si>
    <t xml:space="preserve">盘龙区诚儒欣语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02</t>
    </r>
  </si>
  <si>
    <t xml:space="preserve">刘小海</t>
  </si>
  <si>
    <t xml:space="preserve">92530103MACPRMQ71K</t>
  </si>
  <si>
    <t xml:space="preserve">盘龙区翠亮安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80</t>
    </r>
  </si>
  <si>
    <t xml:space="preserve">黄雪莲</t>
  </si>
  <si>
    <t xml:space="preserve">92530103MACRU7AH9N</t>
  </si>
  <si>
    <t xml:space="preserve">盘龙区民丁玛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81</t>
    </r>
  </si>
  <si>
    <t xml:space="preserve">林木州</t>
  </si>
  <si>
    <t xml:space="preserve">92530103MACPT0P848</t>
  </si>
  <si>
    <t xml:space="preserve">盘龙区致影艺志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96</t>
    </r>
  </si>
  <si>
    <t xml:space="preserve">孙亚茹</t>
  </si>
  <si>
    <t xml:space="preserve">92530103MACPRN2H3E</t>
  </si>
  <si>
    <t xml:space="preserve">盘龙区贝晨城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90</t>
    </r>
  </si>
  <si>
    <t xml:space="preserve">刘中宝</t>
  </si>
  <si>
    <t xml:space="preserve">92530103MACRU7KU94</t>
  </si>
  <si>
    <t xml:space="preserve">盘龙区昂赫锐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91</t>
    </r>
  </si>
  <si>
    <t xml:space="preserve">毛约呷</t>
  </si>
  <si>
    <t xml:space="preserve">92530103MACQYYC743</t>
  </si>
  <si>
    <t xml:space="preserve">盘龙区三七原浆食品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25</t>
    </r>
  </si>
  <si>
    <t xml:space="preserve">余毅</t>
  </si>
  <si>
    <t xml:space="preserve">92530103MACQJFLL2E</t>
  </si>
  <si>
    <t xml:space="preserve">盘龙区复久商贸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9</t>
    </r>
  </si>
  <si>
    <t xml:space="preserve">王思梦</t>
  </si>
  <si>
    <t xml:space="preserve">92530103MACRU7ED1G</t>
  </si>
  <si>
    <t xml:space="preserve">盘龙区印象墨玉优质产品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64</t>
    </r>
  </si>
  <si>
    <r>
      <rPr>
        <sz val="10"/>
        <rFont val="Noto Sans"/>
        <family val="2"/>
      </rPr>
      <t xml:space="preserve">帕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如则麦麦提</t>
    </r>
  </si>
  <si>
    <t xml:space="preserve">92530103MACQYYAUXR</t>
  </si>
  <si>
    <t xml:space="preserve">盘龙区大韵迎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88</t>
    </r>
  </si>
  <si>
    <t xml:space="preserve">吴世荣</t>
  </si>
  <si>
    <t xml:space="preserve">92530103MACRU7L85R</t>
  </si>
  <si>
    <t xml:space="preserve">盘龙区鹏迎驰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72</t>
    </r>
  </si>
  <si>
    <t xml:space="preserve">魏静</t>
  </si>
  <si>
    <t xml:space="preserve">92530103MACQD0AC5K</t>
  </si>
  <si>
    <t xml:space="preserve">盘龙区儒影好朋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99</t>
    </r>
  </si>
  <si>
    <t xml:space="preserve">郑传家</t>
  </si>
  <si>
    <t xml:space="preserve">92530103MACQLADT4E</t>
  </si>
  <si>
    <t xml:space="preserve">盘龙区跟地宏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48</t>
    </r>
  </si>
  <si>
    <t xml:space="preserve">龚奕桦</t>
  </si>
  <si>
    <t xml:space="preserve">92530103MACRNNM60K</t>
  </si>
  <si>
    <t xml:space="preserve">盘龙区起忆诺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03</t>
    </r>
  </si>
  <si>
    <t xml:space="preserve">王君</t>
  </si>
  <si>
    <t xml:space="preserve">92530103MACRYG205K</t>
  </si>
  <si>
    <t xml:space="preserve">盘龙区博尚一江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00</t>
    </r>
  </si>
  <si>
    <t xml:space="preserve">92530103MACRTX976L</t>
  </si>
  <si>
    <t xml:space="preserve">盘龙区州迅纪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26</t>
    </r>
  </si>
  <si>
    <t xml:space="preserve">李明</t>
  </si>
  <si>
    <t xml:space="preserve">92530103MACQ5RL31D</t>
  </si>
  <si>
    <t xml:space="preserve">盘龙区千潇独一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25</t>
    </r>
  </si>
  <si>
    <t xml:space="preserve">王若楠</t>
  </si>
  <si>
    <t xml:space="preserve">92530103MACQWQB328</t>
  </si>
  <si>
    <t xml:space="preserve">盘龙区杜邓松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33</t>
    </r>
  </si>
  <si>
    <t xml:space="preserve">崔涛</t>
  </si>
  <si>
    <t xml:space="preserve">92530103MACRYG3NXA</t>
  </si>
  <si>
    <t xml:space="preserve">盘龙区众润号旺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01</t>
    </r>
  </si>
  <si>
    <t xml:space="preserve">92530103MACQD0HCXM</t>
  </si>
  <si>
    <t xml:space="preserve">盘龙区韬营海江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98</t>
    </r>
  </si>
  <si>
    <t xml:space="preserve">陈奇锋</t>
  </si>
  <si>
    <t xml:space="preserve">92530103MACRL5UY04</t>
  </si>
  <si>
    <t xml:space="preserve">盘龙区景依雷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23</t>
    </r>
  </si>
  <si>
    <t xml:space="preserve">何春宏</t>
  </si>
  <si>
    <t xml:space="preserve">92530103MACPRN7T34</t>
  </si>
  <si>
    <t xml:space="preserve">盘龙区萌洁双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41</t>
    </r>
  </si>
  <si>
    <t xml:space="preserve">龚达亮</t>
  </si>
  <si>
    <t xml:space="preserve">92530103MACRU7RF0X</t>
  </si>
  <si>
    <t xml:space="preserve">盘龙区匠心华祥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44</t>
    </r>
  </si>
  <si>
    <t xml:space="preserve">张雪</t>
  </si>
  <si>
    <t xml:space="preserve">92530103MACRU7U58P</t>
  </si>
  <si>
    <t xml:space="preserve">盘龙区岚沐资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70</t>
    </r>
  </si>
  <si>
    <t xml:space="preserve">崔莹梅</t>
  </si>
  <si>
    <t xml:space="preserve">92530103MACP7RPY04</t>
  </si>
  <si>
    <t xml:space="preserve">盘龙区赵启伟食品经营部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26</t>
    </r>
  </si>
  <si>
    <t xml:space="preserve">赵启伟</t>
  </si>
  <si>
    <t xml:space="preserve">92530103MACP7RQ76L</t>
  </si>
  <si>
    <t xml:space="preserve">盘龙区谦禾悦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62</t>
    </r>
  </si>
  <si>
    <t xml:space="preserve">赵泽龙</t>
  </si>
  <si>
    <t xml:space="preserve">92530103MACQLAFJ5L</t>
  </si>
  <si>
    <t xml:space="preserve">盘龙区融鑫会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19</t>
    </r>
  </si>
  <si>
    <t xml:space="preserve">林泽钒</t>
  </si>
  <si>
    <t xml:space="preserve">92530103MACQW1106J</t>
  </si>
  <si>
    <t xml:space="preserve">盘龙区甜蔚鸿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4</t>
    </r>
  </si>
  <si>
    <t xml:space="preserve">黄斌</t>
  </si>
  <si>
    <t xml:space="preserve">92530103MACRFABX2U</t>
  </si>
  <si>
    <t xml:space="preserve">盘龙区韶讯顺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9</t>
    </r>
  </si>
  <si>
    <t xml:space="preserve">虞伟</t>
  </si>
  <si>
    <t xml:space="preserve">92530103MACRFACK27</t>
  </si>
  <si>
    <t xml:space="preserve">盘龙区厅锐皓灯饰铺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28</t>
    </r>
  </si>
  <si>
    <t xml:space="preserve">李波</t>
  </si>
  <si>
    <t xml:space="preserve">92530103MACRU7U310</t>
  </si>
  <si>
    <t xml:space="preserve">盘龙区臻誉宁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69</t>
    </r>
  </si>
  <si>
    <t xml:space="preserve">石文霞</t>
  </si>
  <si>
    <t xml:space="preserve">92530103MACRLFA96Q</t>
  </si>
  <si>
    <t xml:space="preserve">盘龙区展莲莲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72</t>
    </r>
  </si>
  <si>
    <t xml:space="preserve">刘小伟</t>
  </si>
  <si>
    <t xml:space="preserve">92530103MACPRNA13B</t>
  </si>
  <si>
    <t xml:space="preserve">盘龙区霖朋宁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74</t>
    </r>
  </si>
  <si>
    <t xml:space="preserve">李丽君</t>
  </si>
  <si>
    <t xml:space="preserve">92530103MACRLFAK63</t>
  </si>
  <si>
    <t xml:space="preserve">盘龙区廷起航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63</t>
    </r>
  </si>
  <si>
    <t xml:space="preserve">李勇</t>
  </si>
  <si>
    <t xml:space="preserve">92530103MACRU7UM75</t>
  </si>
  <si>
    <t xml:space="preserve">盘龙区扬弘馨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64</t>
    </r>
  </si>
  <si>
    <t xml:space="preserve">李文浩</t>
  </si>
  <si>
    <t xml:space="preserve">92530103MACP7RQJ4R</t>
  </si>
  <si>
    <t xml:space="preserve">盘龙区萌宸捷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22</t>
    </r>
  </si>
  <si>
    <t xml:space="preserve">乐昌成</t>
  </si>
  <si>
    <t xml:space="preserve">92530103MACQLAFXXA</t>
  </si>
  <si>
    <t xml:space="preserve">盘龙区聚好吃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24</t>
    </r>
  </si>
  <si>
    <t xml:space="preserve">谷双双</t>
  </si>
  <si>
    <t xml:space="preserve">92530103MACRU7UA90</t>
  </si>
  <si>
    <t xml:space="preserve">盘龙区文福际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73</t>
    </r>
  </si>
  <si>
    <t xml:space="preserve">黄金毕</t>
  </si>
  <si>
    <t xml:space="preserve">92530103MACRLA582T</t>
  </si>
  <si>
    <t xml:space="preserve">盘龙区微蕾志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56</t>
    </r>
  </si>
  <si>
    <t xml:space="preserve">吴维新</t>
  </si>
  <si>
    <t xml:space="preserve">92530103MACP4J566X</t>
  </si>
  <si>
    <t xml:space="preserve">盘龙区益日云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0</t>
    </r>
  </si>
  <si>
    <t xml:space="preserve">郭小可</t>
  </si>
  <si>
    <t xml:space="preserve">92530103MACPNNYKXQ</t>
  </si>
  <si>
    <t xml:space="preserve">盘龙区帆甜博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61</t>
    </r>
  </si>
  <si>
    <t xml:space="preserve">92530103MACRNXBW04</t>
  </si>
  <si>
    <t xml:space="preserve">盘龙区霆颦领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34</t>
    </r>
  </si>
  <si>
    <t xml:space="preserve">袁利平</t>
  </si>
  <si>
    <t xml:space="preserve">92530103MACRADFF10</t>
  </si>
  <si>
    <t xml:space="preserve">盘龙区沃超麦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34</t>
    </r>
  </si>
  <si>
    <t xml:space="preserve">张洪虎</t>
  </si>
  <si>
    <t xml:space="preserve">92530103MACRADFN7R</t>
  </si>
  <si>
    <t xml:space="preserve">盘龙区立生杜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49</t>
    </r>
  </si>
  <si>
    <t xml:space="preserve">92530103MACP7RMR40</t>
  </si>
  <si>
    <t xml:space="preserve">盘龙区海汉思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46</t>
    </r>
  </si>
  <si>
    <t xml:space="preserve">陈艳明</t>
  </si>
  <si>
    <t xml:space="preserve">92530103MACQLADB78</t>
  </si>
  <si>
    <t xml:space="preserve">盘龙区帆建元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50</t>
    </r>
  </si>
  <si>
    <t xml:space="preserve">龙瑞琼</t>
  </si>
  <si>
    <t xml:space="preserve">92530103MACP8W2C31</t>
  </si>
  <si>
    <t xml:space="preserve">盘龙区聚源食品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51</t>
    </r>
  </si>
  <si>
    <t xml:space="preserve">贺嘉瑶</t>
  </si>
  <si>
    <t xml:space="preserve">92530103MACQWT065L</t>
  </si>
  <si>
    <t xml:space="preserve">盘龙区中盈食品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21</t>
    </r>
  </si>
  <si>
    <t xml:space="preserve">胡利华</t>
  </si>
  <si>
    <t xml:space="preserve">92530103MACQYYJL3F</t>
  </si>
  <si>
    <t xml:space="preserve">盘龙区兴倩巧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52</t>
    </r>
  </si>
  <si>
    <t xml:space="preserve">陶佳君</t>
  </si>
  <si>
    <t xml:space="preserve">92530103MACRU7UJ2J</t>
  </si>
  <si>
    <t xml:space="preserve">盘龙区通建艺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54</t>
    </r>
  </si>
  <si>
    <t xml:space="preserve">常亚宁</t>
  </si>
  <si>
    <t xml:space="preserve">92530103MACQCRNY6A</t>
  </si>
  <si>
    <t xml:space="preserve">盘龙区雅香禾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55</t>
    </r>
  </si>
  <si>
    <t xml:space="preserve">陈国伟</t>
  </si>
  <si>
    <t xml:space="preserve">92530103MACQW14X5E</t>
  </si>
  <si>
    <t xml:space="preserve">盘龙区芬盈诺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18</t>
    </r>
  </si>
  <si>
    <t xml:space="preserve">杜中裕</t>
  </si>
  <si>
    <t xml:space="preserve">92530103MACRLFAP7A</t>
  </si>
  <si>
    <t xml:space="preserve">盘龙区越文微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56</t>
    </r>
  </si>
  <si>
    <t xml:space="preserve">钟婉仪</t>
  </si>
  <si>
    <t xml:space="preserve">92530103MACRLFAU8H</t>
  </si>
  <si>
    <t xml:space="preserve">盘龙区毅菁琳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65</t>
    </r>
  </si>
  <si>
    <t xml:space="preserve">陆晓红</t>
  </si>
  <si>
    <t xml:space="preserve">92530103MACRU7Y7XU</t>
  </si>
  <si>
    <t xml:space="preserve">盘龙区朋斯旭百货店</t>
  </si>
  <si>
    <t xml:space="preserve">高衡</t>
  </si>
  <si>
    <t xml:space="preserve">92530103MACPAP9CXL</t>
  </si>
  <si>
    <t xml:space="preserve">盘龙区韶瀚莲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42</t>
    </r>
  </si>
  <si>
    <t xml:space="preserve">王发美</t>
  </si>
  <si>
    <t xml:space="preserve">92530103MACQYYKB8B</t>
  </si>
  <si>
    <t xml:space="preserve">盘龙区博业亮食品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57</t>
    </r>
  </si>
  <si>
    <t xml:space="preserve">臧治军</t>
  </si>
  <si>
    <t xml:space="preserve">92530103MACQR4U44J</t>
  </si>
  <si>
    <t xml:space="preserve">昆明市盘龙区海阔天空食品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32</t>
    </r>
  </si>
  <si>
    <t xml:space="preserve">华阔</t>
  </si>
  <si>
    <t xml:space="preserve">92530103MACQ5RPK6E</t>
  </si>
  <si>
    <t xml:space="preserve">盘龙区捷禹隆百货商行</t>
  </si>
  <si>
    <r>
      <rPr>
        <sz val="10"/>
        <rFont val="Noto Sans"/>
        <family val="2"/>
      </rPr>
      <t xml:space="preserve">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74</t>
    </r>
  </si>
  <si>
    <t xml:space="preserve">卢均</t>
  </si>
  <si>
    <t xml:space="preserve">92530103MACQLAL590</t>
  </si>
  <si>
    <t xml:space="preserve">昆明市盘龙区航营纳灯饰圃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367</t>
    </r>
  </si>
  <si>
    <t xml:space="preserve">尹文东</t>
  </si>
  <si>
    <t xml:space="preserve">92530103MACQYTH56N</t>
  </si>
  <si>
    <t xml:space="preserve">盘龙区悦丹鸿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80</t>
    </r>
  </si>
  <si>
    <t xml:space="preserve">黄婷</t>
  </si>
  <si>
    <t xml:space="preserve">92530103MACQYYMA23</t>
  </si>
  <si>
    <t xml:space="preserve">盘龙区恒信亭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66</t>
    </r>
  </si>
  <si>
    <t xml:space="preserve">冯兴亚</t>
  </si>
  <si>
    <t xml:space="preserve">92530103MACQYURNX4</t>
  </si>
  <si>
    <t xml:space="preserve">盘龙区如艾翰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85</t>
    </r>
  </si>
  <si>
    <t xml:space="preserve">王峰</t>
  </si>
  <si>
    <t xml:space="preserve">92530103MACR5MQ9XN</t>
  </si>
  <si>
    <t xml:space="preserve">盘龙区霏巍营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80</t>
    </r>
  </si>
  <si>
    <t xml:space="preserve">李弟仔</t>
  </si>
  <si>
    <t xml:space="preserve">92530103MACP4XFW0A</t>
  </si>
  <si>
    <t xml:space="preserve">盘龙区妙卫莲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5</t>
    </r>
  </si>
  <si>
    <t xml:space="preserve">刘新忠</t>
  </si>
  <si>
    <t xml:space="preserve">92530103MACRU4YH30</t>
  </si>
  <si>
    <t xml:space="preserve">盘龙区宁麦宇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83</t>
    </r>
  </si>
  <si>
    <t xml:space="preserve">郭增增</t>
  </si>
  <si>
    <t xml:space="preserve">92530103MACRLETK4G</t>
  </si>
  <si>
    <t xml:space="preserve">盘龙区菲享薇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82</t>
    </r>
  </si>
  <si>
    <t xml:space="preserve">肖小波</t>
  </si>
  <si>
    <t xml:space="preserve">92530103MACRU7YTXF</t>
  </si>
  <si>
    <t xml:space="preserve">盘龙区妙东为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29</t>
    </r>
  </si>
  <si>
    <t xml:space="preserve">陈井奎</t>
  </si>
  <si>
    <t xml:space="preserve">92530103MACPRNDK8E</t>
  </si>
  <si>
    <t xml:space="preserve">盘龙区福曙瑾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27</t>
    </r>
  </si>
  <si>
    <t xml:space="preserve">张小化</t>
  </si>
  <si>
    <t xml:space="preserve">92530103MACQYYPD6X</t>
  </si>
  <si>
    <t xml:space="preserve">盘龙区霏迪亿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30</t>
    </r>
  </si>
  <si>
    <t xml:space="preserve">冯宝军</t>
  </si>
  <si>
    <t xml:space="preserve">92530103MACPPQ4R57</t>
  </si>
  <si>
    <t xml:space="preserve">盘龙区涛城昂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84</t>
    </r>
  </si>
  <si>
    <t xml:space="preserve">92530103MACRLA5X70</t>
  </si>
  <si>
    <t xml:space="preserve">盘龙区宜发清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55</t>
    </r>
  </si>
  <si>
    <t xml:space="preserve">92530103MACRU2TW9Q</t>
  </si>
  <si>
    <t xml:space="preserve">盘龙区艾际誉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60</t>
    </r>
  </si>
  <si>
    <t xml:space="preserve">92530103MACRU7JY55</t>
  </si>
  <si>
    <t xml:space="preserve">盘龙区秋灿菲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67</t>
    </r>
  </si>
  <si>
    <t xml:space="preserve">周伟凤</t>
  </si>
  <si>
    <t xml:space="preserve">92530103MACRU7L34H</t>
  </si>
  <si>
    <t xml:space="preserve">盘龙区渲玉渲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70</t>
    </r>
  </si>
  <si>
    <t xml:space="preserve">92530103MACQYYB512</t>
  </si>
  <si>
    <t xml:space="preserve">盘龙区博为碧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71</t>
    </r>
  </si>
  <si>
    <t xml:space="preserve">92530103MACRLFFD0N</t>
  </si>
  <si>
    <t xml:space="preserve">盘龙区滋司宗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31</t>
    </r>
  </si>
  <si>
    <t xml:space="preserve">吴章桓</t>
  </si>
  <si>
    <t xml:space="preserve">92530103MACQD25Q3U</t>
  </si>
  <si>
    <t xml:space="preserve">盘龙区营东果园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08</t>
    </r>
  </si>
  <si>
    <t xml:space="preserve">马淑霞</t>
  </si>
  <si>
    <t xml:space="preserve">92530103MACQJFCP8N</t>
  </si>
  <si>
    <t xml:space="preserve">盘龙区香帅修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8</t>
    </r>
  </si>
  <si>
    <t xml:space="preserve">甄笑平</t>
  </si>
  <si>
    <t xml:space="preserve">92530103MACQYWRP1M</t>
  </si>
  <si>
    <t xml:space="preserve">盘龙区多敏逸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86</t>
    </r>
  </si>
  <si>
    <t xml:space="preserve">罗琛</t>
  </si>
  <si>
    <t xml:space="preserve">92530103MACQGY977Y</t>
  </si>
  <si>
    <t xml:space="preserve">盘龙区可骏露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6</t>
    </r>
  </si>
  <si>
    <t xml:space="preserve">谢彪</t>
  </si>
  <si>
    <t xml:space="preserve">92530103MACRTUUUX8</t>
  </si>
  <si>
    <t xml:space="preserve">盘龙区博登爱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35</t>
    </r>
  </si>
  <si>
    <t xml:space="preserve">邓元香</t>
  </si>
  <si>
    <t xml:space="preserve">92530103MACP4XHG2F</t>
  </si>
  <si>
    <t xml:space="preserve">盘龙区双韶日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7</t>
    </r>
  </si>
  <si>
    <t xml:space="preserve">92530103MACQYWUJ1U</t>
  </si>
  <si>
    <t xml:space="preserve">盘龙区灿灿芬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85</t>
    </r>
  </si>
  <si>
    <t xml:space="preserve">杨辉凡</t>
  </si>
  <si>
    <t xml:space="preserve">92530103MACQYWWP3W</t>
  </si>
  <si>
    <t xml:space="preserve">盘龙区丰悦朋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86</t>
    </r>
  </si>
  <si>
    <t xml:space="preserve">牛彦丽</t>
  </si>
  <si>
    <t xml:space="preserve">92530103MACRNR811D</t>
  </si>
  <si>
    <t xml:space="preserve">盘龙区顺慧青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06</t>
    </r>
  </si>
  <si>
    <t xml:space="preserve">殷方刚</t>
  </si>
  <si>
    <t xml:space="preserve">92530103MACPRNAPXJ</t>
  </si>
  <si>
    <t xml:space="preserve">盘龙区塔烈黎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87</t>
    </r>
  </si>
  <si>
    <t xml:space="preserve">徐诚鸿</t>
  </si>
  <si>
    <t xml:space="preserve">92530103MACPRMNL78</t>
  </si>
  <si>
    <t xml:space="preserve">昆明市盘龙区先亿资文具坊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987</t>
    </r>
  </si>
  <si>
    <t xml:space="preserve">宋有明</t>
  </si>
  <si>
    <t xml:space="preserve">92530103MACRKG5X8N</t>
  </si>
  <si>
    <t xml:space="preserve">盘龙区通聚道食品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52</t>
    </r>
  </si>
  <si>
    <t xml:space="preserve">晏军军</t>
  </si>
  <si>
    <t xml:space="preserve">92530103MACPBTW712</t>
  </si>
  <si>
    <t xml:space="preserve">盘龙区领骄启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75</t>
    </r>
  </si>
  <si>
    <t xml:space="preserve">杨俊铃</t>
  </si>
  <si>
    <t xml:space="preserve">92530103MACPTCKE4E</t>
  </si>
  <si>
    <t xml:space="preserve">盘龙区迪尤雅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42</t>
    </r>
  </si>
  <si>
    <t xml:space="preserve">陈广彬</t>
  </si>
  <si>
    <t xml:space="preserve">92530103MACR4FD92H</t>
  </si>
  <si>
    <t xml:space="preserve">盘龙区沃蓝茗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57</t>
    </r>
  </si>
  <si>
    <t xml:space="preserve">谭小兰</t>
  </si>
  <si>
    <t xml:space="preserve">92530103MACR4FDGXC</t>
  </si>
  <si>
    <t xml:space="preserve">盘龙区驰阳卡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58</t>
    </r>
  </si>
  <si>
    <t xml:space="preserve">92530103MACRPBGF45</t>
  </si>
  <si>
    <t xml:space="preserve">盘龙区拓索涛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78</t>
    </r>
  </si>
  <si>
    <t xml:space="preserve">李强</t>
  </si>
  <si>
    <t xml:space="preserve">92530103MACPWB7G1B</t>
  </si>
  <si>
    <t xml:space="preserve">盘龙区可捷欧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79</t>
    </r>
  </si>
  <si>
    <t xml:space="preserve">齐光亮</t>
  </si>
  <si>
    <t xml:space="preserve">92530103MACPWXXG7W</t>
  </si>
  <si>
    <t xml:space="preserve">盘龙区兰国湘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59</t>
    </r>
  </si>
  <si>
    <t xml:space="preserve">梁树艳</t>
  </si>
  <si>
    <t xml:space="preserve">92530103MACQN50D8Y</t>
  </si>
  <si>
    <t xml:space="preserve">盘龙区振儒展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65</t>
    </r>
  </si>
  <si>
    <t xml:space="preserve">陈春平</t>
  </si>
  <si>
    <t xml:space="preserve">92530103MACR41HQ98</t>
  </si>
  <si>
    <t xml:space="preserve">盘龙区潘政澎食品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14</t>
    </r>
  </si>
  <si>
    <t xml:space="preserve">吴艳林</t>
  </si>
  <si>
    <t xml:space="preserve">92530103MACR4E2KXR</t>
  </si>
  <si>
    <t xml:space="preserve">盘龙区登略登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60</t>
    </r>
  </si>
  <si>
    <t xml:space="preserve">杨江英</t>
  </si>
  <si>
    <t xml:space="preserve">92530103MACR41D35F</t>
  </si>
  <si>
    <t xml:space="preserve">盘龙区巧行至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24</t>
    </r>
  </si>
  <si>
    <t xml:space="preserve">郑祥豹</t>
  </si>
  <si>
    <t xml:space="preserve">92530103MACRP7H23D</t>
  </si>
  <si>
    <t xml:space="preserve">盘龙区谦阳翔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320</t>
    </r>
  </si>
  <si>
    <t xml:space="preserve">王彤</t>
  </si>
  <si>
    <t xml:space="preserve">92530103MACQN58N0W</t>
  </si>
  <si>
    <t xml:space="preserve">盘龙区宝哥惠选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29</t>
    </r>
  </si>
  <si>
    <t xml:space="preserve">宋振威</t>
  </si>
  <si>
    <t xml:space="preserve">92530103MACR4GDR29</t>
  </si>
  <si>
    <t xml:space="preserve">盘龙区育政旺商贸工作室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665</t>
    </r>
  </si>
  <si>
    <t xml:space="preserve">陈余良</t>
  </si>
  <si>
    <t xml:space="preserve">92530103MACPTDBK9W</t>
  </si>
  <si>
    <t xml:space="preserve">盘龙区元甜政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65</t>
    </r>
  </si>
  <si>
    <t xml:space="preserve">李丽娟</t>
  </si>
  <si>
    <t xml:space="preserve">92530103MACR4CQP8B</t>
  </si>
  <si>
    <t xml:space="preserve">盘龙区加垒然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48</t>
    </r>
  </si>
  <si>
    <t xml:space="preserve">孙晓敬</t>
  </si>
  <si>
    <t xml:space="preserve">92530103MACRELE73R</t>
  </si>
  <si>
    <t xml:space="preserve">盘龙区语格瑾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8</t>
    </r>
  </si>
  <si>
    <t xml:space="preserve">王乾懿</t>
  </si>
  <si>
    <t xml:space="preserve">92530103MACPTG3M2H</t>
  </si>
  <si>
    <t xml:space="preserve">盘龙区晒成鑫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61</t>
    </r>
  </si>
  <si>
    <t xml:space="preserve">胡甜甜</t>
  </si>
  <si>
    <t xml:space="preserve">92530103MACT364F6T</t>
  </si>
  <si>
    <t xml:space="preserve">盘龙区慈养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09</t>
    </r>
  </si>
  <si>
    <t xml:space="preserve">朱南南</t>
  </si>
  <si>
    <t xml:space="preserve">92530103MACRYPGL0T</t>
  </si>
  <si>
    <t xml:space="preserve">盘龙区霏青德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36</t>
    </r>
  </si>
  <si>
    <t xml:space="preserve">王俊娣</t>
  </si>
  <si>
    <t xml:space="preserve">92530103MACPBMU96R</t>
  </si>
  <si>
    <t xml:space="preserve">盘龙区超创敏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49</t>
    </r>
  </si>
  <si>
    <t xml:space="preserve">潘甜甜</t>
  </si>
  <si>
    <t xml:space="preserve">92530103MACQR2XD1F</t>
  </si>
  <si>
    <t xml:space="preserve">盘龙区昂格为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634</t>
    </r>
  </si>
  <si>
    <t xml:space="preserve">高纪东</t>
  </si>
  <si>
    <t xml:space="preserve">92530103MACRL5T22P</t>
  </si>
  <si>
    <t xml:space="preserve">盘龙区拓航进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24</t>
    </r>
  </si>
  <si>
    <t xml:space="preserve">陈华酒</t>
  </si>
  <si>
    <t xml:space="preserve">92530103MACRTXH42J</t>
  </si>
  <si>
    <t xml:space="preserve">盘龙区麒麒盈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20</t>
    </r>
  </si>
  <si>
    <t xml:space="preserve">徐凤芹</t>
  </si>
  <si>
    <t xml:space="preserve">92530103MACPGBE59K</t>
  </si>
  <si>
    <t xml:space="preserve">盘龙区良沙修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34</t>
    </r>
  </si>
  <si>
    <t xml:space="preserve">吴丹丹</t>
  </si>
  <si>
    <t xml:space="preserve">92530103MACRU6791D</t>
  </si>
  <si>
    <t xml:space="preserve">盘龙区发康尧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87</t>
    </r>
  </si>
  <si>
    <t xml:space="preserve">李可</t>
  </si>
  <si>
    <t xml:space="preserve">92530103MACRPC2PXJ</t>
  </si>
  <si>
    <t xml:space="preserve">盘龙区进摩科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99</t>
    </r>
  </si>
  <si>
    <t xml:space="preserve">杨永泉</t>
  </si>
  <si>
    <t xml:space="preserve">92530103MACRLEW18M</t>
  </si>
  <si>
    <t xml:space="preserve">盘龙区旭财山货精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83</t>
    </r>
  </si>
  <si>
    <t xml:space="preserve">李水芳</t>
  </si>
  <si>
    <t xml:space="preserve">92530103MACRLF2A33</t>
  </si>
  <si>
    <t xml:space="preserve">盘龙区文卫静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69</t>
    </r>
  </si>
  <si>
    <t xml:space="preserve">92530103MACRU69R19</t>
  </si>
  <si>
    <t xml:space="preserve">盘龙区微为莲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88</t>
    </r>
  </si>
  <si>
    <t xml:space="preserve">冯磊</t>
  </si>
  <si>
    <t xml:space="preserve">92530103MACRYWWE49</t>
  </si>
  <si>
    <t xml:space="preserve">盘龙区航迅欧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71</t>
    </r>
  </si>
  <si>
    <t xml:space="preserve">陈晨</t>
  </si>
  <si>
    <t xml:space="preserve">92530103MACQD6F99L</t>
  </si>
  <si>
    <t xml:space="preserve">盘龙区如儒轩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16</t>
    </r>
  </si>
  <si>
    <t xml:space="preserve">龚美清</t>
  </si>
  <si>
    <t xml:space="preserve">92530103MACQD6FF8P</t>
  </si>
  <si>
    <t xml:space="preserve">盘龙区思起青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17</t>
    </r>
  </si>
  <si>
    <t xml:space="preserve">王萍</t>
  </si>
  <si>
    <t xml:space="preserve">92530103MACPWX9K7E</t>
  </si>
  <si>
    <t xml:space="preserve">盘龙区寓行憬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49</t>
    </r>
  </si>
  <si>
    <t xml:space="preserve">李艳</t>
  </si>
  <si>
    <t xml:space="preserve">92530103MACRLF4B4J</t>
  </si>
  <si>
    <t xml:space="preserve">盘龙区赫剑清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51</t>
    </r>
  </si>
  <si>
    <t xml:space="preserve">郭浩南</t>
  </si>
  <si>
    <t xml:space="preserve">92530103MACRLF4E95</t>
  </si>
  <si>
    <t xml:space="preserve">盘龙区军劳静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49</t>
    </r>
  </si>
  <si>
    <t xml:space="preserve">廖梅花</t>
  </si>
  <si>
    <t xml:space="preserve">92530103MACPRN458W</t>
  </si>
  <si>
    <t xml:space="preserve">盘龙区敏众艾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75</t>
    </r>
  </si>
  <si>
    <t xml:space="preserve">侯志华</t>
  </si>
  <si>
    <t xml:space="preserve">92530103MACQYYCJ28</t>
  </si>
  <si>
    <t xml:space="preserve">盘龙区睿景碧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74</t>
    </r>
  </si>
  <si>
    <t xml:space="preserve">何怡军</t>
  </si>
  <si>
    <t xml:space="preserve">92530103MACPTDAA02</t>
  </si>
  <si>
    <t xml:space="preserve">盘龙区君润铭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63</t>
    </r>
  </si>
  <si>
    <t xml:space="preserve">周世昆</t>
  </si>
  <si>
    <t xml:space="preserve">92530103MACRP66N29</t>
  </si>
  <si>
    <t xml:space="preserve">盘龙区晒士特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60</t>
    </r>
  </si>
  <si>
    <t xml:space="preserve">姚同芝</t>
  </si>
  <si>
    <t xml:space="preserve">92530103MACRPD8M6J</t>
  </si>
  <si>
    <t xml:space="preserve">盘龙区嘉益尼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93</t>
    </r>
  </si>
  <si>
    <t xml:space="preserve">甘爱红</t>
  </si>
  <si>
    <t xml:space="preserve">92530103MACRPDC52C</t>
  </si>
  <si>
    <t xml:space="preserve">盘龙区亭宇卓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02</t>
    </r>
  </si>
  <si>
    <t xml:space="preserve">黄亚婷</t>
  </si>
  <si>
    <t xml:space="preserve">92530103MACQR7NEXK</t>
  </si>
  <si>
    <t xml:space="preserve">盘龙区中帆阳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89</t>
    </r>
  </si>
  <si>
    <t xml:space="preserve">赵素玲</t>
  </si>
  <si>
    <t xml:space="preserve">92530103MACR5NTC65</t>
  </si>
  <si>
    <t xml:space="preserve">盘龙区达弘骏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11</t>
    </r>
  </si>
  <si>
    <t xml:space="preserve">庞春妹</t>
  </si>
  <si>
    <t xml:space="preserve">92530103MACQ5JLB5F</t>
  </si>
  <si>
    <t xml:space="preserve">盘龙区星融腾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86</t>
    </r>
  </si>
  <si>
    <t xml:space="preserve">何欣欣</t>
  </si>
  <si>
    <t xml:space="preserve">92530103MACPRN5C14</t>
  </si>
  <si>
    <t xml:space="preserve">盘龙区贾娅柏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46</t>
    </r>
  </si>
  <si>
    <t xml:space="preserve">周顺阳</t>
  </si>
  <si>
    <t xml:space="preserve">92530103MACT03NN8H</t>
  </si>
  <si>
    <t xml:space="preserve">盘龙区通澜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75</t>
    </r>
  </si>
  <si>
    <t xml:space="preserve">李天羽</t>
  </si>
  <si>
    <t xml:space="preserve">92530103MACRFABL4Q</t>
  </si>
  <si>
    <t xml:space="preserve">盘龙区微聆朔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5</t>
    </r>
  </si>
  <si>
    <t xml:space="preserve">92530103MACRLEJP1X</t>
  </si>
  <si>
    <t xml:space="preserve">盘龙区瑾朗超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91</t>
    </r>
  </si>
  <si>
    <t xml:space="preserve">申思丽</t>
  </si>
  <si>
    <t xml:space="preserve">92530103MACPRMJBXC</t>
  </si>
  <si>
    <t xml:space="preserve">盘龙区臻妙卓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93</t>
    </r>
  </si>
  <si>
    <t xml:space="preserve">92530103MACPRMNG61</t>
  </si>
  <si>
    <t xml:space="preserve">昆明市盘龙区盈然情文具坊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986</t>
    </r>
  </si>
  <si>
    <t xml:space="preserve">92530103MACRYKBP8D</t>
  </si>
  <si>
    <t xml:space="preserve">盘龙区曙伟羽涵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23</t>
    </r>
  </si>
  <si>
    <t xml:space="preserve">符一聪</t>
  </si>
  <si>
    <t xml:space="preserve">92530103MACQD70N08</t>
  </si>
  <si>
    <t xml:space="preserve">盘龙区玛思圣政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30</t>
    </r>
  </si>
  <si>
    <t xml:space="preserve">吴海</t>
  </si>
  <si>
    <t xml:space="preserve">92530103MACPT7FP9C</t>
  </si>
  <si>
    <t xml:space="preserve">盘龙区情信锴宁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29</t>
    </r>
  </si>
  <si>
    <t xml:space="preserve">92530103MACT35D75B</t>
  </si>
  <si>
    <t xml:space="preserve">盘龙区信雨尧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18</t>
    </r>
  </si>
  <si>
    <t xml:space="preserve">林燕梅</t>
  </si>
  <si>
    <t xml:space="preserve">92530103MACPWD5W57</t>
  </si>
  <si>
    <t xml:space="preserve">盘龙区浩亮瑾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04</t>
    </r>
  </si>
  <si>
    <t xml:space="preserve">苏健腾</t>
  </si>
  <si>
    <t xml:space="preserve">92530103MACT04663X</t>
  </si>
  <si>
    <t xml:space="preserve">盘龙区甜昌梦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05</t>
    </r>
  </si>
  <si>
    <t xml:space="preserve">董艺铧</t>
  </si>
  <si>
    <t xml:space="preserve">92530103MACRGBYW9B</t>
  </si>
  <si>
    <t xml:space="preserve">盘龙区日领星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87</t>
    </r>
  </si>
  <si>
    <t xml:space="preserve">92530103MACPRNB36C</t>
  </si>
  <si>
    <t xml:space="preserve">盘龙区猫猫零食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86</t>
    </r>
  </si>
  <si>
    <t xml:space="preserve">刘冰洁</t>
  </si>
  <si>
    <t xml:space="preserve">92530103MACRLFBP3K</t>
  </si>
  <si>
    <t xml:space="preserve">盘龙区莎思黛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85</t>
    </r>
  </si>
  <si>
    <t xml:space="preserve">王洛飞</t>
  </si>
  <si>
    <t xml:space="preserve">92530103MACQYY0N9X</t>
  </si>
  <si>
    <t xml:space="preserve">昆明市盘龙区钧腾益文具坊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988</t>
    </r>
  </si>
  <si>
    <t xml:space="preserve">92530103MACPTEWT9U</t>
  </si>
  <si>
    <t xml:space="preserve">盘龙区格菲誉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73</t>
    </r>
  </si>
  <si>
    <t xml:space="preserve">包晓旭</t>
  </si>
  <si>
    <t xml:space="preserve">92530103MACPWK9C6U</t>
  </si>
  <si>
    <t xml:space="preserve">盘龙区翌政甜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27</t>
    </r>
  </si>
  <si>
    <t xml:space="preserve">王连珍</t>
  </si>
  <si>
    <t xml:space="preserve">92530103MACRRTN497</t>
  </si>
  <si>
    <t xml:space="preserve">盘龙区谦巍谦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51</t>
    </r>
  </si>
  <si>
    <t xml:space="preserve">修海峰</t>
  </si>
  <si>
    <t xml:space="preserve">92530103MACQDCUB70</t>
  </si>
  <si>
    <t xml:space="preserve">盘龙区菁茜聚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64</t>
    </r>
  </si>
  <si>
    <t xml:space="preserve">梁新新</t>
  </si>
  <si>
    <t xml:space="preserve">92530103MACPBTXM03</t>
  </si>
  <si>
    <t xml:space="preserve">盘龙区宸江捷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52</t>
    </r>
  </si>
  <si>
    <t xml:space="preserve">徐梦昕</t>
  </si>
  <si>
    <t xml:space="preserve">92530103MACRU7NA44</t>
  </si>
  <si>
    <t xml:space="preserve">盘龙区淑君斯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45</t>
    </r>
  </si>
  <si>
    <t xml:space="preserve">冉爱连</t>
  </si>
  <si>
    <t xml:space="preserve">92530103MACPRN6XX2</t>
  </si>
  <si>
    <t xml:space="preserve">盘龙区岚丰谦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92</t>
    </r>
  </si>
  <si>
    <t xml:space="preserve">陈谷莲</t>
  </si>
  <si>
    <t xml:space="preserve">92530103MACT35LM9X</t>
  </si>
  <si>
    <t xml:space="preserve">盘龙区蕾同拓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21</t>
    </r>
  </si>
  <si>
    <t xml:space="preserve">92530103MACT35NG2E</t>
  </si>
  <si>
    <t xml:space="preserve">盘龙区钧倩联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63</t>
    </r>
  </si>
  <si>
    <t xml:space="preserve">景云霞</t>
  </si>
  <si>
    <t xml:space="preserve">92530103MACQW14Q8J</t>
  </si>
  <si>
    <t xml:space="preserve">盘龙区庭思东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11</t>
    </r>
  </si>
  <si>
    <t xml:space="preserve">李双珠</t>
  </si>
  <si>
    <t xml:space="preserve">92530103MACRFAFE23</t>
  </si>
  <si>
    <t xml:space="preserve">盘龙区永皓骁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10</t>
    </r>
  </si>
  <si>
    <t xml:space="preserve">刘书影</t>
  </si>
  <si>
    <t xml:space="preserve">92530103MACPFNW69U</t>
  </si>
  <si>
    <t xml:space="preserve">盘龙区沃馨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77</t>
    </r>
  </si>
  <si>
    <t xml:space="preserve">孙浩瀚</t>
  </si>
  <si>
    <t xml:space="preserve">92530103MACRP6A34J</t>
  </si>
  <si>
    <t xml:space="preserve">盘龙区怡维答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14</t>
    </r>
  </si>
  <si>
    <t xml:space="preserve">白凤宇</t>
  </si>
  <si>
    <t xml:space="preserve">92530103MACPRN802U</t>
  </si>
  <si>
    <t xml:space="preserve">盘龙区云威贸易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93</t>
    </r>
  </si>
  <si>
    <t xml:space="preserve">戴绮云</t>
  </si>
  <si>
    <t xml:space="preserve">92530103MACQYYK598</t>
  </si>
  <si>
    <t xml:space="preserve">盘龙区莱盖温百货商行</t>
  </si>
  <si>
    <t xml:space="preserve">92530103MACPWK8K5A</t>
  </si>
  <si>
    <t xml:space="preserve">盘龙区东静致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26</t>
    </r>
  </si>
  <si>
    <t xml:space="preserve">王官锐</t>
  </si>
  <si>
    <t xml:space="preserve">92530103MACT3FR71B</t>
  </si>
  <si>
    <t xml:space="preserve">盘龙区飞依众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52</t>
    </r>
  </si>
  <si>
    <t xml:space="preserve">孙琳</t>
  </si>
  <si>
    <t xml:space="preserve">92530103MACRP3F701</t>
  </si>
  <si>
    <t xml:space="preserve">盘龙区韶瀚超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71</t>
    </r>
  </si>
  <si>
    <t xml:space="preserve">李瑞苓</t>
  </si>
  <si>
    <t xml:space="preserve">92530103MACQJFRRXK</t>
  </si>
  <si>
    <t xml:space="preserve">盘龙区旭帅恒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16</t>
    </r>
  </si>
  <si>
    <t xml:space="preserve">张垒</t>
  </si>
  <si>
    <t xml:space="preserve">92530103MACRGD3725</t>
  </si>
  <si>
    <t xml:space="preserve">盘龙区善柔商贸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36</t>
    </r>
  </si>
  <si>
    <t xml:space="preserve">王晓慧</t>
  </si>
  <si>
    <t xml:space="preserve">92530103MACRYW2L0F</t>
  </si>
  <si>
    <t xml:space="preserve">盘龙区春考浩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09</t>
    </r>
  </si>
  <si>
    <t xml:space="preserve">吴新豪</t>
  </si>
  <si>
    <t xml:space="preserve">92530103MACR5NJ120</t>
  </si>
  <si>
    <t xml:space="preserve">盘龙区润亮依食品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62</t>
    </r>
  </si>
  <si>
    <t xml:space="preserve">张勇</t>
  </si>
  <si>
    <t xml:space="preserve">92530103MACR5NME81</t>
  </si>
  <si>
    <t xml:space="preserve">盘龙区春风司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69</t>
    </r>
  </si>
  <si>
    <t xml:space="preserve">林仕铖</t>
  </si>
  <si>
    <t xml:space="preserve">92530103MACQDK0N6H</t>
  </si>
  <si>
    <t xml:space="preserve">盘龙区贝振丹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81</t>
    </r>
  </si>
  <si>
    <t xml:space="preserve">郭请</t>
  </si>
  <si>
    <t xml:space="preserve">92530103MACRRKB56X</t>
  </si>
  <si>
    <t xml:space="preserve">盘龙区费弗凤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33</t>
    </r>
  </si>
  <si>
    <t xml:space="preserve">李萌萌</t>
  </si>
  <si>
    <t xml:space="preserve">92530103MACQDC8B74</t>
  </si>
  <si>
    <t xml:space="preserve">盘龙区歇西温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12</t>
    </r>
  </si>
  <si>
    <t xml:space="preserve">漆婷婷</t>
  </si>
  <si>
    <t xml:space="preserve">92530103MACR5Q4A9X</t>
  </si>
  <si>
    <t xml:space="preserve">盘龙区黎蓉惠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27</t>
    </r>
  </si>
  <si>
    <t xml:space="preserve">范刘峰</t>
  </si>
  <si>
    <t xml:space="preserve">92530103MACQD6EX9K</t>
  </si>
  <si>
    <t xml:space="preserve">盘龙区雷聆帅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15</t>
    </r>
  </si>
  <si>
    <t xml:space="preserve">李灿平</t>
  </si>
  <si>
    <t xml:space="preserve">92530103MACQDD1K92</t>
  </si>
  <si>
    <t xml:space="preserve">盘龙区途涵英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69</t>
    </r>
  </si>
  <si>
    <t xml:space="preserve">陈建宇</t>
  </si>
  <si>
    <t xml:space="preserve">92530103MACRP7DX1C</t>
  </si>
  <si>
    <t xml:space="preserve">盘龙琳营亭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319</t>
    </r>
  </si>
  <si>
    <t xml:space="preserve">92530103MACPX0060E</t>
  </si>
  <si>
    <t xml:space="preserve">盘龙区曙泓迎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62</t>
    </r>
  </si>
  <si>
    <t xml:space="preserve">林国文</t>
  </si>
  <si>
    <t xml:space="preserve">92530103MACPTE286C</t>
  </si>
  <si>
    <t xml:space="preserve">盘龙区慧亿际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321</t>
    </r>
  </si>
  <si>
    <t xml:space="preserve">谭玉霞</t>
  </si>
  <si>
    <t xml:space="preserve">92530103MACT3G7507</t>
  </si>
  <si>
    <t xml:space="preserve">盘龙区铭谦逸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54</t>
    </r>
  </si>
  <si>
    <t xml:space="preserve">张锦兰</t>
  </si>
  <si>
    <t xml:space="preserve">92530103MACT00C95C</t>
  </si>
  <si>
    <t xml:space="preserve">盘龙区永秋儒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57</t>
    </r>
  </si>
  <si>
    <t xml:space="preserve">刘妍汐</t>
  </si>
  <si>
    <t xml:space="preserve">92530103MACRRWDHXX</t>
  </si>
  <si>
    <t xml:space="preserve">盘龙区卫修登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61</t>
    </r>
  </si>
  <si>
    <t xml:space="preserve">叶锦秀</t>
  </si>
  <si>
    <t xml:space="preserve">92530103MACRGBMX0D</t>
  </si>
  <si>
    <t xml:space="preserve">盘龙区瑜妙资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63</t>
    </r>
  </si>
  <si>
    <t xml:space="preserve">何翠姣</t>
  </si>
  <si>
    <t xml:space="preserve">92530103MACQLACY9C</t>
  </si>
  <si>
    <t xml:space="preserve">盘龙区霆思朋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33</t>
    </r>
  </si>
  <si>
    <t xml:space="preserve">张继芳</t>
  </si>
  <si>
    <t xml:space="preserve">92530103MACRTN7U45</t>
  </si>
  <si>
    <t xml:space="preserve">盘龙区赫普众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79</t>
    </r>
  </si>
  <si>
    <t xml:space="preserve">92530103MACT3FNGXA</t>
  </si>
  <si>
    <t xml:space="preserve">盘龙区岩鸢顷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50</t>
    </r>
  </si>
  <si>
    <t xml:space="preserve">陈小梅</t>
  </si>
  <si>
    <t xml:space="preserve">92530103MACRP9RY49</t>
  </si>
  <si>
    <t xml:space="preserve">盘龙区建英博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58</t>
    </r>
  </si>
  <si>
    <t xml:space="preserve">周恒</t>
  </si>
  <si>
    <t xml:space="preserve">92530103MACRP88Y05</t>
  </si>
  <si>
    <t xml:space="preserve">盘龙区宸微辰服装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273</t>
    </r>
  </si>
  <si>
    <t xml:space="preserve">杨喜贵</t>
  </si>
  <si>
    <t xml:space="preserve">92530103MACPBTTB57</t>
  </si>
  <si>
    <t xml:space="preserve">盘龙区雷弘会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85</t>
    </r>
  </si>
  <si>
    <t xml:space="preserve">王慈</t>
  </si>
  <si>
    <t xml:space="preserve">92530103MACPBTTM5H</t>
  </si>
  <si>
    <t xml:space="preserve">盘龙区宜雨麒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86</t>
    </r>
  </si>
  <si>
    <t xml:space="preserve">92530103MACQLAD07W</t>
  </si>
  <si>
    <t xml:space="preserve">盘龙区锦莹通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34</t>
    </r>
  </si>
  <si>
    <t xml:space="preserve">赵桂青</t>
  </si>
  <si>
    <t xml:space="preserve">92530103MACPTHU31B</t>
  </si>
  <si>
    <t xml:space="preserve">盘龙区百政滋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77</t>
    </r>
  </si>
  <si>
    <t xml:space="preserve">92530103MACPWXGP2T</t>
  </si>
  <si>
    <t xml:space="preserve">盘龙区达金月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53</t>
    </r>
  </si>
  <si>
    <t xml:space="preserve">陈艳</t>
  </si>
  <si>
    <t xml:space="preserve">92530103MACRRU678K</t>
  </si>
  <si>
    <t xml:space="preserve">盘龙区舒达荣百货店</t>
  </si>
  <si>
    <t xml:space="preserve">郑小艳</t>
  </si>
  <si>
    <t xml:space="preserve">92530103MACPWQC38X</t>
  </si>
  <si>
    <t xml:space="preserve">盘龙区千寻千味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44</t>
    </r>
  </si>
  <si>
    <t xml:space="preserve">付杭</t>
  </si>
  <si>
    <t xml:space="preserve">92530103MACRGD5F0J</t>
  </si>
  <si>
    <t xml:space="preserve">盘龙区月戈米食品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40</t>
    </r>
  </si>
  <si>
    <t xml:space="preserve">刘景涛</t>
  </si>
  <si>
    <t xml:space="preserve">92530103MACRGBKP22</t>
  </si>
  <si>
    <t xml:space="preserve">盘龙区途普曙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66</t>
    </r>
  </si>
  <si>
    <t xml:space="preserve">陈宇昊</t>
  </si>
  <si>
    <t xml:space="preserve">92530103MACR5F1G92</t>
  </si>
  <si>
    <t xml:space="preserve">盘龙区达誉荣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45</t>
    </r>
  </si>
  <si>
    <t xml:space="preserve">张鑫强</t>
  </si>
  <si>
    <t xml:space="preserve">92530103MACQW50M0W</t>
  </si>
  <si>
    <t xml:space="preserve">盘龙区格菁福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16</t>
    </r>
  </si>
  <si>
    <t xml:space="preserve">陈红艳</t>
  </si>
  <si>
    <t xml:space="preserve">92530103MACRT8NH9A</t>
  </si>
  <si>
    <t xml:space="preserve">盘龙区威露莹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30</t>
    </r>
  </si>
  <si>
    <t xml:space="preserve">罗精妹</t>
  </si>
  <si>
    <t xml:space="preserve">92530103MACPFNC025</t>
  </si>
  <si>
    <t xml:space="preserve">盘龙区莹众佰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99</t>
    </r>
  </si>
  <si>
    <t xml:space="preserve">胡欣</t>
  </si>
  <si>
    <t xml:space="preserve">92530103MACR5NHG2R</t>
  </si>
  <si>
    <t xml:space="preserve">盘龙区帅卡瀚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81</t>
    </r>
  </si>
  <si>
    <t xml:space="preserve">周映梅</t>
  </si>
  <si>
    <t xml:space="preserve">92530103MACRKG2P30</t>
  </si>
  <si>
    <t xml:space="preserve">盘龙区振盈起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07</t>
    </r>
  </si>
  <si>
    <t xml:space="preserve">臧芬</t>
  </si>
  <si>
    <t xml:space="preserve">92530103MACQW5051F</t>
  </si>
  <si>
    <t xml:space="preserve">盘龙区康圣食品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11</t>
    </r>
  </si>
  <si>
    <t xml:space="preserve">范东风</t>
  </si>
  <si>
    <t xml:space="preserve">92530103MACPBTRK6W</t>
  </si>
  <si>
    <t xml:space="preserve">盘龙区辉霆悦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83</t>
    </r>
  </si>
  <si>
    <t xml:space="preserve">吴洋达</t>
  </si>
  <si>
    <t xml:space="preserve">92530103MACQQRPQXX</t>
  </si>
  <si>
    <t xml:space="preserve">盘龙区博静浩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00</t>
    </r>
  </si>
  <si>
    <t xml:space="preserve">汪侠</t>
  </si>
  <si>
    <t xml:space="preserve">92530103MACRG44M7P</t>
  </si>
  <si>
    <t xml:space="preserve">盘龙区情康颦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41</t>
    </r>
  </si>
  <si>
    <t xml:space="preserve">方婷婷</t>
  </si>
  <si>
    <t xml:space="preserve">92530103MACQW52L5N</t>
  </si>
  <si>
    <t xml:space="preserve">盘龙区凯杰宇商贸工作室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666</t>
    </r>
  </si>
  <si>
    <t xml:space="preserve">黄金利</t>
  </si>
  <si>
    <t xml:space="preserve">92530103MACPFP8F5E</t>
  </si>
  <si>
    <t xml:space="preserve">盘龙区物语山中食品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51</t>
    </r>
  </si>
  <si>
    <t xml:space="preserve">付其兵</t>
  </si>
  <si>
    <t xml:space="preserve">92530103MACQW50U6M</t>
  </si>
  <si>
    <t xml:space="preserve">盘龙区欧鑫燕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17</t>
    </r>
  </si>
  <si>
    <t xml:space="preserve">康龙龙</t>
  </si>
  <si>
    <t xml:space="preserve">92530103MACRT8LC5D</t>
  </si>
  <si>
    <t xml:space="preserve">盘龙区浩香到佳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18</t>
    </r>
  </si>
  <si>
    <t xml:space="preserve">张燕</t>
  </si>
  <si>
    <t xml:space="preserve">92530103MACPBP6J31</t>
  </si>
  <si>
    <t xml:space="preserve">盘龙区辉拓丽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78</t>
    </r>
  </si>
  <si>
    <t xml:space="preserve">吴梅清</t>
  </si>
  <si>
    <t xml:space="preserve">92530103MACPBU2651</t>
  </si>
  <si>
    <t xml:space="preserve">盘龙区文灿瑜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66</t>
    </r>
  </si>
  <si>
    <t xml:space="preserve">黄建伟</t>
  </si>
  <si>
    <t xml:space="preserve">92530103MACR5P965J</t>
  </si>
  <si>
    <t xml:space="preserve">盘龙区庭澜风百货商行</t>
  </si>
  <si>
    <t xml:space="preserve">黄主应</t>
  </si>
  <si>
    <t xml:space="preserve">92530103MACPG8XK42</t>
  </si>
  <si>
    <t xml:space="preserve">盘龙区霖燕禾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59</t>
    </r>
  </si>
  <si>
    <t xml:space="preserve">周世博</t>
  </si>
  <si>
    <t xml:space="preserve">92530103MACRFY7H16</t>
  </si>
  <si>
    <t xml:space="preserve">盘龙区碧仑可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18</t>
    </r>
  </si>
  <si>
    <t xml:space="preserve">92530103MACQW4Y63R</t>
  </si>
  <si>
    <t xml:space="preserve">盘龙区涛格如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28</t>
    </r>
  </si>
  <si>
    <t xml:space="preserve">徐红伟</t>
  </si>
  <si>
    <t xml:space="preserve">92530103MACPFP4A9Y</t>
  </si>
  <si>
    <t xml:space="preserve">盘龙区安志哈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29</t>
    </r>
  </si>
  <si>
    <t xml:space="preserve">赵喜枚</t>
  </si>
  <si>
    <t xml:space="preserve">92530103MACRGD364A</t>
  </si>
  <si>
    <t xml:space="preserve">盘龙区善存商贸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35</t>
    </r>
  </si>
  <si>
    <t xml:space="preserve">92530103MACRG74J0L</t>
  </si>
  <si>
    <t xml:space="preserve">盘龙区辰瀚营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48</t>
    </r>
  </si>
  <si>
    <t xml:space="preserve">崔保志</t>
  </si>
  <si>
    <t xml:space="preserve">92530103MACRF4H04T</t>
  </si>
  <si>
    <t xml:space="preserve">昆明市盘龙区志谦帅针织圃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23</t>
    </r>
  </si>
  <si>
    <t xml:space="preserve">柯奇峰</t>
  </si>
  <si>
    <t xml:space="preserve">92530103MACR5Q167J</t>
  </si>
  <si>
    <t xml:space="preserve">盘龙区桑卫凯食品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38</t>
    </r>
  </si>
  <si>
    <t xml:space="preserve">杨晋轩</t>
  </si>
  <si>
    <t xml:space="preserve">92530103MACQW4Y474</t>
  </si>
  <si>
    <t xml:space="preserve">盘龙区菲剑汀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30</t>
    </r>
  </si>
  <si>
    <t xml:space="preserve">杨鹏锟</t>
  </si>
  <si>
    <t xml:space="preserve">92530103MACRTMDP9B</t>
  </si>
  <si>
    <t xml:space="preserve">盘龙区欣成娅针织圃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968</t>
    </r>
  </si>
  <si>
    <t xml:space="preserve">刘学青</t>
  </si>
  <si>
    <t xml:space="preserve">92530103MACREWBH66</t>
  </si>
  <si>
    <t xml:space="preserve">盘龙区惠埃蒙灯饰馆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43</t>
    </r>
  </si>
  <si>
    <t xml:space="preserve">罗高伟</t>
  </si>
  <si>
    <t xml:space="preserve">92530103MACQL48X99</t>
  </si>
  <si>
    <t xml:space="preserve">盘龙区荣营群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79</t>
    </r>
  </si>
  <si>
    <t xml:space="preserve">周宏</t>
  </si>
  <si>
    <t xml:space="preserve">92530103MACR5F2T19</t>
  </si>
  <si>
    <t xml:space="preserve">盘龙区竹易克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44</t>
    </r>
  </si>
  <si>
    <t xml:space="preserve">陈语平</t>
  </si>
  <si>
    <t xml:space="preserve">92530103MACPAHT747</t>
  </si>
  <si>
    <t xml:space="preserve">盘龙区思如谦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03</t>
    </r>
  </si>
  <si>
    <t xml:space="preserve">92530103MACRFY1A6C</t>
  </si>
  <si>
    <t xml:space="preserve">盘龙区巍索洁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99</t>
    </r>
  </si>
  <si>
    <t xml:space="preserve">92530103MACRKG2C71</t>
  </si>
  <si>
    <t xml:space="preserve">盘龙区渲巍锐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14</t>
    </r>
  </si>
  <si>
    <t xml:space="preserve">高晓林</t>
  </si>
  <si>
    <t xml:space="preserve">92530103MACQW5027Y</t>
  </si>
  <si>
    <t xml:space="preserve">盘龙区扬迈倩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06</t>
    </r>
  </si>
  <si>
    <t xml:space="preserve">黄仪天</t>
  </si>
  <si>
    <t xml:space="preserve">92530103MACQW51906</t>
  </si>
  <si>
    <t xml:space="preserve">盘龙区云欣奥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23</t>
    </r>
  </si>
  <si>
    <t xml:space="preserve">92530103MACRKG4G21</t>
  </si>
  <si>
    <t xml:space="preserve">盘龙区馨国昂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19</t>
    </r>
  </si>
  <si>
    <t xml:space="preserve">刘灵彬</t>
  </si>
  <si>
    <t xml:space="preserve">92530103MACQR8M528</t>
  </si>
  <si>
    <t xml:space="preserve">盘龙区鹏碧宗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36</t>
    </r>
  </si>
  <si>
    <t xml:space="preserve">陈文松</t>
  </si>
  <si>
    <t xml:space="preserve">92530103MACPFP503P</t>
  </si>
  <si>
    <t xml:space="preserve">盘龙区初月艺食品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10</t>
    </r>
  </si>
  <si>
    <t xml:space="preserve">田亚萌</t>
  </si>
  <si>
    <t xml:space="preserve">92530103MACRKG2M9G</t>
  </si>
  <si>
    <t xml:space="preserve">盘龙区大口食天下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09</t>
    </r>
  </si>
  <si>
    <t xml:space="preserve">王斌</t>
  </si>
  <si>
    <t xml:space="preserve">92530103MACQW50007</t>
  </si>
  <si>
    <t xml:space="preserve">盘龙区沃垒盈食品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08</t>
    </r>
  </si>
  <si>
    <t xml:space="preserve">江望新</t>
  </si>
  <si>
    <t xml:space="preserve">92530103MACR59AP3E</t>
  </si>
  <si>
    <t xml:space="preserve">盘龙区艺格曙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96</t>
    </r>
  </si>
  <si>
    <r>
      <rPr>
        <sz val="10"/>
        <rFont val="Noto Sans"/>
        <family val="2"/>
      </rPr>
      <t xml:space="preserve">阿尔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拉</t>
    </r>
  </si>
  <si>
    <t xml:space="preserve">92530103MACRFY4G4D</t>
  </si>
  <si>
    <t xml:space="preserve">盘龙区立渲亿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14</t>
    </r>
  </si>
  <si>
    <t xml:space="preserve">葛佳佳</t>
  </si>
  <si>
    <t xml:space="preserve">92530103MACQ5EPFX2</t>
  </si>
  <si>
    <t xml:space="preserve">盘龙区猿潮品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65</t>
    </r>
  </si>
  <si>
    <t xml:space="preserve">施辉盛</t>
  </si>
  <si>
    <t xml:space="preserve">92530103MACPAHPQ4P</t>
  </si>
  <si>
    <t xml:space="preserve">盘龙区曙荣丰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07</t>
    </r>
  </si>
  <si>
    <t xml:space="preserve">92530103MACQQRMM8E</t>
  </si>
  <si>
    <t xml:space="preserve">盘龙区岚春司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02</t>
    </r>
  </si>
  <si>
    <t xml:space="preserve">92530103MACPFP730W</t>
  </si>
  <si>
    <t xml:space="preserve">盘龙区亮蕾渲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20</t>
    </r>
  </si>
  <si>
    <t xml:space="preserve">92530103MACR5A4X3R</t>
  </si>
  <si>
    <t xml:space="preserve">盘龙区融巧旭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17</t>
    </r>
  </si>
  <si>
    <t xml:space="preserve">92530103MACRG6DXXM</t>
  </si>
  <si>
    <t xml:space="preserve">盘龙区忆菁如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33</t>
    </r>
  </si>
  <si>
    <t xml:space="preserve">张睿</t>
  </si>
  <si>
    <t xml:space="preserve">92530103MACQR7MN72</t>
  </si>
  <si>
    <t xml:space="preserve">盘龙区垒莲茗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71</t>
    </r>
  </si>
  <si>
    <t xml:space="preserve">杨开兰</t>
  </si>
  <si>
    <t xml:space="preserve">92530103MACQR80NX6</t>
  </si>
  <si>
    <t xml:space="preserve">盘龙区昂发谦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53</t>
    </r>
  </si>
  <si>
    <t xml:space="preserve">辛璐正</t>
  </si>
  <si>
    <t xml:space="preserve">92530103MACQR7N13M</t>
  </si>
  <si>
    <t xml:space="preserve">盘龙区福永文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90</t>
    </r>
  </si>
  <si>
    <t xml:space="preserve">92530103MACPAN4K87</t>
  </si>
  <si>
    <t xml:space="preserve">盘龙区先沐融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80</t>
    </r>
  </si>
  <si>
    <t xml:space="preserve">高英存</t>
  </si>
  <si>
    <t xml:space="preserve">92530103MACQR87B6B</t>
  </si>
  <si>
    <t xml:space="preserve">盘龙区略梦瀚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39</t>
    </r>
  </si>
  <si>
    <t xml:space="preserve">杨葱秀</t>
  </si>
  <si>
    <t xml:space="preserve">92530103MACR5PHA9G</t>
  </si>
  <si>
    <t xml:space="preserve">盘龙区丰中博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81</t>
    </r>
  </si>
  <si>
    <t xml:space="preserve">段丁媛</t>
  </si>
  <si>
    <t xml:space="preserve">92530103MACQQRRY8E</t>
  </si>
  <si>
    <t xml:space="preserve">盘龙区润捷旺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98</t>
    </r>
  </si>
  <si>
    <t xml:space="preserve">92530103MACQQRJ416</t>
  </si>
  <si>
    <t xml:space="preserve">盘龙区志淼索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06</t>
    </r>
  </si>
  <si>
    <t xml:space="preserve">92530103MACQQRJK2Q</t>
  </si>
  <si>
    <t xml:space="preserve">盘龙区恒锐倩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05</t>
    </r>
  </si>
  <si>
    <t xml:space="preserve">92530103MACP75BG4D</t>
  </si>
  <si>
    <t xml:space="preserve">盘龙区益翰丹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44</t>
    </r>
  </si>
  <si>
    <t xml:space="preserve">梅志武</t>
  </si>
  <si>
    <t xml:space="preserve">92530103MACQ54211D</t>
  </si>
  <si>
    <t xml:space="preserve">盘龙区钧月霖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39</t>
    </r>
  </si>
  <si>
    <t xml:space="preserve">李展锋</t>
  </si>
  <si>
    <t xml:space="preserve">92530103MACPAHRP9H</t>
  </si>
  <si>
    <t xml:space="preserve">盘龙区建尔霆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04</t>
    </r>
  </si>
  <si>
    <t xml:space="preserve">92530103MACRTT06X2</t>
  </si>
  <si>
    <t xml:space="preserve">盘龙区雪舒初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63</t>
    </r>
  </si>
  <si>
    <t xml:space="preserve">詹少林</t>
  </si>
  <si>
    <t xml:space="preserve">92530103MACQJCC21M</t>
  </si>
  <si>
    <t xml:space="preserve">盘龙区义卓为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8</t>
    </r>
  </si>
  <si>
    <t xml:space="preserve">万华银</t>
  </si>
  <si>
    <t xml:space="preserve">92530103MACQJCCT2H</t>
  </si>
  <si>
    <t xml:space="preserve">盘龙区亭泓铭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9</t>
    </r>
  </si>
  <si>
    <t xml:space="preserve">92530103MACPAJACX6</t>
  </si>
  <si>
    <t xml:space="preserve">盘龙区爱渲索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15</t>
    </r>
  </si>
  <si>
    <t xml:space="preserve">92530103MACQWND53A</t>
  </si>
  <si>
    <t xml:space="preserve">盘龙区佰丽纳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61</t>
    </r>
  </si>
  <si>
    <t xml:space="preserve">覃智红</t>
  </si>
  <si>
    <t xml:space="preserve">92530103MACRFYKEXX</t>
  </si>
  <si>
    <t xml:space="preserve">盘龙区欣亿克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67</t>
    </r>
  </si>
  <si>
    <t xml:space="preserve">黄淳杰</t>
  </si>
  <si>
    <t xml:space="preserve">92530103MACQR35L1M</t>
  </si>
  <si>
    <t xml:space="preserve">盘龙区亮伟奥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76</t>
    </r>
  </si>
  <si>
    <t xml:space="preserve">潘俊飞</t>
  </si>
  <si>
    <t xml:space="preserve">92530103MACRL1TQ84</t>
  </si>
  <si>
    <t xml:space="preserve">盘龙区帅云兰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60</t>
    </r>
  </si>
  <si>
    <t xml:space="preserve">师策</t>
  </si>
  <si>
    <t xml:space="preserve">92530103MACRGBY58G</t>
  </si>
  <si>
    <t xml:space="preserve">盘龙区立艾瑜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58</t>
    </r>
  </si>
  <si>
    <t xml:space="preserve">陆长昕</t>
  </si>
  <si>
    <t xml:space="preserve">92530103MACPBTKX8B</t>
  </si>
  <si>
    <t xml:space="preserve">盘龙区贝青清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91</t>
    </r>
  </si>
  <si>
    <t xml:space="preserve">92530103MACRGBYH6N</t>
  </si>
  <si>
    <t xml:space="preserve">盘龙区超越笑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57</t>
    </r>
  </si>
  <si>
    <t xml:space="preserve">张斌</t>
  </si>
  <si>
    <t xml:space="preserve">92530103MACQR7C645</t>
  </si>
  <si>
    <t xml:space="preserve">盘龙区清淼嘉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67</t>
    </r>
  </si>
  <si>
    <t xml:space="preserve">周巧明</t>
  </si>
  <si>
    <t xml:space="preserve">92530103MACRGBPC80</t>
  </si>
  <si>
    <t xml:space="preserve">盘龙区巧碗红糖贸易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61</t>
    </r>
  </si>
  <si>
    <t xml:space="preserve">张磊</t>
  </si>
  <si>
    <t xml:space="preserve">92530103MACR5PTP8X</t>
  </si>
  <si>
    <t xml:space="preserve">盘龙区聪萌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45</t>
    </r>
  </si>
  <si>
    <t xml:space="preserve">张建军</t>
  </si>
  <si>
    <t xml:space="preserve">92530103MACR5PTR4K</t>
  </si>
  <si>
    <t xml:space="preserve">盘龙区道尔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46</t>
    </r>
  </si>
  <si>
    <t xml:space="preserve">许振辉</t>
  </si>
  <si>
    <t xml:space="preserve">92530103MACR5NTH7D</t>
  </si>
  <si>
    <t xml:space="preserve">盘龙区皓沃阳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88</t>
    </r>
  </si>
  <si>
    <t xml:space="preserve">92530103MACQR7P405</t>
  </si>
  <si>
    <t xml:space="preserve">盘龙区遥瀚超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84</t>
    </r>
  </si>
  <si>
    <t xml:space="preserve">92530103MACRFYEL9R</t>
  </si>
  <si>
    <t xml:space="preserve">盘龙区君恒月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20</t>
    </r>
  </si>
  <si>
    <t xml:space="preserve">彭琼</t>
  </si>
  <si>
    <t xml:space="preserve">92530103MACPBTL8XC</t>
  </si>
  <si>
    <t xml:space="preserve">盘龙区兴玛建百货商行</t>
  </si>
  <si>
    <t xml:space="preserve">92530103MACR5P2798</t>
  </si>
  <si>
    <t xml:space="preserve">盘龙区香婆婆生鲜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64</t>
    </r>
  </si>
  <si>
    <t xml:space="preserve">刘振龙</t>
  </si>
  <si>
    <t xml:space="preserve">92530103MACRGC6P6U</t>
  </si>
  <si>
    <t xml:space="preserve">盘龙区轩诺霖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72</t>
    </r>
  </si>
  <si>
    <t xml:space="preserve">陈灿生</t>
  </si>
  <si>
    <t xml:space="preserve">92530103MACR5P607H</t>
  </si>
  <si>
    <t xml:space="preserve">盘龙区腾昂全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55</t>
    </r>
  </si>
  <si>
    <t xml:space="preserve">李长会</t>
  </si>
  <si>
    <t xml:space="preserve">92530103MACRA3E48C</t>
  </si>
  <si>
    <t xml:space="preserve">盘龙区嘉儒瑾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54</t>
    </r>
  </si>
  <si>
    <t xml:space="preserve">杨德臣</t>
  </si>
  <si>
    <t xml:space="preserve">92530103MACPBU6795</t>
  </si>
  <si>
    <t xml:space="preserve">盘龙区会霏庭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88</t>
    </r>
  </si>
  <si>
    <t xml:space="preserve">黄成</t>
  </si>
  <si>
    <t xml:space="preserve">92530103MACPBU695T</t>
  </si>
  <si>
    <t xml:space="preserve">盘龙区垚霖巍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89</t>
    </r>
  </si>
  <si>
    <t xml:space="preserve">92530103MACPBU6F4X</t>
  </si>
  <si>
    <t xml:space="preserve">盘龙区依鹏修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90</t>
    </r>
  </si>
  <si>
    <t xml:space="preserve">刘宇杰</t>
  </si>
  <si>
    <t xml:space="preserve">92530103MACPFNQ95U</t>
  </si>
  <si>
    <t xml:space="preserve">盘龙区笑兰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47</t>
    </r>
  </si>
  <si>
    <t xml:space="preserve">92530103MACR5NTR9U</t>
  </si>
  <si>
    <t xml:space="preserve">盘龙区舒阳瑾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86</t>
    </r>
  </si>
  <si>
    <t xml:space="preserve">92530103MACRGC0466</t>
  </si>
  <si>
    <t xml:space="preserve">盘龙区德波谦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85</t>
    </r>
  </si>
  <si>
    <t xml:space="preserve">92530103MACPBU5N3C</t>
  </si>
  <si>
    <t xml:space="preserve">盘龙区华奔伦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77</t>
    </r>
  </si>
  <si>
    <t xml:space="preserve">余洪辉</t>
  </si>
  <si>
    <t xml:space="preserve">92530103MACPFNBM6H</t>
  </si>
  <si>
    <t xml:space="preserve">盘龙区垒聚敏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41</t>
    </r>
  </si>
  <si>
    <t xml:space="preserve">唐利花</t>
  </si>
  <si>
    <t xml:space="preserve">92530103MACQR8A72U</t>
  </si>
  <si>
    <t xml:space="preserve">盘龙区振香茗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40</t>
    </r>
  </si>
  <si>
    <t xml:space="preserve">陈泳柔</t>
  </si>
  <si>
    <t xml:space="preserve">92530103MACRGBXG1G</t>
  </si>
  <si>
    <t xml:space="preserve">盘龙区州月中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70</t>
    </r>
  </si>
  <si>
    <t xml:space="preserve">方胜</t>
  </si>
  <si>
    <t xml:space="preserve">92530103MACPBRHDX9</t>
  </si>
  <si>
    <t xml:space="preserve">盘龙区韶灿遥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79</t>
    </r>
  </si>
  <si>
    <t xml:space="preserve">刘洪山</t>
  </si>
  <si>
    <t xml:space="preserve">92530103MACR5PCJ0G</t>
  </si>
  <si>
    <t xml:space="preserve">盘龙区儒鑫梦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92</t>
    </r>
  </si>
  <si>
    <t xml:space="preserve">范钰筠</t>
  </si>
  <si>
    <t xml:space="preserve">92530103MACRBBRH4D</t>
  </si>
  <si>
    <t xml:space="preserve">盘龙区诗远商贸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</t>
    </r>
  </si>
  <si>
    <t xml:space="preserve">姚继</t>
  </si>
  <si>
    <t xml:space="preserve">92530103MACR5HFW4W</t>
  </si>
  <si>
    <t xml:space="preserve">盘龙区聚圣亭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46</t>
    </r>
  </si>
  <si>
    <t xml:space="preserve">盘勇</t>
  </si>
  <si>
    <t xml:space="preserve">92530103MACPFP2T1B</t>
  </si>
  <si>
    <t xml:space="preserve">盘龙区聪臻建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69</t>
    </r>
  </si>
  <si>
    <t xml:space="preserve">李玉梅</t>
  </si>
  <si>
    <t xml:space="preserve">92530103MACRFXFD7T</t>
  </si>
  <si>
    <t xml:space="preserve">盘龙区君禹馨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94</t>
    </r>
  </si>
  <si>
    <t xml:space="preserve">卢安美</t>
  </si>
  <si>
    <t xml:space="preserve">92530103MACPBTX43T</t>
  </si>
  <si>
    <t xml:space="preserve">盘龙区李家铺子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60</t>
    </r>
  </si>
  <si>
    <t xml:space="preserve">李小建</t>
  </si>
  <si>
    <t xml:space="preserve">92530103MACRFACJ4C</t>
  </si>
  <si>
    <t xml:space="preserve">盘龙区中可茗针织铺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63</t>
    </r>
  </si>
  <si>
    <t xml:space="preserve">覃亚妮</t>
  </si>
  <si>
    <t xml:space="preserve">92530103MACR5PH82Q</t>
  </si>
  <si>
    <t xml:space="preserve">盘龙区发竹笑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31</t>
    </r>
  </si>
  <si>
    <t xml:space="preserve">许锦</t>
  </si>
  <si>
    <t xml:space="preserve">92530103MACRTM8W4L</t>
  </si>
  <si>
    <t xml:space="preserve">盘龙区元祥斐网络圃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970</t>
    </r>
  </si>
  <si>
    <t xml:space="preserve">92530103MACRT8KY9N</t>
  </si>
  <si>
    <t xml:space="preserve">盘龙区泽成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15</t>
    </r>
  </si>
  <si>
    <t xml:space="preserve">邹本刚</t>
  </si>
  <si>
    <t xml:space="preserve">92530103MACPFNNP75</t>
  </si>
  <si>
    <t xml:space="preserve">盘龙区朔瑶静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37</t>
    </r>
  </si>
  <si>
    <t xml:space="preserve">钟堂冰</t>
  </si>
  <si>
    <t xml:space="preserve">92530103MACQYXTL4Q</t>
  </si>
  <si>
    <t xml:space="preserve">盘龙区福公萌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92</t>
    </r>
  </si>
  <si>
    <t xml:space="preserve">92530103MACP1W354C</t>
  </si>
  <si>
    <t xml:space="preserve">盘龙区恒尼睿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4</t>
    </r>
  </si>
  <si>
    <t xml:space="preserve">彭义</t>
  </si>
  <si>
    <t xml:space="preserve">92530103MACPWK9Y6E</t>
  </si>
  <si>
    <t xml:space="preserve">盘龙区达诺锐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28</t>
    </r>
  </si>
  <si>
    <t xml:space="preserve">李博</t>
  </si>
  <si>
    <t xml:space="preserve">92530103MACRLDRF8U</t>
  </si>
  <si>
    <t xml:space="preserve">盘龙区育盈聚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89</t>
    </r>
  </si>
  <si>
    <t xml:space="preserve">王智灵</t>
  </si>
  <si>
    <t xml:space="preserve">92530103MACT36CW6M</t>
  </si>
  <si>
    <t xml:space="preserve">盘龙区诗蓝豪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12</t>
    </r>
  </si>
  <si>
    <t xml:space="preserve">欧智康</t>
  </si>
  <si>
    <t xml:space="preserve">92530103MACRU78G87</t>
  </si>
  <si>
    <t xml:space="preserve">昆明市盘龙区倩宜臻文具坊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985</t>
    </r>
  </si>
  <si>
    <t xml:space="preserve">92530103MACRLEPW72</t>
  </si>
  <si>
    <t xml:space="preserve">昆明市盘龙区俊义澜文具坊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989</t>
    </r>
  </si>
  <si>
    <t xml:space="preserve">92530103MACPT40K4X</t>
  </si>
  <si>
    <t xml:space="preserve">盘龙区风途艺霖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28</t>
    </r>
  </si>
  <si>
    <t xml:space="preserve">高燕娟</t>
  </si>
  <si>
    <t xml:space="preserve">92530103MACRYK9N94</t>
  </si>
  <si>
    <t xml:space="preserve">盘龙区卡瑞思湾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26</t>
    </r>
  </si>
  <si>
    <t xml:space="preserve">杨祥兴</t>
  </si>
  <si>
    <t xml:space="preserve">92530103MACRNPNL5E</t>
  </si>
  <si>
    <t xml:space="preserve">盘龙区普茜颜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04</t>
    </r>
  </si>
  <si>
    <t xml:space="preserve">李凤琴</t>
  </si>
  <si>
    <t xml:space="preserve">92530103MACPAJ8U4W</t>
  </si>
  <si>
    <t xml:space="preserve">盘龙区春赫志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16</t>
    </r>
  </si>
  <si>
    <t xml:space="preserve">92530103MACRPCPX19</t>
  </si>
  <si>
    <t xml:space="preserve">盘龙区伦赫卡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85</t>
    </r>
  </si>
  <si>
    <t xml:space="preserve">林美珠</t>
  </si>
  <si>
    <t xml:space="preserve">92530103MACRKXNN7T</t>
  </si>
  <si>
    <t xml:space="preserve">盘龙区慧琳茗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78</t>
    </r>
  </si>
  <si>
    <t xml:space="preserve">侯尉然</t>
  </si>
  <si>
    <t xml:space="preserve">92530103MACRKXP36R</t>
  </si>
  <si>
    <t xml:space="preserve">盘龙区斯诺艺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77</t>
    </r>
  </si>
  <si>
    <t xml:space="preserve">曾思凯</t>
  </si>
  <si>
    <t xml:space="preserve">92530103MACT38DT3E</t>
  </si>
  <si>
    <t xml:space="preserve">盘龙区拜烈切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35</t>
    </r>
  </si>
  <si>
    <t xml:space="preserve">陈可明</t>
  </si>
  <si>
    <t xml:space="preserve">92530103MACR453592</t>
  </si>
  <si>
    <t xml:space="preserve">盘龙区玛春沙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34</t>
    </r>
  </si>
  <si>
    <t xml:space="preserve">吕雪娇</t>
  </si>
  <si>
    <t xml:space="preserve">92530103MACPTADMXJ</t>
  </si>
  <si>
    <t xml:space="preserve">盘龙区亭洁州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51</t>
    </r>
  </si>
  <si>
    <t xml:space="preserve">于少鹏</t>
  </si>
  <si>
    <t xml:space="preserve">92530103MACQN4GN9Y</t>
  </si>
  <si>
    <t xml:space="preserve">盘龙区航遥卫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45</t>
    </r>
  </si>
  <si>
    <t xml:space="preserve">叶春苗</t>
  </si>
  <si>
    <t xml:space="preserve">92530103MACRYL7P5L</t>
  </si>
  <si>
    <t xml:space="preserve">盘龙区骏宗一春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97</t>
    </r>
  </si>
  <si>
    <t xml:space="preserve">高富明</t>
  </si>
  <si>
    <t xml:space="preserve">92530103MACPNP1B1C</t>
  </si>
  <si>
    <t xml:space="preserve">盘龙区弘曙可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59</t>
    </r>
  </si>
  <si>
    <t xml:space="preserve">92530103MACRYQ253C</t>
  </si>
  <si>
    <t xml:space="preserve">盘龙区颦露一佰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48</t>
    </r>
  </si>
  <si>
    <t xml:space="preserve">陈运方</t>
  </si>
  <si>
    <t xml:space="preserve">92530103MACRP2N79D</t>
  </si>
  <si>
    <t xml:space="preserve">盘龙区日鹏元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1</t>
    </r>
  </si>
  <si>
    <t xml:space="preserve">王国鑫</t>
  </si>
  <si>
    <t xml:space="preserve">92530103MACRU2PP69</t>
  </si>
  <si>
    <t xml:space="preserve">盘龙区谊庭麦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54</t>
    </r>
  </si>
  <si>
    <t xml:space="preserve">92530103MACP7FJNX1</t>
  </si>
  <si>
    <t xml:space="preserve">盘龙区语康兴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55</t>
    </r>
  </si>
  <si>
    <t xml:space="preserve">莫静清</t>
  </si>
  <si>
    <t xml:space="preserve">92530103MACP4FT926</t>
  </si>
  <si>
    <t xml:space="preserve">盘龙区艾菲高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7</t>
    </r>
  </si>
  <si>
    <t xml:space="preserve">朱箭</t>
  </si>
  <si>
    <t xml:space="preserve">92530103MACQ5RHU7P</t>
  </si>
  <si>
    <t xml:space="preserve">盘龙区叁七商贸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30</t>
    </r>
  </si>
  <si>
    <t xml:space="preserve">夏新红</t>
  </si>
  <si>
    <t xml:space="preserve">92530103MACRGBX94J</t>
  </si>
  <si>
    <t xml:space="preserve">盘龙区克拓骄百货商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09</t>
    </r>
  </si>
  <si>
    <t xml:space="preserve">张求恩</t>
  </si>
  <si>
    <t xml:space="preserve">92530103MACQR7MM97</t>
  </si>
  <si>
    <t xml:space="preserve">盘龙区巍敏迎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93</t>
    </r>
  </si>
  <si>
    <t xml:space="preserve">92530103MACQR7NPXW</t>
  </si>
  <si>
    <t xml:space="preserve">盘龙区业颜帆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56</t>
    </r>
  </si>
  <si>
    <t xml:space="preserve">孙维莉</t>
  </si>
  <si>
    <t xml:space="preserve">92530103MACQD7KT7X</t>
  </si>
  <si>
    <t xml:space="preserve">盘龙区翔义艺百货商行</t>
  </si>
  <si>
    <t xml:space="preserve">杨万樾</t>
  </si>
  <si>
    <t xml:space="preserve">92530103MACPBN952A</t>
  </si>
  <si>
    <t xml:space="preserve">盘龙区江君巨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77</t>
    </r>
  </si>
  <si>
    <t xml:space="preserve">夏瑞峥</t>
  </si>
  <si>
    <t xml:space="preserve">92530103MACP7QTEX7</t>
  </si>
  <si>
    <t xml:space="preserve">盘龙区宁悦湾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28</t>
    </r>
  </si>
  <si>
    <t xml:space="preserve">张传梅</t>
  </si>
  <si>
    <t xml:space="preserve">92530103MACRADFD5A</t>
  </si>
  <si>
    <t xml:space="preserve">盘龙区德捷锦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32</t>
    </r>
  </si>
  <si>
    <t xml:space="preserve">武法廷</t>
  </si>
  <si>
    <t xml:space="preserve">92530103MACQR88291</t>
  </si>
  <si>
    <t xml:space="preserve">盘龙区涛如晟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93</t>
    </r>
  </si>
  <si>
    <t xml:space="preserve">贺保林</t>
  </si>
  <si>
    <t xml:space="preserve">92530103MACPTFU87L</t>
  </si>
  <si>
    <t xml:space="preserve">盘龙区垒尔迅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72</t>
    </r>
  </si>
  <si>
    <t xml:space="preserve">李晨歌</t>
  </si>
  <si>
    <t xml:space="preserve">92530103MACQLAE704</t>
  </si>
  <si>
    <t xml:space="preserve">昆明市盘龙区逸秋波灯饰铺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421</t>
    </r>
  </si>
  <si>
    <t xml:space="preserve">赵杰川</t>
  </si>
  <si>
    <t xml:space="preserve">92530103MACQ5RMU9L</t>
  </si>
  <si>
    <t xml:space="preserve">盘龙区等建超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27</t>
    </r>
  </si>
  <si>
    <t xml:space="preserve">钟艳丽</t>
  </si>
  <si>
    <t xml:space="preserve">92530103MACP4P4J2C</t>
  </si>
  <si>
    <t xml:space="preserve">盘龙区湘湘家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2</t>
    </r>
  </si>
  <si>
    <t xml:space="preserve">李井春</t>
  </si>
  <si>
    <t xml:space="preserve">92530103MACRGCGM5F</t>
  </si>
  <si>
    <t xml:space="preserve">盘龙区梦谦修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95</t>
    </r>
  </si>
  <si>
    <t xml:space="preserve">徐秋妹</t>
  </si>
  <si>
    <t xml:space="preserve">92530103MACQDLEBX4</t>
  </si>
  <si>
    <t xml:space="preserve">盘龙区好运不段食品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92</t>
    </r>
  </si>
  <si>
    <t xml:space="preserve">段友德</t>
  </si>
  <si>
    <t xml:space="preserve">92530103MACRLA3R5A</t>
  </si>
  <si>
    <t xml:space="preserve">盘龙区茜中策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58</t>
    </r>
  </si>
  <si>
    <t xml:space="preserve">92530103MACRADEA4E</t>
  </si>
  <si>
    <t xml:space="preserve">盘龙区燕宇雨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31</t>
    </r>
  </si>
  <si>
    <t xml:space="preserve">张艳秋</t>
  </si>
  <si>
    <t xml:space="preserve">92530103MACQR8B36R</t>
  </si>
  <si>
    <t xml:space="preserve">盘龙区灿永卫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94</t>
    </r>
  </si>
  <si>
    <t xml:space="preserve">尧木文</t>
  </si>
  <si>
    <t xml:space="preserve">92530103MACQR8BA3P</t>
  </si>
  <si>
    <t xml:space="preserve">盘龙区嘉扬志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73</t>
    </r>
  </si>
  <si>
    <t xml:space="preserve">侯加鑫</t>
  </si>
  <si>
    <t xml:space="preserve">92530103MACRTT0Y9W</t>
  </si>
  <si>
    <t xml:space="preserve">盘龙区公百业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62</t>
    </r>
  </si>
  <si>
    <t xml:space="preserve">王紫艳</t>
  </si>
  <si>
    <t xml:space="preserve">92530103MACQR8GP81</t>
  </si>
  <si>
    <t xml:space="preserve">盘龙区瑾尼芬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63</t>
    </r>
  </si>
  <si>
    <t xml:space="preserve">鲁志强</t>
  </si>
  <si>
    <t xml:space="preserve">92530103MACRGCQK2H</t>
  </si>
  <si>
    <t xml:space="preserve">盘龙区蚩子魂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64</t>
    </r>
  </si>
  <si>
    <t xml:space="preserve">蒋世林</t>
  </si>
  <si>
    <t xml:space="preserve">92530103MACRRELM21</t>
  </si>
  <si>
    <t xml:space="preserve">盘龙区巧行腾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22</t>
    </r>
  </si>
  <si>
    <t xml:space="preserve">杨东彦</t>
  </si>
  <si>
    <t xml:space="preserve">92530103MACR41G428</t>
  </si>
  <si>
    <t xml:space="preserve">盘龙区酱紫食品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13</t>
    </r>
  </si>
  <si>
    <t xml:space="preserve">黄瑶</t>
  </si>
  <si>
    <t xml:space="preserve">92530103MACQ09584C</t>
  </si>
  <si>
    <t xml:space="preserve">盘龙区碧清智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</t>
    </r>
  </si>
  <si>
    <t xml:space="preserve">92530103MACQQ6BC96</t>
  </si>
  <si>
    <t xml:space="preserve">盘龙区驰巧霖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3</t>
    </r>
  </si>
  <si>
    <t xml:space="preserve">92530103MACQQ5TD95</t>
  </si>
  <si>
    <t xml:space="preserve">盘龙区溪龙金枝顺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7</t>
    </r>
  </si>
  <si>
    <t xml:space="preserve">龙金芝</t>
  </si>
  <si>
    <t xml:space="preserve">92530103MACP1UHR8M</t>
  </si>
  <si>
    <t xml:space="preserve">盘龙区翔迈凯迪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6</t>
    </r>
  </si>
  <si>
    <t xml:space="preserve">郭雅姬</t>
  </si>
  <si>
    <t xml:space="preserve">92530103MACP1QTA47</t>
  </si>
  <si>
    <t xml:space="preserve">盘龙区霏微同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</t>
    </r>
  </si>
  <si>
    <t xml:space="preserve">黄炜</t>
  </si>
  <si>
    <t xml:space="preserve">92530103MACPY7JFX2</t>
  </si>
  <si>
    <t xml:space="preserve">盘龙区资雷荣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</t>
    </r>
  </si>
  <si>
    <t xml:space="preserve">茹国通</t>
  </si>
  <si>
    <t xml:space="preserve">92530103MACP1QUW03</t>
  </si>
  <si>
    <t xml:space="preserve">盘龙区鑫骄宏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</t>
    </r>
  </si>
  <si>
    <t xml:space="preserve">周城坤</t>
  </si>
  <si>
    <t xml:space="preserve">92530103MACRBDNPXE</t>
  </si>
  <si>
    <t xml:space="preserve">盘龙区宏格爱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</t>
    </r>
  </si>
  <si>
    <t xml:space="preserve">梁敏琪</t>
  </si>
  <si>
    <t xml:space="preserve">92530103MACP1TRQ02</t>
  </si>
  <si>
    <t xml:space="preserve">盘龙区聪清颜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</t>
    </r>
  </si>
  <si>
    <t xml:space="preserve">罗旌炎</t>
  </si>
  <si>
    <t xml:space="preserve">92530103MACQR80K5Q</t>
  </si>
  <si>
    <t xml:space="preserve">盘龙区际倩振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54</t>
    </r>
  </si>
  <si>
    <t xml:space="preserve">刘冲</t>
  </si>
  <si>
    <t xml:space="preserve">92530103MACQR844XA</t>
  </si>
  <si>
    <t xml:space="preserve">盘龙区展诚略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67</t>
    </r>
  </si>
  <si>
    <t xml:space="preserve">王佳琦</t>
  </si>
  <si>
    <t xml:space="preserve">92530103MACRGCC77G</t>
  </si>
  <si>
    <t xml:space="preserve">盘龙区燕雨泓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65</t>
    </r>
  </si>
  <si>
    <t xml:space="preserve">蒙静桂</t>
  </si>
  <si>
    <t xml:space="preserve">92530103MACRGCGB55</t>
  </si>
  <si>
    <t xml:space="preserve">盘龙区霂雲茶叶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87</t>
    </r>
  </si>
  <si>
    <t xml:space="preserve">罗衍煦</t>
  </si>
  <si>
    <t xml:space="preserve">92530103MACRGCGT2B</t>
  </si>
  <si>
    <t xml:space="preserve">盘龙区双迅雨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91</t>
    </r>
  </si>
  <si>
    <t xml:space="preserve">严爱莲</t>
  </si>
  <si>
    <t xml:space="preserve">92530103MACQR89W0M</t>
  </si>
  <si>
    <t xml:space="preserve">盘龙区报优伟百货商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76</t>
    </r>
  </si>
  <si>
    <t xml:space="preserve">范玲玲</t>
  </si>
  <si>
    <t xml:space="preserve">92530103MACRGCJ47F</t>
  </si>
  <si>
    <t xml:space="preserve">盘龙区品暖倩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42</t>
    </r>
  </si>
  <si>
    <t xml:space="preserve">祝金彪</t>
  </si>
  <si>
    <t xml:space="preserve">92530103MACPTA6EXK</t>
  </si>
  <si>
    <t xml:space="preserve">盘龙区咕噜爸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50</t>
    </r>
  </si>
  <si>
    <t xml:space="preserve">倪泽伟</t>
  </si>
  <si>
    <t xml:space="preserve">92530103MACRYP6J00</t>
  </si>
  <si>
    <t xml:space="preserve">盘龙区江微禹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38</t>
    </r>
  </si>
  <si>
    <t xml:space="preserve">何小丽</t>
  </si>
  <si>
    <t xml:space="preserve">92530103MACQD7K187</t>
  </si>
  <si>
    <t xml:space="preserve">盘龙区日日顺精选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35</t>
    </r>
  </si>
  <si>
    <t xml:space="preserve">贾水英</t>
  </si>
  <si>
    <t xml:space="preserve">92530103MACRPBBG0D</t>
  </si>
  <si>
    <t xml:space="preserve">盘龙区国丰金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76</t>
    </r>
  </si>
  <si>
    <t xml:space="preserve">毛海钱</t>
  </si>
  <si>
    <t xml:space="preserve">92530103MACPWYP325</t>
  </si>
  <si>
    <t xml:space="preserve">盘龙区茜品星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69</t>
    </r>
  </si>
  <si>
    <t xml:space="preserve">黄云仙</t>
  </si>
  <si>
    <t xml:space="preserve">92530103MACQR8TA8C</t>
  </si>
  <si>
    <t xml:space="preserve">盘龙区涵兰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79</t>
    </r>
  </si>
  <si>
    <t xml:space="preserve">张月花</t>
  </si>
  <si>
    <t xml:space="preserve">92530103MACRGD348L</t>
  </si>
  <si>
    <t xml:space="preserve">盘龙区淼景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68</t>
    </r>
  </si>
  <si>
    <t xml:space="preserve">周丽雯</t>
  </si>
  <si>
    <t xml:space="preserve">92530103MACQW5166M</t>
  </si>
  <si>
    <t xml:space="preserve">盘龙区笑宏逸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22</t>
    </r>
  </si>
  <si>
    <t xml:space="preserve">92530103MACP4XFJ4C</t>
  </si>
  <si>
    <t xml:space="preserve">盘龙区钧语双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2</t>
    </r>
  </si>
  <si>
    <t xml:space="preserve">梁元涛</t>
  </si>
  <si>
    <t xml:space="preserve">92530103MACRFA1U47</t>
  </si>
  <si>
    <t xml:space="preserve">盘龙区巍睿沃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4</t>
    </r>
  </si>
  <si>
    <t xml:space="preserve">孙小龙</t>
  </si>
  <si>
    <t xml:space="preserve">92530103MACPWNK14Q</t>
  </si>
  <si>
    <t xml:space="preserve">盘龙区斯双创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42</t>
    </r>
  </si>
  <si>
    <t xml:space="preserve">王品</t>
  </si>
  <si>
    <t xml:space="preserve">92530103MACR5PE24P</t>
  </si>
  <si>
    <t xml:space="preserve">盘龙区尔语风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97</t>
    </r>
  </si>
  <si>
    <t xml:space="preserve">杨萍</t>
  </si>
  <si>
    <t xml:space="preserve">92530103MACRGCJF7T</t>
  </si>
  <si>
    <t xml:space="preserve">盘龙区兰翰迈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98</t>
    </r>
  </si>
  <si>
    <t xml:space="preserve">王成</t>
  </si>
  <si>
    <t xml:space="preserve">92530103MACRELLR18</t>
  </si>
  <si>
    <t xml:space="preserve">盘龙区特德高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4</t>
    </r>
  </si>
  <si>
    <t xml:space="preserve">92530103MACP4C3566</t>
  </si>
  <si>
    <t xml:space="preserve">盘龙区会儒月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4</t>
    </r>
  </si>
  <si>
    <t xml:space="preserve">李曼曼</t>
  </si>
  <si>
    <t xml:space="preserve">92530103MACRGCK273</t>
  </si>
  <si>
    <t xml:space="preserve">盘龙区瑾昂纳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71</t>
    </r>
  </si>
  <si>
    <t xml:space="preserve">李志民</t>
  </si>
  <si>
    <t xml:space="preserve">92530103MACR5PP91Q</t>
  </si>
  <si>
    <t xml:space="preserve">盘龙区永依韵食品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62</t>
    </r>
  </si>
  <si>
    <t xml:space="preserve">沈壮</t>
  </si>
  <si>
    <t xml:space="preserve">92530103MACQGY8H24</t>
  </si>
  <si>
    <t xml:space="preserve">盘龙区笑州发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9</t>
    </r>
  </si>
  <si>
    <t xml:space="preserve">曾水兰</t>
  </si>
  <si>
    <t xml:space="preserve">92530103MACREUCT5T</t>
  </si>
  <si>
    <t xml:space="preserve">盘龙区盈福辉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8</t>
    </r>
  </si>
  <si>
    <t xml:space="preserve">徐祖兴</t>
  </si>
  <si>
    <t xml:space="preserve">92530103MACRYN5542</t>
  </si>
  <si>
    <t xml:space="preserve">盘龙区忆康仑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18</t>
    </r>
  </si>
  <si>
    <t xml:space="preserve">孔亚美</t>
  </si>
  <si>
    <t xml:space="preserve">92530103MACRP0G36F</t>
  </si>
  <si>
    <t xml:space="preserve">盘龙区露伦司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19</t>
    </r>
  </si>
  <si>
    <t xml:space="preserve">杜可欣</t>
  </si>
  <si>
    <t xml:space="preserve">92530103MACRYPKP9T</t>
  </si>
  <si>
    <t xml:space="preserve">盘龙区荣育二际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47</t>
    </r>
  </si>
  <si>
    <t xml:space="preserve">黄康平</t>
  </si>
  <si>
    <t xml:space="preserve">92530103MACR5NRM5M</t>
  </si>
  <si>
    <t xml:space="preserve">盘龙区丹燕特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92</t>
    </r>
  </si>
  <si>
    <t xml:space="preserve">92530103MACR5NTF0M</t>
  </si>
  <si>
    <t xml:space="preserve">盘龙区博雷湘百货商行</t>
  </si>
  <si>
    <t xml:space="preserve">92530103MACRTREB42</t>
  </si>
  <si>
    <t xml:space="preserve">盘龙区润逸瑾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58</t>
    </r>
  </si>
  <si>
    <t xml:space="preserve">蒋万通</t>
  </si>
  <si>
    <t xml:space="preserve">92530103MACR49LA58</t>
  </si>
  <si>
    <t xml:space="preserve">盘龙区厚义益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43</t>
    </r>
  </si>
  <si>
    <t xml:space="preserve">张吉艮</t>
  </si>
  <si>
    <t xml:space="preserve">92530103MACPFNCL40</t>
  </si>
  <si>
    <t xml:space="preserve">盘龙区洁遥迪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72</t>
    </r>
  </si>
  <si>
    <t xml:space="preserve">杨秋香</t>
  </si>
  <si>
    <t xml:space="preserve">92530103MACRYNKF1J</t>
  </si>
  <si>
    <t xml:space="preserve">盘龙区卫隆兹众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33</t>
    </r>
  </si>
  <si>
    <t xml:space="preserve">92530103MACQR8FX7E</t>
  </si>
  <si>
    <t xml:space="preserve">盘龙区江展津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54</t>
    </r>
  </si>
  <si>
    <t xml:space="preserve">秦勇超</t>
  </si>
  <si>
    <t xml:space="preserve">92530103MACQR8G38C</t>
  </si>
  <si>
    <t xml:space="preserve">盘龙区仑锦敏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55</t>
    </r>
  </si>
  <si>
    <t xml:space="preserve">郭丽敏</t>
  </si>
  <si>
    <t xml:space="preserve">92530103MACQGRDY40</t>
  </si>
  <si>
    <t xml:space="preserve">盘龙区毅蕾艺司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5</t>
    </r>
  </si>
  <si>
    <t xml:space="preserve">王焕富</t>
  </si>
  <si>
    <t xml:space="preserve">92530103MACRNTAR2U</t>
  </si>
  <si>
    <t xml:space="preserve">盘龙区俄货小铺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07</t>
    </r>
  </si>
  <si>
    <t xml:space="preserve">李烁</t>
  </si>
  <si>
    <t xml:space="preserve">92530103MACPFNJ82F</t>
  </si>
  <si>
    <t xml:space="preserve">盘龙区亿立曙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61</t>
    </r>
  </si>
  <si>
    <t xml:space="preserve">陈佳缘</t>
  </si>
  <si>
    <t xml:space="preserve">92530103MACQDCR835</t>
  </si>
  <si>
    <t xml:space="preserve">盘龙区皓舒圣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62</t>
    </r>
  </si>
  <si>
    <t xml:space="preserve">张文文</t>
  </si>
  <si>
    <t xml:space="preserve">92530103MACPTDCG2R</t>
  </si>
  <si>
    <t xml:space="preserve">盘龙区宸莲元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66</t>
    </r>
  </si>
  <si>
    <t xml:space="preserve">王通</t>
  </si>
  <si>
    <t xml:space="preserve">92530103MACR4E4B9Y</t>
  </si>
  <si>
    <t xml:space="preserve">盘龙区业暖亿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63</t>
    </r>
  </si>
  <si>
    <t xml:space="preserve">冯丽珍</t>
  </si>
  <si>
    <t xml:space="preserve">92530103MACQH25M2L</t>
  </si>
  <si>
    <t xml:space="preserve">盘龙区欣齐雨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8</t>
    </r>
  </si>
  <si>
    <t xml:space="preserve">吴锦长</t>
  </si>
  <si>
    <t xml:space="preserve">92530103MACR5PTX3L</t>
  </si>
  <si>
    <t xml:space="preserve">盘龙区韬岚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49</t>
    </r>
  </si>
  <si>
    <t xml:space="preserve">黄欣</t>
  </si>
  <si>
    <t xml:space="preserve">92530103MACQR8NQ0B</t>
  </si>
  <si>
    <t xml:space="preserve">盘龙区帅聪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50</t>
    </r>
  </si>
  <si>
    <t xml:space="preserve">潘启钰</t>
  </si>
  <si>
    <t xml:space="preserve">92530103MACQDD148F</t>
  </si>
  <si>
    <t xml:space="preserve">盘龙区诗逸爱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68</t>
    </r>
  </si>
  <si>
    <t xml:space="preserve">92530103MACRP7PF0K</t>
  </si>
  <si>
    <t xml:space="preserve">盘龙区聪玛馨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322</t>
    </r>
  </si>
  <si>
    <t xml:space="preserve">92530103MACQKLC48Y</t>
  </si>
  <si>
    <t xml:space="preserve">盘龙区宜芬瑜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37</t>
    </r>
  </si>
  <si>
    <t xml:space="preserve">周泽伟</t>
  </si>
  <si>
    <t xml:space="preserve">92530103MACQYWU9X9</t>
  </si>
  <si>
    <t xml:space="preserve">盘龙区业麦禹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87</t>
    </r>
  </si>
  <si>
    <t xml:space="preserve">李益锟</t>
  </si>
  <si>
    <t xml:space="preserve">92530103MACRNPQY0L</t>
  </si>
  <si>
    <t xml:space="preserve">盘龙区丰起荣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05</t>
    </r>
  </si>
  <si>
    <t xml:space="preserve">夏凤然</t>
  </si>
  <si>
    <t xml:space="preserve">92530103MACQDC7J6J</t>
  </si>
  <si>
    <t xml:space="preserve">盘龙区忠士尔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10</t>
    </r>
  </si>
  <si>
    <t xml:space="preserve">陈娇</t>
  </si>
  <si>
    <t xml:space="preserve">92530103MACRP9J21B</t>
  </si>
  <si>
    <t xml:space="preserve">盘龙区策康欣丹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296</t>
    </r>
  </si>
  <si>
    <t xml:space="preserve">孟珂</t>
  </si>
  <si>
    <t xml:space="preserve">92530103MACRKXA575</t>
  </si>
  <si>
    <t xml:space="preserve">盘龙区骏越蓝百货商行</t>
  </si>
  <si>
    <t xml:space="preserve">92530103MACRFABJ83</t>
  </si>
  <si>
    <t xml:space="preserve">盘龙区营爱颦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6</t>
    </r>
  </si>
  <si>
    <t xml:space="preserve">92530103MACRLEYN0X</t>
  </si>
  <si>
    <t xml:space="preserve">盘龙区斯佰欧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34</t>
    </r>
  </si>
  <si>
    <t xml:space="preserve">王莹</t>
  </si>
  <si>
    <t xml:space="preserve">92530103MACQYY7N33</t>
  </si>
  <si>
    <t xml:space="preserve">盘龙区隆鑫舒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35</t>
    </r>
  </si>
  <si>
    <t xml:space="preserve">李怡帆</t>
  </si>
  <si>
    <t xml:space="preserve">92530103MACPRMYPXW</t>
  </si>
  <si>
    <t xml:space="preserve">盘龙区湘庭聆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37</t>
    </r>
  </si>
  <si>
    <t xml:space="preserve">郑然然</t>
  </si>
  <si>
    <t xml:space="preserve">92530103MACPRLR839</t>
  </si>
  <si>
    <t xml:space="preserve">盘龙区润高振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90</t>
    </r>
  </si>
  <si>
    <t xml:space="preserve">庞晓丽</t>
  </si>
  <si>
    <t xml:space="preserve">92530103MACPAJE232</t>
  </si>
  <si>
    <t xml:space="preserve">盘龙区旺韬皓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48</t>
    </r>
  </si>
  <si>
    <r>
      <rPr>
        <sz val="10"/>
        <rFont val="Noto Sans"/>
        <family val="2"/>
      </rPr>
      <t xml:space="preserve">米也沙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西提</t>
    </r>
  </si>
  <si>
    <t xml:space="preserve">92530103MACRP6CL4F</t>
  </si>
  <si>
    <t xml:space="preserve">盘龙区智得芳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44</t>
    </r>
  </si>
  <si>
    <t xml:space="preserve">魏榜俊</t>
  </si>
  <si>
    <t xml:space="preserve">92530103MACQWHHQ4K</t>
  </si>
  <si>
    <t xml:space="preserve">盘龙区卡峰邓针织圃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972</t>
    </r>
  </si>
  <si>
    <t xml:space="preserve">92530103MACR4CHH54</t>
  </si>
  <si>
    <t xml:space="preserve">盘龙区迅茗康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56</t>
    </r>
  </si>
  <si>
    <t xml:space="preserve">王梓恒</t>
  </si>
  <si>
    <t xml:space="preserve">92530103MACRNWP481</t>
  </si>
  <si>
    <t xml:space="preserve">盘龙区弘楷迈商贸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21</t>
    </r>
  </si>
  <si>
    <t xml:space="preserve">程正东</t>
  </si>
  <si>
    <t xml:space="preserve">92530103MACRP6B30U</t>
  </si>
  <si>
    <t xml:space="preserve">昆明市盘龙区君庭品文具屋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242</t>
    </r>
  </si>
  <si>
    <t xml:space="preserve">曾华业</t>
  </si>
  <si>
    <t xml:space="preserve">92530103MACPTCYB99</t>
  </si>
  <si>
    <t xml:space="preserve">昆明市盘龙区情帅易文具屋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243</t>
    </r>
  </si>
  <si>
    <t xml:space="preserve">92530103MACPWDF23Y</t>
  </si>
  <si>
    <t xml:space="preserve">盘龙区钧永豪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08</t>
    </r>
  </si>
  <si>
    <t xml:space="preserve">林存胜</t>
  </si>
  <si>
    <t xml:space="preserve">92530103MACRRTXXXN</t>
  </si>
  <si>
    <t xml:space="preserve">盘龙区欧沃湘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57</t>
    </r>
  </si>
  <si>
    <t xml:space="preserve">陈娟</t>
  </si>
  <si>
    <t xml:space="preserve">92530103MACQDLCM7Y</t>
  </si>
  <si>
    <t xml:space="preserve">盘龙区双全锦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00</t>
    </r>
  </si>
  <si>
    <t xml:space="preserve">张佳仑</t>
  </si>
  <si>
    <t xml:space="preserve">92530103MACPWXR404</t>
  </si>
  <si>
    <t xml:space="preserve">盘龙区尧鑫锦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47</t>
    </r>
  </si>
  <si>
    <t xml:space="preserve">孙德琴</t>
  </si>
  <si>
    <t xml:space="preserve">92530103MACT3G7A1F</t>
  </si>
  <si>
    <t xml:space="preserve">盘龙区瀚业城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58</t>
    </r>
  </si>
  <si>
    <t xml:space="preserve">92530103MACQKL8G0U</t>
  </si>
  <si>
    <t xml:space="preserve">盘龙区初凡宜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35</t>
    </r>
  </si>
  <si>
    <t xml:space="preserve">时宇</t>
  </si>
  <si>
    <t xml:space="preserve">92530103MACQULF418</t>
  </si>
  <si>
    <t xml:space="preserve">盘龙区山止川行贸易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4</t>
    </r>
  </si>
  <si>
    <t xml:space="preserve">蓝雅欣</t>
  </si>
  <si>
    <t xml:space="preserve">92530103MACQH81K7N</t>
  </si>
  <si>
    <t xml:space="preserve">盘龙区飞丰德针织铺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78</t>
    </r>
  </si>
  <si>
    <t xml:space="preserve">闫彬彬</t>
  </si>
  <si>
    <t xml:space="preserve">92530103MACQH8496A</t>
  </si>
  <si>
    <t xml:space="preserve">盘龙区致垚品针织铺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75</t>
    </r>
  </si>
  <si>
    <t xml:space="preserve">92530103MACR9QNXXL</t>
  </si>
  <si>
    <t xml:space="preserve">盘龙区纪影依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2</t>
    </r>
  </si>
  <si>
    <t xml:space="preserve">92530103MACQKMM01F</t>
  </si>
  <si>
    <t xml:space="preserve">盘龙区芬盈霖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0</t>
    </r>
  </si>
  <si>
    <t xml:space="preserve">黄海梅</t>
  </si>
  <si>
    <t xml:space="preserve">92530103MACQR26H24</t>
  </si>
  <si>
    <t xml:space="preserve">盘龙区恒元登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62</t>
    </r>
  </si>
  <si>
    <t xml:space="preserve">黄淇</t>
  </si>
  <si>
    <t xml:space="preserve">92530103MACR5HB58T</t>
  </si>
  <si>
    <t xml:space="preserve">盘龙区尔辰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55</t>
    </r>
  </si>
  <si>
    <t xml:space="preserve">邓德辉</t>
  </si>
  <si>
    <t xml:space="preserve">92530103MACR9QA58N</t>
  </si>
  <si>
    <t xml:space="preserve">盘龙区翔圣臻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41</t>
    </r>
  </si>
  <si>
    <t xml:space="preserve">周其波</t>
  </si>
  <si>
    <t xml:space="preserve">92530103MACRFXYCX3</t>
  </si>
  <si>
    <t xml:space="preserve">盘龙区越麒卫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01</t>
    </r>
  </si>
  <si>
    <t xml:space="preserve">92530103MACP7UFE1P</t>
  </si>
  <si>
    <t xml:space="preserve">盘龙区晟语逸商贸工作室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670</t>
    </r>
  </si>
  <si>
    <t xml:space="preserve">刘颖</t>
  </si>
  <si>
    <t xml:space="preserve">92530103MACRAD29XN</t>
  </si>
  <si>
    <t xml:space="preserve">盘龙区湘依春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29</t>
    </r>
  </si>
  <si>
    <t xml:space="preserve">周奕添</t>
  </si>
  <si>
    <t xml:space="preserve">92530103MACPNP0F8G</t>
  </si>
  <si>
    <t xml:space="preserve">盘龙区厅爱瑶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52</t>
    </r>
  </si>
  <si>
    <t xml:space="preserve">92530103MACQJFRM9H</t>
  </si>
  <si>
    <t xml:space="preserve">盘龙区江特亭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17</t>
    </r>
  </si>
  <si>
    <t xml:space="preserve">陈秀丽</t>
  </si>
  <si>
    <t xml:space="preserve">92530103MACRFAFJ3A</t>
  </si>
  <si>
    <t xml:space="preserve">盘龙区聆哲辰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14</t>
    </r>
  </si>
  <si>
    <t xml:space="preserve">张岩旭</t>
  </si>
  <si>
    <t xml:space="preserve">92530103MACP4XCP4G</t>
  </si>
  <si>
    <t xml:space="preserve">盘龙区志勇哥食品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1</t>
    </r>
  </si>
  <si>
    <t xml:space="preserve">洪志勇</t>
  </si>
  <si>
    <t xml:space="preserve">92530103MACQGPCT1E</t>
  </si>
  <si>
    <t xml:space="preserve">盘龙区福湘霖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7</t>
    </r>
  </si>
  <si>
    <t xml:space="preserve">92530103MACP497C0U</t>
  </si>
  <si>
    <t xml:space="preserve">盘龙区湾众英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1</t>
    </r>
  </si>
  <si>
    <t xml:space="preserve">韦仁礼</t>
  </si>
  <si>
    <t xml:space="preserve">92530103MACRENJH26</t>
  </si>
  <si>
    <t xml:space="preserve">盘龙区津浩锡铭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8</t>
    </r>
  </si>
  <si>
    <t xml:space="preserve">许贤鑫</t>
  </si>
  <si>
    <t xml:space="preserve">92530103MACRBDP32U</t>
  </si>
  <si>
    <t xml:space="preserve">盘龙区立城甜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</t>
    </r>
  </si>
  <si>
    <t xml:space="preserve">王省委</t>
  </si>
  <si>
    <t xml:space="preserve">92530103MACQJFBC5C</t>
  </si>
  <si>
    <t xml:space="preserve">盘龙区垚信荣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0</t>
    </r>
  </si>
  <si>
    <t xml:space="preserve">陈上</t>
  </si>
  <si>
    <t xml:space="preserve">92530103MACRBE5M3J</t>
  </si>
  <si>
    <t xml:space="preserve">盘龙区索创梓垚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9</t>
    </r>
  </si>
  <si>
    <t xml:space="preserve">尚应奎</t>
  </si>
  <si>
    <t xml:space="preserve">92530103MACRA7UQ0Y</t>
  </si>
  <si>
    <t xml:space="preserve">盘龙区才志奇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87</t>
    </r>
  </si>
  <si>
    <t xml:space="preserve">92530103MACRU2QT5Y</t>
  </si>
  <si>
    <t xml:space="preserve">盘龙区康建旺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53</t>
    </r>
  </si>
  <si>
    <t xml:space="preserve">92530103MACRG79742</t>
  </si>
  <si>
    <t xml:space="preserve">盘龙区锦淼起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50</t>
    </r>
  </si>
  <si>
    <t xml:space="preserve">林代</t>
  </si>
  <si>
    <t xml:space="preserve">92530103MACQUD6MXT</t>
  </si>
  <si>
    <t xml:space="preserve">盘龙区众尔双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3</t>
    </r>
  </si>
  <si>
    <t xml:space="preserve">丁现波</t>
  </si>
  <si>
    <t xml:space="preserve">92530103MACQJFCX3D</t>
  </si>
  <si>
    <t xml:space="preserve">盘龙区阳卡雪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6</t>
    </r>
  </si>
  <si>
    <t xml:space="preserve">92530103MACPBNEX3J</t>
  </si>
  <si>
    <t xml:space="preserve">盘龙区醉知己电子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27</t>
    </r>
  </si>
  <si>
    <t xml:space="preserve">92530103MACPFNQA3N</t>
  </si>
  <si>
    <t xml:space="preserve">盘龙区聪迪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48</t>
    </r>
  </si>
  <si>
    <t xml:space="preserve">何荣婷</t>
  </si>
  <si>
    <t xml:space="preserve">92530103MACPALHF42</t>
  </si>
  <si>
    <t xml:space="preserve">盘龙区义达迈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64</t>
    </r>
  </si>
  <si>
    <t xml:space="preserve">黄创欢</t>
  </si>
  <si>
    <t xml:space="preserve">92530103MACRENKJ56</t>
  </si>
  <si>
    <t xml:space="preserve">盘龙区尔顺恺卓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7</t>
    </r>
  </si>
  <si>
    <t xml:space="preserve">吉石陈林</t>
  </si>
  <si>
    <t xml:space="preserve">92530103MACRA32RXY</t>
  </si>
  <si>
    <t xml:space="preserve">盘龙区罗寇振灯饰圃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93</t>
    </r>
  </si>
  <si>
    <t xml:space="preserve">袁世英</t>
  </si>
  <si>
    <t xml:space="preserve">92530103MACQUCEG9X</t>
  </si>
  <si>
    <t xml:space="preserve">盘龙区融蕾玛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0</t>
    </r>
  </si>
  <si>
    <t xml:space="preserve">孙坤</t>
  </si>
  <si>
    <t xml:space="preserve">92530103MACRFLFN60</t>
  </si>
  <si>
    <t xml:space="preserve">昆明市盘龙区维香马卫浴圃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483</t>
    </r>
  </si>
  <si>
    <t xml:space="preserve">叶凤妹</t>
  </si>
  <si>
    <t xml:space="preserve">92530103MACQQRBD41</t>
  </si>
  <si>
    <t xml:space="preserve">盘龙区国亚克食品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75</t>
    </r>
  </si>
  <si>
    <t xml:space="preserve">郭齐琪</t>
  </si>
  <si>
    <t xml:space="preserve">92530103MACRF3BM34</t>
  </si>
  <si>
    <t xml:space="preserve">盘龙区中帆诗卫浴馆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92</t>
    </r>
  </si>
  <si>
    <t xml:space="preserve">王刚</t>
  </si>
  <si>
    <t xml:space="preserve">92530103MACREM7F7X</t>
  </si>
  <si>
    <t xml:space="preserve">盘龙区公阳清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5</t>
    </r>
  </si>
  <si>
    <t xml:space="preserve">92530103MACRF82C8B</t>
  </si>
  <si>
    <t xml:space="preserve">盘龙区圣贝芬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4</t>
    </r>
  </si>
  <si>
    <t xml:space="preserve">龚群</t>
  </si>
  <si>
    <t xml:space="preserve">92530103MACP4HTW6L</t>
  </si>
  <si>
    <t xml:space="preserve">盘龙区创腾圣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9</t>
    </r>
  </si>
  <si>
    <t xml:space="preserve">安字力</t>
  </si>
  <si>
    <t xml:space="preserve">92530103MACRF81467</t>
  </si>
  <si>
    <t xml:space="preserve">盘龙区荣灿赫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2</t>
    </r>
  </si>
  <si>
    <t xml:space="preserve">郑佳钦</t>
  </si>
  <si>
    <t xml:space="preserve">92530103MACP4MUB4F</t>
  </si>
  <si>
    <t xml:space="preserve">盘龙区金珀戴针织屋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54</t>
    </r>
  </si>
  <si>
    <t xml:space="preserve">申国正</t>
  </si>
  <si>
    <t xml:space="preserve">92530103MACQKP9E18</t>
  </si>
  <si>
    <t xml:space="preserve">盘龙区江帆婷电子商贸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8</t>
    </r>
  </si>
  <si>
    <t xml:space="preserve">李庆庆</t>
  </si>
  <si>
    <t xml:space="preserve">92530103MACP4E2N24</t>
  </si>
  <si>
    <t xml:space="preserve">盘龙区佳骏嘉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2</t>
    </r>
  </si>
  <si>
    <t xml:space="preserve">王中华</t>
  </si>
  <si>
    <t xml:space="preserve">92530103MACQUGAF6R</t>
  </si>
  <si>
    <t xml:space="preserve">盘龙区无穷大百货商行</t>
  </si>
  <si>
    <t xml:space="preserve">王俊龙</t>
  </si>
  <si>
    <t xml:space="preserve">92530103MACQJAUW6N</t>
  </si>
  <si>
    <t xml:space="preserve">盘龙区玉江臻针织铺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86</t>
    </r>
  </si>
  <si>
    <t xml:space="preserve">蒋荷仙</t>
  </si>
  <si>
    <t xml:space="preserve">92530103MACP49LM12</t>
  </si>
  <si>
    <t xml:space="preserve">盘龙区双讯奇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3</t>
    </r>
  </si>
  <si>
    <t xml:space="preserve">梁滋婷</t>
  </si>
  <si>
    <t xml:space="preserve">92530103MACQUJHJ1K</t>
  </si>
  <si>
    <t xml:space="preserve">盘龙区朔骏碧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5</t>
    </r>
  </si>
  <si>
    <t xml:space="preserve">常德龙</t>
  </si>
  <si>
    <t xml:space="preserve">92530103MACQGR580F</t>
  </si>
  <si>
    <t xml:space="preserve">盘龙区鑫澳哥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4</t>
    </r>
  </si>
  <si>
    <t xml:space="preserve">闫炳江</t>
  </si>
  <si>
    <t xml:space="preserve">92530103MACP7ANY15</t>
  </si>
  <si>
    <t xml:space="preserve">盘龙区鲜三七业商贸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9</t>
    </r>
  </si>
  <si>
    <t xml:space="preserve">欧阳鹏飞</t>
  </si>
  <si>
    <t xml:space="preserve">92530103MACREXPF10</t>
  </si>
  <si>
    <t xml:space="preserve">盘龙区馨紫铭宏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5</t>
    </r>
  </si>
  <si>
    <t xml:space="preserve">梁梓颖</t>
  </si>
  <si>
    <t xml:space="preserve">92530103MACQJEUH42</t>
  </si>
  <si>
    <t xml:space="preserve">盘龙区兴蕾伟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0</t>
    </r>
  </si>
  <si>
    <t xml:space="preserve">杜灵珊</t>
  </si>
  <si>
    <t xml:space="preserve">92530103MACQJEUK9K</t>
  </si>
  <si>
    <t xml:space="preserve">盘龙区麒诺卡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9</t>
    </r>
  </si>
  <si>
    <t xml:space="preserve">92530103MACQW07L3Q</t>
  </si>
  <si>
    <t xml:space="preserve">盘龙区品沐仑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7</t>
    </r>
  </si>
  <si>
    <t xml:space="preserve">92530103MACQUXPQ81</t>
  </si>
  <si>
    <t xml:space="preserve">盘龙区麻辣小仙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5</t>
    </r>
  </si>
  <si>
    <t xml:space="preserve">郭惠玲</t>
  </si>
  <si>
    <t xml:space="preserve">92530103MACQJDBU7K</t>
  </si>
  <si>
    <t xml:space="preserve">盘龙区雪之保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3</t>
    </r>
  </si>
  <si>
    <t xml:space="preserve">何燕秋</t>
  </si>
  <si>
    <t xml:space="preserve">92530103MACQ5E1JX8</t>
  </si>
  <si>
    <t xml:space="preserve">盘龙区途致益食品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57</t>
    </r>
  </si>
  <si>
    <t xml:space="preserve">余江平</t>
  </si>
  <si>
    <t xml:space="preserve">92530103MACREUU37E</t>
  </si>
  <si>
    <t xml:space="preserve">盘龙区然荣碧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6</t>
    </r>
  </si>
  <si>
    <t xml:space="preserve">92530103MACP4XBX3X</t>
  </si>
  <si>
    <t xml:space="preserve">盘龙区朋际垚家具圃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45</t>
    </r>
  </si>
  <si>
    <t xml:space="preserve">徐志轩</t>
  </si>
  <si>
    <t xml:space="preserve">92530103MACQGPL87U</t>
  </si>
  <si>
    <t xml:space="preserve">盘龙区蔚同霖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2</t>
    </r>
  </si>
  <si>
    <t xml:space="preserve">陈日洪</t>
  </si>
  <si>
    <t xml:space="preserve">92530103MACP7FHN77</t>
  </si>
  <si>
    <t xml:space="preserve">盘龙区朗国越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56</t>
    </r>
  </si>
  <si>
    <t xml:space="preserve">李忆广</t>
  </si>
  <si>
    <t xml:space="preserve">92530103MACQGTG94J</t>
  </si>
  <si>
    <t xml:space="preserve">盘龙区宗儒暖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3</t>
    </r>
  </si>
  <si>
    <t xml:space="preserve">杨祥粉</t>
  </si>
  <si>
    <t xml:space="preserve">92530103MACQJEUM59</t>
  </si>
  <si>
    <t xml:space="preserve">盘龙区霖丹瑾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8</t>
    </r>
  </si>
  <si>
    <t xml:space="preserve">92530103MACQUJJ5XJ</t>
  </si>
  <si>
    <t xml:space="preserve">盘龙区疆涵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4</t>
    </r>
  </si>
  <si>
    <t xml:space="preserve">王藤月</t>
  </si>
  <si>
    <t xml:space="preserve">92530103MACQULH1X7</t>
  </si>
  <si>
    <t xml:space="preserve">盘龙区芬楷鹏霏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3</t>
    </r>
  </si>
  <si>
    <t xml:space="preserve">柯文杰</t>
  </si>
  <si>
    <t xml:space="preserve">92530103MACREXWT0L</t>
  </si>
  <si>
    <t xml:space="preserve">盘龙区逸联凯领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2</t>
    </r>
  </si>
  <si>
    <t xml:space="preserve">曾明彬</t>
  </si>
  <si>
    <t xml:space="preserve">92530103MACQ534B32</t>
  </si>
  <si>
    <t xml:space="preserve">盘龙区露钧际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36</t>
    </r>
  </si>
  <si>
    <t xml:space="preserve">齐振虎</t>
  </si>
  <si>
    <t xml:space="preserve">92530103MACREN0G32</t>
  </si>
  <si>
    <t xml:space="preserve">盘龙区普伦颦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2</t>
    </r>
  </si>
  <si>
    <t xml:space="preserve">劳锦洪</t>
  </si>
  <si>
    <t xml:space="preserve">92530103MACRF8UX8T</t>
  </si>
  <si>
    <t xml:space="preserve">盘龙区佛切伟卫浴馆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48</t>
    </r>
  </si>
  <si>
    <t xml:space="preserve">郑万平</t>
  </si>
  <si>
    <t xml:space="preserve">92530103MACP7AW94T</t>
  </si>
  <si>
    <t xml:space="preserve">盘龙区赫津廷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6</t>
    </r>
  </si>
  <si>
    <t xml:space="preserve">赵佳</t>
  </si>
  <si>
    <t xml:space="preserve">92530103MACREWNW5W</t>
  </si>
  <si>
    <t xml:space="preserve">盘龙区霖营霆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7</t>
    </r>
  </si>
  <si>
    <t xml:space="preserve">邓汶朗</t>
  </si>
  <si>
    <t xml:space="preserve">92530103MACQUTKQ5B</t>
  </si>
  <si>
    <t xml:space="preserve">昆明市盘龙区佰建敏针织圃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24</t>
    </r>
  </si>
  <si>
    <t xml:space="preserve">92530103MACQURAB3D</t>
  </si>
  <si>
    <t xml:space="preserve">盘龙区霆韶东针织铺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77</t>
    </r>
  </si>
  <si>
    <t xml:space="preserve">92530103MACR9Q0U9P</t>
  </si>
  <si>
    <t xml:space="preserve">盘龙区佰聚谷商贸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38</t>
    </r>
  </si>
  <si>
    <t xml:space="preserve">王存珍</t>
  </si>
  <si>
    <t xml:space="preserve">92530103MACQGKAU3D</t>
  </si>
  <si>
    <t xml:space="preserve">盘龙区普伟韶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0</t>
    </r>
  </si>
  <si>
    <t xml:space="preserve">林婉珊</t>
  </si>
  <si>
    <t xml:space="preserve">92530103MACQJEUC3R</t>
  </si>
  <si>
    <t xml:space="preserve">盘龙区品语芬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1</t>
    </r>
  </si>
  <si>
    <t xml:space="preserve">92530103MACQW08089</t>
  </si>
  <si>
    <t xml:space="preserve">盘龙区德俊致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6</t>
    </r>
  </si>
  <si>
    <t xml:space="preserve">田孝森</t>
  </si>
  <si>
    <t xml:space="preserve">92530103MACQGTFN24</t>
  </si>
  <si>
    <t xml:space="preserve">盘龙区欣腾笑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0</t>
    </r>
  </si>
  <si>
    <t xml:space="preserve">梁发展</t>
  </si>
  <si>
    <t xml:space="preserve">92530103MACRFABA4E</t>
  </si>
  <si>
    <t xml:space="preserve">盘龙区雅茗建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19</t>
    </r>
  </si>
  <si>
    <t xml:space="preserve">王影年</t>
  </si>
  <si>
    <t xml:space="preserve">92530103MACQL0B154</t>
  </si>
  <si>
    <t xml:space="preserve">盘龙区野生菌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53</t>
    </r>
  </si>
  <si>
    <t xml:space="preserve">翁健君</t>
  </si>
  <si>
    <t xml:space="preserve">92530103MACQW08832</t>
  </si>
  <si>
    <t xml:space="preserve">盘龙区茗禾锐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3</t>
    </r>
  </si>
  <si>
    <t xml:space="preserve">王富贵</t>
  </si>
  <si>
    <t xml:space="preserve">92530103MACQUFQW49</t>
  </si>
  <si>
    <t xml:space="preserve">盘龙区森泽云东海食品商行</t>
  </si>
  <si>
    <t xml:space="preserve">贤辉</t>
  </si>
  <si>
    <t xml:space="preserve">92530103MACQJFQ61K</t>
  </si>
  <si>
    <t xml:space="preserve">昆明市盘龙区立燕斯饰品屋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89</t>
    </r>
  </si>
  <si>
    <t xml:space="preserve">王晓令</t>
  </si>
  <si>
    <t xml:space="preserve">92530103MACQGPEA92</t>
  </si>
  <si>
    <t xml:space="preserve">盘龙区斯宸扬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6</t>
    </r>
  </si>
  <si>
    <t xml:space="preserve">92530103MACREH6X4G</t>
  </si>
  <si>
    <t xml:space="preserve">昆明市盘龙区妙通尧灯饰馆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</t>
    </r>
  </si>
  <si>
    <t xml:space="preserve">赵静</t>
  </si>
  <si>
    <t xml:space="preserve">92530103MACQH5JD68</t>
  </si>
  <si>
    <t xml:space="preserve">盘龙区会卡洁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0</t>
    </r>
  </si>
  <si>
    <t xml:space="preserve">邱峰</t>
  </si>
  <si>
    <t xml:space="preserve">92530103MACQJCP75M</t>
  </si>
  <si>
    <t xml:space="preserve">盘龙区馨艺沐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0</t>
    </r>
  </si>
  <si>
    <t xml:space="preserve">窦文玉</t>
  </si>
  <si>
    <t xml:space="preserve">92530103MACRE3RF2J</t>
  </si>
  <si>
    <t xml:space="preserve">盘龙区湘朔拓商贸工作室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671</t>
    </r>
  </si>
  <si>
    <t xml:space="preserve">谢桂花</t>
  </si>
  <si>
    <t xml:space="preserve">92530103MACQ5RPB2R</t>
  </si>
  <si>
    <t xml:space="preserve">盘龙区颦拓艾百货商行</t>
  </si>
  <si>
    <r>
      <rPr>
        <sz val="10"/>
        <rFont val="Noto Sans"/>
        <family val="2"/>
      </rPr>
      <t xml:space="preserve">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72</t>
    </r>
  </si>
  <si>
    <t xml:space="preserve">李迎庆</t>
  </si>
  <si>
    <t xml:space="preserve">92530103MACRADMA59</t>
  </si>
  <si>
    <t xml:space="preserve">盘龙区晨昌卫百货商行</t>
  </si>
  <si>
    <r>
      <rPr>
        <sz val="10"/>
        <rFont val="Noto Sans"/>
        <family val="2"/>
      </rPr>
      <t xml:space="preserve">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75</t>
    </r>
  </si>
  <si>
    <t xml:space="preserve">洪灿明</t>
  </si>
  <si>
    <t xml:space="preserve">92530103MACQ5J4X7D</t>
  </si>
  <si>
    <t xml:space="preserve">盘龙区伟艾德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80</t>
    </r>
  </si>
  <si>
    <t xml:space="preserve">92530103MACP1R094R</t>
  </si>
  <si>
    <t xml:space="preserve">盘龙垒颦卡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</t>
    </r>
  </si>
  <si>
    <t xml:space="preserve">李腾</t>
  </si>
  <si>
    <t xml:space="preserve">92530103MACP7UFU28</t>
  </si>
  <si>
    <t xml:space="preserve">盘龙区行给帆饰品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678</t>
    </r>
  </si>
  <si>
    <t xml:space="preserve">杨年夕</t>
  </si>
  <si>
    <t xml:space="preserve">92530103MACP4HUHX6</t>
  </si>
  <si>
    <t xml:space="preserve">盘龙区然卫灿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1</t>
    </r>
  </si>
  <si>
    <r>
      <rPr>
        <sz val="10"/>
        <rFont val="Noto Sans"/>
        <family val="2"/>
      </rPr>
      <t xml:space="preserve">图尔荪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热伊木</t>
    </r>
  </si>
  <si>
    <t xml:space="preserve">92530103MACR4TXR5M</t>
  </si>
  <si>
    <t xml:space="preserve">盘龙区君沃淼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639</t>
    </r>
  </si>
  <si>
    <t xml:space="preserve">于延臣</t>
  </si>
  <si>
    <t xml:space="preserve">92530103MACP7LDW18</t>
  </si>
  <si>
    <t xml:space="preserve">盘龙区品进铭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84</t>
    </r>
  </si>
  <si>
    <t xml:space="preserve">刘献涛</t>
  </si>
  <si>
    <t xml:space="preserve">92530103MACQ5RWL95</t>
  </si>
  <si>
    <t xml:space="preserve">盘龙区浩宗可百货商行</t>
  </si>
  <si>
    <r>
      <rPr>
        <sz val="10"/>
        <rFont val="Noto Sans"/>
        <family val="2"/>
      </rPr>
      <t xml:space="preserve">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58</t>
    </r>
  </si>
  <si>
    <t xml:space="preserve">黄绍辉</t>
  </si>
  <si>
    <t xml:space="preserve">92530103MACQL47538</t>
  </si>
  <si>
    <t xml:space="preserve">盘龙区格雷锐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77</t>
    </r>
  </si>
  <si>
    <t xml:space="preserve">刘宇</t>
  </si>
  <si>
    <t xml:space="preserve">92530103MACRA7YG44</t>
  </si>
  <si>
    <t xml:space="preserve">盘龙区馨莹鹏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85</t>
    </r>
  </si>
  <si>
    <t xml:space="preserve">92530103MACRBDPF02</t>
  </si>
  <si>
    <t xml:space="preserve">盘龙区振发风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</t>
    </r>
  </si>
  <si>
    <t xml:space="preserve">徐忠</t>
  </si>
  <si>
    <t xml:space="preserve">92530103MACQ5RJ47M</t>
  </si>
  <si>
    <t xml:space="preserve">盘龙区纳德垒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66</t>
    </r>
  </si>
  <si>
    <t xml:space="preserve">周志鹏</t>
  </si>
  <si>
    <t xml:space="preserve">92530103MACQLAPN1R</t>
  </si>
  <si>
    <t xml:space="preserve">盘龙区国斯淼百货商行</t>
  </si>
  <si>
    <r>
      <rPr>
        <sz val="10"/>
        <rFont val="Noto Sans"/>
        <family val="2"/>
      </rPr>
      <t xml:space="preserve">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76</t>
    </r>
  </si>
  <si>
    <t xml:space="preserve">92530103MACQN4L291</t>
  </si>
  <si>
    <t xml:space="preserve">盘龙区欣众笑百货商行</t>
  </si>
  <si>
    <r>
      <rPr>
        <sz val="10"/>
        <rFont val="Noto Sans"/>
        <family val="2"/>
      </rPr>
      <t xml:space="preserve">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50</t>
    </r>
  </si>
  <si>
    <t xml:space="preserve">段煜</t>
  </si>
  <si>
    <t xml:space="preserve">92530103MACP7TTL5H</t>
  </si>
  <si>
    <t xml:space="preserve">盘龙区淼创鹏百货商行</t>
  </si>
  <si>
    <r>
      <rPr>
        <sz val="10"/>
        <rFont val="Noto Sans"/>
        <family val="2"/>
      </rPr>
      <t xml:space="preserve">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51</t>
    </r>
  </si>
  <si>
    <t xml:space="preserve">李鹏</t>
  </si>
  <si>
    <t xml:space="preserve">92530103MACRFJAD7Y</t>
  </si>
  <si>
    <t xml:space="preserve">盘龙区影拓菲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695</t>
    </r>
  </si>
  <si>
    <t xml:space="preserve">林敏峰</t>
  </si>
  <si>
    <t xml:space="preserve">92530103MACRFX080T</t>
  </si>
  <si>
    <t xml:space="preserve">盘龙区亭亭辛选电子商务中心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95</t>
    </r>
  </si>
  <si>
    <t xml:space="preserve">潘雨亭</t>
  </si>
  <si>
    <t xml:space="preserve">92530103MACP1UHY5H</t>
  </si>
  <si>
    <t xml:space="preserve">盘龙区纪锡永茜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5</t>
    </r>
  </si>
  <si>
    <t xml:space="preserve">李海朋</t>
  </si>
  <si>
    <t xml:space="preserve">92530103MACRADFL02</t>
  </si>
  <si>
    <t xml:space="preserve">盘龙区韵玉东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67</t>
    </r>
  </si>
  <si>
    <t xml:space="preserve">刘志康</t>
  </si>
  <si>
    <t xml:space="preserve">92530103MACQLACU60</t>
  </si>
  <si>
    <t xml:space="preserve">盘龙区瑾领曙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68</t>
    </r>
  </si>
  <si>
    <t xml:space="preserve">王锦长</t>
  </si>
  <si>
    <t xml:space="preserve">92530103MACQLACW2L</t>
  </si>
  <si>
    <t xml:space="preserve">盘龙区儒朔倩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32</t>
    </r>
  </si>
  <si>
    <t xml:space="preserve">92530103MACQLAD31D</t>
  </si>
  <si>
    <t xml:space="preserve">盘龙区创通顺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35</t>
    </r>
  </si>
  <si>
    <t xml:space="preserve">92530103MACREKF69R</t>
  </si>
  <si>
    <t xml:space="preserve">昆明市盘龙区启丹聆数码亭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1</t>
    </r>
  </si>
  <si>
    <t xml:space="preserve">周小伟</t>
  </si>
  <si>
    <t xml:space="preserve">92530103MACRBEXX1W</t>
  </si>
  <si>
    <t xml:space="preserve">盘龙区德巨春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</t>
    </r>
  </si>
  <si>
    <t xml:space="preserve">董付秘</t>
  </si>
  <si>
    <t xml:space="preserve">92530103MACQL3H89F</t>
  </si>
  <si>
    <t xml:space="preserve">盘龙区景略钧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134</t>
    </r>
  </si>
  <si>
    <t xml:space="preserve">鲁康康</t>
  </si>
  <si>
    <t xml:space="preserve">92530103MACRE326XA</t>
  </si>
  <si>
    <t xml:space="preserve">盘龙区众享食品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38</t>
    </r>
  </si>
  <si>
    <t xml:space="preserve">王松阳</t>
  </si>
  <si>
    <t xml:space="preserve">92530103MACR4FHG5Q</t>
  </si>
  <si>
    <t xml:space="preserve">盘龙区月斯韬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39</t>
    </r>
  </si>
  <si>
    <t xml:space="preserve">王阳阳</t>
  </si>
  <si>
    <t xml:space="preserve">92530103MACQN4H318</t>
  </si>
  <si>
    <t xml:space="preserve">盘龙区特讯厅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40</t>
    </r>
  </si>
  <si>
    <t xml:space="preserve">92530103MACP7TPN6M</t>
  </si>
  <si>
    <t xml:space="preserve">盘龙区聆启迎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44</t>
    </r>
  </si>
  <si>
    <t xml:space="preserve">92530103MACP7TTN17</t>
  </si>
  <si>
    <t xml:space="preserve">盘龙区文聆纪百货商行</t>
  </si>
  <si>
    <r>
      <rPr>
        <sz val="10"/>
        <rFont val="Noto Sans"/>
        <family val="2"/>
      </rPr>
      <t xml:space="preserve">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53</t>
    </r>
  </si>
  <si>
    <t xml:space="preserve">李宝庆</t>
  </si>
  <si>
    <t xml:space="preserve">92530103MACQN4L884</t>
  </si>
  <si>
    <t xml:space="preserve">盘龙区振扬兴百货商行</t>
  </si>
  <si>
    <r>
      <rPr>
        <sz val="10"/>
        <rFont val="Noto Sans"/>
        <family val="2"/>
      </rPr>
      <t xml:space="preserve">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52</t>
    </r>
  </si>
  <si>
    <t xml:space="preserve">张玉花</t>
  </si>
  <si>
    <t xml:space="preserve">92530103MACQLAH45H</t>
  </si>
  <si>
    <t xml:space="preserve">盘龙区奇宏帅百货商行</t>
  </si>
  <si>
    <r>
      <rPr>
        <sz val="10"/>
        <rFont val="Noto Sans"/>
        <family val="2"/>
      </rPr>
      <t xml:space="preserve">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71</t>
    </r>
  </si>
  <si>
    <r>
      <rPr>
        <sz val="10"/>
        <rFont val="Noto Sans"/>
        <family val="2"/>
      </rPr>
      <t xml:space="preserve">尤努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拉提</t>
    </r>
  </si>
  <si>
    <t xml:space="preserve">92530103MACQKYAC6X</t>
  </si>
  <si>
    <t xml:space="preserve">盘龙区中兰忆食品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60</t>
    </r>
  </si>
  <si>
    <t xml:space="preserve">李振海</t>
  </si>
  <si>
    <t xml:space="preserve">92530103MACRE33L9G</t>
  </si>
  <si>
    <t xml:space="preserve">盘龙区谊元业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49</t>
    </r>
  </si>
  <si>
    <t xml:space="preserve">覃锦凤</t>
  </si>
  <si>
    <t xml:space="preserve">92530103MACQL9YQ09</t>
  </si>
  <si>
    <t xml:space="preserve">盘龙区修妙朋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30</t>
    </r>
  </si>
  <si>
    <t xml:space="preserve">柯明书</t>
  </si>
  <si>
    <t xml:space="preserve">92530103MACQN4BW0W</t>
  </si>
  <si>
    <t xml:space="preserve">盘龙区金多全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63</t>
    </r>
  </si>
  <si>
    <t xml:space="preserve">谢圣楠</t>
  </si>
  <si>
    <t xml:space="preserve">92530103MACQGRH361</t>
  </si>
  <si>
    <t xml:space="preserve">盘龙区燕顺凯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6</t>
    </r>
  </si>
  <si>
    <t xml:space="preserve">梁芷妍</t>
  </si>
  <si>
    <t xml:space="preserve">92530103MACRADRY3E</t>
  </si>
  <si>
    <t xml:space="preserve">盘龙区如渲诗百货商行</t>
  </si>
  <si>
    <r>
      <rPr>
        <sz val="10"/>
        <rFont val="Noto Sans"/>
        <family val="2"/>
      </rPr>
      <t xml:space="preserve">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18</t>
    </r>
  </si>
  <si>
    <t xml:space="preserve">王安琦</t>
  </si>
  <si>
    <t xml:space="preserve">92530103MACRAD599R</t>
  </si>
  <si>
    <t xml:space="preserve">盘龙区奥航睿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377</t>
    </r>
  </si>
  <si>
    <t xml:space="preserve">李超</t>
  </si>
  <si>
    <t xml:space="preserve">92530103MACP7RKN91</t>
  </si>
  <si>
    <t xml:space="preserve">盘龙区克秋迈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442</t>
    </r>
  </si>
  <si>
    <t xml:space="preserve">蒙秀剑</t>
  </si>
  <si>
    <t xml:space="preserve">92530103MACP7UDB4J</t>
  </si>
  <si>
    <t xml:space="preserve">盘龙区修鲁克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73</t>
    </r>
  </si>
  <si>
    <t xml:space="preserve">黄静怡</t>
  </si>
  <si>
    <t xml:space="preserve">92530103MACQN57C49</t>
  </si>
  <si>
    <t xml:space="preserve">盘龙区香兴尔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71</t>
    </r>
  </si>
  <si>
    <t xml:space="preserve">常玉鹅</t>
  </si>
  <si>
    <t xml:space="preserve">92530103MACQN4E75P</t>
  </si>
  <si>
    <t xml:space="preserve">昆明市盘龙区尧宁韬卫浴圃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493</t>
    </r>
  </si>
  <si>
    <t xml:space="preserve">郭秀清</t>
  </si>
  <si>
    <t xml:space="preserve">92530103MACR4FH98T</t>
  </si>
  <si>
    <t xml:space="preserve">盘龙区福泉食品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36</t>
    </r>
  </si>
  <si>
    <t xml:space="preserve">曾永</t>
  </si>
  <si>
    <t xml:space="preserve">92530103MACRE3J684</t>
  </si>
  <si>
    <t xml:space="preserve">盘龙区多谦雨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69</t>
    </r>
  </si>
  <si>
    <t xml:space="preserve">谭胜楠</t>
  </si>
  <si>
    <t xml:space="preserve">92530103MACQH83A8U</t>
  </si>
  <si>
    <t xml:space="preserve">盘龙区籽程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3</t>
    </r>
  </si>
  <si>
    <t xml:space="preserve">陈倩</t>
  </si>
  <si>
    <t xml:space="preserve">92530103MACQUY6E1P</t>
  </si>
  <si>
    <t xml:space="preserve">盘龙区雷誉逸灯饰社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15</t>
    </r>
  </si>
  <si>
    <t xml:space="preserve">乔笑正</t>
  </si>
  <si>
    <t xml:space="preserve">92530103MACQN5DM4L</t>
  </si>
  <si>
    <t xml:space="preserve">盘龙区遥易萌商贸工作室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672</t>
    </r>
  </si>
  <si>
    <t xml:space="preserve">周军</t>
  </si>
  <si>
    <t xml:space="preserve">92530103MACRE32A2T</t>
  </si>
  <si>
    <t xml:space="preserve">盘龙区荣尔皓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41</t>
    </r>
  </si>
  <si>
    <t xml:space="preserve">92530103MACQ5RJ123</t>
  </si>
  <si>
    <t xml:space="preserve">盘龙区垒莲灿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33</t>
    </r>
  </si>
  <si>
    <t xml:space="preserve">92530103MACP7RMM3Q</t>
  </si>
  <si>
    <t xml:space="preserve">盘龙区黛米道百货商行</t>
  </si>
  <si>
    <t xml:space="preserve">丁乐为</t>
  </si>
  <si>
    <t xml:space="preserve">92530103MACQLAD15P</t>
  </si>
  <si>
    <t xml:space="preserve">盘龙区比博鹏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47</t>
    </r>
  </si>
  <si>
    <t xml:space="preserve">92530103MACR4FHP9C</t>
  </si>
  <si>
    <t xml:space="preserve">盘龙区钧弘众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46</t>
    </r>
  </si>
  <si>
    <t xml:space="preserve">邹庆阳</t>
  </si>
  <si>
    <t xml:space="preserve">92530103MACP8W2B56</t>
  </si>
  <si>
    <t xml:space="preserve">昆明市盘龙区发朋情数码亭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454</t>
    </r>
  </si>
  <si>
    <t xml:space="preserve">聂国旗</t>
  </si>
  <si>
    <t xml:space="preserve">92530103MACQN5DR5U</t>
  </si>
  <si>
    <t xml:space="preserve">盘龙区恒逸钧商贸工作室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667</t>
    </r>
  </si>
  <si>
    <t xml:space="preserve">赖玉琅</t>
  </si>
  <si>
    <t xml:space="preserve">92530103MACRADFU4M</t>
  </si>
  <si>
    <t xml:space="preserve">盘龙区南玥行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45</t>
    </r>
  </si>
  <si>
    <t xml:space="preserve">何夏蓉</t>
  </si>
  <si>
    <t xml:space="preserve">92530103MACQLAE54E</t>
  </si>
  <si>
    <t xml:space="preserve">昆明市盘龙区先文景灯饰铺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420</t>
    </r>
  </si>
  <si>
    <t xml:space="preserve">92530103MACRAD935X</t>
  </si>
  <si>
    <t xml:space="preserve">盘龙区韵霏伟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42</t>
    </r>
  </si>
  <si>
    <t xml:space="preserve">黄蓉</t>
  </si>
  <si>
    <t xml:space="preserve">92530103MACR4G7L5B</t>
  </si>
  <si>
    <t xml:space="preserve">盘龙区格国兹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72</t>
    </r>
  </si>
  <si>
    <t xml:space="preserve">江英</t>
  </si>
  <si>
    <t xml:space="preserve">92530103MACRE3URXU</t>
  </si>
  <si>
    <t xml:space="preserve">盘龙区云朵朵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26</t>
    </r>
  </si>
  <si>
    <t xml:space="preserve">应加加</t>
  </si>
  <si>
    <t xml:space="preserve">92530103MACQN5CAX1</t>
  </si>
  <si>
    <t xml:space="preserve">盘龙区老友百货商行</t>
  </si>
  <si>
    <r>
      <rPr>
        <sz val="10"/>
        <rFont val="Noto Sans"/>
        <family val="2"/>
      </rPr>
      <t xml:space="preserve">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08</t>
    </r>
  </si>
  <si>
    <t xml:space="preserve">邓玉桃</t>
  </si>
  <si>
    <t xml:space="preserve">92530103MACQN5DL6R</t>
  </si>
  <si>
    <t xml:space="preserve">盘龙区育微谊商贸工作室</t>
  </si>
  <si>
    <t xml:space="preserve">游心怡</t>
  </si>
  <si>
    <t xml:space="preserve">92530103MACQJEBE9K</t>
  </si>
  <si>
    <t xml:space="preserve">盘龙区荣赫建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16</t>
    </r>
  </si>
  <si>
    <t xml:space="preserve">李丽珠</t>
  </si>
  <si>
    <t xml:space="preserve">92530103MACQ094Y01</t>
  </si>
  <si>
    <t xml:space="preserve">盘龙区小乐姐贸易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8</t>
    </r>
  </si>
  <si>
    <t xml:space="preserve">张焱萍</t>
  </si>
  <si>
    <t xml:space="preserve">92530103MACP7RQ92A</t>
  </si>
  <si>
    <t xml:space="preserve">盘龙区修永道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63</t>
    </r>
  </si>
  <si>
    <t xml:space="preserve">钱明洋</t>
  </si>
  <si>
    <t xml:space="preserve">92530103MACQ5RM46K</t>
  </si>
  <si>
    <t xml:space="preserve">盘龙区森思思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21</t>
    </r>
  </si>
  <si>
    <t xml:space="preserve">谢嘉华</t>
  </si>
  <si>
    <t xml:space="preserve">92530103MACQL5J60M</t>
  </si>
  <si>
    <t xml:space="preserve">盘龙区天富精品商贸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78</t>
    </r>
  </si>
  <si>
    <t xml:space="preserve">陈佳容</t>
  </si>
  <si>
    <t xml:space="preserve">92530103MACQLAFU5X</t>
  </si>
  <si>
    <t xml:space="preserve">盘龙区凡菁宜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23</t>
    </r>
  </si>
  <si>
    <t xml:space="preserve">张艳艳</t>
  </si>
  <si>
    <t xml:space="preserve">92530103MACQ5RMM3U</t>
  </si>
  <si>
    <t xml:space="preserve">盘龙区菲为博卫浴圃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348</t>
    </r>
  </si>
  <si>
    <t xml:space="preserve">王年生</t>
  </si>
  <si>
    <t xml:space="preserve">92530103MACQ5L9M4N</t>
  </si>
  <si>
    <t xml:space="preserve">盘龙区翰骏雷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83</t>
    </r>
  </si>
  <si>
    <t xml:space="preserve">92530103MACR9QQ5X7</t>
  </si>
  <si>
    <t xml:space="preserve">盘龙区斯易颜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1</t>
    </r>
  </si>
  <si>
    <t xml:space="preserve">区宇华</t>
  </si>
  <si>
    <t xml:space="preserve">92530103MACQLAHM2R</t>
  </si>
  <si>
    <t xml:space="preserve">昆明市盘龙区轩丽双卫浴馆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195</t>
    </r>
  </si>
  <si>
    <t xml:space="preserve">叶刚</t>
  </si>
  <si>
    <t xml:space="preserve">92530103MACPBTC66M</t>
  </si>
  <si>
    <t xml:space="preserve">盘龙区舒琳鹏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82</t>
    </r>
  </si>
  <si>
    <t xml:space="preserve">袁同路</t>
  </si>
  <si>
    <t xml:space="preserve">92530103MACRPDBQ8W</t>
  </si>
  <si>
    <t xml:space="preserve">盘龙区啊潘得贸易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91</t>
    </r>
  </si>
  <si>
    <t xml:space="preserve">潘昱</t>
  </si>
  <si>
    <t xml:space="preserve">92530103MACQDANX7P</t>
  </si>
  <si>
    <t xml:space="preserve">盘龙区爱丹航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42</t>
    </r>
  </si>
  <si>
    <t xml:space="preserve">何海顺</t>
  </si>
  <si>
    <t xml:space="preserve">92530103MACRPDT933</t>
  </si>
  <si>
    <t xml:space="preserve">盘龙区致同颜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07</t>
    </r>
  </si>
  <si>
    <t xml:space="preserve">单淑英</t>
  </si>
  <si>
    <t xml:space="preserve">92530103MACPBTRY0M</t>
  </si>
  <si>
    <t xml:space="preserve">盘龙区晨钧州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84</t>
    </r>
  </si>
  <si>
    <t xml:space="preserve">赵勇</t>
  </si>
  <si>
    <t xml:space="preserve">92530103MACQR80G2C</t>
  </si>
  <si>
    <t xml:space="preserve">盘龙区小锅巴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59</t>
    </r>
  </si>
  <si>
    <t xml:space="preserve">郭占山</t>
  </si>
  <si>
    <t xml:space="preserve">92530103MACRGC919F</t>
  </si>
  <si>
    <t xml:space="preserve">盘龙区永曙茗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51</t>
    </r>
  </si>
  <si>
    <t xml:space="preserve">邓宝书</t>
  </si>
  <si>
    <t xml:space="preserve">92530103MACR41RBX6</t>
  </si>
  <si>
    <t xml:space="preserve">盘龙区颦语会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17</t>
    </r>
  </si>
  <si>
    <t xml:space="preserve">92530103MACPWK1743</t>
  </si>
  <si>
    <t xml:space="preserve">盘龙区渲春迈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19</t>
    </r>
  </si>
  <si>
    <t xml:space="preserve">92530103MACT35GFXY</t>
  </si>
  <si>
    <t xml:space="preserve">盘龙区岚博州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20</t>
    </r>
  </si>
  <si>
    <t xml:space="preserve">92530103MACR429E22</t>
  </si>
  <si>
    <t xml:space="preserve">盘龙区舒思垒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29</t>
    </r>
  </si>
  <si>
    <t xml:space="preserve">92530103MACT3UPL4D</t>
  </si>
  <si>
    <t xml:space="preserve">盘龙纳起江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01</t>
    </r>
  </si>
  <si>
    <t xml:space="preserve">梁伟明</t>
  </si>
  <si>
    <t xml:space="preserve">92530103MACQLEW688</t>
  </si>
  <si>
    <t xml:space="preserve">盘龙区帅春仑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71</t>
    </r>
  </si>
  <si>
    <t xml:space="preserve">赵阳</t>
  </si>
  <si>
    <t xml:space="preserve">92530103MACRRK54X2</t>
  </si>
  <si>
    <t xml:space="preserve">盘龙区永鸢顷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37</t>
    </r>
  </si>
  <si>
    <t xml:space="preserve">陈思宏</t>
  </si>
  <si>
    <t xml:space="preserve">92530103MACRL8QY32</t>
  </si>
  <si>
    <t xml:space="preserve">盘龙区萌韶岚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43</t>
    </r>
  </si>
  <si>
    <t xml:space="preserve">郭婷婷</t>
  </si>
  <si>
    <t xml:space="preserve">92530103MACRP32C98</t>
  </si>
  <si>
    <t xml:space="preserve">盘龙区启格蓝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295</t>
    </r>
  </si>
  <si>
    <t xml:space="preserve">王林冲</t>
  </si>
  <si>
    <t xml:space="preserve">92530103MACQ5RNP4N</t>
  </si>
  <si>
    <t xml:space="preserve">盘龙区进齐玛百货商行</t>
  </si>
  <si>
    <r>
      <rPr>
        <sz val="10"/>
        <rFont val="Noto Sans"/>
        <family val="2"/>
      </rPr>
      <t xml:space="preserve">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59</t>
    </r>
  </si>
  <si>
    <t xml:space="preserve">张实</t>
  </si>
  <si>
    <t xml:space="preserve">92530103MACP7RTAXA</t>
  </si>
  <si>
    <t xml:space="preserve">盘龙区逸驰瀚百货商行</t>
  </si>
  <si>
    <r>
      <rPr>
        <sz val="10"/>
        <rFont val="Noto Sans"/>
        <family val="2"/>
      </rPr>
      <t xml:space="preserve">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69</t>
    </r>
  </si>
  <si>
    <t xml:space="preserve">王传章</t>
  </si>
  <si>
    <t xml:space="preserve">92530103MACP7RTX8W</t>
  </si>
  <si>
    <t xml:space="preserve">盘龙区元爱澜百货商行</t>
  </si>
  <si>
    <r>
      <rPr>
        <sz val="10"/>
        <rFont val="Noto Sans"/>
        <family val="2"/>
      </rPr>
      <t xml:space="preserve">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73</t>
    </r>
  </si>
  <si>
    <t xml:space="preserve">陈培庭</t>
  </si>
  <si>
    <t xml:space="preserve">92530103MACRKG2F1H</t>
  </si>
  <si>
    <t xml:space="preserve">盘龙区波齐然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12</t>
    </r>
  </si>
  <si>
    <t xml:space="preserve">郑英杰</t>
  </si>
  <si>
    <t xml:space="preserve">92530103MACRP6620E</t>
  </si>
  <si>
    <t xml:space="preserve">盘龙区和盛源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59</t>
    </r>
  </si>
  <si>
    <t xml:space="preserve">朱鹏飞</t>
  </si>
  <si>
    <t xml:space="preserve">92530103MACRYUTW7E</t>
  </si>
  <si>
    <t xml:space="preserve">盘龙区胜温兴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11</t>
    </r>
  </si>
  <si>
    <t xml:space="preserve">张庆星</t>
  </si>
  <si>
    <t xml:space="preserve">92530103MACR42UU75</t>
  </si>
  <si>
    <t xml:space="preserve">盘龙区启铭博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11</t>
    </r>
  </si>
  <si>
    <t xml:space="preserve">代传猛</t>
  </si>
  <si>
    <t xml:space="preserve">92530103MACQLEXQ8G</t>
  </si>
  <si>
    <t xml:space="preserve">盘龙区笑驰修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40</t>
    </r>
  </si>
  <si>
    <t xml:space="preserve">任静</t>
  </si>
  <si>
    <t xml:space="preserve">92530103MACQYY7Q8L</t>
  </si>
  <si>
    <t xml:space="preserve">盘龙区墨玉大巴扎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65</t>
    </r>
  </si>
  <si>
    <r>
      <rPr>
        <sz val="10"/>
        <rFont val="Noto Sans"/>
        <family val="2"/>
      </rPr>
      <t xml:space="preserve">麦麦提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合普孜</t>
    </r>
  </si>
  <si>
    <t xml:space="preserve">92530103MACRLF0X9X</t>
  </si>
  <si>
    <t xml:space="preserve">盘龙区青翌欣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66</t>
    </r>
  </si>
  <si>
    <t xml:space="preserve">朱汉民</t>
  </si>
  <si>
    <t xml:space="preserve">92530103MACQYYA47X</t>
  </si>
  <si>
    <t xml:space="preserve">盘龙区才展垒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568</t>
    </r>
  </si>
  <si>
    <t xml:space="preserve">92530103MACRPDBX5Q</t>
  </si>
  <si>
    <t xml:space="preserve">盘龙区晨爱中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01</t>
    </r>
  </si>
  <si>
    <t xml:space="preserve">王少帅</t>
  </si>
  <si>
    <t xml:space="preserve">92530103MACQYYLR56</t>
  </si>
  <si>
    <t xml:space="preserve">盘龙区林语堂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26</t>
    </r>
  </si>
  <si>
    <t xml:space="preserve">韦林艳</t>
  </si>
  <si>
    <t xml:space="preserve">92530103MACQ5RREXU</t>
  </si>
  <si>
    <t xml:space="preserve">昆明市盘龙区茜为业灯饰圃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368</t>
    </r>
  </si>
  <si>
    <t xml:space="preserve">92530103MACQW50A2P</t>
  </si>
  <si>
    <t xml:space="preserve">盘龙区普竹丰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04</t>
    </r>
  </si>
  <si>
    <t xml:space="preserve">姚张靳</t>
  </si>
  <si>
    <t xml:space="preserve">92530103MACRU2MB25</t>
  </si>
  <si>
    <t xml:space="preserve">盘龙区亮雪仑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57</t>
    </r>
  </si>
  <si>
    <t xml:space="preserve">92530103MACRU7GLXR</t>
  </si>
  <si>
    <t xml:space="preserve">盘龙区廷巍禹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36</t>
    </r>
  </si>
  <si>
    <t xml:space="preserve">曲尚志</t>
  </si>
  <si>
    <t xml:space="preserve">92530103MACRU7H390</t>
  </si>
  <si>
    <t xml:space="preserve">盘龙区碧凡儒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38</t>
    </r>
  </si>
  <si>
    <t xml:space="preserve">唐辟检</t>
  </si>
  <si>
    <t xml:space="preserve">92530103MACPRMY80K</t>
  </si>
  <si>
    <t xml:space="preserve">盘龙区盈茜渲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33</t>
    </r>
  </si>
  <si>
    <t xml:space="preserve">92530103MACRLF0J43</t>
  </si>
  <si>
    <t xml:space="preserve">盘龙区巧骏发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39</t>
    </r>
  </si>
  <si>
    <t xml:space="preserve">92530103MACQYYN4X6</t>
  </si>
  <si>
    <t xml:space="preserve">盘龙区伟普可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28</t>
    </r>
  </si>
  <si>
    <t xml:space="preserve">杨铠</t>
  </si>
  <si>
    <t xml:space="preserve">92530103MACT350EX3</t>
  </si>
  <si>
    <t xml:space="preserve">盘龙区永鸢付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25</t>
    </r>
  </si>
  <si>
    <t xml:space="preserve">陈昆</t>
  </si>
  <si>
    <t xml:space="preserve">92530103MACPWM1TXJ</t>
  </si>
  <si>
    <t xml:space="preserve">盘龙区巧行逢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36</t>
    </r>
  </si>
  <si>
    <t xml:space="preserve">陈先庄</t>
  </si>
  <si>
    <t xml:space="preserve">92530103MACP7T0U42</t>
  </si>
  <si>
    <t xml:space="preserve">盘龙区盈航慧百货商行</t>
  </si>
  <si>
    <r>
      <rPr>
        <sz val="10"/>
        <rFont val="Noto Sans"/>
        <family val="2"/>
      </rPr>
      <t xml:space="preserve">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10</t>
    </r>
  </si>
  <si>
    <t xml:space="preserve">92530103MACQYYAX4E</t>
  </si>
  <si>
    <t xml:space="preserve">盘龙区同展霆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89</t>
    </r>
  </si>
  <si>
    <t xml:space="preserve">刘文昌</t>
  </si>
  <si>
    <t xml:space="preserve">92530103MACPRN7Q9L</t>
  </si>
  <si>
    <t xml:space="preserve">盘龙区聪韶岚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640</t>
    </r>
  </si>
  <si>
    <t xml:space="preserve">92530103MACQKM3W29</t>
  </si>
  <si>
    <t xml:space="preserve">盘龙区越朋瑶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43</t>
    </r>
  </si>
  <si>
    <t xml:space="preserve">92530103MACPWBKX33</t>
  </si>
  <si>
    <t xml:space="preserve">盘龙区玉誉朔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82</t>
    </r>
  </si>
  <si>
    <t xml:space="preserve">92530103MACRREPH7D</t>
  </si>
  <si>
    <t xml:space="preserve">盘龙区永秋付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23</t>
    </r>
  </si>
  <si>
    <t xml:space="preserve">陈美娇</t>
  </si>
  <si>
    <t xml:space="preserve">92530103MACQLAPC1F</t>
  </si>
  <si>
    <t xml:space="preserve">盘龙区如文洁百货商行</t>
  </si>
  <si>
    <r>
      <rPr>
        <sz val="10"/>
        <rFont val="Noto Sans"/>
        <family val="2"/>
      </rPr>
      <t xml:space="preserve">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61</t>
    </r>
  </si>
  <si>
    <t xml:space="preserve">乔磊</t>
  </si>
  <si>
    <t xml:space="preserve">92530103MACRE2UJ1N</t>
  </si>
  <si>
    <t xml:space="preserve">盘龙区城隆莹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56</t>
    </r>
  </si>
  <si>
    <t xml:space="preserve">李志超</t>
  </si>
  <si>
    <t xml:space="preserve">92530103MACPTDNL3R</t>
  </si>
  <si>
    <t xml:space="preserve">盘龙区狄颖颖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43</t>
    </r>
  </si>
  <si>
    <t xml:space="preserve">孟晗霈</t>
  </si>
  <si>
    <t xml:space="preserve">92530103MACPWNKR7T</t>
  </si>
  <si>
    <t xml:space="preserve">盘龙区公皓思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41</t>
    </r>
  </si>
  <si>
    <t xml:space="preserve">徐苗苗</t>
  </si>
  <si>
    <t xml:space="preserve">92530103MACQN4H4X0</t>
  </si>
  <si>
    <t xml:space="preserve">盘龙区茜东品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42</t>
    </r>
  </si>
  <si>
    <t xml:space="preserve">92530103MACRE32B0M</t>
  </si>
  <si>
    <t xml:space="preserve">盘龙区奥巍颦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43</t>
    </r>
  </si>
  <si>
    <t xml:space="preserve">92530103MACQN4L53H</t>
  </si>
  <si>
    <t xml:space="preserve">盘龙区聪拓越百货商行</t>
  </si>
  <si>
    <r>
      <rPr>
        <sz val="10"/>
        <rFont val="Noto Sans"/>
        <family val="2"/>
      </rPr>
      <t xml:space="preserve">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54</t>
    </r>
  </si>
  <si>
    <t xml:space="preserve">甘勇军</t>
  </si>
  <si>
    <t xml:space="preserve">92530103MACR4JK39Q</t>
  </si>
  <si>
    <t xml:space="preserve">盘龙区启皓丰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71</t>
    </r>
  </si>
  <si>
    <t xml:space="preserve">吕鹏</t>
  </si>
  <si>
    <t xml:space="preserve">92530103MACRT11G1N</t>
  </si>
  <si>
    <t xml:space="preserve">盘龙区糖豆的零食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73</t>
    </r>
  </si>
  <si>
    <t xml:space="preserve">杨东梅</t>
  </si>
  <si>
    <t xml:space="preserve">92530103MACRU7BR7E</t>
  </si>
  <si>
    <t xml:space="preserve">盘龙区斐福戴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84</t>
    </r>
  </si>
  <si>
    <t xml:space="preserve">朱国祥</t>
  </si>
  <si>
    <t xml:space="preserve">92530103MACQGRBX3G</t>
  </si>
  <si>
    <t xml:space="preserve">盘龙区兰紫晟立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9</t>
    </r>
  </si>
  <si>
    <t xml:space="preserve">许志强</t>
  </si>
  <si>
    <t xml:space="preserve">92530103MACRYW6JXX</t>
  </si>
  <si>
    <t xml:space="preserve">昆明市盘龙区涵立芬文具屋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244</t>
    </r>
  </si>
  <si>
    <t xml:space="preserve">92530103MACQQRX32N</t>
  </si>
  <si>
    <t xml:space="preserve">盘龙区洁可腾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19</t>
    </r>
  </si>
  <si>
    <t xml:space="preserve">刘武强</t>
  </si>
  <si>
    <t xml:space="preserve">92530103MACT391B2Y</t>
  </si>
  <si>
    <t xml:space="preserve">盘龙区州兴资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40</t>
    </r>
  </si>
  <si>
    <t xml:space="preserve">肖镇斌</t>
  </si>
  <si>
    <t xml:space="preserve">92530103MACQLEQQ3L</t>
  </si>
  <si>
    <t xml:space="preserve">盘龙区清宸康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69</t>
    </r>
  </si>
  <si>
    <t xml:space="preserve">92530103MACQKM714A</t>
  </si>
  <si>
    <t xml:space="preserve">盘龙区秦乐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40</t>
    </r>
  </si>
  <si>
    <t xml:space="preserve">卢泳达</t>
  </si>
  <si>
    <t xml:space="preserve">92530103MACRE3GK3N</t>
  </si>
  <si>
    <t xml:space="preserve">盘龙区初语融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68</t>
    </r>
  </si>
  <si>
    <t xml:space="preserve">张秋梅</t>
  </si>
  <si>
    <t xml:space="preserve">92530103MACQN50X1R</t>
  </si>
  <si>
    <t xml:space="preserve">盘龙区聚德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64</t>
    </r>
  </si>
  <si>
    <t xml:space="preserve">李永德</t>
  </si>
  <si>
    <t xml:space="preserve">92530103MACRE3HQ94</t>
  </si>
  <si>
    <t xml:space="preserve">盘龙区卡哲颜数码亭</t>
  </si>
  <si>
    <r>
      <rPr>
        <sz val="10"/>
        <rFont val="Noto Sans"/>
        <family val="2"/>
      </rPr>
      <t xml:space="preserve">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590</t>
    </r>
  </si>
  <si>
    <t xml:space="preserve">王兵华</t>
  </si>
  <si>
    <t xml:space="preserve">92530103MACP7UEC9Q</t>
  </si>
  <si>
    <t xml:space="preserve">盘龙区鑫竹登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78</t>
    </r>
  </si>
  <si>
    <t xml:space="preserve">生嘉宏</t>
  </si>
  <si>
    <t xml:space="preserve">92530103MACRYNL130</t>
  </si>
  <si>
    <t xml:space="preserve">盘龙区骄梓依恒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32</t>
    </r>
  </si>
  <si>
    <t xml:space="preserve">92530103MACPT7EQ0U</t>
  </si>
  <si>
    <t xml:space="preserve">盘龙区霏舒紫略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31</t>
    </r>
  </si>
  <si>
    <t xml:space="preserve">92530103MACTDCW88T</t>
  </si>
  <si>
    <t xml:space="preserve">盘龙区骏霖旺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68</t>
    </r>
  </si>
  <si>
    <t xml:space="preserve">92530103MACR7UC34R</t>
  </si>
  <si>
    <t xml:space="preserve">盘龙区奇云颦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72</t>
    </r>
  </si>
  <si>
    <t xml:space="preserve">92530103MACTDD7L87</t>
  </si>
  <si>
    <t xml:space="preserve">盘龙区凡腾朔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34</t>
    </r>
  </si>
  <si>
    <t xml:space="preserve">党点点</t>
  </si>
  <si>
    <t xml:space="preserve">92530103MACR5TUK4Q</t>
  </si>
  <si>
    <t xml:space="preserve">盘龙区聚廷朋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09</t>
    </r>
  </si>
  <si>
    <t xml:space="preserve">陈修宁</t>
  </si>
  <si>
    <t xml:space="preserve">92530103MACT3UKP5W</t>
  </si>
  <si>
    <t xml:space="preserve">盘龙区顺启情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11</t>
    </r>
  </si>
  <si>
    <t xml:space="preserve">郭飞</t>
  </si>
  <si>
    <t xml:space="preserve">92530103MACRRH437Q</t>
  </si>
  <si>
    <t xml:space="preserve">盘龙区瑜奇誉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10</t>
    </r>
  </si>
  <si>
    <t xml:space="preserve">郭增长</t>
  </si>
  <si>
    <t xml:space="preserve">92530103MACRPCR71X</t>
  </si>
  <si>
    <t xml:space="preserve">盘龙区钧益驰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86</t>
    </r>
  </si>
  <si>
    <t xml:space="preserve">92530103MACT3LQ71R</t>
  </si>
  <si>
    <t xml:space="preserve">盘龙区语湘江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75</t>
    </r>
  </si>
  <si>
    <t xml:space="preserve">谢祥红</t>
  </si>
  <si>
    <t xml:space="preserve">92530103MACRYKA660</t>
  </si>
  <si>
    <t xml:space="preserve">盘龙区飞臻梓展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25</t>
    </r>
  </si>
  <si>
    <t xml:space="preserve">莎娜</t>
  </si>
  <si>
    <t xml:space="preserve">92530103MACQDLC4XH</t>
  </si>
  <si>
    <t xml:space="preserve">盘龙区霆禾哲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94</t>
    </r>
  </si>
  <si>
    <t xml:space="preserve">刘西军</t>
  </si>
  <si>
    <t xml:space="preserve">92530103MACQR4MQ32</t>
  </si>
  <si>
    <t xml:space="preserve">昆明市盘龙区懿宗堂食品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31</t>
    </r>
  </si>
  <si>
    <t xml:space="preserve">92530103MACQ0EK752</t>
  </si>
  <si>
    <t xml:space="preserve">盘龙区沐福福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70</t>
    </r>
  </si>
  <si>
    <t xml:space="preserve">92530103MACQ0ETJ0M</t>
  </si>
  <si>
    <t xml:space="preserve">盘龙区朋雪可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45</t>
    </r>
  </si>
  <si>
    <t xml:space="preserve">92530103MACR7UGL7B</t>
  </si>
  <si>
    <t xml:space="preserve">盘龙区飞清暖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30</t>
    </r>
  </si>
  <si>
    <t xml:space="preserve">92530103MACR7UH1XH</t>
  </si>
  <si>
    <t xml:space="preserve">盘龙区翌先为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74</t>
    </r>
  </si>
  <si>
    <t xml:space="preserve">92530103MACR5TYD2D</t>
  </si>
  <si>
    <t xml:space="preserve">盘龙区优拓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03</t>
    </r>
  </si>
  <si>
    <t xml:space="preserve">范明燕</t>
  </si>
  <si>
    <t xml:space="preserve">92530103MACRT7L04N</t>
  </si>
  <si>
    <t xml:space="preserve">盘龙区师俞清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04</t>
    </r>
  </si>
  <si>
    <t xml:space="preserve">袁甜甜</t>
  </si>
  <si>
    <t xml:space="preserve">92530103MACRT7LQ7Q</t>
  </si>
  <si>
    <t xml:space="preserve">盘龙区厅元纪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98</t>
    </r>
  </si>
  <si>
    <t xml:space="preserve">92530103MACT3UP53T</t>
  </si>
  <si>
    <t xml:space="preserve">盘龙区瑞扬雅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00</t>
    </r>
  </si>
  <si>
    <t xml:space="preserve">92530103MACR5NH796</t>
  </si>
  <si>
    <t xml:space="preserve">盘龙区国婷宗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65</t>
    </r>
  </si>
  <si>
    <t xml:space="preserve">丁永光</t>
  </si>
  <si>
    <t xml:space="preserve">92530103MACPAJPB7T</t>
  </si>
  <si>
    <t xml:space="preserve">盘龙区坤坤小食百货商行</t>
  </si>
  <si>
    <t xml:space="preserve">周定坤</t>
  </si>
  <si>
    <t xml:space="preserve">92530103MACTDD8J8T</t>
  </si>
  <si>
    <t xml:space="preserve">盘龙区倩梦百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33</t>
    </r>
  </si>
  <si>
    <t xml:space="preserve">92530103MACTDD9C77</t>
  </si>
  <si>
    <t xml:space="preserve">盘龙区甜婷皓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32</t>
    </r>
  </si>
  <si>
    <t xml:space="preserve">92530103MACRT8LE13</t>
  </si>
  <si>
    <t xml:space="preserve">盘龙区捷沃舒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421</t>
    </r>
  </si>
  <si>
    <t xml:space="preserve">92530103MACPX2F96P</t>
  </si>
  <si>
    <t xml:space="preserve">盘龙区莲志月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77</t>
    </r>
  </si>
  <si>
    <t xml:space="preserve">李梅菊</t>
  </si>
  <si>
    <t xml:space="preserve">92530103MACT0417X3</t>
  </si>
  <si>
    <t xml:space="preserve">盘龙区诚迪然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03</t>
    </r>
  </si>
  <si>
    <t xml:space="preserve">龚金强</t>
  </si>
  <si>
    <t xml:space="preserve">92530103MACPWDD8XA</t>
  </si>
  <si>
    <t xml:space="preserve">盘龙区秋卓晟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06</t>
    </r>
  </si>
  <si>
    <t xml:space="preserve">毛朝启</t>
  </si>
  <si>
    <t xml:space="preserve">92530103MACT3T0W2M</t>
  </si>
  <si>
    <t xml:space="preserve">盘龙区麦遥梦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89</t>
    </r>
  </si>
  <si>
    <t xml:space="preserve">刘禄辉</t>
  </si>
  <si>
    <t xml:space="preserve">92530103MACR5RAX8P</t>
  </si>
  <si>
    <t xml:space="preserve">盘龙区蔚骏霏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88</t>
    </r>
  </si>
  <si>
    <t xml:space="preserve">裴宗燕</t>
  </si>
  <si>
    <t xml:space="preserve">92530103MACRP6954Y</t>
  </si>
  <si>
    <t xml:space="preserve">昆明市盘龙区诚奇诚文具屋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241</t>
    </r>
  </si>
  <si>
    <t xml:space="preserve">92530103MACQLER74U</t>
  </si>
  <si>
    <t xml:space="preserve">盘龙区德为蕾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39</t>
    </r>
  </si>
  <si>
    <t xml:space="preserve">92530103MACQLETU59</t>
  </si>
  <si>
    <t xml:space="preserve">盘龙区多奥碧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42</t>
    </r>
  </si>
  <si>
    <t xml:space="preserve">92530103MACT3ULD32</t>
  </si>
  <si>
    <t xml:space="preserve">盘龙区昂茜讯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13</t>
    </r>
  </si>
  <si>
    <t xml:space="preserve">赫文文</t>
  </si>
  <si>
    <t xml:space="preserve">92530103MACT3M0B1W</t>
  </si>
  <si>
    <t xml:space="preserve">盘龙区燕微钧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65</t>
    </r>
  </si>
  <si>
    <t xml:space="preserve">郭绪辉</t>
  </si>
  <si>
    <t xml:space="preserve">92530103MACRP8685J</t>
  </si>
  <si>
    <t xml:space="preserve">盘龙区智湾垚服装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274</t>
    </r>
  </si>
  <si>
    <t xml:space="preserve">92530103MACRU7PG66</t>
  </si>
  <si>
    <t xml:space="preserve">盘龙区霖鑫琳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158</t>
    </r>
  </si>
  <si>
    <t xml:space="preserve">高辉云</t>
  </si>
  <si>
    <t xml:space="preserve">92530103MACR888G0J</t>
  </si>
  <si>
    <t xml:space="preserve">盘龙区策伦骁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34</t>
    </r>
  </si>
  <si>
    <t xml:space="preserve">张彬</t>
  </si>
  <si>
    <t xml:space="preserve">92530103MACQLTX65B</t>
  </si>
  <si>
    <t xml:space="preserve">盘龙区爱儒岚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35</t>
    </r>
  </si>
  <si>
    <t xml:space="preserve">韩海军</t>
  </si>
  <si>
    <t xml:space="preserve">92530103MACTDR8B0H</t>
  </si>
  <si>
    <t xml:space="preserve">盘龙区不下广进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48</t>
    </r>
  </si>
  <si>
    <t xml:space="preserve">李奎</t>
  </si>
  <si>
    <t xml:space="preserve">92530103MACTDPP97U</t>
  </si>
  <si>
    <t xml:space="preserve">盘龙区暖依佰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30</t>
    </r>
  </si>
  <si>
    <t xml:space="preserve">袁欣</t>
  </si>
  <si>
    <t xml:space="preserve">92530103MACQ0RA85F</t>
  </si>
  <si>
    <t xml:space="preserve">盘龙区语春超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29</t>
    </r>
  </si>
  <si>
    <t xml:space="preserve">92530103MACTDPQT73</t>
  </si>
  <si>
    <t xml:space="preserve">盘龙区倩如策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26</t>
    </r>
  </si>
  <si>
    <t xml:space="preserve">92530103MACQLKRN16</t>
  </si>
  <si>
    <t xml:space="preserve">盘龙区风修隆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23</t>
    </r>
  </si>
  <si>
    <t xml:space="preserve">陈墨玲</t>
  </si>
  <si>
    <t xml:space="preserve">92530103MACRT4CGXH</t>
  </si>
  <si>
    <t xml:space="preserve">盘龙区多清盈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83</t>
    </r>
  </si>
  <si>
    <t xml:space="preserve">孟凡举</t>
  </si>
  <si>
    <t xml:space="preserve">92530103MACPX51D88</t>
  </si>
  <si>
    <t xml:space="preserve">盘龙区聚为帆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79</t>
    </r>
  </si>
  <si>
    <t xml:space="preserve">林壮霞</t>
  </si>
  <si>
    <t xml:space="preserve">92530103MACTDQ621Q</t>
  </si>
  <si>
    <t xml:space="preserve">昆明市盘龙区瑞琪艺文具屋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540</t>
    </r>
  </si>
  <si>
    <t xml:space="preserve">92530103MACR4J7F4H</t>
  </si>
  <si>
    <t xml:space="preserve">盘龙区誉超湘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76</t>
    </r>
  </si>
  <si>
    <t xml:space="preserve">张婷婷</t>
  </si>
  <si>
    <t xml:space="preserve">92530103MACQLFD941</t>
  </si>
  <si>
    <t xml:space="preserve">盘龙区众才英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75</t>
    </r>
  </si>
  <si>
    <t xml:space="preserve">92530103MACR8JM33G</t>
  </si>
  <si>
    <t xml:space="preserve">盘龙区玛群洁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45</t>
    </r>
  </si>
  <si>
    <t xml:space="preserve">蔡晓锋</t>
  </si>
  <si>
    <t xml:space="preserve">92530103MACTDEW91L</t>
  </si>
  <si>
    <t xml:space="preserve">盘龙区鹏双翌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55</t>
    </r>
  </si>
  <si>
    <t xml:space="preserve">92530103MACR7X4K0Y</t>
  </si>
  <si>
    <t xml:space="preserve">盘龙区义易通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51</t>
    </r>
  </si>
  <si>
    <t xml:space="preserve">92530103MACQ0HA88Y</t>
  </si>
  <si>
    <t xml:space="preserve">盘龙区维博洛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58</t>
    </r>
  </si>
  <si>
    <t xml:space="preserve">张益荧</t>
  </si>
  <si>
    <t xml:space="preserve">92530103MACQLET26J</t>
  </si>
  <si>
    <t xml:space="preserve">盘龙区轩越联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43</t>
    </r>
  </si>
  <si>
    <t xml:space="preserve">92530103MACQ0EXX02</t>
  </si>
  <si>
    <t xml:space="preserve">盘龙区凌俞峥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86</t>
    </r>
  </si>
  <si>
    <t xml:space="preserve">黄朝敏</t>
  </si>
  <si>
    <t xml:space="preserve">92530103MACQM18C4A</t>
  </si>
  <si>
    <t xml:space="preserve">盘龙区囤货猫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61</t>
    </r>
  </si>
  <si>
    <t xml:space="preserve">谭小苹</t>
  </si>
  <si>
    <t xml:space="preserve">92530103MACTDD2T1B</t>
  </si>
  <si>
    <t xml:space="preserve">盘龙区旭格克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41</t>
    </r>
  </si>
  <si>
    <t xml:space="preserve">92530103MACQLHEP7W</t>
  </si>
  <si>
    <t xml:space="preserve">盘龙区际多元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85</t>
    </r>
  </si>
  <si>
    <t xml:space="preserve">李朝阳</t>
  </si>
  <si>
    <t xml:space="preserve">92530103MACQ0GW93F</t>
  </si>
  <si>
    <t xml:space="preserve">盘龙区宇幕风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91</t>
    </r>
  </si>
  <si>
    <t xml:space="preserve">王建康</t>
  </si>
  <si>
    <t xml:space="preserve">92530103MACR8ERH62</t>
  </si>
  <si>
    <t xml:space="preserve">盘龙区纳会优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81</t>
    </r>
  </si>
  <si>
    <t xml:space="preserve">江晓霞</t>
  </si>
  <si>
    <t xml:space="preserve">92530103MACTDYBQ17</t>
  </si>
  <si>
    <t xml:space="preserve">盘龙区翰倩敏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60</t>
    </r>
  </si>
  <si>
    <t xml:space="preserve">廖海波</t>
  </si>
  <si>
    <t xml:space="preserve">92530103MACQ111C5T</t>
  </si>
  <si>
    <t xml:space="preserve">盘龙区诗政雪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62</t>
    </r>
  </si>
  <si>
    <t xml:space="preserve">刘世杰</t>
  </si>
  <si>
    <t xml:space="preserve">92530103MACR84PX7X</t>
  </si>
  <si>
    <t xml:space="preserve">盘龙区远山情特产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21</t>
    </r>
  </si>
  <si>
    <t xml:space="preserve">高哲贤</t>
  </si>
  <si>
    <t xml:space="preserve">92530103MACQ24MR57</t>
  </si>
  <si>
    <t xml:space="preserve">盘龙区行蕤衫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92</t>
    </r>
  </si>
  <si>
    <t xml:space="preserve">蒋珉钰</t>
  </si>
  <si>
    <t xml:space="preserve">92530103MACTGWFF83</t>
  </si>
  <si>
    <t xml:space="preserve">盘龙区荟玟昙商贸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94</t>
    </r>
  </si>
  <si>
    <t xml:space="preserve">王雪琼</t>
  </si>
  <si>
    <t xml:space="preserve">92530103MACTGW3L0B</t>
  </si>
  <si>
    <t xml:space="preserve">盘龙区登中涛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78</t>
    </r>
  </si>
  <si>
    <t xml:space="preserve">林德超</t>
  </si>
  <si>
    <t xml:space="preserve">92530103MACRN4BMX2</t>
  </si>
  <si>
    <t xml:space="preserve">盘龙区敏信菲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98</t>
    </r>
  </si>
  <si>
    <t xml:space="preserve">王雁</t>
  </si>
  <si>
    <t xml:space="preserve">92530103MACQ0R9L56</t>
  </si>
  <si>
    <t xml:space="preserve">盘龙区依斯诚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31</t>
    </r>
  </si>
  <si>
    <t xml:space="preserve">黄新华</t>
  </si>
  <si>
    <t xml:space="preserve">92530103MACQ0U573A</t>
  </si>
  <si>
    <t xml:space="preserve">盘龙区锦语诗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53</t>
    </r>
  </si>
  <si>
    <t xml:space="preserve">赵志浩</t>
  </si>
  <si>
    <t xml:space="preserve">92530103MACT3U476A</t>
  </si>
  <si>
    <t xml:space="preserve">盘龙区威润臻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94</t>
    </r>
  </si>
  <si>
    <t xml:space="preserve">李媛媛</t>
  </si>
  <si>
    <t xml:space="preserve">92530103MACRN5539N</t>
  </si>
  <si>
    <t xml:space="preserve">盘龙区尔吉古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85</t>
    </r>
  </si>
  <si>
    <t xml:space="preserve">伍益成</t>
  </si>
  <si>
    <t xml:space="preserve">92530103MACPX72G43</t>
  </si>
  <si>
    <t xml:space="preserve">盘龙区展飞越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82</t>
    </r>
  </si>
  <si>
    <t xml:space="preserve">92530103MACTE1K95P</t>
  </si>
  <si>
    <t xml:space="preserve">盘龙区饰祥亮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84</t>
    </r>
  </si>
  <si>
    <t xml:space="preserve">刘小品</t>
  </si>
  <si>
    <t xml:space="preserve">92530103MACQLGXK4D</t>
  </si>
  <si>
    <t xml:space="preserve">盘龙区帅略茜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82</t>
    </r>
  </si>
  <si>
    <t xml:space="preserve">李肖晨</t>
  </si>
  <si>
    <t xml:space="preserve">92530103MACR83QR1M</t>
  </si>
  <si>
    <t xml:space="preserve">盘龙区建高昆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12</t>
    </r>
  </si>
  <si>
    <t xml:space="preserve">雷光灿</t>
  </si>
  <si>
    <t xml:space="preserve">92530103MACTDCY482</t>
  </si>
  <si>
    <t xml:space="preserve">盘龙区翔亭禾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38</t>
    </r>
  </si>
  <si>
    <t xml:space="preserve">92530103MACQLGLX4L</t>
  </si>
  <si>
    <t xml:space="preserve">盘龙区腾营达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56</t>
    </r>
  </si>
  <si>
    <t xml:space="preserve">92530103MACQ21L42W</t>
  </si>
  <si>
    <t xml:space="preserve">盘龙区莉塞切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46</t>
    </r>
  </si>
  <si>
    <t xml:space="preserve">鲍卉娟</t>
  </si>
  <si>
    <t xml:space="preserve">92530103MACRXQXY2L</t>
  </si>
  <si>
    <t xml:space="preserve">盘龙区露顺琳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101</t>
    </r>
  </si>
  <si>
    <t xml:space="preserve">魏见猛</t>
  </si>
  <si>
    <t xml:space="preserve">92530103MACR88NQ83</t>
  </si>
  <si>
    <t xml:space="preserve">盘龙区迈希玉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50</t>
    </r>
  </si>
  <si>
    <t xml:space="preserve">施磊</t>
  </si>
  <si>
    <t xml:space="preserve">92530103MACTHWQU64</t>
  </si>
  <si>
    <t xml:space="preserve">盘龙区韵昂翌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104</t>
    </r>
  </si>
  <si>
    <t xml:space="preserve">92530103MACQM6885D</t>
  </si>
  <si>
    <t xml:space="preserve">盘龙区莉塞速食品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60</t>
    </r>
  </si>
  <si>
    <t xml:space="preserve">余和平</t>
  </si>
  <si>
    <t xml:space="preserve">92530103MACTE4DT2K</t>
  </si>
  <si>
    <t xml:space="preserve">盘龙区策垚泓食品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59</t>
    </r>
  </si>
  <si>
    <t xml:space="preserve">宋银娥</t>
  </si>
  <si>
    <t xml:space="preserve">92530103MACQM6973U</t>
  </si>
  <si>
    <t xml:space="preserve">盘龙区麦浩翰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51</t>
    </r>
  </si>
  <si>
    <t xml:space="preserve">谷小佳</t>
  </si>
  <si>
    <t xml:space="preserve">92530103MACR83QA29</t>
  </si>
  <si>
    <t xml:space="preserve">盘龙区莞易贾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13</t>
    </r>
  </si>
  <si>
    <t xml:space="preserve">刘武</t>
  </si>
  <si>
    <t xml:space="preserve">92530103MACRN5520R</t>
  </si>
  <si>
    <t xml:space="preserve">盘龙区普芬拜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86</t>
    </r>
  </si>
  <si>
    <t xml:space="preserve">冯林娣</t>
  </si>
  <si>
    <t xml:space="preserve">92530103MACR7UEW4Y</t>
  </si>
  <si>
    <t xml:space="preserve">盘龙区皓洁碧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73</t>
    </r>
  </si>
  <si>
    <t xml:space="preserve">92530103MACQ0EY15A</t>
  </si>
  <si>
    <t xml:space="preserve">盘龙区展巧誉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28</t>
    </r>
  </si>
  <si>
    <t xml:space="preserve">92530103MACQ0U6J8T</t>
  </si>
  <si>
    <t xml:space="preserve">盘龙区星满斯百货商行</t>
  </si>
  <si>
    <t xml:space="preserve">杨佩龙</t>
  </si>
  <si>
    <t xml:space="preserve">92530103MACR7X6K3K</t>
  </si>
  <si>
    <t xml:space="preserve">盘龙区铭骁浩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53</t>
    </r>
  </si>
  <si>
    <t xml:space="preserve">92530103MACTGW405U</t>
  </si>
  <si>
    <t xml:space="preserve">盘龙区馨然弘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96</t>
    </r>
  </si>
  <si>
    <t xml:space="preserve">张青</t>
  </si>
  <si>
    <t xml:space="preserve">92530103MACTGW421H</t>
  </si>
  <si>
    <t xml:space="preserve">盘龙区滋创霖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71</t>
    </r>
  </si>
  <si>
    <t xml:space="preserve">邓鹏珺</t>
  </si>
  <si>
    <t xml:space="preserve">92530103MACRC9LQXY</t>
  </si>
  <si>
    <t xml:space="preserve">盘龙区霆奥暖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69</t>
    </r>
  </si>
  <si>
    <t xml:space="preserve">鲁帅</t>
  </si>
  <si>
    <t xml:space="preserve">92530103MACQ0K9C29</t>
  </si>
  <si>
    <t xml:space="preserve">盘龙区斯蕾雷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08</t>
    </r>
  </si>
  <si>
    <t xml:space="preserve">林栋</t>
  </si>
  <si>
    <t xml:space="preserve">92530103MACQLKJ458</t>
  </si>
  <si>
    <t xml:space="preserve">盘龙区昂玛日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09</t>
    </r>
  </si>
  <si>
    <t xml:space="preserve">92530103MACRN4AG4R</t>
  </si>
  <si>
    <t xml:space="preserve">盘龙区起昂誉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83</t>
    </r>
  </si>
  <si>
    <t xml:space="preserve">闫子文</t>
  </si>
  <si>
    <t xml:space="preserve">92530103MACQ244N8W</t>
  </si>
  <si>
    <t xml:space="preserve">盘龙区真嘉乡商贸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75</t>
    </r>
  </si>
  <si>
    <t xml:space="preserve">李雄飞</t>
  </si>
  <si>
    <t xml:space="preserve">92530103MACRC9M896</t>
  </si>
  <si>
    <t xml:space="preserve">盘龙区信蓝微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309</t>
    </r>
  </si>
  <si>
    <t xml:space="preserve">高美娜</t>
  </si>
  <si>
    <t xml:space="preserve">92530103MACTGW6246</t>
  </si>
  <si>
    <t xml:space="preserve">盘龙区戊微如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49</t>
    </r>
  </si>
  <si>
    <t xml:space="preserve">李冠乾</t>
  </si>
  <si>
    <t xml:space="preserve">92530103MACQLKXF4Y</t>
  </si>
  <si>
    <t xml:space="preserve">盘龙区永锦蔚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25</t>
    </r>
  </si>
  <si>
    <t xml:space="preserve">郑会柱</t>
  </si>
  <si>
    <t xml:space="preserve">92530103MACQLH7B8U</t>
  </si>
  <si>
    <t xml:space="preserve">盘龙区敦塞伊百货商行</t>
  </si>
  <si>
    <t xml:space="preserve">92530103MACQ0FRU0G</t>
  </si>
  <si>
    <t xml:space="preserve">盘龙区渲卫欣骄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80</t>
    </r>
  </si>
  <si>
    <t xml:space="preserve">92530103MACQLW389L</t>
  </si>
  <si>
    <t xml:space="preserve">盘龙区萱戈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47</t>
    </r>
  </si>
  <si>
    <t xml:space="preserve">吴宣萱</t>
  </si>
  <si>
    <t xml:space="preserve">92530103MACRC9NR0H</t>
  </si>
  <si>
    <t xml:space="preserve">盘龙区毅聆轩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61</t>
    </r>
  </si>
  <si>
    <t xml:space="preserve">唐巧</t>
  </si>
  <si>
    <t xml:space="preserve">92530103MACT3QLQ9A</t>
  </si>
  <si>
    <t xml:space="preserve">盘龙区旺腾月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86</t>
    </r>
  </si>
  <si>
    <t xml:space="preserve">郭娜</t>
  </si>
  <si>
    <t xml:space="preserve">92530103MACTGWFH4Q</t>
  </si>
  <si>
    <t xml:space="preserve">盘龙区大百霆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001</t>
    </r>
  </si>
  <si>
    <t xml:space="preserve">李家有</t>
  </si>
  <si>
    <t xml:space="preserve">92530103MACQ24N19G</t>
  </si>
  <si>
    <t xml:space="preserve">盘龙区瑶江影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004</t>
    </r>
  </si>
  <si>
    <t xml:space="preserve">张爱久</t>
  </si>
  <si>
    <t xml:space="preserve">92530103MACQ0G073E</t>
  </si>
  <si>
    <t xml:space="preserve">盘龙区众宇风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87</t>
    </r>
  </si>
  <si>
    <t xml:space="preserve">杨洋</t>
  </si>
  <si>
    <t xml:space="preserve">92530103MACTDEGD2P</t>
  </si>
  <si>
    <t xml:space="preserve">盘龙区清建利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89</t>
    </r>
  </si>
  <si>
    <t xml:space="preserve">92530103MACQ0EYU2U</t>
  </si>
  <si>
    <t xml:space="preserve">盘龙区辰毅城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46</t>
    </r>
  </si>
  <si>
    <t xml:space="preserve">92530103MACQLGBN9R</t>
  </si>
  <si>
    <t xml:space="preserve">盘龙区玉汇檬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90</t>
    </r>
  </si>
  <si>
    <t xml:space="preserve">92530103MACTE01U3N</t>
  </si>
  <si>
    <t xml:space="preserve">盘龙区品儒悦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67</t>
    </r>
  </si>
  <si>
    <t xml:space="preserve">朱恒龙</t>
  </si>
  <si>
    <t xml:space="preserve">92530103MACQ0RQL35</t>
  </si>
  <si>
    <t xml:space="preserve">昆明市盘龙区台琪森文具屋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541</t>
    </r>
  </si>
  <si>
    <t xml:space="preserve">92530103MACR83RA9L</t>
  </si>
  <si>
    <t xml:space="preserve">盘龙区黎龙秀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11</t>
    </r>
  </si>
  <si>
    <t xml:space="preserve">李建豪</t>
  </si>
  <si>
    <t xml:space="preserve">92530103MACRN5512Y</t>
  </si>
  <si>
    <t xml:space="preserve">盘龙区健晓切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87</t>
    </r>
  </si>
  <si>
    <t xml:space="preserve">黄水娟</t>
  </si>
  <si>
    <t xml:space="preserve">92530103MACQLNY30H</t>
  </si>
  <si>
    <t xml:space="preserve">盘龙区尧略先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18</t>
    </r>
  </si>
  <si>
    <t xml:space="preserve">周嘉青</t>
  </si>
  <si>
    <t xml:space="preserve">92530103MACR8JM5X3</t>
  </si>
  <si>
    <t xml:space="preserve">盘龙区云宜露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41</t>
    </r>
  </si>
  <si>
    <t xml:space="preserve">92530103MACQ0NP8XX</t>
  </si>
  <si>
    <t xml:space="preserve">盘龙区尼厅略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19</t>
    </r>
  </si>
  <si>
    <t xml:space="preserve">陈婵珠</t>
  </si>
  <si>
    <t xml:space="preserve">92530103MACTE4DN3J</t>
  </si>
  <si>
    <t xml:space="preserve">盘龙区轩捷帅食品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58</t>
    </r>
  </si>
  <si>
    <t xml:space="preserve">彭卫芳</t>
  </si>
  <si>
    <t xml:space="preserve">92530103MACTE4F59Y</t>
  </si>
  <si>
    <t xml:space="preserve">盘龙区香际麦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38</t>
    </r>
  </si>
  <si>
    <t xml:space="preserve">92530103MACQM69Y4N</t>
  </si>
  <si>
    <t xml:space="preserve">盘龙区静语悦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37</t>
    </r>
  </si>
  <si>
    <t xml:space="preserve">92530103MACTE4EU7R</t>
  </si>
  <si>
    <t xml:space="preserve">盘龙区克欣燕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52</t>
    </r>
  </si>
  <si>
    <t xml:space="preserve">陈执中</t>
  </si>
  <si>
    <t xml:space="preserve">92530103MACQ21NR31</t>
  </si>
  <si>
    <t xml:space="preserve">盘龙区宁韶忆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125</t>
    </r>
  </si>
  <si>
    <t xml:space="preserve">赵晓微</t>
  </si>
  <si>
    <t xml:space="preserve">92530103MACQ21NTXJ</t>
  </si>
  <si>
    <t xml:space="preserve">盘龙区厅辉欧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122</t>
    </r>
  </si>
  <si>
    <t xml:space="preserve">92530103MACTE4EF44</t>
  </si>
  <si>
    <t xml:space="preserve">盘龙区瑾遥颦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118</t>
    </r>
  </si>
  <si>
    <t xml:space="preserve">92530103MACQ0H0684</t>
  </si>
  <si>
    <t xml:space="preserve">盘龙区伟齐丽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02</t>
    </r>
  </si>
  <si>
    <t xml:space="preserve">曹红玲</t>
  </si>
  <si>
    <t xml:space="preserve">92530103MACRJ7YF54</t>
  </si>
  <si>
    <t xml:space="preserve">盘龙区多麒亮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100</t>
    </r>
  </si>
  <si>
    <t xml:space="preserve">92530103MACTHWQJ6T</t>
  </si>
  <si>
    <t xml:space="preserve">盘龙区聆康月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102</t>
    </r>
  </si>
  <si>
    <t xml:space="preserve">92530103MACQ7TD53L</t>
  </si>
  <si>
    <t xml:space="preserve">盘龙区露通资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103</t>
    </r>
  </si>
  <si>
    <t xml:space="preserve">92530103MACQ21PEXU</t>
  </si>
  <si>
    <t xml:space="preserve">盘龙区亮睿云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46</t>
    </r>
  </si>
  <si>
    <t xml:space="preserve">92530103MACTE4F67R</t>
  </si>
  <si>
    <t xml:space="preserve">盘龙区碧景群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56</t>
    </r>
  </si>
  <si>
    <t xml:space="preserve">杜美玉</t>
  </si>
  <si>
    <t xml:space="preserve">92530103MACQ0K5RXK</t>
  </si>
  <si>
    <t xml:space="preserve">盘龙区朗微尔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07</t>
    </r>
  </si>
  <si>
    <t xml:space="preserve">邹君</t>
  </si>
  <si>
    <t xml:space="preserve">92530103MACQLUJMXX</t>
  </si>
  <si>
    <t xml:space="preserve">盘龙区信韶建百货商行</t>
  </si>
  <si>
    <t xml:space="preserve">史强</t>
  </si>
  <si>
    <t xml:space="preserve">92530103MACRT4GM40</t>
  </si>
  <si>
    <t xml:space="preserve">盘龙区翌丽臻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85</t>
    </r>
  </si>
  <si>
    <t xml:space="preserve">杨洪</t>
  </si>
  <si>
    <t xml:space="preserve">92530103MACQ0FEC0J</t>
  </si>
  <si>
    <t xml:space="preserve">盘龙区夏珀胜百货商行</t>
  </si>
  <si>
    <t xml:space="preserve">92530103MACR7WG270</t>
  </si>
  <si>
    <t xml:space="preserve">盘龙区锐馨景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81</t>
    </r>
  </si>
  <si>
    <t xml:space="preserve">92530103MACQ0GXW88</t>
  </si>
  <si>
    <t xml:space="preserve">盘龙区良立茜百货商行</t>
  </si>
  <si>
    <t xml:space="preserve">92530103MACTDFMU2R</t>
  </si>
  <si>
    <t xml:space="preserve">盘龙区维华富百货商行</t>
  </si>
  <si>
    <t xml:space="preserve">92530103MACQ124E3Y</t>
  </si>
  <si>
    <t xml:space="preserve">盘龙区扬双霖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79</t>
    </r>
  </si>
  <si>
    <t xml:space="preserve">张立浩</t>
  </si>
  <si>
    <t xml:space="preserve">92530103MACRN4MG0U</t>
  </si>
  <si>
    <t xml:space="preserve">盘龙区阮斯俞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67</t>
    </r>
  </si>
  <si>
    <t xml:space="preserve">刘斌</t>
  </si>
  <si>
    <t xml:space="preserve">92530103MACRN4MK38</t>
  </si>
  <si>
    <t xml:space="preserve">盘龙区礼睦寰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91</t>
    </r>
  </si>
  <si>
    <t xml:space="preserve">耿轶</t>
  </si>
  <si>
    <t xml:space="preserve">92530103MACRCA1B29</t>
  </si>
  <si>
    <t xml:space="preserve">盘龙区珊著圆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93</t>
    </r>
  </si>
  <si>
    <t xml:space="preserve">林文杰</t>
  </si>
  <si>
    <t xml:space="preserve">92530103MACQ0A8518</t>
  </si>
  <si>
    <t xml:space="preserve">盘龙区甜云时光商贸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95</t>
    </r>
  </si>
  <si>
    <t xml:space="preserve">线东梅</t>
  </si>
  <si>
    <t xml:space="preserve">92530103MACQLG916F</t>
  </si>
  <si>
    <t xml:space="preserve">盘龙区斯建丹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88</t>
    </r>
  </si>
  <si>
    <t xml:space="preserve">92530103MACTE3M26D</t>
  </si>
  <si>
    <t xml:space="preserve">盘龙区蓝湾隆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86</t>
    </r>
  </si>
  <si>
    <t xml:space="preserve">邱佳佳</t>
  </si>
  <si>
    <t xml:space="preserve">92530103MACQM5GJ3P</t>
  </si>
  <si>
    <t xml:space="preserve">盘龙区灿垚志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88</t>
    </r>
  </si>
  <si>
    <t xml:space="preserve">李雨涵</t>
  </si>
  <si>
    <t xml:space="preserve">92530103MACQM5XM6X</t>
  </si>
  <si>
    <t xml:space="preserve">盘龙区霆骏然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94</t>
    </r>
  </si>
  <si>
    <t xml:space="preserve">李坤</t>
  </si>
  <si>
    <t xml:space="preserve">92530103MACR8JA02U</t>
  </si>
  <si>
    <t xml:space="preserve">盘龙区芬大情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93</t>
    </r>
  </si>
  <si>
    <t xml:space="preserve">丁浦凌</t>
  </si>
  <si>
    <t xml:space="preserve">92530103MACR8JE160</t>
  </si>
  <si>
    <t xml:space="preserve">昆明市盘龙区纳起志文具屋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663</t>
    </r>
  </si>
  <si>
    <t xml:space="preserve">陈启源</t>
  </si>
  <si>
    <t xml:space="preserve">92530103MACRT7CN53</t>
  </si>
  <si>
    <t xml:space="preserve">盘龙区梦尔松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05</t>
    </r>
  </si>
  <si>
    <t xml:space="preserve">茆学峰</t>
  </si>
  <si>
    <t xml:space="preserve">92530103MACTE43W30</t>
  </si>
  <si>
    <t xml:space="preserve">盘龙区果然心动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95</t>
    </r>
  </si>
  <si>
    <t xml:space="preserve">周格艳</t>
  </si>
  <si>
    <t xml:space="preserve">92530103MACQM613XT</t>
  </si>
  <si>
    <t xml:space="preserve">盘龙区玉滋敏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76</t>
    </r>
  </si>
  <si>
    <t xml:space="preserve">李玲</t>
  </si>
  <si>
    <t xml:space="preserve">92530103MACQ21LQ2H</t>
  </si>
  <si>
    <t xml:space="preserve">昆明市盘龙区景宏鲜文具屋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669</t>
    </r>
  </si>
  <si>
    <t xml:space="preserve">季仁强</t>
  </si>
  <si>
    <t xml:space="preserve">92530103MACQ0AMMX9</t>
  </si>
  <si>
    <t xml:space="preserve">盘龙区伍伊摩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10</t>
    </r>
  </si>
  <si>
    <t xml:space="preserve">王建华</t>
  </si>
  <si>
    <t xml:space="preserve">92530103MACR5TY815</t>
  </si>
  <si>
    <t xml:space="preserve">盘龙区健霞班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32</t>
    </r>
  </si>
  <si>
    <t xml:space="preserve">刘莲</t>
  </si>
  <si>
    <t xml:space="preserve">92530103MACR5U1T6R</t>
  </si>
  <si>
    <t xml:space="preserve">盘龙区麦奥美赫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02</t>
    </r>
  </si>
  <si>
    <t xml:space="preserve">92530103MACTE4EK5B</t>
  </si>
  <si>
    <t xml:space="preserve">盘龙区贝垚营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115</t>
    </r>
  </si>
  <si>
    <t xml:space="preserve">92530103MACTDL169C</t>
  </si>
  <si>
    <t xml:space="preserve">盘龙区东微妙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99</t>
    </r>
  </si>
  <si>
    <t xml:space="preserve">朱晓君</t>
  </si>
  <si>
    <t xml:space="preserve">92530103MACQM69X6U</t>
  </si>
  <si>
    <t xml:space="preserve">盘龙区蓝浩建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57</t>
    </r>
  </si>
  <si>
    <t xml:space="preserve">92530103MACQ0RRD4N</t>
  </si>
  <si>
    <t xml:space="preserve">盘龙区宜佳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44</t>
    </r>
  </si>
  <si>
    <t xml:space="preserve">谢壳壳</t>
  </si>
  <si>
    <t xml:space="preserve">92530103MACQLRJJ78</t>
  </si>
  <si>
    <t xml:space="preserve">盘龙区捷雪麒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28</t>
    </r>
  </si>
  <si>
    <t xml:space="preserve">92530103MACQLRK40R</t>
  </si>
  <si>
    <t xml:space="preserve">盘龙区亮玛然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27</t>
    </r>
  </si>
  <si>
    <t xml:space="preserve">92530103MACTDQW78G</t>
  </si>
  <si>
    <t xml:space="preserve">盘龙区浩纽度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45</t>
    </r>
  </si>
  <si>
    <t xml:space="preserve">龚雅玲</t>
  </si>
  <si>
    <t xml:space="preserve">92530103MACQ21LJ5L</t>
  </si>
  <si>
    <t xml:space="preserve">盘龙区隆克沃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47</t>
    </r>
  </si>
  <si>
    <t xml:space="preserve">李科平</t>
  </si>
  <si>
    <t xml:space="preserve">92530103MACQLTA93C</t>
  </si>
  <si>
    <t xml:space="preserve">昆明市盘龙区合企石文具屋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542</t>
    </r>
  </si>
  <si>
    <t xml:space="preserve">92530103MACQ0T394W</t>
  </si>
  <si>
    <t xml:space="preserve">昆明市盘龙区木事方文具屋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543</t>
    </r>
  </si>
  <si>
    <t xml:space="preserve">92530103MACTE3JA28</t>
  </si>
  <si>
    <t xml:space="preserve">盘龙区翰伟文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78</t>
    </r>
  </si>
  <si>
    <t xml:space="preserve">苏伟伟</t>
  </si>
  <si>
    <t xml:space="preserve">92530103MACQ20UW6J</t>
  </si>
  <si>
    <t xml:space="preserve">盘龙区竹垒航百货商行</t>
  </si>
  <si>
    <t xml:space="preserve">92530103MACQ20YH9H</t>
  </si>
  <si>
    <t xml:space="preserve">盘龙区迪翔淼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87</t>
    </r>
  </si>
  <si>
    <t xml:space="preserve">李秋景</t>
  </si>
  <si>
    <t xml:space="preserve">92530103MACR8JLF5D</t>
  </si>
  <si>
    <t xml:space="preserve">盘龙区展司达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124</t>
    </r>
  </si>
  <si>
    <t xml:space="preserve">92530103MACTE4ED8E</t>
  </si>
  <si>
    <t xml:space="preserve">盘龙区公青圣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121</t>
    </r>
  </si>
  <si>
    <t xml:space="preserve">92530103MACQM69A8E</t>
  </si>
  <si>
    <t xml:space="preserve">盘龙区蔚哲亮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120</t>
    </r>
  </si>
  <si>
    <t xml:space="preserve">92530103MACRCAFF43</t>
  </si>
  <si>
    <t xml:space="preserve">盘龙区汀蒂燕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84</t>
    </r>
  </si>
  <si>
    <t xml:space="preserve">叶高丽</t>
  </si>
  <si>
    <t xml:space="preserve">92530103MACR7W287N</t>
  </si>
  <si>
    <t xml:space="preserve">盘龙区布雪克百货商行</t>
  </si>
  <si>
    <t xml:space="preserve">92530103MACR7UL74B</t>
  </si>
  <si>
    <t xml:space="preserve">盘龙区琼肯丹百货商行</t>
  </si>
  <si>
    <t xml:space="preserve">92530103MACR7UTQ0J</t>
  </si>
  <si>
    <t xml:space="preserve">盘龙区聪豪博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49</t>
    </r>
  </si>
  <si>
    <t xml:space="preserve">92530103MACQ0EU95H</t>
  </si>
  <si>
    <t xml:space="preserve">盘龙区智瑞纳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31</t>
    </r>
  </si>
  <si>
    <t xml:space="preserve">92530103MACR8CB77W</t>
  </si>
  <si>
    <t xml:space="preserve">盘龙区群锐飞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74</t>
    </r>
  </si>
  <si>
    <t xml:space="preserve">韩兆明</t>
  </si>
  <si>
    <t xml:space="preserve">92530103MACQ0P3K3E</t>
  </si>
  <si>
    <t xml:space="preserve">盘龙区君同朝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20</t>
    </r>
  </si>
  <si>
    <t xml:space="preserve">张梦霞</t>
  </si>
  <si>
    <t xml:space="preserve">92530103MACR4LUB3A</t>
  </si>
  <si>
    <t xml:space="preserve">盘龙区暖韶迅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81</t>
    </r>
  </si>
  <si>
    <t xml:space="preserve">温子杰</t>
  </si>
  <si>
    <t xml:space="preserve">92530103MACQ0EM00N</t>
  </si>
  <si>
    <t xml:space="preserve">盘龙区志景青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44</t>
    </r>
  </si>
  <si>
    <t xml:space="preserve">92530103MACTDDGF6Y</t>
  </si>
  <si>
    <t xml:space="preserve">盘龙区齐顺飞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47</t>
    </r>
  </si>
  <si>
    <t xml:space="preserve">92530103MACQLFGG0W</t>
  </si>
  <si>
    <t xml:space="preserve">盘龙区金馨儒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76</t>
    </r>
  </si>
  <si>
    <t xml:space="preserve">92530103MACQ0KJX8G</t>
  </si>
  <si>
    <t xml:space="preserve">盘龙区湾多皓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24</t>
    </r>
  </si>
  <si>
    <t xml:space="preserve">曹磊</t>
  </si>
  <si>
    <t xml:space="preserve">92530103MACTDH4Y67</t>
  </si>
  <si>
    <t xml:space="preserve">盘龙区风瑞特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98</t>
    </r>
  </si>
  <si>
    <t xml:space="preserve">宦潜林</t>
  </si>
  <si>
    <t xml:space="preserve">92530103MACQM42X6M</t>
  </si>
  <si>
    <t xml:space="preserve">盘龙区齐涵浩百货商行</t>
  </si>
  <si>
    <t xml:space="preserve">陈建珍</t>
  </si>
  <si>
    <t xml:space="preserve">92530103MACQ0A296R</t>
  </si>
  <si>
    <t xml:space="preserve">盘龙区越伟越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87</t>
    </r>
  </si>
  <si>
    <t xml:space="preserve">蔡丽婵</t>
  </si>
  <si>
    <t xml:space="preserve">92530103MACQ0A907B</t>
  </si>
  <si>
    <t xml:space="preserve">盘龙区逗阵来呷茶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93</t>
    </r>
  </si>
  <si>
    <t xml:space="preserve">林文龙</t>
  </si>
  <si>
    <t xml:space="preserve">92530103MACQ0F9437</t>
  </si>
  <si>
    <t xml:space="preserve">盘龙区康影灿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78</t>
    </r>
  </si>
  <si>
    <t xml:space="preserve">92530103MACQ0FGG6L</t>
  </si>
  <si>
    <t xml:space="preserve">盘龙区雯建发百货商行</t>
  </si>
  <si>
    <t xml:space="preserve">92530103MACRT72K7D</t>
  </si>
  <si>
    <t xml:space="preserve">盘龙区蓝钧雪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90</t>
    </r>
  </si>
  <si>
    <t xml:space="preserve">王崟冉</t>
  </si>
  <si>
    <t xml:space="preserve">92530103MACQ0AKFXP</t>
  </si>
  <si>
    <t xml:space="preserve">盘龙区忠盖鹏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06</t>
    </r>
  </si>
  <si>
    <t xml:space="preserve">董凤蕾</t>
  </si>
  <si>
    <t xml:space="preserve">92530103MACT3UHJ7J</t>
  </si>
  <si>
    <t xml:space="preserve">盘龙区德邦唐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12</t>
    </r>
  </si>
  <si>
    <t xml:space="preserve">黄春霖</t>
  </si>
  <si>
    <t xml:space="preserve">92530103MACRC9FF1J</t>
  </si>
  <si>
    <t xml:space="preserve">盘龙区巨双露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72</t>
    </r>
  </si>
  <si>
    <t xml:space="preserve">黎祥叶</t>
  </si>
  <si>
    <t xml:space="preserve">92530103MACTGUXT11</t>
  </si>
  <si>
    <t xml:space="preserve">盘龙区捷迎谊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73</t>
    </r>
  </si>
  <si>
    <t xml:space="preserve">张会琴</t>
  </si>
  <si>
    <t xml:space="preserve">92530103MACQM5JG8G</t>
  </si>
  <si>
    <t xml:space="preserve">盘龙区依舒羽月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92</t>
    </r>
  </si>
  <si>
    <t xml:space="preserve">张国智</t>
  </si>
  <si>
    <t xml:space="preserve">92530103MACQM5JY5M</t>
  </si>
  <si>
    <t xml:space="preserve">盘龙区翰竹楷益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89</t>
    </r>
  </si>
  <si>
    <t xml:space="preserve">刘保彬</t>
  </si>
  <si>
    <t xml:space="preserve">92530103MACRN44EX3</t>
  </si>
  <si>
    <t xml:space="preserve">盘龙区贝渲初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74</t>
    </r>
  </si>
  <si>
    <t xml:space="preserve">刘欢</t>
  </si>
  <si>
    <t xml:space="preserve">92530103MACRN42U84</t>
  </si>
  <si>
    <t xml:space="preserve">盘龙区启伟玛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195</t>
    </r>
  </si>
  <si>
    <t xml:space="preserve">李俊腾</t>
  </si>
  <si>
    <t xml:space="preserve">92530103MACQ246H1D</t>
  </si>
  <si>
    <t xml:space="preserve">盘龙区初驰尼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99</t>
    </r>
  </si>
  <si>
    <t xml:space="preserve">吴国辉</t>
  </si>
  <si>
    <t xml:space="preserve">92530103MACQ246W42</t>
  </si>
  <si>
    <t xml:space="preserve">盘龙区瑶曙甜食品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301</t>
    </r>
  </si>
  <si>
    <t xml:space="preserve">田维平</t>
  </si>
  <si>
    <t xml:space="preserve">92530103MACQ7TCKXX</t>
  </si>
  <si>
    <t xml:space="preserve">盘龙区修翌赫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95</t>
    </r>
  </si>
  <si>
    <t xml:space="preserve">92530103MACRC9L90M</t>
  </si>
  <si>
    <t xml:space="preserve">盘龙区品帆双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77</t>
    </r>
  </si>
  <si>
    <t xml:space="preserve">唐宇涵</t>
  </si>
  <si>
    <t xml:space="preserve">92530103MACQ249R2R</t>
  </si>
  <si>
    <t xml:space="preserve">盘龙区津际津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79</t>
    </r>
  </si>
  <si>
    <t xml:space="preserve">吴桂权</t>
  </si>
  <si>
    <t xml:space="preserve">92530103MACQ24A40K</t>
  </si>
  <si>
    <t xml:space="preserve">盘龙区元城清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97</t>
    </r>
  </si>
  <si>
    <t xml:space="preserve">张司晴</t>
  </si>
  <si>
    <t xml:space="preserve">92530103MACQ0U602M</t>
  </si>
  <si>
    <t xml:space="preserve">盘龙区领索百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55</t>
    </r>
  </si>
  <si>
    <t xml:space="preserve">冉家新</t>
  </si>
  <si>
    <t xml:space="preserve">92530103MACPX3BQ2B</t>
  </si>
  <si>
    <t xml:space="preserve">盘龙区禾悦可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74</t>
    </r>
  </si>
  <si>
    <t xml:space="preserve">谢涛涛</t>
  </si>
  <si>
    <t xml:space="preserve">92530103MACRC9NMX7</t>
  </si>
  <si>
    <t xml:space="preserve">盘龙区颦扬凡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306</t>
    </r>
  </si>
  <si>
    <t xml:space="preserve">曹琛</t>
  </si>
  <si>
    <t xml:space="preserve">92530103MACRC9NQ2N</t>
  </si>
  <si>
    <t xml:space="preserve">盘龙区蔚营融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304</t>
    </r>
  </si>
  <si>
    <t xml:space="preserve">赵佳佳</t>
  </si>
  <si>
    <t xml:space="preserve">92530103MACTGW6C6N</t>
  </si>
  <si>
    <t xml:space="preserve">盘龙区司捷佳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89</t>
    </r>
  </si>
  <si>
    <t xml:space="preserve">王静</t>
  </si>
  <si>
    <t xml:space="preserve">92530103MACTGW4489</t>
  </si>
  <si>
    <t xml:space="preserve">盘龙区可阳诺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70</t>
    </r>
  </si>
  <si>
    <t xml:space="preserve">徐树豪</t>
  </si>
  <si>
    <t xml:space="preserve">92530103MACTGW464Y</t>
  </si>
  <si>
    <t xml:space="preserve">盘龙区影颜湘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68</t>
    </r>
  </si>
  <si>
    <t xml:space="preserve">刘秋红</t>
  </si>
  <si>
    <t xml:space="preserve">92530103MACQ24AM8X</t>
  </si>
  <si>
    <t xml:space="preserve">盘龙区青诺慧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82</t>
    </r>
  </si>
  <si>
    <t xml:space="preserve">宁瑶</t>
  </si>
  <si>
    <t xml:space="preserve">92530103MACRC9P61N</t>
  </si>
  <si>
    <t xml:space="preserve">盘龙区莫声亭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64</t>
    </r>
  </si>
  <si>
    <t xml:space="preserve">熊建萍</t>
  </si>
  <si>
    <t xml:space="preserve">92530103MACRC9P88E</t>
  </si>
  <si>
    <t xml:space="preserve">盘龙区桥惴行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66</t>
    </r>
  </si>
  <si>
    <t xml:space="preserve">莫青</t>
  </si>
  <si>
    <t xml:space="preserve">92530103MACQLM2P4C</t>
  </si>
  <si>
    <t xml:space="preserve">盘龙区伟记粿肉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33</t>
    </r>
  </si>
  <si>
    <t xml:space="preserve">李练伟</t>
  </si>
  <si>
    <t xml:space="preserve">92530103MACRC9M709</t>
  </si>
  <si>
    <t xml:space="preserve">盘龙区迈凡众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308</t>
    </r>
  </si>
  <si>
    <t xml:space="preserve">张校猛</t>
  </si>
  <si>
    <t xml:space="preserve">92530103MACTDQ349J</t>
  </si>
  <si>
    <t xml:space="preserve">盘龙区张鲜生水果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32</t>
    </r>
  </si>
  <si>
    <t xml:space="preserve">徐影</t>
  </si>
  <si>
    <t xml:space="preserve">92530103MACTDF63XF</t>
  </si>
  <si>
    <t xml:space="preserve">盘龙区瑞秋志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83</t>
    </r>
  </si>
  <si>
    <t xml:space="preserve">92530103MACRN4AK76</t>
  </si>
  <si>
    <t xml:space="preserve">盘龙区妙瑶依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310</t>
    </r>
  </si>
  <si>
    <t xml:space="preserve">郑华</t>
  </si>
  <si>
    <t xml:space="preserve">92530103MACR7YWM89</t>
  </si>
  <si>
    <t xml:space="preserve">盘龙区汀赫传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95</t>
    </r>
  </si>
  <si>
    <t xml:space="preserve">袁辉龙</t>
  </si>
  <si>
    <t xml:space="preserve">92530103MACQLH6H0K</t>
  </si>
  <si>
    <t xml:space="preserve">盘龙区伊晖垣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92</t>
    </r>
  </si>
  <si>
    <t xml:space="preserve">92530103MACQ0KFA4F</t>
  </si>
  <si>
    <t xml:space="preserve">盘龙区来米商贸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22</t>
    </r>
  </si>
  <si>
    <t xml:space="preserve">杨曼</t>
  </si>
  <si>
    <t xml:space="preserve">92530103MACQ0X1F14</t>
  </si>
  <si>
    <t xml:space="preserve">盘龙区恒英越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56</t>
    </r>
  </si>
  <si>
    <t xml:space="preserve">赵伟华</t>
  </si>
  <si>
    <t xml:space="preserve">92530103MACQLK7R7M</t>
  </si>
  <si>
    <t xml:space="preserve">盘龙区柏盛食品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14</t>
    </r>
  </si>
  <si>
    <t xml:space="preserve">柏盛</t>
  </si>
  <si>
    <t xml:space="preserve">92530103MACQLPLK2N</t>
  </si>
  <si>
    <t xml:space="preserve">盘龙区胖小志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40</t>
    </r>
  </si>
  <si>
    <t xml:space="preserve">庞志旭</t>
  </si>
  <si>
    <t xml:space="preserve">92530103MACR8DQN6A</t>
  </si>
  <si>
    <t xml:space="preserve">盘龙区杨哥臻选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69</t>
    </r>
  </si>
  <si>
    <t xml:space="preserve">王永杰</t>
  </si>
  <si>
    <t xml:space="preserve">92530103MACQ116A0M</t>
  </si>
  <si>
    <t xml:space="preserve">盘龙区臻好吃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68</t>
    </r>
  </si>
  <si>
    <t xml:space="preserve">92530103MACQLFG779</t>
  </si>
  <si>
    <t xml:space="preserve">盘龙区诺起颦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37</t>
    </r>
  </si>
  <si>
    <t xml:space="preserve">92530103MACQ246F5P</t>
  </si>
  <si>
    <t xml:space="preserve">盘龙区菁佰飞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300</t>
    </r>
  </si>
  <si>
    <t xml:space="preserve">高兴国</t>
  </si>
  <si>
    <t xml:space="preserve">92530103MACQ0H1EX3</t>
  </si>
  <si>
    <t xml:space="preserve">盘龙区圣亿州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03</t>
    </r>
  </si>
  <si>
    <t xml:space="preserve">林志杰</t>
  </si>
  <si>
    <t xml:space="preserve">92530103MACQ21PG6N</t>
  </si>
  <si>
    <t xml:space="preserve">盘龙区同信特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44</t>
    </r>
  </si>
  <si>
    <t xml:space="preserve">92530103MACQ0EWD0U</t>
  </si>
  <si>
    <t xml:space="preserve">盘龙区滋齐尔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29</t>
    </r>
  </si>
  <si>
    <t xml:space="preserve">92530103MACQLF9X52</t>
  </si>
  <si>
    <t xml:space="preserve">盘龙区修可语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36</t>
    </r>
  </si>
  <si>
    <t xml:space="preserve">92530103MACQLG3L1H</t>
  </si>
  <si>
    <t xml:space="preserve">盘龙区舒艾资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27</t>
    </r>
  </si>
  <si>
    <t xml:space="preserve">韦绮婷</t>
  </si>
  <si>
    <t xml:space="preserve">92530103MACQM69W81</t>
  </si>
  <si>
    <t xml:space="preserve">盘龙区灿鸿景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40</t>
    </r>
  </si>
  <si>
    <t xml:space="preserve">92530103MACQ24N00K</t>
  </si>
  <si>
    <t xml:space="preserve">盘龙区韬蔚瑞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3005</t>
    </r>
  </si>
  <si>
    <t xml:space="preserve">翁宗鑫</t>
  </si>
  <si>
    <t xml:space="preserve">92530103MACQLGL12H</t>
  </si>
  <si>
    <t xml:space="preserve">盘龙区伦顺资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57</t>
    </r>
  </si>
  <si>
    <t xml:space="preserve">92530103MACR4KBA11</t>
  </si>
  <si>
    <t xml:space="preserve">盘龙区群欣艾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64</t>
    </r>
  </si>
  <si>
    <t xml:space="preserve">叶大桂</t>
  </si>
  <si>
    <t xml:space="preserve">92530103MACR7UHX1P</t>
  </si>
  <si>
    <t xml:space="preserve">盘龙区瑜瑾澜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35</t>
    </r>
  </si>
  <si>
    <t xml:space="preserve">92530103MACR7W1D1K</t>
  </si>
  <si>
    <t xml:space="preserve">盘龙区甜朋辉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77</t>
    </r>
  </si>
  <si>
    <t xml:space="preserve">92530103MACR7XCR9E</t>
  </si>
  <si>
    <t xml:space="preserve">盘龙区超毅威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54</t>
    </r>
  </si>
  <si>
    <t xml:space="preserve">92530103MACR853J52</t>
  </si>
  <si>
    <t xml:space="preserve">盘龙区飞澳思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42</t>
    </r>
  </si>
  <si>
    <t xml:space="preserve">郝长仕</t>
  </si>
  <si>
    <t xml:space="preserve">92530103MACT3KR24C</t>
  </si>
  <si>
    <t xml:space="preserve">盘龙区志尧文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78</t>
    </r>
  </si>
  <si>
    <t xml:space="preserve">谢正扬</t>
  </si>
  <si>
    <t xml:space="preserve">92530103MACRT4E79M</t>
  </si>
  <si>
    <t xml:space="preserve">盘龙区佰诗亿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84</t>
    </r>
  </si>
  <si>
    <t xml:space="preserve">曹美玲</t>
  </si>
  <si>
    <t xml:space="preserve">92530103MACQ7TC81U</t>
  </si>
  <si>
    <t xml:space="preserve">盘龙区霆津兴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99</t>
    </r>
  </si>
  <si>
    <t xml:space="preserve">92530103MACQM5D17H</t>
  </si>
  <si>
    <t xml:space="preserve">盘龙区花满楼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605</t>
    </r>
  </si>
  <si>
    <t xml:space="preserve">常成坤</t>
  </si>
  <si>
    <t xml:space="preserve">92530103MACTE3J6XP</t>
  </si>
  <si>
    <t xml:space="preserve">盘龙区秋众食品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75</t>
    </r>
  </si>
  <si>
    <t xml:space="preserve">高志远</t>
  </si>
  <si>
    <t xml:space="preserve">92530103MACRJ7Y37X</t>
  </si>
  <si>
    <t xml:space="preserve">盘龙区韶瑞瑶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98</t>
    </r>
  </si>
  <si>
    <t xml:space="preserve">92530103MACRJ7Y53K</t>
  </si>
  <si>
    <t xml:space="preserve">盘龙区途瀚全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97</t>
    </r>
  </si>
  <si>
    <t xml:space="preserve">92530103MACRJ7Y886</t>
  </si>
  <si>
    <t xml:space="preserve">盘龙区莹莹誉百货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96</t>
    </r>
  </si>
  <si>
    <t xml:space="preserve">92530103MACR82AA85</t>
  </si>
  <si>
    <t xml:space="preserve">盘龙区学鑫邦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26</t>
    </r>
  </si>
  <si>
    <t xml:space="preserve">陈树茹</t>
  </si>
  <si>
    <t xml:space="preserve">92530103MACQ21DU43</t>
  </si>
  <si>
    <t xml:space="preserve">盘龙区集慧丰服装店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660</t>
    </r>
  </si>
  <si>
    <t xml:space="preserve">李群</t>
  </si>
  <si>
    <t xml:space="preserve">92530103MACQ24C94G</t>
  </si>
  <si>
    <t xml:space="preserve">盘龙区纪齐森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50</t>
    </r>
  </si>
  <si>
    <t xml:space="preserve">赖锐豪</t>
  </si>
  <si>
    <t xml:space="preserve">92530103MACTGW0R0F</t>
  </si>
  <si>
    <t xml:space="preserve">盘龙区悦弦郜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03</t>
    </r>
  </si>
  <si>
    <t xml:space="preserve">92530103MACR88CL73</t>
  </si>
  <si>
    <t xml:space="preserve">盘龙区碧豪朋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52</t>
    </r>
  </si>
  <si>
    <t xml:space="preserve">陈春霞</t>
  </si>
  <si>
    <t xml:space="preserve">92530103MACQ21KX34</t>
  </si>
  <si>
    <t xml:space="preserve">盘龙区曙霏尧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48</t>
    </r>
  </si>
  <si>
    <t xml:space="preserve">张哲诚</t>
  </si>
  <si>
    <t xml:space="preserve">92530103MACR85334F</t>
  </si>
  <si>
    <t xml:space="preserve">盘龙区波特玛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43</t>
    </r>
  </si>
  <si>
    <t xml:space="preserve">卿遵玉</t>
  </si>
  <si>
    <t xml:space="preserve">92530103MACRN4C22G</t>
  </si>
  <si>
    <t xml:space="preserve">盘龙区涛露康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305</t>
    </r>
  </si>
  <si>
    <t xml:space="preserve">王昌伟</t>
  </si>
  <si>
    <t xml:space="preserve">92530103MACRN4C498</t>
  </si>
  <si>
    <t xml:space="preserve">盘龙区迎致奇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303</t>
    </r>
  </si>
  <si>
    <t xml:space="preserve">梁肇澡</t>
  </si>
  <si>
    <t xml:space="preserve">92530103MACQ24CHX6</t>
  </si>
  <si>
    <t xml:space="preserve">盘龙区轩康浩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88</t>
    </r>
  </si>
  <si>
    <t xml:space="preserve">朱鸿章</t>
  </si>
  <si>
    <t xml:space="preserve">92530103MACRT7LL6H</t>
  </si>
  <si>
    <t xml:space="preserve">盘龙区航文爱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97</t>
    </r>
  </si>
  <si>
    <t xml:space="preserve">92530103MACR5U168B</t>
  </si>
  <si>
    <t xml:space="preserve">盘龙区振蔚双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899</t>
    </r>
  </si>
  <si>
    <t xml:space="preserve">92530103MACTDRE33L</t>
  </si>
  <si>
    <t xml:space="preserve">盘龙区多昌希茜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49</t>
    </r>
  </si>
  <si>
    <t xml:space="preserve">陈宇露</t>
  </si>
  <si>
    <t xml:space="preserve">92530103MACTDEQH9Y</t>
  </si>
  <si>
    <t xml:space="preserve">盘龙区志宸朗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50</t>
    </r>
  </si>
  <si>
    <t xml:space="preserve">92530103MACR8ANB0B</t>
  </si>
  <si>
    <t xml:space="preserve">盘龙区骏尚春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57</t>
    </r>
  </si>
  <si>
    <t xml:space="preserve">马腾</t>
  </si>
  <si>
    <t xml:space="preserve">92530103MACQ0X3X1X</t>
  </si>
  <si>
    <t xml:space="preserve">盘龙区庭尚聪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58</t>
    </r>
  </si>
  <si>
    <t xml:space="preserve">高小华</t>
  </si>
  <si>
    <t xml:space="preserve">92530103MACTDG1578</t>
  </si>
  <si>
    <t xml:space="preserve">盘龙区汀幕柯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93</t>
    </r>
  </si>
  <si>
    <t xml:space="preserve">周众豪</t>
  </si>
  <si>
    <t xml:space="preserve">92530103MACTDG560A</t>
  </si>
  <si>
    <t xml:space="preserve">盘龙区伊傅桓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94</t>
    </r>
  </si>
  <si>
    <t xml:space="preserve">92530103MACTGW6E2C</t>
  </si>
  <si>
    <t xml:space="preserve">盘龙区欣佳迅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90</t>
    </r>
  </si>
  <si>
    <t xml:space="preserve">邓恺</t>
  </si>
  <si>
    <t xml:space="preserve">92530103MACRC9P7XE</t>
  </si>
  <si>
    <t xml:space="preserve">盘龙区谷礼茂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265</t>
    </r>
  </si>
  <si>
    <t xml:space="preserve">石龙飞</t>
  </si>
  <si>
    <t xml:space="preserve">92530103MACR7X853G</t>
  </si>
  <si>
    <t xml:space="preserve">盘龙区瑜忆皓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52</t>
    </r>
  </si>
  <si>
    <t xml:space="preserve">92530103MACQ0GW502</t>
  </si>
  <si>
    <t xml:space="preserve">盘龙区云露政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48</t>
    </r>
  </si>
  <si>
    <t xml:space="preserve">92530103MACTDWGF8H</t>
  </si>
  <si>
    <t xml:space="preserve">盘龙区君振兰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66</t>
    </r>
  </si>
  <si>
    <t xml:space="preserve">李娥菊</t>
  </si>
  <si>
    <t xml:space="preserve">92530103MACQ0JKF44</t>
  </si>
  <si>
    <t xml:space="preserve">盘龙区菁淼涵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00</t>
    </r>
  </si>
  <si>
    <t xml:space="preserve">王永康</t>
  </si>
  <si>
    <t xml:space="preserve">92530103MACR8C8Q31</t>
  </si>
  <si>
    <t xml:space="preserve">盘龙区景雨锦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73</t>
    </r>
  </si>
  <si>
    <t xml:space="preserve">扎西华旦</t>
  </si>
  <si>
    <t xml:space="preserve">92530103MACR8C771K</t>
  </si>
  <si>
    <t xml:space="preserve">盘龙区鸿运电子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72</t>
    </r>
  </si>
  <si>
    <t xml:space="preserve">肖琉珈</t>
  </si>
  <si>
    <t xml:space="preserve">92530103MACQ0L8195</t>
  </si>
  <si>
    <t xml:space="preserve">盘龙区迪薇国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25</t>
    </r>
  </si>
  <si>
    <t xml:space="preserve">袁银道</t>
  </si>
  <si>
    <t xml:space="preserve">92530103MACQ0RNK62</t>
  </si>
  <si>
    <t xml:space="preserve">昆明市盘龙区瑞思昂文具屋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2539</t>
    </r>
  </si>
  <si>
    <t xml:space="preserve">92530103MACTDWEM2R</t>
  </si>
  <si>
    <t xml:space="preserve">盘龙区育誉越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70</t>
    </r>
  </si>
  <si>
    <t xml:space="preserve">老镇文</t>
  </si>
  <si>
    <t xml:space="preserve">92530103MACQLJK06M</t>
  </si>
  <si>
    <t xml:space="preserve">盘龙区桓宇元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96</t>
    </r>
  </si>
  <si>
    <t xml:space="preserve">92530103MACTDFEL8D</t>
  </si>
  <si>
    <t xml:space="preserve">盘龙区塔云拉百货商行</t>
  </si>
  <si>
    <t xml:space="preserve">92530103MACR8HY505</t>
  </si>
  <si>
    <t xml:space="preserve">盘龙区誉霖凯易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90</t>
    </r>
  </si>
  <si>
    <t xml:space="preserve">孙婷婷</t>
  </si>
  <si>
    <t xml:space="preserve">92530103MACR8EQX06</t>
  </si>
  <si>
    <t xml:space="preserve">盘龙区翔湘诚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80</t>
    </r>
  </si>
  <si>
    <t xml:space="preserve">92530103MACQLH3D9A</t>
  </si>
  <si>
    <t xml:space="preserve">盘龙区公为禹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984</t>
    </r>
  </si>
  <si>
    <t xml:space="preserve">92530103MACQLH9N9M</t>
  </si>
  <si>
    <t xml:space="preserve">盘龙区蒂飞杜百货商行</t>
  </si>
  <si>
    <t xml:space="preserve">92530103MACR850B0A</t>
  </si>
  <si>
    <t xml:space="preserve">盘龙区骏瑜灿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41</t>
    </r>
  </si>
  <si>
    <t xml:space="preserve">李忠省</t>
  </si>
  <si>
    <t xml:space="preserve">92530103MACTDMTR1C</t>
  </si>
  <si>
    <t xml:space="preserve">盘龙区情伟领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37</t>
    </r>
  </si>
  <si>
    <t xml:space="preserve">刘梅珍</t>
  </si>
  <si>
    <t xml:space="preserve">92530103MACR851QX7</t>
  </si>
  <si>
    <t xml:space="preserve">盘龙区爱霏兴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1036</t>
    </r>
  </si>
  <si>
    <t xml:space="preserve">92530103MACXD3NR5P</t>
  </si>
  <si>
    <t xml:space="preserve">盘龙区八道百货商行</t>
  </si>
  <si>
    <r>
      <rPr>
        <sz val="10"/>
        <rFont val="Noto Sans"/>
        <family val="2"/>
      </rPr>
      <t xml:space="preserve">云南省昆明市盘龙区拓东街道办事处东风东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国联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6-D-A764</t>
    </r>
    <r>
      <rPr>
        <sz val="10"/>
        <rFont val="Noto Sans"/>
        <family val="2"/>
      </rPr>
      <t xml:space="preserve">号</t>
    </r>
  </si>
  <si>
    <t xml:space="preserve">史青海</t>
  </si>
  <si>
    <t xml:space="preserve">92530103MACPNPJB6C</t>
  </si>
  <si>
    <t xml:space="preserve">盘龙区爱尚渔具店</t>
  </si>
  <si>
    <r>
      <rPr>
        <sz val="10"/>
        <color rgb="FF000000"/>
        <rFont val="Noto Sans"/>
        <family val="2"/>
      </rPr>
      <t xml:space="preserve">云南省昆明市盘龙区拓东街道办事处东风东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国联大厦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6-D-a1875</t>
    </r>
  </si>
  <si>
    <t xml:space="preserve"> 贾周浩</t>
  </si>
  <si>
    <t xml:space="preserve">92530103MACP7UCD4Y</t>
  </si>
  <si>
    <t xml:space="preserve">盘龙区高毅莹百货商行</t>
  </si>
  <si>
    <r>
      <rPr>
        <sz val="9"/>
        <color rgb="FF000000"/>
        <rFont val="Noto Sans"/>
        <family val="2"/>
      </rPr>
      <t xml:space="preserve">云南省昆明市盘龙区拓东街道办事处东风东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国联大厦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6-D-a1648</t>
    </r>
  </si>
  <si>
    <t xml:space="preserve">杨勇</t>
  </si>
  <si>
    <t xml:space="preserve">92530103MACP77U18K</t>
  </si>
  <si>
    <t xml:space="preserve">盘龙区妙司宸百货商行</t>
  </si>
  <si>
    <r>
      <rPr>
        <sz val="10"/>
        <color rgb="FF000000"/>
        <rFont val="Noto Sans"/>
        <family val="2"/>
      </rPr>
      <t xml:space="preserve">云南省昆明市盘龙区拓东街道办事处东风东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国联大厦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6-D-a1256</t>
    </r>
  </si>
  <si>
    <t xml:space="preserve">陈锡周</t>
  </si>
  <si>
    <t xml:space="preserve">92530103MACQLXP81L</t>
  </si>
  <si>
    <t xml:space="preserve">盘龙区清江月明设计工作室</t>
  </si>
  <si>
    <r>
      <rPr>
        <sz val="10"/>
        <color rgb="FF000000"/>
        <rFont val="Noto Sans"/>
        <family val="2"/>
      </rPr>
      <t xml:space="preserve">云南省昆明市盘龙区拓东街道办事处东风东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国联大厦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6-D-a2557</t>
    </r>
  </si>
  <si>
    <t xml:space="preserve"> 张清宇</t>
  </si>
  <si>
    <t xml:space="preserve">92530103MACP7B5R2R</t>
  </si>
  <si>
    <t xml:space="preserve">盘龙区朔艾禾百货商行</t>
  </si>
  <si>
    <r>
      <rPr>
        <sz val="10"/>
        <color rgb="FF000000"/>
        <rFont val="Noto Sans"/>
        <family val="2"/>
      </rPr>
      <t xml:space="preserve">云南省昆明市盘龙区拓东街道办事处东风东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国联大厦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6-D-a1261</t>
    </r>
  </si>
  <si>
    <t xml:space="preserve"> 叶洪玉</t>
  </si>
  <si>
    <t xml:space="preserve">92530103MACT35CM1P</t>
  </si>
  <si>
    <t xml:space="preserve">盘龙区巍澜斯百货店</t>
  </si>
  <si>
    <r>
      <rPr>
        <sz val="9"/>
        <color rgb="FF333333"/>
        <rFont val="Noto Sans"/>
        <family val="2"/>
      </rPr>
      <t xml:space="preserve">云南省昆明市盘龙区拓东街道办事处东风东路</t>
    </r>
    <r>
      <rPr>
        <sz val="9"/>
        <color rgb="FF333333"/>
        <rFont val="Arial"/>
        <family val="2"/>
      </rPr>
      <t xml:space="preserve">80</t>
    </r>
    <r>
      <rPr>
        <sz val="9"/>
        <color rgb="FF333333"/>
        <rFont val="Noto Sans"/>
        <family val="2"/>
      </rPr>
      <t xml:space="preserve">号国联大厦</t>
    </r>
    <r>
      <rPr>
        <sz val="9"/>
        <color rgb="FF333333"/>
        <rFont val="Arial"/>
        <family val="2"/>
      </rPr>
      <t xml:space="preserve">16</t>
    </r>
    <r>
      <rPr>
        <sz val="9"/>
        <color rgb="FF333333"/>
        <rFont val="Noto Sans"/>
        <family val="2"/>
      </rPr>
      <t xml:space="preserve">楼</t>
    </r>
    <r>
      <rPr>
        <sz val="9"/>
        <color rgb="FF333333"/>
        <rFont val="Arial"/>
        <family val="2"/>
      </rPr>
      <t xml:space="preserve">16-D-a2343</t>
    </r>
  </si>
  <si>
    <t xml:space="preserve">林良福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6.49"/>
    <col collapsed="false" customWidth="true" hidden="false" outlineLevel="0" max="3" min="3" style="1" width="29.87"/>
    <col collapsed="false" customWidth="true" hidden="false" outlineLevel="0" max="4" min="4" style="1" width="11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customFormat="false" ht="24.75" hidden="false" customHeight="false" outlineLevel="0" collapsed="false">
      <c r="A2" s="4" t="s">
        <v>4</v>
      </c>
      <c r="B2" s="5" t="s">
        <v>5</v>
      </c>
      <c r="C2" s="6" t="s">
        <v>6</v>
      </c>
      <c r="D2" s="6" t="s">
        <v>7</v>
      </c>
    </row>
    <row r="3" customFormat="false" ht="24.75" hidden="false" customHeight="false" outlineLevel="0" collapsed="false">
      <c r="A3" s="4" t="s">
        <v>8</v>
      </c>
      <c r="B3" s="5" t="s">
        <v>9</v>
      </c>
      <c r="C3" s="6" t="s">
        <v>10</v>
      </c>
      <c r="D3" s="6" t="s">
        <v>11</v>
      </c>
    </row>
    <row r="4" customFormat="false" ht="24.75" hidden="false" customHeight="false" outlineLevel="0" collapsed="false">
      <c r="A4" s="4" t="s">
        <v>12</v>
      </c>
      <c r="B4" s="5" t="s">
        <v>13</v>
      </c>
      <c r="C4" s="6" t="s">
        <v>14</v>
      </c>
      <c r="D4" s="6" t="s">
        <v>15</v>
      </c>
    </row>
    <row r="5" customFormat="false" ht="24.75" hidden="false" customHeight="false" outlineLevel="0" collapsed="false">
      <c r="A5" s="4" t="s">
        <v>16</v>
      </c>
      <c r="B5" s="5" t="s">
        <v>17</v>
      </c>
      <c r="C5" s="6" t="s">
        <v>18</v>
      </c>
      <c r="D5" s="6" t="s">
        <v>19</v>
      </c>
    </row>
    <row r="6" customFormat="false" ht="24.75" hidden="false" customHeight="false" outlineLevel="0" collapsed="false">
      <c r="A6" s="4" t="s">
        <v>20</v>
      </c>
      <c r="B6" s="5" t="s">
        <v>21</v>
      </c>
      <c r="C6" s="6" t="s">
        <v>22</v>
      </c>
      <c r="D6" s="6" t="s">
        <v>23</v>
      </c>
    </row>
    <row r="7" customFormat="false" ht="24.75" hidden="false" customHeight="false" outlineLevel="0" collapsed="false">
      <c r="A7" s="4" t="s">
        <v>24</v>
      </c>
      <c r="B7" s="5" t="s">
        <v>25</v>
      </c>
      <c r="C7" s="6" t="s">
        <v>26</v>
      </c>
      <c r="D7" s="6" t="s">
        <v>27</v>
      </c>
    </row>
    <row r="8" customFormat="false" ht="24.75" hidden="false" customHeight="false" outlineLevel="0" collapsed="false">
      <c r="A8" s="4" t="s">
        <v>28</v>
      </c>
      <c r="B8" s="5" t="s">
        <v>29</v>
      </c>
      <c r="C8" s="6" t="s">
        <v>30</v>
      </c>
      <c r="D8" s="6" t="s">
        <v>31</v>
      </c>
    </row>
    <row r="9" customFormat="false" ht="24.75" hidden="false" customHeight="false" outlineLevel="0" collapsed="false">
      <c r="A9" s="4" t="s">
        <v>32</v>
      </c>
      <c r="B9" s="5" t="s">
        <v>33</v>
      </c>
      <c r="C9" s="6" t="s">
        <v>34</v>
      </c>
      <c r="D9" s="6" t="s">
        <v>35</v>
      </c>
    </row>
    <row r="10" customFormat="false" ht="24.75" hidden="false" customHeight="false" outlineLevel="0" collapsed="false">
      <c r="A10" s="4" t="s">
        <v>36</v>
      </c>
      <c r="B10" s="5" t="s">
        <v>37</v>
      </c>
      <c r="C10" s="6" t="s">
        <v>38</v>
      </c>
      <c r="D10" s="6" t="s">
        <v>39</v>
      </c>
    </row>
    <row r="11" customFormat="false" ht="24.75" hidden="false" customHeight="false" outlineLevel="0" collapsed="false">
      <c r="A11" s="4" t="s">
        <v>40</v>
      </c>
      <c r="B11" s="5" t="s">
        <v>41</v>
      </c>
      <c r="C11" s="6" t="s">
        <v>42</v>
      </c>
      <c r="D11" s="6" t="s">
        <v>43</v>
      </c>
    </row>
    <row r="12" customFormat="false" ht="24.75" hidden="false" customHeight="false" outlineLevel="0" collapsed="false">
      <c r="A12" s="4" t="s">
        <v>44</v>
      </c>
      <c r="B12" s="5" t="s">
        <v>45</v>
      </c>
      <c r="C12" s="6" t="s">
        <v>46</v>
      </c>
      <c r="D12" s="6" t="s">
        <v>47</v>
      </c>
    </row>
    <row r="13" customFormat="false" ht="24.75" hidden="false" customHeight="false" outlineLevel="0" collapsed="false">
      <c r="A13" s="4" t="s">
        <v>48</v>
      </c>
      <c r="B13" s="5" t="s">
        <v>49</v>
      </c>
      <c r="C13" s="6" t="s">
        <v>50</v>
      </c>
      <c r="D13" s="6" t="s">
        <v>51</v>
      </c>
    </row>
    <row r="14" customFormat="false" ht="24.75" hidden="false" customHeight="false" outlineLevel="0" collapsed="false">
      <c r="A14" s="4" t="s">
        <v>52</v>
      </c>
      <c r="B14" s="5" t="s">
        <v>53</v>
      </c>
      <c r="C14" s="6" t="s">
        <v>54</v>
      </c>
      <c r="D14" s="6" t="s">
        <v>55</v>
      </c>
    </row>
    <row r="15" customFormat="false" ht="24.75" hidden="false" customHeight="false" outlineLevel="0" collapsed="false">
      <c r="A15" s="4" t="s">
        <v>56</v>
      </c>
      <c r="B15" s="5" t="s">
        <v>57</v>
      </c>
      <c r="C15" s="6" t="s">
        <v>58</v>
      </c>
      <c r="D15" s="6" t="s">
        <v>59</v>
      </c>
    </row>
    <row r="16" customFormat="false" ht="24.75" hidden="false" customHeight="false" outlineLevel="0" collapsed="false">
      <c r="A16" s="4" t="s">
        <v>60</v>
      </c>
      <c r="B16" s="5" t="s">
        <v>61</v>
      </c>
      <c r="C16" s="6" t="s">
        <v>62</v>
      </c>
      <c r="D16" s="6" t="s">
        <v>63</v>
      </c>
    </row>
    <row r="17" customFormat="false" ht="24.75" hidden="false" customHeight="false" outlineLevel="0" collapsed="false">
      <c r="A17" s="4" t="s">
        <v>64</v>
      </c>
      <c r="B17" s="5" t="s">
        <v>65</v>
      </c>
      <c r="C17" s="6" t="s">
        <v>66</v>
      </c>
      <c r="D17" s="6" t="s">
        <v>67</v>
      </c>
    </row>
    <row r="18" customFormat="false" ht="24.75" hidden="false" customHeight="false" outlineLevel="0" collapsed="false">
      <c r="A18" s="4" t="s">
        <v>68</v>
      </c>
      <c r="B18" s="5" t="s">
        <v>69</v>
      </c>
      <c r="C18" s="6" t="s">
        <v>70</v>
      </c>
      <c r="D18" s="6" t="s">
        <v>71</v>
      </c>
    </row>
    <row r="19" customFormat="false" ht="24.75" hidden="false" customHeight="false" outlineLevel="0" collapsed="false">
      <c r="A19" s="4" t="s">
        <v>72</v>
      </c>
      <c r="B19" s="5" t="s">
        <v>73</v>
      </c>
      <c r="C19" s="6" t="s">
        <v>74</v>
      </c>
      <c r="D19" s="6" t="s">
        <v>75</v>
      </c>
    </row>
    <row r="20" customFormat="false" ht="24.75" hidden="false" customHeight="false" outlineLevel="0" collapsed="false">
      <c r="A20" s="4" t="s">
        <v>76</v>
      </c>
      <c r="B20" s="5" t="s">
        <v>77</v>
      </c>
      <c r="C20" s="6" t="s">
        <v>78</v>
      </c>
      <c r="D20" s="6" t="s">
        <v>79</v>
      </c>
    </row>
    <row r="21" customFormat="false" ht="24.75" hidden="false" customHeight="false" outlineLevel="0" collapsed="false">
      <c r="A21" s="4" t="s">
        <v>80</v>
      </c>
      <c r="B21" s="5" t="s">
        <v>81</v>
      </c>
      <c r="C21" s="6" t="s">
        <v>82</v>
      </c>
      <c r="D21" s="6" t="s">
        <v>83</v>
      </c>
    </row>
    <row r="22" customFormat="false" ht="24.75" hidden="false" customHeight="false" outlineLevel="0" collapsed="false">
      <c r="A22" s="4" t="s">
        <v>84</v>
      </c>
      <c r="B22" s="5" t="s">
        <v>85</v>
      </c>
      <c r="C22" s="6" t="s">
        <v>86</v>
      </c>
      <c r="D22" s="6" t="s">
        <v>31</v>
      </c>
    </row>
    <row r="23" customFormat="false" ht="24.75" hidden="false" customHeight="false" outlineLevel="0" collapsed="false">
      <c r="A23" s="4" t="s">
        <v>87</v>
      </c>
      <c r="B23" s="5" t="s">
        <v>88</v>
      </c>
      <c r="C23" s="6" t="s">
        <v>89</v>
      </c>
      <c r="D23" s="6" t="s">
        <v>90</v>
      </c>
    </row>
    <row r="24" customFormat="false" ht="24.75" hidden="false" customHeight="false" outlineLevel="0" collapsed="false">
      <c r="A24" s="4" t="s">
        <v>91</v>
      </c>
      <c r="B24" s="5" t="s">
        <v>92</v>
      </c>
      <c r="C24" s="6" t="s">
        <v>93</v>
      </c>
      <c r="D24" s="6" t="s">
        <v>94</v>
      </c>
    </row>
    <row r="25" customFormat="false" ht="24.75" hidden="false" customHeight="false" outlineLevel="0" collapsed="false">
      <c r="A25" s="4" t="s">
        <v>95</v>
      </c>
      <c r="B25" s="5" t="s">
        <v>96</v>
      </c>
      <c r="C25" s="6" t="s">
        <v>97</v>
      </c>
      <c r="D25" s="6" t="s">
        <v>98</v>
      </c>
    </row>
    <row r="26" customFormat="false" ht="24.75" hidden="false" customHeight="false" outlineLevel="0" collapsed="false">
      <c r="A26" s="4" t="s">
        <v>99</v>
      </c>
      <c r="B26" s="5" t="s">
        <v>100</v>
      </c>
      <c r="C26" s="6" t="s">
        <v>101</v>
      </c>
      <c r="D26" s="6" t="s">
        <v>31</v>
      </c>
    </row>
    <row r="27" customFormat="false" ht="24.75" hidden="false" customHeight="false" outlineLevel="0" collapsed="false">
      <c r="A27" s="4" t="s">
        <v>102</v>
      </c>
      <c r="B27" s="5" t="s">
        <v>103</v>
      </c>
      <c r="C27" s="6" t="s">
        <v>104</v>
      </c>
      <c r="D27" s="6" t="s">
        <v>105</v>
      </c>
    </row>
    <row r="28" customFormat="false" ht="24.75" hidden="false" customHeight="false" outlineLevel="0" collapsed="false">
      <c r="A28" s="4" t="s">
        <v>106</v>
      </c>
      <c r="B28" s="5" t="s">
        <v>107</v>
      </c>
      <c r="C28" s="6" t="s">
        <v>108</v>
      </c>
      <c r="D28" s="6" t="s">
        <v>109</v>
      </c>
    </row>
    <row r="29" customFormat="false" ht="24.75" hidden="false" customHeight="false" outlineLevel="0" collapsed="false">
      <c r="A29" s="4" t="s">
        <v>110</v>
      </c>
      <c r="B29" s="5" t="s">
        <v>111</v>
      </c>
      <c r="C29" s="6" t="s">
        <v>112</v>
      </c>
      <c r="D29" s="6" t="s">
        <v>113</v>
      </c>
    </row>
    <row r="30" customFormat="false" ht="24.75" hidden="false" customHeight="false" outlineLevel="0" collapsed="false">
      <c r="A30" s="4" t="s">
        <v>114</v>
      </c>
      <c r="B30" s="5" t="s">
        <v>115</v>
      </c>
      <c r="C30" s="6" t="s">
        <v>116</v>
      </c>
      <c r="D30" s="6" t="s">
        <v>117</v>
      </c>
    </row>
    <row r="31" customFormat="false" ht="24.75" hidden="false" customHeight="false" outlineLevel="0" collapsed="false">
      <c r="A31" s="4" t="s">
        <v>118</v>
      </c>
      <c r="B31" s="5" t="s">
        <v>119</v>
      </c>
      <c r="C31" s="6" t="s">
        <v>120</v>
      </c>
      <c r="D31" s="6" t="s">
        <v>121</v>
      </c>
    </row>
    <row r="32" customFormat="false" ht="24.75" hidden="false" customHeight="false" outlineLevel="0" collapsed="false">
      <c r="A32" s="4" t="s">
        <v>122</v>
      </c>
      <c r="B32" s="5" t="s">
        <v>123</v>
      </c>
      <c r="C32" s="6" t="s">
        <v>124</v>
      </c>
      <c r="D32" s="6" t="s">
        <v>125</v>
      </c>
    </row>
    <row r="33" customFormat="false" ht="24.75" hidden="false" customHeight="false" outlineLevel="0" collapsed="false">
      <c r="A33" s="4" t="s">
        <v>126</v>
      </c>
      <c r="B33" s="5" t="s">
        <v>127</v>
      </c>
      <c r="C33" s="6" t="s">
        <v>128</v>
      </c>
      <c r="D33" s="6" t="s">
        <v>129</v>
      </c>
    </row>
    <row r="34" customFormat="false" ht="24.75" hidden="false" customHeight="false" outlineLevel="0" collapsed="false">
      <c r="A34" s="4" t="s">
        <v>130</v>
      </c>
      <c r="B34" s="5" t="s">
        <v>131</v>
      </c>
      <c r="C34" s="6" t="s">
        <v>132</v>
      </c>
      <c r="D34" s="6" t="s">
        <v>133</v>
      </c>
    </row>
    <row r="35" customFormat="false" ht="24.75" hidden="false" customHeight="false" outlineLevel="0" collapsed="false">
      <c r="A35" s="4" t="s">
        <v>134</v>
      </c>
      <c r="B35" s="5" t="s">
        <v>135</v>
      </c>
      <c r="C35" s="6" t="s">
        <v>136</v>
      </c>
      <c r="D35" s="6" t="s">
        <v>137</v>
      </c>
    </row>
    <row r="36" customFormat="false" ht="24.75" hidden="false" customHeight="false" outlineLevel="0" collapsed="false">
      <c r="A36" s="4" t="s">
        <v>138</v>
      </c>
      <c r="B36" s="5" t="s">
        <v>139</v>
      </c>
      <c r="C36" s="6" t="s">
        <v>140</v>
      </c>
      <c r="D36" s="6" t="s">
        <v>141</v>
      </c>
    </row>
    <row r="37" customFormat="false" ht="24.75" hidden="false" customHeight="false" outlineLevel="0" collapsed="false">
      <c r="A37" s="4" t="s">
        <v>142</v>
      </c>
      <c r="B37" s="5" t="s">
        <v>143</v>
      </c>
      <c r="C37" s="6" t="s">
        <v>144</v>
      </c>
      <c r="D37" s="6" t="s">
        <v>145</v>
      </c>
    </row>
    <row r="38" customFormat="false" ht="24.75" hidden="false" customHeight="false" outlineLevel="0" collapsed="false">
      <c r="A38" s="4" t="s">
        <v>146</v>
      </c>
      <c r="B38" s="5" t="s">
        <v>147</v>
      </c>
      <c r="C38" s="6" t="s">
        <v>148</v>
      </c>
      <c r="D38" s="6" t="s">
        <v>149</v>
      </c>
    </row>
    <row r="39" customFormat="false" ht="24.75" hidden="false" customHeight="false" outlineLevel="0" collapsed="false">
      <c r="A39" s="4" t="s">
        <v>150</v>
      </c>
      <c r="B39" s="5" t="s">
        <v>151</v>
      </c>
      <c r="C39" s="6" t="s">
        <v>152</v>
      </c>
      <c r="D39" s="6" t="s">
        <v>153</v>
      </c>
    </row>
    <row r="40" customFormat="false" ht="24.75" hidden="false" customHeight="false" outlineLevel="0" collapsed="false">
      <c r="A40" s="4" t="s">
        <v>154</v>
      </c>
      <c r="B40" s="5" t="s">
        <v>155</v>
      </c>
      <c r="C40" s="6" t="s">
        <v>156</v>
      </c>
      <c r="D40" s="6" t="s">
        <v>157</v>
      </c>
    </row>
    <row r="41" customFormat="false" ht="24.75" hidden="false" customHeight="false" outlineLevel="0" collapsed="false">
      <c r="A41" s="4" t="s">
        <v>158</v>
      </c>
      <c r="B41" s="5" t="s">
        <v>159</v>
      </c>
      <c r="C41" s="6" t="s">
        <v>160</v>
      </c>
      <c r="D41" s="6" t="s">
        <v>161</v>
      </c>
    </row>
    <row r="42" customFormat="false" ht="24.75" hidden="false" customHeight="false" outlineLevel="0" collapsed="false">
      <c r="A42" s="4" t="s">
        <v>162</v>
      </c>
      <c r="B42" s="5" t="s">
        <v>163</v>
      </c>
      <c r="C42" s="6" t="s">
        <v>164</v>
      </c>
      <c r="D42" s="6" t="s">
        <v>165</v>
      </c>
    </row>
    <row r="43" customFormat="false" ht="24.75" hidden="false" customHeight="false" outlineLevel="0" collapsed="false">
      <c r="A43" s="4" t="s">
        <v>166</v>
      </c>
      <c r="B43" s="5" t="s">
        <v>167</v>
      </c>
      <c r="C43" s="6" t="s">
        <v>168</v>
      </c>
      <c r="D43" s="6" t="s">
        <v>169</v>
      </c>
    </row>
    <row r="44" customFormat="false" ht="24.75" hidden="false" customHeight="false" outlineLevel="0" collapsed="false">
      <c r="A44" s="4" t="s">
        <v>170</v>
      </c>
      <c r="B44" s="5" t="s">
        <v>171</v>
      </c>
      <c r="C44" s="6" t="s">
        <v>172</v>
      </c>
      <c r="D44" s="6" t="s">
        <v>173</v>
      </c>
    </row>
    <row r="45" customFormat="false" ht="24.75" hidden="false" customHeight="false" outlineLevel="0" collapsed="false">
      <c r="A45" s="4" t="s">
        <v>174</v>
      </c>
      <c r="B45" s="5" t="s">
        <v>175</v>
      </c>
      <c r="C45" s="6" t="s">
        <v>176</v>
      </c>
      <c r="D45" s="6" t="s">
        <v>177</v>
      </c>
    </row>
    <row r="46" customFormat="false" ht="24.75" hidden="false" customHeight="false" outlineLevel="0" collapsed="false">
      <c r="A46" s="4" t="s">
        <v>178</v>
      </c>
      <c r="B46" s="5" t="s">
        <v>179</v>
      </c>
      <c r="C46" s="6" t="s">
        <v>180</v>
      </c>
      <c r="D46" s="6" t="s">
        <v>181</v>
      </c>
    </row>
    <row r="47" customFormat="false" ht="24.75" hidden="false" customHeight="false" outlineLevel="0" collapsed="false">
      <c r="A47" s="4" t="s">
        <v>182</v>
      </c>
      <c r="B47" s="5" t="s">
        <v>183</v>
      </c>
      <c r="C47" s="6" t="s">
        <v>184</v>
      </c>
      <c r="D47" s="6" t="s">
        <v>185</v>
      </c>
    </row>
    <row r="48" customFormat="false" ht="24.75" hidden="false" customHeight="false" outlineLevel="0" collapsed="false">
      <c r="A48" s="4" t="s">
        <v>186</v>
      </c>
      <c r="B48" s="5" t="s">
        <v>187</v>
      </c>
      <c r="C48" s="6" t="s">
        <v>188</v>
      </c>
      <c r="D48" s="6" t="s">
        <v>181</v>
      </c>
    </row>
    <row r="49" customFormat="false" ht="24.75" hidden="false" customHeight="false" outlineLevel="0" collapsed="false">
      <c r="A49" s="4" t="s">
        <v>189</v>
      </c>
      <c r="B49" s="5" t="s">
        <v>190</v>
      </c>
      <c r="C49" s="6" t="s">
        <v>191</v>
      </c>
      <c r="D49" s="6" t="s">
        <v>192</v>
      </c>
    </row>
    <row r="50" customFormat="false" ht="24.75" hidden="false" customHeight="false" outlineLevel="0" collapsed="false">
      <c r="A50" s="4" t="s">
        <v>193</v>
      </c>
      <c r="B50" s="5" t="s">
        <v>194</v>
      </c>
      <c r="C50" s="6" t="s">
        <v>195</v>
      </c>
      <c r="D50" s="6" t="s">
        <v>196</v>
      </c>
    </row>
    <row r="51" customFormat="false" ht="24.75" hidden="false" customHeight="false" outlineLevel="0" collapsed="false">
      <c r="A51" s="4" t="s">
        <v>197</v>
      </c>
      <c r="B51" s="5" t="s">
        <v>198</v>
      </c>
      <c r="C51" s="6" t="s">
        <v>199</v>
      </c>
      <c r="D51" s="6" t="s">
        <v>79</v>
      </c>
    </row>
    <row r="52" customFormat="false" ht="24.75" hidden="false" customHeight="false" outlineLevel="0" collapsed="false">
      <c r="A52" s="4" t="s">
        <v>200</v>
      </c>
      <c r="B52" s="5" t="s">
        <v>201</v>
      </c>
      <c r="C52" s="6" t="s">
        <v>202</v>
      </c>
      <c r="D52" s="6" t="s">
        <v>203</v>
      </c>
    </row>
    <row r="53" customFormat="false" ht="24.75" hidden="false" customHeight="false" outlineLevel="0" collapsed="false">
      <c r="A53" s="4" t="s">
        <v>204</v>
      </c>
      <c r="B53" s="5" t="s">
        <v>205</v>
      </c>
      <c r="C53" s="6" t="s">
        <v>206</v>
      </c>
      <c r="D53" s="6" t="s">
        <v>207</v>
      </c>
    </row>
    <row r="54" customFormat="false" ht="24.75" hidden="false" customHeight="false" outlineLevel="0" collapsed="false">
      <c r="A54" s="4" t="s">
        <v>208</v>
      </c>
      <c r="B54" s="5" t="s">
        <v>209</v>
      </c>
      <c r="C54" s="6" t="s">
        <v>210</v>
      </c>
      <c r="D54" s="6" t="s">
        <v>211</v>
      </c>
    </row>
    <row r="55" customFormat="false" ht="24.75" hidden="false" customHeight="false" outlineLevel="0" collapsed="false">
      <c r="A55" s="4" t="s">
        <v>212</v>
      </c>
      <c r="B55" s="5" t="s">
        <v>213</v>
      </c>
      <c r="C55" s="6" t="s">
        <v>214</v>
      </c>
      <c r="D55" s="6" t="s">
        <v>215</v>
      </c>
    </row>
    <row r="56" customFormat="false" ht="24.75" hidden="false" customHeight="false" outlineLevel="0" collapsed="false">
      <c r="A56" s="4" t="s">
        <v>216</v>
      </c>
      <c r="B56" s="5" t="s">
        <v>217</v>
      </c>
      <c r="C56" s="6" t="s">
        <v>218</v>
      </c>
      <c r="D56" s="6" t="s">
        <v>219</v>
      </c>
    </row>
    <row r="57" customFormat="false" ht="24.75" hidden="false" customHeight="false" outlineLevel="0" collapsed="false">
      <c r="A57" s="4" t="s">
        <v>220</v>
      </c>
      <c r="B57" s="5" t="s">
        <v>221</v>
      </c>
      <c r="C57" s="6" t="s">
        <v>222</v>
      </c>
      <c r="D57" s="6" t="s">
        <v>223</v>
      </c>
    </row>
    <row r="58" customFormat="false" ht="24.75" hidden="false" customHeight="false" outlineLevel="0" collapsed="false">
      <c r="A58" s="4" t="s">
        <v>224</v>
      </c>
      <c r="B58" s="5" t="s">
        <v>225</v>
      </c>
      <c r="C58" s="6" t="s">
        <v>226</v>
      </c>
      <c r="D58" s="6" t="s">
        <v>227</v>
      </c>
    </row>
    <row r="59" customFormat="false" ht="24.75" hidden="false" customHeight="false" outlineLevel="0" collapsed="false">
      <c r="A59" s="4" t="s">
        <v>228</v>
      </c>
      <c r="B59" s="5" t="s">
        <v>229</v>
      </c>
      <c r="C59" s="6" t="s">
        <v>230</v>
      </c>
      <c r="D59" s="6" t="s">
        <v>231</v>
      </c>
    </row>
    <row r="60" customFormat="false" ht="24.75" hidden="false" customHeight="false" outlineLevel="0" collapsed="false">
      <c r="A60" s="4" t="s">
        <v>232</v>
      </c>
      <c r="B60" s="5" t="s">
        <v>233</v>
      </c>
      <c r="C60" s="6" t="s">
        <v>234</v>
      </c>
      <c r="D60" s="6" t="s">
        <v>235</v>
      </c>
    </row>
    <row r="61" customFormat="false" ht="24.75" hidden="false" customHeight="false" outlineLevel="0" collapsed="false">
      <c r="A61" s="4" t="s">
        <v>236</v>
      </c>
      <c r="B61" s="5" t="s">
        <v>237</v>
      </c>
      <c r="C61" s="6" t="s">
        <v>238</v>
      </c>
      <c r="D61" s="6" t="s">
        <v>239</v>
      </c>
    </row>
    <row r="62" customFormat="false" ht="24.75" hidden="false" customHeight="false" outlineLevel="0" collapsed="false">
      <c r="A62" s="4" t="s">
        <v>240</v>
      </c>
      <c r="B62" s="5" t="s">
        <v>241</v>
      </c>
      <c r="C62" s="6" t="s">
        <v>160</v>
      </c>
      <c r="D62" s="6" t="s">
        <v>242</v>
      </c>
    </row>
    <row r="63" customFormat="false" ht="24.75" hidden="false" customHeight="false" outlineLevel="0" collapsed="false">
      <c r="A63" s="4" t="s">
        <v>243</v>
      </c>
      <c r="B63" s="5" t="s">
        <v>244</v>
      </c>
      <c r="C63" s="6" t="s">
        <v>245</v>
      </c>
      <c r="D63" s="6" t="s">
        <v>246</v>
      </c>
    </row>
    <row r="64" customFormat="false" ht="24.75" hidden="false" customHeight="false" outlineLevel="0" collapsed="false">
      <c r="A64" s="4" t="s">
        <v>247</v>
      </c>
      <c r="B64" s="5" t="s">
        <v>248</v>
      </c>
      <c r="C64" s="6" t="s">
        <v>249</v>
      </c>
      <c r="D64" s="6" t="s">
        <v>250</v>
      </c>
    </row>
    <row r="65" customFormat="false" ht="24.75" hidden="false" customHeight="false" outlineLevel="0" collapsed="false">
      <c r="A65" s="4" t="s">
        <v>251</v>
      </c>
      <c r="B65" s="5" t="s">
        <v>252</v>
      </c>
      <c r="C65" s="6" t="s">
        <v>253</v>
      </c>
      <c r="D65" s="6" t="s">
        <v>254</v>
      </c>
    </row>
    <row r="66" customFormat="false" ht="24.75" hidden="false" customHeight="false" outlineLevel="0" collapsed="false">
      <c r="A66" s="4" t="s">
        <v>255</v>
      </c>
      <c r="B66" s="5" t="s">
        <v>256</v>
      </c>
      <c r="C66" s="6" t="s">
        <v>257</v>
      </c>
      <c r="D66" s="6" t="s">
        <v>258</v>
      </c>
    </row>
    <row r="67" customFormat="false" ht="24.75" hidden="false" customHeight="false" outlineLevel="0" collapsed="false">
      <c r="A67" s="4" t="s">
        <v>259</v>
      </c>
      <c r="B67" s="5" t="s">
        <v>260</v>
      </c>
      <c r="C67" s="6" t="s">
        <v>261</v>
      </c>
      <c r="D67" s="6" t="s">
        <v>262</v>
      </c>
    </row>
    <row r="68" customFormat="false" ht="24.75" hidden="false" customHeight="false" outlineLevel="0" collapsed="false">
      <c r="A68" s="4" t="s">
        <v>263</v>
      </c>
      <c r="B68" s="5" t="s">
        <v>264</v>
      </c>
      <c r="C68" s="6" t="s">
        <v>265</v>
      </c>
      <c r="D68" s="6" t="s">
        <v>266</v>
      </c>
    </row>
    <row r="69" customFormat="false" ht="24.75" hidden="false" customHeight="false" outlineLevel="0" collapsed="false">
      <c r="A69" s="4" t="s">
        <v>267</v>
      </c>
      <c r="B69" s="5" t="s">
        <v>268</v>
      </c>
      <c r="C69" s="6" t="s">
        <v>269</v>
      </c>
      <c r="D69" s="6" t="s">
        <v>270</v>
      </c>
    </row>
    <row r="70" customFormat="false" ht="24.75" hidden="false" customHeight="false" outlineLevel="0" collapsed="false">
      <c r="A70" s="4" t="s">
        <v>271</v>
      </c>
      <c r="B70" s="5" t="s">
        <v>272</v>
      </c>
      <c r="C70" s="6" t="s">
        <v>273</v>
      </c>
      <c r="D70" s="6" t="s">
        <v>274</v>
      </c>
    </row>
    <row r="71" customFormat="false" ht="24.75" hidden="false" customHeight="false" outlineLevel="0" collapsed="false">
      <c r="A71" s="4" t="s">
        <v>275</v>
      </c>
      <c r="B71" s="5" t="s">
        <v>276</v>
      </c>
      <c r="C71" s="6" t="s">
        <v>277</v>
      </c>
      <c r="D71" s="6" t="s">
        <v>278</v>
      </c>
    </row>
    <row r="72" customFormat="false" ht="24.75" hidden="false" customHeight="false" outlineLevel="0" collapsed="false">
      <c r="A72" s="4" t="s">
        <v>279</v>
      </c>
      <c r="B72" s="5" t="s">
        <v>280</v>
      </c>
      <c r="C72" s="6" t="s">
        <v>281</v>
      </c>
      <c r="D72" s="6" t="s">
        <v>282</v>
      </c>
    </row>
    <row r="73" customFormat="false" ht="24.75" hidden="false" customHeight="false" outlineLevel="0" collapsed="false">
      <c r="A73" s="4" t="s">
        <v>283</v>
      </c>
      <c r="B73" s="5" t="s">
        <v>284</v>
      </c>
      <c r="C73" s="6" t="s">
        <v>285</v>
      </c>
      <c r="D73" s="6" t="s">
        <v>286</v>
      </c>
    </row>
    <row r="74" customFormat="false" ht="24.75" hidden="false" customHeight="false" outlineLevel="0" collapsed="false">
      <c r="A74" s="4" t="s">
        <v>287</v>
      </c>
      <c r="B74" s="5" t="s">
        <v>288</v>
      </c>
      <c r="C74" s="6" t="s">
        <v>289</v>
      </c>
      <c r="D74" s="6" t="s">
        <v>290</v>
      </c>
    </row>
    <row r="75" customFormat="false" ht="24.75" hidden="false" customHeight="false" outlineLevel="0" collapsed="false">
      <c r="A75" s="4" t="s">
        <v>291</v>
      </c>
      <c r="B75" s="5" t="s">
        <v>292</v>
      </c>
      <c r="C75" s="6" t="s">
        <v>293</v>
      </c>
      <c r="D75" s="6" t="s">
        <v>294</v>
      </c>
    </row>
    <row r="76" customFormat="false" ht="24.75" hidden="false" customHeight="false" outlineLevel="0" collapsed="false">
      <c r="A76" s="4" t="s">
        <v>295</v>
      </c>
      <c r="B76" s="5" t="s">
        <v>296</v>
      </c>
      <c r="C76" s="6" t="s">
        <v>297</v>
      </c>
      <c r="D76" s="6" t="s">
        <v>298</v>
      </c>
    </row>
    <row r="77" customFormat="false" ht="24.75" hidden="false" customHeight="false" outlineLevel="0" collapsed="false">
      <c r="A77" s="4" t="s">
        <v>299</v>
      </c>
      <c r="B77" s="5" t="s">
        <v>300</v>
      </c>
      <c r="C77" s="6" t="s">
        <v>301</v>
      </c>
      <c r="D77" s="6" t="s">
        <v>302</v>
      </c>
    </row>
    <row r="78" customFormat="false" ht="24.75" hidden="false" customHeight="false" outlineLevel="0" collapsed="false">
      <c r="A78" s="4" t="s">
        <v>303</v>
      </c>
      <c r="B78" s="5" t="s">
        <v>304</v>
      </c>
      <c r="C78" s="6" t="s">
        <v>305</v>
      </c>
      <c r="D78" s="6" t="s">
        <v>274</v>
      </c>
    </row>
    <row r="79" customFormat="false" ht="24.75" hidden="false" customHeight="false" outlineLevel="0" collapsed="false">
      <c r="A79" s="4" t="s">
        <v>306</v>
      </c>
      <c r="B79" s="5" t="s">
        <v>307</v>
      </c>
      <c r="C79" s="6" t="s">
        <v>308</v>
      </c>
      <c r="D79" s="6" t="s">
        <v>181</v>
      </c>
    </row>
    <row r="80" customFormat="false" ht="24.75" hidden="false" customHeight="false" outlineLevel="0" collapsed="false">
      <c r="A80" s="4" t="s">
        <v>309</v>
      </c>
      <c r="B80" s="5" t="s">
        <v>310</v>
      </c>
      <c r="C80" s="6" t="s">
        <v>311</v>
      </c>
      <c r="D80" s="6" t="s">
        <v>181</v>
      </c>
    </row>
    <row r="81" customFormat="false" ht="24.75" hidden="false" customHeight="false" outlineLevel="0" collapsed="false">
      <c r="A81" s="4" t="s">
        <v>312</v>
      </c>
      <c r="B81" s="5" t="s">
        <v>313</v>
      </c>
      <c r="C81" s="6" t="s">
        <v>314</v>
      </c>
      <c r="D81" s="6" t="s">
        <v>315</v>
      </c>
    </row>
    <row r="82" customFormat="false" ht="24.75" hidden="false" customHeight="false" outlineLevel="0" collapsed="false">
      <c r="A82" s="4" t="s">
        <v>316</v>
      </c>
      <c r="B82" s="5" t="s">
        <v>317</v>
      </c>
      <c r="C82" s="6" t="s">
        <v>318</v>
      </c>
      <c r="D82" s="6" t="s">
        <v>71</v>
      </c>
    </row>
    <row r="83" customFormat="false" ht="24.75" hidden="false" customHeight="false" outlineLevel="0" collapsed="false">
      <c r="A83" s="4" t="s">
        <v>319</v>
      </c>
      <c r="B83" s="5" t="s">
        <v>320</v>
      </c>
      <c r="C83" s="6" t="s">
        <v>321</v>
      </c>
      <c r="D83" s="6" t="s">
        <v>71</v>
      </c>
    </row>
    <row r="84" customFormat="false" ht="24.75" hidden="false" customHeight="false" outlineLevel="0" collapsed="false">
      <c r="A84" s="4" t="s">
        <v>322</v>
      </c>
      <c r="B84" s="5" t="s">
        <v>323</v>
      </c>
      <c r="C84" s="6" t="s">
        <v>324</v>
      </c>
      <c r="D84" s="6" t="s">
        <v>325</v>
      </c>
    </row>
    <row r="85" customFormat="false" ht="24.75" hidden="false" customHeight="false" outlineLevel="0" collapsed="false">
      <c r="A85" s="4" t="s">
        <v>326</v>
      </c>
      <c r="B85" s="5" t="s">
        <v>327</v>
      </c>
      <c r="C85" s="6" t="s">
        <v>328</v>
      </c>
      <c r="D85" s="6" t="s">
        <v>329</v>
      </c>
    </row>
    <row r="86" customFormat="false" ht="24.75" hidden="false" customHeight="false" outlineLevel="0" collapsed="false">
      <c r="A86" s="4" t="s">
        <v>330</v>
      </c>
      <c r="B86" s="5" t="s">
        <v>331</v>
      </c>
      <c r="C86" s="6" t="s">
        <v>332</v>
      </c>
      <c r="D86" s="6" t="s">
        <v>333</v>
      </c>
    </row>
    <row r="87" customFormat="false" ht="24.75" hidden="false" customHeight="false" outlineLevel="0" collapsed="false">
      <c r="A87" s="4" t="s">
        <v>334</v>
      </c>
      <c r="B87" s="5" t="s">
        <v>335</v>
      </c>
      <c r="C87" s="6" t="s">
        <v>336</v>
      </c>
      <c r="D87" s="6" t="s">
        <v>337</v>
      </c>
    </row>
    <row r="88" customFormat="false" ht="24.75" hidden="false" customHeight="false" outlineLevel="0" collapsed="false">
      <c r="A88" s="4" t="s">
        <v>338</v>
      </c>
      <c r="B88" s="5" t="s">
        <v>339</v>
      </c>
      <c r="C88" s="6" t="s">
        <v>340</v>
      </c>
      <c r="D88" s="6" t="s">
        <v>341</v>
      </c>
    </row>
    <row r="89" customFormat="false" ht="24.75" hidden="false" customHeight="false" outlineLevel="0" collapsed="false">
      <c r="A89" s="4" t="s">
        <v>342</v>
      </c>
      <c r="B89" s="5" t="s">
        <v>343</v>
      </c>
      <c r="C89" s="6" t="s">
        <v>344</v>
      </c>
      <c r="D89" s="6" t="s">
        <v>345</v>
      </c>
    </row>
    <row r="90" customFormat="false" ht="24.75" hidden="false" customHeight="false" outlineLevel="0" collapsed="false">
      <c r="A90" s="4" t="s">
        <v>346</v>
      </c>
      <c r="B90" s="5" t="s">
        <v>347</v>
      </c>
      <c r="C90" s="6" t="s">
        <v>348</v>
      </c>
      <c r="D90" s="6" t="s">
        <v>333</v>
      </c>
    </row>
    <row r="91" customFormat="false" ht="24.75" hidden="false" customHeight="false" outlineLevel="0" collapsed="false">
      <c r="A91" s="4" t="s">
        <v>349</v>
      </c>
      <c r="B91" s="5" t="s">
        <v>350</v>
      </c>
      <c r="C91" s="6" t="s">
        <v>351</v>
      </c>
      <c r="D91" s="6" t="s">
        <v>352</v>
      </c>
    </row>
    <row r="92" customFormat="false" ht="24.75" hidden="false" customHeight="false" outlineLevel="0" collapsed="false">
      <c r="A92" s="4" t="s">
        <v>353</v>
      </c>
      <c r="B92" s="5" t="s">
        <v>354</v>
      </c>
      <c r="C92" s="6" t="s">
        <v>355</v>
      </c>
      <c r="D92" s="6" t="s">
        <v>356</v>
      </c>
    </row>
    <row r="93" customFormat="false" ht="24.75" hidden="false" customHeight="false" outlineLevel="0" collapsed="false">
      <c r="A93" s="4" t="s">
        <v>357</v>
      </c>
      <c r="B93" s="5" t="s">
        <v>358</v>
      </c>
      <c r="C93" s="6" t="s">
        <v>359</v>
      </c>
      <c r="D93" s="6" t="s">
        <v>360</v>
      </c>
    </row>
    <row r="94" customFormat="false" ht="24.75" hidden="false" customHeight="false" outlineLevel="0" collapsed="false">
      <c r="A94" s="4" t="s">
        <v>361</v>
      </c>
      <c r="B94" s="5" t="s">
        <v>362</v>
      </c>
      <c r="C94" s="6" t="s">
        <v>363</v>
      </c>
      <c r="D94" s="6" t="s">
        <v>364</v>
      </c>
    </row>
    <row r="95" customFormat="false" ht="24.75" hidden="false" customHeight="false" outlineLevel="0" collapsed="false">
      <c r="A95" s="4" t="s">
        <v>365</v>
      </c>
      <c r="B95" s="5" t="s">
        <v>366</v>
      </c>
      <c r="C95" s="6" t="s">
        <v>367</v>
      </c>
      <c r="D95" s="6" t="s">
        <v>368</v>
      </c>
    </row>
    <row r="96" customFormat="false" ht="24.75" hidden="false" customHeight="false" outlineLevel="0" collapsed="false">
      <c r="A96" s="4" t="s">
        <v>369</v>
      </c>
      <c r="B96" s="5" t="s">
        <v>370</v>
      </c>
      <c r="C96" s="6" t="s">
        <v>371</v>
      </c>
      <c r="D96" s="6" t="s">
        <v>372</v>
      </c>
    </row>
    <row r="97" customFormat="false" ht="24.75" hidden="false" customHeight="false" outlineLevel="0" collapsed="false">
      <c r="A97" s="4" t="s">
        <v>373</v>
      </c>
      <c r="B97" s="5" t="s">
        <v>374</v>
      </c>
      <c r="C97" s="6" t="s">
        <v>375</v>
      </c>
      <c r="D97" s="6" t="s">
        <v>376</v>
      </c>
    </row>
    <row r="98" customFormat="false" ht="24.75" hidden="false" customHeight="false" outlineLevel="0" collapsed="false">
      <c r="A98" s="4" t="s">
        <v>377</v>
      </c>
      <c r="B98" s="5" t="s">
        <v>378</v>
      </c>
      <c r="C98" s="6" t="s">
        <v>379</v>
      </c>
      <c r="D98" s="6" t="s">
        <v>380</v>
      </c>
    </row>
    <row r="99" customFormat="false" ht="24.75" hidden="false" customHeight="false" outlineLevel="0" collapsed="false">
      <c r="A99" s="4" t="s">
        <v>381</v>
      </c>
      <c r="B99" s="5" t="s">
        <v>382</v>
      </c>
      <c r="C99" s="6" t="s">
        <v>383</v>
      </c>
      <c r="D99" s="6" t="s">
        <v>384</v>
      </c>
    </row>
    <row r="100" customFormat="false" ht="24.75" hidden="false" customHeight="false" outlineLevel="0" collapsed="false">
      <c r="A100" s="4" t="s">
        <v>385</v>
      </c>
      <c r="B100" s="5" t="s">
        <v>386</v>
      </c>
      <c r="C100" s="6" t="s">
        <v>387</v>
      </c>
      <c r="D100" s="6" t="s">
        <v>384</v>
      </c>
    </row>
    <row r="101" customFormat="false" ht="24.75" hidden="false" customHeight="false" outlineLevel="0" collapsed="false">
      <c r="A101" s="4" t="s">
        <v>388</v>
      </c>
      <c r="B101" s="5" t="s">
        <v>389</v>
      </c>
      <c r="C101" s="6" t="s">
        <v>390</v>
      </c>
      <c r="D101" s="6" t="s">
        <v>391</v>
      </c>
    </row>
    <row r="102" customFormat="false" ht="24.75" hidden="false" customHeight="false" outlineLevel="0" collapsed="false">
      <c r="A102" s="4" t="s">
        <v>392</v>
      </c>
      <c r="B102" s="5" t="s">
        <v>393</v>
      </c>
      <c r="C102" s="6" t="s">
        <v>394</v>
      </c>
      <c r="D102" s="6" t="s">
        <v>395</v>
      </c>
    </row>
    <row r="103" customFormat="false" ht="24.75" hidden="false" customHeight="false" outlineLevel="0" collapsed="false">
      <c r="A103" s="4" t="s">
        <v>396</v>
      </c>
      <c r="B103" s="5" t="s">
        <v>397</v>
      </c>
      <c r="C103" s="6" t="s">
        <v>398</v>
      </c>
      <c r="D103" s="6" t="s">
        <v>399</v>
      </c>
    </row>
    <row r="104" customFormat="false" ht="24.75" hidden="false" customHeight="false" outlineLevel="0" collapsed="false">
      <c r="A104" s="4" t="s">
        <v>400</v>
      </c>
      <c r="B104" s="5" t="s">
        <v>401</v>
      </c>
      <c r="C104" s="6" t="s">
        <v>402</v>
      </c>
      <c r="D104" s="6" t="s">
        <v>403</v>
      </c>
    </row>
    <row r="105" customFormat="false" ht="24.75" hidden="false" customHeight="false" outlineLevel="0" collapsed="false">
      <c r="A105" s="4" t="s">
        <v>404</v>
      </c>
      <c r="B105" s="5" t="s">
        <v>405</v>
      </c>
      <c r="C105" s="6" t="s">
        <v>406</v>
      </c>
      <c r="D105" s="6" t="s">
        <v>407</v>
      </c>
    </row>
    <row r="106" customFormat="false" ht="24.75" hidden="false" customHeight="false" outlineLevel="0" collapsed="false">
      <c r="A106" s="4" t="s">
        <v>408</v>
      </c>
      <c r="B106" s="5" t="s">
        <v>409</v>
      </c>
      <c r="C106" s="6" t="s">
        <v>410</v>
      </c>
      <c r="D106" s="6" t="s">
        <v>411</v>
      </c>
    </row>
    <row r="107" customFormat="false" ht="24.75" hidden="false" customHeight="false" outlineLevel="0" collapsed="false">
      <c r="A107" s="4" t="s">
        <v>412</v>
      </c>
      <c r="B107" s="5" t="s">
        <v>413</v>
      </c>
      <c r="C107" s="6" t="s">
        <v>414</v>
      </c>
      <c r="D107" s="6" t="s">
        <v>415</v>
      </c>
    </row>
    <row r="108" customFormat="false" ht="24.75" hidden="false" customHeight="false" outlineLevel="0" collapsed="false">
      <c r="A108" s="4" t="s">
        <v>416</v>
      </c>
      <c r="B108" s="5" t="s">
        <v>417</v>
      </c>
      <c r="C108" s="6" t="s">
        <v>418</v>
      </c>
      <c r="D108" s="6" t="s">
        <v>419</v>
      </c>
    </row>
    <row r="109" customFormat="false" ht="24.75" hidden="false" customHeight="false" outlineLevel="0" collapsed="false">
      <c r="A109" s="4" t="s">
        <v>420</v>
      </c>
      <c r="B109" s="5" t="s">
        <v>421</v>
      </c>
      <c r="C109" s="6" t="s">
        <v>422</v>
      </c>
      <c r="D109" s="6" t="s">
        <v>423</v>
      </c>
    </row>
    <row r="110" customFormat="false" ht="24.75" hidden="false" customHeight="false" outlineLevel="0" collapsed="false">
      <c r="A110" s="4" t="s">
        <v>424</v>
      </c>
      <c r="B110" s="5" t="s">
        <v>425</v>
      </c>
      <c r="C110" s="6" t="s">
        <v>426</v>
      </c>
      <c r="D110" s="6" t="s">
        <v>427</v>
      </c>
    </row>
    <row r="111" customFormat="false" ht="24.75" hidden="false" customHeight="false" outlineLevel="0" collapsed="false">
      <c r="A111" s="4" t="s">
        <v>428</v>
      </c>
      <c r="B111" s="5" t="s">
        <v>429</v>
      </c>
      <c r="C111" s="6" t="s">
        <v>430</v>
      </c>
      <c r="D111" s="6" t="s">
        <v>431</v>
      </c>
    </row>
    <row r="112" customFormat="false" ht="24.75" hidden="false" customHeight="false" outlineLevel="0" collapsed="false">
      <c r="A112" s="4" t="s">
        <v>432</v>
      </c>
      <c r="B112" s="5" t="s">
        <v>433</v>
      </c>
      <c r="C112" s="6" t="s">
        <v>434</v>
      </c>
      <c r="D112" s="6" t="s">
        <v>435</v>
      </c>
    </row>
    <row r="113" customFormat="false" ht="24.75" hidden="false" customHeight="false" outlineLevel="0" collapsed="false">
      <c r="A113" s="4" t="s">
        <v>436</v>
      </c>
      <c r="B113" s="5" t="s">
        <v>437</v>
      </c>
      <c r="C113" s="6" t="s">
        <v>438</v>
      </c>
      <c r="D113" s="6" t="s">
        <v>439</v>
      </c>
    </row>
    <row r="114" customFormat="false" ht="24.75" hidden="false" customHeight="false" outlineLevel="0" collapsed="false">
      <c r="A114" s="4" t="s">
        <v>440</v>
      </c>
      <c r="B114" s="5" t="s">
        <v>441</v>
      </c>
      <c r="C114" s="6" t="s">
        <v>442</v>
      </c>
      <c r="D114" s="6" t="s">
        <v>443</v>
      </c>
    </row>
    <row r="115" customFormat="false" ht="24.75" hidden="false" customHeight="false" outlineLevel="0" collapsed="false">
      <c r="A115" s="4" t="s">
        <v>444</v>
      </c>
      <c r="B115" s="5" t="s">
        <v>445</v>
      </c>
      <c r="C115" s="6" t="s">
        <v>446</v>
      </c>
      <c r="D115" s="6" t="s">
        <v>447</v>
      </c>
    </row>
    <row r="116" customFormat="false" ht="24.75" hidden="false" customHeight="false" outlineLevel="0" collapsed="false">
      <c r="A116" s="4" t="s">
        <v>448</v>
      </c>
      <c r="B116" s="5" t="s">
        <v>449</v>
      </c>
      <c r="C116" s="6" t="s">
        <v>450</v>
      </c>
      <c r="D116" s="6" t="s">
        <v>451</v>
      </c>
    </row>
    <row r="117" customFormat="false" ht="24.75" hidden="false" customHeight="false" outlineLevel="0" collapsed="false">
      <c r="A117" s="4" t="s">
        <v>452</v>
      </c>
      <c r="B117" s="5" t="s">
        <v>453</v>
      </c>
      <c r="C117" s="6" t="s">
        <v>454</v>
      </c>
      <c r="D117" s="6" t="s">
        <v>455</v>
      </c>
    </row>
    <row r="118" customFormat="false" ht="24.75" hidden="false" customHeight="false" outlineLevel="0" collapsed="false">
      <c r="A118" s="4" t="s">
        <v>456</v>
      </c>
      <c r="B118" s="5" t="s">
        <v>457</v>
      </c>
      <c r="C118" s="6" t="s">
        <v>458</v>
      </c>
      <c r="D118" s="6" t="s">
        <v>459</v>
      </c>
    </row>
    <row r="119" customFormat="false" ht="24.75" hidden="false" customHeight="false" outlineLevel="0" collapsed="false">
      <c r="A119" s="4" t="s">
        <v>460</v>
      </c>
      <c r="B119" s="5" t="s">
        <v>461</v>
      </c>
      <c r="C119" s="6" t="s">
        <v>462</v>
      </c>
      <c r="D119" s="6" t="s">
        <v>463</v>
      </c>
    </row>
    <row r="120" customFormat="false" ht="24.75" hidden="false" customHeight="false" outlineLevel="0" collapsed="false">
      <c r="A120" s="4" t="s">
        <v>464</v>
      </c>
      <c r="B120" s="5" t="s">
        <v>465</v>
      </c>
      <c r="C120" s="6" t="s">
        <v>466</v>
      </c>
      <c r="D120" s="6" t="s">
        <v>467</v>
      </c>
    </row>
    <row r="121" customFormat="false" ht="24.75" hidden="false" customHeight="false" outlineLevel="0" collapsed="false">
      <c r="A121" s="4" t="s">
        <v>468</v>
      </c>
      <c r="B121" s="5" t="s">
        <v>469</v>
      </c>
      <c r="C121" s="6" t="s">
        <v>470</v>
      </c>
      <c r="D121" s="6" t="s">
        <v>471</v>
      </c>
    </row>
    <row r="122" customFormat="false" ht="24.75" hidden="false" customHeight="false" outlineLevel="0" collapsed="false">
      <c r="A122" s="4" t="s">
        <v>472</v>
      </c>
      <c r="B122" s="5" t="s">
        <v>473</v>
      </c>
      <c r="C122" s="6" t="s">
        <v>474</v>
      </c>
      <c r="D122" s="6" t="s">
        <v>475</v>
      </c>
    </row>
    <row r="123" customFormat="false" ht="24.75" hidden="false" customHeight="false" outlineLevel="0" collapsed="false">
      <c r="A123" s="4" t="s">
        <v>476</v>
      </c>
      <c r="B123" s="5" t="s">
        <v>477</v>
      </c>
      <c r="C123" s="6" t="s">
        <v>478</v>
      </c>
      <c r="D123" s="6" t="s">
        <v>479</v>
      </c>
    </row>
    <row r="124" customFormat="false" ht="24.75" hidden="false" customHeight="false" outlineLevel="0" collapsed="false">
      <c r="A124" s="4" t="s">
        <v>480</v>
      </c>
      <c r="B124" s="5" t="s">
        <v>481</v>
      </c>
      <c r="C124" s="6" t="s">
        <v>482</v>
      </c>
      <c r="D124" s="6" t="s">
        <v>483</v>
      </c>
    </row>
    <row r="125" customFormat="false" ht="24.75" hidden="false" customHeight="false" outlineLevel="0" collapsed="false">
      <c r="A125" s="4" t="s">
        <v>484</v>
      </c>
      <c r="B125" s="5" t="s">
        <v>485</v>
      </c>
      <c r="C125" s="6" t="s">
        <v>486</v>
      </c>
      <c r="D125" s="6" t="s">
        <v>315</v>
      </c>
    </row>
    <row r="126" customFormat="false" ht="24.75" hidden="false" customHeight="false" outlineLevel="0" collapsed="false">
      <c r="A126" s="4" t="s">
        <v>487</v>
      </c>
      <c r="B126" s="5" t="s">
        <v>488</v>
      </c>
      <c r="C126" s="6" t="s">
        <v>489</v>
      </c>
      <c r="D126" s="6" t="s">
        <v>490</v>
      </c>
    </row>
    <row r="127" customFormat="false" ht="24.75" hidden="false" customHeight="false" outlineLevel="0" collapsed="false">
      <c r="A127" s="4" t="s">
        <v>491</v>
      </c>
      <c r="B127" s="5" t="s">
        <v>492</v>
      </c>
      <c r="C127" s="6" t="s">
        <v>493</v>
      </c>
      <c r="D127" s="6" t="s">
        <v>494</v>
      </c>
    </row>
    <row r="128" customFormat="false" ht="24.75" hidden="false" customHeight="false" outlineLevel="0" collapsed="false">
      <c r="A128" s="4" t="s">
        <v>495</v>
      </c>
      <c r="B128" s="5" t="s">
        <v>496</v>
      </c>
      <c r="C128" s="6" t="s">
        <v>497</v>
      </c>
      <c r="D128" s="6" t="s">
        <v>498</v>
      </c>
    </row>
    <row r="129" customFormat="false" ht="24.75" hidden="false" customHeight="false" outlineLevel="0" collapsed="false">
      <c r="A129" s="4" t="s">
        <v>499</v>
      </c>
      <c r="B129" s="5" t="s">
        <v>500</v>
      </c>
      <c r="C129" s="6" t="s">
        <v>501</v>
      </c>
      <c r="D129" s="6" t="s">
        <v>502</v>
      </c>
    </row>
    <row r="130" customFormat="false" ht="24.75" hidden="false" customHeight="false" outlineLevel="0" collapsed="false">
      <c r="A130" s="4" t="s">
        <v>503</v>
      </c>
      <c r="B130" s="5" t="s">
        <v>504</v>
      </c>
      <c r="C130" s="6" t="s">
        <v>505</v>
      </c>
      <c r="D130" s="6" t="s">
        <v>506</v>
      </c>
    </row>
    <row r="131" customFormat="false" ht="24.75" hidden="false" customHeight="false" outlineLevel="0" collapsed="false">
      <c r="A131" s="4" t="s">
        <v>507</v>
      </c>
      <c r="B131" s="5" t="s">
        <v>508</v>
      </c>
      <c r="C131" s="6" t="s">
        <v>509</v>
      </c>
      <c r="D131" s="6" t="s">
        <v>510</v>
      </c>
    </row>
    <row r="132" customFormat="false" ht="24.75" hidden="false" customHeight="false" outlineLevel="0" collapsed="false">
      <c r="A132" s="4" t="s">
        <v>511</v>
      </c>
      <c r="B132" s="5" t="s">
        <v>512</v>
      </c>
      <c r="C132" s="6" t="s">
        <v>513</v>
      </c>
      <c r="D132" s="6" t="s">
        <v>514</v>
      </c>
    </row>
    <row r="133" customFormat="false" ht="24.75" hidden="false" customHeight="false" outlineLevel="0" collapsed="false">
      <c r="A133" s="4" t="s">
        <v>515</v>
      </c>
      <c r="B133" s="5" t="s">
        <v>516</v>
      </c>
      <c r="C133" s="6" t="s">
        <v>517</v>
      </c>
      <c r="D133" s="6" t="s">
        <v>518</v>
      </c>
    </row>
    <row r="134" customFormat="false" ht="24.75" hidden="false" customHeight="false" outlineLevel="0" collapsed="false">
      <c r="A134" s="4" t="s">
        <v>519</v>
      </c>
      <c r="B134" s="5" t="s">
        <v>520</v>
      </c>
      <c r="C134" s="6" t="s">
        <v>521</v>
      </c>
      <c r="D134" s="6" t="s">
        <v>522</v>
      </c>
    </row>
    <row r="135" customFormat="false" ht="24.75" hidden="false" customHeight="false" outlineLevel="0" collapsed="false">
      <c r="A135" s="4" t="s">
        <v>523</v>
      </c>
      <c r="B135" s="5" t="s">
        <v>524</v>
      </c>
      <c r="C135" s="6" t="s">
        <v>525</v>
      </c>
      <c r="D135" s="6" t="s">
        <v>526</v>
      </c>
    </row>
    <row r="136" customFormat="false" ht="24.75" hidden="false" customHeight="false" outlineLevel="0" collapsed="false">
      <c r="A136" s="4" t="s">
        <v>527</v>
      </c>
      <c r="B136" s="5" t="s">
        <v>528</v>
      </c>
      <c r="C136" s="6" t="s">
        <v>529</v>
      </c>
      <c r="D136" s="6" t="s">
        <v>530</v>
      </c>
    </row>
    <row r="137" customFormat="false" ht="24.75" hidden="false" customHeight="false" outlineLevel="0" collapsed="false">
      <c r="A137" s="4" t="s">
        <v>531</v>
      </c>
      <c r="B137" s="5" t="s">
        <v>532</v>
      </c>
      <c r="C137" s="6" t="s">
        <v>533</v>
      </c>
      <c r="D137" s="6" t="s">
        <v>534</v>
      </c>
    </row>
    <row r="138" customFormat="false" ht="24.75" hidden="false" customHeight="false" outlineLevel="0" collapsed="false">
      <c r="A138" s="4" t="s">
        <v>535</v>
      </c>
      <c r="B138" s="5" t="s">
        <v>536</v>
      </c>
      <c r="C138" s="6" t="s">
        <v>537</v>
      </c>
      <c r="D138" s="6" t="s">
        <v>538</v>
      </c>
    </row>
    <row r="139" customFormat="false" ht="24.75" hidden="false" customHeight="false" outlineLevel="0" collapsed="false">
      <c r="A139" s="4" t="s">
        <v>539</v>
      </c>
      <c r="B139" s="5" t="s">
        <v>540</v>
      </c>
      <c r="C139" s="6" t="s">
        <v>541</v>
      </c>
      <c r="D139" s="6" t="s">
        <v>542</v>
      </c>
    </row>
    <row r="140" customFormat="false" ht="24.75" hidden="false" customHeight="false" outlineLevel="0" collapsed="false">
      <c r="A140" s="4" t="s">
        <v>543</v>
      </c>
      <c r="B140" s="5" t="s">
        <v>544</v>
      </c>
      <c r="C140" s="6" t="s">
        <v>545</v>
      </c>
      <c r="D140" s="6" t="s">
        <v>546</v>
      </c>
    </row>
    <row r="141" customFormat="false" ht="24.75" hidden="false" customHeight="false" outlineLevel="0" collapsed="false">
      <c r="A141" s="4" t="s">
        <v>547</v>
      </c>
      <c r="B141" s="5" t="s">
        <v>548</v>
      </c>
      <c r="C141" s="6" t="s">
        <v>549</v>
      </c>
      <c r="D141" s="6" t="s">
        <v>550</v>
      </c>
    </row>
    <row r="142" customFormat="false" ht="24.75" hidden="false" customHeight="false" outlineLevel="0" collapsed="false">
      <c r="A142" s="4" t="s">
        <v>551</v>
      </c>
      <c r="B142" s="5" t="s">
        <v>552</v>
      </c>
      <c r="C142" s="6" t="s">
        <v>553</v>
      </c>
      <c r="D142" s="6" t="s">
        <v>554</v>
      </c>
    </row>
    <row r="143" customFormat="false" ht="24.75" hidden="false" customHeight="false" outlineLevel="0" collapsed="false">
      <c r="A143" s="4" t="s">
        <v>555</v>
      </c>
      <c r="B143" s="5" t="s">
        <v>556</v>
      </c>
      <c r="C143" s="6" t="s">
        <v>557</v>
      </c>
      <c r="D143" s="6" t="s">
        <v>558</v>
      </c>
    </row>
    <row r="144" customFormat="false" ht="24.75" hidden="false" customHeight="false" outlineLevel="0" collapsed="false">
      <c r="A144" s="4" t="s">
        <v>559</v>
      </c>
      <c r="B144" s="5" t="s">
        <v>560</v>
      </c>
      <c r="C144" s="6" t="s">
        <v>561</v>
      </c>
      <c r="D144" s="6" t="s">
        <v>137</v>
      </c>
    </row>
    <row r="145" customFormat="false" ht="24.75" hidden="false" customHeight="false" outlineLevel="0" collapsed="false">
      <c r="A145" s="4" t="s">
        <v>562</v>
      </c>
      <c r="B145" s="5" t="s">
        <v>563</v>
      </c>
      <c r="C145" s="6" t="s">
        <v>564</v>
      </c>
      <c r="D145" s="6" t="s">
        <v>565</v>
      </c>
    </row>
    <row r="146" customFormat="false" ht="24.75" hidden="false" customHeight="false" outlineLevel="0" collapsed="false">
      <c r="A146" s="4" t="s">
        <v>566</v>
      </c>
      <c r="B146" s="5" t="s">
        <v>567</v>
      </c>
      <c r="C146" s="6" t="s">
        <v>568</v>
      </c>
      <c r="D146" s="6" t="s">
        <v>565</v>
      </c>
    </row>
    <row r="147" customFormat="false" ht="24.75" hidden="false" customHeight="false" outlineLevel="0" collapsed="false">
      <c r="A147" s="4" t="s">
        <v>569</v>
      </c>
      <c r="B147" s="5" t="s">
        <v>570</v>
      </c>
      <c r="C147" s="6" t="s">
        <v>571</v>
      </c>
      <c r="D147" s="6" t="s">
        <v>368</v>
      </c>
    </row>
    <row r="148" customFormat="false" ht="24.75" hidden="false" customHeight="false" outlineLevel="0" collapsed="false">
      <c r="A148" s="4" t="s">
        <v>572</v>
      </c>
      <c r="B148" s="5" t="s">
        <v>573</v>
      </c>
      <c r="C148" s="6" t="s">
        <v>574</v>
      </c>
      <c r="D148" s="6" t="s">
        <v>575</v>
      </c>
    </row>
    <row r="149" customFormat="false" ht="24.75" hidden="false" customHeight="false" outlineLevel="0" collapsed="false">
      <c r="A149" s="4" t="s">
        <v>576</v>
      </c>
      <c r="B149" s="5" t="s">
        <v>577</v>
      </c>
      <c r="C149" s="6" t="s">
        <v>578</v>
      </c>
      <c r="D149" s="6" t="s">
        <v>579</v>
      </c>
    </row>
    <row r="150" customFormat="false" ht="24.75" hidden="false" customHeight="false" outlineLevel="0" collapsed="false">
      <c r="A150" s="4" t="s">
        <v>580</v>
      </c>
      <c r="B150" s="5" t="s">
        <v>581</v>
      </c>
      <c r="C150" s="6" t="s">
        <v>582</v>
      </c>
      <c r="D150" s="6" t="s">
        <v>579</v>
      </c>
    </row>
    <row r="151" customFormat="false" ht="24.75" hidden="false" customHeight="false" outlineLevel="0" collapsed="false">
      <c r="A151" s="4" t="s">
        <v>583</v>
      </c>
      <c r="B151" s="5" t="s">
        <v>584</v>
      </c>
      <c r="C151" s="6" t="s">
        <v>585</v>
      </c>
      <c r="D151" s="6" t="s">
        <v>586</v>
      </c>
    </row>
    <row r="152" customFormat="false" ht="24.75" hidden="false" customHeight="false" outlineLevel="0" collapsed="false">
      <c r="A152" s="4" t="s">
        <v>587</v>
      </c>
      <c r="B152" s="5" t="s">
        <v>588</v>
      </c>
      <c r="C152" s="6" t="s">
        <v>589</v>
      </c>
      <c r="D152" s="6" t="s">
        <v>590</v>
      </c>
    </row>
    <row r="153" customFormat="false" ht="24.75" hidden="false" customHeight="false" outlineLevel="0" collapsed="false">
      <c r="A153" s="4" t="s">
        <v>591</v>
      </c>
      <c r="B153" s="5" t="s">
        <v>592</v>
      </c>
      <c r="C153" s="6" t="s">
        <v>593</v>
      </c>
      <c r="D153" s="6" t="s">
        <v>594</v>
      </c>
    </row>
    <row r="154" customFormat="false" ht="24.75" hidden="false" customHeight="false" outlineLevel="0" collapsed="false">
      <c r="A154" s="4" t="s">
        <v>595</v>
      </c>
      <c r="B154" s="5" t="s">
        <v>596</v>
      </c>
      <c r="C154" s="6" t="s">
        <v>597</v>
      </c>
      <c r="D154" s="6" t="s">
        <v>542</v>
      </c>
    </row>
    <row r="155" customFormat="false" ht="24.75" hidden="false" customHeight="false" outlineLevel="0" collapsed="false">
      <c r="A155" s="4" t="s">
        <v>598</v>
      </c>
      <c r="B155" s="5" t="s">
        <v>599</v>
      </c>
      <c r="C155" s="6" t="s">
        <v>600</v>
      </c>
      <c r="D155" s="6" t="s">
        <v>601</v>
      </c>
    </row>
    <row r="156" customFormat="false" ht="24.75" hidden="false" customHeight="false" outlineLevel="0" collapsed="false">
      <c r="A156" s="4" t="s">
        <v>602</v>
      </c>
      <c r="B156" s="5" t="s">
        <v>603</v>
      </c>
      <c r="C156" s="6" t="s">
        <v>604</v>
      </c>
      <c r="D156" s="6" t="s">
        <v>605</v>
      </c>
    </row>
    <row r="157" customFormat="false" ht="24.75" hidden="false" customHeight="false" outlineLevel="0" collapsed="false">
      <c r="A157" s="4" t="s">
        <v>606</v>
      </c>
      <c r="B157" s="5" t="s">
        <v>607</v>
      </c>
      <c r="C157" s="6" t="s">
        <v>608</v>
      </c>
      <c r="D157" s="6" t="s">
        <v>368</v>
      </c>
    </row>
    <row r="158" customFormat="false" ht="24.75" hidden="false" customHeight="false" outlineLevel="0" collapsed="false">
      <c r="A158" s="4" t="s">
        <v>609</v>
      </c>
      <c r="B158" s="5" t="s">
        <v>610</v>
      </c>
      <c r="C158" s="6" t="s">
        <v>611</v>
      </c>
      <c r="D158" s="6" t="s">
        <v>612</v>
      </c>
    </row>
    <row r="159" customFormat="false" ht="24.75" hidden="false" customHeight="false" outlineLevel="0" collapsed="false">
      <c r="A159" s="4" t="s">
        <v>613</v>
      </c>
      <c r="B159" s="5" t="s">
        <v>614</v>
      </c>
      <c r="C159" s="6" t="s">
        <v>615</v>
      </c>
      <c r="D159" s="6" t="s">
        <v>616</v>
      </c>
    </row>
    <row r="160" customFormat="false" ht="24.75" hidden="false" customHeight="false" outlineLevel="0" collapsed="false">
      <c r="A160" s="4" t="s">
        <v>617</v>
      </c>
      <c r="B160" s="5" t="s">
        <v>618</v>
      </c>
      <c r="C160" s="6" t="s">
        <v>619</v>
      </c>
      <c r="D160" s="6" t="s">
        <v>620</v>
      </c>
    </row>
    <row r="161" customFormat="false" ht="24.75" hidden="false" customHeight="false" outlineLevel="0" collapsed="false">
      <c r="A161" s="4" t="s">
        <v>621</v>
      </c>
      <c r="B161" s="5" t="s">
        <v>622</v>
      </c>
      <c r="C161" s="6" t="s">
        <v>623</v>
      </c>
      <c r="D161" s="6" t="s">
        <v>624</v>
      </c>
    </row>
    <row r="162" customFormat="false" ht="24.75" hidden="false" customHeight="false" outlineLevel="0" collapsed="false">
      <c r="A162" s="4" t="s">
        <v>625</v>
      </c>
      <c r="B162" s="5" t="s">
        <v>626</v>
      </c>
      <c r="C162" s="6" t="s">
        <v>627</v>
      </c>
      <c r="D162" s="6" t="s">
        <v>628</v>
      </c>
    </row>
    <row r="163" customFormat="false" ht="24.75" hidden="false" customHeight="false" outlineLevel="0" collapsed="false">
      <c r="A163" s="4" t="s">
        <v>629</v>
      </c>
      <c r="B163" s="5" t="s">
        <v>630</v>
      </c>
      <c r="C163" s="6" t="s">
        <v>631</v>
      </c>
      <c r="D163" s="6" t="s">
        <v>632</v>
      </c>
    </row>
    <row r="164" customFormat="false" ht="24.75" hidden="false" customHeight="false" outlineLevel="0" collapsed="false">
      <c r="A164" s="4" t="s">
        <v>633</v>
      </c>
      <c r="B164" s="5" t="s">
        <v>634</v>
      </c>
      <c r="C164" s="6" t="s">
        <v>635</v>
      </c>
      <c r="D164" s="6" t="s">
        <v>636</v>
      </c>
    </row>
    <row r="165" customFormat="false" ht="24.75" hidden="false" customHeight="false" outlineLevel="0" collapsed="false">
      <c r="A165" s="4" t="s">
        <v>637</v>
      </c>
      <c r="B165" s="5" t="s">
        <v>638</v>
      </c>
      <c r="C165" s="6" t="s">
        <v>639</v>
      </c>
      <c r="D165" s="6" t="s">
        <v>586</v>
      </c>
    </row>
    <row r="166" customFormat="false" ht="24.75" hidden="false" customHeight="false" outlineLevel="0" collapsed="false">
      <c r="A166" s="4" t="s">
        <v>640</v>
      </c>
      <c r="B166" s="5" t="s">
        <v>641</v>
      </c>
      <c r="C166" s="6" t="s">
        <v>642</v>
      </c>
      <c r="D166" s="6" t="s">
        <v>643</v>
      </c>
    </row>
    <row r="167" customFormat="false" ht="24.75" hidden="false" customHeight="false" outlineLevel="0" collapsed="false">
      <c r="A167" s="4" t="s">
        <v>644</v>
      </c>
      <c r="B167" s="5" t="s">
        <v>645</v>
      </c>
      <c r="C167" s="6" t="s">
        <v>646</v>
      </c>
      <c r="D167" s="6" t="s">
        <v>647</v>
      </c>
    </row>
    <row r="168" customFormat="false" ht="24.75" hidden="false" customHeight="false" outlineLevel="0" collapsed="false">
      <c r="A168" s="4" t="s">
        <v>648</v>
      </c>
      <c r="B168" s="5" t="s">
        <v>649</v>
      </c>
      <c r="C168" s="6" t="s">
        <v>650</v>
      </c>
      <c r="D168" s="6" t="s">
        <v>651</v>
      </c>
    </row>
    <row r="169" customFormat="false" ht="24.75" hidden="false" customHeight="false" outlineLevel="0" collapsed="false">
      <c r="A169" s="4" t="s">
        <v>652</v>
      </c>
      <c r="B169" s="5" t="s">
        <v>653</v>
      </c>
      <c r="C169" s="6" t="s">
        <v>654</v>
      </c>
      <c r="D169" s="6" t="s">
        <v>655</v>
      </c>
    </row>
    <row r="170" customFormat="false" ht="24.75" hidden="false" customHeight="false" outlineLevel="0" collapsed="false">
      <c r="A170" s="4" t="s">
        <v>656</v>
      </c>
      <c r="B170" s="5" t="s">
        <v>657</v>
      </c>
      <c r="C170" s="6" t="s">
        <v>658</v>
      </c>
      <c r="D170" s="6" t="s">
        <v>659</v>
      </c>
    </row>
    <row r="171" customFormat="false" ht="24.75" hidden="false" customHeight="false" outlineLevel="0" collapsed="false">
      <c r="A171" s="4" t="s">
        <v>660</v>
      </c>
      <c r="B171" s="5" t="s">
        <v>661</v>
      </c>
      <c r="C171" s="6" t="s">
        <v>662</v>
      </c>
      <c r="D171" s="6" t="s">
        <v>663</v>
      </c>
    </row>
    <row r="172" customFormat="false" ht="24.75" hidden="false" customHeight="false" outlineLevel="0" collapsed="false">
      <c r="A172" s="4" t="s">
        <v>664</v>
      </c>
      <c r="B172" s="5" t="s">
        <v>665</v>
      </c>
      <c r="C172" s="6" t="s">
        <v>604</v>
      </c>
      <c r="D172" s="6" t="s">
        <v>605</v>
      </c>
    </row>
    <row r="173" customFormat="false" ht="24.75" hidden="false" customHeight="false" outlineLevel="0" collapsed="false">
      <c r="A173" s="4" t="s">
        <v>666</v>
      </c>
      <c r="B173" s="5" t="s">
        <v>667</v>
      </c>
      <c r="C173" s="6" t="s">
        <v>668</v>
      </c>
      <c r="D173" s="6" t="s">
        <v>669</v>
      </c>
    </row>
    <row r="174" customFormat="false" ht="24.75" hidden="false" customHeight="false" outlineLevel="0" collapsed="false">
      <c r="A174" s="4" t="s">
        <v>670</v>
      </c>
      <c r="B174" s="5" t="s">
        <v>671</v>
      </c>
      <c r="C174" s="6" t="s">
        <v>672</v>
      </c>
      <c r="D174" s="6" t="s">
        <v>673</v>
      </c>
    </row>
    <row r="175" customFormat="false" ht="24.75" hidden="false" customHeight="false" outlineLevel="0" collapsed="false">
      <c r="A175" s="4" t="s">
        <v>674</v>
      </c>
      <c r="B175" s="5" t="s">
        <v>675</v>
      </c>
      <c r="C175" s="6" t="s">
        <v>676</v>
      </c>
      <c r="D175" s="6" t="s">
        <v>677</v>
      </c>
    </row>
    <row r="176" customFormat="false" ht="24.75" hidden="false" customHeight="false" outlineLevel="0" collapsed="false">
      <c r="A176" s="4" t="s">
        <v>678</v>
      </c>
      <c r="B176" s="5" t="s">
        <v>679</v>
      </c>
      <c r="C176" s="6" t="s">
        <v>680</v>
      </c>
      <c r="D176" s="6" t="s">
        <v>681</v>
      </c>
    </row>
    <row r="177" customFormat="false" ht="24.75" hidden="false" customHeight="false" outlineLevel="0" collapsed="false">
      <c r="A177" s="4" t="s">
        <v>682</v>
      </c>
      <c r="B177" s="5" t="s">
        <v>683</v>
      </c>
      <c r="C177" s="6" t="s">
        <v>684</v>
      </c>
      <c r="D177" s="6" t="s">
        <v>685</v>
      </c>
    </row>
    <row r="178" customFormat="false" ht="24.75" hidden="false" customHeight="false" outlineLevel="0" collapsed="false">
      <c r="A178" s="4" t="s">
        <v>686</v>
      </c>
      <c r="B178" s="5" t="s">
        <v>687</v>
      </c>
      <c r="C178" s="6" t="s">
        <v>688</v>
      </c>
      <c r="D178" s="6" t="s">
        <v>689</v>
      </c>
    </row>
    <row r="179" customFormat="false" ht="24.75" hidden="false" customHeight="false" outlineLevel="0" collapsed="false">
      <c r="A179" s="4" t="s">
        <v>690</v>
      </c>
      <c r="B179" s="5" t="s">
        <v>691</v>
      </c>
      <c r="C179" s="6" t="s">
        <v>692</v>
      </c>
      <c r="D179" s="6" t="s">
        <v>693</v>
      </c>
    </row>
    <row r="180" customFormat="false" ht="24.75" hidden="false" customHeight="false" outlineLevel="0" collapsed="false">
      <c r="A180" s="4" t="s">
        <v>694</v>
      </c>
      <c r="B180" s="5" t="s">
        <v>695</v>
      </c>
      <c r="C180" s="6" t="s">
        <v>696</v>
      </c>
      <c r="D180" s="6" t="s">
        <v>697</v>
      </c>
    </row>
    <row r="181" customFormat="false" ht="24.75" hidden="false" customHeight="false" outlineLevel="0" collapsed="false">
      <c r="A181" s="4" t="s">
        <v>698</v>
      </c>
      <c r="B181" s="5" t="s">
        <v>699</v>
      </c>
      <c r="C181" s="6" t="s">
        <v>700</v>
      </c>
      <c r="D181" s="6" t="s">
        <v>701</v>
      </c>
    </row>
    <row r="182" customFormat="false" ht="24.75" hidden="false" customHeight="false" outlineLevel="0" collapsed="false">
      <c r="A182" s="4" t="s">
        <v>702</v>
      </c>
      <c r="B182" s="5" t="s">
        <v>703</v>
      </c>
      <c r="C182" s="6" t="s">
        <v>704</v>
      </c>
      <c r="D182" s="6" t="s">
        <v>705</v>
      </c>
    </row>
    <row r="183" customFormat="false" ht="24.75" hidden="false" customHeight="false" outlineLevel="0" collapsed="false">
      <c r="A183" s="4" t="s">
        <v>706</v>
      </c>
      <c r="B183" s="5" t="s">
        <v>707</v>
      </c>
      <c r="C183" s="6" t="s">
        <v>708</v>
      </c>
      <c r="D183" s="6" t="s">
        <v>709</v>
      </c>
    </row>
    <row r="184" customFormat="false" ht="24.75" hidden="false" customHeight="false" outlineLevel="0" collapsed="false">
      <c r="A184" s="4" t="s">
        <v>710</v>
      </c>
      <c r="B184" s="5" t="s">
        <v>711</v>
      </c>
      <c r="C184" s="6" t="s">
        <v>712</v>
      </c>
      <c r="D184" s="6" t="s">
        <v>713</v>
      </c>
    </row>
    <row r="185" customFormat="false" ht="24.75" hidden="false" customHeight="false" outlineLevel="0" collapsed="false">
      <c r="A185" s="4" t="s">
        <v>714</v>
      </c>
      <c r="B185" s="5" t="s">
        <v>715</v>
      </c>
      <c r="C185" s="6" t="s">
        <v>716</v>
      </c>
      <c r="D185" s="6" t="s">
        <v>717</v>
      </c>
    </row>
    <row r="186" customFormat="false" ht="24.75" hidden="false" customHeight="false" outlineLevel="0" collapsed="false">
      <c r="A186" s="4" t="s">
        <v>718</v>
      </c>
      <c r="B186" s="5" t="s">
        <v>719</v>
      </c>
      <c r="C186" s="6" t="s">
        <v>720</v>
      </c>
      <c r="D186" s="6" t="s">
        <v>721</v>
      </c>
    </row>
    <row r="187" customFormat="false" ht="24.75" hidden="false" customHeight="false" outlineLevel="0" collapsed="false">
      <c r="A187" s="4" t="s">
        <v>722</v>
      </c>
      <c r="B187" s="5" t="s">
        <v>723</v>
      </c>
      <c r="C187" s="6" t="s">
        <v>724</v>
      </c>
      <c r="D187" s="6" t="s">
        <v>419</v>
      </c>
    </row>
    <row r="188" customFormat="false" ht="24.75" hidden="false" customHeight="false" outlineLevel="0" collapsed="false">
      <c r="A188" s="4" t="s">
        <v>725</v>
      </c>
      <c r="B188" s="5" t="s">
        <v>726</v>
      </c>
      <c r="C188" s="6" t="s">
        <v>727</v>
      </c>
      <c r="D188" s="6" t="s">
        <v>728</v>
      </c>
    </row>
    <row r="189" customFormat="false" ht="24.75" hidden="false" customHeight="false" outlineLevel="0" collapsed="false">
      <c r="A189" s="4" t="s">
        <v>729</v>
      </c>
      <c r="B189" s="5" t="s">
        <v>730</v>
      </c>
      <c r="C189" s="6" t="s">
        <v>731</v>
      </c>
      <c r="D189" s="6" t="s">
        <v>732</v>
      </c>
    </row>
    <row r="190" customFormat="false" ht="24.75" hidden="false" customHeight="false" outlineLevel="0" collapsed="false">
      <c r="A190" s="4" t="s">
        <v>733</v>
      </c>
      <c r="B190" s="5" t="s">
        <v>734</v>
      </c>
      <c r="C190" s="6" t="s">
        <v>735</v>
      </c>
      <c r="D190" s="6" t="s">
        <v>736</v>
      </c>
    </row>
    <row r="191" customFormat="false" ht="24.75" hidden="false" customHeight="false" outlineLevel="0" collapsed="false">
      <c r="A191" s="4" t="s">
        <v>737</v>
      </c>
      <c r="B191" s="5" t="s">
        <v>738</v>
      </c>
      <c r="C191" s="6" t="s">
        <v>739</v>
      </c>
      <c r="D191" s="6" t="s">
        <v>740</v>
      </c>
    </row>
    <row r="192" customFormat="false" ht="24.75" hidden="false" customHeight="false" outlineLevel="0" collapsed="false">
      <c r="A192" s="4" t="s">
        <v>741</v>
      </c>
      <c r="B192" s="5" t="s">
        <v>742</v>
      </c>
      <c r="C192" s="6" t="s">
        <v>743</v>
      </c>
      <c r="D192" s="6" t="s">
        <v>744</v>
      </c>
    </row>
    <row r="193" customFormat="false" ht="24.75" hidden="false" customHeight="false" outlineLevel="0" collapsed="false">
      <c r="A193" s="4" t="s">
        <v>745</v>
      </c>
      <c r="B193" s="5" t="s">
        <v>746</v>
      </c>
      <c r="C193" s="6" t="s">
        <v>747</v>
      </c>
      <c r="D193" s="6" t="s">
        <v>748</v>
      </c>
    </row>
    <row r="194" customFormat="false" ht="24.75" hidden="false" customHeight="false" outlineLevel="0" collapsed="false">
      <c r="A194" s="4" t="s">
        <v>749</v>
      </c>
      <c r="B194" s="5" t="s">
        <v>750</v>
      </c>
      <c r="C194" s="6" t="s">
        <v>751</v>
      </c>
      <c r="D194" s="6" t="s">
        <v>752</v>
      </c>
    </row>
    <row r="195" customFormat="false" ht="24.75" hidden="false" customHeight="false" outlineLevel="0" collapsed="false">
      <c r="A195" s="4" t="s">
        <v>753</v>
      </c>
      <c r="B195" s="5" t="s">
        <v>754</v>
      </c>
      <c r="C195" s="6" t="s">
        <v>755</v>
      </c>
      <c r="D195" s="6" t="s">
        <v>266</v>
      </c>
    </row>
    <row r="196" customFormat="false" ht="24.75" hidden="false" customHeight="false" outlineLevel="0" collapsed="false">
      <c r="A196" s="4" t="s">
        <v>756</v>
      </c>
      <c r="B196" s="5" t="s">
        <v>757</v>
      </c>
      <c r="C196" s="6" t="s">
        <v>758</v>
      </c>
      <c r="D196" s="6" t="s">
        <v>759</v>
      </c>
    </row>
    <row r="197" customFormat="false" ht="24.75" hidden="false" customHeight="false" outlineLevel="0" collapsed="false">
      <c r="A197" s="4" t="s">
        <v>760</v>
      </c>
      <c r="B197" s="5" t="s">
        <v>761</v>
      </c>
      <c r="C197" s="6" t="s">
        <v>762</v>
      </c>
      <c r="D197" s="6" t="s">
        <v>763</v>
      </c>
    </row>
    <row r="198" customFormat="false" ht="24.75" hidden="false" customHeight="false" outlineLevel="0" collapsed="false">
      <c r="A198" s="4" t="s">
        <v>764</v>
      </c>
      <c r="B198" s="5" t="s">
        <v>765</v>
      </c>
      <c r="C198" s="6" t="s">
        <v>766</v>
      </c>
      <c r="D198" s="6" t="s">
        <v>767</v>
      </c>
    </row>
    <row r="199" customFormat="false" ht="24.75" hidden="false" customHeight="false" outlineLevel="0" collapsed="false">
      <c r="A199" s="4" t="s">
        <v>768</v>
      </c>
      <c r="B199" s="5" t="s">
        <v>769</v>
      </c>
      <c r="C199" s="6" t="s">
        <v>770</v>
      </c>
      <c r="D199" s="6" t="s">
        <v>771</v>
      </c>
    </row>
    <row r="200" customFormat="false" ht="24.75" hidden="false" customHeight="false" outlineLevel="0" collapsed="false">
      <c r="A200" s="4" t="s">
        <v>772</v>
      </c>
      <c r="B200" s="5" t="s">
        <v>773</v>
      </c>
      <c r="C200" s="6" t="s">
        <v>774</v>
      </c>
      <c r="D200" s="6" t="s">
        <v>771</v>
      </c>
    </row>
    <row r="201" customFormat="false" ht="24.75" hidden="false" customHeight="false" outlineLevel="0" collapsed="false">
      <c r="A201" s="4" t="s">
        <v>775</v>
      </c>
      <c r="B201" s="5" t="s">
        <v>776</v>
      </c>
      <c r="C201" s="6" t="s">
        <v>777</v>
      </c>
      <c r="D201" s="6" t="s">
        <v>778</v>
      </c>
    </row>
    <row r="202" customFormat="false" ht="24.75" hidden="false" customHeight="false" outlineLevel="0" collapsed="false">
      <c r="A202" s="4" t="s">
        <v>779</v>
      </c>
      <c r="B202" s="5" t="s">
        <v>780</v>
      </c>
      <c r="C202" s="6" t="s">
        <v>781</v>
      </c>
      <c r="D202" s="6" t="s">
        <v>677</v>
      </c>
    </row>
    <row r="203" customFormat="false" ht="24.75" hidden="false" customHeight="false" outlineLevel="0" collapsed="false">
      <c r="A203" s="4" t="s">
        <v>782</v>
      </c>
      <c r="B203" s="5" t="s">
        <v>783</v>
      </c>
      <c r="C203" s="6" t="s">
        <v>784</v>
      </c>
      <c r="D203" s="6" t="s">
        <v>785</v>
      </c>
    </row>
    <row r="204" customFormat="false" ht="24.75" hidden="false" customHeight="false" outlineLevel="0" collapsed="false">
      <c r="A204" s="4" t="s">
        <v>786</v>
      </c>
      <c r="B204" s="5" t="s">
        <v>787</v>
      </c>
      <c r="C204" s="6" t="s">
        <v>434</v>
      </c>
      <c r="D204" s="6" t="s">
        <v>788</v>
      </c>
    </row>
    <row r="205" customFormat="false" ht="24.75" hidden="false" customHeight="false" outlineLevel="0" collapsed="false">
      <c r="A205" s="4" t="s">
        <v>789</v>
      </c>
      <c r="B205" s="5" t="s">
        <v>790</v>
      </c>
      <c r="C205" s="6" t="s">
        <v>791</v>
      </c>
      <c r="D205" s="6" t="s">
        <v>792</v>
      </c>
    </row>
    <row r="206" customFormat="false" ht="24.75" hidden="false" customHeight="false" outlineLevel="0" collapsed="false">
      <c r="A206" s="4" t="s">
        <v>793</v>
      </c>
      <c r="B206" s="5" t="s">
        <v>794</v>
      </c>
      <c r="C206" s="6" t="s">
        <v>795</v>
      </c>
      <c r="D206" s="6" t="s">
        <v>796</v>
      </c>
    </row>
    <row r="207" customFormat="false" ht="24.75" hidden="false" customHeight="false" outlineLevel="0" collapsed="false">
      <c r="A207" s="4" t="s">
        <v>797</v>
      </c>
      <c r="B207" s="5" t="s">
        <v>798</v>
      </c>
      <c r="C207" s="6" t="s">
        <v>799</v>
      </c>
      <c r="D207" s="6" t="s">
        <v>800</v>
      </c>
    </row>
    <row r="208" customFormat="false" ht="24.75" hidden="false" customHeight="false" outlineLevel="0" collapsed="false">
      <c r="A208" s="4" t="s">
        <v>801</v>
      </c>
      <c r="B208" s="5" t="s">
        <v>802</v>
      </c>
      <c r="C208" s="6" t="s">
        <v>803</v>
      </c>
      <c r="D208" s="6" t="s">
        <v>804</v>
      </c>
    </row>
    <row r="209" customFormat="false" ht="24.75" hidden="false" customHeight="false" outlineLevel="0" collapsed="false">
      <c r="A209" s="4" t="s">
        <v>805</v>
      </c>
      <c r="B209" s="5" t="s">
        <v>806</v>
      </c>
      <c r="C209" s="6" t="s">
        <v>807</v>
      </c>
      <c r="D209" s="6" t="s">
        <v>808</v>
      </c>
    </row>
    <row r="210" customFormat="false" ht="24.75" hidden="false" customHeight="false" outlineLevel="0" collapsed="false">
      <c r="A210" s="4" t="s">
        <v>809</v>
      </c>
      <c r="B210" s="5" t="s">
        <v>810</v>
      </c>
      <c r="C210" s="6" t="s">
        <v>811</v>
      </c>
      <c r="D210" s="6" t="s">
        <v>812</v>
      </c>
    </row>
    <row r="211" customFormat="false" ht="24.75" hidden="false" customHeight="false" outlineLevel="0" collapsed="false">
      <c r="A211" s="4" t="s">
        <v>813</v>
      </c>
      <c r="B211" s="5" t="s">
        <v>814</v>
      </c>
      <c r="C211" s="6" t="s">
        <v>815</v>
      </c>
      <c r="D211" s="6" t="s">
        <v>816</v>
      </c>
    </row>
    <row r="212" customFormat="false" ht="24.75" hidden="false" customHeight="false" outlineLevel="0" collapsed="false">
      <c r="A212" s="4" t="s">
        <v>817</v>
      </c>
      <c r="B212" s="5" t="s">
        <v>818</v>
      </c>
      <c r="C212" s="6" t="s">
        <v>819</v>
      </c>
      <c r="D212" s="6" t="s">
        <v>820</v>
      </c>
    </row>
    <row r="213" customFormat="false" ht="24.75" hidden="false" customHeight="false" outlineLevel="0" collapsed="false">
      <c r="A213" s="4" t="s">
        <v>821</v>
      </c>
      <c r="B213" s="5" t="s">
        <v>822</v>
      </c>
      <c r="C213" s="6" t="s">
        <v>823</v>
      </c>
      <c r="D213" s="6" t="s">
        <v>824</v>
      </c>
    </row>
    <row r="214" customFormat="false" ht="24.75" hidden="false" customHeight="false" outlineLevel="0" collapsed="false">
      <c r="A214" s="4" t="s">
        <v>825</v>
      </c>
      <c r="B214" s="5" t="s">
        <v>826</v>
      </c>
      <c r="C214" s="6" t="s">
        <v>827</v>
      </c>
      <c r="D214" s="6" t="s">
        <v>828</v>
      </c>
    </row>
    <row r="215" customFormat="false" ht="24.75" hidden="false" customHeight="false" outlineLevel="0" collapsed="false">
      <c r="A215" s="4" t="s">
        <v>829</v>
      </c>
      <c r="B215" s="5" t="s">
        <v>830</v>
      </c>
      <c r="C215" s="6" t="s">
        <v>831</v>
      </c>
      <c r="D215" s="6" t="s">
        <v>832</v>
      </c>
    </row>
    <row r="216" customFormat="false" ht="24.75" hidden="false" customHeight="false" outlineLevel="0" collapsed="false">
      <c r="A216" s="4" t="s">
        <v>833</v>
      </c>
      <c r="B216" s="5" t="s">
        <v>834</v>
      </c>
      <c r="C216" s="6" t="s">
        <v>835</v>
      </c>
      <c r="D216" s="6" t="s">
        <v>836</v>
      </c>
    </row>
    <row r="217" customFormat="false" ht="24.75" hidden="false" customHeight="false" outlineLevel="0" collapsed="false">
      <c r="A217" s="4" t="s">
        <v>837</v>
      </c>
      <c r="B217" s="5" t="s">
        <v>838</v>
      </c>
      <c r="C217" s="6" t="s">
        <v>839</v>
      </c>
      <c r="D217" s="6" t="s">
        <v>840</v>
      </c>
    </row>
    <row r="218" customFormat="false" ht="24.75" hidden="false" customHeight="false" outlineLevel="0" collapsed="false">
      <c r="A218" s="4" t="s">
        <v>841</v>
      </c>
      <c r="B218" s="5" t="s">
        <v>842</v>
      </c>
      <c r="C218" s="6" t="s">
        <v>843</v>
      </c>
      <c r="D218" s="6" t="s">
        <v>844</v>
      </c>
    </row>
    <row r="219" customFormat="false" ht="24.75" hidden="false" customHeight="false" outlineLevel="0" collapsed="false">
      <c r="A219" s="4" t="s">
        <v>845</v>
      </c>
      <c r="B219" s="5" t="s">
        <v>846</v>
      </c>
      <c r="C219" s="6" t="s">
        <v>847</v>
      </c>
      <c r="D219" s="6" t="s">
        <v>848</v>
      </c>
    </row>
    <row r="220" customFormat="false" ht="24.75" hidden="false" customHeight="false" outlineLevel="0" collapsed="false">
      <c r="A220" s="4" t="s">
        <v>849</v>
      </c>
      <c r="B220" s="5" t="s">
        <v>850</v>
      </c>
      <c r="C220" s="6" t="s">
        <v>851</v>
      </c>
      <c r="D220" s="6" t="s">
        <v>852</v>
      </c>
    </row>
    <row r="221" customFormat="false" ht="24.75" hidden="false" customHeight="false" outlineLevel="0" collapsed="false">
      <c r="A221" s="4" t="s">
        <v>853</v>
      </c>
      <c r="B221" s="5" t="s">
        <v>854</v>
      </c>
      <c r="C221" s="6" t="s">
        <v>855</v>
      </c>
      <c r="D221" s="6" t="s">
        <v>856</v>
      </c>
    </row>
    <row r="222" customFormat="false" ht="24.75" hidden="false" customHeight="false" outlineLevel="0" collapsed="false">
      <c r="A222" s="4" t="s">
        <v>857</v>
      </c>
      <c r="B222" s="5" t="s">
        <v>858</v>
      </c>
      <c r="C222" s="6" t="s">
        <v>859</v>
      </c>
      <c r="D222" s="6" t="s">
        <v>860</v>
      </c>
    </row>
    <row r="223" customFormat="false" ht="24.75" hidden="false" customHeight="false" outlineLevel="0" collapsed="false">
      <c r="A223" s="4" t="s">
        <v>861</v>
      </c>
      <c r="B223" s="5" t="s">
        <v>862</v>
      </c>
      <c r="C223" s="6" t="s">
        <v>863</v>
      </c>
      <c r="D223" s="6" t="s">
        <v>864</v>
      </c>
    </row>
    <row r="224" customFormat="false" ht="24.75" hidden="false" customHeight="false" outlineLevel="0" collapsed="false">
      <c r="A224" s="4" t="s">
        <v>865</v>
      </c>
      <c r="B224" s="5" t="s">
        <v>866</v>
      </c>
      <c r="C224" s="6" t="s">
        <v>545</v>
      </c>
      <c r="D224" s="6" t="s">
        <v>867</v>
      </c>
    </row>
    <row r="225" customFormat="false" ht="24.75" hidden="false" customHeight="false" outlineLevel="0" collapsed="false">
      <c r="A225" s="4" t="s">
        <v>868</v>
      </c>
      <c r="B225" s="5" t="s">
        <v>869</v>
      </c>
      <c r="C225" s="6" t="s">
        <v>870</v>
      </c>
      <c r="D225" s="6" t="s">
        <v>871</v>
      </c>
    </row>
    <row r="226" customFormat="false" ht="24.75" hidden="false" customHeight="false" outlineLevel="0" collapsed="false">
      <c r="A226" s="4" t="s">
        <v>872</v>
      </c>
      <c r="B226" s="5" t="s">
        <v>873</v>
      </c>
      <c r="C226" s="6" t="s">
        <v>874</v>
      </c>
      <c r="D226" s="6" t="s">
        <v>586</v>
      </c>
    </row>
    <row r="227" customFormat="false" ht="24.75" hidden="false" customHeight="false" outlineLevel="0" collapsed="false">
      <c r="A227" s="4" t="s">
        <v>875</v>
      </c>
      <c r="B227" s="5" t="s">
        <v>876</v>
      </c>
      <c r="C227" s="6" t="s">
        <v>877</v>
      </c>
      <c r="D227" s="6" t="s">
        <v>878</v>
      </c>
    </row>
    <row r="228" customFormat="false" ht="24.75" hidden="false" customHeight="false" outlineLevel="0" collapsed="false">
      <c r="A228" s="4" t="s">
        <v>879</v>
      </c>
      <c r="B228" s="5" t="s">
        <v>880</v>
      </c>
      <c r="C228" s="6" t="s">
        <v>881</v>
      </c>
      <c r="D228" s="6" t="s">
        <v>882</v>
      </c>
    </row>
    <row r="229" customFormat="false" ht="24.75" hidden="false" customHeight="false" outlineLevel="0" collapsed="false">
      <c r="A229" s="4" t="s">
        <v>883</v>
      </c>
      <c r="B229" s="5" t="s">
        <v>884</v>
      </c>
      <c r="C229" s="6" t="s">
        <v>885</v>
      </c>
      <c r="D229" s="6" t="s">
        <v>685</v>
      </c>
    </row>
    <row r="230" customFormat="false" ht="24.75" hidden="false" customHeight="false" outlineLevel="0" collapsed="false">
      <c r="A230" s="4" t="s">
        <v>886</v>
      </c>
      <c r="B230" s="5" t="s">
        <v>887</v>
      </c>
      <c r="C230" s="6" t="s">
        <v>888</v>
      </c>
      <c r="D230" s="6" t="s">
        <v>889</v>
      </c>
    </row>
    <row r="231" customFormat="false" ht="24.75" hidden="false" customHeight="false" outlineLevel="0" collapsed="false">
      <c r="A231" s="4" t="s">
        <v>890</v>
      </c>
      <c r="B231" s="5" t="s">
        <v>891</v>
      </c>
      <c r="C231" s="6" t="s">
        <v>892</v>
      </c>
      <c r="D231" s="6" t="s">
        <v>893</v>
      </c>
    </row>
    <row r="232" customFormat="false" ht="24.75" hidden="false" customHeight="false" outlineLevel="0" collapsed="false">
      <c r="A232" s="4" t="s">
        <v>894</v>
      </c>
      <c r="B232" s="5" t="s">
        <v>895</v>
      </c>
      <c r="C232" s="6" t="s">
        <v>896</v>
      </c>
      <c r="D232" s="6" t="s">
        <v>897</v>
      </c>
    </row>
    <row r="233" customFormat="false" ht="24.75" hidden="false" customHeight="false" outlineLevel="0" collapsed="false">
      <c r="A233" s="4" t="s">
        <v>898</v>
      </c>
      <c r="B233" s="5" t="s">
        <v>899</v>
      </c>
      <c r="C233" s="6" t="s">
        <v>900</v>
      </c>
      <c r="D233" s="6" t="s">
        <v>901</v>
      </c>
    </row>
    <row r="234" customFormat="false" ht="24.75" hidden="false" customHeight="false" outlineLevel="0" collapsed="false">
      <c r="A234" s="4" t="s">
        <v>902</v>
      </c>
      <c r="B234" s="5" t="s">
        <v>903</v>
      </c>
      <c r="C234" s="6" t="s">
        <v>904</v>
      </c>
      <c r="D234" s="6" t="s">
        <v>905</v>
      </c>
    </row>
    <row r="235" customFormat="false" ht="24.75" hidden="false" customHeight="false" outlineLevel="0" collapsed="false">
      <c r="A235" s="4" t="s">
        <v>906</v>
      </c>
      <c r="B235" s="5" t="s">
        <v>907</v>
      </c>
      <c r="C235" s="6" t="s">
        <v>908</v>
      </c>
      <c r="D235" s="6" t="s">
        <v>909</v>
      </c>
    </row>
    <row r="236" customFormat="false" ht="24.75" hidden="false" customHeight="false" outlineLevel="0" collapsed="false">
      <c r="A236" s="4" t="s">
        <v>910</v>
      </c>
      <c r="B236" s="5" t="s">
        <v>911</v>
      </c>
      <c r="C236" s="6" t="s">
        <v>912</v>
      </c>
      <c r="D236" s="6" t="s">
        <v>913</v>
      </c>
    </row>
    <row r="237" customFormat="false" ht="24.75" hidden="false" customHeight="false" outlineLevel="0" collapsed="false">
      <c r="A237" s="4" t="s">
        <v>914</v>
      </c>
      <c r="B237" s="5" t="s">
        <v>915</v>
      </c>
      <c r="C237" s="6" t="s">
        <v>916</v>
      </c>
      <c r="D237" s="6" t="s">
        <v>917</v>
      </c>
    </row>
    <row r="238" customFormat="false" ht="24.75" hidden="false" customHeight="false" outlineLevel="0" collapsed="false">
      <c r="A238" s="4" t="s">
        <v>918</v>
      </c>
      <c r="B238" s="5" t="s">
        <v>919</v>
      </c>
      <c r="C238" s="6" t="s">
        <v>920</v>
      </c>
      <c r="D238" s="6" t="s">
        <v>836</v>
      </c>
    </row>
    <row r="239" customFormat="false" ht="24.75" hidden="false" customHeight="false" outlineLevel="0" collapsed="false">
      <c r="A239" s="4" t="s">
        <v>921</v>
      </c>
      <c r="B239" s="5" t="s">
        <v>922</v>
      </c>
      <c r="C239" s="6" t="s">
        <v>923</v>
      </c>
      <c r="D239" s="6" t="s">
        <v>836</v>
      </c>
    </row>
    <row r="240" customFormat="false" ht="24.75" hidden="false" customHeight="false" outlineLevel="0" collapsed="false">
      <c r="A240" s="4" t="s">
        <v>924</v>
      </c>
      <c r="B240" s="5" t="s">
        <v>925</v>
      </c>
      <c r="C240" s="6" t="s">
        <v>926</v>
      </c>
      <c r="D240" s="6" t="s">
        <v>927</v>
      </c>
    </row>
    <row r="241" customFormat="false" ht="24.75" hidden="false" customHeight="false" outlineLevel="0" collapsed="false">
      <c r="A241" s="4" t="s">
        <v>928</v>
      </c>
      <c r="B241" s="5" t="s">
        <v>929</v>
      </c>
      <c r="C241" s="6" t="s">
        <v>930</v>
      </c>
      <c r="D241" s="6" t="s">
        <v>931</v>
      </c>
    </row>
    <row r="242" customFormat="false" ht="24.75" hidden="false" customHeight="false" outlineLevel="0" collapsed="false">
      <c r="A242" s="4" t="s">
        <v>932</v>
      </c>
      <c r="B242" s="5" t="s">
        <v>933</v>
      </c>
      <c r="C242" s="6" t="s">
        <v>934</v>
      </c>
      <c r="D242" s="6" t="s">
        <v>15</v>
      </c>
    </row>
    <row r="243" customFormat="false" ht="24.75" hidden="false" customHeight="false" outlineLevel="0" collapsed="false">
      <c r="A243" s="4" t="s">
        <v>935</v>
      </c>
      <c r="B243" s="5" t="s">
        <v>936</v>
      </c>
      <c r="C243" s="6" t="s">
        <v>937</v>
      </c>
      <c r="D243" s="6" t="s">
        <v>938</v>
      </c>
    </row>
    <row r="244" customFormat="false" ht="24.75" hidden="false" customHeight="false" outlineLevel="0" collapsed="false">
      <c r="A244" s="4" t="s">
        <v>939</v>
      </c>
      <c r="B244" s="5" t="s">
        <v>940</v>
      </c>
      <c r="C244" s="6" t="s">
        <v>941</v>
      </c>
      <c r="D244" s="6" t="s">
        <v>942</v>
      </c>
    </row>
    <row r="245" customFormat="false" ht="24.75" hidden="false" customHeight="false" outlineLevel="0" collapsed="false">
      <c r="A245" s="4" t="s">
        <v>943</v>
      </c>
      <c r="B245" s="5" t="s">
        <v>944</v>
      </c>
      <c r="C245" s="6" t="s">
        <v>945</v>
      </c>
      <c r="D245" s="6" t="s">
        <v>946</v>
      </c>
    </row>
    <row r="246" customFormat="false" ht="24.75" hidden="false" customHeight="false" outlineLevel="0" collapsed="false">
      <c r="A246" s="4" t="s">
        <v>947</v>
      </c>
      <c r="B246" s="5" t="s">
        <v>948</v>
      </c>
      <c r="C246" s="6" t="s">
        <v>949</v>
      </c>
      <c r="D246" s="6" t="s">
        <v>950</v>
      </c>
    </row>
    <row r="247" customFormat="false" ht="24.75" hidden="false" customHeight="false" outlineLevel="0" collapsed="false">
      <c r="A247" s="4" t="s">
        <v>951</v>
      </c>
      <c r="B247" s="5" t="s">
        <v>952</v>
      </c>
      <c r="C247" s="6" t="s">
        <v>953</v>
      </c>
      <c r="D247" s="6" t="s">
        <v>954</v>
      </c>
    </row>
    <row r="248" customFormat="false" ht="24.75" hidden="false" customHeight="false" outlineLevel="0" collapsed="false">
      <c r="A248" s="4" t="s">
        <v>955</v>
      </c>
      <c r="B248" s="5" t="s">
        <v>956</v>
      </c>
      <c r="C248" s="6" t="s">
        <v>957</v>
      </c>
      <c r="D248" s="6" t="s">
        <v>958</v>
      </c>
    </row>
    <row r="249" customFormat="false" ht="24.75" hidden="false" customHeight="false" outlineLevel="0" collapsed="false">
      <c r="A249" s="4" t="s">
        <v>959</v>
      </c>
      <c r="B249" s="5" t="s">
        <v>960</v>
      </c>
      <c r="C249" s="6" t="s">
        <v>961</v>
      </c>
      <c r="D249" s="6" t="s">
        <v>962</v>
      </c>
    </row>
    <row r="250" customFormat="false" ht="24.75" hidden="false" customHeight="false" outlineLevel="0" collapsed="false">
      <c r="A250" s="4" t="s">
        <v>963</v>
      </c>
      <c r="B250" s="5" t="s">
        <v>964</v>
      </c>
      <c r="C250" s="6" t="s">
        <v>965</v>
      </c>
      <c r="D250" s="6" t="s">
        <v>966</v>
      </c>
    </row>
    <row r="251" customFormat="false" ht="24.75" hidden="false" customHeight="false" outlineLevel="0" collapsed="false">
      <c r="A251" s="4" t="s">
        <v>967</v>
      </c>
      <c r="B251" s="5" t="s">
        <v>968</v>
      </c>
      <c r="C251" s="6" t="s">
        <v>969</v>
      </c>
      <c r="D251" s="6" t="s">
        <v>836</v>
      </c>
    </row>
    <row r="252" customFormat="false" ht="24.75" hidden="false" customHeight="false" outlineLevel="0" collapsed="false">
      <c r="A252" s="4" t="s">
        <v>970</v>
      </c>
      <c r="B252" s="5" t="s">
        <v>971</v>
      </c>
      <c r="C252" s="6" t="s">
        <v>972</v>
      </c>
      <c r="D252" s="6" t="s">
        <v>836</v>
      </c>
    </row>
    <row r="253" customFormat="false" ht="24.75" hidden="false" customHeight="false" outlineLevel="0" collapsed="false">
      <c r="A253" s="4" t="s">
        <v>973</v>
      </c>
      <c r="B253" s="5" t="s">
        <v>974</v>
      </c>
      <c r="C253" s="6" t="s">
        <v>975</v>
      </c>
      <c r="D253" s="6" t="s">
        <v>15</v>
      </c>
    </row>
    <row r="254" customFormat="false" ht="24.75" hidden="false" customHeight="false" outlineLevel="0" collapsed="false">
      <c r="A254" s="4" t="s">
        <v>976</v>
      </c>
      <c r="B254" s="5" t="s">
        <v>977</v>
      </c>
      <c r="C254" s="6" t="s">
        <v>978</v>
      </c>
      <c r="D254" s="6" t="s">
        <v>586</v>
      </c>
    </row>
    <row r="255" customFormat="false" ht="24.75" hidden="false" customHeight="false" outlineLevel="0" collapsed="false">
      <c r="A255" s="4" t="s">
        <v>979</v>
      </c>
      <c r="B255" s="5" t="s">
        <v>980</v>
      </c>
      <c r="C255" s="6" t="s">
        <v>981</v>
      </c>
      <c r="D255" s="6" t="s">
        <v>982</v>
      </c>
    </row>
    <row r="256" customFormat="false" ht="24.75" hidden="false" customHeight="false" outlineLevel="0" collapsed="false">
      <c r="A256" s="4" t="s">
        <v>983</v>
      </c>
      <c r="B256" s="5" t="s">
        <v>984</v>
      </c>
      <c r="C256" s="6" t="s">
        <v>985</v>
      </c>
      <c r="D256" s="6" t="s">
        <v>986</v>
      </c>
    </row>
    <row r="257" customFormat="false" ht="24.75" hidden="false" customHeight="false" outlineLevel="0" collapsed="false">
      <c r="A257" s="4" t="s">
        <v>987</v>
      </c>
      <c r="B257" s="5" t="s">
        <v>988</v>
      </c>
      <c r="C257" s="6" t="s">
        <v>989</v>
      </c>
      <c r="D257" s="6" t="s">
        <v>990</v>
      </c>
    </row>
    <row r="258" customFormat="false" ht="24.75" hidden="false" customHeight="false" outlineLevel="0" collapsed="false">
      <c r="A258" s="4" t="s">
        <v>991</v>
      </c>
      <c r="B258" s="5" t="s">
        <v>992</v>
      </c>
      <c r="C258" s="6" t="s">
        <v>993</v>
      </c>
      <c r="D258" s="6" t="s">
        <v>542</v>
      </c>
    </row>
    <row r="259" customFormat="false" ht="24.75" hidden="false" customHeight="false" outlineLevel="0" collapsed="false">
      <c r="A259" s="4" t="s">
        <v>994</v>
      </c>
      <c r="B259" s="5" t="s">
        <v>995</v>
      </c>
      <c r="C259" s="6" t="s">
        <v>996</v>
      </c>
      <c r="D259" s="6" t="s">
        <v>997</v>
      </c>
    </row>
    <row r="260" customFormat="false" ht="24.75" hidden="false" customHeight="false" outlineLevel="0" collapsed="false">
      <c r="A260" s="4" t="s">
        <v>998</v>
      </c>
      <c r="B260" s="5" t="s">
        <v>999</v>
      </c>
      <c r="C260" s="6" t="s">
        <v>1000</v>
      </c>
      <c r="D260" s="6" t="s">
        <v>1001</v>
      </c>
    </row>
    <row r="261" customFormat="false" ht="24.75" hidden="false" customHeight="false" outlineLevel="0" collapsed="false">
      <c r="A261" s="4" t="s">
        <v>1002</v>
      </c>
      <c r="B261" s="5" t="s">
        <v>1003</v>
      </c>
      <c r="C261" s="6" t="s">
        <v>1004</v>
      </c>
      <c r="D261" s="6" t="s">
        <v>1005</v>
      </c>
    </row>
    <row r="262" customFormat="false" ht="24.75" hidden="false" customHeight="false" outlineLevel="0" collapsed="false">
      <c r="A262" s="4" t="s">
        <v>1006</v>
      </c>
      <c r="B262" s="5" t="s">
        <v>1007</v>
      </c>
      <c r="C262" s="6" t="s">
        <v>1008</v>
      </c>
      <c r="D262" s="6" t="s">
        <v>836</v>
      </c>
    </row>
    <row r="263" customFormat="false" ht="24.75" hidden="false" customHeight="false" outlineLevel="0" collapsed="false">
      <c r="A263" s="4" t="s">
        <v>1009</v>
      </c>
      <c r="B263" s="5" t="s">
        <v>1010</v>
      </c>
      <c r="C263" s="6" t="s">
        <v>1011</v>
      </c>
      <c r="D263" s="6" t="s">
        <v>836</v>
      </c>
    </row>
    <row r="264" customFormat="false" ht="24.75" hidden="false" customHeight="false" outlineLevel="0" collapsed="false">
      <c r="A264" s="4" t="s">
        <v>1012</v>
      </c>
      <c r="B264" s="5" t="s">
        <v>1013</v>
      </c>
      <c r="C264" s="6" t="s">
        <v>1014</v>
      </c>
      <c r="D264" s="6" t="s">
        <v>836</v>
      </c>
    </row>
    <row r="265" customFormat="false" ht="24.75" hidden="false" customHeight="false" outlineLevel="0" collapsed="false">
      <c r="A265" s="4" t="s">
        <v>1015</v>
      </c>
      <c r="B265" s="5" t="s">
        <v>1016</v>
      </c>
      <c r="C265" s="6" t="s">
        <v>1017</v>
      </c>
      <c r="D265" s="6" t="s">
        <v>1018</v>
      </c>
    </row>
    <row r="266" customFormat="false" ht="24.75" hidden="false" customHeight="false" outlineLevel="0" collapsed="false">
      <c r="A266" s="4" t="s">
        <v>1019</v>
      </c>
      <c r="B266" s="5" t="s">
        <v>1020</v>
      </c>
      <c r="C266" s="6" t="s">
        <v>1021</v>
      </c>
      <c r="D266" s="6" t="s">
        <v>1022</v>
      </c>
    </row>
    <row r="267" customFormat="false" ht="24.75" hidden="false" customHeight="false" outlineLevel="0" collapsed="false">
      <c r="A267" s="4" t="s">
        <v>1023</v>
      </c>
      <c r="B267" s="5" t="s">
        <v>1024</v>
      </c>
      <c r="C267" s="6" t="s">
        <v>1025</v>
      </c>
      <c r="D267" s="6" t="s">
        <v>836</v>
      </c>
    </row>
    <row r="268" customFormat="false" ht="24.75" hidden="false" customHeight="false" outlineLevel="0" collapsed="false">
      <c r="A268" s="4" t="s">
        <v>1026</v>
      </c>
      <c r="B268" s="5" t="s">
        <v>1027</v>
      </c>
      <c r="C268" s="6" t="s">
        <v>1028</v>
      </c>
      <c r="D268" s="6" t="s">
        <v>1029</v>
      </c>
    </row>
    <row r="269" customFormat="false" ht="24.75" hidden="false" customHeight="false" outlineLevel="0" collapsed="false">
      <c r="A269" s="4" t="s">
        <v>1030</v>
      </c>
      <c r="B269" s="5" t="s">
        <v>1031</v>
      </c>
      <c r="C269" s="6" t="s">
        <v>1032</v>
      </c>
      <c r="D269" s="6" t="s">
        <v>1033</v>
      </c>
    </row>
    <row r="270" customFormat="false" ht="24.75" hidden="false" customHeight="false" outlineLevel="0" collapsed="false">
      <c r="A270" s="4" t="s">
        <v>1034</v>
      </c>
      <c r="B270" s="5" t="s">
        <v>1035</v>
      </c>
      <c r="C270" s="6" t="s">
        <v>1036</v>
      </c>
      <c r="D270" s="6" t="s">
        <v>1033</v>
      </c>
    </row>
    <row r="271" customFormat="false" ht="24.75" hidden="false" customHeight="false" outlineLevel="0" collapsed="false">
      <c r="A271" s="4" t="s">
        <v>1037</v>
      </c>
      <c r="B271" s="5" t="s">
        <v>1038</v>
      </c>
      <c r="C271" s="6" t="s">
        <v>1039</v>
      </c>
      <c r="D271" s="6" t="s">
        <v>586</v>
      </c>
    </row>
    <row r="272" customFormat="false" ht="24.75" hidden="false" customHeight="false" outlineLevel="0" collapsed="false">
      <c r="A272" s="4" t="s">
        <v>1040</v>
      </c>
      <c r="B272" s="5" t="s">
        <v>1041</v>
      </c>
      <c r="C272" s="6" t="s">
        <v>1042</v>
      </c>
      <c r="D272" s="6" t="s">
        <v>1043</v>
      </c>
    </row>
    <row r="273" customFormat="false" ht="24.75" hidden="false" customHeight="false" outlineLevel="0" collapsed="false">
      <c r="A273" s="4" t="s">
        <v>1044</v>
      </c>
      <c r="B273" s="5" t="s">
        <v>1045</v>
      </c>
      <c r="C273" s="6" t="s">
        <v>1046</v>
      </c>
      <c r="D273" s="6" t="s">
        <v>1047</v>
      </c>
    </row>
    <row r="274" customFormat="false" ht="24.75" hidden="false" customHeight="false" outlineLevel="0" collapsed="false">
      <c r="A274" s="4" t="s">
        <v>1048</v>
      </c>
      <c r="B274" s="5" t="s">
        <v>1049</v>
      </c>
      <c r="C274" s="6" t="s">
        <v>1050</v>
      </c>
      <c r="D274" s="6" t="s">
        <v>1051</v>
      </c>
    </row>
    <row r="275" customFormat="false" ht="24.75" hidden="false" customHeight="false" outlineLevel="0" collapsed="false">
      <c r="A275" s="4" t="s">
        <v>1052</v>
      </c>
      <c r="B275" s="5" t="s">
        <v>1053</v>
      </c>
      <c r="C275" s="6" t="s">
        <v>1054</v>
      </c>
      <c r="D275" s="6" t="s">
        <v>1055</v>
      </c>
    </row>
    <row r="276" customFormat="false" ht="24.75" hidden="false" customHeight="false" outlineLevel="0" collapsed="false">
      <c r="A276" s="4" t="s">
        <v>1056</v>
      </c>
      <c r="B276" s="5" t="s">
        <v>1057</v>
      </c>
      <c r="C276" s="6" t="s">
        <v>1058</v>
      </c>
      <c r="D276" s="6" t="s">
        <v>1059</v>
      </c>
    </row>
    <row r="277" customFormat="false" ht="24.75" hidden="false" customHeight="false" outlineLevel="0" collapsed="false">
      <c r="A277" s="4" t="s">
        <v>1060</v>
      </c>
      <c r="B277" s="5" t="s">
        <v>1061</v>
      </c>
      <c r="C277" s="6" t="s">
        <v>1062</v>
      </c>
      <c r="D277" s="6" t="s">
        <v>542</v>
      </c>
    </row>
    <row r="278" customFormat="false" ht="24.75" hidden="false" customHeight="false" outlineLevel="0" collapsed="false">
      <c r="A278" s="4" t="s">
        <v>1063</v>
      </c>
      <c r="B278" s="5" t="s">
        <v>1064</v>
      </c>
      <c r="C278" s="6" t="s">
        <v>1065</v>
      </c>
      <c r="D278" s="6" t="s">
        <v>1066</v>
      </c>
    </row>
    <row r="279" customFormat="false" ht="24.75" hidden="false" customHeight="false" outlineLevel="0" collapsed="false">
      <c r="A279" s="4" t="s">
        <v>1067</v>
      </c>
      <c r="B279" s="5" t="s">
        <v>1068</v>
      </c>
      <c r="C279" s="6" t="s">
        <v>1069</v>
      </c>
      <c r="D279" s="6" t="s">
        <v>1070</v>
      </c>
    </row>
    <row r="280" customFormat="false" ht="24.75" hidden="false" customHeight="false" outlineLevel="0" collapsed="false">
      <c r="A280" s="4" t="s">
        <v>1071</v>
      </c>
      <c r="B280" s="5" t="s">
        <v>1072</v>
      </c>
      <c r="C280" s="6" t="s">
        <v>1073</v>
      </c>
      <c r="D280" s="6" t="s">
        <v>1074</v>
      </c>
    </row>
    <row r="281" customFormat="false" ht="24.75" hidden="false" customHeight="false" outlineLevel="0" collapsed="false">
      <c r="A281" s="4" t="s">
        <v>1075</v>
      </c>
      <c r="B281" s="5" t="s">
        <v>1076</v>
      </c>
      <c r="C281" s="6" t="s">
        <v>1077</v>
      </c>
      <c r="D281" s="6" t="s">
        <v>1078</v>
      </c>
    </row>
    <row r="282" customFormat="false" ht="24.75" hidden="false" customHeight="false" outlineLevel="0" collapsed="false">
      <c r="A282" s="4" t="s">
        <v>1079</v>
      </c>
      <c r="B282" s="5" t="s">
        <v>1080</v>
      </c>
      <c r="C282" s="6" t="s">
        <v>1081</v>
      </c>
      <c r="D282" s="6" t="s">
        <v>1082</v>
      </c>
    </row>
    <row r="283" customFormat="false" ht="24.75" hidden="false" customHeight="false" outlineLevel="0" collapsed="false">
      <c r="A283" s="4" t="s">
        <v>1083</v>
      </c>
      <c r="B283" s="5" t="s">
        <v>1084</v>
      </c>
      <c r="C283" s="6" t="s">
        <v>1085</v>
      </c>
      <c r="D283" s="6" t="s">
        <v>542</v>
      </c>
    </row>
    <row r="284" customFormat="false" ht="24.75" hidden="false" customHeight="false" outlineLevel="0" collapsed="false">
      <c r="A284" s="4" t="s">
        <v>1086</v>
      </c>
      <c r="B284" s="5" t="s">
        <v>1087</v>
      </c>
      <c r="C284" s="6" t="s">
        <v>1088</v>
      </c>
      <c r="D284" s="6" t="s">
        <v>542</v>
      </c>
    </row>
    <row r="285" customFormat="false" ht="24.75" hidden="false" customHeight="false" outlineLevel="0" collapsed="false">
      <c r="A285" s="4" t="s">
        <v>1089</v>
      </c>
      <c r="B285" s="5" t="s">
        <v>1090</v>
      </c>
      <c r="C285" s="6" t="s">
        <v>1091</v>
      </c>
      <c r="D285" s="6" t="s">
        <v>1092</v>
      </c>
    </row>
    <row r="286" customFormat="false" ht="24.75" hidden="false" customHeight="false" outlineLevel="0" collapsed="false">
      <c r="A286" s="4" t="s">
        <v>1093</v>
      </c>
      <c r="B286" s="5" t="s">
        <v>1094</v>
      </c>
      <c r="C286" s="6" t="s">
        <v>545</v>
      </c>
      <c r="D286" s="6" t="s">
        <v>546</v>
      </c>
    </row>
    <row r="287" customFormat="false" ht="24.75" hidden="false" customHeight="false" outlineLevel="0" collapsed="false">
      <c r="A287" s="4" t="s">
        <v>1095</v>
      </c>
      <c r="B287" s="5" t="s">
        <v>1096</v>
      </c>
      <c r="C287" s="6" t="s">
        <v>1097</v>
      </c>
      <c r="D287" s="6" t="s">
        <v>1098</v>
      </c>
    </row>
    <row r="288" customFormat="false" ht="24.75" hidden="false" customHeight="false" outlineLevel="0" collapsed="false">
      <c r="A288" s="4" t="s">
        <v>1099</v>
      </c>
      <c r="B288" s="5" t="s">
        <v>1100</v>
      </c>
      <c r="C288" s="6" t="s">
        <v>1101</v>
      </c>
      <c r="D288" s="6" t="s">
        <v>1102</v>
      </c>
    </row>
    <row r="289" customFormat="false" ht="24.75" hidden="false" customHeight="false" outlineLevel="0" collapsed="false">
      <c r="A289" s="4" t="s">
        <v>1103</v>
      </c>
      <c r="B289" s="5" t="s">
        <v>1104</v>
      </c>
      <c r="C289" s="6" t="s">
        <v>1105</v>
      </c>
      <c r="D289" s="6" t="s">
        <v>1106</v>
      </c>
    </row>
    <row r="290" customFormat="false" ht="24.75" hidden="false" customHeight="false" outlineLevel="0" collapsed="false">
      <c r="A290" s="4" t="s">
        <v>1107</v>
      </c>
      <c r="B290" s="5" t="s">
        <v>1108</v>
      </c>
      <c r="C290" s="6" t="s">
        <v>1109</v>
      </c>
      <c r="D290" s="6" t="s">
        <v>1110</v>
      </c>
    </row>
    <row r="291" customFormat="false" ht="24.75" hidden="false" customHeight="false" outlineLevel="0" collapsed="false">
      <c r="A291" s="4" t="s">
        <v>1111</v>
      </c>
      <c r="B291" s="5" t="s">
        <v>1112</v>
      </c>
      <c r="C291" s="6" t="s">
        <v>1113</v>
      </c>
      <c r="D291" s="6" t="s">
        <v>1114</v>
      </c>
    </row>
    <row r="292" customFormat="false" ht="24.75" hidden="false" customHeight="false" outlineLevel="0" collapsed="false">
      <c r="A292" s="4" t="s">
        <v>1115</v>
      </c>
      <c r="B292" s="5" t="s">
        <v>1116</v>
      </c>
      <c r="C292" s="6" t="s">
        <v>1117</v>
      </c>
      <c r="D292" s="6" t="s">
        <v>1114</v>
      </c>
    </row>
    <row r="293" customFormat="false" ht="24.75" hidden="false" customHeight="false" outlineLevel="0" collapsed="false">
      <c r="A293" s="4" t="s">
        <v>1118</v>
      </c>
      <c r="B293" s="5" t="s">
        <v>1119</v>
      </c>
      <c r="C293" s="6" t="s">
        <v>1120</v>
      </c>
      <c r="D293" s="6" t="s">
        <v>1121</v>
      </c>
    </row>
    <row r="294" customFormat="false" ht="24.75" hidden="false" customHeight="false" outlineLevel="0" collapsed="false">
      <c r="A294" s="4" t="s">
        <v>1122</v>
      </c>
      <c r="B294" s="5" t="s">
        <v>1123</v>
      </c>
      <c r="C294" s="6" t="s">
        <v>1124</v>
      </c>
      <c r="D294" s="6" t="s">
        <v>1082</v>
      </c>
    </row>
    <row r="295" customFormat="false" ht="24.75" hidden="false" customHeight="false" outlineLevel="0" collapsed="false">
      <c r="A295" s="4" t="s">
        <v>1125</v>
      </c>
      <c r="B295" s="5" t="s">
        <v>1126</v>
      </c>
      <c r="C295" s="6" t="s">
        <v>1127</v>
      </c>
      <c r="D295" s="6" t="s">
        <v>542</v>
      </c>
    </row>
    <row r="296" customFormat="false" ht="24.75" hidden="false" customHeight="false" outlineLevel="0" collapsed="false">
      <c r="A296" s="4" t="s">
        <v>1128</v>
      </c>
      <c r="B296" s="5" t="s">
        <v>1129</v>
      </c>
      <c r="C296" s="6" t="s">
        <v>1130</v>
      </c>
      <c r="D296" s="6" t="s">
        <v>542</v>
      </c>
    </row>
    <row r="297" customFormat="false" ht="24.75" hidden="false" customHeight="false" outlineLevel="0" collapsed="false">
      <c r="A297" s="4" t="s">
        <v>1131</v>
      </c>
      <c r="B297" s="5" t="s">
        <v>1132</v>
      </c>
      <c r="C297" s="6" t="s">
        <v>1133</v>
      </c>
      <c r="D297" s="6" t="s">
        <v>1134</v>
      </c>
    </row>
    <row r="298" customFormat="false" ht="24.75" hidden="false" customHeight="false" outlineLevel="0" collapsed="false">
      <c r="A298" s="4" t="s">
        <v>1135</v>
      </c>
      <c r="B298" s="5" t="s">
        <v>1136</v>
      </c>
      <c r="C298" s="6" t="s">
        <v>1137</v>
      </c>
      <c r="D298" s="6" t="s">
        <v>1138</v>
      </c>
    </row>
    <row r="299" customFormat="false" ht="24.75" hidden="false" customHeight="false" outlineLevel="0" collapsed="false">
      <c r="A299" s="4" t="s">
        <v>1139</v>
      </c>
      <c r="B299" s="5" t="s">
        <v>1140</v>
      </c>
      <c r="C299" s="6" t="s">
        <v>1141</v>
      </c>
      <c r="D299" s="6" t="s">
        <v>1142</v>
      </c>
    </row>
    <row r="300" customFormat="false" ht="24.75" hidden="false" customHeight="false" outlineLevel="0" collapsed="false">
      <c r="A300" s="4" t="s">
        <v>1143</v>
      </c>
      <c r="B300" s="5" t="s">
        <v>1144</v>
      </c>
      <c r="C300" s="6" t="s">
        <v>1145</v>
      </c>
      <c r="D300" s="6" t="s">
        <v>1146</v>
      </c>
    </row>
    <row r="301" customFormat="false" ht="24.75" hidden="false" customHeight="false" outlineLevel="0" collapsed="false">
      <c r="A301" s="4" t="s">
        <v>1147</v>
      </c>
      <c r="B301" s="5" t="s">
        <v>1148</v>
      </c>
      <c r="C301" s="6" t="s">
        <v>1149</v>
      </c>
      <c r="D301" s="6" t="s">
        <v>1150</v>
      </c>
    </row>
    <row r="302" customFormat="false" ht="24.75" hidden="false" customHeight="false" outlineLevel="0" collapsed="false">
      <c r="A302" s="4" t="s">
        <v>1151</v>
      </c>
      <c r="B302" s="5" t="s">
        <v>1152</v>
      </c>
      <c r="C302" s="6" t="s">
        <v>1153</v>
      </c>
      <c r="D302" s="6" t="s">
        <v>1154</v>
      </c>
    </row>
    <row r="303" customFormat="false" ht="24.75" hidden="false" customHeight="false" outlineLevel="0" collapsed="false">
      <c r="A303" s="4" t="s">
        <v>1155</v>
      </c>
      <c r="B303" s="5" t="s">
        <v>1156</v>
      </c>
      <c r="C303" s="6" t="s">
        <v>1157</v>
      </c>
      <c r="D303" s="6" t="s">
        <v>1158</v>
      </c>
    </row>
    <row r="304" customFormat="false" ht="24.75" hidden="false" customHeight="false" outlineLevel="0" collapsed="false">
      <c r="A304" s="4" t="s">
        <v>1159</v>
      </c>
      <c r="B304" s="5" t="s">
        <v>1160</v>
      </c>
      <c r="C304" s="6" t="s">
        <v>1161</v>
      </c>
      <c r="D304" s="6" t="s">
        <v>1162</v>
      </c>
    </row>
    <row r="305" customFormat="false" ht="24.75" hidden="false" customHeight="false" outlineLevel="0" collapsed="false">
      <c r="A305" s="4" t="s">
        <v>1163</v>
      </c>
      <c r="B305" s="5" t="s">
        <v>1164</v>
      </c>
      <c r="C305" s="6" t="s">
        <v>1165</v>
      </c>
      <c r="D305" s="6" t="s">
        <v>1166</v>
      </c>
    </row>
    <row r="306" customFormat="false" ht="24.75" hidden="false" customHeight="false" outlineLevel="0" collapsed="false">
      <c r="A306" s="4" t="s">
        <v>1167</v>
      </c>
      <c r="B306" s="5" t="s">
        <v>1168</v>
      </c>
      <c r="C306" s="6" t="s">
        <v>1169</v>
      </c>
      <c r="D306" s="6" t="s">
        <v>1170</v>
      </c>
    </row>
    <row r="307" customFormat="false" ht="24.75" hidden="false" customHeight="false" outlineLevel="0" collapsed="false">
      <c r="A307" s="4" t="s">
        <v>1171</v>
      </c>
      <c r="B307" s="5" t="s">
        <v>1172</v>
      </c>
      <c r="C307" s="6" t="s">
        <v>1173</v>
      </c>
      <c r="D307" s="6" t="s">
        <v>1174</v>
      </c>
    </row>
    <row r="308" customFormat="false" ht="24.75" hidden="false" customHeight="false" outlineLevel="0" collapsed="false">
      <c r="A308" s="4" t="s">
        <v>1175</v>
      </c>
      <c r="B308" s="5" t="s">
        <v>1176</v>
      </c>
      <c r="C308" s="6" t="s">
        <v>1177</v>
      </c>
      <c r="D308" s="6" t="s">
        <v>1178</v>
      </c>
    </row>
    <row r="309" customFormat="false" ht="24.75" hidden="false" customHeight="false" outlineLevel="0" collapsed="false">
      <c r="A309" s="4" t="s">
        <v>1179</v>
      </c>
      <c r="B309" s="5" t="s">
        <v>1180</v>
      </c>
      <c r="C309" s="6" t="s">
        <v>1181</v>
      </c>
      <c r="D309" s="6" t="s">
        <v>1182</v>
      </c>
    </row>
    <row r="310" customFormat="false" ht="24.75" hidden="false" customHeight="false" outlineLevel="0" collapsed="false">
      <c r="A310" s="4" t="s">
        <v>1183</v>
      </c>
      <c r="B310" s="5" t="s">
        <v>1184</v>
      </c>
      <c r="C310" s="6" t="s">
        <v>1185</v>
      </c>
      <c r="D310" s="6" t="s">
        <v>905</v>
      </c>
    </row>
    <row r="311" customFormat="false" ht="24.75" hidden="false" customHeight="false" outlineLevel="0" collapsed="false">
      <c r="A311" s="4" t="s">
        <v>1186</v>
      </c>
      <c r="B311" s="5" t="s">
        <v>1187</v>
      </c>
      <c r="C311" s="6" t="s">
        <v>1188</v>
      </c>
      <c r="D311" s="6" t="s">
        <v>1189</v>
      </c>
    </row>
    <row r="312" customFormat="false" ht="24.75" hidden="false" customHeight="false" outlineLevel="0" collapsed="false">
      <c r="A312" s="4" t="s">
        <v>1190</v>
      </c>
      <c r="B312" s="5" t="s">
        <v>1191</v>
      </c>
      <c r="C312" s="6" t="s">
        <v>1192</v>
      </c>
      <c r="D312" s="6" t="s">
        <v>1193</v>
      </c>
    </row>
    <row r="313" customFormat="false" ht="24.75" hidden="false" customHeight="false" outlineLevel="0" collapsed="false">
      <c r="A313" s="4" t="s">
        <v>1194</v>
      </c>
      <c r="B313" s="5" t="s">
        <v>1195</v>
      </c>
      <c r="C313" s="6" t="s">
        <v>1196</v>
      </c>
      <c r="D313" s="6" t="s">
        <v>565</v>
      </c>
    </row>
    <row r="314" customFormat="false" ht="24.75" hidden="false" customHeight="false" outlineLevel="0" collapsed="false">
      <c r="A314" s="4" t="s">
        <v>1197</v>
      </c>
      <c r="B314" s="5" t="s">
        <v>1198</v>
      </c>
      <c r="C314" s="6" t="s">
        <v>1199</v>
      </c>
      <c r="D314" s="6" t="s">
        <v>1200</v>
      </c>
    </row>
    <row r="315" customFormat="false" ht="24.75" hidden="false" customHeight="false" outlineLevel="0" collapsed="false">
      <c r="A315" s="4" t="s">
        <v>1201</v>
      </c>
      <c r="B315" s="5" t="s">
        <v>1202</v>
      </c>
      <c r="C315" s="6" t="s">
        <v>1203</v>
      </c>
      <c r="D315" s="6" t="s">
        <v>1204</v>
      </c>
    </row>
    <row r="316" customFormat="false" ht="24.75" hidden="false" customHeight="false" outlineLevel="0" collapsed="false">
      <c r="A316" s="4" t="s">
        <v>1205</v>
      </c>
      <c r="B316" s="5" t="s">
        <v>1206</v>
      </c>
      <c r="C316" s="6" t="s">
        <v>1207</v>
      </c>
      <c r="D316" s="6" t="s">
        <v>1208</v>
      </c>
    </row>
    <row r="317" customFormat="false" ht="24.75" hidden="false" customHeight="false" outlineLevel="0" collapsed="false">
      <c r="A317" s="4" t="s">
        <v>1209</v>
      </c>
      <c r="B317" s="5" t="s">
        <v>1210</v>
      </c>
      <c r="C317" s="6" t="s">
        <v>1211</v>
      </c>
      <c r="D317" s="6" t="s">
        <v>1212</v>
      </c>
    </row>
    <row r="318" customFormat="false" ht="24.75" hidden="false" customHeight="false" outlineLevel="0" collapsed="false">
      <c r="A318" s="4" t="s">
        <v>1213</v>
      </c>
      <c r="B318" s="5" t="s">
        <v>1214</v>
      </c>
      <c r="C318" s="6" t="s">
        <v>1215</v>
      </c>
      <c r="D318" s="6" t="s">
        <v>368</v>
      </c>
    </row>
    <row r="319" customFormat="false" ht="24.75" hidden="false" customHeight="false" outlineLevel="0" collapsed="false">
      <c r="A319" s="4" t="s">
        <v>1216</v>
      </c>
      <c r="B319" s="5" t="s">
        <v>1217</v>
      </c>
      <c r="C319" s="6" t="s">
        <v>1218</v>
      </c>
      <c r="D319" s="6" t="s">
        <v>368</v>
      </c>
    </row>
    <row r="320" customFormat="false" ht="24.75" hidden="false" customHeight="false" outlineLevel="0" collapsed="false">
      <c r="A320" s="4" t="s">
        <v>1219</v>
      </c>
      <c r="B320" s="5" t="s">
        <v>1220</v>
      </c>
      <c r="C320" s="6" t="s">
        <v>1221</v>
      </c>
      <c r="D320" s="6" t="s">
        <v>1222</v>
      </c>
    </row>
    <row r="321" customFormat="false" ht="24.75" hidden="false" customHeight="false" outlineLevel="0" collapsed="false">
      <c r="A321" s="4" t="s">
        <v>1223</v>
      </c>
      <c r="B321" s="5" t="s">
        <v>1224</v>
      </c>
      <c r="C321" s="6" t="s">
        <v>1225</v>
      </c>
      <c r="D321" s="6" t="s">
        <v>1226</v>
      </c>
    </row>
    <row r="322" customFormat="false" ht="24.75" hidden="false" customHeight="false" outlineLevel="0" collapsed="false">
      <c r="A322" s="4" t="s">
        <v>1227</v>
      </c>
      <c r="B322" s="5" t="s">
        <v>1228</v>
      </c>
      <c r="C322" s="6" t="s">
        <v>1229</v>
      </c>
      <c r="D322" s="6" t="s">
        <v>1230</v>
      </c>
    </row>
    <row r="323" customFormat="false" ht="24.75" hidden="false" customHeight="false" outlineLevel="0" collapsed="false">
      <c r="A323" s="4" t="s">
        <v>1231</v>
      </c>
      <c r="B323" s="5" t="s">
        <v>1232</v>
      </c>
      <c r="C323" s="6" t="s">
        <v>1233</v>
      </c>
      <c r="D323" s="6" t="s">
        <v>586</v>
      </c>
    </row>
    <row r="324" customFormat="false" ht="24.75" hidden="false" customHeight="false" outlineLevel="0" collapsed="false">
      <c r="A324" s="4" t="s">
        <v>1234</v>
      </c>
      <c r="B324" s="5" t="s">
        <v>1235</v>
      </c>
      <c r="C324" s="6" t="s">
        <v>1236</v>
      </c>
      <c r="D324" s="6" t="s">
        <v>1237</v>
      </c>
    </row>
    <row r="325" customFormat="false" ht="24.75" hidden="false" customHeight="false" outlineLevel="0" collapsed="false">
      <c r="A325" s="4" t="s">
        <v>1238</v>
      </c>
      <c r="B325" s="5" t="s">
        <v>1239</v>
      </c>
      <c r="C325" s="6" t="s">
        <v>1240</v>
      </c>
      <c r="D325" s="6" t="s">
        <v>1241</v>
      </c>
    </row>
    <row r="326" customFormat="false" ht="24.75" hidden="false" customHeight="false" outlineLevel="0" collapsed="false">
      <c r="A326" s="4" t="s">
        <v>1242</v>
      </c>
      <c r="B326" s="5" t="s">
        <v>1243</v>
      </c>
      <c r="C326" s="6" t="s">
        <v>1244</v>
      </c>
      <c r="D326" s="6" t="s">
        <v>1245</v>
      </c>
    </row>
    <row r="327" customFormat="false" ht="24.75" hidden="false" customHeight="false" outlineLevel="0" collapsed="false">
      <c r="A327" s="4" t="s">
        <v>1246</v>
      </c>
      <c r="B327" s="5" t="s">
        <v>1247</v>
      </c>
      <c r="C327" s="6" t="s">
        <v>1248</v>
      </c>
      <c r="D327" s="6" t="s">
        <v>1249</v>
      </c>
    </row>
    <row r="328" customFormat="false" ht="24.75" hidden="false" customHeight="false" outlineLevel="0" collapsed="false">
      <c r="A328" s="4" t="s">
        <v>1250</v>
      </c>
      <c r="B328" s="5" t="s">
        <v>1251</v>
      </c>
      <c r="C328" s="6" t="s">
        <v>1252</v>
      </c>
      <c r="D328" s="6" t="s">
        <v>1253</v>
      </c>
    </row>
    <row r="329" customFormat="false" ht="24.75" hidden="false" customHeight="false" outlineLevel="0" collapsed="false">
      <c r="A329" s="4" t="s">
        <v>1254</v>
      </c>
      <c r="B329" s="5" t="s">
        <v>1255</v>
      </c>
      <c r="C329" s="6" t="s">
        <v>1256</v>
      </c>
      <c r="D329" s="6" t="s">
        <v>1257</v>
      </c>
    </row>
    <row r="330" customFormat="false" ht="24.75" hidden="false" customHeight="false" outlineLevel="0" collapsed="false">
      <c r="A330" s="4" t="s">
        <v>1258</v>
      </c>
      <c r="B330" s="5" t="s">
        <v>1259</v>
      </c>
      <c r="C330" s="6" t="s">
        <v>1260</v>
      </c>
      <c r="D330" s="6" t="s">
        <v>1261</v>
      </c>
    </row>
    <row r="331" customFormat="false" ht="24.75" hidden="false" customHeight="false" outlineLevel="0" collapsed="false">
      <c r="A331" s="4" t="s">
        <v>1262</v>
      </c>
      <c r="B331" s="5" t="s">
        <v>1263</v>
      </c>
      <c r="C331" s="6" t="s">
        <v>1264</v>
      </c>
      <c r="D331" s="6" t="s">
        <v>1265</v>
      </c>
    </row>
    <row r="332" customFormat="false" ht="24.75" hidden="false" customHeight="false" outlineLevel="0" collapsed="false">
      <c r="A332" s="4" t="s">
        <v>1266</v>
      </c>
      <c r="B332" s="5" t="s">
        <v>1267</v>
      </c>
      <c r="C332" s="6" t="s">
        <v>1268</v>
      </c>
      <c r="D332" s="6" t="s">
        <v>181</v>
      </c>
    </row>
    <row r="333" customFormat="false" ht="24.75" hidden="false" customHeight="false" outlineLevel="0" collapsed="false">
      <c r="A333" s="4" t="s">
        <v>1269</v>
      </c>
      <c r="B333" s="5" t="s">
        <v>1270</v>
      </c>
      <c r="C333" s="6" t="s">
        <v>1271</v>
      </c>
      <c r="D333" s="6" t="s">
        <v>1272</v>
      </c>
    </row>
    <row r="334" customFormat="false" ht="24.75" hidden="false" customHeight="false" outlineLevel="0" collapsed="false">
      <c r="A334" s="4" t="s">
        <v>1273</v>
      </c>
      <c r="B334" s="5" t="s">
        <v>1274</v>
      </c>
      <c r="C334" s="6" t="s">
        <v>1275</v>
      </c>
      <c r="D334" s="6" t="s">
        <v>1276</v>
      </c>
    </row>
    <row r="335" customFormat="false" ht="24.75" hidden="false" customHeight="false" outlineLevel="0" collapsed="false">
      <c r="A335" s="4" t="s">
        <v>1277</v>
      </c>
      <c r="B335" s="5" t="s">
        <v>1278</v>
      </c>
      <c r="C335" s="6" t="s">
        <v>1279</v>
      </c>
      <c r="D335" s="6" t="s">
        <v>181</v>
      </c>
    </row>
    <row r="336" customFormat="false" ht="24.75" hidden="false" customHeight="false" outlineLevel="0" collapsed="false">
      <c r="A336" s="4" t="s">
        <v>1280</v>
      </c>
      <c r="B336" s="5" t="s">
        <v>1281</v>
      </c>
      <c r="C336" s="6" t="s">
        <v>1282</v>
      </c>
      <c r="D336" s="6" t="s">
        <v>1283</v>
      </c>
    </row>
    <row r="337" customFormat="false" ht="24.75" hidden="false" customHeight="false" outlineLevel="0" collapsed="false">
      <c r="A337" s="4" t="s">
        <v>1284</v>
      </c>
      <c r="B337" s="5" t="s">
        <v>1285</v>
      </c>
      <c r="C337" s="6" t="s">
        <v>1286</v>
      </c>
      <c r="D337" s="6" t="s">
        <v>1287</v>
      </c>
    </row>
    <row r="338" customFormat="false" ht="24.75" hidden="false" customHeight="false" outlineLevel="0" collapsed="false">
      <c r="A338" s="4" t="s">
        <v>1288</v>
      </c>
      <c r="B338" s="5" t="s">
        <v>1289</v>
      </c>
      <c r="C338" s="6" t="s">
        <v>1290</v>
      </c>
      <c r="D338" s="6" t="s">
        <v>1291</v>
      </c>
    </row>
    <row r="339" customFormat="false" ht="24.75" hidden="false" customHeight="false" outlineLevel="0" collapsed="false">
      <c r="A339" s="4" t="s">
        <v>1292</v>
      </c>
      <c r="B339" s="5" t="s">
        <v>1293</v>
      </c>
      <c r="C339" s="6" t="s">
        <v>1294</v>
      </c>
      <c r="D339" s="6" t="s">
        <v>1295</v>
      </c>
    </row>
    <row r="340" customFormat="false" ht="24.75" hidden="false" customHeight="false" outlineLevel="0" collapsed="false">
      <c r="A340" s="4" t="s">
        <v>1296</v>
      </c>
      <c r="B340" s="5" t="s">
        <v>1297</v>
      </c>
      <c r="C340" s="6" t="s">
        <v>1298</v>
      </c>
      <c r="D340" s="6" t="s">
        <v>542</v>
      </c>
    </row>
    <row r="341" customFormat="false" ht="24.75" hidden="false" customHeight="false" outlineLevel="0" collapsed="false">
      <c r="A341" s="4" t="s">
        <v>1299</v>
      </c>
      <c r="B341" s="5" t="s">
        <v>1300</v>
      </c>
      <c r="C341" s="6" t="s">
        <v>1301</v>
      </c>
      <c r="D341" s="6" t="s">
        <v>1302</v>
      </c>
    </row>
    <row r="342" customFormat="false" ht="24.75" hidden="false" customHeight="false" outlineLevel="0" collapsed="false">
      <c r="A342" s="4" t="s">
        <v>1303</v>
      </c>
      <c r="B342" s="5" t="s">
        <v>1304</v>
      </c>
      <c r="C342" s="6" t="s">
        <v>450</v>
      </c>
      <c r="D342" s="6" t="s">
        <v>1305</v>
      </c>
    </row>
    <row r="343" customFormat="false" ht="24.75" hidden="false" customHeight="false" outlineLevel="0" collapsed="false">
      <c r="A343" s="4" t="s">
        <v>1306</v>
      </c>
      <c r="B343" s="5" t="s">
        <v>1307</v>
      </c>
      <c r="C343" s="6" t="s">
        <v>1308</v>
      </c>
      <c r="D343" s="6" t="s">
        <v>1309</v>
      </c>
    </row>
    <row r="344" customFormat="false" ht="24.75" hidden="false" customHeight="false" outlineLevel="0" collapsed="false">
      <c r="A344" s="4" t="s">
        <v>1310</v>
      </c>
      <c r="B344" s="5" t="s">
        <v>1311</v>
      </c>
      <c r="C344" s="6" t="s">
        <v>1312</v>
      </c>
      <c r="D344" s="6" t="s">
        <v>1313</v>
      </c>
    </row>
    <row r="345" customFormat="false" ht="24.75" hidden="false" customHeight="false" outlineLevel="0" collapsed="false">
      <c r="A345" s="4" t="s">
        <v>1314</v>
      </c>
      <c r="B345" s="5" t="s">
        <v>1315</v>
      </c>
      <c r="C345" s="6" t="s">
        <v>1316</v>
      </c>
      <c r="D345" s="6" t="s">
        <v>1317</v>
      </c>
    </row>
    <row r="346" customFormat="false" ht="24.75" hidden="false" customHeight="false" outlineLevel="0" collapsed="false">
      <c r="A346" s="4" t="s">
        <v>1318</v>
      </c>
      <c r="B346" s="5" t="s">
        <v>1319</v>
      </c>
      <c r="C346" s="6" t="s">
        <v>1320</v>
      </c>
      <c r="D346" s="6" t="s">
        <v>1321</v>
      </c>
    </row>
    <row r="347" customFormat="false" ht="24.75" hidden="false" customHeight="false" outlineLevel="0" collapsed="false">
      <c r="A347" s="4" t="s">
        <v>1322</v>
      </c>
      <c r="B347" s="5" t="s">
        <v>1323</v>
      </c>
      <c r="C347" s="6" t="s">
        <v>1324</v>
      </c>
      <c r="D347" s="6" t="s">
        <v>1325</v>
      </c>
    </row>
    <row r="348" customFormat="false" ht="24.75" hidden="false" customHeight="false" outlineLevel="0" collapsed="false">
      <c r="A348" s="4" t="s">
        <v>1326</v>
      </c>
      <c r="B348" s="5" t="s">
        <v>1327</v>
      </c>
      <c r="C348" s="6" t="s">
        <v>1328</v>
      </c>
      <c r="D348" s="6" t="s">
        <v>1329</v>
      </c>
    </row>
    <row r="349" customFormat="false" ht="24.75" hidden="false" customHeight="false" outlineLevel="0" collapsed="false">
      <c r="A349" s="4" t="s">
        <v>1330</v>
      </c>
      <c r="B349" s="5" t="s">
        <v>1331</v>
      </c>
      <c r="C349" s="6" t="s">
        <v>1332</v>
      </c>
      <c r="D349" s="6" t="s">
        <v>1333</v>
      </c>
    </row>
    <row r="350" customFormat="false" ht="24.75" hidden="false" customHeight="false" outlineLevel="0" collapsed="false">
      <c r="A350" s="4" t="s">
        <v>1334</v>
      </c>
      <c r="B350" s="5" t="s">
        <v>1335</v>
      </c>
      <c r="C350" s="6" t="s">
        <v>1336</v>
      </c>
      <c r="D350" s="6" t="s">
        <v>1337</v>
      </c>
    </row>
    <row r="351" customFormat="false" ht="24.75" hidden="false" customHeight="false" outlineLevel="0" collapsed="false">
      <c r="A351" s="4" t="s">
        <v>1338</v>
      </c>
      <c r="B351" s="5" t="s">
        <v>1339</v>
      </c>
      <c r="C351" s="6" t="s">
        <v>1340</v>
      </c>
      <c r="D351" s="6" t="s">
        <v>1341</v>
      </c>
    </row>
    <row r="352" customFormat="false" ht="24.75" hidden="false" customHeight="false" outlineLevel="0" collapsed="false">
      <c r="A352" s="4" t="s">
        <v>1342</v>
      </c>
      <c r="B352" s="5" t="s">
        <v>1343</v>
      </c>
      <c r="C352" s="6" t="s">
        <v>1344</v>
      </c>
      <c r="D352" s="6" t="s">
        <v>1345</v>
      </c>
    </row>
    <row r="353" customFormat="false" ht="24.75" hidden="false" customHeight="false" outlineLevel="0" collapsed="false">
      <c r="A353" s="4" t="s">
        <v>1346</v>
      </c>
      <c r="B353" s="5" t="s">
        <v>1347</v>
      </c>
      <c r="C353" s="6" t="s">
        <v>1348</v>
      </c>
      <c r="D353" s="6" t="s">
        <v>181</v>
      </c>
    </row>
    <row r="354" customFormat="false" ht="24.75" hidden="false" customHeight="false" outlineLevel="0" collapsed="false">
      <c r="A354" s="4" t="s">
        <v>1349</v>
      </c>
      <c r="B354" s="5" t="s">
        <v>1350</v>
      </c>
      <c r="C354" s="6" t="s">
        <v>1351</v>
      </c>
      <c r="D354" s="6" t="s">
        <v>1352</v>
      </c>
    </row>
    <row r="355" customFormat="false" ht="24.75" hidden="false" customHeight="false" outlineLevel="0" collapsed="false">
      <c r="A355" s="4" t="s">
        <v>1353</v>
      </c>
      <c r="B355" s="5" t="s">
        <v>1354</v>
      </c>
      <c r="C355" s="6" t="s">
        <v>1355</v>
      </c>
      <c r="D355" s="6" t="s">
        <v>1356</v>
      </c>
    </row>
    <row r="356" customFormat="false" ht="24.75" hidden="false" customHeight="false" outlineLevel="0" collapsed="false">
      <c r="A356" s="4" t="s">
        <v>1357</v>
      </c>
      <c r="B356" s="5" t="s">
        <v>1358</v>
      </c>
      <c r="C356" s="6" t="s">
        <v>1359</v>
      </c>
      <c r="D356" s="6" t="s">
        <v>1360</v>
      </c>
    </row>
    <row r="357" customFormat="false" ht="24.75" hidden="false" customHeight="false" outlineLevel="0" collapsed="false">
      <c r="A357" s="4" t="s">
        <v>1361</v>
      </c>
      <c r="B357" s="5" t="s">
        <v>1362</v>
      </c>
      <c r="C357" s="6" t="s">
        <v>1363</v>
      </c>
      <c r="D357" s="6" t="s">
        <v>1364</v>
      </c>
    </row>
    <row r="358" customFormat="false" ht="24.75" hidden="false" customHeight="false" outlineLevel="0" collapsed="false">
      <c r="A358" s="4" t="s">
        <v>1365</v>
      </c>
      <c r="B358" s="5" t="s">
        <v>1366</v>
      </c>
      <c r="C358" s="6" t="s">
        <v>1367</v>
      </c>
      <c r="D358" s="6" t="s">
        <v>1368</v>
      </c>
    </row>
    <row r="359" customFormat="false" ht="24.75" hidden="false" customHeight="false" outlineLevel="0" collapsed="false">
      <c r="A359" s="4" t="s">
        <v>1369</v>
      </c>
      <c r="B359" s="5" t="s">
        <v>1370</v>
      </c>
      <c r="C359" s="6" t="s">
        <v>1371</v>
      </c>
      <c r="D359" s="6" t="s">
        <v>1372</v>
      </c>
    </row>
    <row r="360" customFormat="false" ht="24.75" hidden="false" customHeight="false" outlineLevel="0" collapsed="false">
      <c r="A360" s="4" t="s">
        <v>1373</v>
      </c>
      <c r="B360" s="5" t="s">
        <v>1374</v>
      </c>
      <c r="C360" s="6" t="s">
        <v>1375</v>
      </c>
      <c r="D360" s="6" t="s">
        <v>1376</v>
      </c>
    </row>
    <row r="361" customFormat="false" ht="24.75" hidden="false" customHeight="false" outlineLevel="0" collapsed="false">
      <c r="A361" s="4" t="s">
        <v>1377</v>
      </c>
      <c r="B361" s="5" t="s">
        <v>1378</v>
      </c>
      <c r="C361" s="6" t="s">
        <v>1379</v>
      </c>
      <c r="D361" s="6" t="s">
        <v>1380</v>
      </c>
    </row>
    <row r="362" customFormat="false" ht="24.75" hidden="false" customHeight="false" outlineLevel="0" collapsed="false">
      <c r="A362" s="4" t="s">
        <v>1381</v>
      </c>
      <c r="B362" s="5" t="s">
        <v>1382</v>
      </c>
      <c r="C362" s="6" t="s">
        <v>1383</v>
      </c>
      <c r="D362" s="6" t="s">
        <v>1200</v>
      </c>
    </row>
    <row r="363" customFormat="false" ht="24.75" hidden="false" customHeight="false" outlineLevel="0" collapsed="false">
      <c r="A363" s="4" t="s">
        <v>1384</v>
      </c>
      <c r="B363" s="5" t="s">
        <v>1385</v>
      </c>
      <c r="C363" s="6" t="s">
        <v>1386</v>
      </c>
      <c r="D363" s="6" t="s">
        <v>1200</v>
      </c>
    </row>
    <row r="364" customFormat="false" ht="24.75" hidden="false" customHeight="false" outlineLevel="0" collapsed="false">
      <c r="A364" s="4" t="s">
        <v>1387</v>
      </c>
      <c r="B364" s="5" t="s">
        <v>1388</v>
      </c>
      <c r="C364" s="6" t="s">
        <v>1389</v>
      </c>
      <c r="D364" s="6" t="s">
        <v>1390</v>
      </c>
    </row>
    <row r="365" customFormat="false" ht="24.75" hidden="false" customHeight="false" outlineLevel="0" collapsed="false">
      <c r="A365" s="4" t="s">
        <v>1391</v>
      </c>
      <c r="B365" s="5" t="s">
        <v>1392</v>
      </c>
      <c r="C365" s="6" t="s">
        <v>1393</v>
      </c>
      <c r="D365" s="6" t="s">
        <v>1394</v>
      </c>
    </row>
    <row r="366" customFormat="false" ht="24.75" hidden="false" customHeight="false" outlineLevel="0" collapsed="false">
      <c r="A366" s="4" t="s">
        <v>1395</v>
      </c>
      <c r="B366" s="5" t="s">
        <v>1396</v>
      </c>
      <c r="C366" s="6" t="s">
        <v>1397</v>
      </c>
      <c r="D366" s="6" t="s">
        <v>1398</v>
      </c>
    </row>
    <row r="367" customFormat="false" ht="24.75" hidden="false" customHeight="false" outlineLevel="0" collapsed="false">
      <c r="A367" s="4" t="s">
        <v>1399</v>
      </c>
      <c r="B367" s="5" t="s">
        <v>1400</v>
      </c>
      <c r="C367" s="6" t="s">
        <v>1401</v>
      </c>
      <c r="D367" s="6" t="s">
        <v>1402</v>
      </c>
    </row>
    <row r="368" customFormat="false" ht="24.75" hidden="false" customHeight="false" outlineLevel="0" collapsed="false">
      <c r="A368" s="4" t="s">
        <v>1403</v>
      </c>
      <c r="B368" s="5" t="s">
        <v>1404</v>
      </c>
      <c r="C368" s="6" t="s">
        <v>1405</v>
      </c>
      <c r="D368" s="6" t="s">
        <v>1406</v>
      </c>
    </row>
    <row r="369" customFormat="false" ht="24.75" hidden="false" customHeight="false" outlineLevel="0" collapsed="false">
      <c r="A369" s="4" t="s">
        <v>1407</v>
      </c>
      <c r="B369" s="5" t="s">
        <v>1408</v>
      </c>
      <c r="C369" s="6" t="s">
        <v>1409</v>
      </c>
      <c r="D369" s="6" t="s">
        <v>1410</v>
      </c>
    </row>
    <row r="370" customFormat="false" ht="24.75" hidden="false" customHeight="false" outlineLevel="0" collapsed="false">
      <c r="A370" s="4" t="s">
        <v>1411</v>
      </c>
      <c r="B370" s="5" t="s">
        <v>1412</v>
      </c>
      <c r="C370" s="6" t="s">
        <v>1413</v>
      </c>
      <c r="D370" s="6" t="s">
        <v>1414</v>
      </c>
    </row>
    <row r="371" customFormat="false" ht="24.75" hidden="false" customHeight="false" outlineLevel="0" collapsed="false">
      <c r="A371" s="4" t="s">
        <v>1415</v>
      </c>
      <c r="B371" s="5" t="s">
        <v>1416</v>
      </c>
      <c r="C371" s="6" t="s">
        <v>1417</v>
      </c>
      <c r="D371" s="6" t="s">
        <v>1418</v>
      </c>
    </row>
    <row r="372" customFormat="false" ht="24.75" hidden="false" customHeight="false" outlineLevel="0" collapsed="false">
      <c r="A372" s="4" t="s">
        <v>1419</v>
      </c>
      <c r="B372" s="5" t="s">
        <v>1420</v>
      </c>
      <c r="C372" s="6" t="s">
        <v>1421</v>
      </c>
      <c r="D372" s="6" t="s">
        <v>1422</v>
      </c>
    </row>
    <row r="373" customFormat="false" ht="24.75" hidden="false" customHeight="false" outlineLevel="0" collapsed="false">
      <c r="A373" s="4" t="s">
        <v>1423</v>
      </c>
      <c r="B373" s="5" t="s">
        <v>1424</v>
      </c>
      <c r="C373" s="6" t="s">
        <v>1425</v>
      </c>
      <c r="D373" s="6" t="s">
        <v>1426</v>
      </c>
    </row>
    <row r="374" customFormat="false" ht="24.75" hidden="false" customHeight="false" outlineLevel="0" collapsed="false">
      <c r="A374" s="4" t="s">
        <v>1427</v>
      </c>
      <c r="B374" s="5" t="s">
        <v>1428</v>
      </c>
      <c r="C374" s="6" t="s">
        <v>1429</v>
      </c>
      <c r="D374" s="6" t="s">
        <v>1430</v>
      </c>
    </row>
    <row r="375" customFormat="false" ht="24.75" hidden="false" customHeight="false" outlineLevel="0" collapsed="false">
      <c r="A375" s="4" t="s">
        <v>1431</v>
      </c>
      <c r="B375" s="5" t="s">
        <v>1432</v>
      </c>
      <c r="C375" s="6" t="s">
        <v>1433</v>
      </c>
      <c r="D375" s="6" t="s">
        <v>1434</v>
      </c>
    </row>
    <row r="376" customFormat="false" ht="24.75" hidden="false" customHeight="false" outlineLevel="0" collapsed="false">
      <c r="A376" s="4" t="s">
        <v>1435</v>
      </c>
      <c r="B376" s="5" t="s">
        <v>1436</v>
      </c>
      <c r="C376" s="6" t="s">
        <v>1437</v>
      </c>
      <c r="D376" s="6" t="s">
        <v>1438</v>
      </c>
    </row>
    <row r="377" customFormat="false" ht="24.75" hidden="false" customHeight="false" outlineLevel="0" collapsed="false">
      <c r="A377" s="4" t="s">
        <v>1439</v>
      </c>
      <c r="B377" s="5" t="s">
        <v>1440</v>
      </c>
      <c r="C377" s="6" t="s">
        <v>1441</v>
      </c>
      <c r="D377" s="6" t="s">
        <v>1442</v>
      </c>
    </row>
    <row r="378" customFormat="false" ht="24.75" hidden="false" customHeight="false" outlineLevel="0" collapsed="false">
      <c r="A378" s="4" t="s">
        <v>1443</v>
      </c>
      <c r="B378" s="5" t="s">
        <v>1444</v>
      </c>
      <c r="C378" s="6" t="s">
        <v>1445</v>
      </c>
      <c r="D378" s="6" t="s">
        <v>1446</v>
      </c>
    </row>
    <row r="379" customFormat="false" ht="24.75" hidden="false" customHeight="false" outlineLevel="0" collapsed="false">
      <c r="A379" s="4" t="s">
        <v>1447</v>
      </c>
      <c r="B379" s="5" t="s">
        <v>1448</v>
      </c>
      <c r="C379" s="6" t="s">
        <v>1449</v>
      </c>
      <c r="D379" s="6" t="s">
        <v>1450</v>
      </c>
    </row>
    <row r="380" customFormat="false" ht="24.75" hidden="false" customHeight="false" outlineLevel="0" collapsed="false">
      <c r="A380" s="4" t="s">
        <v>1451</v>
      </c>
      <c r="B380" s="5" t="s">
        <v>1452</v>
      </c>
      <c r="C380" s="6" t="s">
        <v>1453</v>
      </c>
      <c r="D380" s="6" t="s">
        <v>1454</v>
      </c>
    </row>
    <row r="381" customFormat="false" ht="24.75" hidden="false" customHeight="false" outlineLevel="0" collapsed="false">
      <c r="A381" s="4" t="s">
        <v>1455</v>
      </c>
      <c r="B381" s="5" t="s">
        <v>1456</v>
      </c>
      <c r="C381" s="6" t="s">
        <v>1457</v>
      </c>
      <c r="D381" s="6" t="s">
        <v>1458</v>
      </c>
    </row>
    <row r="382" customFormat="false" ht="24.75" hidden="false" customHeight="false" outlineLevel="0" collapsed="false">
      <c r="A382" s="4" t="s">
        <v>1459</v>
      </c>
      <c r="B382" s="5" t="s">
        <v>1460</v>
      </c>
      <c r="C382" s="6" t="s">
        <v>1461</v>
      </c>
      <c r="D382" s="6" t="s">
        <v>1462</v>
      </c>
    </row>
    <row r="383" customFormat="false" ht="24.75" hidden="false" customHeight="false" outlineLevel="0" collapsed="false">
      <c r="A383" s="4" t="s">
        <v>1463</v>
      </c>
      <c r="B383" s="5" t="s">
        <v>1464</v>
      </c>
      <c r="C383" s="6" t="s">
        <v>1465</v>
      </c>
      <c r="D383" s="6" t="s">
        <v>1466</v>
      </c>
    </row>
    <row r="384" customFormat="false" ht="24.75" hidden="false" customHeight="false" outlineLevel="0" collapsed="false">
      <c r="A384" s="4" t="s">
        <v>1467</v>
      </c>
      <c r="B384" s="5" t="s">
        <v>1468</v>
      </c>
      <c r="C384" s="6" t="s">
        <v>1469</v>
      </c>
      <c r="D384" s="6" t="s">
        <v>1470</v>
      </c>
    </row>
    <row r="385" customFormat="false" ht="24.75" hidden="false" customHeight="false" outlineLevel="0" collapsed="false">
      <c r="A385" s="4" t="s">
        <v>1471</v>
      </c>
      <c r="B385" s="5" t="s">
        <v>1472</v>
      </c>
      <c r="C385" s="6" t="s">
        <v>1473</v>
      </c>
      <c r="D385" s="6" t="s">
        <v>15</v>
      </c>
    </row>
    <row r="386" customFormat="false" ht="24.75" hidden="false" customHeight="false" outlineLevel="0" collapsed="false">
      <c r="A386" s="4" t="s">
        <v>1474</v>
      </c>
      <c r="B386" s="5" t="s">
        <v>1475</v>
      </c>
      <c r="C386" s="6" t="s">
        <v>1476</v>
      </c>
      <c r="D386" s="6" t="s">
        <v>1477</v>
      </c>
    </row>
    <row r="387" customFormat="false" ht="24.75" hidden="false" customHeight="false" outlineLevel="0" collapsed="false">
      <c r="A387" s="4" t="s">
        <v>1478</v>
      </c>
      <c r="B387" s="5" t="s">
        <v>1479</v>
      </c>
      <c r="C387" s="6" t="s">
        <v>1480</v>
      </c>
      <c r="D387" s="6" t="s">
        <v>1481</v>
      </c>
    </row>
    <row r="388" customFormat="false" ht="24.75" hidden="false" customHeight="false" outlineLevel="0" collapsed="false">
      <c r="A388" s="4" t="s">
        <v>1482</v>
      </c>
      <c r="B388" s="5" t="s">
        <v>1483</v>
      </c>
      <c r="C388" s="6" t="s">
        <v>1484</v>
      </c>
      <c r="D388" s="6" t="s">
        <v>1485</v>
      </c>
    </row>
    <row r="389" customFormat="false" ht="24.75" hidden="false" customHeight="false" outlineLevel="0" collapsed="false">
      <c r="A389" s="4" t="s">
        <v>1486</v>
      </c>
      <c r="B389" s="5" t="s">
        <v>1487</v>
      </c>
      <c r="C389" s="6" t="s">
        <v>1488</v>
      </c>
      <c r="D389" s="6" t="s">
        <v>1489</v>
      </c>
    </row>
    <row r="390" customFormat="false" ht="24.75" hidden="false" customHeight="false" outlineLevel="0" collapsed="false">
      <c r="A390" s="4" t="s">
        <v>1490</v>
      </c>
      <c r="B390" s="5" t="s">
        <v>1491</v>
      </c>
      <c r="C390" s="6" t="s">
        <v>1492</v>
      </c>
      <c r="D390" s="6" t="s">
        <v>1493</v>
      </c>
    </row>
    <row r="391" customFormat="false" ht="24.75" hidden="false" customHeight="false" outlineLevel="0" collapsed="false">
      <c r="A391" s="4" t="s">
        <v>1494</v>
      </c>
      <c r="B391" s="5" t="s">
        <v>1495</v>
      </c>
      <c r="C391" s="6" t="s">
        <v>1496</v>
      </c>
      <c r="D391" s="6" t="s">
        <v>439</v>
      </c>
    </row>
    <row r="392" customFormat="false" ht="24.75" hidden="false" customHeight="false" outlineLevel="0" collapsed="false">
      <c r="A392" s="4" t="s">
        <v>1497</v>
      </c>
      <c r="B392" s="5" t="s">
        <v>1498</v>
      </c>
      <c r="C392" s="6" t="s">
        <v>1499</v>
      </c>
      <c r="D392" s="6" t="s">
        <v>1500</v>
      </c>
    </row>
    <row r="393" customFormat="false" ht="24.75" hidden="false" customHeight="false" outlineLevel="0" collapsed="false">
      <c r="A393" s="4" t="s">
        <v>1501</v>
      </c>
      <c r="B393" s="5" t="s">
        <v>1502</v>
      </c>
      <c r="C393" s="6" t="s">
        <v>1503</v>
      </c>
      <c r="D393" s="6" t="s">
        <v>1504</v>
      </c>
    </row>
    <row r="394" customFormat="false" ht="24.75" hidden="false" customHeight="false" outlineLevel="0" collapsed="false">
      <c r="A394" s="4" t="s">
        <v>1505</v>
      </c>
      <c r="B394" s="5" t="s">
        <v>1506</v>
      </c>
      <c r="C394" s="6" t="s">
        <v>1507</v>
      </c>
      <c r="D394" s="6" t="s">
        <v>1508</v>
      </c>
    </row>
    <row r="395" customFormat="false" ht="24.75" hidden="false" customHeight="false" outlineLevel="0" collapsed="false">
      <c r="A395" s="4" t="s">
        <v>1509</v>
      </c>
      <c r="B395" s="5" t="s">
        <v>1510</v>
      </c>
      <c r="C395" s="6" t="s">
        <v>1511</v>
      </c>
      <c r="D395" s="6" t="s">
        <v>1512</v>
      </c>
    </row>
    <row r="396" customFormat="false" ht="24.75" hidden="false" customHeight="false" outlineLevel="0" collapsed="false">
      <c r="A396" s="4" t="s">
        <v>1513</v>
      </c>
      <c r="B396" s="5" t="s">
        <v>1514</v>
      </c>
      <c r="C396" s="6" t="s">
        <v>1515</v>
      </c>
      <c r="D396" s="6" t="s">
        <v>1516</v>
      </c>
    </row>
    <row r="397" customFormat="false" ht="24.75" hidden="false" customHeight="false" outlineLevel="0" collapsed="false">
      <c r="A397" s="4" t="s">
        <v>1517</v>
      </c>
      <c r="B397" s="5" t="s">
        <v>1518</v>
      </c>
      <c r="C397" s="6" t="s">
        <v>1519</v>
      </c>
      <c r="D397" s="6" t="s">
        <v>1520</v>
      </c>
    </row>
    <row r="398" customFormat="false" ht="24.75" hidden="false" customHeight="false" outlineLevel="0" collapsed="false">
      <c r="A398" s="4" t="s">
        <v>1521</v>
      </c>
      <c r="B398" s="5" t="s">
        <v>1522</v>
      </c>
      <c r="C398" s="6" t="s">
        <v>1523</v>
      </c>
      <c r="D398" s="6" t="s">
        <v>1524</v>
      </c>
    </row>
    <row r="399" customFormat="false" ht="24.75" hidden="false" customHeight="false" outlineLevel="0" collapsed="false">
      <c r="A399" s="4" t="s">
        <v>1525</v>
      </c>
      <c r="B399" s="5" t="s">
        <v>1526</v>
      </c>
      <c r="C399" s="6" t="s">
        <v>1527</v>
      </c>
      <c r="D399" s="6" t="s">
        <v>1528</v>
      </c>
    </row>
    <row r="400" customFormat="false" ht="24.75" hidden="false" customHeight="false" outlineLevel="0" collapsed="false">
      <c r="A400" s="4" t="s">
        <v>1529</v>
      </c>
      <c r="B400" s="5" t="s">
        <v>1530</v>
      </c>
      <c r="C400" s="6" t="s">
        <v>1531</v>
      </c>
      <c r="D400" s="6" t="s">
        <v>542</v>
      </c>
    </row>
    <row r="401" customFormat="false" ht="24.75" hidden="false" customHeight="false" outlineLevel="0" collapsed="false">
      <c r="A401" s="4" t="s">
        <v>1532</v>
      </c>
      <c r="B401" s="5" t="s">
        <v>1533</v>
      </c>
      <c r="C401" s="6" t="s">
        <v>545</v>
      </c>
      <c r="D401" s="6" t="s">
        <v>546</v>
      </c>
    </row>
    <row r="402" customFormat="false" ht="24.75" hidden="false" customHeight="false" outlineLevel="0" collapsed="false">
      <c r="A402" s="4" t="s">
        <v>1534</v>
      </c>
      <c r="B402" s="5" t="s">
        <v>1535</v>
      </c>
      <c r="C402" s="6" t="s">
        <v>1536</v>
      </c>
      <c r="D402" s="6" t="s">
        <v>1537</v>
      </c>
    </row>
    <row r="403" customFormat="false" ht="24.75" hidden="false" customHeight="false" outlineLevel="0" collapsed="false">
      <c r="A403" s="4" t="s">
        <v>1538</v>
      </c>
      <c r="B403" s="5" t="s">
        <v>1539</v>
      </c>
      <c r="C403" s="6" t="s">
        <v>1540</v>
      </c>
      <c r="D403" s="6" t="s">
        <v>1541</v>
      </c>
    </row>
    <row r="404" customFormat="false" ht="24.75" hidden="false" customHeight="false" outlineLevel="0" collapsed="false">
      <c r="A404" s="4" t="s">
        <v>1542</v>
      </c>
      <c r="B404" s="5" t="s">
        <v>1543</v>
      </c>
      <c r="C404" s="6" t="s">
        <v>1544</v>
      </c>
      <c r="D404" s="6" t="s">
        <v>1545</v>
      </c>
    </row>
    <row r="405" customFormat="false" ht="24.75" hidden="false" customHeight="false" outlineLevel="0" collapsed="false">
      <c r="A405" s="4" t="s">
        <v>1546</v>
      </c>
      <c r="B405" s="5" t="s">
        <v>1547</v>
      </c>
      <c r="C405" s="6" t="s">
        <v>1548</v>
      </c>
      <c r="D405" s="6" t="s">
        <v>579</v>
      </c>
    </row>
    <row r="406" customFormat="false" ht="24.75" hidden="false" customHeight="false" outlineLevel="0" collapsed="false">
      <c r="A406" s="4" t="s">
        <v>1549</v>
      </c>
      <c r="B406" s="5" t="s">
        <v>1550</v>
      </c>
      <c r="C406" s="6" t="s">
        <v>1551</v>
      </c>
      <c r="D406" s="6" t="s">
        <v>1552</v>
      </c>
    </row>
    <row r="407" customFormat="false" ht="24.75" hidden="false" customHeight="false" outlineLevel="0" collapsed="false">
      <c r="A407" s="4" t="s">
        <v>1553</v>
      </c>
      <c r="B407" s="5" t="s">
        <v>1554</v>
      </c>
      <c r="C407" s="6" t="s">
        <v>1555</v>
      </c>
      <c r="D407" s="6" t="s">
        <v>1556</v>
      </c>
    </row>
    <row r="408" customFormat="false" ht="24.75" hidden="false" customHeight="false" outlineLevel="0" collapsed="false">
      <c r="A408" s="4" t="s">
        <v>1557</v>
      </c>
      <c r="B408" s="5" t="s">
        <v>1558</v>
      </c>
      <c r="C408" s="6" t="s">
        <v>1559</v>
      </c>
      <c r="D408" s="6" t="s">
        <v>1560</v>
      </c>
    </row>
    <row r="409" customFormat="false" ht="24.75" hidden="false" customHeight="false" outlineLevel="0" collapsed="false">
      <c r="A409" s="4" t="s">
        <v>1561</v>
      </c>
      <c r="B409" s="5" t="s">
        <v>1562</v>
      </c>
      <c r="C409" s="6" t="s">
        <v>1563</v>
      </c>
      <c r="D409" s="6" t="s">
        <v>1564</v>
      </c>
    </row>
    <row r="410" customFormat="false" ht="24.75" hidden="false" customHeight="false" outlineLevel="0" collapsed="false">
      <c r="A410" s="4" t="s">
        <v>1565</v>
      </c>
      <c r="B410" s="5" t="s">
        <v>1566</v>
      </c>
      <c r="C410" s="6" t="s">
        <v>1567</v>
      </c>
      <c r="D410" s="6" t="s">
        <v>1568</v>
      </c>
    </row>
    <row r="411" customFormat="false" ht="24.75" hidden="false" customHeight="false" outlineLevel="0" collapsed="false">
      <c r="A411" s="4" t="s">
        <v>1569</v>
      </c>
      <c r="B411" s="5" t="s">
        <v>1570</v>
      </c>
      <c r="C411" s="6" t="s">
        <v>1571</v>
      </c>
      <c r="D411" s="6" t="s">
        <v>1572</v>
      </c>
    </row>
    <row r="412" customFormat="false" ht="24.75" hidden="false" customHeight="false" outlineLevel="0" collapsed="false">
      <c r="A412" s="4" t="s">
        <v>1573</v>
      </c>
      <c r="B412" s="5" t="s">
        <v>1574</v>
      </c>
      <c r="C412" s="6" t="s">
        <v>1575</v>
      </c>
      <c r="D412" s="6" t="s">
        <v>1576</v>
      </c>
    </row>
    <row r="413" customFormat="false" ht="24.75" hidden="false" customHeight="false" outlineLevel="0" collapsed="false">
      <c r="A413" s="4" t="s">
        <v>1577</v>
      </c>
      <c r="B413" s="5" t="s">
        <v>1578</v>
      </c>
      <c r="C413" s="6" t="s">
        <v>1579</v>
      </c>
      <c r="D413" s="6" t="s">
        <v>1580</v>
      </c>
    </row>
    <row r="414" customFormat="false" ht="24.75" hidden="false" customHeight="false" outlineLevel="0" collapsed="false">
      <c r="A414" s="4" t="s">
        <v>1581</v>
      </c>
      <c r="B414" s="5" t="s">
        <v>1582</v>
      </c>
      <c r="C414" s="6" t="s">
        <v>1583</v>
      </c>
      <c r="D414" s="6" t="s">
        <v>1584</v>
      </c>
    </row>
    <row r="415" customFormat="false" ht="24.75" hidden="false" customHeight="false" outlineLevel="0" collapsed="false">
      <c r="A415" s="4" t="s">
        <v>1585</v>
      </c>
      <c r="B415" s="5" t="s">
        <v>1586</v>
      </c>
      <c r="C415" s="6" t="s">
        <v>1587</v>
      </c>
      <c r="D415" s="6" t="s">
        <v>1588</v>
      </c>
    </row>
    <row r="416" customFormat="false" ht="24.75" hidden="false" customHeight="false" outlineLevel="0" collapsed="false">
      <c r="A416" s="4" t="s">
        <v>1589</v>
      </c>
      <c r="B416" s="5" t="s">
        <v>1590</v>
      </c>
      <c r="C416" s="6" t="s">
        <v>1591</v>
      </c>
      <c r="D416" s="6" t="s">
        <v>1592</v>
      </c>
    </row>
    <row r="417" customFormat="false" ht="24.75" hidden="false" customHeight="false" outlineLevel="0" collapsed="false">
      <c r="A417" s="4" t="s">
        <v>1593</v>
      </c>
      <c r="B417" s="5" t="s">
        <v>1594</v>
      </c>
      <c r="C417" s="6" t="s">
        <v>1595</v>
      </c>
      <c r="D417" s="6" t="s">
        <v>721</v>
      </c>
    </row>
    <row r="418" customFormat="false" ht="24.75" hidden="false" customHeight="false" outlineLevel="0" collapsed="false">
      <c r="A418" s="4" t="s">
        <v>1596</v>
      </c>
      <c r="B418" s="5" t="s">
        <v>1597</v>
      </c>
      <c r="C418" s="6" t="s">
        <v>1598</v>
      </c>
      <c r="D418" s="6" t="s">
        <v>732</v>
      </c>
    </row>
    <row r="419" customFormat="false" ht="24.75" hidden="false" customHeight="false" outlineLevel="0" collapsed="false">
      <c r="A419" s="4" t="s">
        <v>1599</v>
      </c>
      <c r="B419" s="5" t="s">
        <v>1600</v>
      </c>
      <c r="C419" s="6" t="s">
        <v>1601</v>
      </c>
      <c r="D419" s="6" t="s">
        <v>1602</v>
      </c>
    </row>
    <row r="420" customFormat="false" ht="24.75" hidden="false" customHeight="false" outlineLevel="0" collapsed="false">
      <c r="A420" s="4" t="s">
        <v>1603</v>
      </c>
      <c r="B420" s="5" t="s">
        <v>1604</v>
      </c>
      <c r="C420" s="6" t="s">
        <v>1605</v>
      </c>
      <c r="D420" s="6" t="s">
        <v>1606</v>
      </c>
    </row>
    <row r="421" customFormat="false" ht="24.75" hidden="false" customHeight="false" outlineLevel="0" collapsed="false">
      <c r="A421" s="4" t="s">
        <v>1607</v>
      </c>
      <c r="B421" s="5" t="s">
        <v>1608</v>
      </c>
      <c r="C421" s="6" t="s">
        <v>1609</v>
      </c>
      <c r="D421" s="6" t="s">
        <v>1610</v>
      </c>
    </row>
    <row r="422" customFormat="false" ht="24.75" hidden="false" customHeight="false" outlineLevel="0" collapsed="false">
      <c r="A422" s="4" t="s">
        <v>1611</v>
      </c>
      <c r="B422" s="5" t="s">
        <v>1612</v>
      </c>
      <c r="C422" s="6" t="s">
        <v>1613</v>
      </c>
      <c r="D422" s="6" t="s">
        <v>1614</v>
      </c>
    </row>
    <row r="423" customFormat="false" ht="24.75" hidden="false" customHeight="false" outlineLevel="0" collapsed="false">
      <c r="A423" s="4" t="s">
        <v>1615</v>
      </c>
      <c r="B423" s="5" t="s">
        <v>1616</v>
      </c>
      <c r="C423" s="6" t="s">
        <v>1617</v>
      </c>
      <c r="D423" s="6" t="s">
        <v>1618</v>
      </c>
    </row>
    <row r="424" customFormat="false" ht="24.75" hidden="false" customHeight="false" outlineLevel="0" collapsed="false">
      <c r="A424" s="4" t="s">
        <v>1619</v>
      </c>
      <c r="B424" s="5" t="s">
        <v>1620</v>
      </c>
      <c r="C424" s="6" t="s">
        <v>26</v>
      </c>
      <c r="D424" s="6" t="s">
        <v>27</v>
      </c>
    </row>
    <row r="425" customFormat="false" ht="24.75" hidden="false" customHeight="false" outlineLevel="0" collapsed="false">
      <c r="A425" s="4" t="s">
        <v>1621</v>
      </c>
      <c r="B425" s="5" t="s">
        <v>1622</v>
      </c>
      <c r="C425" s="6" t="s">
        <v>1623</v>
      </c>
      <c r="D425" s="6" t="s">
        <v>137</v>
      </c>
    </row>
    <row r="426" customFormat="false" ht="24.75" hidden="false" customHeight="false" outlineLevel="0" collapsed="false">
      <c r="A426" s="4" t="s">
        <v>1624</v>
      </c>
      <c r="B426" s="5" t="s">
        <v>1625</v>
      </c>
      <c r="C426" s="6" t="s">
        <v>1626</v>
      </c>
      <c r="D426" s="6" t="s">
        <v>1627</v>
      </c>
    </row>
    <row r="427" customFormat="false" ht="24.75" hidden="false" customHeight="false" outlineLevel="0" collapsed="false">
      <c r="A427" s="4" t="s">
        <v>1628</v>
      </c>
      <c r="B427" s="5" t="s">
        <v>1629</v>
      </c>
      <c r="C427" s="6" t="s">
        <v>1630</v>
      </c>
      <c r="D427" s="6" t="s">
        <v>1631</v>
      </c>
    </row>
    <row r="428" customFormat="false" ht="24.75" hidden="false" customHeight="false" outlineLevel="0" collapsed="false">
      <c r="A428" s="4" t="s">
        <v>1632</v>
      </c>
      <c r="B428" s="5" t="s">
        <v>1633</v>
      </c>
      <c r="C428" s="6" t="s">
        <v>1634</v>
      </c>
      <c r="D428" s="6" t="s">
        <v>1635</v>
      </c>
    </row>
    <row r="429" customFormat="false" ht="24.75" hidden="false" customHeight="false" outlineLevel="0" collapsed="false">
      <c r="A429" s="4" t="s">
        <v>1636</v>
      </c>
      <c r="B429" s="5" t="s">
        <v>1637</v>
      </c>
      <c r="C429" s="6" t="s">
        <v>1638</v>
      </c>
      <c r="D429" s="6" t="s">
        <v>1639</v>
      </c>
    </row>
    <row r="430" customFormat="false" ht="24.75" hidden="false" customHeight="false" outlineLevel="0" collapsed="false">
      <c r="A430" s="4" t="s">
        <v>1640</v>
      </c>
      <c r="B430" s="5" t="s">
        <v>1641</v>
      </c>
      <c r="C430" s="6" t="s">
        <v>1642</v>
      </c>
      <c r="D430" s="6" t="s">
        <v>1643</v>
      </c>
    </row>
    <row r="431" customFormat="false" ht="24.75" hidden="false" customHeight="false" outlineLevel="0" collapsed="false">
      <c r="A431" s="4" t="s">
        <v>1644</v>
      </c>
      <c r="B431" s="5" t="s">
        <v>1645</v>
      </c>
      <c r="C431" s="6" t="s">
        <v>1646</v>
      </c>
      <c r="D431" s="6" t="s">
        <v>1647</v>
      </c>
    </row>
    <row r="432" customFormat="false" ht="24.75" hidden="false" customHeight="false" outlineLevel="0" collapsed="false">
      <c r="A432" s="4" t="s">
        <v>1648</v>
      </c>
      <c r="B432" s="5" t="s">
        <v>1649</v>
      </c>
      <c r="C432" s="6" t="s">
        <v>1650</v>
      </c>
      <c r="D432" s="6" t="s">
        <v>905</v>
      </c>
    </row>
    <row r="433" customFormat="false" ht="24.75" hidden="false" customHeight="false" outlineLevel="0" collapsed="false">
      <c r="A433" s="4" t="s">
        <v>1651</v>
      </c>
      <c r="B433" s="5" t="s">
        <v>1652</v>
      </c>
      <c r="C433" s="6" t="s">
        <v>1653</v>
      </c>
      <c r="D433" s="6" t="s">
        <v>1654</v>
      </c>
    </row>
    <row r="434" customFormat="false" ht="24.75" hidden="false" customHeight="false" outlineLevel="0" collapsed="false">
      <c r="A434" s="4" t="s">
        <v>1655</v>
      </c>
      <c r="B434" s="5" t="s">
        <v>1656</v>
      </c>
      <c r="C434" s="6" t="s">
        <v>1657</v>
      </c>
      <c r="D434" s="6" t="s">
        <v>1658</v>
      </c>
    </row>
    <row r="435" customFormat="false" ht="24.75" hidden="false" customHeight="false" outlineLevel="0" collapsed="false">
      <c r="A435" s="4" t="s">
        <v>1659</v>
      </c>
      <c r="B435" s="5" t="s">
        <v>1660</v>
      </c>
      <c r="C435" s="6" t="s">
        <v>1661</v>
      </c>
      <c r="D435" s="6" t="s">
        <v>1662</v>
      </c>
    </row>
    <row r="436" customFormat="false" ht="24.75" hidden="false" customHeight="false" outlineLevel="0" collapsed="false">
      <c r="A436" s="4" t="s">
        <v>1663</v>
      </c>
      <c r="B436" s="5" t="s">
        <v>1664</v>
      </c>
      <c r="C436" s="6" t="s">
        <v>1665</v>
      </c>
      <c r="D436" s="6" t="s">
        <v>1662</v>
      </c>
    </row>
    <row r="437" customFormat="false" ht="24.75" hidden="false" customHeight="false" outlineLevel="0" collapsed="false">
      <c r="A437" s="4" t="s">
        <v>1666</v>
      </c>
      <c r="B437" s="5" t="s">
        <v>1667</v>
      </c>
      <c r="C437" s="6" t="s">
        <v>1668</v>
      </c>
      <c r="D437" s="6" t="s">
        <v>1669</v>
      </c>
    </row>
    <row r="438" customFormat="false" ht="24.75" hidden="false" customHeight="false" outlineLevel="0" collapsed="false">
      <c r="A438" s="4" t="s">
        <v>1670</v>
      </c>
      <c r="B438" s="5" t="s">
        <v>1671</v>
      </c>
      <c r="C438" s="6" t="s">
        <v>1672</v>
      </c>
      <c r="D438" s="6" t="s">
        <v>1673</v>
      </c>
    </row>
    <row r="439" customFormat="false" ht="24.75" hidden="false" customHeight="false" outlineLevel="0" collapsed="false">
      <c r="A439" s="4" t="s">
        <v>1674</v>
      </c>
      <c r="B439" s="5" t="s">
        <v>1675</v>
      </c>
      <c r="C439" s="6" t="s">
        <v>1676</v>
      </c>
      <c r="D439" s="6" t="s">
        <v>1677</v>
      </c>
    </row>
    <row r="440" customFormat="false" ht="24.75" hidden="false" customHeight="false" outlineLevel="0" collapsed="false">
      <c r="A440" s="4" t="s">
        <v>1678</v>
      </c>
      <c r="B440" s="5" t="s">
        <v>1679</v>
      </c>
      <c r="C440" s="6" t="s">
        <v>1680</v>
      </c>
      <c r="D440" s="6" t="s">
        <v>1681</v>
      </c>
    </row>
    <row r="441" customFormat="false" ht="24.75" hidden="false" customHeight="false" outlineLevel="0" collapsed="false">
      <c r="A441" s="4" t="s">
        <v>1682</v>
      </c>
      <c r="B441" s="5" t="s">
        <v>1683</v>
      </c>
      <c r="C441" s="6" t="s">
        <v>1684</v>
      </c>
      <c r="D441" s="6" t="s">
        <v>1673</v>
      </c>
    </row>
    <row r="442" customFormat="false" ht="24.75" hidden="false" customHeight="false" outlineLevel="0" collapsed="false">
      <c r="A442" s="4" t="s">
        <v>1685</v>
      </c>
      <c r="B442" s="5" t="s">
        <v>1686</v>
      </c>
      <c r="C442" s="6" t="s">
        <v>1687</v>
      </c>
      <c r="D442" s="6" t="s">
        <v>1688</v>
      </c>
    </row>
    <row r="443" customFormat="false" ht="24.75" hidden="false" customHeight="false" outlineLevel="0" collapsed="false">
      <c r="A443" s="4" t="s">
        <v>1689</v>
      </c>
      <c r="B443" s="5" t="s">
        <v>1690</v>
      </c>
      <c r="C443" s="6" t="s">
        <v>1691</v>
      </c>
      <c r="D443" s="6" t="s">
        <v>1692</v>
      </c>
    </row>
    <row r="444" customFormat="false" ht="24.75" hidden="false" customHeight="false" outlineLevel="0" collapsed="false">
      <c r="A444" s="4" t="s">
        <v>1693</v>
      </c>
      <c r="B444" s="5" t="s">
        <v>1694</v>
      </c>
      <c r="C444" s="6" t="s">
        <v>1695</v>
      </c>
      <c r="D444" s="6" t="s">
        <v>1696</v>
      </c>
    </row>
    <row r="445" customFormat="false" ht="24.75" hidden="false" customHeight="false" outlineLevel="0" collapsed="false">
      <c r="A445" s="4" t="s">
        <v>1697</v>
      </c>
      <c r="B445" s="5" t="s">
        <v>1698</v>
      </c>
      <c r="C445" s="6" t="s">
        <v>1699</v>
      </c>
      <c r="D445" s="6" t="s">
        <v>1696</v>
      </c>
    </row>
    <row r="446" customFormat="false" ht="24.75" hidden="false" customHeight="false" outlineLevel="0" collapsed="false">
      <c r="A446" s="4" t="s">
        <v>1700</v>
      </c>
      <c r="B446" s="5" t="s">
        <v>1701</v>
      </c>
      <c r="C446" s="6" t="s">
        <v>1702</v>
      </c>
      <c r="D446" s="6" t="s">
        <v>586</v>
      </c>
    </row>
    <row r="447" customFormat="false" ht="24.75" hidden="false" customHeight="false" outlineLevel="0" collapsed="false">
      <c r="A447" s="4" t="s">
        <v>1703</v>
      </c>
      <c r="B447" s="5" t="s">
        <v>1704</v>
      </c>
      <c r="C447" s="6" t="s">
        <v>1705</v>
      </c>
      <c r="D447" s="6" t="s">
        <v>1706</v>
      </c>
    </row>
    <row r="448" customFormat="false" ht="24.75" hidden="false" customHeight="false" outlineLevel="0" collapsed="false">
      <c r="A448" s="4" t="s">
        <v>1707</v>
      </c>
      <c r="B448" s="5" t="s">
        <v>1708</v>
      </c>
      <c r="C448" s="6" t="s">
        <v>1709</v>
      </c>
      <c r="D448" s="6" t="s">
        <v>1710</v>
      </c>
    </row>
    <row r="449" customFormat="false" ht="24.75" hidden="false" customHeight="false" outlineLevel="0" collapsed="false">
      <c r="A449" s="4" t="s">
        <v>1711</v>
      </c>
      <c r="B449" s="5" t="s">
        <v>1712</v>
      </c>
      <c r="C449" s="6" t="s">
        <v>1713</v>
      </c>
      <c r="D449" s="6" t="s">
        <v>1714</v>
      </c>
    </row>
    <row r="450" customFormat="false" ht="24.75" hidden="false" customHeight="false" outlineLevel="0" collapsed="false">
      <c r="A450" s="4" t="s">
        <v>1715</v>
      </c>
      <c r="B450" s="5" t="s">
        <v>1716</v>
      </c>
      <c r="C450" s="6" t="s">
        <v>1717</v>
      </c>
      <c r="D450" s="6" t="s">
        <v>1718</v>
      </c>
    </row>
    <row r="451" customFormat="false" ht="24.75" hidden="false" customHeight="false" outlineLevel="0" collapsed="false">
      <c r="A451" s="4" t="s">
        <v>1719</v>
      </c>
      <c r="B451" s="5" t="s">
        <v>1720</v>
      </c>
      <c r="C451" s="6" t="s">
        <v>1721</v>
      </c>
      <c r="D451" s="6" t="s">
        <v>836</v>
      </c>
    </row>
    <row r="452" customFormat="false" ht="24.75" hidden="false" customHeight="false" outlineLevel="0" collapsed="false">
      <c r="A452" s="4" t="s">
        <v>1722</v>
      </c>
      <c r="B452" s="5" t="s">
        <v>1723</v>
      </c>
      <c r="C452" s="6" t="s">
        <v>1724</v>
      </c>
      <c r="D452" s="6" t="s">
        <v>1725</v>
      </c>
    </row>
    <row r="453" customFormat="false" ht="24.75" hidden="false" customHeight="false" outlineLevel="0" collapsed="false">
      <c r="A453" s="4" t="s">
        <v>1726</v>
      </c>
      <c r="B453" s="5" t="s">
        <v>1727</v>
      </c>
      <c r="C453" s="6" t="s">
        <v>1728</v>
      </c>
      <c r="D453" s="6" t="s">
        <v>1729</v>
      </c>
    </row>
    <row r="454" customFormat="false" ht="24.75" hidden="false" customHeight="false" outlineLevel="0" collapsed="false">
      <c r="A454" s="4" t="s">
        <v>1730</v>
      </c>
      <c r="B454" s="5" t="s">
        <v>1731</v>
      </c>
      <c r="C454" s="6" t="s">
        <v>1732</v>
      </c>
      <c r="D454" s="6" t="s">
        <v>181</v>
      </c>
    </row>
    <row r="455" customFormat="false" ht="24.75" hidden="false" customHeight="false" outlineLevel="0" collapsed="false">
      <c r="A455" s="4" t="s">
        <v>1733</v>
      </c>
      <c r="B455" s="5" t="s">
        <v>1734</v>
      </c>
      <c r="C455" s="6" t="s">
        <v>1735</v>
      </c>
      <c r="D455" s="6" t="s">
        <v>1736</v>
      </c>
    </row>
    <row r="456" customFormat="false" ht="24.75" hidden="false" customHeight="false" outlineLevel="0" collapsed="false">
      <c r="A456" s="4" t="s">
        <v>1737</v>
      </c>
      <c r="B456" s="5" t="s">
        <v>1738</v>
      </c>
      <c r="C456" s="6" t="s">
        <v>1739</v>
      </c>
      <c r="D456" s="6" t="s">
        <v>1740</v>
      </c>
    </row>
    <row r="457" customFormat="false" ht="24.75" hidden="false" customHeight="false" outlineLevel="0" collapsed="false">
      <c r="A457" s="4" t="s">
        <v>1741</v>
      </c>
      <c r="B457" s="5" t="s">
        <v>1742</v>
      </c>
      <c r="C457" s="6" t="s">
        <v>1743</v>
      </c>
      <c r="D457" s="6" t="s">
        <v>1744</v>
      </c>
    </row>
    <row r="458" customFormat="false" ht="24.75" hidden="false" customHeight="false" outlineLevel="0" collapsed="false">
      <c r="A458" s="4" t="s">
        <v>1745</v>
      </c>
      <c r="B458" s="5" t="s">
        <v>1746</v>
      </c>
      <c r="C458" s="6" t="s">
        <v>1747</v>
      </c>
      <c r="D458" s="6" t="s">
        <v>439</v>
      </c>
    </row>
    <row r="459" customFormat="false" ht="24.75" hidden="false" customHeight="false" outlineLevel="0" collapsed="false">
      <c r="A459" s="4" t="s">
        <v>1748</v>
      </c>
      <c r="B459" s="5" t="s">
        <v>1749</v>
      </c>
      <c r="C459" s="6" t="s">
        <v>1750</v>
      </c>
      <c r="D459" s="6" t="s">
        <v>1751</v>
      </c>
    </row>
    <row r="460" customFormat="false" ht="24.75" hidden="false" customHeight="false" outlineLevel="0" collapsed="false">
      <c r="A460" s="4" t="s">
        <v>1752</v>
      </c>
      <c r="B460" s="5" t="s">
        <v>1753</v>
      </c>
      <c r="C460" s="6" t="s">
        <v>1754</v>
      </c>
      <c r="D460" s="6" t="s">
        <v>1755</v>
      </c>
    </row>
    <row r="461" customFormat="false" ht="24.75" hidden="false" customHeight="false" outlineLevel="0" collapsed="false">
      <c r="A461" s="4" t="s">
        <v>1756</v>
      </c>
      <c r="B461" s="5" t="s">
        <v>1757</v>
      </c>
      <c r="C461" s="6" t="s">
        <v>1758</v>
      </c>
      <c r="D461" s="6" t="s">
        <v>1759</v>
      </c>
    </row>
    <row r="462" customFormat="false" ht="24.75" hidden="false" customHeight="false" outlineLevel="0" collapsed="false">
      <c r="A462" s="4" t="s">
        <v>1760</v>
      </c>
      <c r="B462" s="5" t="s">
        <v>1761</v>
      </c>
      <c r="C462" s="6" t="s">
        <v>1762</v>
      </c>
      <c r="D462" s="6" t="s">
        <v>1763</v>
      </c>
    </row>
    <row r="463" customFormat="false" ht="24.75" hidden="false" customHeight="false" outlineLevel="0" collapsed="false">
      <c r="A463" s="4" t="s">
        <v>1764</v>
      </c>
      <c r="B463" s="5" t="s">
        <v>1765</v>
      </c>
      <c r="C463" s="6" t="s">
        <v>1766</v>
      </c>
      <c r="D463" s="6" t="s">
        <v>1767</v>
      </c>
    </row>
    <row r="464" customFormat="false" ht="24.75" hidden="false" customHeight="false" outlineLevel="0" collapsed="false">
      <c r="A464" s="4" t="s">
        <v>1768</v>
      </c>
      <c r="B464" s="5" t="s">
        <v>1769</v>
      </c>
      <c r="C464" s="6" t="s">
        <v>1770</v>
      </c>
      <c r="D464" s="6" t="s">
        <v>550</v>
      </c>
    </row>
    <row r="465" customFormat="false" ht="24.75" hidden="false" customHeight="false" outlineLevel="0" collapsed="false">
      <c r="A465" s="4" t="s">
        <v>1771</v>
      </c>
      <c r="B465" s="5" t="s">
        <v>1772</v>
      </c>
      <c r="C465" s="6" t="s">
        <v>1773</v>
      </c>
      <c r="D465" s="6" t="s">
        <v>181</v>
      </c>
    </row>
    <row r="466" customFormat="false" ht="24.75" hidden="false" customHeight="false" outlineLevel="0" collapsed="false">
      <c r="A466" s="4" t="s">
        <v>1774</v>
      </c>
      <c r="B466" s="5" t="s">
        <v>1775</v>
      </c>
      <c r="C466" s="6" t="s">
        <v>1776</v>
      </c>
      <c r="D466" s="6" t="s">
        <v>1777</v>
      </c>
    </row>
    <row r="467" customFormat="false" ht="24.75" hidden="false" customHeight="false" outlineLevel="0" collapsed="false">
      <c r="A467" s="4" t="s">
        <v>1778</v>
      </c>
      <c r="B467" s="5" t="s">
        <v>1779</v>
      </c>
      <c r="C467" s="6" t="s">
        <v>1780</v>
      </c>
      <c r="D467" s="6" t="s">
        <v>1781</v>
      </c>
    </row>
    <row r="468" customFormat="false" ht="24.75" hidden="false" customHeight="false" outlineLevel="0" collapsed="false">
      <c r="A468" s="4" t="s">
        <v>1782</v>
      </c>
      <c r="B468" s="5" t="s">
        <v>1783</v>
      </c>
      <c r="C468" s="6" t="s">
        <v>1784</v>
      </c>
      <c r="D468" s="6" t="s">
        <v>333</v>
      </c>
    </row>
    <row r="469" customFormat="false" ht="24.75" hidden="false" customHeight="false" outlineLevel="0" collapsed="false">
      <c r="A469" s="4" t="s">
        <v>1785</v>
      </c>
      <c r="B469" s="5" t="s">
        <v>1786</v>
      </c>
      <c r="C469" s="6" t="s">
        <v>1787</v>
      </c>
      <c r="D469" s="6" t="s">
        <v>494</v>
      </c>
    </row>
    <row r="470" customFormat="false" ht="24.75" hidden="false" customHeight="false" outlineLevel="0" collapsed="false">
      <c r="A470" s="4" t="s">
        <v>1788</v>
      </c>
      <c r="B470" s="5" t="s">
        <v>1789</v>
      </c>
      <c r="C470" s="6" t="s">
        <v>1790</v>
      </c>
      <c r="D470" s="6" t="s">
        <v>1791</v>
      </c>
    </row>
    <row r="471" customFormat="false" ht="24.75" hidden="false" customHeight="false" outlineLevel="0" collapsed="false">
      <c r="A471" s="4" t="s">
        <v>1792</v>
      </c>
      <c r="B471" s="5" t="s">
        <v>1793</v>
      </c>
      <c r="C471" s="6" t="s">
        <v>1794</v>
      </c>
      <c r="D471" s="6" t="s">
        <v>1795</v>
      </c>
    </row>
    <row r="472" customFormat="false" ht="24.75" hidden="false" customHeight="false" outlineLevel="0" collapsed="false">
      <c r="A472" s="4" t="s">
        <v>1796</v>
      </c>
      <c r="B472" s="5" t="s">
        <v>1797</v>
      </c>
      <c r="C472" s="6" t="s">
        <v>1798</v>
      </c>
      <c r="D472" s="6" t="s">
        <v>1799</v>
      </c>
    </row>
    <row r="473" customFormat="false" ht="24.75" hidden="false" customHeight="false" outlineLevel="0" collapsed="false">
      <c r="A473" s="4" t="s">
        <v>1800</v>
      </c>
      <c r="B473" s="5" t="s">
        <v>1801</v>
      </c>
      <c r="C473" s="6" t="s">
        <v>1802</v>
      </c>
      <c r="D473" s="6" t="s">
        <v>1803</v>
      </c>
    </row>
    <row r="474" customFormat="false" ht="24.75" hidden="false" customHeight="false" outlineLevel="0" collapsed="false">
      <c r="A474" s="4" t="s">
        <v>1804</v>
      </c>
      <c r="B474" s="5" t="s">
        <v>1805</v>
      </c>
      <c r="C474" s="6" t="s">
        <v>1806</v>
      </c>
      <c r="D474" s="6" t="s">
        <v>1807</v>
      </c>
    </row>
    <row r="475" customFormat="false" ht="24.75" hidden="false" customHeight="false" outlineLevel="0" collapsed="false">
      <c r="A475" s="4" t="s">
        <v>1808</v>
      </c>
      <c r="B475" s="5" t="s">
        <v>1809</v>
      </c>
      <c r="C475" s="6" t="s">
        <v>1810</v>
      </c>
      <c r="D475" s="6" t="s">
        <v>1811</v>
      </c>
    </row>
    <row r="476" customFormat="false" ht="24.75" hidden="false" customHeight="false" outlineLevel="0" collapsed="false">
      <c r="A476" s="4" t="s">
        <v>1812</v>
      </c>
      <c r="B476" s="5" t="s">
        <v>1813</v>
      </c>
      <c r="C476" s="6" t="s">
        <v>1814</v>
      </c>
      <c r="D476" s="6" t="s">
        <v>1815</v>
      </c>
    </row>
    <row r="477" customFormat="false" ht="24.75" hidden="false" customHeight="false" outlineLevel="0" collapsed="false">
      <c r="A477" s="4" t="s">
        <v>1816</v>
      </c>
      <c r="B477" s="5" t="s">
        <v>1817</v>
      </c>
      <c r="C477" s="6" t="s">
        <v>1818</v>
      </c>
      <c r="D477" s="6" t="s">
        <v>1819</v>
      </c>
    </row>
    <row r="478" customFormat="false" ht="24.75" hidden="false" customHeight="false" outlineLevel="0" collapsed="false">
      <c r="A478" s="4" t="s">
        <v>1820</v>
      </c>
      <c r="B478" s="5" t="s">
        <v>1821</v>
      </c>
      <c r="C478" s="6" t="s">
        <v>1822</v>
      </c>
      <c r="D478" s="6" t="s">
        <v>439</v>
      </c>
    </row>
    <row r="479" customFormat="false" ht="24.75" hidden="false" customHeight="false" outlineLevel="0" collapsed="false">
      <c r="A479" s="4" t="s">
        <v>1823</v>
      </c>
      <c r="B479" s="5" t="s">
        <v>1824</v>
      </c>
      <c r="C479" s="6" t="s">
        <v>1825</v>
      </c>
      <c r="D479" s="6" t="s">
        <v>1826</v>
      </c>
    </row>
    <row r="480" customFormat="false" ht="24.75" hidden="false" customHeight="false" outlineLevel="0" collapsed="false">
      <c r="A480" s="4" t="s">
        <v>1827</v>
      </c>
      <c r="B480" s="5" t="s">
        <v>1828</v>
      </c>
      <c r="C480" s="6" t="s">
        <v>1829</v>
      </c>
      <c r="D480" s="6" t="s">
        <v>1830</v>
      </c>
    </row>
    <row r="481" customFormat="false" ht="24.75" hidden="false" customHeight="false" outlineLevel="0" collapsed="false">
      <c r="A481" s="4" t="s">
        <v>1831</v>
      </c>
      <c r="B481" s="5" t="s">
        <v>1832</v>
      </c>
      <c r="C481" s="6" t="s">
        <v>1833</v>
      </c>
      <c r="D481" s="6" t="s">
        <v>1834</v>
      </c>
    </row>
    <row r="482" customFormat="false" ht="24.75" hidden="false" customHeight="false" outlineLevel="0" collapsed="false">
      <c r="A482" s="4" t="s">
        <v>1835</v>
      </c>
      <c r="B482" s="5" t="s">
        <v>1836</v>
      </c>
      <c r="C482" s="6" t="s">
        <v>1837</v>
      </c>
      <c r="D482" s="6" t="s">
        <v>1838</v>
      </c>
    </row>
    <row r="483" customFormat="false" ht="24.75" hidden="false" customHeight="false" outlineLevel="0" collapsed="false">
      <c r="A483" s="4" t="s">
        <v>1839</v>
      </c>
      <c r="B483" s="5" t="s">
        <v>1840</v>
      </c>
      <c r="C483" s="6" t="s">
        <v>1841</v>
      </c>
      <c r="D483" s="6" t="s">
        <v>1842</v>
      </c>
    </row>
    <row r="484" customFormat="false" ht="24.75" hidden="false" customHeight="false" outlineLevel="0" collapsed="false">
      <c r="A484" s="4" t="s">
        <v>1843</v>
      </c>
      <c r="B484" s="5" t="s">
        <v>1844</v>
      </c>
      <c r="C484" s="6" t="s">
        <v>1845</v>
      </c>
      <c r="D484" s="6" t="s">
        <v>1846</v>
      </c>
    </row>
    <row r="485" customFormat="false" ht="24.75" hidden="false" customHeight="false" outlineLevel="0" collapsed="false">
      <c r="A485" s="4" t="s">
        <v>1847</v>
      </c>
      <c r="B485" s="5" t="s">
        <v>1848</v>
      </c>
      <c r="C485" s="6" t="s">
        <v>184</v>
      </c>
      <c r="D485" s="6" t="s">
        <v>1849</v>
      </c>
    </row>
    <row r="486" customFormat="false" ht="24.75" hidden="false" customHeight="false" outlineLevel="0" collapsed="false">
      <c r="A486" s="4" t="s">
        <v>1850</v>
      </c>
      <c r="B486" s="5" t="s">
        <v>1851</v>
      </c>
      <c r="C486" s="6" t="s">
        <v>1852</v>
      </c>
      <c r="D486" s="6" t="s">
        <v>1853</v>
      </c>
    </row>
    <row r="487" customFormat="false" ht="24.75" hidden="false" customHeight="false" outlineLevel="0" collapsed="false">
      <c r="A487" s="4" t="s">
        <v>1854</v>
      </c>
      <c r="B487" s="5" t="s">
        <v>1855</v>
      </c>
      <c r="C487" s="6" t="s">
        <v>1856</v>
      </c>
      <c r="D487" s="6" t="s">
        <v>1857</v>
      </c>
    </row>
    <row r="488" customFormat="false" ht="24.75" hidden="false" customHeight="false" outlineLevel="0" collapsed="false">
      <c r="A488" s="4" t="s">
        <v>1858</v>
      </c>
      <c r="B488" s="5" t="s">
        <v>1859</v>
      </c>
      <c r="C488" s="6" t="s">
        <v>1860</v>
      </c>
      <c r="D488" s="6" t="s">
        <v>1861</v>
      </c>
    </row>
    <row r="489" customFormat="false" ht="24.75" hidden="false" customHeight="false" outlineLevel="0" collapsed="false">
      <c r="A489" s="4" t="s">
        <v>1862</v>
      </c>
      <c r="B489" s="5" t="s">
        <v>1863</v>
      </c>
      <c r="C489" s="6" t="s">
        <v>1864</v>
      </c>
      <c r="D489" s="6" t="s">
        <v>1865</v>
      </c>
    </row>
    <row r="490" customFormat="false" ht="24.75" hidden="false" customHeight="false" outlineLevel="0" collapsed="false">
      <c r="A490" s="4" t="s">
        <v>1866</v>
      </c>
      <c r="B490" s="5" t="s">
        <v>1867</v>
      </c>
      <c r="C490" s="6" t="s">
        <v>1868</v>
      </c>
      <c r="D490" s="6" t="s">
        <v>1869</v>
      </c>
    </row>
    <row r="491" customFormat="false" ht="24.75" hidden="false" customHeight="false" outlineLevel="0" collapsed="false">
      <c r="A491" s="4" t="s">
        <v>1870</v>
      </c>
      <c r="B491" s="5" t="s">
        <v>1871</v>
      </c>
      <c r="C491" s="6" t="s">
        <v>1872</v>
      </c>
      <c r="D491" s="6" t="s">
        <v>1873</v>
      </c>
    </row>
    <row r="492" customFormat="false" ht="24.75" hidden="false" customHeight="false" outlineLevel="0" collapsed="false">
      <c r="A492" s="4" t="s">
        <v>1874</v>
      </c>
      <c r="B492" s="5" t="s">
        <v>1875</v>
      </c>
      <c r="C492" s="6" t="s">
        <v>1876</v>
      </c>
      <c r="D492" s="6" t="s">
        <v>1877</v>
      </c>
    </row>
    <row r="493" customFormat="false" ht="24.75" hidden="false" customHeight="false" outlineLevel="0" collapsed="false">
      <c r="A493" s="4" t="s">
        <v>1878</v>
      </c>
      <c r="B493" s="5" t="s">
        <v>1879</v>
      </c>
      <c r="C493" s="6" t="s">
        <v>1880</v>
      </c>
      <c r="D493" s="6" t="s">
        <v>1877</v>
      </c>
    </row>
    <row r="494" customFormat="false" ht="24.75" hidden="false" customHeight="false" outlineLevel="0" collapsed="false">
      <c r="A494" s="4" t="s">
        <v>1881</v>
      </c>
      <c r="B494" s="5" t="s">
        <v>1882</v>
      </c>
      <c r="C494" s="6" t="s">
        <v>1883</v>
      </c>
      <c r="D494" s="6" t="s">
        <v>1877</v>
      </c>
    </row>
    <row r="495" customFormat="false" ht="24.75" hidden="false" customHeight="false" outlineLevel="0" collapsed="false">
      <c r="A495" s="4" t="s">
        <v>1884</v>
      </c>
      <c r="B495" s="5" t="s">
        <v>1885</v>
      </c>
      <c r="C495" s="6" t="s">
        <v>1886</v>
      </c>
      <c r="D495" s="6" t="s">
        <v>1887</v>
      </c>
    </row>
    <row r="496" customFormat="false" ht="24.75" hidden="false" customHeight="false" outlineLevel="0" collapsed="false">
      <c r="A496" s="4" t="s">
        <v>1888</v>
      </c>
      <c r="B496" s="5" t="s">
        <v>1889</v>
      </c>
      <c r="C496" s="6" t="s">
        <v>1890</v>
      </c>
      <c r="D496" s="6" t="s">
        <v>1891</v>
      </c>
    </row>
    <row r="497" customFormat="false" ht="24.75" hidden="false" customHeight="false" outlineLevel="0" collapsed="false">
      <c r="A497" s="4" t="s">
        <v>1892</v>
      </c>
      <c r="B497" s="5" t="s">
        <v>1893</v>
      </c>
      <c r="C497" s="6" t="s">
        <v>1894</v>
      </c>
      <c r="D497" s="6" t="s">
        <v>1895</v>
      </c>
    </row>
    <row r="498" customFormat="false" ht="24.75" hidden="false" customHeight="false" outlineLevel="0" collapsed="false">
      <c r="A498" s="4" t="s">
        <v>1896</v>
      </c>
      <c r="B498" s="5" t="s">
        <v>1897</v>
      </c>
      <c r="C498" s="6" t="s">
        <v>1898</v>
      </c>
      <c r="D498" s="6" t="s">
        <v>1861</v>
      </c>
    </row>
    <row r="499" customFormat="false" ht="24.75" hidden="false" customHeight="false" outlineLevel="0" collapsed="false">
      <c r="A499" s="4" t="s">
        <v>1899</v>
      </c>
      <c r="B499" s="5" t="s">
        <v>1900</v>
      </c>
      <c r="C499" s="6" t="s">
        <v>1901</v>
      </c>
      <c r="D499" s="6" t="s">
        <v>1902</v>
      </c>
    </row>
    <row r="500" customFormat="false" ht="24.75" hidden="false" customHeight="false" outlineLevel="0" collapsed="false">
      <c r="A500" s="4" t="s">
        <v>1903</v>
      </c>
      <c r="B500" s="5" t="s">
        <v>1904</v>
      </c>
      <c r="C500" s="6" t="s">
        <v>1905</v>
      </c>
      <c r="D500" s="6" t="s">
        <v>1906</v>
      </c>
    </row>
    <row r="501" customFormat="false" ht="24.75" hidden="false" customHeight="false" outlineLevel="0" collapsed="false">
      <c r="A501" s="4" t="s">
        <v>1907</v>
      </c>
      <c r="B501" s="5" t="s">
        <v>1908</v>
      </c>
      <c r="C501" s="6" t="s">
        <v>1909</v>
      </c>
      <c r="D501" s="6" t="s">
        <v>1910</v>
      </c>
    </row>
    <row r="502" customFormat="false" ht="24.75" hidden="false" customHeight="false" outlineLevel="0" collapsed="false">
      <c r="A502" s="4" t="s">
        <v>1911</v>
      </c>
      <c r="B502" s="5" t="s">
        <v>1912</v>
      </c>
      <c r="C502" s="6" t="s">
        <v>1913</v>
      </c>
      <c r="D502" s="6" t="s">
        <v>1914</v>
      </c>
    </row>
    <row r="503" customFormat="false" ht="24.75" hidden="false" customHeight="false" outlineLevel="0" collapsed="false">
      <c r="A503" s="4" t="s">
        <v>1915</v>
      </c>
      <c r="B503" s="5" t="s">
        <v>1916</v>
      </c>
      <c r="C503" s="6" t="s">
        <v>1917</v>
      </c>
      <c r="D503" s="6" t="s">
        <v>1877</v>
      </c>
    </row>
    <row r="504" customFormat="false" ht="24.75" hidden="false" customHeight="false" outlineLevel="0" collapsed="false">
      <c r="A504" s="4" t="s">
        <v>1918</v>
      </c>
      <c r="B504" s="5" t="s">
        <v>1919</v>
      </c>
      <c r="C504" s="6" t="s">
        <v>1920</v>
      </c>
      <c r="D504" s="6" t="s">
        <v>1921</v>
      </c>
    </row>
    <row r="505" customFormat="false" ht="24.75" hidden="false" customHeight="false" outlineLevel="0" collapsed="false">
      <c r="A505" s="4" t="s">
        <v>1922</v>
      </c>
      <c r="B505" s="5" t="s">
        <v>1923</v>
      </c>
      <c r="C505" s="6" t="s">
        <v>1924</v>
      </c>
      <c r="D505" s="6" t="s">
        <v>1925</v>
      </c>
    </row>
    <row r="506" customFormat="false" ht="24.75" hidden="false" customHeight="false" outlineLevel="0" collapsed="false">
      <c r="A506" s="4" t="s">
        <v>1926</v>
      </c>
      <c r="B506" s="5" t="s">
        <v>1927</v>
      </c>
      <c r="C506" s="6" t="s">
        <v>1928</v>
      </c>
      <c r="D506" s="6" t="s">
        <v>1929</v>
      </c>
    </row>
    <row r="507" customFormat="false" ht="24.75" hidden="false" customHeight="false" outlineLevel="0" collapsed="false">
      <c r="A507" s="4" t="s">
        <v>1930</v>
      </c>
      <c r="B507" s="5" t="s">
        <v>1931</v>
      </c>
      <c r="C507" s="6" t="s">
        <v>1932</v>
      </c>
      <c r="D507" s="6" t="s">
        <v>1933</v>
      </c>
    </row>
    <row r="508" customFormat="false" ht="24.75" hidden="false" customHeight="false" outlineLevel="0" collapsed="false">
      <c r="A508" s="4" t="s">
        <v>1934</v>
      </c>
      <c r="B508" s="5" t="s">
        <v>1935</v>
      </c>
      <c r="C508" s="6" t="s">
        <v>1936</v>
      </c>
      <c r="D508" s="6" t="s">
        <v>1937</v>
      </c>
    </row>
    <row r="509" customFormat="false" ht="24.75" hidden="false" customHeight="false" outlineLevel="0" collapsed="false">
      <c r="A509" s="4" t="s">
        <v>1938</v>
      </c>
      <c r="B509" s="5" t="s">
        <v>1939</v>
      </c>
      <c r="C509" s="6" t="s">
        <v>1940</v>
      </c>
      <c r="D509" s="6" t="s">
        <v>1941</v>
      </c>
    </row>
    <row r="510" customFormat="false" ht="24.75" hidden="false" customHeight="false" outlineLevel="0" collapsed="false">
      <c r="A510" s="4" t="s">
        <v>1942</v>
      </c>
      <c r="B510" s="5" t="s">
        <v>1943</v>
      </c>
      <c r="C510" s="6" t="s">
        <v>1944</v>
      </c>
      <c r="D510" s="6" t="s">
        <v>1945</v>
      </c>
    </row>
    <row r="511" customFormat="false" ht="24.75" hidden="false" customHeight="false" outlineLevel="0" collapsed="false">
      <c r="A511" s="4" t="s">
        <v>1946</v>
      </c>
      <c r="B511" s="5" t="s">
        <v>1947</v>
      </c>
      <c r="C511" s="6" t="s">
        <v>1948</v>
      </c>
      <c r="D511" s="6" t="s">
        <v>1949</v>
      </c>
    </row>
    <row r="512" customFormat="false" ht="24.75" hidden="false" customHeight="false" outlineLevel="0" collapsed="false">
      <c r="A512" s="4" t="s">
        <v>1950</v>
      </c>
      <c r="B512" s="5" t="s">
        <v>1951</v>
      </c>
      <c r="C512" s="6" t="s">
        <v>1952</v>
      </c>
      <c r="D512" s="6" t="s">
        <v>893</v>
      </c>
    </row>
    <row r="513" customFormat="false" ht="24.75" hidden="false" customHeight="false" outlineLevel="0" collapsed="false">
      <c r="A513" s="4" t="s">
        <v>1953</v>
      </c>
      <c r="B513" s="5" t="s">
        <v>1954</v>
      </c>
      <c r="C513" s="6" t="s">
        <v>1955</v>
      </c>
      <c r="D513" s="6" t="s">
        <v>1696</v>
      </c>
    </row>
    <row r="514" customFormat="false" ht="24.75" hidden="false" customHeight="false" outlineLevel="0" collapsed="false">
      <c r="A514" s="4" t="s">
        <v>1956</v>
      </c>
      <c r="B514" s="5" t="s">
        <v>1957</v>
      </c>
      <c r="C514" s="6" t="s">
        <v>1958</v>
      </c>
      <c r="D514" s="6" t="s">
        <v>1959</v>
      </c>
    </row>
    <row r="515" customFormat="false" ht="24.75" hidden="false" customHeight="false" outlineLevel="0" collapsed="false">
      <c r="A515" s="4" t="s">
        <v>1960</v>
      </c>
      <c r="B515" s="5" t="s">
        <v>1961</v>
      </c>
      <c r="C515" s="6" t="s">
        <v>1962</v>
      </c>
      <c r="D515" s="6" t="s">
        <v>1963</v>
      </c>
    </row>
    <row r="516" customFormat="false" ht="24.75" hidden="false" customHeight="false" outlineLevel="0" collapsed="false">
      <c r="A516" s="4" t="s">
        <v>1964</v>
      </c>
      <c r="B516" s="5" t="s">
        <v>1965</v>
      </c>
      <c r="C516" s="6" t="s">
        <v>1966</v>
      </c>
      <c r="D516" s="6" t="s">
        <v>1877</v>
      </c>
    </row>
    <row r="517" customFormat="false" ht="24.75" hidden="false" customHeight="false" outlineLevel="0" collapsed="false">
      <c r="A517" s="4" t="s">
        <v>1967</v>
      </c>
      <c r="B517" s="5" t="s">
        <v>1968</v>
      </c>
      <c r="C517" s="6" t="s">
        <v>1969</v>
      </c>
      <c r="D517" s="6" t="s">
        <v>1970</v>
      </c>
    </row>
    <row r="518" customFormat="false" ht="24.75" hidden="false" customHeight="false" outlineLevel="0" collapsed="false">
      <c r="A518" s="4" t="s">
        <v>1971</v>
      </c>
      <c r="B518" s="5" t="s">
        <v>1972</v>
      </c>
      <c r="C518" s="6" t="s">
        <v>1973</v>
      </c>
      <c r="D518" s="6" t="s">
        <v>1974</v>
      </c>
    </row>
    <row r="519" customFormat="false" ht="24.75" hidden="false" customHeight="false" outlineLevel="0" collapsed="false">
      <c r="A519" s="4" t="s">
        <v>1975</v>
      </c>
      <c r="B519" s="5" t="s">
        <v>1976</v>
      </c>
      <c r="C519" s="6" t="s">
        <v>1977</v>
      </c>
      <c r="D519" s="6" t="s">
        <v>1978</v>
      </c>
    </row>
    <row r="520" customFormat="false" ht="24.75" hidden="false" customHeight="false" outlineLevel="0" collapsed="false">
      <c r="A520" s="4" t="s">
        <v>1979</v>
      </c>
      <c r="B520" s="5" t="s">
        <v>1980</v>
      </c>
      <c r="C520" s="6" t="s">
        <v>1981</v>
      </c>
      <c r="D520" s="6" t="s">
        <v>1982</v>
      </c>
    </row>
    <row r="521" customFormat="false" ht="24.75" hidden="false" customHeight="false" outlineLevel="0" collapsed="false">
      <c r="A521" s="4" t="s">
        <v>1983</v>
      </c>
      <c r="B521" s="5" t="s">
        <v>1984</v>
      </c>
      <c r="C521" s="6" t="s">
        <v>1985</v>
      </c>
      <c r="D521" s="6" t="s">
        <v>1986</v>
      </c>
    </row>
    <row r="522" customFormat="false" ht="24.75" hidden="false" customHeight="false" outlineLevel="0" collapsed="false">
      <c r="A522" s="4" t="s">
        <v>1987</v>
      </c>
      <c r="B522" s="5" t="s">
        <v>1988</v>
      </c>
      <c r="C522" s="6" t="s">
        <v>1948</v>
      </c>
      <c r="D522" s="6" t="s">
        <v>1989</v>
      </c>
    </row>
    <row r="523" customFormat="false" ht="24.75" hidden="false" customHeight="false" outlineLevel="0" collapsed="false">
      <c r="A523" s="4" t="s">
        <v>1990</v>
      </c>
      <c r="B523" s="5" t="s">
        <v>1991</v>
      </c>
      <c r="C523" s="6" t="s">
        <v>1992</v>
      </c>
      <c r="D523" s="6" t="s">
        <v>1993</v>
      </c>
    </row>
    <row r="524" customFormat="false" ht="24.75" hidden="false" customHeight="false" outlineLevel="0" collapsed="false">
      <c r="A524" s="4" t="s">
        <v>1994</v>
      </c>
      <c r="B524" s="5" t="s">
        <v>1995</v>
      </c>
      <c r="C524" s="6" t="s">
        <v>1996</v>
      </c>
      <c r="D524" s="6" t="s">
        <v>439</v>
      </c>
    </row>
    <row r="525" customFormat="false" ht="24.75" hidden="false" customHeight="false" outlineLevel="0" collapsed="false">
      <c r="A525" s="4" t="s">
        <v>1997</v>
      </c>
      <c r="B525" s="5" t="s">
        <v>1998</v>
      </c>
      <c r="C525" s="6" t="s">
        <v>1999</v>
      </c>
      <c r="D525" s="6" t="s">
        <v>2000</v>
      </c>
    </row>
    <row r="526" customFormat="false" ht="24.75" hidden="false" customHeight="false" outlineLevel="0" collapsed="false">
      <c r="A526" s="4" t="s">
        <v>2001</v>
      </c>
      <c r="B526" s="5" t="s">
        <v>2002</v>
      </c>
      <c r="C526" s="6" t="s">
        <v>2003</v>
      </c>
      <c r="D526" s="6" t="s">
        <v>2004</v>
      </c>
    </row>
    <row r="527" customFormat="false" ht="24.75" hidden="false" customHeight="false" outlineLevel="0" collapsed="false">
      <c r="A527" s="4" t="s">
        <v>2005</v>
      </c>
      <c r="B527" s="5" t="s">
        <v>2006</v>
      </c>
      <c r="C527" s="6" t="s">
        <v>2007</v>
      </c>
      <c r="D527" s="6" t="s">
        <v>2008</v>
      </c>
    </row>
    <row r="528" customFormat="false" ht="24.75" hidden="false" customHeight="false" outlineLevel="0" collapsed="false">
      <c r="A528" s="4" t="s">
        <v>2009</v>
      </c>
      <c r="B528" s="5" t="s">
        <v>2010</v>
      </c>
      <c r="C528" s="6" t="s">
        <v>2011</v>
      </c>
      <c r="D528" s="6" t="s">
        <v>2012</v>
      </c>
    </row>
    <row r="529" customFormat="false" ht="24.75" hidden="false" customHeight="false" outlineLevel="0" collapsed="false">
      <c r="A529" s="4" t="s">
        <v>2013</v>
      </c>
      <c r="B529" s="5" t="s">
        <v>2014</v>
      </c>
      <c r="C529" s="6" t="s">
        <v>2015</v>
      </c>
      <c r="D529" s="6" t="s">
        <v>2016</v>
      </c>
    </row>
    <row r="530" customFormat="false" ht="24.75" hidden="false" customHeight="false" outlineLevel="0" collapsed="false">
      <c r="A530" s="4" t="s">
        <v>2017</v>
      </c>
      <c r="B530" s="5" t="s">
        <v>2018</v>
      </c>
      <c r="C530" s="6" t="s">
        <v>2019</v>
      </c>
      <c r="D530" s="6" t="s">
        <v>2020</v>
      </c>
    </row>
    <row r="531" customFormat="false" ht="24.75" hidden="false" customHeight="false" outlineLevel="0" collapsed="false">
      <c r="A531" s="4" t="s">
        <v>2021</v>
      </c>
      <c r="B531" s="5" t="s">
        <v>2022</v>
      </c>
      <c r="C531" s="6" t="s">
        <v>2023</v>
      </c>
      <c r="D531" s="6" t="s">
        <v>913</v>
      </c>
    </row>
    <row r="532" customFormat="false" ht="24.75" hidden="false" customHeight="false" outlineLevel="0" collapsed="false">
      <c r="A532" s="4" t="s">
        <v>2024</v>
      </c>
      <c r="B532" s="5" t="s">
        <v>2025</v>
      </c>
      <c r="C532" s="6" t="s">
        <v>2026</v>
      </c>
      <c r="D532" s="6" t="s">
        <v>2027</v>
      </c>
    </row>
    <row r="533" customFormat="false" ht="24.75" hidden="false" customHeight="false" outlineLevel="0" collapsed="false">
      <c r="A533" s="4" t="s">
        <v>2028</v>
      </c>
      <c r="B533" s="5" t="s">
        <v>2029</v>
      </c>
      <c r="C533" s="6" t="s">
        <v>2030</v>
      </c>
      <c r="D533" s="6" t="s">
        <v>2031</v>
      </c>
    </row>
    <row r="534" customFormat="false" ht="24.75" hidden="false" customHeight="false" outlineLevel="0" collapsed="false">
      <c r="A534" s="4" t="s">
        <v>2032</v>
      </c>
      <c r="B534" s="5" t="s">
        <v>2033</v>
      </c>
      <c r="C534" s="6" t="s">
        <v>2034</v>
      </c>
      <c r="D534" s="6" t="s">
        <v>2035</v>
      </c>
    </row>
    <row r="535" customFormat="false" ht="24.75" hidden="false" customHeight="false" outlineLevel="0" collapsed="false">
      <c r="A535" s="4" t="s">
        <v>2036</v>
      </c>
      <c r="B535" s="5" t="s">
        <v>2037</v>
      </c>
      <c r="C535" s="6" t="s">
        <v>2038</v>
      </c>
      <c r="D535" s="6" t="s">
        <v>2039</v>
      </c>
    </row>
    <row r="536" customFormat="false" ht="24.75" hidden="false" customHeight="false" outlineLevel="0" collapsed="false">
      <c r="A536" s="4" t="s">
        <v>2040</v>
      </c>
      <c r="B536" s="5" t="s">
        <v>2041</v>
      </c>
      <c r="C536" s="6" t="s">
        <v>2042</v>
      </c>
      <c r="D536" s="6" t="s">
        <v>2043</v>
      </c>
    </row>
    <row r="537" customFormat="false" ht="24.75" hidden="false" customHeight="false" outlineLevel="0" collapsed="false">
      <c r="A537" s="4" t="s">
        <v>2044</v>
      </c>
      <c r="B537" s="5" t="s">
        <v>2045</v>
      </c>
      <c r="C537" s="6" t="s">
        <v>2046</v>
      </c>
      <c r="D537" s="6" t="s">
        <v>2047</v>
      </c>
    </row>
    <row r="538" customFormat="false" ht="24.75" hidden="false" customHeight="false" outlineLevel="0" collapsed="false">
      <c r="A538" s="4" t="s">
        <v>2048</v>
      </c>
      <c r="B538" s="5" t="s">
        <v>2049</v>
      </c>
      <c r="C538" s="6" t="s">
        <v>2050</v>
      </c>
      <c r="D538" s="6" t="s">
        <v>2051</v>
      </c>
    </row>
    <row r="539" customFormat="false" ht="24.75" hidden="false" customHeight="false" outlineLevel="0" collapsed="false">
      <c r="A539" s="4" t="s">
        <v>2052</v>
      </c>
      <c r="B539" s="5" t="s">
        <v>2053</v>
      </c>
      <c r="C539" s="6" t="s">
        <v>2054</v>
      </c>
      <c r="D539" s="6" t="s">
        <v>550</v>
      </c>
    </row>
    <row r="540" customFormat="false" ht="24.75" hidden="false" customHeight="false" outlineLevel="0" collapsed="false">
      <c r="A540" s="4" t="s">
        <v>2055</v>
      </c>
      <c r="B540" s="5" t="s">
        <v>2056</v>
      </c>
      <c r="C540" s="6" t="s">
        <v>2057</v>
      </c>
      <c r="D540" s="6" t="s">
        <v>2058</v>
      </c>
    </row>
    <row r="541" customFormat="false" ht="24.75" hidden="false" customHeight="false" outlineLevel="0" collapsed="false">
      <c r="A541" s="4" t="s">
        <v>2059</v>
      </c>
      <c r="B541" s="5" t="s">
        <v>2060</v>
      </c>
      <c r="C541" s="6" t="s">
        <v>2061</v>
      </c>
      <c r="D541" s="6" t="s">
        <v>2062</v>
      </c>
    </row>
    <row r="542" customFormat="false" ht="24.75" hidden="false" customHeight="false" outlineLevel="0" collapsed="false">
      <c r="A542" s="4" t="s">
        <v>2063</v>
      </c>
      <c r="B542" s="5" t="s">
        <v>2064</v>
      </c>
      <c r="C542" s="6" t="s">
        <v>2065</v>
      </c>
      <c r="D542" s="6" t="s">
        <v>2020</v>
      </c>
    </row>
    <row r="543" customFormat="false" ht="24.75" hidden="false" customHeight="false" outlineLevel="0" collapsed="false">
      <c r="A543" s="4" t="s">
        <v>2066</v>
      </c>
      <c r="B543" s="5" t="s">
        <v>2067</v>
      </c>
      <c r="C543" s="6" t="s">
        <v>2068</v>
      </c>
      <c r="D543" s="6" t="s">
        <v>2069</v>
      </c>
    </row>
    <row r="544" customFormat="false" ht="24.75" hidden="false" customHeight="false" outlineLevel="0" collapsed="false">
      <c r="A544" s="4" t="s">
        <v>2070</v>
      </c>
      <c r="B544" s="5" t="s">
        <v>2071</v>
      </c>
      <c r="C544" s="6" t="s">
        <v>2072</v>
      </c>
      <c r="D544" s="6" t="s">
        <v>2073</v>
      </c>
    </row>
    <row r="545" customFormat="false" ht="24.75" hidden="false" customHeight="false" outlineLevel="0" collapsed="false">
      <c r="A545" s="4" t="s">
        <v>2074</v>
      </c>
      <c r="B545" s="5" t="s">
        <v>2075</v>
      </c>
      <c r="C545" s="6" t="s">
        <v>2076</v>
      </c>
      <c r="D545" s="6" t="s">
        <v>2077</v>
      </c>
    </row>
    <row r="546" customFormat="false" ht="24.75" hidden="false" customHeight="false" outlineLevel="0" collapsed="false">
      <c r="A546" s="4" t="s">
        <v>2078</v>
      </c>
      <c r="B546" s="5" t="s">
        <v>2079</v>
      </c>
      <c r="C546" s="6" t="s">
        <v>2080</v>
      </c>
      <c r="D546" s="6" t="s">
        <v>2081</v>
      </c>
    </row>
    <row r="547" customFormat="false" ht="24.75" hidden="false" customHeight="false" outlineLevel="0" collapsed="false">
      <c r="A547" s="4" t="s">
        <v>2082</v>
      </c>
      <c r="B547" s="5" t="s">
        <v>2083</v>
      </c>
      <c r="C547" s="6" t="s">
        <v>2084</v>
      </c>
      <c r="D547" s="6" t="s">
        <v>2085</v>
      </c>
    </row>
    <row r="548" customFormat="false" ht="24.75" hidden="false" customHeight="false" outlineLevel="0" collapsed="false">
      <c r="A548" s="4" t="s">
        <v>2086</v>
      </c>
      <c r="B548" s="5" t="s">
        <v>2087</v>
      </c>
      <c r="C548" s="6" t="s">
        <v>2088</v>
      </c>
      <c r="D548" s="6" t="s">
        <v>2089</v>
      </c>
    </row>
    <row r="549" customFormat="false" ht="24.75" hidden="false" customHeight="false" outlineLevel="0" collapsed="false">
      <c r="A549" s="4" t="s">
        <v>2090</v>
      </c>
      <c r="B549" s="5" t="s">
        <v>2091</v>
      </c>
      <c r="C549" s="6" t="s">
        <v>2092</v>
      </c>
      <c r="D549" s="6" t="s">
        <v>2093</v>
      </c>
    </row>
    <row r="550" customFormat="false" ht="24.75" hidden="false" customHeight="false" outlineLevel="0" collapsed="false">
      <c r="A550" s="4" t="s">
        <v>2094</v>
      </c>
      <c r="B550" s="5" t="s">
        <v>2095</v>
      </c>
      <c r="C550" s="6" t="s">
        <v>2096</v>
      </c>
      <c r="D550" s="6" t="s">
        <v>752</v>
      </c>
    </row>
    <row r="551" customFormat="false" ht="24.75" hidden="false" customHeight="false" outlineLevel="0" collapsed="false">
      <c r="A551" s="4" t="s">
        <v>2097</v>
      </c>
      <c r="B551" s="5" t="s">
        <v>2098</v>
      </c>
      <c r="C551" s="6" t="s">
        <v>2099</v>
      </c>
      <c r="D551" s="6" t="s">
        <v>778</v>
      </c>
    </row>
    <row r="552" customFormat="false" ht="24.75" hidden="false" customHeight="false" outlineLevel="0" collapsed="false">
      <c r="A552" s="4" t="s">
        <v>2100</v>
      </c>
      <c r="B552" s="5" t="s">
        <v>2101</v>
      </c>
      <c r="C552" s="6" t="s">
        <v>2102</v>
      </c>
      <c r="D552" s="6" t="s">
        <v>2103</v>
      </c>
    </row>
    <row r="553" customFormat="false" ht="24.75" hidden="false" customHeight="false" outlineLevel="0" collapsed="false">
      <c r="A553" s="4" t="s">
        <v>2104</v>
      </c>
      <c r="B553" s="5" t="s">
        <v>2105</v>
      </c>
      <c r="C553" s="6" t="s">
        <v>2106</v>
      </c>
      <c r="D553" s="6" t="s">
        <v>2107</v>
      </c>
    </row>
    <row r="554" customFormat="false" ht="24.75" hidden="false" customHeight="false" outlineLevel="0" collapsed="false">
      <c r="A554" s="4" t="s">
        <v>2108</v>
      </c>
      <c r="B554" s="5" t="s">
        <v>2109</v>
      </c>
      <c r="C554" s="6" t="s">
        <v>2110</v>
      </c>
      <c r="D554" s="6" t="s">
        <v>2111</v>
      </c>
    </row>
    <row r="555" customFormat="false" ht="24.75" hidden="false" customHeight="false" outlineLevel="0" collapsed="false">
      <c r="A555" s="4" t="s">
        <v>2112</v>
      </c>
      <c r="B555" s="5" t="s">
        <v>2113</v>
      </c>
      <c r="C555" s="6" t="s">
        <v>2114</v>
      </c>
      <c r="D555" s="6" t="s">
        <v>2115</v>
      </c>
    </row>
    <row r="556" customFormat="false" ht="24.75" hidden="false" customHeight="false" outlineLevel="0" collapsed="false">
      <c r="A556" s="4" t="s">
        <v>2116</v>
      </c>
      <c r="B556" s="5" t="s">
        <v>2117</v>
      </c>
      <c r="C556" s="6" t="s">
        <v>2118</v>
      </c>
      <c r="D556" s="6" t="s">
        <v>2119</v>
      </c>
    </row>
    <row r="557" customFormat="false" ht="24.75" hidden="false" customHeight="false" outlineLevel="0" collapsed="false">
      <c r="A557" s="4" t="s">
        <v>2120</v>
      </c>
      <c r="B557" s="5" t="s">
        <v>2121</v>
      </c>
      <c r="C557" s="6" t="s">
        <v>2122</v>
      </c>
      <c r="D557" s="6" t="s">
        <v>2119</v>
      </c>
    </row>
    <row r="558" customFormat="false" ht="24.75" hidden="false" customHeight="false" outlineLevel="0" collapsed="false">
      <c r="A558" s="4" t="s">
        <v>2123</v>
      </c>
      <c r="B558" s="5" t="s">
        <v>2124</v>
      </c>
      <c r="C558" s="6" t="s">
        <v>2125</v>
      </c>
      <c r="D558" s="6" t="s">
        <v>2119</v>
      </c>
    </row>
    <row r="559" customFormat="false" ht="24.75" hidden="false" customHeight="false" outlineLevel="0" collapsed="false">
      <c r="A559" s="4" t="s">
        <v>2126</v>
      </c>
      <c r="B559" s="5" t="s">
        <v>2127</v>
      </c>
      <c r="C559" s="6" t="s">
        <v>2128</v>
      </c>
      <c r="D559" s="6" t="s">
        <v>2129</v>
      </c>
    </row>
    <row r="560" customFormat="false" ht="24.75" hidden="false" customHeight="false" outlineLevel="0" collapsed="false">
      <c r="A560" s="4" t="s">
        <v>2130</v>
      </c>
      <c r="B560" s="5" t="s">
        <v>2131</v>
      </c>
      <c r="C560" s="6" t="s">
        <v>2132</v>
      </c>
      <c r="D560" s="6" t="s">
        <v>2133</v>
      </c>
    </row>
    <row r="561" customFormat="false" ht="24.75" hidden="false" customHeight="false" outlineLevel="0" collapsed="false">
      <c r="A561" s="4" t="s">
        <v>2134</v>
      </c>
      <c r="B561" s="5" t="s">
        <v>2135</v>
      </c>
      <c r="C561" s="6" t="s">
        <v>2136</v>
      </c>
      <c r="D561" s="6" t="s">
        <v>2137</v>
      </c>
    </row>
    <row r="562" customFormat="false" ht="24.75" hidden="false" customHeight="false" outlineLevel="0" collapsed="false">
      <c r="A562" s="4" t="s">
        <v>2138</v>
      </c>
      <c r="B562" s="5" t="s">
        <v>2139</v>
      </c>
      <c r="C562" s="6" t="s">
        <v>2140</v>
      </c>
      <c r="D562" s="6" t="s">
        <v>2141</v>
      </c>
    </row>
    <row r="563" customFormat="false" ht="24.75" hidden="false" customHeight="false" outlineLevel="0" collapsed="false">
      <c r="A563" s="4" t="s">
        <v>2142</v>
      </c>
      <c r="B563" s="5" t="s">
        <v>2143</v>
      </c>
      <c r="C563" s="6" t="s">
        <v>2144</v>
      </c>
      <c r="D563" s="6" t="s">
        <v>2145</v>
      </c>
    </row>
    <row r="564" customFormat="false" ht="24.75" hidden="false" customHeight="false" outlineLevel="0" collapsed="false">
      <c r="A564" s="4" t="s">
        <v>2146</v>
      </c>
      <c r="B564" s="5" t="s">
        <v>2147</v>
      </c>
      <c r="C564" s="6" t="s">
        <v>2148</v>
      </c>
      <c r="D564" s="6" t="s">
        <v>2149</v>
      </c>
    </row>
    <row r="565" customFormat="false" ht="24.75" hidden="false" customHeight="false" outlineLevel="0" collapsed="false">
      <c r="A565" s="4" t="s">
        <v>2150</v>
      </c>
      <c r="B565" s="5" t="s">
        <v>2151</v>
      </c>
      <c r="C565" s="6" t="s">
        <v>2152</v>
      </c>
      <c r="D565" s="6" t="s">
        <v>2153</v>
      </c>
    </row>
    <row r="566" customFormat="false" ht="24.75" hidden="false" customHeight="false" outlineLevel="0" collapsed="false">
      <c r="A566" s="4" t="s">
        <v>2154</v>
      </c>
      <c r="B566" s="5" t="s">
        <v>2155</v>
      </c>
      <c r="C566" s="6" t="s">
        <v>2156</v>
      </c>
      <c r="D566" s="6" t="s">
        <v>2157</v>
      </c>
    </row>
    <row r="567" customFormat="false" ht="24.75" hidden="false" customHeight="false" outlineLevel="0" collapsed="false">
      <c r="A567" s="4" t="s">
        <v>2158</v>
      </c>
      <c r="B567" s="5" t="s">
        <v>2159</v>
      </c>
      <c r="C567" s="6" t="s">
        <v>2160</v>
      </c>
      <c r="D567" s="6" t="s">
        <v>2161</v>
      </c>
    </row>
    <row r="568" customFormat="false" ht="24.75" hidden="false" customHeight="false" outlineLevel="0" collapsed="false">
      <c r="A568" s="4" t="s">
        <v>2162</v>
      </c>
      <c r="B568" s="5" t="s">
        <v>2163</v>
      </c>
      <c r="C568" s="6" t="s">
        <v>2164</v>
      </c>
      <c r="D568" s="6" t="s">
        <v>2165</v>
      </c>
    </row>
    <row r="569" customFormat="false" ht="24.75" hidden="false" customHeight="false" outlineLevel="0" collapsed="false">
      <c r="A569" s="4" t="s">
        <v>2166</v>
      </c>
      <c r="B569" s="5" t="s">
        <v>2167</v>
      </c>
      <c r="C569" s="6" t="s">
        <v>2168</v>
      </c>
      <c r="D569" s="6" t="s">
        <v>2169</v>
      </c>
    </row>
    <row r="570" customFormat="false" ht="24.75" hidden="false" customHeight="false" outlineLevel="0" collapsed="false">
      <c r="A570" s="4" t="s">
        <v>2170</v>
      </c>
      <c r="B570" s="5" t="s">
        <v>2171</v>
      </c>
      <c r="C570" s="6" t="s">
        <v>2172</v>
      </c>
      <c r="D570" s="6" t="s">
        <v>2173</v>
      </c>
    </row>
    <row r="571" customFormat="false" ht="24.75" hidden="false" customHeight="false" outlineLevel="0" collapsed="false">
      <c r="A571" s="4" t="s">
        <v>2174</v>
      </c>
      <c r="B571" s="5" t="s">
        <v>2175</v>
      </c>
      <c r="C571" s="6" t="s">
        <v>2176</v>
      </c>
      <c r="D571" s="6" t="s">
        <v>2177</v>
      </c>
    </row>
    <row r="572" customFormat="false" ht="24.75" hidden="false" customHeight="false" outlineLevel="0" collapsed="false">
      <c r="A572" s="4" t="s">
        <v>2178</v>
      </c>
      <c r="B572" s="5" t="s">
        <v>2179</v>
      </c>
      <c r="C572" s="6" t="s">
        <v>2180</v>
      </c>
      <c r="D572" s="6" t="s">
        <v>2181</v>
      </c>
    </row>
    <row r="573" customFormat="false" ht="24.75" hidden="false" customHeight="false" outlineLevel="0" collapsed="false">
      <c r="A573" s="4" t="s">
        <v>2182</v>
      </c>
      <c r="B573" s="5" t="s">
        <v>2183</v>
      </c>
      <c r="C573" s="6" t="s">
        <v>2184</v>
      </c>
      <c r="D573" s="6" t="s">
        <v>2185</v>
      </c>
    </row>
    <row r="574" customFormat="false" ht="24.75" hidden="false" customHeight="false" outlineLevel="0" collapsed="false">
      <c r="A574" s="4" t="s">
        <v>2186</v>
      </c>
      <c r="B574" s="5" t="s">
        <v>2187</v>
      </c>
      <c r="C574" s="6" t="s">
        <v>2188</v>
      </c>
      <c r="D574" s="6" t="s">
        <v>2189</v>
      </c>
    </row>
    <row r="575" customFormat="false" ht="24.75" hidden="false" customHeight="false" outlineLevel="0" collapsed="false">
      <c r="A575" s="4" t="s">
        <v>2190</v>
      </c>
      <c r="B575" s="5" t="s">
        <v>2191</v>
      </c>
      <c r="C575" s="6" t="s">
        <v>2192</v>
      </c>
      <c r="D575" s="6" t="s">
        <v>2193</v>
      </c>
    </row>
    <row r="576" customFormat="false" ht="24.75" hidden="false" customHeight="false" outlineLevel="0" collapsed="false">
      <c r="A576" s="4" t="s">
        <v>2194</v>
      </c>
      <c r="B576" s="5" t="s">
        <v>2195</v>
      </c>
      <c r="C576" s="6" t="s">
        <v>2196</v>
      </c>
      <c r="D576" s="6" t="s">
        <v>2197</v>
      </c>
    </row>
    <row r="577" customFormat="false" ht="24.75" hidden="false" customHeight="false" outlineLevel="0" collapsed="false">
      <c r="A577" s="4" t="s">
        <v>2198</v>
      </c>
      <c r="B577" s="5" t="s">
        <v>2199</v>
      </c>
      <c r="C577" s="6" t="s">
        <v>2200</v>
      </c>
      <c r="D577" s="6" t="s">
        <v>2201</v>
      </c>
    </row>
    <row r="578" customFormat="false" ht="24.75" hidden="false" customHeight="false" outlineLevel="0" collapsed="false">
      <c r="A578" s="4" t="s">
        <v>2202</v>
      </c>
      <c r="B578" s="5" t="s">
        <v>2203</v>
      </c>
      <c r="C578" s="6" t="s">
        <v>2204</v>
      </c>
      <c r="D578" s="6" t="s">
        <v>2119</v>
      </c>
    </row>
    <row r="579" customFormat="false" ht="24.75" hidden="false" customHeight="false" outlineLevel="0" collapsed="false">
      <c r="A579" s="4" t="s">
        <v>2205</v>
      </c>
      <c r="B579" s="5" t="s">
        <v>2206</v>
      </c>
      <c r="C579" s="6" t="s">
        <v>2207</v>
      </c>
      <c r="D579" s="6" t="s">
        <v>196</v>
      </c>
    </row>
    <row r="580" customFormat="false" ht="24.75" hidden="false" customHeight="false" outlineLevel="0" collapsed="false">
      <c r="A580" s="4" t="s">
        <v>2208</v>
      </c>
      <c r="B580" s="5" t="s">
        <v>2209</v>
      </c>
      <c r="C580" s="6" t="s">
        <v>210</v>
      </c>
      <c r="D580" s="6" t="s">
        <v>2210</v>
      </c>
    </row>
    <row r="581" customFormat="false" ht="24.75" hidden="false" customHeight="false" outlineLevel="0" collapsed="false">
      <c r="A581" s="4" t="s">
        <v>2211</v>
      </c>
      <c r="B581" s="5" t="s">
        <v>2212</v>
      </c>
      <c r="C581" s="6" t="s">
        <v>2213</v>
      </c>
      <c r="D581" s="6" t="s">
        <v>79</v>
      </c>
    </row>
    <row r="582" customFormat="false" ht="24.75" hidden="false" customHeight="false" outlineLevel="0" collapsed="false">
      <c r="A582" s="4" t="s">
        <v>2214</v>
      </c>
      <c r="B582" s="5" t="s">
        <v>2215</v>
      </c>
      <c r="C582" s="6" t="s">
        <v>2216</v>
      </c>
      <c r="D582" s="6" t="s">
        <v>2217</v>
      </c>
    </row>
    <row r="583" customFormat="false" ht="24.75" hidden="false" customHeight="false" outlineLevel="0" collapsed="false">
      <c r="A583" s="4" t="s">
        <v>2218</v>
      </c>
      <c r="B583" s="5" t="s">
        <v>2219</v>
      </c>
      <c r="C583" s="6" t="s">
        <v>2220</v>
      </c>
      <c r="D583" s="6" t="s">
        <v>2221</v>
      </c>
    </row>
    <row r="584" customFormat="false" ht="24.75" hidden="false" customHeight="false" outlineLevel="0" collapsed="false">
      <c r="A584" s="4" t="s">
        <v>2222</v>
      </c>
      <c r="B584" s="5" t="s">
        <v>2223</v>
      </c>
      <c r="C584" s="6" t="s">
        <v>2224</v>
      </c>
      <c r="D584" s="6" t="s">
        <v>2225</v>
      </c>
    </row>
    <row r="585" customFormat="false" ht="24.75" hidden="false" customHeight="false" outlineLevel="0" collapsed="false">
      <c r="A585" s="4" t="s">
        <v>2226</v>
      </c>
      <c r="B585" s="5" t="s">
        <v>2227</v>
      </c>
      <c r="C585" s="6" t="s">
        <v>2228</v>
      </c>
      <c r="D585" s="6" t="s">
        <v>2229</v>
      </c>
    </row>
    <row r="586" customFormat="false" ht="24.75" hidden="false" customHeight="false" outlineLevel="0" collapsed="false">
      <c r="A586" s="4" t="s">
        <v>2230</v>
      </c>
      <c r="B586" s="5" t="s">
        <v>2231</v>
      </c>
      <c r="C586" s="6" t="s">
        <v>2232</v>
      </c>
      <c r="D586" s="6" t="s">
        <v>1329</v>
      </c>
    </row>
    <row r="587" customFormat="false" ht="24.75" hidden="false" customHeight="false" outlineLevel="0" collapsed="false">
      <c r="A587" s="4" t="s">
        <v>2233</v>
      </c>
      <c r="B587" s="5" t="s">
        <v>2234</v>
      </c>
      <c r="C587" s="6" t="s">
        <v>2235</v>
      </c>
      <c r="D587" s="6" t="s">
        <v>2236</v>
      </c>
    </row>
    <row r="588" customFormat="false" ht="24.75" hidden="false" customHeight="false" outlineLevel="0" collapsed="false">
      <c r="A588" s="4" t="s">
        <v>2237</v>
      </c>
      <c r="B588" s="5" t="s">
        <v>2238</v>
      </c>
      <c r="C588" s="6" t="s">
        <v>2239</v>
      </c>
      <c r="D588" s="6" t="s">
        <v>2240</v>
      </c>
    </row>
    <row r="589" customFormat="false" ht="24.75" hidden="false" customHeight="false" outlineLevel="0" collapsed="false">
      <c r="A589" s="4" t="s">
        <v>2241</v>
      </c>
      <c r="B589" s="5" t="s">
        <v>2242</v>
      </c>
      <c r="C589" s="6" t="s">
        <v>2243</v>
      </c>
      <c r="D589" s="6" t="s">
        <v>2244</v>
      </c>
    </row>
    <row r="590" customFormat="false" ht="24.75" hidden="false" customHeight="false" outlineLevel="0" collapsed="false">
      <c r="A590" s="4" t="s">
        <v>2245</v>
      </c>
      <c r="B590" s="5" t="s">
        <v>2246</v>
      </c>
      <c r="C590" s="6" t="s">
        <v>2247</v>
      </c>
      <c r="D590" s="6" t="s">
        <v>2248</v>
      </c>
    </row>
    <row r="591" customFormat="false" ht="24.75" hidden="false" customHeight="false" outlineLevel="0" collapsed="false">
      <c r="A591" s="4" t="s">
        <v>2249</v>
      </c>
      <c r="B591" s="5" t="s">
        <v>2250</v>
      </c>
      <c r="C591" s="6" t="s">
        <v>2011</v>
      </c>
      <c r="D591" s="6" t="s">
        <v>2251</v>
      </c>
    </row>
    <row r="592" customFormat="false" ht="24.75" hidden="false" customHeight="false" outlineLevel="0" collapsed="false">
      <c r="A592" s="4" t="s">
        <v>2252</v>
      </c>
      <c r="B592" s="5" t="s">
        <v>2253</v>
      </c>
      <c r="C592" s="6" t="s">
        <v>2254</v>
      </c>
      <c r="D592" s="6" t="s">
        <v>2255</v>
      </c>
    </row>
    <row r="593" customFormat="false" ht="24.75" hidden="false" customHeight="false" outlineLevel="0" collapsed="false">
      <c r="A593" s="4" t="s">
        <v>2256</v>
      </c>
      <c r="B593" s="5" t="s">
        <v>2257</v>
      </c>
      <c r="C593" s="6" t="s">
        <v>2258</v>
      </c>
      <c r="D593" s="6" t="s">
        <v>2259</v>
      </c>
    </row>
    <row r="594" customFormat="false" ht="24.75" hidden="false" customHeight="false" outlineLevel="0" collapsed="false">
      <c r="A594" s="4" t="s">
        <v>2260</v>
      </c>
      <c r="B594" s="5" t="s">
        <v>2261</v>
      </c>
      <c r="C594" s="6" t="s">
        <v>2262</v>
      </c>
      <c r="D594" s="6" t="s">
        <v>2263</v>
      </c>
    </row>
    <row r="595" customFormat="false" ht="24.75" hidden="false" customHeight="false" outlineLevel="0" collapsed="false">
      <c r="A595" s="4" t="s">
        <v>2264</v>
      </c>
      <c r="B595" s="5" t="s">
        <v>2265</v>
      </c>
      <c r="C595" s="6" t="s">
        <v>2266</v>
      </c>
      <c r="D595" s="6" t="s">
        <v>2267</v>
      </c>
    </row>
    <row r="596" customFormat="false" ht="24.75" hidden="false" customHeight="false" outlineLevel="0" collapsed="false">
      <c r="A596" s="4" t="s">
        <v>2268</v>
      </c>
      <c r="B596" s="5" t="s">
        <v>2269</v>
      </c>
      <c r="C596" s="6" t="s">
        <v>2270</v>
      </c>
      <c r="D596" s="6" t="s">
        <v>2271</v>
      </c>
    </row>
    <row r="597" customFormat="false" ht="24.75" hidden="false" customHeight="false" outlineLevel="0" collapsed="false">
      <c r="A597" s="4" t="s">
        <v>2272</v>
      </c>
      <c r="B597" s="5" t="s">
        <v>2273</v>
      </c>
      <c r="C597" s="6" t="s">
        <v>2274</v>
      </c>
      <c r="D597" s="6" t="s">
        <v>2275</v>
      </c>
    </row>
    <row r="598" customFormat="false" ht="24.75" hidden="false" customHeight="false" outlineLevel="0" collapsed="false">
      <c r="A598" s="4" t="s">
        <v>2276</v>
      </c>
      <c r="B598" s="5" t="s">
        <v>2277</v>
      </c>
      <c r="C598" s="6" t="s">
        <v>2278</v>
      </c>
      <c r="D598" s="6" t="s">
        <v>2279</v>
      </c>
    </row>
    <row r="599" customFormat="false" ht="24.75" hidden="false" customHeight="false" outlineLevel="0" collapsed="false">
      <c r="A599" s="4" t="s">
        <v>2280</v>
      </c>
      <c r="B599" s="5" t="s">
        <v>2281</v>
      </c>
      <c r="C599" s="6" t="s">
        <v>2282</v>
      </c>
      <c r="D599" s="6" t="s">
        <v>2043</v>
      </c>
    </row>
    <row r="600" customFormat="false" ht="24.75" hidden="false" customHeight="false" outlineLevel="0" collapsed="false">
      <c r="A600" s="4" t="s">
        <v>2283</v>
      </c>
      <c r="B600" s="5" t="s">
        <v>2284</v>
      </c>
      <c r="C600" s="6" t="s">
        <v>2285</v>
      </c>
      <c r="D600" s="6" t="s">
        <v>2286</v>
      </c>
    </row>
    <row r="601" customFormat="false" ht="24.75" hidden="false" customHeight="false" outlineLevel="0" collapsed="false">
      <c r="A601" s="4" t="s">
        <v>2287</v>
      </c>
      <c r="B601" s="5" t="s">
        <v>2288</v>
      </c>
      <c r="C601" s="6" t="s">
        <v>2289</v>
      </c>
      <c r="D601" s="6" t="s">
        <v>2290</v>
      </c>
    </row>
    <row r="602" customFormat="false" ht="24.75" hidden="false" customHeight="false" outlineLevel="0" collapsed="false">
      <c r="A602" s="4" t="s">
        <v>2291</v>
      </c>
      <c r="B602" s="5" t="s">
        <v>2292</v>
      </c>
      <c r="C602" s="6" t="s">
        <v>2293</v>
      </c>
      <c r="D602" s="6" t="s">
        <v>2294</v>
      </c>
    </row>
    <row r="603" customFormat="false" ht="24.75" hidden="false" customHeight="false" outlineLevel="0" collapsed="false">
      <c r="A603" s="4" t="s">
        <v>2295</v>
      </c>
      <c r="B603" s="5" t="s">
        <v>2296</v>
      </c>
      <c r="C603" s="6" t="s">
        <v>2297</v>
      </c>
      <c r="D603" s="6" t="s">
        <v>2298</v>
      </c>
    </row>
    <row r="604" customFormat="false" ht="24.75" hidden="false" customHeight="false" outlineLevel="0" collapsed="false">
      <c r="A604" s="4" t="s">
        <v>2299</v>
      </c>
      <c r="B604" s="5" t="s">
        <v>2300</v>
      </c>
      <c r="C604" s="6" t="s">
        <v>2301</v>
      </c>
      <c r="D604" s="6" t="s">
        <v>2302</v>
      </c>
    </row>
    <row r="605" customFormat="false" ht="24.75" hidden="false" customHeight="false" outlineLevel="0" collapsed="false">
      <c r="A605" s="4" t="s">
        <v>2303</v>
      </c>
      <c r="B605" s="5" t="s">
        <v>2304</v>
      </c>
      <c r="C605" s="6" t="s">
        <v>2305</v>
      </c>
      <c r="D605" s="6" t="s">
        <v>2306</v>
      </c>
    </row>
    <row r="606" customFormat="false" ht="24.75" hidden="false" customHeight="false" outlineLevel="0" collapsed="false">
      <c r="A606" s="4" t="s">
        <v>2307</v>
      </c>
      <c r="B606" s="5" t="s">
        <v>2308</v>
      </c>
      <c r="C606" s="6" t="s">
        <v>2309</v>
      </c>
      <c r="D606" s="6" t="s">
        <v>2310</v>
      </c>
    </row>
    <row r="607" customFormat="false" ht="24.75" hidden="false" customHeight="false" outlineLevel="0" collapsed="false">
      <c r="A607" s="4" t="s">
        <v>2311</v>
      </c>
      <c r="B607" s="5" t="s">
        <v>2312</v>
      </c>
      <c r="C607" s="6" t="s">
        <v>2313</v>
      </c>
      <c r="D607" s="6" t="s">
        <v>2314</v>
      </c>
    </row>
    <row r="608" customFormat="false" ht="24.75" hidden="false" customHeight="false" outlineLevel="0" collapsed="false">
      <c r="A608" s="4" t="s">
        <v>2315</v>
      </c>
      <c r="B608" s="5" t="s">
        <v>2316</v>
      </c>
      <c r="C608" s="6" t="s">
        <v>2317</v>
      </c>
      <c r="D608" s="6" t="s">
        <v>2318</v>
      </c>
    </row>
    <row r="609" customFormat="false" ht="24.75" hidden="false" customHeight="false" outlineLevel="0" collapsed="false">
      <c r="A609" s="4" t="s">
        <v>2319</v>
      </c>
      <c r="B609" s="5" t="s">
        <v>2320</v>
      </c>
      <c r="C609" s="6" t="s">
        <v>2321</v>
      </c>
      <c r="D609" s="6" t="s">
        <v>586</v>
      </c>
    </row>
    <row r="610" customFormat="false" ht="24.75" hidden="false" customHeight="false" outlineLevel="0" collapsed="false">
      <c r="A610" s="4" t="s">
        <v>2322</v>
      </c>
      <c r="B610" s="5" t="s">
        <v>2323</v>
      </c>
      <c r="C610" s="6" t="s">
        <v>2324</v>
      </c>
      <c r="D610" s="6" t="s">
        <v>586</v>
      </c>
    </row>
    <row r="611" customFormat="false" ht="24.75" hidden="false" customHeight="false" outlineLevel="0" collapsed="false">
      <c r="A611" s="4" t="s">
        <v>2325</v>
      </c>
      <c r="B611" s="5" t="s">
        <v>2326</v>
      </c>
      <c r="C611" s="6" t="s">
        <v>2327</v>
      </c>
      <c r="D611" s="6" t="s">
        <v>586</v>
      </c>
    </row>
    <row r="612" customFormat="false" ht="24.75" hidden="false" customHeight="false" outlineLevel="0" collapsed="false">
      <c r="A612" s="4" t="s">
        <v>2328</v>
      </c>
      <c r="B612" s="5" t="s">
        <v>2329</v>
      </c>
      <c r="C612" s="6" t="s">
        <v>2330</v>
      </c>
      <c r="D612" s="6" t="s">
        <v>643</v>
      </c>
    </row>
    <row r="613" customFormat="false" ht="24.75" hidden="false" customHeight="false" outlineLevel="0" collapsed="false">
      <c r="A613" s="4" t="s">
        <v>2331</v>
      </c>
      <c r="B613" s="5" t="s">
        <v>2332</v>
      </c>
      <c r="C613" s="6" t="s">
        <v>2333</v>
      </c>
      <c r="D613" s="6" t="s">
        <v>2334</v>
      </c>
    </row>
    <row r="614" customFormat="false" ht="24.75" hidden="false" customHeight="false" outlineLevel="0" collapsed="false">
      <c r="A614" s="4" t="s">
        <v>2335</v>
      </c>
      <c r="B614" s="5" t="s">
        <v>2336</v>
      </c>
      <c r="C614" s="6" t="s">
        <v>2337</v>
      </c>
      <c r="D614" s="6" t="s">
        <v>2338</v>
      </c>
    </row>
    <row r="615" customFormat="false" ht="24.75" hidden="false" customHeight="false" outlineLevel="0" collapsed="false">
      <c r="A615" s="4" t="s">
        <v>2339</v>
      </c>
      <c r="B615" s="5" t="s">
        <v>2340</v>
      </c>
      <c r="C615" s="6" t="s">
        <v>2341</v>
      </c>
      <c r="D615" s="6" t="s">
        <v>2342</v>
      </c>
    </row>
    <row r="616" customFormat="false" ht="24.75" hidden="false" customHeight="false" outlineLevel="0" collapsed="false">
      <c r="A616" s="4" t="s">
        <v>2343</v>
      </c>
      <c r="B616" s="5" t="s">
        <v>2344</v>
      </c>
      <c r="C616" s="6" t="s">
        <v>2345</v>
      </c>
      <c r="D616" s="6" t="s">
        <v>2346</v>
      </c>
    </row>
    <row r="617" customFormat="false" ht="24.75" hidden="false" customHeight="false" outlineLevel="0" collapsed="false">
      <c r="A617" s="4" t="s">
        <v>2347</v>
      </c>
      <c r="B617" s="5" t="s">
        <v>2348</v>
      </c>
      <c r="C617" s="6" t="s">
        <v>2349</v>
      </c>
      <c r="D617" s="6" t="s">
        <v>2350</v>
      </c>
    </row>
    <row r="618" customFormat="false" ht="24.75" hidden="false" customHeight="false" outlineLevel="0" collapsed="false">
      <c r="A618" s="4" t="s">
        <v>2351</v>
      </c>
      <c r="B618" s="5" t="s">
        <v>2352</v>
      </c>
      <c r="C618" s="6" t="s">
        <v>2353</v>
      </c>
      <c r="D618" s="6" t="s">
        <v>2354</v>
      </c>
    </row>
    <row r="619" customFormat="false" ht="24.75" hidden="false" customHeight="false" outlineLevel="0" collapsed="false">
      <c r="A619" s="4" t="s">
        <v>2355</v>
      </c>
      <c r="B619" s="5" t="s">
        <v>2356</v>
      </c>
      <c r="C619" s="6" t="s">
        <v>2357</v>
      </c>
      <c r="D619" s="6" t="s">
        <v>2358</v>
      </c>
    </row>
    <row r="620" customFormat="false" ht="24.75" hidden="false" customHeight="false" outlineLevel="0" collapsed="false">
      <c r="A620" s="4" t="s">
        <v>2359</v>
      </c>
      <c r="B620" s="5" t="s">
        <v>2360</v>
      </c>
      <c r="C620" s="6" t="s">
        <v>2361</v>
      </c>
      <c r="D620" s="6" t="s">
        <v>2362</v>
      </c>
    </row>
    <row r="621" customFormat="false" ht="24.75" hidden="false" customHeight="false" outlineLevel="0" collapsed="false">
      <c r="A621" s="4" t="s">
        <v>2363</v>
      </c>
      <c r="B621" s="5" t="s">
        <v>2364</v>
      </c>
      <c r="C621" s="6" t="s">
        <v>2365</v>
      </c>
      <c r="D621" s="6" t="s">
        <v>2366</v>
      </c>
    </row>
    <row r="622" customFormat="false" ht="24.75" hidden="false" customHeight="false" outlineLevel="0" collapsed="false">
      <c r="A622" s="4" t="s">
        <v>2367</v>
      </c>
      <c r="B622" s="5" t="s">
        <v>2368</v>
      </c>
      <c r="C622" s="6" t="s">
        <v>2369</v>
      </c>
      <c r="D622" s="6" t="s">
        <v>2370</v>
      </c>
    </row>
    <row r="623" customFormat="false" ht="24.75" hidden="false" customHeight="false" outlineLevel="0" collapsed="false">
      <c r="A623" s="4" t="s">
        <v>2371</v>
      </c>
      <c r="B623" s="5" t="s">
        <v>2372</v>
      </c>
      <c r="C623" s="6" t="s">
        <v>2373</v>
      </c>
      <c r="D623" s="6" t="s">
        <v>2374</v>
      </c>
    </row>
    <row r="624" customFormat="false" ht="24.75" hidden="false" customHeight="false" outlineLevel="0" collapsed="false">
      <c r="A624" s="4" t="s">
        <v>2375</v>
      </c>
      <c r="B624" s="5" t="s">
        <v>2376</v>
      </c>
      <c r="C624" s="6" t="s">
        <v>2377</v>
      </c>
      <c r="D624" s="6" t="s">
        <v>2378</v>
      </c>
    </row>
    <row r="625" customFormat="false" ht="24.75" hidden="false" customHeight="false" outlineLevel="0" collapsed="false">
      <c r="A625" s="4" t="s">
        <v>2379</v>
      </c>
      <c r="B625" s="5" t="s">
        <v>2380</v>
      </c>
      <c r="C625" s="6" t="s">
        <v>2381</v>
      </c>
      <c r="D625" s="6" t="s">
        <v>2382</v>
      </c>
    </row>
    <row r="626" customFormat="false" ht="24.75" hidden="false" customHeight="false" outlineLevel="0" collapsed="false">
      <c r="A626" s="4" t="s">
        <v>2383</v>
      </c>
      <c r="B626" s="5" t="s">
        <v>2384</v>
      </c>
      <c r="C626" s="6" t="s">
        <v>2385</v>
      </c>
      <c r="D626" s="6" t="s">
        <v>2386</v>
      </c>
    </row>
    <row r="627" customFormat="false" ht="24.75" hidden="false" customHeight="false" outlineLevel="0" collapsed="false">
      <c r="A627" s="4" t="s">
        <v>2387</v>
      </c>
      <c r="B627" s="5" t="s">
        <v>2388</v>
      </c>
      <c r="C627" s="6" t="s">
        <v>2389</v>
      </c>
      <c r="D627" s="6" t="s">
        <v>2390</v>
      </c>
    </row>
    <row r="628" customFormat="false" ht="24.75" hidden="false" customHeight="false" outlineLevel="0" collapsed="false">
      <c r="A628" s="4" t="s">
        <v>2391</v>
      </c>
      <c r="B628" s="5" t="s">
        <v>2392</v>
      </c>
      <c r="C628" s="6" t="s">
        <v>2393</v>
      </c>
      <c r="D628" s="6" t="s">
        <v>315</v>
      </c>
    </row>
    <row r="629" customFormat="false" ht="24.75" hidden="false" customHeight="false" outlineLevel="0" collapsed="false">
      <c r="A629" s="4" t="s">
        <v>2394</v>
      </c>
      <c r="B629" s="5" t="s">
        <v>2395</v>
      </c>
      <c r="C629" s="6" t="s">
        <v>2396</v>
      </c>
      <c r="D629" s="6" t="s">
        <v>2397</v>
      </c>
    </row>
    <row r="630" customFormat="false" ht="24.75" hidden="false" customHeight="false" outlineLevel="0" collapsed="false">
      <c r="A630" s="4" t="s">
        <v>2398</v>
      </c>
      <c r="B630" s="5" t="s">
        <v>2399</v>
      </c>
      <c r="C630" s="6" t="s">
        <v>2400</v>
      </c>
      <c r="D630" s="6" t="s">
        <v>2401</v>
      </c>
    </row>
    <row r="631" customFormat="false" ht="24.75" hidden="false" customHeight="false" outlineLevel="0" collapsed="false">
      <c r="A631" s="4" t="s">
        <v>2402</v>
      </c>
      <c r="B631" s="5" t="s">
        <v>2403</v>
      </c>
      <c r="C631" s="6" t="s">
        <v>2404</v>
      </c>
      <c r="D631" s="6" t="s">
        <v>262</v>
      </c>
    </row>
    <row r="632" customFormat="false" ht="24.75" hidden="false" customHeight="false" outlineLevel="0" collapsed="false">
      <c r="A632" s="4" t="s">
        <v>2405</v>
      </c>
      <c r="B632" s="5" t="s">
        <v>2406</v>
      </c>
      <c r="C632" s="6" t="s">
        <v>2407</v>
      </c>
      <c r="D632" s="6" t="s">
        <v>2408</v>
      </c>
    </row>
    <row r="633" customFormat="false" ht="24.75" hidden="false" customHeight="false" outlineLevel="0" collapsed="false">
      <c r="A633" s="4" t="s">
        <v>2409</v>
      </c>
      <c r="B633" s="5" t="s">
        <v>2410</v>
      </c>
      <c r="C633" s="6" t="s">
        <v>2411</v>
      </c>
      <c r="D633" s="6" t="s">
        <v>181</v>
      </c>
    </row>
    <row r="634" customFormat="false" ht="24.75" hidden="false" customHeight="false" outlineLevel="0" collapsed="false">
      <c r="A634" s="4" t="s">
        <v>2412</v>
      </c>
      <c r="B634" s="5" t="s">
        <v>2413</v>
      </c>
      <c r="C634" s="6" t="s">
        <v>2414</v>
      </c>
      <c r="D634" s="6" t="s">
        <v>2415</v>
      </c>
    </row>
    <row r="635" customFormat="false" ht="24.75" hidden="false" customHeight="false" outlineLevel="0" collapsed="false">
      <c r="A635" s="4" t="s">
        <v>2416</v>
      </c>
      <c r="B635" s="5" t="s">
        <v>2417</v>
      </c>
      <c r="C635" s="6" t="s">
        <v>2418</v>
      </c>
      <c r="D635" s="6" t="s">
        <v>2419</v>
      </c>
    </row>
    <row r="636" customFormat="false" ht="24.75" hidden="false" customHeight="false" outlineLevel="0" collapsed="false">
      <c r="A636" s="4" t="s">
        <v>2420</v>
      </c>
      <c r="B636" s="5" t="s">
        <v>2421</v>
      </c>
      <c r="C636" s="6" t="s">
        <v>2422</v>
      </c>
      <c r="D636" s="6" t="s">
        <v>1627</v>
      </c>
    </row>
    <row r="637" customFormat="false" ht="24.75" hidden="false" customHeight="false" outlineLevel="0" collapsed="false">
      <c r="A637" s="4" t="s">
        <v>2423</v>
      </c>
      <c r="B637" s="5" t="s">
        <v>2424</v>
      </c>
      <c r="C637" s="6" t="s">
        <v>2425</v>
      </c>
      <c r="D637" s="6" t="s">
        <v>2419</v>
      </c>
    </row>
    <row r="638" customFormat="false" ht="24.75" hidden="false" customHeight="false" outlineLevel="0" collapsed="false">
      <c r="A638" s="4" t="s">
        <v>2426</v>
      </c>
      <c r="B638" s="5" t="s">
        <v>2427</v>
      </c>
      <c r="C638" s="6" t="s">
        <v>2428</v>
      </c>
      <c r="D638" s="6" t="s">
        <v>2429</v>
      </c>
    </row>
    <row r="639" customFormat="false" ht="24.75" hidden="false" customHeight="false" outlineLevel="0" collapsed="false">
      <c r="A639" s="4" t="s">
        <v>2430</v>
      </c>
      <c r="B639" s="5" t="s">
        <v>2431</v>
      </c>
      <c r="C639" s="6" t="s">
        <v>2432</v>
      </c>
      <c r="D639" s="6" t="s">
        <v>2433</v>
      </c>
    </row>
    <row r="640" customFormat="false" ht="24.75" hidden="false" customHeight="false" outlineLevel="0" collapsed="false">
      <c r="A640" s="4" t="s">
        <v>2434</v>
      </c>
      <c r="B640" s="5" t="s">
        <v>2435</v>
      </c>
      <c r="C640" s="6" t="s">
        <v>2436</v>
      </c>
      <c r="D640" s="6" t="s">
        <v>2437</v>
      </c>
    </row>
    <row r="641" customFormat="false" ht="24.75" hidden="false" customHeight="false" outlineLevel="0" collapsed="false">
      <c r="A641" s="4" t="s">
        <v>2438</v>
      </c>
      <c r="B641" s="5" t="s">
        <v>2439</v>
      </c>
      <c r="C641" s="6" t="s">
        <v>2440</v>
      </c>
      <c r="D641" s="6" t="s">
        <v>2161</v>
      </c>
    </row>
    <row r="642" customFormat="false" ht="24.75" hidden="false" customHeight="false" outlineLevel="0" collapsed="false">
      <c r="A642" s="4" t="s">
        <v>2441</v>
      </c>
      <c r="B642" s="5" t="s">
        <v>2442</v>
      </c>
      <c r="C642" s="6" t="s">
        <v>2443</v>
      </c>
      <c r="D642" s="6" t="s">
        <v>2444</v>
      </c>
    </row>
    <row r="643" customFormat="false" ht="24.75" hidden="false" customHeight="false" outlineLevel="0" collapsed="false">
      <c r="A643" s="4" t="s">
        <v>2445</v>
      </c>
      <c r="B643" s="5" t="s">
        <v>2446</v>
      </c>
      <c r="C643" s="6" t="s">
        <v>2447</v>
      </c>
      <c r="D643" s="6" t="s">
        <v>113</v>
      </c>
    </row>
    <row r="644" customFormat="false" ht="24.75" hidden="false" customHeight="false" outlineLevel="0" collapsed="false">
      <c r="A644" s="4" t="s">
        <v>2448</v>
      </c>
      <c r="B644" s="5" t="s">
        <v>2449</v>
      </c>
      <c r="C644" s="6" t="s">
        <v>2450</v>
      </c>
      <c r="D644" s="6" t="s">
        <v>1018</v>
      </c>
    </row>
    <row r="645" customFormat="false" ht="24.75" hidden="false" customHeight="false" outlineLevel="0" collapsed="false">
      <c r="A645" s="4" t="s">
        <v>2451</v>
      </c>
      <c r="B645" s="5" t="s">
        <v>2452</v>
      </c>
      <c r="C645" s="6" t="s">
        <v>2453</v>
      </c>
      <c r="D645" s="6" t="s">
        <v>701</v>
      </c>
    </row>
    <row r="646" customFormat="false" ht="24.75" hidden="false" customHeight="false" outlineLevel="0" collapsed="false">
      <c r="A646" s="4" t="s">
        <v>2454</v>
      </c>
      <c r="B646" s="5" t="s">
        <v>2455</v>
      </c>
      <c r="C646" s="6" t="s">
        <v>2456</v>
      </c>
      <c r="D646" s="6" t="s">
        <v>2457</v>
      </c>
    </row>
    <row r="647" customFormat="false" ht="24.75" hidden="false" customHeight="false" outlineLevel="0" collapsed="false">
      <c r="A647" s="4" t="s">
        <v>2458</v>
      </c>
      <c r="B647" s="5" t="s">
        <v>2459</v>
      </c>
      <c r="C647" s="6" t="s">
        <v>2460</v>
      </c>
      <c r="D647" s="6" t="s">
        <v>2461</v>
      </c>
    </row>
    <row r="648" customFormat="false" ht="24.75" hidden="false" customHeight="false" outlineLevel="0" collapsed="false">
      <c r="A648" s="4" t="s">
        <v>2462</v>
      </c>
      <c r="B648" s="5" t="s">
        <v>2463</v>
      </c>
      <c r="C648" s="6" t="s">
        <v>2464</v>
      </c>
      <c r="D648" s="6" t="s">
        <v>2465</v>
      </c>
    </row>
    <row r="649" customFormat="false" ht="24.75" hidden="false" customHeight="false" outlineLevel="0" collapsed="false">
      <c r="A649" s="4" t="s">
        <v>2466</v>
      </c>
      <c r="B649" s="5" t="s">
        <v>2467</v>
      </c>
      <c r="C649" s="6" t="s">
        <v>2468</v>
      </c>
      <c r="D649" s="6" t="s">
        <v>2469</v>
      </c>
    </row>
    <row r="650" customFormat="false" ht="24.75" hidden="false" customHeight="false" outlineLevel="0" collapsed="false">
      <c r="A650" s="4" t="s">
        <v>2470</v>
      </c>
      <c r="B650" s="5" t="s">
        <v>2471</v>
      </c>
      <c r="C650" s="6" t="s">
        <v>2472</v>
      </c>
      <c r="D650" s="6" t="s">
        <v>2473</v>
      </c>
    </row>
    <row r="651" customFormat="false" ht="24.75" hidden="false" customHeight="false" outlineLevel="0" collapsed="false">
      <c r="A651" s="4" t="s">
        <v>2474</v>
      </c>
      <c r="B651" s="5" t="s">
        <v>2475</v>
      </c>
      <c r="C651" s="6" t="s">
        <v>2476</v>
      </c>
      <c r="D651" s="6" t="s">
        <v>2119</v>
      </c>
    </row>
    <row r="652" customFormat="false" ht="24.75" hidden="false" customHeight="false" outlineLevel="0" collapsed="false">
      <c r="A652" s="4" t="s">
        <v>2477</v>
      </c>
      <c r="B652" s="5" t="s">
        <v>2478</v>
      </c>
      <c r="C652" s="6" t="s">
        <v>2479</v>
      </c>
      <c r="D652" s="6" t="s">
        <v>2119</v>
      </c>
    </row>
    <row r="653" customFormat="false" ht="24.75" hidden="false" customHeight="false" outlineLevel="0" collapsed="false">
      <c r="A653" s="4" t="s">
        <v>2480</v>
      </c>
      <c r="B653" s="5" t="s">
        <v>2481</v>
      </c>
      <c r="C653" s="6" t="s">
        <v>2482</v>
      </c>
      <c r="D653" s="6" t="s">
        <v>2483</v>
      </c>
    </row>
    <row r="654" customFormat="false" ht="24.75" hidden="false" customHeight="false" outlineLevel="0" collapsed="false">
      <c r="A654" s="4" t="s">
        <v>2484</v>
      </c>
      <c r="B654" s="5" t="s">
        <v>2485</v>
      </c>
      <c r="C654" s="6" t="s">
        <v>2486</v>
      </c>
      <c r="D654" s="6" t="s">
        <v>2487</v>
      </c>
    </row>
    <row r="655" customFormat="false" ht="24.75" hidden="false" customHeight="false" outlineLevel="0" collapsed="false">
      <c r="A655" s="4" t="s">
        <v>2488</v>
      </c>
      <c r="B655" s="5" t="s">
        <v>2489</v>
      </c>
      <c r="C655" s="6" t="s">
        <v>2490</v>
      </c>
      <c r="D655" s="6" t="s">
        <v>2491</v>
      </c>
    </row>
    <row r="656" customFormat="false" ht="24.75" hidden="false" customHeight="false" outlineLevel="0" collapsed="false">
      <c r="A656" s="4" t="s">
        <v>2492</v>
      </c>
      <c r="B656" s="5" t="s">
        <v>2493</v>
      </c>
      <c r="C656" s="6" t="s">
        <v>2494</v>
      </c>
      <c r="D656" s="6" t="s">
        <v>2495</v>
      </c>
    </row>
    <row r="657" customFormat="false" ht="24.75" hidden="false" customHeight="false" outlineLevel="0" collapsed="false">
      <c r="A657" s="4" t="s">
        <v>2496</v>
      </c>
      <c r="B657" s="5" t="s">
        <v>2497</v>
      </c>
      <c r="C657" s="6" t="s">
        <v>2498</v>
      </c>
      <c r="D657" s="6" t="s">
        <v>2499</v>
      </c>
    </row>
    <row r="658" customFormat="false" ht="24.75" hidden="false" customHeight="false" outlineLevel="0" collapsed="false">
      <c r="A658" s="4" t="s">
        <v>2500</v>
      </c>
      <c r="B658" s="5" t="s">
        <v>2501</v>
      </c>
      <c r="C658" s="6" t="s">
        <v>2502</v>
      </c>
      <c r="D658" s="6" t="s">
        <v>1662</v>
      </c>
    </row>
    <row r="659" customFormat="false" ht="24.75" hidden="false" customHeight="false" outlineLevel="0" collapsed="false">
      <c r="A659" s="4" t="s">
        <v>2503</v>
      </c>
      <c r="B659" s="5" t="s">
        <v>2504</v>
      </c>
      <c r="C659" s="6" t="s">
        <v>2505</v>
      </c>
      <c r="D659" s="6" t="s">
        <v>2506</v>
      </c>
    </row>
    <row r="660" customFormat="false" ht="24.75" hidden="false" customHeight="false" outlineLevel="0" collapsed="false">
      <c r="A660" s="4" t="s">
        <v>2507</v>
      </c>
      <c r="B660" s="5" t="s">
        <v>2508</v>
      </c>
      <c r="C660" s="6" t="s">
        <v>2509</v>
      </c>
      <c r="D660" s="6" t="s">
        <v>2510</v>
      </c>
    </row>
    <row r="661" customFormat="false" ht="24.75" hidden="false" customHeight="false" outlineLevel="0" collapsed="false">
      <c r="A661" s="4" t="s">
        <v>2511</v>
      </c>
      <c r="B661" s="5" t="s">
        <v>2512</v>
      </c>
      <c r="C661" s="6" t="s">
        <v>2513</v>
      </c>
      <c r="D661" s="6" t="s">
        <v>2338</v>
      </c>
    </row>
    <row r="662" customFormat="false" ht="24.75" hidden="false" customHeight="false" outlineLevel="0" collapsed="false">
      <c r="A662" s="4" t="s">
        <v>2514</v>
      </c>
      <c r="B662" s="5" t="s">
        <v>2515</v>
      </c>
      <c r="C662" s="6" t="s">
        <v>2516</v>
      </c>
      <c r="D662" s="6" t="s">
        <v>2517</v>
      </c>
    </row>
    <row r="663" customFormat="false" ht="24.75" hidden="false" customHeight="false" outlineLevel="0" collapsed="false">
      <c r="A663" s="4" t="s">
        <v>2518</v>
      </c>
      <c r="B663" s="5" t="s">
        <v>2519</v>
      </c>
      <c r="C663" s="6" t="s">
        <v>2520</v>
      </c>
      <c r="D663" s="6" t="s">
        <v>2521</v>
      </c>
    </row>
    <row r="664" customFormat="false" ht="24.75" hidden="false" customHeight="false" outlineLevel="0" collapsed="false">
      <c r="A664" s="4" t="s">
        <v>2522</v>
      </c>
      <c r="B664" s="5" t="s">
        <v>2523</v>
      </c>
      <c r="C664" s="6" t="s">
        <v>2524</v>
      </c>
      <c r="D664" s="6" t="s">
        <v>2525</v>
      </c>
    </row>
    <row r="665" customFormat="false" ht="24.75" hidden="false" customHeight="false" outlineLevel="0" collapsed="false">
      <c r="A665" s="4" t="s">
        <v>2526</v>
      </c>
      <c r="B665" s="5" t="s">
        <v>2527</v>
      </c>
      <c r="C665" s="6" t="s">
        <v>2528</v>
      </c>
      <c r="D665" s="6" t="s">
        <v>2529</v>
      </c>
    </row>
    <row r="666" customFormat="false" ht="24.75" hidden="false" customHeight="false" outlineLevel="0" collapsed="false">
      <c r="A666" s="4" t="s">
        <v>2530</v>
      </c>
      <c r="B666" s="5" t="s">
        <v>2531</v>
      </c>
      <c r="C666" s="6" t="s">
        <v>2532</v>
      </c>
      <c r="D666" s="6" t="s">
        <v>2533</v>
      </c>
    </row>
    <row r="667" customFormat="false" ht="24.75" hidden="false" customHeight="false" outlineLevel="0" collapsed="false">
      <c r="A667" s="4" t="s">
        <v>2534</v>
      </c>
      <c r="B667" s="5" t="s">
        <v>2535</v>
      </c>
      <c r="C667" s="6" t="s">
        <v>2536</v>
      </c>
      <c r="D667" s="6" t="s">
        <v>579</v>
      </c>
    </row>
    <row r="668" customFormat="false" ht="24.75" hidden="false" customHeight="false" outlineLevel="0" collapsed="false">
      <c r="A668" s="4" t="s">
        <v>2537</v>
      </c>
      <c r="B668" s="5" t="s">
        <v>2538</v>
      </c>
      <c r="C668" s="6" t="s">
        <v>2539</v>
      </c>
      <c r="D668" s="6" t="s">
        <v>579</v>
      </c>
    </row>
    <row r="669" customFormat="false" ht="24.75" hidden="false" customHeight="false" outlineLevel="0" collapsed="false">
      <c r="A669" s="4" t="s">
        <v>2540</v>
      </c>
      <c r="B669" s="5" t="s">
        <v>2541</v>
      </c>
      <c r="C669" s="6" t="s">
        <v>2542</v>
      </c>
      <c r="D669" s="6" t="s">
        <v>2338</v>
      </c>
    </row>
    <row r="670" customFormat="false" ht="24.75" hidden="false" customHeight="false" outlineLevel="0" collapsed="false">
      <c r="A670" s="4" t="s">
        <v>2543</v>
      </c>
      <c r="B670" s="5" t="s">
        <v>2544</v>
      </c>
      <c r="C670" s="6" t="s">
        <v>2545</v>
      </c>
      <c r="D670" s="6" t="s">
        <v>2338</v>
      </c>
    </row>
    <row r="671" customFormat="false" ht="24.75" hidden="false" customHeight="false" outlineLevel="0" collapsed="false">
      <c r="A671" s="4" t="s">
        <v>2546</v>
      </c>
      <c r="B671" s="5" t="s">
        <v>2547</v>
      </c>
      <c r="C671" s="6" t="s">
        <v>2548</v>
      </c>
      <c r="D671" s="6" t="s">
        <v>2549</v>
      </c>
    </row>
    <row r="672" customFormat="false" ht="24.75" hidden="false" customHeight="false" outlineLevel="0" collapsed="false">
      <c r="A672" s="4" t="s">
        <v>2550</v>
      </c>
      <c r="B672" s="5" t="s">
        <v>2551</v>
      </c>
      <c r="C672" s="6" t="s">
        <v>2552</v>
      </c>
      <c r="D672" s="6" t="s">
        <v>2553</v>
      </c>
    </row>
    <row r="673" customFormat="false" ht="24.75" hidden="false" customHeight="false" outlineLevel="0" collapsed="false">
      <c r="A673" s="4" t="s">
        <v>2554</v>
      </c>
      <c r="B673" s="5" t="s">
        <v>2555</v>
      </c>
      <c r="C673" s="6" t="s">
        <v>2556</v>
      </c>
      <c r="D673" s="6" t="s">
        <v>2557</v>
      </c>
    </row>
    <row r="674" customFormat="false" ht="24.75" hidden="false" customHeight="false" outlineLevel="0" collapsed="false">
      <c r="A674" s="4" t="s">
        <v>2558</v>
      </c>
      <c r="B674" s="5" t="s">
        <v>2559</v>
      </c>
      <c r="C674" s="6" t="s">
        <v>2560</v>
      </c>
      <c r="D674" s="6" t="s">
        <v>2561</v>
      </c>
    </row>
    <row r="675" customFormat="false" ht="24.75" hidden="false" customHeight="false" outlineLevel="0" collapsed="false">
      <c r="A675" s="4" t="s">
        <v>2562</v>
      </c>
      <c r="B675" s="5" t="s">
        <v>2563</v>
      </c>
      <c r="C675" s="6" t="s">
        <v>2564</v>
      </c>
      <c r="D675" s="6" t="s">
        <v>1237</v>
      </c>
    </row>
    <row r="676" customFormat="false" ht="24.75" hidden="false" customHeight="false" outlineLevel="0" collapsed="false">
      <c r="A676" s="4" t="s">
        <v>2565</v>
      </c>
      <c r="B676" s="5" t="s">
        <v>2566</v>
      </c>
      <c r="C676" s="6" t="s">
        <v>2567</v>
      </c>
      <c r="D676" s="6" t="s">
        <v>2568</v>
      </c>
    </row>
    <row r="677" customFormat="false" ht="24.75" hidden="false" customHeight="false" outlineLevel="0" collapsed="false">
      <c r="A677" s="4" t="s">
        <v>2569</v>
      </c>
      <c r="B677" s="5" t="s">
        <v>2570</v>
      </c>
      <c r="C677" s="6" t="s">
        <v>2571</v>
      </c>
      <c r="D677" s="6" t="s">
        <v>2572</v>
      </c>
    </row>
    <row r="678" customFormat="false" ht="24.75" hidden="false" customHeight="false" outlineLevel="0" collapsed="false">
      <c r="A678" s="4" t="s">
        <v>2573</v>
      </c>
      <c r="B678" s="5" t="s">
        <v>2574</v>
      </c>
      <c r="C678" s="6" t="s">
        <v>2575</v>
      </c>
      <c r="D678" s="6" t="s">
        <v>2576</v>
      </c>
    </row>
    <row r="679" customFormat="false" ht="24.75" hidden="false" customHeight="false" outlineLevel="0" collapsed="false">
      <c r="A679" s="4" t="s">
        <v>2577</v>
      </c>
      <c r="B679" s="5" t="s">
        <v>2578</v>
      </c>
      <c r="C679" s="6" t="s">
        <v>2579</v>
      </c>
      <c r="D679" s="6" t="s">
        <v>254</v>
      </c>
    </row>
    <row r="680" customFormat="false" ht="24.75" hidden="false" customHeight="false" outlineLevel="0" collapsed="false">
      <c r="A680" s="4" t="s">
        <v>2580</v>
      </c>
      <c r="B680" s="5" t="s">
        <v>2581</v>
      </c>
      <c r="C680" s="6" t="s">
        <v>2582</v>
      </c>
      <c r="D680" s="6" t="s">
        <v>2338</v>
      </c>
    </row>
    <row r="681" customFormat="false" ht="24.75" hidden="false" customHeight="false" outlineLevel="0" collapsed="false">
      <c r="A681" s="4" t="s">
        <v>2583</v>
      </c>
      <c r="B681" s="5" t="s">
        <v>2584</v>
      </c>
      <c r="C681" s="6" t="s">
        <v>2585</v>
      </c>
      <c r="D681" s="6" t="s">
        <v>2382</v>
      </c>
    </row>
    <row r="682" customFormat="false" ht="24.75" hidden="false" customHeight="false" outlineLevel="0" collapsed="false">
      <c r="A682" s="4" t="s">
        <v>2586</v>
      </c>
      <c r="B682" s="5" t="s">
        <v>2587</v>
      </c>
      <c r="C682" s="6" t="s">
        <v>2588</v>
      </c>
      <c r="D682" s="6" t="s">
        <v>2549</v>
      </c>
    </row>
    <row r="683" customFormat="false" ht="24.75" hidden="false" customHeight="false" outlineLevel="0" collapsed="false">
      <c r="A683" s="4" t="s">
        <v>2589</v>
      </c>
      <c r="B683" s="5" t="s">
        <v>2590</v>
      </c>
      <c r="C683" s="6" t="s">
        <v>2591</v>
      </c>
      <c r="D683" s="6" t="s">
        <v>2338</v>
      </c>
    </row>
    <row r="684" customFormat="false" ht="24.75" hidden="false" customHeight="false" outlineLevel="0" collapsed="false">
      <c r="A684" s="4" t="s">
        <v>2592</v>
      </c>
      <c r="B684" s="5" t="s">
        <v>2593</v>
      </c>
      <c r="C684" s="6" t="s">
        <v>2594</v>
      </c>
      <c r="D684" s="6" t="s">
        <v>2595</v>
      </c>
    </row>
    <row r="685" customFormat="false" ht="24.75" hidden="false" customHeight="false" outlineLevel="0" collapsed="false">
      <c r="A685" s="4" t="s">
        <v>2596</v>
      </c>
      <c r="B685" s="5" t="s">
        <v>2597</v>
      </c>
      <c r="C685" s="6" t="s">
        <v>2598</v>
      </c>
      <c r="D685" s="6" t="s">
        <v>2599</v>
      </c>
    </row>
    <row r="686" customFormat="false" ht="24.75" hidden="false" customHeight="false" outlineLevel="0" collapsed="false">
      <c r="A686" s="4" t="s">
        <v>2600</v>
      </c>
      <c r="B686" s="5" t="s">
        <v>2601</v>
      </c>
      <c r="C686" s="6" t="s">
        <v>2602</v>
      </c>
      <c r="D686" s="6" t="s">
        <v>2334</v>
      </c>
    </row>
    <row r="687" customFormat="false" ht="24.75" hidden="false" customHeight="false" outlineLevel="0" collapsed="false">
      <c r="A687" s="4" t="s">
        <v>2603</v>
      </c>
      <c r="B687" s="5" t="s">
        <v>2604</v>
      </c>
      <c r="C687" s="6" t="s">
        <v>2605</v>
      </c>
      <c r="D687" s="6" t="s">
        <v>2334</v>
      </c>
    </row>
    <row r="688" customFormat="false" ht="24.75" hidden="false" customHeight="false" outlineLevel="0" collapsed="false">
      <c r="A688" s="4" t="s">
        <v>2606</v>
      </c>
      <c r="B688" s="5" t="s">
        <v>2607</v>
      </c>
      <c r="C688" s="6" t="s">
        <v>2608</v>
      </c>
      <c r="D688" s="6" t="s">
        <v>2609</v>
      </c>
    </row>
    <row r="689" customFormat="false" ht="24.75" hidden="false" customHeight="false" outlineLevel="0" collapsed="false">
      <c r="A689" s="4" t="s">
        <v>2610</v>
      </c>
      <c r="B689" s="5" t="s">
        <v>2611</v>
      </c>
      <c r="C689" s="6" t="s">
        <v>811</v>
      </c>
      <c r="D689" s="6" t="s">
        <v>2612</v>
      </c>
    </row>
    <row r="690" customFormat="false" ht="24.75" hidden="false" customHeight="false" outlineLevel="0" collapsed="false">
      <c r="A690" s="4" t="s">
        <v>2613</v>
      </c>
      <c r="B690" s="5" t="s">
        <v>2614</v>
      </c>
      <c r="C690" s="6" t="s">
        <v>2615</v>
      </c>
      <c r="D690" s="6" t="s">
        <v>2549</v>
      </c>
    </row>
    <row r="691" customFormat="false" ht="24.75" hidden="false" customHeight="false" outlineLevel="0" collapsed="false">
      <c r="A691" s="4" t="s">
        <v>2616</v>
      </c>
      <c r="B691" s="5" t="s">
        <v>2617</v>
      </c>
      <c r="C691" s="6" t="s">
        <v>2618</v>
      </c>
      <c r="D691" s="6" t="s">
        <v>2549</v>
      </c>
    </row>
    <row r="692" customFormat="false" ht="24.75" hidden="false" customHeight="false" outlineLevel="0" collapsed="false">
      <c r="A692" s="4" t="s">
        <v>2619</v>
      </c>
      <c r="B692" s="5" t="s">
        <v>2620</v>
      </c>
      <c r="C692" s="6" t="s">
        <v>2621</v>
      </c>
      <c r="D692" s="6" t="s">
        <v>15</v>
      </c>
    </row>
    <row r="693" customFormat="false" ht="24.75" hidden="false" customHeight="false" outlineLevel="0" collapsed="false">
      <c r="A693" s="4" t="s">
        <v>2622</v>
      </c>
      <c r="B693" s="5" t="s">
        <v>2623</v>
      </c>
      <c r="C693" s="6" t="s">
        <v>2624</v>
      </c>
      <c r="D693" s="6" t="s">
        <v>2625</v>
      </c>
    </row>
    <row r="694" customFormat="false" ht="24.75" hidden="false" customHeight="false" outlineLevel="0" collapsed="false">
      <c r="A694" s="4" t="s">
        <v>2626</v>
      </c>
      <c r="B694" s="5" t="s">
        <v>2627</v>
      </c>
      <c r="C694" s="6" t="s">
        <v>2628</v>
      </c>
      <c r="D694" s="6" t="s">
        <v>2629</v>
      </c>
    </row>
    <row r="695" customFormat="false" ht="24.75" hidden="false" customHeight="false" outlineLevel="0" collapsed="false">
      <c r="A695" s="4" t="s">
        <v>2630</v>
      </c>
      <c r="B695" s="5" t="s">
        <v>2631</v>
      </c>
      <c r="C695" s="6" t="s">
        <v>2632</v>
      </c>
      <c r="D695" s="6" t="s">
        <v>2633</v>
      </c>
    </row>
    <row r="696" customFormat="false" ht="24.75" hidden="false" customHeight="false" outlineLevel="0" collapsed="false">
      <c r="A696" s="4" t="s">
        <v>2634</v>
      </c>
      <c r="B696" s="5" t="s">
        <v>2635</v>
      </c>
      <c r="C696" s="6" t="s">
        <v>2636</v>
      </c>
      <c r="D696" s="6" t="s">
        <v>2637</v>
      </c>
    </row>
    <row r="697" customFormat="false" ht="24.75" hidden="false" customHeight="false" outlineLevel="0" collapsed="false">
      <c r="A697" s="4" t="s">
        <v>2638</v>
      </c>
      <c r="B697" s="5" t="s">
        <v>2639</v>
      </c>
      <c r="C697" s="6" t="s">
        <v>2640</v>
      </c>
      <c r="D697" s="6" t="s">
        <v>2641</v>
      </c>
    </row>
    <row r="698" customFormat="false" ht="24.75" hidden="false" customHeight="false" outlineLevel="0" collapsed="false">
      <c r="A698" s="4" t="s">
        <v>2642</v>
      </c>
      <c r="B698" s="5" t="s">
        <v>2643</v>
      </c>
      <c r="C698" s="6" t="s">
        <v>2644</v>
      </c>
      <c r="D698" s="6" t="s">
        <v>1662</v>
      </c>
    </row>
    <row r="699" customFormat="false" ht="24.75" hidden="false" customHeight="false" outlineLevel="0" collapsed="false">
      <c r="A699" s="4" t="s">
        <v>2645</v>
      </c>
      <c r="B699" s="5" t="s">
        <v>2646</v>
      </c>
      <c r="C699" s="6" t="s">
        <v>2647</v>
      </c>
      <c r="D699" s="6" t="s">
        <v>2382</v>
      </c>
    </row>
    <row r="700" customFormat="false" ht="24.75" hidden="false" customHeight="false" outlineLevel="0" collapsed="false">
      <c r="A700" s="4" t="s">
        <v>2648</v>
      </c>
      <c r="B700" s="5" t="s">
        <v>2649</v>
      </c>
      <c r="C700" s="6" t="s">
        <v>2650</v>
      </c>
      <c r="D700" s="6" t="s">
        <v>2382</v>
      </c>
    </row>
    <row r="701" customFormat="false" ht="24.75" hidden="false" customHeight="false" outlineLevel="0" collapsed="false">
      <c r="A701" s="4" t="s">
        <v>2651</v>
      </c>
      <c r="B701" s="5" t="s">
        <v>2652</v>
      </c>
      <c r="C701" s="6" t="s">
        <v>2653</v>
      </c>
      <c r="D701" s="6" t="s">
        <v>2654</v>
      </c>
    </row>
    <row r="702" customFormat="false" ht="24.75" hidden="false" customHeight="false" outlineLevel="0" collapsed="false">
      <c r="A702" s="4" t="s">
        <v>2655</v>
      </c>
      <c r="B702" s="5" t="s">
        <v>2656</v>
      </c>
      <c r="C702" s="6" t="s">
        <v>2657</v>
      </c>
      <c r="D702" s="6" t="s">
        <v>2658</v>
      </c>
    </row>
    <row r="703" customFormat="false" ht="24.75" hidden="false" customHeight="false" outlineLevel="0" collapsed="false">
      <c r="A703" s="4" t="s">
        <v>2659</v>
      </c>
      <c r="B703" s="5" t="s">
        <v>2660</v>
      </c>
      <c r="C703" s="6" t="s">
        <v>2661</v>
      </c>
      <c r="D703" s="6" t="s">
        <v>767</v>
      </c>
    </row>
    <row r="704" customFormat="false" ht="24.75" hidden="false" customHeight="false" outlineLevel="0" collapsed="false">
      <c r="A704" s="4" t="s">
        <v>2662</v>
      </c>
      <c r="B704" s="5" t="s">
        <v>2663</v>
      </c>
      <c r="C704" s="6" t="s">
        <v>2664</v>
      </c>
      <c r="D704" s="6" t="s">
        <v>2665</v>
      </c>
    </row>
    <row r="705" customFormat="false" ht="24.75" hidden="false" customHeight="false" outlineLevel="0" collapsed="false">
      <c r="A705" s="4" t="s">
        <v>2666</v>
      </c>
      <c r="B705" s="5" t="s">
        <v>2667</v>
      </c>
      <c r="C705" s="6" t="s">
        <v>2668</v>
      </c>
      <c r="D705" s="6" t="s">
        <v>2669</v>
      </c>
    </row>
    <row r="706" customFormat="false" ht="24.75" hidden="false" customHeight="false" outlineLevel="0" collapsed="false">
      <c r="A706" s="4" t="s">
        <v>2670</v>
      </c>
      <c r="B706" s="5" t="s">
        <v>2671</v>
      </c>
      <c r="C706" s="6" t="s">
        <v>2672</v>
      </c>
      <c r="D706" s="6" t="s">
        <v>2673</v>
      </c>
    </row>
    <row r="707" customFormat="false" ht="24.75" hidden="false" customHeight="false" outlineLevel="0" collapsed="false">
      <c r="A707" s="4" t="s">
        <v>2674</v>
      </c>
      <c r="B707" s="5" t="s">
        <v>2675</v>
      </c>
      <c r="C707" s="6" t="s">
        <v>2676</v>
      </c>
      <c r="D707" s="6" t="s">
        <v>2677</v>
      </c>
    </row>
    <row r="708" customFormat="false" ht="24.75" hidden="false" customHeight="false" outlineLevel="0" collapsed="false">
      <c r="A708" s="4" t="s">
        <v>2678</v>
      </c>
      <c r="B708" s="5" t="s">
        <v>2679</v>
      </c>
      <c r="C708" s="6" t="s">
        <v>2680</v>
      </c>
      <c r="D708" s="6" t="s">
        <v>2681</v>
      </c>
    </row>
    <row r="709" customFormat="false" ht="24.75" hidden="false" customHeight="false" outlineLevel="0" collapsed="false">
      <c r="A709" s="4" t="s">
        <v>2682</v>
      </c>
      <c r="B709" s="5" t="s">
        <v>2683</v>
      </c>
      <c r="C709" s="6" t="s">
        <v>2684</v>
      </c>
      <c r="D709" s="6" t="s">
        <v>2681</v>
      </c>
    </row>
    <row r="710" customFormat="false" ht="24.75" hidden="false" customHeight="false" outlineLevel="0" collapsed="false">
      <c r="A710" s="4" t="s">
        <v>2685</v>
      </c>
      <c r="B710" s="5" t="s">
        <v>2686</v>
      </c>
      <c r="C710" s="6" t="s">
        <v>2687</v>
      </c>
      <c r="D710" s="6" t="s">
        <v>2681</v>
      </c>
    </row>
    <row r="711" customFormat="false" ht="24.75" hidden="false" customHeight="false" outlineLevel="0" collapsed="false">
      <c r="A711" s="4" t="s">
        <v>2688</v>
      </c>
      <c r="B711" s="5" t="s">
        <v>2689</v>
      </c>
      <c r="C711" s="6" t="s">
        <v>2690</v>
      </c>
      <c r="D711" s="6" t="s">
        <v>2691</v>
      </c>
    </row>
    <row r="712" customFormat="false" ht="24.75" hidden="false" customHeight="false" outlineLevel="0" collapsed="false">
      <c r="A712" s="4" t="s">
        <v>2692</v>
      </c>
      <c r="B712" s="5" t="s">
        <v>2693</v>
      </c>
      <c r="C712" s="6" t="s">
        <v>2694</v>
      </c>
      <c r="D712" s="6" t="s">
        <v>2695</v>
      </c>
    </row>
    <row r="713" customFormat="false" ht="24.75" hidden="false" customHeight="false" outlineLevel="0" collapsed="false">
      <c r="A713" s="4" t="s">
        <v>2696</v>
      </c>
      <c r="B713" s="5" t="s">
        <v>2697</v>
      </c>
      <c r="C713" s="6" t="s">
        <v>2698</v>
      </c>
      <c r="D713" s="6" t="s">
        <v>2699</v>
      </c>
    </row>
    <row r="714" customFormat="false" ht="24.75" hidden="false" customHeight="false" outlineLevel="0" collapsed="false">
      <c r="A714" s="4" t="s">
        <v>2700</v>
      </c>
      <c r="B714" s="5" t="s">
        <v>2701</v>
      </c>
      <c r="C714" s="6" t="s">
        <v>2702</v>
      </c>
      <c r="D714" s="6" t="s">
        <v>1662</v>
      </c>
    </row>
    <row r="715" customFormat="false" ht="24.75" hidden="false" customHeight="false" outlineLevel="0" collapsed="false">
      <c r="A715" s="4" t="s">
        <v>2703</v>
      </c>
      <c r="B715" s="5" t="s">
        <v>2704</v>
      </c>
      <c r="C715" s="6" t="s">
        <v>2705</v>
      </c>
      <c r="D715" s="6" t="s">
        <v>2706</v>
      </c>
    </row>
    <row r="716" customFormat="false" ht="24.75" hidden="false" customHeight="false" outlineLevel="0" collapsed="false">
      <c r="A716" s="4" t="s">
        <v>2707</v>
      </c>
      <c r="B716" s="5" t="s">
        <v>2708</v>
      </c>
      <c r="C716" s="6" t="s">
        <v>2709</v>
      </c>
      <c r="D716" s="6" t="s">
        <v>2338</v>
      </c>
    </row>
    <row r="717" customFormat="false" ht="24.75" hidden="false" customHeight="false" outlineLevel="0" collapsed="false">
      <c r="A717" s="4" t="s">
        <v>2710</v>
      </c>
      <c r="B717" s="5" t="s">
        <v>2711</v>
      </c>
      <c r="C717" s="6" t="s">
        <v>2712</v>
      </c>
      <c r="D717" s="6" t="s">
        <v>2713</v>
      </c>
    </row>
    <row r="718" customFormat="false" ht="24.75" hidden="false" customHeight="false" outlineLevel="0" collapsed="false">
      <c r="A718" s="4" t="s">
        <v>2714</v>
      </c>
      <c r="B718" s="5" t="s">
        <v>2715</v>
      </c>
      <c r="C718" s="6" t="s">
        <v>2716</v>
      </c>
      <c r="D718" s="6" t="s">
        <v>1877</v>
      </c>
    </row>
    <row r="719" customFormat="false" ht="24.75" hidden="false" customHeight="false" outlineLevel="0" collapsed="false">
      <c r="A719" s="4" t="s">
        <v>2717</v>
      </c>
      <c r="B719" s="5" t="s">
        <v>2718</v>
      </c>
      <c r="C719" s="6" t="s">
        <v>2719</v>
      </c>
      <c r="D719" s="6" t="s">
        <v>1877</v>
      </c>
    </row>
    <row r="720" customFormat="false" ht="24.75" hidden="false" customHeight="false" outlineLevel="0" collapsed="false">
      <c r="A720" s="4" t="s">
        <v>2720</v>
      </c>
      <c r="B720" s="5" t="s">
        <v>2721</v>
      </c>
      <c r="C720" s="6" t="s">
        <v>2722</v>
      </c>
      <c r="D720" s="6" t="s">
        <v>2723</v>
      </c>
    </row>
    <row r="721" customFormat="false" ht="24.75" hidden="false" customHeight="false" outlineLevel="0" collapsed="false">
      <c r="A721" s="4" t="s">
        <v>2724</v>
      </c>
      <c r="B721" s="5" t="s">
        <v>2725</v>
      </c>
      <c r="C721" s="6" t="s">
        <v>2726</v>
      </c>
      <c r="D721" s="6" t="s">
        <v>2382</v>
      </c>
    </row>
    <row r="722" customFormat="false" ht="24.75" hidden="false" customHeight="false" outlineLevel="0" collapsed="false">
      <c r="A722" s="4" t="s">
        <v>2727</v>
      </c>
      <c r="B722" s="5" t="s">
        <v>2728</v>
      </c>
      <c r="C722" s="6" t="s">
        <v>2729</v>
      </c>
      <c r="D722" s="6" t="s">
        <v>2730</v>
      </c>
    </row>
    <row r="723" customFormat="false" ht="24.75" hidden="false" customHeight="false" outlineLevel="0" collapsed="false">
      <c r="A723" s="4" t="s">
        <v>2731</v>
      </c>
      <c r="B723" s="5" t="s">
        <v>2732</v>
      </c>
      <c r="C723" s="6" t="s">
        <v>2733</v>
      </c>
      <c r="D723" s="6" t="s">
        <v>2734</v>
      </c>
    </row>
    <row r="724" customFormat="false" ht="24.75" hidden="false" customHeight="false" outlineLevel="0" collapsed="false">
      <c r="A724" s="4" t="s">
        <v>2735</v>
      </c>
      <c r="B724" s="5" t="s">
        <v>2736</v>
      </c>
      <c r="C724" s="6" t="s">
        <v>2737</v>
      </c>
      <c r="D724" s="6" t="s">
        <v>2382</v>
      </c>
    </row>
    <row r="725" customFormat="false" ht="24.75" hidden="false" customHeight="false" outlineLevel="0" collapsed="false">
      <c r="A725" s="4" t="s">
        <v>2738</v>
      </c>
      <c r="B725" s="5" t="s">
        <v>2739</v>
      </c>
      <c r="C725" s="6" t="s">
        <v>2740</v>
      </c>
      <c r="D725" s="6" t="s">
        <v>2741</v>
      </c>
    </row>
    <row r="726" customFormat="false" ht="24.75" hidden="false" customHeight="false" outlineLevel="0" collapsed="false">
      <c r="A726" s="4" t="s">
        <v>2742</v>
      </c>
      <c r="B726" s="5" t="s">
        <v>2743</v>
      </c>
      <c r="C726" s="6" t="s">
        <v>2744</v>
      </c>
      <c r="D726" s="6" t="s">
        <v>2745</v>
      </c>
    </row>
    <row r="727" customFormat="false" ht="24.75" hidden="false" customHeight="false" outlineLevel="0" collapsed="false">
      <c r="A727" s="4" t="s">
        <v>2746</v>
      </c>
      <c r="B727" s="5" t="s">
        <v>2747</v>
      </c>
      <c r="C727" s="6" t="s">
        <v>2748</v>
      </c>
      <c r="D727" s="6" t="s">
        <v>2749</v>
      </c>
    </row>
    <row r="728" customFormat="false" ht="24.75" hidden="false" customHeight="false" outlineLevel="0" collapsed="false">
      <c r="A728" s="4" t="s">
        <v>2750</v>
      </c>
      <c r="B728" s="5" t="s">
        <v>2751</v>
      </c>
      <c r="C728" s="6" t="s">
        <v>2752</v>
      </c>
      <c r="D728" s="6" t="s">
        <v>2753</v>
      </c>
    </row>
    <row r="729" customFormat="false" ht="24.75" hidden="false" customHeight="false" outlineLevel="0" collapsed="false">
      <c r="A729" s="4" t="s">
        <v>2754</v>
      </c>
      <c r="B729" s="5" t="s">
        <v>2755</v>
      </c>
      <c r="C729" s="6" t="s">
        <v>2756</v>
      </c>
      <c r="D729" s="6" t="s">
        <v>2757</v>
      </c>
    </row>
    <row r="730" customFormat="false" ht="24.75" hidden="false" customHeight="false" outlineLevel="0" collapsed="false">
      <c r="A730" s="4" t="s">
        <v>2758</v>
      </c>
      <c r="B730" s="5" t="s">
        <v>2759</v>
      </c>
      <c r="C730" s="6" t="s">
        <v>2760</v>
      </c>
      <c r="D730" s="6" t="s">
        <v>2761</v>
      </c>
    </row>
    <row r="731" customFormat="false" ht="24.75" hidden="false" customHeight="false" outlineLevel="0" collapsed="false">
      <c r="A731" s="4" t="s">
        <v>2762</v>
      </c>
      <c r="B731" s="5" t="s">
        <v>2763</v>
      </c>
      <c r="C731" s="6" t="s">
        <v>2764</v>
      </c>
      <c r="D731" s="6" t="s">
        <v>2765</v>
      </c>
    </row>
    <row r="732" customFormat="false" ht="24.75" hidden="false" customHeight="false" outlineLevel="0" collapsed="false">
      <c r="A732" s="4" t="s">
        <v>2766</v>
      </c>
      <c r="B732" s="5" t="s">
        <v>2767</v>
      </c>
      <c r="C732" s="6" t="s">
        <v>2768</v>
      </c>
      <c r="D732" s="6" t="s">
        <v>2769</v>
      </c>
    </row>
    <row r="733" customFormat="false" ht="24.75" hidden="false" customHeight="false" outlineLevel="0" collapsed="false">
      <c r="A733" s="4" t="s">
        <v>2770</v>
      </c>
      <c r="B733" s="5" t="s">
        <v>2771</v>
      </c>
      <c r="C733" s="6" t="s">
        <v>2772</v>
      </c>
      <c r="D733" s="6" t="s">
        <v>2773</v>
      </c>
    </row>
    <row r="734" customFormat="false" ht="24.75" hidden="false" customHeight="false" outlineLevel="0" collapsed="false">
      <c r="A734" s="4" t="s">
        <v>2774</v>
      </c>
      <c r="B734" s="5" t="s">
        <v>2775</v>
      </c>
      <c r="C734" s="6" t="s">
        <v>2776</v>
      </c>
      <c r="D734" s="6" t="s">
        <v>2777</v>
      </c>
    </row>
    <row r="735" customFormat="false" ht="24.75" hidden="false" customHeight="false" outlineLevel="0" collapsed="false">
      <c r="A735" s="4" t="s">
        <v>2778</v>
      </c>
      <c r="B735" s="5" t="s">
        <v>2779</v>
      </c>
      <c r="C735" s="6" t="s">
        <v>2780</v>
      </c>
      <c r="D735" s="6" t="s">
        <v>2781</v>
      </c>
    </row>
    <row r="736" customFormat="false" ht="24.75" hidden="false" customHeight="false" outlineLevel="0" collapsed="false">
      <c r="A736" s="4" t="s">
        <v>2782</v>
      </c>
      <c r="B736" s="5" t="s">
        <v>2783</v>
      </c>
      <c r="C736" s="6" t="s">
        <v>2784</v>
      </c>
      <c r="D736" s="6" t="s">
        <v>2785</v>
      </c>
    </row>
    <row r="737" customFormat="false" ht="24.75" hidden="false" customHeight="false" outlineLevel="0" collapsed="false">
      <c r="A737" s="4" t="s">
        <v>2786</v>
      </c>
      <c r="B737" s="5" t="s">
        <v>2787</v>
      </c>
      <c r="C737" s="6" t="s">
        <v>2788</v>
      </c>
      <c r="D737" s="6" t="s">
        <v>2789</v>
      </c>
    </row>
    <row r="738" customFormat="false" ht="24.75" hidden="false" customHeight="false" outlineLevel="0" collapsed="false">
      <c r="A738" s="4" t="s">
        <v>2790</v>
      </c>
      <c r="B738" s="5" t="s">
        <v>2791</v>
      </c>
      <c r="C738" s="6" t="s">
        <v>2792</v>
      </c>
      <c r="D738" s="6" t="s">
        <v>2793</v>
      </c>
    </row>
    <row r="739" customFormat="false" ht="24.75" hidden="false" customHeight="false" outlineLevel="0" collapsed="false">
      <c r="A739" s="4" t="s">
        <v>2794</v>
      </c>
      <c r="B739" s="5" t="s">
        <v>2795</v>
      </c>
      <c r="C739" s="6" t="s">
        <v>2796</v>
      </c>
      <c r="D739" s="6" t="s">
        <v>2695</v>
      </c>
    </row>
    <row r="740" customFormat="false" ht="24.75" hidden="false" customHeight="false" outlineLevel="0" collapsed="false">
      <c r="A740" s="4" t="s">
        <v>2797</v>
      </c>
      <c r="B740" s="5" t="s">
        <v>2798</v>
      </c>
      <c r="C740" s="6" t="s">
        <v>2799</v>
      </c>
      <c r="D740" s="6" t="s">
        <v>2800</v>
      </c>
    </row>
    <row r="741" customFormat="false" ht="24.75" hidden="false" customHeight="false" outlineLevel="0" collapsed="false">
      <c r="A741" s="4" t="s">
        <v>2801</v>
      </c>
      <c r="B741" s="5" t="s">
        <v>2802</v>
      </c>
      <c r="C741" s="6" t="s">
        <v>2803</v>
      </c>
      <c r="D741" s="6" t="s">
        <v>2804</v>
      </c>
    </row>
    <row r="742" customFormat="false" ht="24.75" hidden="false" customHeight="false" outlineLevel="0" collapsed="false">
      <c r="A742" s="4" t="s">
        <v>2805</v>
      </c>
      <c r="B742" s="5" t="s">
        <v>2806</v>
      </c>
      <c r="C742" s="6" t="s">
        <v>2807</v>
      </c>
      <c r="D742" s="6" t="s">
        <v>2808</v>
      </c>
    </row>
    <row r="743" customFormat="false" ht="24.75" hidden="false" customHeight="false" outlineLevel="0" collapsed="false">
      <c r="A743" s="4" t="s">
        <v>2809</v>
      </c>
      <c r="B743" s="5" t="s">
        <v>2810</v>
      </c>
      <c r="C743" s="6" t="s">
        <v>2811</v>
      </c>
      <c r="D743" s="6" t="s">
        <v>2382</v>
      </c>
    </row>
    <row r="744" customFormat="false" ht="24.75" hidden="false" customHeight="false" outlineLevel="0" collapsed="false">
      <c r="A744" s="4" t="s">
        <v>2812</v>
      </c>
      <c r="B744" s="5" t="s">
        <v>2813</v>
      </c>
      <c r="C744" s="6" t="s">
        <v>2814</v>
      </c>
      <c r="D744" s="6" t="s">
        <v>1877</v>
      </c>
    </row>
    <row r="745" customFormat="false" ht="24.75" hidden="false" customHeight="false" outlineLevel="0" collapsed="false">
      <c r="A745" s="4" t="s">
        <v>2815</v>
      </c>
      <c r="B745" s="5" t="s">
        <v>2816</v>
      </c>
      <c r="C745" s="6" t="s">
        <v>2817</v>
      </c>
      <c r="D745" s="6" t="s">
        <v>2818</v>
      </c>
    </row>
    <row r="746" customFormat="false" ht="24.75" hidden="false" customHeight="false" outlineLevel="0" collapsed="false">
      <c r="A746" s="4" t="s">
        <v>2819</v>
      </c>
      <c r="B746" s="5" t="s">
        <v>2820</v>
      </c>
      <c r="C746" s="6" t="s">
        <v>2821</v>
      </c>
      <c r="D746" s="6" t="s">
        <v>2822</v>
      </c>
    </row>
    <row r="747" customFormat="false" ht="24.75" hidden="false" customHeight="false" outlineLevel="0" collapsed="false">
      <c r="A747" s="4" t="s">
        <v>2823</v>
      </c>
      <c r="B747" s="5" t="s">
        <v>2824</v>
      </c>
      <c r="C747" s="6" t="s">
        <v>2825</v>
      </c>
      <c r="D747" s="6" t="s">
        <v>2826</v>
      </c>
    </row>
    <row r="748" customFormat="false" ht="24.75" hidden="false" customHeight="false" outlineLevel="0" collapsed="false">
      <c r="A748" s="4" t="s">
        <v>2827</v>
      </c>
      <c r="B748" s="5" t="s">
        <v>2828</v>
      </c>
      <c r="C748" s="6" t="s">
        <v>2829</v>
      </c>
      <c r="D748" s="6" t="s">
        <v>2822</v>
      </c>
    </row>
    <row r="749" customFormat="false" ht="24.75" hidden="false" customHeight="false" outlineLevel="0" collapsed="false">
      <c r="A749" s="4" t="s">
        <v>2830</v>
      </c>
      <c r="B749" s="5" t="s">
        <v>2831</v>
      </c>
      <c r="C749" s="6" t="s">
        <v>2832</v>
      </c>
      <c r="D749" s="6" t="s">
        <v>2833</v>
      </c>
    </row>
    <row r="750" customFormat="false" ht="24.75" hidden="false" customHeight="false" outlineLevel="0" collapsed="false">
      <c r="A750" s="4" t="s">
        <v>2834</v>
      </c>
      <c r="B750" s="5" t="s">
        <v>2835</v>
      </c>
      <c r="C750" s="6" t="s">
        <v>2836</v>
      </c>
      <c r="D750" s="6" t="s">
        <v>2837</v>
      </c>
    </row>
    <row r="751" customFormat="false" ht="24.75" hidden="false" customHeight="false" outlineLevel="0" collapsed="false">
      <c r="A751" s="4" t="s">
        <v>2838</v>
      </c>
      <c r="B751" s="5" t="s">
        <v>2839</v>
      </c>
      <c r="C751" s="6" t="s">
        <v>2840</v>
      </c>
      <c r="D751" s="6" t="s">
        <v>2841</v>
      </c>
    </row>
    <row r="752" customFormat="false" ht="24.75" hidden="false" customHeight="false" outlineLevel="0" collapsed="false">
      <c r="A752" s="4" t="s">
        <v>2842</v>
      </c>
      <c r="B752" s="5" t="s">
        <v>2843</v>
      </c>
      <c r="C752" s="6" t="s">
        <v>2844</v>
      </c>
      <c r="D752" s="6" t="s">
        <v>2845</v>
      </c>
    </row>
    <row r="753" customFormat="false" ht="24.75" hidden="false" customHeight="false" outlineLevel="0" collapsed="false">
      <c r="A753" s="4" t="s">
        <v>2846</v>
      </c>
      <c r="B753" s="5" t="s">
        <v>2847</v>
      </c>
      <c r="C753" s="6" t="s">
        <v>2848</v>
      </c>
      <c r="D753" s="6" t="s">
        <v>2849</v>
      </c>
    </row>
    <row r="754" customFormat="false" ht="24.75" hidden="false" customHeight="false" outlineLevel="0" collapsed="false">
      <c r="A754" s="4" t="s">
        <v>2850</v>
      </c>
      <c r="B754" s="5" t="s">
        <v>2851</v>
      </c>
      <c r="C754" s="6" t="s">
        <v>2852</v>
      </c>
      <c r="D754" s="6" t="s">
        <v>2338</v>
      </c>
    </row>
    <row r="755" customFormat="false" ht="24.75" hidden="false" customHeight="false" outlineLevel="0" collapsed="false">
      <c r="A755" s="4" t="s">
        <v>2853</v>
      </c>
      <c r="B755" s="5" t="s">
        <v>2854</v>
      </c>
      <c r="C755" s="6" t="s">
        <v>2855</v>
      </c>
      <c r="D755" s="6" t="s">
        <v>2549</v>
      </c>
    </row>
    <row r="756" customFormat="false" ht="24.75" hidden="false" customHeight="false" outlineLevel="0" collapsed="false">
      <c r="A756" s="4" t="s">
        <v>2856</v>
      </c>
      <c r="B756" s="5" t="s">
        <v>2857</v>
      </c>
      <c r="C756" s="6" t="s">
        <v>2825</v>
      </c>
      <c r="D756" s="6" t="s">
        <v>2858</v>
      </c>
    </row>
    <row r="757" customFormat="false" ht="24.75" hidden="false" customHeight="false" outlineLevel="0" collapsed="false">
      <c r="A757" s="4" t="s">
        <v>2859</v>
      </c>
      <c r="B757" s="5" t="s">
        <v>2860</v>
      </c>
      <c r="C757" s="6" t="s">
        <v>2861</v>
      </c>
      <c r="D757" s="6" t="s">
        <v>1877</v>
      </c>
    </row>
    <row r="758" customFormat="false" ht="24.75" hidden="false" customHeight="false" outlineLevel="0" collapsed="false">
      <c r="A758" s="4" t="s">
        <v>2862</v>
      </c>
      <c r="B758" s="5" t="s">
        <v>2863</v>
      </c>
      <c r="C758" s="6" t="s">
        <v>2864</v>
      </c>
      <c r="D758" s="6" t="s">
        <v>2865</v>
      </c>
    </row>
    <row r="759" customFormat="false" ht="24.75" hidden="false" customHeight="false" outlineLevel="0" collapsed="false">
      <c r="A759" s="4" t="s">
        <v>2866</v>
      </c>
      <c r="B759" s="5" t="s">
        <v>2867</v>
      </c>
      <c r="C759" s="6" t="s">
        <v>2868</v>
      </c>
      <c r="D759" s="6" t="s">
        <v>2869</v>
      </c>
    </row>
    <row r="760" customFormat="false" ht="24.75" hidden="false" customHeight="false" outlineLevel="0" collapsed="false">
      <c r="A760" s="4" t="s">
        <v>2870</v>
      </c>
      <c r="B760" s="5" t="s">
        <v>2871</v>
      </c>
      <c r="C760" s="6" t="s">
        <v>2872</v>
      </c>
      <c r="D760" s="6" t="s">
        <v>2873</v>
      </c>
    </row>
    <row r="761" customFormat="false" ht="24.75" hidden="false" customHeight="false" outlineLevel="0" collapsed="false">
      <c r="A761" s="4" t="s">
        <v>2874</v>
      </c>
      <c r="B761" s="5" t="s">
        <v>2875</v>
      </c>
      <c r="C761" s="6" t="s">
        <v>2876</v>
      </c>
      <c r="D761" s="6" t="s">
        <v>2877</v>
      </c>
    </row>
    <row r="762" customFormat="false" ht="24.75" hidden="false" customHeight="false" outlineLevel="0" collapsed="false">
      <c r="A762" s="4" t="s">
        <v>2878</v>
      </c>
      <c r="B762" s="5" t="s">
        <v>2879</v>
      </c>
      <c r="C762" s="6" t="s">
        <v>2880</v>
      </c>
      <c r="D762" s="6" t="s">
        <v>2877</v>
      </c>
    </row>
    <row r="763" customFormat="false" ht="24.75" hidden="false" customHeight="false" outlineLevel="0" collapsed="false">
      <c r="A763" s="4" t="s">
        <v>2881</v>
      </c>
      <c r="B763" s="5" t="s">
        <v>2882</v>
      </c>
      <c r="C763" s="6" t="s">
        <v>2883</v>
      </c>
      <c r="D763" s="6" t="s">
        <v>2884</v>
      </c>
    </row>
    <row r="764" customFormat="false" ht="24.75" hidden="false" customHeight="false" outlineLevel="0" collapsed="false">
      <c r="A764" s="4" t="s">
        <v>2885</v>
      </c>
      <c r="B764" s="5" t="s">
        <v>2886</v>
      </c>
      <c r="C764" s="6" t="s">
        <v>2887</v>
      </c>
      <c r="D764" s="6" t="s">
        <v>2888</v>
      </c>
    </row>
    <row r="765" customFormat="false" ht="24.75" hidden="false" customHeight="false" outlineLevel="0" collapsed="false">
      <c r="A765" s="4" t="s">
        <v>2889</v>
      </c>
      <c r="B765" s="5" t="s">
        <v>2890</v>
      </c>
      <c r="C765" s="6" t="s">
        <v>2891</v>
      </c>
      <c r="D765" s="6" t="s">
        <v>2892</v>
      </c>
    </row>
    <row r="766" customFormat="false" ht="24.75" hidden="false" customHeight="false" outlineLevel="0" collapsed="false">
      <c r="A766" s="4" t="s">
        <v>2893</v>
      </c>
      <c r="B766" s="5" t="s">
        <v>2894</v>
      </c>
      <c r="C766" s="6" t="s">
        <v>2895</v>
      </c>
      <c r="D766" s="6" t="s">
        <v>2896</v>
      </c>
    </row>
    <row r="767" customFormat="false" ht="24.75" hidden="false" customHeight="false" outlineLevel="0" collapsed="false">
      <c r="A767" s="4" t="s">
        <v>2897</v>
      </c>
      <c r="B767" s="5" t="s">
        <v>2898</v>
      </c>
      <c r="C767" s="6" t="s">
        <v>2899</v>
      </c>
      <c r="D767" s="6" t="s">
        <v>2900</v>
      </c>
    </row>
    <row r="768" customFormat="false" ht="24.75" hidden="false" customHeight="false" outlineLevel="0" collapsed="false">
      <c r="A768" s="4" t="s">
        <v>2901</v>
      </c>
      <c r="B768" s="5" t="s">
        <v>2902</v>
      </c>
      <c r="C768" s="6" t="s">
        <v>2722</v>
      </c>
      <c r="D768" s="6" t="s">
        <v>2723</v>
      </c>
    </row>
    <row r="769" customFormat="false" ht="24.75" hidden="false" customHeight="false" outlineLevel="0" collapsed="false">
      <c r="A769" s="4" t="s">
        <v>2903</v>
      </c>
      <c r="B769" s="5" t="s">
        <v>2904</v>
      </c>
      <c r="C769" s="6" t="s">
        <v>2905</v>
      </c>
      <c r="D769" s="6" t="s">
        <v>2804</v>
      </c>
    </row>
    <row r="770" customFormat="false" ht="24.75" hidden="false" customHeight="false" outlineLevel="0" collapsed="false">
      <c r="A770" s="4" t="s">
        <v>2906</v>
      </c>
      <c r="B770" s="5" t="s">
        <v>2907</v>
      </c>
      <c r="C770" s="6" t="s">
        <v>2908</v>
      </c>
      <c r="D770" s="6" t="s">
        <v>2909</v>
      </c>
    </row>
    <row r="771" customFormat="false" ht="24.75" hidden="false" customHeight="false" outlineLevel="0" collapsed="false">
      <c r="A771" s="4" t="s">
        <v>2910</v>
      </c>
      <c r="B771" s="5" t="s">
        <v>2911</v>
      </c>
      <c r="C771" s="6" t="s">
        <v>2912</v>
      </c>
      <c r="D771" s="6" t="s">
        <v>2913</v>
      </c>
    </row>
    <row r="772" customFormat="false" ht="24.75" hidden="false" customHeight="false" outlineLevel="0" collapsed="false">
      <c r="A772" s="4" t="s">
        <v>2914</v>
      </c>
      <c r="B772" s="5" t="s">
        <v>2915</v>
      </c>
      <c r="C772" s="6" t="s">
        <v>2916</v>
      </c>
      <c r="D772" s="6" t="s">
        <v>2917</v>
      </c>
    </row>
    <row r="773" customFormat="false" ht="24.75" hidden="false" customHeight="false" outlineLevel="0" collapsed="false">
      <c r="A773" s="4" t="s">
        <v>2918</v>
      </c>
      <c r="B773" s="5" t="s">
        <v>2919</v>
      </c>
      <c r="C773" s="6" t="s">
        <v>2920</v>
      </c>
      <c r="D773" s="6" t="s">
        <v>2921</v>
      </c>
    </row>
    <row r="774" customFormat="false" ht="24.75" hidden="false" customHeight="false" outlineLevel="0" collapsed="false">
      <c r="A774" s="4" t="s">
        <v>2922</v>
      </c>
      <c r="B774" s="5" t="s">
        <v>2923</v>
      </c>
      <c r="C774" s="6" t="s">
        <v>2924</v>
      </c>
      <c r="D774" s="6" t="s">
        <v>2925</v>
      </c>
    </row>
    <row r="775" customFormat="false" ht="24.75" hidden="false" customHeight="false" outlineLevel="0" collapsed="false">
      <c r="A775" s="4" t="s">
        <v>2926</v>
      </c>
      <c r="B775" s="5" t="s">
        <v>2927</v>
      </c>
      <c r="C775" s="6" t="s">
        <v>2928</v>
      </c>
      <c r="D775" s="6" t="s">
        <v>2929</v>
      </c>
    </row>
    <row r="776" customFormat="false" ht="24.75" hidden="false" customHeight="false" outlineLevel="0" collapsed="false">
      <c r="A776" s="4" t="s">
        <v>2930</v>
      </c>
      <c r="B776" s="5" t="s">
        <v>2931</v>
      </c>
      <c r="C776" s="6" t="s">
        <v>2932</v>
      </c>
      <c r="D776" s="6" t="s">
        <v>2929</v>
      </c>
    </row>
    <row r="777" customFormat="false" ht="24.75" hidden="false" customHeight="false" outlineLevel="0" collapsed="false">
      <c r="A777" s="4" t="s">
        <v>2933</v>
      </c>
      <c r="B777" s="5" t="s">
        <v>2934</v>
      </c>
      <c r="C777" s="6" t="s">
        <v>2935</v>
      </c>
      <c r="D777" s="6" t="s">
        <v>2382</v>
      </c>
    </row>
    <row r="778" customFormat="false" ht="24.75" hidden="false" customHeight="false" outlineLevel="0" collapsed="false">
      <c r="A778" s="4" t="s">
        <v>2936</v>
      </c>
      <c r="B778" s="5" t="s">
        <v>2937</v>
      </c>
      <c r="C778" s="6" t="s">
        <v>2938</v>
      </c>
      <c r="D778" s="6" t="s">
        <v>2929</v>
      </c>
    </row>
    <row r="779" customFormat="false" ht="24.75" hidden="false" customHeight="false" outlineLevel="0" collapsed="false">
      <c r="A779" s="4" t="s">
        <v>2939</v>
      </c>
      <c r="B779" s="5" t="s">
        <v>2940</v>
      </c>
      <c r="C779" s="6" t="s">
        <v>2941</v>
      </c>
      <c r="D779" s="6" t="s">
        <v>2942</v>
      </c>
    </row>
    <row r="780" customFormat="false" ht="24.75" hidden="false" customHeight="false" outlineLevel="0" collapsed="false">
      <c r="A780" s="4" t="s">
        <v>2943</v>
      </c>
      <c r="B780" s="5" t="s">
        <v>2944</v>
      </c>
      <c r="C780" s="6" t="s">
        <v>2945</v>
      </c>
      <c r="D780" s="6" t="s">
        <v>1662</v>
      </c>
    </row>
    <row r="781" customFormat="false" ht="24.75" hidden="false" customHeight="false" outlineLevel="0" collapsed="false">
      <c r="A781" s="4" t="s">
        <v>2946</v>
      </c>
      <c r="B781" s="5" t="s">
        <v>2947</v>
      </c>
      <c r="C781" s="6" t="s">
        <v>2948</v>
      </c>
      <c r="D781" s="6" t="s">
        <v>2949</v>
      </c>
    </row>
    <row r="782" customFormat="false" ht="24.75" hidden="false" customHeight="false" outlineLevel="0" collapsed="false">
      <c r="A782" s="4" t="s">
        <v>2950</v>
      </c>
      <c r="B782" s="5" t="s">
        <v>2951</v>
      </c>
      <c r="C782" s="6" t="s">
        <v>2952</v>
      </c>
      <c r="D782" s="6" t="s">
        <v>2953</v>
      </c>
    </row>
    <row r="783" customFormat="false" ht="24.75" hidden="false" customHeight="false" outlineLevel="0" collapsed="false">
      <c r="A783" s="4" t="s">
        <v>2954</v>
      </c>
      <c r="B783" s="5" t="s">
        <v>2955</v>
      </c>
      <c r="C783" s="6" t="s">
        <v>2956</v>
      </c>
      <c r="D783" s="6" t="s">
        <v>2957</v>
      </c>
    </row>
    <row r="784" customFormat="false" ht="24.75" hidden="false" customHeight="false" outlineLevel="0" collapsed="false">
      <c r="A784" s="4" t="s">
        <v>2958</v>
      </c>
      <c r="B784" s="5" t="s">
        <v>2959</v>
      </c>
      <c r="C784" s="6" t="s">
        <v>2960</v>
      </c>
      <c r="D784" s="6" t="s">
        <v>2713</v>
      </c>
    </row>
    <row r="785" customFormat="false" ht="24.75" hidden="false" customHeight="false" outlineLevel="0" collapsed="false">
      <c r="A785" s="4" t="s">
        <v>2961</v>
      </c>
      <c r="B785" s="5" t="s">
        <v>2962</v>
      </c>
      <c r="C785" s="6" t="s">
        <v>2963</v>
      </c>
      <c r="D785" s="6" t="s">
        <v>2964</v>
      </c>
    </row>
    <row r="786" customFormat="false" ht="24.75" hidden="false" customHeight="false" outlineLevel="0" collapsed="false">
      <c r="A786" s="4" t="s">
        <v>2965</v>
      </c>
      <c r="B786" s="5" t="s">
        <v>2966</v>
      </c>
      <c r="C786" s="6" t="s">
        <v>2967</v>
      </c>
      <c r="D786" s="6" t="s">
        <v>2968</v>
      </c>
    </row>
    <row r="787" customFormat="false" ht="24.75" hidden="false" customHeight="false" outlineLevel="0" collapsed="false">
      <c r="A787" s="4" t="s">
        <v>2969</v>
      </c>
      <c r="B787" s="5" t="s">
        <v>2970</v>
      </c>
      <c r="C787" s="6" t="s">
        <v>2971</v>
      </c>
      <c r="D787" s="6" t="s">
        <v>2713</v>
      </c>
    </row>
    <row r="788" customFormat="false" ht="24.75" hidden="false" customHeight="false" outlineLevel="0" collapsed="false">
      <c r="A788" s="4" t="s">
        <v>2972</v>
      </c>
      <c r="B788" s="5" t="s">
        <v>2973</v>
      </c>
      <c r="C788" s="6" t="s">
        <v>2974</v>
      </c>
      <c r="D788" s="6" t="s">
        <v>2713</v>
      </c>
    </row>
    <row r="789" customFormat="false" ht="24.75" hidden="false" customHeight="false" outlineLevel="0" collapsed="false">
      <c r="A789" s="4" t="s">
        <v>2975</v>
      </c>
      <c r="B789" s="5" t="s">
        <v>2976</v>
      </c>
      <c r="C789" s="6" t="s">
        <v>2977</v>
      </c>
      <c r="D789" s="6" t="s">
        <v>2978</v>
      </c>
    </row>
    <row r="790" customFormat="false" ht="24.75" hidden="false" customHeight="false" outlineLevel="0" collapsed="false">
      <c r="A790" s="4" t="s">
        <v>2979</v>
      </c>
      <c r="B790" s="5" t="s">
        <v>2980</v>
      </c>
      <c r="C790" s="6" t="s">
        <v>2981</v>
      </c>
      <c r="D790" s="6" t="s">
        <v>2982</v>
      </c>
    </row>
    <row r="791" customFormat="false" ht="24.75" hidden="false" customHeight="false" outlineLevel="0" collapsed="false">
      <c r="A791" s="4" t="s">
        <v>2983</v>
      </c>
      <c r="B791" s="5" t="s">
        <v>2984</v>
      </c>
      <c r="C791" s="6" t="s">
        <v>2985</v>
      </c>
      <c r="D791" s="6" t="s">
        <v>2982</v>
      </c>
    </row>
    <row r="792" customFormat="false" ht="24.75" hidden="false" customHeight="false" outlineLevel="0" collapsed="false">
      <c r="A792" s="4" t="s">
        <v>2986</v>
      </c>
      <c r="B792" s="5" t="s">
        <v>2987</v>
      </c>
      <c r="C792" s="6" t="s">
        <v>2988</v>
      </c>
      <c r="D792" s="6" t="s">
        <v>2982</v>
      </c>
    </row>
    <row r="793" customFormat="false" ht="24.75" hidden="false" customHeight="false" outlineLevel="0" collapsed="false">
      <c r="A793" s="4" t="s">
        <v>2989</v>
      </c>
      <c r="B793" s="5" t="s">
        <v>2990</v>
      </c>
      <c r="C793" s="6" t="s">
        <v>2991</v>
      </c>
      <c r="D793" s="6" t="s">
        <v>2992</v>
      </c>
    </row>
    <row r="794" customFormat="false" ht="24.75" hidden="false" customHeight="false" outlineLevel="0" collapsed="false">
      <c r="A794" s="4" t="s">
        <v>2993</v>
      </c>
      <c r="B794" s="5" t="s">
        <v>2994</v>
      </c>
      <c r="C794" s="6" t="s">
        <v>2995</v>
      </c>
      <c r="D794" s="6" t="s">
        <v>2822</v>
      </c>
    </row>
    <row r="795" customFormat="false" ht="24.75" hidden="false" customHeight="false" outlineLevel="0" collapsed="false">
      <c r="A795" s="4" t="s">
        <v>2996</v>
      </c>
      <c r="B795" s="5" t="s">
        <v>2997</v>
      </c>
      <c r="C795" s="6" t="s">
        <v>2998</v>
      </c>
      <c r="D795" s="6" t="s">
        <v>2822</v>
      </c>
    </row>
    <row r="796" customFormat="false" ht="24.75" hidden="false" customHeight="false" outlineLevel="0" collapsed="false">
      <c r="A796" s="4" t="s">
        <v>2999</v>
      </c>
      <c r="B796" s="5" t="s">
        <v>3000</v>
      </c>
      <c r="C796" s="6" t="s">
        <v>3001</v>
      </c>
      <c r="D796" s="6" t="s">
        <v>2822</v>
      </c>
    </row>
    <row r="797" customFormat="false" ht="24.75" hidden="false" customHeight="false" outlineLevel="0" collapsed="false">
      <c r="A797" s="4" t="s">
        <v>3002</v>
      </c>
      <c r="B797" s="5" t="s">
        <v>3003</v>
      </c>
      <c r="C797" s="6" t="s">
        <v>3004</v>
      </c>
      <c r="D797" s="6" t="s">
        <v>2713</v>
      </c>
    </row>
    <row r="798" customFormat="false" ht="24.75" hidden="false" customHeight="false" outlineLevel="0" collapsed="false">
      <c r="A798" s="4" t="s">
        <v>3005</v>
      </c>
      <c r="B798" s="5" t="s">
        <v>3006</v>
      </c>
      <c r="C798" s="6" t="s">
        <v>3007</v>
      </c>
      <c r="D798" s="6" t="s">
        <v>3008</v>
      </c>
    </row>
    <row r="799" customFormat="false" ht="24.75" hidden="false" customHeight="false" outlineLevel="0" collapsed="false">
      <c r="A799" s="4" t="s">
        <v>3009</v>
      </c>
      <c r="B799" s="5" t="s">
        <v>3010</v>
      </c>
      <c r="C799" s="6" t="s">
        <v>3011</v>
      </c>
      <c r="D799" s="6" t="s">
        <v>3012</v>
      </c>
    </row>
    <row r="800" customFormat="false" ht="24.75" hidden="false" customHeight="false" outlineLevel="0" collapsed="false">
      <c r="A800" s="4" t="s">
        <v>3013</v>
      </c>
      <c r="B800" s="5" t="s">
        <v>3014</v>
      </c>
      <c r="C800" s="6" t="s">
        <v>1275</v>
      </c>
      <c r="D800" s="6" t="s">
        <v>3015</v>
      </c>
    </row>
    <row r="801" customFormat="false" ht="24.75" hidden="false" customHeight="false" outlineLevel="0" collapsed="false">
      <c r="A801" s="4" t="s">
        <v>3016</v>
      </c>
      <c r="B801" s="5" t="s">
        <v>3017</v>
      </c>
      <c r="C801" s="6" t="s">
        <v>3018</v>
      </c>
      <c r="D801" s="6" t="s">
        <v>3019</v>
      </c>
    </row>
    <row r="802" customFormat="false" ht="24.75" hidden="false" customHeight="false" outlineLevel="0" collapsed="false">
      <c r="A802" s="4" t="s">
        <v>3020</v>
      </c>
      <c r="B802" s="5" t="s">
        <v>3021</v>
      </c>
      <c r="C802" s="6" t="s">
        <v>2722</v>
      </c>
      <c r="D802" s="6" t="s">
        <v>2723</v>
      </c>
    </row>
    <row r="803" customFormat="false" ht="24.75" hidden="false" customHeight="false" outlineLevel="0" collapsed="false">
      <c r="A803" s="4" t="s">
        <v>3022</v>
      </c>
      <c r="B803" s="5" t="s">
        <v>3023</v>
      </c>
      <c r="C803" s="6" t="s">
        <v>3024</v>
      </c>
      <c r="D803" s="6" t="s">
        <v>2804</v>
      </c>
    </row>
    <row r="804" customFormat="false" ht="24.75" hidden="false" customHeight="false" outlineLevel="0" collapsed="false">
      <c r="A804" s="4" t="s">
        <v>3025</v>
      </c>
      <c r="B804" s="5" t="s">
        <v>3026</v>
      </c>
      <c r="C804" s="6" t="s">
        <v>2722</v>
      </c>
      <c r="D804" s="6" t="s">
        <v>2723</v>
      </c>
    </row>
    <row r="805" customFormat="false" ht="24.75" hidden="false" customHeight="false" outlineLevel="0" collapsed="false">
      <c r="A805" s="4" t="s">
        <v>3027</v>
      </c>
      <c r="B805" s="5" t="s">
        <v>3028</v>
      </c>
      <c r="C805" s="6" t="s">
        <v>2722</v>
      </c>
      <c r="D805" s="6" t="s">
        <v>2723</v>
      </c>
    </row>
    <row r="806" customFormat="false" ht="24.75" hidden="false" customHeight="false" outlineLevel="0" collapsed="false">
      <c r="A806" s="4" t="s">
        <v>3029</v>
      </c>
      <c r="B806" s="5" t="s">
        <v>3030</v>
      </c>
      <c r="C806" s="6" t="s">
        <v>3031</v>
      </c>
      <c r="D806" s="6" t="s">
        <v>3032</v>
      </c>
    </row>
    <row r="807" customFormat="false" ht="24.75" hidden="false" customHeight="false" outlineLevel="0" collapsed="false">
      <c r="A807" s="4" t="s">
        <v>3033</v>
      </c>
      <c r="B807" s="5" t="s">
        <v>3034</v>
      </c>
      <c r="C807" s="6" t="s">
        <v>3035</v>
      </c>
      <c r="D807" s="6" t="s">
        <v>3036</v>
      </c>
    </row>
    <row r="808" customFormat="false" ht="24.75" hidden="false" customHeight="false" outlineLevel="0" collapsed="false">
      <c r="A808" s="4" t="s">
        <v>3037</v>
      </c>
      <c r="B808" s="5" t="s">
        <v>3038</v>
      </c>
      <c r="C808" s="6" t="s">
        <v>3039</v>
      </c>
      <c r="D808" s="6" t="s">
        <v>3040</v>
      </c>
    </row>
    <row r="809" customFormat="false" ht="24.75" hidden="false" customHeight="false" outlineLevel="0" collapsed="false">
      <c r="A809" s="4" t="s">
        <v>3041</v>
      </c>
      <c r="B809" s="5" t="s">
        <v>3042</v>
      </c>
      <c r="C809" s="6" t="s">
        <v>3043</v>
      </c>
      <c r="D809" s="6" t="s">
        <v>3044</v>
      </c>
    </row>
    <row r="810" customFormat="false" ht="24.75" hidden="false" customHeight="false" outlineLevel="0" collapsed="false">
      <c r="A810" s="4" t="s">
        <v>3045</v>
      </c>
      <c r="B810" s="5" t="s">
        <v>3046</v>
      </c>
      <c r="C810" s="6" t="s">
        <v>3047</v>
      </c>
      <c r="D810" s="6" t="s">
        <v>3048</v>
      </c>
    </row>
    <row r="811" customFormat="false" ht="24.75" hidden="false" customHeight="false" outlineLevel="0" collapsed="false">
      <c r="A811" s="4" t="s">
        <v>3049</v>
      </c>
      <c r="B811" s="5" t="s">
        <v>3050</v>
      </c>
      <c r="C811" s="6" t="s">
        <v>3051</v>
      </c>
      <c r="D811" s="6" t="s">
        <v>2929</v>
      </c>
    </row>
    <row r="812" customFormat="false" ht="24.75" hidden="false" customHeight="false" outlineLevel="0" collapsed="false">
      <c r="A812" s="4" t="s">
        <v>3052</v>
      </c>
      <c r="B812" s="5" t="s">
        <v>3053</v>
      </c>
      <c r="C812" s="6" t="s">
        <v>3054</v>
      </c>
      <c r="D812" s="6" t="s">
        <v>3055</v>
      </c>
    </row>
    <row r="813" customFormat="false" ht="24.75" hidden="false" customHeight="false" outlineLevel="0" collapsed="false">
      <c r="A813" s="4" t="s">
        <v>3056</v>
      </c>
      <c r="B813" s="5" t="s">
        <v>3057</v>
      </c>
      <c r="C813" s="6" t="s">
        <v>3058</v>
      </c>
      <c r="D813" s="6" t="s">
        <v>3059</v>
      </c>
    </row>
    <row r="814" customFormat="false" ht="24.75" hidden="false" customHeight="false" outlineLevel="0" collapsed="false">
      <c r="A814" s="4" t="s">
        <v>3060</v>
      </c>
      <c r="B814" s="5" t="s">
        <v>3061</v>
      </c>
      <c r="C814" s="6" t="s">
        <v>3062</v>
      </c>
      <c r="D814" s="6" t="s">
        <v>3063</v>
      </c>
    </row>
    <row r="815" customFormat="false" ht="24.75" hidden="false" customHeight="false" outlineLevel="0" collapsed="false">
      <c r="A815" s="4" t="s">
        <v>3064</v>
      </c>
      <c r="B815" s="5" t="s">
        <v>3065</v>
      </c>
      <c r="C815" s="6" t="s">
        <v>3066</v>
      </c>
      <c r="D815" s="6" t="s">
        <v>3067</v>
      </c>
    </row>
    <row r="816" customFormat="false" ht="24.75" hidden="false" customHeight="false" outlineLevel="0" collapsed="false">
      <c r="A816" s="4" t="s">
        <v>3068</v>
      </c>
      <c r="B816" s="5" t="s">
        <v>3069</v>
      </c>
      <c r="C816" s="6" t="s">
        <v>3070</v>
      </c>
      <c r="D816" s="6" t="s">
        <v>3071</v>
      </c>
    </row>
    <row r="817" customFormat="false" ht="24.75" hidden="false" customHeight="false" outlineLevel="0" collapsed="false">
      <c r="A817" s="4" t="s">
        <v>3072</v>
      </c>
      <c r="B817" s="5" t="s">
        <v>3073</v>
      </c>
      <c r="C817" s="6" t="s">
        <v>3074</v>
      </c>
      <c r="D817" s="6" t="s">
        <v>3075</v>
      </c>
    </row>
    <row r="818" customFormat="false" ht="24.75" hidden="false" customHeight="false" outlineLevel="0" collapsed="false">
      <c r="A818" s="4" t="s">
        <v>3076</v>
      </c>
      <c r="B818" s="5" t="s">
        <v>3077</v>
      </c>
      <c r="C818" s="6" t="s">
        <v>3078</v>
      </c>
      <c r="D818" s="6" t="s">
        <v>3079</v>
      </c>
    </row>
    <row r="819" customFormat="false" ht="24.75" hidden="false" customHeight="false" outlineLevel="0" collapsed="false">
      <c r="A819" s="4" t="s">
        <v>3080</v>
      </c>
      <c r="B819" s="5" t="s">
        <v>3081</v>
      </c>
      <c r="C819" s="6" t="s">
        <v>3082</v>
      </c>
      <c r="D819" s="6" t="s">
        <v>3083</v>
      </c>
    </row>
    <row r="820" customFormat="false" ht="24.75" hidden="false" customHeight="false" outlineLevel="0" collapsed="false">
      <c r="A820" s="4" t="s">
        <v>3084</v>
      </c>
      <c r="B820" s="5" t="s">
        <v>3085</v>
      </c>
      <c r="C820" s="6" t="s">
        <v>3086</v>
      </c>
      <c r="D820" s="6" t="s">
        <v>3087</v>
      </c>
    </row>
    <row r="821" customFormat="false" ht="24.75" hidden="false" customHeight="false" outlineLevel="0" collapsed="false">
      <c r="A821" s="4" t="s">
        <v>3088</v>
      </c>
      <c r="B821" s="5" t="s">
        <v>3089</v>
      </c>
      <c r="C821" s="6" t="s">
        <v>3090</v>
      </c>
      <c r="D821" s="6" t="s">
        <v>3091</v>
      </c>
    </row>
    <row r="822" customFormat="false" ht="24.75" hidden="false" customHeight="false" outlineLevel="0" collapsed="false">
      <c r="A822" s="4" t="s">
        <v>3092</v>
      </c>
      <c r="B822" s="5" t="s">
        <v>3093</v>
      </c>
      <c r="C822" s="6" t="s">
        <v>3094</v>
      </c>
      <c r="D822" s="6" t="s">
        <v>3095</v>
      </c>
    </row>
    <row r="823" customFormat="false" ht="24.75" hidden="false" customHeight="false" outlineLevel="0" collapsed="false">
      <c r="A823" s="4" t="s">
        <v>3096</v>
      </c>
      <c r="B823" s="5" t="s">
        <v>3097</v>
      </c>
      <c r="C823" s="6" t="s">
        <v>3098</v>
      </c>
      <c r="D823" s="6" t="s">
        <v>2334</v>
      </c>
    </row>
    <row r="824" customFormat="false" ht="24.75" hidden="false" customHeight="false" outlineLevel="0" collapsed="false">
      <c r="A824" s="4" t="s">
        <v>3099</v>
      </c>
      <c r="B824" s="5" t="s">
        <v>3100</v>
      </c>
      <c r="C824" s="6" t="s">
        <v>3101</v>
      </c>
      <c r="D824" s="6" t="s">
        <v>2982</v>
      </c>
    </row>
    <row r="825" customFormat="false" ht="24.75" hidden="false" customHeight="false" outlineLevel="0" collapsed="false">
      <c r="A825" s="4" t="s">
        <v>3102</v>
      </c>
      <c r="B825" s="5" t="s">
        <v>3103</v>
      </c>
      <c r="C825" s="6" t="s">
        <v>3104</v>
      </c>
      <c r="D825" s="6" t="s">
        <v>3105</v>
      </c>
    </row>
    <row r="826" customFormat="false" ht="24.75" hidden="false" customHeight="false" outlineLevel="0" collapsed="false">
      <c r="A826" s="4" t="s">
        <v>3106</v>
      </c>
      <c r="B826" s="5" t="s">
        <v>3107</v>
      </c>
      <c r="C826" s="6" t="s">
        <v>3108</v>
      </c>
      <c r="D826" s="6" t="s">
        <v>3008</v>
      </c>
    </row>
    <row r="827" customFormat="false" ht="24.75" hidden="false" customHeight="false" outlineLevel="0" collapsed="false">
      <c r="A827" s="4" t="s">
        <v>3109</v>
      </c>
      <c r="B827" s="5" t="s">
        <v>3110</v>
      </c>
      <c r="C827" s="6" t="s">
        <v>3111</v>
      </c>
      <c r="D827" s="6" t="s">
        <v>3112</v>
      </c>
    </row>
    <row r="828" customFormat="false" ht="24.75" hidden="false" customHeight="false" outlineLevel="0" collapsed="false">
      <c r="A828" s="4" t="s">
        <v>3113</v>
      </c>
      <c r="B828" s="5" t="s">
        <v>3114</v>
      </c>
      <c r="C828" s="6" t="s">
        <v>3115</v>
      </c>
      <c r="D828" s="6" t="s">
        <v>2681</v>
      </c>
    </row>
    <row r="829" customFormat="false" ht="24.75" hidden="false" customHeight="false" outlineLevel="0" collapsed="false">
      <c r="A829" s="4" t="s">
        <v>3116</v>
      </c>
      <c r="B829" s="5" t="s">
        <v>3117</v>
      </c>
      <c r="C829" s="6" t="s">
        <v>3118</v>
      </c>
      <c r="D829" s="6" t="s">
        <v>2681</v>
      </c>
    </row>
    <row r="830" customFormat="false" ht="24.75" hidden="false" customHeight="false" outlineLevel="0" collapsed="false">
      <c r="A830" s="4" t="s">
        <v>3119</v>
      </c>
      <c r="B830" s="5" t="s">
        <v>3120</v>
      </c>
      <c r="C830" s="6" t="s">
        <v>3121</v>
      </c>
      <c r="D830" s="6" t="s">
        <v>3122</v>
      </c>
    </row>
    <row r="831" customFormat="false" ht="24.75" hidden="false" customHeight="false" outlineLevel="0" collapsed="false">
      <c r="A831" s="4" t="s">
        <v>3123</v>
      </c>
      <c r="B831" s="5" t="s">
        <v>3124</v>
      </c>
      <c r="C831" s="6" t="s">
        <v>3125</v>
      </c>
      <c r="D831" s="6" t="s">
        <v>3126</v>
      </c>
    </row>
    <row r="832" customFormat="false" ht="24.75" hidden="false" customHeight="false" outlineLevel="0" collapsed="false">
      <c r="A832" s="4" t="s">
        <v>3127</v>
      </c>
      <c r="B832" s="5" t="s">
        <v>3128</v>
      </c>
      <c r="C832" s="6" t="s">
        <v>3129</v>
      </c>
      <c r="D832" s="6" t="s">
        <v>1662</v>
      </c>
    </row>
    <row r="833" customFormat="false" ht="24.75" hidden="false" customHeight="false" outlineLevel="0" collapsed="false">
      <c r="A833" s="4" t="s">
        <v>3130</v>
      </c>
      <c r="B833" s="5" t="s">
        <v>3131</v>
      </c>
      <c r="C833" s="6" t="s">
        <v>3132</v>
      </c>
      <c r="D833" s="6" t="s">
        <v>1662</v>
      </c>
    </row>
    <row r="834" customFormat="false" ht="24.75" hidden="false" customHeight="false" outlineLevel="0" collapsed="false">
      <c r="A834" s="4" t="s">
        <v>3133</v>
      </c>
      <c r="B834" s="5" t="s">
        <v>3134</v>
      </c>
      <c r="C834" s="6" t="s">
        <v>3135</v>
      </c>
      <c r="D834" s="6" t="s">
        <v>3136</v>
      </c>
    </row>
    <row r="835" customFormat="false" ht="24.75" hidden="false" customHeight="false" outlineLevel="0" collapsed="false">
      <c r="A835" s="4" t="s">
        <v>3137</v>
      </c>
      <c r="B835" s="5" t="s">
        <v>3138</v>
      </c>
      <c r="C835" s="6" t="s">
        <v>3031</v>
      </c>
      <c r="D835" s="6" t="s">
        <v>2051</v>
      </c>
    </row>
    <row r="836" customFormat="false" ht="24.75" hidden="false" customHeight="false" outlineLevel="0" collapsed="false">
      <c r="A836" s="4" t="s">
        <v>3139</v>
      </c>
      <c r="B836" s="5" t="s">
        <v>3140</v>
      </c>
      <c r="C836" s="6" t="s">
        <v>3141</v>
      </c>
      <c r="D836" s="6" t="s">
        <v>3142</v>
      </c>
    </row>
    <row r="837" customFormat="false" ht="24.75" hidden="false" customHeight="false" outlineLevel="0" collapsed="false">
      <c r="A837" s="4" t="s">
        <v>3143</v>
      </c>
      <c r="B837" s="5" t="s">
        <v>3144</v>
      </c>
      <c r="C837" s="6" t="s">
        <v>3145</v>
      </c>
      <c r="D837" s="6" t="s">
        <v>2982</v>
      </c>
    </row>
    <row r="838" customFormat="false" ht="24.75" hidden="false" customHeight="false" outlineLevel="0" collapsed="false">
      <c r="A838" s="4" t="s">
        <v>3146</v>
      </c>
      <c r="B838" s="5" t="s">
        <v>3147</v>
      </c>
      <c r="C838" s="6" t="s">
        <v>3148</v>
      </c>
      <c r="D838" s="6" t="s">
        <v>2982</v>
      </c>
    </row>
    <row r="839" customFormat="false" ht="24.75" hidden="false" customHeight="false" outlineLevel="0" collapsed="false">
      <c r="A839" s="4" t="s">
        <v>3149</v>
      </c>
      <c r="B839" s="5" t="s">
        <v>3150</v>
      </c>
      <c r="C839" s="6" t="s">
        <v>3151</v>
      </c>
      <c r="D839" s="6" t="s">
        <v>2982</v>
      </c>
    </row>
    <row r="840" customFormat="false" ht="24.75" hidden="false" customHeight="false" outlineLevel="0" collapsed="false">
      <c r="A840" s="4" t="s">
        <v>3152</v>
      </c>
      <c r="B840" s="5" t="s">
        <v>3153</v>
      </c>
      <c r="C840" s="6" t="s">
        <v>3154</v>
      </c>
      <c r="D840" s="6" t="s">
        <v>3155</v>
      </c>
    </row>
    <row r="841" customFormat="false" ht="24.75" hidden="false" customHeight="false" outlineLevel="0" collapsed="false">
      <c r="A841" s="4" t="s">
        <v>3156</v>
      </c>
      <c r="B841" s="5" t="s">
        <v>3157</v>
      </c>
      <c r="C841" s="6" t="s">
        <v>2722</v>
      </c>
      <c r="D841" s="6" t="s">
        <v>2723</v>
      </c>
    </row>
    <row r="842" customFormat="false" ht="24.75" hidden="false" customHeight="false" outlineLevel="0" collapsed="false">
      <c r="A842" s="4" t="s">
        <v>3158</v>
      </c>
      <c r="B842" s="5" t="s">
        <v>3159</v>
      </c>
      <c r="C842" s="6" t="s">
        <v>2722</v>
      </c>
      <c r="D842" s="6" t="s">
        <v>2723</v>
      </c>
    </row>
    <row r="843" customFormat="false" ht="24.75" hidden="false" customHeight="false" outlineLevel="0" collapsed="false">
      <c r="A843" s="4" t="s">
        <v>3160</v>
      </c>
      <c r="B843" s="5" t="s">
        <v>3161</v>
      </c>
      <c r="C843" s="6" t="s">
        <v>3162</v>
      </c>
      <c r="D843" s="6" t="s">
        <v>1877</v>
      </c>
    </row>
    <row r="844" customFormat="false" ht="24.75" hidden="false" customHeight="false" outlineLevel="0" collapsed="false">
      <c r="A844" s="4" t="s">
        <v>3163</v>
      </c>
      <c r="B844" s="5" t="s">
        <v>3164</v>
      </c>
      <c r="C844" s="6" t="s">
        <v>3165</v>
      </c>
      <c r="D844" s="6" t="s">
        <v>2549</v>
      </c>
    </row>
    <row r="845" customFormat="false" ht="24.75" hidden="false" customHeight="false" outlineLevel="0" collapsed="false">
      <c r="A845" s="4" t="s">
        <v>3166</v>
      </c>
      <c r="B845" s="5" t="s">
        <v>3167</v>
      </c>
      <c r="C845" s="6" t="s">
        <v>3168</v>
      </c>
      <c r="D845" s="6" t="s">
        <v>3169</v>
      </c>
    </row>
    <row r="846" customFormat="false" ht="24.75" hidden="false" customHeight="false" outlineLevel="0" collapsed="false">
      <c r="A846" s="4" t="s">
        <v>3170</v>
      </c>
      <c r="B846" s="5" t="s">
        <v>3171</v>
      </c>
      <c r="C846" s="6" t="s">
        <v>3172</v>
      </c>
      <c r="D846" s="6" t="s">
        <v>3173</v>
      </c>
    </row>
    <row r="847" customFormat="false" ht="24.75" hidden="false" customHeight="false" outlineLevel="0" collapsed="false">
      <c r="A847" s="4" t="s">
        <v>3174</v>
      </c>
      <c r="B847" s="5" t="s">
        <v>3175</v>
      </c>
      <c r="C847" s="6" t="s">
        <v>3176</v>
      </c>
      <c r="D847" s="6" t="s">
        <v>3177</v>
      </c>
    </row>
    <row r="848" customFormat="false" ht="24.75" hidden="false" customHeight="false" outlineLevel="0" collapsed="false">
      <c r="A848" s="4" t="s">
        <v>3178</v>
      </c>
      <c r="B848" s="5" t="s">
        <v>3179</v>
      </c>
      <c r="C848" s="6" t="s">
        <v>3180</v>
      </c>
      <c r="D848" s="6" t="s">
        <v>2382</v>
      </c>
    </row>
    <row r="849" customFormat="false" ht="24.75" hidden="false" customHeight="false" outlineLevel="0" collapsed="false">
      <c r="A849" s="4" t="s">
        <v>3181</v>
      </c>
      <c r="B849" s="5" t="s">
        <v>3182</v>
      </c>
      <c r="C849" s="6" t="s">
        <v>3183</v>
      </c>
      <c r="D849" s="6" t="s">
        <v>2382</v>
      </c>
    </row>
    <row r="850" customFormat="false" ht="24.75" hidden="false" customHeight="false" outlineLevel="0" collapsed="false">
      <c r="A850" s="4" t="s">
        <v>3184</v>
      </c>
      <c r="B850" s="5" t="s">
        <v>3185</v>
      </c>
      <c r="C850" s="6" t="s">
        <v>3186</v>
      </c>
      <c r="D850" s="6" t="s">
        <v>2338</v>
      </c>
    </row>
    <row r="851" customFormat="false" ht="24.75" hidden="false" customHeight="false" outlineLevel="0" collapsed="false">
      <c r="A851" s="4" t="s">
        <v>3187</v>
      </c>
      <c r="B851" s="5" t="s">
        <v>3188</v>
      </c>
      <c r="C851" s="6" t="s">
        <v>3189</v>
      </c>
      <c r="D851" s="6" t="s">
        <v>3190</v>
      </c>
    </row>
    <row r="852" customFormat="false" ht="24.75" hidden="false" customHeight="false" outlineLevel="0" collapsed="false">
      <c r="A852" s="4" t="s">
        <v>3191</v>
      </c>
      <c r="B852" s="5" t="s">
        <v>3192</v>
      </c>
      <c r="C852" s="6" t="s">
        <v>3193</v>
      </c>
      <c r="D852" s="6" t="s">
        <v>3194</v>
      </c>
    </row>
    <row r="853" customFormat="false" ht="24.75" hidden="false" customHeight="false" outlineLevel="0" collapsed="false">
      <c r="A853" s="4" t="s">
        <v>3195</v>
      </c>
      <c r="B853" s="5" t="s">
        <v>3196</v>
      </c>
      <c r="C853" s="6" t="s">
        <v>3135</v>
      </c>
      <c r="D853" s="6" t="s">
        <v>3197</v>
      </c>
    </row>
    <row r="854" customFormat="false" ht="24.75" hidden="false" customHeight="false" outlineLevel="0" collapsed="false">
      <c r="A854" s="4" t="s">
        <v>3198</v>
      </c>
      <c r="B854" s="5" t="s">
        <v>3199</v>
      </c>
      <c r="C854" s="6" t="s">
        <v>3200</v>
      </c>
      <c r="D854" s="6" t="s">
        <v>3201</v>
      </c>
    </row>
    <row r="855" customFormat="false" ht="24.75" hidden="false" customHeight="false" outlineLevel="0" collapsed="false">
      <c r="A855" s="4" t="s">
        <v>3202</v>
      </c>
      <c r="B855" s="5" t="s">
        <v>3203</v>
      </c>
      <c r="C855" s="6" t="s">
        <v>3204</v>
      </c>
      <c r="D855" s="6" t="s">
        <v>3205</v>
      </c>
    </row>
    <row r="856" customFormat="false" ht="24.75" hidden="false" customHeight="false" outlineLevel="0" collapsed="false">
      <c r="A856" s="4" t="s">
        <v>3206</v>
      </c>
      <c r="B856" s="5" t="s">
        <v>3207</v>
      </c>
      <c r="C856" s="6" t="s">
        <v>3208</v>
      </c>
      <c r="D856" s="6" t="s">
        <v>2804</v>
      </c>
    </row>
    <row r="857" customFormat="false" ht="24.75" hidden="false" customHeight="false" outlineLevel="0" collapsed="false">
      <c r="A857" s="4" t="s">
        <v>3209</v>
      </c>
      <c r="B857" s="5" t="s">
        <v>3210</v>
      </c>
      <c r="C857" s="6" t="s">
        <v>2722</v>
      </c>
      <c r="D857" s="6" t="s">
        <v>2723</v>
      </c>
    </row>
    <row r="858" customFormat="false" ht="24.75" hidden="false" customHeight="false" outlineLevel="0" collapsed="false">
      <c r="A858" s="4" t="s">
        <v>3211</v>
      </c>
      <c r="B858" s="5" t="s">
        <v>3212</v>
      </c>
      <c r="C858" s="6" t="s">
        <v>3213</v>
      </c>
      <c r="D858" s="6" t="s">
        <v>3214</v>
      </c>
    </row>
    <row r="859" customFormat="false" ht="24.75" hidden="false" customHeight="false" outlineLevel="0" collapsed="false">
      <c r="A859" s="4" t="s">
        <v>3215</v>
      </c>
      <c r="B859" s="5" t="s">
        <v>3216</v>
      </c>
      <c r="C859" s="6" t="s">
        <v>3217</v>
      </c>
      <c r="D859" s="6" t="s">
        <v>3218</v>
      </c>
    </row>
    <row r="860" customFormat="false" ht="24.75" hidden="false" customHeight="false" outlineLevel="0" collapsed="false">
      <c r="A860" s="4" t="s">
        <v>3219</v>
      </c>
      <c r="B860" s="5" t="s">
        <v>3220</v>
      </c>
      <c r="C860" s="6" t="s">
        <v>3221</v>
      </c>
      <c r="D860" s="6" t="s">
        <v>3222</v>
      </c>
    </row>
    <row r="861" customFormat="false" ht="24.75" hidden="false" customHeight="false" outlineLevel="0" collapsed="false">
      <c r="A861" s="4" t="s">
        <v>3223</v>
      </c>
      <c r="B861" s="5" t="s">
        <v>3224</v>
      </c>
      <c r="C861" s="6" t="s">
        <v>3225</v>
      </c>
      <c r="D861" s="6" t="s">
        <v>3226</v>
      </c>
    </row>
    <row r="862" customFormat="false" ht="24.75" hidden="false" customHeight="false" outlineLevel="0" collapsed="false">
      <c r="A862" s="4" t="s">
        <v>3227</v>
      </c>
      <c r="B862" s="5" t="s">
        <v>3228</v>
      </c>
      <c r="C862" s="6" t="s">
        <v>3229</v>
      </c>
      <c r="D862" s="6" t="s">
        <v>3230</v>
      </c>
    </row>
    <row r="863" customFormat="false" ht="24.75" hidden="false" customHeight="false" outlineLevel="0" collapsed="false">
      <c r="A863" s="4" t="s">
        <v>3231</v>
      </c>
      <c r="B863" s="5" t="s">
        <v>3232</v>
      </c>
      <c r="C863" s="6" t="s">
        <v>3233</v>
      </c>
      <c r="D863" s="6" t="s">
        <v>3234</v>
      </c>
    </row>
    <row r="864" customFormat="false" ht="24.75" hidden="false" customHeight="false" outlineLevel="0" collapsed="false">
      <c r="A864" s="4" t="s">
        <v>3235</v>
      </c>
      <c r="B864" s="5" t="s">
        <v>3236</v>
      </c>
      <c r="C864" s="6" t="s">
        <v>3237</v>
      </c>
      <c r="D864" s="6" t="s">
        <v>3238</v>
      </c>
    </row>
    <row r="865" customFormat="false" ht="24.75" hidden="false" customHeight="false" outlineLevel="0" collapsed="false">
      <c r="A865" s="4" t="s">
        <v>3239</v>
      </c>
      <c r="B865" s="5" t="s">
        <v>3240</v>
      </c>
      <c r="C865" s="6" t="s">
        <v>3241</v>
      </c>
      <c r="D865" s="6" t="s">
        <v>3242</v>
      </c>
    </row>
    <row r="866" customFormat="false" ht="24.75" hidden="false" customHeight="false" outlineLevel="0" collapsed="false">
      <c r="A866" s="4" t="s">
        <v>3243</v>
      </c>
      <c r="B866" s="5" t="s">
        <v>3244</v>
      </c>
      <c r="C866" s="6" t="s">
        <v>3245</v>
      </c>
      <c r="D866" s="6" t="s">
        <v>3246</v>
      </c>
    </row>
    <row r="867" customFormat="false" ht="24.75" hidden="false" customHeight="false" outlineLevel="0" collapsed="false">
      <c r="A867" s="4" t="s">
        <v>3247</v>
      </c>
      <c r="B867" s="5" t="s">
        <v>3248</v>
      </c>
      <c r="C867" s="6" t="s">
        <v>3249</v>
      </c>
      <c r="D867" s="6" t="s">
        <v>3250</v>
      </c>
    </row>
    <row r="868" customFormat="false" ht="24.75" hidden="false" customHeight="false" outlineLevel="0" collapsed="false">
      <c r="A868" s="4" t="s">
        <v>3251</v>
      </c>
      <c r="B868" s="5" t="s">
        <v>3252</v>
      </c>
      <c r="C868" s="6" t="s">
        <v>3253</v>
      </c>
      <c r="D868" s="6" t="s">
        <v>3254</v>
      </c>
    </row>
    <row r="869" customFormat="false" ht="24.75" hidden="false" customHeight="false" outlineLevel="0" collapsed="false">
      <c r="A869" s="4" t="s">
        <v>3255</v>
      </c>
      <c r="B869" s="5" t="s">
        <v>3256</v>
      </c>
      <c r="C869" s="6" t="s">
        <v>3257</v>
      </c>
      <c r="D869" s="6" t="s">
        <v>2822</v>
      </c>
    </row>
    <row r="870" customFormat="false" ht="24.75" hidden="false" customHeight="false" outlineLevel="0" collapsed="false">
      <c r="A870" s="4" t="s">
        <v>3258</v>
      </c>
      <c r="B870" s="5" t="s">
        <v>3259</v>
      </c>
      <c r="C870" s="6" t="s">
        <v>3260</v>
      </c>
      <c r="D870" s="6" t="s">
        <v>3261</v>
      </c>
    </row>
    <row r="871" customFormat="false" ht="24.75" hidden="false" customHeight="false" outlineLevel="0" collapsed="false">
      <c r="A871" s="4" t="s">
        <v>3262</v>
      </c>
      <c r="B871" s="5" t="s">
        <v>3263</v>
      </c>
      <c r="C871" s="6" t="s">
        <v>3264</v>
      </c>
      <c r="D871" s="6" t="s">
        <v>3265</v>
      </c>
    </row>
    <row r="872" customFormat="false" ht="24.75" hidden="false" customHeight="false" outlineLevel="0" collapsed="false">
      <c r="A872" s="4" t="s">
        <v>3266</v>
      </c>
      <c r="B872" s="5" t="s">
        <v>3267</v>
      </c>
      <c r="C872" s="6" t="s">
        <v>3268</v>
      </c>
      <c r="D872" s="6" t="s">
        <v>3269</v>
      </c>
    </row>
    <row r="873" customFormat="false" ht="24.75" hidden="false" customHeight="false" outlineLevel="0" collapsed="false">
      <c r="A873" s="4" t="s">
        <v>3270</v>
      </c>
      <c r="B873" s="5" t="s">
        <v>3271</v>
      </c>
      <c r="C873" s="6" t="s">
        <v>3272</v>
      </c>
      <c r="D873" s="6" t="s">
        <v>3273</v>
      </c>
    </row>
    <row r="874" customFormat="false" ht="24.75" hidden="false" customHeight="false" outlineLevel="0" collapsed="false">
      <c r="A874" s="4" t="s">
        <v>3274</v>
      </c>
      <c r="B874" s="5" t="s">
        <v>3275</v>
      </c>
      <c r="C874" s="6" t="s">
        <v>3276</v>
      </c>
      <c r="D874" s="6" t="s">
        <v>3277</v>
      </c>
    </row>
    <row r="875" customFormat="false" ht="24.75" hidden="false" customHeight="false" outlineLevel="0" collapsed="false">
      <c r="A875" s="4" t="s">
        <v>3278</v>
      </c>
      <c r="B875" s="5" t="s">
        <v>3279</v>
      </c>
      <c r="C875" s="6" t="s">
        <v>3280</v>
      </c>
      <c r="D875" s="6" t="s">
        <v>3281</v>
      </c>
    </row>
    <row r="876" customFormat="false" ht="24.75" hidden="false" customHeight="false" outlineLevel="0" collapsed="false">
      <c r="A876" s="4" t="s">
        <v>3282</v>
      </c>
      <c r="B876" s="5" t="s">
        <v>3283</v>
      </c>
      <c r="C876" s="6" t="s">
        <v>3284</v>
      </c>
      <c r="D876" s="6" t="s">
        <v>3285</v>
      </c>
    </row>
    <row r="877" customFormat="false" ht="24.75" hidden="false" customHeight="false" outlineLevel="0" collapsed="false">
      <c r="A877" s="4" t="s">
        <v>3286</v>
      </c>
      <c r="B877" s="5" t="s">
        <v>3287</v>
      </c>
      <c r="C877" s="6" t="s">
        <v>3288</v>
      </c>
      <c r="D877" s="6" t="s">
        <v>3289</v>
      </c>
    </row>
    <row r="878" customFormat="false" ht="24.75" hidden="false" customHeight="false" outlineLevel="0" collapsed="false">
      <c r="A878" s="4" t="s">
        <v>3290</v>
      </c>
      <c r="B878" s="5" t="s">
        <v>3291</v>
      </c>
      <c r="C878" s="6" t="s">
        <v>3292</v>
      </c>
      <c r="D878" s="6" t="s">
        <v>3293</v>
      </c>
    </row>
    <row r="879" customFormat="false" ht="24.75" hidden="false" customHeight="false" outlineLevel="0" collapsed="false">
      <c r="A879" s="4" t="s">
        <v>3294</v>
      </c>
      <c r="B879" s="5" t="s">
        <v>3295</v>
      </c>
      <c r="C879" s="6" t="s">
        <v>3296</v>
      </c>
      <c r="D879" s="6" t="s">
        <v>3297</v>
      </c>
    </row>
    <row r="880" customFormat="false" ht="24.75" hidden="false" customHeight="false" outlineLevel="0" collapsed="false">
      <c r="A880" s="4" t="s">
        <v>3298</v>
      </c>
      <c r="B880" s="5" t="s">
        <v>3299</v>
      </c>
      <c r="C880" s="6" t="s">
        <v>3300</v>
      </c>
      <c r="D880" s="6" t="s">
        <v>3301</v>
      </c>
    </row>
    <row r="881" customFormat="false" ht="24.75" hidden="false" customHeight="false" outlineLevel="0" collapsed="false">
      <c r="A881" s="4" t="s">
        <v>3302</v>
      </c>
      <c r="B881" s="5" t="s">
        <v>3303</v>
      </c>
      <c r="C881" s="6" t="s">
        <v>3304</v>
      </c>
      <c r="D881" s="6" t="s">
        <v>3305</v>
      </c>
    </row>
    <row r="882" customFormat="false" ht="24.75" hidden="false" customHeight="false" outlineLevel="0" collapsed="false">
      <c r="A882" s="4" t="s">
        <v>3306</v>
      </c>
      <c r="B882" s="5" t="s">
        <v>3307</v>
      </c>
      <c r="C882" s="6" t="s">
        <v>3308</v>
      </c>
      <c r="D882" s="6" t="s">
        <v>3309</v>
      </c>
    </row>
    <row r="883" customFormat="false" ht="24.75" hidden="false" customHeight="false" outlineLevel="0" collapsed="false">
      <c r="A883" s="4" t="s">
        <v>3310</v>
      </c>
      <c r="B883" s="5" t="s">
        <v>3311</v>
      </c>
      <c r="C883" s="6" t="s">
        <v>3312</v>
      </c>
      <c r="D883" s="6" t="s">
        <v>3313</v>
      </c>
    </row>
    <row r="884" customFormat="false" ht="24.75" hidden="false" customHeight="false" outlineLevel="0" collapsed="false">
      <c r="A884" s="4" t="s">
        <v>3314</v>
      </c>
      <c r="B884" s="5" t="s">
        <v>3315</v>
      </c>
      <c r="C884" s="6" t="s">
        <v>3316</v>
      </c>
      <c r="D884" s="6" t="s">
        <v>3317</v>
      </c>
    </row>
    <row r="885" customFormat="false" ht="24.75" hidden="false" customHeight="false" outlineLevel="0" collapsed="false">
      <c r="A885" s="4" t="s">
        <v>3318</v>
      </c>
      <c r="B885" s="5" t="s">
        <v>3319</v>
      </c>
      <c r="C885" s="6" t="s">
        <v>3320</v>
      </c>
      <c r="D885" s="6" t="s">
        <v>3321</v>
      </c>
    </row>
    <row r="886" customFormat="false" ht="24.75" hidden="false" customHeight="false" outlineLevel="0" collapsed="false">
      <c r="A886" s="4" t="s">
        <v>3322</v>
      </c>
      <c r="B886" s="5" t="s">
        <v>3323</v>
      </c>
      <c r="C886" s="6" t="s">
        <v>3324</v>
      </c>
      <c r="D886" s="6" t="s">
        <v>2804</v>
      </c>
    </row>
    <row r="887" customFormat="false" ht="24.75" hidden="false" customHeight="false" outlineLevel="0" collapsed="false">
      <c r="A887" s="4" t="s">
        <v>3325</v>
      </c>
      <c r="B887" s="5" t="s">
        <v>3326</v>
      </c>
      <c r="C887" s="6" t="s">
        <v>3327</v>
      </c>
      <c r="D887" s="6" t="s">
        <v>3328</v>
      </c>
    </row>
    <row r="888" customFormat="false" ht="24.75" hidden="false" customHeight="false" outlineLevel="0" collapsed="false">
      <c r="A888" s="4" t="s">
        <v>3329</v>
      </c>
      <c r="B888" s="5" t="s">
        <v>3330</v>
      </c>
      <c r="C888" s="6" t="s">
        <v>3331</v>
      </c>
      <c r="D888" s="6" t="s">
        <v>3332</v>
      </c>
    </row>
    <row r="889" customFormat="false" ht="24.75" hidden="false" customHeight="false" outlineLevel="0" collapsed="false">
      <c r="A889" s="4" t="s">
        <v>3333</v>
      </c>
      <c r="B889" s="5" t="s">
        <v>3334</v>
      </c>
      <c r="C889" s="6" t="s">
        <v>3335</v>
      </c>
      <c r="D889" s="6" t="s">
        <v>2745</v>
      </c>
    </row>
    <row r="890" customFormat="false" ht="24.75" hidden="false" customHeight="false" outlineLevel="0" collapsed="false">
      <c r="A890" s="4" t="s">
        <v>3336</v>
      </c>
      <c r="B890" s="5" t="s">
        <v>3337</v>
      </c>
      <c r="C890" s="6" t="s">
        <v>3338</v>
      </c>
      <c r="D890" s="6" t="s">
        <v>3339</v>
      </c>
    </row>
    <row r="891" customFormat="false" ht="24.75" hidden="false" customHeight="false" outlineLevel="0" collapsed="false">
      <c r="A891" s="4" t="s">
        <v>3340</v>
      </c>
      <c r="B891" s="5" t="s">
        <v>3341</v>
      </c>
      <c r="C891" s="6" t="s">
        <v>3342</v>
      </c>
      <c r="D891" s="6" t="s">
        <v>3343</v>
      </c>
    </row>
    <row r="892" customFormat="false" ht="24.75" hidden="false" customHeight="false" outlineLevel="0" collapsed="false">
      <c r="A892" s="4" t="s">
        <v>3344</v>
      </c>
      <c r="B892" s="5" t="s">
        <v>3345</v>
      </c>
      <c r="C892" s="6" t="s">
        <v>3346</v>
      </c>
      <c r="D892" s="6" t="s">
        <v>3347</v>
      </c>
    </row>
    <row r="893" customFormat="false" ht="24.75" hidden="false" customHeight="false" outlineLevel="0" collapsed="false">
      <c r="A893" s="4" t="s">
        <v>3348</v>
      </c>
      <c r="B893" s="5" t="s">
        <v>3349</v>
      </c>
      <c r="C893" s="6" t="s">
        <v>3350</v>
      </c>
      <c r="D893" s="6" t="s">
        <v>3351</v>
      </c>
    </row>
    <row r="894" customFormat="false" ht="24.75" hidden="false" customHeight="false" outlineLevel="0" collapsed="false">
      <c r="A894" s="4" t="s">
        <v>3352</v>
      </c>
      <c r="B894" s="5" t="s">
        <v>3353</v>
      </c>
      <c r="C894" s="6" t="s">
        <v>3354</v>
      </c>
      <c r="D894" s="6" t="s">
        <v>3355</v>
      </c>
    </row>
    <row r="895" customFormat="false" ht="24.75" hidden="false" customHeight="false" outlineLevel="0" collapsed="false">
      <c r="A895" s="4" t="s">
        <v>3356</v>
      </c>
      <c r="B895" s="5" t="s">
        <v>3357</v>
      </c>
      <c r="C895" s="6" t="s">
        <v>3358</v>
      </c>
      <c r="D895" s="6" t="s">
        <v>3355</v>
      </c>
    </row>
    <row r="896" customFormat="false" ht="24.75" hidden="false" customHeight="false" outlineLevel="0" collapsed="false">
      <c r="A896" s="4" t="s">
        <v>3359</v>
      </c>
      <c r="B896" s="5" t="s">
        <v>3360</v>
      </c>
      <c r="C896" s="6" t="s">
        <v>3361</v>
      </c>
      <c r="D896" s="6" t="s">
        <v>2549</v>
      </c>
    </row>
    <row r="897" customFormat="false" ht="24.75" hidden="false" customHeight="false" outlineLevel="0" collapsed="false">
      <c r="A897" s="4" t="s">
        <v>3362</v>
      </c>
      <c r="B897" s="5" t="s">
        <v>3363</v>
      </c>
      <c r="C897" s="6" t="s">
        <v>3364</v>
      </c>
      <c r="D897" s="6" t="s">
        <v>3365</v>
      </c>
    </row>
    <row r="898" customFormat="false" ht="24.75" hidden="false" customHeight="false" outlineLevel="0" collapsed="false">
      <c r="A898" s="4" t="s">
        <v>3366</v>
      </c>
      <c r="B898" s="5" t="s">
        <v>3367</v>
      </c>
      <c r="C898" s="6" t="s">
        <v>3368</v>
      </c>
      <c r="D898" s="6" t="s">
        <v>3369</v>
      </c>
    </row>
    <row r="899" customFormat="false" ht="24.75" hidden="false" customHeight="false" outlineLevel="0" collapsed="false">
      <c r="A899" s="4" t="s">
        <v>3370</v>
      </c>
      <c r="B899" s="5" t="s">
        <v>3371</v>
      </c>
      <c r="C899" s="6" t="s">
        <v>3372</v>
      </c>
      <c r="D899" s="6" t="s">
        <v>2713</v>
      </c>
    </row>
    <row r="900" customFormat="false" ht="24.75" hidden="false" customHeight="false" outlineLevel="0" collapsed="false">
      <c r="A900" s="4" t="s">
        <v>3373</v>
      </c>
      <c r="B900" s="5" t="s">
        <v>3374</v>
      </c>
      <c r="C900" s="6" t="s">
        <v>3375</v>
      </c>
      <c r="D900" s="6" t="s">
        <v>2549</v>
      </c>
    </row>
    <row r="901" customFormat="false" ht="24.75" hidden="false" customHeight="false" outlineLevel="0" collapsed="false">
      <c r="A901" s="4" t="s">
        <v>3376</v>
      </c>
      <c r="B901" s="5" t="s">
        <v>3377</v>
      </c>
      <c r="C901" s="6" t="s">
        <v>3378</v>
      </c>
      <c r="D901" s="6" t="s">
        <v>2549</v>
      </c>
    </row>
    <row r="902" customFormat="false" ht="24.75" hidden="false" customHeight="false" outlineLevel="0" collapsed="false">
      <c r="A902" s="4" t="s">
        <v>3379</v>
      </c>
      <c r="B902" s="5" t="s">
        <v>3380</v>
      </c>
      <c r="C902" s="6" t="s">
        <v>3381</v>
      </c>
      <c r="D902" s="6" t="s">
        <v>3382</v>
      </c>
    </row>
    <row r="903" customFormat="false" ht="24.75" hidden="false" customHeight="false" outlineLevel="0" collapsed="false">
      <c r="A903" s="4" t="s">
        <v>3383</v>
      </c>
      <c r="B903" s="5" t="s">
        <v>3384</v>
      </c>
      <c r="C903" s="6" t="s">
        <v>3385</v>
      </c>
      <c r="D903" s="6" t="s">
        <v>2713</v>
      </c>
    </row>
    <row r="904" customFormat="false" ht="24.75" hidden="false" customHeight="false" outlineLevel="0" collapsed="false">
      <c r="A904" s="4" t="s">
        <v>3386</v>
      </c>
      <c r="B904" s="5" t="s">
        <v>3387</v>
      </c>
      <c r="C904" s="6" t="s">
        <v>3388</v>
      </c>
      <c r="D904" s="6" t="s">
        <v>3389</v>
      </c>
    </row>
    <row r="905" customFormat="false" ht="24.75" hidden="false" customHeight="false" outlineLevel="0" collapsed="false">
      <c r="A905" s="4" t="s">
        <v>3390</v>
      </c>
      <c r="B905" s="5" t="s">
        <v>3391</v>
      </c>
      <c r="C905" s="6" t="s">
        <v>3392</v>
      </c>
      <c r="D905" s="6" t="s">
        <v>1877</v>
      </c>
    </row>
    <row r="906" customFormat="false" ht="24.75" hidden="false" customHeight="false" outlineLevel="0" collapsed="false">
      <c r="A906" s="4" t="s">
        <v>3393</v>
      </c>
      <c r="B906" s="5" t="s">
        <v>3394</v>
      </c>
      <c r="C906" s="6" t="s">
        <v>3395</v>
      </c>
      <c r="D906" s="6" t="s">
        <v>3396</v>
      </c>
    </row>
    <row r="907" customFormat="false" ht="24.75" hidden="false" customHeight="false" outlineLevel="0" collapsed="false">
      <c r="A907" s="4" t="s">
        <v>3397</v>
      </c>
      <c r="B907" s="5" t="s">
        <v>3398</v>
      </c>
      <c r="C907" s="6" t="s">
        <v>3399</v>
      </c>
      <c r="D907" s="6" t="s">
        <v>2549</v>
      </c>
    </row>
    <row r="908" customFormat="false" ht="24.75" hidden="false" customHeight="false" outlineLevel="0" collapsed="false">
      <c r="A908" s="4" t="s">
        <v>3400</v>
      </c>
      <c r="B908" s="5" t="s">
        <v>3401</v>
      </c>
      <c r="C908" s="6" t="s">
        <v>3402</v>
      </c>
      <c r="D908" s="6" t="s">
        <v>2338</v>
      </c>
    </row>
    <row r="909" customFormat="false" ht="24.75" hidden="false" customHeight="false" outlineLevel="0" collapsed="false">
      <c r="A909" s="4" t="s">
        <v>3403</v>
      </c>
      <c r="B909" s="5" t="s">
        <v>3404</v>
      </c>
      <c r="C909" s="6" t="s">
        <v>3405</v>
      </c>
      <c r="D909" s="6" t="s">
        <v>1877</v>
      </c>
    </row>
    <row r="910" customFormat="false" ht="24.75" hidden="false" customHeight="false" outlineLevel="0" collapsed="false">
      <c r="A910" s="4" t="s">
        <v>3406</v>
      </c>
      <c r="B910" s="5" t="s">
        <v>3407</v>
      </c>
      <c r="C910" s="6" t="s">
        <v>3408</v>
      </c>
      <c r="D910" s="6" t="s">
        <v>3409</v>
      </c>
    </row>
    <row r="911" customFormat="false" ht="24.75" hidden="false" customHeight="false" outlineLevel="0" collapsed="false">
      <c r="A911" s="4" t="s">
        <v>3410</v>
      </c>
      <c r="B911" s="5" t="s">
        <v>3411</v>
      </c>
      <c r="C911" s="6" t="s">
        <v>3412</v>
      </c>
      <c r="D911" s="6" t="s">
        <v>3413</v>
      </c>
    </row>
    <row r="912" customFormat="false" ht="24.75" hidden="false" customHeight="false" outlineLevel="0" collapsed="false">
      <c r="A912" s="4" t="s">
        <v>3414</v>
      </c>
      <c r="B912" s="5" t="s">
        <v>3415</v>
      </c>
      <c r="C912" s="6" t="s">
        <v>3416</v>
      </c>
      <c r="D912" s="6" t="s">
        <v>3417</v>
      </c>
    </row>
    <row r="913" customFormat="false" ht="24.75" hidden="false" customHeight="false" outlineLevel="0" collapsed="false">
      <c r="A913" s="4" t="s">
        <v>3418</v>
      </c>
      <c r="B913" s="5" t="s">
        <v>3419</v>
      </c>
      <c r="C913" s="6" t="s">
        <v>3420</v>
      </c>
      <c r="D913" s="6" t="s">
        <v>2822</v>
      </c>
    </row>
    <row r="914" customFormat="false" ht="24.75" hidden="false" customHeight="false" outlineLevel="0" collapsed="false">
      <c r="A914" s="4" t="s">
        <v>3421</v>
      </c>
      <c r="B914" s="5" t="s">
        <v>3422</v>
      </c>
      <c r="C914" s="6" t="s">
        <v>3423</v>
      </c>
      <c r="D914" s="6" t="s">
        <v>3424</v>
      </c>
    </row>
    <row r="915" customFormat="false" ht="24.75" hidden="false" customHeight="false" outlineLevel="0" collapsed="false">
      <c r="A915" s="4" t="s">
        <v>3425</v>
      </c>
      <c r="B915" s="5" t="s">
        <v>3426</v>
      </c>
      <c r="C915" s="6" t="s">
        <v>3427</v>
      </c>
      <c r="D915" s="6" t="s">
        <v>3428</v>
      </c>
    </row>
    <row r="916" customFormat="false" ht="24.75" hidden="false" customHeight="false" outlineLevel="0" collapsed="false">
      <c r="A916" s="4" t="s">
        <v>3429</v>
      </c>
      <c r="B916" s="5" t="s">
        <v>3430</v>
      </c>
      <c r="C916" s="6" t="s">
        <v>3431</v>
      </c>
      <c r="D916" s="6" t="s">
        <v>2822</v>
      </c>
    </row>
    <row r="917" customFormat="false" ht="24.75" hidden="false" customHeight="false" outlineLevel="0" collapsed="false">
      <c r="A917" s="4" t="s">
        <v>3432</v>
      </c>
      <c r="B917" s="5" t="s">
        <v>3433</v>
      </c>
      <c r="C917" s="6" t="s">
        <v>3434</v>
      </c>
      <c r="D917" s="6" t="s">
        <v>2822</v>
      </c>
    </row>
    <row r="918" customFormat="false" ht="24.75" hidden="false" customHeight="false" outlineLevel="0" collapsed="false">
      <c r="A918" s="4" t="s">
        <v>3435</v>
      </c>
      <c r="B918" s="5" t="s">
        <v>3436</v>
      </c>
      <c r="C918" s="6" t="s">
        <v>3437</v>
      </c>
      <c r="D918" s="6" t="s">
        <v>2822</v>
      </c>
    </row>
    <row r="919" customFormat="false" ht="24.75" hidden="false" customHeight="false" outlineLevel="0" collapsed="false">
      <c r="A919" s="4" t="s">
        <v>3438</v>
      </c>
      <c r="B919" s="5" t="s">
        <v>3439</v>
      </c>
      <c r="C919" s="6" t="s">
        <v>3440</v>
      </c>
      <c r="D919" s="6" t="s">
        <v>3441</v>
      </c>
    </row>
    <row r="920" customFormat="false" ht="24.75" hidden="false" customHeight="false" outlineLevel="0" collapsed="false">
      <c r="A920" s="4" t="s">
        <v>3442</v>
      </c>
      <c r="B920" s="5" t="s">
        <v>3443</v>
      </c>
      <c r="C920" s="6" t="s">
        <v>3444</v>
      </c>
      <c r="D920" s="6" t="s">
        <v>3445</v>
      </c>
    </row>
    <row r="921" customFormat="false" ht="24.75" hidden="false" customHeight="false" outlineLevel="0" collapsed="false">
      <c r="A921" s="4" t="s">
        <v>3446</v>
      </c>
      <c r="B921" s="5" t="s">
        <v>3447</v>
      </c>
      <c r="C921" s="6" t="s">
        <v>3448</v>
      </c>
      <c r="D921" s="6" t="s">
        <v>3449</v>
      </c>
    </row>
    <row r="922" customFormat="false" ht="24.75" hidden="false" customHeight="false" outlineLevel="0" collapsed="false">
      <c r="A922" s="4" t="s">
        <v>3450</v>
      </c>
      <c r="B922" s="5" t="s">
        <v>3451</v>
      </c>
      <c r="C922" s="6" t="s">
        <v>3452</v>
      </c>
      <c r="D922" s="6" t="s">
        <v>3246</v>
      </c>
    </row>
    <row r="923" customFormat="false" ht="24.75" hidden="false" customHeight="false" outlineLevel="0" collapsed="false">
      <c r="A923" s="4" t="s">
        <v>3453</v>
      </c>
      <c r="B923" s="5" t="s">
        <v>3454</v>
      </c>
      <c r="C923" s="6" t="s">
        <v>3455</v>
      </c>
      <c r="D923" s="6" t="s">
        <v>3456</v>
      </c>
    </row>
    <row r="924" customFormat="false" ht="24.75" hidden="false" customHeight="false" outlineLevel="0" collapsed="false">
      <c r="A924" s="4" t="s">
        <v>3457</v>
      </c>
      <c r="B924" s="5" t="s">
        <v>3458</v>
      </c>
      <c r="C924" s="6" t="s">
        <v>3459</v>
      </c>
      <c r="D924" s="6" t="s">
        <v>3460</v>
      </c>
    </row>
    <row r="925" customFormat="false" ht="24.75" hidden="false" customHeight="false" outlineLevel="0" collapsed="false">
      <c r="A925" s="4" t="s">
        <v>3461</v>
      </c>
      <c r="B925" s="5" t="s">
        <v>3462</v>
      </c>
      <c r="C925" s="6" t="s">
        <v>3463</v>
      </c>
      <c r="D925" s="6" t="s">
        <v>3464</v>
      </c>
    </row>
    <row r="926" customFormat="false" ht="24.75" hidden="false" customHeight="false" outlineLevel="0" collapsed="false">
      <c r="A926" s="4" t="s">
        <v>3465</v>
      </c>
      <c r="B926" s="5" t="s">
        <v>3466</v>
      </c>
      <c r="C926" s="6" t="s">
        <v>3467</v>
      </c>
      <c r="D926" s="6" t="s">
        <v>3468</v>
      </c>
    </row>
    <row r="927" customFormat="false" ht="24.75" hidden="false" customHeight="false" outlineLevel="0" collapsed="false">
      <c r="A927" s="4" t="s">
        <v>3469</v>
      </c>
      <c r="B927" s="5" t="s">
        <v>3470</v>
      </c>
      <c r="C927" s="6" t="s">
        <v>3471</v>
      </c>
      <c r="D927" s="6" t="s">
        <v>3472</v>
      </c>
    </row>
    <row r="928" customFormat="false" ht="24.75" hidden="false" customHeight="false" outlineLevel="0" collapsed="false">
      <c r="A928" s="4" t="s">
        <v>3473</v>
      </c>
      <c r="B928" s="5" t="s">
        <v>3474</v>
      </c>
      <c r="C928" s="6" t="s">
        <v>3475</v>
      </c>
      <c r="D928" s="6" t="s">
        <v>3476</v>
      </c>
    </row>
    <row r="929" customFormat="false" ht="24.75" hidden="false" customHeight="false" outlineLevel="0" collapsed="false">
      <c r="A929" s="4" t="s">
        <v>3477</v>
      </c>
      <c r="B929" s="5" t="s">
        <v>3478</v>
      </c>
      <c r="C929" s="6" t="s">
        <v>3479</v>
      </c>
      <c r="D929" s="6" t="s">
        <v>2334</v>
      </c>
    </row>
    <row r="930" customFormat="false" ht="24.75" hidden="false" customHeight="false" outlineLevel="0" collapsed="false">
      <c r="A930" s="4" t="s">
        <v>3480</v>
      </c>
      <c r="B930" s="5" t="s">
        <v>3481</v>
      </c>
      <c r="C930" s="6" t="s">
        <v>3482</v>
      </c>
      <c r="D930" s="6" t="s">
        <v>2334</v>
      </c>
    </row>
    <row r="931" customFormat="false" ht="24.75" hidden="false" customHeight="false" outlineLevel="0" collapsed="false">
      <c r="A931" s="4" t="s">
        <v>3483</v>
      </c>
      <c r="B931" s="5" t="s">
        <v>3484</v>
      </c>
      <c r="C931" s="6" t="s">
        <v>3485</v>
      </c>
      <c r="D931" s="6" t="s">
        <v>3486</v>
      </c>
    </row>
    <row r="932" customFormat="false" ht="24.75" hidden="false" customHeight="false" outlineLevel="0" collapsed="false">
      <c r="A932" s="4" t="s">
        <v>3487</v>
      </c>
      <c r="B932" s="5" t="s">
        <v>3488</v>
      </c>
      <c r="C932" s="6" t="s">
        <v>3489</v>
      </c>
      <c r="D932" s="6" t="s">
        <v>1877</v>
      </c>
    </row>
    <row r="933" customFormat="false" ht="24.75" hidden="false" customHeight="false" outlineLevel="0" collapsed="false">
      <c r="A933" s="4" t="s">
        <v>3490</v>
      </c>
      <c r="B933" s="5" t="s">
        <v>3491</v>
      </c>
      <c r="C933" s="6" t="s">
        <v>3492</v>
      </c>
      <c r="D933" s="6" t="s">
        <v>3493</v>
      </c>
    </row>
    <row r="934" customFormat="false" ht="24.75" hidden="false" customHeight="false" outlineLevel="0" collapsed="false">
      <c r="A934" s="4" t="s">
        <v>3494</v>
      </c>
      <c r="B934" s="5" t="s">
        <v>3495</v>
      </c>
      <c r="C934" s="6" t="s">
        <v>3496</v>
      </c>
      <c r="D934" s="6" t="s">
        <v>3497</v>
      </c>
    </row>
    <row r="935" customFormat="false" ht="24.75" hidden="false" customHeight="false" outlineLevel="0" collapsed="false">
      <c r="A935" s="4" t="s">
        <v>3498</v>
      </c>
      <c r="B935" s="5" t="s">
        <v>3499</v>
      </c>
      <c r="C935" s="6" t="s">
        <v>3500</v>
      </c>
      <c r="D935" s="6" t="s">
        <v>3501</v>
      </c>
    </row>
    <row r="936" customFormat="false" ht="24.75" hidden="false" customHeight="false" outlineLevel="0" collapsed="false">
      <c r="A936" s="4" t="s">
        <v>3502</v>
      </c>
      <c r="B936" s="5" t="s">
        <v>3503</v>
      </c>
      <c r="C936" s="6" t="s">
        <v>3504</v>
      </c>
      <c r="D936" s="6" t="s">
        <v>3501</v>
      </c>
    </row>
    <row r="937" customFormat="false" ht="24.75" hidden="false" customHeight="false" outlineLevel="0" collapsed="false">
      <c r="A937" s="4" t="s">
        <v>3505</v>
      </c>
      <c r="B937" s="5" t="s">
        <v>3506</v>
      </c>
      <c r="C937" s="6" t="s">
        <v>3507</v>
      </c>
      <c r="D937" s="6" t="s">
        <v>3508</v>
      </c>
    </row>
    <row r="938" customFormat="false" ht="24.75" hidden="false" customHeight="false" outlineLevel="0" collapsed="false">
      <c r="A938" s="4" t="s">
        <v>3509</v>
      </c>
      <c r="B938" s="5" t="s">
        <v>3510</v>
      </c>
      <c r="C938" s="6" t="s">
        <v>3511</v>
      </c>
      <c r="D938" s="6" t="s">
        <v>3512</v>
      </c>
    </row>
    <row r="939" customFormat="false" ht="24.75" hidden="false" customHeight="false" outlineLevel="0" collapsed="false">
      <c r="A939" s="4" t="s">
        <v>3513</v>
      </c>
      <c r="B939" s="5" t="s">
        <v>3514</v>
      </c>
      <c r="C939" s="6" t="s">
        <v>3515</v>
      </c>
      <c r="D939" s="6" t="s">
        <v>1877</v>
      </c>
    </row>
    <row r="940" customFormat="false" ht="24.75" hidden="false" customHeight="false" outlineLevel="0" collapsed="false">
      <c r="A940" s="4" t="s">
        <v>3516</v>
      </c>
      <c r="B940" s="5" t="s">
        <v>3517</v>
      </c>
      <c r="C940" s="6" t="s">
        <v>3518</v>
      </c>
      <c r="D940" s="6" t="s">
        <v>1877</v>
      </c>
    </row>
    <row r="941" customFormat="false" ht="24.75" hidden="false" customHeight="false" outlineLevel="0" collapsed="false">
      <c r="A941" s="4" t="s">
        <v>3519</v>
      </c>
      <c r="B941" s="5" t="s">
        <v>3520</v>
      </c>
      <c r="C941" s="6" t="s">
        <v>3521</v>
      </c>
      <c r="D941" s="6" t="s">
        <v>3522</v>
      </c>
    </row>
    <row r="942" customFormat="false" ht="24.75" hidden="false" customHeight="false" outlineLevel="0" collapsed="false">
      <c r="A942" s="4" t="s">
        <v>3523</v>
      </c>
      <c r="B942" s="5" t="s">
        <v>3524</v>
      </c>
      <c r="C942" s="6" t="s">
        <v>3525</v>
      </c>
      <c r="D942" s="6" t="s">
        <v>3526</v>
      </c>
    </row>
    <row r="943" customFormat="false" ht="24.75" hidden="false" customHeight="false" outlineLevel="0" collapsed="false">
      <c r="A943" s="4" t="s">
        <v>3527</v>
      </c>
      <c r="B943" s="5" t="s">
        <v>3528</v>
      </c>
      <c r="C943" s="6" t="s">
        <v>3529</v>
      </c>
      <c r="D943" s="6" t="s">
        <v>3530</v>
      </c>
    </row>
    <row r="944" customFormat="false" ht="24.75" hidden="false" customHeight="false" outlineLevel="0" collapsed="false">
      <c r="A944" s="4" t="s">
        <v>3531</v>
      </c>
      <c r="B944" s="5" t="s">
        <v>3532</v>
      </c>
      <c r="C944" s="6" t="s">
        <v>3533</v>
      </c>
      <c r="D944" s="6" t="s">
        <v>3534</v>
      </c>
    </row>
    <row r="945" customFormat="false" ht="24.75" hidden="false" customHeight="false" outlineLevel="0" collapsed="false">
      <c r="A945" s="4" t="s">
        <v>3535</v>
      </c>
      <c r="B945" s="5" t="s">
        <v>3536</v>
      </c>
      <c r="C945" s="6" t="s">
        <v>3537</v>
      </c>
      <c r="D945" s="6" t="s">
        <v>3538</v>
      </c>
    </row>
    <row r="946" customFormat="false" ht="24.75" hidden="false" customHeight="false" outlineLevel="0" collapsed="false">
      <c r="A946" s="4" t="s">
        <v>3539</v>
      </c>
      <c r="B946" s="5" t="s">
        <v>3540</v>
      </c>
      <c r="C946" s="6" t="s">
        <v>3541</v>
      </c>
      <c r="D946" s="6" t="s">
        <v>1662</v>
      </c>
    </row>
    <row r="947" customFormat="false" ht="24.75" hidden="false" customHeight="false" outlineLevel="0" collapsed="false">
      <c r="A947" s="4" t="s">
        <v>3542</v>
      </c>
      <c r="B947" s="5" t="s">
        <v>3543</v>
      </c>
      <c r="C947" s="6" t="s">
        <v>3544</v>
      </c>
      <c r="D947" s="6" t="s">
        <v>3545</v>
      </c>
    </row>
    <row r="948" customFormat="false" ht="24.75" hidden="false" customHeight="false" outlineLevel="0" collapsed="false">
      <c r="A948" s="4" t="s">
        <v>3546</v>
      </c>
      <c r="B948" s="5" t="s">
        <v>3547</v>
      </c>
      <c r="C948" s="6" t="s">
        <v>3548</v>
      </c>
      <c r="D948" s="6" t="s">
        <v>3332</v>
      </c>
    </row>
    <row r="949" customFormat="false" ht="24.75" hidden="false" customHeight="false" outlineLevel="0" collapsed="false">
      <c r="A949" s="4" t="s">
        <v>3549</v>
      </c>
      <c r="B949" s="5" t="s">
        <v>3550</v>
      </c>
      <c r="C949" s="6" t="s">
        <v>2722</v>
      </c>
      <c r="D949" s="6" t="s">
        <v>2723</v>
      </c>
    </row>
    <row r="950" customFormat="false" ht="24.75" hidden="false" customHeight="false" outlineLevel="0" collapsed="false">
      <c r="A950" s="4" t="s">
        <v>3551</v>
      </c>
      <c r="B950" s="5" t="s">
        <v>3552</v>
      </c>
      <c r="C950" s="6" t="s">
        <v>3553</v>
      </c>
      <c r="D950" s="6" t="s">
        <v>3554</v>
      </c>
    </row>
    <row r="951" customFormat="false" ht="24.75" hidden="false" customHeight="false" outlineLevel="0" collapsed="false">
      <c r="A951" s="4" t="s">
        <v>3555</v>
      </c>
      <c r="B951" s="5" t="s">
        <v>3556</v>
      </c>
      <c r="C951" s="6" t="s">
        <v>3557</v>
      </c>
      <c r="D951" s="6" t="s">
        <v>3032</v>
      </c>
    </row>
    <row r="952" customFormat="false" ht="24.75" hidden="false" customHeight="false" outlineLevel="0" collapsed="false">
      <c r="A952" s="4" t="s">
        <v>3558</v>
      </c>
      <c r="B952" s="5" t="s">
        <v>3559</v>
      </c>
      <c r="C952" s="6" t="s">
        <v>3560</v>
      </c>
      <c r="D952" s="6" t="s">
        <v>2741</v>
      </c>
    </row>
    <row r="953" customFormat="false" ht="24.75" hidden="false" customHeight="false" outlineLevel="0" collapsed="false">
      <c r="A953" s="4" t="s">
        <v>3561</v>
      </c>
      <c r="B953" s="5" t="s">
        <v>3562</v>
      </c>
      <c r="C953" s="6" t="s">
        <v>2722</v>
      </c>
      <c r="D953" s="6" t="s">
        <v>2723</v>
      </c>
    </row>
    <row r="954" customFormat="false" ht="24.75" hidden="false" customHeight="false" outlineLevel="0" collapsed="false">
      <c r="A954" s="4" t="s">
        <v>3563</v>
      </c>
      <c r="B954" s="5" t="s">
        <v>3564</v>
      </c>
      <c r="C954" s="6" t="s">
        <v>3565</v>
      </c>
      <c r="D954" s="6" t="s">
        <v>3566</v>
      </c>
    </row>
    <row r="955" customFormat="false" ht="24.75" hidden="false" customHeight="false" outlineLevel="0" collapsed="false">
      <c r="A955" s="4" t="s">
        <v>3567</v>
      </c>
      <c r="B955" s="5" t="s">
        <v>3568</v>
      </c>
      <c r="C955" s="6" t="s">
        <v>3569</v>
      </c>
      <c r="D955" s="6" t="s">
        <v>3570</v>
      </c>
    </row>
    <row r="956" customFormat="false" ht="24.75" hidden="false" customHeight="false" outlineLevel="0" collapsed="false">
      <c r="A956" s="4" t="s">
        <v>3571</v>
      </c>
      <c r="B956" s="5" t="s">
        <v>3572</v>
      </c>
      <c r="C956" s="6" t="s">
        <v>3573</v>
      </c>
      <c r="D956" s="6" t="s">
        <v>3570</v>
      </c>
    </row>
    <row r="957" customFormat="false" ht="24.75" hidden="false" customHeight="false" outlineLevel="0" collapsed="false">
      <c r="A957" s="4" t="s">
        <v>3574</v>
      </c>
      <c r="B957" s="5" t="s">
        <v>3575</v>
      </c>
      <c r="C957" s="6" t="s">
        <v>3576</v>
      </c>
      <c r="D957" s="6" t="s">
        <v>3577</v>
      </c>
    </row>
    <row r="958" customFormat="false" ht="33" hidden="false" customHeight="true" outlineLevel="0" collapsed="false">
      <c r="A958" s="4" t="s">
        <v>3578</v>
      </c>
      <c r="B958" s="5" t="s">
        <v>3579</v>
      </c>
      <c r="C958" s="7" t="s">
        <v>3580</v>
      </c>
      <c r="D958" s="7" t="s">
        <v>3581</v>
      </c>
    </row>
    <row r="959" customFormat="false" ht="22.5" hidden="false" customHeight="false" outlineLevel="0" collapsed="false">
      <c r="A959" s="8" t="s">
        <v>3582</v>
      </c>
      <c r="B959" s="9" t="s">
        <v>3583</v>
      </c>
      <c r="C959" s="10" t="s">
        <v>3584</v>
      </c>
      <c r="D959" s="7" t="s">
        <v>3585</v>
      </c>
    </row>
    <row r="960" customFormat="false" ht="24" hidden="false" customHeight="false" outlineLevel="0" collapsed="false">
      <c r="A960" s="11" t="s">
        <v>3586</v>
      </c>
      <c r="B960" s="5" t="s">
        <v>3587</v>
      </c>
      <c r="C960" s="7" t="s">
        <v>3588</v>
      </c>
      <c r="D960" s="7" t="s">
        <v>3589</v>
      </c>
    </row>
    <row r="961" customFormat="false" ht="24" hidden="false" customHeight="false" outlineLevel="0" collapsed="false">
      <c r="A961" s="11" t="s">
        <v>3590</v>
      </c>
      <c r="B961" s="5" t="s">
        <v>3591</v>
      </c>
      <c r="C961" s="7" t="s">
        <v>3592</v>
      </c>
      <c r="D961" s="7" t="s">
        <v>3593</v>
      </c>
    </row>
    <row r="962" customFormat="false" ht="24" hidden="false" customHeight="false" outlineLevel="0" collapsed="false">
      <c r="A962" s="11" t="s">
        <v>3594</v>
      </c>
      <c r="B962" s="5" t="s">
        <v>3595</v>
      </c>
      <c r="C962" s="7" t="s">
        <v>3596</v>
      </c>
      <c r="D962" s="7" t="s">
        <v>3597</v>
      </c>
    </row>
    <row r="963" customFormat="false" ht="23.25" hidden="false" customHeight="false" outlineLevel="0" collapsed="false">
      <c r="A963" s="11" t="s">
        <v>3598</v>
      </c>
      <c r="B963" s="5" t="s">
        <v>3599</v>
      </c>
      <c r="C963" s="12" t="s">
        <v>3600</v>
      </c>
      <c r="D963" s="7" t="s">
        <v>3601</v>
      </c>
    </row>
  </sheetData>
  <conditionalFormatting sqref="B2:B957">
    <cfRule type="expression" priority="2" aboveAverage="0" equalAverage="0" bottom="0" percent="0" rank="0" text="" dxfId="0">
      <formula>AND(COUNTIF($B$2:$B$957,B2)&gt;1,NOT(ISBLANK(B2)))</formula>
    </cfRule>
  </conditionalFormatting>
  <conditionalFormatting sqref="B958:B963">
    <cfRule type="expression" priority="3" aboveAverage="0" equalAverage="0" bottom="0" percent="0" rank="0" text="" dxfId="1">
      <formula>AND(COUNTIF($B$958:$B$963,B958)&gt;1,NOT(ISBLANK(B9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8:25:00Z</dcterms:created>
  <dc:creator>Administrator</dc:creator>
  <dc:description/>
  <dc:language>en-US</dc:language>
  <cp:lastModifiedBy>Administrator</cp:lastModifiedBy>
  <dcterms:modified xsi:type="dcterms:W3CDTF">2025-05-26T09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B4028BE49433D9DD9F4B7B8E08252</vt:lpwstr>
  </property>
  <property fmtid="{D5CDD505-2E9C-101B-9397-08002B2CF9AE}" pid="3" name="KSOProductBuildVer">
    <vt:lpwstr>2052-11.8.6.8722</vt:lpwstr>
  </property>
</Properties>
</file>