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区对下转移支付预算表09-1" sheetId="13" state="visible" r:id="rId14"/>
    <sheet name="区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574">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务收支预算总表</t>
    </r>
  </si>
  <si>
    <t xml:space="preserve">单位名称：昆明市盘龙区人民医院</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31010</t>
  </si>
  <si>
    <t xml:space="preserve">昆明市盘龙区人民医院</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1</t>
  </si>
  <si>
    <t xml:space="preserve">卫生健康管理事务</t>
  </si>
  <si>
    <t xml:space="preserve">2100102</t>
  </si>
  <si>
    <t xml:space="preserve">一般行政管理事务</t>
  </si>
  <si>
    <t xml:space="preserve">21002</t>
  </si>
  <si>
    <t xml:space="preserve">公立医院</t>
  </si>
  <si>
    <t xml:space="preserve">2100201</t>
  </si>
  <si>
    <t xml:space="preserve">综合医院</t>
  </si>
  <si>
    <t xml:space="preserve">2100202</t>
  </si>
  <si>
    <t xml:space="preserve">中医（民族）医院</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t>
  </si>
  <si>
    <t xml:space="preserve">其他卫生健康支出</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34766245.2</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备注：我单位无一般公共预算“三公”经费支出预算，故此表无数据。</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03231100001404271</t>
  </si>
  <si>
    <t xml:space="preserve">离退休工会活动经费</t>
  </si>
  <si>
    <t xml:space="preserve">30229</t>
  </si>
  <si>
    <t xml:space="preserve">福利费</t>
  </si>
  <si>
    <t xml:space="preserve">530103210000000002430</t>
  </si>
  <si>
    <t xml:space="preserve">一般公用经费</t>
  </si>
  <si>
    <t xml:space="preserve">30201</t>
  </si>
  <si>
    <t xml:space="preserve">办公费</t>
  </si>
  <si>
    <t xml:space="preserve">30299</t>
  </si>
  <si>
    <t xml:space="preserve">其他商品和服务支出</t>
  </si>
  <si>
    <t xml:space="preserve">530103231100001404268</t>
  </si>
  <si>
    <t xml:space="preserve">事业人员绩效奖励</t>
  </si>
  <si>
    <t xml:space="preserve">30107</t>
  </si>
  <si>
    <t xml:space="preserve">绩效工资</t>
  </si>
  <si>
    <t xml:space="preserve">530103210000000002096</t>
  </si>
  <si>
    <t xml:space="preserve">30113</t>
  </si>
  <si>
    <t xml:space="preserve">530103231100001267429</t>
  </si>
  <si>
    <t xml:space="preserve">离退休人员支出</t>
  </si>
  <si>
    <t xml:space="preserve">30305</t>
  </si>
  <si>
    <t xml:space="preserve">生活补助</t>
  </si>
  <si>
    <t xml:space="preserve">30301</t>
  </si>
  <si>
    <t xml:space="preserve">离休费</t>
  </si>
  <si>
    <t xml:space="preserve">530103210000000002429</t>
  </si>
  <si>
    <t xml:space="preserve">工会经费</t>
  </si>
  <si>
    <t xml:space="preserve">30228</t>
  </si>
  <si>
    <t xml:space="preserve">530103210000000002094</t>
  </si>
  <si>
    <t xml:space="preserve">事业人员支出工资</t>
  </si>
  <si>
    <t xml:space="preserve">30101</t>
  </si>
  <si>
    <t xml:space="preserve">基本工资</t>
  </si>
  <si>
    <t xml:space="preserve">30102</t>
  </si>
  <si>
    <t xml:space="preserve">津贴补贴</t>
  </si>
  <si>
    <t xml:space="preserve">30103</t>
  </si>
  <si>
    <t xml:space="preserve">奖金</t>
  </si>
  <si>
    <t xml:space="preserve">530103210000000002095</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530103241100002508305</t>
  </si>
  <si>
    <t xml:space="preserve">国有资源（资产）有偿使用（非税收入）经费</t>
  </si>
  <si>
    <t xml:space="preserve">专项业务类</t>
  </si>
  <si>
    <t xml:space="preserve">530103251100004077739</t>
  </si>
  <si>
    <t xml:space="preserve">补充疾病预防控制市级补助资金</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一般公用经费资金（自有资金）</t>
  </si>
  <si>
    <t xml:space="preserve">做好本部门人员、公用经费保障，按规定落实干部职工各项待遇，支持部门正常履职。</t>
  </si>
  <si>
    <t xml:space="preserve">产出指标</t>
  </si>
  <si>
    <t xml:space="preserve">数量指标</t>
  </si>
  <si>
    <t xml:space="preserve">公用经费保障人数</t>
  </si>
  <si>
    <t xml:space="preserve">=</t>
  </si>
  <si>
    <t xml:space="preserve">317</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效益指标</t>
  </si>
  <si>
    <t xml:space="preserve">社会效益</t>
  </si>
  <si>
    <t xml:space="preserve">部门运转</t>
  </si>
  <si>
    <t xml:space="preserve">正常运转</t>
  </si>
  <si>
    <t xml:space="preserve">定性指标</t>
  </si>
  <si>
    <t xml:space="preserve">反映部门（单位）正常运转情况。</t>
  </si>
  <si>
    <t xml:space="preserve">满意度指标</t>
  </si>
  <si>
    <t xml:space="preserve">服务对象满意度</t>
  </si>
  <si>
    <t xml:space="preserve">社会公众满意度</t>
  </si>
  <si>
    <t xml:space="preserve">&gt;=</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公车购置及运维费（自有资金）</t>
  </si>
  <si>
    <t xml:space="preserve">316</t>
  </si>
  <si>
    <t xml:space="preserve">新增资产配置经费</t>
  </si>
  <si>
    <r>
      <rPr>
        <sz val="9"/>
        <color rgb="FF000000"/>
        <rFont val="Noto Sans"/>
        <family val="2"/>
      </rPr>
      <t xml:space="preserve">根据云南省人民政府办公厅关于印发云南省政府集中采购目录及标准（</t>
    </r>
    <r>
      <rPr>
        <sz val="9"/>
        <color rgb="FF000000"/>
        <rFont val="宋体"/>
        <family val="0"/>
        <charset val="134"/>
      </rPr>
      <t xml:space="preserve">2021</t>
    </r>
    <r>
      <rPr>
        <sz val="9"/>
        <color rgb="FF000000"/>
        <rFont val="Noto Sans"/>
        <family val="2"/>
      </rPr>
      <t xml:space="preserve">年版）的通知（云政办函</t>
    </r>
    <r>
      <rPr>
        <sz val="9"/>
        <color rgb="FF000000"/>
        <rFont val="宋体"/>
        <family val="0"/>
        <charset val="134"/>
      </rPr>
      <t xml:space="preserve">[2020]115</t>
    </r>
    <r>
      <rPr>
        <sz val="9"/>
        <color rgb="FF000000"/>
        <rFont val="Noto Sans"/>
        <family val="2"/>
      </rPr>
      <t xml:space="preserve">号）文件精神。
一、日常履职工作：
</t>
    </r>
    <r>
      <rPr>
        <sz val="9"/>
        <color rgb="FF000000"/>
        <rFont val="宋体"/>
        <family val="0"/>
        <charset val="134"/>
      </rPr>
      <t xml:space="preserve">1</t>
    </r>
    <r>
      <rPr>
        <sz val="9"/>
        <color rgb="FF000000"/>
        <rFont val="Noto Sans"/>
        <family val="2"/>
      </rPr>
      <t xml:space="preserve">、保证部门正常运转，确保昆明市盘龙区人民医院各科室履职工作正常开展；
</t>
    </r>
    <r>
      <rPr>
        <sz val="9"/>
        <color rgb="FF000000"/>
        <rFont val="宋体"/>
        <family val="0"/>
        <charset val="134"/>
      </rPr>
      <t xml:space="preserve">2</t>
    </r>
    <r>
      <rPr>
        <sz val="9"/>
        <color rgb="FF000000"/>
        <rFont val="Noto Sans"/>
        <family val="2"/>
      </rPr>
      <t xml:space="preserve">、完成上级下达的各项经济指标要求；
</t>
    </r>
    <r>
      <rPr>
        <sz val="9"/>
        <color rgb="FF000000"/>
        <rFont val="宋体"/>
        <family val="0"/>
        <charset val="134"/>
      </rPr>
      <t xml:space="preserve">3</t>
    </r>
    <r>
      <rPr>
        <sz val="9"/>
        <color rgb="FF000000"/>
        <rFont val="Noto Sans"/>
        <family val="2"/>
      </rPr>
      <t xml:space="preserve">、加强部门干部思想政治建设。
二、部门年度重点工作：
</t>
    </r>
    <r>
      <rPr>
        <sz val="9"/>
        <color rgb="FF000000"/>
        <rFont val="宋体"/>
        <family val="0"/>
        <charset val="134"/>
      </rPr>
      <t xml:space="preserve">1</t>
    </r>
    <r>
      <rPr>
        <sz val="9"/>
        <color rgb="FF000000"/>
        <rFont val="Noto Sans"/>
        <family val="2"/>
      </rPr>
      <t xml:space="preserve">、完成医院改扩建项目采购，提高医院保洁质量，提升为患者服务质量。
三、年度项目工作：
</t>
    </r>
    <r>
      <rPr>
        <sz val="9"/>
        <color rgb="FF000000"/>
        <rFont val="宋体"/>
        <family val="0"/>
        <charset val="134"/>
      </rPr>
      <t xml:space="preserve">1</t>
    </r>
    <r>
      <rPr>
        <sz val="9"/>
        <color rgb="FF000000"/>
        <rFont val="Noto Sans"/>
        <family val="2"/>
      </rPr>
      <t xml:space="preserve">、推进医疗卫生服务质量，提升医疗服务能力，满足人民日益增长的卫生健康需求，保洁率达到</t>
    </r>
    <r>
      <rPr>
        <sz val="9"/>
        <color rgb="FF000000"/>
        <rFont val="宋体"/>
        <family val="0"/>
        <charset val="134"/>
      </rPr>
      <t xml:space="preserve">90%</t>
    </r>
    <r>
      <rPr>
        <sz val="9"/>
        <color rgb="FF000000"/>
        <rFont val="Noto Sans"/>
        <family val="2"/>
      </rPr>
      <t xml:space="preserve">以上，患者满意度</t>
    </r>
    <r>
      <rPr>
        <sz val="9"/>
        <color rgb="FF000000"/>
        <rFont val="宋体"/>
        <family val="0"/>
        <charset val="134"/>
      </rPr>
      <t xml:space="preserve">100%</t>
    </r>
    <r>
      <rPr>
        <sz val="9"/>
        <color rgb="FF000000"/>
        <rFont val="Noto Sans"/>
        <family val="2"/>
      </rPr>
      <t xml:space="preserve">。</t>
    </r>
  </si>
  <si>
    <t xml:space="preserve">质量指标</t>
  </si>
  <si>
    <t xml:space="preserve">验收合格率</t>
  </si>
  <si>
    <t xml:space="preserve">100%</t>
  </si>
  <si>
    <r>
      <rPr>
        <sz val="9"/>
        <color rgb="FF000000"/>
        <rFont val="Noto Sans"/>
        <family val="2"/>
      </rPr>
      <t xml:space="preserve">采购资产验收合格率</t>
    </r>
    <r>
      <rPr>
        <sz val="9"/>
        <color rgb="FF000000"/>
        <rFont val="宋体"/>
        <family val="0"/>
        <charset val="134"/>
      </rPr>
      <t xml:space="preserve">100%</t>
    </r>
  </si>
  <si>
    <t xml:space="preserve">时效指标</t>
  </si>
  <si>
    <t xml:space="preserve">采购完成及时性</t>
  </si>
  <si>
    <t xml:space="preserve">&lt;=</t>
  </si>
  <si>
    <t xml:space="preserve">系统录入后六个月内完成采购</t>
  </si>
  <si>
    <t xml:space="preserve">采购完成及时性：资产在系统录入后六个月内完成采购</t>
  </si>
  <si>
    <t xml:space="preserve">成本指标</t>
  </si>
  <si>
    <t xml:space="preserve">经济成本指标</t>
  </si>
  <si>
    <r>
      <rPr>
        <sz val="9"/>
        <color rgb="FF000000"/>
        <rFont val="宋体"/>
        <family val="0"/>
        <charset val="134"/>
      </rPr>
      <t xml:space="preserve">'</t>
    </r>
    <r>
      <rPr>
        <sz val="9"/>
        <color rgb="FF000000"/>
        <rFont val="Noto Sans"/>
        <family val="2"/>
      </rPr>
      <t xml:space="preserve">按年度预算批复完成</t>
    </r>
  </si>
  <si>
    <t xml:space="preserve">元</t>
  </si>
  <si>
    <t xml:space="preserve">控制在预算内完成采购</t>
  </si>
  <si>
    <t xml:space="preserve">患者就医环境得到提升</t>
  </si>
  <si>
    <r>
      <rPr>
        <sz val="9"/>
        <color rgb="FF000000"/>
        <rFont val="宋体"/>
        <family val="0"/>
        <charset val="134"/>
      </rPr>
      <t xml:space="preserve">'</t>
    </r>
    <r>
      <rPr>
        <sz val="9"/>
        <color rgb="FF000000"/>
        <rFont val="Noto Sans"/>
        <family val="2"/>
      </rPr>
      <t xml:space="preserve">效果显著</t>
    </r>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可持续影响</t>
  </si>
  <si>
    <t xml:space="preserve">医院办公条件、就医条件提升</t>
  </si>
  <si>
    <t xml:space="preserve">医院环境条件进行考核</t>
  </si>
  <si>
    <t xml:space="preserve">患者群众满意度</t>
  </si>
  <si>
    <t xml:space="preserve">在职人员满意度</t>
  </si>
  <si>
    <t xml:space="preserve">95</t>
  </si>
  <si>
    <t xml:space="preserve">反映各科室部门（单位）履职情况的满意程度。</t>
  </si>
  <si>
    <t xml:space="preserve">离退休干部党组织工作经费</t>
  </si>
  <si>
    <r>
      <rPr>
        <sz val="9"/>
        <color rgb="FF000000"/>
        <rFont val="Noto Sans"/>
        <family val="2"/>
      </rPr>
      <t xml:space="preserve">为切实加强离退休干部党组织建设，根据省委组织部、省委老干部局、省财政厅《关于明确省级机关事业单位离退休干部党组织工作经费保障标准的通知》（云老通〔</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及市委办公厅、市政府办公厅《关于进一步加强和改进离退休干部工作的实施意见》（昆办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6</t>
    </r>
    <r>
      <rPr>
        <sz val="9"/>
        <color rgb="FF000000"/>
        <rFont val="Noto Sans"/>
        <family val="2"/>
      </rPr>
      <t xml:space="preserve">号）要求。计划每月开展一次主题党日活动，每季度召开一次党员大会，在七一前后开展一次专题活动，加强党员的党性教育。</t>
    </r>
  </si>
  <si>
    <t xml:space="preserve">54000</t>
  </si>
  <si>
    <r>
      <rPr>
        <sz val="9"/>
        <color rgb="FF000000"/>
        <rFont val="宋体"/>
        <family val="0"/>
        <charset val="134"/>
      </rPr>
      <t xml:space="preserve">3</t>
    </r>
    <r>
      <rPr>
        <sz val="9"/>
        <color rgb="FF000000"/>
        <rFont val="Noto Sans"/>
        <family val="2"/>
      </rPr>
      <t xml:space="preserve">个离退休干部党组织工作按时开展，每月开展一次主题党日活动，每季度召开一次党员大会，开展一次专题活动。</t>
    </r>
  </si>
  <si>
    <t xml:space="preserve">离退休支部党组织建设正常、各项活动顺利开展进度</t>
  </si>
  <si>
    <t xml:space="preserve">80</t>
  </si>
  <si>
    <r>
      <rPr>
        <sz val="9"/>
        <color rgb="FF000000"/>
        <rFont val="宋体"/>
        <family val="0"/>
        <charset val="134"/>
      </rPr>
      <t xml:space="preserve">3</t>
    </r>
    <r>
      <rPr>
        <sz val="9"/>
        <color rgb="FF000000"/>
        <rFont val="Noto Sans"/>
        <family val="2"/>
      </rPr>
      <t xml:space="preserve">个离退休干部党组织活动正常开展率达到</t>
    </r>
    <r>
      <rPr>
        <sz val="9"/>
        <color rgb="FF000000"/>
        <rFont val="宋体"/>
        <family val="0"/>
        <charset val="134"/>
      </rPr>
      <t xml:space="preserve">80%</t>
    </r>
    <r>
      <rPr>
        <sz val="9"/>
        <color rgb="FF000000"/>
        <rFont val="Noto Sans"/>
        <family val="2"/>
      </rPr>
      <t xml:space="preserve">以上</t>
    </r>
  </si>
  <si>
    <t xml:space="preserve">项目完成时限</t>
  </si>
  <si>
    <t xml:space="preserve">年度内</t>
  </si>
  <si>
    <t xml:space="preserve">年</t>
  </si>
  <si>
    <r>
      <rPr>
        <sz val="9"/>
        <color rgb="FF000000"/>
        <rFont val="宋体"/>
        <family val="0"/>
        <charset val="134"/>
      </rPr>
      <t xml:space="preserve">3</t>
    </r>
    <r>
      <rPr>
        <sz val="9"/>
        <color rgb="FF000000"/>
        <rFont val="Noto Sans"/>
        <family val="2"/>
      </rPr>
      <t xml:space="preserve">个离退休干部党组织党建工作要求开展</t>
    </r>
  </si>
  <si>
    <t xml:space="preserve">社会认可度</t>
  </si>
  <si>
    <t xml:space="preserve">党员发挥先锋模范带头作用，社会对离退休党组织活动开展的认可。</t>
  </si>
  <si>
    <t xml:space="preserve">离退休干部党组织党建工作要求开展</t>
  </si>
  <si>
    <t xml:space="preserve">按要求开展</t>
  </si>
  <si>
    <t xml:space="preserve">离退休干部党组织党建工作持续加强，党员党性增强，活动参与率提高，党组织凝聚力和战斗力增强。</t>
  </si>
  <si>
    <t xml:space="preserve">离退休干部党组织党员满意度</t>
  </si>
  <si>
    <t xml:space="preserve">工资福利发放事业人数</t>
  </si>
  <si>
    <t xml:space="preserve">反映部门（单位）实际发放事业编制人员数量。工资福利包括：事业人员工资、社会保险、住房公积金、职业年金等。</t>
  </si>
  <si>
    <t xml:space="preserve">经济效益</t>
  </si>
  <si>
    <t xml:space="preserve">反映部门（单位）人员对工资福利发放的满意程度。</t>
  </si>
  <si>
    <t xml:space="preserve">事业人员支出工资（自有资金）</t>
  </si>
  <si>
    <t xml:space="preserve">反映部门（单位）运转情况。</t>
  </si>
  <si>
    <t xml:space="preserve">住房公积金（自有资金）</t>
  </si>
  <si>
    <t xml:space="preserve">供养离（退）休人员数</t>
  </si>
  <si>
    <t xml:space="preserve">482</t>
  </si>
  <si>
    <t xml:space="preserve">反映财政供养部门（单位）离（退）休人员数量。</t>
  </si>
  <si>
    <t xml:space="preserve">工会经费资金（自有资金）</t>
  </si>
  <si>
    <t xml:space="preserve">反映部门（单位）正常运转情况。空</t>
  </si>
  <si>
    <t xml:space="preserve">反映社会公众对部门（单位）履职情况的满意程度。空</t>
  </si>
  <si>
    <t xml:space="preserve">党建工作经费</t>
  </si>
  <si>
    <t xml:space="preserve">改善党组织活动场所，配备必要的设施。每月开展一次主题党日活动，每季度召开一次党员大会，开展一次党员的教育培训，组织一次党建活动，开展优秀党员及先进党支部的表彰。</t>
  </si>
  <si>
    <t xml:space="preserve">主题党日活动</t>
  </si>
  <si>
    <t xml:space="preserve">次</t>
  </si>
  <si>
    <r>
      <rPr>
        <sz val="9"/>
        <color rgb="FF000000"/>
        <rFont val="Noto Sans"/>
        <family val="2"/>
      </rPr>
      <t xml:space="preserve">年度不少于</t>
    </r>
    <r>
      <rPr>
        <sz val="9"/>
        <color rgb="FF000000"/>
        <rFont val="宋体"/>
        <family val="0"/>
        <charset val="134"/>
      </rPr>
      <t xml:space="preserve">12</t>
    </r>
    <r>
      <rPr>
        <sz val="9"/>
        <color rgb="FF000000"/>
        <rFont val="Noto Sans"/>
        <family val="2"/>
      </rPr>
      <t xml:space="preserve">次</t>
    </r>
  </si>
  <si>
    <t xml:space="preserve">活动参与率</t>
  </si>
  <si>
    <r>
      <rPr>
        <sz val="9"/>
        <color rgb="FF000000"/>
        <rFont val="Noto Sans"/>
        <family val="2"/>
      </rPr>
      <t xml:space="preserve">达到</t>
    </r>
    <r>
      <rPr>
        <sz val="9"/>
        <color rgb="FF000000"/>
        <rFont val="宋体"/>
        <family val="0"/>
        <charset val="134"/>
      </rPr>
      <t xml:space="preserve">80%</t>
    </r>
    <r>
      <rPr>
        <sz val="9"/>
        <color rgb="FF000000"/>
        <rFont val="Noto Sans"/>
        <family val="2"/>
      </rPr>
      <t xml:space="preserve">及以上</t>
    </r>
  </si>
  <si>
    <t xml:space="preserve">完成及时性</t>
  </si>
  <si>
    <t xml:space="preserve">100</t>
  </si>
  <si>
    <t xml:space="preserve">按要求及时开展</t>
  </si>
  <si>
    <t xml:space="preserve">70000.00</t>
  </si>
  <si>
    <r>
      <rPr>
        <sz val="9"/>
        <color rgb="FF000000"/>
        <rFont val="Noto Sans"/>
        <family val="2"/>
      </rPr>
      <t xml:space="preserve">党建目标考核细则（</t>
    </r>
    <r>
      <rPr>
        <sz val="9"/>
        <color rgb="FF000000"/>
        <rFont val="宋体"/>
        <family val="0"/>
        <charset val="134"/>
      </rPr>
      <t xml:space="preserve">10</t>
    </r>
    <r>
      <rPr>
        <sz val="9"/>
        <color rgb="FF000000"/>
        <rFont val="Noto Sans"/>
        <family val="2"/>
      </rPr>
      <t xml:space="preserve">项</t>
    </r>
    <r>
      <rPr>
        <sz val="9"/>
        <color rgb="FF000000"/>
        <rFont val="宋体"/>
        <family val="0"/>
        <charset val="134"/>
      </rPr>
      <t xml:space="preserve">100</t>
    </r>
    <r>
      <rPr>
        <sz val="9"/>
        <color rgb="FF000000"/>
        <rFont val="Noto Sans"/>
        <family val="2"/>
      </rPr>
      <t xml:space="preserve">分）</t>
    </r>
  </si>
  <si>
    <t xml:space="preserve">加强医院支部建设规范化</t>
  </si>
  <si>
    <t xml:space="preserve">支部规范化建设达到标准，</t>
  </si>
  <si>
    <t xml:space="preserve">社会评价认可度</t>
  </si>
  <si>
    <t xml:space="preserve">群众对活动开展的评价，社会对党建工作开展的认可。</t>
  </si>
  <si>
    <t xml:space="preserve">党员满意度</t>
  </si>
  <si>
    <t xml:space="preserve">硬件设施满足活动开展需求，活动丰富多彩。</t>
  </si>
  <si>
    <t xml:space="preserve">根据文件要求，合理安排该项目资金的工作内容和进度，做好监督管理，保障资金高效实用，合规使用，产生良好效益。</t>
  </si>
  <si>
    <t xml:space="preserve">任务完成率</t>
  </si>
  <si>
    <t xml:space="preserve">任务完成情况</t>
  </si>
  <si>
    <t xml:space="preserve">规范救治率</t>
  </si>
  <si>
    <t xml:space="preserve">患者的肇事案件变化情况</t>
  </si>
  <si>
    <t xml:space="preserve">明显减少</t>
  </si>
  <si>
    <t xml:space="preserve">监护人满意度</t>
  </si>
  <si>
    <t xml:space="preserve">社会保障缴费资金（自有资金）</t>
  </si>
  <si>
    <t xml:space="preserve">离退休人员支出资金（自有资金）</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政府性基金预算支出预算表</t>
    </r>
  </si>
  <si>
    <t xml:space="preserve">本年政府性基金预算支出</t>
  </si>
  <si>
    <t xml:space="preserve">备注：我单位无政府性基金预算支出，故此表无数据。</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复印纸</t>
  </si>
  <si>
    <t xml:space="preserve">批</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t xml:space="preserve">备注：我单位无政府购买服务预算支出，故此表无数据。</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t xml:space="preserve">备注：盘龙区实行乡财县管，按照区与乡（镇）财政管理体制，乡（镇）按照县级部门预算管理，故无对下转移支付项目。</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区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color rgb="FF000000"/>
        <rFont val="宋体"/>
        <family val="0"/>
        <charset val="134"/>
      </rPr>
      <t xml:space="preserve">A02010401 </t>
    </r>
    <r>
      <rPr>
        <sz val="9"/>
        <color rgb="FF000000"/>
        <rFont val="Noto Sans"/>
        <family val="2"/>
      </rPr>
      <t xml:space="preserve">触摸式终端设备</t>
    </r>
  </si>
  <si>
    <t xml:space="preserve">触摸式终端设备</t>
  </si>
  <si>
    <t xml:space="preserve">台</t>
  </si>
  <si>
    <r>
      <rPr>
        <sz val="9"/>
        <color rgb="FF000000"/>
        <rFont val="宋体"/>
        <family val="0"/>
        <charset val="134"/>
      </rPr>
      <t xml:space="preserve">A02010499 </t>
    </r>
    <r>
      <rPr>
        <sz val="9"/>
        <color rgb="FF000000"/>
        <rFont val="Noto Sans"/>
        <family val="2"/>
      </rPr>
      <t xml:space="preserve">其他终端设备</t>
    </r>
  </si>
  <si>
    <t xml:space="preserve">其他终端设备</t>
  </si>
  <si>
    <r>
      <rPr>
        <sz val="9"/>
        <color rgb="FF000000"/>
        <rFont val="宋体"/>
        <family val="0"/>
        <charset val="134"/>
      </rPr>
      <t xml:space="preserve">A02019900 </t>
    </r>
    <r>
      <rPr>
        <sz val="9"/>
        <color rgb="FF000000"/>
        <rFont val="Noto Sans"/>
        <family val="2"/>
      </rPr>
      <t xml:space="preserve">其他信息化设备</t>
    </r>
  </si>
  <si>
    <t xml:space="preserve">其他信息化设备</t>
  </si>
  <si>
    <r>
      <rPr>
        <sz val="9"/>
        <color rgb="FF000000"/>
        <rFont val="宋体"/>
        <family val="0"/>
        <charset val="134"/>
      </rPr>
      <t xml:space="preserve">A02020100 </t>
    </r>
    <r>
      <rPr>
        <sz val="9"/>
        <color rgb="FF000000"/>
        <rFont val="Noto Sans"/>
        <family val="2"/>
      </rPr>
      <t xml:space="preserve">复印机</t>
    </r>
  </si>
  <si>
    <t xml:space="preserve">复印机</t>
  </si>
  <si>
    <r>
      <rPr>
        <sz val="9"/>
        <color rgb="FF000000"/>
        <rFont val="宋体"/>
        <family val="0"/>
        <charset val="134"/>
      </rPr>
      <t xml:space="preserve">A02020200 </t>
    </r>
    <r>
      <rPr>
        <sz val="9"/>
        <color rgb="FF000000"/>
        <rFont val="Noto Sans"/>
        <family val="2"/>
      </rPr>
      <t xml:space="preserve">投影仪</t>
    </r>
  </si>
  <si>
    <t xml:space="preserve">投影仪</t>
  </si>
  <si>
    <r>
      <rPr>
        <sz val="9"/>
        <color rgb="FF000000"/>
        <rFont val="宋体"/>
        <family val="0"/>
        <charset val="134"/>
      </rPr>
      <t xml:space="preserve">A02020400 </t>
    </r>
    <r>
      <rPr>
        <sz val="9"/>
        <color rgb="FF000000"/>
        <rFont val="Noto Sans"/>
        <family val="2"/>
      </rPr>
      <t xml:space="preserve">多功能一体机</t>
    </r>
  </si>
  <si>
    <t xml:space="preserve">多功能一体机</t>
  </si>
  <si>
    <r>
      <rPr>
        <sz val="9"/>
        <color rgb="FF000000"/>
        <rFont val="宋体"/>
        <family val="0"/>
        <charset val="134"/>
      </rPr>
      <t xml:space="preserve">A02021001 A3</t>
    </r>
    <r>
      <rPr>
        <sz val="9"/>
        <color rgb="FF000000"/>
        <rFont val="Noto Sans"/>
        <family val="2"/>
      </rPr>
      <t xml:space="preserve">黑白打印机</t>
    </r>
  </si>
  <si>
    <r>
      <rPr>
        <sz val="9"/>
        <color rgb="FF000000"/>
        <rFont val="宋体"/>
        <family val="0"/>
        <charset val="134"/>
      </rPr>
      <t xml:space="preserve">A3</t>
    </r>
    <r>
      <rPr>
        <sz val="9"/>
        <color rgb="FF000000"/>
        <rFont val="Noto Sans"/>
        <family val="2"/>
      </rPr>
      <t xml:space="preserve">黑白打印机</t>
    </r>
  </si>
  <si>
    <r>
      <rPr>
        <sz val="9"/>
        <color rgb="FF000000"/>
        <rFont val="宋体"/>
        <family val="0"/>
        <charset val="134"/>
      </rPr>
      <t xml:space="preserve">A02021002 A3</t>
    </r>
    <r>
      <rPr>
        <sz val="9"/>
        <color rgb="FF000000"/>
        <rFont val="Noto Sans"/>
        <family val="2"/>
      </rPr>
      <t xml:space="preserve">彩色打印机</t>
    </r>
  </si>
  <si>
    <r>
      <rPr>
        <sz val="9"/>
        <color rgb="FF000000"/>
        <rFont val="宋体"/>
        <family val="0"/>
        <charset val="134"/>
      </rPr>
      <t xml:space="preserve">A3</t>
    </r>
    <r>
      <rPr>
        <sz val="9"/>
        <color rgb="FF000000"/>
        <rFont val="Noto Sans"/>
        <family val="2"/>
      </rPr>
      <t xml:space="preserve">彩色打印机</t>
    </r>
  </si>
  <si>
    <r>
      <rPr>
        <sz val="9"/>
        <color rgb="FF000000"/>
        <rFont val="宋体"/>
        <family val="0"/>
        <charset val="134"/>
      </rPr>
      <t xml:space="preserve">A02021003 A4</t>
    </r>
    <r>
      <rPr>
        <sz val="9"/>
        <color rgb="FF000000"/>
        <rFont val="Noto Sans"/>
        <family val="2"/>
      </rPr>
      <t xml:space="preserve">黑白打印机</t>
    </r>
  </si>
  <si>
    <r>
      <rPr>
        <sz val="9"/>
        <color rgb="FF000000"/>
        <rFont val="宋体"/>
        <family val="0"/>
        <charset val="134"/>
      </rPr>
      <t xml:space="preserve">A4</t>
    </r>
    <r>
      <rPr>
        <sz val="9"/>
        <color rgb="FF000000"/>
        <rFont val="Noto Sans"/>
        <family val="2"/>
      </rPr>
      <t xml:space="preserve">黑白打印机</t>
    </r>
  </si>
  <si>
    <r>
      <rPr>
        <sz val="9"/>
        <color rgb="FF000000"/>
        <rFont val="宋体"/>
        <family val="0"/>
        <charset val="134"/>
      </rPr>
      <t xml:space="preserve">A02021004 A4</t>
    </r>
    <r>
      <rPr>
        <sz val="9"/>
        <color rgb="FF000000"/>
        <rFont val="Noto Sans"/>
        <family val="2"/>
      </rPr>
      <t xml:space="preserve">彩色打印机</t>
    </r>
  </si>
  <si>
    <r>
      <rPr>
        <sz val="9"/>
        <color rgb="FF000000"/>
        <rFont val="宋体"/>
        <family val="0"/>
        <charset val="134"/>
      </rPr>
      <t xml:space="preserve">A4</t>
    </r>
    <r>
      <rPr>
        <sz val="9"/>
        <color rgb="FF000000"/>
        <rFont val="Noto Sans"/>
        <family val="2"/>
      </rPr>
      <t xml:space="preserve">彩色打印机</t>
    </r>
  </si>
  <si>
    <r>
      <rPr>
        <sz val="9"/>
        <color rgb="FF000000"/>
        <rFont val="宋体"/>
        <family val="0"/>
        <charset val="134"/>
      </rPr>
      <t xml:space="preserve">A02021006 </t>
    </r>
    <r>
      <rPr>
        <sz val="9"/>
        <color rgb="FF000000"/>
        <rFont val="Noto Sans"/>
        <family val="2"/>
      </rPr>
      <t xml:space="preserve">票据打印机</t>
    </r>
  </si>
  <si>
    <t xml:space="preserve">票据打印机</t>
  </si>
  <si>
    <r>
      <rPr>
        <sz val="9"/>
        <color rgb="FF000000"/>
        <rFont val="宋体"/>
        <family val="0"/>
        <charset val="134"/>
      </rPr>
      <t xml:space="preserve">A02021118 </t>
    </r>
    <r>
      <rPr>
        <sz val="9"/>
        <color rgb="FF000000"/>
        <rFont val="Noto Sans"/>
        <family val="2"/>
      </rPr>
      <t xml:space="preserve">扫描仪</t>
    </r>
  </si>
  <si>
    <t xml:space="preserve">扫描仪</t>
  </si>
  <si>
    <r>
      <rPr>
        <sz val="9"/>
        <color rgb="FF000000"/>
        <rFont val="宋体"/>
        <family val="0"/>
        <charset val="134"/>
      </rPr>
      <t xml:space="preserve">A02021301 </t>
    </r>
    <r>
      <rPr>
        <sz val="9"/>
        <color rgb="FF000000"/>
        <rFont val="Noto Sans"/>
        <family val="2"/>
      </rPr>
      <t xml:space="preserve">碎纸机</t>
    </r>
  </si>
  <si>
    <t xml:space="preserve">碎纸机</t>
  </si>
  <si>
    <r>
      <rPr>
        <sz val="9"/>
        <color rgb="FF000000"/>
        <rFont val="宋体"/>
        <family val="0"/>
        <charset val="134"/>
      </rPr>
      <t xml:space="preserve">A02029900 </t>
    </r>
    <r>
      <rPr>
        <sz val="9"/>
        <color rgb="FF000000"/>
        <rFont val="Noto Sans"/>
        <family val="2"/>
      </rPr>
      <t xml:space="preserve">其他办公设备</t>
    </r>
  </si>
  <si>
    <t xml:space="preserve">其他办公设备</t>
  </si>
  <si>
    <r>
      <rPr>
        <sz val="9"/>
        <color rgb="FF000000"/>
        <rFont val="宋体"/>
        <family val="0"/>
        <charset val="134"/>
      </rPr>
      <t xml:space="preserve">A02320100 </t>
    </r>
    <r>
      <rPr>
        <sz val="9"/>
        <color rgb="FF000000"/>
        <rFont val="Noto Sans"/>
        <family val="2"/>
      </rPr>
      <t xml:space="preserve">手术器械</t>
    </r>
  </si>
  <si>
    <t xml:space="preserve">手术器械</t>
  </si>
  <si>
    <r>
      <rPr>
        <sz val="9"/>
        <color rgb="FF000000"/>
        <rFont val="宋体"/>
        <family val="0"/>
        <charset val="134"/>
      </rPr>
      <t xml:space="preserve">A02320200 </t>
    </r>
    <r>
      <rPr>
        <sz val="9"/>
        <color rgb="FF000000"/>
        <rFont val="Noto Sans"/>
        <family val="2"/>
      </rPr>
      <t xml:space="preserve">普通诊察器械</t>
    </r>
  </si>
  <si>
    <t xml:space="preserve">普通诊察器械</t>
  </si>
  <si>
    <r>
      <rPr>
        <sz val="9"/>
        <color rgb="FF000000"/>
        <rFont val="宋体"/>
        <family val="0"/>
        <charset val="134"/>
      </rPr>
      <t xml:space="preserve">A02320300 </t>
    </r>
    <r>
      <rPr>
        <sz val="9"/>
        <color rgb="FF000000"/>
        <rFont val="Noto Sans"/>
        <family val="2"/>
      </rPr>
      <t xml:space="preserve">医用电子生理参数检测仪器设备</t>
    </r>
  </si>
  <si>
    <t xml:space="preserve">医用电子生理参数检测仪器设备</t>
  </si>
  <si>
    <r>
      <rPr>
        <sz val="9"/>
        <color rgb="FF000000"/>
        <rFont val="宋体"/>
        <family val="0"/>
        <charset val="134"/>
      </rPr>
      <t xml:space="preserve">A02320400 </t>
    </r>
    <r>
      <rPr>
        <sz val="9"/>
        <color rgb="FF000000"/>
        <rFont val="Noto Sans"/>
        <family val="2"/>
      </rPr>
      <t xml:space="preserve">医用光学仪器</t>
    </r>
  </si>
  <si>
    <t xml:space="preserve">医用光学仪器</t>
  </si>
  <si>
    <r>
      <rPr>
        <sz val="9"/>
        <color rgb="FF000000"/>
        <rFont val="宋体"/>
        <family val="0"/>
        <charset val="134"/>
      </rPr>
      <t xml:space="preserve">A02320500 </t>
    </r>
    <r>
      <rPr>
        <sz val="9"/>
        <color rgb="FF000000"/>
        <rFont val="Noto Sans"/>
        <family val="2"/>
      </rPr>
      <t xml:space="preserve">医用超声波仪器及设备</t>
    </r>
  </si>
  <si>
    <t xml:space="preserve">医用超声波仪器及设备</t>
  </si>
  <si>
    <r>
      <rPr>
        <sz val="9"/>
        <color rgb="FF000000"/>
        <rFont val="宋体"/>
        <family val="0"/>
        <charset val="134"/>
      </rPr>
      <t xml:space="preserve">A02320700 </t>
    </r>
    <r>
      <rPr>
        <sz val="9"/>
        <color rgb="FF000000"/>
        <rFont val="Noto Sans"/>
        <family val="2"/>
      </rPr>
      <t xml:space="preserve">医用内窥镜</t>
    </r>
  </si>
  <si>
    <t xml:space="preserve">医用内窥镜</t>
  </si>
  <si>
    <r>
      <rPr>
        <sz val="9"/>
        <color rgb="FF000000"/>
        <rFont val="宋体"/>
        <family val="0"/>
        <charset val="134"/>
      </rPr>
      <t xml:space="preserve">A02320800 </t>
    </r>
    <r>
      <rPr>
        <sz val="9"/>
        <color rgb="FF000000"/>
        <rFont val="Noto Sans"/>
        <family val="2"/>
      </rPr>
      <t xml:space="preserve">物理治疗、康复及体育治疗仪器设备</t>
    </r>
  </si>
  <si>
    <t xml:space="preserve">物理治疗、康复及体育治疗仪器设备</t>
  </si>
  <si>
    <r>
      <rPr>
        <sz val="9"/>
        <color rgb="FF000000"/>
        <rFont val="宋体"/>
        <family val="0"/>
        <charset val="134"/>
      </rPr>
      <t xml:space="preserve">A02320900 </t>
    </r>
    <r>
      <rPr>
        <sz val="9"/>
        <color rgb="FF000000"/>
        <rFont val="Noto Sans"/>
        <family val="2"/>
      </rPr>
      <t xml:space="preserve">中医器械设备</t>
    </r>
  </si>
  <si>
    <t xml:space="preserve">中医器械设备</t>
  </si>
  <si>
    <r>
      <rPr>
        <sz val="9"/>
        <color rgb="FF000000"/>
        <rFont val="宋体"/>
        <family val="0"/>
        <charset val="134"/>
      </rPr>
      <t xml:space="preserve">A02321700 </t>
    </r>
    <r>
      <rPr>
        <sz val="9"/>
        <color rgb="FF000000"/>
        <rFont val="Noto Sans"/>
        <family val="2"/>
      </rPr>
      <t xml:space="preserve">医用射线防护设备</t>
    </r>
  </si>
  <si>
    <t xml:space="preserve">医用射线防护设备</t>
  </si>
  <si>
    <r>
      <rPr>
        <sz val="9"/>
        <color rgb="FF000000"/>
        <rFont val="宋体"/>
        <family val="0"/>
        <charset val="134"/>
      </rPr>
      <t xml:space="preserve">A02321900 </t>
    </r>
    <r>
      <rPr>
        <sz val="9"/>
        <color rgb="FF000000"/>
        <rFont val="Noto Sans"/>
        <family val="2"/>
      </rPr>
      <t xml:space="preserve">临床检验设备</t>
    </r>
  </si>
  <si>
    <t xml:space="preserve">临床检验设备</t>
  </si>
  <si>
    <r>
      <rPr>
        <sz val="9"/>
        <color rgb="FF000000"/>
        <rFont val="宋体"/>
        <family val="0"/>
        <charset val="134"/>
      </rPr>
      <t xml:space="preserve">A02322000 </t>
    </r>
    <r>
      <rPr>
        <sz val="9"/>
        <color rgb="FF000000"/>
        <rFont val="Noto Sans"/>
        <family val="2"/>
      </rPr>
      <t xml:space="preserve">药房设备及器具</t>
    </r>
  </si>
  <si>
    <t xml:space="preserve">药房设备及器具</t>
  </si>
  <si>
    <r>
      <rPr>
        <sz val="9"/>
        <color rgb="FF000000"/>
        <rFont val="宋体"/>
        <family val="0"/>
        <charset val="134"/>
      </rPr>
      <t xml:space="preserve">A02322100 </t>
    </r>
    <r>
      <rPr>
        <sz val="9"/>
        <color rgb="FF000000"/>
        <rFont val="Noto Sans"/>
        <family val="2"/>
      </rPr>
      <t xml:space="preserve">体外循环设备</t>
    </r>
  </si>
  <si>
    <t xml:space="preserve">体外循环设备</t>
  </si>
  <si>
    <r>
      <rPr>
        <sz val="9"/>
        <color rgb="FF000000"/>
        <rFont val="宋体"/>
        <family val="0"/>
        <charset val="134"/>
      </rPr>
      <t xml:space="preserve">A02322400 </t>
    </r>
    <r>
      <rPr>
        <sz val="9"/>
        <color rgb="FF000000"/>
        <rFont val="Noto Sans"/>
        <family val="2"/>
      </rPr>
      <t xml:space="preserve">手术室设备及附件</t>
    </r>
  </si>
  <si>
    <t xml:space="preserve">手术室设备及附件</t>
  </si>
  <si>
    <t xml:space="preserve">张</t>
  </si>
  <si>
    <r>
      <rPr>
        <sz val="9"/>
        <color rgb="FF000000"/>
        <rFont val="宋体"/>
        <family val="0"/>
        <charset val="134"/>
      </rPr>
      <t xml:space="preserve">A02322500 </t>
    </r>
    <r>
      <rPr>
        <sz val="9"/>
        <color rgb="FF000000"/>
        <rFont val="Noto Sans"/>
        <family val="2"/>
      </rPr>
      <t xml:space="preserve">急救和生命支持设备</t>
    </r>
  </si>
  <si>
    <t xml:space="preserve">急救和生命支持设备</t>
  </si>
  <si>
    <r>
      <rPr>
        <sz val="9"/>
        <color rgb="FF000000"/>
        <rFont val="宋体"/>
        <family val="0"/>
        <charset val="134"/>
      </rPr>
      <t xml:space="preserve">A02322600 </t>
    </r>
    <r>
      <rPr>
        <sz val="9"/>
        <color rgb="FF000000"/>
        <rFont val="Noto Sans"/>
        <family val="2"/>
      </rPr>
      <t xml:space="preserve">介</t>
    </r>
    <r>
      <rPr>
        <sz val="9"/>
        <color rgb="FF000000"/>
        <rFont val="宋体"/>
        <family val="0"/>
        <charset val="134"/>
      </rPr>
      <t xml:space="preserve">/</t>
    </r>
    <r>
      <rPr>
        <sz val="9"/>
        <color rgb="FF000000"/>
        <rFont val="Noto Sans"/>
        <family val="2"/>
      </rPr>
      <t xml:space="preserve">植入诊断和治疗用器械</t>
    </r>
  </si>
  <si>
    <r>
      <rPr>
        <sz val="9"/>
        <color rgb="FF000000"/>
        <rFont val="Noto Sans"/>
        <family val="2"/>
      </rPr>
      <t xml:space="preserve">介</t>
    </r>
    <r>
      <rPr>
        <sz val="9"/>
        <color rgb="FF000000"/>
        <rFont val="宋体"/>
        <family val="0"/>
        <charset val="134"/>
      </rPr>
      <t xml:space="preserve">/</t>
    </r>
    <r>
      <rPr>
        <sz val="9"/>
        <color rgb="FF000000"/>
        <rFont val="Noto Sans"/>
        <family val="2"/>
      </rPr>
      <t xml:space="preserve">植入诊断和治疗用器械</t>
    </r>
  </si>
  <si>
    <r>
      <rPr>
        <sz val="9"/>
        <color rgb="FF000000"/>
        <rFont val="宋体"/>
        <family val="0"/>
        <charset val="134"/>
      </rPr>
      <t xml:space="preserve">A02322700 </t>
    </r>
    <r>
      <rPr>
        <sz val="9"/>
        <color rgb="FF000000"/>
        <rFont val="Noto Sans"/>
        <family val="2"/>
      </rPr>
      <t xml:space="preserve">病房护理及医院设备</t>
    </r>
  </si>
  <si>
    <t xml:space="preserve">病房护理及医院设备</t>
  </si>
  <si>
    <r>
      <rPr>
        <sz val="9"/>
        <color rgb="FF000000"/>
        <rFont val="宋体"/>
        <family val="0"/>
        <charset val="134"/>
      </rPr>
      <t xml:space="preserve">A02322800 </t>
    </r>
    <r>
      <rPr>
        <sz val="9"/>
        <color rgb="FF000000"/>
        <rFont val="Noto Sans"/>
        <family val="2"/>
      </rPr>
      <t xml:space="preserve">消毒灭菌设备及器具</t>
    </r>
  </si>
  <si>
    <t xml:space="preserve">消毒灭菌设备及器具</t>
  </si>
  <si>
    <r>
      <rPr>
        <sz val="9"/>
        <color rgb="FF000000"/>
        <rFont val="宋体"/>
        <family val="0"/>
        <charset val="134"/>
      </rPr>
      <t xml:space="preserve">A02322900 </t>
    </r>
    <r>
      <rPr>
        <sz val="9"/>
        <color rgb="FF000000"/>
        <rFont val="Noto Sans"/>
        <family val="2"/>
      </rPr>
      <t xml:space="preserve">医用低温、冷疗设备</t>
    </r>
  </si>
  <si>
    <t xml:space="preserve">医用低温、冷疗设备</t>
  </si>
  <si>
    <r>
      <rPr>
        <sz val="9"/>
        <color rgb="FF000000"/>
        <rFont val="宋体"/>
        <family val="0"/>
        <charset val="134"/>
      </rPr>
      <t xml:space="preserve">A02323300 </t>
    </r>
    <r>
      <rPr>
        <sz val="9"/>
        <color rgb="FF000000"/>
        <rFont val="Noto Sans"/>
        <family val="2"/>
      </rPr>
      <t xml:space="preserve">口腔设备及器械</t>
    </r>
  </si>
  <si>
    <t xml:space="preserve">口腔设备及器械</t>
  </si>
  <si>
    <r>
      <rPr>
        <sz val="9"/>
        <color rgb="FF000000"/>
        <rFont val="宋体"/>
        <family val="0"/>
        <charset val="134"/>
      </rPr>
      <t xml:space="preserve">A02329900 </t>
    </r>
    <r>
      <rPr>
        <sz val="9"/>
        <color rgb="FF000000"/>
        <rFont val="Noto Sans"/>
        <family val="2"/>
      </rPr>
      <t xml:space="preserve">其他医疗设备</t>
    </r>
  </si>
  <si>
    <t xml:space="preserve">其他医疗设备</t>
  </si>
  <si>
    <t xml:space="preserve">套</t>
  </si>
  <si>
    <t xml:space="preserve">家具和用品</t>
  </si>
  <si>
    <r>
      <rPr>
        <sz val="9"/>
        <color rgb="FF000000"/>
        <rFont val="宋体"/>
        <family val="0"/>
        <charset val="134"/>
      </rPr>
      <t xml:space="preserve">A05010201 </t>
    </r>
    <r>
      <rPr>
        <sz val="9"/>
        <color rgb="FF000000"/>
        <rFont val="Noto Sans"/>
        <family val="2"/>
      </rPr>
      <t xml:space="preserve">办公桌</t>
    </r>
  </si>
  <si>
    <t xml:space="preserve">办公桌</t>
  </si>
  <si>
    <t xml:space="preserve">个</t>
  </si>
  <si>
    <r>
      <rPr>
        <sz val="9"/>
        <color rgb="FF000000"/>
        <rFont val="宋体"/>
        <family val="0"/>
        <charset val="134"/>
      </rPr>
      <t xml:space="preserve">A05010204 </t>
    </r>
    <r>
      <rPr>
        <sz val="9"/>
        <color rgb="FF000000"/>
        <rFont val="Noto Sans"/>
        <family val="2"/>
      </rPr>
      <t xml:space="preserve">茶几</t>
    </r>
  </si>
  <si>
    <t xml:space="preserve">茶几</t>
  </si>
  <si>
    <r>
      <rPr>
        <sz val="9"/>
        <color rgb="FF000000"/>
        <rFont val="宋体"/>
        <family val="0"/>
        <charset val="134"/>
      </rPr>
      <t xml:space="preserve">A05010301 </t>
    </r>
    <r>
      <rPr>
        <sz val="9"/>
        <color rgb="FF000000"/>
        <rFont val="Noto Sans"/>
        <family val="2"/>
      </rPr>
      <t xml:space="preserve">办公椅</t>
    </r>
  </si>
  <si>
    <t xml:space="preserve">办公椅</t>
  </si>
  <si>
    <r>
      <rPr>
        <sz val="9"/>
        <color rgb="FF000000"/>
        <rFont val="宋体"/>
        <family val="0"/>
        <charset val="134"/>
      </rPr>
      <t xml:space="preserve">A05010302 </t>
    </r>
    <r>
      <rPr>
        <sz val="9"/>
        <color rgb="FF000000"/>
        <rFont val="Noto Sans"/>
        <family val="2"/>
      </rPr>
      <t xml:space="preserve">桌前椅</t>
    </r>
  </si>
  <si>
    <t xml:space="preserve">桌前椅</t>
  </si>
  <si>
    <r>
      <rPr>
        <sz val="9"/>
        <color rgb="FF000000"/>
        <rFont val="宋体"/>
        <family val="0"/>
        <charset val="134"/>
      </rPr>
      <t xml:space="preserve">A05010401 </t>
    </r>
    <r>
      <rPr>
        <sz val="9"/>
        <color rgb="FF000000"/>
        <rFont val="Noto Sans"/>
        <family val="2"/>
      </rPr>
      <t xml:space="preserve">三人沙发</t>
    </r>
  </si>
  <si>
    <t xml:space="preserve">三人沙发</t>
  </si>
  <si>
    <t xml:space="preserve">条</t>
  </si>
  <si>
    <r>
      <rPr>
        <sz val="9"/>
        <color rgb="FF000000"/>
        <rFont val="宋体"/>
        <family val="0"/>
        <charset val="134"/>
      </rPr>
      <t xml:space="preserve">A05010402 </t>
    </r>
    <r>
      <rPr>
        <sz val="9"/>
        <color rgb="FF000000"/>
        <rFont val="Noto Sans"/>
        <family val="2"/>
      </rPr>
      <t xml:space="preserve">单人沙发</t>
    </r>
  </si>
  <si>
    <t xml:space="preserve">单人沙发</t>
  </si>
  <si>
    <r>
      <rPr>
        <sz val="9"/>
        <color rgb="FF000000"/>
        <rFont val="宋体"/>
        <family val="0"/>
        <charset val="134"/>
      </rPr>
      <t xml:space="preserve">A05010501 </t>
    </r>
    <r>
      <rPr>
        <sz val="9"/>
        <color rgb="FF000000"/>
        <rFont val="Noto Sans"/>
        <family val="2"/>
      </rPr>
      <t xml:space="preserve">书柜</t>
    </r>
  </si>
  <si>
    <t xml:space="preserve">书柜</t>
  </si>
  <si>
    <t xml:space="preserve">组</t>
  </si>
  <si>
    <r>
      <rPr>
        <sz val="9"/>
        <color rgb="FF000000"/>
        <rFont val="宋体"/>
        <family val="0"/>
        <charset val="134"/>
      </rPr>
      <t xml:space="preserve">A05010502 </t>
    </r>
    <r>
      <rPr>
        <sz val="9"/>
        <color rgb="FF000000"/>
        <rFont val="Noto Sans"/>
        <family val="2"/>
      </rPr>
      <t xml:space="preserve">文件柜</t>
    </r>
  </si>
  <si>
    <t xml:space="preserve">文件柜</t>
  </si>
  <si>
    <r>
      <rPr>
        <sz val="9"/>
        <color rgb="FF000000"/>
        <rFont val="宋体"/>
        <family val="0"/>
        <charset val="134"/>
      </rPr>
      <t xml:space="preserve">A05010505 </t>
    </r>
    <r>
      <rPr>
        <sz val="9"/>
        <color rgb="FF000000"/>
        <rFont val="Noto Sans"/>
        <family val="2"/>
      </rPr>
      <t xml:space="preserve">茶水柜</t>
    </r>
  </si>
  <si>
    <t xml:space="preserve">茶水柜</t>
  </si>
  <si>
    <r>
      <rPr>
        <sz val="9"/>
        <color rgb="FF000000"/>
        <rFont val="宋体"/>
        <family val="0"/>
        <charset val="134"/>
      </rPr>
      <t xml:space="preserve">A05029900 </t>
    </r>
    <r>
      <rPr>
        <sz val="9"/>
        <color rgb="FF000000"/>
        <rFont val="Noto Sans"/>
        <family val="2"/>
      </rPr>
      <t xml:space="preserve">其他用具</t>
    </r>
  </si>
  <si>
    <t xml:space="preserve">其他用具</t>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t xml:space="preserve">备注：本部门（或单位）本年度无上级补助项目支出预算，此表为空。</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1112 </t>
    </r>
    <r>
      <rPr>
        <sz val="9"/>
        <color rgb="FF000000"/>
        <rFont val="Noto Sans"/>
        <family val="2"/>
      </rPr>
      <t xml:space="preserve">事业人员支出工资</t>
    </r>
  </si>
  <si>
    <t xml:space="preserve">本级</t>
  </si>
  <si>
    <r>
      <rPr>
        <sz val="9"/>
        <color rgb="FF000000"/>
        <rFont val="宋体"/>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7">
    <numFmt numFmtId="164" formatCode="General"/>
    <numFmt numFmtId="165" formatCode="#,##0.00;\-#,##0.00;;@"/>
    <numFmt numFmtId="166" formatCode="@"/>
    <numFmt numFmtId="167" formatCode="#,##0.00"/>
    <numFmt numFmtId="168" formatCode="_(* #,##0.00_);_(* \(#,##0.00\);_(* \-??_);_(@_)"/>
    <numFmt numFmtId="169" formatCode="0.00_);[RED]\-0.00\ "/>
    <numFmt numFmtId="170"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tru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0"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7" fontId="17" fillId="0" borderId="3" xfId="21" applyFont="true" applyBorder="true" applyAlignment="true" applyProtection="true">
      <alignment horizontal="right"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8" fontId="17" fillId="0" borderId="1" xfId="15" applyFont="true" applyBorder="true" applyAlignment="true" applyProtection="true">
      <alignment horizontal="righ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8" fontId="10" fillId="0" borderId="1" xfId="15" applyFont="true" applyBorder="true" applyAlignment="true" applyProtection="true">
      <alignment horizontal="righ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8" fontId="17" fillId="0" borderId="1" xfId="15"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9" fillId="0" borderId="0" xfId="21" applyFont="true" applyBorder="true" applyAlignment="true" applyProtection="true">
      <alignment horizontal="general" vertical="bottom" textRotation="0" wrapText="false" indent="0" shrinkToFit="false"/>
      <protection locked="true" hidden="false"/>
    </xf>
    <xf numFmtId="164" fontId="1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false" hidden="false"/>
    </xf>
    <xf numFmtId="164" fontId="20" fillId="0" borderId="4" xfId="21" applyFont="true" applyBorder="true" applyAlignment="true" applyProtection="true">
      <alignment horizontal="center" vertical="center" textRotation="0" wrapText="true" indent="0" shrinkToFit="false"/>
      <protection locked="false" hidden="false"/>
    </xf>
    <xf numFmtId="164" fontId="20" fillId="0" borderId="1" xfId="21" applyFont="true" applyBorder="true" applyAlignment="true" applyProtection="true">
      <alignment horizontal="center"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8" fontId="10" fillId="0" borderId="1" xfId="15" applyFont="true" applyBorder="true" applyAlignment="true" applyProtection="true">
      <alignment horizontal="center" vertical="center" textRotation="0" wrapText="false" indent="0" shrinkToFit="false"/>
      <protection locked="true" hidden="false"/>
    </xf>
    <xf numFmtId="168" fontId="11" fillId="0" borderId="1" xfId="15" applyFont="true" applyBorder="true" applyAlignment="true" applyProtection="true">
      <alignment horizontal="center" vertical="center" textRotation="0" wrapText="false" indent="0" shrinkToFit="false"/>
      <protection locked="true" hidden="false"/>
    </xf>
    <xf numFmtId="168" fontId="10" fillId="0" borderId="6" xfId="15"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9" fillId="0" borderId="7" xfId="21" applyFont="true" applyBorder="true" applyAlignment="true" applyProtection="true">
      <alignment horizontal="center" vertical="center" textRotation="0" wrapText="false" indent="0" shrinkToFit="false"/>
      <protection locked="true" hidden="false"/>
    </xf>
    <xf numFmtId="164" fontId="19" fillId="0" borderId="8" xfId="21" applyFont="true" applyBorder="true" applyAlignment="true" applyProtection="true">
      <alignment horizontal="center" vertical="center" textRotation="0" wrapText="false" indent="0" shrinkToFit="false"/>
      <protection locked="true" hidden="false"/>
    </xf>
    <xf numFmtId="164" fontId="19" fillId="0" borderId="9"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true">
      <alignment horizontal="right" vertical="center" textRotation="0" wrapText="false" indent="0" shrinkToFit="false"/>
      <protection locked="fals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7"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17"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7" fontId="17" fillId="0" borderId="1" xfId="0" applyFont="true" applyBorder="true" applyAlignment="true" applyProtection="true">
      <alignment horizontal="right"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6" xfId="21" applyFont="true" applyBorder="true" applyAlignment="true" applyProtection="true">
      <alignment horizontal="center"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fals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8" fontId="10" fillId="0" borderId="1" xfId="15" applyFont="true" applyBorder="true" applyAlignment="true" applyProtection="true">
      <alignment horizontal="right" vertical="center" textRotation="0" wrapText="true" indent="0" shrinkToFit="false"/>
      <protection locked="false" hidden="false"/>
    </xf>
    <xf numFmtId="168" fontId="10" fillId="0" borderId="1" xfId="15"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false" hidden="false"/>
    </xf>
    <xf numFmtId="168" fontId="4" fillId="0" borderId="1" xfId="15" applyFont="true" applyBorder="true" applyAlignment="true" applyProtection="true">
      <alignment horizontal="right"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2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4" fillId="0" borderId="6" xfId="21"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6" fontId="10" fillId="0" borderId="1"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20" applyFont="true" applyBorder="false" applyAlignment="false" applyProtection="true">
      <alignment horizontal="right" vertical="center" textRotation="0" wrapText="false" indent="0" shrinkToFit="false"/>
      <protection locked="fals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center" vertical="center" textRotation="0" wrapText="true" indent="0" shrinkToFit="false"/>
      <protection locked="false" hidden="false"/>
    </xf>
    <xf numFmtId="164" fontId="4" fillId="0" borderId="2"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11" fillId="0" borderId="1" xfId="22" applyFont="true" applyBorder="true" applyAlignment="true" applyProtection="false">
      <alignment horizontal="left" vertical="center" textRotation="0" wrapText="true" indent="1" shrinkToFit="false"/>
      <protection locked="true" hidden="false"/>
    </xf>
    <xf numFmtId="166" fontId="11" fillId="0" borderId="1" xfId="22" applyFont="true" applyBorder="true" applyAlignment="false" applyProtection="false">
      <alignment horizontal="left" vertical="center" textRotation="0" wrapText="true" indent="0" shrinkToFit="false"/>
      <protection locked="true" hidden="false"/>
    </xf>
    <xf numFmtId="166" fontId="11" fillId="0" borderId="1" xfId="22" applyFont="true" applyBorder="false" applyAlignment="false" applyProtection="false">
      <alignment horizontal="left" vertical="center" textRotation="0" wrapText="true" indent="0" shrinkToFit="false"/>
      <protection locked="true" hidden="false"/>
    </xf>
    <xf numFmtId="166" fontId="10" fillId="0" borderId="1" xfId="22" applyFont="true" applyBorder="false" applyAlignment="false" applyProtection="false">
      <alignment horizontal="left" vertical="center" textRotation="0" wrapText="true" indent="0" shrinkToFit="false"/>
      <protection locked="true" hidden="false"/>
    </xf>
    <xf numFmtId="166" fontId="11" fillId="0" borderId="1" xfId="22" applyFont="true" applyBorder="true" applyAlignment="true" applyProtection="false">
      <alignment horizontal="left" vertical="center" textRotation="0" wrapText="true" indent="0" shrinkToFit="false"/>
      <protection locked="tru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7"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fals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0" fillId="0" borderId="7"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9" fontId="10" fillId="0" borderId="4" xfId="21" applyFont="true" applyBorder="true" applyAlignment="true" applyProtection="true">
      <alignment horizontal="right" vertical="center" textRotation="0" wrapText="false" indent="0" shrinkToFit="false"/>
      <protection locked="true" hidden="false"/>
    </xf>
    <xf numFmtId="166" fontId="20" fillId="0" borderId="0" xfId="21" applyFont="true" applyBorder="true" applyAlignment="true" applyProtection="true">
      <alignment horizontal="general"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9" fillId="0" borderId="2" xfId="21"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true" indent="0" shrinkToFit="false"/>
      <protection locked="true" hidden="false"/>
    </xf>
    <xf numFmtId="168" fontId="10" fillId="0" borderId="5" xfId="15" applyFont="true" applyBorder="true" applyAlignment="true" applyProtection="true">
      <alignment horizontal="right" vertical="center" textRotation="0" wrapText="false" indent="0" shrinkToFit="false"/>
      <protection locked="true" hidden="false"/>
    </xf>
    <xf numFmtId="168" fontId="10" fillId="0" borderId="5" xfId="15" applyFont="true" applyBorder="true" applyAlignment="tru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5" fillId="0" borderId="9" xfId="21" applyFont="true" applyBorder="true" applyAlignment="true" applyProtection="true">
      <alignment horizontal="center" vertical="center" textRotation="0" wrapText="fals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1"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70" fontId="10" fillId="2" borderId="1" xfId="0" applyFont="true" applyBorder="true" applyAlignment="true" applyProtection="true">
      <alignment horizontal="right" vertical="center" textRotation="0" wrapText="false" indent="0" shrinkToFit="false"/>
      <protection locked="false" hidden="false"/>
    </xf>
    <xf numFmtId="164" fontId="11" fillId="0" borderId="7" xfId="0" applyFont="true" applyBorder="true" applyAlignment="true" applyProtection="true">
      <alignment horizontal="left" vertical="bottom" textRotation="0" wrapText="true" indent="0" shrinkToFit="false"/>
      <protection locked="fals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64" fontId="26" fillId="0" borderId="1" xfId="31" applyFont="true" applyBorder="true" applyAlignment="true" applyProtection="false">
      <alignment horizontal="center" vertical="center" textRotation="0" wrapText="false" indent="0" shrinkToFit="false"/>
      <protection locked="true" hidden="false"/>
    </xf>
    <xf numFmtId="170" fontId="10" fillId="2" borderId="4" xfId="0" applyFont="true" applyBorder="true" applyAlignment="true" applyProtection="true">
      <alignment horizontal="right" vertical="center" textRotation="0" wrapText="false" indent="0" shrinkToFit="false"/>
      <protection locked="false" hidden="false"/>
    </xf>
    <xf numFmtId="164" fontId="20" fillId="0" borderId="0" xfId="31" applyFont="true" applyBorder="false" applyAlignment="true" applyProtection="false">
      <alignment horizontal="right" vertical="center" textRotation="0" wrapText="false" indent="0" shrinkToFit="false"/>
      <protection locked="true" hidden="false"/>
    </xf>
    <xf numFmtId="164" fontId="7" fillId="0" borderId="4" xfId="29"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general" vertical="center" textRotation="0" wrapText="true" indent="0" shrinkToFit="false"/>
      <protection locked="true" hidden="false"/>
    </xf>
    <xf numFmtId="164" fontId="29" fillId="0" borderId="1" xfId="29" applyFont="true" applyBorder="true" applyAlignment="true" applyProtection="false">
      <alignment horizontal="left" vertical="center" textRotation="0" wrapText="true" indent="1"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false" indent="0" shrinkToFit="false"/>
      <protection locked="false" hidden="false"/>
    </xf>
    <xf numFmtId="164" fontId="10" fillId="2" borderId="2" xfId="0" applyFont="true" applyBorder="true" applyAlignment="true" applyProtection="true">
      <alignment horizontal="left" vertical="center" textRotation="0" wrapText="false" indent="0" shrinkToFit="false"/>
      <protection locked="false" hidden="false"/>
    </xf>
    <xf numFmtId="164" fontId="11" fillId="2" borderId="2" xfId="0" applyFont="true" applyBorder="true" applyAlignment="true" applyProtection="true">
      <alignment horizontal="left" vertical="center" textRotation="0" wrapText="true" indent="0" shrinkToFit="false"/>
      <protection locked="false" hidden="false"/>
    </xf>
    <xf numFmtId="165" fontId="10" fillId="0" borderId="2" xfId="0" applyFont="true" applyBorder="true" applyAlignment="true" applyProtection="false">
      <alignment horizontal="righ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D33" activeCellId="0" sqref="D33:D37"/>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34766245.2</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3"/>
      <c r="C10" s="11" t="s">
        <v>17</v>
      </c>
      <c r="D10" s="12"/>
    </row>
    <row r="11" customFormat="false" ht="20.25" hidden="false" customHeight="true" outlineLevel="0" collapsed="false">
      <c r="A11" s="11" t="s">
        <v>18</v>
      </c>
      <c r="B11" s="13"/>
      <c r="C11" s="11" t="s">
        <v>19</v>
      </c>
      <c r="D11" s="12"/>
    </row>
    <row r="12" customFormat="false" ht="20.25" hidden="false" customHeight="true" outlineLevel="0" collapsed="false">
      <c r="A12" s="14" t="s">
        <v>20</v>
      </c>
      <c r="B12" s="13"/>
      <c r="C12" s="11" t="s">
        <v>21</v>
      </c>
      <c r="D12" s="12"/>
    </row>
    <row r="13" customFormat="false" ht="20.25" hidden="false" customHeight="true" outlineLevel="0" collapsed="false">
      <c r="A13" s="14" t="s">
        <v>22</v>
      </c>
      <c r="B13" s="13"/>
      <c r="C13" s="11" t="s">
        <v>23</v>
      </c>
      <c r="D13" s="12"/>
    </row>
    <row r="14" customFormat="false" ht="20.25" hidden="false" customHeight="true" outlineLevel="0" collapsed="false">
      <c r="A14" s="14" t="s">
        <v>24</v>
      </c>
      <c r="B14" s="13"/>
      <c r="C14" s="11" t="s">
        <v>25</v>
      </c>
      <c r="D14" s="12" t="n">
        <v>11590051</v>
      </c>
    </row>
    <row r="15" customFormat="false" ht="20.25" hidden="false" customHeight="true" outlineLevel="0" collapsed="false">
      <c r="A15" s="15" t="s">
        <v>26</v>
      </c>
      <c r="B15" s="16"/>
      <c r="C15" s="11" t="s">
        <v>27</v>
      </c>
      <c r="D15" s="12" t="n">
        <v>22919574.92</v>
      </c>
    </row>
    <row r="16" customFormat="false" ht="20.25" hidden="false" customHeight="true" outlineLevel="0" collapsed="false">
      <c r="A16" s="15" t="s">
        <v>28</v>
      </c>
      <c r="B16" s="17"/>
      <c r="C16" s="11" t="s">
        <v>29</v>
      </c>
      <c r="D16" s="12"/>
    </row>
    <row r="17" customFormat="false" ht="20.25" hidden="false" customHeight="true" outlineLevel="0" collapsed="false">
      <c r="A17" s="17"/>
      <c r="B17" s="17"/>
      <c r="C17" s="11" t="s">
        <v>30</v>
      </c>
      <c r="D17" s="12"/>
    </row>
    <row r="18" customFormat="false" ht="20.25" hidden="false" customHeight="true" outlineLevel="0" collapsed="false">
      <c r="A18" s="17"/>
      <c r="B18" s="17"/>
      <c r="C18" s="11" t="s">
        <v>31</v>
      </c>
      <c r="D18" s="12"/>
    </row>
    <row r="19" customFormat="false" ht="20.25" hidden="false" customHeight="true" outlineLevel="0" collapsed="false">
      <c r="A19" s="17"/>
      <c r="B19" s="17"/>
      <c r="C19" s="11" t="s">
        <v>32</v>
      </c>
      <c r="D19" s="12"/>
    </row>
    <row r="20" customFormat="false" ht="20.25" hidden="false" customHeight="true" outlineLevel="0" collapsed="false">
      <c r="A20" s="17"/>
      <c r="B20" s="17"/>
      <c r="C20" s="11" t="s">
        <v>33</v>
      </c>
      <c r="D20" s="12"/>
    </row>
    <row r="21" customFormat="false" ht="20.25" hidden="false" customHeight="true" outlineLevel="0" collapsed="false">
      <c r="A21" s="17"/>
      <c r="B21" s="17"/>
      <c r="C21" s="11" t="s">
        <v>34</v>
      </c>
      <c r="D21" s="12"/>
    </row>
    <row r="22" customFormat="false" ht="20.25" hidden="false" customHeight="true" outlineLevel="0" collapsed="false">
      <c r="A22" s="17"/>
      <c r="B22" s="17"/>
      <c r="C22" s="11" t="s">
        <v>35</v>
      </c>
      <c r="D22" s="12"/>
    </row>
    <row r="23" customFormat="false" ht="20.25" hidden="false" customHeight="true" outlineLevel="0" collapsed="false">
      <c r="A23" s="17"/>
      <c r="B23" s="17"/>
      <c r="C23" s="11" t="s">
        <v>36</v>
      </c>
      <c r="D23" s="12"/>
    </row>
    <row r="24" customFormat="false" ht="20.25" hidden="false" customHeight="true" outlineLevel="0" collapsed="false">
      <c r="A24" s="17"/>
      <c r="B24" s="17"/>
      <c r="C24" s="11" t="s">
        <v>37</v>
      </c>
      <c r="D24" s="12"/>
    </row>
    <row r="25" customFormat="false" ht="20.25" hidden="false" customHeight="true" outlineLevel="0" collapsed="false">
      <c r="A25" s="17"/>
      <c r="B25" s="17"/>
      <c r="C25" s="11" t="s">
        <v>38</v>
      </c>
      <c r="D25" s="12" t="n">
        <v>256619.28</v>
      </c>
    </row>
    <row r="26" customFormat="false" ht="20.25" hidden="false" customHeight="true" outlineLevel="0" collapsed="false">
      <c r="A26" s="17"/>
      <c r="B26" s="17"/>
      <c r="C26" s="11" t="s">
        <v>39</v>
      </c>
      <c r="D26" s="12"/>
    </row>
    <row r="27" customFormat="false" ht="20.25" hidden="false" customHeight="true" outlineLevel="0" collapsed="false">
      <c r="A27" s="17"/>
      <c r="B27" s="17"/>
      <c r="C27" s="11" t="s">
        <v>40</v>
      </c>
      <c r="D27" s="12"/>
    </row>
    <row r="28" customFormat="false" ht="20.25" hidden="false" customHeight="true" outlineLevel="0" collapsed="false">
      <c r="A28" s="17"/>
      <c r="B28" s="17"/>
      <c r="C28" s="11" t="s">
        <v>41</v>
      </c>
      <c r="D28" s="12"/>
    </row>
    <row r="29" customFormat="false" ht="20.25" hidden="false" customHeight="true" outlineLevel="0" collapsed="false">
      <c r="A29" s="17"/>
      <c r="B29" s="17"/>
      <c r="C29" s="11" t="s">
        <v>42</v>
      </c>
      <c r="D29" s="12"/>
    </row>
    <row r="30" customFormat="false" ht="20.25" hidden="false" customHeight="true" outlineLevel="0" collapsed="false">
      <c r="A30" s="17"/>
      <c r="B30" s="17"/>
      <c r="C30" s="11" t="s">
        <v>43</v>
      </c>
      <c r="D30" s="12"/>
    </row>
    <row r="31" customFormat="false" ht="20.25" hidden="false" customHeight="true" outlineLevel="0" collapsed="false">
      <c r="A31" s="18"/>
      <c r="B31" s="19"/>
      <c r="C31" s="11" t="s">
        <v>44</v>
      </c>
      <c r="D31" s="12"/>
    </row>
    <row r="32" customFormat="false" ht="20.25" hidden="false" customHeight="true" outlineLevel="0" collapsed="false">
      <c r="A32" s="18"/>
      <c r="B32" s="19"/>
      <c r="C32" s="11" t="s">
        <v>45</v>
      </c>
      <c r="D32" s="12"/>
    </row>
    <row r="33" customFormat="false" ht="20.25" hidden="false" customHeight="true" outlineLevel="0" collapsed="false">
      <c r="A33" s="20" t="s">
        <v>46</v>
      </c>
      <c r="B33" s="21" t="n">
        <v>34766245.2</v>
      </c>
      <c r="C33" s="22" t="s">
        <v>47</v>
      </c>
      <c r="D33" s="23" t="n">
        <v>34766245.2</v>
      </c>
    </row>
    <row r="34" customFormat="false" ht="20.25" hidden="false" customHeight="true" outlineLevel="0" collapsed="false">
      <c r="A34" s="24" t="s">
        <v>48</v>
      </c>
      <c r="B34" s="25"/>
      <c r="C34" s="11" t="s">
        <v>49</v>
      </c>
      <c r="D34" s="26" t="s">
        <v>50</v>
      </c>
    </row>
    <row r="35" customFormat="false" ht="20.25" hidden="false" customHeight="true" outlineLevel="0" collapsed="false">
      <c r="A35" s="15" t="s">
        <v>51</v>
      </c>
      <c r="B35" s="25"/>
      <c r="C35" s="15" t="s">
        <v>51</v>
      </c>
      <c r="D35" s="26"/>
    </row>
    <row r="36" customFormat="false" ht="20.25" hidden="false" customHeight="true" outlineLevel="0" collapsed="false">
      <c r="A36" s="15" t="s">
        <v>52</v>
      </c>
      <c r="B36" s="25"/>
      <c r="C36" s="15" t="s">
        <v>53</v>
      </c>
      <c r="D36" s="26"/>
    </row>
    <row r="37" customFormat="false" ht="20.25" hidden="false" customHeight="true" outlineLevel="0" collapsed="false">
      <c r="A37" s="27" t="s">
        <v>54</v>
      </c>
      <c r="B37" s="21" t="n">
        <v>34766245.2</v>
      </c>
      <c r="C37" s="22" t="s">
        <v>55</v>
      </c>
      <c r="D37" s="28" t="n">
        <v>3476624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2" min="1" style="82"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46" t="n">
        <v>0</v>
      </c>
      <c r="B1" s="146" t="n">
        <v>0</v>
      </c>
      <c r="C1" s="147" t="n">
        <v>1</v>
      </c>
      <c r="D1" s="51"/>
      <c r="E1" s="51"/>
      <c r="F1" s="148" t="s">
        <v>404</v>
      </c>
    </row>
    <row r="2" customFormat="false" ht="26.25" hidden="false" customHeight="true" outlineLevel="0" collapsed="false">
      <c r="A2" s="149" t="s">
        <v>405</v>
      </c>
      <c r="B2" s="149"/>
      <c r="C2" s="149"/>
      <c r="D2" s="149"/>
      <c r="E2" s="149"/>
      <c r="F2" s="149"/>
    </row>
    <row r="3" customFormat="false" ht="13.5" hidden="false" customHeight="true" outlineLevel="0" collapsed="false">
      <c r="A3" s="71" t="s">
        <v>3</v>
      </c>
      <c r="B3" s="71"/>
      <c r="C3" s="71"/>
      <c r="D3" s="71"/>
      <c r="E3" s="148"/>
      <c r="F3" s="51" t="s">
        <v>58</v>
      </c>
    </row>
    <row r="4" customFormat="false" ht="19.5" hidden="false" customHeight="true" outlineLevel="0" collapsed="false">
      <c r="A4" s="10" t="s">
        <v>191</v>
      </c>
      <c r="B4" s="150" t="s">
        <v>79</v>
      </c>
      <c r="C4" s="151" t="s">
        <v>80</v>
      </c>
      <c r="D4" s="10" t="s">
        <v>406</v>
      </c>
      <c r="E4" s="10"/>
      <c r="F4" s="10"/>
    </row>
    <row r="5" customFormat="false" ht="18.75" hidden="false" customHeight="true" outlineLevel="0" collapsed="false">
      <c r="A5" s="10"/>
      <c r="B5" s="150"/>
      <c r="C5" s="151"/>
      <c r="D5" s="151" t="s">
        <v>61</v>
      </c>
      <c r="E5" s="152" t="s">
        <v>82</v>
      </c>
      <c r="F5" s="151" t="s">
        <v>83</v>
      </c>
    </row>
    <row r="6" customFormat="false" ht="18.75" hidden="false" customHeight="true" outlineLevel="0" collapsed="false">
      <c r="A6" s="87" t="n">
        <v>1</v>
      </c>
      <c r="B6" s="89" t="s">
        <v>172</v>
      </c>
      <c r="C6" s="10" t="n">
        <v>3</v>
      </c>
      <c r="D6" s="89" t="s">
        <v>174</v>
      </c>
      <c r="E6" s="89" t="s">
        <v>175</v>
      </c>
      <c r="F6" s="10" t="n">
        <v>6</v>
      </c>
    </row>
    <row r="7" customFormat="false" ht="18.75" hidden="false" customHeight="true" outlineLevel="0" collapsed="false">
      <c r="A7" s="153"/>
      <c r="B7" s="153"/>
      <c r="C7" s="153"/>
      <c r="D7" s="154"/>
      <c r="E7" s="155"/>
      <c r="F7" s="155"/>
    </row>
    <row r="8" customFormat="false" ht="18.75" hidden="false" customHeight="true" outlineLevel="0" collapsed="false">
      <c r="A8" s="124" t="s">
        <v>128</v>
      </c>
      <c r="B8" s="124"/>
      <c r="C8" s="124"/>
      <c r="D8" s="156"/>
      <c r="E8" s="155"/>
      <c r="F8" s="155"/>
    </row>
    <row r="9" customFormat="false" ht="14.25" hidden="false" customHeight="true" outlineLevel="0" collapsed="false">
      <c r="A9" s="157" t="s">
        <v>407</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9375" defaultRowHeight="14.25" zeroHeight="false" outlineLevelRow="0" outlineLevelCol="0"/>
  <cols>
    <col collapsed="false" customWidth="true" hidden="false" outlineLevel="0" max="3" min="1" style="1" width="20.66"/>
    <col collapsed="false" customWidth="true" hidden="false" outlineLevel="0" max="10" min="4"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36"/>
      <c r="Q1" s="70" t="s">
        <v>408</v>
      </c>
    </row>
    <row r="2" customFormat="false" ht="27.75" hidden="false" customHeight="true" outlineLevel="0" collapsed="false">
      <c r="A2" s="158" t="s">
        <v>409</v>
      </c>
      <c r="B2" s="158"/>
      <c r="C2" s="158"/>
      <c r="D2" s="158"/>
      <c r="E2" s="158"/>
      <c r="F2" s="158"/>
      <c r="G2" s="158"/>
      <c r="H2" s="158"/>
      <c r="I2" s="158"/>
      <c r="J2" s="158"/>
      <c r="K2" s="158"/>
      <c r="L2" s="158"/>
      <c r="M2" s="158"/>
      <c r="N2" s="158"/>
      <c r="O2" s="158"/>
      <c r="P2" s="158"/>
      <c r="Q2" s="158"/>
    </row>
    <row r="3" customFormat="false" ht="18.75" hidden="false" customHeight="true" outlineLevel="0" collapsed="false">
      <c r="A3" s="7" t="s">
        <v>3</v>
      </c>
      <c r="B3" s="7"/>
      <c r="C3" s="7"/>
      <c r="D3" s="7"/>
      <c r="E3" s="7"/>
      <c r="F3" s="7"/>
      <c r="G3" s="32"/>
      <c r="H3" s="32"/>
      <c r="I3" s="32"/>
      <c r="J3" s="32"/>
      <c r="P3" s="159"/>
      <c r="Q3" s="72" t="s">
        <v>181</v>
      </c>
    </row>
    <row r="4" customFormat="false" ht="15.75" hidden="false" customHeight="true" outlineLevel="0" collapsed="false">
      <c r="A4" s="52" t="s">
        <v>410</v>
      </c>
      <c r="B4" s="160" t="s">
        <v>411</v>
      </c>
      <c r="C4" s="160" t="s">
        <v>412</v>
      </c>
      <c r="D4" s="160" t="s">
        <v>413</v>
      </c>
      <c r="E4" s="160" t="s">
        <v>414</v>
      </c>
      <c r="F4" s="160" t="s">
        <v>415</v>
      </c>
      <c r="G4" s="160" t="s">
        <v>198</v>
      </c>
      <c r="H4" s="160"/>
      <c r="I4" s="160"/>
      <c r="J4" s="160"/>
      <c r="K4" s="160"/>
      <c r="L4" s="160"/>
      <c r="M4" s="160"/>
      <c r="N4" s="160"/>
      <c r="O4" s="160"/>
      <c r="P4" s="160"/>
      <c r="Q4" s="160"/>
    </row>
    <row r="5" customFormat="false" ht="17.25" hidden="false" customHeight="true" outlineLevel="0" collapsed="false">
      <c r="A5" s="52"/>
      <c r="B5" s="160"/>
      <c r="C5" s="160"/>
      <c r="D5" s="160"/>
      <c r="E5" s="160"/>
      <c r="F5" s="160"/>
      <c r="G5" s="161" t="s">
        <v>61</v>
      </c>
      <c r="H5" s="52" t="s">
        <v>64</v>
      </c>
      <c r="I5" s="52" t="s">
        <v>416</v>
      </c>
      <c r="J5" s="162" t="s">
        <v>417</v>
      </c>
      <c r="K5" s="163" t="s">
        <v>418</v>
      </c>
      <c r="L5" s="162" t="s">
        <v>68</v>
      </c>
      <c r="M5" s="162"/>
      <c r="N5" s="162"/>
      <c r="O5" s="162"/>
      <c r="P5" s="162"/>
      <c r="Q5" s="162"/>
    </row>
    <row r="6" customFormat="false" ht="54" hidden="false" customHeight="true" outlineLevel="0" collapsed="false">
      <c r="A6" s="52"/>
      <c r="B6" s="160"/>
      <c r="C6" s="160"/>
      <c r="D6" s="160"/>
      <c r="E6" s="160"/>
      <c r="F6" s="160"/>
      <c r="G6" s="161"/>
      <c r="H6" s="52"/>
      <c r="I6" s="52"/>
      <c r="J6" s="162"/>
      <c r="K6" s="163"/>
      <c r="L6" s="162" t="s">
        <v>63</v>
      </c>
      <c r="M6" s="162" t="s">
        <v>70</v>
      </c>
      <c r="N6" s="162" t="s">
        <v>275</v>
      </c>
      <c r="O6" s="162" t="s">
        <v>72</v>
      </c>
      <c r="P6" s="164" t="s">
        <v>73</v>
      </c>
      <c r="Q6" s="162" t="s">
        <v>74</v>
      </c>
    </row>
    <row r="7" customFormat="false" ht="19.95" hidden="false" customHeight="true" outlineLevel="0" collapsed="false">
      <c r="A7" s="165" t="n">
        <v>1</v>
      </c>
      <c r="B7" s="166" t="n">
        <v>2</v>
      </c>
      <c r="C7" s="166" t="n">
        <v>3</v>
      </c>
      <c r="D7" s="165" t="n">
        <v>4</v>
      </c>
      <c r="E7" s="166" t="n">
        <v>5</v>
      </c>
      <c r="F7" s="166" t="n">
        <v>6</v>
      </c>
      <c r="G7" s="165" t="n">
        <v>7</v>
      </c>
      <c r="H7" s="166" t="n">
        <v>8</v>
      </c>
      <c r="I7" s="166" t="n">
        <v>9</v>
      </c>
      <c r="J7" s="165" t="n">
        <v>10</v>
      </c>
      <c r="K7" s="166" t="n">
        <v>11</v>
      </c>
      <c r="L7" s="166" t="n">
        <v>12</v>
      </c>
      <c r="M7" s="165" t="n">
        <v>13</v>
      </c>
      <c r="N7" s="166" t="n">
        <v>14</v>
      </c>
      <c r="O7" s="166" t="n">
        <v>15</v>
      </c>
      <c r="P7" s="165" t="n">
        <v>16</v>
      </c>
      <c r="Q7" s="166" t="n">
        <v>17</v>
      </c>
    </row>
    <row r="8" customFormat="false" ht="21" hidden="false" customHeight="true" outlineLevel="0" collapsed="false">
      <c r="A8" s="167" t="s">
        <v>230</v>
      </c>
      <c r="B8" s="167" t="s">
        <v>419</v>
      </c>
      <c r="C8" s="167" t="s">
        <v>419</v>
      </c>
      <c r="D8" s="167" t="s">
        <v>420</v>
      </c>
      <c r="E8" s="168" t="n">
        <v>1</v>
      </c>
      <c r="F8" s="169" t="n">
        <v>39330</v>
      </c>
      <c r="G8" s="169" t="n">
        <v>39330</v>
      </c>
      <c r="H8" s="169" t="n">
        <v>39330</v>
      </c>
      <c r="I8" s="170"/>
      <c r="J8" s="170"/>
      <c r="K8" s="170"/>
      <c r="L8" s="170"/>
      <c r="M8" s="170"/>
      <c r="N8" s="170"/>
      <c r="O8" s="170"/>
      <c r="P8" s="170"/>
      <c r="Q8" s="170"/>
    </row>
    <row r="9" customFormat="false" ht="21" hidden="false" customHeight="true" outlineLevel="0" collapsed="false">
      <c r="A9" s="171" t="s">
        <v>128</v>
      </c>
      <c r="B9" s="171"/>
      <c r="C9" s="171"/>
      <c r="D9" s="171"/>
      <c r="E9" s="171"/>
      <c r="F9" s="171"/>
      <c r="G9" s="169" t="n">
        <v>39330</v>
      </c>
      <c r="H9" s="169" t="n">
        <v>39330</v>
      </c>
      <c r="I9" s="170"/>
      <c r="J9" s="170"/>
      <c r="K9" s="170"/>
      <c r="L9" s="170"/>
      <c r="M9" s="170"/>
      <c r="N9" s="170"/>
      <c r="O9" s="170"/>
      <c r="P9" s="170"/>
      <c r="Q9" s="17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9:F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66015625" defaultRowHeight="14.25" zeroHeight="false" outlineLevelRow="0" outlineLevelCol="0"/>
  <cols>
    <col collapsed="false" customWidth="true" hidden="false" outlineLevel="0" max="6" min="1" style="172" width="10.66"/>
    <col collapsed="false" customWidth="true" hidden="false" outlineLevel="0" max="10" min="7" style="1" width="10.66"/>
    <col collapsed="false" customWidth="true" hidden="false" outlineLevel="0" max="11" min="11" style="2" width="10.66"/>
    <col collapsed="false" customWidth="true" hidden="false" outlineLevel="0" max="15" min="12" style="1" width="10.66"/>
    <col collapsed="false" customWidth="true" hidden="false" outlineLevel="0" max="16" min="16" style="2" width="10.66"/>
    <col collapsed="false" customWidth="true" hidden="false" outlineLevel="0" max="17" min="17" style="1" width="10.66"/>
    <col collapsed="false" customWidth="true" hidden="false" outlineLevel="0" max="246" min="18" style="2" width="9.09"/>
    <col collapsed="false" customWidth="false" hidden="false" outlineLevel="0" max="257" min="247" style="2" width="8.66"/>
  </cols>
  <sheetData>
    <row r="1" customFormat="false" ht="13.5" hidden="false" customHeight="true" outlineLevel="0" collapsed="false">
      <c r="A1" s="4"/>
      <c r="B1" s="4"/>
      <c r="C1" s="4"/>
      <c r="D1" s="4"/>
      <c r="E1" s="4"/>
      <c r="F1" s="4"/>
      <c r="G1" s="173"/>
      <c r="H1" s="173"/>
      <c r="I1" s="173"/>
      <c r="J1" s="173"/>
      <c r="K1" s="174"/>
      <c r="L1" s="108"/>
      <c r="M1" s="108"/>
      <c r="N1" s="108"/>
      <c r="O1" s="108"/>
      <c r="P1" s="175"/>
      <c r="Q1" s="176" t="s">
        <v>421</v>
      </c>
    </row>
    <row r="2" customFormat="false" ht="27.75" hidden="false" customHeight="true" outlineLevel="0" collapsed="false">
      <c r="A2" s="158" t="s">
        <v>422</v>
      </c>
      <c r="B2" s="158"/>
      <c r="C2" s="158"/>
      <c r="D2" s="158"/>
      <c r="E2" s="158"/>
      <c r="F2" s="158"/>
      <c r="G2" s="158"/>
      <c r="H2" s="158"/>
      <c r="I2" s="158"/>
      <c r="J2" s="158"/>
      <c r="K2" s="158"/>
      <c r="L2" s="158"/>
      <c r="M2" s="158"/>
      <c r="N2" s="158"/>
      <c r="O2" s="158"/>
      <c r="P2" s="158"/>
      <c r="Q2" s="158"/>
    </row>
    <row r="3" customFormat="false" ht="26.1" hidden="false" customHeight="true" outlineLevel="0" collapsed="false">
      <c r="A3" s="7" t="s">
        <v>3</v>
      </c>
      <c r="B3" s="7"/>
      <c r="C3" s="7"/>
      <c r="D3" s="32"/>
      <c r="E3" s="32"/>
      <c r="F3" s="32"/>
      <c r="G3" s="177"/>
      <c r="H3" s="177"/>
      <c r="I3" s="177"/>
      <c r="J3" s="177"/>
      <c r="K3" s="174"/>
      <c r="L3" s="108"/>
      <c r="M3" s="108"/>
      <c r="N3" s="108"/>
      <c r="O3" s="108"/>
      <c r="P3" s="178"/>
      <c r="Q3" s="179" t="s">
        <v>181</v>
      </c>
    </row>
    <row r="4" customFormat="false" ht="15.75" hidden="false" customHeight="true" outlineLevel="0" collapsed="false">
      <c r="A4" s="52" t="s">
        <v>410</v>
      </c>
      <c r="B4" s="52" t="s">
        <v>423</v>
      </c>
      <c r="C4" s="52" t="s">
        <v>424</v>
      </c>
      <c r="D4" s="52" t="s">
        <v>425</v>
      </c>
      <c r="E4" s="52" t="s">
        <v>426</v>
      </c>
      <c r="F4" s="52" t="s">
        <v>427</v>
      </c>
      <c r="G4" s="52" t="s">
        <v>198</v>
      </c>
      <c r="H4" s="52"/>
      <c r="I4" s="52"/>
      <c r="J4" s="52"/>
      <c r="K4" s="52"/>
      <c r="L4" s="52"/>
      <c r="M4" s="52"/>
      <c r="N4" s="52"/>
      <c r="O4" s="52"/>
      <c r="P4" s="52"/>
      <c r="Q4" s="52"/>
    </row>
    <row r="5" customFormat="false" ht="17.25" hidden="false" customHeight="true" outlineLevel="0" collapsed="false">
      <c r="A5" s="52"/>
      <c r="B5" s="52"/>
      <c r="C5" s="52"/>
      <c r="D5" s="52"/>
      <c r="E5" s="52"/>
      <c r="F5" s="52"/>
      <c r="G5" s="52" t="s">
        <v>61</v>
      </c>
      <c r="H5" s="52" t="s">
        <v>64</v>
      </c>
      <c r="I5" s="52" t="s">
        <v>416</v>
      </c>
      <c r="J5" s="52" t="s">
        <v>417</v>
      </c>
      <c r="K5" s="180" t="s">
        <v>418</v>
      </c>
      <c r="L5" s="52" t="s">
        <v>68</v>
      </c>
      <c r="M5" s="52"/>
      <c r="N5" s="52"/>
      <c r="O5" s="52"/>
      <c r="P5" s="52"/>
      <c r="Q5" s="52"/>
    </row>
    <row r="6" customFormat="false" ht="54" hidden="false" customHeight="true" outlineLevel="0" collapsed="false">
      <c r="A6" s="52"/>
      <c r="B6" s="52"/>
      <c r="C6" s="52"/>
      <c r="D6" s="52"/>
      <c r="E6" s="52"/>
      <c r="F6" s="52"/>
      <c r="G6" s="52"/>
      <c r="H6" s="52"/>
      <c r="I6" s="52"/>
      <c r="J6" s="52"/>
      <c r="K6" s="180"/>
      <c r="L6" s="52" t="s">
        <v>63</v>
      </c>
      <c r="M6" s="52" t="s">
        <v>70</v>
      </c>
      <c r="N6" s="52" t="s">
        <v>275</v>
      </c>
      <c r="O6" s="52" t="s">
        <v>72</v>
      </c>
      <c r="P6" s="127" t="s">
        <v>73</v>
      </c>
      <c r="Q6" s="52" t="s">
        <v>74</v>
      </c>
    </row>
    <row r="7" customFormat="false" ht="19.95"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19.95" hidden="false" customHeight="true" outlineLevel="0" collapsed="false">
      <c r="A8" s="10"/>
      <c r="B8" s="10"/>
      <c r="C8" s="10"/>
      <c r="D8" s="10"/>
      <c r="E8" s="10"/>
      <c r="F8" s="10"/>
      <c r="G8" s="47"/>
      <c r="H8" s="47"/>
      <c r="I8" s="47"/>
      <c r="J8" s="47"/>
      <c r="K8" s="47"/>
      <c r="L8" s="47"/>
      <c r="M8" s="47"/>
      <c r="N8" s="47"/>
      <c r="O8" s="47"/>
      <c r="P8" s="47"/>
      <c r="Q8" s="47"/>
    </row>
    <row r="9" customFormat="false" ht="19.95" hidden="false" customHeight="true" outlineLevel="0" collapsed="false">
      <c r="A9" s="75"/>
      <c r="B9" s="181"/>
      <c r="C9" s="181"/>
      <c r="D9" s="181"/>
      <c r="E9" s="181"/>
      <c r="F9" s="181"/>
      <c r="G9" s="67"/>
      <c r="H9" s="67"/>
      <c r="I9" s="67"/>
      <c r="J9" s="67"/>
      <c r="K9" s="47"/>
      <c r="L9" s="67"/>
      <c r="M9" s="67"/>
      <c r="N9" s="67"/>
      <c r="O9" s="67"/>
      <c r="P9" s="47"/>
      <c r="Q9" s="67"/>
    </row>
    <row r="10" customFormat="false" ht="19.95" hidden="false" customHeight="true" outlineLevel="0" collapsed="false">
      <c r="A10" s="75"/>
      <c r="B10" s="132"/>
      <c r="C10" s="132"/>
      <c r="D10" s="132"/>
      <c r="E10" s="132"/>
      <c r="F10" s="132"/>
      <c r="G10" s="77"/>
      <c r="H10" s="77"/>
      <c r="I10" s="77"/>
      <c r="J10" s="77"/>
      <c r="K10" s="77"/>
      <c r="L10" s="77"/>
      <c r="M10" s="77"/>
      <c r="N10" s="77"/>
      <c r="O10" s="77"/>
      <c r="P10" s="77"/>
      <c r="Q10" s="77"/>
    </row>
    <row r="11" customFormat="false" ht="19.95" hidden="false" customHeight="true" outlineLevel="0" collapsed="false">
      <c r="A11" s="10" t="s">
        <v>128</v>
      </c>
      <c r="B11" s="10"/>
      <c r="C11" s="10"/>
      <c r="D11" s="10"/>
      <c r="E11" s="10"/>
      <c r="F11" s="10"/>
      <c r="G11" s="17"/>
      <c r="H11" s="17"/>
      <c r="I11" s="17"/>
      <c r="J11" s="17"/>
      <c r="K11" s="182"/>
      <c r="L11" s="17"/>
      <c r="M11" s="17"/>
      <c r="N11" s="17"/>
      <c r="O11" s="17"/>
      <c r="P11" s="182"/>
      <c r="Q11" s="17"/>
    </row>
    <row r="12" customFormat="false" ht="14.25" hidden="false" customHeight="true" outlineLevel="0" collapsed="false">
      <c r="A12" s="157" t="s">
        <v>428</v>
      </c>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9375" defaultRowHeight="14.25" zeroHeight="false" outlineLevelRow="0" outlineLevelCol="0"/>
  <cols>
    <col collapsed="false" customWidth="true" hidden="false" outlineLevel="0" max="4" min="1" style="1" width="20.66"/>
    <col collapsed="false" customWidth="true" hidden="false" outlineLevel="0" max="23" min="5" style="1" width="12.66"/>
    <col collapsed="false" customWidth="false" hidden="false" outlineLevel="0" max="257" min="24" style="2" width="9.09"/>
  </cols>
  <sheetData>
    <row r="1" customFormat="false" ht="13.5" hidden="false" customHeight="true" outlineLevel="0" collapsed="false">
      <c r="A1" s="4"/>
      <c r="B1" s="4"/>
      <c r="C1" s="4"/>
      <c r="D1" s="48"/>
      <c r="W1" s="136" t="s">
        <v>429</v>
      </c>
    </row>
    <row r="2" customFormat="false" ht="27.75" hidden="false" customHeight="true" outlineLevel="0" collapsed="false">
      <c r="A2" s="158" t="s">
        <v>430</v>
      </c>
      <c r="B2" s="158"/>
      <c r="C2" s="158"/>
      <c r="D2" s="158"/>
      <c r="E2" s="158"/>
      <c r="F2" s="158"/>
      <c r="G2" s="158"/>
      <c r="H2" s="158"/>
      <c r="I2" s="158"/>
      <c r="J2" s="158"/>
      <c r="K2" s="158"/>
      <c r="L2" s="158"/>
      <c r="M2" s="158"/>
      <c r="N2" s="158"/>
      <c r="O2" s="158"/>
      <c r="P2" s="158"/>
      <c r="Q2" s="158"/>
      <c r="R2" s="158"/>
      <c r="S2" s="158"/>
      <c r="T2" s="158"/>
      <c r="U2" s="158"/>
      <c r="V2" s="158"/>
      <c r="W2" s="158"/>
    </row>
    <row r="3" customFormat="false" ht="18" hidden="false" customHeight="true" outlineLevel="0" collapsed="false">
      <c r="A3" s="183" t="s">
        <v>3</v>
      </c>
      <c r="B3" s="183"/>
      <c r="C3" s="183"/>
      <c r="D3" s="183"/>
      <c r="E3" s="183"/>
      <c r="F3" s="183"/>
      <c r="G3" s="183"/>
      <c r="H3" s="183"/>
      <c r="I3" s="183"/>
      <c r="W3" s="184" t="s">
        <v>181</v>
      </c>
    </row>
    <row r="4" customFormat="false" ht="19.5" hidden="false" customHeight="true" outlineLevel="0" collapsed="false">
      <c r="A4" s="10" t="s">
        <v>431</v>
      </c>
      <c r="B4" s="152" t="s">
        <v>198</v>
      </c>
      <c r="C4" s="152"/>
      <c r="D4" s="152"/>
      <c r="E4" s="152" t="s">
        <v>432</v>
      </c>
      <c r="F4" s="152"/>
      <c r="G4" s="152"/>
      <c r="H4" s="152"/>
      <c r="I4" s="152"/>
      <c r="J4" s="152"/>
      <c r="K4" s="152"/>
      <c r="L4" s="152"/>
      <c r="M4" s="152"/>
      <c r="N4" s="152"/>
      <c r="O4" s="152"/>
      <c r="P4" s="152"/>
      <c r="Q4" s="152"/>
      <c r="R4" s="152"/>
      <c r="S4" s="152"/>
      <c r="T4" s="152"/>
      <c r="U4" s="152"/>
      <c r="V4" s="152"/>
      <c r="W4" s="152"/>
    </row>
    <row r="5" customFormat="false" ht="40.5" hidden="false" customHeight="true" outlineLevel="0" collapsed="false">
      <c r="A5" s="10"/>
      <c r="B5" s="185" t="s">
        <v>61</v>
      </c>
      <c r="C5" s="54" t="s">
        <v>64</v>
      </c>
      <c r="D5" s="186" t="s">
        <v>433</v>
      </c>
      <c r="E5" s="10" t="s">
        <v>434</v>
      </c>
      <c r="F5" s="10" t="s">
        <v>435</v>
      </c>
      <c r="G5" s="10" t="s">
        <v>436</v>
      </c>
      <c r="H5" s="10" t="s">
        <v>437</v>
      </c>
      <c r="I5" s="10" t="s">
        <v>438</v>
      </c>
      <c r="J5" s="10" t="s">
        <v>439</v>
      </c>
      <c r="K5" s="10" t="s">
        <v>440</v>
      </c>
      <c r="L5" s="10" t="s">
        <v>441</v>
      </c>
      <c r="M5" s="10" t="s">
        <v>442</v>
      </c>
      <c r="N5" s="10" t="s">
        <v>443</v>
      </c>
      <c r="O5" s="10" t="s">
        <v>444</v>
      </c>
      <c r="P5" s="10" t="s">
        <v>445</v>
      </c>
      <c r="Q5" s="10" t="s">
        <v>446</v>
      </c>
      <c r="R5" s="10" t="s">
        <v>447</v>
      </c>
      <c r="S5" s="10" t="s">
        <v>448</v>
      </c>
      <c r="T5" s="10" t="s">
        <v>449</v>
      </c>
      <c r="U5" s="10" t="s">
        <v>450</v>
      </c>
      <c r="V5" s="10" t="s">
        <v>451</v>
      </c>
      <c r="W5" s="10" t="s">
        <v>452</v>
      </c>
    </row>
    <row r="6" customFormat="false" ht="19.5" hidden="false" customHeight="true" outlineLevel="0" collapsed="false">
      <c r="A6" s="10" t="n">
        <v>1</v>
      </c>
      <c r="B6" s="10" t="n">
        <v>2</v>
      </c>
      <c r="C6" s="10" t="n">
        <v>3</v>
      </c>
      <c r="D6" s="187" t="n">
        <v>4</v>
      </c>
      <c r="E6" s="10" t="n">
        <v>5</v>
      </c>
      <c r="F6" s="10" t="n">
        <v>6</v>
      </c>
      <c r="G6" s="10" t="n">
        <v>7</v>
      </c>
      <c r="H6" s="187" t="n">
        <v>8</v>
      </c>
      <c r="I6" s="10" t="n">
        <v>9</v>
      </c>
      <c r="J6" s="10" t="n">
        <v>10</v>
      </c>
      <c r="K6" s="10" t="n">
        <v>11</v>
      </c>
      <c r="L6" s="187" t="n">
        <v>12</v>
      </c>
      <c r="M6" s="10" t="n">
        <v>13</v>
      </c>
      <c r="N6" s="10" t="n">
        <v>14</v>
      </c>
      <c r="O6" s="10" t="n">
        <v>15</v>
      </c>
      <c r="P6" s="187" t="n">
        <v>16</v>
      </c>
      <c r="Q6" s="10" t="n">
        <v>17</v>
      </c>
      <c r="R6" s="10" t="n">
        <v>18</v>
      </c>
      <c r="S6" s="10" t="n">
        <v>19</v>
      </c>
      <c r="T6" s="187" t="n">
        <v>20</v>
      </c>
      <c r="U6" s="187" t="n">
        <v>21</v>
      </c>
      <c r="V6" s="187" t="n">
        <v>22</v>
      </c>
      <c r="W6" s="188" t="n">
        <v>23</v>
      </c>
    </row>
    <row r="7" customFormat="false" ht="19.5" hidden="false" customHeight="true" outlineLevel="0" collapsed="false">
      <c r="A7" s="132"/>
      <c r="B7" s="47"/>
      <c r="C7" s="47"/>
      <c r="D7" s="189"/>
      <c r="E7" s="47"/>
      <c r="F7" s="47"/>
      <c r="G7" s="47"/>
      <c r="H7" s="47"/>
      <c r="I7" s="47"/>
      <c r="J7" s="47"/>
      <c r="K7" s="47"/>
      <c r="L7" s="47"/>
      <c r="M7" s="47"/>
      <c r="N7" s="47"/>
      <c r="O7" s="47"/>
      <c r="P7" s="47"/>
      <c r="Q7" s="47"/>
      <c r="R7" s="47"/>
      <c r="S7" s="47"/>
      <c r="T7" s="47"/>
      <c r="U7" s="47"/>
      <c r="V7" s="47"/>
      <c r="W7" s="47"/>
    </row>
    <row r="8" customFormat="false" ht="19.5" hidden="false" customHeight="true" outlineLevel="0" collapsed="false">
      <c r="A8" s="190"/>
      <c r="B8" s="47"/>
      <c r="C8" s="47"/>
      <c r="D8" s="189"/>
      <c r="E8" s="47"/>
      <c r="F8" s="47"/>
      <c r="G8" s="47"/>
      <c r="H8" s="47"/>
      <c r="I8" s="47"/>
      <c r="J8" s="47"/>
      <c r="K8" s="47"/>
      <c r="L8" s="47"/>
      <c r="M8" s="47"/>
      <c r="N8" s="47"/>
      <c r="O8" s="47"/>
      <c r="P8" s="47"/>
      <c r="Q8" s="47"/>
      <c r="R8" s="47"/>
      <c r="S8" s="47"/>
      <c r="T8" s="47"/>
      <c r="U8" s="47"/>
      <c r="V8" s="47"/>
      <c r="W8" s="47"/>
    </row>
    <row r="9" customFormat="false" ht="14.25" hidden="false" customHeight="true" outlineLevel="0" collapsed="false">
      <c r="A9" s="191" t="s">
        <v>453</v>
      </c>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2" zeroHeight="false" outlineLevelRow="0" outlineLevelCol="0"/>
  <cols>
    <col collapsed="false" customWidth="true" hidden="false" outlineLevel="0" max="5" min="1" style="68" width="20.66"/>
    <col collapsed="false" customWidth="true" hidden="false" outlineLevel="0" max="6" min="6" style="2" width="20.66"/>
    <col collapsed="false" customWidth="true" hidden="false" outlineLevel="0" max="7" min="7" style="68" width="20.66"/>
    <col collapsed="false" customWidth="true" hidden="false" outlineLevel="0" max="9" min="8" style="2" width="20.66"/>
    <col collapsed="false" customWidth="true" hidden="false" outlineLevel="0" max="10" min="10" style="68" width="20.66"/>
    <col collapsed="false" customWidth="false" hidden="false" outlineLevel="0" max="257" min="11" style="2" width="9.09"/>
  </cols>
  <sheetData>
    <row r="1" customFormat="false" ht="12" hidden="false" customHeight="true" outlineLevel="0" collapsed="false">
      <c r="J1" s="136" t="s">
        <v>454</v>
      </c>
    </row>
    <row r="2" customFormat="false" ht="28.5" hidden="false" customHeight="true" outlineLevel="0" collapsed="false">
      <c r="A2" s="6" t="s">
        <v>455</v>
      </c>
      <c r="B2" s="6"/>
      <c r="C2" s="6"/>
      <c r="D2" s="6"/>
      <c r="E2" s="6"/>
      <c r="F2" s="6"/>
      <c r="G2" s="6"/>
      <c r="H2" s="6"/>
      <c r="I2" s="6"/>
      <c r="J2" s="6"/>
    </row>
    <row r="3" customFormat="false" ht="17.25" hidden="false" customHeight="true" outlineLevel="0" collapsed="false">
      <c r="A3" s="137" t="s">
        <v>3</v>
      </c>
      <c r="B3" s="137"/>
      <c r="C3" s="137"/>
      <c r="D3" s="137"/>
      <c r="E3" s="137"/>
      <c r="F3" s="137"/>
      <c r="G3" s="137"/>
      <c r="H3" s="137"/>
    </row>
    <row r="4" customFormat="false" ht="44.25" hidden="false" customHeight="true" outlineLevel="0" collapsed="false">
      <c r="A4" s="52" t="s">
        <v>284</v>
      </c>
      <c r="B4" s="52" t="s">
        <v>285</v>
      </c>
      <c r="C4" s="52" t="s">
        <v>286</v>
      </c>
      <c r="D4" s="52" t="s">
        <v>287</v>
      </c>
      <c r="E4" s="52" t="s">
        <v>288</v>
      </c>
      <c r="F4" s="73" t="s">
        <v>289</v>
      </c>
      <c r="G4" s="52" t="s">
        <v>290</v>
      </c>
      <c r="H4" s="73" t="s">
        <v>291</v>
      </c>
      <c r="I4" s="73" t="s">
        <v>292</v>
      </c>
      <c r="J4" s="52" t="s">
        <v>293</v>
      </c>
    </row>
    <row r="5" customFormat="false" ht="14.25" hidden="false" customHeight="true" outlineLevel="0" collapsed="false">
      <c r="A5" s="52" t="n">
        <v>1</v>
      </c>
      <c r="B5" s="52" t="n">
        <v>2</v>
      </c>
      <c r="C5" s="52" t="n">
        <v>3</v>
      </c>
      <c r="D5" s="52" t="n">
        <v>4</v>
      </c>
      <c r="E5" s="52" t="n">
        <v>5</v>
      </c>
      <c r="F5" s="73" t="n">
        <v>6</v>
      </c>
      <c r="G5" s="52" t="n">
        <v>7</v>
      </c>
      <c r="H5" s="73" t="n">
        <v>8</v>
      </c>
      <c r="I5" s="73" t="n">
        <v>9</v>
      </c>
      <c r="J5" s="52" t="n">
        <v>10</v>
      </c>
    </row>
    <row r="6" customFormat="false" ht="42" hidden="false" customHeight="true" outlineLevel="0" collapsed="false">
      <c r="A6" s="132"/>
      <c r="B6" s="190"/>
      <c r="C6" s="190"/>
      <c r="D6" s="190"/>
      <c r="E6" s="192"/>
      <c r="F6" s="181"/>
      <c r="G6" s="192"/>
      <c r="H6" s="181"/>
      <c r="I6" s="181"/>
      <c r="J6" s="192"/>
    </row>
    <row r="7" customFormat="false" ht="42.75" hidden="false" customHeight="true" outlineLevel="0" collapsed="false">
      <c r="A7" s="193"/>
      <c r="B7" s="193"/>
      <c r="C7" s="193"/>
      <c r="D7" s="193"/>
      <c r="E7" s="132"/>
      <c r="F7" s="193"/>
      <c r="G7" s="132"/>
      <c r="H7" s="193"/>
      <c r="I7" s="193"/>
      <c r="J7" s="132"/>
    </row>
    <row r="8" customFormat="false" ht="12" hidden="false" customHeight="false" outlineLevel="0" collapsed="false">
      <c r="A8" s="191" t="s">
        <v>45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09375" defaultRowHeight="12" zeroHeight="false" outlineLevelRow="0" outlineLevelCol="0"/>
  <cols>
    <col collapsed="false" customWidth="true" hidden="false" outlineLevel="0" max="1" min="1" style="194" width="28.99"/>
    <col collapsed="false" customWidth="true" hidden="false" outlineLevel="0" max="2" min="2" style="194" width="18.66"/>
    <col collapsed="false" customWidth="true" hidden="false" outlineLevel="0" max="3" min="3" style="194" width="32.76"/>
    <col collapsed="false" customWidth="true" hidden="false" outlineLevel="0" max="4" min="4" style="194" width="26.32"/>
    <col collapsed="false" customWidth="true" hidden="false" outlineLevel="0" max="6" min="5" style="194" width="23.54"/>
    <col collapsed="false" customWidth="true" hidden="false" outlineLevel="0" max="7" min="7" style="194" width="25.09"/>
    <col collapsed="false" customWidth="true" hidden="false" outlineLevel="0" max="8" min="8" style="194" width="18.87"/>
    <col collapsed="false" customWidth="false" hidden="false" outlineLevel="0" max="257" min="9" style="194" width="9.09"/>
  </cols>
  <sheetData>
    <row r="1" customFormat="false" ht="12" hidden="false" customHeight="false" outlineLevel="0" collapsed="false">
      <c r="H1" s="195" t="s">
        <v>456</v>
      </c>
    </row>
    <row r="2" customFormat="false" ht="28.5" hidden="false" customHeight="false" outlineLevel="0" collapsed="false">
      <c r="A2" s="196" t="s">
        <v>457</v>
      </c>
      <c r="B2" s="196"/>
      <c r="C2" s="196"/>
      <c r="D2" s="196"/>
      <c r="E2" s="196"/>
      <c r="F2" s="196"/>
      <c r="G2" s="196"/>
      <c r="H2" s="196"/>
    </row>
    <row r="3" customFormat="false" ht="13.5" hidden="false" customHeight="false" outlineLevel="0" collapsed="false">
      <c r="A3" s="197" t="s">
        <v>3</v>
      </c>
      <c r="B3" s="197"/>
    </row>
    <row r="4" customFormat="false" ht="18" hidden="false" customHeight="true" outlineLevel="0" collapsed="false">
      <c r="A4" s="198" t="s">
        <v>191</v>
      </c>
      <c r="B4" s="198" t="s">
        <v>458</v>
      </c>
      <c r="C4" s="198" t="s">
        <v>459</v>
      </c>
      <c r="D4" s="198" t="s">
        <v>460</v>
      </c>
      <c r="E4" s="198" t="s">
        <v>461</v>
      </c>
      <c r="F4" s="198" t="s">
        <v>462</v>
      </c>
      <c r="G4" s="198"/>
      <c r="H4" s="198"/>
    </row>
    <row r="5" customFormat="false" ht="18" hidden="false" customHeight="true" outlineLevel="0" collapsed="false">
      <c r="A5" s="198"/>
      <c r="B5" s="198"/>
      <c r="C5" s="198"/>
      <c r="D5" s="198"/>
      <c r="E5" s="198"/>
      <c r="F5" s="199" t="s">
        <v>414</v>
      </c>
      <c r="G5" s="199" t="s">
        <v>463</v>
      </c>
      <c r="H5" s="199" t="s">
        <v>464</v>
      </c>
    </row>
    <row r="6" customFormat="false" ht="21" hidden="false" customHeight="true" outlineLevel="0" collapsed="false">
      <c r="A6" s="200" t="n">
        <v>1</v>
      </c>
      <c r="B6" s="200" t="n">
        <v>2</v>
      </c>
      <c r="C6" s="200" t="n">
        <v>3</v>
      </c>
      <c r="D6" s="200" t="n">
        <v>4</v>
      </c>
      <c r="E6" s="200" t="n">
        <v>5</v>
      </c>
      <c r="F6" s="200" t="n">
        <v>6</v>
      </c>
      <c r="G6" s="200" t="n">
        <v>7</v>
      </c>
      <c r="H6" s="200" t="n">
        <v>8</v>
      </c>
    </row>
    <row r="7" customFormat="false" ht="19.8" hidden="false" customHeight="true" outlineLevel="0" collapsed="false">
      <c r="A7" s="201" t="s">
        <v>76</v>
      </c>
      <c r="B7" s="201" t="s">
        <v>465</v>
      </c>
      <c r="C7" s="202" t="s">
        <v>466</v>
      </c>
      <c r="D7" s="129" t="s">
        <v>467</v>
      </c>
      <c r="E7" s="203" t="s">
        <v>468</v>
      </c>
      <c r="F7" s="204" t="n">
        <v>15</v>
      </c>
      <c r="G7" s="61" t="n">
        <v>3000</v>
      </c>
      <c r="H7" s="61" t="n">
        <v>45000</v>
      </c>
    </row>
    <row r="8" customFormat="false" ht="19.8" hidden="false" customHeight="true" outlineLevel="0" collapsed="false">
      <c r="A8" s="201" t="s">
        <v>76</v>
      </c>
      <c r="B8" s="201" t="s">
        <v>465</v>
      </c>
      <c r="C8" s="202" t="s">
        <v>466</v>
      </c>
      <c r="D8" s="129" t="s">
        <v>467</v>
      </c>
      <c r="E8" s="203" t="s">
        <v>468</v>
      </c>
      <c r="F8" s="204" t="n">
        <v>50</v>
      </c>
      <c r="G8" s="61" t="n">
        <v>3500</v>
      </c>
      <c r="H8" s="61" t="n">
        <v>175000</v>
      </c>
    </row>
    <row r="9" customFormat="false" ht="19.8" hidden="false" customHeight="true" outlineLevel="0" collapsed="false">
      <c r="A9" s="201" t="s">
        <v>76</v>
      </c>
      <c r="B9" s="201" t="s">
        <v>465</v>
      </c>
      <c r="C9" s="202" t="s">
        <v>469</v>
      </c>
      <c r="D9" s="129" t="s">
        <v>470</v>
      </c>
      <c r="E9" s="203" t="s">
        <v>468</v>
      </c>
      <c r="F9" s="204" t="n">
        <v>60</v>
      </c>
      <c r="G9" s="61" t="n">
        <v>800</v>
      </c>
      <c r="H9" s="61" t="n">
        <v>48000</v>
      </c>
    </row>
    <row r="10" customFormat="false" ht="12" hidden="false" customHeight="false" outlineLevel="0" collapsed="false">
      <c r="A10" s="201" t="s">
        <v>76</v>
      </c>
      <c r="B10" s="201" t="s">
        <v>465</v>
      </c>
      <c r="C10" s="202" t="s">
        <v>469</v>
      </c>
      <c r="D10" s="129" t="s">
        <v>470</v>
      </c>
      <c r="E10" s="203" t="s">
        <v>468</v>
      </c>
      <c r="F10" s="204" t="n">
        <v>10</v>
      </c>
      <c r="G10" s="61" t="n">
        <v>80000</v>
      </c>
      <c r="H10" s="61" t="n">
        <v>800000</v>
      </c>
    </row>
    <row r="11" customFormat="false" ht="12" hidden="false" customHeight="false" outlineLevel="0" collapsed="false">
      <c r="A11" s="201" t="s">
        <v>76</v>
      </c>
      <c r="B11" s="201" t="s">
        <v>465</v>
      </c>
      <c r="C11" s="202" t="s">
        <v>469</v>
      </c>
      <c r="D11" s="129" t="s">
        <v>470</v>
      </c>
      <c r="E11" s="203" t="s">
        <v>468</v>
      </c>
      <c r="F11" s="204" t="n">
        <v>12</v>
      </c>
      <c r="G11" s="61" t="n">
        <v>8000</v>
      </c>
      <c r="H11" s="61" t="n">
        <v>96000</v>
      </c>
    </row>
    <row r="12" customFormat="false" ht="12" hidden="false" customHeight="false" outlineLevel="0" collapsed="false">
      <c r="A12" s="201" t="s">
        <v>76</v>
      </c>
      <c r="B12" s="201" t="s">
        <v>465</v>
      </c>
      <c r="C12" s="202" t="s">
        <v>469</v>
      </c>
      <c r="D12" s="129" t="s">
        <v>470</v>
      </c>
      <c r="E12" s="203" t="s">
        <v>468</v>
      </c>
      <c r="F12" s="204" t="n">
        <v>5</v>
      </c>
      <c r="G12" s="61" t="n">
        <v>3000</v>
      </c>
      <c r="H12" s="61" t="n">
        <v>15000</v>
      </c>
    </row>
    <row r="13" customFormat="false" ht="12" hidden="false" customHeight="false" outlineLevel="0" collapsed="false">
      <c r="A13" s="201" t="s">
        <v>76</v>
      </c>
      <c r="B13" s="201" t="s">
        <v>465</v>
      </c>
      <c r="C13" s="202" t="s">
        <v>469</v>
      </c>
      <c r="D13" s="129" t="s">
        <v>470</v>
      </c>
      <c r="E13" s="203" t="s">
        <v>468</v>
      </c>
      <c r="F13" s="204" t="n">
        <v>15</v>
      </c>
      <c r="G13" s="61" t="n">
        <v>3000</v>
      </c>
      <c r="H13" s="61" t="n">
        <v>45000</v>
      </c>
    </row>
    <row r="14" customFormat="false" ht="12" hidden="false" customHeight="false" outlineLevel="0" collapsed="false">
      <c r="A14" s="201" t="s">
        <v>76</v>
      </c>
      <c r="B14" s="201" t="s">
        <v>465</v>
      </c>
      <c r="C14" s="202" t="s">
        <v>469</v>
      </c>
      <c r="D14" s="129" t="s">
        <v>470</v>
      </c>
      <c r="E14" s="203" t="s">
        <v>468</v>
      </c>
      <c r="F14" s="204" t="n">
        <v>13</v>
      </c>
      <c r="G14" s="61" t="n">
        <v>30000</v>
      </c>
      <c r="H14" s="61" t="n">
        <v>390000</v>
      </c>
    </row>
    <row r="15" customFormat="false" ht="12" hidden="false" customHeight="false" outlineLevel="0" collapsed="false">
      <c r="A15" s="201" t="s">
        <v>76</v>
      </c>
      <c r="B15" s="201" t="s">
        <v>465</v>
      </c>
      <c r="C15" s="202" t="s">
        <v>471</v>
      </c>
      <c r="D15" s="129" t="s">
        <v>472</v>
      </c>
      <c r="E15" s="203" t="s">
        <v>468</v>
      </c>
      <c r="F15" s="204" t="n">
        <v>5</v>
      </c>
      <c r="G15" s="61" t="n">
        <v>20000</v>
      </c>
      <c r="H15" s="61" t="n">
        <v>100000</v>
      </c>
    </row>
    <row r="16" customFormat="false" ht="12" hidden="false" customHeight="false" outlineLevel="0" collapsed="false">
      <c r="A16" s="201" t="s">
        <v>76</v>
      </c>
      <c r="B16" s="201" t="s">
        <v>465</v>
      </c>
      <c r="C16" s="202" t="s">
        <v>471</v>
      </c>
      <c r="D16" s="129" t="s">
        <v>472</v>
      </c>
      <c r="E16" s="203" t="s">
        <v>468</v>
      </c>
      <c r="F16" s="204" t="n">
        <v>15</v>
      </c>
      <c r="G16" s="61" t="n">
        <v>5000</v>
      </c>
      <c r="H16" s="61" t="n">
        <v>75000</v>
      </c>
    </row>
    <row r="17" customFormat="false" ht="12" hidden="false" customHeight="false" outlineLevel="0" collapsed="false">
      <c r="A17" s="201" t="s">
        <v>76</v>
      </c>
      <c r="B17" s="201" t="s">
        <v>465</v>
      </c>
      <c r="C17" s="202" t="s">
        <v>471</v>
      </c>
      <c r="D17" s="129" t="s">
        <v>472</v>
      </c>
      <c r="E17" s="203" t="s">
        <v>468</v>
      </c>
      <c r="F17" s="204" t="n">
        <v>4</v>
      </c>
      <c r="G17" s="61" t="n">
        <v>5000</v>
      </c>
      <c r="H17" s="61" t="n">
        <v>20000</v>
      </c>
    </row>
    <row r="18" customFormat="false" ht="12" hidden="false" customHeight="false" outlineLevel="0" collapsed="false">
      <c r="A18" s="201" t="s">
        <v>76</v>
      </c>
      <c r="B18" s="201" t="s">
        <v>465</v>
      </c>
      <c r="C18" s="202" t="s">
        <v>471</v>
      </c>
      <c r="D18" s="129" t="s">
        <v>472</v>
      </c>
      <c r="E18" s="203" t="s">
        <v>468</v>
      </c>
      <c r="F18" s="204" t="n">
        <v>60</v>
      </c>
      <c r="G18" s="61" t="n">
        <v>5000</v>
      </c>
      <c r="H18" s="61" t="n">
        <v>300000</v>
      </c>
    </row>
    <row r="19" customFormat="false" ht="12" hidden="false" customHeight="false" outlineLevel="0" collapsed="false">
      <c r="A19" s="201" t="s">
        <v>76</v>
      </c>
      <c r="B19" s="201" t="s">
        <v>465</v>
      </c>
      <c r="C19" s="202" t="s">
        <v>473</v>
      </c>
      <c r="D19" s="129" t="s">
        <v>474</v>
      </c>
      <c r="E19" s="203" t="s">
        <v>468</v>
      </c>
      <c r="F19" s="204" t="n">
        <v>5</v>
      </c>
      <c r="G19" s="61" t="n">
        <v>20000</v>
      </c>
      <c r="H19" s="61" t="n">
        <v>100000</v>
      </c>
    </row>
    <row r="20" customFormat="false" ht="12" hidden="false" customHeight="false" outlineLevel="0" collapsed="false">
      <c r="A20" s="201" t="s">
        <v>76</v>
      </c>
      <c r="B20" s="201" t="s">
        <v>465</v>
      </c>
      <c r="C20" s="202" t="s">
        <v>475</v>
      </c>
      <c r="D20" s="129" t="s">
        <v>476</v>
      </c>
      <c r="E20" s="203" t="s">
        <v>468</v>
      </c>
      <c r="F20" s="204" t="n">
        <v>10</v>
      </c>
      <c r="G20" s="61" t="n">
        <v>10000</v>
      </c>
      <c r="H20" s="61" t="n">
        <v>100000</v>
      </c>
    </row>
    <row r="21" customFormat="false" ht="12" hidden="false" customHeight="false" outlineLevel="0" collapsed="false">
      <c r="A21" s="201" t="s">
        <v>76</v>
      </c>
      <c r="B21" s="201" t="s">
        <v>465</v>
      </c>
      <c r="C21" s="202" t="s">
        <v>477</v>
      </c>
      <c r="D21" s="129" t="s">
        <v>478</v>
      </c>
      <c r="E21" s="203" t="s">
        <v>468</v>
      </c>
      <c r="F21" s="204" t="n">
        <v>20</v>
      </c>
      <c r="G21" s="61" t="n">
        <v>2500</v>
      </c>
      <c r="H21" s="61" t="n">
        <v>50000</v>
      </c>
    </row>
    <row r="22" customFormat="false" ht="12" hidden="false" customHeight="false" outlineLevel="0" collapsed="false">
      <c r="A22" s="201" t="s">
        <v>76</v>
      </c>
      <c r="B22" s="201" t="s">
        <v>465</v>
      </c>
      <c r="C22" s="202" t="s">
        <v>479</v>
      </c>
      <c r="D22" s="131" t="s">
        <v>480</v>
      </c>
      <c r="E22" s="203" t="s">
        <v>468</v>
      </c>
      <c r="F22" s="204" t="n">
        <v>20</v>
      </c>
      <c r="G22" s="61" t="n">
        <v>7600</v>
      </c>
      <c r="H22" s="61" t="n">
        <v>152000</v>
      </c>
    </row>
    <row r="23" customFormat="false" ht="12" hidden="false" customHeight="false" outlineLevel="0" collapsed="false">
      <c r="A23" s="201" t="s">
        <v>76</v>
      </c>
      <c r="B23" s="201" t="s">
        <v>465</v>
      </c>
      <c r="C23" s="202" t="s">
        <v>481</v>
      </c>
      <c r="D23" s="131" t="s">
        <v>482</v>
      </c>
      <c r="E23" s="203" t="s">
        <v>468</v>
      </c>
      <c r="F23" s="204" t="n">
        <v>5</v>
      </c>
      <c r="G23" s="61" t="n">
        <v>15000</v>
      </c>
      <c r="H23" s="61" t="n">
        <v>75000</v>
      </c>
    </row>
    <row r="24" customFormat="false" ht="12" hidden="false" customHeight="false" outlineLevel="0" collapsed="false">
      <c r="A24" s="201" t="s">
        <v>76</v>
      </c>
      <c r="B24" s="201" t="s">
        <v>465</v>
      </c>
      <c r="C24" s="202" t="s">
        <v>483</v>
      </c>
      <c r="D24" s="131" t="s">
        <v>484</v>
      </c>
      <c r="E24" s="203" t="s">
        <v>468</v>
      </c>
      <c r="F24" s="204" t="n">
        <v>44</v>
      </c>
      <c r="G24" s="61" t="n">
        <v>1200</v>
      </c>
      <c r="H24" s="61" t="n">
        <v>52800</v>
      </c>
    </row>
    <row r="25" customFormat="false" ht="12" hidden="false" customHeight="false" outlineLevel="0" collapsed="false">
      <c r="A25" s="201" t="s">
        <v>76</v>
      </c>
      <c r="B25" s="201" t="s">
        <v>465</v>
      </c>
      <c r="C25" s="202" t="s">
        <v>485</v>
      </c>
      <c r="D25" s="131" t="s">
        <v>486</v>
      </c>
      <c r="E25" s="203" t="s">
        <v>468</v>
      </c>
      <c r="F25" s="204" t="n">
        <v>5</v>
      </c>
      <c r="G25" s="61" t="n">
        <v>2000</v>
      </c>
      <c r="H25" s="61" t="n">
        <v>10000</v>
      </c>
    </row>
    <row r="26" customFormat="false" ht="12" hidden="false" customHeight="false" outlineLevel="0" collapsed="false">
      <c r="A26" s="201" t="s">
        <v>76</v>
      </c>
      <c r="B26" s="201" t="s">
        <v>465</v>
      </c>
      <c r="C26" s="202" t="s">
        <v>487</v>
      </c>
      <c r="D26" s="129" t="s">
        <v>488</v>
      </c>
      <c r="E26" s="203" t="s">
        <v>468</v>
      </c>
      <c r="F26" s="204" t="n">
        <v>30</v>
      </c>
      <c r="G26" s="61" t="n">
        <v>4000</v>
      </c>
      <c r="H26" s="61" t="n">
        <v>120000</v>
      </c>
    </row>
    <row r="27" customFormat="false" ht="12" hidden="false" customHeight="false" outlineLevel="0" collapsed="false">
      <c r="A27" s="201" t="s">
        <v>76</v>
      </c>
      <c r="B27" s="201" t="s">
        <v>465</v>
      </c>
      <c r="C27" s="202" t="s">
        <v>489</v>
      </c>
      <c r="D27" s="129" t="s">
        <v>490</v>
      </c>
      <c r="E27" s="203" t="s">
        <v>468</v>
      </c>
      <c r="F27" s="204" t="n">
        <v>10</v>
      </c>
      <c r="G27" s="61" t="n">
        <v>1800</v>
      </c>
      <c r="H27" s="61" t="n">
        <v>18000</v>
      </c>
    </row>
    <row r="28" customFormat="false" ht="12" hidden="false" customHeight="false" outlineLevel="0" collapsed="false">
      <c r="A28" s="201" t="s">
        <v>76</v>
      </c>
      <c r="B28" s="201" t="s">
        <v>465</v>
      </c>
      <c r="C28" s="202" t="s">
        <v>491</v>
      </c>
      <c r="D28" s="129" t="s">
        <v>492</v>
      </c>
      <c r="E28" s="203" t="s">
        <v>468</v>
      </c>
      <c r="F28" s="204" t="n">
        <v>30</v>
      </c>
      <c r="G28" s="61" t="n">
        <v>800</v>
      </c>
      <c r="H28" s="61" t="n">
        <v>24000</v>
      </c>
    </row>
    <row r="29" customFormat="false" ht="12" hidden="false" customHeight="false" outlineLevel="0" collapsed="false">
      <c r="A29" s="201" t="s">
        <v>76</v>
      </c>
      <c r="B29" s="201" t="s">
        <v>465</v>
      </c>
      <c r="C29" s="202" t="s">
        <v>493</v>
      </c>
      <c r="D29" s="129" t="s">
        <v>494</v>
      </c>
      <c r="E29" s="203" t="s">
        <v>468</v>
      </c>
      <c r="F29" s="204" t="n">
        <v>200</v>
      </c>
      <c r="G29" s="61" t="n">
        <v>200</v>
      </c>
      <c r="H29" s="61" t="n">
        <v>40000</v>
      </c>
    </row>
    <row r="30" customFormat="false" ht="12" hidden="false" customHeight="false" outlineLevel="0" collapsed="false">
      <c r="A30" s="201" t="s">
        <v>76</v>
      </c>
      <c r="B30" s="201" t="s">
        <v>465</v>
      </c>
      <c r="C30" s="202" t="s">
        <v>493</v>
      </c>
      <c r="D30" s="129" t="s">
        <v>494</v>
      </c>
      <c r="E30" s="203" t="s">
        <v>468</v>
      </c>
      <c r="F30" s="204" t="n">
        <v>10</v>
      </c>
      <c r="G30" s="61" t="n">
        <v>20000</v>
      </c>
      <c r="H30" s="61" t="n">
        <v>200000</v>
      </c>
    </row>
    <row r="31" customFormat="false" ht="12" hidden="false" customHeight="false" outlineLevel="0" collapsed="false">
      <c r="A31" s="201" t="s">
        <v>76</v>
      </c>
      <c r="B31" s="201" t="s">
        <v>465</v>
      </c>
      <c r="C31" s="202" t="s">
        <v>495</v>
      </c>
      <c r="D31" s="129" t="s">
        <v>496</v>
      </c>
      <c r="E31" s="203" t="s">
        <v>468</v>
      </c>
      <c r="F31" s="204" t="n">
        <v>1</v>
      </c>
      <c r="G31" s="61" t="n">
        <v>70000</v>
      </c>
      <c r="H31" s="61" t="n">
        <v>70000</v>
      </c>
    </row>
    <row r="32" customFormat="false" ht="12" hidden="false" customHeight="false" outlineLevel="0" collapsed="false">
      <c r="A32" s="201" t="s">
        <v>76</v>
      </c>
      <c r="B32" s="201" t="s">
        <v>465</v>
      </c>
      <c r="C32" s="202" t="s">
        <v>495</v>
      </c>
      <c r="D32" s="129" t="s">
        <v>496</v>
      </c>
      <c r="E32" s="203" t="s">
        <v>468</v>
      </c>
      <c r="F32" s="204" t="n">
        <v>2</v>
      </c>
      <c r="G32" s="61" t="n">
        <v>14000</v>
      </c>
      <c r="H32" s="61" t="n">
        <v>28000</v>
      </c>
    </row>
    <row r="33" customFormat="false" ht="12" hidden="false" customHeight="false" outlineLevel="0" collapsed="false">
      <c r="A33" s="201" t="s">
        <v>76</v>
      </c>
      <c r="B33" s="201" t="s">
        <v>465</v>
      </c>
      <c r="C33" s="202" t="s">
        <v>495</v>
      </c>
      <c r="D33" s="129" t="s">
        <v>496</v>
      </c>
      <c r="E33" s="203" t="s">
        <v>468</v>
      </c>
      <c r="F33" s="204" t="n">
        <v>1</v>
      </c>
      <c r="G33" s="61" t="n">
        <v>60000</v>
      </c>
      <c r="H33" s="61" t="n">
        <v>60000</v>
      </c>
    </row>
    <row r="34" customFormat="false" ht="12" hidden="false" customHeight="false" outlineLevel="0" collapsed="false">
      <c r="A34" s="201" t="s">
        <v>76</v>
      </c>
      <c r="B34" s="201" t="s">
        <v>465</v>
      </c>
      <c r="C34" s="202" t="s">
        <v>495</v>
      </c>
      <c r="D34" s="129" t="s">
        <v>496</v>
      </c>
      <c r="E34" s="203" t="s">
        <v>468</v>
      </c>
      <c r="F34" s="204" t="n">
        <v>2</v>
      </c>
      <c r="G34" s="61" t="n">
        <v>20000</v>
      </c>
      <c r="H34" s="61" t="n">
        <v>40000</v>
      </c>
    </row>
    <row r="35" customFormat="false" ht="12" hidden="false" customHeight="false" outlineLevel="0" collapsed="false">
      <c r="A35" s="201" t="s">
        <v>76</v>
      </c>
      <c r="B35" s="201" t="s">
        <v>465</v>
      </c>
      <c r="C35" s="202" t="s">
        <v>497</v>
      </c>
      <c r="D35" s="129" t="s">
        <v>498</v>
      </c>
      <c r="E35" s="203" t="s">
        <v>468</v>
      </c>
      <c r="F35" s="204" t="n">
        <v>50</v>
      </c>
      <c r="G35" s="61" t="n">
        <v>400</v>
      </c>
      <c r="H35" s="61" t="n">
        <v>20000</v>
      </c>
    </row>
    <row r="36" customFormat="false" ht="22.5" hidden="false" customHeight="false" outlineLevel="0" collapsed="false">
      <c r="A36" s="201" t="s">
        <v>76</v>
      </c>
      <c r="B36" s="201" t="s">
        <v>465</v>
      </c>
      <c r="C36" s="202" t="s">
        <v>499</v>
      </c>
      <c r="D36" s="129" t="s">
        <v>500</v>
      </c>
      <c r="E36" s="203" t="s">
        <v>468</v>
      </c>
      <c r="F36" s="204" t="n">
        <v>1</v>
      </c>
      <c r="G36" s="61" t="n">
        <v>50000</v>
      </c>
      <c r="H36" s="61" t="n">
        <v>50000</v>
      </c>
    </row>
    <row r="37" customFormat="false" ht="22.5" hidden="false" customHeight="false" outlineLevel="0" collapsed="false">
      <c r="A37" s="201" t="s">
        <v>76</v>
      </c>
      <c r="B37" s="201" t="s">
        <v>465</v>
      </c>
      <c r="C37" s="202" t="s">
        <v>499</v>
      </c>
      <c r="D37" s="129" t="s">
        <v>500</v>
      </c>
      <c r="E37" s="203" t="s">
        <v>468</v>
      </c>
      <c r="F37" s="204" t="n">
        <v>1</v>
      </c>
      <c r="G37" s="61" t="n">
        <v>200000</v>
      </c>
      <c r="H37" s="61" t="n">
        <v>200000</v>
      </c>
    </row>
    <row r="38" customFormat="false" ht="22.5" hidden="false" customHeight="false" outlineLevel="0" collapsed="false">
      <c r="A38" s="201" t="s">
        <v>76</v>
      </c>
      <c r="B38" s="201" t="s">
        <v>465</v>
      </c>
      <c r="C38" s="202" t="s">
        <v>499</v>
      </c>
      <c r="D38" s="129" t="s">
        <v>500</v>
      </c>
      <c r="E38" s="203" t="s">
        <v>468</v>
      </c>
      <c r="F38" s="204" t="n">
        <v>1</v>
      </c>
      <c r="G38" s="61" t="n">
        <v>30000</v>
      </c>
      <c r="H38" s="61" t="n">
        <v>30000</v>
      </c>
    </row>
    <row r="39" customFormat="false" ht="22.5" hidden="false" customHeight="false" outlineLevel="0" collapsed="false">
      <c r="A39" s="201" t="s">
        <v>76</v>
      </c>
      <c r="B39" s="201" t="s">
        <v>465</v>
      </c>
      <c r="C39" s="202" t="s">
        <v>499</v>
      </c>
      <c r="D39" s="129" t="s">
        <v>500</v>
      </c>
      <c r="E39" s="203" t="s">
        <v>468</v>
      </c>
      <c r="F39" s="204" t="n">
        <v>1</v>
      </c>
      <c r="G39" s="61" t="n">
        <v>120000</v>
      </c>
      <c r="H39" s="61" t="n">
        <v>120000</v>
      </c>
    </row>
    <row r="40" customFormat="false" ht="22.5" hidden="false" customHeight="false" outlineLevel="0" collapsed="false">
      <c r="A40" s="201" t="s">
        <v>76</v>
      </c>
      <c r="B40" s="201" t="s">
        <v>465</v>
      </c>
      <c r="C40" s="202" t="s">
        <v>499</v>
      </c>
      <c r="D40" s="129" t="s">
        <v>500</v>
      </c>
      <c r="E40" s="203" t="s">
        <v>420</v>
      </c>
      <c r="F40" s="204" t="n">
        <v>1</v>
      </c>
      <c r="G40" s="61" t="n">
        <v>3120000</v>
      </c>
      <c r="H40" s="61" t="n">
        <v>3120000</v>
      </c>
    </row>
    <row r="41" customFormat="false" ht="22.5" hidden="false" customHeight="false" outlineLevel="0" collapsed="false">
      <c r="A41" s="201" t="s">
        <v>76</v>
      </c>
      <c r="B41" s="201" t="s">
        <v>465</v>
      </c>
      <c r="C41" s="202" t="s">
        <v>499</v>
      </c>
      <c r="D41" s="129" t="s">
        <v>500</v>
      </c>
      <c r="E41" s="203" t="s">
        <v>468</v>
      </c>
      <c r="F41" s="204" t="n">
        <v>1</v>
      </c>
      <c r="G41" s="61" t="n">
        <v>30000</v>
      </c>
      <c r="H41" s="61" t="n">
        <v>30000</v>
      </c>
    </row>
    <row r="42" customFormat="false" ht="22.5" hidden="false" customHeight="false" outlineLevel="0" collapsed="false">
      <c r="A42" s="201" t="s">
        <v>76</v>
      </c>
      <c r="B42" s="201" t="s">
        <v>465</v>
      </c>
      <c r="C42" s="202" t="s">
        <v>499</v>
      </c>
      <c r="D42" s="129" t="s">
        <v>500</v>
      </c>
      <c r="E42" s="203" t="s">
        <v>468</v>
      </c>
      <c r="F42" s="204" t="n">
        <v>1</v>
      </c>
      <c r="G42" s="61" t="n">
        <v>360000</v>
      </c>
      <c r="H42" s="61" t="n">
        <v>360000</v>
      </c>
    </row>
    <row r="43" customFormat="false" ht="22.5" hidden="false" customHeight="false" outlineLevel="0" collapsed="false">
      <c r="A43" s="201" t="s">
        <v>76</v>
      </c>
      <c r="B43" s="201" t="s">
        <v>465</v>
      </c>
      <c r="C43" s="202" t="s">
        <v>499</v>
      </c>
      <c r="D43" s="129" t="s">
        <v>500</v>
      </c>
      <c r="E43" s="203" t="s">
        <v>468</v>
      </c>
      <c r="F43" s="204" t="n">
        <v>1</v>
      </c>
      <c r="G43" s="61" t="n">
        <v>7000</v>
      </c>
      <c r="H43" s="61" t="n">
        <v>7000</v>
      </c>
    </row>
    <row r="44" customFormat="false" ht="22.5" hidden="false" customHeight="false" outlineLevel="0" collapsed="false">
      <c r="A44" s="201" t="s">
        <v>76</v>
      </c>
      <c r="B44" s="201" t="s">
        <v>465</v>
      </c>
      <c r="C44" s="202" t="s">
        <v>499</v>
      </c>
      <c r="D44" s="129" t="s">
        <v>500</v>
      </c>
      <c r="E44" s="203" t="s">
        <v>420</v>
      </c>
      <c r="F44" s="204" t="n">
        <v>1</v>
      </c>
      <c r="G44" s="61" t="n">
        <v>250000</v>
      </c>
      <c r="H44" s="61" t="n">
        <v>250000</v>
      </c>
    </row>
    <row r="45" customFormat="false" ht="22.5" hidden="false" customHeight="false" outlineLevel="0" collapsed="false">
      <c r="A45" s="201" t="s">
        <v>76</v>
      </c>
      <c r="B45" s="201" t="s">
        <v>465</v>
      </c>
      <c r="C45" s="202" t="s">
        <v>499</v>
      </c>
      <c r="D45" s="129" t="s">
        <v>500</v>
      </c>
      <c r="E45" s="203" t="s">
        <v>468</v>
      </c>
      <c r="F45" s="204" t="n">
        <v>1</v>
      </c>
      <c r="G45" s="61" t="n">
        <v>25000</v>
      </c>
      <c r="H45" s="61" t="n">
        <v>25000</v>
      </c>
    </row>
    <row r="46" customFormat="false" ht="22.5" hidden="false" customHeight="false" outlineLevel="0" collapsed="false">
      <c r="A46" s="201" t="s">
        <v>76</v>
      </c>
      <c r="B46" s="201" t="s">
        <v>465</v>
      </c>
      <c r="C46" s="202" t="s">
        <v>499</v>
      </c>
      <c r="D46" s="129" t="s">
        <v>500</v>
      </c>
      <c r="E46" s="203" t="s">
        <v>468</v>
      </c>
      <c r="F46" s="204" t="n">
        <v>1</v>
      </c>
      <c r="G46" s="61" t="n">
        <v>7000</v>
      </c>
      <c r="H46" s="61" t="n">
        <v>7000</v>
      </c>
    </row>
    <row r="47" customFormat="false" ht="22.5" hidden="false" customHeight="false" outlineLevel="0" collapsed="false">
      <c r="A47" s="201" t="s">
        <v>76</v>
      </c>
      <c r="B47" s="201" t="s">
        <v>465</v>
      </c>
      <c r="C47" s="202" t="s">
        <v>499</v>
      </c>
      <c r="D47" s="129" t="s">
        <v>500</v>
      </c>
      <c r="E47" s="203" t="s">
        <v>468</v>
      </c>
      <c r="F47" s="204" t="n">
        <v>1</v>
      </c>
      <c r="G47" s="61" t="n">
        <v>12000</v>
      </c>
      <c r="H47" s="61" t="n">
        <v>12000</v>
      </c>
    </row>
    <row r="48" customFormat="false" ht="22.5" hidden="false" customHeight="false" outlineLevel="0" collapsed="false">
      <c r="A48" s="201" t="s">
        <v>76</v>
      </c>
      <c r="B48" s="201" t="s">
        <v>465</v>
      </c>
      <c r="C48" s="202" t="s">
        <v>499</v>
      </c>
      <c r="D48" s="129" t="s">
        <v>500</v>
      </c>
      <c r="E48" s="203" t="s">
        <v>468</v>
      </c>
      <c r="F48" s="204" t="n">
        <v>2</v>
      </c>
      <c r="G48" s="61" t="n">
        <v>300000</v>
      </c>
      <c r="H48" s="61" t="n">
        <v>600000</v>
      </c>
    </row>
    <row r="49" customFormat="false" ht="22.5" hidden="false" customHeight="false" outlineLevel="0" collapsed="false">
      <c r="A49" s="201" t="s">
        <v>76</v>
      </c>
      <c r="B49" s="201" t="s">
        <v>465</v>
      </c>
      <c r="C49" s="202" t="s">
        <v>499</v>
      </c>
      <c r="D49" s="129" t="s">
        <v>500</v>
      </c>
      <c r="E49" s="203" t="s">
        <v>468</v>
      </c>
      <c r="F49" s="204" t="n">
        <v>2</v>
      </c>
      <c r="G49" s="61" t="n">
        <v>50000</v>
      </c>
      <c r="H49" s="61" t="n">
        <v>100000</v>
      </c>
    </row>
    <row r="50" customFormat="false" ht="22.5" hidden="false" customHeight="false" outlineLevel="0" collapsed="false">
      <c r="A50" s="201" t="s">
        <v>76</v>
      </c>
      <c r="B50" s="201" t="s">
        <v>465</v>
      </c>
      <c r="C50" s="202" t="s">
        <v>499</v>
      </c>
      <c r="D50" s="129" t="s">
        <v>500</v>
      </c>
      <c r="E50" s="203" t="s">
        <v>468</v>
      </c>
      <c r="F50" s="204" t="n">
        <v>3</v>
      </c>
      <c r="G50" s="61" t="n">
        <v>130000</v>
      </c>
      <c r="H50" s="61" t="n">
        <v>390000</v>
      </c>
    </row>
    <row r="51" customFormat="false" ht="22.5" hidden="false" customHeight="false" outlineLevel="0" collapsed="false">
      <c r="A51" s="201" t="s">
        <v>76</v>
      </c>
      <c r="B51" s="201" t="s">
        <v>465</v>
      </c>
      <c r="C51" s="202" t="s">
        <v>499</v>
      </c>
      <c r="D51" s="129" t="s">
        <v>500</v>
      </c>
      <c r="E51" s="203" t="s">
        <v>468</v>
      </c>
      <c r="F51" s="204" t="n">
        <v>2</v>
      </c>
      <c r="G51" s="61" t="n">
        <v>20000</v>
      </c>
      <c r="H51" s="61" t="n">
        <v>40000</v>
      </c>
    </row>
    <row r="52" customFormat="false" ht="22.5" hidden="false" customHeight="false" outlineLevel="0" collapsed="false">
      <c r="A52" s="201" t="s">
        <v>76</v>
      </c>
      <c r="B52" s="201" t="s">
        <v>465</v>
      </c>
      <c r="C52" s="202" t="s">
        <v>499</v>
      </c>
      <c r="D52" s="129" t="s">
        <v>500</v>
      </c>
      <c r="E52" s="203" t="s">
        <v>468</v>
      </c>
      <c r="F52" s="204" t="n">
        <v>1</v>
      </c>
      <c r="G52" s="61" t="n">
        <v>70000</v>
      </c>
      <c r="H52" s="61" t="n">
        <v>70000</v>
      </c>
    </row>
    <row r="53" customFormat="false" ht="22.5" hidden="false" customHeight="false" outlineLevel="0" collapsed="false">
      <c r="A53" s="201" t="s">
        <v>76</v>
      </c>
      <c r="B53" s="201" t="s">
        <v>465</v>
      </c>
      <c r="C53" s="202" t="s">
        <v>499</v>
      </c>
      <c r="D53" s="129" t="s">
        <v>500</v>
      </c>
      <c r="E53" s="203" t="s">
        <v>468</v>
      </c>
      <c r="F53" s="204" t="n">
        <v>2</v>
      </c>
      <c r="G53" s="61" t="n">
        <v>30000</v>
      </c>
      <c r="H53" s="61" t="n">
        <v>60000</v>
      </c>
    </row>
    <row r="54" customFormat="false" ht="22.5" hidden="false" customHeight="false" outlineLevel="0" collapsed="false">
      <c r="A54" s="201" t="s">
        <v>76</v>
      </c>
      <c r="B54" s="201" t="s">
        <v>465</v>
      </c>
      <c r="C54" s="202" t="s">
        <v>499</v>
      </c>
      <c r="D54" s="129" t="s">
        <v>500</v>
      </c>
      <c r="E54" s="203" t="s">
        <v>468</v>
      </c>
      <c r="F54" s="204" t="n">
        <v>3</v>
      </c>
      <c r="G54" s="61" t="n">
        <v>200000</v>
      </c>
      <c r="H54" s="61" t="n">
        <v>600000</v>
      </c>
    </row>
    <row r="55" customFormat="false" ht="22.5" hidden="false" customHeight="false" outlineLevel="0" collapsed="false">
      <c r="A55" s="201" t="s">
        <v>76</v>
      </c>
      <c r="B55" s="201" t="s">
        <v>465</v>
      </c>
      <c r="C55" s="202" t="s">
        <v>499</v>
      </c>
      <c r="D55" s="129" t="s">
        <v>500</v>
      </c>
      <c r="E55" s="203" t="s">
        <v>468</v>
      </c>
      <c r="F55" s="204" t="n">
        <v>1</v>
      </c>
      <c r="G55" s="61" t="n">
        <v>25000</v>
      </c>
      <c r="H55" s="61" t="n">
        <v>25000</v>
      </c>
    </row>
    <row r="56" customFormat="false" ht="12" hidden="false" customHeight="false" outlineLevel="0" collapsed="false">
      <c r="A56" s="201" t="s">
        <v>76</v>
      </c>
      <c r="B56" s="201" t="s">
        <v>465</v>
      </c>
      <c r="C56" s="202" t="s">
        <v>501</v>
      </c>
      <c r="D56" s="129" t="s">
        <v>502</v>
      </c>
      <c r="E56" s="203" t="s">
        <v>468</v>
      </c>
      <c r="F56" s="204" t="n">
        <v>1</v>
      </c>
      <c r="G56" s="61" t="n">
        <v>650000</v>
      </c>
      <c r="H56" s="61" t="n">
        <v>650000</v>
      </c>
    </row>
    <row r="57" customFormat="false" ht="12" hidden="false" customHeight="false" outlineLevel="0" collapsed="false">
      <c r="A57" s="201" t="s">
        <v>76</v>
      </c>
      <c r="B57" s="201" t="s">
        <v>465</v>
      </c>
      <c r="C57" s="202" t="s">
        <v>501</v>
      </c>
      <c r="D57" s="129" t="s">
        <v>502</v>
      </c>
      <c r="E57" s="203" t="s">
        <v>468</v>
      </c>
      <c r="F57" s="204" t="n">
        <v>1</v>
      </c>
      <c r="G57" s="61" t="n">
        <v>950000</v>
      </c>
      <c r="H57" s="61" t="n">
        <v>950000</v>
      </c>
    </row>
    <row r="58" customFormat="false" ht="12" hidden="false" customHeight="false" outlineLevel="0" collapsed="false">
      <c r="A58" s="201" t="s">
        <v>76</v>
      </c>
      <c r="B58" s="201" t="s">
        <v>465</v>
      </c>
      <c r="C58" s="202" t="s">
        <v>501</v>
      </c>
      <c r="D58" s="129" t="s">
        <v>502</v>
      </c>
      <c r="E58" s="203" t="s">
        <v>468</v>
      </c>
      <c r="F58" s="204" t="n">
        <v>1</v>
      </c>
      <c r="G58" s="61" t="n">
        <v>950000</v>
      </c>
      <c r="H58" s="61" t="n">
        <v>950000</v>
      </c>
    </row>
    <row r="59" customFormat="false" ht="12" hidden="false" customHeight="false" outlineLevel="0" collapsed="false">
      <c r="A59" s="201" t="s">
        <v>76</v>
      </c>
      <c r="B59" s="201" t="s">
        <v>465</v>
      </c>
      <c r="C59" s="202" t="s">
        <v>503</v>
      </c>
      <c r="D59" s="129" t="s">
        <v>504</v>
      </c>
      <c r="E59" s="203" t="s">
        <v>468</v>
      </c>
      <c r="F59" s="204" t="n">
        <v>1</v>
      </c>
      <c r="G59" s="61" t="n">
        <v>2500000</v>
      </c>
      <c r="H59" s="61" t="n">
        <v>2500000</v>
      </c>
    </row>
    <row r="60" customFormat="false" ht="12" hidden="false" customHeight="false" outlineLevel="0" collapsed="false">
      <c r="A60" s="201" t="s">
        <v>76</v>
      </c>
      <c r="B60" s="201" t="s">
        <v>465</v>
      </c>
      <c r="C60" s="202" t="s">
        <v>503</v>
      </c>
      <c r="D60" s="129" t="s">
        <v>504</v>
      </c>
      <c r="E60" s="203" t="s">
        <v>468</v>
      </c>
      <c r="F60" s="204" t="n">
        <v>1</v>
      </c>
      <c r="G60" s="61" t="n">
        <v>200000</v>
      </c>
      <c r="H60" s="61" t="n">
        <v>200000</v>
      </c>
    </row>
    <row r="61" customFormat="false" ht="12" hidden="false" customHeight="false" outlineLevel="0" collapsed="false">
      <c r="A61" s="201" t="s">
        <v>76</v>
      </c>
      <c r="B61" s="201" t="s">
        <v>465</v>
      </c>
      <c r="C61" s="202" t="s">
        <v>503</v>
      </c>
      <c r="D61" s="129" t="s">
        <v>504</v>
      </c>
      <c r="E61" s="203" t="s">
        <v>468</v>
      </c>
      <c r="F61" s="204" t="n">
        <v>1</v>
      </c>
      <c r="G61" s="61" t="n">
        <v>700000</v>
      </c>
      <c r="H61" s="61" t="n">
        <v>700000</v>
      </c>
    </row>
    <row r="62" customFormat="false" ht="12" hidden="false" customHeight="false" outlineLevel="0" collapsed="false">
      <c r="A62" s="201" t="s">
        <v>76</v>
      </c>
      <c r="B62" s="201" t="s">
        <v>465</v>
      </c>
      <c r="C62" s="202" t="s">
        <v>503</v>
      </c>
      <c r="D62" s="129" t="s">
        <v>504</v>
      </c>
      <c r="E62" s="203" t="s">
        <v>468</v>
      </c>
      <c r="F62" s="204" t="n">
        <v>1</v>
      </c>
      <c r="G62" s="61" t="n">
        <v>2300000</v>
      </c>
      <c r="H62" s="61" t="n">
        <v>2300000</v>
      </c>
    </row>
    <row r="63" customFormat="false" ht="12" hidden="false" customHeight="false" outlineLevel="0" collapsed="false">
      <c r="A63" s="201" t="s">
        <v>76</v>
      </c>
      <c r="B63" s="201" t="s">
        <v>465</v>
      </c>
      <c r="C63" s="202" t="s">
        <v>505</v>
      </c>
      <c r="D63" s="129" t="s">
        <v>506</v>
      </c>
      <c r="E63" s="203" t="s">
        <v>468</v>
      </c>
      <c r="F63" s="204" t="n">
        <v>1</v>
      </c>
      <c r="G63" s="61" t="n">
        <v>360000</v>
      </c>
      <c r="H63" s="61" t="n">
        <v>360000</v>
      </c>
    </row>
    <row r="64" customFormat="false" ht="12" hidden="false" customHeight="false" outlineLevel="0" collapsed="false">
      <c r="A64" s="201" t="s">
        <v>76</v>
      </c>
      <c r="B64" s="201" t="s">
        <v>465</v>
      </c>
      <c r="C64" s="202" t="s">
        <v>505</v>
      </c>
      <c r="D64" s="129" t="s">
        <v>506</v>
      </c>
      <c r="E64" s="203" t="s">
        <v>468</v>
      </c>
      <c r="F64" s="204" t="n">
        <v>2</v>
      </c>
      <c r="G64" s="61" t="n">
        <v>50000</v>
      </c>
      <c r="H64" s="61" t="n">
        <v>100000</v>
      </c>
    </row>
    <row r="65" customFormat="false" ht="12" hidden="false" customHeight="false" outlineLevel="0" collapsed="false">
      <c r="A65" s="201" t="s">
        <v>76</v>
      </c>
      <c r="B65" s="201" t="s">
        <v>465</v>
      </c>
      <c r="C65" s="202" t="s">
        <v>505</v>
      </c>
      <c r="D65" s="129" t="s">
        <v>506</v>
      </c>
      <c r="E65" s="203" t="s">
        <v>468</v>
      </c>
      <c r="F65" s="204" t="n">
        <v>2</v>
      </c>
      <c r="G65" s="61" t="n">
        <v>70000</v>
      </c>
      <c r="H65" s="61" t="n">
        <v>140000</v>
      </c>
    </row>
    <row r="66" customFormat="false" ht="12" hidden="false" customHeight="false" outlineLevel="0" collapsed="false">
      <c r="A66" s="201" t="s">
        <v>76</v>
      </c>
      <c r="B66" s="201" t="s">
        <v>465</v>
      </c>
      <c r="C66" s="202" t="s">
        <v>505</v>
      </c>
      <c r="D66" s="129" t="s">
        <v>506</v>
      </c>
      <c r="E66" s="203" t="s">
        <v>468</v>
      </c>
      <c r="F66" s="204" t="n">
        <v>1</v>
      </c>
      <c r="G66" s="61" t="n">
        <v>250000</v>
      </c>
      <c r="H66" s="61" t="n">
        <v>250000</v>
      </c>
    </row>
    <row r="67" customFormat="false" ht="12" hidden="false" customHeight="false" outlineLevel="0" collapsed="false">
      <c r="A67" s="201" t="s">
        <v>76</v>
      </c>
      <c r="B67" s="201" t="s">
        <v>465</v>
      </c>
      <c r="C67" s="202" t="s">
        <v>505</v>
      </c>
      <c r="D67" s="129" t="s">
        <v>506</v>
      </c>
      <c r="E67" s="203" t="s">
        <v>468</v>
      </c>
      <c r="F67" s="204" t="n">
        <v>1</v>
      </c>
      <c r="G67" s="61" t="n">
        <v>800000</v>
      </c>
      <c r="H67" s="61" t="n">
        <v>800000</v>
      </c>
    </row>
    <row r="68" customFormat="false" ht="22.5" hidden="false" customHeight="false" outlineLevel="0" collapsed="false">
      <c r="A68" s="201" t="s">
        <v>76</v>
      </c>
      <c r="B68" s="201" t="s">
        <v>465</v>
      </c>
      <c r="C68" s="202" t="s">
        <v>507</v>
      </c>
      <c r="D68" s="129" t="s">
        <v>508</v>
      </c>
      <c r="E68" s="203" t="s">
        <v>468</v>
      </c>
      <c r="F68" s="204" t="n">
        <v>2</v>
      </c>
      <c r="G68" s="61" t="n">
        <v>3000</v>
      </c>
      <c r="H68" s="61" t="n">
        <v>6000</v>
      </c>
    </row>
    <row r="69" customFormat="false" ht="22.5" hidden="false" customHeight="false" outlineLevel="0" collapsed="false">
      <c r="A69" s="201" t="s">
        <v>76</v>
      </c>
      <c r="B69" s="201" t="s">
        <v>465</v>
      </c>
      <c r="C69" s="202" t="s">
        <v>507</v>
      </c>
      <c r="D69" s="129" t="s">
        <v>508</v>
      </c>
      <c r="E69" s="203" t="s">
        <v>468</v>
      </c>
      <c r="F69" s="204" t="n">
        <v>2</v>
      </c>
      <c r="G69" s="61" t="n">
        <v>48000</v>
      </c>
      <c r="H69" s="61" t="n">
        <v>96000</v>
      </c>
    </row>
    <row r="70" customFormat="false" ht="22.5" hidden="false" customHeight="false" outlineLevel="0" collapsed="false">
      <c r="A70" s="201" t="s">
        <v>76</v>
      </c>
      <c r="B70" s="201" t="s">
        <v>465</v>
      </c>
      <c r="C70" s="202" t="s">
        <v>507</v>
      </c>
      <c r="D70" s="129" t="s">
        <v>508</v>
      </c>
      <c r="E70" s="203" t="s">
        <v>468</v>
      </c>
      <c r="F70" s="204" t="n">
        <v>1</v>
      </c>
      <c r="G70" s="61" t="n">
        <v>380000</v>
      </c>
      <c r="H70" s="61" t="n">
        <v>380000</v>
      </c>
    </row>
    <row r="71" customFormat="false" ht="22.5" hidden="false" customHeight="false" outlineLevel="0" collapsed="false">
      <c r="A71" s="201" t="s">
        <v>76</v>
      </c>
      <c r="B71" s="201" t="s">
        <v>465</v>
      </c>
      <c r="C71" s="202" t="s">
        <v>507</v>
      </c>
      <c r="D71" s="129" t="s">
        <v>508</v>
      </c>
      <c r="E71" s="203" t="s">
        <v>468</v>
      </c>
      <c r="F71" s="204" t="n">
        <v>4</v>
      </c>
      <c r="G71" s="61" t="n">
        <v>1200</v>
      </c>
      <c r="H71" s="61" t="n">
        <v>4800</v>
      </c>
    </row>
    <row r="72" customFormat="false" ht="22.5" hidden="false" customHeight="false" outlineLevel="0" collapsed="false">
      <c r="A72" s="201" t="s">
        <v>76</v>
      </c>
      <c r="B72" s="201" t="s">
        <v>465</v>
      </c>
      <c r="C72" s="202" t="s">
        <v>507</v>
      </c>
      <c r="D72" s="129" t="s">
        <v>508</v>
      </c>
      <c r="E72" s="203" t="s">
        <v>468</v>
      </c>
      <c r="F72" s="204" t="n">
        <v>1</v>
      </c>
      <c r="G72" s="61" t="n">
        <v>380000</v>
      </c>
      <c r="H72" s="61" t="n">
        <v>380000</v>
      </c>
    </row>
    <row r="73" customFormat="false" ht="22.5" hidden="false" customHeight="false" outlineLevel="0" collapsed="false">
      <c r="A73" s="201" t="s">
        <v>76</v>
      </c>
      <c r="B73" s="201" t="s">
        <v>465</v>
      </c>
      <c r="C73" s="202" t="s">
        <v>507</v>
      </c>
      <c r="D73" s="129" t="s">
        <v>508</v>
      </c>
      <c r="E73" s="203" t="s">
        <v>468</v>
      </c>
      <c r="F73" s="204" t="n">
        <v>1</v>
      </c>
      <c r="G73" s="61" t="n">
        <v>150000</v>
      </c>
      <c r="H73" s="61" t="n">
        <v>150000</v>
      </c>
    </row>
    <row r="74" customFormat="false" ht="22.5" hidden="false" customHeight="false" outlineLevel="0" collapsed="false">
      <c r="A74" s="201" t="s">
        <v>76</v>
      </c>
      <c r="B74" s="201" t="s">
        <v>465</v>
      </c>
      <c r="C74" s="202" t="s">
        <v>507</v>
      </c>
      <c r="D74" s="129" t="s">
        <v>508</v>
      </c>
      <c r="E74" s="203" t="s">
        <v>468</v>
      </c>
      <c r="F74" s="204" t="n">
        <v>1</v>
      </c>
      <c r="G74" s="61" t="n">
        <v>85000</v>
      </c>
      <c r="H74" s="61" t="n">
        <v>85000</v>
      </c>
    </row>
    <row r="75" customFormat="false" ht="22.5" hidden="false" customHeight="false" outlineLevel="0" collapsed="false">
      <c r="A75" s="201" t="s">
        <v>76</v>
      </c>
      <c r="B75" s="201" t="s">
        <v>465</v>
      </c>
      <c r="C75" s="202" t="s">
        <v>507</v>
      </c>
      <c r="D75" s="129" t="s">
        <v>508</v>
      </c>
      <c r="E75" s="203" t="s">
        <v>468</v>
      </c>
      <c r="F75" s="204" t="n">
        <v>1</v>
      </c>
      <c r="G75" s="61" t="n">
        <v>18000</v>
      </c>
      <c r="H75" s="61" t="n">
        <v>18000</v>
      </c>
    </row>
    <row r="76" customFormat="false" ht="22.5" hidden="false" customHeight="false" outlineLevel="0" collapsed="false">
      <c r="A76" s="201" t="s">
        <v>76</v>
      </c>
      <c r="B76" s="201" t="s">
        <v>465</v>
      </c>
      <c r="C76" s="202" t="s">
        <v>507</v>
      </c>
      <c r="D76" s="129" t="s">
        <v>508</v>
      </c>
      <c r="E76" s="203" t="s">
        <v>468</v>
      </c>
      <c r="F76" s="204" t="n">
        <v>5</v>
      </c>
      <c r="G76" s="61" t="n">
        <v>6000</v>
      </c>
      <c r="H76" s="61" t="n">
        <v>30000</v>
      </c>
    </row>
    <row r="77" customFormat="false" ht="22.5" hidden="false" customHeight="false" outlineLevel="0" collapsed="false">
      <c r="A77" s="201" t="s">
        <v>76</v>
      </c>
      <c r="B77" s="201" t="s">
        <v>465</v>
      </c>
      <c r="C77" s="202" t="s">
        <v>507</v>
      </c>
      <c r="D77" s="129" t="s">
        <v>508</v>
      </c>
      <c r="E77" s="203" t="s">
        <v>468</v>
      </c>
      <c r="F77" s="204" t="n">
        <v>1</v>
      </c>
      <c r="G77" s="61" t="n">
        <v>35000</v>
      </c>
      <c r="H77" s="61" t="n">
        <v>35000</v>
      </c>
    </row>
    <row r="78" customFormat="false" ht="22.5" hidden="false" customHeight="false" outlineLevel="0" collapsed="false">
      <c r="A78" s="201" t="s">
        <v>76</v>
      </c>
      <c r="B78" s="201" t="s">
        <v>465</v>
      </c>
      <c r="C78" s="202" t="s">
        <v>507</v>
      </c>
      <c r="D78" s="129" t="s">
        <v>508</v>
      </c>
      <c r="E78" s="203" t="s">
        <v>468</v>
      </c>
      <c r="F78" s="204" t="n">
        <v>1</v>
      </c>
      <c r="G78" s="61" t="n">
        <v>120000</v>
      </c>
      <c r="H78" s="61" t="n">
        <v>120000</v>
      </c>
    </row>
    <row r="79" customFormat="false" ht="22.5" hidden="false" customHeight="false" outlineLevel="0" collapsed="false">
      <c r="A79" s="201" t="s">
        <v>76</v>
      </c>
      <c r="B79" s="201" t="s">
        <v>465</v>
      </c>
      <c r="C79" s="202" t="s">
        <v>507</v>
      </c>
      <c r="D79" s="129" t="s">
        <v>508</v>
      </c>
      <c r="E79" s="203" t="s">
        <v>468</v>
      </c>
      <c r="F79" s="204" t="n">
        <v>2</v>
      </c>
      <c r="G79" s="61" t="n">
        <v>100000</v>
      </c>
      <c r="H79" s="61" t="n">
        <v>200000</v>
      </c>
    </row>
    <row r="80" customFormat="false" ht="12" hidden="false" customHeight="false" outlineLevel="0" collapsed="false">
      <c r="A80" s="201" t="s">
        <v>76</v>
      </c>
      <c r="B80" s="201" t="s">
        <v>465</v>
      </c>
      <c r="C80" s="202" t="s">
        <v>509</v>
      </c>
      <c r="D80" s="129" t="s">
        <v>510</v>
      </c>
      <c r="E80" s="203" t="s">
        <v>468</v>
      </c>
      <c r="F80" s="204" t="n">
        <v>1</v>
      </c>
      <c r="G80" s="61" t="n">
        <v>30000</v>
      </c>
      <c r="H80" s="61" t="n">
        <v>30000</v>
      </c>
    </row>
    <row r="81" customFormat="false" ht="12" hidden="false" customHeight="false" outlineLevel="0" collapsed="false">
      <c r="A81" s="201" t="s">
        <v>76</v>
      </c>
      <c r="B81" s="201" t="s">
        <v>465</v>
      </c>
      <c r="C81" s="202" t="s">
        <v>509</v>
      </c>
      <c r="D81" s="129" t="s">
        <v>510</v>
      </c>
      <c r="E81" s="203" t="s">
        <v>468</v>
      </c>
      <c r="F81" s="204" t="n">
        <v>1</v>
      </c>
      <c r="G81" s="61" t="n">
        <v>300000</v>
      </c>
      <c r="H81" s="61" t="n">
        <v>300000</v>
      </c>
    </row>
    <row r="82" customFormat="false" ht="12" hidden="false" customHeight="false" outlineLevel="0" collapsed="false">
      <c r="A82" s="201" t="s">
        <v>76</v>
      </c>
      <c r="B82" s="201" t="s">
        <v>465</v>
      </c>
      <c r="C82" s="202" t="s">
        <v>511</v>
      </c>
      <c r="D82" s="129" t="s">
        <v>512</v>
      </c>
      <c r="E82" s="203" t="s">
        <v>468</v>
      </c>
      <c r="F82" s="204" t="n">
        <v>1</v>
      </c>
      <c r="G82" s="61" t="n">
        <v>15000</v>
      </c>
      <c r="H82" s="61" t="n">
        <v>15000</v>
      </c>
    </row>
    <row r="83" customFormat="false" ht="12" hidden="false" customHeight="false" outlineLevel="0" collapsed="false">
      <c r="A83" s="201" t="s">
        <v>76</v>
      </c>
      <c r="B83" s="201" t="s">
        <v>465</v>
      </c>
      <c r="C83" s="202" t="s">
        <v>513</v>
      </c>
      <c r="D83" s="129" t="s">
        <v>514</v>
      </c>
      <c r="E83" s="203" t="s">
        <v>468</v>
      </c>
      <c r="F83" s="204" t="n">
        <v>1</v>
      </c>
      <c r="G83" s="61" t="n">
        <v>3000000</v>
      </c>
      <c r="H83" s="61" t="n">
        <v>3000000</v>
      </c>
    </row>
    <row r="84" customFormat="false" ht="12" hidden="false" customHeight="false" outlineLevel="0" collapsed="false">
      <c r="A84" s="201" t="s">
        <v>76</v>
      </c>
      <c r="B84" s="201" t="s">
        <v>465</v>
      </c>
      <c r="C84" s="202" t="s">
        <v>513</v>
      </c>
      <c r="D84" s="129" t="s">
        <v>514</v>
      </c>
      <c r="E84" s="203" t="s">
        <v>468</v>
      </c>
      <c r="F84" s="204" t="n">
        <v>2</v>
      </c>
      <c r="G84" s="61" t="n">
        <v>30000</v>
      </c>
      <c r="H84" s="61" t="n">
        <v>60000</v>
      </c>
    </row>
    <row r="85" customFormat="false" ht="12" hidden="false" customHeight="false" outlineLevel="0" collapsed="false">
      <c r="A85" s="201" t="s">
        <v>76</v>
      </c>
      <c r="B85" s="201" t="s">
        <v>465</v>
      </c>
      <c r="C85" s="202" t="s">
        <v>513</v>
      </c>
      <c r="D85" s="129" t="s">
        <v>514</v>
      </c>
      <c r="E85" s="203" t="s">
        <v>468</v>
      </c>
      <c r="F85" s="204" t="n">
        <v>1</v>
      </c>
      <c r="G85" s="61" t="n">
        <v>50000</v>
      </c>
      <c r="H85" s="61" t="n">
        <v>50000</v>
      </c>
    </row>
    <row r="86" customFormat="false" ht="12" hidden="false" customHeight="false" outlineLevel="0" collapsed="false">
      <c r="A86" s="201" t="s">
        <v>76</v>
      </c>
      <c r="B86" s="201" t="s">
        <v>465</v>
      </c>
      <c r="C86" s="202" t="s">
        <v>515</v>
      </c>
      <c r="D86" s="129" t="s">
        <v>516</v>
      </c>
      <c r="E86" s="203" t="s">
        <v>468</v>
      </c>
      <c r="F86" s="204" t="n">
        <v>1</v>
      </c>
      <c r="G86" s="61" t="n">
        <v>1300000</v>
      </c>
      <c r="H86" s="61" t="n">
        <v>1300000</v>
      </c>
    </row>
    <row r="87" customFormat="false" ht="12" hidden="false" customHeight="false" outlineLevel="0" collapsed="false">
      <c r="A87" s="201" t="s">
        <v>76</v>
      </c>
      <c r="B87" s="201" t="s">
        <v>465</v>
      </c>
      <c r="C87" s="202" t="s">
        <v>517</v>
      </c>
      <c r="D87" s="129" t="s">
        <v>518</v>
      </c>
      <c r="E87" s="203" t="s">
        <v>468</v>
      </c>
      <c r="F87" s="204" t="n">
        <v>9</v>
      </c>
      <c r="G87" s="61" t="n">
        <v>170000</v>
      </c>
      <c r="H87" s="61" t="n">
        <v>1530000</v>
      </c>
    </row>
    <row r="88" customFormat="false" ht="12" hidden="false" customHeight="false" outlineLevel="0" collapsed="false">
      <c r="A88" s="201" t="s">
        <v>76</v>
      </c>
      <c r="B88" s="201" t="s">
        <v>465</v>
      </c>
      <c r="C88" s="202" t="s">
        <v>517</v>
      </c>
      <c r="D88" s="129" t="s">
        <v>518</v>
      </c>
      <c r="E88" s="203" t="s">
        <v>468</v>
      </c>
      <c r="F88" s="204" t="n">
        <v>1</v>
      </c>
      <c r="G88" s="61" t="n">
        <v>350000</v>
      </c>
      <c r="H88" s="61" t="n">
        <v>350000</v>
      </c>
    </row>
    <row r="89" customFormat="false" ht="12" hidden="false" customHeight="false" outlineLevel="0" collapsed="false">
      <c r="A89" s="201" t="s">
        <v>76</v>
      </c>
      <c r="B89" s="201" t="s">
        <v>465</v>
      </c>
      <c r="C89" s="202" t="s">
        <v>517</v>
      </c>
      <c r="D89" s="129" t="s">
        <v>518</v>
      </c>
      <c r="E89" s="203" t="s">
        <v>468</v>
      </c>
      <c r="F89" s="204" t="n">
        <v>1</v>
      </c>
      <c r="G89" s="61" t="n">
        <v>240000</v>
      </c>
      <c r="H89" s="61" t="n">
        <v>240000</v>
      </c>
    </row>
    <row r="90" customFormat="false" ht="12" hidden="false" customHeight="false" outlineLevel="0" collapsed="false">
      <c r="A90" s="201" t="s">
        <v>76</v>
      </c>
      <c r="B90" s="201" t="s">
        <v>465</v>
      </c>
      <c r="C90" s="202" t="s">
        <v>519</v>
      </c>
      <c r="D90" s="129" t="s">
        <v>520</v>
      </c>
      <c r="E90" s="203" t="s">
        <v>468</v>
      </c>
      <c r="F90" s="204" t="n">
        <v>2</v>
      </c>
      <c r="G90" s="61" t="n">
        <v>60000</v>
      </c>
      <c r="H90" s="61" t="n">
        <v>120000</v>
      </c>
    </row>
    <row r="91" customFormat="false" ht="12" hidden="false" customHeight="false" outlineLevel="0" collapsed="false">
      <c r="A91" s="201" t="s">
        <v>76</v>
      </c>
      <c r="B91" s="201" t="s">
        <v>465</v>
      </c>
      <c r="C91" s="202" t="s">
        <v>519</v>
      </c>
      <c r="D91" s="129" t="s">
        <v>520</v>
      </c>
      <c r="E91" s="203" t="s">
        <v>468</v>
      </c>
      <c r="F91" s="204" t="n">
        <v>1</v>
      </c>
      <c r="G91" s="61" t="n">
        <v>32000</v>
      </c>
      <c r="H91" s="61" t="n">
        <v>32000</v>
      </c>
    </row>
    <row r="92" customFormat="false" ht="12" hidden="false" customHeight="false" outlineLevel="0" collapsed="false">
      <c r="A92" s="201" t="s">
        <v>76</v>
      </c>
      <c r="B92" s="201" t="s">
        <v>465</v>
      </c>
      <c r="C92" s="202" t="s">
        <v>519</v>
      </c>
      <c r="D92" s="129" t="s">
        <v>520</v>
      </c>
      <c r="E92" s="203" t="s">
        <v>468</v>
      </c>
      <c r="F92" s="204" t="n">
        <v>3</v>
      </c>
      <c r="G92" s="61" t="n">
        <v>2000</v>
      </c>
      <c r="H92" s="61" t="n">
        <v>6000</v>
      </c>
    </row>
    <row r="93" customFormat="false" ht="12" hidden="false" customHeight="false" outlineLevel="0" collapsed="false">
      <c r="A93" s="201" t="s">
        <v>76</v>
      </c>
      <c r="B93" s="201" t="s">
        <v>465</v>
      </c>
      <c r="C93" s="202" t="s">
        <v>519</v>
      </c>
      <c r="D93" s="129" t="s">
        <v>520</v>
      </c>
      <c r="E93" s="203" t="s">
        <v>468</v>
      </c>
      <c r="F93" s="204" t="n">
        <v>15</v>
      </c>
      <c r="G93" s="61" t="n">
        <v>4000</v>
      </c>
      <c r="H93" s="61" t="n">
        <v>60000</v>
      </c>
    </row>
    <row r="94" customFormat="false" ht="12" hidden="false" customHeight="false" outlineLevel="0" collapsed="false">
      <c r="A94" s="201" t="s">
        <v>76</v>
      </c>
      <c r="B94" s="201" t="s">
        <v>465</v>
      </c>
      <c r="C94" s="202" t="s">
        <v>519</v>
      </c>
      <c r="D94" s="129" t="s">
        <v>520</v>
      </c>
      <c r="E94" s="203" t="s">
        <v>521</v>
      </c>
      <c r="F94" s="204" t="n">
        <v>1</v>
      </c>
      <c r="G94" s="61" t="n">
        <v>140000</v>
      </c>
      <c r="H94" s="61" t="n">
        <v>140000</v>
      </c>
    </row>
    <row r="95" customFormat="false" ht="12" hidden="false" customHeight="false" outlineLevel="0" collapsed="false">
      <c r="A95" s="201" t="s">
        <v>76</v>
      </c>
      <c r="B95" s="201" t="s">
        <v>465</v>
      </c>
      <c r="C95" s="202" t="s">
        <v>519</v>
      </c>
      <c r="D95" s="129" t="s">
        <v>520</v>
      </c>
      <c r="E95" s="203" t="s">
        <v>521</v>
      </c>
      <c r="F95" s="204" t="n">
        <v>3</v>
      </c>
      <c r="G95" s="61" t="n">
        <v>1500</v>
      </c>
      <c r="H95" s="61" t="n">
        <v>4500</v>
      </c>
    </row>
    <row r="96" customFormat="false" ht="12" hidden="false" customHeight="false" outlineLevel="0" collapsed="false">
      <c r="A96" s="201" t="s">
        <v>76</v>
      </c>
      <c r="B96" s="201" t="s">
        <v>465</v>
      </c>
      <c r="C96" s="202" t="s">
        <v>519</v>
      </c>
      <c r="D96" s="129" t="s">
        <v>520</v>
      </c>
      <c r="E96" s="203" t="s">
        <v>521</v>
      </c>
      <c r="F96" s="204" t="n">
        <v>2</v>
      </c>
      <c r="G96" s="61" t="n">
        <v>280000</v>
      </c>
      <c r="H96" s="61" t="n">
        <v>560000</v>
      </c>
    </row>
    <row r="97" customFormat="false" ht="12" hidden="false" customHeight="false" outlineLevel="0" collapsed="false">
      <c r="A97" s="201" t="s">
        <v>76</v>
      </c>
      <c r="B97" s="201" t="s">
        <v>465</v>
      </c>
      <c r="C97" s="202" t="s">
        <v>519</v>
      </c>
      <c r="D97" s="129" t="s">
        <v>520</v>
      </c>
      <c r="E97" s="203" t="s">
        <v>521</v>
      </c>
      <c r="F97" s="204" t="n">
        <v>6</v>
      </c>
      <c r="G97" s="61" t="n">
        <v>6500</v>
      </c>
      <c r="H97" s="61" t="n">
        <v>39000</v>
      </c>
    </row>
    <row r="98" customFormat="false" ht="12" hidden="false" customHeight="false" outlineLevel="0" collapsed="false">
      <c r="A98" s="201" t="s">
        <v>76</v>
      </c>
      <c r="B98" s="201" t="s">
        <v>465</v>
      </c>
      <c r="C98" s="202" t="s">
        <v>519</v>
      </c>
      <c r="D98" s="129" t="s">
        <v>520</v>
      </c>
      <c r="E98" s="203" t="s">
        <v>521</v>
      </c>
      <c r="F98" s="204" t="n">
        <v>8</v>
      </c>
      <c r="G98" s="61" t="n">
        <v>180000</v>
      </c>
      <c r="H98" s="61" t="n">
        <v>1440000</v>
      </c>
    </row>
    <row r="99" customFormat="false" ht="12" hidden="false" customHeight="false" outlineLevel="0" collapsed="false">
      <c r="A99" s="201" t="s">
        <v>76</v>
      </c>
      <c r="B99" s="201" t="s">
        <v>465</v>
      </c>
      <c r="C99" s="202" t="s">
        <v>519</v>
      </c>
      <c r="D99" s="129" t="s">
        <v>520</v>
      </c>
      <c r="E99" s="203" t="s">
        <v>468</v>
      </c>
      <c r="F99" s="204" t="n">
        <v>1</v>
      </c>
      <c r="G99" s="61" t="n">
        <v>16000</v>
      </c>
      <c r="H99" s="61" t="n">
        <v>16000</v>
      </c>
    </row>
    <row r="100" customFormat="false" ht="12" hidden="false" customHeight="false" outlineLevel="0" collapsed="false">
      <c r="A100" s="201" t="s">
        <v>76</v>
      </c>
      <c r="B100" s="201" t="s">
        <v>465</v>
      </c>
      <c r="C100" s="202" t="s">
        <v>519</v>
      </c>
      <c r="D100" s="129" t="s">
        <v>520</v>
      </c>
      <c r="E100" s="203" t="s">
        <v>521</v>
      </c>
      <c r="F100" s="204" t="n">
        <v>1</v>
      </c>
      <c r="G100" s="61" t="n">
        <v>6500</v>
      </c>
      <c r="H100" s="61" t="n">
        <v>6500</v>
      </c>
    </row>
    <row r="101" customFormat="false" ht="12" hidden="false" customHeight="false" outlineLevel="0" collapsed="false">
      <c r="A101" s="201" t="s">
        <v>76</v>
      </c>
      <c r="B101" s="201" t="s">
        <v>465</v>
      </c>
      <c r="C101" s="202" t="s">
        <v>519</v>
      </c>
      <c r="D101" s="129" t="s">
        <v>520</v>
      </c>
      <c r="E101" s="203" t="s">
        <v>468</v>
      </c>
      <c r="F101" s="204" t="n">
        <v>13</v>
      </c>
      <c r="G101" s="61" t="n">
        <v>2000</v>
      </c>
      <c r="H101" s="61" t="n">
        <v>26000</v>
      </c>
    </row>
    <row r="102" customFormat="false" ht="12" hidden="false" customHeight="false" outlineLevel="0" collapsed="false">
      <c r="A102" s="201" t="s">
        <v>76</v>
      </c>
      <c r="B102" s="201" t="s">
        <v>465</v>
      </c>
      <c r="C102" s="202" t="s">
        <v>519</v>
      </c>
      <c r="D102" s="129" t="s">
        <v>520</v>
      </c>
      <c r="E102" s="203" t="s">
        <v>468</v>
      </c>
      <c r="F102" s="204" t="n">
        <v>11</v>
      </c>
      <c r="G102" s="61" t="n">
        <v>90000</v>
      </c>
      <c r="H102" s="61" t="n">
        <v>990000</v>
      </c>
    </row>
    <row r="103" customFormat="false" ht="12" hidden="false" customHeight="false" outlineLevel="0" collapsed="false">
      <c r="A103" s="201" t="s">
        <v>76</v>
      </c>
      <c r="B103" s="201" t="s">
        <v>465</v>
      </c>
      <c r="C103" s="202" t="s">
        <v>519</v>
      </c>
      <c r="D103" s="129" t="s">
        <v>520</v>
      </c>
      <c r="E103" s="203" t="s">
        <v>468</v>
      </c>
      <c r="F103" s="204" t="n">
        <v>1</v>
      </c>
      <c r="G103" s="61" t="n">
        <v>90000</v>
      </c>
      <c r="H103" s="61" t="n">
        <v>90000</v>
      </c>
    </row>
    <row r="104" customFormat="false" ht="12" hidden="false" customHeight="false" outlineLevel="0" collapsed="false">
      <c r="A104" s="201" t="s">
        <v>76</v>
      </c>
      <c r="B104" s="201" t="s">
        <v>465</v>
      </c>
      <c r="C104" s="202" t="s">
        <v>519</v>
      </c>
      <c r="D104" s="129" t="s">
        <v>520</v>
      </c>
      <c r="E104" s="203" t="s">
        <v>468</v>
      </c>
      <c r="F104" s="204" t="n">
        <v>4</v>
      </c>
      <c r="G104" s="61" t="n">
        <v>45000</v>
      </c>
      <c r="H104" s="61" t="n">
        <v>180000</v>
      </c>
    </row>
    <row r="105" customFormat="false" ht="12" hidden="false" customHeight="false" outlineLevel="0" collapsed="false">
      <c r="A105" s="201" t="s">
        <v>76</v>
      </c>
      <c r="B105" s="201" t="s">
        <v>465</v>
      </c>
      <c r="C105" s="202" t="s">
        <v>519</v>
      </c>
      <c r="D105" s="129" t="s">
        <v>520</v>
      </c>
      <c r="E105" s="203" t="s">
        <v>521</v>
      </c>
      <c r="F105" s="204" t="n">
        <v>2</v>
      </c>
      <c r="G105" s="61" t="n">
        <v>8000</v>
      </c>
      <c r="H105" s="61" t="n">
        <v>16000</v>
      </c>
    </row>
    <row r="106" customFormat="false" ht="12" hidden="false" customHeight="false" outlineLevel="0" collapsed="false">
      <c r="A106" s="201" t="s">
        <v>76</v>
      </c>
      <c r="B106" s="201" t="s">
        <v>465</v>
      </c>
      <c r="C106" s="202" t="s">
        <v>519</v>
      </c>
      <c r="D106" s="129" t="s">
        <v>520</v>
      </c>
      <c r="E106" s="203" t="s">
        <v>521</v>
      </c>
      <c r="F106" s="204" t="n">
        <v>1</v>
      </c>
      <c r="G106" s="61" t="n">
        <v>3000</v>
      </c>
      <c r="H106" s="61" t="n">
        <v>3000</v>
      </c>
    </row>
    <row r="107" customFormat="false" ht="12" hidden="false" customHeight="false" outlineLevel="0" collapsed="false">
      <c r="A107" s="201" t="s">
        <v>76</v>
      </c>
      <c r="B107" s="201" t="s">
        <v>465</v>
      </c>
      <c r="C107" s="202" t="s">
        <v>519</v>
      </c>
      <c r="D107" s="129" t="s">
        <v>520</v>
      </c>
      <c r="E107" s="203" t="s">
        <v>521</v>
      </c>
      <c r="F107" s="204" t="n">
        <v>1</v>
      </c>
      <c r="G107" s="61" t="n">
        <v>30000</v>
      </c>
      <c r="H107" s="61" t="n">
        <v>30000</v>
      </c>
    </row>
    <row r="108" customFormat="false" ht="12" hidden="false" customHeight="false" outlineLevel="0" collapsed="false">
      <c r="A108" s="201" t="s">
        <v>76</v>
      </c>
      <c r="B108" s="201" t="s">
        <v>465</v>
      </c>
      <c r="C108" s="202" t="s">
        <v>519</v>
      </c>
      <c r="D108" s="129" t="s">
        <v>520</v>
      </c>
      <c r="E108" s="203" t="s">
        <v>468</v>
      </c>
      <c r="F108" s="204" t="n">
        <v>1</v>
      </c>
      <c r="G108" s="61" t="n">
        <v>50000</v>
      </c>
      <c r="H108" s="61" t="n">
        <v>50000</v>
      </c>
    </row>
    <row r="109" customFormat="false" ht="12" hidden="false" customHeight="false" outlineLevel="0" collapsed="false">
      <c r="A109" s="201" t="s">
        <v>76</v>
      </c>
      <c r="B109" s="201" t="s">
        <v>465</v>
      </c>
      <c r="C109" s="202" t="s">
        <v>519</v>
      </c>
      <c r="D109" s="129" t="s">
        <v>520</v>
      </c>
      <c r="E109" s="203" t="s">
        <v>468</v>
      </c>
      <c r="F109" s="204" t="n">
        <v>5</v>
      </c>
      <c r="G109" s="61" t="n">
        <v>1000</v>
      </c>
      <c r="H109" s="61" t="n">
        <v>5000</v>
      </c>
    </row>
    <row r="110" customFormat="false" ht="12" hidden="false" customHeight="false" outlineLevel="0" collapsed="false">
      <c r="A110" s="201" t="s">
        <v>76</v>
      </c>
      <c r="B110" s="201" t="s">
        <v>465</v>
      </c>
      <c r="C110" s="202" t="s">
        <v>519</v>
      </c>
      <c r="D110" s="129" t="s">
        <v>520</v>
      </c>
      <c r="E110" s="203" t="s">
        <v>468</v>
      </c>
      <c r="F110" s="204" t="n">
        <v>2</v>
      </c>
      <c r="G110" s="61" t="n">
        <v>1000</v>
      </c>
      <c r="H110" s="61" t="n">
        <v>2000</v>
      </c>
    </row>
    <row r="111" customFormat="false" ht="12" hidden="false" customHeight="false" outlineLevel="0" collapsed="false">
      <c r="A111" s="201" t="s">
        <v>76</v>
      </c>
      <c r="B111" s="201" t="s">
        <v>465</v>
      </c>
      <c r="C111" s="202" t="s">
        <v>519</v>
      </c>
      <c r="D111" s="129" t="s">
        <v>520</v>
      </c>
      <c r="E111" s="203" t="s">
        <v>521</v>
      </c>
      <c r="F111" s="204" t="n">
        <v>1</v>
      </c>
      <c r="G111" s="61" t="n">
        <v>6500</v>
      </c>
      <c r="H111" s="61" t="n">
        <v>6500</v>
      </c>
    </row>
    <row r="112" customFormat="false" ht="12" hidden="false" customHeight="false" outlineLevel="0" collapsed="false">
      <c r="A112" s="201" t="s">
        <v>76</v>
      </c>
      <c r="B112" s="201" t="s">
        <v>465</v>
      </c>
      <c r="C112" s="202" t="s">
        <v>519</v>
      </c>
      <c r="D112" s="129" t="s">
        <v>520</v>
      </c>
      <c r="E112" s="203" t="s">
        <v>521</v>
      </c>
      <c r="F112" s="204" t="n">
        <v>14</v>
      </c>
      <c r="G112" s="61" t="n">
        <v>1500</v>
      </c>
      <c r="H112" s="61" t="n">
        <v>21000</v>
      </c>
    </row>
    <row r="113" customFormat="false" ht="12" hidden="false" customHeight="false" outlineLevel="0" collapsed="false">
      <c r="A113" s="201" t="s">
        <v>76</v>
      </c>
      <c r="B113" s="201" t="s">
        <v>465</v>
      </c>
      <c r="C113" s="202" t="s">
        <v>522</v>
      </c>
      <c r="D113" s="129" t="s">
        <v>523</v>
      </c>
      <c r="E113" s="203" t="s">
        <v>468</v>
      </c>
      <c r="F113" s="204" t="n">
        <v>1</v>
      </c>
      <c r="G113" s="61" t="n">
        <v>55000</v>
      </c>
      <c r="H113" s="61" t="n">
        <v>55000</v>
      </c>
    </row>
    <row r="114" customFormat="false" ht="12" hidden="false" customHeight="false" outlineLevel="0" collapsed="false">
      <c r="A114" s="201" t="s">
        <v>76</v>
      </c>
      <c r="B114" s="201" t="s">
        <v>465</v>
      </c>
      <c r="C114" s="202" t="s">
        <v>522</v>
      </c>
      <c r="D114" s="129" t="s">
        <v>523</v>
      </c>
      <c r="E114" s="203" t="s">
        <v>468</v>
      </c>
      <c r="F114" s="204" t="n">
        <v>5</v>
      </c>
      <c r="G114" s="61" t="n">
        <v>75000</v>
      </c>
      <c r="H114" s="61" t="n">
        <v>375000</v>
      </c>
    </row>
    <row r="115" customFormat="false" ht="12" hidden="false" customHeight="false" outlineLevel="0" collapsed="false">
      <c r="A115" s="201" t="s">
        <v>76</v>
      </c>
      <c r="B115" s="201" t="s">
        <v>465</v>
      </c>
      <c r="C115" s="202" t="s">
        <v>522</v>
      </c>
      <c r="D115" s="129" t="s">
        <v>523</v>
      </c>
      <c r="E115" s="203" t="s">
        <v>468</v>
      </c>
      <c r="F115" s="204" t="n">
        <v>1</v>
      </c>
      <c r="G115" s="61" t="n">
        <v>14000</v>
      </c>
      <c r="H115" s="61" t="n">
        <v>14000</v>
      </c>
    </row>
    <row r="116" customFormat="false" ht="12" hidden="false" customHeight="false" outlineLevel="0" collapsed="false">
      <c r="A116" s="201" t="s">
        <v>76</v>
      </c>
      <c r="B116" s="201" t="s">
        <v>465</v>
      </c>
      <c r="C116" s="202" t="s">
        <v>522</v>
      </c>
      <c r="D116" s="129" t="s">
        <v>523</v>
      </c>
      <c r="E116" s="203" t="s">
        <v>468</v>
      </c>
      <c r="F116" s="204" t="n">
        <v>1</v>
      </c>
      <c r="G116" s="61" t="n">
        <v>2000</v>
      </c>
      <c r="H116" s="61" t="n">
        <v>2000</v>
      </c>
    </row>
    <row r="117" customFormat="false" ht="12" hidden="false" customHeight="false" outlineLevel="0" collapsed="false">
      <c r="A117" s="201" t="s">
        <v>76</v>
      </c>
      <c r="B117" s="201" t="s">
        <v>465</v>
      </c>
      <c r="C117" s="202" t="s">
        <v>522</v>
      </c>
      <c r="D117" s="129" t="s">
        <v>523</v>
      </c>
      <c r="E117" s="203" t="s">
        <v>468</v>
      </c>
      <c r="F117" s="204" t="n">
        <v>1</v>
      </c>
      <c r="G117" s="61" t="n">
        <v>20000</v>
      </c>
      <c r="H117" s="61" t="n">
        <v>20000</v>
      </c>
    </row>
    <row r="118" customFormat="false" ht="12" hidden="false" customHeight="false" outlineLevel="0" collapsed="false">
      <c r="A118" s="201" t="s">
        <v>76</v>
      </c>
      <c r="B118" s="201" t="s">
        <v>465</v>
      </c>
      <c r="C118" s="202" t="s">
        <v>522</v>
      </c>
      <c r="D118" s="129" t="s">
        <v>523</v>
      </c>
      <c r="E118" s="203" t="s">
        <v>468</v>
      </c>
      <c r="F118" s="204" t="n">
        <v>1</v>
      </c>
      <c r="G118" s="61" t="n">
        <v>55000</v>
      </c>
      <c r="H118" s="61" t="n">
        <v>55000</v>
      </c>
    </row>
    <row r="119" customFormat="false" ht="12" hidden="false" customHeight="false" outlineLevel="0" collapsed="false">
      <c r="A119" s="201" t="s">
        <v>76</v>
      </c>
      <c r="B119" s="201" t="s">
        <v>465</v>
      </c>
      <c r="C119" s="202" t="s">
        <v>522</v>
      </c>
      <c r="D119" s="129" t="s">
        <v>523</v>
      </c>
      <c r="E119" s="203" t="s">
        <v>468</v>
      </c>
      <c r="F119" s="204" t="n">
        <v>3</v>
      </c>
      <c r="G119" s="61" t="n">
        <v>2000</v>
      </c>
      <c r="H119" s="61" t="n">
        <v>6000</v>
      </c>
    </row>
    <row r="120" customFormat="false" ht="12" hidden="false" customHeight="false" outlineLevel="0" collapsed="false">
      <c r="A120" s="201" t="s">
        <v>76</v>
      </c>
      <c r="B120" s="201" t="s">
        <v>465</v>
      </c>
      <c r="C120" s="202" t="s">
        <v>522</v>
      </c>
      <c r="D120" s="129" t="s">
        <v>523</v>
      </c>
      <c r="E120" s="203" t="s">
        <v>468</v>
      </c>
      <c r="F120" s="204" t="n">
        <v>8</v>
      </c>
      <c r="G120" s="61" t="n">
        <v>420000</v>
      </c>
      <c r="H120" s="61" t="n">
        <v>3360000</v>
      </c>
    </row>
    <row r="121" customFormat="false" ht="12" hidden="false" customHeight="false" outlineLevel="0" collapsed="false">
      <c r="A121" s="201" t="s">
        <v>76</v>
      </c>
      <c r="B121" s="201" t="s">
        <v>465</v>
      </c>
      <c r="C121" s="202" t="s">
        <v>522</v>
      </c>
      <c r="D121" s="129" t="s">
        <v>523</v>
      </c>
      <c r="E121" s="203" t="s">
        <v>468</v>
      </c>
      <c r="F121" s="204" t="n">
        <v>1</v>
      </c>
      <c r="G121" s="61" t="n">
        <v>55000</v>
      </c>
      <c r="H121" s="61" t="n">
        <v>55000</v>
      </c>
    </row>
    <row r="122" customFormat="false" ht="12" hidden="false" customHeight="false" outlineLevel="0" collapsed="false">
      <c r="A122" s="201" t="s">
        <v>76</v>
      </c>
      <c r="B122" s="201" t="s">
        <v>465</v>
      </c>
      <c r="C122" s="202" t="s">
        <v>524</v>
      </c>
      <c r="D122" s="129" t="s">
        <v>525</v>
      </c>
      <c r="E122" s="203" t="s">
        <v>468</v>
      </c>
      <c r="F122" s="204" t="n">
        <v>1</v>
      </c>
      <c r="G122" s="61" t="n">
        <v>200000</v>
      </c>
      <c r="H122" s="61" t="n">
        <v>200000</v>
      </c>
    </row>
    <row r="123" customFormat="false" ht="12" hidden="false" customHeight="false" outlineLevel="0" collapsed="false">
      <c r="A123" s="201" t="s">
        <v>76</v>
      </c>
      <c r="B123" s="201" t="s">
        <v>465</v>
      </c>
      <c r="C123" s="202" t="s">
        <v>526</v>
      </c>
      <c r="D123" s="129" t="s">
        <v>527</v>
      </c>
      <c r="E123" s="203" t="s">
        <v>468</v>
      </c>
      <c r="F123" s="204" t="n">
        <v>1</v>
      </c>
      <c r="G123" s="61" t="n">
        <v>60000</v>
      </c>
      <c r="H123" s="61" t="n">
        <v>60000</v>
      </c>
    </row>
    <row r="124" customFormat="false" ht="12" hidden="false" customHeight="false" outlineLevel="0" collapsed="false">
      <c r="A124" s="201" t="s">
        <v>76</v>
      </c>
      <c r="B124" s="201" t="s">
        <v>465</v>
      </c>
      <c r="C124" s="202" t="s">
        <v>526</v>
      </c>
      <c r="D124" s="129" t="s">
        <v>527</v>
      </c>
      <c r="E124" s="203" t="s">
        <v>468</v>
      </c>
      <c r="F124" s="204" t="n">
        <v>15</v>
      </c>
      <c r="G124" s="61" t="n">
        <v>5500</v>
      </c>
      <c r="H124" s="61" t="n">
        <v>82500</v>
      </c>
    </row>
    <row r="125" customFormat="false" ht="12" hidden="false" customHeight="false" outlineLevel="0" collapsed="false">
      <c r="A125" s="201" t="s">
        <v>76</v>
      </c>
      <c r="B125" s="201" t="s">
        <v>465</v>
      </c>
      <c r="C125" s="202" t="s">
        <v>526</v>
      </c>
      <c r="D125" s="129" t="s">
        <v>527</v>
      </c>
      <c r="E125" s="203" t="s">
        <v>521</v>
      </c>
      <c r="F125" s="204" t="n">
        <v>18</v>
      </c>
      <c r="G125" s="61" t="n">
        <v>1500</v>
      </c>
      <c r="H125" s="61" t="n">
        <v>27000</v>
      </c>
    </row>
    <row r="126" customFormat="false" ht="12" hidden="false" customHeight="false" outlineLevel="0" collapsed="false">
      <c r="A126" s="201" t="s">
        <v>76</v>
      </c>
      <c r="B126" s="201" t="s">
        <v>465</v>
      </c>
      <c r="C126" s="202" t="s">
        <v>526</v>
      </c>
      <c r="D126" s="129" t="s">
        <v>527</v>
      </c>
      <c r="E126" s="203" t="s">
        <v>468</v>
      </c>
      <c r="F126" s="204" t="n">
        <v>2</v>
      </c>
      <c r="G126" s="61" t="n">
        <v>30000</v>
      </c>
      <c r="H126" s="61" t="n">
        <v>60000</v>
      </c>
    </row>
    <row r="127" customFormat="false" ht="12" hidden="false" customHeight="false" outlineLevel="0" collapsed="false">
      <c r="A127" s="201" t="s">
        <v>76</v>
      </c>
      <c r="B127" s="201" t="s">
        <v>465</v>
      </c>
      <c r="C127" s="202" t="s">
        <v>526</v>
      </c>
      <c r="D127" s="129" t="s">
        <v>527</v>
      </c>
      <c r="E127" s="203" t="s">
        <v>468</v>
      </c>
      <c r="F127" s="204" t="n">
        <v>7</v>
      </c>
      <c r="G127" s="61" t="n">
        <v>4000</v>
      </c>
      <c r="H127" s="61" t="n">
        <v>28000</v>
      </c>
    </row>
    <row r="128" customFormat="false" ht="12" hidden="false" customHeight="false" outlineLevel="0" collapsed="false">
      <c r="A128" s="201" t="s">
        <v>76</v>
      </c>
      <c r="B128" s="201" t="s">
        <v>465</v>
      </c>
      <c r="C128" s="202" t="s">
        <v>526</v>
      </c>
      <c r="D128" s="129" t="s">
        <v>527</v>
      </c>
      <c r="E128" s="203" t="s">
        <v>468</v>
      </c>
      <c r="F128" s="204" t="n">
        <v>7</v>
      </c>
      <c r="G128" s="61" t="n">
        <v>6500</v>
      </c>
      <c r="H128" s="61" t="n">
        <v>45500</v>
      </c>
    </row>
    <row r="129" customFormat="false" ht="12" hidden="false" customHeight="false" outlineLevel="0" collapsed="false">
      <c r="A129" s="201" t="s">
        <v>76</v>
      </c>
      <c r="B129" s="201" t="s">
        <v>465</v>
      </c>
      <c r="C129" s="202" t="s">
        <v>528</v>
      </c>
      <c r="D129" s="129" t="s">
        <v>529</v>
      </c>
      <c r="E129" s="203" t="s">
        <v>468</v>
      </c>
      <c r="F129" s="204" t="n">
        <v>4</v>
      </c>
      <c r="G129" s="61" t="n">
        <v>10000</v>
      </c>
      <c r="H129" s="61" t="n">
        <v>40000</v>
      </c>
    </row>
    <row r="130" customFormat="false" ht="12" hidden="false" customHeight="false" outlineLevel="0" collapsed="false">
      <c r="A130" s="201" t="s">
        <v>76</v>
      </c>
      <c r="B130" s="201" t="s">
        <v>465</v>
      </c>
      <c r="C130" s="202" t="s">
        <v>528</v>
      </c>
      <c r="D130" s="129" t="s">
        <v>529</v>
      </c>
      <c r="E130" s="203" t="s">
        <v>468</v>
      </c>
      <c r="F130" s="204" t="n">
        <v>1</v>
      </c>
      <c r="G130" s="61" t="n">
        <v>18000</v>
      </c>
      <c r="H130" s="61" t="n">
        <v>18000</v>
      </c>
    </row>
    <row r="131" customFormat="false" ht="12" hidden="false" customHeight="false" outlineLevel="0" collapsed="false">
      <c r="A131" s="201" t="s">
        <v>76</v>
      </c>
      <c r="B131" s="201" t="s">
        <v>465</v>
      </c>
      <c r="C131" s="202" t="s">
        <v>530</v>
      </c>
      <c r="D131" s="129" t="s">
        <v>531</v>
      </c>
      <c r="E131" s="203" t="s">
        <v>468</v>
      </c>
      <c r="F131" s="204" t="n">
        <v>1</v>
      </c>
      <c r="G131" s="61" t="n">
        <v>8000</v>
      </c>
      <c r="H131" s="61" t="n">
        <v>8000</v>
      </c>
    </row>
    <row r="132" customFormat="false" ht="12" hidden="false" customHeight="false" outlineLevel="0" collapsed="false">
      <c r="A132" s="201" t="s">
        <v>76</v>
      </c>
      <c r="B132" s="201" t="s">
        <v>465</v>
      </c>
      <c r="C132" s="202" t="s">
        <v>530</v>
      </c>
      <c r="D132" s="129" t="s">
        <v>531</v>
      </c>
      <c r="E132" s="203" t="s">
        <v>468</v>
      </c>
      <c r="F132" s="204" t="n">
        <v>1</v>
      </c>
      <c r="G132" s="61" t="n">
        <v>350000</v>
      </c>
      <c r="H132" s="61" t="n">
        <v>350000</v>
      </c>
    </row>
    <row r="133" customFormat="false" ht="12" hidden="false" customHeight="false" outlineLevel="0" collapsed="false">
      <c r="A133" s="201" t="s">
        <v>76</v>
      </c>
      <c r="B133" s="201" t="s">
        <v>465</v>
      </c>
      <c r="C133" s="202" t="s">
        <v>530</v>
      </c>
      <c r="D133" s="129" t="s">
        <v>531</v>
      </c>
      <c r="E133" s="203" t="s">
        <v>468</v>
      </c>
      <c r="F133" s="204" t="n">
        <v>2</v>
      </c>
      <c r="G133" s="61" t="n">
        <v>15000</v>
      </c>
      <c r="H133" s="61" t="n">
        <v>30000</v>
      </c>
    </row>
    <row r="134" customFormat="false" ht="12" hidden="false" customHeight="false" outlineLevel="0" collapsed="false">
      <c r="A134" s="201" t="s">
        <v>76</v>
      </c>
      <c r="B134" s="201" t="s">
        <v>465</v>
      </c>
      <c r="C134" s="202" t="s">
        <v>530</v>
      </c>
      <c r="D134" s="129" t="s">
        <v>531</v>
      </c>
      <c r="E134" s="203" t="s">
        <v>468</v>
      </c>
      <c r="F134" s="204" t="n">
        <v>2</v>
      </c>
      <c r="G134" s="61" t="n">
        <v>35000</v>
      </c>
      <c r="H134" s="61" t="n">
        <v>70000</v>
      </c>
    </row>
    <row r="135" customFormat="false" ht="12" hidden="false" customHeight="false" outlineLevel="0" collapsed="false">
      <c r="A135" s="201" t="s">
        <v>76</v>
      </c>
      <c r="B135" s="201" t="s">
        <v>465</v>
      </c>
      <c r="C135" s="202" t="s">
        <v>530</v>
      </c>
      <c r="D135" s="129" t="s">
        <v>531</v>
      </c>
      <c r="E135" s="203" t="s">
        <v>468</v>
      </c>
      <c r="F135" s="204" t="n">
        <v>1</v>
      </c>
      <c r="G135" s="61" t="n">
        <v>33000</v>
      </c>
      <c r="H135" s="61" t="n">
        <v>33000</v>
      </c>
    </row>
    <row r="136" customFormat="false" ht="12" hidden="false" customHeight="false" outlineLevel="0" collapsed="false">
      <c r="A136" s="201" t="s">
        <v>76</v>
      </c>
      <c r="B136" s="201" t="s">
        <v>465</v>
      </c>
      <c r="C136" s="202" t="s">
        <v>532</v>
      </c>
      <c r="D136" s="129" t="s">
        <v>533</v>
      </c>
      <c r="E136" s="203" t="s">
        <v>468</v>
      </c>
      <c r="F136" s="204" t="n">
        <v>2</v>
      </c>
      <c r="G136" s="61" t="n">
        <v>6000</v>
      </c>
      <c r="H136" s="61" t="n">
        <v>12000</v>
      </c>
    </row>
    <row r="137" customFormat="false" ht="12" hidden="false" customHeight="false" outlineLevel="0" collapsed="false">
      <c r="A137" s="201" t="s">
        <v>76</v>
      </c>
      <c r="B137" s="201" t="s">
        <v>465</v>
      </c>
      <c r="C137" s="202" t="s">
        <v>532</v>
      </c>
      <c r="D137" s="129" t="s">
        <v>533</v>
      </c>
      <c r="E137" s="203" t="s">
        <v>468</v>
      </c>
      <c r="F137" s="204" t="n">
        <v>1</v>
      </c>
      <c r="G137" s="61" t="n">
        <v>4000</v>
      </c>
      <c r="H137" s="61" t="n">
        <v>4000</v>
      </c>
    </row>
    <row r="138" customFormat="false" ht="12" hidden="false" customHeight="false" outlineLevel="0" collapsed="false">
      <c r="A138" s="201" t="s">
        <v>76</v>
      </c>
      <c r="B138" s="201" t="s">
        <v>465</v>
      </c>
      <c r="C138" s="202" t="s">
        <v>532</v>
      </c>
      <c r="D138" s="129" t="s">
        <v>533</v>
      </c>
      <c r="E138" s="203" t="s">
        <v>468</v>
      </c>
      <c r="F138" s="204" t="n">
        <v>1</v>
      </c>
      <c r="G138" s="61" t="n">
        <v>4000</v>
      </c>
      <c r="H138" s="61" t="n">
        <v>4000</v>
      </c>
    </row>
    <row r="139" customFormat="false" ht="12" hidden="false" customHeight="false" outlineLevel="0" collapsed="false">
      <c r="A139" s="201" t="s">
        <v>76</v>
      </c>
      <c r="B139" s="201" t="s">
        <v>465</v>
      </c>
      <c r="C139" s="202" t="s">
        <v>532</v>
      </c>
      <c r="D139" s="129" t="s">
        <v>533</v>
      </c>
      <c r="E139" s="203" t="s">
        <v>468</v>
      </c>
      <c r="F139" s="204" t="n">
        <v>2</v>
      </c>
      <c r="G139" s="61" t="n">
        <v>25000</v>
      </c>
      <c r="H139" s="61" t="n">
        <v>50000</v>
      </c>
    </row>
    <row r="140" customFormat="false" ht="12" hidden="false" customHeight="false" outlineLevel="0" collapsed="false">
      <c r="A140" s="201" t="s">
        <v>76</v>
      </c>
      <c r="B140" s="201" t="s">
        <v>465</v>
      </c>
      <c r="C140" s="202" t="s">
        <v>532</v>
      </c>
      <c r="D140" s="129" t="s">
        <v>533</v>
      </c>
      <c r="E140" s="203" t="s">
        <v>468</v>
      </c>
      <c r="F140" s="204" t="n">
        <v>3</v>
      </c>
      <c r="G140" s="61" t="n">
        <v>18000</v>
      </c>
      <c r="H140" s="61" t="n">
        <v>54000</v>
      </c>
    </row>
    <row r="141" customFormat="false" ht="12" hidden="false" customHeight="false" outlineLevel="0" collapsed="false">
      <c r="A141" s="201" t="s">
        <v>76</v>
      </c>
      <c r="B141" s="201" t="s">
        <v>465</v>
      </c>
      <c r="C141" s="202" t="s">
        <v>532</v>
      </c>
      <c r="D141" s="129" t="s">
        <v>533</v>
      </c>
      <c r="E141" s="203" t="s">
        <v>468</v>
      </c>
      <c r="F141" s="204" t="n">
        <v>2</v>
      </c>
      <c r="G141" s="61" t="n">
        <v>18000</v>
      </c>
      <c r="H141" s="61" t="n">
        <v>36000</v>
      </c>
    </row>
    <row r="142" customFormat="false" ht="12" hidden="false" customHeight="false" outlineLevel="0" collapsed="false">
      <c r="A142" s="201" t="s">
        <v>76</v>
      </c>
      <c r="B142" s="201" t="s">
        <v>465</v>
      </c>
      <c r="C142" s="202" t="s">
        <v>532</v>
      </c>
      <c r="D142" s="129" t="s">
        <v>533</v>
      </c>
      <c r="E142" s="203" t="s">
        <v>468</v>
      </c>
      <c r="F142" s="204" t="n">
        <v>2</v>
      </c>
      <c r="G142" s="61" t="n">
        <v>10000</v>
      </c>
      <c r="H142" s="61" t="n">
        <v>20000</v>
      </c>
    </row>
    <row r="143" customFormat="false" ht="12" hidden="false" customHeight="false" outlineLevel="0" collapsed="false">
      <c r="A143" s="201" t="s">
        <v>76</v>
      </c>
      <c r="B143" s="201" t="s">
        <v>465</v>
      </c>
      <c r="C143" s="202" t="s">
        <v>532</v>
      </c>
      <c r="D143" s="129" t="s">
        <v>533</v>
      </c>
      <c r="E143" s="203" t="s">
        <v>468</v>
      </c>
      <c r="F143" s="204" t="n">
        <v>2</v>
      </c>
      <c r="G143" s="61" t="n">
        <v>45000</v>
      </c>
      <c r="H143" s="61" t="n">
        <v>90000</v>
      </c>
    </row>
    <row r="144" customFormat="false" ht="12" hidden="false" customHeight="false" outlineLevel="0" collapsed="false">
      <c r="A144" s="201" t="s">
        <v>76</v>
      </c>
      <c r="B144" s="201" t="s">
        <v>465</v>
      </c>
      <c r="C144" s="202" t="s">
        <v>534</v>
      </c>
      <c r="D144" s="129" t="s">
        <v>535</v>
      </c>
      <c r="E144" s="203" t="s">
        <v>468</v>
      </c>
      <c r="F144" s="204" t="n">
        <v>1</v>
      </c>
      <c r="G144" s="61" t="n">
        <v>3000</v>
      </c>
      <c r="H144" s="61" t="n">
        <v>3000</v>
      </c>
    </row>
    <row r="145" customFormat="false" ht="12" hidden="false" customHeight="false" outlineLevel="0" collapsed="false">
      <c r="A145" s="201" t="s">
        <v>76</v>
      </c>
      <c r="B145" s="201" t="s">
        <v>465</v>
      </c>
      <c r="C145" s="202" t="s">
        <v>534</v>
      </c>
      <c r="D145" s="129" t="s">
        <v>535</v>
      </c>
      <c r="E145" s="203" t="s">
        <v>521</v>
      </c>
      <c r="F145" s="204" t="n">
        <v>3</v>
      </c>
      <c r="G145" s="61" t="n">
        <v>2000</v>
      </c>
      <c r="H145" s="61" t="n">
        <v>6000</v>
      </c>
    </row>
    <row r="146" customFormat="false" ht="12" hidden="false" customHeight="false" outlineLevel="0" collapsed="false">
      <c r="A146" s="201" t="s">
        <v>76</v>
      </c>
      <c r="B146" s="201" t="s">
        <v>465</v>
      </c>
      <c r="C146" s="202" t="s">
        <v>534</v>
      </c>
      <c r="D146" s="129" t="s">
        <v>535</v>
      </c>
      <c r="E146" s="203" t="s">
        <v>468</v>
      </c>
      <c r="F146" s="204" t="n">
        <v>1</v>
      </c>
      <c r="G146" s="61" t="n">
        <v>2000</v>
      </c>
      <c r="H146" s="61" t="n">
        <v>2000</v>
      </c>
    </row>
    <row r="147" customFormat="false" ht="12" hidden="false" customHeight="false" outlineLevel="0" collapsed="false">
      <c r="A147" s="201" t="s">
        <v>76</v>
      </c>
      <c r="B147" s="201" t="s">
        <v>465</v>
      </c>
      <c r="C147" s="202" t="s">
        <v>534</v>
      </c>
      <c r="D147" s="129" t="s">
        <v>535</v>
      </c>
      <c r="E147" s="203" t="s">
        <v>536</v>
      </c>
      <c r="F147" s="204" t="n">
        <v>20</v>
      </c>
      <c r="G147" s="61" t="n">
        <v>25000</v>
      </c>
      <c r="H147" s="61" t="n">
        <v>500000</v>
      </c>
    </row>
    <row r="148" customFormat="false" ht="12" hidden="false" customHeight="false" outlineLevel="0" collapsed="false">
      <c r="A148" s="201" t="s">
        <v>76</v>
      </c>
      <c r="B148" s="201" t="s">
        <v>465</v>
      </c>
      <c r="C148" s="202" t="s">
        <v>534</v>
      </c>
      <c r="D148" s="129" t="s">
        <v>535</v>
      </c>
      <c r="E148" s="203" t="s">
        <v>468</v>
      </c>
      <c r="F148" s="204" t="n">
        <v>1</v>
      </c>
      <c r="G148" s="61" t="n">
        <v>40000</v>
      </c>
      <c r="H148" s="61" t="n">
        <v>40000</v>
      </c>
    </row>
    <row r="149" customFormat="false" ht="12" hidden="false" customHeight="false" outlineLevel="0" collapsed="false">
      <c r="A149" s="201" t="s">
        <v>76</v>
      </c>
      <c r="B149" s="201" t="s">
        <v>465</v>
      </c>
      <c r="C149" s="202" t="s">
        <v>534</v>
      </c>
      <c r="D149" s="129" t="s">
        <v>535</v>
      </c>
      <c r="E149" s="203" t="s">
        <v>420</v>
      </c>
      <c r="F149" s="204" t="n">
        <v>1</v>
      </c>
      <c r="G149" s="61" t="n">
        <v>3000000</v>
      </c>
      <c r="H149" s="61" t="n">
        <v>3000000</v>
      </c>
    </row>
    <row r="150" customFormat="false" ht="12" hidden="false" customHeight="false" outlineLevel="0" collapsed="false">
      <c r="A150" s="201" t="s">
        <v>76</v>
      </c>
      <c r="B150" s="201" t="s">
        <v>465</v>
      </c>
      <c r="C150" s="202" t="s">
        <v>534</v>
      </c>
      <c r="D150" s="129" t="s">
        <v>535</v>
      </c>
      <c r="E150" s="203" t="s">
        <v>468</v>
      </c>
      <c r="F150" s="204" t="n">
        <v>2</v>
      </c>
      <c r="G150" s="61" t="n">
        <v>80000</v>
      </c>
      <c r="H150" s="61" t="n">
        <v>160000</v>
      </c>
    </row>
    <row r="151" customFormat="false" ht="12" hidden="false" customHeight="false" outlineLevel="0" collapsed="false">
      <c r="A151" s="201" t="s">
        <v>76</v>
      </c>
      <c r="B151" s="201" t="s">
        <v>465</v>
      </c>
      <c r="C151" s="202" t="s">
        <v>534</v>
      </c>
      <c r="D151" s="129" t="s">
        <v>535</v>
      </c>
      <c r="E151" s="203" t="s">
        <v>468</v>
      </c>
      <c r="F151" s="204" t="n">
        <v>1</v>
      </c>
      <c r="G151" s="61" t="n">
        <v>95000</v>
      </c>
      <c r="H151" s="61" t="n">
        <v>95000</v>
      </c>
    </row>
    <row r="152" customFormat="false" ht="12" hidden="false" customHeight="false" outlineLevel="0" collapsed="false">
      <c r="A152" s="201" t="s">
        <v>76</v>
      </c>
      <c r="B152" s="201" t="s">
        <v>465</v>
      </c>
      <c r="C152" s="202" t="s">
        <v>534</v>
      </c>
      <c r="D152" s="129" t="s">
        <v>535</v>
      </c>
      <c r="E152" s="203" t="s">
        <v>468</v>
      </c>
      <c r="F152" s="204" t="n">
        <v>1</v>
      </c>
      <c r="G152" s="61" t="n">
        <v>15000</v>
      </c>
      <c r="H152" s="61" t="n">
        <v>15000</v>
      </c>
    </row>
    <row r="153" customFormat="false" ht="12" hidden="false" customHeight="false" outlineLevel="0" collapsed="false">
      <c r="A153" s="201" t="s">
        <v>76</v>
      </c>
      <c r="B153" s="201" t="s">
        <v>537</v>
      </c>
      <c r="C153" s="202" t="s">
        <v>538</v>
      </c>
      <c r="D153" s="129" t="s">
        <v>539</v>
      </c>
      <c r="E153" s="203" t="s">
        <v>540</v>
      </c>
      <c r="F153" s="204" t="n">
        <v>80</v>
      </c>
      <c r="G153" s="61" t="n">
        <v>1200</v>
      </c>
      <c r="H153" s="61" t="n">
        <v>96000</v>
      </c>
    </row>
    <row r="154" customFormat="false" ht="12" hidden="false" customHeight="false" outlineLevel="0" collapsed="false">
      <c r="A154" s="201" t="s">
        <v>76</v>
      </c>
      <c r="B154" s="201" t="s">
        <v>537</v>
      </c>
      <c r="C154" s="202" t="s">
        <v>541</v>
      </c>
      <c r="D154" s="129" t="s">
        <v>542</v>
      </c>
      <c r="E154" s="203" t="s">
        <v>540</v>
      </c>
      <c r="F154" s="204" t="n">
        <v>5</v>
      </c>
      <c r="G154" s="61" t="n">
        <v>1000</v>
      </c>
      <c r="H154" s="61" t="n">
        <v>5000</v>
      </c>
    </row>
    <row r="155" customFormat="false" ht="12" hidden="false" customHeight="false" outlineLevel="0" collapsed="false">
      <c r="A155" s="201" t="s">
        <v>76</v>
      </c>
      <c r="B155" s="201" t="s">
        <v>537</v>
      </c>
      <c r="C155" s="202" t="s">
        <v>541</v>
      </c>
      <c r="D155" s="129" t="s">
        <v>542</v>
      </c>
      <c r="E155" s="203" t="s">
        <v>540</v>
      </c>
      <c r="F155" s="204" t="n">
        <v>5</v>
      </c>
      <c r="G155" s="61" t="n">
        <v>800</v>
      </c>
      <c r="H155" s="61" t="n">
        <v>4000</v>
      </c>
    </row>
    <row r="156" customFormat="false" ht="12" hidden="false" customHeight="false" outlineLevel="0" collapsed="false">
      <c r="A156" s="201" t="s">
        <v>76</v>
      </c>
      <c r="B156" s="201" t="s">
        <v>537</v>
      </c>
      <c r="C156" s="202" t="s">
        <v>543</v>
      </c>
      <c r="D156" s="129" t="s">
        <v>544</v>
      </c>
      <c r="E156" s="203" t="s">
        <v>540</v>
      </c>
      <c r="F156" s="204" t="n">
        <v>80</v>
      </c>
      <c r="G156" s="61" t="n">
        <v>500</v>
      </c>
      <c r="H156" s="61" t="n">
        <v>40000</v>
      </c>
    </row>
    <row r="157" customFormat="false" ht="12" hidden="false" customHeight="false" outlineLevel="0" collapsed="false">
      <c r="A157" s="201" t="s">
        <v>76</v>
      </c>
      <c r="B157" s="201" t="s">
        <v>537</v>
      </c>
      <c r="C157" s="202" t="s">
        <v>545</v>
      </c>
      <c r="D157" s="129" t="s">
        <v>546</v>
      </c>
      <c r="E157" s="203" t="s">
        <v>540</v>
      </c>
      <c r="F157" s="204" t="n">
        <v>36</v>
      </c>
      <c r="G157" s="61" t="n">
        <v>800</v>
      </c>
      <c r="H157" s="61" t="n">
        <v>28800</v>
      </c>
    </row>
    <row r="158" customFormat="false" ht="12" hidden="false" customHeight="false" outlineLevel="0" collapsed="false">
      <c r="A158" s="201" t="s">
        <v>76</v>
      </c>
      <c r="B158" s="201" t="s">
        <v>537</v>
      </c>
      <c r="C158" s="202" t="s">
        <v>547</v>
      </c>
      <c r="D158" s="129" t="s">
        <v>548</v>
      </c>
      <c r="E158" s="203" t="s">
        <v>549</v>
      </c>
      <c r="F158" s="204" t="n">
        <v>9</v>
      </c>
      <c r="G158" s="61" t="n">
        <v>2000</v>
      </c>
      <c r="H158" s="61" t="n">
        <v>18000</v>
      </c>
    </row>
    <row r="159" customFormat="false" ht="12" hidden="false" customHeight="false" outlineLevel="0" collapsed="false">
      <c r="A159" s="201" t="s">
        <v>76</v>
      </c>
      <c r="B159" s="201" t="s">
        <v>537</v>
      </c>
      <c r="C159" s="202" t="s">
        <v>550</v>
      </c>
      <c r="D159" s="129" t="s">
        <v>551</v>
      </c>
      <c r="E159" s="203" t="s">
        <v>549</v>
      </c>
      <c r="F159" s="204" t="n">
        <v>12</v>
      </c>
      <c r="G159" s="61" t="n">
        <v>1000</v>
      </c>
      <c r="H159" s="61" t="n">
        <v>12000</v>
      </c>
    </row>
    <row r="160" customFormat="false" ht="12" hidden="false" customHeight="false" outlineLevel="0" collapsed="false">
      <c r="A160" s="201" t="s">
        <v>76</v>
      </c>
      <c r="B160" s="201" t="s">
        <v>537</v>
      </c>
      <c r="C160" s="202" t="s">
        <v>552</v>
      </c>
      <c r="D160" s="129" t="s">
        <v>553</v>
      </c>
      <c r="E160" s="203" t="s">
        <v>554</v>
      </c>
      <c r="F160" s="204" t="n">
        <v>50</v>
      </c>
      <c r="G160" s="61" t="n">
        <v>1000</v>
      </c>
      <c r="H160" s="61" t="n">
        <v>50000</v>
      </c>
    </row>
    <row r="161" customFormat="false" ht="12" hidden="false" customHeight="false" outlineLevel="0" collapsed="false">
      <c r="A161" s="201" t="s">
        <v>76</v>
      </c>
      <c r="B161" s="201" t="s">
        <v>537</v>
      </c>
      <c r="C161" s="202" t="s">
        <v>555</v>
      </c>
      <c r="D161" s="129" t="s">
        <v>556</v>
      </c>
      <c r="E161" s="203" t="s">
        <v>554</v>
      </c>
      <c r="F161" s="204" t="n">
        <v>50</v>
      </c>
      <c r="G161" s="61" t="n">
        <v>1000</v>
      </c>
      <c r="H161" s="61" t="n">
        <v>50000</v>
      </c>
    </row>
    <row r="162" customFormat="false" ht="12" hidden="false" customHeight="false" outlineLevel="0" collapsed="false">
      <c r="A162" s="201" t="s">
        <v>76</v>
      </c>
      <c r="B162" s="201" t="s">
        <v>537</v>
      </c>
      <c r="C162" s="202" t="s">
        <v>557</v>
      </c>
      <c r="D162" s="129" t="s">
        <v>558</v>
      </c>
      <c r="E162" s="203" t="s">
        <v>540</v>
      </c>
      <c r="F162" s="204" t="n">
        <v>5</v>
      </c>
      <c r="G162" s="61" t="n">
        <v>1500</v>
      </c>
      <c r="H162" s="61" t="n">
        <v>7500</v>
      </c>
    </row>
    <row r="163" customFormat="false" ht="12" hidden="false" customHeight="false" outlineLevel="0" collapsed="false">
      <c r="A163" s="205" t="s">
        <v>76</v>
      </c>
      <c r="B163" s="205" t="s">
        <v>537</v>
      </c>
      <c r="C163" s="206" t="s">
        <v>559</v>
      </c>
      <c r="D163" s="207" t="s">
        <v>560</v>
      </c>
      <c r="E163" s="208" t="s">
        <v>540</v>
      </c>
      <c r="F163" s="204" t="n">
        <v>30</v>
      </c>
      <c r="G163" s="61" t="n">
        <v>1000</v>
      </c>
      <c r="H163" s="61" t="n">
        <v>30000</v>
      </c>
    </row>
    <row r="164" customFormat="false" ht="12" hidden="false" customHeight="false" outlineLevel="0" collapsed="false">
      <c r="A164" s="209" t="s">
        <v>61</v>
      </c>
      <c r="B164" s="209"/>
      <c r="C164" s="209"/>
      <c r="D164" s="209"/>
      <c r="E164" s="209"/>
      <c r="F164" s="210" t="n">
        <v>1384</v>
      </c>
      <c r="G164" s="61" t="n">
        <v>27977800</v>
      </c>
      <c r="H164" s="61" t="n">
        <v>40914400</v>
      </c>
    </row>
  </sheetData>
  <mergeCells count="8">
    <mergeCell ref="A2:H2"/>
    <mergeCell ref="A4:A5"/>
    <mergeCell ref="B4:B5"/>
    <mergeCell ref="C4:C5"/>
    <mergeCell ref="D4:D5"/>
    <mergeCell ref="E4:E5"/>
    <mergeCell ref="F4:H4"/>
    <mergeCell ref="A164:E16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18.66"/>
    <col collapsed="false" customWidth="true" hidden="false" outlineLevel="0" max="3" min="3" style="0" width="24.87"/>
    <col collapsed="false" customWidth="true" hidden="false" outlineLevel="0" max="9" min="4" style="0" width="23.54"/>
    <col collapsed="false" customWidth="true" hidden="false" outlineLevel="0" max="10" min="10" style="0" width="25.09"/>
    <col collapsed="false" customWidth="true" hidden="false" outlineLevel="0" max="11" min="11" style="0" width="18.87"/>
  </cols>
  <sheetData>
    <row r="1" customFormat="false" ht="12.75" hidden="false" customHeight="false" outlineLevel="0" collapsed="false">
      <c r="A1" s="194"/>
      <c r="B1" s="194"/>
      <c r="C1" s="194"/>
      <c r="D1" s="194"/>
      <c r="E1" s="194"/>
      <c r="F1" s="194"/>
      <c r="G1" s="194"/>
      <c r="H1" s="194"/>
      <c r="I1" s="194"/>
      <c r="J1" s="194"/>
      <c r="K1" s="195" t="s">
        <v>561</v>
      </c>
    </row>
    <row r="2" customFormat="false" ht="28.5" hidden="false" customHeight="false" outlineLevel="0" collapsed="false">
      <c r="A2" s="196" t="s">
        <v>562</v>
      </c>
      <c r="B2" s="196"/>
      <c r="C2" s="196"/>
      <c r="D2" s="196"/>
      <c r="E2" s="196"/>
      <c r="F2" s="196"/>
      <c r="G2" s="196"/>
      <c r="H2" s="196"/>
      <c r="I2" s="196"/>
      <c r="J2" s="196"/>
      <c r="K2" s="196"/>
    </row>
    <row r="3" customFormat="false" ht="13.5" hidden="false" customHeight="false" outlineLevel="0" collapsed="false">
      <c r="A3" s="197" t="s">
        <v>3</v>
      </c>
      <c r="B3" s="197"/>
      <c r="C3" s="194"/>
      <c r="D3" s="194"/>
      <c r="E3" s="194"/>
      <c r="F3" s="194"/>
      <c r="G3" s="194"/>
      <c r="H3" s="194"/>
      <c r="I3" s="194"/>
      <c r="J3" s="194"/>
      <c r="K3" s="211" t="s">
        <v>181</v>
      </c>
    </row>
    <row r="4" customFormat="false" ht="14.25" hidden="false" customHeight="true" outlineLevel="0" collapsed="false">
      <c r="A4" s="198" t="s">
        <v>270</v>
      </c>
      <c r="B4" s="198" t="s">
        <v>193</v>
      </c>
      <c r="C4" s="198" t="s">
        <v>271</v>
      </c>
      <c r="D4" s="198" t="s">
        <v>194</v>
      </c>
      <c r="E4" s="198" t="s">
        <v>195</v>
      </c>
      <c r="F4" s="198" t="s">
        <v>272</v>
      </c>
      <c r="G4" s="198" t="s">
        <v>273</v>
      </c>
      <c r="H4" s="198" t="s">
        <v>61</v>
      </c>
      <c r="I4" s="212" t="s">
        <v>563</v>
      </c>
      <c r="J4" s="212"/>
      <c r="K4" s="212"/>
    </row>
    <row r="5" customFormat="false" ht="13.5" hidden="false" customHeight="false" outlineLevel="0" collapsed="false">
      <c r="A5" s="198"/>
      <c r="B5" s="198"/>
      <c r="C5" s="198"/>
      <c r="D5" s="198"/>
      <c r="E5" s="198"/>
      <c r="F5" s="198"/>
      <c r="G5" s="198"/>
      <c r="H5" s="198"/>
      <c r="I5" s="213" t="s">
        <v>64</v>
      </c>
      <c r="J5" s="199" t="s">
        <v>65</v>
      </c>
      <c r="K5" s="199" t="s">
        <v>66</v>
      </c>
    </row>
    <row r="6" customFormat="false" ht="14.25" hidden="false" customHeight="false" outlineLevel="0" collapsed="false">
      <c r="A6" s="200" t="n">
        <v>1</v>
      </c>
      <c r="B6" s="200" t="n">
        <v>2</v>
      </c>
      <c r="C6" s="200" t="n">
        <v>3</v>
      </c>
      <c r="D6" s="200" t="n">
        <v>4</v>
      </c>
      <c r="E6" s="200" t="n">
        <v>5</v>
      </c>
      <c r="F6" s="200" t="n">
        <v>6</v>
      </c>
      <c r="G6" s="200" t="n">
        <v>7</v>
      </c>
      <c r="H6" s="200" t="n">
        <v>8</v>
      </c>
      <c r="I6" s="200" t="n">
        <v>9</v>
      </c>
      <c r="J6" s="200" t="n">
        <v>10</v>
      </c>
      <c r="K6" s="200" t="n">
        <v>11</v>
      </c>
    </row>
    <row r="7" customFormat="false" ht="14.25" hidden="false" customHeight="false" outlineLevel="0" collapsed="false">
      <c r="A7" s="214"/>
      <c r="B7" s="214"/>
      <c r="C7" s="214"/>
      <c r="D7" s="214"/>
      <c r="E7" s="214"/>
      <c r="F7" s="214"/>
      <c r="G7" s="214"/>
      <c r="H7" s="214"/>
      <c r="I7" s="200"/>
      <c r="J7" s="200"/>
      <c r="K7" s="200"/>
    </row>
    <row r="8" customFormat="false" ht="14.25" hidden="false" customHeight="false" outlineLevel="0" collapsed="false">
      <c r="A8" s="215"/>
      <c r="B8" s="215"/>
      <c r="C8" s="215"/>
      <c r="D8" s="215"/>
      <c r="E8" s="215"/>
      <c r="F8" s="215"/>
      <c r="G8" s="215"/>
      <c r="H8" s="215"/>
      <c r="I8" s="200"/>
      <c r="J8" s="200"/>
      <c r="K8" s="200"/>
    </row>
    <row r="9" customFormat="false" ht="14.25" hidden="false" customHeight="true" outlineLevel="0" collapsed="false">
      <c r="A9" s="198" t="s">
        <v>61</v>
      </c>
      <c r="B9" s="198"/>
      <c r="C9" s="198"/>
      <c r="D9" s="198"/>
      <c r="E9" s="198"/>
      <c r="F9" s="198"/>
      <c r="G9" s="198"/>
      <c r="H9" s="215"/>
      <c r="I9" s="200"/>
      <c r="J9" s="200"/>
      <c r="K9" s="200"/>
    </row>
    <row r="10" customFormat="false" ht="12.75" hidden="false" customHeight="false" outlineLevel="0" collapsed="false">
      <c r="A10" s="191" t="s">
        <v>564</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9375" defaultRowHeight="12.75" zeroHeight="false" outlineLevelRow="0" outlineLevelCol="0"/>
  <cols>
    <col collapsed="false" customWidth="true" hidden="false" outlineLevel="0" max="1" min="1" style="0" width="28.99"/>
    <col collapsed="false" customWidth="true" hidden="false" outlineLevel="0" max="2" min="2" style="0" width="22.32"/>
    <col collapsed="false" customWidth="true" hidden="false" outlineLevel="0" max="3" min="3" style="0" width="48.87"/>
    <col collapsed="false" customWidth="true" hidden="false" outlineLevel="0" max="5" min="4" style="0" width="23.54"/>
    <col collapsed="false" customWidth="true" hidden="false" outlineLevel="0" max="6" min="6" style="0" width="25.09"/>
    <col collapsed="false" customWidth="true" hidden="false" outlineLevel="0" max="7" min="7" style="0" width="18.87"/>
  </cols>
  <sheetData>
    <row r="1" customFormat="false" ht="12.75" hidden="false" customHeight="false" outlineLevel="0" collapsed="false">
      <c r="A1" s="194"/>
      <c r="B1" s="194"/>
      <c r="C1" s="194"/>
      <c r="D1" s="194"/>
      <c r="E1" s="194"/>
      <c r="F1" s="194"/>
      <c r="G1" s="195" t="s">
        <v>565</v>
      </c>
    </row>
    <row r="2" customFormat="false" ht="28.5" hidden="false" customHeight="false" outlineLevel="0" collapsed="false">
      <c r="A2" s="196" t="s">
        <v>566</v>
      </c>
      <c r="B2" s="196"/>
      <c r="C2" s="196"/>
      <c r="D2" s="196"/>
      <c r="E2" s="196"/>
      <c r="F2" s="196"/>
      <c r="G2" s="196"/>
    </row>
    <row r="3" customFormat="false" ht="13.5" hidden="false" customHeight="false" outlineLevel="0" collapsed="false">
      <c r="A3" s="197" t="s">
        <v>3</v>
      </c>
      <c r="B3" s="197"/>
      <c r="C3" s="194"/>
      <c r="D3" s="194"/>
      <c r="E3" s="194"/>
      <c r="F3" s="194"/>
      <c r="G3" s="211" t="s">
        <v>181</v>
      </c>
    </row>
    <row r="4" customFormat="false" ht="14.25" hidden="false" customHeight="true" outlineLevel="0" collapsed="false">
      <c r="A4" s="198" t="s">
        <v>271</v>
      </c>
      <c r="B4" s="198" t="s">
        <v>270</v>
      </c>
      <c r="C4" s="198" t="s">
        <v>193</v>
      </c>
      <c r="D4" s="198" t="s">
        <v>567</v>
      </c>
      <c r="E4" s="212" t="s">
        <v>64</v>
      </c>
      <c r="F4" s="212"/>
      <c r="G4" s="212"/>
    </row>
    <row r="5" customFormat="false" ht="13.5" hidden="false" customHeight="false" outlineLevel="0" collapsed="false">
      <c r="A5" s="198"/>
      <c r="B5" s="198"/>
      <c r="C5" s="198"/>
      <c r="D5" s="198"/>
      <c r="E5" s="216" t="s">
        <v>568</v>
      </c>
      <c r="F5" s="217" t="s">
        <v>569</v>
      </c>
      <c r="G5" s="217" t="s">
        <v>570</v>
      </c>
    </row>
    <row r="6" customFormat="false" ht="14.25" hidden="false" customHeight="false" outlineLevel="0" collapsed="false">
      <c r="A6" s="200" t="n">
        <v>1</v>
      </c>
      <c r="B6" s="200" t="n">
        <v>2</v>
      </c>
      <c r="C6" s="200" t="n">
        <v>3</v>
      </c>
      <c r="D6" s="200" t="n">
        <v>4</v>
      </c>
      <c r="E6" s="200" t="n">
        <v>5</v>
      </c>
      <c r="F6" s="200" t="n">
        <v>6</v>
      </c>
      <c r="G6" s="200" t="n">
        <v>7</v>
      </c>
    </row>
    <row r="7" customFormat="false" ht="12.75" hidden="false" customHeight="false" outlineLevel="0" collapsed="false">
      <c r="A7" s="218" t="s">
        <v>76</v>
      </c>
      <c r="B7" s="219" t="s">
        <v>571</v>
      </c>
      <c r="C7" s="218" t="s">
        <v>278</v>
      </c>
      <c r="D7" s="220" t="s">
        <v>572</v>
      </c>
      <c r="E7" s="221" t="n">
        <v>239865.94</v>
      </c>
      <c r="F7" s="221" t="n">
        <v>239865.94</v>
      </c>
      <c r="G7" s="221" t="n">
        <v>239865.94</v>
      </c>
    </row>
    <row r="8" customFormat="false" ht="12.75" hidden="false" customHeight="false" outlineLevel="0" collapsed="false">
      <c r="A8" s="218" t="s">
        <v>76</v>
      </c>
      <c r="B8" s="219" t="s">
        <v>573</v>
      </c>
      <c r="C8" s="218" t="s">
        <v>281</v>
      </c>
      <c r="D8" s="220" t="s">
        <v>572</v>
      </c>
      <c r="E8" s="221" t="n">
        <v>19200</v>
      </c>
      <c r="F8" s="221" t="n">
        <v>19200</v>
      </c>
      <c r="G8" s="221" t="n">
        <v>19200</v>
      </c>
    </row>
    <row r="9" customFormat="false" ht="14.25" hidden="false" customHeight="true" outlineLevel="0" collapsed="false">
      <c r="A9" s="198" t="s">
        <v>61</v>
      </c>
      <c r="B9" s="198"/>
      <c r="C9" s="198"/>
      <c r="D9" s="198"/>
      <c r="E9" s="221" t="n">
        <f aca="false">E7+E8</f>
        <v>259065.94</v>
      </c>
      <c r="F9" s="221" t="n">
        <v>259065.94</v>
      </c>
      <c r="G9" s="221" t="n">
        <v>259065.94</v>
      </c>
    </row>
  </sheetData>
  <mergeCells count="7">
    <mergeCell ref="A2:G2"/>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5" min="3" style="1" width="16.54"/>
    <col collapsed="false" customWidth="true" hidden="false" outlineLevel="0" max="8" min="6" style="1" width="12.54"/>
    <col collapsed="false" customWidth="true" hidden="false" outlineLevel="0" max="9" min="9" style="1" width="8.87"/>
    <col collapsed="false" customWidth="true" hidden="false" outlineLevel="0" max="14" min="10" style="1" width="12.54"/>
    <col collapsed="false" customWidth="false" hidden="false" outlineLevel="0" max="15" min="15" style="2" width="7.99"/>
    <col collapsed="false" customWidth="true" hidden="false" outlineLevel="0" max="16" min="16" style="2" width="9.54"/>
    <col collapsed="false" customWidth="true" hidden="false" outlineLevel="0" max="17" min="17" style="2" width="9.66"/>
    <col collapsed="false" customWidth="true" hidden="false" outlineLevel="0" max="18" min="18" style="2" width="10.54"/>
    <col collapsed="false" customWidth="true" hidden="false" outlineLevel="0" max="19" min="19" style="1" width="10.09"/>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6</v>
      </c>
    </row>
    <row r="2" customFormat="false" ht="36" hidden="false" customHeight="true" outlineLevel="0" collapsed="false">
      <c r="A2" s="31" t="s">
        <v>57</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8</v>
      </c>
    </row>
    <row r="4" customFormat="false" ht="18.75" hidden="false" customHeight="true" outlineLevel="0" collapsed="false">
      <c r="A4" s="35" t="s">
        <v>59</v>
      </c>
      <c r="B4" s="36" t="s">
        <v>60</v>
      </c>
      <c r="C4" s="36" t="s">
        <v>61</v>
      </c>
      <c r="D4" s="36" t="s">
        <v>62</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3</v>
      </c>
      <c r="E5" s="37" t="s">
        <v>64</v>
      </c>
      <c r="F5" s="37" t="s">
        <v>65</v>
      </c>
      <c r="G5" s="37" t="s">
        <v>66</v>
      </c>
      <c r="H5" s="37" t="s">
        <v>67</v>
      </c>
      <c r="I5" s="37" t="s">
        <v>68</v>
      </c>
      <c r="J5" s="37"/>
      <c r="K5" s="37"/>
      <c r="L5" s="37"/>
      <c r="M5" s="37"/>
      <c r="N5" s="37"/>
      <c r="O5" s="35" t="s">
        <v>63</v>
      </c>
      <c r="P5" s="35" t="s">
        <v>64</v>
      </c>
      <c r="Q5" s="35" t="s">
        <v>65</v>
      </c>
      <c r="R5" s="35" t="s">
        <v>66</v>
      </c>
      <c r="S5" s="35" t="s">
        <v>69</v>
      </c>
    </row>
    <row r="6" customFormat="false" ht="33.75" hidden="false" customHeight="true" outlineLevel="0" collapsed="false">
      <c r="A6" s="35"/>
      <c r="B6" s="36"/>
      <c r="C6" s="36"/>
      <c r="D6" s="37"/>
      <c r="E6" s="37"/>
      <c r="F6" s="37"/>
      <c r="G6" s="37"/>
      <c r="H6" s="37"/>
      <c r="I6" s="38" t="s">
        <v>63</v>
      </c>
      <c r="J6" s="38" t="s">
        <v>70</v>
      </c>
      <c r="K6" s="38" t="s">
        <v>71</v>
      </c>
      <c r="L6" s="38" t="s">
        <v>72</v>
      </c>
      <c r="M6" s="38" t="s">
        <v>73</v>
      </c>
      <c r="N6" s="38" t="s">
        <v>74</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s="2" customFormat="true" ht="16.5" hidden="false" customHeight="true" outlineLevel="0" collapsed="false">
      <c r="A8" s="41" t="s">
        <v>75</v>
      </c>
      <c r="B8" s="42" t="s">
        <v>76</v>
      </c>
      <c r="C8" s="41" t="n">
        <v>34766245.2</v>
      </c>
      <c r="D8" s="43" t="n">
        <v>34766245.2</v>
      </c>
      <c r="E8" s="41" t="n">
        <v>34766245.2</v>
      </c>
      <c r="F8" s="44"/>
      <c r="G8" s="45"/>
      <c r="H8" s="44"/>
      <c r="I8" s="44"/>
      <c r="J8" s="45"/>
      <c r="K8" s="44"/>
      <c r="L8" s="44"/>
      <c r="M8" s="45"/>
      <c r="N8" s="44"/>
      <c r="O8" s="44"/>
      <c r="P8" s="45"/>
      <c r="Q8" s="44"/>
      <c r="R8" s="44"/>
      <c r="S8" s="44"/>
    </row>
    <row r="9" s="2" customFormat="true" ht="16.5" hidden="false" customHeight="true" outlineLevel="0" collapsed="false">
      <c r="A9" s="46" t="s">
        <v>61</v>
      </c>
      <c r="B9" s="46"/>
      <c r="C9" s="41" t="n">
        <v>34766245.2</v>
      </c>
      <c r="D9" s="43" t="n">
        <v>34766245.2</v>
      </c>
      <c r="E9" s="41" t="n">
        <v>34766245.2</v>
      </c>
      <c r="F9" s="47"/>
      <c r="G9" s="47"/>
      <c r="H9" s="47"/>
      <c r="I9" s="47"/>
      <c r="J9" s="47"/>
      <c r="K9" s="47"/>
      <c r="L9" s="47"/>
      <c r="M9" s="47"/>
      <c r="N9" s="47"/>
      <c r="O9" s="47"/>
      <c r="P9" s="47"/>
      <c r="Q9" s="47"/>
      <c r="R9" s="47"/>
      <c r="S9" s="47"/>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A1:O16384"/>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33.87"/>
    <col collapsed="false" customWidth="true" hidden="false" outlineLevel="0" max="3" min="3" style="1" width="15.43"/>
    <col collapsed="false" customWidth="true" hidden="false" outlineLevel="0" max="8" min="4" style="1" width="18.87"/>
    <col collapsed="false" customWidth="true" hidden="false" outlineLevel="0" max="9" min="9" style="1" width="15.54"/>
    <col collapsed="false" customWidth="true" hidden="false" outlineLevel="0" max="10" min="10" style="1" width="14.09"/>
    <col collapsed="false" customWidth="true" hidden="false" outlineLevel="0" max="15" min="11" style="1" width="18.87"/>
    <col collapsed="false" customWidth="false" hidden="false" outlineLevel="0" max="257" min="16" style="1" width="9.09"/>
  </cols>
  <sheetData>
    <row r="1" customFormat="false" ht="15.75" hidden="false" customHeight="true" outlineLevel="0" collapsed="false">
      <c r="A1" s="4"/>
      <c r="B1" s="4"/>
      <c r="C1" s="4"/>
      <c r="D1" s="4"/>
      <c r="E1" s="4"/>
      <c r="F1" s="4"/>
      <c r="G1" s="4"/>
      <c r="H1" s="4"/>
      <c r="I1" s="4"/>
      <c r="J1" s="4"/>
      <c r="K1" s="4"/>
      <c r="L1" s="4"/>
      <c r="M1" s="4"/>
      <c r="N1" s="4"/>
      <c r="O1" s="48" t="s">
        <v>77</v>
      </c>
    </row>
    <row r="2" customFormat="false" ht="28.5" hidden="false" customHeight="true" outlineLevel="0" collapsed="false">
      <c r="A2" s="49" t="s">
        <v>78</v>
      </c>
      <c r="B2" s="49"/>
      <c r="C2" s="49"/>
      <c r="D2" s="49"/>
      <c r="E2" s="49"/>
      <c r="F2" s="49"/>
      <c r="G2" s="49"/>
      <c r="H2" s="49"/>
      <c r="I2" s="49"/>
      <c r="J2" s="49"/>
      <c r="K2" s="49"/>
      <c r="L2" s="49"/>
      <c r="M2" s="49"/>
      <c r="N2" s="49"/>
      <c r="O2" s="49"/>
    </row>
    <row r="3" customFormat="false" ht="15" hidden="false" customHeight="true" outlineLevel="0" collapsed="false">
      <c r="A3" s="50" t="s">
        <v>3</v>
      </c>
      <c r="B3" s="50"/>
      <c r="C3" s="50"/>
      <c r="D3" s="50"/>
      <c r="E3" s="50"/>
      <c r="F3" s="50"/>
      <c r="G3" s="50"/>
      <c r="H3" s="50"/>
      <c r="I3" s="50"/>
      <c r="J3" s="50"/>
      <c r="K3" s="50"/>
      <c r="L3" s="50"/>
      <c r="M3" s="32"/>
      <c r="N3" s="32"/>
      <c r="O3" s="51" t="s">
        <v>58</v>
      </c>
    </row>
    <row r="4" customFormat="false" ht="17.25" hidden="false" customHeight="true" outlineLevel="0" collapsed="false">
      <c r="A4" s="52" t="s">
        <v>79</v>
      </c>
      <c r="B4" s="52" t="s">
        <v>80</v>
      </c>
      <c r="C4" s="53" t="s">
        <v>61</v>
      </c>
      <c r="D4" s="54" t="s">
        <v>64</v>
      </c>
      <c r="E4" s="54"/>
      <c r="F4" s="54"/>
      <c r="G4" s="52" t="s">
        <v>65</v>
      </c>
      <c r="H4" s="52" t="s">
        <v>66</v>
      </c>
      <c r="I4" s="52" t="s">
        <v>81</v>
      </c>
      <c r="J4" s="52" t="s">
        <v>68</v>
      </c>
      <c r="K4" s="52"/>
      <c r="L4" s="52"/>
      <c r="M4" s="52"/>
      <c r="N4" s="52"/>
      <c r="O4" s="52"/>
    </row>
    <row r="5" customFormat="false" ht="27" hidden="false" customHeight="true" outlineLevel="0" collapsed="false">
      <c r="A5" s="52"/>
      <c r="B5" s="52"/>
      <c r="C5" s="53"/>
      <c r="D5" s="52" t="s">
        <v>63</v>
      </c>
      <c r="E5" s="52" t="s">
        <v>82</v>
      </c>
      <c r="F5" s="52" t="s">
        <v>83</v>
      </c>
      <c r="G5" s="52"/>
      <c r="H5" s="52"/>
      <c r="I5" s="52"/>
      <c r="J5" s="52" t="s">
        <v>63</v>
      </c>
      <c r="K5" s="52" t="s">
        <v>84</v>
      </c>
      <c r="L5" s="52" t="s">
        <v>85</v>
      </c>
      <c r="M5" s="52" t="s">
        <v>86</v>
      </c>
      <c r="N5" s="52" t="s">
        <v>87</v>
      </c>
      <c r="O5" s="52" t="s">
        <v>88</v>
      </c>
    </row>
    <row r="6" customFormat="false" ht="16.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16.5" hidden="false" customHeight="true" outlineLevel="0" collapsed="false">
      <c r="A7" s="58" t="s">
        <v>89</v>
      </c>
      <c r="B7" s="59" t="s">
        <v>90</v>
      </c>
      <c r="C7" s="60" t="n">
        <v>11590051</v>
      </c>
      <c r="D7" s="61" t="n">
        <v>11590051</v>
      </c>
      <c r="E7" s="61" t="n">
        <v>11590051</v>
      </c>
      <c r="F7" s="61"/>
      <c r="G7" s="62"/>
      <c r="H7" s="62"/>
      <c r="I7" s="62"/>
      <c r="J7" s="62"/>
      <c r="K7" s="62"/>
      <c r="L7" s="62"/>
      <c r="M7" s="62"/>
      <c r="N7" s="62"/>
      <c r="O7" s="62"/>
    </row>
    <row r="8" customFormat="false" ht="16.5" hidden="false" customHeight="true" outlineLevel="0" collapsed="false">
      <c r="A8" s="63" t="s">
        <v>91</v>
      </c>
      <c r="B8" s="64" t="s">
        <v>92</v>
      </c>
      <c r="C8" s="60" t="n">
        <v>11590051</v>
      </c>
      <c r="D8" s="61" t="n">
        <v>11590051</v>
      </c>
      <c r="E8" s="61" t="n">
        <v>11590051</v>
      </c>
      <c r="F8" s="61"/>
      <c r="G8" s="62"/>
      <c r="H8" s="62"/>
      <c r="I8" s="62"/>
      <c r="J8" s="62"/>
      <c r="K8" s="62"/>
      <c r="L8" s="62"/>
      <c r="M8" s="62"/>
      <c r="N8" s="62"/>
      <c r="O8" s="62"/>
    </row>
    <row r="9" customFormat="false" ht="16.5" hidden="false" customHeight="true" outlineLevel="0" collapsed="false">
      <c r="A9" s="65" t="s">
        <v>93</v>
      </c>
      <c r="B9" s="66" t="s">
        <v>94</v>
      </c>
      <c r="C9" s="60" t="n">
        <v>10357135</v>
      </c>
      <c r="D9" s="61" t="n">
        <v>10357135</v>
      </c>
      <c r="E9" s="61" t="n">
        <v>10357135</v>
      </c>
      <c r="F9" s="61"/>
      <c r="G9" s="62"/>
      <c r="H9" s="62"/>
      <c r="I9" s="62"/>
      <c r="J9" s="62"/>
      <c r="K9" s="62"/>
      <c r="L9" s="62"/>
      <c r="M9" s="62"/>
      <c r="N9" s="62"/>
      <c r="O9" s="62"/>
    </row>
    <row r="10" customFormat="false" ht="16.5" hidden="false" customHeight="true" outlineLevel="0" collapsed="false">
      <c r="A10" s="65" t="s">
        <v>95</v>
      </c>
      <c r="B10" s="66" t="s">
        <v>96</v>
      </c>
      <c r="C10" s="60" t="n">
        <v>1232916</v>
      </c>
      <c r="D10" s="61" t="n">
        <v>1232916</v>
      </c>
      <c r="E10" s="61" t="n">
        <v>1232916</v>
      </c>
      <c r="F10" s="61"/>
      <c r="G10" s="62"/>
      <c r="H10" s="62"/>
      <c r="I10" s="62"/>
      <c r="J10" s="62"/>
      <c r="K10" s="62"/>
      <c r="L10" s="62"/>
      <c r="M10" s="62"/>
      <c r="N10" s="62"/>
      <c r="O10" s="62"/>
    </row>
    <row r="11" customFormat="false" ht="16.5" hidden="false" customHeight="true" outlineLevel="0" collapsed="false">
      <c r="A11" s="65" t="s">
        <v>97</v>
      </c>
      <c r="B11" s="66" t="s">
        <v>98</v>
      </c>
      <c r="C11" s="60"/>
      <c r="D11" s="61"/>
      <c r="E11" s="61"/>
      <c r="F11" s="61"/>
      <c r="G11" s="62"/>
      <c r="H11" s="62"/>
      <c r="I11" s="62"/>
      <c r="J11" s="62"/>
      <c r="K11" s="62"/>
      <c r="L11" s="62"/>
      <c r="M11" s="62"/>
      <c r="N11" s="62"/>
      <c r="O11" s="62"/>
    </row>
    <row r="12" customFormat="false" ht="16.5" hidden="false" customHeight="true" outlineLevel="0" collapsed="false">
      <c r="A12" s="58" t="s">
        <v>99</v>
      </c>
      <c r="B12" s="59" t="s">
        <v>100</v>
      </c>
      <c r="C12" s="60" t="n">
        <v>22919574.92</v>
      </c>
      <c r="D12" s="61" t="n">
        <v>22919574.92</v>
      </c>
      <c r="E12" s="61" t="n">
        <v>22660508.98</v>
      </c>
      <c r="F12" s="61" t="n">
        <v>259065.94</v>
      </c>
      <c r="G12" s="62"/>
      <c r="H12" s="62"/>
      <c r="I12" s="62"/>
      <c r="J12" s="62"/>
      <c r="K12" s="62"/>
      <c r="L12" s="62"/>
      <c r="M12" s="62"/>
      <c r="N12" s="62"/>
      <c r="O12" s="62"/>
    </row>
    <row r="13" customFormat="false" ht="16.5" hidden="false" customHeight="true" outlineLevel="0" collapsed="false">
      <c r="A13" s="63" t="s">
        <v>101</v>
      </c>
      <c r="B13" s="64" t="s">
        <v>102</v>
      </c>
      <c r="C13" s="60"/>
      <c r="D13" s="61"/>
      <c r="E13" s="61"/>
      <c r="F13" s="61"/>
      <c r="G13" s="62"/>
      <c r="H13" s="62"/>
      <c r="I13" s="62"/>
      <c r="J13" s="62"/>
      <c r="K13" s="62"/>
      <c r="L13" s="62"/>
      <c r="M13" s="62"/>
      <c r="N13" s="62"/>
      <c r="O13" s="62"/>
    </row>
    <row r="14" customFormat="false" ht="16.5" hidden="false" customHeight="true" outlineLevel="0" collapsed="false">
      <c r="A14" s="65" t="s">
        <v>103</v>
      </c>
      <c r="B14" s="66" t="s">
        <v>104</v>
      </c>
      <c r="C14" s="60"/>
      <c r="D14" s="61"/>
      <c r="E14" s="61"/>
      <c r="F14" s="61"/>
      <c r="G14" s="62"/>
      <c r="H14" s="62"/>
      <c r="I14" s="62"/>
      <c r="J14" s="62"/>
      <c r="K14" s="62"/>
      <c r="L14" s="62"/>
      <c r="M14" s="62"/>
      <c r="N14" s="62"/>
      <c r="O14" s="62"/>
    </row>
    <row r="15" customFormat="false" ht="16.5" hidden="false" customHeight="true" outlineLevel="0" collapsed="false">
      <c r="A15" s="63" t="s">
        <v>105</v>
      </c>
      <c r="B15" s="64" t="s">
        <v>106</v>
      </c>
      <c r="C15" s="60" t="n">
        <v>20257099.72</v>
      </c>
      <c r="D15" s="61" t="n">
        <v>20257099.72</v>
      </c>
      <c r="E15" s="61" t="n">
        <v>20017233.78</v>
      </c>
      <c r="F15" s="61" t="n">
        <v>239865.94</v>
      </c>
      <c r="G15" s="62"/>
      <c r="H15" s="62"/>
      <c r="I15" s="62"/>
      <c r="J15" s="62"/>
      <c r="K15" s="62"/>
      <c r="L15" s="62"/>
      <c r="M15" s="62"/>
      <c r="N15" s="62"/>
      <c r="O15" s="62"/>
    </row>
    <row r="16" customFormat="false" ht="16.5" hidden="false" customHeight="true" outlineLevel="0" collapsed="false">
      <c r="A16" s="65" t="s">
        <v>107</v>
      </c>
      <c r="B16" s="66" t="s">
        <v>108</v>
      </c>
      <c r="C16" s="60" t="n">
        <v>14126080.46</v>
      </c>
      <c r="D16" s="61" t="n">
        <v>14126080.46</v>
      </c>
      <c r="E16" s="61" t="n">
        <v>13886214.52</v>
      </c>
      <c r="F16" s="61" t="n">
        <v>239865.94</v>
      </c>
      <c r="G16" s="62"/>
      <c r="H16" s="62"/>
      <c r="I16" s="62"/>
      <c r="J16" s="62"/>
      <c r="K16" s="62"/>
      <c r="L16" s="62"/>
      <c r="M16" s="62"/>
      <c r="N16" s="62"/>
      <c r="O16" s="62"/>
    </row>
    <row r="17" customFormat="false" ht="16.5" hidden="false" customHeight="true" outlineLevel="0" collapsed="false">
      <c r="A17" s="65" t="s">
        <v>109</v>
      </c>
      <c r="B17" s="66" t="s">
        <v>110</v>
      </c>
      <c r="C17" s="60" t="n">
        <v>6131019.26</v>
      </c>
      <c r="D17" s="61" t="n">
        <v>6131019.26</v>
      </c>
      <c r="E17" s="61" t="n">
        <v>6131019.26</v>
      </c>
      <c r="F17" s="61"/>
      <c r="G17" s="62"/>
      <c r="H17" s="62"/>
      <c r="I17" s="62"/>
      <c r="J17" s="62"/>
      <c r="K17" s="62"/>
      <c r="L17" s="62"/>
      <c r="M17" s="62"/>
      <c r="N17" s="62"/>
      <c r="O17" s="62"/>
    </row>
    <row r="18" customFormat="false" ht="16.5" hidden="false" customHeight="true" outlineLevel="0" collapsed="false">
      <c r="A18" s="63" t="s">
        <v>111</v>
      </c>
      <c r="B18" s="64" t="s">
        <v>112</v>
      </c>
      <c r="C18" s="60" t="n">
        <v>2643275.2</v>
      </c>
      <c r="D18" s="61" t="n">
        <v>2643275.2</v>
      </c>
      <c r="E18" s="61" t="n">
        <v>2643275.2</v>
      </c>
      <c r="F18" s="61"/>
      <c r="G18" s="62"/>
      <c r="H18" s="62"/>
      <c r="I18" s="62"/>
      <c r="J18" s="62"/>
      <c r="K18" s="62"/>
      <c r="L18" s="62"/>
      <c r="M18" s="62"/>
      <c r="N18" s="62"/>
      <c r="O18" s="62"/>
    </row>
    <row r="19" customFormat="false" ht="16.5" hidden="false" customHeight="true" outlineLevel="0" collapsed="false">
      <c r="A19" s="65" t="s">
        <v>113</v>
      </c>
      <c r="B19" s="66" t="s">
        <v>114</v>
      </c>
      <c r="C19" s="60" t="n">
        <v>585614.8</v>
      </c>
      <c r="D19" s="61" t="n">
        <v>585614.8</v>
      </c>
      <c r="E19" s="61" t="n">
        <v>585614.8</v>
      </c>
      <c r="F19" s="61"/>
      <c r="G19" s="62"/>
      <c r="H19" s="62"/>
      <c r="I19" s="62"/>
      <c r="J19" s="62"/>
      <c r="K19" s="62"/>
      <c r="L19" s="62"/>
      <c r="M19" s="62"/>
      <c r="N19" s="62"/>
      <c r="O19" s="62"/>
    </row>
    <row r="20" customFormat="false" ht="16.5" hidden="false" customHeight="true" outlineLevel="0" collapsed="false">
      <c r="A20" s="65" t="s">
        <v>115</v>
      </c>
      <c r="B20" s="66" t="s">
        <v>116</v>
      </c>
      <c r="C20" s="60" t="n">
        <v>1778382</v>
      </c>
      <c r="D20" s="61" t="n">
        <v>1778382</v>
      </c>
      <c r="E20" s="61" t="n">
        <v>1778382</v>
      </c>
      <c r="F20" s="61"/>
      <c r="G20" s="62"/>
      <c r="H20" s="62"/>
      <c r="I20" s="62"/>
      <c r="J20" s="62"/>
      <c r="K20" s="62"/>
      <c r="L20" s="62"/>
      <c r="M20" s="62"/>
      <c r="N20" s="62"/>
      <c r="O20" s="62"/>
    </row>
    <row r="21" customFormat="false" ht="16.5" hidden="false" customHeight="true" outlineLevel="0" collapsed="false">
      <c r="A21" s="65" t="s">
        <v>117</v>
      </c>
      <c r="B21" s="66" t="s">
        <v>118</v>
      </c>
      <c r="C21" s="60" t="n">
        <v>279278.4</v>
      </c>
      <c r="D21" s="61" t="n">
        <v>279278.4</v>
      </c>
      <c r="E21" s="61" t="n">
        <v>279278.4</v>
      </c>
      <c r="F21" s="61"/>
      <c r="G21" s="62"/>
      <c r="H21" s="62"/>
      <c r="I21" s="62"/>
      <c r="J21" s="62"/>
      <c r="K21" s="62"/>
      <c r="L21" s="62"/>
      <c r="M21" s="62"/>
      <c r="N21" s="62"/>
      <c r="O21" s="62"/>
    </row>
    <row r="22" customFormat="false" ht="16.5" hidden="false" customHeight="true" outlineLevel="0" collapsed="false">
      <c r="A22" s="63" t="s">
        <v>119</v>
      </c>
      <c r="B22" s="64" t="s">
        <v>120</v>
      </c>
      <c r="C22" s="60" t="n">
        <v>19200</v>
      </c>
      <c r="D22" s="61" t="n">
        <v>19200</v>
      </c>
      <c r="E22" s="61"/>
      <c r="F22" s="61" t="n">
        <v>19200</v>
      </c>
      <c r="G22" s="62"/>
      <c r="H22" s="62"/>
      <c r="I22" s="62"/>
      <c r="J22" s="62"/>
      <c r="K22" s="62"/>
      <c r="L22" s="62"/>
      <c r="M22" s="62"/>
      <c r="N22" s="62"/>
      <c r="O22" s="62"/>
    </row>
    <row r="23" customFormat="false" ht="16.5" hidden="false" customHeight="true" outlineLevel="0" collapsed="false">
      <c r="A23" s="65" t="s">
        <v>121</v>
      </c>
      <c r="B23" s="66" t="s">
        <v>120</v>
      </c>
      <c r="C23" s="60" t="n">
        <v>19200</v>
      </c>
      <c r="D23" s="61" t="n">
        <v>19200</v>
      </c>
      <c r="E23" s="61"/>
      <c r="F23" s="61" t="n">
        <v>19200</v>
      </c>
      <c r="G23" s="62"/>
      <c r="H23" s="62"/>
      <c r="I23" s="62"/>
      <c r="J23" s="62"/>
      <c r="K23" s="62"/>
      <c r="L23" s="62"/>
      <c r="M23" s="62"/>
      <c r="N23" s="62"/>
      <c r="O23" s="62"/>
    </row>
    <row r="24" customFormat="false" ht="16.5" hidden="false" customHeight="true" outlineLevel="0" collapsed="false">
      <c r="A24" s="58" t="s">
        <v>122</v>
      </c>
      <c r="B24" s="59" t="s">
        <v>123</v>
      </c>
      <c r="C24" s="60" t="n">
        <v>256619.28</v>
      </c>
      <c r="D24" s="61" t="n">
        <v>256619.28</v>
      </c>
      <c r="E24" s="61" t="n">
        <v>256619.28</v>
      </c>
      <c r="F24" s="61"/>
      <c r="G24" s="62"/>
      <c r="H24" s="62"/>
      <c r="I24" s="62"/>
      <c r="J24" s="62"/>
      <c r="K24" s="62"/>
      <c r="L24" s="62"/>
      <c r="M24" s="62"/>
      <c r="N24" s="62"/>
      <c r="O24" s="62"/>
    </row>
    <row r="25" customFormat="false" ht="16.5" hidden="false" customHeight="true" outlineLevel="0" collapsed="false">
      <c r="A25" s="63" t="s">
        <v>124</v>
      </c>
      <c r="B25" s="64" t="s">
        <v>125</v>
      </c>
      <c r="C25" s="60" t="n">
        <v>256619.28</v>
      </c>
      <c r="D25" s="61" t="n">
        <v>256619.28</v>
      </c>
      <c r="E25" s="61" t="n">
        <v>256619.28</v>
      </c>
      <c r="F25" s="61"/>
      <c r="G25" s="62"/>
      <c r="H25" s="62"/>
      <c r="I25" s="62"/>
      <c r="J25" s="62"/>
      <c r="K25" s="62"/>
      <c r="L25" s="62"/>
      <c r="M25" s="62"/>
      <c r="N25" s="62"/>
      <c r="O25" s="62"/>
    </row>
    <row r="26" customFormat="false" ht="16.5" hidden="false" customHeight="true" outlineLevel="0" collapsed="false">
      <c r="A26" s="65" t="s">
        <v>126</v>
      </c>
      <c r="B26" s="66" t="s">
        <v>127</v>
      </c>
      <c r="C26" s="60" t="n">
        <v>256619.28</v>
      </c>
      <c r="D26" s="61" t="n">
        <v>256619.28</v>
      </c>
      <c r="E26" s="61" t="n">
        <v>256619.28</v>
      </c>
      <c r="F26" s="61"/>
      <c r="G26" s="62"/>
      <c r="H26" s="62"/>
      <c r="I26" s="62"/>
      <c r="J26" s="62"/>
      <c r="K26" s="62"/>
      <c r="L26" s="62"/>
      <c r="M26" s="62"/>
      <c r="N26" s="62"/>
      <c r="O26" s="62"/>
    </row>
    <row r="27" customFormat="false" ht="17.25" hidden="false" customHeight="true" outlineLevel="0" collapsed="false">
      <c r="A27" s="35" t="s">
        <v>128</v>
      </c>
      <c r="B27" s="35" t="s">
        <v>128</v>
      </c>
      <c r="C27" s="61" t="n">
        <v>34766245.2</v>
      </c>
      <c r="D27" s="61" t="n">
        <v>34766245.2</v>
      </c>
      <c r="E27" s="61" t="n">
        <v>34507179.26</v>
      </c>
      <c r="F27" s="61" t="n">
        <v>259065.94</v>
      </c>
      <c r="G27" s="67"/>
      <c r="H27" s="67"/>
      <c r="I27" s="67"/>
      <c r="J27" s="67"/>
      <c r="K27" s="67"/>
      <c r="L27" s="67"/>
      <c r="M27" s="67"/>
      <c r="N27" s="67"/>
      <c r="O27" s="67"/>
    </row>
    <row r="51" customFormat="false" ht="14.25" hidden="false" customHeight="true" outlineLevel="0" collapsed="false">
      <c r="B51" s="1" t="n">
        <v>34766245.2</v>
      </c>
    </row>
    <row r="55" customFormat="false" ht="14.25" hidden="false" customHeight="true" outlineLevel="0" collapsed="false">
      <c r="B55" s="1" t="n">
        <v>34766245.2</v>
      </c>
    </row>
  </sheetData>
  <mergeCells count="11">
    <mergeCell ref="A2:O2"/>
    <mergeCell ref="A3:L3"/>
    <mergeCell ref="A4:A5"/>
    <mergeCell ref="B4:B5"/>
    <mergeCell ref="C4:C5"/>
    <mergeCell ref="D4:F4"/>
    <mergeCell ref="G4:G5"/>
    <mergeCell ref="H4:H5"/>
    <mergeCell ref="I4:I5"/>
    <mergeCell ref="J4:O4"/>
    <mergeCell ref="A27:B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35" activeCellId="0" sqref="B35"/>
    </sheetView>
  </sheetViews>
  <sheetFormatPr defaultColWidth="9.09375" defaultRowHeight="14.25" zeroHeight="false" outlineLevelRow="0" outlineLevelCol="0"/>
  <cols>
    <col collapsed="false" customWidth="true" hidden="false" outlineLevel="0" max="1" min="1" style="68" width="49.32"/>
    <col collapsed="false" customWidth="true" hidden="false" outlineLevel="0" max="2" min="2" style="68" width="38.87"/>
    <col collapsed="false" customWidth="true" hidden="false" outlineLevel="0" max="3" min="3" style="68" width="48.54"/>
    <col collapsed="false" customWidth="true" hidden="false" outlineLevel="0" max="4" min="4" style="68" width="36.43"/>
    <col collapsed="false" customWidth="false" hidden="false" outlineLevel="0" max="257" min="5" style="2" width="9.09"/>
  </cols>
  <sheetData>
    <row r="1" customFormat="false" ht="14.25" hidden="false" customHeight="true" outlineLevel="0" collapsed="false">
      <c r="A1" s="69"/>
      <c r="B1" s="69"/>
      <c r="C1" s="69"/>
      <c r="D1" s="70" t="s">
        <v>129</v>
      </c>
    </row>
    <row r="2" customFormat="false" ht="31.5" hidden="false" customHeight="true" outlineLevel="0" collapsed="false">
      <c r="A2" s="6" t="s">
        <v>130</v>
      </c>
      <c r="B2" s="6"/>
      <c r="C2" s="6"/>
      <c r="D2" s="6"/>
    </row>
    <row r="3" customFormat="false" ht="17.25" hidden="false" customHeight="true" outlineLevel="0" collapsed="false">
      <c r="A3" s="71" t="s">
        <v>3</v>
      </c>
      <c r="B3" s="71"/>
      <c r="C3" s="8"/>
      <c r="D3" s="72"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73" t="s">
        <v>8</v>
      </c>
      <c r="C5" s="10" t="s">
        <v>131</v>
      </c>
      <c r="D5" s="73" t="s">
        <v>8</v>
      </c>
    </row>
    <row r="6" customFormat="false" ht="17.25" hidden="false" customHeight="true" outlineLevel="0" collapsed="false">
      <c r="A6" s="10"/>
      <c r="B6" s="73"/>
      <c r="C6" s="10"/>
      <c r="D6" s="73"/>
    </row>
    <row r="7" customFormat="false" ht="17.25" hidden="false" customHeight="true" outlineLevel="0" collapsed="false">
      <c r="A7" s="74" t="s">
        <v>132</v>
      </c>
      <c r="B7" s="12" t="n">
        <v>34766245.2</v>
      </c>
      <c r="C7" s="75" t="s">
        <v>133</v>
      </c>
      <c r="D7" s="76" t="n">
        <v>34766245.2</v>
      </c>
    </row>
    <row r="8" customFormat="false" ht="17.25" hidden="false" customHeight="true" outlineLevel="0" collapsed="false">
      <c r="A8" s="77" t="s">
        <v>134</v>
      </c>
      <c r="B8" s="12" t="n">
        <v>34766245.2</v>
      </c>
      <c r="C8" s="75" t="s">
        <v>135</v>
      </c>
      <c r="D8" s="76"/>
    </row>
    <row r="9" customFormat="false" ht="17.25" hidden="false" customHeight="true" outlineLevel="0" collapsed="false">
      <c r="A9" s="77" t="s">
        <v>136</v>
      </c>
      <c r="B9" s="12"/>
      <c r="C9" s="75" t="s">
        <v>137</v>
      </c>
      <c r="D9" s="76"/>
    </row>
    <row r="10" customFormat="false" ht="17.25" hidden="false" customHeight="true" outlineLevel="0" collapsed="false">
      <c r="A10" s="77" t="s">
        <v>138</v>
      </c>
      <c r="B10" s="12"/>
      <c r="C10" s="75" t="s">
        <v>139</v>
      </c>
      <c r="D10" s="76"/>
    </row>
    <row r="11" customFormat="false" ht="17.25" hidden="false" customHeight="true" outlineLevel="0" collapsed="false">
      <c r="A11" s="77" t="s">
        <v>140</v>
      </c>
      <c r="B11" s="12"/>
      <c r="C11" s="75" t="s">
        <v>141</v>
      </c>
      <c r="D11" s="76"/>
    </row>
    <row r="12" customFormat="false" ht="17.25" hidden="false" customHeight="true" outlineLevel="0" collapsed="false">
      <c r="A12" s="77" t="s">
        <v>134</v>
      </c>
      <c r="B12" s="12"/>
      <c r="C12" s="75" t="s">
        <v>142</v>
      </c>
      <c r="D12" s="76"/>
    </row>
    <row r="13" customFormat="false" ht="17.25" hidden="false" customHeight="true" outlineLevel="0" collapsed="false">
      <c r="A13" s="77" t="s">
        <v>136</v>
      </c>
      <c r="B13" s="13"/>
      <c r="C13" s="75" t="s">
        <v>143</v>
      </c>
      <c r="D13" s="60"/>
    </row>
    <row r="14" customFormat="false" ht="17.25" hidden="false" customHeight="true" outlineLevel="0" collapsed="false">
      <c r="A14" s="77" t="s">
        <v>138</v>
      </c>
      <c r="B14" s="13"/>
      <c r="C14" s="75" t="s">
        <v>144</v>
      </c>
      <c r="D14" s="60"/>
    </row>
    <row r="15" customFormat="false" ht="17.25" hidden="false" customHeight="true" outlineLevel="0" collapsed="false">
      <c r="A15" s="77"/>
      <c r="B15" s="13"/>
      <c r="C15" s="75" t="s">
        <v>145</v>
      </c>
      <c r="D15" s="60" t="n">
        <v>11590051</v>
      </c>
    </row>
    <row r="16" customFormat="false" ht="17.25" hidden="false" customHeight="true" outlineLevel="0" collapsed="false">
      <c r="A16" s="77"/>
      <c r="B16" s="12"/>
      <c r="C16" s="75" t="s">
        <v>146</v>
      </c>
      <c r="D16" s="60" t="n">
        <v>22919574.92</v>
      </c>
    </row>
    <row r="17" customFormat="false" ht="17.25" hidden="false" customHeight="true" outlineLevel="0" collapsed="false">
      <c r="A17" s="77"/>
      <c r="B17" s="78"/>
      <c r="C17" s="75" t="s">
        <v>147</v>
      </c>
      <c r="D17" s="60"/>
    </row>
    <row r="18" customFormat="false" ht="17.25" hidden="false" customHeight="true" outlineLevel="0" collapsed="false">
      <c r="A18" s="14"/>
      <c r="B18" s="78"/>
      <c r="C18" s="75" t="s">
        <v>148</v>
      </c>
      <c r="D18" s="60"/>
    </row>
    <row r="19" customFormat="false" ht="17.25" hidden="false" customHeight="true" outlineLevel="0" collapsed="false">
      <c r="A19" s="14"/>
      <c r="B19" s="79"/>
      <c r="C19" s="75" t="s">
        <v>149</v>
      </c>
      <c r="D19" s="60"/>
    </row>
    <row r="20" customFormat="false" ht="17.25" hidden="false" customHeight="true" outlineLevel="0" collapsed="false">
      <c r="A20" s="79"/>
      <c r="B20" s="79"/>
      <c r="C20" s="75" t="s">
        <v>150</v>
      </c>
      <c r="D20" s="60"/>
    </row>
    <row r="21" customFormat="false" ht="17.25" hidden="false" customHeight="true" outlineLevel="0" collapsed="false">
      <c r="A21" s="79"/>
      <c r="B21" s="79"/>
      <c r="C21" s="75" t="s">
        <v>151</v>
      </c>
      <c r="D21" s="60"/>
    </row>
    <row r="22" customFormat="false" ht="17.25" hidden="false" customHeight="true" outlineLevel="0" collapsed="false">
      <c r="A22" s="79"/>
      <c r="B22" s="79"/>
      <c r="C22" s="75" t="s">
        <v>152</v>
      </c>
      <c r="D22" s="60"/>
    </row>
    <row r="23" customFormat="false" ht="17.25" hidden="false" customHeight="true" outlineLevel="0" collapsed="false">
      <c r="A23" s="79"/>
      <c r="B23" s="79"/>
      <c r="C23" s="75" t="s">
        <v>153</v>
      </c>
      <c r="D23" s="60"/>
    </row>
    <row r="24" customFormat="false" ht="17.25" hidden="false" customHeight="true" outlineLevel="0" collapsed="false">
      <c r="A24" s="79"/>
      <c r="B24" s="79"/>
      <c r="C24" s="75" t="s">
        <v>154</v>
      </c>
      <c r="D24" s="60"/>
    </row>
    <row r="25" customFormat="false" ht="17.25" hidden="false" customHeight="true" outlineLevel="0" collapsed="false">
      <c r="A25" s="79"/>
      <c r="B25" s="79"/>
      <c r="C25" s="75" t="s">
        <v>155</v>
      </c>
      <c r="D25" s="60"/>
    </row>
    <row r="26" customFormat="false" ht="17.25" hidden="false" customHeight="true" outlineLevel="0" collapsed="false">
      <c r="A26" s="79"/>
      <c r="B26" s="79"/>
      <c r="C26" s="75" t="s">
        <v>156</v>
      </c>
      <c r="D26" s="60" t="n">
        <v>256619.28</v>
      </c>
    </row>
    <row r="27" customFormat="false" ht="17.25" hidden="false" customHeight="true" outlineLevel="0" collapsed="false">
      <c r="A27" s="79"/>
      <c r="B27" s="79"/>
      <c r="C27" s="75" t="s">
        <v>157</v>
      </c>
      <c r="D27" s="13"/>
    </row>
    <row r="28" customFormat="false" ht="17.25" hidden="false" customHeight="true" outlineLevel="0" collapsed="false">
      <c r="A28" s="79"/>
      <c r="B28" s="79"/>
      <c r="C28" s="75" t="s">
        <v>158</v>
      </c>
      <c r="D28" s="13"/>
    </row>
    <row r="29" customFormat="false" ht="17.25" hidden="false" customHeight="true" outlineLevel="0" collapsed="false">
      <c r="A29" s="79"/>
      <c r="B29" s="79"/>
      <c r="C29" s="75" t="s">
        <v>159</v>
      </c>
      <c r="D29" s="13"/>
    </row>
    <row r="30" customFormat="false" ht="17.25" hidden="false" customHeight="true" outlineLevel="0" collapsed="false">
      <c r="A30" s="79"/>
      <c r="B30" s="79"/>
      <c r="C30" s="75" t="s">
        <v>160</v>
      </c>
      <c r="D30" s="13"/>
    </row>
    <row r="31" customFormat="false" ht="17.25" hidden="false" customHeight="true" outlineLevel="0" collapsed="false">
      <c r="A31" s="79"/>
      <c r="B31" s="79"/>
      <c r="C31" s="75" t="s">
        <v>161</v>
      </c>
      <c r="D31" s="13"/>
    </row>
    <row r="32" customFormat="false" ht="17.25" hidden="false" customHeight="true" outlineLevel="0" collapsed="false">
      <c r="A32" s="79"/>
      <c r="B32" s="79"/>
      <c r="C32" s="75" t="s">
        <v>162</v>
      </c>
      <c r="D32" s="13"/>
    </row>
    <row r="33" customFormat="false" ht="17.25" hidden="false" customHeight="true" outlineLevel="0" collapsed="false">
      <c r="A33" s="79"/>
      <c r="B33" s="79"/>
      <c r="C33" s="75" t="s">
        <v>163</v>
      </c>
      <c r="D33" s="13"/>
    </row>
    <row r="34" customFormat="false" ht="14.25" hidden="false" customHeight="true" outlineLevel="0" collapsed="false">
      <c r="A34" s="22"/>
      <c r="B34" s="78"/>
      <c r="C34" s="11" t="s">
        <v>164</v>
      </c>
      <c r="D34" s="78"/>
    </row>
    <row r="35" customFormat="false" ht="17.25" hidden="false" customHeight="true" outlineLevel="0" collapsed="false">
      <c r="A35" s="80" t="s">
        <v>165</v>
      </c>
      <c r="B35" s="81" t="n">
        <v>34766245.2</v>
      </c>
      <c r="C35" s="22" t="s">
        <v>55</v>
      </c>
      <c r="D35" s="81" t="n">
        <v>34766245.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G24"/>
    </sheetView>
  </sheetViews>
  <sheetFormatPr defaultColWidth="9.09375" defaultRowHeight="14.25" zeroHeight="false" outlineLevelRow="0" outlineLevelCol="0"/>
  <cols>
    <col collapsed="false" customWidth="true" hidden="false" outlineLevel="0" max="1" min="1" style="82" width="20.09"/>
    <col collapsed="false" customWidth="true" hidden="false" outlineLevel="0" max="2" min="2" style="82" width="38.43"/>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83"/>
      <c r="F1" s="48"/>
      <c r="G1" s="48" t="s">
        <v>166</v>
      </c>
    </row>
    <row r="2" customFormat="false" ht="39" hidden="false" customHeight="true" outlineLevel="0" collapsed="false">
      <c r="A2" s="84" t="s">
        <v>167</v>
      </c>
      <c r="B2" s="84"/>
      <c r="C2" s="84"/>
      <c r="D2" s="84"/>
      <c r="E2" s="84"/>
      <c r="F2" s="84"/>
      <c r="G2" s="84"/>
    </row>
    <row r="3" customFormat="false" ht="18" hidden="false" customHeight="true" outlineLevel="0" collapsed="false">
      <c r="A3" s="71" t="s">
        <v>3</v>
      </c>
      <c r="B3" s="71"/>
      <c r="C3" s="71"/>
      <c r="D3" s="71"/>
      <c r="E3" s="71"/>
      <c r="F3" s="51"/>
      <c r="G3" s="51" t="s">
        <v>58</v>
      </c>
    </row>
    <row r="4" customFormat="false" ht="20.25" hidden="false" customHeight="true" outlineLevel="0" collapsed="false">
      <c r="A4" s="85" t="s">
        <v>168</v>
      </c>
      <c r="B4" s="85"/>
      <c r="C4" s="10" t="s">
        <v>61</v>
      </c>
      <c r="D4" s="86" t="s">
        <v>82</v>
      </c>
      <c r="E4" s="86"/>
      <c r="F4" s="86"/>
      <c r="G4" s="86" t="s">
        <v>83</v>
      </c>
    </row>
    <row r="5" customFormat="false" ht="20.25" hidden="false" customHeight="true" outlineLevel="0" collapsed="false">
      <c r="A5" s="87" t="s">
        <v>79</v>
      </c>
      <c r="B5" s="88" t="s">
        <v>80</v>
      </c>
      <c r="C5" s="10"/>
      <c r="D5" s="86" t="s">
        <v>63</v>
      </c>
      <c r="E5" s="10" t="s">
        <v>169</v>
      </c>
      <c r="F5" s="10" t="s">
        <v>170</v>
      </c>
      <c r="G5" s="86"/>
    </row>
    <row r="6" customFormat="false" ht="13.5" hidden="false" customHeight="true" outlineLevel="0" collapsed="false">
      <c r="A6" s="89" t="s">
        <v>171</v>
      </c>
      <c r="B6" s="89" t="s">
        <v>172</v>
      </c>
      <c r="C6" s="90" t="s">
        <v>173</v>
      </c>
      <c r="D6" s="89" t="s">
        <v>174</v>
      </c>
      <c r="E6" s="89" t="s">
        <v>175</v>
      </c>
      <c r="F6" s="89" t="s">
        <v>176</v>
      </c>
      <c r="G6" s="89" t="s">
        <v>177</v>
      </c>
    </row>
    <row r="7" customFormat="false" ht="16.8" hidden="false" customHeight="true" outlineLevel="0" collapsed="false">
      <c r="A7" s="91" t="s">
        <v>89</v>
      </c>
      <c r="B7" s="92" t="s">
        <v>90</v>
      </c>
      <c r="C7" s="93" t="n">
        <v>11590051</v>
      </c>
      <c r="D7" s="94" t="n">
        <v>11590051</v>
      </c>
      <c r="E7" s="94" t="n">
        <v>11297451</v>
      </c>
      <c r="F7" s="94" t="n">
        <v>292600</v>
      </c>
      <c r="G7" s="94"/>
    </row>
    <row r="8" customFormat="false" ht="16.8" hidden="false" customHeight="true" outlineLevel="0" collapsed="false">
      <c r="A8" s="95" t="s">
        <v>91</v>
      </c>
      <c r="B8" s="96" t="s">
        <v>92</v>
      </c>
      <c r="C8" s="93" t="n">
        <v>11590051</v>
      </c>
      <c r="D8" s="94" t="n">
        <v>11590051</v>
      </c>
      <c r="E8" s="94" t="n">
        <v>11297451</v>
      </c>
      <c r="F8" s="94" t="n">
        <v>292600</v>
      </c>
      <c r="G8" s="94"/>
    </row>
    <row r="9" customFormat="false" ht="16.8" hidden="false" customHeight="true" outlineLevel="0" collapsed="false">
      <c r="A9" s="97" t="s">
        <v>93</v>
      </c>
      <c r="B9" s="98" t="s">
        <v>94</v>
      </c>
      <c r="C9" s="93" t="n">
        <v>10357135</v>
      </c>
      <c r="D9" s="94" t="n">
        <v>10357135</v>
      </c>
      <c r="E9" s="94" t="n">
        <v>10064535</v>
      </c>
      <c r="F9" s="94" t="n">
        <v>292600</v>
      </c>
      <c r="G9" s="94"/>
    </row>
    <row r="10" customFormat="false" ht="16.8" hidden="false" customHeight="true" outlineLevel="0" collapsed="false">
      <c r="A10" s="97" t="s">
        <v>95</v>
      </c>
      <c r="B10" s="98" t="s">
        <v>96</v>
      </c>
      <c r="C10" s="93" t="n">
        <v>1232916</v>
      </c>
      <c r="D10" s="94" t="n">
        <v>1232916</v>
      </c>
      <c r="E10" s="94" t="n">
        <v>1232916</v>
      </c>
      <c r="F10" s="94"/>
      <c r="G10" s="94"/>
    </row>
    <row r="11" customFormat="false" ht="16.8" hidden="false" customHeight="true" outlineLevel="0" collapsed="false">
      <c r="A11" s="91" t="s">
        <v>99</v>
      </c>
      <c r="B11" s="92" t="s">
        <v>100</v>
      </c>
      <c r="C11" s="93" t="n">
        <v>22919574.92</v>
      </c>
      <c r="D11" s="94" t="n">
        <v>22660508.98</v>
      </c>
      <c r="E11" s="94" t="n">
        <v>21388550.98</v>
      </c>
      <c r="F11" s="94" t="n">
        <v>1271958</v>
      </c>
      <c r="G11" s="94" t="n">
        <v>259065.94</v>
      </c>
    </row>
    <row r="12" customFormat="false" ht="16.8" hidden="false" customHeight="true" outlineLevel="0" collapsed="false">
      <c r="A12" s="95" t="s">
        <v>105</v>
      </c>
      <c r="B12" s="96" t="s">
        <v>106</v>
      </c>
      <c r="C12" s="93" t="n">
        <v>20257099.72</v>
      </c>
      <c r="D12" s="94" t="n">
        <v>20017233.78</v>
      </c>
      <c r="E12" s="94" t="n">
        <v>18745275.78</v>
      </c>
      <c r="F12" s="94" t="n">
        <v>1271958</v>
      </c>
      <c r="G12" s="94" t="n">
        <v>239865.94</v>
      </c>
    </row>
    <row r="13" customFormat="false" ht="16.8" hidden="false" customHeight="true" outlineLevel="0" collapsed="false">
      <c r="A13" s="97" t="s">
        <v>107</v>
      </c>
      <c r="B13" s="98" t="s">
        <v>108</v>
      </c>
      <c r="C13" s="93" t="n">
        <v>14126080.46</v>
      </c>
      <c r="D13" s="94" t="n">
        <v>13886214.52</v>
      </c>
      <c r="E13" s="94" t="n">
        <v>12614256.52</v>
      </c>
      <c r="F13" s="94" t="n">
        <v>1271958</v>
      </c>
      <c r="G13" s="94" t="n">
        <v>239865.94</v>
      </c>
    </row>
    <row r="14" customFormat="false" ht="16.8" hidden="false" customHeight="true" outlineLevel="0" collapsed="false">
      <c r="A14" s="97" t="s">
        <v>109</v>
      </c>
      <c r="B14" s="98" t="s">
        <v>110</v>
      </c>
      <c r="C14" s="93" t="n">
        <v>6131019.26</v>
      </c>
      <c r="D14" s="94" t="n">
        <v>6131019.26</v>
      </c>
      <c r="E14" s="94" t="n">
        <v>6131019.26</v>
      </c>
      <c r="F14" s="94"/>
      <c r="G14" s="94"/>
    </row>
    <row r="15" customFormat="false" ht="16.8" hidden="false" customHeight="true" outlineLevel="0" collapsed="false">
      <c r="A15" s="95" t="s">
        <v>111</v>
      </c>
      <c r="B15" s="96" t="s">
        <v>112</v>
      </c>
      <c r="C15" s="93" t="n">
        <v>2643275.2</v>
      </c>
      <c r="D15" s="94" t="n">
        <v>2643275.2</v>
      </c>
      <c r="E15" s="94" t="n">
        <v>2643275.2</v>
      </c>
      <c r="F15" s="94"/>
      <c r="G15" s="94"/>
    </row>
    <row r="16" customFormat="false" ht="16.8" hidden="false" customHeight="true" outlineLevel="0" collapsed="false">
      <c r="A16" s="97" t="s">
        <v>113</v>
      </c>
      <c r="B16" s="98" t="s">
        <v>114</v>
      </c>
      <c r="C16" s="93" t="n">
        <v>585614.8</v>
      </c>
      <c r="D16" s="94" t="n">
        <v>585614.8</v>
      </c>
      <c r="E16" s="94" t="n">
        <v>585614.8</v>
      </c>
      <c r="F16" s="94"/>
      <c r="G16" s="94"/>
    </row>
    <row r="17" customFormat="false" ht="16.8" hidden="false" customHeight="true" outlineLevel="0" collapsed="false">
      <c r="A17" s="97" t="s">
        <v>115</v>
      </c>
      <c r="B17" s="98" t="s">
        <v>116</v>
      </c>
      <c r="C17" s="93" t="n">
        <v>1778382</v>
      </c>
      <c r="D17" s="94" t="n">
        <v>1778382</v>
      </c>
      <c r="E17" s="94" t="n">
        <v>1778382</v>
      </c>
      <c r="F17" s="94"/>
      <c r="G17" s="94"/>
    </row>
    <row r="18" customFormat="false" ht="16.8" hidden="false" customHeight="true" outlineLevel="0" collapsed="false">
      <c r="A18" s="97" t="s">
        <v>117</v>
      </c>
      <c r="B18" s="98" t="s">
        <v>118</v>
      </c>
      <c r="C18" s="99" t="n">
        <v>279278.4</v>
      </c>
      <c r="D18" s="100" t="n">
        <v>279278.4</v>
      </c>
      <c r="E18" s="100" t="n">
        <v>279278.4</v>
      </c>
      <c r="F18" s="100"/>
      <c r="G18" s="100"/>
    </row>
    <row r="19" customFormat="false" ht="16.8" hidden="false" customHeight="true" outlineLevel="0" collapsed="false">
      <c r="A19" s="95" t="s">
        <v>119</v>
      </c>
      <c r="B19" s="96" t="s">
        <v>120</v>
      </c>
      <c r="C19" s="99" t="n">
        <v>19200</v>
      </c>
      <c r="D19" s="100"/>
      <c r="E19" s="100"/>
      <c r="F19" s="100"/>
      <c r="G19" s="100" t="n">
        <v>19200</v>
      </c>
    </row>
    <row r="20" customFormat="false" ht="16.8" hidden="false" customHeight="true" outlineLevel="0" collapsed="false">
      <c r="A20" s="97" t="s">
        <v>121</v>
      </c>
      <c r="B20" s="98" t="s">
        <v>120</v>
      </c>
      <c r="C20" s="99" t="n">
        <v>19200</v>
      </c>
      <c r="D20" s="100"/>
      <c r="E20" s="100"/>
      <c r="F20" s="100"/>
      <c r="G20" s="100" t="n">
        <v>19200</v>
      </c>
    </row>
    <row r="21" customFormat="false" ht="16.8" hidden="false" customHeight="true" outlineLevel="0" collapsed="false">
      <c r="A21" s="91" t="s">
        <v>122</v>
      </c>
      <c r="B21" s="92" t="s">
        <v>123</v>
      </c>
      <c r="C21" s="99" t="n">
        <v>256619.28</v>
      </c>
      <c r="D21" s="100" t="n">
        <v>256619.28</v>
      </c>
      <c r="E21" s="100" t="n">
        <v>256619.28</v>
      </c>
      <c r="F21" s="100"/>
      <c r="G21" s="100"/>
    </row>
    <row r="22" customFormat="false" ht="16.8" hidden="false" customHeight="true" outlineLevel="0" collapsed="false">
      <c r="A22" s="95" t="s">
        <v>124</v>
      </c>
      <c r="B22" s="96" t="s">
        <v>125</v>
      </c>
      <c r="C22" s="99" t="n">
        <v>256619.28</v>
      </c>
      <c r="D22" s="100" t="n">
        <v>256619.28</v>
      </c>
      <c r="E22" s="100" t="n">
        <v>256619.28</v>
      </c>
      <c r="F22" s="100"/>
      <c r="G22" s="100"/>
    </row>
    <row r="23" customFormat="false" ht="16.8" hidden="false" customHeight="true" outlineLevel="0" collapsed="false">
      <c r="A23" s="97" t="s">
        <v>126</v>
      </c>
      <c r="B23" s="98" t="s">
        <v>127</v>
      </c>
      <c r="C23" s="99" t="n">
        <v>256619.28</v>
      </c>
      <c r="D23" s="100" t="n">
        <v>256619.28</v>
      </c>
      <c r="E23" s="100" t="n">
        <v>256619.28</v>
      </c>
      <c r="F23" s="100"/>
      <c r="G23" s="100"/>
    </row>
    <row r="24" customFormat="false" ht="18" hidden="false" customHeight="true" outlineLevel="0" collapsed="false">
      <c r="A24" s="101" t="s">
        <v>128</v>
      </c>
      <c r="B24" s="101" t="s">
        <v>128</v>
      </c>
      <c r="C24" s="102" t="n">
        <v>34766245.2</v>
      </c>
      <c r="D24" s="103" t="n">
        <v>34507179.26</v>
      </c>
      <c r="E24" s="102" t="n">
        <v>32942621.26</v>
      </c>
      <c r="F24" s="102" t="n">
        <v>1564558</v>
      </c>
      <c r="G24" s="102" t="n">
        <v>259065.94</v>
      </c>
    </row>
    <row r="25" customFormat="false" ht="16.05" hidden="false" customHeight="true" outlineLevel="0" collapsed="false"/>
    <row r="48" customFormat="false" ht="14.25" hidden="false" customHeight="true" outlineLevel="0" collapsed="false">
      <c r="B48" s="82" t="s">
        <v>178</v>
      </c>
    </row>
    <row r="52" customFormat="false" ht="14.25" hidden="false" customHeight="true" outlineLevel="0" collapsed="false">
      <c r="B52" s="82" t="s">
        <v>178</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9375" defaultRowHeight="14.25" zeroHeight="false" outlineLevelRow="0" outlineLevelCol="0"/>
  <cols>
    <col collapsed="false" customWidth="true" hidden="false" outlineLevel="0" max="2" min="1" style="104" width="27.43"/>
    <col collapsed="false" customWidth="true" hidden="false" outlineLevel="0" max="3" min="3" style="105" width="17.32"/>
    <col collapsed="false" customWidth="true" hidden="false" outlineLevel="0" max="5" min="4" style="106" width="26.32"/>
    <col collapsed="false" customWidth="true" hidden="false" outlineLevel="0" max="6" min="6" style="106" width="18.66"/>
    <col collapsed="false" customWidth="false" hidden="false" outlineLevel="0" max="257" min="7" style="1" width="9.09"/>
  </cols>
  <sheetData>
    <row r="1" customFormat="false" ht="12" hidden="false" customHeight="true" outlineLevel="0" collapsed="false">
      <c r="A1" s="107"/>
      <c r="B1" s="107"/>
      <c r="C1" s="108"/>
      <c r="D1" s="1"/>
      <c r="E1" s="1"/>
      <c r="F1" s="109" t="s">
        <v>179</v>
      </c>
    </row>
    <row r="2" customFormat="false" ht="39" hidden="false" customHeight="true" outlineLevel="0" collapsed="false">
      <c r="A2" s="84" t="s">
        <v>180</v>
      </c>
      <c r="B2" s="84"/>
      <c r="C2" s="84"/>
      <c r="D2" s="84"/>
      <c r="E2" s="84"/>
      <c r="F2" s="84"/>
    </row>
    <row r="3" customFormat="false" ht="18" hidden="false" customHeight="true" outlineLevel="0" collapsed="false">
      <c r="A3" s="71" t="s">
        <v>3</v>
      </c>
      <c r="B3" s="71"/>
      <c r="C3" s="71"/>
      <c r="D3" s="71"/>
      <c r="E3" s="1"/>
      <c r="F3" s="110" t="s">
        <v>181</v>
      </c>
    </row>
    <row r="4" s="112" customFormat="true" ht="20.25" hidden="false" customHeight="true" outlineLevel="0" collapsed="false">
      <c r="A4" s="111" t="s">
        <v>182</v>
      </c>
      <c r="B4" s="10" t="s">
        <v>183</v>
      </c>
      <c r="C4" s="10" t="s">
        <v>184</v>
      </c>
      <c r="D4" s="10"/>
      <c r="E4" s="10"/>
      <c r="F4" s="10" t="s">
        <v>185</v>
      </c>
    </row>
    <row r="5" s="112" customFormat="true" ht="20.25" hidden="false" customHeight="true" outlineLevel="0" collapsed="false">
      <c r="A5" s="111"/>
      <c r="B5" s="10"/>
      <c r="C5" s="10" t="s">
        <v>63</v>
      </c>
      <c r="D5" s="10" t="s">
        <v>186</v>
      </c>
      <c r="E5" s="10" t="s">
        <v>187</v>
      </c>
      <c r="F5" s="10"/>
    </row>
    <row r="6" s="112" customFormat="true" ht="20.25" hidden="false" customHeight="true" outlineLevel="0" collapsed="false">
      <c r="A6" s="113" t="n">
        <v>1</v>
      </c>
      <c r="B6" s="113" t="n">
        <v>2</v>
      </c>
      <c r="C6" s="114" t="n">
        <v>3</v>
      </c>
      <c r="D6" s="113" t="n">
        <v>4</v>
      </c>
      <c r="E6" s="113" t="n">
        <v>5</v>
      </c>
      <c r="F6" s="113" t="n">
        <v>6</v>
      </c>
    </row>
    <row r="7" customFormat="false" ht="20.25" hidden="false" customHeight="true" outlineLevel="0" collapsed="false">
      <c r="A7" s="12"/>
      <c r="B7" s="12"/>
      <c r="C7" s="115"/>
      <c r="D7" s="12"/>
      <c r="E7" s="12"/>
      <c r="F7" s="12"/>
    </row>
    <row r="8" customFormat="false" ht="14.25" hidden="false" customHeight="false" outlineLevel="0" collapsed="false">
      <c r="A8" s="116" t="s">
        <v>18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82" width="23.77"/>
    <col collapsed="false" customWidth="true" hidden="false" outlineLevel="0" max="2" min="2" style="82" width="21.09"/>
    <col collapsed="false" customWidth="true" hidden="false" outlineLevel="0" max="3" min="3" style="82" width="20.66"/>
    <col collapsed="false" customWidth="true" hidden="false" outlineLevel="0" max="4" min="4" style="82" width="15.09"/>
    <col collapsed="false" customWidth="true" hidden="false" outlineLevel="0" max="5" min="5" style="82" width="32.76"/>
    <col collapsed="false" customWidth="true" hidden="false" outlineLevel="0" max="6" min="6" style="82" width="14.33"/>
    <col collapsed="false" customWidth="true" hidden="false" outlineLevel="0" max="7" min="7" style="82" width="26.77"/>
    <col collapsed="false" customWidth="true" hidden="false" outlineLevel="0" max="9" min="8" style="108" width="12.09"/>
    <col collapsed="false" customWidth="true" hidden="false" outlineLevel="0" max="10" min="10" style="108" width="14.54"/>
    <col collapsed="false" customWidth="true" hidden="false" outlineLevel="0" max="24" min="11" style="108" width="12.09"/>
    <col collapsed="false" customWidth="false" hidden="false" outlineLevel="0" max="257" min="25" style="1" width="9.09"/>
  </cols>
  <sheetData>
    <row r="1" customFormat="false" ht="12" hidden="false" customHeight="true" outlineLevel="0" collapsed="false">
      <c r="X1" s="117" t="s">
        <v>189</v>
      </c>
    </row>
    <row r="2" customFormat="false" ht="39" hidden="false" customHeight="true" outlineLevel="0" collapsed="false">
      <c r="A2" s="84" t="s">
        <v>190</v>
      </c>
      <c r="B2" s="84"/>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A3" s="71" t="s">
        <v>3</v>
      </c>
      <c r="B3" s="71"/>
      <c r="C3" s="71"/>
      <c r="D3" s="71"/>
      <c r="E3" s="71"/>
      <c r="F3" s="71"/>
      <c r="G3" s="71"/>
      <c r="H3" s="71"/>
      <c r="I3" s="71"/>
      <c r="J3" s="1"/>
      <c r="K3" s="1"/>
      <c r="L3" s="1"/>
      <c r="M3" s="1"/>
      <c r="N3" s="1"/>
      <c r="O3" s="1"/>
      <c r="P3" s="1"/>
      <c r="Q3" s="1"/>
      <c r="X3" s="118" t="s">
        <v>58</v>
      </c>
    </row>
    <row r="4" customFormat="false" ht="13.5" hidden="false" customHeight="true" outlineLevel="0" collapsed="false">
      <c r="A4" s="119" t="s">
        <v>191</v>
      </c>
      <c r="B4" s="119" t="s">
        <v>192</v>
      </c>
      <c r="C4" s="119" t="s">
        <v>193</v>
      </c>
      <c r="D4" s="119" t="s">
        <v>194</v>
      </c>
      <c r="E4" s="119" t="s">
        <v>195</v>
      </c>
      <c r="F4" s="119" t="s">
        <v>196</v>
      </c>
      <c r="G4" s="119" t="s">
        <v>197</v>
      </c>
      <c r="H4" s="52" t="s">
        <v>198</v>
      </c>
      <c r="I4" s="52"/>
      <c r="J4" s="52"/>
      <c r="K4" s="52"/>
      <c r="L4" s="52"/>
      <c r="M4" s="52"/>
      <c r="N4" s="52"/>
      <c r="O4" s="52"/>
      <c r="P4" s="52"/>
      <c r="Q4" s="52"/>
      <c r="R4" s="52"/>
      <c r="S4" s="52"/>
      <c r="T4" s="52"/>
      <c r="U4" s="52"/>
      <c r="V4" s="52"/>
      <c r="W4" s="52"/>
      <c r="X4" s="52"/>
    </row>
    <row r="5" customFormat="false" ht="13.5" hidden="false" customHeight="true" outlineLevel="0" collapsed="false">
      <c r="A5" s="119"/>
      <c r="B5" s="119"/>
      <c r="C5" s="119"/>
      <c r="D5" s="119"/>
      <c r="E5" s="119"/>
      <c r="F5" s="119"/>
      <c r="G5" s="119"/>
      <c r="H5" s="52" t="s">
        <v>199</v>
      </c>
      <c r="I5" s="52" t="s">
        <v>200</v>
      </c>
      <c r="J5" s="52"/>
      <c r="K5" s="52"/>
      <c r="L5" s="52"/>
      <c r="M5" s="52"/>
      <c r="N5" s="52"/>
      <c r="O5" s="10" t="s">
        <v>201</v>
      </c>
      <c r="P5" s="10"/>
      <c r="Q5" s="10"/>
      <c r="R5" s="52" t="s">
        <v>67</v>
      </c>
      <c r="S5" s="52" t="s">
        <v>68</v>
      </c>
      <c r="T5" s="52"/>
      <c r="U5" s="52"/>
      <c r="V5" s="52"/>
      <c r="W5" s="52"/>
      <c r="X5" s="52"/>
    </row>
    <row r="6" customFormat="false" ht="13.5" hidden="false" customHeight="true" outlineLevel="0" collapsed="false">
      <c r="A6" s="119"/>
      <c r="B6" s="119"/>
      <c r="C6" s="119"/>
      <c r="D6" s="119"/>
      <c r="E6" s="119"/>
      <c r="F6" s="119"/>
      <c r="G6" s="119"/>
      <c r="H6" s="52"/>
      <c r="I6" s="52" t="s">
        <v>202</v>
      </c>
      <c r="J6" s="52"/>
      <c r="K6" s="52" t="s">
        <v>203</v>
      </c>
      <c r="L6" s="52" t="s">
        <v>204</v>
      </c>
      <c r="M6" s="52" t="s">
        <v>205</v>
      </c>
      <c r="N6" s="52" t="s">
        <v>206</v>
      </c>
      <c r="O6" s="111" t="s">
        <v>64</v>
      </c>
      <c r="P6" s="111" t="s">
        <v>65</v>
      </c>
      <c r="Q6" s="111" t="s">
        <v>66</v>
      </c>
      <c r="R6" s="52"/>
      <c r="S6" s="52" t="s">
        <v>63</v>
      </c>
      <c r="T6" s="52" t="s">
        <v>70</v>
      </c>
      <c r="U6" s="52" t="s">
        <v>71</v>
      </c>
      <c r="V6" s="52" t="s">
        <v>72</v>
      </c>
      <c r="W6" s="52" t="s">
        <v>73</v>
      </c>
      <c r="X6" s="52" t="s">
        <v>74</v>
      </c>
    </row>
    <row r="7" customFormat="false" ht="27" hidden="false" customHeight="true" outlineLevel="0" collapsed="false">
      <c r="A7" s="119"/>
      <c r="B7" s="119"/>
      <c r="C7" s="119"/>
      <c r="D7" s="119"/>
      <c r="E7" s="119"/>
      <c r="F7" s="119"/>
      <c r="G7" s="119"/>
      <c r="H7" s="52"/>
      <c r="I7" s="52" t="s">
        <v>63</v>
      </c>
      <c r="J7" s="52" t="s">
        <v>207</v>
      </c>
      <c r="K7" s="52"/>
      <c r="L7" s="52"/>
      <c r="M7" s="52"/>
      <c r="N7" s="52"/>
      <c r="O7" s="111"/>
      <c r="P7" s="111"/>
      <c r="Q7" s="111"/>
      <c r="R7" s="52"/>
      <c r="S7" s="52"/>
      <c r="T7" s="52"/>
      <c r="U7" s="52"/>
      <c r="V7" s="52"/>
      <c r="W7" s="52"/>
      <c r="X7" s="52"/>
    </row>
    <row r="8" customFormat="false" ht="13.5" hidden="false" customHeight="true" outlineLevel="0" collapsed="false">
      <c r="A8" s="89" t="s">
        <v>171</v>
      </c>
      <c r="B8" s="89" t="s">
        <v>172</v>
      </c>
      <c r="C8" s="89" t="s">
        <v>173</v>
      </c>
      <c r="D8" s="89" t="s">
        <v>174</v>
      </c>
      <c r="E8" s="89" t="s">
        <v>175</v>
      </c>
      <c r="F8" s="89" t="s">
        <v>176</v>
      </c>
      <c r="G8" s="89" t="s">
        <v>177</v>
      </c>
      <c r="H8" s="89" t="s">
        <v>208</v>
      </c>
      <c r="I8" s="89" t="s">
        <v>209</v>
      </c>
      <c r="J8" s="89" t="s">
        <v>210</v>
      </c>
      <c r="K8" s="89" t="s">
        <v>211</v>
      </c>
      <c r="L8" s="89" t="s">
        <v>212</v>
      </c>
      <c r="M8" s="89" t="s">
        <v>213</v>
      </c>
      <c r="N8" s="89" t="s">
        <v>214</v>
      </c>
      <c r="O8" s="89" t="s">
        <v>215</v>
      </c>
      <c r="P8" s="89" t="s">
        <v>216</v>
      </c>
      <c r="Q8" s="89" t="s">
        <v>217</v>
      </c>
      <c r="R8" s="89" t="s">
        <v>218</v>
      </c>
      <c r="S8" s="89" t="s">
        <v>219</v>
      </c>
      <c r="T8" s="89" t="s">
        <v>220</v>
      </c>
      <c r="U8" s="89" t="s">
        <v>221</v>
      </c>
      <c r="V8" s="89" t="s">
        <v>222</v>
      </c>
      <c r="W8" s="89" t="s">
        <v>223</v>
      </c>
      <c r="X8" s="89" t="s">
        <v>224</v>
      </c>
    </row>
    <row r="9" customFormat="false" ht="13.5" hidden="false" customHeight="true" outlineLevel="0" collapsed="false">
      <c r="A9" s="120" t="s">
        <v>76</v>
      </c>
      <c r="B9" s="121" t="s">
        <v>225</v>
      </c>
      <c r="C9" s="120" t="s">
        <v>226</v>
      </c>
      <c r="D9" s="122" t="s">
        <v>107</v>
      </c>
      <c r="E9" s="120" t="s">
        <v>108</v>
      </c>
      <c r="F9" s="122" t="s">
        <v>227</v>
      </c>
      <c r="G9" s="120" t="s">
        <v>228</v>
      </c>
      <c r="H9" s="123" t="n">
        <v>2400</v>
      </c>
      <c r="I9" s="123" t="n">
        <v>2400</v>
      </c>
      <c r="J9" s="87"/>
      <c r="K9" s="87"/>
      <c r="L9" s="87"/>
      <c r="M9" s="123" t="n">
        <v>2400</v>
      </c>
      <c r="N9" s="87"/>
      <c r="O9" s="87"/>
      <c r="P9" s="87"/>
      <c r="Q9" s="87"/>
      <c r="R9" s="87"/>
      <c r="S9" s="87"/>
      <c r="T9" s="87"/>
      <c r="U9" s="87"/>
      <c r="V9" s="87"/>
      <c r="W9" s="87"/>
      <c r="X9" s="87"/>
    </row>
    <row r="10" customFormat="false" ht="13.5" hidden="false" customHeight="true" outlineLevel="0" collapsed="false">
      <c r="A10" s="120" t="s">
        <v>76</v>
      </c>
      <c r="B10" s="121" t="s">
        <v>225</v>
      </c>
      <c r="C10" s="120" t="s">
        <v>226</v>
      </c>
      <c r="D10" s="122" t="s">
        <v>107</v>
      </c>
      <c r="E10" s="120" t="s">
        <v>108</v>
      </c>
      <c r="F10" s="122" t="s">
        <v>227</v>
      </c>
      <c r="G10" s="120" t="s">
        <v>228</v>
      </c>
      <c r="H10" s="123" t="n">
        <v>1159200</v>
      </c>
      <c r="I10" s="123" t="n">
        <v>1159200</v>
      </c>
      <c r="J10" s="87"/>
      <c r="K10" s="87"/>
      <c r="L10" s="87"/>
      <c r="M10" s="123" t="n">
        <v>1159200</v>
      </c>
      <c r="N10" s="87"/>
      <c r="O10" s="87"/>
      <c r="P10" s="87"/>
      <c r="Q10" s="87"/>
      <c r="R10" s="87"/>
      <c r="S10" s="87"/>
      <c r="T10" s="87"/>
      <c r="U10" s="87"/>
      <c r="V10" s="87"/>
      <c r="W10" s="87"/>
      <c r="X10" s="87"/>
    </row>
    <row r="11" customFormat="false" ht="13.5" hidden="false" customHeight="true" outlineLevel="0" collapsed="false">
      <c r="A11" s="120" t="s">
        <v>76</v>
      </c>
      <c r="B11" s="121" t="s">
        <v>229</v>
      </c>
      <c r="C11" s="120" t="s">
        <v>230</v>
      </c>
      <c r="D11" s="122" t="s">
        <v>107</v>
      </c>
      <c r="E11" s="120" t="s">
        <v>108</v>
      </c>
      <c r="F11" s="122" t="s">
        <v>231</v>
      </c>
      <c r="G11" s="120" t="s">
        <v>232</v>
      </c>
      <c r="H11" s="123" t="n">
        <v>39330</v>
      </c>
      <c r="I11" s="123" t="n">
        <v>39330</v>
      </c>
      <c r="J11" s="87"/>
      <c r="K11" s="87"/>
      <c r="L11" s="87"/>
      <c r="M11" s="123" t="n">
        <v>39330</v>
      </c>
      <c r="N11" s="87"/>
      <c r="O11" s="87"/>
      <c r="P11" s="87"/>
      <c r="Q11" s="87"/>
      <c r="R11" s="87"/>
      <c r="S11" s="87"/>
      <c r="T11" s="87"/>
      <c r="U11" s="87"/>
      <c r="V11" s="87"/>
      <c r="W11" s="87"/>
      <c r="X11" s="87"/>
    </row>
    <row r="12" customFormat="false" ht="13.5" hidden="false" customHeight="true" outlineLevel="0" collapsed="false">
      <c r="A12" s="120" t="s">
        <v>76</v>
      </c>
      <c r="B12" s="121" t="s">
        <v>229</v>
      </c>
      <c r="C12" s="120" t="s">
        <v>230</v>
      </c>
      <c r="D12" s="122" t="s">
        <v>107</v>
      </c>
      <c r="E12" s="120" t="s">
        <v>108</v>
      </c>
      <c r="F12" s="122" t="s">
        <v>227</v>
      </c>
      <c r="G12" s="120" t="s">
        <v>228</v>
      </c>
      <c r="H12" s="123" t="n">
        <v>54000</v>
      </c>
      <c r="I12" s="123" t="n">
        <v>54000</v>
      </c>
      <c r="J12" s="87"/>
      <c r="K12" s="87"/>
      <c r="L12" s="87"/>
      <c r="M12" s="123" t="n">
        <v>54000</v>
      </c>
      <c r="N12" s="87"/>
      <c r="O12" s="87"/>
      <c r="P12" s="87"/>
      <c r="Q12" s="87"/>
      <c r="R12" s="87"/>
      <c r="S12" s="87"/>
      <c r="T12" s="87"/>
      <c r="U12" s="87"/>
      <c r="V12" s="87"/>
      <c r="W12" s="87"/>
      <c r="X12" s="87"/>
    </row>
    <row r="13" customFormat="false" ht="13.5" hidden="false" customHeight="true" outlineLevel="0" collapsed="false">
      <c r="A13" s="120" t="s">
        <v>76</v>
      </c>
      <c r="B13" s="121" t="s">
        <v>229</v>
      </c>
      <c r="C13" s="120" t="s">
        <v>230</v>
      </c>
      <c r="D13" s="122" t="s">
        <v>93</v>
      </c>
      <c r="E13" s="120" t="s">
        <v>94</v>
      </c>
      <c r="F13" s="122" t="s">
        <v>233</v>
      </c>
      <c r="G13" s="120" t="s">
        <v>234</v>
      </c>
      <c r="H13" s="123" t="n">
        <v>1800</v>
      </c>
      <c r="I13" s="123" t="n">
        <v>1800</v>
      </c>
      <c r="J13" s="87"/>
      <c r="K13" s="87"/>
      <c r="L13" s="87"/>
      <c r="M13" s="123" t="n">
        <v>1800</v>
      </c>
      <c r="N13" s="87"/>
      <c r="O13" s="87"/>
      <c r="P13" s="87"/>
      <c r="Q13" s="87"/>
      <c r="R13" s="87"/>
      <c r="S13" s="87"/>
      <c r="T13" s="87"/>
      <c r="U13" s="87"/>
      <c r="V13" s="87"/>
      <c r="W13" s="87"/>
      <c r="X13" s="87"/>
    </row>
    <row r="14" customFormat="false" ht="13.5" hidden="false" customHeight="true" outlineLevel="0" collapsed="false">
      <c r="A14" s="120" t="s">
        <v>76</v>
      </c>
      <c r="B14" s="121" t="s">
        <v>229</v>
      </c>
      <c r="C14" s="120" t="s">
        <v>230</v>
      </c>
      <c r="D14" s="122" t="s">
        <v>93</v>
      </c>
      <c r="E14" s="120" t="s">
        <v>94</v>
      </c>
      <c r="F14" s="122" t="s">
        <v>233</v>
      </c>
      <c r="G14" s="120" t="s">
        <v>234</v>
      </c>
      <c r="H14" s="123" t="n">
        <v>289800</v>
      </c>
      <c r="I14" s="123" t="n">
        <v>289800</v>
      </c>
      <c r="J14" s="87"/>
      <c r="K14" s="87"/>
      <c r="L14" s="87"/>
      <c r="M14" s="123" t="n">
        <v>289800</v>
      </c>
      <c r="N14" s="87"/>
      <c r="O14" s="87"/>
      <c r="P14" s="87"/>
      <c r="Q14" s="87"/>
      <c r="R14" s="87"/>
      <c r="S14" s="87"/>
      <c r="T14" s="87"/>
      <c r="U14" s="87"/>
      <c r="V14" s="87"/>
      <c r="W14" s="87"/>
      <c r="X14" s="87"/>
    </row>
    <row r="15" customFormat="false" ht="13.5" hidden="false" customHeight="true" outlineLevel="0" collapsed="false">
      <c r="A15" s="120" t="s">
        <v>76</v>
      </c>
      <c r="B15" s="121" t="s">
        <v>229</v>
      </c>
      <c r="C15" s="120" t="s">
        <v>230</v>
      </c>
      <c r="D15" s="122" t="s">
        <v>93</v>
      </c>
      <c r="E15" s="120" t="s">
        <v>94</v>
      </c>
      <c r="F15" s="122" t="s">
        <v>233</v>
      </c>
      <c r="G15" s="120" t="s">
        <v>234</v>
      </c>
      <c r="H15" s="123" t="n">
        <v>1000</v>
      </c>
      <c r="I15" s="123" t="n">
        <v>1000</v>
      </c>
      <c r="J15" s="87"/>
      <c r="K15" s="87"/>
      <c r="L15" s="87"/>
      <c r="M15" s="123" t="n">
        <v>1000</v>
      </c>
      <c r="N15" s="87"/>
      <c r="O15" s="87"/>
      <c r="P15" s="87"/>
      <c r="Q15" s="87"/>
      <c r="R15" s="87"/>
      <c r="S15" s="87"/>
      <c r="T15" s="87"/>
      <c r="U15" s="87"/>
      <c r="V15" s="87"/>
      <c r="W15" s="87"/>
      <c r="X15" s="87"/>
    </row>
    <row r="16" customFormat="false" ht="13.5" hidden="false" customHeight="true" outlineLevel="0" collapsed="false">
      <c r="A16" s="120" t="s">
        <v>76</v>
      </c>
      <c r="B16" s="121" t="s">
        <v>235</v>
      </c>
      <c r="C16" s="120" t="s">
        <v>236</v>
      </c>
      <c r="D16" s="122" t="s">
        <v>107</v>
      </c>
      <c r="E16" s="120" t="s">
        <v>108</v>
      </c>
      <c r="F16" s="122" t="s">
        <v>237</v>
      </c>
      <c r="G16" s="120" t="s">
        <v>238</v>
      </c>
      <c r="H16" s="123" t="n">
        <v>752640</v>
      </c>
      <c r="I16" s="123" t="n">
        <v>752640</v>
      </c>
      <c r="J16" s="87"/>
      <c r="K16" s="87"/>
      <c r="L16" s="87"/>
      <c r="M16" s="123" t="n">
        <v>752640</v>
      </c>
      <c r="N16" s="87"/>
      <c r="O16" s="87"/>
      <c r="P16" s="87"/>
      <c r="Q16" s="87"/>
      <c r="R16" s="87"/>
      <c r="S16" s="87"/>
      <c r="T16" s="87"/>
      <c r="U16" s="87"/>
      <c r="V16" s="87"/>
      <c r="W16" s="87"/>
      <c r="X16" s="87"/>
    </row>
    <row r="17" customFormat="false" ht="13.5" hidden="false" customHeight="true" outlineLevel="0" collapsed="false">
      <c r="A17" s="120" t="s">
        <v>76</v>
      </c>
      <c r="B17" s="121" t="s">
        <v>235</v>
      </c>
      <c r="C17" s="120" t="s">
        <v>236</v>
      </c>
      <c r="D17" s="122" t="s">
        <v>109</v>
      </c>
      <c r="E17" s="120" t="s">
        <v>110</v>
      </c>
      <c r="F17" s="122" t="s">
        <v>237</v>
      </c>
      <c r="G17" s="120" t="s">
        <v>238</v>
      </c>
      <c r="H17" s="123" t="n">
        <v>403200</v>
      </c>
      <c r="I17" s="123" t="n">
        <v>403200</v>
      </c>
      <c r="J17" s="87"/>
      <c r="K17" s="87"/>
      <c r="L17" s="87"/>
      <c r="M17" s="123" t="n">
        <v>403200</v>
      </c>
      <c r="N17" s="87"/>
      <c r="O17" s="87"/>
      <c r="P17" s="87"/>
      <c r="Q17" s="87"/>
      <c r="R17" s="87"/>
      <c r="S17" s="87"/>
      <c r="T17" s="87"/>
      <c r="U17" s="87"/>
      <c r="V17" s="87"/>
      <c r="W17" s="87"/>
      <c r="X17" s="87"/>
    </row>
    <row r="18" customFormat="false" ht="13.5" hidden="false" customHeight="true" outlineLevel="0" collapsed="false">
      <c r="A18" s="120" t="s">
        <v>76</v>
      </c>
      <c r="B18" s="121" t="s">
        <v>239</v>
      </c>
      <c r="C18" s="120" t="s">
        <v>127</v>
      </c>
      <c r="D18" s="122" t="s">
        <v>126</v>
      </c>
      <c r="E18" s="120" t="s">
        <v>127</v>
      </c>
      <c r="F18" s="122" t="s">
        <v>240</v>
      </c>
      <c r="G18" s="120" t="s">
        <v>127</v>
      </c>
      <c r="H18" s="123" t="n">
        <v>256619.28</v>
      </c>
      <c r="I18" s="123" t="n">
        <v>256619.28</v>
      </c>
      <c r="J18" s="87"/>
      <c r="K18" s="87"/>
      <c r="L18" s="87"/>
      <c r="M18" s="123" t="n">
        <v>256619.28</v>
      </c>
      <c r="N18" s="87"/>
      <c r="O18" s="87"/>
      <c r="P18" s="87"/>
      <c r="Q18" s="87"/>
      <c r="R18" s="87"/>
      <c r="S18" s="87"/>
      <c r="T18" s="87"/>
      <c r="U18" s="87"/>
      <c r="V18" s="87"/>
      <c r="W18" s="87"/>
      <c r="X18" s="87"/>
    </row>
    <row r="19" customFormat="false" ht="13.5" hidden="false" customHeight="true" outlineLevel="0" collapsed="false">
      <c r="A19" s="120" t="s">
        <v>76</v>
      </c>
      <c r="B19" s="121" t="s">
        <v>241</v>
      </c>
      <c r="C19" s="120" t="s">
        <v>242</v>
      </c>
      <c r="D19" s="122" t="s">
        <v>93</v>
      </c>
      <c r="E19" s="120" t="s">
        <v>94</v>
      </c>
      <c r="F19" s="122" t="s">
        <v>243</v>
      </c>
      <c r="G19" s="120" t="s">
        <v>244</v>
      </c>
      <c r="H19" s="123" t="n">
        <v>9853200</v>
      </c>
      <c r="I19" s="123" t="n">
        <v>9853200</v>
      </c>
      <c r="J19" s="87"/>
      <c r="K19" s="87"/>
      <c r="L19" s="87"/>
      <c r="M19" s="123" t="n">
        <v>9853200</v>
      </c>
      <c r="N19" s="87"/>
      <c r="O19" s="87"/>
      <c r="P19" s="87"/>
      <c r="Q19" s="87"/>
      <c r="R19" s="87"/>
      <c r="S19" s="87"/>
      <c r="T19" s="87"/>
      <c r="U19" s="87"/>
      <c r="V19" s="87"/>
      <c r="W19" s="87"/>
      <c r="X19" s="87"/>
    </row>
    <row r="20" customFormat="false" ht="13.5" hidden="false" customHeight="true" outlineLevel="0" collapsed="false">
      <c r="A20" s="120" t="s">
        <v>76</v>
      </c>
      <c r="B20" s="121" t="s">
        <v>241</v>
      </c>
      <c r="C20" s="120" t="s">
        <v>242</v>
      </c>
      <c r="D20" s="122" t="s">
        <v>93</v>
      </c>
      <c r="E20" s="120" t="s">
        <v>94</v>
      </c>
      <c r="F20" s="122" t="s">
        <v>243</v>
      </c>
      <c r="G20" s="120" t="s">
        <v>244</v>
      </c>
      <c r="H20" s="123" t="n">
        <v>55200</v>
      </c>
      <c r="I20" s="123" t="n">
        <v>55200</v>
      </c>
      <c r="J20" s="87"/>
      <c r="K20" s="87"/>
      <c r="L20" s="87"/>
      <c r="M20" s="123" t="n">
        <v>55200</v>
      </c>
      <c r="N20" s="87"/>
      <c r="O20" s="87"/>
      <c r="P20" s="87"/>
      <c r="Q20" s="87"/>
      <c r="R20" s="87"/>
      <c r="S20" s="87"/>
      <c r="T20" s="87"/>
      <c r="U20" s="87"/>
      <c r="V20" s="87"/>
      <c r="W20" s="87"/>
      <c r="X20" s="87"/>
    </row>
    <row r="21" customFormat="false" ht="13.5" hidden="false" customHeight="true" outlineLevel="0" collapsed="false">
      <c r="A21" s="120" t="s">
        <v>76</v>
      </c>
      <c r="B21" s="121" t="s">
        <v>241</v>
      </c>
      <c r="C21" s="120" t="s">
        <v>242</v>
      </c>
      <c r="D21" s="122" t="s">
        <v>93</v>
      </c>
      <c r="E21" s="120" t="s">
        <v>94</v>
      </c>
      <c r="F21" s="122" t="s">
        <v>243</v>
      </c>
      <c r="G21" s="120" t="s">
        <v>244</v>
      </c>
      <c r="H21" s="123" t="n">
        <v>39600</v>
      </c>
      <c r="I21" s="123" t="n">
        <v>39600</v>
      </c>
      <c r="J21" s="87"/>
      <c r="K21" s="87"/>
      <c r="L21" s="87"/>
      <c r="M21" s="123" t="n">
        <v>39600</v>
      </c>
      <c r="N21" s="87"/>
      <c r="O21" s="87"/>
      <c r="P21" s="87"/>
      <c r="Q21" s="87"/>
      <c r="R21" s="87"/>
      <c r="S21" s="87"/>
      <c r="T21" s="87"/>
      <c r="U21" s="87"/>
      <c r="V21" s="87"/>
      <c r="W21" s="87"/>
      <c r="X21" s="87"/>
    </row>
    <row r="22" customFormat="false" ht="13.5" hidden="false" customHeight="true" outlineLevel="0" collapsed="false">
      <c r="A22" s="120" t="s">
        <v>76</v>
      </c>
      <c r="B22" s="121" t="s">
        <v>241</v>
      </c>
      <c r="C22" s="120" t="s">
        <v>242</v>
      </c>
      <c r="D22" s="122" t="s">
        <v>93</v>
      </c>
      <c r="E22" s="120" t="s">
        <v>94</v>
      </c>
      <c r="F22" s="122" t="s">
        <v>245</v>
      </c>
      <c r="G22" s="120" t="s">
        <v>246</v>
      </c>
      <c r="H22" s="123" t="n">
        <v>104100</v>
      </c>
      <c r="I22" s="123" t="n">
        <v>104100</v>
      </c>
      <c r="J22" s="87"/>
      <c r="K22" s="87"/>
      <c r="L22" s="87"/>
      <c r="M22" s="123" t="n">
        <v>104100</v>
      </c>
      <c r="N22" s="87"/>
      <c r="O22" s="87"/>
      <c r="P22" s="87"/>
      <c r="Q22" s="87"/>
      <c r="R22" s="87"/>
      <c r="S22" s="87"/>
      <c r="T22" s="87"/>
      <c r="U22" s="87"/>
      <c r="V22" s="87"/>
      <c r="W22" s="87"/>
      <c r="X22" s="87"/>
    </row>
    <row r="23" customFormat="false" ht="13.5" hidden="false" customHeight="true" outlineLevel="0" collapsed="false">
      <c r="A23" s="120" t="s">
        <v>76</v>
      </c>
      <c r="B23" s="121" t="s">
        <v>241</v>
      </c>
      <c r="C23" s="120" t="s">
        <v>242</v>
      </c>
      <c r="D23" s="122" t="s">
        <v>93</v>
      </c>
      <c r="E23" s="120" t="s">
        <v>94</v>
      </c>
      <c r="F23" s="122" t="s">
        <v>245</v>
      </c>
      <c r="G23" s="120" t="s">
        <v>246</v>
      </c>
      <c r="H23" s="123" t="n">
        <v>12435</v>
      </c>
      <c r="I23" s="123" t="n">
        <v>12435</v>
      </c>
      <c r="J23" s="87"/>
      <c r="K23" s="87"/>
      <c r="L23" s="87"/>
      <c r="M23" s="123" t="n">
        <v>12435</v>
      </c>
      <c r="N23" s="87"/>
      <c r="O23" s="87"/>
      <c r="P23" s="87"/>
      <c r="Q23" s="87"/>
      <c r="R23" s="87"/>
      <c r="S23" s="87"/>
      <c r="T23" s="87"/>
      <c r="U23" s="87"/>
      <c r="V23" s="87"/>
      <c r="W23" s="87"/>
      <c r="X23" s="87"/>
    </row>
    <row r="24" customFormat="false" ht="13.5" hidden="false" customHeight="true" outlineLevel="0" collapsed="false">
      <c r="A24" s="120" t="s">
        <v>76</v>
      </c>
      <c r="B24" s="121" t="s">
        <v>247</v>
      </c>
      <c r="C24" s="120" t="s">
        <v>248</v>
      </c>
      <c r="D24" s="122" t="s">
        <v>107</v>
      </c>
      <c r="E24" s="120" t="s">
        <v>108</v>
      </c>
      <c r="F24" s="122" t="s">
        <v>249</v>
      </c>
      <c r="G24" s="120" t="s">
        <v>248</v>
      </c>
      <c r="H24" s="123" t="n">
        <v>17028</v>
      </c>
      <c r="I24" s="123" t="n">
        <v>17028</v>
      </c>
      <c r="J24" s="87"/>
      <c r="K24" s="87"/>
      <c r="L24" s="87"/>
      <c r="M24" s="123" t="n">
        <v>17028</v>
      </c>
      <c r="N24" s="87"/>
      <c r="O24" s="87"/>
      <c r="P24" s="87"/>
      <c r="Q24" s="87"/>
      <c r="R24" s="87"/>
      <c r="S24" s="87"/>
      <c r="T24" s="87"/>
      <c r="U24" s="87"/>
      <c r="V24" s="87"/>
      <c r="W24" s="87"/>
      <c r="X24" s="87"/>
    </row>
    <row r="25" customFormat="false" ht="13.5" hidden="false" customHeight="true" outlineLevel="0" collapsed="false">
      <c r="A25" s="120" t="s">
        <v>76</v>
      </c>
      <c r="B25" s="121" t="s">
        <v>250</v>
      </c>
      <c r="C25" s="120" t="s">
        <v>251</v>
      </c>
      <c r="D25" s="122" t="s">
        <v>107</v>
      </c>
      <c r="E25" s="120" t="s">
        <v>108</v>
      </c>
      <c r="F25" s="122" t="s">
        <v>252</v>
      </c>
      <c r="G25" s="120" t="s">
        <v>253</v>
      </c>
      <c r="H25" s="123" t="n">
        <v>7597320</v>
      </c>
      <c r="I25" s="123" t="n">
        <v>7597320</v>
      </c>
      <c r="J25" s="87"/>
      <c r="K25" s="87"/>
      <c r="L25" s="87"/>
      <c r="M25" s="123" t="n">
        <v>7597320</v>
      </c>
      <c r="N25" s="87"/>
      <c r="O25" s="87"/>
      <c r="P25" s="87"/>
      <c r="Q25" s="87"/>
      <c r="R25" s="87"/>
      <c r="S25" s="87"/>
      <c r="T25" s="87"/>
      <c r="U25" s="87"/>
      <c r="V25" s="87"/>
      <c r="W25" s="87"/>
      <c r="X25" s="87"/>
    </row>
    <row r="26" customFormat="false" ht="13.5" hidden="false" customHeight="true" outlineLevel="0" collapsed="false">
      <c r="A26" s="120" t="s">
        <v>76</v>
      </c>
      <c r="B26" s="121" t="s">
        <v>250</v>
      </c>
      <c r="C26" s="120" t="s">
        <v>251</v>
      </c>
      <c r="D26" s="122" t="s">
        <v>109</v>
      </c>
      <c r="E26" s="120" t="s">
        <v>110</v>
      </c>
      <c r="F26" s="122" t="s">
        <v>252</v>
      </c>
      <c r="G26" s="120" t="s">
        <v>253</v>
      </c>
      <c r="H26" s="123" t="n">
        <v>3667257.6</v>
      </c>
      <c r="I26" s="123" t="n">
        <v>3667257.6</v>
      </c>
      <c r="J26" s="87"/>
      <c r="K26" s="87"/>
      <c r="L26" s="87"/>
      <c r="M26" s="123" t="n">
        <v>3667257.6</v>
      </c>
      <c r="N26" s="87"/>
      <c r="O26" s="87"/>
      <c r="P26" s="87"/>
      <c r="Q26" s="87"/>
      <c r="R26" s="87"/>
      <c r="S26" s="87"/>
      <c r="T26" s="87"/>
      <c r="U26" s="87"/>
      <c r="V26" s="87"/>
      <c r="W26" s="87"/>
      <c r="X26" s="87"/>
    </row>
    <row r="27" customFormat="false" ht="13.5" hidden="false" customHeight="true" outlineLevel="0" collapsed="false">
      <c r="A27" s="120" t="s">
        <v>76</v>
      </c>
      <c r="B27" s="121" t="s">
        <v>250</v>
      </c>
      <c r="C27" s="120" t="s">
        <v>251</v>
      </c>
      <c r="D27" s="122" t="s">
        <v>107</v>
      </c>
      <c r="E27" s="120" t="s">
        <v>108</v>
      </c>
      <c r="F27" s="122" t="s">
        <v>254</v>
      </c>
      <c r="G27" s="120" t="s">
        <v>255</v>
      </c>
      <c r="H27" s="123" t="n">
        <v>3535.2</v>
      </c>
      <c r="I27" s="123" t="n">
        <v>3535.2</v>
      </c>
      <c r="J27" s="87"/>
      <c r="K27" s="87"/>
      <c r="L27" s="87"/>
      <c r="M27" s="123" t="n">
        <v>3535.2</v>
      </c>
      <c r="N27" s="87"/>
      <c r="O27" s="87"/>
      <c r="P27" s="87"/>
      <c r="Q27" s="87"/>
      <c r="R27" s="87"/>
      <c r="S27" s="87"/>
      <c r="T27" s="87"/>
      <c r="U27" s="87"/>
      <c r="V27" s="87"/>
      <c r="W27" s="87"/>
      <c r="X27" s="87"/>
    </row>
    <row r="28" customFormat="false" ht="13.5" hidden="false" customHeight="true" outlineLevel="0" collapsed="false">
      <c r="A28" s="120" t="s">
        <v>76</v>
      </c>
      <c r="B28" s="121" t="s">
        <v>250</v>
      </c>
      <c r="C28" s="120" t="s">
        <v>251</v>
      </c>
      <c r="D28" s="122" t="s">
        <v>109</v>
      </c>
      <c r="E28" s="120" t="s">
        <v>110</v>
      </c>
      <c r="F28" s="122" t="s">
        <v>254</v>
      </c>
      <c r="G28" s="120" t="s">
        <v>255</v>
      </c>
      <c r="H28" s="123" t="n">
        <v>700.8</v>
      </c>
      <c r="I28" s="123" t="n">
        <v>700.8</v>
      </c>
      <c r="J28" s="87"/>
      <c r="K28" s="87"/>
      <c r="L28" s="87"/>
      <c r="M28" s="123" t="n">
        <v>700.8</v>
      </c>
      <c r="N28" s="87"/>
      <c r="O28" s="87"/>
      <c r="P28" s="87"/>
      <c r="Q28" s="87"/>
      <c r="R28" s="87"/>
      <c r="S28" s="87"/>
      <c r="T28" s="87"/>
      <c r="U28" s="87"/>
      <c r="V28" s="87"/>
      <c r="W28" s="87"/>
      <c r="X28" s="87"/>
    </row>
    <row r="29" customFormat="false" ht="13.5" hidden="false" customHeight="true" outlineLevel="0" collapsed="false">
      <c r="A29" s="120" t="s">
        <v>76</v>
      </c>
      <c r="B29" s="121" t="s">
        <v>250</v>
      </c>
      <c r="C29" s="120" t="s">
        <v>251</v>
      </c>
      <c r="D29" s="122" t="s">
        <v>107</v>
      </c>
      <c r="E29" s="120" t="s">
        <v>108</v>
      </c>
      <c r="F29" s="122" t="s">
        <v>256</v>
      </c>
      <c r="G29" s="120" t="s">
        <v>257</v>
      </c>
      <c r="H29" s="123" t="n">
        <v>92302</v>
      </c>
      <c r="I29" s="123" t="n">
        <v>92302</v>
      </c>
      <c r="J29" s="87"/>
      <c r="K29" s="87"/>
      <c r="L29" s="87"/>
      <c r="M29" s="123" t="n">
        <v>92302</v>
      </c>
      <c r="N29" s="87"/>
      <c r="O29" s="87"/>
      <c r="P29" s="87"/>
      <c r="Q29" s="87"/>
      <c r="R29" s="87"/>
      <c r="S29" s="87"/>
      <c r="T29" s="87"/>
      <c r="U29" s="87"/>
      <c r="V29" s="87"/>
      <c r="W29" s="87"/>
      <c r="X29" s="87"/>
    </row>
    <row r="30" customFormat="false" ht="13.5" hidden="false" customHeight="true" outlineLevel="0" collapsed="false">
      <c r="A30" s="120" t="s">
        <v>76</v>
      </c>
      <c r="B30" s="121" t="s">
        <v>250</v>
      </c>
      <c r="C30" s="120" t="s">
        <v>251</v>
      </c>
      <c r="D30" s="122" t="s">
        <v>107</v>
      </c>
      <c r="E30" s="120" t="s">
        <v>108</v>
      </c>
      <c r="F30" s="122" t="s">
        <v>237</v>
      </c>
      <c r="G30" s="120" t="s">
        <v>238</v>
      </c>
      <c r="H30" s="123" t="n">
        <v>2621574.92</v>
      </c>
      <c r="I30" s="123" t="n">
        <v>2621574.92</v>
      </c>
      <c r="J30" s="87"/>
      <c r="K30" s="87"/>
      <c r="L30" s="87"/>
      <c r="M30" s="123" t="n">
        <v>2621574.92</v>
      </c>
      <c r="N30" s="87"/>
      <c r="O30" s="87"/>
      <c r="P30" s="87"/>
      <c r="Q30" s="87"/>
      <c r="R30" s="87"/>
      <c r="S30" s="87"/>
      <c r="T30" s="87"/>
      <c r="U30" s="87"/>
      <c r="V30" s="87"/>
      <c r="W30" s="87"/>
      <c r="X30" s="87"/>
    </row>
    <row r="31" customFormat="false" ht="13.5" hidden="false" customHeight="true" outlineLevel="0" collapsed="false">
      <c r="A31" s="120" t="s">
        <v>76</v>
      </c>
      <c r="B31" s="121" t="s">
        <v>250</v>
      </c>
      <c r="C31" s="120" t="s">
        <v>251</v>
      </c>
      <c r="D31" s="122" t="s">
        <v>107</v>
      </c>
      <c r="E31" s="120" t="s">
        <v>108</v>
      </c>
      <c r="F31" s="122" t="s">
        <v>237</v>
      </c>
      <c r="G31" s="120" t="s">
        <v>238</v>
      </c>
      <c r="H31" s="123" t="n">
        <v>1386168</v>
      </c>
      <c r="I31" s="123" t="n">
        <v>1386168</v>
      </c>
      <c r="J31" s="87"/>
      <c r="K31" s="87"/>
      <c r="L31" s="87"/>
      <c r="M31" s="123" t="n">
        <v>1386168</v>
      </c>
      <c r="N31" s="87"/>
      <c r="O31" s="87"/>
      <c r="P31" s="87"/>
      <c r="Q31" s="87"/>
      <c r="R31" s="87"/>
      <c r="S31" s="87"/>
      <c r="T31" s="87"/>
      <c r="U31" s="87"/>
      <c r="V31" s="87"/>
      <c r="W31" s="87"/>
      <c r="X31" s="87"/>
    </row>
    <row r="32" customFormat="false" ht="13.5" hidden="false" customHeight="true" outlineLevel="0" collapsed="false">
      <c r="A32" s="120" t="s">
        <v>76</v>
      </c>
      <c r="B32" s="121" t="s">
        <v>250</v>
      </c>
      <c r="C32" s="120" t="s">
        <v>251</v>
      </c>
      <c r="D32" s="122" t="s">
        <v>109</v>
      </c>
      <c r="E32" s="120" t="s">
        <v>110</v>
      </c>
      <c r="F32" s="122" t="s">
        <v>237</v>
      </c>
      <c r="G32" s="120" t="s">
        <v>238</v>
      </c>
      <c r="H32" s="123" t="n">
        <v>1250652.86</v>
      </c>
      <c r="I32" s="123" t="n">
        <v>1250652.86</v>
      </c>
      <c r="J32" s="87"/>
      <c r="K32" s="87"/>
      <c r="L32" s="87"/>
      <c r="M32" s="123" t="n">
        <v>1250652.86</v>
      </c>
      <c r="N32" s="87"/>
      <c r="O32" s="87"/>
      <c r="P32" s="87"/>
      <c r="Q32" s="87"/>
      <c r="R32" s="87"/>
      <c r="S32" s="87"/>
      <c r="T32" s="87"/>
      <c r="U32" s="87"/>
      <c r="V32" s="87"/>
      <c r="W32" s="87"/>
      <c r="X32" s="87"/>
    </row>
    <row r="33" customFormat="false" ht="13.5" hidden="false" customHeight="true" outlineLevel="0" collapsed="false">
      <c r="A33" s="120" t="s">
        <v>76</v>
      </c>
      <c r="B33" s="121" t="s">
        <v>250</v>
      </c>
      <c r="C33" s="120" t="s">
        <v>251</v>
      </c>
      <c r="D33" s="122" t="s">
        <v>109</v>
      </c>
      <c r="E33" s="120" t="s">
        <v>110</v>
      </c>
      <c r="F33" s="122" t="s">
        <v>237</v>
      </c>
      <c r="G33" s="120" t="s">
        <v>238</v>
      </c>
      <c r="H33" s="123" t="n">
        <v>713496</v>
      </c>
      <c r="I33" s="123" t="n">
        <v>713496</v>
      </c>
      <c r="J33" s="87"/>
      <c r="K33" s="87"/>
      <c r="L33" s="87"/>
      <c r="M33" s="123" t="n">
        <v>713496</v>
      </c>
      <c r="N33" s="87"/>
      <c r="O33" s="87"/>
      <c r="P33" s="87"/>
      <c r="Q33" s="87"/>
      <c r="R33" s="87"/>
      <c r="S33" s="87"/>
      <c r="T33" s="87"/>
      <c r="U33" s="87"/>
      <c r="V33" s="87"/>
      <c r="W33" s="87"/>
      <c r="X33" s="87"/>
    </row>
    <row r="34" customFormat="false" ht="13.5" hidden="false" customHeight="true" outlineLevel="0" collapsed="false">
      <c r="A34" s="120" t="s">
        <v>76</v>
      </c>
      <c r="B34" s="121" t="s">
        <v>258</v>
      </c>
      <c r="C34" s="120" t="s">
        <v>259</v>
      </c>
      <c r="D34" s="122" t="s">
        <v>95</v>
      </c>
      <c r="E34" s="120" t="s">
        <v>96</v>
      </c>
      <c r="F34" s="122" t="s">
        <v>260</v>
      </c>
      <c r="G34" s="120" t="s">
        <v>261</v>
      </c>
      <c r="H34" s="123" t="n">
        <v>1232916</v>
      </c>
      <c r="I34" s="123" t="n">
        <v>1232916</v>
      </c>
      <c r="J34" s="87"/>
      <c r="K34" s="87"/>
      <c r="L34" s="87"/>
      <c r="M34" s="123" t="n">
        <v>1232916</v>
      </c>
      <c r="N34" s="87"/>
      <c r="O34" s="87"/>
      <c r="P34" s="87"/>
      <c r="Q34" s="87"/>
      <c r="R34" s="87"/>
      <c r="S34" s="87"/>
      <c r="T34" s="87"/>
      <c r="U34" s="87"/>
      <c r="V34" s="87"/>
      <c r="W34" s="87"/>
      <c r="X34" s="87"/>
    </row>
    <row r="35" customFormat="false" ht="13.5" hidden="false" customHeight="true" outlineLevel="0" collapsed="false">
      <c r="A35" s="120" t="s">
        <v>76</v>
      </c>
      <c r="B35" s="121" t="s">
        <v>258</v>
      </c>
      <c r="C35" s="120" t="s">
        <v>259</v>
      </c>
      <c r="D35" s="122" t="s">
        <v>113</v>
      </c>
      <c r="E35" s="120" t="s">
        <v>114</v>
      </c>
      <c r="F35" s="122" t="s">
        <v>262</v>
      </c>
      <c r="G35" s="120" t="s">
        <v>263</v>
      </c>
      <c r="H35" s="123" t="n">
        <v>585614.8</v>
      </c>
      <c r="I35" s="123" t="n">
        <v>585614.8</v>
      </c>
      <c r="J35" s="87"/>
      <c r="K35" s="87"/>
      <c r="L35" s="87"/>
      <c r="M35" s="123" t="n">
        <v>585614.8</v>
      </c>
      <c r="N35" s="87"/>
      <c r="O35" s="87"/>
      <c r="P35" s="87"/>
      <c r="Q35" s="87"/>
      <c r="R35" s="87"/>
      <c r="S35" s="87"/>
      <c r="T35" s="87"/>
      <c r="U35" s="87"/>
      <c r="V35" s="87"/>
      <c r="W35" s="87"/>
      <c r="X35" s="87"/>
    </row>
    <row r="36" customFormat="false" ht="13.5" hidden="false" customHeight="true" outlineLevel="0" collapsed="false">
      <c r="A36" s="120" t="s">
        <v>76</v>
      </c>
      <c r="B36" s="121" t="s">
        <v>258</v>
      </c>
      <c r="C36" s="120" t="s">
        <v>259</v>
      </c>
      <c r="D36" s="122" t="s">
        <v>115</v>
      </c>
      <c r="E36" s="120" t="s">
        <v>116</v>
      </c>
      <c r="F36" s="122" t="s">
        <v>264</v>
      </c>
      <c r="G36" s="120" t="s">
        <v>265</v>
      </c>
      <c r="H36" s="123" t="n">
        <v>1680840</v>
      </c>
      <c r="I36" s="123" t="n">
        <v>1680840</v>
      </c>
      <c r="J36" s="87"/>
      <c r="K36" s="87"/>
      <c r="L36" s="87"/>
      <c r="M36" s="123" t="n">
        <v>1680840</v>
      </c>
      <c r="N36" s="87"/>
      <c r="O36" s="87"/>
      <c r="P36" s="87"/>
      <c r="Q36" s="87"/>
      <c r="R36" s="87"/>
      <c r="S36" s="87"/>
      <c r="T36" s="87"/>
      <c r="U36" s="87"/>
      <c r="V36" s="87"/>
      <c r="W36" s="87"/>
      <c r="X36" s="87"/>
    </row>
    <row r="37" customFormat="false" ht="13.5" hidden="false" customHeight="true" outlineLevel="0" collapsed="false">
      <c r="A37" s="120" t="s">
        <v>76</v>
      </c>
      <c r="B37" s="121" t="s">
        <v>258</v>
      </c>
      <c r="C37" s="120" t="s">
        <v>259</v>
      </c>
      <c r="D37" s="122" t="s">
        <v>115</v>
      </c>
      <c r="E37" s="120" t="s">
        <v>116</v>
      </c>
      <c r="F37" s="122" t="s">
        <v>264</v>
      </c>
      <c r="G37" s="120" t="s">
        <v>265</v>
      </c>
      <c r="H37" s="123" t="n">
        <v>97542</v>
      </c>
      <c r="I37" s="123" t="n">
        <v>97542</v>
      </c>
      <c r="J37" s="87"/>
      <c r="K37" s="87"/>
      <c r="L37" s="87"/>
      <c r="M37" s="123" t="n">
        <v>97542</v>
      </c>
      <c r="N37" s="87"/>
      <c r="O37" s="87"/>
      <c r="P37" s="87"/>
      <c r="Q37" s="87"/>
      <c r="R37" s="87"/>
      <c r="S37" s="87"/>
      <c r="T37" s="87"/>
      <c r="U37" s="87"/>
      <c r="V37" s="87"/>
      <c r="W37" s="87"/>
      <c r="X37" s="87"/>
    </row>
    <row r="38" customFormat="false" ht="13.5" hidden="false" customHeight="true" outlineLevel="0" collapsed="false">
      <c r="A38" s="120" t="s">
        <v>76</v>
      </c>
      <c r="B38" s="121" t="s">
        <v>258</v>
      </c>
      <c r="C38" s="120" t="s">
        <v>259</v>
      </c>
      <c r="D38" s="122" t="s">
        <v>107</v>
      </c>
      <c r="E38" s="120" t="s">
        <v>108</v>
      </c>
      <c r="F38" s="122" t="s">
        <v>266</v>
      </c>
      <c r="G38" s="120" t="s">
        <v>267</v>
      </c>
      <c r="H38" s="123" t="n">
        <v>121383.6</v>
      </c>
      <c r="I38" s="123" t="n">
        <v>121383.6</v>
      </c>
      <c r="J38" s="87"/>
      <c r="K38" s="87"/>
      <c r="L38" s="87"/>
      <c r="M38" s="123" t="n">
        <v>121383.6</v>
      </c>
      <c r="N38" s="87"/>
      <c r="O38" s="87"/>
      <c r="P38" s="87"/>
      <c r="Q38" s="87"/>
      <c r="R38" s="87"/>
      <c r="S38" s="87"/>
      <c r="T38" s="87"/>
      <c r="U38" s="87"/>
      <c r="V38" s="87"/>
      <c r="W38" s="87"/>
      <c r="X38" s="87"/>
    </row>
    <row r="39" customFormat="false" ht="13.5" hidden="false" customHeight="true" outlineLevel="0" collapsed="false">
      <c r="A39" s="120" t="s">
        <v>76</v>
      </c>
      <c r="B39" s="121" t="s">
        <v>258</v>
      </c>
      <c r="C39" s="120" t="s">
        <v>259</v>
      </c>
      <c r="D39" s="122" t="s">
        <v>107</v>
      </c>
      <c r="E39" s="120" t="s">
        <v>108</v>
      </c>
      <c r="F39" s="122" t="s">
        <v>266</v>
      </c>
      <c r="G39" s="120" t="s">
        <v>267</v>
      </c>
      <c r="H39" s="123" t="n">
        <v>39332.8</v>
      </c>
      <c r="I39" s="123" t="n">
        <v>39332.8</v>
      </c>
      <c r="J39" s="87"/>
      <c r="K39" s="87"/>
      <c r="L39" s="87"/>
      <c r="M39" s="123" t="n">
        <v>39332.8</v>
      </c>
      <c r="N39" s="87"/>
      <c r="O39" s="87"/>
      <c r="P39" s="87"/>
      <c r="Q39" s="87"/>
      <c r="R39" s="87"/>
      <c r="S39" s="87"/>
      <c r="T39" s="87"/>
      <c r="U39" s="87"/>
      <c r="V39" s="87"/>
      <c r="W39" s="87"/>
      <c r="X39" s="87"/>
    </row>
    <row r="40" customFormat="false" ht="13.5" hidden="false" customHeight="true" outlineLevel="0" collapsed="false">
      <c r="A40" s="120" t="s">
        <v>76</v>
      </c>
      <c r="B40" s="121" t="s">
        <v>258</v>
      </c>
      <c r="C40" s="120" t="s">
        <v>259</v>
      </c>
      <c r="D40" s="122" t="s">
        <v>109</v>
      </c>
      <c r="E40" s="120" t="s">
        <v>110</v>
      </c>
      <c r="F40" s="122" t="s">
        <v>266</v>
      </c>
      <c r="G40" s="120" t="s">
        <v>267</v>
      </c>
      <c r="H40" s="123" t="n">
        <v>23424</v>
      </c>
      <c r="I40" s="123" t="n">
        <v>23424</v>
      </c>
      <c r="J40" s="87"/>
      <c r="K40" s="87"/>
      <c r="L40" s="87"/>
      <c r="M40" s="123" t="n">
        <v>23424</v>
      </c>
      <c r="N40" s="87"/>
      <c r="O40" s="87"/>
      <c r="P40" s="87"/>
      <c r="Q40" s="87"/>
      <c r="R40" s="87"/>
      <c r="S40" s="87"/>
      <c r="T40" s="87"/>
      <c r="U40" s="87"/>
      <c r="V40" s="87"/>
      <c r="W40" s="87"/>
      <c r="X40" s="87"/>
    </row>
    <row r="41" customFormat="false" ht="13.5" hidden="false" customHeight="true" outlineLevel="0" collapsed="false">
      <c r="A41" s="120" t="s">
        <v>76</v>
      </c>
      <c r="B41" s="121" t="s">
        <v>258</v>
      </c>
      <c r="C41" s="120" t="s">
        <v>259</v>
      </c>
      <c r="D41" s="122" t="s">
        <v>109</v>
      </c>
      <c r="E41" s="120" t="s">
        <v>110</v>
      </c>
      <c r="F41" s="122" t="s">
        <v>266</v>
      </c>
      <c r="G41" s="120" t="s">
        <v>267</v>
      </c>
      <c r="H41" s="123" t="n">
        <v>72288</v>
      </c>
      <c r="I41" s="123" t="n">
        <v>72288</v>
      </c>
      <c r="J41" s="87"/>
      <c r="K41" s="87"/>
      <c r="L41" s="87"/>
      <c r="M41" s="123" t="n">
        <v>72288</v>
      </c>
      <c r="N41" s="87"/>
      <c r="O41" s="87"/>
      <c r="P41" s="87"/>
      <c r="Q41" s="87"/>
      <c r="R41" s="87"/>
      <c r="S41" s="87"/>
      <c r="T41" s="87"/>
      <c r="U41" s="87"/>
      <c r="V41" s="87"/>
      <c r="W41" s="87"/>
      <c r="X41" s="87"/>
    </row>
    <row r="42" customFormat="false" ht="13.5" hidden="false" customHeight="true" outlineLevel="0" collapsed="false">
      <c r="A42" s="120" t="s">
        <v>76</v>
      </c>
      <c r="B42" s="121" t="s">
        <v>258</v>
      </c>
      <c r="C42" s="120" t="s">
        <v>259</v>
      </c>
      <c r="D42" s="122" t="s">
        <v>117</v>
      </c>
      <c r="E42" s="120" t="s">
        <v>118</v>
      </c>
      <c r="F42" s="122" t="s">
        <v>266</v>
      </c>
      <c r="G42" s="120" t="s">
        <v>267</v>
      </c>
      <c r="H42" s="123" t="n">
        <v>240534</v>
      </c>
      <c r="I42" s="123" t="n">
        <v>240534</v>
      </c>
      <c r="J42" s="87"/>
      <c r="K42" s="87"/>
      <c r="L42" s="87"/>
      <c r="M42" s="123" t="n">
        <v>240534</v>
      </c>
      <c r="N42" s="87"/>
      <c r="O42" s="87"/>
      <c r="P42" s="87"/>
      <c r="Q42" s="87"/>
      <c r="R42" s="87"/>
      <c r="S42" s="87"/>
      <c r="T42" s="87"/>
      <c r="U42" s="87"/>
      <c r="V42" s="87"/>
      <c r="W42" s="87"/>
      <c r="X42" s="87"/>
    </row>
    <row r="43" customFormat="false" ht="13.5" hidden="false" customHeight="true" outlineLevel="0" collapsed="false">
      <c r="A43" s="120" t="s">
        <v>76</v>
      </c>
      <c r="B43" s="121" t="s">
        <v>258</v>
      </c>
      <c r="C43" s="120" t="s">
        <v>259</v>
      </c>
      <c r="D43" s="122" t="s">
        <v>117</v>
      </c>
      <c r="E43" s="120" t="s">
        <v>118</v>
      </c>
      <c r="F43" s="122" t="s">
        <v>266</v>
      </c>
      <c r="G43" s="120" t="s">
        <v>267</v>
      </c>
      <c r="H43" s="123" t="n">
        <v>38744.4</v>
      </c>
      <c r="I43" s="123" t="n">
        <v>38744.4</v>
      </c>
      <c r="J43" s="87"/>
      <c r="K43" s="87"/>
      <c r="L43" s="87"/>
      <c r="M43" s="123" t="n">
        <v>38744.4</v>
      </c>
      <c r="N43" s="87"/>
      <c r="O43" s="87"/>
      <c r="P43" s="87"/>
      <c r="Q43" s="87"/>
      <c r="R43" s="87"/>
      <c r="S43" s="87"/>
      <c r="T43" s="87"/>
      <c r="U43" s="87"/>
      <c r="V43" s="87"/>
      <c r="W43" s="87"/>
      <c r="X43" s="87"/>
    </row>
    <row r="44" customFormat="false" ht="18" hidden="false" customHeight="true" outlineLevel="0" collapsed="false">
      <c r="A44" s="124" t="s">
        <v>128</v>
      </c>
      <c r="B44" s="124"/>
      <c r="C44" s="124"/>
      <c r="D44" s="124"/>
      <c r="E44" s="124"/>
      <c r="F44" s="124"/>
      <c r="G44" s="124"/>
      <c r="H44" s="123" t="n">
        <v>34507179.26</v>
      </c>
      <c r="I44" s="123" t="n">
        <v>34507179.26</v>
      </c>
      <c r="J44" s="125"/>
      <c r="K44" s="125"/>
      <c r="L44" s="125"/>
      <c r="M44" s="123" t="n">
        <v>34507179.26</v>
      </c>
      <c r="N44" s="125"/>
      <c r="O44" s="125"/>
      <c r="P44" s="125"/>
      <c r="Q44" s="125"/>
      <c r="R44" s="125"/>
      <c r="S44" s="125"/>
      <c r="T44" s="125"/>
      <c r="U44" s="125"/>
      <c r="V44" s="125"/>
      <c r="W44" s="125"/>
      <c r="X44" s="12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G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09375" defaultRowHeight="14.25" zeroHeight="false" outlineLevelRow="0" outlineLevelCol="0"/>
  <cols>
    <col collapsed="false" customWidth="true" hidden="false" outlineLevel="0" max="1" min="1" style="1" width="14.77"/>
    <col collapsed="false" customWidth="true" hidden="false" outlineLevel="0" max="2" min="2" style="1" width="19.43"/>
    <col collapsed="false" customWidth="true" hidden="false" outlineLevel="0" max="3" min="3" style="1" width="36.32"/>
    <col collapsed="false" customWidth="true" hidden="false" outlineLevel="0" max="4" min="4" style="1" width="10.32"/>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10" min="9" style="1" width="12.21"/>
    <col collapsed="false" customWidth="true" hidden="false" outlineLevel="0" max="11" min="11" style="1" width="12.4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26"/>
      <c r="F1" s="126"/>
      <c r="G1" s="126"/>
      <c r="H1" s="126"/>
      <c r="I1" s="4"/>
      <c r="J1" s="4"/>
      <c r="K1" s="4"/>
      <c r="L1" s="4"/>
      <c r="M1" s="4"/>
      <c r="N1" s="4"/>
      <c r="O1" s="4"/>
      <c r="P1" s="4"/>
      <c r="Q1" s="4"/>
      <c r="W1" s="48" t="s">
        <v>268</v>
      </c>
    </row>
    <row r="2" customFormat="false" ht="27.75" hidden="false" customHeight="true" outlineLevel="0" collapsed="false">
      <c r="A2" s="49" t="s">
        <v>269</v>
      </c>
      <c r="B2" s="49"/>
      <c r="C2" s="49"/>
      <c r="D2" s="49"/>
      <c r="E2" s="49"/>
      <c r="F2" s="49"/>
      <c r="G2" s="49"/>
      <c r="H2" s="49"/>
      <c r="I2" s="49"/>
      <c r="J2" s="49"/>
      <c r="K2" s="49"/>
      <c r="L2" s="49"/>
      <c r="M2" s="49"/>
      <c r="N2" s="49"/>
      <c r="O2" s="49"/>
      <c r="P2" s="49"/>
      <c r="Q2" s="49"/>
      <c r="R2" s="49"/>
      <c r="S2" s="49"/>
      <c r="T2" s="49"/>
      <c r="U2" s="49"/>
      <c r="V2" s="49"/>
      <c r="W2" s="49"/>
    </row>
    <row r="3" customFormat="false" ht="13.5" hidden="false" customHeight="true" outlineLevel="0" collapsed="false">
      <c r="A3" s="71" t="s">
        <v>3</v>
      </c>
      <c r="B3" s="71"/>
      <c r="C3" s="71"/>
      <c r="D3" s="71"/>
      <c r="E3" s="71"/>
      <c r="F3" s="71"/>
      <c r="G3" s="71"/>
      <c r="H3" s="71"/>
      <c r="I3" s="32"/>
      <c r="J3" s="32"/>
      <c r="K3" s="32"/>
      <c r="L3" s="32"/>
      <c r="M3" s="32"/>
      <c r="N3" s="32"/>
      <c r="O3" s="32"/>
      <c r="P3" s="32"/>
      <c r="Q3" s="32"/>
      <c r="W3" s="51" t="s">
        <v>181</v>
      </c>
    </row>
    <row r="4" customFormat="false" ht="15.75" hidden="false" customHeight="true" outlineLevel="0" collapsed="false">
      <c r="A4" s="127" t="s">
        <v>270</v>
      </c>
      <c r="B4" s="127" t="s">
        <v>192</v>
      </c>
      <c r="C4" s="127" t="s">
        <v>193</v>
      </c>
      <c r="D4" s="127" t="s">
        <v>271</v>
      </c>
      <c r="E4" s="127" t="s">
        <v>194</v>
      </c>
      <c r="F4" s="127" t="s">
        <v>195</v>
      </c>
      <c r="G4" s="127" t="s">
        <v>272</v>
      </c>
      <c r="H4" s="127" t="s">
        <v>273</v>
      </c>
      <c r="I4" s="127" t="s">
        <v>61</v>
      </c>
      <c r="J4" s="10" t="s">
        <v>274</v>
      </c>
      <c r="K4" s="10"/>
      <c r="L4" s="10"/>
      <c r="M4" s="10"/>
      <c r="N4" s="10" t="s">
        <v>201</v>
      </c>
      <c r="O4" s="10"/>
      <c r="P4" s="10"/>
      <c r="Q4" s="111" t="s">
        <v>67</v>
      </c>
      <c r="R4" s="10" t="s">
        <v>68</v>
      </c>
      <c r="S4" s="10"/>
      <c r="T4" s="10"/>
      <c r="U4" s="10"/>
      <c r="V4" s="10"/>
      <c r="W4" s="10"/>
    </row>
    <row r="5" customFormat="false" ht="17.25" hidden="false" customHeight="true" outlineLevel="0" collapsed="false">
      <c r="A5" s="127"/>
      <c r="B5" s="127"/>
      <c r="C5" s="127"/>
      <c r="D5" s="127"/>
      <c r="E5" s="127"/>
      <c r="F5" s="127"/>
      <c r="G5" s="127"/>
      <c r="H5" s="127"/>
      <c r="I5" s="127"/>
      <c r="J5" s="10" t="s">
        <v>64</v>
      </c>
      <c r="K5" s="10"/>
      <c r="L5" s="111" t="s">
        <v>65</v>
      </c>
      <c r="M5" s="111" t="s">
        <v>66</v>
      </c>
      <c r="N5" s="111" t="s">
        <v>64</v>
      </c>
      <c r="O5" s="111" t="s">
        <v>65</v>
      </c>
      <c r="P5" s="111" t="s">
        <v>66</v>
      </c>
      <c r="Q5" s="111"/>
      <c r="R5" s="111" t="s">
        <v>63</v>
      </c>
      <c r="S5" s="111" t="s">
        <v>70</v>
      </c>
      <c r="T5" s="111" t="s">
        <v>275</v>
      </c>
      <c r="U5" s="111" t="s">
        <v>72</v>
      </c>
      <c r="V5" s="111" t="s">
        <v>73</v>
      </c>
      <c r="W5" s="111" t="s">
        <v>74</v>
      </c>
    </row>
    <row r="6" customFormat="false" ht="27" hidden="false" customHeight="true" outlineLevel="0" collapsed="false">
      <c r="A6" s="127"/>
      <c r="B6" s="127"/>
      <c r="C6" s="127"/>
      <c r="D6" s="127"/>
      <c r="E6" s="127"/>
      <c r="F6" s="127"/>
      <c r="G6" s="127"/>
      <c r="H6" s="127"/>
      <c r="I6" s="127"/>
      <c r="J6" s="128" t="s">
        <v>63</v>
      </c>
      <c r="K6" s="128" t="s">
        <v>276</v>
      </c>
      <c r="L6" s="111"/>
      <c r="M6" s="111"/>
      <c r="N6" s="111"/>
      <c r="O6" s="111"/>
      <c r="P6" s="111"/>
      <c r="Q6" s="111"/>
      <c r="R6" s="111"/>
      <c r="S6" s="111"/>
      <c r="T6" s="111"/>
      <c r="U6" s="111"/>
      <c r="V6" s="111"/>
      <c r="W6" s="111"/>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32.4" hidden="false" customHeight="true" outlineLevel="0" collapsed="false">
      <c r="A8" s="129" t="s">
        <v>251</v>
      </c>
      <c r="B8" s="40" t="s">
        <v>277</v>
      </c>
      <c r="C8" s="130" t="s">
        <v>278</v>
      </c>
      <c r="D8" s="129" t="s">
        <v>76</v>
      </c>
      <c r="E8" s="131" t="s">
        <v>107</v>
      </c>
      <c r="F8" s="129" t="s">
        <v>108</v>
      </c>
      <c r="G8" s="131" t="s">
        <v>252</v>
      </c>
      <c r="H8" s="129" t="s">
        <v>253</v>
      </c>
      <c r="I8" s="61" t="n">
        <v>239865.94</v>
      </c>
      <c r="J8" s="61" t="n">
        <v>239865.94</v>
      </c>
      <c r="K8" s="61" t="n">
        <v>239865.94</v>
      </c>
      <c r="L8" s="40"/>
      <c r="M8" s="40"/>
      <c r="N8" s="40"/>
      <c r="O8" s="40"/>
      <c r="P8" s="40"/>
      <c r="Q8" s="40"/>
      <c r="R8" s="40"/>
      <c r="S8" s="40"/>
      <c r="T8" s="40"/>
      <c r="U8" s="40"/>
      <c r="V8" s="40"/>
      <c r="W8" s="40"/>
    </row>
    <row r="9" customFormat="false" ht="26.4" hidden="false" customHeight="true" outlineLevel="0" collapsed="false">
      <c r="A9" s="129" t="s">
        <v>279</v>
      </c>
      <c r="B9" s="132" t="s">
        <v>280</v>
      </c>
      <c r="C9" s="130" t="s">
        <v>281</v>
      </c>
      <c r="D9" s="129" t="s">
        <v>76</v>
      </c>
      <c r="E9" s="131" t="s">
        <v>121</v>
      </c>
      <c r="F9" s="129" t="s">
        <v>120</v>
      </c>
      <c r="G9" s="131" t="s">
        <v>243</v>
      </c>
      <c r="H9" s="129" t="s">
        <v>244</v>
      </c>
      <c r="I9" s="61" t="n">
        <v>19200</v>
      </c>
      <c r="J9" s="61" t="n">
        <v>19200</v>
      </c>
      <c r="K9" s="61" t="n">
        <v>19200</v>
      </c>
      <c r="L9" s="133"/>
      <c r="M9" s="133"/>
      <c r="N9" s="133"/>
      <c r="O9" s="133"/>
      <c r="P9" s="133"/>
      <c r="Q9" s="133"/>
      <c r="R9" s="133"/>
      <c r="S9" s="133"/>
      <c r="T9" s="133"/>
      <c r="U9" s="133"/>
      <c r="V9" s="133"/>
      <c r="W9" s="133"/>
    </row>
    <row r="10" customFormat="false" ht="18.75" hidden="false" customHeight="true" outlineLevel="0" collapsed="false">
      <c r="A10" s="134" t="s">
        <v>128</v>
      </c>
      <c r="B10" s="134"/>
      <c r="C10" s="134"/>
      <c r="D10" s="134"/>
      <c r="E10" s="134"/>
      <c r="F10" s="134"/>
      <c r="G10" s="134"/>
      <c r="H10" s="134"/>
      <c r="I10" s="61" t="n">
        <v>259065.94</v>
      </c>
      <c r="J10" s="61" t="n">
        <v>259065.94</v>
      </c>
      <c r="K10" s="61" t="n">
        <v>259065.94</v>
      </c>
      <c r="L10" s="135"/>
      <c r="M10" s="135"/>
      <c r="N10" s="135"/>
      <c r="O10" s="135"/>
      <c r="P10" s="135"/>
      <c r="Q10" s="135"/>
      <c r="R10" s="135"/>
      <c r="S10" s="135"/>
      <c r="T10" s="135"/>
      <c r="U10" s="135"/>
      <c r="V10" s="135"/>
      <c r="W10" s="13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J22" activeCellId="0" sqref="J22"/>
    </sheetView>
  </sheetViews>
  <sheetFormatPr defaultColWidth="9.09375" defaultRowHeight="12" zeroHeight="false" outlineLevelRow="0" outlineLevelCol="0"/>
  <cols>
    <col collapsed="false" customWidth="true" hidden="false" outlineLevel="0" max="1" min="1" style="68" width="22.66"/>
    <col collapsed="false" customWidth="true" hidden="false" outlineLevel="0" max="2" min="2" style="68" width="33.77"/>
    <col collapsed="false" customWidth="true" hidden="false" outlineLevel="0" max="5" min="3" style="68" width="25.66"/>
    <col collapsed="false" customWidth="true" hidden="false" outlineLevel="0" max="6" min="6" style="2" width="25.66"/>
    <col collapsed="false" customWidth="true" hidden="false" outlineLevel="0" max="7" min="7" style="68" width="25.66"/>
    <col collapsed="false" customWidth="true" hidden="false" outlineLevel="0" max="9" min="8" style="2" width="25.66"/>
    <col collapsed="false" customWidth="true" hidden="false" outlineLevel="0" max="10" min="10" style="68" width="25.66"/>
    <col collapsed="false" customWidth="false" hidden="false" outlineLevel="0" max="257" min="11" style="2" width="9.09"/>
  </cols>
  <sheetData>
    <row r="1" customFormat="false" ht="12" hidden="false" customHeight="true" outlineLevel="0" collapsed="false">
      <c r="J1" s="136" t="s">
        <v>282</v>
      </c>
    </row>
    <row r="2" customFormat="false" ht="28.5" hidden="false" customHeight="true" outlineLevel="0" collapsed="false">
      <c r="A2" s="6" t="s">
        <v>283</v>
      </c>
      <c r="B2" s="6"/>
      <c r="C2" s="6"/>
      <c r="D2" s="6"/>
      <c r="E2" s="6"/>
      <c r="F2" s="6"/>
      <c r="G2" s="6"/>
      <c r="H2" s="6"/>
      <c r="I2" s="6"/>
      <c r="J2" s="6"/>
    </row>
    <row r="3" customFormat="false" ht="17.25" hidden="false" customHeight="true" outlineLevel="0" collapsed="false">
      <c r="A3" s="137" t="s">
        <v>3</v>
      </c>
      <c r="B3" s="137"/>
      <c r="C3" s="137"/>
      <c r="D3" s="137"/>
      <c r="E3" s="137"/>
      <c r="F3" s="137"/>
      <c r="G3" s="137"/>
      <c r="H3" s="137"/>
    </row>
    <row r="4" customFormat="false" ht="44.25" hidden="false" customHeight="true" outlineLevel="0" collapsed="false">
      <c r="A4" s="52" t="s">
        <v>284</v>
      </c>
      <c r="B4" s="52" t="s">
        <v>285</v>
      </c>
      <c r="C4" s="52" t="s">
        <v>286</v>
      </c>
      <c r="D4" s="52" t="s">
        <v>287</v>
      </c>
      <c r="E4" s="52" t="s">
        <v>288</v>
      </c>
      <c r="F4" s="73" t="s">
        <v>289</v>
      </c>
      <c r="G4" s="52" t="s">
        <v>290</v>
      </c>
      <c r="H4" s="73" t="s">
        <v>291</v>
      </c>
      <c r="I4" s="73" t="s">
        <v>292</v>
      </c>
      <c r="J4" s="52" t="s">
        <v>293</v>
      </c>
    </row>
    <row r="5" customFormat="false" ht="19.95" hidden="false" customHeight="true" outlineLevel="0" collapsed="false">
      <c r="A5" s="52" t="n">
        <v>1</v>
      </c>
      <c r="B5" s="52" t="n">
        <v>2</v>
      </c>
      <c r="C5" s="52" t="n">
        <v>3</v>
      </c>
      <c r="D5" s="52" t="n">
        <v>4</v>
      </c>
      <c r="E5" s="52" t="n">
        <v>5</v>
      </c>
      <c r="F5" s="73" t="n">
        <v>6</v>
      </c>
      <c r="G5" s="52" t="n">
        <v>7</v>
      </c>
      <c r="H5" s="73" t="n">
        <v>8</v>
      </c>
      <c r="I5" s="73" t="n">
        <v>9</v>
      </c>
      <c r="J5" s="52" t="n">
        <v>10</v>
      </c>
    </row>
    <row r="6" customFormat="false" ht="16.8" hidden="false" customHeight="true" outlineLevel="0" collapsed="false">
      <c r="A6" s="92" t="s">
        <v>76</v>
      </c>
      <c r="B6" s="138"/>
      <c r="C6" s="138"/>
      <c r="D6" s="138"/>
      <c r="E6" s="139"/>
      <c r="F6" s="140"/>
      <c r="G6" s="139"/>
      <c r="H6" s="140"/>
      <c r="I6" s="140"/>
      <c r="J6" s="139"/>
    </row>
    <row r="7" customFormat="false" ht="56.25" hidden="false" customHeight="true" outlineLevel="0" collapsed="false">
      <c r="A7" s="141" t="s">
        <v>294</v>
      </c>
      <c r="B7" s="142" t="s">
        <v>295</v>
      </c>
      <c r="C7" s="143" t="s">
        <v>296</v>
      </c>
      <c r="D7" s="143" t="s">
        <v>297</v>
      </c>
      <c r="E7" s="143" t="s">
        <v>298</v>
      </c>
      <c r="F7" s="144" t="s">
        <v>299</v>
      </c>
      <c r="G7" s="144" t="s">
        <v>300</v>
      </c>
      <c r="H7" s="143" t="s">
        <v>301</v>
      </c>
      <c r="I7" s="143" t="s">
        <v>302</v>
      </c>
      <c r="J7" s="143" t="s">
        <v>303</v>
      </c>
    </row>
    <row r="8" customFormat="false" ht="22.5" hidden="false" customHeight="false" outlineLevel="0" collapsed="false">
      <c r="A8" s="141" t="s">
        <v>294</v>
      </c>
      <c r="B8" s="142" t="s">
        <v>295</v>
      </c>
      <c r="C8" s="143" t="s">
        <v>304</v>
      </c>
      <c r="D8" s="143" t="s">
        <v>305</v>
      </c>
      <c r="E8" s="143" t="s">
        <v>306</v>
      </c>
      <c r="F8" s="144" t="s">
        <v>299</v>
      </c>
      <c r="G8" s="143" t="s">
        <v>307</v>
      </c>
      <c r="H8" s="144"/>
      <c r="I8" s="143" t="s">
        <v>308</v>
      </c>
      <c r="J8" s="143" t="s">
        <v>309</v>
      </c>
    </row>
    <row r="9" customFormat="false" ht="22.5" hidden="false" customHeight="false" outlineLevel="0" collapsed="false">
      <c r="A9" s="141" t="s">
        <v>294</v>
      </c>
      <c r="B9" s="142" t="s">
        <v>295</v>
      </c>
      <c r="C9" s="143" t="s">
        <v>310</v>
      </c>
      <c r="D9" s="143" t="s">
        <v>311</v>
      </c>
      <c r="E9" s="143" t="s">
        <v>312</v>
      </c>
      <c r="F9" s="144" t="s">
        <v>313</v>
      </c>
      <c r="G9" s="144" t="s">
        <v>314</v>
      </c>
      <c r="H9" s="144" t="s">
        <v>315</v>
      </c>
      <c r="I9" s="143" t="s">
        <v>302</v>
      </c>
      <c r="J9" s="143" t="s">
        <v>316</v>
      </c>
    </row>
    <row r="10" customFormat="false" ht="22.5" hidden="false" customHeight="false" outlineLevel="0" collapsed="false">
      <c r="A10" s="141" t="s">
        <v>294</v>
      </c>
      <c r="B10" s="142" t="s">
        <v>295</v>
      </c>
      <c r="C10" s="143" t="s">
        <v>310</v>
      </c>
      <c r="D10" s="143" t="s">
        <v>311</v>
      </c>
      <c r="E10" s="143" t="s">
        <v>317</v>
      </c>
      <c r="F10" s="144" t="s">
        <v>313</v>
      </c>
      <c r="G10" s="144" t="s">
        <v>314</v>
      </c>
      <c r="H10" s="144" t="s">
        <v>315</v>
      </c>
      <c r="I10" s="143" t="s">
        <v>302</v>
      </c>
      <c r="J10" s="143" t="s">
        <v>318</v>
      </c>
    </row>
    <row r="11" customFormat="false" ht="56.25" hidden="false" customHeight="true" outlineLevel="0" collapsed="false">
      <c r="A11" s="141" t="s">
        <v>319</v>
      </c>
      <c r="B11" s="142" t="s">
        <v>295</v>
      </c>
      <c r="C11" s="143" t="s">
        <v>296</v>
      </c>
      <c r="D11" s="143" t="s">
        <v>297</v>
      </c>
      <c r="E11" s="143" t="s">
        <v>298</v>
      </c>
      <c r="F11" s="144" t="s">
        <v>299</v>
      </c>
      <c r="G11" s="144" t="s">
        <v>320</v>
      </c>
      <c r="H11" s="143" t="s">
        <v>301</v>
      </c>
      <c r="I11" s="143" t="s">
        <v>302</v>
      </c>
      <c r="J11" s="143" t="s">
        <v>303</v>
      </c>
    </row>
    <row r="12" customFormat="false" ht="22.5" hidden="false" customHeight="false" outlineLevel="0" collapsed="false">
      <c r="A12" s="141" t="s">
        <v>319</v>
      </c>
      <c r="B12" s="142" t="s">
        <v>295</v>
      </c>
      <c r="C12" s="143" t="s">
        <v>304</v>
      </c>
      <c r="D12" s="143" t="s">
        <v>305</v>
      </c>
      <c r="E12" s="143" t="s">
        <v>306</v>
      </c>
      <c r="F12" s="144" t="s">
        <v>299</v>
      </c>
      <c r="G12" s="143" t="s">
        <v>307</v>
      </c>
      <c r="H12" s="144"/>
      <c r="I12" s="143" t="s">
        <v>308</v>
      </c>
      <c r="J12" s="143" t="s">
        <v>309</v>
      </c>
    </row>
    <row r="13" customFormat="false" ht="22.5" hidden="false" customHeight="false" outlineLevel="0" collapsed="false">
      <c r="A13" s="141" t="s">
        <v>319</v>
      </c>
      <c r="B13" s="142" t="s">
        <v>295</v>
      </c>
      <c r="C13" s="143" t="s">
        <v>310</v>
      </c>
      <c r="D13" s="143" t="s">
        <v>311</v>
      </c>
      <c r="E13" s="143" t="s">
        <v>312</v>
      </c>
      <c r="F13" s="144" t="s">
        <v>313</v>
      </c>
      <c r="G13" s="144" t="s">
        <v>314</v>
      </c>
      <c r="H13" s="144" t="s">
        <v>315</v>
      </c>
      <c r="I13" s="143" t="s">
        <v>302</v>
      </c>
      <c r="J13" s="143" t="s">
        <v>316</v>
      </c>
    </row>
    <row r="14" customFormat="false" ht="22.5" hidden="false" customHeight="false" outlineLevel="0" collapsed="false">
      <c r="A14" s="141" t="s">
        <v>319</v>
      </c>
      <c r="B14" s="142" t="s">
        <v>295</v>
      </c>
      <c r="C14" s="143" t="s">
        <v>310</v>
      </c>
      <c r="D14" s="143" t="s">
        <v>311</v>
      </c>
      <c r="E14" s="143" t="s">
        <v>317</v>
      </c>
      <c r="F14" s="144" t="s">
        <v>313</v>
      </c>
      <c r="G14" s="144" t="s">
        <v>314</v>
      </c>
      <c r="H14" s="144" t="s">
        <v>315</v>
      </c>
      <c r="I14" s="143" t="s">
        <v>302</v>
      </c>
      <c r="J14" s="143" t="s">
        <v>318</v>
      </c>
    </row>
    <row r="15" customFormat="false" ht="27" hidden="false" customHeight="true" outlineLevel="0" collapsed="false">
      <c r="A15" s="141" t="s">
        <v>321</v>
      </c>
      <c r="B15" s="145" t="s">
        <v>322</v>
      </c>
      <c r="C15" s="143" t="s">
        <v>296</v>
      </c>
      <c r="D15" s="143" t="s">
        <v>323</v>
      </c>
      <c r="E15" s="143" t="s">
        <v>324</v>
      </c>
      <c r="F15" s="144" t="s">
        <v>299</v>
      </c>
      <c r="G15" s="144" t="s">
        <v>325</v>
      </c>
      <c r="H15" s="144" t="s">
        <v>315</v>
      </c>
      <c r="I15" s="143" t="s">
        <v>302</v>
      </c>
      <c r="J15" s="143" t="s">
        <v>326</v>
      </c>
    </row>
    <row r="16" customFormat="false" ht="27" hidden="false" customHeight="true" outlineLevel="0" collapsed="false">
      <c r="A16" s="141" t="s">
        <v>321</v>
      </c>
      <c r="B16" s="145" t="s">
        <v>322</v>
      </c>
      <c r="C16" s="143" t="s">
        <v>296</v>
      </c>
      <c r="D16" s="143" t="s">
        <v>327</v>
      </c>
      <c r="E16" s="143" t="s">
        <v>328</v>
      </c>
      <c r="F16" s="144" t="s">
        <v>329</v>
      </c>
      <c r="G16" s="143" t="s">
        <v>330</v>
      </c>
      <c r="H16" s="144"/>
      <c r="I16" s="143" t="s">
        <v>308</v>
      </c>
      <c r="J16" s="143" t="s">
        <v>331</v>
      </c>
    </row>
    <row r="17" customFormat="false" ht="27" hidden="false" customHeight="true" outlineLevel="0" collapsed="false">
      <c r="A17" s="141" t="s">
        <v>321</v>
      </c>
      <c r="B17" s="145" t="s">
        <v>322</v>
      </c>
      <c r="C17" s="143" t="s">
        <v>296</v>
      </c>
      <c r="D17" s="143" t="s">
        <v>332</v>
      </c>
      <c r="E17" s="143" t="s">
        <v>333</v>
      </c>
      <c r="F17" s="144" t="s">
        <v>299</v>
      </c>
      <c r="G17" s="144" t="s">
        <v>334</v>
      </c>
      <c r="H17" s="143" t="s">
        <v>335</v>
      </c>
      <c r="I17" s="143" t="s">
        <v>302</v>
      </c>
      <c r="J17" s="143" t="s">
        <v>336</v>
      </c>
    </row>
    <row r="18" customFormat="false" ht="27" hidden="false" customHeight="true" outlineLevel="0" collapsed="false">
      <c r="A18" s="141" t="s">
        <v>321</v>
      </c>
      <c r="B18" s="145" t="s">
        <v>322</v>
      </c>
      <c r="C18" s="143" t="s">
        <v>304</v>
      </c>
      <c r="D18" s="143" t="s">
        <v>305</v>
      </c>
      <c r="E18" s="143" t="s">
        <v>337</v>
      </c>
      <c r="F18" s="144" t="s">
        <v>299</v>
      </c>
      <c r="G18" s="144" t="s">
        <v>338</v>
      </c>
      <c r="H18" s="143" t="s">
        <v>339</v>
      </c>
      <c r="I18" s="143" t="s">
        <v>308</v>
      </c>
      <c r="J18" s="143" t="s">
        <v>316</v>
      </c>
    </row>
    <row r="19" customFormat="false" ht="27" hidden="false" customHeight="true" outlineLevel="0" collapsed="false">
      <c r="A19" s="141" t="s">
        <v>321</v>
      </c>
      <c r="B19" s="145" t="s">
        <v>322</v>
      </c>
      <c r="C19" s="143" t="s">
        <v>304</v>
      </c>
      <c r="D19" s="143" t="s">
        <v>340</v>
      </c>
      <c r="E19" s="143" t="s">
        <v>341</v>
      </c>
      <c r="F19" s="144" t="s">
        <v>299</v>
      </c>
      <c r="G19" s="144" t="s">
        <v>338</v>
      </c>
      <c r="H19" s="143" t="s">
        <v>339</v>
      </c>
      <c r="I19" s="143" t="s">
        <v>308</v>
      </c>
      <c r="J19" s="143" t="s">
        <v>342</v>
      </c>
    </row>
    <row r="20" customFormat="false" ht="27" hidden="false" customHeight="true" outlineLevel="0" collapsed="false">
      <c r="A20" s="141" t="s">
        <v>321</v>
      </c>
      <c r="B20" s="145" t="s">
        <v>322</v>
      </c>
      <c r="C20" s="143" t="s">
        <v>310</v>
      </c>
      <c r="D20" s="143" t="s">
        <v>311</v>
      </c>
      <c r="E20" s="143" t="s">
        <v>343</v>
      </c>
      <c r="F20" s="144" t="s">
        <v>313</v>
      </c>
      <c r="G20" s="144" t="s">
        <v>314</v>
      </c>
      <c r="H20" s="144" t="s">
        <v>315</v>
      </c>
      <c r="I20" s="143" t="s">
        <v>302</v>
      </c>
      <c r="J20" s="143" t="s">
        <v>316</v>
      </c>
    </row>
    <row r="21" customFormat="false" ht="27" hidden="false" customHeight="true" outlineLevel="0" collapsed="false">
      <c r="A21" s="141" t="s">
        <v>321</v>
      </c>
      <c r="B21" s="145" t="s">
        <v>322</v>
      </c>
      <c r="C21" s="143" t="s">
        <v>310</v>
      </c>
      <c r="D21" s="143" t="s">
        <v>311</v>
      </c>
      <c r="E21" s="143" t="s">
        <v>344</v>
      </c>
      <c r="F21" s="144" t="s">
        <v>313</v>
      </c>
      <c r="G21" s="144" t="s">
        <v>345</v>
      </c>
      <c r="H21" s="144" t="s">
        <v>315</v>
      </c>
      <c r="I21" s="143" t="s">
        <v>302</v>
      </c>
      <c r="J21" s="143" t="s">
        <v>346</v>
      </c>
    </row>
    <row r="22" customFormat="false" ht="45" hidden="false" customHeight="true" outlineLevel="0" collapsed="false">
      <c r="A22" s="141" t="s">
        <v>347</v>
      </c>
      <c r="B22" s="142" t="s">
        <v>348</v>
      </c>
      <c r="C22" s="143" t="s">
        <v>296</v>
      </c>
      <c r="D22" s="143" t="s">
        <v>297</v>
      </c>
      <c r="E22" s="143" t="s">
        <v>347</v>
      </c>
      <c r="F22" s="144" t="s">
        <v>329</v>
      </c>
      <c r="G22" s="144" t="s">
        <v>349</v>
      </c>
      <c r="H22" s="143" t="s">
        <v>335</v>
      </c>
      <c r="I22" s="143" t="s">
        <v>302</v>
      </c>
      <c r="J22" s="144" t="s">
        <v>350</v>
      </c>
    </row>
    <row r="23" customFormat="false" ht="22.5" hidden="false" customHeight="false" outlineLevel="0" collapsed="false">
      <c r="A23" s="141" t="s">
        <v>347</v>
      </c>
      <c r="B23" s="142" t="s">
        <v>348</v>
      </c>
      <c r="C23" s="143" t="s">
        <v>296</v>
      </c>
      <c r="D23" s="143" t="s">
        <v>323</v>
      </c>
      <c r="E23" s="143" t="s">
        <v>351</v>
      </c>
      <c r="F23" s="144" t="s">
        <v>313</v>
      </c>
      <c r="G23" s="144" t="s">
        <v>352</v>
      </c>
      <c r="H23" s="144" t="s">
        <v>315</v>
      </c>
      <c r="I23" s="143" t="s">
        <v>302</v>
      </c>
      <c r="J23" s="144" t="s">
        <v>353</v>
      </c>
    </row>
    <row r="24" customFormat="false" ht="22.5" hidden="false" customHeight="false" outlineLevel="0" collapsed="false">
      <c r="A24" s="141" t="s">
        <v>347</v>
      </c>
      <c r="B24" s="142" t="s">
        <v>348</v>
      </c>
      <c r="C24" s="143" t="s">
        <v>296</v>
      </c>
      <c r="D24" s="143" t="s">
        <v>327</v>
      </c>
      <c r="E24" s="143" t="s">
        <v>354</v>
      </c>
      <c r="F24" s="144" t="s">
        <v>299</v>
      </c>
      <c r="G24" s="143" t="s">
        <v>355</v>
      </c>
      <c r="H24" s="143" t="s">
        <v>356</v>
      </c>
      <c r="I24" s="143" t="s">
        <v>302</v>
      </c>
      <c r="J24" s="144" t="s">
        <v>357</v>
      </c>
    </row>
    <row r="25" customFormat="false" ht="33.75" hidden="false" customHeight="false" outlineLevel="0" collapsed="false">
      <c r="A25" s="141" t="s">
        <v>347</v>
      </c>
      <c r="B25" s="142" t="s">
        <v>348</v>
      </c>
      <c r="C25" s="143" t="s">
        <v>304</v>
      </c>
      <c r="D25" s="143" t="s">
        <v>305</v>
      </c>
      <c r="E25" s="143" t="s">
        <v>358</v>
      </c>
      <c r="F25" s="144" t="s">
        <v>313</v>
      </c>
      <c r="G25" s="144" t="s">
        <v>314</v>
      </c>
      <c r="H25" s="144" t="s">
        <v>315</v>
      </c>
      <c r="I25" s="143" t="s">
        <v>302</v>
      </c>
      <c r="J25" s="143" t="s">
        <v>359</v>
      </c>
    </row>
    <row r="26" customFormat="false" ht="45" hidden="false" customHeight="false" outlineLevel="0" collapsed="false">
      <c r="A26" s="141" t="s">
        <v>347</v>
      </c>
      <c r="B26" s="142" t="s">
        <v>348</v>
      </c>
      <c r="C26" s="143" t="s">
        <v>304</v>
      </c>
      <c r="D26" s="143" t="s">
        <v>305</v>
      </c>
      <c r="E26" s="143" t="s">
        <v>360</v>
      </c>
      <c r="F26" s="144" t="s">
        <v>313</v>
      </c>
      <c r="G26" s="143" t="s">
        <v>361</v>
      </c>
      <c r="H26" s="144" t="s">
        <v>315</v>
      </c>
      <c r="I26" s="143" t="s">
        <v>302</v>
      </c>
      <c r="J26" s="143" t="s">
        <v>362</v>
      </c>
    </row>
    <row r="27" customFormat="false" ht="12" hidden="false" customHeight="false" outlineLevel="0" collapsed="false">
      <c r="A27" s="141" t="s">
        <v>347</v>
      </c>
      <c r="B27" s="142" t="s">
        <v>348</v>
      </c>
      <c r="C27" s="143" t="s">
        <v>310</v>
      </c>
      <c r="D27" s="143" t="s">
        <v>311</v>
      </c>
      <c r="E27" s="143" t="s">
        <v>363</v>
      </c>
      <c r="F27" s="144" t="s">
        <v>313</v>
      </c>
      <c r="G27" s="144" t="s">
        <v>314</v>
      </c>
      <c r="H27" s="144" t="s">
        <v>315</v>
      </c>
      <c r="I27" s="143" t="s">
        <v>302</v>
      </c>
      <c r="J27" s="143" t="s">
        <v>363</v>
      </c>
    </row>
    <row r="28" customFormat="false" ht="45" hidden="false" customHeight="true" outlineLevel="0" collapsed="false">
      <c r="A28" s="141" t="s">
        <v>278</v>
      </c>
      <c r="B28" s="142" t="s">
        <v>295</v>
      </c>
      <c r="C28" s="143" t="s">
        <v>296</v>
      </c>
      <c r="D28" s="143" t="s">
        <v>297</v>
      </c>
      <c r="E28" s="143" t="s">
        <v>364</v>
      </c>
      <c r="F28" s="144" t="s">
        <v>299</v>
      </c>
      <c r="G28" s="144" t="s">
        <v>320</v>
      </c>
      <c r="H28" s="143" t="s">
        <v>301</v>
      </c>
      <c r="I28" s="143" t="s">
        <v>302</v>
      </c>
      <c r="J28" s="143" t="s">
        <v>365</v>
      </c>
    </row>
    <row r="29" customFormat="false" ht="12" hidden="false" customHeight="false" outlineLevel="0" collapsed="false">
      <c r="A29" s="141" t="s">
        <v>278</v>
      </c>
      <c r="B29" s="142" t="s">
        <v>295</v>
      </c>
      <c r="C29" s="143" t="s">
        <v>304</v>
      </c>
      <c r="D29" s="143" t="s">
        <v>366</v>
      </c>
      <c r="E29" s="143" t="s">
        <v>306</v>
      </c>
      <c r="F29" s="144" t="s">
        <v>299</v>
      </c>
      <c r="G29" s="143" t="s">
        <v>307</v>
      </c>
      <c r="H29" s="144"/>
      <c r="I29" s="143" t="s">
        <v>308</v>
      </c>
      <c r="J29" s="143" t="s">
        <v>307</v>
      </c>
    </row>
    <row r="30" customFormat="false" ht="22.5" hidden="false" customHeight="false" outlineLevel="0" collapsed="false">
      <c r="A30" s="141" t="s">
        <v>278</v>
      </c>
      <c r="B30" s="142" t="s">
        <v>295</v>
      </c>
      <c r="C30" s="143" t="s">
        <v>310</v>
      </c>
      <c r="D30" s="143" t="s">
        <v>311</v>
      </c>
      <c r="E30" s="143" t="s">
        <v>317</v>
      </c>
      <c r="F30" s="144" t="s">
        <v>313</v>
      </c>
      <c r="G30" s="144" t="s">
        <v>314</v>
      </c>
      <c r="H30" s="144" t="s">
        <v>315</v>
      </c>
      <c r="I30" s="143" t="s">
        <v>302</v>
      </c>
      <c r="J30" s="143" t="s">
        <v>367</v>
      </c>
    </row>
    <row r="31" customFormat="false" ht="45" hidden="false" customHeight="true" outlineLevel="0" collapsed="false">
      <c r="A31" s="141" t="s">
        <v>368</v>
      </c>
      <c r="B31" s="142" t="s">
        <v>295</v>
      </c>
      <c r="C31" s="143" t="s">
        <v>296</v>
      </c>
      <c r="D31" s="143" t="s">
        <v>297</v>
      </c>
      <c r="E31" s="143" t="s">
        <v>364</v>
      </c>
      <c r="F31" s="144" t="s">
        <v>299</v>
      </c>
      <c r="G31" s="144" t="s">
        <v>300</v>
      </c>
      <c r="H31" s="143" t="s">
        <v>301</v>
      </c>
      <c r="I31" s="143" t="s">
        <v>302</v>
      </c>
      <c r="J31" s="143" t="s">
        <v>365</v>
      </c>
    </row>
    <row r="32" customFormat="false" ht="12" hidden="false" customHeight="false" outlineLevel="0" collapsed="false">
      <c r="A32" s="141" t="s">
        <v>368</v>
      </c>
      <c r="B32" s="142" t="s">
        <v>295</v>
      </c>
      <c r="C32" s="143" t="s">
        <v>304</v>
      </c>
      <c r="D32" s="143" t="s">
        <v>305</v>
      </c>
      <c r="E32" s="143" t="s">
        <v>306</v>
      </c>
      <c r="F32" s="144" t="s">
        <v>299</v>
      </c>
      <c r="G32" s="143" t="s">
        <v>307</v>
      </c>
      <c r="H32" s="144"/>
      <c r="I32" s="143" t="s">
        <v>308</v>
      </c>
      <c r="J32" s="143" t="s">
        <v>369</v>
      </c>
    </row>
    <row r="33" customFormat="false" ht="22.5" hidden="false" customHeight="false" outlineLevel="0" collapsed="false">
      <c r="A33" s="141" t="s">
        <v>368</v>
      </c>
      <c r="B33" s="142" t="s">
        <v>295</v>
      </c>
      <c r="C33" s="143" t="s">
        <v>310</v>
      </c>
      <c r="D33" s="143" t="s">
        <v>311</v>
      </c>
      <c r="E33" s="143" t="s">
        <v>317</v>
      </c>
      <c r="F33" s="144" t="s">
        <v>299</v>
      </c>
      <c r="G33" s="144" t="s">
        <v>314</v>
      </c>
      <c r="H33" s="144" t="s">
        <v>315</v>
      </c>
      <c r="I33" s="143" t="s">
        <v>308</v>
      </c>
      <c r="J33" s="143" t="s">
        <v>367</v>
      </c>
    </row>
    <row r="34" customFormat="false" ht="22.5" hidden="false" customHeight="false" outlineLevel="0" collapsed="false">
      <c r="A34" s="141" t="s">
        <v>368</v>
      </c>
      <c r="B34" s="142" t="s">
        <v>295</v>
      </c>
      <c r="C34" s="143" t="s">
        <v>310</v>
      </c>
      <c r="D34" s="143" t="s">
        <v>311</v>
      </c>
      <c r="E34" s="143" t="s">
        <v>312</v>
      </c>
      <c r="F34" s="144" t="s">
        <v>299</v>
      </c>
      <c r="G34" s="144" t="s">
        <v>314</v>
      </c>
      <c r="H34" s="144" t="s">
        <v>315</v>
      </c>
      <c r="I34" s="143" t="s">
        <v>308</v>
      </c>
      <c r="J34" s="143" t="s">
        <v>316</v>
      </c>
    </row>
    <row r="35" customFormat="false" ht="45" hidden="false" customHeight="true" outlineLevel="0" collapsed="false">
      <c r="A35" s="141" t="s">
        <v>370</v>
      </c>
      <c r="B35" s="142" t="s">
        <v>295</v>
      </c>
      <c r="C35" s="143" t="s">
        <v>296</v>
      </c>
      <c r="D35" s="143" t="s">
        <v>297</v>
      </c>
      <c r="E35" s="143" t="s">
        <v>364</v>
      </c>
      <c r="F35" s="144" t="s">
        <v>299</v>
      </c>
      <c r="G35" s="144" t="s">
        <v>320</v>
      </c>
      <c r="H35" s="143" t="s">
        <v>301</v>
      </c>
      <c r="I35" s="143" t="s">
        <v>302</v>
      </c>
      <c r="J35" s="143" t="s">
        <v>365</v>
      </c>
    </row>
    <row r="36" customFormat="false" ht="22.5" hidden="false" customHeight="false" outlineLevel="0" collapsed="false">
      <c r="A36" s="141" t="s">
        <v>370</v>
      </c>
      <c r="B36" s="142" t="s">
        <v>295</v>
      </c>
      <c r="C36" s="143" t="s">
        <v>296</v>
      </c>
      <c r="D36" s="143" t="s">
        <v>297</v>
      </c>
      <c r="E36" s="143" t="s">
        <v>371</v>
      </c>
      <c r="F36" s="144" t="s">
        <v>299</v>
      </c>
      <c r="G36" s="144" t="s">
        <v>372</v>
      </c>
      <c r="H36" s="143" t="s">
        <v>301</v>
      </c>
      <c r="I36" s="143" t="s">
        <v>302</v>
      </c>
      <c r="J36" s="143" t="s">
        <v>373</v>
      </c>
    </row>
    <row r="37" customFormat="false" ht="12" hidden="false" customHeight="false" outlineLevel="0" collapsed="false">
      <c r="A37" s="141" t="s">
        <v>370</v>
      </c>
      <c r="B37" s="142" t="s">
        <v>295</v>
      </c>
      <c r="C37" s="143" t="s">
        <v>304</v>
      </c>
      <c r="D37" s="143" t="s">
        <v>305</v>
      </c>
      <c r="E37" s="143" t="s">
        <v>306</v>
      </c>
      <c r="F37" s="144" t="s">
        <v>299</v>
      </c>
      <c r="G37" s="143" t="s">
        <v>307</v>
      </c>
      <c r="H37" s="144"/>
      <c r="I37" s="143" t="s">
        <v>308</v>
      </c>
      <c r="J37" s="143" t="s">
        <v>369</v>
      </c>
    </row>
    <row r="38" customFormat="false" ht="22.5" hidden="false" customHeight="false" outlineLevel="0" collapsed="false">
      <c r="A38" s="141" t="s">
        <v>370</v>
      </c>
      <c r="B38" s="142" t="s">
        <v>295</v>
      </c>
      <c r="C38" s="143" t="s">
        <v>310</v>
      </c>
      <c r="D38" s="143" t="s">
        <v>311</v>
      </c>
      <c r="E38" s="143" t="s">
        <v>317</v>
      </c>
      <c r="F38" s="144" t="s">
        <v>313</v>
      </c>
      <c r="G38" s="144" t="s">
        <v>314</v>
      </c>
      <c r="H38" s="144" t="s">
        <v>315</v>
      </c>
      <c r="I38" s="143" t="s">
        <v>302</v>
      </c>
      <c r="J38" s="143" t="s">
        <v>367</v>
      </c>
    </row>
    <row r="39" customFormat="false" ht="22.5" hidden="false" customHeight="false" outlineLevel="0" collapsed="false">
      <c r="A39" s="141" t="s">
        <v>370</v>
      </c>
      <c r="B39" s="142" t="s">
        <v>295</v>
      </c>
      <c r="C39" s="143" t="s">
        <v>310</v>
      </c>
      <c r="D39" s="143" t="s">
        <v>311</v>
      </c>
      <c r="E39" s="143" t="s">
        <v>312</v>
      </c>
      <c r="F39" s="144" t="s">
        <v>313</v>
      </c>
      <c r="G39" s="144" t="s">
        <v>314</v>
      </c>
      <c r="H39" s="144" t="s">
        <v>315</v>
      </c>
      <c r="I39" s="143" t="s">
        <v>302</v>
      </c>
      <c r="J39" s="143" t="s">
        <v>316</v>
      </c>
    </row>
    <row r="40" customFormat="false" ht="56.25" hidden="false" customHeight="true" outlineLevel="0" collapsed="false">
      <c r="A40" s="141" t="s">
        <v>374</v>
      </c>
      <c r="B40" s="142" t="s">
        <v>295</v>
      </c>
      <c r="C40" s="143" t="s">
        <v>296</v>
      </c>
      <c r="D40" s="143" t="s">
        <v>297</v>
      </c>
      <c r="E40" s="143" t="s">
        <v>298</v>
      </c>
      <c r="F40" s="144" t="s">
        <v>299</v>
      </c>
      <c r="G40" s="144" t="s">
        <v>320</v>
      </c>
      <c r="H40" s="143" t="s">
        <v>301</v>
      </c>
      <c r="I40" s="143" t="s">
        <v>302</v>
      </c>
      <c r="J40" s="143" t="s">
        <v>303</v>
      </c>
    </row>
    <row r="41" customFormat="false" ht="22.5" hidden="false" customHeight="false" outlineLevel="0" collapsed="false">
      <c r="A41" s="141" t="s">
        <v>374</v>
      </c>
      <c r="B41" s="142" t="s">
        <v>295</v>
      </c>
      <c r="C41" s="143" t="s">
        <v>304</v>
      </c>
      <c r="D41" s="143" t="s">
        <v>305</v>
      </c>
      <c r="E41" s="143" t="s">
        <v>306</v>
      </c>
      <c r="F41" s="144" t="s">
        <v>299</v>
      </c>
      <c r="G41" s="143" t="s">
        <v>307</v>
      </c>
      <c r="H41" s="144"/>
      <c r="I41" s="143" t="s">
        <v>308</v>
      </c>
      <c r="J41" s="143" t="s">
        <v>375</v>
      </c>
    </row>
    <row r="42" customFormat="false" ht="22.5" hidden="false" customHeight="false" outlineLevel="0" collapsed="false">
      <c r="A42" s="141" t="s">
        <v>374</v>
      </c>
      <c r="B42" s="142" t="s">
        <v>295</v>
      </c>
      <c r="C42" s="143" t="s">
        <v>310</v>
      </c>
      <c r="D42" s="143" t="s">
        <v>311</v>
      </c>
      <c r="E42" s="143" t="s">
        <v>312</v>
      </c>
      <c r="F42" s="144" t="s">
        <v>313</v>
      </c>
      <c r="G42" s="144" t="s">
        <v>314</v>
      </c>
      <c r="H42" s="144" t="s">
        <v>315</v>
      </c>
      <c r="I42" s="143" t="s">
        <v>302</v>
      </c>
      <c r="J42" s="143" t="s">
        <v>376</v>
      </c>
    </row>
    <row r="43" customFormat="false" ht="22.5" hidden="false" customHeight="false" outlineLevel="0" collapsed="false">
      <c r="A43" s="141" t="s">
        <v>374</v>
      </c>
      <c r="B43" s="142" t="s">
        <v>295</v>
      </c>
      <c r="C43" s="143" t="s">
        <v>310</v>
      </c>
      <c r="D43" s="143" t="s">
        <v>311</v>
      </c>
      <c r="E43" s="143" t="s">
        <v>317</v>
      </c>
      <c r="F43" s="144" t="s">
        <v>313</v>
      </c>
      <c r="G43" s="144" t="s">
        <v>314</v>
      </c>
      <c r="H43" s="144" t="s">
        <v>315</v>
      </c>
      <c r="I43" s="143" t="s">
        <v>302</v>
      </c>
      <c r="J43" s="143" t="s">
        <v>318</v>
      </c>
    </row>
    <row r="44" customFormat="false" ht="12" hidden="false" customHeight="true" outlineLevel="0" collapsed="false">
      <c r="A44" s="141" t="s">
        <v>377</v>
      </c>
      <c r="B44" s="145" t="s">
        <v>378</v>
      </c>
      <c r="C44" s="143" t="s">
        <v>296</v>
      </c>
      <c r="D44" s="143" t="s">
        <v>297</v>
      </c>
      <c r="E44" s="143" t="s">
        <v>379</v>
      </c>
      <c r="F44" s="144" t="s">
        <v>313</v>
      </c>
      <c r="G44" s="144" t="s">
        <v>212</v>
      </c>
      <c r="H44" s="143" t="s">
        <v>380</v>
      </c>
      <c r="I44" s="143" t="s">
        <v>302</v>
      </c>
      <c r="J44" s="143" t="s">
        <v>381</v>
      </c>
    </row>
    <row r="45" customFormat="false" ht="12" hidden="false" customHeight="false" outlineLevel="0" collapsed="false">
      <c r="A45" s="141" t="s">
        <v>377</v>
      </c>
      <c r="B45" s="145" t="s">
        <v>378</v>
      </c>
      <c r="C45" s="143" t="s">
        <v>296</v>
      </c>
      <c r="D45" s="143" t="s">
        <v>323</v>
      </c>
      <c r="E45" s="143" t="s">
        <v>382</v>
      </c>
      <c r="F45" s="144" t="s">
        <v>313</v>
      </c>
      <c r="G45" s="144" t="s">
        <v>352</v>
      </c>
      <c r="H45" s="144" t="s">
        <v>315</v>
      </c>
      <c r="I45" s="143" t="s">
        <v>302</v>
      </c>
      <c r="J45" s="143" t="s">
        <v>383</v>
      </c>
    </row>
    <row r="46" customFormat="false" ht="12" hidden="false" customHeight="false" outlineLevel="0" collapsed="false">
      <c r="A46" s="141" t="s">
        <v>377</v>
      </c>
      <c r="B46" s="145" t="s">
        <v>378</v>
      </c>
      <c r="C46" s="143" t="s">
        <v>296</v>
      </c>
      <c r="D46" s="143" t="s">
        <v>327</v>
      </c>
      <c r="E46" s="143" t="s">
        <v>384</v>
      </c>
      <c r="F46" s="144" t="s">
        <v>313</v>
      </c>
      <c r="G46" s="144" t="s">
        <v>385</v>
      </c>
      <c r="H46" s="144" t="s">
        <v>315</v>
      </c>
      <c r="I46" s="143" t="s">
        <v>302</v>
      </c>
      <c r="J46" s="143" t="s">
        <v>386</v>
      </c>
    </row>
    <row r="47" customFormat="false" ht="12" hidden="false" customHeight="false" outlineLevel="0" collapsed="false">
      <c r="A47" s="141" t="s">
        <v>377</v>
      </c>
      <c r="B47" s="145" t="s">
        <v>378</v>
      </c>
      <c r="C47" s="143" t="s">
        <v>296</v>
      </c>
      <c r="D47" s="143" t="s">
        <v>332</v>
      </c>
      <c r="E47" s="143" t="s">
        <v>333</v>
      </c>
      <c r="F47" s="144" t="s">
        <v>329</v>
      </c>
      <c r="G47" s="144" t="s">
        <v>387</v>
      </c>
      <c r="H47" s="143" t="s">
        <v>335</v>
      </c>
      <c r="I47" s="143" t="s">
        <v>302</v>
      </c>
      <c r="J47" s="143" t="s">
        <v>388</v>
      </c>
    </row>
    <row r="48" customFormat="false" ht="12" hidden="false" customHeight="false" outlineLevel="0" collapsed="false">
      <c r="A48" s="141" t="s">
        <v>377</v>
      </c>
      <c r="B48" s="145" t="s">
        <v>378</v>
      </c>
      <c r="C48" s="143" t="s">
        <v>304</v>
      </c>
      <c r="D48" s="143" t="s">
        <v>305</v>
      </c>
      <c r="E48" s="143" t="s">
        <v>389</v>
      </c>
      <c r="F48" s="144" t="s">
        <v>313</v>
      </c>
      <c r="G48" s="144" t="s">
        <v>385</v>
      </c>
      <c r="H48" s="144" t="s">
        <v>315</v>
      </c>
      <c r="I48" s="143" t="s">
        <v>302</v>
      </c>
      <c r="J48" s="143" t="s">
        <v>390</v>
      </c>
    </row>
    <row r="49" customFormat="false" ht="22.5" hidden="false" customHeight="false" outlineLevel="0" collapsed="false">
      <c r="A49" s="141" t="s">
        <v>377</v>
      </c>
      <c r="B49" s="145" t="s">
        <v>378</v>
      </c>
      <c r="C49" s="143" t="s">
        <v>304</v>
      </c>
      <c r="D49" s="143" t="s">
        <v>305</v>
      </c>
      <c r="E49" s="143" t="s">
        <v>391</v>
      </c>
      <c r="F49" s="144" t="s">
        <v>313</v>
      </c>
      <c r="G49" s="144" t="s">
        <v>314</v>
      </c>
      <c r="H49" s="144" t="s">
        <v>315</v>
      </c>
      <c r="I49" s="143" t="s">
        <v>302</v>
      </c>
      <c r="J49" s="143" t="s">
        <v>392</v>
      </c>
    </row>
    <row r="50" customFormat="false" ht="22.5" hidden="false" customHeight="false" outlineLevel="0" collapsed="false">
      <c r="A50" s="141" t="s">
        <v>377</v>
      </c>
      <c r="B50" s="145" t="s">
        <v>378</v>
      </c>
      <c r="C50" s="143" t="s">
        <v>310</v>
      </c>
      <c r="D50" s="143" t="s">
        <v>311</v>
      </c>
      <c r="E50" s="143" t="s">
        <v>393</v>
      </c>
      <c r="F50" s="144" t="s">
        <v>313</v>
      </c>
      <c r="G50" s="144" t="s">
        <v>314</v>
      </c>
      <c r="H50" s="144" t="s">
        <v>315</v>
      </c>
      <c r="I50" s="143" t="s">
        <v>302</v>
      </c>
      <c r="J50" s="143" t="s">
        <v>394</v>
      </c>
    </row>
    <row r="51" customFormat="false" ht="15.6" hidden="false" customHeight="true" outlineLevel="0" collapsed="false">
      <c r="A51" s="141" t="s">
        <v>281</v>
      </c>
      <c r="B51" s="142" t="s">
        <v>395</v>
      </c>
      <c r="C51" s="143" t="s">
        <v>296</v>
      </c>
      <c r="D51" s="143" t="s">
        <v>297</v>
      </c>
      <c r="E51" s="143" t="s">
        <v>396</v>
      </c>
      <c r="F51" s="144" t="s">
        <v>329</v>
      </c>
      <c r="G51" s="144" t="s">
        <v>352</v>
      </c>
      <c r="H51" s="144" t="s">
        <v>315</v>
      </c>
      <c r="I51" s="143" t="s">
        <v>302</v>
      </c>
      <c r="J51" s="143" t="s">
        <v>397</v>
      </c>
    </row>
    <row r="52" customFormat="false" ht="15.6" hidden="false" customHeight="true" outlineLevel="0" collapsed="false">
      <c r="A52" s="141" t="s">
        <v>281</v>
      </c>
      <c r="B52" s="142" t="s">
        <v>395</v>
      </c>
      <c r="C52" s="143" t="s">
        <v>296</v>
      </c>
      <c r="D52" s="143" t="s">
        <v>323</v>
      </c>
      <c r="E52" s="143" t="s">
        <v>398</v>
      </c>
      <c r="F52" s="144" t="s">
        <v>299</v>
      </c>
      <c r="G52" s="144" t="s">
        <v>385</v>
      </c>
      <c r="H52" s="144" t="s">
        <v>315</v>
      </c>
      <c r="I52" s="143" t="s">
        <v>302</v>
      </c>
      <c r="J52" s="143" t="s">
        <v>398</v>
      </c>
    </row>
    <row r="53" customFormat="false" ht="15.6" hidden="false" customHeight="true" outlineLevel="0" collapsed="false">
      <c r="A53" s="141" t="s">
        <v>281</v>
      </c>
      <c r="B53" s="142" t="s">
        <v>395</v>
      </c>
      <c r="C53" s="143" t="s">
        <v>304</v>
      </c>
      <c r="D53" s="143" t="s">
        <v>305</v>
      </c>
      <c r="E53" s="143" t="s">
        <v>399</v>
      </c>
      <c r="F53" s="144" t="s">
        <v>299</v>
      </c>
      <c r="G53" s="143" t="s">
        <v>400</v>
      </c>
      <c r="H53" s="143" t="s">
        <v>339</v>
      </c>
      <c r="I53" s="143" t="s">
        <v>308</v>
      </c>
      <c r="J53" s="143" t="s">
        <v>399</v>
      </c>
    </row>
    <row r="54" customFormat="false" ht="15.6" hidden="false" customHeight="true" outlineLevel="0" collapsed="false">
      <c r="A54" s="141" t="s">
        <v>281</v>
      </c>
      <c r="B54" s="142" t="s">
        <v>395</v>
      </c>
      <c r="C54" s="143" t="s">
        <v>310</v>
      </c>
      <c r="D54" s="143" t="s">
        <v>311</v>
      </c>
      <c r="E54" s="143" t="s">
        <v>401</v>
      </c>
      <c r="F54" s="144" t="s">
        <v>313</v>
      </c>
      <c r="G54" s="144" t="s">
        <v>352</v>
      </c>
      <c r="H54" s="144" t="s">
        <v>315</v>
      </c>
      <c r="I54" s="143" t="s">
        <v>302</v>
      </c>
      <c r="J54" s="143" t="s">
        <v>401</v>
      </c>
    </row>
    <row r="55" customFormat="false" ht="45" hidden="false" customHeight="true" outlineLevel="0" collapsed="false">
      <c r="A55" s="141" t="s">
        <v>402</v>
      </c>
      <c r="B55" s="142" t="s">
        <v>295</v>
      </c>
      <c r="C55" s="143" t="s">
        <v>296</v>
      </c>
      <c r="D55" s="143" t="s">
        <v>297</v>
      </c>
      <c r="E55" s="143" t="s">
        <v>364</v>
      </c>
      <c r="F55" s="144" t="s">
        <v>299</v>
      </c>
      <c r="G55" s="144" t="s">
        <v>320</v>
      </c>
      <c r="H55" s="143" t="s">
        <v>301</v>
      </c>
      <c r="I55" s="143" t="s">
        <v>302</v>
      </c>
      <c r="J55" s="143" t="s">
        <v>365</v>
      </c>
    </row>
    <row r="56" customFormat="false" ht="22.5" hidden="false" customHeight="false" outlineLevel="0" collapsed="false">
      <c r="A56" s="141" t="s">
        <v>402</v>
      </c>
      <c r="B56" s="142" t="s">
        <v>295</v>
      </c>
      <c r="C56" s="143" t="s">
        <v>296</v>
      </c>
      <c r="D56" s="143" t="s">
        <v>297</v>
      </c>
      <c r="E56" s="143" t="s">
        <v>371</v>
      </c>
      <c r="F56" s="144" t="s">
        <v>299</v>
      </c>
      <c r="G56" s="144" t="s">
        <v>372</v>
      </c>
      <c r="H56" s="143" t="s">
        <v>301</v>
      </c>
      <c r="I56" s="143" t="s">
        <v>302</v>
      </c>
      <c r="J56" s="143" t="s">
        <v>373</v>
      </c>
    </row>
    <row r="57" customFormat="false" ht="12" hidden="false" customHeight="false" outlineLevel="0" collapsed="false">
      <c r="A57" s="141" t="s">
        <v>402</v>
      </c>
      <c r="B57" s="142" t="s">
        <v>295</v>
      </c>
      <c r="C57" s="143" t="s">
        <v>304</v>
      </c>
      <c r="D57" s="143" t="s">
        <v>305</v>
      </c>
      <c r="E57" s="143" t="s">
        <v>306</v>
      </c>
      <c r="F57" s="144" t="s">
        <v>299</v>
      </c>
      <c r="G57" s="143" t="s">
        <v>307</v>
      </c>
      <c r="H57" s="144"/>
      <c r="I57" s="143" t="s">
        <v>308</v>
      </c>
      <c r="J57" s="143" t="s">
        <v>369</v>
      </c>
    </row>
    <row r="58" customFormat="false" ht="22.5" hidden="false" customHeight="false" outlineLevel="0" collapsed="false">
      <c r="A58" s="141" t="s">
        <v>402</v>
      </c>
      <c r="B58" s="142" t="s">
        <v>295</v>
      </c>
      <c r="C58" s="143" t="s">
        <v>310</v>
      </c>
      <c r="D58" s="143" t="s">
        <v>311</v>
      </c>
      <c r="E58" s="143" t="s">
        <v>317</v>
      </c>
      <c r="F58" s="144" t="s">
        <v>313</v>
      </c>
      <c r="G58" s="144" t="s">
        <v>314</v>
      </c>
      <c r="H58" s="144" t="s">
        <v>315</v>
      </c>
      <c r="I58" s="143" t="s">
        <v>302</v>
      </c>
      <c r="J58" s="143" t="s">
        <v>367</v>
      </c>
    </row>
    <row r="59" customFormat="false" ht="22.5" hidden="false" customHeight="false" outlineLevel="0" collapsed="false">
      <c r="A59" s="141" t="s">
        <v>402</v>
      </c>
      <c r="B59" s="142" t="s">
        <v>295</v>
      </c>
      <c r="C59" s="143" t="s">
        <v>310</v>
      </c>
      <c r="D59" s="143" t="s">
        <v>311</v>
      </c>
      <c r="E59" s="143" t="s">
        <v>312</v>
      </c>
      <c r="F59" s="144" t="s">
        <v>313</v>
      </c>
      <c r="G59" s="144" t="s">
        <v>314</v>
      </c>
      <c r="H59" s="144" t="s">
        <v>315</v>
      </c>
      <c r="I59" s="143" t="s">
        <v>302</v>
      </c>
      <c r="J59" s="143" t="s">
        <v>316</v>
      </c>
    </row>
    <row r="60" customFormat="false" ht="45" hidden="false" customHeight="true" outlineLevel="0" collapsed="false">
      <c r="A60" s="141" t="s">
        <v>403</v>
      </c>
      <c r="B60" s="142" t="s">
        <v>295</v>
      </c>
      <c r="C60" s="143" t="s">
        <v>296</v>
      </c>
      <c r="D60" s="143" t="s">
        <v>297</v>
      </c>
      <c r="E60" s="143" t="s">
        <v>364</v>
      </c>
      <c r="F60" s="144" t="s">
        <v>299</v>
      </c>
      <c r="G60" s="144" t="s">
        <v>320</v>
      </c>
      <c r="H60" s="143" t="s">
        <v>301</v>
      </c>
      <c r="I60" s="143" t="s">
        <v>308</v>
      </c>
      <c r="J60" s="143" t="s">
        <v>365</v>
      </c>
    </row>
    <row r="61" customFormat="false" ht="22.5" hidden="false" customHeight="false" outlineLevel="0" collapsed="false">
      <c r="A61" s="141" t="s">
        <v>403</v>
      </c>
      <c r="B61" s="142" t="s">
        <v>295</v>
      </c>
      <c r="C61" s="143" t="s">
        <v>296</v>
      </c>
      <c r="D61" s="143" t="s">
        <v>297</v>
      </c>
      <c r="E61" s="143" t="s">
        <v>371</v>
      </c>
      <c r="F61" s="144" t="s">
        <v>299</v>
      </c>
      <c r="G61" s="144" t="s">
        <v>372</v>
      </c>
      <c r="H61" s="143" t="s">
        <v>301</v>
      </c>
      <c r="I61" s="143" t="s">
        <v>308</v>
      </c>
      <c r="J61" s="143" t="s">
        <v>373</v>
      </c>
    </row>
    <row r="62" customFormat="false" ht="12" hidden="false" customHeight="false" outlineLevel="0" collapsed="false">
      <c r="A62" s="141" t="s">
        <v>403</v>
      </c>
      <c r="B62" s="142" t="s">
        <v>295</v>
      </c>
      <c r="C62" s="143" t="s">
        <v>304</v>
      </c>
      <c r="D62" s="143" t="s">
        <v>305</v>
      </c>
      <c r="E62" s="143" t="s">
        <v>306</v>
      </c>
      <c r="F62" s="144" t="s">
        <v>299</v>
      </c>
      <c r="G62" s="143" t="s">
        <v>307</v>
      </c>
      <c r="H62" s="144"/>
      <c r="I62" s="143" t="s">
        <v>308</v>
      </c>
      <c r="J62" s="143" t="s">
        <v>369</v>
      </c>
    </row>
    <row r="63" customFormat="false" ht="22.5" hidden="false" customHeight="false" outlineLevel="0" collapsed="false">
      <c r="A63" s="141" t="s">
        <v>403</v>
      </c>
      <c r="B63" s="142" t="s">
        <v>295</v>
      </c>
      <c r="C63" s="143" t="s">
        <v>310</v>
      </c>
      <c r="D63" s="143" t="s">
        <v>311</v>
      </c>
      <c r="E63" s="143" t="s">
        <v>317</v>
      </c>
      <c r="F63" s="144" t="s">
        <v>299</v>
      </c>
      <c r="G63" s="144" t="s">
        <v>314</v>
      </c>
      <c r="H63" s="144" t="s">
        <v>315</v>
      </c>
      <c r="I63" s="143" t="s">
        <v>302</v>
      </c>
      <c r="J63" s="143" t="s">
        <v>367</v>
      </c>
    </row>
    <row r="64" customFormat="false" ht="22.5" hidden="false" customHeight="false" outlineLevel="0" collapsed="false">
      <c r="A64" s="141" t="s">
        <v>403</v>
      </c>
      <c r="B64" s="142" t="s">
        <v>295</v>
      </c>
      <c r="C64" s="143" t="s">
        <v>310</v>
      </c>
      <c r="D64" s="143" t="s">
        <v>311</v>
      </c>
      <c r="E64" s="143" t="s">
        <v>312</v>
      </c>
      <c r="F64" s="144" t="s">
        <v>299</v>
      </c>
      <c r="G64" s="144" t="s">
        <v>314</v>
      </c>
      <c r="H64" s="144" t="s">
        <v>315</v>
      </c>
      <c r="I64" s="143" t="s">
        <v>302</v>
      </c>
      <c r="J64" s="143" t="s">
        <v>316</v>
      </c>
    </row>
  </sheetData>
  <mergeCells count="26">
    <mergeCell ref="A2:J2"/>
    <mergeCell ref="A3:H3"/>
    <mergeCell ref="A7:A10"/>
    <mergeCell ref="B7:B10"/>
    <mergeCell ref="A11:A14"/>
    <mergeCell ref="B11:B14"/>
    <mergeCell ref="A15:A21"/>
    <mergeCell ref="B15:B21"/>
    <mergeCell ref="A22:A27"/>
    <mergeCell ref="B22:B27"/>
    <mergeCell ref="A28:A30"/>
    <mergeCell ref="B28:B30"/>
    <mergeCell ref="A31:A34"/>
    <mergeCell ref="B31:B34"/>
    <mergeCell ref="A35:A39"/>
    <mergeCell ref="B35:B39"/>
    <mergeCell ref="A40:A43"/>
    <mergeCell ref="B40:B43"/>
    <mergeCell ref="A44:A50"/>
    <mergeCell ref="B44:B50"/>
    <mergeCell ref="A51:A54"/>
    <mergeCell ref="B51:B54"/>
    <mergeCell ref="A55:A59"/>
    <mergeCell ref="B55:B59"/>
    <mergeCell ref="A60:A64"/>
    <mergeCell ref="B60:B6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方</cp:lastModifiedBy>
  <cp:lastPrinted>2021-01-13T07:07:30Z</cp:lastPrinted>
  <dcterms:modified xsi:type="dcterms:W3CDTF">2025-06-12T09: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6E0CF9CFB94BB7BF53C988A80A4201_13</vt:lpwstr>
  </property>
  <property fmtid="{D5CDD505-2E9C-101B-9397-08002B2CF9AE}" pid="3" name="KSOProductBuildVer">
    <vt:lpwstr>2052-12.1.0.20784</vt:lpwstr>
  </property>
</Properties>
</file>