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8</definedName>
    <definedName function="false" hidden="false" localSheetId="0" name="Print_Area" vbProcedure="false">Sheet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区政务服务窗口单位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无差别综合
窗口</t>
  </si>
  <si>
    <t xml:space="preserve">盘龙区城市管理局</t>
  </si>
  <si>
    <t xml:space="preserve">盘龙区卫生健康局</t>
  </si>
  <si>
    <t xml:space="preserve">盘龙区财政局</t>
  </si>
  <si>
    <t xml:space="preserve">盘龙区文化和旅游局</t>
  </si>
  <si>
    <t xml:space="preserve">盘龙区委宣传部
（区新闻出版（版权）局）</t>
  </si>
  <si>
    <t xml:space="preserve">盘龙区民族宗教事务局</t>
  </si>
  <si>
    <t xml:space="preserve">市生态环境局盘龙分局</t>
  </si>
  <si>
    <t xml:space="preserve">盘龙区应急管理局</t>
  </si>
  <si>
    <t xml:space="preserve">盘龙区住房和城乡建设局</t>
  </si>
  <si>
    <t xml:space="preserve">盘龙区农业农村局</t>
  </si>
  <si>
    <t xml:space="preserve">盘龙区自然资源局</t>
  </si>
  <si>
    <t xml:space="preserve">盘龙区教育体育局</t>
  </si>
  <si>
    <t xml:space="preserve">盘龙区气象局</t>
  </si>
  <si>
    <t xml:space="preserve">盘龙区商务和投资促进局</t>
  </si>
  <si>
    <t xml:space="preserve">昆明市道路运输管理局
盘龙区分局
</t>
  </si>
  <si>
    <t xml:space="preserve">盘龙区统计局</t>
  </si>
  <si>
    <t xml:space="preserve">盘龙区水务局</t>
  </si>
  <si>
    <t xml:space="preserve">盘龙区交通运输局
</t>
  </si>
  <si>
    <t xml:space="preserve">中共盘龙区委统一战线工作部</t>
  </si>
  <si>
    <t xml:space="preserve">盘龙区委组织部</t>
  </si>
  <si>
    <t xml:space="preserve">盘龙区民政局</t>
  </si>
  <si>
    <t xml:space="preserve">盘龙区人力资源和社会保障局</t>
  </si>
  <si>
    <t xml:space="preserve">盘龙区残疾人联合会</t>
  </si>
  <si>
    <t xml:space="preserve">盘龙区烟草专卖局</t>
  </si>
  <si>
    <t xml:space="preserve">盘龙区消防救援大队</t>
  </si>
  <si>
    <t xml:space="preserve">盘龙区发展与改革局</t>
  </si>
  <si>
    <t xml:space="preserve">盘龙区科学技术和工业信息化局</t>
  </si>
  <si>
    <t xml:space="preserve">盘龙区供电局</t>
  </si>
  <si>
    <t xml:space="preserve">政务中心无差别综合窗口小计</t>
  </si>
  <si>
    <t xml:space="preserve">填表单位（盖章）：昆明市盘龙区政务服务管理局      </t>
  </si>
  <si>
    <t xml:space="preserve">分领域综合窗口</t>
  </si>
  <si>
    <t xml:space="preserve">盘龙区市场监督管理局</t>
  </si>
  <si>
    <t xml:space="preserve">昆明市公安局盘龙分局</t>
  </si>
  <si>
    <t xml:space="preserve">盘龙区医疗保障局</t>
  </si>
  <si>
    <t xml:space="preserve">盘龙区税务局</t>
  </si>
  <si>
    <t xml:space="preserve">政务中心窗口小计</t>
  </si>
  <si>
    <t xml:space="preserve">不动产登记综合办证大厅</t>
  </si>
  <si>
    <t xml:space="preserve">盘龙区税务局大厅</t>
  </si>
  <si>
    <t xml:space="preserve">盘龙区档案馆大厅</t>
  </si>
  <si>
    <t xml:space="preserve">盘龙区退役军人服务大厅</t>
  </si>
  <si>
    <t xml:space="preserve">盘龙区公共法律服务大厅</t>
  </si>
  <si>
    <t xml:space="preserve">专业大厅小计</t>
  </si>
  <si>
    <t xml:space="preserve">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街道党群服务中心</t>
  </si>
  <si>
    <t xml:space="preserve">阿子营街道</t>
  </si>
  <si>
    <t xml:space="preserve">双龙街道</t>
  </si>
  <si>
    <t xml:space="preserve">滇源街道</t>
  </si>
  <si>
    <t xml:space="preserve">松华街道</t>
  </si>
  <si>
    <t xml:space="preserve">鼓楼街道</t>
  </si>
  <si>
    <t xml:space="preserve">金辰街道</t>
  </si>
  <si>
    <t xml:space="preserve">联盟街道</t>
  </si>
  <si>
    <t xml:space="preserve">龙泉街道</t>
  </si>
  <si>
    <t xml:space="preserve">青云街道</t>
  </si>
  <si>
    <t xml:space="preserve">茨坝街道</t>
  </si>
  <si>
    <t xml:space="preserve">东华街道</t>
  </si>
  <si>
    <t xml:space="preserve">拓东街道</t>
  </si>
  <si>
    <t xml:space="preserve">街道党群服务中心小计</t>
  </si>
  <si>
    <t xml:space="preserve">全部总计</t>
  </si>
  <si>
    <t xml:space="preserve">盘龙区投资项目“一站式”专区</t>
  </si>
  <si>
    <t xml:space="preserve">项目</t>
  </si>
  <si>
    <t xml:space="preserve">-</t>
  </si>
  <si>
    <t xml:space="preserve">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71" activeCellId="0" sqref="A71:IV86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19"/>
    <col collapsed="false" customWidth="true" hidden="false" outlineLevel="0" max="3" min="3" style="2" width="5.4"/>
    <col collapsed="false" customWidth="true" hidden="false" outlineLevel="0" max="4" min="4" style="2" width="16.5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3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2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1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4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1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4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9</v>
      </c>
      <c r="F10" s="12" t="n">
        <v>0</v>
      </c>
      <c r="G10" s="12" t="n">
        <v>9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3" hidden="false" customHeight="true" outlineLevel="0" collapsed="false">
      <c r="A11" s="13" t="n">
        <v>2</v>
      </c>
      <c r="B11" s="7"/>
      <c r="C11" s="14" t="s">
        <v>17</v>
      </c>
      <c r="D11" s="14"/>
      <c r="E11" s="12" t="n">
        <f aca="false">F11+G11+H11+I11</f>
        <v>524</v>
      </c>
      <c r="F11" s="12" t="n">
        <v>0</v>
      </c>
      <c r="G11" s="13" t="n">
        <v>524</v>
      </c>
      <c r="H11" s="12" t="n">
        <v>0</v>
      </c>
      <c r="I11" s="12" t="n">
        <v>0</v>
      </c>
      <c r="J11" s="12" t="n">
        <f aca="false">K11+L11+M11+N11</f>
        <v>421</v>
      </c>
      <c r="K11" s="12" t="n">
        <v>0</v>
      </c>
      <c r="L11" s="13" t="n">
        <v>421</v>
      </c>
      <c r="M11" s="12" t="n">
        <v>0</v>
      </c>
      <c r="N11" s="12" t="n">
        <v>0</v>
      </c>
    </row>
    <row r="12" s="1" customFormat="true" ht="12" hidden="false" customHeight="true" outlineLevel="0" collapsed="false">
      <c r="A12" s="10" t="n">
        <v>3</v>
      </c>
      <c r="B12" s="7"/>
      <c r="C12" s="14" t="s">
        <v>18</v>
      </c>
      <c r="D12" s="14"/>
      <c r="E12" s="12" t="n">
        <f aca="false">F12+G12+H12+I12</f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K12+L12+M12+N12</f>
        <v>11</v>
      </c>
      <c r="K12" s="12" t="n">
        <v>0</v>
      </c>
      <c r="L12" s="13" t="n">
        <v>0</v>
      </c>
      <c r="M12" s="12" t="n">
        <v>0</v>
      </c>
      <c r="N12" s="12" t="n">
        <v>11</v>
      </c>
    </row>
    <row r="13" customFormat="false" ht="14" hidden="false" customHeight="true" outlineLevel="0" collapsed="false">
      <c r="A13" s="13" t="n">
        <v>4</v>
      </c>
      <c r="B13" s="7"/>
      <c r="C13" s="14" t="s">
        <v>19</v>
      </c>
      <c r="D13" s="14"/>
      <c r="E13" s="12" t="n">
        <f aca="false">F13+G13+H13+I13</f>
        <v>25</v>
      </c>
      <c r="F13" s="12" t="n">
        <v>0</v>
      </c>
      <c r="G13" s="13" t="n">
        <v>25</v>
      </c>
      <c r="H13" s="12" t="n">
        <v>0</v>
      </c>
      <c r="I13" s="12" t="n">
        <v>0</v>
      </c>
      <c r="J13" s="12" t="n">
        <f aca="false">K13+L13+M13+N13</f>
        <v>25</v>
      </c>
      <c r="K13" s="12" t="n">
        <v>0</v>
      </c>
      <c r="L13" s="13" t="n">
        <v>25</v>
      </c>
      <c r="M13" s="12" t="n">
        <v>0</v>
      </c>
      <c r="N13" s="12" t="n">
        <v>0</v>
      </c>
    </row>
    <row r="14" customFormat="false" ht="24" hidden="false" customHeight="true" outlineLevel="0" collapsed="false">
      <c r="A14" s="10" t="n">
        <v>5</v>
      </c>
      <c r="B14" s="7"/>
      <c r="C14" s="15" t="s">
        <v>20</v>
      </c>
      <c r="D14" s="15"/>
      <c r="E14" s="12" t="n">
        <f aca="false">F14+G14+H14+I14</f>
        <v>6</v>
      </c>
      <c r="F14" s="12" t="n">
        <v>0</v>
      </c>
      <c r="G14" s="12" t="n">
        <v>6</v>
      </c>
      <c r="H14" s="12" t="n">
        <v>0</v>
      </c>
      <c r="I14" s="12" t="n">
        <v>0</v>
      </c>
      <c r="J14" s="12" t="n">
        <f aca="false">K14+L14+M14+N14</f>
        <v>6</v>
      </c>
      <c r="K14" s="12" t="n">
        <v>0</v>
      </c>
      <c r="L14" s="13" t="n">
        <v>6</v>
      </c>
      <c r="M14" s="12" t="n">
        <v>0</v>
      </c>
      <c r="N14" s="12" t="n">
        <v>0</v>
      </c>
    </row>
    <row r="15" customFormat="false" ht="15" hidden="false" customHeight="true" outlineLevel="0" collapsed="false">
      <c r="A15" s="13" t="n">
        <v>6</v>
      </c>
      <c r="B15" s="7"/>
      <c r="C15" s="14" t="s">
        <v>21</v>
      </c>
      <c r="D15" s="14"/>
      <c r="E15" s="12" t="n">
        <f aca="false">F15+G15+H15+I15</f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2" t="n">
        <f aca="false">K15+L15+M15+N15</f>
        <v>0</v>
      </c>
      <c r="K15" s="12" t="n">
        <v>0</v>
      </c>
      <c r="L15" s="13" t="n">
        <v>0</v>
      </c>
      <c r="M15" s="12" t="n">
        <v>0</v>
      </c>
      <c r="N15" s="12" t="n">
        <v>0</v>
      </c>
    </row>
    <row r="16" customFormat="false" ht="16" hidden="false" customHeight="true" outlineLevel="0" collapsed="false">
      <c r="A16" s="10" t="n">
        <v>7</v>
      </c>
      <c r="B16" s="7"/>
      <c r="C16" s="14" t="s">
        <v>22</v>
      </c>
      <c r="D16" s="14"/>
      <c r="E16" s="12" t="n">
        <f aca="false">F16+G16+H16+I16</f>
        <v>3</v>
      </c>
      <c r="F16" s="12" t="n">
        <v>0</v>
      </c>
      <c r="G16" s="12" t="n">
        <v>3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5" hidden="false" customHeight="true" outlineLevel="0" collapsed="false">
      <c r="A17" s="13" t="n">
        <v>8</v>
      </c>
      <c r="B17" s="7"/>
      <c r="C17" s="14" t="s">
        <v>23</v>
      </c>
      <c r="D17" s="14"/>
      <c r="E17" s="12" t="n">
        <f aca="false">F17+G17+H17+I17</f>
        <v>5</v>
      </c>
      <c r="F17" s="12" t="n">
        <v>0</v>
      </c>
      <c r="G17" s="13" t="n">
        <v>5</v>
      </c>
      <c r="H17" s="12" t="n">
        <v>0</v>
      </c>
      <c r="I17" s="12" t="n">
        <v>0</v>
      </c>
      <c r="J17" s="12" t="n">
        <f aca="false">K17+L17+M17+N17</f>
        <v>0</v>
      </c>
      <c r="K17" s="12" t="n">
        <v>0</v>
      </c>
      <c r="L17" s="16" t="n">
        <v>0</v>
      </c>
      <c r="M17" s="12" t="n">
        <v>0</v>
      </c>
      <c r="N17" s="12" t="n">
        <v>0</v>
      </c>
    </row>
    <row r="18" s="1" customFormat="true" ht="14" hidden="false" customHeight="true" outlineLevel="0" collapsed="false">
      <c r="A18" s="10" t="n">
        <v>9</v>
      </c>
      <c r="B18" s="7"/>
      <c r="C18" s="14" t="s">
        <v>24</v>
      </c>
      <c r="D18" s="14"/>
      <c r="E18" s="12" t="n">
        <f aca="false">F18+G18+H18+I18</f>
        <v>17</v>
      </c>
      <c r="F18" s="12" t="n">
        <v>0</v>
      </c>
      <c r="G18" s="12" t="n">
        <v>17</v>
      </c>
      <c r="H18" s="12" t="n">
        <v>0</v>
      </c>
      <c r="I18" s="12" t="n">
        <v>0</v>
      </c>
      <c r="J18" s="12" t="n">
        <f aca="false">K18+L18+M18+N18</f>
        <v>17</v>
      </c>
      <c r="K18" s="12" t="n">
        <v>0</v>
      </c>
      <c r="L18" s="13" t="n">
        <v>17</v>
      </c>
      <c r="M18" s="12" t="n">
        <v>0</v>
      </c>
      <c r="N18" s="12" t="n">
        <v>0</v>
      </c>
    </row>
    <row r="19" customFormat="false" ht="14" hidden="false" customHeight="true" outlineLevel="0" collapsed="false">
      <c r="A19" s="13" t="n">
        <v>10</v>
      </c>
      <c r="B19" s="7"/>
      <c r="C19" s="14" t="s">
        <v>25</v>
      </c>
      <c r="D19" s="14"/>
      <c r="E19" s="12" t="n">
        <f aca="false">F19+G19+H19+I19</f>
        <v>7</v>
      </c>
      <c r="F19" s="12" t="n">
        <v>0</v>
      </c>
      <c r="G19" s="13" t="n">
        <v>7</v>
      </c>
      <c r="H19" s="12" t="n">
        <v>0</v>
      </c>
      <c r="I19" s="12" t="n">
        <v>0</v>
      </c>
      <c r="J19" s="12" t="n">
        <f aca="false">K19+L19+M19+N19</f>
        <v>7</v>
      </c>
      <c r="K19" s="12" t="n">
        <v>0</v>
      </c>
      <c r="L19" s="13" t="n">
        <v>7</v>
      </c>
      <c r="M19" s="12" t="n">
        <v>0</v>
      </c>
      <c r="N19" s="12" t="n">
        <v>0</v>
      </c>
    </row>
    <row r="20" customFormat="false" ht="15" hidden="false" customHeight="true" outlineLevel="0" collapsed="false">
      <c r="A20" s="10" t="n">
        <v>11</v>
      </c>
      <c r="B20" s="7"/>
      <c r="C20" s="14" t="s">
        <v>26</v>
      </c>
      <c r="D20" s="14"/>
      <c r="E20" s="12" t="n">
        <f aca="false">F20+G20+H20+I20</f>
        <v>3</v>
      </c>
      <c r="F20" s="12" t="n">
        <v>0</v>
      </c>
      <c r="G20" s="12" t="n">
        <v>3</v>
      </c>
      <c r="H20" s="12" t="n">
        <v>0</v>
      </c>
      <c r="I20" s="12" t="n">
        <v>0</v>
      </c>
      <c r="J20" s="12" t="n">
        <f aca="false">K20+L20+M20+N20</f>
        <v>3</v>
      </c>
      <c r="K20" s="12" t="n">
        <v>0</v>
      </c>
      <c r="L20" s="13" t="n">
        <v>3</v>
      </c>
      <c r="M20" s="12" t="n">
        <v>0</v>
      </c>
      <c r="N20" s="12" t="n">
        <v>0</v>
      </c>
    </row>
    <row r="21" customFormat="false" ht="15" hidden="false" customHeight="true" outlineLevel="0" collapsed="false">
      <c r="A21" s="13" t="n">
        <v>12</v>
      </c>
      <c r="B21" s="7"/>
      <c r="C21" s="14" t="s">
        <v>27</v>
      </c>
      <c r="D21" s="14"/>
      <c r="E21" s="12" t="n">
        <f aca="false">F21+G21+H21+I21</f>
        <v>5</v>
      </c>
      <c r="F21" s="12" t="n">
        <v>0</v>
      </c>
      <c r="G21" s="12" t="n">
        <v>5</v>
      </c>
      <c r="H21" s="12" t="n">
        <v>0</v>
      </c>
      <c r="I21" s="12" t="n">
        <v>0</v>
      </c>
      <c r="J21" s="12" t="n">
        <f aca="false">K21+L21+M21+N21</f>
        <v>0</v>
      </c>
      <c r="K21" s="12" t="n">
        <v>0</v>
      </c>
      <c r="L21" s="13" t="n">
        <v>0</v>
      </c>
      <c r="M21" s="12" t="n">
        <v>0</v>
      </c>
      <c r="N21" s="12" t="n">
        <v>0</v>
      </c>
    </row>
    <row r="22" s="1" customFormat="true" ht="12" hidden="false" customHeight="true" outlineLevel="0" collapsed="false">
      <c r="A22" s="10" t="n">
        <v>13</v>
      </c>
      <c r="B22" s="7"/>
      <c r="C22" s="14" t="s">
        <v>28</v>
      </c>
      <c r="D22" s="14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3" hidden="false" customHeight="true" outlineLevel="0" collapsed="false">
      <c r="A23" s="13" t="n">
        <v>14</v>
      </c>
      <c r="B23" s="7"/>
      <c r="C23" s="14" t="s">
        <v>29</v>
      </c>
      <c r="D23" s="14"/>
      <c r="E23" s="12" t="n">
        <f aca="false">F23+G23+H23+I23</f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K23+L23+M23+N23</f>
        <v>0</v>
      </c>
      <c r="K23" s="12" t="n">
        <v>0</v>
      </c>
      <c r="L23" s="13" t="n">
        <v>0</v>
      </c>
      <c r="M23" s="12" t="n">
        <v>0</v>
      </c>
      <c r="N23" s="12" t="n">
        <v>0</v>
      </c>
    </row>
    <row r="24" s="1" customFormat="true" ht="24" hidden="false" customHeight="true" outlineLevel="0" collapsed="false">
      <c r="A24" s="10" t="n">
        <v>15</v>
      </c>
      <c r="B24" s="7"/>
      <c r="C24" s="15" t="s">
        <v>30</v>
      </c>
      <c r="D24" s="15"/>
      <c r="E24" s="12" t="n">
        <f aca="false">F24+G24+H24+I24</f>
        <v>11</v>
      </c>
      <c r="F24" s="12" t="n">
        <v>10</v>
      </c>
      <c r="G24" s="13" t="n">
        <v>1</v>
      </c>
      <c r="H24" s="12" t="n">
        <v>0</v>
      </c>
      <c r="I24" s="12" t="n">
        <v>0</v>
      </c>
      <c r="J24" s="12" t="n">
        <f aca="false">K24+L24+M24+N24</f>
        <v>11</v>
      </c>
      <c r="K24" s="12" t="n">
        <v>10</v>
      </c>
      <c r="L24" s="13" t="n">
        <v>1</v>
      </c>
      <c r="M24" s="12" t="n">
        <v>0</v>
      </c>
      <c r="N24" s="12" t="n">
        <v>0</v>
      </c>
    </row>
    <row r="25" customFormat="false" ht="14" hidden="false" customHeight="true" outlineLevel="0" collapsed="false">
      <c r="A25" s="13" t="n">
        <v>16</v>
      </c>
      <c r="B25" s="7"/>
      <c r="C25" s="14" t="s">
        <v>31</v>
      </c>
      <c r="D25" s="14"/>
      <c r="E25" s="12" t="n">
        <f aca="false">F25+G25+H25+I25</f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K25+L25+M25+N25</f>
        <v>0</v>
      </c>
      <c r="K25" s="12" t="n">
        <v>0</v>
      </c>
      <c r="L25" s="13" t="n">
        <v>0</v>
      </c>
      <c r="M25" s="12" t="n">
        <v>0</v>
      </c>
      <c r="N25" s="12" t="n">
        <v>0</v>
      </c>
    </row>
    <row r="26" customFormat="false" ht="12" hidden="false" customHeight="true" outlineLevel="0" collapsed="false">
      <c r="A26" s="10" t="n">
        <v>17</v>
      </c>
      <c r="B26" s="7"/>
      <c r="C26" s="14" t="s">
        <v>32</v>
      </c>
      <c r="D26" s="14"/>
      <c r="E26" s="12" t="n">
        <f aca="false">F26+G26+H26+I26</f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3" hidden="false" customHeight="true" outlineLevel="0" collapsed="false">
      <c r="A27" s="13" t="n">
        <v>18</v>
      </c>
      <c r="B27" s="7"/>
      <c r="C27" s="15" t="s">
        <v>33</v>
      </c>
      <c r="D27" s="15"/>
      <c r="E27" s="12" t="n">
        <f aca="false">F27+G27+H27+I27</f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K27+L27+M27+N27</f>
        <v>0</v>
      </c>
      <c r="K27" s="12" t="n">
        <v>0</v>
      </c>
      <c r="L27" s="13" t="n">
        <v>0</v>
      </c>
      <c r="M27" s="12" t="n">
        <v>0</v>
      </c>
      <c r="N27" s="12" t="n">
        <v>0</v>
      </c>
    </row>
    <row r="28" customFormat="false" ht="13" hidden="false" customHeight="true" outlineLevel="0" collapsed="false">
      <c r="A28" s="10" t="n">
        <v>19</v>
      </c>
      <c r="B28" s="7"/>
      <c r="C28" s="14" t="s">
        <v>34</v>
      </c>
      <c r="D28" s="14"/>
      <c r="E28" s="12" t="n">
        <f aca="false">F28+G28+H28+I28</f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f aca="false">K28+L28+M28+N28</f>
        <v>0</v>
      </c>
      <c r="K28" s="12" t="n">
        <v>0</v>
      </c>
      <c r="L28" s="13" t="n">
        <v>0</v>
      </c>
      <c r="M28" s="12" t="n">
        <v>0</v>
      </c>
      <c r="N28" s="12" t="n">
        <v>0</v>
      </c>
    </row>
    <row r="29" customFormat="false" ht="12" hidden="false" customHeight="true" outlineLevel="0" collapsed="false">
      <c r="A29" s="13" t="n">
        <v>20</v>
      </c>
      <c r="B29" s="7"/>
      <c r="C29" s="14" t="s">
        <v>35</v>
      </c>
      <c r="D29" s="14"/>
      <c r="E29" s="12" t="n">
        <f aca="false">F29+G29+H29+I29</f>
        <v>292</v>
      </c>
      <c r="F29" s="12" t="n">
        <v>0</v>
      </c>
      <c r="G29" s="13" t="n">
        <v>0</v>
      </c>
      <c r="H29" s="12" t="n">
        <v>290</v>
      </c>
      <c r="I29" s="12" t="n">
        <v>2</v>
      </c>
      <c r="J29" s="12" t="n">
        <f aca="false">K29+L29+M29+N29</f>
        <v>292</v>
      </c>
      <c r="K29" s="12" t="n">
        <v>0</v>
      </c>
      <c r="L29" s="13" t="n">
        <v>0</v>
      </c>
      <c r="M29" s="12" t="n">
        <v>290</v>
      </c>
      <c r="N29" s="12" t="n">
        <v>2</v>
      </c>
    </row>
    <row r="30" customFormat="false" ht="13" hidden="false" customHeight="true" outlineLevel="0" collapsed="false">
      <c r="A30" s="10" t="n">
        <v>21</v>
      </c>
      <c r="B30" s="7"/>
      <c r="C30" s="14" t="s">
        <v>36</v>
      </c>
      <c r="D30" s="14"/>
      <c r="E30" s="12" t="n">
        <f aca="false">F30+G30+H30+I30</f>
        <v>171</v>
      </c>
      <c r="F30" s="12" t="n">
        <v>0</v>
      </c>
      <c r="G30" s="13" t="n">
        <v>0</v>
      </c>
      <c r="H30" s="12" t="n">
        <v>0</v>
      </c>
      <c r="I30" s="12" t="n">
        <v>171</v>
      </c>
      <c r="J30" s="12" t="n">
        <f aca="false">K30+L30+M30+N30</f>
        <v>171</v>
      </c>
      <c r="K30" s="12" t="n">
        <v>0</v>
      </c>
      <c r="L30" s="13" t="n">
        <v>0</v>
      </c>
      <c r="M30" s="12" t="n">
        <v>0</v>
      </c>
      <c r="N30" s="13" t="n">
        <v>171</v>
      </c>
    </row>
    <row r="31" customFormat="false" ht="12" hidden="false" customHeight="true" outlineLevel="0" collapsed="false">
      <c r="A31" s="13" t="n">
        <v>22</v>
      </c>
      <c r="B31" s="7"/>
      <c r="C31" s="14" t="s">
        <v>37</v>
      </c>
      <c r="D31" s="14"/>
      <c r="E31" s="12" t="n">
        <f aca="false">F31+G31+H31+I31</f>
        <v>93</v>
      </c>
      <c r="F31" s="12" t="n">
        <v>29</v>
      </c>
      <c r="G31" s="13" t="n">
        <v>64</v>
      </c>
      <c r="H31" s="13" t="n">
        <v>0</v>
      </c>
      <c r="I31" s="13" t="n">
        <v>0</v>
      </c>
      <c r="J31" s="12" t="n">
        <f aca="false">K31+L31+M31+N31</f>
        <v>34</v>
      </c>
      <c r="K31" s="12" t="n">
        <v>29</v>
      </c>
      <c r="L31" s="13" t="n">
        <v>5</v>
      </c>
      <c r="M31" s="13" t="n">
        <v>0</v>
      </c>
      <c r="N31" s="13" t="n">
        <v>0</v>
      </c>
    </row>
    <row r="32" customFormat="false" ht="12" hidden="false" customHeight="true" outlineLevel="0" collapsed="false">
      <c r="A32" s="10" t="n">
        <v>23</v>
      </c>
      <c r="B32" s="7"/>
      <c r="C32" s="14" t="s">
        <v>38</v>
      </c>
      <c r="D32" s="14"/>
      <c r="E32" s="12" t="n">
        <f aca="false">F32+G32+H32+I32</f>
        <v>241</v>
      </c>
      <c r="F32" s="12" t="n">
        <v>65</v>
      </c>
      <c r="G32" s="13" t="n">
        <v>176</v>
      </c>
      <c r="H32" s="13" t="n">
        <v>0</v>
      </c>
      <c r="I32" s="13" t="n">
        <v>0</v>
      </c>
      <c r="J32" s="12" t="n">
        <f aca="false">K32+L32+M32+N32</f>
        <v>176</v>
      </c>
      <c r="K32" s="12" t="n">
        <v>0</v>
      </c>
      <c r="L32" s="13" t="n">
        <v>176</v>
      </c>
      <c r="M32" s="13" t="n">
        <v>0</v>
      </c>
      <c r="N32" s="13" t="n">
        <v>0</v>
      </c>
    </row>
    <row r="33" customFormat="false" ht="15" hidden="false" customHeight="true" outlineLevel="0" collapsed="false">
      <c r="A33" s="13" t="n">
        <v>24</v>
      </c>
      <c r="B33" s="7"/>
      <c r="C33" s="14" t="s">
        <v>39</v>
      </c>
      <c r="D33" s="14"/>
      <c r="E33" s="12" t="n">
        <f aca="false">F33+G33+H33+I33</f>
        <v>106</v>
      </c>
      <c r="F33" s="12" t="n">
        <v>0</v>
      </c>
      <c r="G33" s="13" t="n">
        <v>106</v>
      </c>
      <c r="H33" s="13" t="n">
        <v>0</v>
      </c>
      <c r="I33" s="13" t="n">
        <v>0</v>
      </c>
      <c r="J33" s="12" t="n">
        <f aca="false">K33+L33+M33+N33</f>
        <v>106</v>
      </c>
      <c r="K33" s="12" t="n">
        <v>0</v>
      </c>
      <c r="L33" s="13" t="n">
        <v>106</v>
      </c>
      <c r="M33" s="13" t="n">
        <v>0</v>
      </c>
      <c r="N33" s="13" t="n">
        <v>0</v>
      </c>
    </row>
    <row r="34" customFormat="false" ht="14" hidden="false" customHeight="true" outlineLevel="0" collapsed="false">
      <c r="A34" s="10" t="n">
        <v>25</v>
      </c>
      <c r="B34" s="7"/>
      <c r="C34" s="14" t="s">
        <v>40</v>
      </c>
      <c r="D34" s="14"/>
      <c r="E34" s="13" t="n">
        <f aca="false">F34+G34+H34+I34</f>
        <v>14</v>
      </c>
      <c r="F34" s="13" t="n">
        <v>0</v>
      </c>
      <c r="G34" s="13" t="n">
        <v>14</v>
      </c>
      <c r="H34" s="13" t="n">
        <v>0</v>
      </c>
      <c r="I34" s="13" t="n">
        <v>0</v>
      </c>
      <c r="J34" s="13" t="n">
        <f aca="false">K34+L34+M34+N34</f>
        <v>14</v>
      </c>
      <c r="K34" s="13" t="n">
        <v>0</v>
      </c>
      <c r="L34" s="13" t="n">
        <v>14</v>
      </c>
      <c r="M34" s="13" t="n">
        <v>0</v>
      </c>
      <c r="N34" s="13" t="n">
        <v>0</v>
      </c>
    </row>
    <row r="35" customFormat="false" ht="13" hidden="false" customHeight="true" outlineLevel="0" collapsed="false">
      <c r="A35" s="13" t="n">
        <v>26</v>
      </c>
      <c r="B35" s="7"/>
      <c r="C35" s="17" t="s">
        <v>41</v>
      </c>
      <c r="D35" s="17"/>
      <c r="E35" s="13" t="n">
        <f aca="false">F35+G35+H35+I35</f>
        <v>11</v>
      </c>
      <c r="F35" s="13" t="n">
        <v>0</v>
      </c>
      <c r="G35" s="13" t="n">
        <v>11</v>
      </c>
      <c r="H35" s="13" t="n">
        <v>0</v>
      </c>
      <c r="I35" s="13" t="n">
        <v>0</v>
      </c>
      <c r="J35" s="13" t="n">
        <f aca="false">K35+L35+M35+N35</f>
        <v>11</v>
      </c>
      <c r="K35" s="13" t="n">
        <v>0</v>
      </c>
      <c r="L35" s="13" t="n">
        <v>11</v>
      </c>
      <c r="M35" s="13" t="n">
        <v>0</v>
      </c>
      <c r="N35" s="13" t="n">
        <v>0</v>
      </c>
    </row>
    <row r="36" customFormat="false" ht="13" hidden="false" customHeight="true" outlineLevel="0" collapsed="false">
      <c r="A36" s="10" t="n">
        <v>27</v>
      </c>
      <c r="B36" s="7"/>
      <c r="C36" s="17" t="s">
        <v>42</v>
      </c>
      <c r="D36" s="17"/>
      <c r="E36" s="13" t="n">
        <f aca="false">F36+G36+H36+I36</f>
        <v>121</v>
      </c>
      <c r="F36" s="13" t="n">
        <v>121</v>
      </c>
      <c r="G36" s="13" t="n">
        <v>0</v>
      </c>
      <c r="H36" s="13" t="n">
        <v>0</v>
      </c>
      <c r="I36" s="13" t="n">
        <v>0</v>
      </c>
      <c r="J36" s="13" t="n">
        <f aca="false">K36+L36+M36+N36</f>
        <v>121</v>
      </c>
      <c r="K36" s="13" t="n">
        <v>121</v>
      </c>
      <c r="L36" s="13" t="n">
        <v>0</v>
      </c>
      <c r="M36" s="13" t="n">
        <v>0</v>
      </c>
      <c r="N36" s="13" t="n">
        <v>0</v>
      </c>
    </row>
    <row r="37" customFormat="false" ht="12" hidden="false" customHeight="true" outlineLevel="0" collapsed="false">
      <c r="A37" s="13" t="n">
        <v>28</v>
      </c>
      <c r="B37" s="7"/>
      <c r="C37" s="17" t="s">
        <v>43</v>
      </c>
      <c r="D37" s="17"/>
      <c r="E37" s="13" t="n">
        <f aca="false">F37+G37+H37+I37</f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K37+L37+M37+N37</f>
        <v>0</v>
      </c>
      <c r="K37" s="13" t="n">
        <v>0</v>
      </c>
      <c r="L37" s="13" t="n">
        <v>0</v>
      </c>
      <c r="M37" s="13" t="n">
        <v>0</v>
      </c>
      <c r="N37" s="13" t="n">
        <v>0</v>
      </c>
    </row>
    <row r="38" customFormat="false" ht="13" hidden="false" customHeight="true" outlineLevel="0" collapsed="false">
      <c r="A38" s="18" t="s">
        <v>44</v>
      </c>
      <c r="B38" s="18"/>
      <c r="C38" s="18"/>
      <c r="D38" s="18"/>
      <c r="E38" s="19" t="n">
        <f aca="false">SUM(F38:I38)</f>
        <v>1664</v>
      </c>
      <c r="F38" s="19" t="n">
        <f aca="false">SUM(F10:F37)</f>
        <v>225</v>
      </c>
      <c r="G38" s="19" t="n">
        <f aca="false">SUM(G10:G37)</f>
        <v>976</v>
      </c>
      <c r="H38" s="19" t="n">
        <f aca="false">SUM(H10:H37)</f>
        <v>290</v>
      </c>
      <c r="I38" s="19" t="n">
        <f aca="false">SUM(I10:I37)</f>
        <v>173</v>
      </c>
      <c r="J38" s="19" t="n">
        <f aca="false">SUM(K38:N38)</f>
        <v>1426</v>
      </c>
      <c r="K38" s="19" t="n">
        <f aca="false">SUM(K10:K37)</f>
        <v>160</v>
      </c>
      <c r="L38" s="19" t="n">
        <f aca="false">SUM(L10:L37)</f>
        <v>792</v>
      </c>
      <c r="M38" s="19" t="n">
        <f aca="false">SUM(M10:M37)</f>
        <v>290</v>
      </c>
      <c r="N38" s="19" t="n">
        <f aca="false">SUM(N10:N37)</f>
        <v>184</v>
      </c>
    </row>
    <row r="39" s="20" customFormat="true" ht="21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0" customFormat="true" ht="16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s="20" customFormat="true" ht="19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20" customFormat="true" ht="27" hidden="false" customHeight="true" outlineLevel="0" collapsed="false">
      <c r="A42" s="6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8" customFormat="true" ht="22" hidden="false" customHeight="true" outlineLevel="0" collapsed="false">
      <c r="A43" s="21" t="s">
        <v>4</v>
      </c>
      <c r="B43" s="22" t="s">
        <v>5</v>
      </c>
      <c r="C43" s="22"/>
      <c r="D43" s="22"/>
      <c r="E43" s="22" t="s">
        <v>6</v>
      </c>
      <c r="F43" s="22"/>
      <c r="G43" s="22"/>
      <c r="H43" s="22"/>
      <c r="I43" s="22"/>
      <c r="J43" s="22"/>
      <c r="K43" s="22"/>
      <c r="L43" s="22"/>
      <c r="M43" s="22"/>
      <c r="N43" s="22"/>
    </row>
    <row r="44" s="8" customFormat="true" ht="20" hidden="false" customHeight="true" outlineLevel="0" collapsed="false">
      <c r="A44" s="21"/>
      <c r="B44" s="22"/>
      <c r="C44" s="22"/>
      <c r="D44" s="22"/>
      <c r="E44" s="7" t="s">
        <v>7</v>
      </c>
      <c r="F44" s="7"/>
      <c r="G44" s="7"/>
      <c r="H44" s="7"/>
      <c r="I44" s="7"/>
      <c r="J44" s="7"/>
      <c r="K44" s="7"/>
      <c r="L44" s="7"/>
      <c r="M44" s="7"/>
      <c r="N44" s="7"/>
    </row>
    <row r="45" s="8" customFormat="true" ht="25" hidden="false" customHeight="true" outlineLevel="0" collapsed="false">
      <c r="A45" s="21"/>
      <c r="B45" s="22"/>
      <c r="C45" s="22"/>
      <c r="D45" s="22"/>
      <c r="E45" s="7" t="s">
        <v>8</v>
      </c>
      <c r="F45" s="7" t="s">
        <v>9</v>
      </c>
      <c r="G45" s="7"/>
      <c r="H45" s="7"/>
      <c r="I45" s="7"/>
      <c r="J45" s="7" t="s">
        <v>10</v>
      </c>
      <c r="K45" s="7" t="s">
        <v>9</v>
      </c>
      <c r="L45" s="7"/>
      <c r="M45" s="7"/>
      <c r="N45" s="7"/>
    </row>
    <row r="46" s="8" customFormat="true" ht="18" hidden="false" customHeight="true" outlineLevel="0" collapsed="false">
      <c r="A46" s="21"/>
      <c r="B46" s="22"/>
      <c r="C46" s="22"/>
      <c r="D46" s="22"/>
      <c r="E46" s="7"/>
      <c r="F46" s="7" t="s">
        <v>11</v>
      </c>
      <c r="G46" s="7"/>
      <c r="H46" s="7" t="s">
        <v>12</v>
      </c>
      <c r="I46" s="7"/>
      <c r="J46" s="7"/>
      <c r="K46" s="7" t="s">
        <v>11</v>
      </c>
      <c r="L46" s="7"/>
      <c r="M46" s="7" t="s">
        <v>12</v>
      </c>
      <c r="N46" s="7"/>
    </row>
    <row r="47" s="8" customFormat="true" ht="18" hidden="false" customHeight="true" outlineLevel="0" collapsed="false">
      <c r="A47" s="21"/>
      <c r="B47" s="22"/>
      <c r="C47" s="22"/>
      <c r="D47" s="22"/>
      <c r="E47" s="7"/>
      <c r="F47" s="9" t="s">
        <v>13</v>
      </c>
      <c r="G47" s="9" t="s">
        <v>14</v>
      </c>
      <c r="H47" s="9" t="s">
        <v>13</v>
      </c>
      <c r="I47" s="9" t="s">
        <v>14</v>
      </c>
      <c r="J47" s="7"/>
      <c r="K47" s="9" t="s">
        <v>13</v>
      </c>
      <c r="L47" s="9" t="s">
        <v>14</v>
      </c>
      <c r="M47" s="9" t="s">
        <v>13</v>
      </c>
      <c r="N47" s="9" t="s">
        <v>14</v>
      </c>
    </row>
    <row r="48" s="8" customFormat="true" ht="28" hidden="false" customHeight="true" outlineLevel="0" collapsed="false">
      <c r="A48" s="23" t="n">
        <v>1</v>
      </c>
      <c r="B48" s="7" t="s">
        <v>46</v>
      </c>
      <c r="C48" s="7" t="s">
        <v>36</v>
      </c>
      <c r="D48" s="7"/>
      <c r="E48" s="13" t="n">
        <f aca="false">F48+G48+H48+I48</f>
        <v>1318</v>
      </c>
      <c r="F48" s="13" t="n">
        <v>0</v>
      </c>
      <c r="G48" s="13" t="n">
        <v>0</v>
      </c>
      <c r="H48" s="13" t="n">
        <v>0</v>
      </c>
      <c r="I48" s="13" t="n">
        <v>1318</v>
      </c>
      <c r="J48" s="13" t="n">
        <f aca="false">K48+L48+M48+N48</f>
        <v>1318</v>
      </c>
      <c r="K48" s="13" t="n">
        <v>0</v>
      </c>
      <c r="L48" s="13" t="n">
        <v>0</v>
      </c>
      <c r="M48" s="13" t="n">
        <v>0</v>
      </c>
      <c r="N48" s="13" t="n">
        <v>1318</v>
      </c>
    </row>
    <row r="49" s="1" customFormat="true" ht="34" hidden="false" customHeight="true" outlineLevel="0" collapsed="false">
      <c r="A49" s="24" t="n">
        <v>2</v>
      </c>
      <c r="B49" s="7"/>
      <c r="C49" s="7" t="s">
        <v>47</v>
      </c>
      <c r="D49" s="7"/>
      <c r="E49" s="13" t="n">
        <f aca="false">F49+G49+H49+I49</f>
        <v>6078</v>
      </c>
      <c r="F49" s="13" t="n">
        <v>1974</v>
      </c>
      <c r="G49" s="13" t="n">
        <v>3781</v>
      </c>
      <c r="H49" s="13" t="n">
        <v>62</v>
      </c>
      <c r="I49" s="13" t="n">
        <v>261</v>
      </c>
      <c r="J49" s="13" t="n">
        <f aca="false">K49+L49+M49+N49</f>
        <v>6078</v>
      </c>
      <c r="K49" s="13" t="n">
        <v>1974</v>
      </c>
      <c r="L49" s="13" t="n">
        <v>3781</v>
      </c>
      <c r="M49" s="13" t="n">
        <v>62</v>
      </c>
      <c r="N49" s="13" t="n">
        <v>261</v>
      </c>
    </row>
    <row r="50" s="1" customFormat="true" ht="28" hidden="false" customHeight="true" outlineLevel="0" collapsed="false">
      <c r="A50" s="23" t="n">
        <v>3</v>
      </c>
      <c r="B50" s="7"/>
      <c r="C50" s="9" t="s">
        <v>48</v>
      </c>
      <c r="D50" s="9"/>
      <c r="E50" s="13" t="n">
        <f aca="false">F50+G50+H50+I50</f>
        <v>8912</v>
      </c>
      <c r="F50" s="13" t="n">
        <v>3232</v>
      </c>
      <c r="G50" s="13" t="n">
        <v>5398</v>
      </c>
      <c r="H50" s="13" t="n">
        <v>0</v>
      </c>
      <c r="I50" s="13" t="n">
        <v>282</v>
      </c>
      <c r="J50" s="13" t="n">
        <f aca="false">K50+L50+M50+N50</f>
        <v>8912</v>
      </c>
      <c r="K50" s="13" t="n">
        <v>3232</v>
      </c>
      <c r="L50" s="13" t="n">
        <v>5398</v>
      </c>
      <c r="M50" s="13" t="n">
        <v>0</v>
      </c>
      <c r="N50" s="13" t="n">
        <v>282</v>
      </c>
    </row>
    <row r="51" s="1" customFormat="true" ht="23" hidden="false" customHeight="true" outlineLevel="0" collapsed="false">
      <c r="A51" s="24" t="n">
        <v>4</v>
      </c>
      <c r="B51" s="7"/>
      <c r="C51" s="9" t="s">
        <v>49</v>
      </c>
      <c r="D51" s="9"/>
      <c r="E51" s="13" t="n">
        <f aca="false">F51+G51+H51+I51</f>
        <v>5481</v>
      </c>
      <c r="F51" s="13" t="n">
        <v>0</v>
      </c>
      <c r="G51" s="13" t="n">
        <v>0</v>
      </c>
      <c r="H51" s="13" t="n">
        <v>274</v>
      </c>
      <c r="I51" s="13" t="n">
        <v>5207</v>
      </c>
      <c r="J51" s="13" t="n">
        <f aca="false">K51+L51+M51+N51</f>
        <v>5481</v>
      </c>
      <c r="K51" s="13" t="n">
        <v>0</v>
      </c>
      <c r="L51" s="13" t="n">
        <v>0</v>
      </c>
      <c r="M51" s="13" t="n">
        <v>274</v>
      </c>
      <c r="N51" s="13" t="n">
        <v>5207</v>
      </c>
    </row>
    <row r="52" s="1" customFormat="true" ht="29" hidden="false" customHeight="true" outlineLevel="0" collapsed="false">
      <c r="A52" s="23" t="n">
        <v>5</v>
      </c>
      <c r="B52" s="7"/>
      <c r="C52" s="7" t="s">
        <v>37</v>
      </c>
      <c r="D52" s="7"/>
      <c r="E52" s="13" t="n">
        <f aca="false">F52+G52+H52+I52</f>
        <v>90100</v>
      </c>
      <c r="F52" s="13" t="n">
        <v>0</v>
      </c>
      <c r="G52" s="13" t="n">
        <v>150</v>
      </c>
      <c r="H52" s="13" t="n">
        <v>59684</v>
      </c>
      <c r="I52" s="13" t="n">
        <v>30266</v>
      </c>
      <c r="J52" s="13" t="n">
        <f aca="false">K52+L52+M52+N52</f>
        <v>90100</v>
      </c>
      <c r="K52" s="13" t="n">
        <v>0</v>
      </c>
      <c r="L52" s="13" t="n">
        <v>150</v>
      </c>
      <c r="M52" s="13" t="n">
        <v>59684</v>
      </c>
      <c r="N52" s="13" t="n">
        <v>30266</v>
      </c>
    </row>
    <row r="53" s="1" customFormat="true" ht="24" hidden="false" customHeight="true" outlineLevel="0" collapsed="false">
      <c r="A53" s="23" t="n">
        <v>6</v>
      </c>
      <c r="B53" s="7"/>
      <c r="C53" s="7" t="s">
        <v>50</v>
      </c>
      <c r="D53" s="7"/>
      <c r="E53" s="13" t="n">
        <f aca="false">SUM(F53:I53)</f>
        <v>1760</v>
      </c>
      <c r="F53" s="13" t="n">
        <v>0</v>
      </c>
      <c r="G53" s="13" t="n">
        <v>0</v>
      </c>
      <c r="H53" s="13" t="n">
        <v>0</v>
      </c>
      <c r="I53" s="13" t="n">
        <v>1760</v>
      </c>
      <c r="J53" s="13" t="n">
        <f aca="false">SUM(K53:N53)</f>
        <v>1760</v>
      </c>
      <c r="K53" s="13" t="n">
        <v>0</v>
      </c>
      <c r="L53" s="13" t="n">
        <v>0</v>
      </c>
      <c r="M53" s="13" t="n">
        <v>0</v>
      </c>
      <c r="N53" s="13" t="n">
        <v>1760</v>
      </c>
    </row>
    <row r="54" customFormat="false" ht="25" hidden="false" customHeight="true" outlineLevel="0" collapsed="false">
      <c r="A54" s="18" t="s">
        <v>51</v>
      </c>
      <c r="B54" s="18"/>
      <c r="C54" s="18"/>
      <c r="D54" s="18"/>
      <c r="E54" s="19" t="n">
        <f aca="false">SUM(E48:E53)</f>
        <v>113649</v>
      </c>
      <c r="F54" s="19" t="n">
        <f aca="false">SUM(F48:F53)</f>
        <v>5206</v>
      </c>
      <c r="G54" s="19" t="n">
        <f aca="false">SUM(G48:G53)</f>
        <v>9329</v>
      </c>
      <c r="H54" s="19" t="n">
        <f aca="false">SUM(H48:H53)</f>
        <v>60020</v>
      </c>
      <c r="I54" s="19" t="n">
        <f aca="false">SUM(I48:I53)</f>
        <v>39094</v>
      </c>
      <c r="J54" s="19" t="n">
        <f aca="false">SUM(J48:J53)</f>
        <v>113649</v>
      </c>
      <c r="K54" s="19" t="n">
        <f aca="false">SUM(K48:K53)</f>
        <v>5206</v>
      </c>
      <c r="L54" s="19" t="n">
        <f aca="false">SUM(L48:L53)</f>
        <v>9329</v>
      </c>
      <c r="M54" s="19" t="n">
        <f aca="false">SUM(M48:M53)</f>
        <v>60020</v>
      </c>
      <c r="N54" s="19" t="n">
        <f aca="false">SUM(N48:N53)</f>
        <v>39094</v>
      </c>
    </row>
    <row r="55" s="8" customFormat="true" ht="25" hidden="false" customHeight="true" outlineLevel="0" collapsed="false">
      <c r="A55" s="25" t="n">
        <v>1</v>
      </c>
      <c r="B55" s="7" t="s">
        <v>52</v>
      </c>
      <c r="C55" s="7"/>
      <c r="D55" s="7"/>
      <c r="E55" s="25" t="n">
        <f aca="false">F55+G55+H55+I55</f>
        <v>8311</v>
      </c>
      <c r="F55" s="25" t="n">
        <v>7</v>
      </c>
      <c r="G55" s="25" t="n">
        <v>8304</v>
      </c>
      <c r="H55" s="25" t="n">
        <v>0</v>
      </c>
      <c r="I55" s="25" t="n">
        <v>0</v>
      </c>
      <c r="J55" s="25" t="n">
        <f aca="false">K55+L55+M55+N55</f>
        <v>8311</v>
      </c>
      <c r="K55" s="25" t="n">
        <v>7</v>
      </c>
      <c r="L55" s="25" t="n">
        <v>8304</v>
      </c>
      <c r="M55" s="25" t="n">
        <v>0</v>
      </c>
      <c r="N55" s="25" t="n">
        <v>0</v>
      </c>
    </row>
    <row r="56" s="8" customFormat="true" ht="23" hidden="false" customHeight="true" outlineLevel="0" collapsed="false">
      <c r="A56" s="25" t="n">
        <v>2</v>
      </c>
      <c r="B56" s="7" t="s">
        <v>53</v>
      </c>
      <c r="C56" s="7"/>
      <c r="D56" s="7"/>
      <c r="E56" s="25" t="n">
        <f aca="false">F56+G56+H56+I56</f>
        <v>1998</v>
      </c>
      <c r="F56" s="25" t="n">
        <v>0</v>
      </c>
      <c r="G56" s="25" t="n">
        <v>5</v>
      </c>
      <c r="H56" s="25" t="n">
        <v>0</v>
      </c>
      <c r="I56" s="25" t="n">
        <v>1993</v>
      </c>
      <c r="J56" s="25" t="n">
        <f aca="false">K56+L56+M56+N56</f>
        <v>1998</v>
      </c>
      <c r="K56" s="25" t="n">
        <v>0</v>
      </c>
      <c r="L56" s="25" t="n">
        <v>5</v>
      </c>
      <c r="M56" s="25" t="n">
        <v>0</v>
      </c>
      <c r="N56" s="25" t="n">
        <v>1993</v>
      </c>
    </row>
    <row r="57" s="8" customFormat="true" ht="23" hidden="false" customHeight="true" outlineLevel="0" collapsed="false">
      <c r="A57" s="25" t="n">
        <v>3</v>
      </c>
      <c r="B57" s="7" t="s">
        <v>54</v>
      </c>
      <c r="C57" s="7"/>
      <c r="D57" s="7"/>
      <c r="E57" s="25" t="n">
        <f aca="false">F57+G57+H57+I57</f>
        <v>164</v>
      </c>
      <c r="F57" s="13" t="n">
        <v>0</v>
      </c>
      <c r="G57" s="13" t="n">
        <v>0</v>
      </c>
      <c r="H57" s="13" t="n">
        <v>0</v>
      </c>
      <c r="I57" s="13" t="n">
        <v>164</v>
      </c>
      <c r="J57" s="25" t="n">
        <f aca="false">K57+L57+M57+N57</f>
        <v>164</v>
      </c>
      <c r="K57" s="13" t="n">
        <v>0</v>
      </c>
      <c r="L57" s="13" t="n">
        <v>0</v>
      </c>
      <c r="M57" s="13" t="n">
        <v>0</v>
      </c>
      <c r="N57" s="13" t="n">
        <v>164</v>
      </c>
    </row>
    <row r="58" s="8" customFormat="true" ht="21" hidden="false" customHeight="true" outlineLevel="0" collapsed="false">
      <c r="A58" s="25" t="n">
        <v>4</v>
      </c>
      <c r="B58" s="7" t="s">
        <v>55</v>
      </c>
      <c r="C58" s="7"/>
      <c r="D58" s="7"/>
      <c r="E58" s="25" t="n">
        <f aca="false">F58+G58+H58+I58</f>
        <v>851</v>
      </c>
      <c r="F58" s="13" t="n">
        <v>0</v>
      </c>
      <c r="G58" s="13" t="n">
        <v>851</v>
      </c>
      <c r="H58" s="13" t="n">
        <v>0</v>
      </c>
      <c r="I58" s="13" t="n">
        <v>0</v>
      </c>
      <c r="J58" s="25" t="n">
        <f aca="false">K58+L58+M58+N58</f>
        <v>851</v>
      </c>
      <c r="K58" s="13" t="n">
        <v>0</v>
      </c>
      <c r="L58" s="13" t="n">
        <v>851</v>
      </c>
      <c r="M58" s="13" t="n">
        <v>0</v>
      </c>
      <c r="N58" s="13" t="n">
        <v>0</v>
      </c>
    </row>
    <row r="59" s="8" customFormat="true" ht="21" hidden="false" customHeight="true" outlineLevel="0" collapsed="false">
      <c r="A59" s="25" t="n">
        <v>5</v>
      </c>
      <c r="B59" s="7" t="s">
        <v>56</v>
      </c>
      <c r="C59" s="7"/>
      <c r="D59" s="7"/>
      <c r="E59" s="25" t="n">
        <f aca="false">F59+G59+H59+I59</f>
        <v>131</v>
      </c>
      <c r="F59" s="13" t="n">
        <v>0</v>
      </c>
      <c r="G59" s="13" t="n">
        <v>0</v>
      </c>
      <c r="H59" s="13" t="n">
        <v>114</v>
      </c>
      <c r="I59" s="13" t="n">
        <v>17</v>
      </c>
      <c r="J59" s="25" t="n">
        <f aca="false">K59+L59+M59+N59</f>
        <v>131</v>
      </c>
      <c r="K59" s="13" t="n">
        <v>0</v>
      </c>
      <c r="L59" s="13" t="n">
        <v>0</v>
      </c>
      <c r="M59" s="13" t="n">
        <v>114</v>
      </c>
      <c r="N59" s="13" t="n">
        <v>17</v>
      </c>
    </row>
    <row r="60" s="8" customFormat="true" ht="20" hidden="false" customHeight="true" outlineLevel="0" collapsed="false">
      <c r="A60" s="26" t="s">
        <v>57</v>
      </c>
      <c r="B60" s="26"/>
      <c r="C60" s="26"/>
      <c r="D60" s="26"/>
      <c r="E60" s="27" t="n">
        <f aca="false">E59+E58+E57+E56+E55</f>
        <v>11455</v>
      </c>
      <c r="F60" s="27" t="n">
        <f aca="false">F59+F58+F57+F56+F55</f>
        <v>7</v>
      </c>
      <c r="G60" s="27" t="n">
        <f aca="false">G59+G58+G57+G56+G55</f>
        <v>9160</v>
      </c>
      <c r="H60" s="27" t="n">
        <f aca="false">H59+H58+H57+H56+H55</f>
        <v>114</v>
      </c>
      <c r="I60" s="27" t="n">
        <f aca="false">I59+I58+I57+I56+I55</f>
        <v>2174</v>
      </c>
      <c r="J60" s="27" t="n">
        <f aca="false">J59+J58+J57+J56+J55</f>
        <v>11455</v>
      </c>
      <c r="K60" s="27" t="n">
        <f aca="false">K59+K58+K57+K56+K55</f>
        <v>7</v>
      </c>
      <c r="L60" s="27" t="n">
        <f aca="false">L59+L58+L57+L56+L55</f>
        <v>9160</v>
      </c>
      <c r="M60" s="27" t="n">
        <f aca="false">M59+M58+M57+M56+M55</f>
        <v>114</v>
      </c>
      <c r="N60" s="27" t="n">
        <f aca="false">N59+N58+N57+N56+N55</f>
        <v>2174</v>
      </c>
    </row>
    <row r="61" customFormat="false" ht="20" hidden="false" customHeight="true" outlineLevel="0" collapsed="false">
      <c r="A61" s="26" t="s">
        <v>58</v>
      </c>
      <c r="B61" s="26"/>
      <c r="C61" s="26"/>
      <c r="D61" s="26"/>
      <c r="E61" s="19" t="n">
        <f aca="false">E60+E54+E38</f>
        <v>126768</v>
      </c>
      <c r="F61" s="19" t="n">
        <f aca="false">F60+F54+F38</f>
        <v>5438</v>
      </c>
      <c r="G61" s="19" t="n">
        <f aca="false">G60+G54+G38</f>
        <v>19465</v>
      </c>
      <c r="H61" s="19" t="n">
        <f aca="false">H60+H54+H38</f>
        <v>60424</v>
      </c>
      <c r="I61" s="19" t="n">
        <f aca="false">I60+I54+I38</f>
        <v>41441</v>
      </c>
      <c r="J61" s="19" t="n">
        <f aca="false">J60+J54+J38</f>
        <v>126530</v>
      </c>
      <c r="K61" s="19" t="n">
        <f aca="false">K60+K54+K38</f>
        <v>5373</v>
      </c>
      <c r="L61" s="19" t="n">
        <f aca="false">L60+L54+L38</f>
        <v>19281</v>
      </c>
      <c r="M61" s="19" t="n">
        <f aca="false">M60+M54+M38</f>
        <v>60424</v>
      </c>
      <c r="N61" s="19" t="n">
        <f aca="false">N60+N54+N38</f>
        <v>41452</v>
      </c>
    </row>
    <row r="62" customFormat="false" ht="21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8.75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9.5" hidden="false" customHeight="true" outlineLevel="0" collapsed="false">
      <c r="A64" s="5" t="s">
        <v>5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21" hidden="false" customHeight="true" outlineLevel="0" collapsed="false">
      <c r="A65" s="28" t="s">
        <v>60</v>
      </c>
      <c r="B65" s="29"/>
      <c r="C65" s="29"/>
      <c r="D65" s="29"/>
      <c r="E65" s="30"/>
      <c r="F65" s="30"/>
      <c r="G65" s="30"/>
      <c r="H65" s="30"/>
      <c r="I65" s="30"/>
      <c r="J65" s="30"/>
      <c r="K65" s="30"/>
      <c r="L65" s="29"/>
      <c r="M65" s="29"/>
      <c r="N65" s="29"/>
    </row>
    <row r="66" s="8" customFormat="true" ht="15" hidden="false" customHeight="true" outlineLevel="0" collapsed="false">
      <c r="A66" s="7" t="s">
        <v>4</v>
      </c>
      <c r="B66" s="7" t="s">
        <v>5</v>
      </c>
      <c r="C66" s="7"/>
      <c r="D66" s="7"/>
      <c r="E66" s="7" t="s">
        <v>6</v>
      </c>
      <c r="F66" s="7"/>
      <c r="G66" s="7"/>
      <c r="H66" s="7"/>
      <c r="I66" s="7"/>
      <c r="J66" s="7"/>
      <c r="K66" s="7"/>
      <c r="L66" s="7"/>
      <c r="M66" s="7"/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 t="s">
        <v>7</v>
      </c>
      <c r="F67" s="7"/>
      <c r="G67" s="7"/>
      <c r="H67" s="7"/>
      <c r="I67" s="7"/>
      <c r="J67" s="7"/>
      <c r="K67" s="7"/>
      <c r="L67" s="7"/>
      <c r="M67" s="7"/>
      <c r="N67" s="7"/>
    </row>
    <row r="68" s="8" customFormat="true" ht="15" hidden="false" customHeight="true" outlineLevel="0" collapsed="false">
      <c r="A68" s="7"/>
      <c r="B68" s="7"/>
      <c r="C68" s="7"/>
      <c r="D68" s="7"/>
      <c r="E68" s="7" t="s">
        <v>8</v>
      </c>
      <c r="F68" s="7" t="s">
        <v>9</v>
      </c>
      <c r="G68" s="7"/>
      <c r="H68" s="7"/>
      <c r="I68" s="7"/>
      <c r="J68" s="7" t="s">
        <v>10</v>
      </c>
      <c r="K68" s="7" t="s">
        <v>9</v>
      </c>
      <c r="L68" s="7"/>
      <c r="M68" s="7"/>
      <c r="N68" s="7"/>
    </row>
    <row r="69" s="8" customFormat="true" ht="15" hidden="false" customHeight="true" outlineLevel="0" collapsed="false">
      <c r="A69" s="7"/>
      <c r="B69" s="7"/>
      <c r="C69" s="7"/>
      <c r="D69" s="7"/>
      <c r="E69" s="7"/>
      <c r="F69" s="7" t="s">
        <v>11</v>
      </c>
      <c r="G69" s="7"/>
      <c r="H69" s="7" t="s">
        <v>12</v>
      </c>
      <c r="I69" s="7"/>
      <c r="J69" s="7"/>
      <c r="K69" s="7" t="s">
        <v>11</v>
      </c>
      <c r="L69" s="7"/>
      <c r="M69" s="7" t="s">
        <v>12</v>
      </c>
      <c r="N69" s="7"/>
    </row>
    <row r="70" s="8" customFormat="true" ht="15" hidden="false" customHeight="true" outlineLevel="0" collapsed="false">
      <c r="A70" s="7"/>
      <c r="B70" s="7"/>
      <c r="C70" s="7"/>
      <c r="D70" s="7"/>
      <c r="E70" s="7"/>
      <c r="F70" s="9" t="s">
        <v>13</v>
      </c>
      <c r="G70" s="9" t="s">
        <v>14</v>
      </c>
      <c r="H70" s="9" t="s">
        <v>13</v>
      </c>
      <c r="I70" s="9" t="s">
        <v>14</v>
      </c>
      <c r="J70" s="7"/>
      <c r="K70" s="9" t="s">
        <v>13</v>
      </c>
      <c r="L70" s="9" t="s">
        <v>14</v>
      </c>
      <c r="M70" s="9" t="s">
        <v>13</v>
      </c>
      <c r="N70" s="9" t="s">
        <v>14</v>
      </c>
    </row>
    <row r="71" s="1" customFormat="true" ht="24" hidden="false" customHeight="true" outlineLevel="0" collapsed="false">
      <c r="A71" s="13" t="n">
        <v>1</v>
      </c>
      <c r="B71" s="7" t="s">
        <v>61</v>
      </c>
      <c r="C71" s="9" t="s">
        <v>62</v>
      </c>
      <c r="D71" s="9"/>
      <c r="E71" s="13" t="n">
        <f aca="false">F71+G71+H71+I71</f>
        <v>300</v>
      </c>
      <c r="F71" s="13" t="n">
        <v>0</v>
      </c>
      <c r="G71" s="13" t="n">
        <v>56</v>
      </c>
      <c r="H71" s="13" t="n">
        <v>0</v>
      </c>
      <c r="I71" s="13" t="n">
        <v>244</v>
      </c>
      <c r="J71" s="13" t="n">
        <f aca="false">SUM(K71:N71)</f>
        <v>300</v>
      </c>
      <c r="K71" s="13" t="n">
        <v>0</v>
      </c>
      <c r="L71" s="13" t="n">
        <v>56</v>
      </c>
      <c r="M71" s="13" t="n">
        <v>0</v>
      </c>
      <c r="N71" s="13" t="n">
        <v>244</v>
      </c>
    </row>
    <row r="72" s="1" customFormat="true" ht="24" hidden="false" customHeight="true" outlineLevel="0" collapsed="false">
      <c r="A72" s="13" t="n">
        <v>2</v>
      </c>
      <c r="B72" s="7"/>
      <c r="C72" s="9" t="s">
        <v>63</v>
      </c>
      <c r="D72" s="9"/>
      <c r="E72" s="13" t="n">
        <f aca="false">F72+G72+H72+I72</f>
        <v>1395</v>
      </c>
      <c r="F72" s="13" t="n">
        <v>7</v>
      </c>
      <c r="G72" s="13" t="n">
        <v>605</v>
      </c>
      <c r="H72" s="13" t="n">
        <v>39</v>
      </c>
      <c r="I72" s="13" t="n">
        <v>744</v>
      </c>
      <c r="J72" s="13" t="n">
        <f aca="false">K72+L72+M72+N72</f>
        <v>1395</v>
      </c>
      <c r="K72" s="13" t="n">
        <v>7</v>
      </c>
      <c r="L72" s="13" t="n">
        <v>605</v>
      </c>
      <c r="M72" s="13" t="n">
        <v>39</v>
      </c>
      <c r="N72" s="13" t="n">
        <v>744</v>
      </c>
    </row>
    <row r="73" s="1" customFormat="true" ht="24" hidden="false" customHeight="true" outlineLevel="0" collapsed="false">
      <c r="A73" s="13" t="n">
        <v>3</v>
      </c>
      <c r="B73" s="7"/>
      <c r="C73" s="9" t="s">
        <v>64</v>
      </c>
      <c r="D73" s="9"/>
      <c r="E73" s="13" t="n">
        <f aca="false">F73+G73+H73+I73</f>
        <v>1737</v>
      </c>
      <c r="F73" s="13" t="n">
        <v>0</v>
      </c>
      <c r="G73" s="13" t="n">
        <v>0</v>
      </c>
      <c r="H73" s="13" t="n">
        <v>661</v>
      </c>
      <c r="I73" s="13" t="n">
        <v>1076</v>
      </c>
      <c r="J73" s="13" t="n">
        <f aca="false">K73+L73+M73+N73</f>
        <v>1737</v>
      </c>
      <c r="K73" s="13" t="n">
        <v>0</v>
      </c>
      <c r="L73" s="13" t="n">
        <v>0</v>
      </c>
      <c r="M73" s="13" t="n">
        <v>661</v>
      </c>
      <c r="N73" s="13" t="n">
        <v>1076</v>
      </c>
    </row>
    <row r="74" s="1" customFormat="true" ht="24" hidden="false" customHeight="true" outlineLevel="0" collapsed="false">
      <c r="A74" s="13" t="n">
        <v>4</v>
      </c>
      <c r="B74" s="7"/>
      <c r="C74" s="9" t="s">
        <v>65</v>
      </c>
      <c r="D74" s="9"/>
      <c r="E74" s="13" t="n">
        <f aca="false">F74+G74+H74+I74</f>
        <v>160</v>
      </c>
      <c r="F74" s="13" t="n">
        <v>0</v>
      </c>
      <c r="G74" s="13" t="n">
        <v>2</v>
      </c>
      <c r="H74" s="13" t="n">
        <v>0</v>
      </c>
      <c r="I74" s="13" t="n">
        <v>158</v>
      </c>
      <c r="J74" s="13" t="n">
        <f aca="false">K74+L74+M74+N74</f>
        <v>160</v>
      </c>
      <c r="K74" s="13" t="n">
        <v>0</v>
      </c>
      <c r="L74" s="13" t="n">
        <v>2</v>
      </c>
      <c r="M74" s="13" t="n">
        <v>0</v>
      </c>
      <c r="N74" s="13" t="n">
        <v>158</v>
      </c>
    </row>
    <row r="75" s="1" customFormat="true" ht="24" hidden="false" customHeight="true" outlineLevel="0" collapsed="false">
      <c r="A75" s="13" t="n">
        <v>5</v>
      </c>
      <c r="B75" s="7"/>
      <c r="C75" s="9" t="s">
        <v>66</v>
      </c>
      <c r="D75" s="9"/>
      <c r="E75" s="13" t="n">
        <f aca="false">F75+G75+H75+I75</f>
        <v>2130</v>
      </c>
      <c r="F75" s="13" t="n">
        <v>0</v>
      </c>
      <c r="G75" s="13" t="n">
        <v>28</v>
      </c>
      <c r="H75" s="13" t="n">
        <v>1680</v>
      </c>
      <c r="I75" s="13" t="n">
        <v>422</v>
      </c>
      <c r="J75" s="13" t="n">
        <f aca="false">K75+L75+M75+N75</f>
        <v>2130</v>
      </c>
      <c r="K75" s="13" t="n">
        <v>0</v>
      </c>
      <c r="L75" s="13" t="n">
        <v>28</v>
      </c>
      <c r="M75" s="13" t="n">
        <v>1680</v>
      </c>
      <c r="N75" s="13" t="n">
        <v>422</v>
      </c>
    </row>
    <row r="76" s="1" customFormat="true" ht="24" hidden="false" customHeight="true" outlineLevel="0" collapsed="false">
      <c r="A76" s="13" t="n">
        <v>6</v>
      </c>
      <c r="B76" s="7"/>
      <c r="C76" s="9" t="s">
        <v>67</v>
      </c>
      <c r="D76" s="9"/>
      <c r="E76" s="13" t="n">
        <f aca="false">F76+G76+H76+I76</f>
        <v>3748</v>
      </c>
      <c r="F76" s="13" t="n">
        <v>0</v>
      </c>
      <c r="G76" s="13" t="n">
        <v>47</v>
      </c>
      <c r="H76" s="13" t="n">
        <v>0</v>
      </c>
      <c r="I76" s="13" t="n">
        <v>3701</v>
      </c>
      <c r="J76" s="13" t="n">
        <f aca="false">K76+L76+M76+N76</f>
        <v>3748</v>
      </c>
      <c r="K76" s="13" t="n">
        <v>0</v>
      </c>
      <c r="L76" s="13" t="n">
        <v>47</v>
      </c>
      <c r="M76" s="13" t="n">
        <v>0</v>
      </c>
      <c r="N76" s="13" t="n">
        <v>3701</v>
      </c>
    </row>
    <row r="77" s="1" customFormat="true" ht="24" hidden="false" customHeight="true" outlineLevel="0" collapsed="false">
      <c r="A77" s="13" t="n">
        <v>7</v>
      </c>
      <c r="B77" s="7"/>
      <c r="C77" s="9" t="s">
        <v>68</v>
      </c>
      <c r="D77" s="9"/>
      <c r="E77" s="13" t="n">
        <f aca="false">F77+G77+H77+I77</f>
        <v>3762</v>
      </c>
      <c r="F77" s="13" t="n">
        <v>44</v>
      </c>
      <c r="G77" s="13" t="n">
        <v>144</v>
      </c>
      <c r="H77" s="13" t="n">
        <v>1118</v>
      </c>
      <c r="I77" s="13" t="n">
        <v>2456</v>
      </c>
      <c r="J77" s="13" t="n">
        <f aca="false">K77+L77+M77+N77</f>
        <v>3762</v>
      </c>
      <c r="K77" s="13" t="n">
        <v>44</v>
      </c>
      <c r="L77" s="13" t="n">
        <v>144</v>
      </c>
      <c r="M77" s="13" t="n">
        <v>1118</v>
      </c>
      <c r="N77" s="13" t="n">
        <v>2456</v>
      </c>
    </row>
    <row r="78" s="1" customFormat="true" ht="24" hidden="false" customHeight="true" outlineLevel="0" collapsed="false">
      <c r="A78" s="13" t="n">
        <v>8</v>
      </c>
      <c r="B78" s="7"/>
      <c r="C78" s="9" t="s">
        <v>69</v>
      </c>
      <c r="D78" s="9"/>
      <c r="E78" s="13" t="n">
        <f aca="false">F78+G78+H78+I78</f>
        <v>4493</v>
      </c>
      <c r="F78" s="13" t="n">
        <v>120</v>
      </c>
      <c r="G78" s="13" t="n">
        <v>2440</v>
      </c>
      <c r="H78" s="13" t="n">
        <v>320</v>
      </c>
      <c r="I78" s="13" t="n">
        <v>1613</v>
      </c>
      <c r="J78" s="13" t="n">
        <f aca="false">K78+L78+M78+N78</f>
        <v>4493</v>
      </c>
      <c r="K78" s="13" t="n">
        <v>120</v>
      </c>
      <c r="L78" s="13" t="n">
        <v>2440</v>
      </c>
      <c r="M78" s="13" t="n">
        <v>320</v>
      </c>
      <c r="N78" s="13" t="n">
        <v>1613</v>
      </c>
    </row>
    <row r="79" s="1" customFormat="true" ht="24" hidden="false" customHeight="true" outlineLevel="0" collapsed="false">
      <c r="A79" s="13" t="n">
        <v>9</v>
      </c>
      <c r="B79" s="7"/>
      <c r="C79" s="9" t="s">
        <v>70</v>
      </c>
      <c r="D79" s="9"/>
      <c r="E79" s="13" t="n">
        <f aca="false">F79+G79+H79+I79</f>
        <v>3672</v>
      </c>
      <c r="F79" s="13" t="n">
        <v>0</v>
      </c>
      <c r="G79" s="13" t="n">
        <v>140</v>
      </c>
      <c r="H79" s="13" t="n">
        <v>546</v>
      </c>
      <c r="I79" s="13" t="n">
        <v>2986</v>
      </c>
      <c r="J79" s="13" t="n">
        <f aca="false">K79+L79+M79+N79</f>
        <v>3672</v>
      </c>
      <c r="K79" s="13" t="n">
        <v>0</v>
      </c>
      <c r="L79" s="13" t="n">
        <v>140</v>
      </c>
      <c r="M79" s="13" t="n">
        <v>546</v>
      </c>
      <c r="N79" s="13" t="n">
        <v>2986</v>
      </c>
    </row>
    <row r="80" s="1" customFormat="true" ht="24" hidden="false" customHeight="true" outlineLevel="0" collapsed="false">
      <c r="A80" s="13" t="n">
        <v>10</v>
      </c>
      <c r="B80" s="7"/>
      <c r="C80" s="9" t="s">
        <v>71</v>
      </c>
      <c r="D80" s="9"/>
      <c r="E80" s="13" t="n">
        <f aca="false">F80+G80+H80+I80</f>
        <v>2874</v>
      </c>
      <c r="F80" s="13" t="n">
        <v>0</v>
      </c>
      <c r="G80" s="13" t="n">
        <v>282</v>
      </c>
      <c r="H80" s="13" t="n">
        <v>585</v>
      </c>
      <c r="I80" s="13" t="n">
        <v>2007</v>
      </c>
      <c r="J80" s="13" t="n">
        <f aca="false">K80+L80+M80+N80</f>
        <v>2874</v>
      </c>
      <c r="K80" s="13" t="n">
        <v>0</v>
      </c>
      <c r="L80" s="13" t="n">
        <v>282</v>
      </c>
      <c r="M80" s="13" t="n">
        <v>585</v>
      </c>
      <c r="N80" s="13" t="n">
        <v>2007</v>
      </c>
    </row>
    <row r="81" s="1" customFormat="true" ht="24" hidden="false" customHeight="true" outlineLevel="0" collapsed="false">
      <c r="A81" s="13" t="n">
        <v>11</v>
      </c>
      <c r="B81" s="7"/>
      <c r="C81" s="9" t="s">
        <v>72</v>
      </c>
      <c r="D81" s="9"/>
      <c r="E81" s="13" t="n">
        <f aca="false">F81+G81+H81+I81</f>
        <v>1663</v>
      </c>
      <c r="F81" s="13" t="n">
        <v>3</v>
      </c>
      <c r="G81" s="13" t="n">
        <v>21</v>
      </c>
      <c r="H81" s="13" t="n">
        <v>148</v>
      </c>
      <c r="I81" s="13" t="n">
        <v>1491</v>
      </c>
      <c r="J81" s="13" t="n">
        <f aca="false">K81+L81+M81+N81</f>
        <v>1663</v>
      </c>
      <c r="K81" s="13" t="n">
        <v>3</v>
      </c>
      <c r="L81" s="13" t="n">
        <v>21</v>
      </c>
      <c r="M81" s="13" t="n">
        <v>148</v>
      </c>
      <c r="N81" s="13" t="n">
        <v>1491</v>
      </c>
    </row>
    <row r="82" s="1" customFormat="true" ht="24" hidden="false" customHeight="true" outlineLevel="0" collapsed="false">
      <c r="A82" s="13" t="n">
        <v>12</v>
      </c>
      <c r="B82" s="7"/>
      <c r="C82" s="9" t="s">
        <v>73</v>
      </c>
      <c r="D82" s="9"/>
      <c r="E82" s="13" t="n">
        <f aca="false">F82+G82+H82+I82</f>
        <v>3938</v>
      </c>
      <c r="F82" s="13" t="n">
        <v>5</v>
      </c>
      <c r="G82" s="13" t="n">
        <v>1211</v>
      </c>
      <c r="H82" s="13" t="n">
        <v>2</v>
      </c>
      <c r="I82" s="13" t="n">
        <v>2720</v>
      </c>
      <c r="J82" s="13" t="n">
        <f aca="false">K82+L82+M82+N82</f>
        <v>3938</v>
      </c>
      <c r="K82" s="13" t="n">
        <v>5</v>
      </c>
      <c r="L82" s="13" t="n">
        <v>1211</v>
      </c>
      <c r="M82" s="13" t="n">
        <v>2</v>
      </c>
      <c r="N82" s="13" t="n">
        <v>2720</v>
      </c>
    </row>
    <row r="83" s="1" customFormat="true" ht="24" hidden="false" customHeight="true" outlineLevel="0" collapsed="false">
      <c r="A83" s="18" t="s">
        <v>74</v>
      </c>
      <c r="B83" s="18"/>
      <c r="C83" s="18"/>
      <c r="D83" s="18"/>
      <c r="E83" s="19" t="n">
        <f aca="false">SUM(E71:E82)</f>
        <v>29872</v>
      </c>
      <c r="F83" s="19" t="n">
        <f aca="false">SUM(F71:F82)</f>
        <v>179</v>
      </c>
      <c r="G83" s="19" t="n">
        <f aca="false">SUM(G71:G82)</f>
        <v>4976</v>
      </c>
      <c r="H83" s="19" t="n">
        <f aca="false">SUM(H71:H82)</f>
        <v>5099</v>
      </c>
      <c r="I83" s="19" t="n">
        <f aca="false">SUM(I71:I82)</f>
        <v>19618</v>
      </c>
      <c r="J83" s="19" t="n">
        <f aca="false">SUM(J71:J82)</f>
        <v>29872</v>
      </c>
      <c r="K83" s="19" t="n">
        <f aca="false">SUM(K71:K82)</f>
        <v>179</v>
      </c>
      <c r="L83" s="19" t="n">
        <f aca="false">SUM(L71:L82)</f>
        <v>4976</v>
      </c>
      <c r="M83" s="19" t="n">
        <f aca="false">SUM(M71:M82)</f>
        <v>5099</v>
      </c>
      <c r="N83" s="19" t="n">
        <f aca="false">SUM(N71:N82)</f>
        <v>19618</v>
      </c>
    </row>
    <row r="84" customFormat="false" ht="24" hidden="false" customHeight="true" outlineLevel="0" collapsed="false">
      <c r="A84" s="18" t="s">
        <v>75</v>
      </c>
      <c r="B84" s="18"/>
      <c r="C84" s="18"/>
      <c r="D84" s="18"/>
      <c r="E84" s="19" t="n">
        <f aca="false">E83+E61</f>
        <v>156640</v>
      </c>
      <c r="F84" s="19" t="n">
        <f aca="false">F83+F61</f>
        <v>5617</v>
      </c>
      <c r="G84" s="19" t="n">
        <f aca="false">G83+G61</f>
        <v>24441</v>
      </c>
      <c r="H84" s="19" t="n">
        <f aca="false">H83+H61</f>
        <v>65523</v>
      </c>
      <c r="I84" s="19" t="n">
        <f aca="false">I83+I61</f>
        <v>61059</v>
      </c>
      <c r="J84" s="19" t="n">
        <f aca="false">J83+J61</f>
        <v>156402</v>
      </c>
      <c r="K84" s="19" t="n">
        <f aca="false">K83+K61</f>
        <v>5552</v>
      </c>
      <c r="L84" s="19" t="n">
        <f aca="false">L83+L61</f>
        <v>24257</v>
      </c>
      <c r="M84" s="19" t="n">
        <f aca="false">M83+M61</f>
        <v>65523</v>
      </c>
      <c r="N84" s="19" t="n">
        <f aca="false">N83+N61</f>
        <v>61070</v>
      </c>
    </row>
    <row r="85" customFormat="false" ht="24" hidden="false" customHeight="true" outlineLevel="0" collapsed="false">
      <c r="A85" s="10" t="n">
        <v>1</v>
      </c>
      <c r="B85" s="26" t="s">
        <v>76</v>
      </c>
      <c r="C85" s="9" t="s">
        <v>77</v>
      </c>
      <c r="D85" s="9"/>
      <c r="E85" s="13" t="n">
        <v>10</v>
      </c>
      <c r="F85" s="13" t="n">
        <v>10</v>
      </c>
      <c r="G85" s="13" t="s">
        <v>78</v>
      </c>
      <c r="H85" s="13" t="s">
        <v>78</v>
      </c>
      <c r="I85" s="13" t="s">
        <v>78</v>
      </c>
      <c r="J85" s="13" t="n">
        <v>10</v>
      </c>
      <c r="K85" s="13" t="n">
        <v>10</v>
      </c>
      <c r="L85" s="13" t="s">
        <v>78</v>
      </c>
      <c r="M85" s="13" t="s">
        <v>78</v>
      </c>
      <c r="N85" s="13" t="s">
        <v>78</v>
      </c>
    </row>
    <row r="86" customFormat="false" ht="24" hidden="false" customHeight="true" outlineLevel="0" collapsed="false">
      <c r="A86" s="10" t="n">
        <v>2</v>
      </c>
      <c r="B86" s="26"/>
      <c r="C86" s="9" t="s">
        <v>79</v>
      </c>
      <c r="D86" s="9"/>
      <c r="E86" s="13" t="n">
        <v>17</v>
      </c>
      <c r="F86" s="13" t="n">
        <v>17</v>
      </c>
      <c r="G86" s="13" t="s">
        <v>78</v>
      </c>
      <c r="H86" s="13" t="s">
        <v>78</v>
      </c>
      <c r="I86" s="13" t="s">
        <v>78</v>
      </c>
      <c r="J86" s="13" t="n">
        <v>17</v>
      </c>
      <c r="K86" s="13" t="n">
        <v>17</v>
      </c>
      <c r="L86" s="13" t="s">
        <v>78</v>
      </c>
      <c r="M86" s="13" t="s">
        <v>78</v>
      </c>
      <c r="N86" s="13" t="s">
        <v>78</v>
      </c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A39:N39"/>
    <mergeCell ref="A40:N40"/>
    <mergeCell ref="A41:N41"/>
    <mergeCell ref="A42:N42"/>
    <mergeCell ref="A43:A47"/>
    <mergeCell ref="B43:D47"/>
    <mergeCell ref="E43:N43"/>
    <mergeCell ref="E44:N44"/>
    <mergeCell ref="E45:E47"/>
    <mergeCell ref="F45:I45"/>
    <mergeCell ref="J45:J47"/>
    <mergeCell ref="K45:N45"/>
    <mergeCell ref="F46:G46"/>
    <mergeCell ref="H46:I46"/>
    <mergeCell ref="K46:L46"/>
    <mergeCell ref="M46:N46"/>
    <mergeCell ref="B48:B53"/>
    <mergeCell ref="C48:D48"/>
    <mergeCell ref="C49:D49"/>
    <mergeCell ref="C50:D50"/>
    <mergeCell ref="C51:D51"/>
    <mergeCell ref="C52:D52"/>
    <mergeCell ref="C53:D53"/>
    <mergeCell ref="A54:D54"/>
    <mergeCell ref="B55:D55"/>
    <mergeCell ref="B56:D56"/>
    <mergeCell ref="B57:D57"/>
    <mergeCell ref="B58:D58"/>
    <mergeCell ref="B59:D59"/>
    <mergeCell ref="A60:D60"/>
    <mergeCell ref="A61:D61"/>
    <mergeCell ref="A62:N62"/>
    <mergeCell ref="A63:N63"/>
    <mergeCell ref="A64:N64"/>
    <mergeCell ref="A66:A70"/>
    <mergeCell ref="B66:D70"/>
    <mergeCell ref="E66:N66"/>
    <mergeCell ref="E67:N67"/>
    <mergeCell ref="E68:E70"/>
    <mergeCell ref="F68:I68"/>
    <mergeCell ref="J68:J70"/>
    <mergeCell ref="K68:N68"/>
    <mergeCell ref="F69:G69"/>
    <mergeCell ref="H69:I69"/>
    <mergeCell ref="K69:L69"/>
    <mergeCell ref="M69:N69"/>
    <mergeCell ref="B71:B82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D83"/>
    <mergeCell ref="A84:D84"/>
    <mergeCell ref="B85:B86"/>
    <mergeCell ref="C85:D85"/>
    <mergeCell ref="C86:D86"/>
  </mergeCells>
  <printOptions headings="false" gridLines="false" gridLinesSet="true" horizontalCentered="true" verticalCentered="false"/>
  <pageMargins left="0.472222222222222" right="0.196527777777778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4.25" zeroHeight="false" outlineLevelRow="0" outlineLevelCol="0"/>
  <sheetData>
    <row r="5" customFormat="false" ht="14.25" hidden="false" customHeight="false" outlineLevel="0" collapsed="false">
      <c r="A5" s="0" t="n">
        <v>1941</v>
      </c>
    </row>
    <row r="6" customFormat="false" ht="14.25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WPS_1678325870</cp:lastModifiedBy>
  <cp:lastPrinted>2023-12-21T14:45:39Z</cp:lastPrinted>
  <dcterms:modified xsi:type="dcterms:W3CDTF">2025-07-22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1EDF592C244978436909036C58DE2</vt:lpwstr>
  </property>
  <property fmtid="{D5CDD505-2E9C-101B-9397-08002B2CF9AE}" pid="3" name="KSOProductBuildVer">
    <vt:lpwstr>2052-12.1.0.21915</vt:lpwstr>
  </property>
</Properties>
</file>